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 " sheetId="2" state="visible" r:id="rId3"/>
    <sheet name="ECS" sheetId="3" state="visible" r:id="rId4"/>
  </sheets>
  <definedNames>
    <definedName function="false" hidden="false" localSheetId="2" name="_xlnm.Print_Area" vbProcedure="false">ECS!$B$2:$H$94</definedName>
    <definedName function="false" hidden="false" localSheetId="2" name="_xlnm.Print_Titles" vbProcedure="false">ECS!$3:$4</definedName>
    <definedName function="false" hidden="false" name="TRAFFIC_ANALYSIS__INWARD_OUTWARD" vbProcedure="false">'RTGS '!$C$5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18">
  <si>
    <t xml:space="preserve">NATIONAL ELECTRONIC FUND TRANSFER (NEFT) - July 2010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CREDIT AGRICOLE CORP N INVSMNT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ALAKSHMI BANK LTD</t>
  </si>
  <si>
    <t xml:space="preserve">DICGC</t>
  </si>
  <si>
    <t xml:space="preserve">DOMBIVLI NAGRIK SAHAKARI BANK</t>
  </si>
  <si>
    <t xml:space="preserve">FEDERAL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TNAKAR BANK LTD</t>
  </si>
  <si>
    <t xml:space="preserve">RBI,PAD</t>
  </si>
  <si>
    <t xml:space="preserve">SARASWAT CO-OP BANK LTD.</t>
  </si>
  <si>
    <t xml:space="preserve">SBBJ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HYDERABAD</t>
  </si>
  <si>
    <t xml:space="preserve">STATE BANK OF INDIA</t>
  </si>
  <si>
    <t xml:space="preserve">STATE BANK OF INDORE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THE ROYAL BANK OF SCOTLAND N.V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YES BANK</t>
  </si>
  <si>
    <t xml:space="preserve">Total</t>
  </si>
  <si>
    <t xml:space="preserve">Total in Million &amp; Billion</t>
  </si>
  <si>
    <t xml:space="preserve">9.46 Million</t>
  </si>
  <si>
    <t xml:space="preserve">670.52 Billion</t>
  </si>
  <si>
    <t xml:space="preserve">670.51 Billon</t>
  </si>
  <si>
    <t xml:space="preserve">NOTE - Total Outwrd Debits = Total  Outward transactions accepted by NEFT System.</t>
  </si>
  <si>
    <t xml:space="preserve">Received Inward Credits = Accounted Inward + Return Inward</t>
  </si>
  <si>
    <t xml:space="preserve">Bank Wise RTGS Inward and Outward - July 2010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BN AMRO BANK N.V.</t>
  </si>
  <si>
    <t xml:space="preserve">THE AHMEDABAD MERC COOP BK LTD</t>
  </si>
  <si>
    <t xml:space="preserve">BASSIN CATHOLIC COOP BANK LTD.</t>
  </si>
  <si>
    <t xml:space="preserve">BARCLAYS BANK PLC</t>
  </si>
  <si>
    <t xml:space="preserve">BANK OF BAHRAIN AND KUWAIT</t>
  </si>
  <si>
    <t xml:space="preserve">BHARAT COOPERATIVE BANK LTD</t>
  </si>
  <si>
    <t xml:space="preserve">BNP PARIBAS</t>
  </si>
  <si>
    <t xml:space="preserve">BK OF TOKYO MITSUBISHI UFJ LTD</t>
  </si>
  <si>
    <t xml:space="preserve">CITIZEN CRDIT CO-OP BANK LTD</t>
  </si>
  <si>
    <t xml:space="preserve">CLEARING CORPORATION OF INDIA</t>
  </si>
  <si>
    <t xml:space="preserve">JPMORGAN CHASE BANK, N A</t>
  </si>
  <si>
    <t xml:space="preserve">CITI BANK</t>
  </si>
  <si>
    <t xml:space="preserve">CITY UNION BANK</t>
  </si>
  <si>
    <t xml:space="preserve">COSMOS CO-OPERATIVE  BANK</t>
  </si>
  <si>
    <t xml:space="preserve">CREDIT AGRICULTURE CORPORATE AND INVESTMENT BANK</t>
  </si>
  <si>
    <t xml:space="preserve">CATHOLIC SYRIAN BANK LTD</t>
  </si>
  <si>
    <t xml:space="preserve">DBS BANK</t>
  </si>
  <si>
    <t xml:space="preserve">DEVELOPMENT CREDIT BANK</t>
  </si>
  <si>
    <t xml:space="preserve">DEUTSCHE BANK LTD</t>
  </si>
  <si>
    <t xml:space="preserve">DEPOSIT INS AND CR GUAR CORPN</t>
  </si>
  <si>
    <t xml:space="preserve">DOMBIVLI NAGARI SAHAKARI BANK</t>
  </si>
  <si>
    <t xml:space="preserve">DEUTSCHE SECURITIES(I) PVT.</t>
  </si>
  <si>
    <t xml:space="preserve">FEDERAL BANK LTD.</t>
  </si>
  <si>
    <t xml:space="preserve">FIRSTRAND BANK</t>
  </si>
  <si>
    <t xml:space="preserve">THE GREATER BOMBAY CO-OP BANK</t>
  </si>
  <si>
    <t xml:space="preserve">GUJARAT STATE COOPERATIVE BANK LTD</t>
  </si>
  <si>
    <t xml:space="preserve">HDFC BANK LTD.</t>
  </si>
  <si>
    <t xml:space="preserve">HONGKONG &amp; SHANGHAI BKG CORPN</t>
  </si>
  <si>
    <t xml:space="preserve">IDBI LTD.</t>
  </si>
  <si>
    <t xml:space="preserve">INDIAN CLEARING CORPORATION LIMITED</t>
  </si>
  <si>
    <t xml:space="preserve">IDBI CAP MARKET SERVICES LTD</t>
  </si>
  <si>
    <t xml:space="preserve">INDUSIND BANK LTD.</t>
  </si>
  <si>
    <t xml:space="preserve">ICICI SECURITIES LIMITED</t>
  </si>
  <si>
    <t xml:space="preserve">JAMMU AND KASHMIR BANK</t>
  </si>
  <si>
    <t xml:space="preserve">JANAKALYAN SAHAKARI BANK LTD.</t>
  </si>
  <si>
    <t xml:space="preserve">THE KAPOL CO-OP BANK LTD</t>
  </si>
  <si>
    <t xml:space="preserve">KALUPUR COMMERCIAL CO-OP BANK</t>
  </si>
  <si>
    <t xml:space="preserve">KALYAN JANATA SAH BANK LTD</t>
  </si>
  <si>
    <t xml:space="preserve">KRUNG THAI BANK PCL</t>
  </si>
  <si>
    <t xml:space="preserve">THE KARNATAKA STATE APEX COOP BANK</t>
  </si>
  <si>
    <t xml:space="preserve">KARAD URBAN CO-OP. BANK LTD</t>
  </si>
  <si>
    <t xml:space="preserve">KARUR VYSYA BANK LTD</t>
  </si>
  <si>
    <t xml:space="preserve">THE LAXMI VILAS BANK LTD</t>
  </si>
  <si>
    <t xml:space="preserve">MAHANAGAR CO-OP.BANK LTD</t>
  </si>
  <si>
    <t xml:space="preserve">MUMBAI DISTRICT CENTRAL COOP BANK LTD.</t>
  </si>
  <si>
    <t xml:space="preserve">MAHARASHTRA STATE CO-OP BANK</t>
  </si>
  <si>
    <t xml:space="preserve">MEHSANA URBAN COOPERATIVE BANK LTD.</t>
  </si>
  <si>
    <t xml:space="preserve">MORGAN STANLEY INDIA PRIMARY DEALER PRIVATE LIMITED</t>
  </si>
  <si>
    <t xml:space="preserve">NOMURA FIXED INCOME SECURITIES</t>
  </si>
  <si>
    <t xml:space="preserve">NORTH KANARA GSB COOP BANK LTD</t>
  </si>
  <si>
    <t xml:space="preserve">THE NAINITAL BANK LTD.</t>
  </si>
  <si>
    <t xml:space="preserve">OMAN INTERNATIONAL BANK SAOG</t>
  </si>
  <si>
    <t xml:space="preserve">PARSIK JANATA SAHAKARI BK LTD</t>
  </si>
  <si>
    <t xml:space="preserve">PUNJAB &amp; MAHARASTRA CO-OP BANK</t>
  </si>
  <si>
    <t xml:space="preserve">PNB GILTS LIMITED</t>
  </si>
  <si>
    <t xml:space="preserve">RATNAKAR BANK LIMITED</t>
  </si>
  <si>
    <t xml:space="preserve">RESERVE BANK OF INDIA</t>
  </si>
  <si>
    <t xml:space="preserve">RAJKOT NAGRIK SAHAKARI BANK</t>
  </si>
  <si>
    <t xml:space="preserve">ST.BANK OF BIKANER AND JAIPUR</t>
  </si>
  <si>
    <t xml:space="preserve">SBI DFHI LTD</t>
  </si>
  <si>
    <t xml:space="preserve">STANDARD CHARTERED BANK LTD.</t>
  </si>
  <si>
    <t xml:space="preserve">SURAT PEOPLES COOP BANK LTD.</t>
  </si>
  <si>
    <t xml:space="preserve">SARASWAT CO-OPERATIVE BANK LTD</t>
  </si>
  <si>
    <t xml:space="preserve">SEC TRADING CORP OF INDIA LTD.</t>
  </si>
  <si>
    <t xml:space="preserve">SHAMRAO  VITHHAL CO-OP BANK LT</t>
  </si>
  <si>
    <t xml:space="preserve">THANE BHARAT SAHAKARI BANK LTD</t>
  </si>
  <si>
    <t xml:space="preserve">THANE JANTA SHAKARI</t>
  </si>
  <si>
    <t xml:space="preserve">TAMILNAD MERCANTILE BANK LTD</t>
  </si>
  <si>
    <t xml:space="preserve">TAMILNADU STATE APEX COOP BANK</t>
  </si>
  <si>
    <t xml:space="preserve">UBS AG</t>
  </si>
  <si>
    <t xml:space="preserve">AXIS BANK LTD</t>
  </si>
  <si>
    <t xml:space="preserve">ING VYSYA BANK LTD.</t>
  </si>
  <si>
    <t xml:space="preserve">THE W. B. STATE COOP BANK LTD</t>
  </si>
  <si>
    <t xml:space="preserve">NATIONAL STOCK EXCHANGE OF INDIA LTD.</t>
  </si>
  <si>
    <t xml:space="preserve">YES BANK LTD</t>
  </si>
  <si>
    <t xml:space="preserve">TOTAL</t>
  </si>
  <si>
    <t xml:space="preserve">Centrewise ECS Statistics for the Month of  July - 2010</t>
  </si>
  <si>
    <t xml:space="preserve">Bank Name</t>
  </si>
  <si>
    <t xml:space="preserve">Sl </t>
  </si>
  <si>
    <t xml:space="preserve">Centre Name</t>
  </si>
  <si>
    <t xml:space="preserve">ECS (CREDIT)</t>
  </si>
  <si>
    <t xml:space="preserve">ECS (DEBIT)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@</t>
  </si>
  <si>
    <t xml:space="preserve">Mumbai *</t>
  </si>
  <si>
    <t xml:space="preserve">Nagpur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State Bank of Indore</t>
  </si>
  <si>
    <t xml:space="preserve">Indore</t>
  </si>
  <si>
    <t xml:space="preserve">Andhra Bank</t>
  </si>
  <si>
    <t xml:space="preserve">Visakhapatnam</t>
  </si>
  <si>
    <t xml:space="preserve">Union Bank of India</t>
  </si>
  <si>
    <t xml:space="preserve">Belgaum</t>
  </si>
  <si>
    <t xml:space="preserve">Pune</t>
  </si>
  <si>
    <t xml:space="preserve">Jamshedpur</t>
  </si>
  <si>
    <t xml:space="preserve">Salem</t>
  </si>
  <si>
    <t xml:space="preserve">Anand</t>
  </si>
  <si>
    <t xml:space="preserve">Kota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Jamnagar</t>
  </si>
  <si>
    <t xml:space="preserve">Bhavnagar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Gulbarga</t>
  </si>
  <si>
    <t xml:space="preserve">Raichur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State Bank of Bikaner &amp; Jaipur</t>
  </si>
  <si>
    <t xml:space="preserve">Bikaner</t>
  </si>
  <si>
    <t xml:space="preserve">Bhilwara</t>
  </si>
  <si>
    <t xml:space="preserve">TOTAL IN MILLION &amp; BILLION</t>
  </si>
  <si>
    <t xml:space="preserve">12.24 million</t>
  </si>
  <si>
    <t xml:space="preserve">237.92 Billion</t>
  </si>
  <si>
    <t xml:space="preserve">12.96 million</t>
  </si>
  <si>
    <t xml:space="preserve">59.03 Billion</t>
  </si>
  <si>
    <r>
      <rPr>
        <sz val="10"/>
        <rFont val="Arial"/>
        <family val="0"/>
      </rPr>
      <t xml:space="preserve">* For Mumbai (</t>
    </r>
    <r>
      <rPr>
        <b val="true"/>
        <sz val="10"/>
        <rFont val="Arial"/>
        <family val="2"/>
      </rPr>
      <t xml:space="preserve">Data Pertaining to NECS</t>
    </r>
    <r>
      <rPr>
        <sz val="10"/>
        <rFont val="Arial"/>
        <family val="0"/>
      </rPr>
      <t xml:space="preserve">) as ECS (local) -Credit at NCC Nariman Point were merged with National - ECS with effect from March 24,2009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#,##0"/>
    <numFmt numFmtId="169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Univers"/>
      <family val="2"/>
    </font>
    <font>
      <sz val="10"/>
      <color rgb="FF000000"/>
      <name val="Univers"/>
      <family val="0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8" fillId="24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nk_wise_NEFT_data_-__July-2010_DOC" xfId="56"/>
    <cellStyle name="Normal_RTGS_Data_-_July_2010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85"/>
    <col collapsed="false" customWidth="true" hidden="false" outlineLevel="0" max="3" min="3" style="1" width="18.28"/>
    <col collapsed="false" customWidth="true" hidden="false" outlineLevel="0" max="4" min="4" style="1" width="14.85"/>
    <col collapsed="false" customWidth="true" hidden="false" outlineLevel="0" max="5" min="5" style="1" width="18.56"/>
    <col collapsed="false" customWidth="true" hidden="false" outlineLevel="0" max="6" min="6" style="1" width="17.28"/>
    <col collapsed="false" customWidth="false" hidden="false" outlineLevel="0" max="257" min="7" style="1" width="10.28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false" outlineLevel="0" collapsed="false">
      <c r="B3" s="3" t="s">
        <v>1</v>
      </c>
      <c r="C3" s="4" t="s">
        <v>2</v>
      </c>
      <c r="D3" s="4"/>
      <c r="E3" s="4" t="s">
        <v>3</v>
      </c>
      <c r="F3" s="4"/>
    </row>
    <row r="4" customFormat="false" ht="30" hidden="false" customHeight="false" outlineLevel="0" collapsed="false">
      <c r="B4" s="3"/>
      <c r="C4" s="5" t="s">
        <v>4</v>
      </c>
      <c r="D4" s="5" t="s">
        <v>5</v>
      </c>
      <c r="E4" s="5" t="s">
        <v>4</v>
      </c>
      <c r="F4" s="5" t="s">
        <v>5</v>
      </c>
    </row>
    <row r="5" customFormat="false" ht="14.25" hidden="false" customHeight="false" outlineLevel="0" collapsed="false">
      <c r="B5" s="6" t="s">
        <v>6</v>
      </c>
      <c r="C5" s="7" t="n">
        <v>3046</v>
      </c>
      <c r="D5" s="8" t="n">
        <v>12.101106023</v>
      </c>
      <c r="E5" s="9" t="n">
        <v>8131</v>
      </c>
      <c r="F5" s="8" t="n">
        <v>26.930052121</v>
      </c>
    </row>
    <row r="6" customFormat="false" ht="14.25" hidden="false" customHeight="false" outlineLevel="0" collapsed="false">
      <c r="B6" s="6" t="s">
        <v>7</v>
      </c>
      <c r="C6" s="7" t="n">
        <v>513</v>
      </c>
      <c r="D6" s="8" t="n">
        <v>3.607701088</v>
      </c>
      <c r="E6" s="9" t="n">
        <v>266</v>
      </c>
      <c r="F6" s="8" t="n">
        <v>3.593731665</v>
      </c>
    </row>
    <row r="7" customFormat="false" ht="14.25" hidden="false" customHeight="false" outlineLevel="0" collapsed="false">
      <c r="B7" s="6" t="s">
        <v>8</v>
      </c>
      <c r="C7" s="7" t="n">
        <v>344</v>
      </c>
      <c r="D7" s="8" t="n">
        <v>1.460607053</v>
      </c>
      <c r="E7" s="9" t="n">
        <v>865</v>
      </c>
      <c r="F7" s="8" t="n">
        <v>3.254799803</v>
      </c>
    </row>
    <row r="8" customFormat="false" ht="14.25" hidden="false" customHeight="false" outlineLevel="0" collapsed="false">
      <c r="B8" s="6" t="s">
        <v>9</v>
      </c>
      <c r="C8" s="7" t="n">
        <v>18461</v>
      </c>
      <c r="D8" s="8" t="n">
        <v>84.598641898</v>
      </c>
      <c r="E8" s="9" t="n">
        <v>46798</v>
      </c>
      <c r="F8" s="8" t="n">
        <v>310.837965915</v>
      </c>
    </row>
    <row r="9" customFormat="false" ht="14.25" hidden="false" customHeight="false" outlineLevel="0" collapsed="false">
      <c r="B9" s="6" t="s">
        <v>10</v>
      </c>
      <c r="C9" s="7" t="n">
        <v>55850</v>
      </c>
      <c r="D9" s="8" t="n">
        <v>259.393046291</v>
      </c>
      <c r="E9" s="9" t="n">
        <v>257548</v>
      </c>
      <c r="F9" s="8" t="n">
        <v>587.091042627</v>
      </c>
    </row>
    <row r="10" customFormat="false" ht="14.25" hidden="false" customHeight="false" outlineLevel="0" collapsed="false">
      <c r="B10" s="6" t="s">
        <v>11</v>
      </c>
      <c r="C10" s="7" t="n">
        <v>570916</v>
      </c>
      <c r="D10" s="8" t="n">
        <v>2189.667006692</v>
      </c>
      <c r="E10" s="9" t="n">
        <v>574761</v>
      </c>
      <c r="F10" s="8" t="n">
        <v>3916.506864586</v>
      </c>
    </row>
    <row r="11" customFormat="false" ht="14.25" hidden="false" customHeight="false" outlineLevel="0" collapsed="false">
      <c r="B11" s="6" t="s">
        <v>12</v>
      </c>
      <c r="C11" s="7" t="n">
        <v>29550</v>
      </c>
      <c r="D11" s="8" t="n">
        <v>192.230573961</v>
      </c>
      <c r="E11" s="9" t="n">
        <v>16077</v>
      </c>
      <c r="F11" s="8" t="n">
        <v>488.814008015</v>
      </c>
    </row>
    <row r="12" customFormat="false" ht="14.25" hidden="false" customHeight="false" outlineLevel="0" collapsed="false">
      <c r="B12" s="6" t="s">
        <v>13</v>
      </c>
      <c r="C12" s="7" t="n">
        <v>88784</v>
      </c>
      <c r="D12" s="8" t="n">
        <v>858.495403173</v>
      </c>
      <c r="E12" s="9" t="n">
        <v>6707</v>
      </c>
      <c r="F12" s="8" t="n">
        <v>336.213986537</v>
      </c>
    </row>
    <row r="13" customFormat="false" ht="14.25" hidden="false" customHeight="false" outlineLevel="0" collapsed="false">
      <c r="B13" s="6" t="s">
        <v>14</v>
      </c>
      <c r="C13" s="7" t="n">
        <v>33270</v>
      </c>
      <c r="D13" s="8" t="n">
        <v>112.61126954</v>
      </c>
      <c r="E13" s="9" t="n">
        <v>692</v>
      </c>
      <c r="F13" s="8" t="n">
        <v>3.450297381</v>
      </c>
    </row>
    <row r="14" customFormat="false" ht="14.25" hidden="false" customHeight="false" outlineLevel="0" collapsed="false">
      <c r="B14" s="6" t="s">
        <v>15</v>
      </c>
      <c r="C14" s="7" t="n">
        <v>86362</v>
      </c>
      <c r="D14" s="8" t="n">
        <v>334.47515267</v>
      </c>
      <c r="E14" s="9" t="n">
        <v>237330</v>
      </c>
      <c r="F14" s="8" t="n">
        <v>1114.548433392</v>
      </c>
    </row>
    <row r="15" customFormat="false" ht="14.25" hidden="false" customHeight="false" outlineLevel="0" collapsed="false">
      <c r="B15" s="6" t="s">
        <v>16</v>
      </c>
      <c r="C15" s="7" t="n">
        <v>275</v>
      </c>
      <c r="D15" s="8" t="n">
        <v>14.011382467</v>
      </c>
      <c r="E15" s="9" t="n">
        <v>65</v>
      </c>
      <c r="F15" s="8" t="n">
        <v>1.138218272</v>
      </c>
    </row>
    <row r="16" customFormat="false" ht="14.25" hidden="false" customHeight="false" outlineLevel="0" collapsed="false">
      <c r="B16" s="6" t="s">
        <v>17</v>
      </c>
      <c r="C16" s="7" t="n">
        <v>78489</v>
      </c>
      <c r="D16" s="8" t="n">
        <v>285.77915745</v>
      </c>
      <c r="E16" s="9" t="n">
        <v>244159</v>
      </c>
      <c r="F16" s="8" t="n">
        <v>1088.941589943</v>
      </c>
    </row>
    <row r="17" customFormat="false" ht="14.25" hidden="false" customHeight="false" outlineLevel="0" collapsed="false">
      <c r="B17" s="6" t="s">
        <v>18</v>
      </c>
      <c r="C17" s="7" t="n">
        <v>21617</v>
      </c>
      <c r="D17" s="8" t="n">
        <v>123.065227971</v>
      </c>
      <c r="E17" s="9" t="n">
        <v>68808</v>
      </c>
      <c r="F17" s="8" t="n">
        <v>280.226185375</v>
      </c>
    </row>
    <row r="18" customFormat="false" ht="14.25" hidden="false" customHeight="false" outlineLevel="0" collapsed="false">
      <c r="B18" s="6" t="s">
        <v>19</v>
      </c>
      <c r="C18" s="7" t="n">
        <v>1724</v>
      </c>
      <c r="D18" s="8" t="n">
        <v>7.772537688</v>
      </c>
      <c r="E18" s="9" t="n">
        <v>420</v>
      </c>
      <c r="F18" s="8" t="n">
        <v>11.869581609</v>
      </c>
    </row>
    <row r="19" customFormat="false" ht="14.25" hidden="false" customHeight="false" outlineLevel="0" collapsed="false">
      <c r="B19" s="6" t="s">
        <v>20</v>
      </c>
      <c r="C19" s="7" t="n">
        <v>7773</v>
      </c>
      <c r="D19" s="8" t="n">
        <v>35.451896819</v>
      </c>
      <c r="E19" s="9" t="n">
        <v>19333</v>
      </c>
      <c r="F19" s="8" t="n">
        <v>76.545545492</v>
      </c>
    </row>
    <row r="20" customFormat="false" ht="14.25" hidden="false" customHeight="false" outlineLevel="0" collapsed="false">
      <c r="B20" s="6" t="s">
        <v>21</v>
      </c>
      <c r="C20" s="7" t="n">
        <v>1057</v>
      </c>
      <c r="D20" s="8" t="n">
        <v>5.604337192</v>
      </c>
      <c r="E20" s="9" t="n">
        <v>485</v>
      </c>
      <c r="F20" s="8" t="n">
        <v>42.274674321</v>
      </c>
    </row>
    <row r="21" customFormat="false" ht="14.25" hidden="false" customHeight="false" outlineLevel="0" collapsed="false">
      <c r="B21" s="6" t="s">
        <v>22</v>
      </c>
      <c r="C21" s="7" t="n">
        <v>3545</v>
      </c>
      <c r="D21" s="8" t="n">
        <v>28.068584106</v>
      </c>
      <c r="E21" s="9" t="n">
        <v>4774</v>
      </c>
      <c r="F21" s="8" t="n">
        <v>228.913301977</v>
      </c>
    </row>
    <row r="22" customFormat="false" ht="14.25" hidden="false" customHeight="false" outlineLevel="0" collapsed="false">
      <c r="B22" s="6" t="s">
        <v>23</v>
      </c>
      <c r="C22" s="7" t="n">
        <v>72</v>
      </c>
      <c r="D22" s="8" t="n">
        <v>0.4314048</v>
      </c>
      <c r="E22" s="9" t="n">
        <v>112</v>
      </c>
      <c r="F22" s="8" t="n">
        <v>0.460914</v>
      </c>
    </row>
    <row r="23" customFormat="false" ht="14.25" hidden="false" customHeight="false" outlineLevel="0" collapsed="false">
      <c r="B23" s="6" t="s">
        <v>24</v>
      </c>
      <c r="C23" s="7" t="n">
        <v>2272</v>
      </c>
      <c r="D23" s="8" t="n">
        <v>3.90753786</v>
      </c>
      <c r="E23" s="9" t="n">
        <v>5927</v>
      </c>
      <c r="F23" s="8" t="n">
        <v>24.455658404</v>
      </c>
    </row>
    <row r="24" customFormat="false" ht="14.25" hidden="false" customHeight="false" outlineLevel="0" collapsed="false">
      <c r="B24" s="6" t="s">
        <v>25</v>
      </c>
      <c r="C24" s="7" t="n">
        <v>116452</v>
      </c>
      <c r="D24" s="8" t="n">
        <v>1350.931501238</v>
      </c>
      <c r="E24" s="9" t="n">
        <v>261270</v>
      </c>
      <c r="F24" s="8" t="n">
        <v>1739.841890967</v>
      </c>
    </row>
    <row r="25" customFormat="false" ht="14.25" hidden="false" customHeight="false" outlineLevel="0" collapsed="false">
      <c r="B25" s="6" t="s">
        <v>26</v>
      </c>
      <c r="C25" s="7" t="n">
        <v>9625</v>
      </c>
      <c r="D25" s="8" t="n">
        <v>43.236073539</v>
      </c>
      <c r="E25" s="9" t="n">
        <v>16202</v>
      </c>
      <c r="F25" s="8" t="n">
        <v>65.129129683</v>
      </c>
    </row>
    <row r="26" customFormat="false" ht="14.25" hidden="false" customHeight="false" outlineLevel="0" collapsed="false">
      <c r="B26" s="6" t="s">
        <v>27</v>
      </c>
      <c r="C26" s="7" t="n">
        <v>23609</v>
      </c>
      <c r="D26" s="8" t="n">
        <v>104.21036812</v>
      </c>
      <c r="E26" s="9" t="n">
        <v>76870</v>
      </c>
      <c r="F26" s="8" t="n">
        <v>398.63205213</v>
      </c>
    </row>
    <row r="27" customFormat="false" ht="14.25" hidden="false" customHeight="false" outlineLevel="0" collapsed="false">
      <c r="B27" s="6" t="s">
        <v>28</v>
      </c>
      <c r="C27" s="7" t="n">
        <v>18</v>
      </c>
      <c r="D27" s="8" t="n">
        <v>0.963626318</v>
      </c>
      <c r="E27" s="9" t="n">
        <v>28</v>
      </c>
      <c r="F27" s="8" t="n">
        <v>0.725752412</v>
      </c>
    </row>
    <row r="28" customFormat="false" ht="14.25" hidden="false" customHeight="false" outlineLevel="0" collapsed="false">
      <c r="B28" s="6" t="s">
        <v>29</v>
      </c>
      <c r="C28" s="7" t="n">
        <v>1097946</v>
      </c>
      <c r="D28" s="8" t="n">
        <v>8883.003134267</v>
      </c>
      <c r="E28" s="9" t="n">
        <v>323673</v>
      </c>
      <c r="F28" s="8" t="n">
        <v>2850.911553068</v>
      </c>
    </row>
    <row r="29" customFormat="false" ht="14.25" hidden="false" customHeight="false" outlineLevel="0" collapsed="false">
      <c r="B29" s="6" t="s">
        <v>30</v>
      </c>
      <c r="C29" s="7" t="n">
        <v>449</v>
      </c>
      <c r="D29" s="8" t="n">
        <v>2.036662278</v>
      </c>
      <c r="E29" s="9" t="n">
        <v>1953</v>
      </c>
      <c r="F29" s="8" t="n">
        <v>11.2837087</v>
      </c>
    </row>
    <row r="30" customFormat="false" ht="14.25" hidden="false" customHeight="false" outlineLevel="0" collapsed="false">
      <c r="B30" s="6" t="s">
        <v>31</v>
      </c>
      <c r="C30" s="7" t="n">
        <v>12532</v>
      </c>
      <c r="D30" s="8" t="n">
        <v>35.275708932</v>
      </c>
      <c r="E30" s="9" t="n">
        <v>22485</v>
      </c>
      <c r="F30" s="8" t="n">
        <v>97.174635499</v>
      </c>
    </row>
    <row r="31" customFormat="false" ht="14.25" hidden="false" customHeight="false" outlineLevel="0" collapsed="false">
      <c r="B31" s="6" t="s">
        <v>32</v>
      </c>
      <c r="C31" s="7" t="n">
        <v>66397</v>
      </c>
      <c r="D31" s="8" t="n">
        <v>216.501958887</v>
      </c>
      <c r="E31" s="9" t="n">
        <v>111236</v>
      </c>
      <c r="F31" s="8" t="n">
        <v>680.842515774</v>
      </c>
    </row>
    <row r="32" customFormat="false" ht="14.25" hidden="false" customHeight="false" outlineLevel="0" collapsed="false">
      <c r="B32" s="6" t="s">
        <v>33</v>
      </c>
      <c r="C32" s="7" t="n">
        <v>1622</v>
      </c>
      <c r="D32" s="8" t="n">
        <v>20.636227417</v>
      </c>
      <c r="E32" s="9" t="n">
        <v>11071</v>
      </c>
      <c r="F32" s="8" t="n">
        <v>63.985251111</v>
      </c>
    </row>
    <row r="33" customFormat="false" ht="14.25" hidden="false" customHeight="false" outlineLevel="0" collapsed="false">
      <c r="B33" s="6" t="s">
        <v>34</v>
      </c>
      <c r="C33" s="7" t="n">
        <v>636</v>
      </c>
      <c r="D33" s="8" t="n">
        <v>4.152457343</v>
      </c>
      <c r="E33" s="9" t="n">
        <v>216</v>
      </c>
      <c r="F33" s="8" t="n">
        <v>20.819436132</v>
      </c>
    </row>
    <row r="34" customFormat="false" ht="18.75" hidden="false" customHeight="true" outlineLevel="0" collapsed="false">
      <c r="B34" s="6" t="s">
        <v>35</v>
      </c>
      <c r="C34" s="7" t="n">
        <v>13206</v>
      </c>
      <c r="D34" s="8" t="n">
        <v>211.361207347</v>
      </c>
      <c r="E34" s="9" t="n">
        <v>41220</v>
      </c>
      <c r="F34" s="8" t="n">
        <v>245.695896538</v>
      </c>
    </row>
    <row r="35" customFormat="false" ht="14.25" hidden="false" customHeight="false" outlineLevel="0" collapsed="false">
      <c r="B35" s="6" t="s">
        <v>36</v>
      </c>
      <c r="C35" s="7" t="n">
        <v>311615</v>
      </c>
      <c r="D35" s="8" t="n">
        <v>2990.003577485</v>
      </c>
      <c r="E35" s="9" t="n">
        <v>89709</v>
      </c>
      <c r="F35" s="8" t="n">
        <v>1558.963508096</v>
      </c>
    </row>
    <row r="36" customFormat="false" ht="14.25" hidden="false" customHeight="false" outlineLevel="0" collapsed="false">
      <c r="B36" s="6" t="s">
        <v>37</v>
      </c>
      <c r="C36" s="7" t="n">
        <v>5047</v>
      </c>
      <c r="D36" s="8" t="n">
        <v>36.583239969</v>
      </c>
      <c r="E36" s="9" t="n">
        <v>602</v>
      </c>
      <c r="F36" s="8" t="n">
        <v>40.655935076</v>
      </c>
    </row>
    <row r="37" customFormat="false" ht="14.25" hidden="false" customHeight="false" outlineLevel="0" collapsed="false">
      <c r="B37" s="6" t="s">
        <v>38</v>
      </c>
      <c r="C37" s="7" t="n">
        <v>6750</v>
      </c>
      <c r="D37" s="8" t="n">
        <v>32.962727855</v>
      </c>
      <c r="E37" s="9" t="n">
        <v>12383</v>
      </c>
      <c r="F37" s="8" t="n">
        <v>64.734160413</v>
      </c>
    </row>
    <row r="38" customFormat="false" ht="15.75" hidden="false" customHeight="true" outlineLevel="0" collapsed="false">
      <c r="B38" s="6" t="s">
        <v>39</v>
      </c>
      <c r="C38" s="7" t="n">
        <v>7832</v>
      </c>
      <c r="D38" s="8" t="n">
        <v>21.03828669</v>
      </c>
      <c r="E38" s="9" t="n">
        <v>12865</v>
      </c>
      <c r="F38" s="8" t="n">
        <v>43.865150887</v>
      </c>
    </row>
    <row r="39" customFormat="false" ht="14.25" hidden="false" customHeight="false" outlineLevel="0" collapsed="false">
      <c r="B39" s="6" t="s">
        <v>40</v>
      </c>
      <c r="C39" s="7" t="n">
        <v>7</v>
      </c>
      <c r="D39" s="8" t="n">
        <v>0.017319</v>
      </c>
      <c r="E39" s="9" t="n">
        <v>1</v>
      </c>
      <c r="F39" s="8" t="n">
        <v>0.00025</v>
      </c>
    </row>
    <row r="40" customFormat="false" ht="14.25" hidden="false" customHeight="false" outlineLevel="0" collapsed="false">
      <c r="B40" s="6" t="s">
        <v>41</v>
      </c>
      <c r="C40" s="7" t="n">
        <v>911</v>
      </c>
      <c r="D40" s="8" t="n">
        <v>2.932900348</v>
      </c>
      <c r="E40" s="9" t="n">
        <v>2024</v>
      </c>
      <c r="F40" s="8" t="n">
        <v>5.321148896</v>
      </c>
    </row>
    <row r="41" customFormat="false" ht="14.25" hidden="false" customHeight="false" outlineLevel="0" collapsed="false">
      <c r="B41" s="6" t="s">
        <v>42</v>
      </c>
      <c r="C41" s="7" t="n">
        <v>69353</v>
      </c>
      <c r="D41" s="8" t="n">
        <v>274.678416864</v>
      </c>
      <c r="E41" s="9" t="n">
        <v>86361</v>
      </c>
      <c r="F41" s="8" t="n">
        <v>333.712242144</v>
      </c>
    </row>
    <row r="42" customFormat="false" ht="14.25" hidden="false" customHeight="false" outlineLevel="0" collapsed="false">
      <c r="B42" s="6" t="s">
        <v>43</v>
      </c>
      <c r="C42" s="7" t="n">
        <v>553</v>
      </c>
      <c r="D42" s="8" t="n">
        <v>1.240399786</v>
      </c>
      <c r="E42" s="9" t="n">
        <v>1842</v>
      </c>
      <c r="F42" s="8" t="n">
        <v>5.314972395</v>
      </c>
    </row>
    <row r="43" customFormat="false" ht="14.25" hidden="false" customHeight="false" outlineLevel="0" collapsed="false">
      <c r="B43" s="6" t="s">
        <v>44</v>
      </c>
      <c r="C43" s="7" t="n">
        <v>1508910</v>
      </c>
      <c r="D43" s="8" t="n">
        <v>9340.960942328</v>
      </c>
      <c r="E43" s="9" t="n">
        <v>1200856</v>
      </c>
      <c r="F43" s="8" t="n">
        <v>8911.52864975</v>
      </c>
    </row>
    <row r="44" customFormat="false" ht="14.25" hidden="false" customHeight="false" outlineLevel="0" collapsed="false">
      <c r="B44" s="6" t="s">
        <v>45</v>
      </c>
      <c r="C44" s="7" t="n">
        <v>420288</v>
      </c>
      <c r="D44" s="8" t="n">
        <v>3507.807804758</v>
      </c>
      <c r="E44" s="9" t="n">
        <v>147508</v>
      </c>
      <c r="F44" s="8" t="n">
        <v>1810.451243245</v>
      </c>
    </row>
    <row r="45" customFormat="false" ht="14.25" hidden="false" customHeight="false" outlineLevel="0" collapsed="false">
      <c r="B45" s="6" t="s">
        <v>46</v>
      </c>
      <c r="C45" s="7" t="n">
        <v>1072932</v>
      </c>
      <c r="D45" s="8" t="n">
        <v>3097.082013586</v>
      </c>
      <c r="E45" s="9" t="n">
        <v>1240473</v>
      </c>
      <c r="F45" s="8" t="n">
        <v>4390.666318462</v>
      </c>
    </row>
    <row r="46" customFormat="false" ht="14.25" hidden="false" customHeight="false" outlineLevel="0" collapsed="false">
      <c r="B46" s="6" t="s">
        <v>47</v>
      </c>
      <c r="C46" s="7" t="n">
        <v>155999</v>
      </c>
      <c r="D46" s="8" t="n">
        <v>1051.33491874</v>
      </c>
      <c r="E46" s="9" t="n">
        <v>151226</v>
      </c>
      <c r="F46" s="8" t="n">
        <v>1609.218034577</v>
      </c>
    </row>
    <row r="47" customFormat="false" ht="14.25" hidden="false" customHeight="false" outlineLevel="0" collapsed="false">
      <c r="B47" s="6" t="s">
        <v>48</v>
      </c>
      <c r="C47" s="7" t="n">
        <v>73827</v>
      </c>
      <c r="D47" s="8" t="n">
        <v>213.327665921</v>
      </c>
      <c r="E47" s="9" t="n">
        <v>238184</v>
      </c>
      <c r="F47" s="8" t="n">
        <v>820.200404307</v>
      </c>
    </row>
    <row r="48" customFormat="false" ht="14.25" hidden="false" customHeight="false" outlineLevel="0" collapsed="false">
      <c r="B48" s="6" t="s">
        <v>49</v>
      </c>
      <c r="C48" s="7" t="n">
        <v>88534</v>
      </c>
      <c r="D48" s="8" t="n">
        <v>745.60696523</v>
      </c>
      <c r="E48" s="9" t="n">
        <v>160516</v>
      </c>
      <c r="F48" s="8" t="n">
        <v>760.207222077</v>
      </c>
    </row>
    <row r="49" customFormat="false" ht="14.25" hidden="false" customHeight="false" outlineLevel="0" collapsed="false">
      <c r="B49" s="6" t="s">
        <v>50</v>
      </c>
      <c r="C49" s="7" t="n">
        <v>148648</v>
      </c>
      <c r="D49" s="8" t="n">
        <v>698.74197145</v>
      </c>
      <c r="E49" s="9" t="n">
        <v>39305</v>
      </c>
      <c r="F49" s="8" t="n">
        <v>204.627158694</v>
      </c>
    </row>
    <row r="50" customFormat="false" ht="14.25" hidden="false" customHeight="false" outlineLevel="0" collapsed="false">
      <c r="B50" s="6" t="s">
        <v>51</v>
      </c>
      <c r="C50" s="7" t="n">
        <v>59930</v>
      </c>
      <c r="D50" s="8" t="n">
        <v>202.028141299</v>
      </c>
      <c r="E50" s="9" t="n">
        <v>69849</v>
      </c>
      <c r="F50" s="8" t="n">
        <v>378.437550816</v>
      </c>
    </row>
    <row r="51" customFormat="false" ht="14.25" hidden="false" customHeight="false" outlineLevel="0" collapsed="false">
      <c r="B51" s="6" t="s">
        <v>52</v>
      </c>
      <c r="C51" s="7" t="n">
        <v>5997</v>
      </c>
      <c r="D51" s="8" t="n">
        <v>389.195360914</v>
      </c>
      <c r="E51" s="9" t="n">
        <v>11550</v>
      </c>
      <c r="F51" s="8" t="n">
        <v>60.764566477</v>
      </c>
    </row>
    <row r="52" customFormat="false" ht="14.25" hidden="false" customHeight="false" outlineLevel="0" collapsed="false">
      <c r="B52" s="6" t="s">
        <v>53</v>
      </c>
      <c r="C52" s="7" t="n">
        <v>599</v>
      </c>
      <c r="D52" s="8" t="n">
        <v>7.581386829</v>
      </c>
      <c r="E52" s="9" t="n">
        <v>2511</v>
      </c>
      <c r="F52" s="8" t="n">
        <v>10.510614056</v>
      </c>
    </row>
    <row r="53" customFormat="false" ht="14.25" hidden="false" customHeight="false" outlineLevel="0" collapsed="false">
      <c r="B53" s="6" t="s">
        <v>54</v>
      </c>
      <c r="C53" s="7" t="n">
        <v>118119</v>
      </c>
      <c r="D53" s="8" t="n">
        <v>1001.565959913</v>
      </c>
      <c r="E53" s="9" t="n">
        <v>653</v>
      </c>
      <c r="F53" s="8" t="n">
        <v>34.734080952</v>
      </c>
    </row>
    <row r="54" customFormat="false" ht="14.25" hidden="false" customHeight="false" outlineLevel="0" collapsed="false">
      <c r="B54" s="6" t="s">
        <v>55</v>
      </c>
      <c r="C54" s="7" t="n">
        <v>651</v>
      </c>
      <c r="D54" s="8" t="n">
        <v>2.819692248</v>
      </c>
      <c r="E54" s="9" t="n">
        <v>1582</v>
      </c>
      <c r="F54" s="8" t="n">
        <v>8.998685799</v>
      </c>
    </row>
    <row r="55" customFormat="false" ht="14.25" hidden="false" customHeight="false" outlineLevel="0" collapsed="false">
      <c r="B55" s="6" t="s">
        <v>56</v>
      </c>
      <c r="C55" s="7" t="n">
        <v>221</v>
      </c>
      <c r="D55" s="8" t="n">
        <v>0.610946306</v>
      </c>
      <c r="E55" s="9" t="n">
        <v>619</v>
      </c>
      <c r="F55" s="8" t="n">
        <v>2.504693335</v>
      </c>
    </row>
    <row r="56" customFormat="false" ht="14.25" hidden="false" customHeight="false" outlineLevel="0" collapsed="false">
      <c r="B56" s="6" t="s">
        <v>57</v>
      </c>
      <c r="C56" s="7" t="n">
        <v>162</v>
      </c>
      <c r="D56" s="8" t="n">
        <v>0.217216715</v>
      </c>
      <c r="E56" s="9" t="n">
        <v>452</v>
      </c>
      <c r="F56" s="8" t="n">
        <v>2.943419293</v>
      </c>
    </row>
    <row r="57" customFormat="false" ht="14.25" hidden="false" customHeight="false" outlineLevel="0" collapsed="false">
      <c r="B57" s="6" t="s">
        <v>58</v>
      </c>
      <c r="C57" s="7" t="n">
        <v>23305</v>
      </c>
      <c r="D57" s="8" t="n">
        <v>65.136346431</v>
      </c>
      <c r="E57" s="9" t="n">
        <v>44306</v>
      </c>
      <c r="F57" s="8" t="n">
        <v>168.754224478</v>
      </c>
    </row>
    <row r="58" customFormat="false" ht="14.25" hidden="false" customHeight="false" outlineLevel="0" collapsed="false">
      <c r="B58" s="6" t="s">
        <v>59</v>
      </c>
      <c r="C58" s="7" t="n">
        <v>36</v>
      </c>
      <c r="D58" s="8" t="n">
        <v>0.1001217</v>
      </c>
      <c r="E58" s="9" t="n">
        <v>44</v>
      </c>
      <c r="F58" s="8" t="n">
        <v>0.709832819</v>
      </c>
    </row>
    <row r="59" customFormat="false" ht="14.25" hidden="false" customHeight="false" outlineLevel="0" collapsed="false">
      <c r="B59" s="6" t="s">
        <v>60</v>
      </c>
      <c r="C59" s="7" t="n">
        <v>15657</v>
      </c>
      <c r="D59" s="8" t="n">
        <v>68.680369125</v>
      </c>
      <c r="E59" s="9" t="n">
        <v>63780</v>
      </c>
      <c r="F59" s="8" t="n">
        <v>270.563920332</v>
      </c>
    </row>
    <row r="60" customFormat="false" ht="14.25" hidden="false" customHeight="false" outlineLevel="0" collapsed="false">
      <c r="B60" s="6" t="s">
        <v>61</v>
      </c>
      <c r="C60" s="7" t="n">
        <v>144636</v>
      </c>
      <c r="D60" s="8" t="n">
        <v>731.41693502</v>
      </c>
      <c r="E60" s="9" t="n">
        <v>103133</v>
      </c>
      <c r="F60" s="8" t="n">
        <v>622.989315799</v>
      </c>
    </row>
    <row r="61" customFormat="false" ht="14.25" hidden="false" customHeight="false" outlineLevel="0" collapsed="false">
      <c r="B61" s="6" t="s">
        <v>62</v>
      </c>
      <c r="C61" s="7" t="n">
        <v>35006</v>
      </c>
      <c r="D61" s="8" t="n">
        <v>85.524323187</v>
      </c>
      <c r="E61" s="9" t="n">
        <v>13108</v>
      </c>
      <c r="F61" s="8" t="n">
        <v>47.417259348</v>
      </c>
    </row>
    <row r="62" customFormat="false" ht="15.75" hidden="false" customHeight="true" outlineLevel="0" collapsed="false">
      <c r="B62" s="6" t="s">
        <v>63</v>
      </c>
      <c r="C62" s="7" t="n">
        <v>348</v>
      </c>
      <c r="D62" s="8" t="n">
        <v>1.472703414</v>
      </c>
      <c r="E62" s="9" t="n">
        <v>625</v>
      </c>
      <c r="F62" s="8" t="n">
        <v>2.449920655</v>
      </c>
    </row>
    <row r="63" customFormat="false" ht="14.25" hidden="false" customHeight="false" outlineLevel="0" collapsed="false">
      <c r="B63" s="6" t="s">
        <v>64</v>
      </c>
      <c r="C63" s="7" t="n">
        <v>237</v>
      </c>
      <c r="D63" s="8" t="n">
        <v>0.837210044</v>
      </c>
      <c r="E63" s="9" t="n">
        <v>1398</v>
      </c>
      <c r="F63" s="8" t="n">
        <v>6.489160276</v>
      </c>
    </row>
    <row r="64" customFormat="false" ht="14.25" hidden="false" customHeight="false" outlineLevel="0" collapsed="false">
      <c r="B64" s="6" t="s">
        <v>65</v>
      </c>
      <c r="C64" s="7" t="n">
        <v>521</v>
      </c>
      <c r="D64" s="8" t="n">
        <v>16.09225532</v>
      </c>
      <c r="E64" s="9" t="n">
        <v>22</v>
      </c>
      <c r="F64" s="8" t="n">
        <v>0.273685201</v>
      </c>
    </row>
    <row r="65" customFormat="false" ht="14.25" hidden="false" customHeight="false" outlineLevel="0" collapsed="false">
      <c r="B65" s="6" t="s">
        <v>66</v>
      </c>
      <c r="C65" s="7" t="n">
        <v>91</v>
      </c>
      <c r="D65" s="8" t="n">
        <v>0.428545326</v>
      </c>
      <c r="E65" s="9" t="n">
        <v>26</v>
      </c>
      <c r="F65" s="8" t="n">
        <v>0.416004812</v>
      </c>
    </row>
    <row r="66" customFormat="false" ht="14.25" hidden="false" customHeight="false" outlineLevel="0" collapsed="false">
      <c r="B66" s="6" t="s">
        <v>67</v>
      </c>
      <c r="C66" s="7" t="n">
        <v>856</v>
      </c>
      <c r="D66" s="8" t="n">
        <v>2.725938492</v>
      </c>
      <c r="E66" s="9" t="n">
        <v>36</v>
      </c>
      <c r="F66" s="8" t="n">
        <v>0.728900306</v>
      </c>
    </row>
    <row r="67" customFormat="false" ht="14.25" hidden="false" customHeight="false" outlineLevel="0" collapsed="false">
      <c r="B67" s="6" t="s">
        <v>68</v>
      </c>
      <c r="C67" s="7" t="n">
        <v>643</v>
      </c>
      <c r="D67" s="8" t="n">
        <v>2.183091845</v>
      </c>
      <c r="E67" s="9" t="n">
        <v>309</v>
      </c>
      <c r="F67" s="8" t="n">
        <v>3.16270318</v>
      </c>
    </row>
    <row r="68" customFormat="false" ht="14.25" hidden="false" customHeight="false" outlineLevel="0" collapsed="false">
      <c r="B68" s="6" t="s">
        <v>69</v>
      </c>
      <c r="C68" s="7" t="n">
        <v>1020</v>
      </c>
      <c r="D68" s="8" t="n">
        <v>1.579488691</v>
      </c>
      <c r="E68" s="9" t="n">
        <v>1820</v>
      </c>
      <c r="F68" s="8" t="n">
        <v>8.708148291</v>
      </c>
    </row>
    <row r="69" customFormat="false" ht="14.25" hidden="false" customHeight="false" outlineLevel="0" collapsed="false">
      <c r="B69" s="6" t="s">
        <v>70</v>
      </c>
      <c r="C69" s="7" t="n">
        <v>438</v>
      </c>
      <c r="D69" s="8" t="n">
        <v>1.637274368</v>
      </c>
      <c r="E69" s="9" t="n">
        <v>3185</v>
      </c>
      <c r="F69" s="8" t="n">
        <v>17.478729035</v>
      </c>
    </row>
    <row r="70" customFormat="false" ht="14.25" hidden="false" customHeight="false" outlineLevel="0" collapsed="false">
      <c r="B70" s="6" t="s">
        <v>71</v>
      </c>
      <c r="C70" s="7" t="n">
        <v>182</v>
      </c>
      <c r="D70" s="8" t="n">
        <v>0.718954035</v>
      </c>
      <c r="E70" s="9" t="n">
        <v>1230</v>
      </c>
      <c r="F70" s="8" t="n">
        <v>7.650870759</v>
      </c>
    </row>
    <row r="71" customFormat="false" ht="14.25" hidden="false" customHeight="false" outlineLevel="0" collapsed="false">
      <c r="B71" s="6" t="s">
        <v>72</v>
      </c>
      <c r="C71" s="7" t="n">
        <v>1113</v>
      </c>
      <c r="D71" s="8" t="n">
        <v>8.320611914</v>
      </c>
      <c r="E71" s="9" t="n">
        <v>106</v>
      </c>
      <c r="F71" s="8" t="n">
        <v>1.563462679</v>
      </c>
    </row>
    <row r="72" customFormat="false" ht="14.25" hidden="false" customHeight="false" outlineLevel="0" collapsed="false">
      <c r="B72" s="6" t="s">
        <v>73</v>
      </c>
      <c r="C72" s="7" t="n">
        <v>49108</v>
      </c>
      <c r="D72" s="8" t="n">
        <v>151.739253113</v>
      </c>
      <c r="E72" s="9" t="n">
        <v>107372</v>
      </c>
      <c r="F72" s="8" t="n">
        <v>503.511282569</v>
      </c>
    </row>
    <row r="73" customFormat="false" ht="14.25" hidden="false" customHeight="false" outlineLevel="0" collapsed="false">
      <c r="B73" s="6" t="s">
        <v>74</v>
      </c>
      <c r="C73" s="7" t="n">
        <v>238</v>
      </c>
      <c r="D73" s="8" t="n">
        <v>1.15129599</v>
      </c>
      <c r="E73" s="9" t="n">
        <v>1693</v>
      </c>
      <c r="F73" s="8" t="n">
        <v>5.09023232</v>
      </c>
    </row>
    <row r="74" customFormat="false" ht="14.25" hidden="false" customHeight="false" outlineLevel="0" collapsed="false">
      <c r="B74" s="6" t="s">
        <v>75</v>
      </c>
      <c r="C74" s="7" t="n">
        <v>681</v>
      </c>
      <c r="D74" s="8" t="n">
        <v>1.570707959</v>
      </c>
      <c r="E74" s="9" t="n">
        <v>3957</v>
      </c>
      <c r="F74" s="8" t="n">
        <v>13.285295591</v>
      </c>
    </row>
    <row r="75" customFormat="false" ht="14.25" hidden="false" customHeight="false" outlineLevel="0" collapsed="false">
      <c r="B75" s="6" t="s">
        <v>76</v>
      </c>
      <c r="C75" s="7" t="n">
        <v>1322</v>
      </c>
      <c r="D75" s="8" t="n">
        <v>6.575835143</v>
      </c>
      <c r="E75" s="9" t="n">
        <v>8733</v>
      </c>
      <c r="F75" s="8" t="n">
        <v>55.682128643</v>
      </c>
    </row>
    <row r="76" customFormat="false" ht="14.25" hidden="false" customHeight="false" outlineLevel="0" collapsed="false">
      <c r="B76" s="6" t="s">
        <v>77</v>
      </c>
      <c r="C76" s="7" t="n">
        <v>106552</v>
      </c>
      <c r="D76" s="8" t="n">
        <v>484.688560379</v>
      </c>
      <c r="E76" s="9" t="n">
        <v>323063</v>
      </c>
      <c r="F76" s="8" t="n">
        <v>2130.269649752</v>
      </c>
    </row>
    <row r="77" customFormat="false" ht="14.25" hidden="false" customHeight="false" outlineLevel="0" collapsed="false">
      <c r="B77" s="6" t="s">
        <v>78</v>
      </c>
      <c r="C77" s="7" t="n">
        <v>428</v>
      </c>
      <c r="D77" s="8" t="n">
        <v>1.8930439</v>
      </c>
      <c r="E77" s="9" t="n">
        <v>1219</v>
      </c>
      <c r="F77" s="8" t="n">
        <v>6.860260669</v>
      </c>
    </row>
    <row r="78" customFormat="false" ht="14.25" hidden="false" customHeight="false" outlineLevel="0" collapsed="false">
      <c r="B78" s="6" t="s">
        <v>79</v>
      </c>
      <c r="C78" s="7" t="n">
        <v>14170</v>
      </c>
      <c r="D78" s="8" t="n">
        <v>13208.6856249</v>
      </c>
      <c r="E78" s="9" t="n">
        <v>293</v>
      </c>
      <c r="F78" s="8" t="n">
        <v>4.5576094</v>
      </c>
    </row>
    <row r="79" customFormat="false" ht="14.25" hidden="false" customHeight="false" outlineLevel="0" collapsed="false">
      <c r="B79" s="6" t="s">
        <v>80</v>
      </c>
      <c r="C79" s="7" t="n">
        <v>3071</v>
      </c>
      <c r="D79" s="8" t="n">
        <v>31.839917559</v>
      </c>
      <c r="E79" s="9" t="n">
        <v>20244</v>
      </c>
      <c r="F79" s="8" t="n">
        <v>166.686241131</v>
      </c>
    </row>
    <row r="80" customFormat="false" ht="14.25" hidden="false" customHeight="false" outlineLevel="0" collapsed="false">
      <c r="B80" s="6" t="s">
        <v>81</v>
      </c>
      <c r="C80" s="7" t="n">
        <v>32286</v>
      </c>
      <c r="D80" s="8" t="n">
        <v>136.85001546</v>
      </c>
      <c r="E80" s="9" t="n">
        <v>63383</v>
      </c>
      <c r="F80" s="8" t="n">
        <v>221.54279663</v>
      </c>
    </row>
    <row r="81" customFormat="false" ht="14.25" hidden="false" customHeight="false" outlineLevel="0" collapsed="false">
      <c r="B81" s="6" t="s">
        <v>82</v>
      </c>
      <c r="C81" s="7" t="n">
        <v>2727</v>
      </c>
      <c r="D81" s="8" t="n">
        <v>15.147787541</v>
      </c>
      <c r="E81" s="9" t="n">
        <v>7691</v>
      </c>
      <c r="F81" s="8" t="n">
        <v>59.27714108</v>
      </c>
    </row>
    <row r="82" customFormat="false" ht="14.25" hidden="false" customHeight="false" outlineLevel="0" collapsed="false">
      <c r="B82" s="6" t="s">
        <v>83</v>
      </c>
      <c r="C82" s="7" t="n">
        <v>2058</v>
      </c>
      <c r="D82" s="8" t="n">
        <v>23.160822336</v>
      </c>
      <c r="E82" s="9" t="n">
        <v>208</v>
      </c>
      <c r="F82" s="8" t="n">
        <v>13.961233561</v>
      </c>
    </row>
    <row r="83" customFormat="false" ht="14.25" hidden="false" customHeight="false" outlineLevel="0" collapsed="false">
      <c r="B83" s="6" t="s">
        <v>84</v>
      </c>
      <c r="C83" s="7" t="n">
        <v>101</v>
      </c>
      <c r="D83" s="8" t="n">
        <v>3.702669963</v>
      </c>
      <c r="E83" s="9" t="n">
        <v>56</v>
      </c>
      <c r="F83" s="8" t="n">
        <v>10.730221608</v>
      </c>
    </row>
    <row r="84" customFormat="false" ht="14.25" hidden="false" customHeight="false" outlineLevel="0" collapsed="false">
      <c r="B84" s="6" t="s">
        <v>85</v>
      </c>
      <c r="C84" s="7" t="n">
        <v>26562</v>
      </c>
      <c r="D84" s="8" t="n">
        <v>122.774397587</v>
      </c>
      <c r="E84" s="9" t="n">
        <v>45197</v>
      </c>
      <c r="F84" s="8" t="n">
        <v>168.434405062</v>
      </c>
    </row>
    <row r="85" customFormat="false" ht="14.25" hidden="false" customHeight="false" outlineLevel="0" collapsed="false">
      <c r="B85" s="6" t="s">
        <v>86</v>
      </c>
      <c r="C85" s="7" t="n">
        <v>592112</v>
      </c>
      <c r="D85" s="8" t="n">
        <v>4164.248203744</v>
      </c>
      <c r="E85" s="9" t="n">
        <v>159334</v>
      </c>
      <c r="F85" s="8" t="n">
        <v>3217.895326228</v>
      </c>
    </row>
    <row r="86" customFormat="false" ht="14.25" hidden="false" customHeight="false" outlineLevel="0" collapsed="false">
      <c r="B86" s="6" t="s">
        <v>87</v>
      </c>
      <c r="C86" s="7" t="n">
        <v>161042</v>
      </c>
      <c r="D86" s="8" t="n">
        <v>403.628749716</v>
      </c>
      <c r="E86" s="9" t="n">
        <v>136854</v>
      </c>
      <c r="F86" s="8" t="n">
        <v>670.748609866</v>
      </c>
    </row>
    <row r="87" customFormat="false" ht="14.25" hidden="false" customHeight="false" outlineLevel="0" collapsed="false">
      <c r="B87" s="6" t="s">
        <v>88</v>
      </c>
      <c r="C87" s="7" t="n">
        <v>1083449</v>
      </c>
      <c r="D87" s="8" t="n">
        <v>4567.059898263</v>
      </c>
      <c r="E87" s="9" t="n">
        <v>1523930</v>
      </c>
      <c r="F87" s="8" t="n">
        <v>17762.856437938</v>
      </c>
    </row>
    <row r="88" customFormat="false" ht="14.25" hidden="false" customHeight="false" outlineLevel="0" collapsed="false">
      <c r="B88" s="6" t="s">
        <v>89</v>
      </c>
      <c r="C88" s="7" t="n">
        <v>18038</v>
      </c>
      <c r="D88" s="8" t="n">
        <v>70.632391351</v>
      </c>
      <c r="E88" s="9" t="n">
        <v>42020</v>
      </c>
      <c r="F88" s="8" t="n">
        <v>161.144093737</v>
      </c>
    </row>
    <row r="89" customFormat="false" ht="18" hidden="false" customHeight="true" outlineLevel="0" collapsed="false">
      <c r="B89" s="6" t="s">
        <v>90</v>
      </c>
      <c r="C89" s="7" t="n">
        <v>74</v>
      </c>
      <c r="D89" s="8" t="n">
        <v>0.266757588</v>
      </c>
      <c r="E89" s="9" t="n">
        <v>102</v>
      </c>
      <c r="F89" s="8" t="n">
        <v>2.61170829</v>
      </c>
    </row>
    <row r="90" customFormat="false" ht="14.25" hidden="false" customHeight="false" outlineLevel="0" collapsed="false">
      <c r="B90" s="6" t="s">
        <v>91</v>
      </c>
      <c r="C90" s="7" t="n">
        <v>31644</v>
      </c>
      <c r="D90" s="8" t="n">
        <v>252.080137297</v>
      </c>
      <c r="E90" s="9" t="n">
        <v>70138</v>
      </c>
      <c r="F90" s="8" t="n">
        <v>254.948717392</v>
      </c>
    </row>
    <row r="91" customFormat="false" ht="19.5" hidden="false" customHeight="true" outlineLevel="0" collapsed="false">
      <c r="B91" s="6" t="s">
        <v>92</v>
      </c>
      <c r="C91" s="7" t="n">
        <v>19978</v>
      </c>
      <c r="D91" s="8" t="n">
        <v>93.998755654</v>
      </c>
      <c r="E91" s="9" t="n">
        <v>46196</v>
      </c>
      <c r="F91" s="8" t="n">
        <v>279.75656578</v>
      </c>
    </row>
    <row r="92" customFormat="false" ht="14.25" hidden="false" customHeight="false" outlineLevel="0" collapsed="false">
      <c r="B92" s="6" t="s">
        <v>93</v>
      </c>
      <c r="C92" s="7" t="n">
        <v>118059</v>
      </c>
      <c r="D92" s="8" t="n">
        <v>586.274415075</v>
      </c>
      <c r="E92" s="9" t="n">
        <v>123153</v>
      </c>
      <c r="F92" s="8" t="n">
        <v>433.750328264</v>
      </c>
    </row>
    <row r="93" customFormat="false" ht="14.25" hidden="false" customHeight="false" outlineLevel="0" collapsed="false">
      <c r="B93" s="6" t="s">
        <v>94</v>
      </c>
      <c r="C93" s="7" t="n">
        <v>90</v>
      </c>
      <c r="D93" s="8" t="n">
        <v>0.370351415</v>
      </c>
      <c r="E93" s="9" t="n">
        <v>35</v>
      </c>
      <c r="F93" s="8" t="n">
        <v>0.193711929</v>
      </c>
    </row>
    <row r="94" customFormat="false" ht="14.25" hidden="false" customHeight="false" outlineLevel="0" collapsed="false">
      <c r="B94" s="6" t="s">
        <v>95</v>
      </c>
      <c r="C94" s="7" t="n">
        <v>50269</v>
      </c>
      <c r="D94" s="8" t="n">
        <v>267.719736656</v>
      </c>
      <c r="E94" s="9" t="n">
        <v>180371</v>
      </c>
      <c r="F94" s="8" t="n">
        <v>1216.996649045</v>
      </c>
    </row>
    <row r="95" customFormat="false" ht="14.25" hidden="false" customHeight="false" outlineLevel="0" collapsed="false">
      <c r="B95" s="6" t="s">
        <v>96</v>
      </c>
      <c r="C95" s="7" t="n">
        <v>240</v>
      </c>
      <c r="D95" s="8" t="n">
        <v>0.894272359</v>
      </c>
      <c r="E95" s="9" t="n">
        <v>572</v>
      </c>
      <c r="F95" s="8" t="n">
        <v>1.398076316</v>
      </c>
      <c r="K95" s="10"/>
    </row>
    <row r="96" customFormat="false" ht="14.25" hidden="false" customHeight="false" outlineLevel="0" collapsed="false">
      <c r="B96" s="6" t="s">
        <v>97</v>
      </c>
      <c r="C96" s="7" t="n">
        <v>8153</v>
      </c>
      <c r="D96" s="8" t="n">
        <v>30.871539883</v>
      </c>
      <c r="E96" s="9" t="n">
        <v>28666</v>
      </c>
      <c r="F96" s="8" t="n">
        <v>107.609009926</v>
      </c>
    </row>
    <row r="97" customFormat="false" ht="14.25" hidden="false" customHeight="false" outlineLevel="0" collapsed="false">
      <c r="B97" s="6" t="s">
        <v>98</v>
      </c>
      <c r="C97" s="7" t="n">
        <v>2067</v>
      </c>
      <c r="D97" s="8" t="n">
        <v>5.271694847</v>
      </c>
      <c r="E97" s="9" t="n">
        <v>6090</v>
      </c>
      <c r="F97" s="8" t="n">
        <v>36.996774239</v>
      </c>
    </row>
    <row r="98" s="11" customFormat="true" ht="15" hidden="false" customHeight="false" outlineLevel="0" collapsed="false">
      <c r="B98" s="6" t="s">
        <v>99</v>
      </c>
      <c r="C98" s="7" t="n">
        <v>127233</v>
      </c>
      <c r="D98" s="8" t="n">
        <v>1107.453942152</v>
      </c>
      <c r="E98" s="9" t="n">
        <v>90234</v>
      </c>
      <c r="F98" s="8" t="n">
        <v>623.134942062</v>
      </c>
    </row>
    <row r="99" customFormat="false" ht="14.25" hidden="false" customHeight="false" outlineLevel="0" collapsed="false">
      <c r="B99" s="6" t="s">
        <v>100</v>
      </c>
      <c r="C99" s="7" t="n">
        <v>22807</v>
      </c>
      <c r="D99" s="8" t="n">
        <v>102.698148824</v>
      </c>
      <c r="E99" s="9" t="n">
        <v>47664</v>
      </c>
      <c r="F99" s="8" t="n">
        <v>205.209291058</v>
      </c>
    </row>
    <row r="100" customFormat="false" ht="14.25" hidden="false" customHeight="false" outlineLevel="0" collapsed="false">
      <c r="B100" s="6" t="s">
        <v>101</v>
      </c>
      <c r="C100" s="7" t="n">
        <v>95546</v>
      </c>
      <c r="D100" s="8" t="n">
        <v>319.869675499</v>
      </c>
      <c r="E100" s="9" t="n">
        <v>227185</v>
      </c>
      <c r="F100" s="8" t="n">
        <v>1057.987353521</v>
      </c>
    </row>
    <row r="101" customFormat="false" ht="14.25" hidden="false" customHeight="false" outlineLevel="0" collapsed="false">
      <c r="B101" s="6" t="s">
        <v>102</v>
      </c>
      <c r="C101" s="7" t="n">
        <v>18984</v>
      </c>
      <c r="D101" s="8" t="n">
        <v>79.700286452</v>
      </c>
      <c r="E101" s="9" t="n">
        <v>39685</v>
      </c>
      <c r="F101" s="8" t="n">
        <v>161.245324912</v>
      </c>
    </row>
    <row r="102" customFormat="false" ht="14.25" hidden="false" customHeight="false" outlineLevel="0" collapsed="false">
      <c r="B102" s="12" t="s">
        <v>103</v>
      </c>
      <c r="C102" s="7" t="n">
        <v>26822</v>
      </c>
      <c r="D102" s="13" t="n">
        <v>87.877832594</v>
      </c>
      <c r="E102" s="14" t="n">
        <v>77282</v>
      </c>
      <c r="F102" s="13" t="n">
        <v>305.377182574</v>
      </c>
    </row>
    <row r="103" customFormat="false" ht="14.25" hidden="false" customHeight="false" outlineLevel="0" collapsed="false">
      <c r="B103" s="6" t="s">
        <v>104</v>
      </c>
      <c r="C103" s="7" t="n">
        <v>219732</v>
      </c>
      <c r="D103" s="8" t="n">
        <v>690.746314422</v>
      </c>
      <c r="E103" s="9" t="n">
        <v>16728</v>
      </c>
      <c r="F103" s="8" t="n">
        <v>253.103136936</v>
      </c>
    </row>
    <row r="104" customFormat="false" ht="15" hidden="false" customHeight="false" outlineLevel="0" collapsed="false">
      <c r="B104" s="15" t="s">
        <v>105</v>
      </c>
      <c r="C104" s="16" t="n">
        <f aca="false">SUM(C5:C103)</f>
        <v>9463029</v>
      </c>
      <c r="D104" s="17" t="n">
        <v>67051.676559195</v>
      </c>
      <c r="E104" s="16" t="n">
        <v>9463029</v>
      </c>
      <c r="F104" s="17" t="n">
        <f aca="false">SUM(F5:F103)</f>
        <v>67051.676559195</v>
      </c>
    </row>
    <row r="105" customFormat="false" ht="15" hidden="false" customHeight="false" outlineLevel="0" collapsed="false">
      <c r="B105" s="15" t="s">
        <v>106</v>
      </c>
      <c r="C105" s="18" t="s">
        <v>107</v>
      </c>
      <c r="D105" s="18" t="s">
        <v>108</v>
      </c>
      <c r="E105" s="18" t="s">
        <v>107</v>
      </c>
      <c r="F105" s="18" t="s">
        <v>109</v>
      </c>
    </row>
    <row r="106" customFormat="false" ht="15" hidden="false" customHeight="false" outlineLevel="0" collapsed="false">
      <c r="B106" s="19" t="s">
        <v>110</v>
      </c>
      <c r="C106" s="19"/>
      <c r="D106" s="19"/>
      <c r="E106" s="19"/>
      <c r="F106" s="19"/>
    </row>
    <row r="107" customFormat="false" ht="15" hidden="false" customHeight="false" outlineLevel="0" collapsed="false">
      <c r="B107" s="19" t="s">
        <v>111</v>
      </c>
      <c r="C107" s="19"/>
      <c r="D107" s="19"/>
      <c r="E107" s="19"/>
      <c r="F107" s="19"/>
    </row>
  </sheetData>
  <mergeCells count="6">
    <mergeCell ref="B2:F2"/>
    <mergeCell ref="B3:B4"/>
    <mergeCell ref="C3:D3"/>
    <mergeCell ref="E3:F3"/>
    <mergeCell ref="B106:F106"/>
    <mergeCell ref="B107:F107"/>
  </mergeCells>
  <printOptions headings="false" gridLines="false" gridLinesSet="true" horizontalCentered="false" verticalCentered="false"/>
  <pageMargins left="0.1" right="0.1" top="0.2" bottom="0.2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1" width="45.56"/>
    <col collapsed="false" customWidth="true" hidden="false" outlineLevel="0" max="3" min="3" style="21" width="7.28"/>
    <col collapsed="false" customWidth="true" hidden="false" outlineLevel="0" max="4" min="4" style="21" width="7.56"/>
    <col collapsed="false" customWidth="true" hidden="false" outlineLevel="0" max="5" min="5" style="21" width="6.99"/>
    <col collapsed="false" customWidth="true" hidden="false" outlineLevel="0" max="6" min="6" style="21" width="4.85"/>
    <col collapsed="false" customWidth="true" hidden="false" outlineLevel="0" max="7" min="7" style="21" width="7.28"/>
    <col collapsed="false" customWidth="true" hidden="false" outlineLevel="0" max="8" min="8" style="21" width="7.56"/>
    <col collapsed="false" customWidth="true" hidden="false" outlineLevel="0" max="9" min="9" style="21" width="6.56"/>
    <col collapsed="false" customWidth="true" hidden="false" outlineLevel="0" max="10" min="10" style="21" width="4.85"/>
    <col collapsed="false" customWidth="true" hidden="false" outlineLevel="0" max="11" min="11" style="21" width="7.28"/>
    <col collapsed="false" customWidth="true" hidden="false" outlineLevel="0" max="12" min="12" style="21" width="7.56"/>
    <col collapsed="false" customWidth="true" hidden="false" outlineLevel="0" max="13" min="13" style="21" width="6.99"/>
    <col collapsed="false" customWidth="true" hidden="false" outlineLevel="0" max="14" min="14" style="21" width="4.85"/>
    <col collapsed="false" customWidth="true" hidden="false" outlineLevel="0" max="15" min="15" style="21" width="7.28"/>
    <col collapsed="false" customWidth="true" hidden="false" outlineLevel="0" max="16" min="16" style="21" width="7.56"/>
    <col collapsed="false" customWidth="true" hidden="false" outlineLevel="0" max="17" min="17" style="21" width="6.56"/>
    <col collapsed="false" customWidth="true" hidden="false" outlineLevel="0" max="18" min="18" style="21" width="4.85"/>
    <col collapsed="false" customWidth="false" hidden="false" outlineLevel="0" max="257" min="19" style="21" width="9.14"/>
  </cols>
  <sheetData>
    <row r="1" customFormat="false" ht="12.75" hidden="false" customHeight="false" outlineLevel="0" collapsed="false">
      <c r="A1" s="22" t="s">
        <v>11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2.75" hidden="false" customHeight="true" outlineLevel="0" collapsed="false">
      <c r="A2" s="23" t="s">
        <v>113</v>
      </c>
      <c r="B2" s="24" t="s">
        <v>114</v>
      </c>
      <c r="C2" s="25" t="s">
        <v>115</v>
      </c>
      <c r="D2" s="25"/>
      <c r="E2" s="25"/>
      <c r="F2" s="25"/>
      <c r="G2" s="25"/>
      <c r="H2" s="25"/>
      <c r="I2" s="25"/>
      <c r="J2" s="25"/>
      <c r="K2" s="25" t="s">
        <v>116</v>
      </c>
      <c r="L2" s="25"/>
      <c r="M2" s="25"/>
      <c r="N2" s="25"/>
      <c r="O2" s="25"/>
      <c r="P2" s="25"/>
      <c r="Q2" s="25"/>
      <c r="R2" s="25"/>
    </row>
    <row r="3" customFormat="false" ht="12.75" hidden="false" customHeight="false" outlineLevel="0" collapsed="false">
      <c r="A3" s="23"/>
      <c r="B3" s="24"/>
      <c r="C3" s="25" t="s">
        <v>117</v>
      </c>
      <c r="D3" s="25"/>
      <c r="E3" s="25"/>
      <c r="F3" s="25"/>
      <c r="G3" s="26" t="s">
        <v>118</v>
      </c>
      <c r="H3" s="26"/>
      <c r="I3" s="26"/>
      <c r="J3" s="26"/>
      <c r="K3" s="25" t="s">
        <v>117</v>
      </c>
      <c r="L3" s="25"/>
      <c r="M3" s="25"/>
      <c r="N3" s="25"/>
      <c r="O3" s="26" t="s">
        <v>118</v>
      </c>
      <c r="P3" s="26"/>
      <c r="Q3" s="26"/>
      <c r="R3" s="26"/>
    </row>
    <row r="4" customFormat="false" ht="12.75" hidden="false" customHeight="false" outlineLevel="0" collapsed="false">
      <c r="A4" s="23"/>
      <c r="B4" s="24"/>
      <c r="C4" s="27" t="s">
        <v>119</v>
      </c>
      <c r="D4" s="27" t="s">
        <v>120</v>
      </c>
      <c r="E4" s="27" t="s">
        <v>105</v>
      </c>
      <c r="F4" s="28" t="s">
        <v>121</v>
      </c>
      <c r="G4" s="28" t="s">
        <v>119</v>
      </c>
      <c r="H4" s="28" t="s">
        <v>120</v>
      </c>
      <c r="I4" s="28" t="s">
        <v>105</v>
      </c>
      <c r="J4" s="28" t="s">
        <v>121</v>
      </c>
      <c r="K4" s="29" t="s">
        <v>119</v>
      </c>
      <c r="L4" s="29" t="s">
        <v>120</v>
      </c>
      <c r="M4" s="29" t="s">
        <v>105</v>
      </c>
      <c r="N4" s="28" t="s">
        <v>121</v>
      </c>
      <c r="O4" s="28" t="s">
        <v>119</v>
      </c>
      <c r="P4" s="28" t="s">
        <v>120</v>
      </c>
      <c r="Q4" s="28" t="s">
        <v>105</v>
      </c>
      <c r="R4" s="28" t="s">
        <v>121</v>
      </c>
    </row>
    <row r="5" customFormat="false" ht="12.75" hidden="false" customHeight="false" outlineLevel="0" collapsed="false">
      <c r="A5" s="30" t="n">
        <v>1</v>
      </c>
      <c r="B5" s="31" t="s">
        <v>6</v>
      </c>
      <c r="C5" s="31" t="n">
        <v>154</v>
      </c>
      <c r="D5" s="31" t="n">
        <v>1650</v>
      </c>
      <c r="E5" s="31" t="n">
        <f aca="false">D5+C5</f>
        <v>1804</v>
      </c>
      <c r="F5" s="32" t="n">
        <f aca="false">E5/E$124*100</f>
        <v>0.0434288784708798</v>
      </c>
      <c r="G5" s="32" t="n">
        <v>13.85322459785</v>
      </c>
      <c r="H5" s="32" t="n">
        <v>2.74790345155</v>
      </c>
      <c r="I5" s="32" t="n">
        <f aca="false">H5+G5</f>
        <v>16.6011280494</v>
      </c>
      <c r="J5" s="32" t="n">
        <f aca="false">I5/I$124*100</f>
        <v>0.0456426018771776</v>
      </c>
      <c r="K5" s="31" t="n">
        <v>86</v>
      </c>
      <c r="L5" s="31" t="n">
        <v>3981</v>
      </c>
      <c r="M5" s="31" t="n">
        <f aca="false">L5+K5</f>
        <v>4067</v>
      </c>
      <c r="N5" s="32" t="n">
        <f aca="false">M5/M$124*100</f>
        <v>0.0979075658209912</v>
      </c>
      <c r="O5" s="32" t="n">
        <v>14.649315106</v>
      </c>
      <c r="P5" s="32" t="n">
        <v>4.03645730357</v>
      </c>
      <c r="Q5" s="32" t="n">
        <f aca="false">P5+O5</f>
        <v>18.68577240957</v>
      </c>
      <c r="R5" s="32" t="n">
        <f aca="false">Q5/Q$124*100</f>
        <v>0.0513740553244137</v>
      </c>
    </row>
    <row r="6" customFormat="false" ht="12.75" hidden="false" customHeight="false" outlineLevel="0" collapsed="false">
      <c r="A6" s="30" t="n">
        <f aca="false">A5+1</f>
        <v>2</v>
      </c>
      <c r="B6" s="31" t="s">
        <v>122</v>
      </c>
      <c r="C6" s="31" t="n">
        <v>2600</v>
      </c>
      <c r="D6" s="31" t="n">
        <v>31421</v>
      </c>
      <c r="E6" s="31" t="n">
        <f aca="false">D6+C6</f>
        <v>34021</v>
      </c>
      <c r="F6" s="32" t="n">
        <f aca="false">E6/E$124*100</f>
        <v>0.819009908236032</v>
      </c>
      <c r="G6" s="32" t="n">
        <v>232.75944229847</v>
      </c>
      <c r="H6" s="32" t="n">
        <v>198.47212738777</v>
      </c>
      <c r="I6" s="32" t="n">
        <f aca="false">H6+G6</f>
        <v>431.23156968624</v>
      </c>
      <c r="J6" s="32" t="n">
        <f aca="false">I6/I$124*100</f>
        <v>1.18561406149571</v>
      </c>
      <c r="K6" s="31" t="n">
        <v>1969</v>
      </c>
      <c r="L6" s="31" t="n">
        <v>18488</v>
      </c>
      <c r="M6" s="31" t="n">
        <f aca="false">L6+K6</f>
        <v>20457</v>
      </c>
      <c r="N6" s="32" t="n">
        <f aca="false">M6/M$124*100</f>
        <v>0.492474815343009</v>
      </c>
      <c r="O6" s="32" t="n">
        <v>247.77638535226</v>
      </c>
      <c r="P6" s="32" t="n">
        <v>163.21682951996</v>
      </c>
      <c r="Q6" s="32" t="n">
        <f aca="false">P6+O6</f>
        <v>410.99321487222</v>
      </c>
      <c r="R6" s="32" t="n">
        <f aca="false">Q6/Q$124*100</f>
        <v>1.12997138657165</v>
      </c>
    </row>
    <row r="7" customFormat="false" ht="12.75" hidden="false" customHeight="false" outlineLevel="0" collapsed="false">
      <c r="A7" s="30" t="n">
        <f aca="false">A6+1</f>
        <v>3</v>
      </c>
      <c r="B7" s="31" t="s">
        <v>7</v>
      </c>
      <c r="C7" s="31" t="n">
        <v>19</v>
      </c>
      <c r="D7" s="31" t="n">
        <v>205</v>
      </c>
      <c r="E7" s="31" t="n">
        <f aca="false">D7+C7</f>
        <v>224</v>
      </c>
      <c r="F7" s="32" t="n">
        <f aca="false">E7/E$124*100</f>
        <v>0.00539249932232654</v>
      </c>
      <c r="G7" s="32" t="n">
        <v>0.95704768116</v>
      </c>
      <c r="H7" s="32" t="n">
        <v>1.95466555739</v>
      </c>
      <c r="I7" s="32" t="n">
        <f aca="false">H7+G7</f>
        <v>2.91171323855</v>
      </c>
      <c r="J7" s="32" t="n">
        <f aca="false">I7/I$124*100</f>
        <v>0.00800536973946469</v>
      </c>
      <c r="K7" s="31" t="n">
        <v>47</v>
      </c>
      <c r="L7" s="31" t="n">
        <v>379</v>
      </c>
      <c r="M7" s="31" t="n">
        <f aca="false">L7+K7</f>
        <v>426</v>
      </c>
      <c r="N7" s="32" t="n">
        <f aca="false">M7/M$124*100</f>
        <v>0.010255378175496</v>
      </c>
      <c r="O7" s="32" t="n">
        <v>0.5795660285</v>
      </c>
      <c r="P7" s="32" t="n">
        <v>1.81187086808</v>
      </c>
      <c r="Q7" s="32" t="n">
        <f aca="false">P7+O7</f>
        <v>2.39143689658</v>
      </c>
      <c r="R7" s="32" t="n">
        <f aca="false">Q7/Q$124*100</f>
        <v>0.00657493887524944</v>
      </c>
    </row>
    <row r="8" customFormat="false" ht="12.75" hidden="false" customHeight="false" outlineLevel="0" collapsed="false">
      <c r="A8" s="30" t="n">
        <f aca="false">A7+1</f>
        <v>4</v>
      </c>
      <c r="B8" s="31" t="s">
        <v>9</v>
      </c>
      <c r="C8" s="31" t="n">
        <v>2805</v>
      </c>
      <c r="D8" s="31" t="n">
        <v>24081</v>
      </c>
      <c r="E8" s="31" t="n">
        <f aca="false">D8+C8</f>
        <v>26886</v>
      </c>
      <c r="F8" s="32" t="n">
        <f aca="false">E8/E$124*100</f>
        <v>0.647244360625318</v>
      </c>
      <c r="G8" s="32" t="n">
        <v>261.39760017718</v>
      </c>
      <c r="H8" s="32" t="n">
        <v>158.51686775097</v>
      </c>
      <c r="I8" s="32" t="n">
        <f aca="false">H8+G8</f>
        <v>419.91446792815</v>
      </c>
      <c r="J8" s="32" t="n">
        <f aca="false">I8/I$124*100</f>
        <v>1.15449918975862</v>
      </c>
      <c r="K8" s="31" t="n">
        <v>3316</v>
      </c>
      <c r="L8" s="31" t="n">
        <v>45446</v>
      </c>
      <c r="M8" s="31" t="n">
        <f aca="false">L8+K8</f>
        <v>48762</v>
      </c>
      <c r="N8" s="32" t="n">
        <f aca="false">M8/M$124*100</f>
        <v>1.17387969622896</v>
      </c>
      <c r="O8" s="32" t="n">
        <v>249.2938439086</v>
      </c>
      <c r="P8" s="32" t="n">
        <v>177.3390408316</v>
      </c>
      <c r="Q8" s="32" t="n">
        <f aca="false">P8+O8</f>
        <v>426.6328847402</v>
      </c>
      <c r="R8" s="32" t="n">
        <f aca="false">Q8/Q$124*100</f>
        <v>1.17297058657484</v>
      </c>
    </row>
    <row r="9" customFormat="false" ht="12.75" hidden="false" customHeight="false" outlineLevel="0" collapsed="false">
      <c r="A9" s="30" t="n">
        <f aca="false">A8+1</f>
        <v>5</v>
      </c>
      <c r="B9" s="31" t="s">
        <v>123</v>
      </c>
      <c r="C9" s="31" t="n">
        <v>83</v>
      </c>
      <c r="D9" s="31" t="n">
        <v>448</v>
      </c>
      <c r="E9" s="31" t="n">
        <f aca="false">D9+C9</f>
        <v>531</v>
      </c>
      <c r="F9" s="32" t="n">
        <f aca="false">E9/E$124*100</f>
        <v>0.0127831122328366</v>
      </c>
      <c r="G9" s="32" t="n">
        <v>0.999632033</v>
      </c>
      <c r="H9" s="32" t="n">
        <v>0.37598307797</v>
      </c>
      <c r="I9" s="32" t="n">
        <f aca="false">H9+G9</f>
        <v>1.37561511097</v>
      </c>
      <c r="J9" s="32" t="n">
        <f aca="false">I9/I$124*100</f>
        <v>0.00378207147486598</v>
      </c>
      <c r="K9" s="31" t="n">
        <v>29</v>
      </c>
      <c r="L9" s="31" t="n">
        <v>991</v>
      </c>
      <c r="M9" s="31" t="n">
        <f aca="false">L9+K9</f>
        <v>1020</v>
      </c>
      <c r="N9" s="32" t="n">
        <f aca="false">M9/M$124*100</f>
        <v>0.0245551308427369</v>
      </c>
      <c r="O9" s="32" t="n">
        <v>1.025397603</v>
      </c>
      <c r="P9" s="32" t="n">
        <v>0.60408616558</v>
      </c>
      <c r="Q9" s="32" t="n">
        <f aca="false">P9+O9</f>
        <v>1.62948376858</v>
      </c>
      <c r="R9" s="32" t="n">
        <f aca="false">Q9/Q$124*100</f>
        <v>0.00448004971067661</v>
      </c>
    </row>
    <row r="10" customFormat="false" ht="12.75" hidden="false" customHeight="false" outlineLevel="0" collapsed="false">
      <c r="A10" s="30" t="n">
        <f aca="false">A9+1</f>
        <v>6</v>
      </c>
      <c r="B10" s="31" t="s">
        <v>10</v>
      </c>
      <c r="C10" s="31" t="n">
        <v>2990</v>
      </c>
      <c r="D10" s="31" t="n">
        <v>31055</v>
      </c>
      <c r="E10" s="31" t="n">
        <f aca="false">D10+C10</f>
        <v>34045</v>
      </c>
      <c r="F10" s="32" t="n">
        <f aca="false">E10/E$124*100</f>
        <v>0.819587676020567</v>
      </c>
      <c r="G10" s="32" t="n">
        <v>89.2676108040901</v>
      </c>
      <c r="H10" s="32" t="n">
        <v>81.2146510551399</v>
      </c>
      <c r="I10" s="32" t="n">
        <f aca="false">H10+G10</f>
        <v>170.48226185923</v>
      </c>
      <c r="J10" s="32" t="n">
        <f aca="false">I10/I$124*100</f>
        <v>0.468718389618277</v>
      </c>
      <c r="K10" s="31" t="n">
        <v>4833</v>
      </c>
      <c r="L10" s="31" t="n">
        <v>41246</v>
      </c>
      <c r="M10" s="31" t="n">
        <f aca="false">L10+K10</f>
        <v>46079</v>
      </c>
      <c r="N10" s="32" t="n">
        <f aca="false">M10/M$124*100</f>
        <v>1.10929007264948</v>
      </c>
      <c r="O10" s="32" t="n">
        <v>110.41129615931</v>
      </c>
      <c r="P10" s="32" t="n">
        <v>77.28663741261</v>
      </c>
      <c r="Q10" s="32" t="n">
        <f aca="false">P10+O10</f>
        <v>187.69793357192</v>
      </c>
      <c r="R10" s="32" t="n">
        <f aca="false">Q10/Q$124*100</f>
        <v>0.516050597868962</v>
      </c>
    </row>
    <row r="11" customFormat="false" ht="12.75" hidden="false" customHeight="false" outlineLevel="0" collapsed="false">
      <c r="A11" s="30" t="n">
        <f aca="false">A10+1</f>
        <v>7</v>
      </c>
      <c r="B11" s="31" t="s">
        <v>124</v>
      </c>
      <c r="C11" s="31" t="n">
        <v>34</v>
      </c>
      <c r="D11" s="31" t="n">
        <v>178</v>
      </c>
      <c r="E11" s="31" t="n">
        <f aca="false">D11+C11</f>
        <v>212</v>
      </c>
      <c r="F11" s="32" t="n">
        <f aca="false">E11/E$124*100</f>
        <v>0.00510361543005904</v>
      </c>
      <c r="G11" s="32" t="n">
        <v>5.649567518</v>
      </c>
      <c r="H11" s="32" t="n">
        <v>0.39286149285</v>
      </c>
      <c r="I11" s="32" t="n">
        <f aca="false">H11+G11</f>
        <v>6.04242901085</v>
      </c>
      <c r="J11" s="32" t="n">
        <f aca="false">I11/I$124*100</f>
        <v>0.0166128579270433</v>
      </c>
      <c r="K11" s="33"/>
      <c r="L11" s="31" t="n">
        <v>619</v>
      </c>
      <c r="M11" s="31" t="n">
        <f aca="false">L11+K11</f>
        <v>619</v>
      </c>
      <c r="N11" s="32" t="n">
        <f aca="false">M11/M$124*100</f>
        <v>0.0149015941094648</v>
      </c>
      <c r="O11" s="32" t="n">
        <v>0</v>
      </c>
      <c r="P11" s="32" t="n">
        <v>6.538632487</v>
      </c>
      <c r="Q11" s="32" t="n">
        <f aca="false">P11+O11</f>
        <v>6.538632487</v>
      </c>
      <c r="R11" s="32" t="n">
        <f aca="false">Q11/Q$124*100</f>
        <v>0.0179771036364066</v>
      </c>
    </row>
    <row r="12" customFormat="false" ht="12.75" hidden="false" customHeight="false" outlineLevel="0" collapsed="false">
      <c r="A12" s="30" t="n">
        <f aca="false">A11+1</f>
        <v>8</v>
      </c>
      <c r="B12" s="31" t="s">
        <v>15</v>
      </c>
      <c r="C12" s="31" t="n">
        <v>9613</v>
      </c>
      <c r="D12" s="31" t="n">
        <v>103234</v>
      </c>
      <c r="E12" s="31" t="n">
        <f aca="false">D12+C12</f>
        <v>112847</v>
      </c>
      <c r="F12" s="32" t="n">
        <f aca="false">E12/E$124*100</f>
        <v>2.71664004922582</v>
      </c>
      <c r="G12" s="32" t="n">
        <v>267.63816668455</v>
      </c>
      <c r="H12" s="32" t="n">
        <v>386.824938017381</v>
      </c>
      <c r="I12" s="32" t="n">
        <f aca="false">H12+G12</f>
        <v>654.463104701931</v>
      </c>
      <c r="J12" s="32" t="n">
        <f aca="false">I12/I$124*100</f>
        <v>1.79935958823542</v>
      </c>
      <c r="K12" s="31" t="n">
        <v>8097</v>
      </c>
      <c r="L12" s="31" t="n">
        <v>154407</v>
      </c>
      <c r="M12" s="31" t="n">
        <f aca="false">L12+K12</f>
        <v>162504</v>
      </c>
      <c r="N12" s="32" t="n">
        <f aca="false">M12/M$124*100</f>
        <v>3.91206566908639</v>
      </c>
      <c r="O12" s="32" t="n">
        <v>268.07745329455</v>
      </c>
      <c r="P12" s="32" t="n">
        <v>423.918724424011</v>
      </c>
      <c r="Q12" s="32" t="n">
        <f aca="false">P12+O12</f>
        <v>691.996177718561</v>
      </c>
      <c r="R12" s="32" t="n">
        <f aca="false">Q12/Q$124*100</f>
        <v>1.90255179926032</v>
      </c>
    </row>
    <row r="13" customFormat="false" ht="12.75" hidden="false" customHeight="false" outlineLevel="0" collapsed="false">
      <c r="A13" s="30" t="n">
        <f aca="false">A12+1</f>
        <v>9</v>
      </c>
      <c r="B13" s="31" t="s">
        <v>125</v>
      </c>
      <c r="C13" s="31" t="n">
        <v>441</v>
      </c>
      <c r="D13" s="31" t="n">
        <v>1796</v>
      </c>
      <c r="E13" s="31" t="n">
        <f aca="false">D13+C13</f>
        <v>2237</v>
      </c>
      <c r="F13" s="32" t="n">
        <f aca="false">E13/E$124*100</f>
        <v>0.0538527722501985</v>
      </c>
      <c r="G13" s="32" t="n">
        <v>59.76483508387</v>
      </c>
      <c r="H13" s="32" t="n">
        <v>60.29922327009</v>
      </c>
      <c r="I13" s="32" t="n">
        <f aca="false">H13+G13</f>
        <v>120.06405835396</v>
      </c>
      <c r="J13" s="32" t="n">
        <f aca="false">I13/I$124*100</f>
        <v>0.330100219629719</v>
      </c>
      <c r="K13" s="31" t="n">
        <v>411</v>
      </c>
      <c r="L13" s="31" t="n">
        <v>2513</v>
      </c>
      <c r="M13" s="31" t="n">
        <f aca="false">L13+K13</f>
        <v>2924</v>
      </c>
      <c r="N13" s="32" t="n">
        <f aca="false">M13/M$124*100</f>
        <v>0.0703913750825125</v>
      </c>
      <c r="O13" s="32" t="n">
        <v>97.86383418529</v>
      </c>
      <c r="P13" s="32" t="n">
        <v>51.7682741448601</v>
      </c>
      <c r="Q13" s="32" t="n">
        <f aca="false">P13+O13</f>
        <v>149.63210833015</v>
      </c>
      <c r="R13" s="32" t="n">
        <f aca="false">Q13/Q$124*100</f>
        <v>0.411393655192159</v>
      </c>
    </row>
    <row r="14" customFormat="false" ht="12.75" hidden="false" customHeight="false" outlineLevel="0" collapsed="false">
      <c r="A14" s="30" t="n">
        <f aca="false">A13+1</f>
        <v>10</v>
      </c>
      <c r="B14" s="31" t="s">
        <v>126</v>
      </c>
      <c r="C14" s="31" t="n">
        <v>164</v>
      </c>
      <c r="D14" s="31" t="n">
        <v>338</v>
      </c>
      <c r="E14" s="31" t="n">
        <f aca="false">D14+C14</f>
        <v>502</v>
      </c>
      <c r="F14" s="32" t="n">
        <f aca="false">E14/E$124*100</f>
        <v>0.0120849761598568</v>
      </c>
      <c r="G14" s="32" t="n">
        <v>3.68647977463</v>
      </c>
      <c r="H14" s="32" t="n">
        <v>0.89006821599</v>
      </c>
      <c r="I14" s="32" t="n">
        <f aca="false">H14+G14</f>
        <v>4.57654799062</v>
      </c>
      <c r="J14" s="32" t="n">
        <f aca="false">I14/I$124*100</f>
        <v>0.0125826122951455</v>
      </c>
      <c r="K14" s="31" t="n">
        <v>56</v>
      </c>
      <c r="L14" s="31" t="n">
        <v>805</v>
      </c>
      <c r="M14" s="31" t="n">
        <f aca="false">L14+K14</f>
        <v>861</v>
      </c>
      <c r="N14" s="32" t="n">
        <f aca="false">M14/M$124*100</f>
        <v>0.0207274192701926</v>
      </c>
      <c r="O14" s="32" t="n">
        <v>3.37380033509</v>
      </c>
      <c r="P14" s="32" t="n">
        <v>1.62744681004</v>
      </c>
      <c r="Q14" s="32" t="n">
        <f aca="false">P14+O14</f>
        <v>5.00124714513</v>
      </c>
      <c r="R14" s="32" t="n">
        <f aca="false">Q14/Q$124*100</f>
        <v>0.0137502663466769</v>
      </c>
    </row>
    <row r="15" customFormat="false" ht="12.75" hidden="false" customHeight="false" outlineLevel="0" collapsed="false">
      <c r="A15" s="30" t="n">
        <f aca="false">A14+1</f>
        <v>11</v>
      </c>
      <c r="B15" s="31" t="s">
        <v>127</v>
      </c>
      <c r="C15" s="31" t="n">
        <v>103</v>
      </c>
      <c r="D15" s="31" t="n">
        <v>1761</v>
      </c>
      <c r="E15" s="31" t="n">
        <f aca="false">D15+C15</f>
        <v>1864</v>
      </c>
      <c r="F15" s="32" t="n">
        <f aca="false">E15/E$124*100</f>
        <v>0.0448732979322173</v>
      </c>
      <c r="G15" s="32" t="n">
        <v>13.95896320065</v>
      </c>
      <c r="H15" s="32" t="n">
        <v>1.74727175762</v>
      </c>
      <c r="I15" s="32" t="n">
        <f aca="false">H15+G15</f>
        <v>15.70623495827</v>
      </c>
      <c r="J15" s="32" t="n">
        <f aca="false">I15/I$124*100</f>
        <v>0.0431822118988858</v>
      </c>
      <c r="K15" s="31" t="n">
        <v>97</v>
      </c>
      <c r="L15" s="31" t="n">
        <v>2293</v>
      </c>
      <c r="M15" s="31" t="n">
        <f aca="false">L15+K15</f>
        <v>2390</v>
      </c>
      <c r="N15" s="32" t="n">
        <f aca="false">M15/M$124*100</f>
        <v>0.057536041876609</v>
      </c>
      <c r="O15" s="32" t="n">
        <v>14.20318506195</v>
      </c>
      <c r="P15" s="32" t="n">
        <v>2.05972159457</v>
      </c>
      <c r="Q15" s="32" t="n">
        <f aca="false">P15+O15</f>
        <v>16.26290665652</v>
      </c>
      <c r="R15" s="32" t="n">
        <f aca="false">Q15/Q$124*100</f>
        <v>0.0447127069727091</v>
      </c>
    </row>
    <row r="16" customFormat="false" ht="12.75" hidden="false" customHeight="false" outlineLevel="0" collapsed="false">
      <c r="A16" s="30" t="n">
        <f aca="false">A15+1</f>
        <v>12</v>
      </c>
      <c r="B16" s="31" t="s">
        <v>16</v>
      </c>
      <c r="C16" s="31" t="n">
        <v>9</v>
      </c>
      <c r="D16" s="31" t="n">
        <v>96</v>
      </c>
      <c r="E16" s="31" t="n">
        <f aca="false">D16+C16</f>
        <v>105</v>
      </c>
      <c r="F16" s="32" t="n">
        <f aca="false">E16/E$124*100</f>
        <v>0.00252773405734056</v>
      </c>
      <c r="G16" s="32" t="n">
        <v>0.05957705273</v>
      </c>
      <c r="H16" s="32" t="n">
        <v>0.19788985907</v>
      </c>
      <c r="I16" s="32" t="n">
        <f aca="false">H16+G16</f>
        <v>0.2574669118</v>
      </c>
      <c r="J16" s="32" t="n">
        <f aca="false">I16/I$124*100</f>
        <v>0.000707871158927573</v>
      </c>
      <c r="K16" s="31" t="n">
        <v>20</v>
      </c>
      <c r="L16" s="31" t="n">
        <v>69</v>
      </c>
      <c r="M16" s="31" t="n">
        <f aca="false">L16+K16</f>
        <v>89</v>
      </c>
      <c r="N16" s="32" t="n">
        <f aca="false">M16/M$124*100</f>
        <v>0.00214255553431724</v>
      </c>
      <c r="O16" s="32" t="n">
        <v>0.019298845</v>
      </c>
      <c r="P16" s="32" t="n">
        <v>0.082481211</v>
      </c>
      <c r="Q16" s="32" t="n">
        <f aca="false">P16+O16</f>
        <v>0.101780056</v>
      </c>
      <c r="R16" s="32" t="n">
        <f aca="false">Q16/Q$124*100</f>
        <v>0.000279830777837578</v>
      </c>
    </row>
    <row r="17" customFormat="false" ht="12.75" hidden="false" customHeight="false" outlineLevel="0" collapsed="false">
      <c r="A17" s="30" t="n">
        <f aca="false">A16+1</f>
        <v>13</v>
      </c>
      <c r="B17" s="31" t="s">
        <v>35</v>
      </c>
      <c r="C17" s="31" t="n">
        <v>2148</v>
      </c>
      <c r="D17" s="31" t="n">
        <v>18625</v>
      </c>
      <c r="E17" s="31" t="n">
        <f aca="false">D17+C17</f>
        <v>20773</v>
      </c>
      <c r="F17" s="32" t="n">
        <f aca="false">E17/E$124*100</f>
        <v>0.500082091172719</v>
      </c>
      <c r="G17" s="32" t="n">
        <v>70.88479300608</v>
      </c>
      <c r="H17" s="32" t="n">
        <v>73.83122451622</v>
      </c>
      <c r="I17" s="32" t="n">
        <f aca="false">H17+G17</f>
        <v>144.7160175223</v>
      </c>
      <c r="J17" s="32" t="n">
        <f aca="false">I17/I$124*100</f>
        <v>0.397877514911387</v>
      </c>
      <c r="K17" s="31" t="n">
        <v>2201</v>
      </c>
      <c r="L17" s="31" t="n">
        <v>23807</v>
      </c>
      <c r="M17" s="31" t="n">
        <f aca="false">L17+K17</f>
        <v>26008</v>
      </c>
      <c r="N17" s="32" t="n">
        <f aca="false">M17/M$124*100</f>
        <v>0.626107689174413</v>
      </c>
      <c r="O17" s="32" t="n">
        <v>63.66678199472</v>
      </c>
      <c r="P17" s="32" t="n">
        <v>72.67403165886</v>
      </c>
      <c r="Q17" s="32" t="n">
        <f aca="false">P17+O17</f>
        <v>136.34081365358</v>
      </c>
      <c r="R17" s="32" t="n">
        <f aca="false">Q17/Q$124*100</f>
        <v>0.374851001611648</v>
      </c>
    </row>
    <row r="18" customFormat="false" ht="12.75" hidden="false" customHeight="false" outlineLevel="0" collapsed="false">
      <c r="A18" s="30" t="n">
        <f aca="false">A17+1</f>
        <v>14</v>
      </c>
      <c r="B18" s="31" t="s">
        <v>17</v>
      </c>
      <c r="C18" s="31" t="n">
        <v>8791</v>
      </c>
      <c r="D18" s="31" t="n">
        <v>89480</v>
      </c>
      <c r="E18" s="31" t="n">
        <f aca="false">D18+C18</f>
        <v>98271</v>
      </c>
      <c r="F18" s="32" t="n">
        <f aca="false">E18/E$124*100</f>
        <v>2.36574241475157</v>
      </c>
      <c r="G18" s="32" t="n">
        <v>186.7254239107</v>
      </c>
      <c r="H18" s="32" t="n">
        <v>448.997408678542</v>
      </c>
      <c r="I18" s="32" t="n">
        <f aca="false">H18+G18</f>
        <v>635.722832589242</v>
      </c>
      <c r="J18" s="32" t="n">
        <f aca="false">I18/I$124*100</f>
        <v>1.74783569319864</v>
      </c>
      <c r="K18" s="31" t="n">
        <v>6354</v>
      </c>
      <c r="L18" s="31" t="n">
        <v>140679</v>
      </c>
      <c r="M18" s="31" t="n">
        <f aca="false">L18+K18</f>
        <v>147033</v>
      </c>
      <c r="N18" s="32" t="n">
        <f aca="false">M18/M$124*100</f>
        <v>3.53962211098053</v>
      </c>
      <c r="O18" s="32" t="n">
        <v>150.355446681</v>
      </c>
      <c r="P18" s="32" t="n">
        <v>492.88954765932</v>
      </c>
      <c r="Q18" s="32" t="n">
        <f aca="false">P18+O18</f>
        <v>643.24499434032</v>
      </c>
      <c r="R18" s="32" t="n">
        <f aca="false">Q18/Q$124*100</f>
        <v>1.76851688022632</v>
      </c>
    </row>
    <row r="19" customFormat="false" ht="12.75" hidden="false" customHeight="false" outlineLevel="0" collapsed="false">
      <c r="A19" s="30" t="n">
        <f aca="false">A18+1</f>
        <v>15</v>
      </c>
      <c r="B19" s="31" t="s">
        <v>128</v>
      </c>
      <c r="C19" s="31" t="n">
        <v>539</v>
      </c>
      <c r="D19" s="31" t="n">
        <v>170816</v>
      </c>
      <c r="E19" s="31" t="n">
        <f aca="false">D19+C19</f>
        <v>171355</v>
      </c>
      <c r="F19" s="32" t="n">
        <f aca="false">E19/E$124*100</f>
        <v>4.12514161329136</v>
      </c>
      <c r="G19" s="32" t="n">
        <v>17.20053422615</v>
      </c>
      <c r="H19" s="32" t="n">
        <v>147.373576112499</v>
      </c>
      <c r="I19" s="32" t="n">
        <f aca="false">H19+G19</f>
        <v>164.57411033865</v>
      </c>
      <c r="J19" s="32" t="n">
        <f aca="false">I19/I$124*100</f>
        <v>0.452474709858597</v>
      </c>
      <c r="K19" s="31" t="n">
        <v>1709</v>
      </c>
      <c r="L19" s="31" t="n">
        <v>5278</v>
      </c>
      <c r="M19" s="31" t="n">
        <f aca="false">L19+K19</f>
        <v>6987</v>
      </c>
      <c r="N19" s="32" t="n">
        <f aca="false">M19/M$124*100</f>
        <v>0.168202646272748</v>
      </c>
      <c r="O19" s="32" t="n">
        <v>17.93088331433</v>
      </c>
      <c r="P19" s="32" t="n">
        <v>155.91441428179</v>
      </c>
      <c r="Q19" s="32" t="n">
        <f aca="false">P19+O19</f>
        <v>173.84529759612</v>
      </c>
      <c r="R19" s="32" t="n">
        <f aca="false">Q19/Q$124*100</f>
        <v>0.477964610765468</v>
      </c>
    </row>
    <row r="20" customFormat="false" ht="12.75" hidden="false" customHeight="false" outlineLevel="0" collapsed="false">
      <c r="A20" s="30" t="n">
        <f aca="false">A19+1</f>
        <v>16</v>
      </c>
      <c r="B20" s="31" t="s">
        <v>13</v>
      </c>
      <c r="C20" s="31" t="n">
        <v>1158</v>
      </c>
      <c r="D20" s="31" t="n">
        <v>13107</v>
      </c>
      <c r="E20" s="31" t="n">
        <f aca="false">D20+C20</f>
        <v>14265</v>
      </c>
      <c r="F20" s="32" t="n">
        <f aca="false">E20/E$124*100</f>
        <v>0.343410726932982</v>
      </c>
      <c r="G20" s="32" t="n">
        <v>36.03889673921</v>
      </c>
      <c r="H20" s="32" t="n">
        <v>111.81149101767</v>
      </c>
      <c r="I20" s="32" t="n">
        <f aca="false">H20+G20</f>
        <v>147.85038775688</v>
      </c>
      <c r="J20" s="32" t="n">
        <f aca="false">I20/I$124*100</f>
        <v>0.406495050558779</v>
      </c>
      <c r="K20" s="31" t="n">
        <v>196</v>
      </c>
      <c r="L20" s="31" t="n">
        <v>4983</v>
      </c>
      <c r="M20" s="31" t="n">
        <f aca="false">L20+K20</f>
        <v>5179</v>
      </c>
      <c r="N20" s="32" t="n">
        <f aca="false">M20/M$124*100</f>
        <v>0.124677473171112</v>
      </c>
      <c r="O20" s="32" t="n">
        <v>23.73842806214</v>
      </c>
      <c r="P20" s="32" t="n">
        <v>139.73846284509</v>
      </c>
      <c r="Q20" s="32" t="n">
        <f aca="false">P20+O20</f>
        <v>163.47689090723</v>
      </c>
      <c r="R20" s="32" t="n">
        <f aca="false">Q20/Q$124*100</f>
        <v>0.449458050416469</v>
      </c>
    </row>
    <row r="21" customFormat="false" ht="12.75" hidden="false" customHeight="false" outlineLevel="0" collapsed="false">
      <c r="A21" s="30" t="n">
        <f aca="false">A20+1</f>
        <v>17</v>
      </c>
      <c r="B21" s="31" t="s">
        <v>129</v>
      </c>
      <c r="C21" s="31" t="n">
        <v>203</v>
      </c>
      <c r="D21" s="31" t="n">
        <v>1287</v>
      </c>
      <c r="E21" s="31" t="n">
        <f aca="false">D21+C21</f>
        <v>1490</v>
      </c>
      <c r="F21" s="32" t="n">
        <f aca="false">E21/E$124*100</f>
        <v>0.0358697499565471</v>
      </c>
      <c r="G21" s="32" t="n">
        <v>31.62502278495</v>
      </c>
      <c r="H21" s="32" t="n">
        <v>14.06226627353</v>
      </c>
      <c r="I21" s="32" t="n">
        <f aca="false">H21+G21</f>
        <v>45.68728905848</v>
      </c>
      <c r="J21" s="32" t="n">
        <f aca="false">I21/I$124*100</f>
        <v>0.125611147576149</v>
      </c>
      <c r="K21" s="31" t="n">
        <v>166</v>
      </c>
      <c r="L21" s="31" t="n">
        <v>1050</v>
      </c>
      <c r="M21" s="31" t="n">
        <f aca="false">L21+K21</f>
        <v>1216</v>
      </c>
      <c r="N21" s="32" t="n">
        <f aca="false">M21/M$124*100</f>
        <v>0.0292735677497726</v>
      </c>
      <c r="O21" s="32" t="n">
        <v>33.56565426562</v>
      </c>
      <c r="P21" s="32" t="n">
        <v>12.43446016876</v>
      </c>
      <c r="Q21" s="32" t="n">
        <f aca="false">P21+O21</f>
        <v>46.00011443438</v>
      </c>
      <c r="R21" s="32" t="n">
        <f aca="false">Q21/Q$124*100</f>
        <v>0.126471219496973</v>
      </c>
    </row>
    <row r="22" customFormat="false" ht="12.75" hidden="false" customHeight="false" outlineLevel="0" collapsed="false">
      <c r="A22" s="30" t="n">
        <f aca="false">A21+1</f>
        <v>18</v>
      </c>
      <c r="B22" s="31" t="s">
        <v>20</v>
      </c>
      <c r="C22" s="31" t="n">
        <v>1373</v>
      </c>
      <c r="D22" s="31" t="n">
        <v>18329</v>
      </c>
      <c r="E22" s="31" t="n">
        <f aca="false">D22+C22</f>
        <v>19702</v>
      </c>
      <c r="F22" s="32" t="n">
        <f aca="false">E22/E$124*100</f>
        <v>0.474299203787846</v>
      </c>
      <c r="G22" s="32" t="n">
        <v>25.66953217909</v>
      </c>
      <c r="H22" s="32" t="n">
        <v>27.12278968705</v>
      </c>
      <c r="I22" s="32" t="n">
        <f aca="false">H22+G22</f>
        <v>52.79232186614</v>
      </c>
      <c r="J22" s="32" t="n">
        <f aca="false">I22/I$124*100</f>
        <v>0.145145493844627</v>
      </c>
      <c r="K22" s="31" t="n">
        <v>1556</v>
      </c>
      <c r="L22" s="31" t="n">
        <v>16988</v>
      </c>
      <c r="M22" s="31" t="n">
        <f aca="false">L22+K22</f>
        <v>18544</v>
      </c>
      <c r="N22" s="32" t="n">
        <f aca="false">M22/M$124*100</f>
        <v>0.446421908184033</v>
      </c>
      <c r="O22" s="32" t="n">
        <v>27.04906119143</v>
      </c>
      <c r="P22" s="32" t="n">
        <v>25.11136740584</v>
      </c>
      <c r="Q22" s="32" t="n">
        <f aca="false">P22+O22</f>
        <v>52.16042859727</v>
      </c>
      <c r="R22" s="32" t="n">
        <f aca="false">Q22/Q$124*100</f>
        <v>0.143408187029446</v>
      </c>
    </row>
    <row r="23" customFormat="false" ht="12.75" hidden="false" customHeight="false" outlineLevel="0" collapsed="false">
      <c r="A23" s="30" t="n">
        <f aca="false">A22+1</f>
        <v>19</v>
      </c>
      <c r="B23" s="31" t="s">
        <v>27</v>
      </c>
      <c r="C23" s="31" t="n">
        <v>2895</v>
      </c>
      <c r="D23" s="31" t="n">
        <v>31207</v>
      </c>
      <c r="E23" s="31" t="n">
        <f aca="false">D23+C23</f>
        <v>34102</v>
      </c>
      <c r="F23" s="32" t="n">
        <f aca="false">E23/E$124*100</f>
        <v>0.820959874508837</v>
      </c>
      <c r="G23" s="32" t="n">
        <v>79.56338408001</v>
      </c>
      <c r="H23" s="32" t="n">
        <v>225.62571034826</v>
      </c>
      <c r="I23" s="32" t="n">
        <f aca="false">H23+G23</f>
        <v>305.18909442827</v>
      </c>
      <c r="J23" s="32" t="n">
        <f aca="false">I23/I$124*100</f>
        <v>0.839076976744924</v>
      </c>
      <c r="K23" s="31" t="n">
        <v>4377</v>
      </c>
      <c r="L23" s="31" t="n">
        <v>51438</v>
      </c>
      <c r="M23" s="31" t="n">
        <f aca="false">L23+K23</f>
        <v>55815</v>
      </c>
      <c r="N23" s="32" t="n">
        <f aca="false">M23/M$124*100</f>
        <v>1.34367120390918</v>
      </c>
      <c r="O23" s="32" t="n">
        <v>73.41287580092</v>
      </c>
      <c r="P23" s="32" t="n">
        <v>264.25873747096</v>
      </c>
      <c r="Q23" s="32" t="n">
        <f aca="false">P23+O23</f>
        <v>337.67161327188</v>
      </c>
      <c r="R23" s="32" t="n">
        <f aca="false">Q23/Q$124*100</f>
        <v>0.928383358283278</v>
      </c>
    </row>
    <row r="24" customFormat="false" ht="12.75" hidden="false" customHeight="false" outlineLevel="0" collapsed="false">
      <c r="A24" s="30" t="n">
        <f aca="false">A23+1</f>
        <v>20</v>
      </c>
      <c r="B24" s="31" t="s">
        <v>130</v>
      </c>
      <c r="C24" s="31" t="n">
        <v>16</v>
      </c>
      <c r="D24" s="31" t="n">
        <v>256</v>
      </c>
      <c r="E24" s="31" t="n">
        <f aca="false">D24+C24</f>
        <v>272</v>
      </c>
      <c r="F24" s="32" t="n">
        <f aca="false">E24/E$124*100</f>
        <v>0.00654803489139651</v>
      </c>
      <c r="G24" s="32" t="n">
        <v>1.420912401</v>
      </c>
      <c r="H24" s="32" t="n">
        <v>1.32579708803</v>
      </c>
      <c r="I24" s="32" t="n">
        <f aca="false">H24+G24</f>
        <v>2.74670948903</v>
      </c>
      <c r="J24" s="32" t="n">
        <f aca="false">I24/I$124*100</f>
        <v>0.00755171379360533</v>
      </c>
      <c r="K24" s="31" t="n">
        <v>11</v>
      </c>
      <c r="L24" s="31" t="n">
        <v>335</v>
      </c>
      <c r="M24" s="31" t="n">
        <f aca="false">L24+K24</f>
        <v>346</v>
      </c>
      <c r="N24" s="32" t="n">
        <f aca="false">M24/M$124*100</f>
        <v>0.00832948556037938</v>
      </c>
      <c r="O24" s="32" t="n">
        <v>1.15492361865</v>
      </c>
      <c r="P24" s="32" t="n">
        <v>0.4627825831</v>
      </c>
      <c r="Q24" s="32" t="n">
        <f aca="false">P24+O24</f>
        <v>1.61770620175</v>
      </c>
      <c r="R24" s="32" t="n">
        <f aca="false">Q24/Q$124*100</f>
        <v>0.00444766885123719</v>
      </c>
    </row>
    <row r="25" customFormat="false" ht="12.75" hidden="false" customHeight="false" outlineLevel="0" collapsed="false">
      <c r="A25" s="30" t="n">
        <f aca="false">A24+1</f>
        <v>21</v>
      </c>
      <c r="B25" s="31" t="s">
        <v>131</v>
      </c>
      <c r="C25" s="31" t="n">
        <v>21</v>
      </c>
      <c r="D25" s="31" t="n">
        <v>25</v>
      </c>
      <c r="E25" s="31" t="n">
        <f aca="false">D25+C25</f>
        <v>46</v>
      </c>
      <c r="F25" s="32" t="n">
        <f aca="false">E25/E$124*100</f>
        <v>0.00110738825369206</v>
      </c>
      <c r="G25" s="32" t="n">
        <v>1.074414687</v>
      </c>
      <c r="H25" s="32" t="n">
        <v>1.501403</v>
      </c>
      <c r="I25" s="32" t="n">
        <f aca="false">H25+G25</f>
        <v>2.575817687</v>
      </c>
      <c r="J25" s="32" t="n">
        <f aca="false">I25/I$124*100</f>
        <v>0.00708186942755271</v>
      </c>
      <c r="K25" s="31" t="n">
        <v>258</v>
      </c>
      <c r="L25" s="33"/>
      <c r="M25" s="31" t="n">
        <f aca="false">L25+K25</f>
        <v>258</v>
      </c>
      <c r="N25" s="32" t="n">
        <f aca="false">M25/M$124*100</f>
        <v>0.0062110036837511</v>
      </c>
      <c r="O25" s="32" t="n">
        <v>15.531902924</v>
      </c>
      <c r="P25" s="32" t="n">
        <v>0</v>
      </c>
      <c r="Q25" s="32" t="n">
        <f aca="false">P25+O25</f>
        <v>15.531902924</v>
      </c>
      <c r="R25" s="32" t="n">
        <f aca="false">Q25/Q$124*100</f>
        <v>0.0427029090701294</v>
      </c>
    </row>
    <row r="26" customFormat="false" ht="12.75" hidden="false" customHeight="false" outlineLevel="0" collapsed="false">
      <c r="A26" s="30" t="n">
        <f aca="false">A25+1</f>
        <v>22</v>
      </c>
      <c r="B26" s="31" t="s">
        <v>132</v>
      </c>
      <c r="C26" s="31" t="n">
        <v>320</v>
      </c>
      <c r="D26" s="31" t="n">
        <v>818</v>
      </c>
      <c r="E26" s="31" t="n">
        <f aca="false">D26+C26</f>
        <v>1138</v>
      </c>
      <c r="F26" s="32" t="n">
        <f aca="false">E26/E$124*100</f>
        <v>0.0273958224500339</v>
      </c>
      <c r="G26" s="32" t="n">
        <v>257.16237955841</v>
      </c>
      <c r="H26" s="32" t="n">
        <v>131.56803749111</v>
      </c>
      <c r="I26" s="32" t="n">
        <f aca="false">H26+G26</f>
        <v>388.73041704952</v>
      </c>
      <c r="J26" s="32" t="n">
        <f aca="false">I26/I$124*100</f>
        <v>1.06876277383944</v>
      </c>
      <c r="K26" s="31" t="n">
        <v>323</v>
      </c>
      <c r="L26" s="31" t="n">
        <v>2045</v>
      </c>
      <c r="M26" s="31" t="n">
        <f aca="false">L26+K26</f>
        <v>2368</v>
      </c>
      <c r="N26" s="32" t="n">
        <f aca="false">M26/M$124*100</f>
        <v>0.057006421407452</v>
      </c>
      <c r="O26" s="32" t="n">
        <v>203.02992171431</v>
      </c>
      <c r="P26" s="32" t="n">
        <v>168.6504721401</v>
      </c>
      <c r="Q26" s="32" t="n">
        <f aca="false">P26+O26</f>
        <v>371.68039385441</v>
      </c>
      <c r="R26" s="32" t="n">
        <f aca="false">Q26/Q$124*100</f>
        <v>1.02188599423896</v>
      </c>
    </row>
    <row r="27" customFormat="false" ht="12.75" hidden="false" customHeight="false" outlineLevel="0" collapsed="false">
      <c r="A27" s="30" t="n">
        <f aca="false">A26+1</f>
        <v>23</v>
      </c>
      <c r="B27" s="31" t="s">
        <v>133</v>
      </c>
      <c r="C27" s="31" t="n">
        <v>3288</v>
      </c>
      <c r="D27" s="31" t="n">
        <v>158801</v>
      </c>
      <c r="E27" s="31" t="n">
        <f aca="false">D27+C27</f>
        <v>162089</v>
      </c>
      <c r="F27" s="32" t="n">
        <f aca="false">E27/E$124*100</f>
        <v>3.90207510114547</v>
      </c>
      <c r="G27" s="32" t="n">
        <v>141.11273833417</v>
      </c>
      <c r="H27" s="32" t="n">
        <v>1395.85628107131</v>
      </c>
      <c r="I27" s="32" t="n">
        <f aca="false">H27+G27</f>
        <v>1536.96901940548</v>
      </c>
      <c r="J27" s="32" t="n">
        <f aca="false">I27/I$124*100</f>
        <v>4.22569266627733</v>
      </c>
      <c r="K27" s="31" t="n">
        <v>3009</v>
      </c>
      <c r="L27" s="31" t="n">
        <v>85171</v>
      </c>
      <c r="M27" s="31" t="n">
        <f aca="false">L27+K27</f>
        <v>88180</v>
      </c>
      <c r="N27" s="32" t="n">
        <f aca="false">M27/M$124*100</f>
        <v>2.12281513501229</v>
      </c>
      <c r="O27" s="32" t="n">
        <v>187.66162550542</v>
      </c>
      <c r="P27" s="32" t="n">
        <v>1404.36801135675</v>
      </c>
      <c r="Q27" s="32" t="n">
        <f aca="false">P27+O27</f>
        <v>1592.02963686217</v>
      </c>
      <c r="R27" s="32" t="n">
        <f aca="false">Q27/Q$124*100</f>
        <v>4.37707453829283</v>
      </c>
    </row>
    <row r="28" customFormat="false" ht="12.75" hidden="false" customHeight="false" outlineLevel="0" collapsed="false">
      <c r="A28" s="30" t="n">
        <f aca="false">A27+1</f>
        <v>24</v>
      </c>
      <c r="B28" s="31" t="s">
        <v>134</v>
      </c>
      <c r="C28" s="31" t="n">
        <v>2059</v>
      </c>
      <c r="D28" s="31" t="n">
        <v>11732</v>
      </c>
      <c r="E28" s="31" t="n">
        <f aca="false">D28+C28</f>
        <v>13791</v>
      </c>
      <c r="F28" s="32" t="n">
        <f aca="false">E28/E$124*100</f>
        <v>0.331999813188416</v>
      </c>
      <c r="G28" s="32" t="n">
        <v>9.74444238398</v>
      </c>
      <c r="H28" s="32" t="n">
        <v>12.53171954677</v>
      </c>
      <c r="I28" s="32" t="n">
        <f aca="false">H28+G28</f>
        <v>22.27616193075</v>
      </c>
      <c r="J28" s="32" t="n">
        <f aca="false">I28/I$124*100</f>
        <v>0.0612453555765152</v>
      </c>
      <c r="K28" s="31" t="n">
        <v>320</v>
      </c>
      <c r="L28" s="31" t="n">
        <v>21291</v>
      </c>
      <c r="M28" s="31" t="n">
        <f aca="false">L28+K28</f>
        <v>21611</v>
      </c>
      <c r="N28" s="32" t="n">
        <f aca="false">M28/M$124*100</f>
        <v>0.520255816316066</v>
      </c>
      <c r="O28" s="32" t="n">
        <v>2.26150227193</v>
      </c>
      <c r="P28" s="32" t="n">
        <v>19.09165471679</v>
      </c>
      <c r="Q28" s="32" t="n">
        <f aca="false">P28+O28</f>
        <v>21.35315698872</v>
      </c>
      <c r="R28" s="32" t="n">
        <f aca="false">Q28/Q$124*100</f>
        <v>0.0587076757890704</v>
      </c>
    </row>
    <row r="29" customFormat="false" ht="12.75" hidden="false" customHeight="false" outlineLevel="0" collapsed="false">
      <c r="A29" s="30" t="n">
        <f aca="false">A28+1</f>
        <v>25</v>
      </c>
      <c r="B29" s="31" t="s">
        <v>25</v>
      </c>
      <c r="C29" s="31" t="n">
        <v>4579</v>
      </c>
      <c r="D29" s="31" t="n">
        <v>73719</v>
      </c>
      <c r="E29" s="31" t="n">
        <f aca="false">D29+C29</f>
        <v>78298</v>
      </c>
      <c r="F29" s="32" t="n">
        <f aca="false">E29/E$124*100</f>
        <v>1.88491924973001</v>
      </c>
      <c r="G29" s="32" t="n">
        <v>436.47601314288</v>
      </c>
      <c r="H29" s="32" t="n">
        <v>356.856581550781</v>
      </c>
      <c r="I29" s="32" t="n">
        <f aca="false">H29+G29</f>
        <v>793.332594693661</v>
      </c>
      <c r="J29" s="32" t="n">
        <f aca="false">I29/I$124*100</f>
        <v>2.18116285038231</v>
      </c>
      <c r="K29" s="31" t="n">
        <v>6834</v>
      </c>
      <c r="L29" s="31" t="n">
        <v>79715</v>
      </c>
      <c r="M29" s="31" t="n">
        <f aca="false">L29+K29</f>
        <v>86549</v>
      </c>
      <c r="N29" s="32" t="n">
        <f aca="false">M29/M$124*100</f>
        <v>2.0835509993216</v>
      </c>
      <c r="O29" s="32" t="n">
        <v>446.21976363579</v>
      </c>
      <c r="P29" s="32" t="n">
        <v>345.48517170077</v>
      </c>
      <c r="Q29" s="32" t="n">
        <f aca="false">P29+O29</f>
        <v>791.70493533656</v>
      </c>
      <c r="R29" s="32" t="n">
        <f aca="false">Q29/Q$124*100</f>
        <v>2.17668781664926</v>
      </c>
    </row>
    <row r="30" customFormat="false" ht="12.75" hidden="false" customHeight="false" outlineLevel="0" collapsed="false">
      <c r="A30" s="30" t="n">
        <f aca="false">A29+1</f>
        <v>26</v>
      </c>
      <c r="B30" s="31" t="s">
        <v>32</v>
      </c>
      <c r="C30" s="31" t="n">
        <v>9031</v>
      </c>
      <c r="D30" s="31" t="n">
        <v>44833</v>
      </c>
      <c r="E30" s="31" t="n">
        <f aca="false">D30+C30</f>
        <v>53864</v>
      </c>
      <c r="F30" s="32" t="n">
        <f aca="false">E30/E$124*100</f>
        <v>1.29670349775802</v>
      </c>
      <c r="G30" s="32" t="n">
        <v>180.07470282296</v>
      </c>
      <c r="H30" s="32" t="n">
        <v>326.347108040911</v>
      </c>
      <c r="I30" s="32" t="n">
        <f aca="false">H30+G30</f>
        <v>506.421810863871</v>
      </c>
      <c r="J30" s="32" t="n">
        <f aca="false">I30/I$124*100</f>
        <v>1.39233966670201</v>
      </c>
      <c r="K30" s="31" t="n">
        <v>9025</v>
      </c>
      <c r="L30" s="31" t="n">
        <v>68014</v>
      </c>
      <c r="M30" s="31" t="n">
        <f aca="false">L30+K30</f>
        <v>77039</v>
      </c>
      <c r="N30" s="32" t="n">
        <f aca="false">M30/M$124*100</f>
        <v>1.85461051469962</v>
      </c>
      <c r="O30" s="32" t="n">
        <v>179.99266747226</v>
      </c>
      <c r="P30" s="32" t="n">
        <v>326.36006224996</v>
      </c>
      <c r="Q30" s="32" t="n">
        <f aca="false">P30+O30</f>
        <v>506.35272972222</v>
      </c>
      <c r="R30" s="32" t="n">
        <f aca="false">Q30/Q$124*100</f>
        <v>1.39214973725648</v>
      </c>
    </row>
    <row r="31" customFormat="false" ht="12.75" hidden="false" customHeight="false" outlineLevel="0" collapsed="false">
      <c r="A31" s="30" t="n">
        <f aca="false">A30+1</f>
        <v>27</v>
      </c>
      <c r="B31" s="31" t="s">
        <v>135</v>
      </c>
      <c r="C31" s="31" t="n">
        <v>231</v>
      </c>
      <c r="D31" s="31" t="n">
        <v>4162</v>
      </c>
      <c r="E31" s="31" t="n">
        <f aca="false">D31+C31</f>
        <v>4393</v>
      </c>
      <c r="F31" s="32" t="n">
        <f aca="false">E31/E$124*100</f>
        <v>0.105755578227591</v>
      </c>
      <c r="G31" s="32" t="n">
        <v>12.60648537497</v>
      </c>
      <c r="H31" s="32" t="n">
        <v>7.85049106455</v>
      </c>
      <c r="I31" s="32" t="n">
        <f aca="false">H31+G31</f>
        <v>20.45697643952</v>
      </c>
      <c r="J31" s="32" t="n">
        <f aca="false">I31/I$124*100</f>
        <v>0.0562437461154069</v>
      </c>
      <c r="K31" s="31" t="n">
        <v>173</v>
      </c>
      <c r="L31" s="31" t="n">
        <v>4328</v>
      </c>
      <c r="M31" s="31" t="n">
        <f aca="false">L31+K31</f>
        <v>4501</v>
      </c>
      <c r="N31" s="32" t="n">
        <f aca="false">M31/M$124*100</f>
        <v>0.108355533257999</v>
      </c>
      <c r="O31" s="32" t="n">
        <v>11.91443528173</v>
      </c>
      <c r="P31" s="32" t="n">
        <v>7.63367665081</v>
      </c>
      <c r="Q31" s="32" t="n">
        <f aca="false">P31+O31</f>
        <v>19.54811193254</v>
      </c>
      <c r="R31" s="32" t="n">
        <f aca="false">Q31/Q$124*100</f>
        <v>0.053744943580486</v>
      </c>
    </row>
    <row r="32" customFormat="false" ht="12.75" hidden="false" customHeight="false" outlineLevel="0" collapsed="false">
      <c r="A32" s="30" t="n">
        <f aca="false">A31+1</f>
        <v>28</v>
      </c>
      <c r="B32" s="31" t="s">
        <v>136</v>
      </c>
      <c r="C32" s="31" t="n">
        <v>273</v>
      </c>
      <c r="D32" s="31" t="n">
        <v>504</v>
      </c>
      <c r="E32" s="31" t="n">
        <f aca="false">D32+C32</f>
        <v>777</v>
      </c>
      <c r="F32" s="32" t="n">
        <f aca="false">E32/E$124*100</f>
        <v>0.0187052320243202</v>
      </c>
      <c r="G32" s="32" t="n">
        <v>276.45755549866</v>
      </c>
      <c r="H32" s="32" t="n">
        <v>29.80205643016</v>
      </c>
      <c r="I32" s="32" t="n">
        <f aca="false">H32+G32</f>
        <v>306.25961192882</v>
      </c>
      <c r="J32" s="32" t="n">
        <f aca="false">I32/I$124*100</f>
        <v>0.842020222766204</v>
      </c>
      <c r="K32" s="31" t="n">
        <v>430</v>
      </c>
      <c r="L32" s="31" t="n">
        <v>552</v>
      </c>
      <c r="M32" s="31" t="n">
        <f aca="false">L32+K32</f>
        <v>982</v>
      </c>
      <c r="N32" s="32" t="n">
        <f aca="false">M32/M$124*100</f>
        <v>0.0236403318505565</v>
      </c>
      <c r="O32" s="32" t="n">
        <v>289.62456325893</v>
      </c>
      <c r="P32" s="32" t="n">
        <v>21.76217013729</v>
      </c>
      <c r="Q32" s="32" t="n">
        <f aca="false">P32+O32</f>
        <v>311.38673339622</v>
      </c>
      <c r="R32" s="32" t="n">
        <f aca="false">Q32/Q$124*100</f>
        <v>0.85611656388327</v>
      </c>
    </row>
    <row r="33" customFormat="false" ht="12.75" hidden="false" customHeight="false" outlineLevel="0" collapsed="false">
      <c r="A33" s="30" t="n">
        <f aca="false">A32+1</f>
        <v>29</v>
      </c>
      <c r="B33" s="31" t="s">
        <v>137</v>
      </c>
      <c r="C33" s="31" t="n">
        <v>699</v>
      </c>
      <c r="D33" s="31" t="n">
        <v>3815</v>
      </c>
      <c r="E33" s="31" t="n">
        <f aca="false">D33+C33</f>
        <v>4514</v>
      </c>
      <c r="F33" s="32" t="n">
        <f aca="false">E33/E$124*100</f>
        <v>0.108668490807955</v>
      </c>
      <c r="G33" s="32" t="n">
        <v>7.63247846259</v>
      </c>
      <c r="H33" s="32" t="n">
        <v>6.86332001827</v>
      </c>
      <c r="I33" s="32" t="n">
        <f aca="false">H33+G33</f>
        <v>14.49579848086</v>
      </c>
      <c r="J33" s="32" t="n">
        <f aca="false">I33/I$124*100</f>
        <v>0.0398542771903745</v>
      </c>
      <c r="K33" s="31" t="n">
        <v>824</v>
      </c>
      <c r="L33" s="31" t="n">
        <v>6038</v>
      </c>
      <c r="M33" s="31" t="n">
        <f aca="false">L33+K33</f>
        <v>6862</v>
      </c>
      <c r="N33" s="32" t="n">
        <f aca="false">M33/M$124*100</f>
        <v>0.165193439061628</v>
      </c>
      <c r="O33" s="32" t="n">
        <v>7.86871453672</v>
      </c>
      <c r="P33" s="32" t="n">
        <v>8.75922992728</v>
      </c>
      <c r="Q33" s="32" t="n">
        <f aca="false">P33+O33</f>
        <v>16.627944464</v>
      </c>
      <c r="R33" s="32" t="n">
        <f aca="false">Q33/Q$124*100</f>
        <v>0.0457163300558724</v>
      </c>
    </row>
    <row r="34" customFormat="false" ht="12.75" hidden="false" customHeight="false" outlineLevel="0" collapsed="false">
      <c r="A34" s="30" t="n">
        <f aca="false">A33+1</f>
        <v>30</v>
      </c>
      <c r="B34" s="31" t="s">
        <v>28</v>
      </c>
      <c r="C34" s="31" t="n">
        <v>54</v>
      </c>
      <c r="D34" s="31" t="n">
        <v>171</v>
      </c>
      <c r="E34" s="31" t="n">
        <f aca="false">D34+C34</f>
        <v>225</v>
      </c>
      <c r="F34" s="32" t="n">
        <f aca="false">E34/E$124*100</f>
        <v>0.00541657298001549</v>
      </c>
      <c r="G34" s="32" t="n">
        <v>4.60202559705</v>
      </c>
      <c r="H34" s="32" t="n">
        <v>0.72684038975</v>
      </c>
      <c r="I34" s="32" t="n">
        <f aca="false">H34+G34</f>
        <v>5.3288659868</v>
      </c>
      <c r="J34" s="32" t="n">
        <f aca="false">I34/I$124*100</f>
        <v>0.0146510109414605</v>
      </c>
      <c r="K34" s="31" t="n">
        <v>50</v>
      </c>
      <c r="L34" s="31" t="n">
        <v>233</v>
      </c>
      <c r="M34" s="31" t="n">
        <f aca="false">L34+K34</f>
        <v>283</v>
      </c>
      <c r="N34" s="32" t="n">
        <f aca="false">M34/M$124*100</f>
        <v>0.00681284512597504</v>
      </c>
      <c r="O34" s="32" t="n">
        <v>4.12740838193</v>
      </c>
      <c r="P34" s="32" t="n">
        <v>1.14744677286</v>
      </c>
      <c r="Q34" s="32" t="n">
        <f aca="false">P34+O34</f>
        <v>5.27485515479</v>
      </c>
      <c r="R34" s="32" t="n">
        <f aca="false">Q34/Q$124*100</f>
        <v>0.0145025153154312</v>
      </c>
    </row>
    <row r="35" customFormat="false" ht="12.75" hidden="false" customHeight="false" outlineLevel="0" collapsed="false">
      <c r="A35" s="30" t="n">
        <f aca="false">A34+1</f>
        <v>31</v>
      </c>
      <c r="B35" s="31" t="s">
        <v>138</v>
      </c>
      <c r="C35" s="31" t="n">
        <v>361</v>
      </c>
      <c r="D35" s="31" t="n">
        <v>1267</v>
      </c>
      <c r="E35" s="31" t="n">
        <f aca="false">D35+C35</f>
        <v>1628</v>
      </c>
      <c r="F35" s="32" t="n">
        <f aca="false">E35/E$124*100</f>
        <v>0.0391919147176232</v>
      </c>
      <c r="G35" s="32" t="n">
        <v>246.24744422131</v>
      </c>
      <c r="H35" s="32" t="n">
        <v>48.25941382225</v>
      </c>
      <c r="I35" s="32" t="n">
        <f aca="false">H35+G35</f>
        <v>294.50685804356</v>
      </c>
      <c r="J35" s="32" t="n">
        <f aca="false">I35/I$124*100</f>
        <v>0.809707583230557</v>
      </c>
      <c r="K35" s="31" t="n">
        <v>391</v>
      </c>
      <c r="L35" s="31" t="n">
        <v>2209</v>
      </c>
      <c r="M35" s="31" t="n">
        <f aca="false">L35+K35</f>
        <v>2600</v>
      </c>
      <c r="N35" s="32" t="n">
        <f aca="false">M35/M$124*100</f>
        <v>0.0625915099912902</v>
      </c>
      <c r="O35" s="32" t="n">
        <v>242.4539571401</v>
      </c>
      <c r="P35" s="32" t="n">
        <v>56.55092915792</v>
      </c>
      <c r="Q35" s="32" t="n">
        <f aca="false">P35+O35</f>
        <v>299.00488629802</v>
      </c>
      <c r="R35" s="32" t="n">
        <f aca="false">Q35/Q$124*100</f>
        <v>0.822074315915208</v>
      </c>
    </row>
    <row r="36" customFormat="false" ht="12.75" hidden="false" customHeight="false" outlineLevel="0" collapsed="false">
      <c r="A36" s="30" t="n">
        <f aca="false">A35+1</f>
        <v>32</v>
      </c>
      <c r="B36" s="31" t="s">
        <v>139</v>
      </c>
      <c r="C36" s="31" t="n">
        <v>1071</v>
      </c>
      <c r="D36" s="31" t="n">
        <v>8216</v>
      </c>
      <c r="E36" s="31" t="n">
        <f aca="false">D36+C36</f>
        <v>9287</v>
      </c>
      <c r="F36" s="32" t="n">
        <f aca="false">E36/E$124*100</f>
        <v>0.223572058957351</v>
      </c>
      <c r="G36" s="32" t="n">
        <v>6.09850215791</v>
      </c>
      <c r="H36" s="32" t="n">
        <v>21.49353296628</v>
      </c>
      <c r="I36" s="32" t="n">
        <f aca="false">H36+G36</f>
        <v>27.59203512419</v>
      </c>
      <c r="J36" s="32" t="n">
        <f aca="false">I36/I$124*100</f>
        <v>0.0758606445542128</v>
      </c>
      <c r="K36" s="31" t="n">
        <v>310</v>
      </c>
      <c r="L36" s="31" t="n">
        <v>11210</v>
      </c>
      <c r="M36" s="31" t="n">
        <f aca="false">L36+K36</f>
        <v>11520</v>
      </c>
      <c r="N36" s="32" t="n">
        <f aca="false">M36/M$124*100</f>
        <v>0.277328536576793</v>
      </c>
      <c r="O36" s="32" t="n">
        <v>4.16037385069</v>
      </c>
      <c r="P36" s="32" t="n">
        <v>26.49875565995</v>
      </c>
      <c r="Q36" s="32" t="n">
        <f aca="false">P36+O36</f>
        <v>30.65912951064</v>
      </c>
      <c r="R36" s="32" t="n">
        <f aca="false">Q36/Q$124*100</f>
        <v>0.0842932141714035</v>
      </c>
    </row>
    <row r="37" customFormat="false" ht="12.75" hidden="false" customHeight="false" outlineLevel="0" collapsed="false">
      <c r="A37" s="30" t="n">
        <f aca="false">A36+1</f>
        <v>33</v>
      </c>
      <c r="B37" s="31" t="s">
        <v>140</v>
      </c>
      <c r="C37" s="31" t="n">
        <v>3472</v>
      </c>
      <c r="D37" s="31" t="n">
        <v>79646</v>
      </c>
      <c r="E37" s="31" t="n">
        <f aca="false">D37+C37</f>
        <v>83118</v>
      </c>
      <c r="F37" s="32" t="n">
        <f aca="false">E37/E$124*100</f>
        <v>2.00095427979079</v>
      </c>
      <c r="G37" s="32" t="n">
        <v>153.21734851373</v>
      </c>
      <c r="H37" s="32" t="n">
        <v>1571.06424879512</v>
      </c>
      <c r="I37" s="32" t="n">
        <f aca="false">H37+G37</f>
        <v>1724.28159730885</v>
      </c>
      <c r="J37" s="32" t="n">
        <f aca="false">I37/I$124*100</f>
        <v>4.74068377979627</v>
      </c>
      <c r="K37" s="31" t="n">
        <v>1738</v>
      </c>
      <c r="L37" s="31" t="n">
        <v>24436</v>
      </c>
      <c r="M37" s="31" t="n">
        <f aca="false">L37+K37</f>
        <v>26174</v>
      </c>
      <c r="N37" s="32" t="n">
        <f aca="false">M37/M$124*100</f>
        <v>0.63010391635078</v>
      </c>
      <c r="O37" s="32" t="n">
        <v>68.0220938093599</v>
      </c>
      <c r="P37" s="32" t="n">
        <v>1675.55821556048</v>
      </c>
      <c r="Q37" s="32" t="n">
        <f aca="false">P37+O37</f>
        <v>1743.58030936984</v>
      </c>
      <c r="R37" s="32" t="n">
        <f aca="false">Q37/Q$124*100</f>
        <v>4.7937430314761</v>
      </c>
    </row>
    <row r="38" customFormat="false" ht="12.75" hidden="false" customHeight="false" outlineLevel="0" collapsed="false">
      <c r="A38" s="30" t="n">
        <f aca="false">A37+1</f>
        <v>34</v>
      </c>
      <c r="B38" s="31" t="s">
        <v>141</v>
      </c>
      <c r="C38" s="31" t="n">
        <v>4</v>
      </c>
      <c r="D38" s="31" t="n">
        <v>12</v>
      </c>
      <c r="E38" s="31" t="n">
        <f aca="false">D38+C38</f>
        <v>16</v>
      </c>
      <c r="F38" s="32" t="n">
        <f aca="false">E38/E$124*100</f>
        <v>0.000385178523023324</v>
      </c>
      <c r="G38" s="32" t="n">
        <v>0.021377272</v>
      </c>
      <c r="H38" s="32" t="n">
        <v>0.01708080813</v>
      </c>
      <c r="I38" s="32" t="n">
        <f aca="false">H38+G38</f>
        <v>0.03845808013</v>
      </c>
      <c r="J38" s="32" t="n">
        <f aca="false">I38/I$124*100</f>
        <v>0.000105735395517151</v>
      </c>
      <c r="K38" s="33"/>
      <c r="L38" s="31" t="n">
        <v>9</v>
      </c>
      <c r="M38" s="31" t="n">
        <f aca="false">L38+K38</f>
        <v>9</v>
      </c>
      <c r="N38" s="32" t="n">
        <f aca="false">M38/M$124*100</f>
        <v>0.00021666291920062</v>
      </c>
      <c r="O38" s="32" t="n">
        <v>0</v>
      </c>
      <c r="P38" s="32" t="n">
        <v>0.12497847912</v>
      </c>
      <c r="Q38" s="32" t="n">
        <f aca="false">P38+O38</f>
        <v>0.12497847912</v>
      </c>
      <c r="R38" s="32" t="n">
        <f aca="false">Q38/Q$124*100</f>
        <v>0.000343611768351819</v>
      </c>
    </row>
    <row r="39" customFormat="false" ht="12.75" hidden="false" customHeight="false" outlineLevel="0" collapsed="false">
      <c r="A39" s="30" t="n">
        <f aca="false">A38+1</f>
        <v>35</v>
      </c>
      <c r="B39" s="31" t="s">
        <v>39</v>
      </c>
      <c r="C39" s="31" t="n">
        <v>2046</v>
      </c>
      <c r="D39" s="31" t="n">
        <v>7042</v>
      </c>
      <c r="E39" s="31" t="n">
        <f aca="false">D39+C39</f>
        <v>9088</v>
      </c>
      <c r="F39" s="32" t="n">
        <f aca="false">E39/E$124*100</f>
        <v>0.218781401077248</v>
      </c>
      <c r="G39" s="32" t="n">
        <v>46.90732526544</v>
      </c>
      <c r="H39" s="32" t="n">
        <v>74.39174731857</v>
      </c>
      <c r="I39" s="32" t="n">
        <f aca="false">H39+G39</f>
        <v>121.29907258401</v>
      </c>
      <c r="J39" s="32" t="n">
        <f aca="false">I39/I$124*100</f>
        <v>0.333495727612494</v>
      </c>
      <c r="K39" s="31" t="n">
        <v>1251</v>
      </c>
      <c r="L39" s="31" t="n">
        <v>11200</v>
      </c>
      <c r="M39" s="31" t="n">
        <f aca="false">L39+K39</f>
        <v>12451</v>
      </c>
      <c r="N39" s="32" t="n">
        <f aca="false">M39/M$124*100</f>
        <v>0.299741111885213</v>
      </c>
      <c r="O39" s="32" t="n">
        <v>78.01083629509</v>
      </c>
      <c r="P39" s="32" t="n">
        <v>45.5792930529499</v>
      </c>
      <c r="Q39" s="32" t="n">
        <f aca="false">P39+O39</f>
        <v>123.59012934804</v>
      </c>
      <c r="R39" s="32" t="n">
        <f aca="false">Q39/Q$124*100</f>
        <v>0.339794684613938</v>
      </c>
    </row>
    <row r="40" customFormat="false" ht="12.75" hidden="false" customHeight="false" outlineLevel="0" collapsed="false">
      <c r="A40" s="30" t="n">
        <f aca="false">A39+1</f>
        <v>36</v>
      </c>
      <c r="B40" s="31" t="s">
        <v>142</v>
      </c>
      <c r="C40" s="31" t="n">
        <v>72</v>
      </c>
      <c r="D40" s="31" t="n">
        <v>741</v>
      </c>
      <c r="E40" s="31" t="n">
        <f aca="false">D40+C40</f>
        <v>813</v>
      </c>
      <c r="F40" s="32" t="n">
        <f aca="false">E40/E$124*100</f>
        <v>0.0195718837011227</v>
      </c>
      <c r="G40" s="32" t="n">
        <v>0.22614717736</v>
      </c>
      <c r="H40" s="32" t="n">
        <v>3.39982303675</v>
      </c>
      <c r="I40" s="32" t="n">
        <f aca="false">H40+G40</f>
        <v>3.62597021411</v>
      </c>
      <c r="J40" s="32" t="n">
        <f aca="false">I40/I$124*100</f>
        <v>0.00996912465277375</v>
      </c>
      <c r="K40" s="31" t="n">
        <v>6</v>
      </c>
      <c r="L40" s="31" t="n">
        <v>1594</v>
      </c>
      <c r="M40" s="31" t="n">
        <f aca="false">L40+K40</f>
        <v>1600</v>
      </c>
      <c r="N40" s="32" t="n">
        <f aca="false">M40/M$124*100</f>
        <v>0.0385178523023324</v>
      </c>
      <c r="O40" s="32" t="n">
        <v>0.06372335616</v>
      </c>
      <c r="P40" s="32" t="n">
        <v>3.89743415912</v>
      </c>
      <c r="Q40" s="32" t="n">
        <f aca="false">P40+O40</f>
        <v>3.96115751528</v>
      </c>
      <c r="R40" s="32" t="n">
        <f aca="false">Q40/Q$124*100</f>
        <v>0.010890677724111</v>
      </c>
    </row>
    <row r="41" customFormat="false" ht="12.75" hidden="false" customHeight="false" outlineLevel="0" collapsed="false">
      <c r="A41" s="30" t="n">
        <f aca="false">A40+1</f>
        <v>37</v>
      </c>
      <c r="B41" s="31" t="s">
        <v>143</v>
      </c>
      <c r="C41" s="31" t="n">
        <v>35</v>
      </c>
      <c r="D41" s="33" t="n">
        <v>1</v>
      </c>
      <c r="E41" s="31" t="n">
        <f aca="false">D41+C41</f>
        <v>36</v>
      </c>
      <c r="F41" s="32" t="n">
        <f aca="false">E41/E$124*100</f>
        <v>0.000866651676802479</v>
      </c>
      <c r="G41" s="32" t="n">
        <v>19.75015963</v>
      </c>
      <c r="H41" s="32" t="n">
        <v>0.022889041</v>
      </c>
      <c r="I41" s="32" t="n">
        <f aca="false">H41+G41</f>
        <v>19.773048671</v>
      </c>
      <c r="J41" s="32" t="n">
        <f aca="false">I41/I$124*100</f>
        <v>0.0543633773381519</v>
      </c>
      <c r="K41" s="31" t="n">
        <v>40</v>
      </c>
      <c r="L41" s="33"/>
      <c r="M41" s="31" t="n">
        <f aca="false">L41+K41</f>
        <v>40</v>
      </c>
      <c r="N41" s="32" t="n">
        <f aca="false">M41/M$124*100</f>
        <v>0.00096294630755831</v>
      </c>
      <c r="O41" s="32" t="n">
        <v>20.165494977</v>
      </c>
      <c r="P41" s="32" t="n">
        <v>0</v>
      </c>
      <c r="Q41" s="32" t="n">
        <f aca="false">P41+O41</f>
        <v>20.165494977</v>
      </c>
      <c r="R41" s="32" t="n">
        <f aca="false">Q41/Q$124*100</f>
        <v>0.0554423564562952</v>
      </c>
    </row>
    <row r="42" customFormat="false" ht="12.75" hidden="false" customHeight="false" outlineLevel="0" collapsed="false">
      <c r="A42" s="30" t="n">
        <f aca="false">A41+1</f>
        <v>38</v>
      </c>
      <c r="B42" s="31" t="s">
        <v>144</v>
      </c>
      <c r="C42" s="31" t="n">
        <v>3569</v>
      </c>
      <c r="D42" s="31" t="n">
        <v>25592</v>
      </c>
      <c r="E42" s="31" t="n">
        <f aca="false">D42+C42</f>
        <v>29161</v>
      </c>
      <c r="F42" s="32" t="n">
        <f aca="false">E42/E$124*100</f>
        <v>0.702011931867697</v>
      </c>
      <c r="G42" s="32" t="n">
        <v>18.99874339199</v>
      </c>
      <c r="H42" s="32" t="n">
        <v>110.40920798498</v>
      </c>
      <c r="I42" s="32" t="n">
        <f aca="false">H42+G42</f>
        <v>129.40795137697</v>
      </c>
      <c r="J42" s="32" t="n">
        <f aca="false">I42/I$124*100</f>
        <v>0.355790015405229</v>
      </c>
      <c r="K42" s="31" t="n">
        <v>4711</v>
      </c>
      <c r="L42" s="31" t="n">
        <v>37383</v>
      </c>
      <c r="M42" s="31" t="n">
        <f aca="false">L42+K42</f>
        <v>42094</v>
      </c>
      <c r="N42" s="32" t="n">
        <f aca="false">M42/M$124*100</f>
        <v>1.01335654675899</v>
      </c>
      <c r="O42" s="32" t="n">
        <v>30.20033746595</v>
      </c>
      <c r="P42" s="32" t="n">
        <v>109.77871828704</v>
      </c>
      <c r="Q42" s="32" t="n">
        <f aca="false">P42+O42</f>
        <v>139.97905575299</v>
      </c>
      <c r="R42" s="32" t="n">
        <f aca="false">Q42/Q$124*100</f>
        <v>0.384853866186996</v>
      </c>
    </row>
    <row r="43" customFormat="false" ht="12.75" hidden="false" customHeight="false" outlineLevel="0" collapsed="false">
      <c r="A43" s="30" t="n">
        <f aca="false">A42+1</f>
        <v>39</v>
      </c>
      <c r="B43" s="31" t="s">
        <v>145</v>
      </c>
      <c r="C43" s="31" t="n">
        <v>46</v>
      </c>
      <c r="D43" s="31" t="n">
        <v>3</v>
      </c>
      <c r="E43" s="31" t="n">
        <f aca="false">D43+C43</f>
        <v>49</v>
      </c>
      <c r="F43" s="32" t="n">
        <f aca="false">E43/E$124*100</f>
        <v>0.00117960922675893</v>
      </c>
      <c r="G43" s="32" t="n">
        <v>12.53466575454</v>
      </c>
      <c r="H43" s="32" t="n">
        <v>0.48311626027</v>
      </c>
      <c r="I43" s="32" t="n">
        <f aca="false">H43+G43</f>
        <v>13.01778201481</v>
      </c>
      <c r="J43" s="32" t="n">
        <f aca="false">I43/I$124*100</f>
        <v>0.0357906667581743</v>
      </c>
      <c r="K43" s="31" t="n">
        <v>66</v>
      </c>
      <c r="L43" s="31" t="n">
        <v>196</v>
      </c>
      <c r="M43" s="31" t="n">
        <f aca="false">L43+K43</f>
        <v>262</v>
      </c>
      <c r="N43" s="32" t="n">
        <f aca="false">M43/M$124*100</f>
        <v>0.00630729831450693</v>
      </c>
      <c r="O43" s="32" t="n">
        <v>11.24979903748</v>
      </c>
      <c r="P43" s="32" t="n">
        <v>0.97684931303</v>
      </c>
      <c r="Q43" s="32" t="n">
        <f aca="false">P43+O43</f>
        <v>12.22664835051</v>
      </c>
      <c r="R43" s="32" t="n">
        <f aca="false">Q43/Q$124*100</f>
        <v>0.0336155495755451</v>
      </c>
    </row>
    <row r="44" customFormat="false" ht="12.75" hidden="false" customHeight="false" outlineLevel="0" collapsed="false">
      <c r="A44" s="30" t="n">
        <f aca="false">A43+1</f>
        <v>40</v>
      </c>
      <c r="B44" s="31" t="s">
        <v>146</v>
      </c>
      <c r="C44" s="31" t="n">
        <v>207</v>
      </c>
      <c r="D44" s="31" t="n">
        <v>617</v>
      </c>
      <c r="E44" s="31" t="n">
        <f aca="false">D44+C44</f>
        <v>824</v>
      </c>
      <c r="F44" s="32" t="n">
        <f aca="false">E44/E$124*100</f>
        <v>0.0198366939357012</v>
      </c>
      <c r="G44" s="32" t="n">
        <v>0.47692065365</v>
      </c>
      <c r="H44" s="32" t="n">
        <v>0.74984858569</v>
      </c>
      <c r="I44" s="32" t="n">
        <f aca="false">H44+G44</f>
        <v>1.22676923934</v>
      </c>
      <c r="J44" s="32" t="n">
        <f aca="false">I44/I$124*100</f>
        <v>0.00337283947330238</v>
      </c>
      <c r="K44" s="31" t="n">
        <v>3</v>
      </c>
      <c r="L44" s="31" t="n">
        <v>1414</v>
      </c>
      <c r="M44" s="31" t="n">
        <f aca="false">L44+K44</f>
        <v>1417</v>
      </c>
      <c r="N44" s="32" t="n">
        <f aca="false">M44/M$124*100</f>
        <v>0.0341123729452531</v>
      </c>
      <c r="O44" s="32" t="n">
        <v>0.00204944</v>
      </c>
      <c r="P44" s="32" t="n">
        <v>2.36872479183</v>
      </c>
      <c r="Q44" s="32" t="n">
        <f aca="false">P44+O44</f>
        <v>2.37077423183</v>
      </c>
      <c r="R44" s="32" t="n">
        <f aca="false">Q44/Q$124*100</f>
        <v>0.00651812961637863</v>
      </c>
    </row>
    <row r="45" customFormat="false" ht="12.75" hidden="false" customHeight="false" outlineLevel="0" collapsed="false">
      <c r="A45" s="30" t="n">
        <f aca="false">A44+1</f>
        <v>41</v>
      </c>
      <c r="B45" s="31" t="s">
        <v>147</v>
      </c>
      <c r="C45" s="31" t="n">
        <v>106</v>
      </c>
      <c r="D45" s="31" t="n">
        <v>268</v>
      </c>
      <c r="E45" s="31" t="n">
        <f aca="false">D45+C45</f>
        <v>374</v>
      </c>
      <c r="F45" s="32" t="n">
        <f aca="false">E45/E$124*100</f>
        <v>0.0090035479756702</v>
      </c>
      <c r="G45" s="32" t="n">
        <v>9.411063147</v>
      </c>
      <c r="H45" s="32" t="n">
        <v>5.505652664</v>
      </c>
      <c r="I45" s="32" t="n">
        <f aca="false">H45+G45</f>
        <v>14.916715811</v>
      </c>
      <c r="J45" s="32" t="n">
        <f aca="false">I45/I$124*100</f>
        <v>0.0410115336169027</v>
      </c>
      <c r="K45" s="31" t="n">
        <v>27</v>
      </c>
      <c r="L45" s="31" t="n">
        <v>269</v>
      </c>
      <c r="M45" s="31" t="n">
        <f aca="false">L45+K45</f>
        <v>296</v>
      </c>
      <c r="N45" s="32" t="n">
        <f aca="false">M45/M$124*100</f>
        <v>0.00712580267593149</v>
      </c>
      <c r="O45" s="32" t="n">
        <v>8.054832988</v>
      </c>
      <c r="P45" s="32" t="n">
        <v>6.3304034</v>
      </c>
      <c r="Q45" s="32" t="n">
        <f aca="false">P45+O45</f>
        <v>14.385236388</v>
      </c>
      <c r="R45" s="32" t="n">
        <f aca="false">Q45/Q$124*100</f>
        <v>0.0395503013658341</v>
      </c>
    </row>
    <row r="46" customFormat="false" ht="12.75" hidden="false" customHeight="false" outlineLevel="0" collapsed="false">
      <c r="A46" s="30" t="n">
        <f aca="false">A45+1</f>
        <v>42</v>
      </c>
      <c r="B46" s="31" t="s">
        <v>148</v>
      </c>
      <c r="C46" s="31" t="n">
        <v>18368</v>
      </c>
      <c r="D46" s="31" t="n">
        <v>654876</v>
      </c>
      <c r="E46" s="31" t="n">
        <f aca="false">D46+C46</f>
        <v>673244</v>
      </c>
      <c r="F46" s="32" t="n">
        <f aca="false">E46/E$124*100</f>
        <v>16.2074455971447</v>
      </c>
      <c r="G46" s="32" t="n">
        <v>295.79987045335</v>
      </c>
      <c r="H46" s="32" t="n">
        <v>6327.81543208708</v>
      </c>
      <c r="I46" s="32" t="n">
        <f aca="false">H46+G46</f>
        <v>6623.61530254043</v>
      </c>
      <c r="J46" s="32" t="n">
        <f aca="false">I46/I$124*100</f>
        <v>18.2107526272807</v>
      </c>
      <c r="K46" s="31" t="n">
        <v>16261</v>
      </c>
      <c r="L46" s="31" t="n">
        <v>425683</v>
      </c>
      <c r="M46" s="31" t="n">
        <f aca="false">L46+K46</f>
        <v>441944</v>
      </c>
      <c r="N46" s="32" t="n">
        <f aca="false">M46/M$124*100</f>
        <v>10.6392085736887</v>
      </c>
      <c r="O46" s="32" t="n">
        <v>204.3881963301</v>
      </c>
      <c r="P46" s="32" t="n">
        <v>6449.19497010871</v>
      </c>
      <c r="Q46" s="32" t="n">
        <f aca="false">P46+O46</f>
        <v>6653.58316643881</v>
      </c>
      <c r="R46" s="32" t="n">
        <f aca="false">Q46/Q$124*100</f>
        <v>18.2931452982457</v>
      </c>
    </row>
    <row r="47" customFormat="false" ht="12.75" hidden="false" customHeight="false" outlineLevel="0" collapsed="false">
      <c r="A47" s="30" t="n">
        <f aca="false">A46+1</f>
        <v>43</v>
      </c>
      <c r="B47" s="31" t="s">
        <v>149</v>
      </c>
      <c r="C47" s="31" t="n">
        <v>3078</v>
      </c>
      <c r="D47" s="31" t="n">
        <v>58315</v>
      </c>
      <c r="E47" s="31" t="n">
        <f aca="false">D47+C47</f>
        <v>61393</v>
      </c>
      <c r="F47" s="32" t="n">
        <f aca="false">E47/E$124*100</f>
        <v>1.47795406649818</v>
      </c>
      <c r="G47" s="32" t="n">
        <v>263.67058346633</v>
      </c>
      <c r="H47" s="32" t="n">
        <v>602.812660717153</v>
      </c>
      <c r="I47" s="32" t="n">
        <f aca="false">H47+G47</f>
        <v>866.483244183483</v>
      </c>
      <c r="J47" s="32" t="n">
        <f aca="false">I47/I$124*100</f>
        <v>2.38228086849444</v>
      </c>
      <c r="K47" s="31" t="n">
        <v>2188</v>
      </c>
      <c r="L47" s="31" t="n">
        <v>38968</v>
      </c>
      <c r="M47" s="31" t="n">
        <f aca="false">L47+K47</f>
        <v>41156</v>
      </c>
      <c r="N47" s="32" t="n">
        <f aca="false">M47/M$124*100</f>
        <v>0.990775455846745</v>
      </c>
      <c r="O47" s="32" t="n">
        <v>255.62457428548</v>
      </c>
      <c r="P47" s="32" t="n">
        <v>614.315154809804</v>
      </c>
      <c r="Q47" s="32" t="n">
        <f aca="false">P47+O47</f>
        <v>869.939729095284</v>
      </c>
      <c r="R47" s="32" t="n">
        <f aca="false">Q47/Q$124*100</f>
        <v>2.39178401576577</v>
      </c>
    </row>
    <row r="48" customFormat="false" ht="12.75" hidden="false" customHeight="false" outlineLevel="0" collapsed="false">
      <c r="A48" s="30" t="n">
        <f aca="false">A47+1</f>
        <v>44</v>
      </c>
      <c r="B48" s="31" t="s">
        <v>150</v>
      </c>
      <c r="C48" s="31" t="n">
        <v>6799</v>
      </c>
      <c r="D48" s="31" t="n">
        <v>100404</v>
      </c>
      <c r="E48" s="31" t="n">
        <f aca="false">D48+C48</f>
        <v>107203</v>
      </c>
      <c r="F48" s="32" t="n">
        <f aca="false">E48/E$124*100</f>
        <v>2.58076832522934</v>
      </c>
      <c r="G48" s="32" t="n">
        <v>241.99819169382</v>
      </c>
      <c r="H48" s="32" t="n">
        <v>1046.51622227295</v>
      </c>
      <c r="I48" s="32" t="n">
        <f aca="false">H48+G48</f>
        <v>1288.51441396677</v>
      </c>
      <c r="J48" s="32" t="n">
        <f aca="false">I48/I$124*100</f>
        <v>3.542599649535</v>
      </c>
      <c r="K48" s="31" t="n">
        <v>6945</v>
      </c>
      <c r="L48" s="31" t="n">
        <v>91520</v>
      </c>
      <c r="M48" s="31" t="n">
        <f aca="false">L48+K48</f>
        <v>98465</v>
      </c>
      <c r="N48" s="32" t="n">
        <f aca="false">M48/M$124*100</f>
        <v>2.37041270434323</v>
      </c>
      <c r="O48" s="32" t="n">
        <v>193.93603773361</v>
      </c>
      <c r="P48" s="32" t="n">
        <v>1060.02706626766</v>
      </c>
      <c r="Q48" s="32" t="n">
        <f aca="false">P48+O48</f>
        <v>1253.96310400127</v>
      </c>
      <c r="R48" s="32" t="n">
        <f aca="false">Q48/Q$124*100</f>
        <v>3.44760540092746</v>
      </c>
    </row>
    <row r="49" customFormat="false" ht="12.75" hidden="false" customHeight="false" outlineLevel="0" collapsed="false">
      <c r="A49" s="30" t="n">
        <f aca="false">A48+1</f>
        <v>45</v>
      </c>
      <c r="B49" s="31" t="s">
        <v>46</v>
      </c>
      <c r="C49" s="31" t="n">
        <v>8830</v>
      </c>
      <c r="D49" s="31" t="n">
        <v>208278</v>
      </c>
      <c r="E49" s="31" t="n">
        <f aca="false">D49+C49</f>
        <v>217108</v>
      </c>
      <c r="F49" s="32" t="n">
        <f aca="false">E49/E$124*100</f>
        <v>5.22658367353424</v>
      </c>
      <c r="G49" s="32" t="n">
        <v>495.54831773372</v>
      </c>
      <c r="H49" s="32" t="n">
        <v>1259.48197395447</v>
      </c>
      <c r="I49" s="32" t="n">
        <f aca="false">H49+G49</f>
        <v>1755.03029168819</v>
      </c>
      <c r="J49" s="32" t="n">
        <f aca="false">I49/I$124*100</f>
        <v>4.82522324070659</v>
      </c>
      <c r="K49" s="31" t="n">
        <v>7769</v>
      </c>
      <c r="L49" s="31" t="n">
        <v>184594</v>
      </c>
      <c r="M49" s="31" t="n">
        <f aca="false">L49+K49</f>
        <v>192363</v>
      </c>
      <c r="N49" s="32" t="n">
        <f aca="false">M49/M$124*100</f>
        <v>4.63088101402098</v>
      </c>
      <c r="O49" s="32" t="n">
        <v>438.28468360752</v>
      </c>
      <c r="P49" s="32" t="n">
        <v>1414.93328230587</v>
      </c>
      <c r="Q49" s="32" t="n">
        <f aca="false">P49+O49</f>
        <v>1853.21796591339</v>
      </c>
      <c r="R49" s="32" t="n">
        <f aca="false">Q49/Q$124*100</f>
        <v>5.09517724085472</v>
      </c>
    </row>
    <row r="50" customFormat="false" ht="12.75" hidden="false" customHeight="false" outlineLevel="0" collapsed="false">
      <c r="A50" s="30" t="n">
        <f aca="false">A49+1</f>
        <v>46</v>
      </c>
      <c r="B50" s="31" t="s">
        <v>151</v>
      </c>
      <c r="C50" s="31" t="n">
        <v>2</v>
      </c>
      <c r="D50" s="31" t="n">
        <v>124</v>
      </c>
      <c r="E50" s="31" t="n">
        <f aca="false">D50+C50</f>
        <v>126</v>
      </c>
      <c r="F50" s="32" t="n">
        <f aca="false">E50/E$124*100</f>
        <v>0.00303328086880868</v>
      </c>
      <c r="G50" s="32" t="n">
        <v>0.10576958904</v>
      </c>
      <c r="H50" s="32" t="n">
        <v>21.40092288736</v>
      </c>
      <c r="I50" s="32" t="n">
        <f aca="false">H50+G50</f>
        <v>21.5066924764</v>
      </c>
      <c r="J50" s="32" t="n">
        <f aca="false">I50/I$124*100</f>
        <v>0.0591298012685768</v>
      </c>
      <c r="K50" s="31" t="n">
        <v>6</v>
      </c>
      <c r="L50" s="31" t="n">
        <v>134</v>
      </c>
      <c r="M50" s="31" t="n">
        <f aca="false">L50+K50</f>
        <v>140</v>
      </c>
      <c r="N50" s="32" t="n">
        <f aca="false">M50/M$124*100</f>
        <v>0.00337031207645409</v>
      </c>
      <c r="O50" s="32" t="n">
        <v>0.27646168492</v>
      </c>
      <c r="P50" s="32" t="n">
        <v>21.23023079148</v>
      </c>
      <c r="Q50" s="32" t="n">
        <f aca="false">P50+O50</f>
        <v>21.5066924764</v>
      </c>
      <c r="R50" s="32" t="n">
        <f aca="false">Q50/Q$124*100</f>
        <v>0.0591298012685766</v>
      </c>
    </row>
    <row r="51" customFormat="false" ht="12.75" hidden="false" customHeight="false" outlineLevel="0" collapsed="false">
      <c r="A51" s="30" t="n">
        <f aca="false">A50+1</f>
        <v>47</v>
      </c>
      <c r="B51" s="31" t="s">
        <v>152</v>
      </c>
      <c r="C51" s="31" t="n">
        <v>217</v>
      </c>
      <c r="D51" s="31" t="n">
        <v>145</v>
      </c>
      <c r="E51" s="31" t="n">
        <f aca="false">D51+C51</f>
        <v>362</v>
      </c>
      <c r="F51" s="32" t="n">
        <f aca="false">E51/E$124*100</f>
        <v>0.00871466408340271</v>
      </c>
      <c r="G51" s="32" t="n">
        <v>45.2560277541</v>
      </c>
      <c r="H51" s="32" t="n">
        <v>13.8991357788</v>
      </c>
      <c r="I51" s="32" t="n">
        <f aca="false">H51+G51</f>
        <v>59.1551635329</v>
      </c>
      <c r="J51" s="32" t="n">
        <f aca="false">I51/I$124*100</f>
        <v>0.162639283913546</v>
      </c>
      <c r="K51" s="31" t="n">
        <v>544</v>
      </c>
      <c r="L51" s="33"/>
      <c r="M51" s="31" t="n">
        <f aca="false">L51+K51</f>
        <v>544</v>
      </c>
      <c r="N51" s="32" t="n">
        <f aca="false">M51/M$124*100</f>
        <v>0.013096069782793</v>
      </c>
      <c r="O51" s="32" t="n">
        <v>58.91030893308</v>
      </c>
      <c r="P51" s="32" t="n">
        <v>0</v>
      </c>
      <c r="Q51" s="32" t="n">
        <f aca="false">P51+O51</f>
        <v>58.91030893308</v>
      </c>
      <c r="R51" s="32" t="n">
        <f aca="false">Q51/Q$124*100</f>
        <v>0.161966088635241</v>
      </c>
    </row>
    <row r="52" customFormat="false" ht="12.75" hidden="false" customHeight="false" outlineLevel="0" collapsed="false">
      <c r="A52" s="30" t="n">
        <f aca="false">A51+1</f>
        <v>48</v>
      </c>
      <c r="B52" s="31" t="s">
        <v>48</v>
      </c>
      <c r="C52" s="31" t="n">
        <v>4890</v>
      </c>
      <c r="D52" s="31" t="n">
        <v>42598</v>
      </c>
      <c r="E52" s="31" t="n">
        <f aca="false">D52+C52</f>
        <v>47488</v>
      </c>
      <c r="F52" s="32" t="n">
        <f aca="false">E52/E$124*100</f>
        <v>1.14320985633323</v>
      </c>
      <c r="G52" s="32" t="n">
        <v>60.33006264896</v>
      </c>
      <c r="H52" s="32" t="n">
        <v>137.53618466797</v>
      </c>
      <c r="I52" s="32" t="n">
        <f aca="false">H52+G52</f>
        <v>197.86624731693</v>
      </c>
      <c r="J52" s="32" t="n">
        <f aca="false">I52/I$124*100</f>
        <v>0.544007029181623</v>
      </c>
      <c r="K52" s="31" t="n">
        <v>2936</v>
      </c>
      <c r="L52" s="31" t="n">
        <v>69262</v>
      </c>
      <c r="M52" s="31" t="n">
        <f aca="false">L52+K52</f>
        <v>72198</v>
      </c>
      <c r="N52" s="32" t="n">
        <f aca="false">M52/M$124*100</f>
        <v>1.73806993782737</v>
      </c>
      <c r="O52" s="32" t="n">
        <v>37.26038716084</v>
      </c>
      <c r="P52" s="32" t="n">
        <v>137.28993195303</v>
      </c>
      <c r="Q52" s="32" t="n">
        <f aca="false">P52+O52</f>
        <v>174.55031911387</v>
      </c>
      <c r="R52" s="32" t="n">
        <f aca="false">Q52/Q$124*100</f>
        <v>0.479902974011251</v>
      </c>
    </row>
    <row r="53" customFormat="false" ht="12.75" hidden="false" customHeight="false" outlineLevel="0" collapsed="false">
      <c r="A53" s="30" t="n">
        <f aca="false">A52+1</f>
        <v>49</v>
      </c>
      <c r="B53" s="31" t="s">
        <v>153</v>
      </c>
      <c r="C53" s="31" t="n">
        <v>3545</v>
      </c>
      <c r="D53" s="31" t="n">
        <v>33405</v>
      </c>
      <c r="E53" s="31" t="n">
        <f aca="false">D53+C53</f>
        <v>36950</v>
      </c>
      <c r="F53" s="32" t="n">
        <f aca="false">E53/E$124*100</f>
        <v>0.889521651606989</v>
      </c>
      <c r="G53" s="32" t="n">
        <v>189.50281894952</v>
      </c>
      <c r="H53" s="32" t="n">
        <v>141.00385142975</v>
      </c>
      <c r="I53" s="32" t="n">
        <f aca="false">H53+G53</f>
        <v>330.50667037927</v>
      </c>
      <c r="J53" s="32" t="n">
        <f aca="false">I53/I$124*100</f>
        <v>0.908684297174481</v>
      </c>
      <c r="K53" s="31" t="n">
        <v>2606</v>
      </c>
      <c r="L53" s="31" t="n">
        <v>51638</v>
      </c>
      <c r="M53" s="31" t="n">
        <f aca="false">L53+K53</f>
        <v>54244</v>
      </c>
      <c r="N53" s="32" t="n">
        <f aca="false">M53/M$124*100</f>
        <v>1.30585148767982</v>
      </c>
      <c r="O53" s="32" t="n">
        <v>174.16452605335</v>
      </c>
      <c r="P53" s="32" t="n">
        <v>145.29822007574</v>
      </c>
      <c r="Q53" s="32" t="n">
        <f aca="false">P53+O53</f>
        <v>319.46274612909</v>
      </c>
      <c r="R53" s="32" t="n">
        <f aca="false">Q53/Q$124*100</f>
        <v>0.878320490798629</v>
      </c>
    </row>
    <row r="54" customFormat="false" ht="12.75" hidden="false" customHeight="false" outlineLevel="0" collapsed="false">
      <c r="A54" s="30" t="n">
        <f aca="false">A53+1</f>
        <v>50</v>
      </c>
      <c r="B54" s="31" t="s">
        <v>49</v>
      </c>
      <c r="C54" s="31" t="n">
        <v>4793</v>
      </c>
      <c r="D54" s="31" t="n">
        <v>51886</v>
      </c>
      <c r="E54" s="31" t="n">
        <f aca="false">D54+C54</f>
        <v>56679</v>
      </c>
      <c r="F54" s="32" t="n">
        <f aca="false">E54/E$124*100</f>
        <v>1.36447084415244</v>
      </c>
      <c r="G54" s="32" t="n">
        <v>216.94124707804</v>
      </c>
      <c r="H54" s="32" t="n">
        <v>181.138601890769</v>
      </c>
      <c r="I54" s="32" t="n">
        <f aca="false">H54+G54</f>
        <v>398.07984896881</v>
      </c>
      <c r="J54" s="32" t="n">
        <f aca="false">I54/I$124*100</f>
        <v>1.09446779807635</v>
      </c>
      <c r="K54" s="31" t="n">
        <v>6002</v>
      </c>
      <c r="L54" s="31" t="n">
        <v>63394</v>
      </c>
      <c r="M54" s="31" t="n">
        <f aca="false">L54+K54</f>
        <v>69396</v>
      </c>
      <c r="N54" s="32" t="n">
        <f aca="false">M54/M$124*100</f>
        <v>1.67061554898291</v>
      </c>
      <c r="O54" s="32" t="n">
        <v>182.31205170498</v>
      </c>
      <c r="P54" s="32" t="n">
        <v>205.89159963855</v>
      </c>
      <c r="Q54" s="32" t="n">
        <f aca="false">P54+O54</f>
        <v>388.20365134353</v>
      </c>
      <c r="R54" s="32" t="n">
        <f aca="false">Q54/Q$124*100</f>
        <v>1.06731450132871</v>
      </c>
    </row>
    <row r="55" customFormat="false" ht="12.75" hidden="false" customHeight="false" outlineLevel="0" collapsed="false">
      <c r="A55" s="30" t="n">
        <f aca="false">A54+1</f>
        <v>51</v>
      </c>
      <c r="B55" s="31" t="s">
        <v>154</v>
      </c>
      <c r="C55" s="31" t="n">
        <v>282</v>
      </c>
      <c r="D55" s="31" t="n">
        <v>44</v>
      </c>
      <c r="E55" s="31" t="n">
        <f aca="false">D55+C55</f>
        <v>326</v>
      </c>
      <c r="F55" s="32" t="n">
        <f aca="false">E55/E$124*100</f>
        <v>0.00784801240660023</v>
      </c>
      <c r="G55" s="32" t="n">
        <v>71.28924937233</v>
      </c>
      <c r="H55" s="32" t="n">
        <v>7.38186322463</v>
      </c>
      <c r="I55" s="32" t="n">
        <f aca="false">H55+G55</f>
        <v>78.67111259696</v>
      </c>
      <c r="J55" s="32" t="n">
        <f aca="false">I55/I$124*100</f>
        <v>0.216295799948814</v>
      </c>
      <c r="K55" s="31" t="n">
        <v>158</v>
      </c>
      <c r="L55" s="33"/>
      <c r="M55" s="31" t="n">
        <f aca="false">L55+K55</f>
        <v>158</v>
      </c>
      <c r="N55" s="32" t="n">
        <f aca="false">M55/M$124*100</f>
        <v>0.00380363791485532</v>
      </c>
      <c r="O55" s="32" t="n">
        <v>76.40706548275</v>
      </c>
      <c r="P55" s="32" t="n">
        <v>0</v>
      </c>
      <c r="Q55" s="32" t="n">
        <f aca="false">P55+O55</f>
        <v>76.40706548275</v>
      </c>
      <c r="R55" s="32" t="n">
        <f aca="false">Q55/Q$124*100</f>
        <v>0.210071102400697</v>
      </c>
    </row>
    <row r="56" customFormat="false" ht="12.75" hidden="false" customHeight="false" outlineLevel="0" collapsed="false">
      <c r="A56" s="30" t="n">
        <f aca="false">A55+1</f>
        <v>52</v>
      </c>
      <c r="B56" s="31" t="s">
        <v>155</v>
      </c>
      <c r="C56" s="31" t="n">
        <v>771</v>
      </c>
      <c r="D56" s="31" t="n">
        <v>8760</v>
      </c>
      <c r="E56" s="31" t="n">
        <f aca="false">D56+C56</f>
        <v>9531</v>
      </c>
      <c r="F56" s="32" t="n">
        <f aca="false">E56/E$124*100</f>
        <v>0.229446031433456</v>
      </c>
      <c r="G56" s="32" t="n">
        <v>28.37667210042</v>
      </c>
      <c r="H56" s="32" t="n">
        <v>53.06199489119</v>
      </c>
      <c r="I56" s="32" t="n">
        <f aca="false">H56+G56</f>
        <v>81.43866699161</v>
      </c>
      <c r="J56" s="32" t="n">
        <f aca="false">I56/I$124*100</f>
        <v>0.223904824048414</v>
      </c>
      <c r="K56" s="31" t="n">
        <v>539</v>
      </c>
      <c r="L56" s="31" t="n">
        <v>18745</v>
      </c>
      <c r="M56" s="31" t="n">
        <f aca="false">L56+K56</f>
        <v>19284</v>
      </c>
      <c r="N56" s="32" t="n">
        <f aca="false">M56/M$124*100</f>
        <v>0.464236414873861</v>
      </c>
      <c r="O56" s="32" t="n">
        <v>21.53156074171</v>
      </c>
      <c r="P56" s="32" t="n">
        <v>68.66934495333</v>
      </c>
      <c r="Q56" s="32" t="n">
        <f aca="false">P56+O56</f>
        <v>90.20090569504</v>
      </c>
      <c r="R56" s="32" t="n">
        <f aca="false">Q56/Q$124*100</f>
        <v>0.247995438343019</v>
      </c>
    </row>
    <row r="57" customFormat="false" ht="12.75" hidden="false" customHeight="false" outlineLevel="0" collapsed="false">
      <c r="A57" s="30" t="n">
        <f aca="false">A56+1</f>
        <v>53</v>
      </c>
      <c r="B57" s="31" t="s">
        <v>156</v>
      </c>
      <c r="C57" s="31" t="n">
        <v>99</v>
      </c>
      <c r="D57" s="31" t="n">
        <v>749</v>
      </c>
      <c r="E57" s="31" t="n">
        <f aca="false">D57+C57</f>
        <v>848</v>
      </c>
      <c r="F57" s="32" t="n">
        <f aca="false">E57/E$124*100</f>
        <v>0.0204144617202362</v>
      </c>
      <c r="G57" s="32" t="n">
        <v>9.07447857541</v>
      </c>
      <c r="H57" s="32" t="n">
        <v>1.07827017158</v>
      </c>
      <c r="I57" s="32" t="n">
        <f aca="false">H57+G57</f>
        <v>10.15274874699</v>
      </c>
      <c r="J57" s="32" t="n">
        <f aca="false">I57/I$124*100</f>
        <v>0.0279136374130086</v>
      </c>
      <c r="K57" s="31" t="n">
        <v>56</v>
      </c>
      <c r="L57" s="31" t="n">
        <v>1545</v>
      </c>
      <c r="M57" s="31" t="n">
        <f aca="false">L57+K57</f>
        <v>1601</v>
      </c>
      <c r="N57" s="32" t="n">
        <f aca="false">M57/M$124*100</f>
        <v>0.0385419259600214</v>
      </c>
      <c r="O57" s="32" t="n">
        <v>8.89810690533</v>
      </c>
      <c r="P57" s="32" t="n">
        <v>1.60186921798</v>
      </c>
      <c r="Q57" s="32" t="n">
        <f aca="false">P57+O57</f>
        <v>10.49997612331</v>
      </c>
      <c r="R57" s="32" t="n">
        <f aca="false">Q57/Q$124*100</f>
        <v>0.0288682930756281</v>
      </c>
    </row>
    <row r="58" customFormat="false" ht="12.75" hidden="false" customHeight="false" outlineLevel="0" collapsed="false">
      <c r="A58" s="30" t="n">
        <f aca="false">A57+1</f>
        <v>54</v>
      </c>
      <c r="B58" s="31" t="s">
        <v>58</v>
      </c>
      <c r="C58" s="31" t="n">
        <v>1918</v>
      </c>
      <c r="D58" s="31" t="n">
        <v>14427</v>
      </c>
      <c r="E58" s="31" t="n">
        <f aca="false">D58+C58</f>
        <v>16345</v>
      </c>
      <c r="F58" s="32" t="n">
        <f aca="false">E58/E$124*100</f>
        <v>0.393483934926014</v>
      </c>
      <c r="G58" s="32" t="n">
        <v>9.57413008368</v>
      </c>
      <c r="H58" s="32" t="n">
        <v>33.87689652413</v>
      </c>
      <c r="I58" s="32" t="n">
        <f aca="false">H58+G58</f>
        <v>43.45102660781</v>
      </c>
      <c r="J58" s="32" t="n">
        <f aca="false">I58/I$124*100</f>
        <v>0.119462840278893</v>
      </c>
      <c r="K58" s="31" t="n">
        <v>1431</v>
      </c>
      <c r="L58" s="31" t="n">
        <v>22885</v>
      </c>
      <c r="M58" s="31" t="n">
        <f aca="false">L58+K58</f>
        <v>24316</v>
      </c>
      <c r="N58" s="32" t="n">
        <f aca="false">M58/M$124*100</f>
        <v>0.585375060364697</v>
      </c>
      <c r="O58" s="32" t="n">
        <v>6.59629073457</v>
      </c>
      <c r="P58" s="32" t="n">
        <v>39.08456524447</v>
      </c>
      <c r="Q58" s="32" t="n">
        <f aca="false">P58+O58</f>
        <v>45.68085597904</v>
      </c>
      <c r="R58" s="32" t="n">
        <f aca="false">Q58/Q$124*100</f>
        <v>0.125593460676629</v>
      </c>
    </row>
    <row r="59" customFormat="false" ht="12.75" hidden="false" customHeight="false" outlineLevel="0" collapsed="false">
      <c r="A59" s="30" t="n">
        <f aca="false">A58+1</f>
        <v>55</v>
      </c>
      <c r="B59" s="31" t="s">
        <v>157</v>
      </c>
      <c r="C59" s="31" t="n">
        <v>69</v>
      </c>
      <c r="D59" s="31" t="n">
        <v>944</v>
      </c>
      <c r="E59" s="31" t="n">
        <f aca="false">D59+C59</f>
        <v>1013</v>
      </c>
      <c r="F59" s="32" t="n">
        <f aca="false">E59/E$124*100</f>
        <v>0.0243866152389142</v>
      </c>
      <c r="G59" s="32" t="n">
        <v>0.15808458897</v>
      </c>
      <c r="H59" s="32" t="n">
        <v>1.34995938982</v>
      </c>
      <c r="I59" s="32" t="n">
        <f aca="false">H59+G59</f>
        <v>1.50804397879</v>
      </c>
      <c r="J59" s="32" t="n">
        <f aca="false">I59/I$124*100</f>
        <v>0.00414616709975167</v>
      </c>
      <c r="K59" s="31" t="n">
        <v>6</v>
      </c>
      <c r="L59" s="31" t="n">
        <v>732</v>
      </c>
      <c r="M59" s="31" t="n">
        <f aca="false">L59+K59</f>
        <v>738</v>
      </c>
      <c r="N59" s="32" t="n">
        <f aca="false">M59/M$124*100</f>
        <v>0.0177663593744508</v>
      </c>
      <c r="O59" s="32" t="n">
        <v>0.184023442</v>
      </c>
      <c r="P59" s="32" t="n">
        <v>1.03104527517</v>
      </c>
      <c r="Q59" s="32" t="n">
        <f aca="false">P59+O59</f>
        <v>1.21506871717</v>
      </c>
      <c r="R59" s="32" t="n">
        <f aca="false">Q59/Q$124*100</f>
        <v>0.00334067043794699</v>
      </c>
    </row>
    <row r="60" customFormat="false" ht="12.75" hidden="false" customHeight="false" outlineLevel="0" collapsed="false">
      <c r="A60" s="30" t="n">
        <f aca="false">A59+1</f>
        <v>56</v>
      </c>
      <c r="B60" s="31" t="s">
        <v>158</v>
      </c>
      <c r="C60" s="31" t="n">
        <v>228</v>
      </c>
      <c r="D60" s="31" t="n">
        <v>1509</v>
      </c>
      <c r="E60" s="31" t="n">
        <f aca="false">D60+C60</f>
        <v>1737</v>
      </c>
      <c r="F60" s="32" t="n">
        <f aca="false">E60/E$124*100</f>
        <v>0.0418159434057196</v>
      </c>
      <c r="G60" s="32" t="n">
        <v>2.908085976</v>
      </c>
      <c r="H60" s="32" t="n">
        <v>3.99356589758</v>
      </c>
      <c r="I60" s="32" t="n">
        <f aca="false">H60+G60</f>
        <v>6.90165187358</v>
      </c>
      <c r="J60" s="32" t="n">
        <f aca="false">I60/I$124*100</f>
        <v>0.0189751773387516</v>
      </c>
      <c r="K60" s="31" t="n">
        <v>114</v>
      </c>
      <c r="L60" s="31" t="n">
        <v>3449</v>
      </c>
      <c r="M60" s="31" t="n">
        <f aca="false">L60+K60</f>
        <v>3563</v>
      </c>
      <c r="N60" s="32" t="n">
        <f aca="false">M60/M$124*100</f>
        <v>0.0857744423457565</v>
      </c>
      <c r="O60" s="32" t="n">
        <v>2.07334425437</v>
      </c>
      <c r="P60" s="32" t="n">
        <v>6.31150648202999</v>
      </c>
      <c r="Q60" s="32" t="n">
        <f aca="false">P60+O60</f>
        <v>8.38485073639999</v>
      </c>
      <c r="R60" s="32" t="n">
        <f aca="false">Q60/Q$124*100</f>
        <v>0.0230530360841892</v>
      </c>
    </row>
    <row r="61" customFormat="false" ht="12.75" hidden="false" customHeight="false" outlineLevel="0" collapsed="false">
      <c r="A61" s="30" t="n">
        <f aca="false">A60+1</f>
        <v>57</v>
      </c>
      <c r="B61" s="31" t="s">
        <v>159</v>
      </c>
      <c r="C61" s="31" t="n">
        <v>37</v>
      </c>
      <c r="D61" s="31" t="n">
        <v>233</v>
      </c>
      <c r="E61" s="31" t="n">
        <f aca="false">D61+C61</f>
        <v>270</v>
      </c>
      <c r="F61" s="32" t="n">
        <f aca="false">E61/E$124*100</f>
        <v>0.00649988757601859</v>
      </c>
      <c r="G61" s="32" t="n">
        <v>0.29665602153</v>
      </c>
      <c r="H61" s="32" t="n">
        <v>0.21692382103</v>
      </c>
      <c r="I61" s="32" t="n">
        <f aca="false">H61+G61</f>
        <v>0.51357984256</v>
      </c>
      <c r="J61" s="32" t="n">
        <f aca="false">I61/I$124*100</f>
        <v>0.00141201972639184</v>
      </c>
      <c r="K61" s="31" t="n">
        <v>4</v>
      </c>
      <c r="L61" s="31" t="n">
        <v>595</v>
      </c>
      <c r="M61" s="31" t="n">
        <f aca="false">L61+K61</f>
        <v>599</v>
      </c>
      <c r="N61" s="32" t="n">
        <f aca="false">M61/M$124*100</f>
        <v>0.0144201209556857</v>
      </c>
      <c r="O61" s="32" t="n">
        <v>0.10257443755</v>
      </c>
      <c r="P61" s="32" t="n">
        <v>0.6429930475</v>
      </c>
      <c r="Q61" s="32" t="n">
        <f aca="false">P61+O61</f>
        <v>0.74556748505</v>
      </c>
      <c r="R61" s="32" t="n">
        <f aca="false">Q61/Q$124*100</f>
        <v>0.00204983901042409</v>
      </c>
    </row>
    <row r="62" customFormat="false" ht="12.75" hidden="false" customHeight="false" outlineLevel="0" collapsed="false">
      <c r="A62" s="30" t="n">
        <f aca="false">A61+1</f>
        <v>58</v>
      </c>
      <c r="B62" s="31" t="s">
        <v>61</v>
      </c>
      <c r="C62" s="31" t="n">
        <v>3167</v>
      </c>
      <c r="D62" s="31" t="n">
        <v>50461</v>
      </c>
      <c r="E62" s="31" t="n">
        <f aca="false">D62+C62</f>
        <v>53628</v>
      </c>
      <c r="F62" s="32" t="n">
        <f aca="false">E62/E$124*100</f>
        <v>1.29102211454343</v>
      </c>
      <c r="G62" s="32" t="n">
        <v>122.82830338214</v>
      </c>
      <c r="H62" s="32" t="n">
        <v>257.96902856201</v>
      </c>
      <c r="I62" s="32" t="n">
        <f aca="false">H62+G62</f>
        <v>380.79733194415</v>
      </c>
      <c r="J62" s="32" t="n">
        <f aca="false">I62/I$124*100</f>
        <v>1.04695180749759</v>
      </c>
      <c r="K62" s="31" t="n">
        <v>1747</v>
      </c>
      <c r="L62" s="31" t="n">
        <v>53979</v>
      </c>
      <c r="M62" s="31" t="n">
        <f aca="false">L62+K62</f>
        <v>55726</v>
      </c>
      <c r="N62" s="32" t="n">
        <f aca="false">M62/M$124*100</f>
        <v>1.34152864837486</v>
      </c>
      <c r="O62" s="32" t="n">
        <v>100.96349547286</v>
      </c>
      <c r="P62" s="32" t="n">
        <v>285.20085638498</v>
      </c>
      <c r="Q62" s="32" t="n">
        <f aca="false">P62+O62</f>
        <v>386.16435185784</v>
      </c>
      <c r="R62" s="32" t="n">
        <f aca="false">Q62/Q$124*100</f>
        <v>1.06170771760554</v>
      </c>
    </row>
    <row r="63" customFormat="false" ht="12.75" hidden="false" customHeight="false" outlineLevel="0" collapsed="false">
      <c r="A63" s="30" t="n">
        <f aca="false">A62+1</f>
        <v>59</v>
      </c>
      <c r="B63" s="31" t="s">
        <v>160</v>
      </c>
      <c r="C63" s="31" t="n">
        <v>45</v>
      </c>
      <c r="D63" s="31" t="n">
        <v>25</v>
      </c>
      <c r="E63" s="31" t="n">
        <f aca="false">D63+C63</f>
        <v>70</v>
      </c>
      <c r="F63" s="32" t="n">
        <f aca="false">E63/E$124*100</f>
        <v>0.00168515603822704</v>
      </c>
      <c r="G63" s="32" t="n">
        <v>1.0034559161</v>
      </c>
      <c r="H63" s="32" t="n">
        <v>0.0772200772</v>
      </c>
      <c r="I63" s="32" t="n">
        <f aca="false">H63+G63</f>
        <v>1.0806759933</v>
      </c>
      <c r="J63" s="32" t="n">
        <f aca="false">I63/I$124*100</f>
        <v>0.0029711754510681</v>
      </c>
      <c r="K63" s="31" t="n">
        <v>42</v>
      </c>
      <c r="L63" s="31" t="n">
        <v>31</v>
      </c>
      <c r="M63" s="31" t="n">
        <f aca="false">L63+K63</f>
        <v>73</v>
      </c>
      <c r="N63" s="32" t="n">
        <f aca="false">M63/M$124*100</f>
        <v>0.00175737701129392</v>
      </c>
      <c r="O63" s="32" t="n">
        <v>1.0511322205</v>
      </c>
      <c r="P63" s="32" t="n">
        <v>0.050749143</v>
      </c>
      <c r="Q63" s="32" t="n">
        <f aca="false">P63+O63</f>
        <v>1.1018813635</v>
      </c>
      <c r="R63" s="32" t="n">
        <f aca="false">Q63/Q$124*100</f>
        <v>0.00302947680666374</v>
      </c>
    </row>
    <row r="64" customFormat="false" ht="12.75" hidden="false" customHeight="false" outlineLevel="0" collapsed="false">
      <c r="A64" s="30" t="n">
        <f aca="false">A63+1</f>
        <v>60</v>
      </c>
      <c r="B64" s="31" t="s">
        <v>161</v>
      </c>
      <c r="C64" s="31" t="n">
        <v>100</v>
      </c>
      <c r="D64" s="31" t="n">
        <v>237</v>
      </c>
      <c r="E64" s="31" t="n">
        <f aca="false">D64+C64</f>
        <v>337</v>
      </c>
      <c r="F64" s="32" t="n">
        <f aca="false">E64/E$124*100</f>
        <v>0.00811282264117876</v>
      </c>
      <c r="G64" s="32" t="n">
        <v>3.28194012138</v>
      </c>
      <c r="H64" s="32" t="n">
        <v>10.9622018627</v>
      </c>
      <c r="I64" s="32" t="n">
        <f aca="false">H64+G64</f>
        <v>14.24414198408</v>
      </c>
      <c r="J64" s="32" t="n">
        <f aca="false">I64/I$124*100</f>
        <v>0.0391623809976487</v>
      </c>
      <c r="K64" s="31" t="n">
        <v>6</v>
      </c>
      <c r="L64" s="31" t="n">
        <v>583</v>
      </c>
      <c r="M64" s="31" t="n">
        <f aca="false">L64+K64</f>
        <v>589</v>
      </c>
      <c r="N64" s="32" t="n">
        <f aca="false">M64/M$124*100</f>
        <v>0.0141793843787961</v>
      </c>
      <c r="O64" s="32" t="n">
        <v>0.019117428</v>
      </c>
      <c r="P64" s="32" t="n">
        <v>14.36753296519</v>
      </c>
      <c r="Q64" s="32" t="n">
        <f aca="false">P64+O64</f>
        <v>14.38665039319</v>
      </c>
      <c r="R64" s="32" t="n">
        <f aca="false">Q64/Q$124*100</f>
        <v>0.0395541889857445</v>
      </c>
    </row>
    <row r="65" customFormat="false" ht="12.75" hidden="false" customHeight="false" outlineLevel="0" collapsed="false">
      <c r="A65" s="30" t="n">
        <f aca="false">A64+1</f>
        <v>61</v>
      </c>
      <c r="B65" s="31" t="s">
        <v>162</v>
      </c>
      <c r="C65" s="31" t="n">
        <v>82</v>
      </c>
      <c r="D65" s="31" t="n">
        <v>268</v>
      </c>
      <c r="E65" s="31" t="n">
        <f aca="false">D65+C65</f>
        <v>350</v>
      </c>
      <c r="F65" s="32" t="n">
        <f aca="false">E65/E$124*100</f>
        <v>0.00842578019113521</v>
      </c>
      <c r="G65" s="32" t="n">
        <v>0.686507302</v>
      </c>
      <c r="H65" s="32" t="n">
        <v>0.52315830121</v>
      </c>
      <c r="I65" s="32" t="n">
        <f aca="false">H65+G65</f>
        <v>1.20966560321</v>
      </c>
      <c r="J65" s="32" t="n">
        <f aca="false">I65/I$124*100</f>
        <v>0.00332581529204128</v>
      </c>
      <c r="K65" s="31" t="n">
        <v>2</v>
      </c>
      <c r="L65" s="31" t="n">
        <v>1262</v>
      </c>
      <c r="M65" s="31" t="n">
        <f aca="false">L65+K65</f>
        <v>1264</v>
      </c>
      <c r="N65" s="32" t="n">
        <f aca="false">M65/M$124*100</f>
        <v>0.0304291033188426</v>
      </c>
      <c r="O65" s="32" t="n">
        <v>0.001580182</v>
      </c>
      <c r="P65" s="32" t="n">
        <v>1.14973596373</v>
      </c>
      <c r="Q65" s="32" t="n">
        <f aca="false">P65+O65</f>
        <v>1.15131614573</v>
      </c>
      <c r="R65" s="32" t="n">
        <f aca="false">Q65/Q$124*100</f>
        <v>0.00316539119016193</v>
      </c>
    </row>
    <row r="66" customFormat="false" ht="12.75" hidden="false" customHeight="false" outlineLevel="0" collapsed="false">
      <c r="A66" s="30" t="n">
        <f aca="false">A65+1</f>
        <v>62</v>
      </c>
      <c r="B66" s="31" t="s">
        <v>163</v>
      </c>
      <c r="C66" s="31" t="n">
        <v>3364</v>
      </c>
      <c r="D66" s="31" t="n">
        <v>23549</v>
      </c>
      <c r="E66" s="31" t="n">
        <f aca="false">D66+C66</f>
        <v>26913</v>
      </c>
      <c r="F66" s="32" t="n">
        <f aca="false">E66/E$124*100</f>
        <v>0.64789434938292</v>
      </c>
      <c r="G66" s="32" t="n">
        <v>9.45013418944</v>
      </c>
      <c r="H66" s="32" t="n">
        <v>43.92458585991</v>
      </c>
      <c r="I66" s="32" t="n">
        <f aca="false">H66+G66</f>
        <v>53.37472004935</v>
      </c>
      <c r="J66" s="32" t="n">
        <f aca="false">I66/I$124*100</f>
        <v>0.146746720480018</v>
      </c>
      <c r="K66" s="31" t="n">
        <v>2257</v>
      </c>
      <c r="L66" s="31" t="n">
        <v>32817</v>
      </c>
      <c r="M66" s="31" t="n">
        <f aca="false">L66+K66</f>
        <v>35074</v>
      </c>
      <c r="N66" s="32" t="n">
        <f aca="false">M66/M$124*100</f>
        <v>0.844359469782504</v>
      </c>
      <c r="O66" s="32" t="n">
        <v>6.71404784574</v>
      </c>
      <c r="P66" s="32" t="n">
        <v>47.38332063907</v>
      </c>
      <c r="Q66" s="32" t="n">
        <f aca="false">P66+O66</f>
        <v>54.09736848481</v>
      </c>
      <c r="R66" s="32" t="n">
        <f aca="false">Q66/Q$124*100</f>
        <v>0.148733546600431</v>
      </c>
    </row>
    <row r="67" customFormat="false" ht="12.75" hidden="false" customHeight="false" outlineLevel="0" collapsed="false">
      <c r="A67" s="30" t="n">
        <f aca="false">A66+1</f>
        <v>63</v>
      </c>
      <c r="B67" s="31" t="s">
        <v>164</v>
      </c>
      <c r="C67" s="31" t="n">
        <v>1775</v>
      </c>
      <c r="D67" s="31" t="n">
        <v>8730</v>
      </c>
      <c r="E67" s="31" t="n">
        <f aca="false">D67+C67</f>
        <v>10505</v>
      </c>
      <c r="F67" s="32" t="n">
        <f aca="false">E67/E$124*100</f>
        <v>0.252893774022501</v>
      </c>
      <c r="G67" s="32" t="n">
        <v>13.68812273622</v>
      </c>
      <c r="H67" s="32" t="n">
        <v>21.1408156555</v>
      </c>
      <c r="I67" s="32" t="n">
        <f aca="false">H67+G67</f>
        <v>34.82893839172</v>
      </c>
      <c r="J67" s="32" t="n">
        <f aca="false">I67/I$124*100</f>
        <v>0.0957575511789079</v>
      </c>
      <c r="K67" s="31" t="n">
        <v>1063</v>
      </c>
      <c r="L67" s="31" t="n">
        <v>15640</v>
      </c>
      <c r="M67" s="31" t="n">
        <f aca="false">L67+K67</f>
        <v>16703</v>
      </c>
      <c r="N67" s="32" t="n">
        <f aca="false">M67/M$124*100</f>
        <v>0.402102304378661</v>
      </c>
      <c r="O67" s="32" t="n">
        <v>10.27079483028</v>
      </c>
      <c r="P67" s="32" t="n">
        <v>24.58963192997</v>
      </c>
      <c r="Q67" s="32" t="n">
        <f aca="false">P67+O67</f>
        <v>34.86042676025</v>
      </c>
      <c r="R67" s="32" t="n">
        <f aca="false">Q67/Q$124*100</f>
        <v>0.0958441242758865</v>
      </c>
    </row>
    <row r="68" customFormat="false" ht="12.75" hidden="false" customHeight="false" outlineLevel="0" collapsed="false">
      <c r="A68" s="30" t="n">
        <f aca="false">A67+1</f>
        <v>64</v>
      </c>
      <c r="B68" s="31" t="s">
        <v>18</v>
      </c>
      <c r="C68" s="31" t="n">
        <v>2467</v>
      </c>
      <c r="D68" s="31" t="n">
        <v>19701</v>
      </c>
      <c r="E68" s="31" t="n">
        <f aca="false">D68+C68</f>
        <v>22168</v>
      </c>
      <c r="F68" s="32" t="n">
        <f aca="false">E68/E$124*100</f>
        <v>0.533664843648815</v>
      </c>
      <c r="G68" s="32" t="n">
        <v>62.86541213275</v>
      </c>
      <c r="H68" s="32" t="n">
        <v>95.7702398521299</v>
      </c>
      <c r="I68" s="32" t="n">
        <f aca="false">H68+G68</f>
        <v>158.63565198488</v>
      </c>
      <c r="J68" s="32" t="n">
        <f aca="false">I68/I$124*100</f>
        <v>0.436147705476801</v>
      </c>
      <c r="K68" s="31" t="n">
        <v>2884</v>
      </c>
      <c r="L68" s="31" t="n">
        <v>34532</v>
      </c>
      <c r="M68" s="31" t="n">
        <f aca="false">L68+K68</f>
        <v>37416</v>
      </c>
      <c r="N68" s="32" t="n">
        <f aca="false">M68/M$124*100</f>
        <v>0.900739976090043</v>
      </c>
      <c r="O68" s="32" t="n">
        <v>47.41203813272</v>
      </c>
      <c r="P68" s="32" t="n">
        <v>93.69358621359</v>
      </c>
      <c r="Q68" s="32" t="n">
        <f aca="false">P68+O68</f>
        <v>141.10562434631</v>
      </c>
      <c r="R68" s="32" t="n">
        <f aca="false">Q68/Q$124*100</f>
        <v>0.387951217260924</v>
      </c>
    </row>
    <row r="69" customFormat="false" ht="12.75" hidden="false" customHeight="false" outlineLevel="0" collapsed="false">
      <c r="A69" s="30" t="n">
        <f aca="false">A68+1</f>
        <v>65</v>
      </c>
      <c r="B69" s="31" t="s">
        <v>165</v>
      </c>
      <c r="C69" s="31" t="n">
        <v>57</v>
      </c>
      <c r="D69" s="31" t="n">
        <v>356</v>
      </c>
      <c r="E69" s="31" t="n">
        <f aca="false">D69+C69</f>
        <v>413</v>
      </c>
      <c r="F69" s="32" t="n">
        <f aca="false">E69/E$124*100</f>
        <v>0.00994242062553955</v>
      </c>
      <c r="G69" s="32" t="n">
        <v>1.704751781</v>
      </c>
      <c r="H69" s="32" t="n">
        <v>0.36568372039</v>
      </c>
      <c r="I69" s="32" t="n">
        <f aca="false">H69+G69</f>
        <v>2.07043550139</v>
      </c>
      <c r="J69" s="32" t="n">
        <f aca="false">I69/I$124*100</f>
        <v>0.00569238807273304</v>
      </c>
      <c r="K69" s="31" t="n">
        <v>14</v>
      </c>
      <c r="L69" s="31" t="n">
        <v>1031</v>
      </c>
      <c r="M69" s="31" t="n">
        <f aca="false">L69+K69</f>
        <v>1045</v>
      </c>
      <c r="N69" s="32" t="n">
        <f aca="false">M69/M$124*100</f>
        <v>0.0251569722849609</v>
      </c>
      <c r="O69" s="32" t="n">
        <v>1.39</v>
      </c>
      <c r="P69" s="32" t="n">
        <v>0.667288153</v>
      </c>
      <c r="Q69" s="32" t="n">
        <f aca="false">P69+O69</f>
        <v>2.057288153</v>
      </c>
      <c r="R69" s="32" t="n">
        <f aca="false">Q69/Q$124*100</f>
        <v>0.00565624118039417</v>
      </c>
    </row>
    <row r="70" customFormat="false" ht="12.75" hidden="false" customHeight="false" outlineLevel="0" collapsed="false">
      <c r="A70" s="30" t="n">
        <f aca="false">A69+1</f>
        <v>66</v>
      </c>
      <c r="B70" s="31" t="s">
        <v>166</v>
      </c>
      <c r="C70" s="31" t="n">
        <v>61</v>
      </c>
      <c r="D70" s="31" t="n">
        <v>473</v>
      </c>
      <c r="E70" s="31" t="n">
        <f aca="false">D70+C70</f>
        <v>534</v>
      </c>
      <c r="F70" s="32" t="n">
        <f aca="false">E70/E$124*100</f>
        <v>0.0128553332059034</v>
      </c>
      <c r="G70" s="32" t="n">
        <v>1.4203531944</v>
      </c>
      <c r="H70" s="32" t="n">
        <v>7.60587067406</v>
      </c>
      <c r="I70" s="32" t="n">
        <f aca="false">H70+G70</f>
        <v>9.02622386846</v>
      </c>
      <c r="J70" s="32" t="n">
        <f aca="false">I70/I$124*100</f>
        <v>0.0248164065271027</v>
      </c>
      <c r="K70" s="31" t="n">
        <v>12</v>
      </c>
      <c r="L70" s="31" t="n">
        <v>679</v>
      </c>
      <c r="M70" s="31" t="n">
        <f aca="false">L70+K70</f>
        <v>691</v>
      </c>
      <c r="N70" s="32" t="n">
        <f aca="false">M70/M$124*100</f>
        <v>0.0166348974630698</v>
      </c>
      <c r="O70" s="32" t="n">
        <v>1.834355104</v>
      </c>
      <c r="P70" s="32" t="n">
        <v>8.71042208272</v>
      </c>
      <c r="Q70" s="32" t="n">
        <f aca="false">P70+O70</f>
        <v>10.54477718672</v>
      </c>
      <c r="R70" s="32" t="n">
        <f aca="false">Q70/Q$124*100</f>
        <v>0.028991467663211</v>
      </c>
    </row>
    <row r="71" customFormat="false" ht="12.75" hidden="false" customHeight="false" outlineLevel="0" collapsed="false">
      <c r="A71" s="30" t="n">
        <f aca="false">A70+1</f>
        <v>67</v>
      </c>
      <c r="B71" s="31" t="s">
        <v>67</v>
      </c>
      <c r="C71" s="31" t="n">
        <v>65</v>
      </c>
      <c r="D71" s="31" t="n">
        <v>639</v>
      </c>
      <c r="E71" s="31" t="n">
        <f aca="false">D71+C71</f>
        <v>704</v>
      </c>
      <c r="F71" s="32" t="n">
        <f aca="false">E71/E$124*100</f>
        <v>0.0169478550130263</v>
      </c>
      <c r="G71" s="32" t="n">
        <v>17.03174814086</v>
      </c>
      <c r="H71" s="32" t="n">
        <v>10.34873333148</v>
      </c>
      <c r="I71" s="32" t="n">
        <f aca="false">H71+G71</f>
        <v>27.38048147234</v>
      </c>
      <c r="J71" s="32" t="n">
        <f aca="false">I71/I$124*100</f>
        <v>0.0752790058198859</v>
      </c>
      <c r="K71" s="31" t="n">
        <v>87</v>
      </c>
      <c r="L71" s="31" t="n">
        <v>609</v>
      </c>
      <c r="M71" s="31" t="n">
        <f aca="false">L71+K71</f>
        <v>696</v>
      </c>
      <c r="N71" s="32" t="n">
        <f aca="false">M71/M$124*100</f>
        <v>0.0167552657515146</v>
      </c>
      <c r="O71" s="32" t="n">
        <v>15.96861261555</v>
      </c>
      <c r="P71" s="32" t="n">
        <v>9.51972132282</v>
      </c>
      <c r="Q71" s="32" t="n">
        <f aca="false">P71+O71</f>
        <v>25.48833393837</v>
      </c>
      <c r="R71" s="32" t="n">
        <f aca="false">Q71/Q$124*100</f>
        <v>0.0700767968899331</v>
      </c>
    </row>
    <row r="72" customFormat="false" ht="12.75" hidden="false" customHeight="false" outlineLevel="0" collapsed="false">
      <c r="A72" s="30" t="n">
        <f aca="false">A71+1</f>
        <v>68</v>
      </c>
      <c r="B72" s="31" t="s">
        <v>167</v>
      </c>
      <c r="C72" s="31" t="n">
        <v>620</v>
      </c>
      <c r="D72" s="31" t="n">
        <v>1754</v>
      </c>
      <c r="E72" s="31" t="n">
        <f aca="false">D72+C72</f>
        <v>2374</v>
      </c>
      <c r="F72" s="32" t="n">
        <f aca="false">E72/E$124*100</f>
        <v>0.0571508633535857</v>
      </c>
      <c r="G72" s="32" t="n">
        <v>28.09332216925</v>
      </c>
      <c r="H72" s="32" t="n">
        <v>26.55466992128</v>
      </c>
      <c r="I72" s="32" t="n">
        <f aca="false">H72+G72</f>
        <v>54.64799209053</v>
      </c>
      <c r="J72" s="32" t="n">
        <f aca="false">I72/I$124*100</f>
        <v>0.150247413245232</v>
      </c>
      <c r="K72" s="31" t="n">
        <v>162</v>
      </c>
      <c r="L72" s="31" t="n">
        <v>1680</v>
      </c>
      <c r="M72" s="31" t="n">
        <f aca="false">L72+K72</f>
        <v>1842</v>
      </c>
      <c r="N72" s="32" t="n">
        <f aca="false">M72/M$124*100</f>
        <v>0.0443436774630602</v>
      </c>
      <c r="O72" s="32" t="n">
        <v>12.9215107388</v>
      </c>
      <c r="P72" s="32" t="n">
        <v>33.6041680569</v>
      </c>
      <c r="Q72" s="32" t="n">
        <f aca="false">P72+O72</f>
        <v>46.5256787957</v>
      </c>
      <c r="R72" s="32" t="n">
        <f aca="false">Q72/Q$124*100</f>
        <v>0.127916189069714</v>
      </c>
    </row>
    <row r="73" customFormat="false" ht="12.75" hidden="false" customHeight="false" outlineLevel="0" collapsed="false">
      <c r="A73" s="30" t="n">
        <f aca="false">A72+1</f>
        <v>69</v>
      </c>
      <c r="B73" s="31" t="s">
        <v>65</v>
      </c>
      <c r="C73" s="31" t="n">
        <v>75</v>
      </c>
      <c r="D73" s="31" t="n">
        <v>5</v>
      </c>
      <c r="E73" s="31" t="n">
        <f aca="false">D73+C73</f>
        <v>80</v>
      </c>
      <c r="F73" s="32" t="n">
        <f aca="false">E73/E$124*100</f>
        <v>0.00192589261511662</v>
      </c>
      <c r="G73" s="32" t="n">
        <v>1.1957404753</v>
      </c>
      <c r="H73" s="32" t="n">
        <v>0.0011253236</v>
      </c>
      <c r="I73" s="32" t="n">
        <f aca="false">H73+G73</f>
        <v>1.1968657989</v>
      </c>
      <c r="J73" s="32" t="n">
        <f aca="false">I73/I$124*100</f>
        <v>0.00329062392609984</v>
      </c>
      <c r="K73" s="31" t="n">
        <v>34</v>
      </c>
      <c r="L73" s="31" t="n">
        <v>63</v>
      </c>
      <c r="M73" s="31" t="n">
        <f aca="false">L73+K73</f>
        <v>97</v>
      </c>
      <c r="N73" s="32" t="n">
        <f aca="false">M73/M$124*100</f>
        <v>0.0023351447958289</v>
      </c>
      <c r="O73" s="32" t="n">
        <v>0.519195003</v>
      </c>
      <c r="P73" s="32" t="n">
        <v>0.4745228343</v>
      </c>
      <c r="Q73" s="32" t="n">
        <f aca="false">P73+O73</f>
        <v>0.9937178373</v>
      </c>
      <c r="R73" s="32" t="n">
        <f aca="false">Q73/Q$124*100</f>
        <v>0.00273209552333843</v>
      </c>
    </row>
    <row r="74" customFormat="false" ht="12.75" hidden="false" customHeight="false" outlineLevel="0" collapsed="false">
      <c r="A74" s="30" t="n">
        <f aca="false">A73+1</f>
        <v>70</v>
      </c>
      <c r="B74" s="31" t="s">
        <v>168</v>
      </c>
      <c r="C74" s="31" t="n">
        <v>161</v>
      </c>
      <c r="D74" s="31" t="n">
        <v>419</v>
      </c>
      <c r="E74" s="31" t="n">
        <f aca="false">D74+C74</f>
        <v>580</v>
      </c>
      <c r="F74" s="32" t="n">
        <f aca="false">E74/E$124*100</f>
        <v>0.0139627214595955</v>
      </c>
      <c r="G74" s="32" t="n">
        <v>0.83954747</v>
      </c>
      <c r="H74" s="32" t="n">
        <v>0.85379106974</v>
      </c>
      <c r="I74" s="32" t="n">
        <f aca="false">H74+G74</f>
        <v>1.69333853974</v>
      </c>
      <c r="J74" s="32" t="n">
        <f aca="false">I74/I$124*100</f>
        <v>0.00465560994305008</v>
      </c>
      <c r="K74" s="31" t="n">
        <v>3</v>
      </c>
      <c r="L74" s="31" t="n">
        <v>1624</v>
      </c>
      <c r="M74" s="31" t="n">
        <f aca="false">L74+K74</f>
        <v>1627</v>
      </c>
      <c r="N74" s="32" t="n">
        <f aca="false">M74/M$124*100</f>
        <v>0.0391678410599343</v>
      </c>
      <c r="O74" s="32" t="n">
        <v>0.000673152</v>
      </c>
      <c r="P74" s="32" t="n">
        <v>1.77734598815</v>
      </c>
      <c r="Q74" s="32" t="n">
        <f aca="false">P74+O74</f>
        <v>1.77801914015</v>
      </c>
      <c r="R74" s="32" t="n">
        <f aca="false">Q74/Q$124*100</f>
        <v>0.00488842803346735</v>
      </c>
    </row>
    <row r="75" customFormat="false" ht="12.75" hidden="false" customHeight="false" outlineLevel="0" collapsed="false">
      <c r="A75" s="30" t="n">
        <f aca="false">A74+1</f>
        <v>71</v>
      </c>
      <c r="B75" s="31" t="s">
        <v>169</v>
      </c>
      <c r="C75" s="31" t="n">
        <v>15</v>
      </c>
      <c r="D75" s="31" t="n">
        <v>5</v>
      </c>
      <c r="E75" s="31" t="n">
        <f aca="false">D75+C75</f>
        <v>20</v>
      </c>
      <c r="F75" s="32" t="n">
        <f aca="false">E75/E$124*100</f>
        <v>0.000481473153779155</v>
      </c>
      <c r="G75" s="32" t="n">
        <v>3.75</v>
      </c>
      <c r="H75" s="32" t="n">
        <v>2.76064082953</v>
      </c>
      <c r="I75" s="32" t="n">
        <f aca="false">H75+G75</f>
        <v>6.51064082953</v>
      </c>
      <c r="J75" s="32" t="n">
        <f aca="false">I75/I$124*100</f>
        <v>0.0179001442831637</v>
      </c>
      <c r="K75" s="31" t="n">
        <v>17</v>
      </c>
      <c r="L75" s="33"/>
      <c r="M75" s="31" t="n">
        <f aca="false">L75+K75</f>
        <v>17</v>
      </c>
      <c r="N75" s="32" t="n">
        <f aca="false">M75/M$124*100</f>
        <v>0.000409252180712282</v>
      </c>
      <c r="O75" s="32" t="n">
        <v>6.012655802</v>
      </c>
      <c r="P75" s="32" t="n">
        <v>0</v>
      </c>
      <c r="Q75" s="32" t="n">
        <f aca="false">P75+O75</f>
        <v>6.012655802</v>
      </c>
      <c r="R75" s="32" t="n">
        <f aca="false">Q75/Q$124*100</f>
        <v>0.0165310004343414</v>
      </c>
    </row>
    <row r="76" customFormat="false" ht="12.75" hidden="false" customHeight="false" outlineLevel="0" collapsed="false">
      <c r="A76" s="30" t="n">
        <f aca="false">A75+1</f>
        <v>72</v>
      </c>
      <c r="B76" s="31" t="s">
        <v>170</v>
      </c>
      <c r="C76" s="31" t="n">
        <v>34</v>
      </c>
      <c r="D76" s="31" t="n">
        <v>4</v>
      </c>
      <c r="E76" s="31" t="n">
        <f aca="false">D76+C76</f>
        <v>38</v>
      </c>
      <c r="F76" s="32" t="n">
        <f aca="false">E76/E$124*100</f>
        <v>0.000914798992180395</v>
      </c>
      <c r="G76" s="32" t="n">
        <v>22.468890146</v>
      </c>
      <c r="H76" s="32" t="n">
        <v>7.916</v>
      </c>
      <c r="I76" s="32" t="n">
        <f aca="false">H76+G76</f>
        <v>30.384890146</v>
      </c>
      <c r="J76" s="32" t="n">
        <f aca="false">I76/I$124*100</f>
        <v>0.0835392293757881</v>
      </c>
      <c r="K76" s="31" t="n">
        <v>45</v>
      </c>
      <c r="L76" s="33"/>
      <c r="M76" s="31" t="n">
        <f aca="false">L76+K76</f>
        <v>45</v>
      </c>
      <c r="N76" s="32" t="n">
        <f aca="false">M76/M$124*100</f>
        <v>0.0010833145960031</v>
      </c>
      <c r="O76" s="32" t="n">
        <v>30.502205888</v>
      </c>
      <c r="P76" s="32" t="n">
        <v>0</v>
      </c>
      <c r="Q76" s="32" t="n">
        <f aca="false">P76+O76</f>
        <v>30.502205888</v>
      </c>
      <c r="R76" s="32" t="n">
        <f aca="false">Q76/Q$124*100</f>
        <v>0.0838617734637619</v>
      </c>
    </row>
    <row r="77" customFormat="false" ht="12.75" hidden="false" customHeight="false" outlineLevel="0" collapsed="false">
      <c r="A77" s="30" t="n">
        <f aca="false">A76+1</f>
        <v>73</v>
      </c>
      <c r="B77" s="31" t="s">
        <v>69</v>
      </c>
      <c r="C77" s="31" t="n">
        <v>20</v>
      </c>
      <c r="D77" s="31" t="n">
        <v>498</v>
      </c>
      <c r="E77" s="31" t="n">
        <f aca="false">D77+C77</f>
        <v>518</v>
      </c>
      <c r="F77" s="32" t="n">
        <f aca="false">E77/E$124*100</f>
        <v>0.0124701546828801</v>
      </c>
      <c r="G77" s="32" t="n">
        <v>0.07571027716</v>
      </c>
      <c r="H77" s="32" t="n">
        <v>1.02715366033</v>
      </c>
      <c r="I77" s="32" t="n">
        <f aca="false">H77+G77</f>
        <v>1.10286393749</v>
      </c>
      <c r="J77" s="32" t="n">
        <f aca="false">I77/I$124*100</f>
        <v>0.00303217826365552</v>
      </c>
      <c r="K77" s="31" t="n">
        <v>42</v>
      </c>
      <c r="L77" s="31" t="n">
        <v>664</v>
      </c>
      <c r="M77" s="31" t="n">
        <f aca="false">L77+K77</f>
        <v>706</v>
      </c>
      <c r="N77" s="32" t="n">
        <f aca="false">M77/M$124*100</f>
        <v>0.0169960023284042</v>
      </c>
      <c r="O77" s="32" t="n">
        <v>0.04463666458</v>
      </c>
      <c r="P77" s="32" t="n">
        <v>1.11912625513</v>
      </c>
      <c r="Q77" s="32" t="n">
        <f aca="false">P77+O77</f>
        <v>1.16376291971</v>
      </c>
      <c r="R77" s="32" t="n">
        <f aca="false">Q77/Q$124*100</f>
        <v>0.00319961194598852</v>
      </c>
    </row>
    <row r="78" customFormat="false" ht="12.75" hidden="false" customHeight="false" outlineLevel="0" collapsed="false">
      <c r="A78" s="30" t="n">
        <f aca="false">A77+1</f>
        <v>74</v>
      </c>
      <c r="B78" s="31" t="s">
        <v>171</v>
      </c>
      <c r="C78" s="31" t="n">
        <v>159</v>
      </c>
      <c r="D78" s="31" t="n">
        <v>897</v>
      </c>
      <c r="E78" s="31" t="n">
        <f aca="false">D78+C78</f>
        <v>1056</v>
      </c>
      <c r="F78" s="32" t="n">
        <f aca="false">E78/E$124*100</f>
        <v>0.0254217825195394</v>
      </c>
      <c r="G78" s="32" t="n">
        <v>6.26587042867</v>
      </c>
      <c r="H78" s="32" t="n">
        <v>1.3323210824</v>
      </c>
      <c r="I78" s="32" t="n">
        <f aca="false">H78+G78</f>
        <v>7.59819151107</v>
      </c>
      <c r="J78" s="32" t="n">
        <f aca="false">I78/I$124*100</f>
        <v>0.0208902207786328</v>
      </c>
      <c r="K78" s="31" t="n">
        <v>112</v>
      </c>
      <c r="L78" s="31" t="n">
        <v>1326</v>
      </c>
      <c r="M78" s="31" t="n">
        <f aca="false">L78+K78</f>
        <v>1438</v>
      </c>
      <c r="N78" s="32" t="n">
        <f aca="false">M78/M$124*100</f>
        <v>0.0346179197567212</v>
      </c>
      <c r="O78" s="32" t="n">
        <v>5.15819848824</v>
      </c>
      <c r="P78" s="32" t="n">
        <v>1.96191503448</v>
      </c>
      <c r="Q78" s="32" t="n">
        <f aca="false">P78+O78</f>
        <v>7.12011352272</v>
      </c>
      <c r="R78" s="32" t="n">
        <f aca="false">Q78/Q$124*100</f>
        <v>0.019575808696299</v>
      </c>
    </row>
    <row r="79" customFormat="false" ht="12.75" hidden="false" customHeight="false" outlineLevel="0" collapsed="false">
      <c r="A79" s="30" t="n">
        <f aca="false">A78+1</f>
        <v>75</v>
      </c>
      <c r="B79" s="31" t="s">
        <v>71</v>
      </c>
      <c r="C79" s="31" t="n">
        <v>9</v>
      </c>
      <c r="D79" s="31" t="n">
        <v>521</v>
      </c>
      <c r="E79" s="31" t="n">
        <f aca="false">D79+C79</f>
        <v>530</v>
      </c>
      <c r="F79" s="32" t="n">
        <f aca="false">E79/E$124*100</f>
        <v>0.0127590385751476</v>
      </c>
      <c r="G79" s="32" t="n">
        <v>0.004368027</v>
      </c>
      <c r="H79" s="32" t="n">
        <v>0.409548818</v>
      </c>
      <c r="I79" s="32" t="n">
        <f aca="false">H79+G79</f>
        <v>0.413916845</v>
      </c>
      <c r="J79" s="32" t="n">
        <f aca="false">I79/I$124*100</f>
        <v>0.00113800952021903</v>
      </c>
      <c r="K79" s="33"/>
      <c r="L79" s="31" t="n">
        <v>665</v>
      </c>
      <c r="M79" s="31" t="n">
        <f aca="false">L79+K79</f>
        <v>665</v>
      </c>
      <c r="N79" s="32" t="n">
        <f aca="false">M79/M$124*100</f>
        <v>0.0160089823631569</v>
      </c>
      <c r="O79" s="32" t="n">
        <v>0</v>
      </c>
      <c r="P79" s="32" t="n">
        <v>0.71762778555</v>
      </c>
      <c r="Q79" s="32" t="n">
        <f aca="false">P79+O79</f>
        <v>0.71762778555</v>
      </c>
      <c r="R79" s="32" t="n">
        <f aca="false">Q79/Q$124*100</f>
        <v>0.00197302250873506</v>
      </c>
    </row>
    <row r="80" customFormat="false" ht="12.75" hidden="false" customHeight="false" outlineLevel="0" collapsed="false">
      <c r="A80" s="30" t="n">
        <f aca="false">A79+1</f>
        <v>76</v>
      </c>
      <c r="B80" s="31" t="s">
        <v>19</v>
      </c>
      <c r="C80" s="31" t="n">
        <v>406</v>
      </c>
      <c r="D80" s="31" t="n">
        <v>3212</v>
      </c>
      <c r="E80" s="31" t="n">
        <f aca="false">D80+C80</f>
        <v>3618</v>
      </c>
      <c r="F80" s="32" t="n">
        <f aca="false">E80/E$124*100</f>
        <v>0.0870984935186491</v>
      </c>
      <c r="G80" s="32" t="n">
        <v>194.14813979215</v>
      </c>
      <c r="H80" s="32" t="n">
        <v>44.56482446462</v>
      </c>
      <c r="I80" s="32" t="n">
        <f aca="false">H80+G80</f>
        <v>238.71296425677</v>
      </c>
      <c r="J80" s="32" t="n">
        <f aca="false">I80/I$124*100</f>
        <v>0.656309665106551</v>
      </c>
      <c r="K80" s="31" t="n">
        <v>290</v>
      </c>
      <c r="L80" s="31" t="n">
        <v>1553</v>
      </c>
      <c r="M80" s="31" t="n">
        <f aca="false">L80+K80</f>
        <v>1843</v>
      </c>
      <c r="N80" s="32" t="n">
        <f aca="false">M80/M$124*100</f>
        <v>0.0443677511207491</v>
      </c>
      <c r="O80" s="32" t="n">
        <v>191.02754672016</v>
      </c>
      <c r="P80" s="32" t="n">
        <v>13.67573227532</v>
      </c>
      <c r="Q80" s="32" t="n">
        <f aca="false">P80+O80</f>
        <v>204.70327899548</v>
      </c>
      <c r="R80" s="32" t="n">
        <f aca="false">Q80/Q$124*100</f>
        <v>0.562804541856491</v>
      </c>
    </row>
    <row r="81" customFormat="false" ht="12.75" hidden="false" customHeight="false" outlineLevel="0" collapsed="false">
      <c r="A81" s="30" t="n">
        <f aca="false">A80+1</f>
        <v>77</v>
      </c>
      <c r="B81" s="31" t="s">
        <v>172</v>
      </c>
      <c r="C81" s="31" t="n">
        <v>186</v>
      </c>
      <c r="D81" s="31" t="n">
        <v>1102</v>
      </c>
      <c r="E81" s="31" t="n">
        <f aca="false">D81+C81</f>
        <v>1288</v>
      </c>
      <c r="F81" s="32" t="n">
        <f aca="false">E81/E$124*100</f>
        <v>0.0310068711033776</v>
      </c>
      <c r="G81" s="32" t="n">
        <v>1.0003896775</v>
      </c>
      <c r="H81" s="32" t="n">
        <v>2.11814868329</v>
      </c>
      <c r="I81" s="32" t="n">
        <f aca="false">H81+G81</f>
        <v>3.11853836079</v>
      </c>
      <c r="J81" s="32" t="n">
        <f aca="false">I81/I$124*100</f>
        <v>0.00857400800817199</v>
      </c>
      <c r="K81" s="31" t="n">
        <v>18</v>
      </c>
      <c r="L81" s="31" t="n">
        <v>2778</v>
      </c>
      <c r="M81" s="31" t="n">
        <f aca="false">L81+K81</f>
        <v>2796</v>
      </c>
      <c r="N81" s="32" t="n">
        <f aca="false">M81/M$124*100</f>
        <v>0.0673099468983259</v>
      </c>
      <c r="O81" s="32" t="n">
        <v>0.012116699</v>
      </c>
      <c r="P81" s="32" t="n">
        <v>3.66750923346</v>
      </c>
      <c r="Q81" s="32" t="n">
        <f aca="false">P81+O81</f>
        <v>3.67962593246</v>
      </c>
      <c r="R81" s="32" t="n">
        <f aca="false">Q81/Q$124*100</f>
        <v>0.0101166439408483</v>
      </c>
    </row>
    <row r="82" customFormat="false" ht="12.75" hidden="false" customHeight="false" outlineLevel="0" collapsed="false">
      <c r="A82" s="30" t="n">
        <f aca="false">A81+1</f>
        <v>78</v>
      </c>
      <c r="B82" s="31" t="s">
        <v>173</v>
      </c>
      <c r="C82" s="31" t="n">
        <v>36</v>
      </c>
      <c r="D82" s="31" t="n">
        <v>43</v>
      </c>
      <c r="E82" s="31" t="n">
        <f aca="false">D82+C82</f>
        <v>79</v>
      </c>
      <c r="F82" s="32" t="n">
        <f aca="false">E82/E$124*100</f>
        <v>0.00190181895742766</v>
      </c>
      <c r="G82" s="32" t="n">
        <v>1.115687215</v>
      </c>
      <c r="H82" s="32" t="n">
        <v>0.28545931514</v>
      </c>
      <c r="I82" s="32" t="n">
        <f aca="false">H82+G82</f>
        <v>1.40114653014</v>
      </c>
      <c r="J82" s="32" t="n">
        <f aca="false">I82/I$124*100</f>
        <v>0.00385226672889137</v>
      </c>
      <c r="K82" s="31" t="n">
        <v>28</v>
      </c>
      <c r="L82" s="31" t="n">
        <v>114</v>
      </c>
      <c r="M82" s="31" t="n">
        <f aca="false">L82+K82</f>
        <v>142</v>
      </c>
      <c r="N82" s="32" t="n">
        <f aca="false">M82/M$124*100</f>
        <v>0.003418459391832</v>
      </c>
      <c r="O82" s="32" t="n">
        <v>0.94302435767</v>
      </c>
      <c r="P82" s="32" t="n">
        <v>0.1679601648</v>
      </c>
      <c r="Q82" s="32" t="n">
        <f aca="false">P82+O82</f>
        <v>1.11098452247</v>
      </c>
      <c r="R82" s="32" t="n">
        <f aca="false">Q82/Q$124*100</f>
        <v>0.00305450473605841</v>
      </c>
    </row>
    <row r="83" customFormat="false" ht="12.75" hidden="false" customHeight="false" outlineLevel="0" collapsed="false">
      <c r="A83" s="30" t="n">
        <f aca="false">A82+1</f>
        <v>79</v>
      </c>
      <c r="B83" s="31" t="s">
        <v>73</v>
      </c>
      <c r="C83" s="31" t="n">
        <v>4838</v>
      </c>
      <c r="D83" s="31" t="n">
        <v>63311</v>
      </c>
      <c r="E83" s="31" t="n">
        <f aca="false">D83+C83</f>
        <v>68149</v>
      </c>
      <c r="F83" s="32" t="n">
        <f aca="false">E83/E$124*100</f>
        <v>1.64059569784478</v>
      </c>
      <c r="G83" s="32" t="n">
        <v>93.29618770988</v>
      </c>
      <c r="H83" s="32" t="n">
        <v>163.74304838017</v>
      </c>
      <c r="I83" s="32" t="n">
        <f aca="false">H83+G83</f>
        <v>257.03923609005</v>
      </c>
      <c r="J83" s="32" t="n">
        <f aca="false">I83/I$124*100</f>
        <v>0.706695321231261</v>
      </c>
      <c r="K83" s="31" t="n">
        <v>5800</v>
      </c>
      <c r="L83" s="31" t="n">
        <v>89088</v>
      </c>
      <c r="M83" s="31" t="n">
        <f aca="false">L83+K83</f>
        <v>94888</v>
      </c>
      <c r="N83" s="32" t="n">
        <f aca="false">M83/M$124*100</f>
        <v>2.28430123078982</v>
      </c>
      <c r="O83" s="32" t="n">
        <v>100.09345190462</v>
      </c>
      <c r="P83" s="32" t="n">
        <v>166.65791302133</v>
      </c>
      <c r="Q83" s="32" t="n">
        <f aca="false">P83+O83</f>
        <v>266.75136492595</v>
      </c>
      <c r="R83" s="32" t="n">
        <f aca="false">Q83/Q$124*100</f>
        <v>0.733397532582064</v>
      </c>
    </row>
    <row r="84" customFormat="false" ht="12.75" hidden="false" customHeight="false" outlineLevel="0" collapsed="false">
      <c r="A84" s="30" t="n">
        <f aca="false">A83+1</f>
        <v>80</v>
      </c>
      <c r="B84" s="31" t="s">
        <v>174</v>
      </c>
      <c r="C84" s="31" t="n">
        <v>13</v>
      </c>
      <c r="D84" s="31" t="n">
        <v>225</v>
      </c>
      <c r="E84" s="31" t="n">
        <f aca="false">D84+C84</f>
        <v>238</v>
      </c>
      <c r="F84" s="32" t="n">
        <f aca="false">E84/E$124*100</f>
        <v>0.00572953052997195</v>
      </c>
      <c r="G84" s="32" t="n">
        <v>0.01033273</v>
      </c>
      <c r="H84" s="32" t="n">
        <v>0.24791457299</v>
      </c>
      <c r="I84" s="32" t="n">
        <f aca="false">H84+G84</f>
        <v>0.25824730299</v>
      </c>
      <c r="J84" s="32" t="n">
        <f aca="false">I84/I$124*100</f>
        <v>0.000710016741100521</v>
      </c>
      <c r="K84" s="31" t="n">
        <v>4</v>
      </c>
      <c r="L84" s="31" t="n">
        <v>434</v>
      </c>
      <c r="M84" s="31" t="n">
        <f aca="false">L84+K84</f>
        <v>438</v>
      </c>
      <c r="N84" s="32" t="n">
        <f aca="false">M84/M$124*100</f>
        <v>0.0105442620677635</v>
      </c>
      <c r="O84" s="32" t="n">
        <v>0.002846</v>
      </c>
      <c r="P84" s="32" t="n">
        <v>0.56897029137</v>
      </c>
      <c r="Q84" s="32" t="n">
        <f aca="false">P84+O84</f>
        <v>0.57181629137</v>
      </c>
      <c r="R84" s="32" t="n">
        <f aca="false">Q84/Q$124*100</f>
        <v>0.00157213312590697</v>
      </c>
    </row>
    <row r="85" customFormat="false" ht="12.75" hidden="false" customHeight="false" outlineLevel="0" collapsed="false">
      <c r="A85" s="30" t="n">
        <f aca="false">A84+1</f>
        <v>81</v>
      </c>
      <c r="B85" s="31" t="s">
        <v>175</v>
      </c>
      <c r="C85" s="31" t="n">
        <v>104</v>
      </c>
      <c r="D85" s="31" t="n">
        <v>1231</v>
      </c>
      <c r="E85" s="31" t="n">
        <f aca="false">D85+C85</f>
        <v>1335</v>
      </c>
      <c r="F85" s="32" t="n">
        <f aca="false">E85/E$124*100</f>
        <v>0.0321383330147586</v>
      </c>
      <c r="G85" s="32" t="n">
        <v>0.28981951572</v>
      </c>
      <c r="H85" s="32" t="n">
        <v>4.27722854545</v>
      </c>
      <c r="I85" s="32" t="n">
        <f aca="false">H85+G85</f>
        <v>4.56704806117</v>
      </c>
      <c r="J85" s="32" t="n">
        <f aca="false">I85/I$124*100</f>
        <v>0.0125564934978893</v>
      </c>
      <c r="K85" s="31" t="n">
        <v>44</v>
      </c>
      <c r="L85" s="31" t="n">
        <v>1668</v>
      </c>
      <c r="M85" s="31" t="n">
        <f aca="false">L85+K85</f>
        <v>1712</v>
      </c>
      <c r="N85" s="32" t="n">
        <f aca="false">M85/M$124*100</f>
        <v>0.0412141019634957</v>
      </c>
      <c r="O85" s="32" t="n">
        <v>0.35302810498</v>
      </c>
      <c r="P85" s="32" t="n">
        <v>5.09060896053</v>
      </c>
      <c r="Q85" s="32" t="n">
        <f aca="false">P85+O85</f>
        <v>5.44363706551</v>
      </c>
      <c r="R85" s="32" t="n">
        <f aca="false">Q85/Q$124*100</f>
        <v>0.0149665588148933</v>
      </c>
    </row>
    <row r="86" customFormat="false" ht="12.75" hidden="false" customHeight="false" outlineLevel="0" collapsed="false">
      <c r="A86" s="30" t="n">
        <f aca="false">A85+1</f>
        <v>82</v>
      </c>
      <c r="B86" s="31" t="s">
        <v>176</v>
      </c>
      <c r="C86" s="31" t="n">
        <v>89</v>
      </c>
      <c r="D86" s="31" t="n">
        <v>50</v>
      </c>
      <c r="E86" s="31" t="n">
        <f aca="false">D86+C86</f>
        <v>139</v>
      </c>
      <c r="F86" s="32" t="n">
        <f aca="false">E86/E$124*100</f>
        <v>0.00334623841876513</v>
      </c>
      <c r="G86" s="32" t="n">
        <v>24.28883740939</v>
      </c>
      <c r="H86" s="32" t="n">
        <v>48.84194214337</v>
      </c>
      <c r="I86" s="32" t="n">
        <f aca="false">H86+G86</f>
        <v>73.13077955276</v>
      </c>
      <c r="J86" s="32" t="n">
        <f aca="false">I86/I$124*100</f>
        <v>0.201063388352992</v>
      </c>
      <c r="K86" s="31" t="n">
        <v>254</v>
      </c>
      <c r="L86" s="33"/>
      <c r="M86" s="31" t="n">
        <f aca="false">L86+K86</f>
        <v>254</v>
      </c>
      <c r="N86" s="32" t="n">
        <f aca="false">M86/M$124*100</f>
        <v>0.00611470905299527</v>
      </c>
      <c r="O86" s="32" t="n">
        <v>62.76645620704</v>
      </c>
      <c r="P86" s="32" t="n">
        <v>0</v>
      </c>
      <c r="Q86" s="32" t="n">
        <f aca="false">P86+O86</f>
        <v>62.76645620704</v>
      </c>
      <c r="R86" s="32" t="n">
        <f aca="false">Q86/Q$124*100</f>
        <v>0.172568054614985</v>
      </c>
    </row>
    <row r="87" customFormat="false" ht="12.75" hidden="false" customHeight="false" outlineLevel="0" collapsed="false">
      <c r="A87" s="30" t="n">
        <f aca="false">A86+1</f>
        <v>83</v>
      </c>
      <c r="B87" s="31" t="s">
        <v>76</v>
      </c>
      <c r="C87" s="31" t="n">
        <v>850</v>
      </c>
      <c r="D87" s="31" t="n">
        <v>7198</v>
      </c>
      <c r="E87" s="31" t="n">
        <f aca="false">D87+C87</f>
        <v>8048</v>
      </c>
      <c r="F87" s="32" t="n">
        <f aca="false">E87/E$124*100</f>
        <v>0.193744797080732</v>
      </c>
      <c r="G87" s="32" t="n">
        <v>62.67420956253</v>
      </c>
      <c r="H87" s="32" t="n">
        <v>63.5666223366</v>
      </c>
      <c r="I87" s="32" t="n">
        <f aca="false">H87+G87</f>
        <v>126.24083189913</v>
      </c>
      <c r="J87" s="32" t="n">
        <f aca="false">I87/I$124*100</f>
        <v>0.347082440052858</v>
      </c>
      <c r="K87" s="31" t="n">
        <v>470</v>
      </c>
      <c r="L87" s="31" t="n">
        <v>9763</v>
      </c>
      <c r="M87" s="31" t="n">
        <f aca="false">L87+K87</f>
        <v>10233</v>
      </c>
      <c r="N87" s="32" t="n">
        <f aca="false">M87/M$124*100</f>
        <v>0.246345739131105</v>
      </c>
      <c r="O87" s="32" t="n">
        <v>45.37466089759</v>
      </c>
      <c r="P87" s="32" t="n">
        <v>75.57036188257</v>
      </c>
      <c r="Q87" s="32" t="n">
        <f aca="false">P87+O87</f>
        <v>120.94502278016</v>
      </c>
      <c r="R87" s="32" t="n">
        <f aca="false">Q87/Q$124*100</f>
        <v>0.332522314589371</v>
      </c>
    </row>
    <row r="88" customFormat="false" ht="12.75" hidden="false" customHeight="false" outlineLevel="0" collapsed="false">
      <c r="A88" s="30" t="n">
        <f aca="false">A87+1</f>
        <v>84</v>
      </c>
      <c r="B88" s="31" t="s">
        <v>77</v>
      </c>
      <c r="C88" s="31" t="n">
        <v>13297</v>
      </c>
      <c r="D88" s="31" t="n">
        <v>135752</v>
      </c>
      <c r="E88" s="31" t="n">
        <f aca="false">D88+C88</f>
        <v>149049</v>
      </c>
      <c r="F88" s="32" t="n">
        <f aca="false">E88/E$124*100</f>
        <v>3.58815460488146</v>
      </c>
      <c r="G88" s="32" t="n">
        <v>316.10263741185</v>
      </c>
      <c r="H88" s="32" t="n">
        <v>511.745693547771</v>
      </c>
      <c r="I88" s="32" t="n">
        <f aca="false">H88+G88</f>
        <v>827.848330959621</v>
      </c>
      <c r="J88" s="32" t="n">
        <f aca="false">I88/I$124*100</f>
        <v>2.27605929381658</v>
      </c>
      <c r="K88" s="31" t="n">
        <v>9419</v>
      </c>
      <c r="L88" s="31" t="n">
        <v>219408</v>
      </c>
      <c r="M88" s="31" t="n">
        <f aca="false">L88+K88</f>
        <v>228827</v>
      </c>
      <c r="N88" s="32" t="n">
        <f aca="false">M88/M$124*100</f>
        <v>5.50870286799114</v>
      </c>
      <c r="O88" s="32" t="n">
        <v>272.22033599222</v>
      </c>
      <c r="P88" s="32" t="n">
        <v>515.91427225091</v>
      </c>
      <c r="Q88" s="32" t="n">
        <f aca="false">P88+O88</f>
        <v>788.134608243131</v>
      </c>
      <c r="R88" s="32" t="n">
        <f aca="false">Q88/Q$124*100</f>
        <v>2.16687167538393</v>
      </c>
    </row>
    <row r="89" customFormat="false" ht="12.75" hidden="false" customHeight="false" outlineLevel="0" collapsed="false">
      <c r="A89" s="30" t="n">
        <f aca="false">A88+1</f>
        <v>85</v>
      </c>
      <c r="B89" s="31" t="s">
        <v>177</v>
      </c>
      <c r="C89" s="31" t="n">
        <v>447</v>
      </c>
      <c r="D89" s="31" t="n">
        <v>1295</v>
      </c>
      <c r="E89" s="31" t="n">
        <f aca="false">D89+C89</f>
        <v>1742</v>
      </c>
      <c r="F89" s="32" t="n">
        <f aca="false">E89/E$124*100</f>
        <v>0.0419363116941644</v>
      </c>
      <c r="G89" s="32" t="n">
        <v>18.06110421581</v>
      </c>
      <c r="H89" s="32" t="n">
        <v>2.77423324177</v>
      </c>
      <c r="I89" s="32" t="n">
        <f aca="false">H89+G89</f>
        <v>20.83533745758</v>
      </c>
      <c r="J89" s="32" t="n">
        <f aca="false">I89/I$124*100</f>
        <v>0.0572839996006983</v>
      </c>
      <c r="K89" s="31" t="n">
        <v>85</v>
      </c>
      <c r="L89" s="31" t="n">
        <v>3260</v>
      </c>
      <c r="M89" s="31" t="n">
        <f aca="false">L89+K89</f>
        <v>3345</v>
      </c>
      <c r="N89" s="32" t="n">
        <f aca="false">M89/M$124*100</f>
        <v>0.0805263849695637</v>
      </c>
      <c r="O89" s="32" t="n">
        <v>17.485406427</v>
      </c>
      <c r="P89" s="32" t="n">
        <v>4.50394006234</v>
      </c>
      <c r="Q89" s="32" t="n">
        <f aca="false">P89+O89</f>
        <v>21.98934648934</v>
      </c>
      <c r="R89" s="32" t="n">
        <f aca="false">Q89/Q$124*100</f>
        <v>0.0604567945241849</v>
      </c>
    </row>
    <row r="90" customFormat="false" ht="12.75" hidden="false" customHeight="false" outlineLevel="0" collapsed="false">
      <c r="A90" s="30" t="n">
        <f aca="false">A89+1</f>
        <v>86</v>
      </c>
      <c r="B90" s="31" t="s">
        <v>178</v>
      </c>
      <c r="C90" s="31" t="n">
        <v>89</v>
      </c>
      <c r="D90" s="31" t="n">
        <v>1603</v>
      </c>
      <c r="E90" s="31" t="n">
        <f aca="false">D90+C90</f>
        <v>1692</v>
      </c>
      <c r="F90" s="32" t="n">
        <f aca="false">E90/E$124*100</f>
        <v>0.0407326288097165</v>
      </c>
      <c r="G90" s="32" t="n">
        <v>9.646561578</v>
      </c>
      <c r="H90" s="32" t="n">
        <v>493.25616104809</v>
      </c>
      <c r="I90" s="32" t="n">
        <f aca="false">H90+G90</f>
        <v>502.90272262609</v>
      </c>
      <c r="J90" s="32" t="n">
        <f aca="false">I90/I$124*100</f>
        <v>1.382664399881</v>
      </c>
      <c r="K90" s="33"/>
      <c r="L90" s="33"/>
      <c r="M90" s="31" t="n">
        <f aca="false">L90+K90</f>
        <v>0</v>
      </c>
      <c r="N90" s="32" t="n">
        <f aca="false">M90/M$124*100</f>
        <v>0</v>
      </c>
      <c r="O90" s="32" t="n">
        <v>0</v>
      </c>
      <c r="P90" s="32" t="n">
        <v>0</v>
      </c>
      <c r="Q90" s="32" t="n">
        <f aca="false">P90+O90</f>
        <v>0</v>
      </c>
      <c r="R90" s="32" t="n">
        <f aca="false">Q90/Q$124*100</f>
        <v>0</v>
      </c>
    </row>
    <row r="91" customFormat="false" ht="12.75" hidden="false" customHeight="false" outlineLevel="0" collapsed="false">
      <c r="A91" s="30" t="n">
        <f aca="false">A90+1</f>
        <v>87</v>
      </c>
      <c r="B91" s="31" t="s">
        <v>179</v>
      </c>
      <c r="C91" s="31" t="n">
        <v>87</v>
      </c>
      <c r="D91" s="31" t="n">
        <v>645</v>
      </c>
      <c r="E91" s="31" t="n">
        <f aca="false">D91+C91</f>
        <v>732</v>
      </c>
      <c r="F91" s="32" t="n">
        <f aca="false">E91/E$124*100</f>
        <v>0.0176219174283171</v>
      </c>
      <c r="G91" s="32" t="n">
        <v>0.715119371</v>
      </c>
      <c r="H91" s="32" t="n">
        <v>2.5239697201</v>
      </c>
      <c r="I91" s="32" t="n">
        <f aca="false">H91+G91</f>
        <v>3.2390890911</v>
      </c>
      <c r="J91" s="32" t="n">
        <f aca="false">I91/I$124*100</f>
        <v>0.00890544626785948</v>
      </c>
      <c r="K91" s="31" t="n">
        <v>51</v>
      </c>
      <c r="L91" s="31" t="n">
        <v>1770</v>
      </c>
      <c r="M91" s="31" t="n">
        <f aca="false">L91+K91</f>
        <v>1821</v>
      </c>
      <c r="N91" s="32" t="n">
        <f aca="false">M91/M$124*100</f>
        <v>0.0438381306515921</v>
      </c>
      <c r="O91" s="32" t="n">
        <v>0.199436793</v>
      </c>
      <c r="P91" s="32" t="n">
        <v>3.27893342318</v>
      </c>
      <c r="Q91" s="32" t="n">
        <f aca="false">P91+O91</f>
        <v>3.47837021618</v>
      </c>
      <c r="R91" s="32" t="n">
        <f aca="false">Q91/Q$124*100</f>
        <v>0.00956331801586663</v>
      </c>
    </row>
    <row r="92" customFormat="false" ht="12.75" hidden="false" customHeight="false" outlineLevel="0" collapsed="false">
      <c r="A92" s="30" t="n">
        <f aca="false">A91+1</f>
        <v>88</v>
      </c>
      <c r="B92" s="31" t="s">
        <v>180</v>
      </c>
      <c r="C92" s="31" t="n">
        <v>4911</v>
      </c>
      <c r="D92" s="31" t="n">
        <v>36594</v>
      </c>
      <c r="E92" s="31" t="n">
        <f aca="false">D92+C92</f>
        <v>41505</v>
      </c>
      <c r="F92" s="32" t="n">
        <f aca="false">E92/E$124*100</f>
        <v>0.999177162380192</v>
      </c>
      <c r="G92" s="32" t="n">
        <v>119.67488006743</v>
      </c>
      <c r="H92" s="32" t="n">
        <v>75.86185155556</v>
      </c>
      <c r="I92" s="32" t="n">
        <f aca="false">H92+G92</f>
        <v>195.53673162299</v>
      </c>
      <c r="J92" s="32" t="n">
        <f aca="false">I92/I$124*100</f>
        <v>0.537602334448304</v>
      </c>
      <c r="K92" s="31" t="n">
        <v>5097</v>
      </c>
      <c r="L92" s="31" t="n">
        <v>61122</v>
      </c>
      <c r="M92" s="31" t="n">
        <f aca="false">L92+K92</f>
        <v>66219</v>
      </c>
      <c r="N92" s="32" t="n">
        <f aca="false">M92/M$124*100</f>
        <v>1.59413353850509</v>
      </c>
      <c r="O92" s="32" t="n">
        <v>152.65515179347</v>
      </c>
      <c r="P92" s="32" t="n">
        <v>85.35959061755</v>
      </c>
      <c r="Q92" s="32" t="n">
        <f aca="false">P92+O92</f>
        <v>238.01474241102</v>
      </c>
      <c r="R92" s="32" t="n">
        <f aca="false">Q92/Q$124*100</f>
        <v>0.654389996657955</v>
      </c>
    </row>
    <row r="93" customFormat="false" ht="12.75" hidden="false" customHeight="false" outlineLevel="0" collapsed="false">
      <c r="A93" s="30" t="n">
        <f aca="false">A92+1</f>
        <v>89</v>
      </c>
      <c r="B93" s="31" t="s">
        <v>181</v>
      </c>
      <c r="C93" s="31" t="n">
        <v>137</v>
      </c>
      <c r="D93" s="31" t="n">
        <v>181</v>
      </c>
      <c r="E93" s="31" t="n">
        <f aca="false">D93+C93</f>
        <v>318</v>
      </c>
      <c r="F93" s="32" t="n">
        <f aca="false">E93/E$124*100</f>
        <v>0.00765542314508857</v>
      </c>
      <c r="G93" s="32" t="n">
        <v>126.8119771362</v>
      </c>
      <c r="H93" s="32" t="n">
        <v>7.34245241406</v>
      </c>
      <c r="I93" s="32" t="n">
        <f aca="false">H93+G93</f>
        <v>134.15442955026</v>
      </c>
      <c r="J93" s="32" t="n">
        <f aca="false">I93/I$124*100</f>
        <v>0.368839828221414</v>
      </c>
      <c r="K93" s="31" t="n">
        <v>336</v>
      </c>
      <c r="L93" s="33"/>
      <c r="M93" s="31" t="n">
        <f aca="false">L93+K93</f>
        <v>336</v>
      </c>
      <c r="N93" s="32" t="n">
        <f aca="false">M93/M$124*100</f>
        <v>0.0080887489834898</v>
      </c>
      <c r="O93" s="32" t="n">
        <v>141.66164705629</v>
      </c>
      <c r="P93" s="32" t="n">
        <v>0</v>
      </c>
      <c r="Q93" s="32" t="n">
        <f aca="false">P93+O93</f>
        <v>141.66164705629</v>
      </c>
      <c r="R93" s="32" t="n">
        <f aca="false">Q93/Q$124*100</f>
        <v>0.389479928027492</v>
      </c>
    </row>
    <row r="94" customFormat="false" ht="12.75" hidden="false" customHeight="false" outlineLevel="0" collapsed="false">
      <c r="A94" s="30" t="n">
        <f aca="false">A93+1</f>
        <v>90</v>
      </c>
      <c r="B94" s="31" t="s">
        <v>87</v>
      </c>
      <c r="C94" s="31" t="n">
        <v>4987</v>
      </c>
      <c r="D94" s="31" t="n">
        <v>41256</v>
      </c>
      <c r="E94" s="31" t="n">
        <f aca="false">D94+C94</f>
        <v>46243</v>
      </c>
      <c r="F94" s="32" t="n">
        <f aca="false">E94/E$124*100</f>
        <v>1.11323815251047</v>
      </c>
      <c r="G94" s="32" t="n">
        <v>160.89255473075</v>
      </c>
      <c r="H94" s="32" t="n">
        <v>194.41785389784</v>
      </c>
      <c r="I94" s="32" t="n">
        <f aca="false">H94+G94</f>
        <v>355.31040862859</v>
      </c>
      <c r="J94" s="32" t="n">
        <f aca="false">I94/I$124*100</f>
        <v>0.976878888928163</v>
      </c>
      <c r="K94" s="31" t="n">
        <v>5902</v>
      </c>
      <c r="L94" s="31" t="n">
        <v>63075</v>
      </c>
      <c r="M94" s="31" t="n">
        <f aca="false">L94+K94</f>
        <v>68977</v>
      </c>
      <c r="N94" s="32" t="n">
        <f aca="false">M94/M$124*100</f>
        <v>1.66052868641124</v>
      </c>
      <c r="O94" s="32" t="n">
        <v>202.84778178277</v>
      </c>
      <c r="P94" s="32" t="n">
        <v>172.55368578277</v>
      </c>
      <c r="Q94" s="32" t="n">
        <f aca="false">P94+O94</f>
        <v>375.40146756554</v>
      </c>
      <c r="R94" s="32" t="n">
        <f aca="false">Q94/Q$124*100</f>
        <v>1.03211659335532</v>
      </c>
    </row>
    <row r="95" customFormat="false" ht="12.75" hidden="false" customHeight="false" outlineLevel="0" collapsed="false">
      <c r="A95" s="30" t="n">
        <f aca="false">A94+1</f>
        <v>91</v>
      </c>
      <c r="B95" s="31" t="s">
        <v>88</v>
      </c>
      <c r="C95" s="31" t="n">
        <v>51690</v>
      </c>
      <c r="D95" s="31" t="n">
        <v>602742</v>
      </c>
      <c r="E95" s="31" t="n">
        <f aca="false">D95+C95</f>
        <v>654432</v>
      </c>
      <c r="F95" s="32" t="n">
        <f aca="false">E95/E$124*100</f>
        <v>15.7545719487</v>
      </c>
      <c r="G95" s="32" t="n">
        <v>776.58088447151</v>
      </c>
      <c r="H95" s="32" t="n">
        <v>2737.7715546734</v>
      </c>
      <c r="I95" s="32" t="n">
        <f aca="false">H95+G95</f>
        <v>3514.35243914491</v>
      </c>
      <c r="J95" s="32" t="n">
        <f aca="false">I95/I$124*100</f>
        <v>9.66224637016618</v>
      </c>
      <c r="K95" s="31" t="n">
        <v>65052</v>
      </c>
      <c r="L95" s="31" t="n">
        <v>518120</v>
      </c>
      <c r="M95" s="31" t="n">
        <f aca="false">L95+K95</f>
        <v>583172</v>
      </c>
      <c r="N95" s="32" t="n">
        <f aca="false">M95/M$124*100</f>
        <v>14.0390831017849</v>
      </c>
      <c r="O95" s="32" t="n">
        <v>1040.7098057474</v>
      </c>
      <c r="P95" s="32" t="n">
        <v>2531.42441819145</v>
      </c>
      <c r="Q95" s="32" t="n">
        <f aca="false">P95+O95</f>
        <v>3572.13422393885</v>
      </c>
      <c r="R95" s="32" t="n">
        <f aca="false">Q95/Q$124*100</f>
        <v>9.82110973121338</v>
      </c>
    </row>
    <row r="96" customFormat="false" ht="12.75" hidden="false" customHeight="false" outlineLevel="0" collapsed="false">
      <c r="A96" s="30" t="n">
        <f aca="false">A95+1</f>
        <v>92</v>
      </c>
      <c r="B96" s="31" t="s">
        <v>91</v>
      </c>
      <c r="C96" s="31" t="n">
        <v>4881</v>
      </c>
      <c r="D96" s="31" t="n">
        <v>24346</v>
      </c>
      <c r="E96" s="31" t="n">
        <f aca="false">D96+C96</f>
        <v>29227</v>
      </c>
      <c r="F96" s="32" t="n">
        <f aca="false">E96/E$124*100</f>
        <v>0.703600793275168</v>
      </c>
      <c r="G96" s="32" t="n">
        <v>52.25874178803</v>
      </c>
      <c r="H96" s="32" t="n">
        <v>70.58659048741</v>
      </c>
      <c r="I96" s="32" t="n">
        <f aca="false">H96+G96</f>
        <v>122.84533227544</v>
      </c>
      <c r="J96" s="32" t="n">
        <f aca="false">I96/I$124*100</f>
        <v>0.337746963750464</v>
      </c>
      <c r="K96" s="31" t="n">
        <v>3988</v>
      </c>
      <c r="L96" s="31" t="n">
        <v>34171</v>
      </c>
      <c r="M96" s="31" t="n">
        <f aca="false">L96+K96</f>
        <v>38159</v>
      </c>
      <c r="N96" s="32" t="n">
        <f aca="false">M96/M$124*100</f>
        <v>0.918626703752939</v>
      </c>
      <c r="O96" s="32" t="n">
        <v>44.42838723716</v>
      </c>
      <c r="P96" s="32" t="n">
        <v>73.10737243211</v>
      </c>
      <c r="Q96" s="32" t="n">
        <f aca="false">P96+O96</f>
        <v>117.53575966927</v>
      </c>
      <c r="R96" s="32" t="n">
        <f aca="false">Q96/Q$124*100</f>
        <v>0.32314899740262</v>
      </c>
    </row>
    <row r="97" customFormat="false" ht="12.75" hidden="false" customHeight="false" outlineLevel="0" collapsed="false">
      <c r="A97" s="30" t="n">
        <f aca="false">A96+1</f>
        <v>93</v>
      </c>
      <c r="B97" s="31" t="s">
        <v>93</v>
      </c>
      <c r="C97" s="31" t="n">
        <v>6421</v>
      </c>
      <c r="D97" s="31" t="n">
        <v>23241</v>
      </c>
      <c r="E97" s="31" t="n">
        <f aca="false">D97+C97</f>
        <v>29662</v>
      </c>
      <c r="F97" s="32" t="n">
        <f aca="false">E97/E$124*100</f>
        <v>0.714072834369865</v>
      </c>
      <c r="G97" s="32" t="n">
        <v>84.0249959001</v>
      </c>
      <c r="H97" s="32" t="n">
        <v>83.91769340314</v>
      </c>
      <c r="I97" s="32" t="n">
        <f aca="false">H97+G97</f>
        <v>167.94268930324</v>
      </c>
      <c r="J97" s="32" t="n">
        <f aca="false">I97/I$124*100</f>
        <v>0.461736171375858</v>
      </c>
      <c r="K97" s="31" t="n">
        <v>10797</v>
      </c>
      <c r="L97" s="31" t="n">
        <v>33846</v>
      </c>
      <c r="M97" s="31" t="n">
        <f aca="false">L97+K97</f>
        <v>44643</v>
      </c>
      <c r="N97" s="32" t="n">
        <f aca="false">M97/M$124*100</f>
        <v>1.07472030020814</v>
      </c>
      <c r="O97" s="32" t="n">
        <v>100.76249661389</v>
      </c>
      <c r="P97" s="32" t="n">
        <v>80.66243953556</v>
      </c>
      <c r="Q97" s="32" t="n">
        <f aca="false">P97+O97</f>
        <v>181.42493614945</v>
      </c>
      <c r="R97" s="32" t="n">
        <f aca="false">Q97/Q$124*100</f>
        <v>0.498803822645112</v>
      </c>
    </row>
    <row r="98" customFormat="false" ht="12.75" hidden="false" customHeight="false" outlineLevel="0" collapsed="false">
      <c r="A98" s="30" t="n">
        <f aca="false">A97+1</f>
        <v>94</v>
      </c>
      <c r="B98" s="31" t="s">
        <v>182</v>
      </c>
      <c r="C98" s="31" t="n">
        <v>5893</v>
      </c>
      <c r="D98" s="31" t="n">
        <v>91904</v>
      </c>
      <c r="E98" s="31" t="n">
        <f aca="false">D98+C98</f>
        <v>97797</v>
      </c>
      <c r="F98" s="32" t="n">
        <f aca="false">E98/E$124*100</f>
        <v>2.354331501007</v>
      </c>
      <c r="G98" s="32" t="n">
        <v>216.5351536263</v>
      </c>
      <c r="H98" s="32" t="n">
        <v>1575.13519512832</v>
      </c>
      <c r="I98" s="32" t="n">
        <f aca="false">H98+G98</f>
        <v>1791.67034875462</v>
      </c>
      <c r="J98" s="32" t="n">
        <f aca="false">I98/I$124*100</f>
        <v>4.92596022270345</v>
      </c>
      <c r="K98" s="31" t="n">
        <v>3892</v>
      </c>
      <c r="L98" s="31" t="n">
        <v>89795</v>
      </c>
      <c r="M98" s="31" t="n">
        <f aca="false">L98+K98</f>
        <v>93687</v>
      </c>
      <c r="N98" s="32" t="n">
        <f aca="false">M98/M$124*100</f>
        <v>2.25538876790538</v>
      </c>
      <c r="O98" s="32" t="n">
        <v>185.43439484518</v>
      </c>
      <c r="P98" s="32" t="n">
        <v>1628.80958705823</v>
      </c>
      <c r="Q98" s="32" t="n">
        <f aca="false">P98+O98</f>
        <v>1814.24398190341</v>
      </c>
      <c r="R98" s="32" t="n">
        <f aca="false">Q98/Q$124*100</f>
        <v>4.98802343597824</v>
      </c>
    </row>
    <row r="99" customFormat="false" ht="12.75" hidden="false" customHeight="false" outlineLevel="0" collapsed="false">
      <c r="A99" s="30" t="n">
        <f aca="false">A98+1</f>
        <v>95</v>
      </c>
      <c r="B99" s="31" t="s">
        <v>83</v>
      </c>
      <c r="C99" s="31" t="n">
        <v>140</v>
      </c>
      <c r="D99" s="31" t="n">
        <v>300</v>
      </c>
      <c r="E99" s="31" t="n">
        <f aca="false">D99+C99</f>
        <v>440</v>
      </c>
      <c r="F99" s="32" t="n">
        <f aca="false">E99/E$124*100</f>
        <v>0.0105924093831414</v>
      </c>
      <c r="G99" s="32" t="n">
        <v>11.54883372201</v>
      </c>
      <c r="H99" s="32" t="n">
        <v>3.94651472128</v>
      </c>
      <c r="I99" s="32" t="n">
        <f aca="false">H99+G99</f>
        <v>15.49534844329</v>
      </c>
      <c r="J99" s="32" t="n">
        <f aca="false">I99/I$124*100</f>
        <v>0.0426024073689855</v>
      </c>
      <c r="K99" s="31" t="n">
        <v>100</v>
      </c>
      <c r="L99" s="31" t="n">
        <v>748</v>
      </c>
      <c r="M99" s="31" t="n">
        <f aca="false">L99+K99</f>
        <v>848</v>
      </c>
      <c r="N99" s="32" t="n">
        <f aca="false">M99/M$124*100</f>
        <v>0.0204144617202362</v>
      </c>
      <c r="O99" s="32" t="n">
        <v>12.05956938285</v>
      </c>
      <c r="P99" s="32" t="n">
        <v>3.44026647151</v>
      </c>
      <c r="Q99" s="32" t="n">
        <f aca="false">P99+O99</f>
        <v>15.49983585436</v>
      </c>
      <c r="R99" s="32" t="n">
        <f aca="false">Q99/Q$124*100</f>
        <v>0.0426147449111282</v>
      </c>
    </row>
    <row r="100" customFormat="false" ht="12.75" hidden="false" customHeight="false" outlineLevel="0" collapsed="false">
      <c r="A100" s="30" t="n">
        <f aca="false">A99+1</f>
        <v>96</v>
      </c>
      <c r="B100" s="31" t="s">
        <v>85</v>
      </c>
      <c r="C100" s="31" t="n">
        <v>3916</v>
      </c>
      <c r="D100" s="31" t="n">
        <v>14761</v>
      </c>
      <c r="E100" s="31" t="n">
        <f aca="false">D100+C100</f>
        <v>18677</v>
      </c>
      <c r="F100" s="32" t="n">
        <f aca="false">E100/E$124*100</f>
        <v>0.449623704656664</v>
      </c>
      <c r="G100" s="32" t="n">
        <v>71.42534120092</v>
      </c>
      <c r="H100" s="32" t="n">
        <v>21.50885137826</v>
      </c>
      <c r="I100" s="32" t="n">
        <f aca="false">H100+G100</f>
        <v>92.93419257918</v>
      </c>
      <c r="J100" s="32" t="n">
        <f aca="false">I100/I$124*100</f>
        <v>0.255510248463012</v>
      </c>
      <c r="K100" s="31" t="n">
        <v>3894</v>
      </c>
      <c r="L100" s="31" t="n">
        <v>22343</v>
      </c>
      <c r="M100" s="31" t="n">
        <f aca="false">L100+K100</f>
        <v>26237</v>
      </c>
      <c r="N100" s="32" t="n">
        <f aca="false">M100/M$124*100</f>
        <v>0.631620556785185</v>
      </c>
      <c r="O100" s="32" t="n">
        <v>63.08444875018</v>
      </c>
      <c r="P100" s="32" t="n">
        <v>28.8855488567701</v>
      </c>
      <c r="Q100" s="32" t="n">
        <f aca="false">P100+O100</f>
        <v>91.9699976069501</v>
      </c>
      <c r="R100" s="32" t="n">
        <f aca="false">Q100/Q$124*100</f>
        <v>0.252859322145323</v>
      </c>
    </row>
    <row r="101" customFormat="false" ht="12.75" hidden="false" customHeight="false" outlineLevel="0" collapsed="false">
      <c r="A101" s="30" t="n">
        <f aca="false">A100+1</f>
        <v>97</v>
      </c>
      <c r="B101" s="31" t="s">
        <v>84</v>
      </c>
      <c r="C101" s="31" t="n">
        <v>82</v>
      </c>
      <c r="D101" s="31" t="n">
        <v>281</v>
      </c>
      <c r="E101" s="31" t="n">
        <f aca="false">D101+C101</f>
        <v>363</v>
      </c>
      <c r="F101" s="32" t="n">
        <f aca="false">E101/E$124*100</f>
        <v>0.00873873774109166</v>
      </c>
      <c r="G101" s="32" t="n">
        <v>4.98927968554</v>
      </c>
      <c r="H101" s="32" t="n">
        <v>4.70123485081</v>
      </c>
      <c r="I101" s="32" t="n">
        <f aca="false">H101+G101</f>
        <v>9.69051453635</v>
      </c>
      <c r="J101" s="32" t="n">
        <f aca="false">I101/I$124*100</f>
        <v>0.0266427856981449</v>
      </c>
      <c r="K101" s="31" t="n">
        <v>84</v>
      </c>
      <c r="L101" s="31" t="n">
        <v>301</v>
      </c>
      <c r="M101" s="31" t="n">
        <f aca="false">L101+K101</f>
        <v>385</v>
      </c>
      <c r="N101" s="32" t="n">
        <f aca="false">M101/M$124*100</f>
        <v>0.00926835821024873</v>
      </c>
      <c r="O101" s="32" t="n">
        <v>5.22988299055</v>
      </c>
      <c r="P101" s="32" t="n">
        <v>5.08870041114</v>
      </c>
      <c r="Q101" s="32" t="n">
        <f aca="false">P101+O101</f>
        <v>10.31858340169</v>
      </c>
      <c r="R101" s="32" t="n">
        <f aca="false">Q101/Q$124*100</f>
        <v>0.0283695778225632</v>
      </c>
    </row>
    <row r="102" customFormat="false" ht="12.75" hidden="false" customHeight="false" outlineLevel="0" collapsed="false">
      <c r="A102" s="30" t="n">
        <f aca="false">A101+1</f>
        <v>98</v>
      </c>
      <c r="B102" s="31" t="s">
        <v>183</v>
      </c>
      <c r="C102" s="31" t="n">
        <v>34</v>
      </c>
      <c r="D102" s="31" t="n">
        <v>173</v>
      </c>
      <c r="E102" s="31" t="n">
        <f aca="false">D102+C102</f>
        <v>207</v>
      </c>
      <c r="F102" s="32" t="n">
        <f aca="false">E102/E$124*100</f>
        <v>0.00498324714161426</v>
      </c>
      <c r="G102" s="32" t="n">
        <v>0.061930811</v>
      </c>
      <c r="H102" s="32" t="n">
        <v>0.93822770113</v>
      </c>
      <c r="I102" s="32" t="n">
        <f aca="false">H102+G102</f>
        <v>1.00015851213</v>
      </c>
      <c r="J102" s="32" t="n">
        <f aca="false">I102/I$124*100</f>
        <v>0.00274980330537658</v>
      </c>
      <c r="K102" s="31" t="n">
        <v>1</v>
      </c>
      <c r="L102" s="31" t="n">
        <v>950</v>
      </c>
      <c r="M102" s="31" t="n">
        <f aca="false">L102+K102</f>
        <v>951</v>
      </c>
      <c r="N102" s="32" t="n">
        <f aca="false">M102/M$124*100</f>
        <v>0.0228940484621988</v>
      </c>
      <c r="O102" s="32" t="n">
        <v>0.00025</v>
      </c>
      <c r="P102" s="32" t="n">
        <v>1.000462889</v>
      </c>
      <c r="Q102" s="32" t="n">
        <f aca="false">P102+O102</f>
        <v>1.000712889</v>
      </c>
      <c r="R102" s="32" t="n">
        <f aca="false">Q102/Q$124*100</f>
        <v>0.00275132749112419</v>
      </c>
    </row>
    <row r="103" customFormat="false" ht="12.75" hidden="false" customHeight="false" outlineLevel="0" collapsed="false">
      <c r="A103" s="30" t="n">
        <f aca="false">A102+1</f>
        <v>99</v>
      </c>
      <c r="B103" s="31" t="s">
        <v>184</v>
      </c>
      <c r="C103" s="31" t="n">
        <v>841</v>
      </c>
      <c r="D103" s="31" t="n">
        <v>7522</v>
      </c>
      <c r="E103" s="31" t="n">
        <f aca="false">D103+C103</f>
        <v>8363</v>
      </c>
      <c r="F103" s="32" t="n">
        <f aca="false">E103/E$124*100</f>
        <v>0.201327999252754</v>
      </c>
      <c r="G103" s="32" t="n">
        <v>27.47691237101</v>
      </c>
      <c r="H103" s="32" t="n">
        <v>30.06637318198</v>
      </c>
      <c r="I103" s="32" t="n">
        <f aca="false">H103+G103</f>
        <v>57.54328555299</v>
      </c>
      <c r="J103" s="32" t="n">
        <f aca="false">I103/I$124*100</f>
        <v>0.158207638986002</v>
      </c>
      <c r="K103" s="31" t="n">
        <v>319</v>
      </c>
      <c r="L103" s="31" t="n">
        <v>9151</v>
      </c>
      <c r="M103" s="31" t="n">
        <f aca="false">L103+K103</f>
        <v>9470</v>
      </c>
      <c r="N103" s="32" t="n">
        <f aca="false">M103/M$124*100</f>
        <v>0.22797753831443</v>
      </c>
      <c r="O103" s="32" t="n">
        <v>27.83188926509</v>
      </c>
      <c r="P103" s="32" t="n">
        <v>26.02381366636</v>
      </c>
      <c r="Q103" s="32" t="n">
        <f aca="false">P103+O103</f>
        <v>53.85570293145</v>
      </c>
      <c r="R103" s="32" t="n">
        <f aca="false">Q103/Q$124*100</f>
        <v>0.148069119182811</v>
      </c>
    </row>
    <row r="104" customFormat="false" ht="12.75" hidden="false" customHeight="false" outlineLevel="0" collapsed="false">
      <c r="A104" s="30" t="n">
        <f aca="false">A103+1</f>
        <v>100</v>
      </c>
      <c r="B104" s="31" t="s">
        <v>92</v>
      </c>
      <c r="C104" s="31" t="n">
        <v>4940</v>
      </c>
      <c r="D104" s="31" t="n">
        <v>30447</v>
      </c>
      <c r="E104" s="31" t="n">
        <f aca="false">D104+C104</f>
        <v>35387</v>
      </c>
      <c r="F104" s="32" t="n">
        <f aca="false">E104/E$124*100</f>
        <v>0.851894524639148</v>
      </c>
      <c r="G104" s="32" t="n">
        <v>75.01817523568</v>
      </c>
      <c r="H104" s="32" t="n">
        <v>143.47049213309</v>
      </c>
      <c r="I104" s="32" t="n">
        <f aca="false">H104+G104</f>
        <v>218.48866736877</v>
      </c>
      <c r="J104" s="32" t="n">
        <f aca="false">I104/I$124*100</f>
        <v>0.600705640587375</v>
      </c>
      <c r="K104" s="31" t="n">
        <v>5388</v>
      </c>
      <c r="L104" s="31" t="n">
        <v>53810</v>
      </c>
      <c r="M104" s="31" t="n">
        <f aca="false">L104+K104</f>
        <v>59198</v>
      </c>
      <c r="N104" s="32" t="n">
        <f aca="false">M104/M$124*100</f>
        <v>1.42511238787092</v>
      </c>
      <c r="O104" s="32" t="n">
        <v>102.93081771687</v>
      </c>
      <c r="P104" s="32" t="n">
        <v>199.53802379396</v>
      </c>
      <c r="Q104" s="32" t="n">
        <f aca="false">P104+O104</f>
        <v>302.46884151083</v>
      </c>
      <c r="R104" s="32" t="n">
        <f aca="false">Q104/Q$124*100</f>
        <v>0.831598001789336</v>
      </c>
    </row>
    <row r="105" customFormat="false" ht="12.75" hidden="false" customHeight="false" outlineLevel="0" collapsed="false">
      <c r="A105" s="30" t="n">
        <f aca="false">A104+1</f>
        <v>101</v>
      </c>
      <c r="B105" s="31" t="s">
        <v>90</v>
      </c>
      <c r="C105" s="31" t="n">
        <v>40</v>
      </c>
      <c r="D105" s="31" t="n">
        <v>107</v>
      </c>
      <c r="E105" s="31" t="n">
        <f aca="false">D105+C105</f>
        <v>147</v>
      </c>
      <c r="F105" s="32" t="n">
        <f aca="false">E105/E$124*100</f>
        <v>0.00353882768027679</v>
      </c>
      <c r="G105" s="32" t="n">
        <v>0.1358448594</v>
      </c>
      <c r="H105" s="32" t="n">
        <v>0.72696545904</v>
      </c>
      <c r="I105" s="32" t="n">
        <f aca="false">H105+G105</f>
        <v>0.86281031844</v>
      </c>
      <c r="J105" s="32" t="n">
        <f aca="false">I105/I$124*100</f>
        <v>0.00237218264583539</v>
      </c>
      <c r="K105" s="31" t="n">
        <v>9</v>
      </c>
      <c r="L105" s="31" t="n">
        <v>279</v>
      </c>
      <c r="M105" s="31" t="n">
        <f aca="false">L105+K105</f>
        <v>288</v>
      </c>
      <c r="N105" s="32" t="n">
        <f aca="false">M105/M$124*100</f>
        <v>0.00693321341441983</v>
      </c>
      <c r="O105" s="32" t="n">
        <v>0.011950444</v>
      </c>
      <c r="P105" s="32" t="n">
        <v>0.79061892679</v>
      </c>
      <c r="Q105" s="32" t="n">
        <f aca="false">P105+O105</f>
        <v>0.80256937079</v>
      </c>
      <c r="R105" s="32" t="n">
        <f aca="false">Q105/Q$124*100</f>
        <v>0.00220655814236122</v>
      </c>
    </row>
    <row r="106" customFormat="false" ht="12.75" hidden="false" customHeight="false" outlineLevel="0" collapsed="false">
      <c r="A106" s="30" t="n">
        <f aca="false">A105+1</f>
        <v>102</v>
      </c>
      <c r="B106" s="31" t="s">
        <v>185</v>
      </c>
      <c r="C106" s="31" t="n">
        <v>179</v>
      </c>
      <c r="D106" s="31" t="n">
        <v>53</v>
      </c>
      <c r="E106" s="31" t="n">
        <f aca="false">D106+C106</f>
        <v>232</v>
      </c>
      <c r="F106" s="32" t="n">
        <f aca="false">E106/E$124*100</f>
        <v>0.0055850885838382</v>
      </c>
      <c r="G106" s="32" t="n">
        <v>83.15204193746</v>
      </c>
      <c r="H106" s="32" t="n">
        <v>2.40962812923</v>
      </c>
      <c r="I106" s="32" t="n">
        <f aca="false">H106+G106</f>
        <v>85.56167006669</v>
      </c>
      <c r="J106" s="32" t="n">
        <f aca="false">I106/I$124*100</f>
        <v>0.235240474694218</v>
      </c>
      <c r="K106" s="31" t="n">
        <v>222</v>
      </c>
      <c r="L106" s="33"/>
      <c r="M106" s="31" t="n">
        <f aca="false">L106+K106</f>
        <v>222</v>
      </c>
      <c r="N106" s="32" t="n">
        <f aca="false">M106/M$124*100</f>
        <v>0.00534435200694862</v>
      </c>
      <c r="O106" s="32" t="n">
        <v>86.77235270901</v>
      </c>
      <c r="P106" s="32" t="n">
        <v>0</v>
      </c>
      <c r="Q106" s="32" t="n">
        <f aca="false">P106+O106</f>
        <v>86.77235270901</v>
      </c>
      <c r="R106" s="32" t="n">
        <f aca="false">Q106/Q$124*100</f>
        <v>0.238569086200532</v>
      </c>
    </row>
    <row r="107" customFormat="false" ht="12.75" hidden="false" customHeight="false" outlineLevel="0" collapsed="false">
      <c r="A107" s="30" t="n">
        <f aca="false">A106+1</f>
        <v>103</v>
      </c>
      <c r="B107" s="31" t="s">
        <v>89</v>
      </c>
      <c r="C107" s="31" t="n">
        <v>2805</v>
      </c>
      <c r="D107" s="31" t="n">
        <v>25606</v>
      </c>
      <c r="E107" s="31" t="n">
        <f aca="false">D107+C107</f>
        <v>28411</v>
      </c>
      <c r="F107" s="32" t="n">
        <f aca="false">E107/E$124*100</f>
        <v>0.683956688600979</v>
      </c>
      <c r="G107" s="32" t="n">
        <v>80.44304142642</v>
      </c>
      <c r="H107" s="32" t="n">
        <v>49.21546054375</v>
      </c>
      <c r="I107" s="32" t="n">
        <f aca="false">H107+G107</f>
        <v>129.65850197017</v>
      </c>
      <c r="J107" s="32" t="n">
        <f aca="false">I107/I$124*100</f>
        <v>0.356478871062597</v>
      </c>
      <c r="K107" s="31" t="n">
        <v>3067</v>
      </c>
      <c r="L107" s="31" t="n">
        <v>31079</v>
      </c>
      <c r="M107" s="31" t="n">
        <f aca="false">L107+K107</f>
        <v>34146</v>
      </c>
      <c r="N107" s="32" t="n">
        <f aca="false">M107/M$124*100</f>
        <v>0.822019115447151</v>
      </c>
      <c r="O107" s="32" t="n">
        <v>81.24055119718</v>
      </c>
      <c r="P107" s="32" t="n">
        <v>50.48574366835</v>
      </c>
      <c r="Q107" s="32" t="n">
        <f aca="false">P107+O107</f>
        <v>131.72629486553</v>
      </c>
      <c r="R107" s="32" t="n">
        <f aca="false">Q107/Q$124*100</f>
        <v>0.362163993640202</v>
      </c>
    </row>
    <row r="108" customFormat="false" ht="12.75" hidden="false" customHeight="false" outlineLevel="0" collapsed="false">
      <c r="A108" s="30" t="n">
        <f aca="false">A107+1</f>
        <v>104</v>
      </c>
      <c r="B108" s="31" t="s">
        <v>186</v>
      </c>
      <c r="C108" s="31" t="n">
        <v>254</v>
      </c>
      <c r="D108" s="31" t="n">
        <v>3415</v>
      </c>
      <c r="E108" s="31" t="n">
        <f aca="false">D108+C108</f>
        <v>3669</v>
      </c>
      <c r="F108" s="32" t="n">
        <f aca="false">E108/E$124*100</f>
        <v>0.088326250060786</v>
      </c>
      <c r="G108" s="32" t="n">
        <v>9.51280602193</v>
      </c>
      <c r="H108" s="32" t="n">
        <v>9.17377242728999</v>
      </c>
      <c r="I108" s="32" t="n">
        <f aca="false">H108+G108</f>
        <v>18.68657844922</v>
      </c>
      <c r="J108" s="32" t="n">
        <f aca="false">I108/I$124*100</f>
        <v>0.051376271423629</v>
      </c>
      <c r="K108" s="31" t="n">
        <v>214</v>
      </c>
      <c r="L108" s="31" t="n">
        <v>5346</v>
      </c>
      <c r="M108" s="31" t="n">
        <f aca="false">L108+K108</f>
        <v>5560</v>
      </c>
      <c r="N108" s="32" t="n">
        <f aca="false">M108/M$124*100</f>
        <v>0.133849536750605</v>
      </c>
      <c r="O108" s="32" t="n">
        <v>9.89246437637</v>
      </c>
      <c r="P108" s="32" t="n">
        <v>9.13103029871</v>
      </c>
      <c r="Q108" s="32" t="n">
        <f aca="false">P108+O108</f>
        <v>19.02349467508</v>
      </c>
      <c r="R108" s="32" t="n">
        <f aca="false">Q108/Q$124*100</f>
        <v>0.0523025779443142</v>
      </c>
    </row>
    <row r="109" customFormat="false" ht="12.75" hidden="false" customHeight="false" outlineLevel="0" collapsed="false">
      <c r="A109" s="30" t="n">
        <f aca="false">A108+1</f>
        <v>105</v>
      </c>
      <c r="B109" s="31" t="s">
        <v>95</v>
      </c>
      <c r="C109" s="31" t="n">
        <v>4965</v>
      </c>
      <c r="D109" s="31" t="n">
        <v>38638</v>
      </c>
      <c r="E109" s="31" t="n">
        <f aca="false">D109+C109</f>
        <v>43603</v>
      </c>
      <c r="F109" s="32" t="n">
        <f aca="false">E109/E$124*100</f>
        <v>1.04968369621163</v>
      </c>
      <c r="G109" s="32" t="n">
        <v>303.22182327513</v>
      </c>
      <c r="H109" s="32" t="n">
        <v>209.66507477293</v>
      </c>
      <c r="I109" s="32" t="n">
        <f aca="false">H109+G109</f>
        <v>512.88689804806</v>
      </c>
      <c r="J109" s="32" t="n">
        <f aca="false">I109/I$124*100</f>
        <v>1.41011456727329</v>
      </c>
      <c r="K109" s="31" t="n">
        <v>4714</v>
      </c>
      <c r="L109" s="31" t="n">
        <v>58676</v>
      </c>
      <c r="M109" s="31" t="n">
        <f aca="false">L109+K109</f>
        <v>63390</v>
      </c>
      <c r="N109" s="32" t="n">
        <f aca="false">M109/M$124*100</f>
        <v>1.52602916090303</v>
      </c>
      <c r="O109" s="32" t="n">
        <v>324.71051084588</v>
      </c>
      <c r="P109" s="32" t="n">
        <v>189.46898340328</v>
      </c>
      <c r="Q109" s="32" t="n">
        <f aca="false">P109+O109</f>
        <v>514.17949424916</v>
      </c>
      <c r="R109" s="32" t="n">
        <f aca="false">Q109/Q$124*100</f>
        <v>1.4136683892557</v>
      </c>
    </row>
    <row r="110" customFormat="false" ht="12.75" hidden="false" customHeight="false" outlineLevel="0" collapsed="false">
      <c r="A110" s="30" t="n">
        <f aca="false">A109+1</f>
        <v>106</v>
      </c>
      <c r="B110" s="31" t="s">
        <v>187</v>
      </c>
      <c r="C110" s="31" t="n">
        <v>4</v>
      </c>
      <c r="D110" s="31" t="n">
        <v>233</v>
      </c>
      <c r="E110" s="31" t="n">
        <f aca="false">D110+C110</f>
        <v>237</v>
      </c>
      <c r="F110" s="32" t="n">
        <f aca="false">E110/E$124*100</f>
        <v>0.00570545687228299</v>
      </c>
      <c r="G110" s="32" t="n">
        <v>0.004004726</v>
      </c>
      <c r="H110" s="32" t="n">
        <v>0.19364486834</v>
      </c>
      <c r="I110" s="32" t="n">
        <f aca="false">H110+G110</f>
        <v>0.19764959434</v>
      </c>
      <c r="J110" s="32" t="n">
        <f aca="false">I110/I$124*100</f>
        <v>0.000543411370528663</v>
      </c>
      <c r="K110" s="31" t="n">
        <v>4</v>
      </c>
      <c r="L110" s="31" t="n">
        <v>327</v>
      </c>
      <c r="M110" s="31" t="n">
        <f aca="false">L110+K110</f>
        <v>331</v>
      </c>
      <c r="N110" s="32" t="n">
        <f aca="false">M110/M$124*100</f>
        <v>0.00796838069504502</v>
      </c>
      <c r="O110" s="32" t="n">
        <v>0.00294125</v>
      </c>
      <c r="P110" s="32" t="n">
        <v>0.45837198733</v>
      </c>
      <c r="Q110" s="32" t="n">
        <f aca="false">P110+O110</f>
        <v>0.46131323733</v>
      </c>
      <c r="R110" s="32" t="n">
        <f aca="false">Q110/Q$124*100</f>
        <v>0.00126831962077939</v>
      </c>
    </row>
    <row r="111" customFormat="false" ht="12.75" hidden="false" customHeight="false" outlineLevel="0" collapsed="false">
      <c r="A111" s="30" t="n">
        <f aca="false">A110+1</f>
        <v>107</v>
      </c>
      <c r="B111" s="31" t="s">
        <v>188</v>
      </c>
      <c r="C111" s="31" t="n">
        <v>113</v>
      </c>
      <c r="D111" s="31" t="n">
        <v>1498</v>
      </c>
      <c r="E111" s="31" t="n">
        <f aca="false">D111+C111</f>
        <v>1611</v>
      </c>
      <c r="F111" s="32" t="n">
        <f aca="false">E111/E$124*100</f>
        <v>0.0387826625369109</v>
      </c>
      <c r="G111" s="32" t="n">
        <v>1.06214617518</v>
      </c>
      <c r="H111" s="32" t="n">
        <v>2.36075155708</v>
      </c>
      <c r="I111" s="32" t="n">
        <f aca="false">H111+G111</f>
        <v>3.42289773226</v>
      </c>
      <c r="J111" s="32" t="n">
        <f aca="false">I111/I$124*100</f>
        <v>0.00941080377158369</v>
      </c>
      <c r="K111" s="31" t="n">
        <v>67</v>
      </c>
      <c r="L111" s="31" t="n">
        <v>2073</v>
      </c>
      <c r="M111" s="31" t="n">
        <f aca="false">L111+K111</f>
        <v>2140</v>
      </c>
      <c r="N111" s="32" t="n">
        <f aca="false">M111/M$124*100</f>
        <v>0.0515176274543696</v>
      </c>
      <c r="O111" s="32" t="n">
        <v>0.48195877326</v>
      </c>
      <c r="P111" s="32" t="n">
        <v>2.38534968309</v>
      </c>
      <c r="Q111" s="32" t="n">
        <f aca="false">P111+O111</f>
        <v>2.86730845635</v>
      </c>
      <c r="R111" s="32" t="n">
        <f aca="false">Q111/Q$124*100</f>
        <v>0.00788328467456027</v>
      </c>
    </row>
    <row r="112" customFormat="false" ht="12.75" hidden="false" customHeight="false" outlineLevel="0" collapsed="false">
      <c r="A112" s="30" t="n">
        <f aca="false">A111+1</f>
        <v>108</v>
      </c>
      <c r="B112" s="31" t="s">
        <v>189</v>
      </c>
      <c r="C112" s="31" t="n">
        <v>2742</v>
      </c>
      <c r="D112" s="31" t="n">
        <v>19877</v>
      </c>
      <c r="E112" s="31" t="n">
        <f aca="false">D112+C112</f>
        <v>22619</v>
      </c>
      <c r="F112" s="32" t="n">
        <f aca="false">E112/E$124*100</f>
        <v>0.544522063266535</v>
      </c>
      <c r="G112" s="32" t="n">
        <v>18.31123344782</v>
      </c>
      <c r="H112" s="32" t="n">
        <v>23.10527992468</v>
      </c>
      <c r="I112" s="32" t="n">
        <f aca="false">H112+G112</f>
        <v>41.4165133725</v>
      </c>
      <c r="J112" s="32" t="n">
        <f aca="false">I112/I$124*100</f>
        <v>0.113869215716949</v>
      </c>
      <c r="K112" s="31" t="n">
        <v>461</v>
      </c>
      <c r="L112" s="31" t="n">
        <v>33198</v>
      </c>
      <c r="M112" s="31" t="n">
        <f aca="false">L112+K112</f>
        <v>33659</v>
      </c>
      <c r="N112" s="32" t="n">
        <f aca="false">M112/M$124*100</f>
        <v>0.810295244152629</v>
      </c>
      <c r="O112" s="32" t="n">
        <v>6.9947277471</v>
      </c>
      <c r="P112" s="32" t="n">
        <v>38.05781292626</v>
      </c>
      <c r="Q112" s="32" t="n">
        <f aca="false">P112+O112</f>
        <v>45.05254067336</v>
      </c>
      <c r="R112" s="32" t="n">
        <f aca="false">Q112/Q$124*100</f>
        <v>0.12386599099715</v>
      </c>
    </row>
    <row r="113" customFormat="false" ht="12.75" hidden="false" customHeight="false" outlineLevel="0" collapsed="false">
      <c r="A113" s="30" t="n">
        <f aca="false">A112+1</f>
        <v>109</v>
      </c>
      <c r="B113" s="31" t="s">
        <v>190</v>
      </c>
      <c r="C113" s="31" t="n">
        <v>159</v>
      </c>
      <c r="D113" s="31" t="n">
        <v>148</v>
      </c>
      <c r="E113" s="31" t="n">
        <f aca="false">D113+C113</f>
        <v>307</v>
      </c>
      <c r="F113" s="32" t="n">
        <f aca="false">E113/E$124*100</f>
        <v>0.00739061291051003</v>
      </c>
      <c r="G113" s="32" t="n">
        <v>17.69607900796</v>
      </c>
      <c r="H113" s="32" t="n">
        <v>1.96526423374</v>
      </c>
      <c r="I113" s="32" t="n">
        <f aca="false">H113+G113</f>
        <v>19.6613432417</v>
      </c>
      <c r="J113" s="32" t="n">
        <f aca="false">I113/I$124*100</f>
        <v>0.0540562580615649</v>
      </c>
      <c r="K113" s="31" t="n">
        <v>71</v>
      </c>
      <c r="L113" s="31" t="n">
        <v>644</v>
      </c>
      <c r="M113" s="31" t="n">
        <f aca="false">L113+K113</f>
        <v>715</v>
      </c>
      <c r="N113" s="32" t="n">
        <f aca="false">M113/M$124*100</f>
        <v>0.0172126652476048</v>
      </c>
      <c r="O113" s="32" t="n">
        <v>17.02822344431</v>
      </c>
      <c r="P113" s="32" t="n">
        <v>4.74642416018</v>
      </c>
      <c r="Q113" s="32" t="n">
        <f aca="false">P113+O113</f>
        <v>21.77464760449</v>
      </c>
      <c r="R113" s="32" t="n">
        <f aca="false">Q113/Q$124*100</f>
        <v>0.0598665083884764</v>
      </c>
    </row>
    <row r="114" customFormat="false" ht="12.75" hidden="false" customHeight="false" outlineLevel="0" collapsed="false">
      <c r="A114" s="30" t="n">
        <f aca="false">A113+1</f>
        <v>110</v>
      </c>
      <c r="B114" s="31" t="s">
        <v>101</v>
      </c>
      <c r="C114" s="31" t="n">
        <v>9913</v>
      </c>
      <c r="D114" s="31" t="n">
        <v>104701</v>
      </c>
      <c r="E114" s="31" t="n">
        <f aca="false">D114+C114</f>
        <v>114614</v>
      </c>
      <c r="F114" s="32" t="n">
        <f aca="false">E114/E$124*100</f>
        <v>2.7591782023622</v>
      </c>
      <c r="G114" s="32" t="n">
        <v>335.74184084122</v>
      </c>
      <c r="H114" s="32" t="n">
        <v>907.456295650002</v>
      </c>
      <c r="I114" s="32" t="n">
        <f aca="false">H114+G114</f>
        <v>1243.19813649122</v>
      </c>
      <c r="J114" s="32" t="n">
        <f aca="false">I114/I$124*100</f>
        <v>3.41800854914608</v>
      </c>
      <c r="K114" s="31" t="n">
        <v>9752</v>
      </c>
      <c r="L114" s="31" t="n">
        <v>154392</v>
      </c>
      <c r="M114" s="31" t="n">
        <f aca="false">L114+K114</f>
        <v>164144</v>
      </c>
      <c r="N114" s="32" t="n">
        <f aca="false">M114/M$124*100</f>
        <v>3.95154646769628</v>
      </c>
      <c r="O114" s="32" t="n">
        <v>359.51120630646</v>
      </c>
      <c r="P114" s="32" t="n">
        <v>878.165250959588</v>
      </c>
      <c r="Q114" s="32" t="n">
        <f aca="false">P114+O114</f>
        <v>1237.67645726605</v>
      </c>
      <c r="R114" s="32" t="n">
        <f aca="false">Q114/Q$124*100</f>
        <v>3.40282742375398</v>
      </c>
    </row>
    <row r="115" customFormat="false" ht="12.75" hidden="false" customHeight="false" outlineLevel="0" collapsed="false">
      <c r="A115" s="30" t="n">
        <f aca="false">A114+1</f>
        <v>111</v>
      </c>
      <c r="B115" s="31" t="s">
        <v>191</v>
      </c>
      <c r="C115" s="31" t="n">
        <v>57</v>
      </c>
      <c r="D115" s="31" t="n">
        <v>37</v>
      </c>
      <c r="E115" s="31" t="n">
        <f aca="false">D115+C115</f>
        <v>94</v>
      </c>
      <c r="F115" s="32" t="n">
        <f aca="false">E115/E$124*100</f>
        <v>0.00226292382276203</v>
      </c>
      <c r="G115" s="32" t="n">
        <v>21.5278322571</v>
      </c>
      <c r="H115" s="32" t="n">
        <v>6.69780649781</v>
      </c>
      <c r="I115" s="32" t="n">
        <f aca="false">H115+G115</f>
        <v>28.22563875491</v>
      </c>
      <c r="J115" s="32" t="n">
        <f aca="false">I115/I$124*100</f>
        <v>0.077602653782672</v>
      </c>
      <c r="K115" s="31" t="n">
        <v>63</v>
      </c>
      <c r="L115" s="31" t="n">
        <v>28</v>
      </c>
      <c r="M115" s="31" t="n">
        <f aca="false">L115+K115</f>
        <v>91</v>
      </c>
      <c r="N115" s="32" t="n">
        <f aca="false">M115/M$124*100</f>
        <v>0.00219070284969516</v>
      </c>
      <c r="O115" s="32" t="n">
        <v>21.981168181</v>
      </c>
      <c r="P115" s="32" t="n">
        <v>7.370902166</v>
      </c>
      <c r="Q115" s="32" t="n">
        <f aca="false">P115+O115</f>
        <v>29.352070347</v>
      </c>
      <c r="R115" s="32" t="n">
        <f aca="false">Q115/Q$124*100</f>
        <v>0.0806996281898717</v>
      </c>
    </row>
    <row r="116" customFormat="false" ht="12.75" hidden="false" customHeight="false" outlineLevel="0" collapsed="false">
      <c r="A116" s="30" t="n">
        <f aca="false">A115+1</f>
        <v>112</v>
      </c>
      <c r="B116" s="31" t="s">
        <v>100</v>
      </c>
      <c r="C116" s="31" t="n">
        <v>3291</v>
      </c>
      <c r="D116" s="31" t="n">
        <v>21028</v>
      </c>
      <c r="E116" s="31" t="n">
        <f aca="false">D116+C116</f>
        <v>24319</v>
      </c>
      <c r="F116" s="32" t="n">
        <f aca="false">E116/E$124*100</f>
        <v>0.585447281337764</v>
      </c>
      <c r="G116" s="32" t="n">
        <v>379.01665324344</v>
      </c>
      <c r="H116" s="32" t="n">
        <v>110.33475718315</v>
      </c>
      <c r="I116" s="32" t="n">
        <f aca="false">H116+G116</f>
        <v>489.35141042659</v>
      </c>
      <c r="J116" s="32" t="n">
        <f aca="false">I116/I$124*100</f>
        <v>1.34540686257422</v>
      </c>
      <c r="K116" s="31" t="n">
        <v>4049</v>
      </c>
      <c r="L116" s="31" t="n">
        <v>43141</v>
      </c>
      <c r="M116" s="31" t="n">
        <f aca="false">L116+K116</f>
        <v>47190</v>
      </c>
      <c r="N116" s="32" t="n">
        <f aca="false">M116/M$124*100</f>
        <v>1.13603590634192</v>
      </c>
      <c r="O116" s="32" t="n">
        <v>386.51097254464</v>
      </c>
      <c r="P116" s="32" t="n">
        <v>102.95098052145</v>
      </c>
      <c r="Q116" s="32" t="n">
        <f aca="false">P116+O116</f>
        <v>489.46195306609</v>
      </c>
      <c r="R116" s="32" t="n">
        <f aca="false">Q116/Q$124*100</f>
        <v>1.34571078491433</v>
      </c>
    </row>
    <row r="117" customFormat="false" ht="12.75" hidden="false" customHeight="false" outlineLevel="0" collapsed="false">
      <c r="A117" s="30" t="n">
        <f aca="false">A116+1</f>
        <v>113</v>
      </c>
      <c r="B117" s="31" t="s">
        <v>102</v>
      </c>
      <c r="C117" s="31" t="n">
        <v>1830</v>
      </c>
      <c r="D117" s="31" t="n">
        <v>14111</v>
      </c>
      <c r="E117" s="31" t="n">
        <f aca="false">D117+C117</f>
        <v>15941</v>
      </c>
      <c r="F117" s="32" t="n">
        <f aca="false">E117/E$124*100</f>
        <v>0.383758177219676</v>
      </c>
      <c r="G117" s="32" t="n">
        <v>56.17791498861</v>
      </c>
      <c r="H117" s="32" t="n">
        <v>79.9716061049501</v>
      </c>
      <c r="I117" s="32" t="n">
        <f aca="false">H117+G117</f>
        <v>136.14952109356</v>
      </c>
      <c r="J117" s="32" t="n">
        <f aca="false">I117/I$124*100</f>
        <v>0.374325068064658</v>
      </c>
      <c r="K117" s="31" t="n">
        <v>1100</v>
      </c>
      <c r="L117" s="31" t="n">
        <v>32110</v>
      </c>
      <c r="M117" s="31" t="n">
        <f aca="false">L117+K117</f>
        <v>33210</v>
      </c>
      <c r="N117" s="32" t="n">
        <f aca="false">M117/M$124*100</f>
        <v>0.799486171850287</v>
      </c>
      <c r="O117" s="32" t="n">
        <v>49.65215117685</v>
      </c>
      <c r="P117" s="32" t="n">
        <v>103.21254390558</v>
      </c>
      <c r="Q117" s="32" t="n">
        <f aca="false">P117+O117</f>
        <v>152.86469508243</v>
      </c>
      <c r="R117" s="32" t="n">
        <f aca="false">Q117/Q$124*100</f>
        <v>0.42028122414101</v>
      </c>
    </row>
    <row r="118" customFormat="false" ht="12.75" hidden="false" customHeight="false" outlineLevel="0" collapsed="false">
      <c r="A118" s="30" t="n">
        <f aca="false">A117+1</f>
        <v>114</v>
      </c>
      <c r="B118" s="31" t="s">
        <v>192</v>
      </c>
      <c r="C118" s="31" t="n">
        <v>9803</v>
      </c>
      <c r="D118" s="31" t="n">
        <v>211634</v>
      </c>
      <c r="E118" s="31" t="n">
        <f aca="false">D118+C118</f>
        <v>221437</v>
      </c>
      <c r="F118" s="32" t="n">
        <f aca="false">E118/E$124*100</f>
        <v>5.33079853766974</v>
      </c>
      <c r="G118" s="32" t="n">
        <v>163.5004632051</v>
      </c>
      <c r="H118" s="32" t="n">
        <v>1621.8416470001</v>
      </c>
      <c r="I118" s="32" t="n">
        <f aca="false">H118+G118</f>
        <v>1785.3421102052</v>
      </c>
      <c r="J118" s="32" t="n">
        <f aca="false">I118/I$124*100</f>
        <v>4.90856156932067</v>
      </c>
      <c r="K118" s="31" t="n">
        <v>14371</v>
      </c>
      <c r="L118" s="31" t="n">
        <v>180231</v>
      </c>
      <c r="M118" s="31" t="n">
        <f aca="false">L118+K118</f>
        <v>194602</v>
      </c>
      <c r="N118" s="32" t="n">
        <f aca="false">M118/M$124*100</f>
        <v>4.68478193358656</v>
      </c>
      <c r="O118" s="32" t="n">
        <v>172.77416427915</v>
      </c>
      <c r="P118" s="32" t="n">
        <v>1663.38693235905</v>
      </c>
      <c r="Q118" s="32" t="n">
        <f aca="false">P118+O118</f>
        <v>1836.1610966382</v>
      </c>
      <c r="R118" s="32" t="n">
        <f aca="false">Q118/Q$124*100</f>
        <v>5.04828163886417</v>
      </c>
    </row>
    <row r="119" customFormat="false" ht="12.75" hidden="false" customHeight="false" outlineLevel="0" collapsed="false">
      <c r="A119" s="30" t="n">
        <f aca="false">A118+1</f>
        <v>115</v>
      </c>
      <c r="B119" s="31" t="s">
        <v>103</v>
      </c>
      <c r="C119" s="31" t="n">
        <v>3308</v>
      </c>
      <c r="D119" s="31" t="n">
        <v>22833</v>
      </c>
      <c r="E119" s="31" t="n">
        <f aca="false">D119+C119</f>
        <v>26141</v>
      </c>
      <c r="F119" s="32" t="n">
        <f aca="false">E119/E$124*100</f>
        <v>0.629309485647045</v>
      </c>
      <c r="G119" s="32" t="n">
        <v>32.19550252423</v>
      </c>
      <c r="H119" s="32" t="n">
        <v>105.85606616288</v>
      </c>
      <c r="I119" s="32" t="n">
        <f aca="false">H119+G119</f>
        <v>138.05156868711</v>
      </c>
      <c r="J119" s="32" t="n">
        <f aca="false">I119/I$124*100</f>
        <v>0.379554495896641</v>
      </c>
      <c r="K119" s="31" t="n">
        <v>3549</v>
      </c>
      <c r="L119" s="31" t="n">
        <v>31730</v>
      </c>
      <c r="M119" s="31" t="n">
        <f aca="false">L119+K119</f>
        <v>35279</v>
      </c>
      <c r="N119" s="32" t="n">
        <f aca="false">M119/M$124*100</f>
        <v>0.849294569608741</v>
      </c>
      <c r="O119" s="32" t="n">
        <v>27.22037222752</v>
      </c>
      <c r="P119" s="32" t="n">
        <v>125.17646512474</v>
      </c>
      <c r="Q119" s="32" t="n">
        <f aca="false">P119+O119</f>
        <v>152.39683735226</v>
      </c>
      <c r="R119" s="32" t="n">
        <f aca="false">Q119/Q$124*100</f>
        <v>0.418994911304331</v>
      </c>
    </row>
    <row r="120" customFormat="false" ht="12.75" hidden="false" customHeight="false" outlineLevel="0" collapsed="false">
      <c r="A120" s="30" t="n">
        <f aca="false">A119+1</f>
        <v>116</v>
      </c>
      <c r="B120" s="31" t="s">
        <v>193</v>
      </c>
      <c r="C120" s="31" t="n">
        <v>4646</v>
      </c>
      <c r="D120" s="31" t="n">
        <v>46880</v>
      </c>
      <c r="E120" s="31" t="n">
        <f aca="false">D120+C120</f>
        <v>51526</v>
      </c>
      <c r="F120" s="32" t="n">
        <f aca="false">E120/E$124*100</f>
        <v>1.24041928608124</v>
      </c>
      <c r="G120" s="32" t="n">
        <v>46.40772984021</v>
      </c>
      <c r="H120" s="32" t="n">
        <v>133.79805627905</v>
      </c>
      <c r="I120" s="32" t="n">
        <f aca="false">H120+G120</f>
        <v>180.20578611926</v>
      </c>
      <c r="J120" s="32" t="n">
        <f aca="false">I120/I$124*100</f>
        <v>0.495451931177802</v>
      </c>
      <c r="K120" s="31" t="n">
        <v>3298</v>
      </c>
      <c r="L120" s="31" t="n">
        <v>44541</v>
      </c>
      <c r="M120" s="31" t="n">
        <f aca="false">L120+K120</f>
        <v>47839</v>
      </c>
      <c r="N120" s="32" t="n">
        <f aca="false">M120/M$124*100</f>
        <v>1.15165971018205</v>
      </c>
      <c r="O120" s="32" t="n">
        <v>34.30862475349</v>
      </c>
      <c r="P120" s="32" t="n">
        <v>149.57110918921</v>
      </c>
      <c r="Q120" s="32" t="n">
        <f aca="false">P120+O120</f>
        <v>183.8797339427</v>
      </c>
      <c r="R120" s="32" t="n">
        <f aca="false">Q120/Q$124*100</f>
        <v>0.505552963910265</v>
      </c>
    </row>
    <row r="121" customFormat="false" ht="12.75" hidden="false" customHeight="false" outlineLevel="0" collapsed="false">
      <c r="A121" s="30" t="n">
        <f aca="false">A120+1</f>
        <v>117</v>
      </c>
      <c r="B121" s="31" t="s">
        <v>194</v>
      </c>
      <c r="C121" s="31" t="n">
        <v>39</v>
      </c>
      <c r="D121" s="31" t="n">
        <v>121</v>
      </c>
      <c r="E121" s="31" t="n">
        <f aca="false">D121+C121</f>
        <v>160</v>
      </c>
      <c r="F121" s="32" t="n">
        <f aca="false">E121/E$124*100</f>
        <v>0.00385178523023324</v>
      </c>
      <c r="G121" s="32" t="n">
        <v>3.76337236292</v>
      </c>
      <c r="H121" s="32" t="n">
        <v>44.90928138694</v>
      </c>
      <c r="I121" s="32" t="n">
        <f aca="false">H121+G121</f>
        <v>48.67265374986</v>
      </c>
      <c r="J121" s="32" t="n">
        <f aca="false">I121/I$124*100</f>
        <v>0.133819012226152</v>
      </c>
      <c r="K121" s="31" t="n">
        <v>7</v>
      </c>
      <c r="L121" s="31" t="n">
        <v>198</v>
      </c>
      <c r="M121" s="31" t="n">
        <f aca="false">L121+K121</f>
        <v>205</v>
      </c>
      <c r="N121" s="32" t="n">
        <f aca="false">M121/M$124*100</f>
        <v>0.00493509982623634</v>
      </c>
      <c r="O121" s="32" t="n">
        <v>2.580032685</v>
      </c>
      <c r="P121" s="32" t="n">
        <v>43.6263547719</v>
      </c>
      <c r="Q121" s="32" t="n">
        <f aca="false">P121+O121</f>
        <v>46.2063874569</v>
      </c>
      <c r="R121" s="32" t="n">
        <f aca="false">Q121/Q$124*100</f>
        <v>0.127038339840654</v>
      </c>
    </row>
    <row r="122" customFormat="false" ht="12.75" hidden="false" customHeight="false" outlineLevel="0" collapsed="false">
      <c r="A122" s="30" t="n">
        <f aca="false">A121+1</f>
        <v>118</v>
      </c>
      <c r="B122" s="31" t="s">
        <v>195</v>
      </c>
      <c r="C122" s="31" t="n">
        <v>187</v>
      </c>
      <c r="D122" s="31" t="n">
        <v>2204</v>
      </c>
      <c r="E122" s="31" t="n">
        <f aca="false">D122+C122</f>
        <v>2391</v>
      </c>
      <c r="F122" s="32" t="n">
        <f aca="false">E122/E$124*100</f>
        <v>0.057560115534298</v>
      </c>
      <c r="G122" s="32" t="n">
        <v>32.81354111183</v>
      </c>
      <c r="H122" s="32" t="n">
        <v>446.700342703761</v>
      </c>
      <c r="I122" s="32" t="n">
        <f aca="false">H122+G122</f>
        <v>479.513883815591</v>
      </c>
      <c r="J122" s="32" t="n">
        <f aca="false">I122/I$124*100</f>
        <v>1.31835988665633</v>
      </c>
      <c r="K122" s="31" t="n">
        <v>743</v>
      </c>
      <c r="L122" s="31" t="n">
        <v>2562</v>
      </c>
      <c r="M122" s="31" t="n">
        <f aca="false">L122+K122</f>
        <v>3305</v>
      </c>
      <c r="N122" s="32" t="n">
        <f aca="false">M122/M$124*100</f>
        <v>0.0795634386620054</v>
      </c>
      <c r="O122" s="32" t="n">
        <v>58.1218148927599</v>
      </c>
      <c r="P122" s="32" t="n">
        <v>421.392068922832</v>
      </c>
      <c r="Q122" s="32" t="n">
        <f aca="false">P122+O122</f>
        <v>479.513883815592</v>
      </c>
      <c r="R122" s="32" t="n">
        <f aca="false">Q122/Q$124*100</f>
        <v>1.31835988665633</v>
      </c>
    </row>
    <row r="123" customFormat="false" ht="12.75" hidden="false" customHeight="false" outlineLevel="0" collapsed="false">
      <c r="A123" s="30" t="n">
        <f aca="false">A122+1</f>
        <v>119</v>
      </c>
      <c r="B123" s="31" t="s">
        <v>196</v>
      </c>
      <c r="C123" s="31" t="n">
        <v>2046</v>
      </c>
      <c r="D123" s="31" t="n">
        <v>15205</v>
      </c>
      <c r="E123" s="31" t="n">
        <f aca="false">D123+C123</f>
        <v>17251</v>
      </c>
      <c r="F123" s="32" t="n">
        <f aca="false">E123/E$124*100</f>
        <v>0.41529466879221</v>
      </c>
      <c r="G123" s="32" t="n">
        <v>224.40700002273</v>
      </c>
      <c r="H123" s="32" t="n">
        <v>231.24020349696</v>
      </c>
      <c r="I123" s="32" t="n">
        <f aca="false">H123+G123</f>
        <v>455.64720351969</v>
      </c>
      <c r="J123" s="32" t="n">
        <f aca="false">I123/I$124*100</f>
        <v>1.25274161158285</v>
      </c>
      <c r="K123" s="31" t="n">
        <v>1092</v>
      </c>
      <c r="L123" s="31" t="n">
        <v>33084</v>
      </c>
      <c r="M123" s="31" t="n">
        <f aca="false">L123+K123</f>
        <v>34176</v>
      </c>
      <c r="N123" s="32" t="n">
        <f aca="false">M123/M$124*100</f>
        <v>0.82274132517782</v>
      </c>
      <c r="O123" s="32" t="n">
        <v>204.76866313526</v>
      </c>
      <c r="P123" s="32" t="n">
        <v>236.25180908623</v>
      </c>
      <c r="Q123" s="32" t="n">
        <f aca="false">P123+O123</f>
        <v>441.02047222149</v>
      </c>
      <c r="R123" s="32" t="n">
        <f aca="false">Q123/Q$124*100</f>
        <v>1.21252735196015</v>
      </c>
    </row>
    <row r="124" customFormat="false" ht="12.75" hidden="false" customHeight="false" outlineLevel="0" collapsed="false">
      <c r="A124" s="34"/>
      <c r="B124" s="31" t="s">
        <v>197</v>
      </c>
      <c r="C124" s="35" t="n">
        <f aca="false">SUM(C5:C123)</f>
        <v>289580</v>
      </c>
      <c r="D124" s="35" t="n">
        <f aca="false">SUM(D5:D123)</f>
        <v>3864338</v>
      </c>
      <c r="E124" s="35" t="n">
        <f aca="false">SUM(E5:E123)</f>
        <v>4153918</v>
      </c>
      <c r="F124" s="35" t="n">
        <f aca="false">SUM(F5:F123)</f>
        <v>100</v>
      </c>
      <c r="G124" s="35" t="n">
        <f aca="false">SUM(G5:G123)</f>
        <v>9725.17756146586</v>
      </c>
      <c r="H124" s="35" t="n">
        <f aca="false">SUM(H5:H123)</f>
        <v>26646.8243986173</v>
      </c>
      <c r="I124" s="35" t="n">
        <f aca="false">SUM(I5:I123)</f>
        <v>36372.0019600832</v>
      </c>
      <c r="J124" s="35" t="n">
        <f aca="false">SUM(J5:J123)</f>
        <v>100</v>
      </c>
      <c r="K124" s="35" t="n">
        <f aca="false">SUM(K5:K123)</f>
        <v>289580</v>
      </c>
      <c r="L124" s="35" t="n">
        <f aca="false">SUM(L5:L123)</f>
        <v>3864338</v>
      </c>
      <c r="M124" s="35" t="n">
        <f aca="false">SUM(M5:M123)</f>
        <v>4153918</v>
      </c>
      <c r="N124" s="35" t="n">
        <f aca="false">SUM(N5:N123)</f>
        <v>100</v>
      </c>
      <c r="O124" s="35" t="n">
        <f aca="false">SUM(O5:O123)</f>
        <v>9725.17756146586</v>
      </c>
      <c r="P124" s="35" t="n">
        <f aca="false">SUM(P5:P123)</f>
        <v>26646.8243986173</v>
      </c>
      <c r="Q124" s="35" t="n">
        <f aca="false">SUM(Q5:Q123)</f>
        <v>36372.0019600832</v>
      </c>
      <c r="R124" s="35" t="n">
        <f aca="false">SUM(R5:R123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179861111111111" right="0.109722222222222" top="0.3" bottom="0.59027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7" width="30.41"/>
    <col collapsed="false" customWidth="true" hidden="false" outlineLevel="0" max="3" min="3" style="38" width="5.41"/>
    <col collapsed="false" customWidth="true" hidden="false" outlineLevel="0" max="4" min="4" style="39" width="15.7"/>
    <col collapsed="false" customWidth="true" hidden="false" outlineLevel="0" max="5" min="5" style="40" width="13.56"/>
    <col collapsed="false" customWidth="true" hidden="false" outlineLevel="0" max="6" min="6" style="41" width="11.56"/>
    <col collapsed="false" customWidth="true" hidden="false" outlineLevel="0" max="7" min="7" style="40" width="12.28"/>
    <col collapsed="false" customWidth="true" hidden="false" outlineLevel="0" max="8" min="8" style="42" width="14.14"/>
    <col collapsed="false" customWidth="false" hidden="false" outlineLevel="0" max="41" min="9" style="36" width="9.14"/>
    <col collapsed="false" customWidth="false" hidden="false" outlineLevel="0" max="257" min="42" style="43" width="9.14"/>
  </cols>
  <sheetData>
    <row r="1" customFormat="false" ht="12.75" hidden="false" customHeight="false" outlineLevel="0" collapsed="false">
      <c r="B1" s="44"/>
      <c r="C1" s="45"/>
      <c r="D1" s="46"/>
      <c r="E1" s="47"/>
      <c r="F1" s="48"/>
      <c r="G1" s="47"/>
      <c r="H1" s="48"/>
    </row>
    <row r="2" customFormat="false" ht="26.25" hidden="false" customHeight="true" outlineLevel="0" collapsed="false">
      <c r="B2" s="49" t="s">
        <v>198</v>
      </c>
      <c r="C2" s="49"/>
      <c r="D2" s="49"/>
      <c r="E2" s="49"/>
      <c r="F2" s="49"/>
      <c r="G2" s="49"/>
      <c r="H2" s="49"/>
    </row>
    <row r="3" s="51" customFormat="true" ht="15" hidden="false" customHeight="false" outlineLevel="0" collapsed="false">
      <c r="A3" s="50"/>
      <c r="B3" s="51" t="s">
        <v>199</v>
      </c>
      <c r="C3" s="52" t="s">
        <v>200</v>
      </c>
      <c r="D3" s="51" t="s">
        <v>201</v>
      </c>
      <c r="E3" s="51" t="s">
        <v>202</v>
      </c>
      <c r="G3" s="51" t="s">
        <v>203</v>
      </c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</row>
    <row r="4" s="51" customFormat="true" ht="30" hidden="false" customHeight="false" outlineLevel="0" collapsed="false">
      <c r="A4" s="50"/>
      <c r="C4" s="52"/>
      <c r="E4" s="53" t="s">
        <v>204</v>
      </c>
      <c r="F4" s="54" t="s">
        <v>205</v>
      </c>
      <c r="G4" s="53" t="s">
        <v>204</v>
      </c>
      <c r="H4" s="54" t="s">
        <v>205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</row>
    <row r="5" customFormat="false" ht="12.75" hidden="false" customHeight="false" outlineLevel="0" collapsed="false">
      <c r="B5" s="55" t="s">
        <v>206</v>
      </c>
      <c r="C5" s="56" t="n">
        <v>1</v>
      </c>
      <c r="D5" s="39" t="s">
        <v>207</v>
      </c>
      <c r="E5" s="57" t="n">
        <v>228632</v>
      </c>
      <c r="F5" s="58" t="n">
        <v>18045.11</v>
      </c>
      <c r="G5" s="57" t="n">
        <v>523958</v>
      </c>
      <c r="H5" s="58" t="n">
        <v>19948.51</v>
      </c>
    </row>
    <row r="6" customFormat="false" ht="12.75" hidden="false" customHeight="false" outlineLevel="0" collapsed="false">
      <c r="B6" s="55"/>
      <c r="C6" s="56" t="n">
        <v>2</v>
      </c>
      <c r="D6" s="39" t="s">
        <v>208</v>
      </c>
      <c r="E6" s="57" t="n">
        <v>381302</v>
      </c>
      <c r="F6" s="58" t="n">
        <v>423114.98</v>
      </c>
      <c r="G6" s="57" t="n">
        <v>1027773</v>
      </c>
      <c r="H6" s="58" t="n">
        <v>54227.69</v>
      </c>
    </row>
    <row r="7" customFormat="false" ht="12.75" hidden="false" customHeight="false" outlineLevel="0" collapsed="false">
      <c r="B7" s="55"/>
      <c r="C7" s="56" t="n">
        <v>3</v>
      </c>
      <c r="D7" s="39" t="s">
        <v>209</v>
      </c>
      <c r="E7" s="40" t="n">
        <v>5038</v>
      </c>
      <c r="F7" s="41" t="n">
        <v>372.05</v>
      </c>
      <c r="G7" s="40" t="n">
        <v>103147</v>
      </c>
      <c r="H7" s="41" t="n">
        <v>3188.35</v>
      </c>
    </row>
    <row r="8" customFormat="false" ht="12.75" hidden="false" customHeight="false" outlineLevel="0" collapsed="false">
      <c r="B8" s="55"/>
      <c r="C8" s="56" t="n">
        <v>4</v>
      </c>
      <c r="D8" s="39" t="s">
        <v>210</v>
      </c>
      <c r="E8" s="40" t="n">
        <v>10023</v>
      </c>
      <c r="F8" s="41" t="n">
        <v>538</v>
      </c>
      <c r="G8" s="40" t="n">
        <v>177383</v>
      </c>
      <c r="H8" s="41" t="n">
        <v>8301</v>
      </c>
    </row>
    <row r="9" customFormat="false" ht="12.75" hidden="false" customHeight="false" outlineLevel="0" collapsed="false">
      <c r="B9" s="55"/>
      <c r="C9" s="56" t="n">
        <v>5</v>
      </c>
      <c r="D9" s="59" t="s">
        <v>211</v>
      </c>
      <c r="E9" s="40" t="n">
        <v>642585</v>
      </c>
      <c r="F9" s="41" t="n">
        <v>81364.7</v>
      </c>
      <c r="G9" s="40" t="n">
        <v>846979</v>
      </c>
      <c r="H9" s="41" t="n">
        <v>47999.21</v>
      </c>
    </row>
    <row r="10" customFormat="false" ht="12.75" hidden="false" customHeight="false" outlineLevel="0" collapsed="false">
      <c r="B10" s="55"/>
      <c r="C10" s="56" t="n">
        <v>6</v>
      </c>
      <c r="D10" s="39" t="s">
        <v>212</v>
      </c>
      <c r="E10" s="60" t="n">
        <v>4598</v>
      </c>
      <c r="F10" s="61" t="n">
        <v>330.93</v>
      </c>
      <c r="G10" s="60" t="n">
        <v>52553</v>
      </c>
      <c r="H10" s="61" t="n">
        <v>1777.2</v>
      </c>
    </row>
    <row r="11" customFormat="false" ht="12.75" hidden="false" customHeight="false" outlineLevel="0" collapsed="false">
      <c r="B11" s="55"/>
      <c r="C11" s="56" t="n">
        <v>7</v>
      </c>
      <c r="D11" s="39" t="s">
        <v>213</v>
      </c>
      <c r="E11" s="40" t="n">
        <v>246624</v>
      </c>
      <c r="F11" s="41" t="n">
        <v>34323.67</v>
      </c>
      <c r="G11" s="40" t="n">
        <v>646340</v>
      </c>
      <c r="H11" s="41" t="n">
        <v>41824.14</v>
      </c>
    </row>
    <row r="12" customFormat="false" ht="12.75" hidden="false" customHeight="false" outlineLevel="0" collapsed="false">
      <c r="B12" s="55"/>
      <c r="C12" s="56" t="n">
        <v>8</v>
      </c>
      <c r="D12" s="39" t="s">
        <v>214</v>
      </c>
      <c r="E12" s="38" t="n">
        <v>40156</v>
      </c>
      <c r="F12" s="43" t="n">
        <v>2623.44</v>
      </c>
      <c r="G12" s="62" t="n">
        <v>330309</v>
      </c>
      <c r="H12" s="39" t="n">
        <v>16563.95</v>
      </c>
    </row>
    <row r="13" customFormat="false" ht="12.75" hidden="false" customHeight="false" outlineLevel="0" collapsed="false">
      <c r="B13" s="55"/>
      <c r="C13" s="56" t="n">
        <v>9</v>
      </c>
      <c r="D13" s="39" t="s">
        <v>215</v>
      </c>
      <c r="E13" s="38" t="n">
        <v>30745</v>
      </c>
      <c r="F13" s="43" t="n">
        <v>2082.32</v>
      </c>
      <c r="G13" s="62" t="n">
        <v>145648</v>
      </c>
      <c r="H13" s="39" t="n">
        <v>3267.04</v>
      </c>
    </row>
    <row r="14" customFormat="false" ht="12.75" hidden="false" customHeight="false" outlineLevel="0" collapsed="false">
      <c r="B14" s="55"/>
      <c r="C14" s="56" t="n">
        <v>10</v>
      </c>
      <c r="D14" s="39" t="s">
        <v>216</v>
      </c>
      <c r="E14" s="63" t="n">
        <v>438516</v>
      </c>
      <c r="F14" s="64" t="n">
        <v>28663</v>
      </c>
      <c r="G14" s="63" t="n">
        <v>727278</v>
      </c>
      <c r="H14" s="64" t="n">
        <v>22237</v>
      </c>
    </row>
    <row r="15" customFormat="false" ht="12.75" hidden="false" customHeight="false" outlineLevel="0" collapsed="false">
      <c r="B15" s="55" t="s">
        <v>217</v>
      </c>
      <c r="C15" s="56" t="n">
        <v>11</v>
      </c>
      <c r="D15" s="39" t="s">
        <v>218</v>
      </c>
      <c r="E15" s="65" t="n">
        <v>8101275</v>
      </c>
      <c r="F15" s="66" t="n">
        <v>1529239</v>
      </c>
      <c r="G15" s="67" t="n">
        <v>2637201</v>
      </c>
      <c r="H15" s="68" t="n">
        <v>110608</v>
      </c>
    </row>
    <row r="16" customFormat="false" ht="12.75" hidden="false" customHeight="false" outlineLevel="0" collapsed="false">
      <c r="B16" s="55"/>
      <c r="C16" s="56" t="n">
        <v>12</v>
      </c>
      <c r="D16" s="39" t="s">
        <v>219</v>
      </c>
      <c r="E16" s="65" t="n">
        <v>81714</v>
      </c>
      <c r="F16" s="39" t="n">
        <v>7650.52</v>
      </c>
      <c r="G16" s="65" t="n">
        <v>212993</v>
      </c>
      <c r="H16" s="66" t="n">
        <v>7640.98</v>
      </c>
    </row>
    <row r="17" customFormat="false" ht="12.75" hidden="false" customHeight="false" outlineLevel="0" collapsed="false">
      <c r="B17" s="55"/>
      <c r="C17" s="56" t="n">
        <v>13</v>
      </c>
      <c r="D17" s="39" t="s">
        <v>220</v>
      </c>
      <c r="E17" s="69" t="n">
        <v>975077</v>
      </c>
      <c r="F17" s="70" t="n">
        <v>135545.8</v>
      </c>
      <c r="G17" s="69" t="n">
        <v>1690826</v>
      </c>
      <c r="H17" s="70" t="n">
        <v>108196.34</v>
      </c>
    </row>
    <row r="18" customFormat="false" ht="12.75" hidden="false" customHeight="false" outlineLevel="0" collapsed="false">
      <c r="B18" s="55"/>
      <c r="C18" s="56" t="n">
        <v>14</v>
      </c>
      <c r="D18" s="39" t="s">
        <v>221</v>
      </c>
      <c r="E18" s="40" t="n">
        <v>6096</v>
      </c>
      <c r="F18" s="41" t="n">
        <v>429.41</v>
      </c>
      <c r="G18" s="40" t="n">
        <v>72354</v>
      </c>
      <c r="H18" s="41" t="n">
        <v>1774.93</v>
      </c>
    </row>
    <row r="19" customFormat="false" ht="12.75" hidden="false" customHeight="false" outlineLevel="0" collapsed="false">
      <c r="B19" s="55"/>
      <c r="C19" s="56" t="n">
        <v>15</v>
      </c>
      <c r="D19" s="39" t="s">
        <v>222</v>
      </c>
      <c r="E19" s="71" t="n">
        <v>14011</v>
      </c>
      <c r="F19" s="72" t="n">
        <v>1185</v>
      </c>
      <c r="G19" s="71" t="n">
        <v>82330</v>
      </c>
      <c r="H19" s="72" t="n">
        <v>2672.95</v>
      </c>
    </row>
    <row r="20" customFormat="false" ht="12.75" hidden="false" customHeight="false" outlineLevel="0" collapsed="false">
      <c r="B20" s="55" t="s">
        <v>223</v>
      </c>
      <c r="C20" s="56" t="n">
        <v>16</v>
      </c>
      <c r="D20" s="39" t="s">
        <v>224</v>
      </c>
      <c r="E20" s="71" t="n">
        <v>64</v>
      </c>
      <c r="F20" s="72" t="n">
        <v>0.46</v>
      </c>
      <c r="G20" s="71" t="n">
        <v>6334</v>
      </c>
      <c r="H20" s="72" t="n">
        <v>131.86</v>
      </c>
    </row>
    <row r="21" customFormat="false" ht="12.75" hidden="false" customHeight="false" outlineLevel="0" collapsed="false">
      <c r="B21" s="55"/>
      <c r="C21" s="56" t="n">
        <v>17</v>
      </c>
      <c r="D21" s="39" t="s">
        <v>225</v>
      </c>
      <c r="E21" s="40" t="n">
        <v>48200</v>
      </c>
      <c r="F21" s="41" t="n">
        <v>2802.72</v>
      </c>
      <c r="G21" s="40" t="n">
        <v>229597</v>
      </c>
      <c r="H21" s="41" t="n">
        <v>7091.98</v>
      </c>
    </row>
    <row r="22" customFormat="false" ht="12.75" hidden="false" customHeight="false" outlineLevel="0" collapsed="false">
      <c r="B22" s="55"/>
      <c r="C22" s="56" t="n">
        <v>18</v>
      </c>
      <c r="D22" s="39" t="s">
        <v>226</v>
      </c>
      <c r="E22" s="40" t="n">
        <v>9555</v>
      </c>
      <c r="F22" s="41" t="n">
        <v>1014</v>
      </c>
      <c r="G22" s="40" t="n">
        <v>378</v>
      </c>
      <c r="H22" s="41" t="n">
        <v>5</v>
      </c>
    </row>
    <row r="23" customFormat="false" ht="12.75" hidden="false" customHeight="false" outlineLevel="0" collapsed="false">
      <c r="B23" s="55"/>
      <c r="C23" s="56" t="n">
        <v>19</v>
      </c>
      <c r="D23" s="73" t="s">
        <v>227</v>
      </c>
      <c r="E23" s="40" t="n">
        <v>89</v>
      </c>
      <c r="F23" s="41" t="n">
        <v>0.39</v>
      </c>
      <c r="G23" s="40" t="n">
        <v>5659</v>
      </c>
      <c r="H23" s="41" t="n">
        <v>89.38</v>
      </c>
    </row>
    <row r="24" customFormat="false" ht="12.75" hidden="false" customHeight="false" outlineLevel="0" collapsed="false">
      <c r="B24" s="55"/>
      <c r="C24" s="56" t="n">
        <v>20</v>
      </c>
      <c r="D24" s="39" t="s">
        <v>228</v>
      </c>
      <c r="E24" s="40" t="n">
        <v>702</v>
      </c>
      <c r="F24" s="41" t="n">
        <v>6.77</v>
      </c>
      <c r="G24" s="40" t="n">
        <v>24095</v>
      </c>
      <c r="H24" s="41" t="n">
        <v>988.89</v>
      </c>
    </row>
    <row r="25" customFormat="false" ht="12.75" hidden="false" customHeight="false" outlineLevel="0" collapsed="false">
      <c r="B25" s="55"/>
      <c r="C25" s="56" t="n">
        <v>21</v>
      </c>
      <c r="D25" s="39" t="s">
        <v>229</v>
      </c>
      <c r="E25" s="40" t="n">
        <v>615</v>
      </c>
      <c r="F25" s="41" t="n">
        <v>43.03</v>
      </c>
      <c r="G25" s="40" t="n">
        <v>8555</v>
      </c>
      <c r="H25" s="41" t="n">
        <v>169.47</v>
      </c>
    </row>
    <row r="26" customFormat="false" ht="12.75" hidden="false" customHeight="false" outlineLevel="0" collapsed="false">
      <c r="B26" s="55"/>
      <c r="C26" s="56" t="n">
        <v>22</v>
      </c>
      <c r="D26" s="39" t="s">
        <v>230</v>
      </c>
      <c r="E26" s="40" t="n">
        <v>1563</v>
      </c>
      <c r="F26" s="41" t="n">
        <v>32.14</v>
      </c>
      <c r="G26" s="40" t="n">
        <v>39906</v>
      </c>
      <c r="H26" s="41" t="n">
        <v>1109.76</v>
      </c>
    </row>
    <row r="27" customFormat="false" ht="12.75" hidden="false" customHeight="false" outlineLevel="0" collapsed="false">
      <c r="B27" s="55"/>
      <c r="C27" s="56" t="n">
        <v>23</v>
      </c>
      <c r="D27" s="39" t="s">
        <v>231</v>
      </c>
      <c r="E27" s="40" t="n">
        <v>144</v>
      </c>
      <c r="F27" s="41" t="n">
        <v>7.73</v>
      </c>
      <c r="G27" s="40" t="n">
        <v>11903</v>
      </c>
      <c r="H27" s="39" t="n">
        <v>199.54</v>
      </c>
    </row>
    <row r="28" customFormat="false" ht="12.75" hidden="false" customHeight="false" outlineLevel="0" collapsed="false">
      <c r="B28" s="55"/>
      <c r="C28" s="56" t="n">
        <v>24</v>
      </c>
      <c r="D28" s="73" t="s">
        <v>232</v>
      </c>
      <c r="E28" s="40" t="n">
        <v>16684</v>
      </c>
      <c r="F28" s="41" t="n">
        <v>4784.86</v>
      </c>
      <c r="G28" s="40" t="n">
        <v>12310</v>
      </c>
      <c r="H28" s="41" t="n">
        <v>260.54</v>
      </c>
    </row>
    <row r="29" customFormat="false" ht="12.75" hidden="false" customHeight="false" outlineLevel="0" collapsed="false">
      <c r="B29" s="55"/>
      <c r="C29" s="56" t="n">
        <v>25</v>
      </c>
      <c r="D29" s="73" t="s">
        <v>233</v>
      </c>
      <c r="E29" s="40" t="n">
        <v>0</v>
      </c>
      <c r="F29" s="41" t="n">
        <v>0</v>
      </c>
      <c r="G29" s="40" t="n">
        <v>552</v>
      </c>
      <c r="H29" s="41" t="n">
        <v>9.32</v>
      </c>
    </row>
    <row r="30" customFormat="false" ht="12.75" hidden="false" customHeight="false" outlineLevel="0" collapsed="false">
      <c r="B30" s="55"/>
      <c r="C30" s="56" t="n">
        <v>26</v>
      </c>
      <c r="D30" s="73" t="s">
        <v>234</v>
      </c>
      <c r="E30" s="40" t="n">
        <v>4381</v>
      </c>
      <c r="F30" s="41" t="n">
        <v>444.74</v>
      </c>
      <c r="G30" s="40" t="n">
        <v>571</v>
      </c>
      <c r="H30" s="41" t="n">
        <v>8.75</v>
      </c>
    </row>
    <row r="31" customFormat="false" ht="12.75" hidden="false" customHeight="false" outlineLevel="0" collapsed="false">
      <c r="B31" s="55"/>
      <c r="C31" s="56" t="n">
        <v>27</v>
      </c>
      <c r="D31" s="39" t="s">
        <v>235</v>
      </c>
      <c r="E31" s="40" t="n">
        <v>429</v>
      </c>
      <c r="F31" s="41" t="n">
        <v>9.97</v>
      </c>
      <c r="G31" s="40" t="n">
        <v>26209</v>
      </c>
      <c r="H31" s="41" t="n">
        <v>791.45</v>
      </c>
    </row>
    <row r="32" customFormat="false" ht="12.75" hidden="false" customHeight="false" outlineLevel="0" collapsed="false">
      <c r="B32" s="55"/>
      <c r="C32" s="56" t="n">
        <v>28</v>
      </c>
      <c r="D32" s="39" t="s">
        <v>236</v>
      </c>
      <c r="E32" s="40" t="n">
        <v>10212</v>
      </c>
      <c r="F32" s="41" t="n">
        <v>1206.65</v>
      </c>
      <c r="G32" s="40" t="n">
        <v>42587</v>
      </c>
      <c r="H32" s="41" t="n">
        <v>597.67</v>
      </c>
    </row>
    <row r="33" customFormat="false" ht="12.75" hidden="false" customHeight="false" outlineLevel="0" collapsed="false">
      <c r="B33" s="55"/>
      <c r="C33" s="56" t="n">
        <v>29</v>
      </c>
      <c r="D33" s="39" t="s">
        <v>237</v>
      </c>
      <c r="E33" s="40" t="n">
        <v>104</v>
      </c>
      <c r="F33" s="41" t="n">
        <v>10.83</v>
      </c>
      <c r="G33" s="40" t="n">
        <v>0</v>
      </c>
      <c r="H33" s="41" t="n">
        <v>0</v>
      </c>
    </row>
    <row r="34" customFormat="false" ht="12.75" hidden="false" customHeight="false" outlineLevel="0" collapsed="false">
      <c r="B34" s="55"/>
      <c r="C34" s="56" t="n">
        <v>30</v>
      </c>
      <c r="D34" s="39" t="s">
        <v>238</v>
      </c>
      <c r="E34" s="40" t="n">
        <v>657</v>
      </c>
      <c r="F34" s="41" t="n">
        <v>29.56</v>
      </c>
      <c r="G34" s="40" t="n">
        <v>36333</v>
      </c>
      <c r="H34" s="41" t="n">
        <v>1058.84</v>
      </c>
    </row>
    <row r="35" customFormat="false" ht="12.75" hidden="false" customHeight="false" outlineLevel="0" collapsed="false">
      <c r="B35" s="55"/>
      <c r="C35" s="56" t="n">
        <v>31</v>
      </c>
      <c r="D35" s="39" t="s">
        <v>239</v>
      </c>
      <c r="E35" s="40" t="n">
        <v>7676</v>
      </c>
      <c r="F35" s="41" t="n">
        <v>9038.76</v>
      </c>
      <c r="G35" s="40" t="n">
        <v>49033</v>
      </c>
      <c r="H35" s="41" t="n">
        <v>1731.42</v>
      </c>
    </row>
    <row r="36" customFormat="false" ht="12.75" hidden="false" customHeight="false" outlineLevel="0" collapsed="false">
      <c r="B36" s="55"/>
      <c r="C36" s="56" t="n">
        <v>32</v>
      </c>
      <c r="D36" s="39" t="s">
        <v>240</v>
      </c>
      <c r="E36" s="40" t="n">
        <v>20787</v>
      </c>
      <c r="F36" s="41" t="n">
        <v>3300.25</v>
      </c>
      <c r="G36" s="40" t="n">
        <v>3092</v>
      </c>
      <c r="H36" s="41" t="n">
        <v>67.68</v>
      </c>
    </row>
    <row r="37" customFormat="false" ht="12.75" hidden="false" customHeight="false" outlineLevel="0" collapsed="false">
      <c r="B37" s="55"/>
      <c r="C37" s="56" t="n">
        <v>33</v>
      </c>
      <c r="D37" s="39" t="s">
        <v>241</v>
      </c>
      <c r="E37" s="40" t="n">
        <v>18495</v>
      </c>
      <c r="F37" s="41" t="n">
        <v>1844.19</v>
      </c>
      <c r="G37" s="40" t="n">
        <v>122193</v>
      </c>
      <c r="H37" s="41" t="n">
        <v>4262.37</v>
      </c>
    </row>
    <row r="38" customFormat="false" ht="12.75" hidden="false" customHeight="false" outlineLevel="0" collapsed="false">
      <c r="B38" s="55"/>
      <c r="C38" s="56" t="n">
        <v>34</v>
      </c>
      <c r="D38" s="39" t="s">
        <v>242</v>
      </c>
      <c r="E38" s="40" t="n">
        <v>231</v>
      </c>
      <c r="F38" s="41" t="n">
        <v>8.39</v>
      </c>
      <c r="G38" s="40" t="n">
        <v>3379</v>
      </c>
      <c r="H38" s="41" t="n">
        <v>114.2</v>
      </c>
    </row>
    <row r="39" customFormat="false" ht="12.75" hidden="false" customHeight="false" outlineLevel="0" collapsed="false">
      <c r="B39" s="55"/>
      <c r="C39" s="56" t="n">
        <v>35</v>
      </c>
      <c r="D39" s="39" t="s">
        <v>243</v>
      </c>
      <c r="E39" s="40" t="n">
        <v>105535</v>
      </c>
      <c r="F39" s="41" t="n">
        <v>1204.5</v>
      </c>
      <c r="G39" s="40" t="n">
        <v>77582</v>
      </c>
      <c r="H39" s="41" t="n">
        <v>2041.82</v>
      </c>
    </row>
    <row r="40" customFormat="false" ht="12.75" hidden="false" customHeight="false" outlineLevel="0" collapsed="false">
      <c r="B40" s="55"/>
      <c r="C40" s="56" t="n">
        <v>36</v>
      </c>
      <c r="D40" s="39" t="s">
        <v>244</v>
      </c>
      <c r="E40" s="40" t="n">
        <v>34050</v>
      </c>
      <c r="F40" s="41" t="n">
        <v>3053.71</v>
      </c>
      <c r="G40" s="40" t="n">
        <v>21112</v>
      </c>
      <c r="H40" s="41" t="n">
        <v>710.52</v>
      </c>
    </row>
    <row r="41" customFormat="false" ht="12.75" hidden="false" customHeight="false" outlineLevel="0" collapsed="false">
      <c r="B41" s="55"/>
      <c r="C41" s="56" t="n">
        <v>37</v>
      </c>
      <c r="D41" s="39" t="s">
        <v>245</v>
      </c>
      <c r="E41" s="40" t="n">
        <v>594</v>
      </c>
      <c r="F41" s="41" t="n">
        <v>21.56</v>
      </c>
      <c r="G41" s="40" t="n">
        <v>54381</v>
      </c>
      <c r="H41" s="41" t="n">
        <v>2742.73</v>
      </c>
    </row>
    <row r="42" customFormat="false" ht="12.75" hidden="false" customHeight="false" outlineLevel="0" collapsed="false">
      <c r="B42" s="55"/>
      <c r="C42" s="56" t="n">
        <v>38</v>
      </c>
      <c r="D42" s="39" t="s">
        <v>246</v>
      </c>
      <c r="E42" s="40" t="n">
        <v>469</v>
      </c>
      <c r="F42" s="41" t="n">
        <v>5.18</v>
      </c>
      <c r="G42" s="40" t="n">
        <v>41464</v>
      </c>
      <c r="H42" s="41" t="n">
        <v>891.59</v>
      </c>
    </row>
    <row r="43" customFormat="false" ht="12.75" hidden="false" customHeight="false" outlineLevel="0" collapsed="false">
      <c r="B43" s="55"/>
      <c r="C43" s="56" t="n">
        <v>39</v>
      </c>
      <c r="D43" s="73" t="s">
        <v>247</v>
      </c>
      <c r="E43" s="40" t="n">
        <v>71609</v>
      </c>
      <c r="F43" s="41" t="n">
        <v>9310.03</v>
      </c>
      <c r="G43" s="40" t="n">
        <v>7225</v>
      </c>
      <c r="H43" s="41" t="n">
        <v>125.82</v>
      </c>
    </row>
    <row r="44" customFormat="false" ht="12.75" hidden="false" customHeight="false" outlineLevel="0" collapsed="false">
      <c r="B44" s="55"/>
      <c r="C44" s="56" t="n">
        <v>40</v>
      </c>
      <c r="D44" s="73" t="s">
        <v>248</v>
      </c>
      <c r="E44" s="40" t="n">
        <v>0</v>
      </c>
      <c r="F44" s="41" t="n">
        <v>0</v>
      </c>
      <c r="G44" s="40" t="n">
        <v>63</v>
      </c>
      <c r="H44" s="41" t="n">
        <v>0.28</v>
      </c>
    </row>
    <row r="45" customFormat="false" ht="12.75" hidden="false" customHeight="false" outlineLevel="0" collapsed="false">
      <c r="B45" s="55"/>
      <c r="C45" s="56" t="n">
        <v>41</v>
      </c>
      <c r="D45" s="39" t="s">
        <v>249</v>
      </c>
      <c r="E45" s="40" t="n">
        <v>613</v>
      </c>
      <c r="F45" s="41" t="n">
        <v>10.59</v>
      </c>
      <c r="G45" s="40" t="n">
        <v>25617</v>
      </c>
      <c r="H45" s="41" t="n">
        <v>527.23</v>
      </c>
    </row>
    <row r="46" customFormat="false" ht="12.75" hidden="false" customHeight="false" outlineLevel="0" collapsed="false">
      <c r="B46" s="55"/>
      <c r="C46" s="56" t="n">
        <v>42</v>
      </c>
      <c r="D46" s="73" t="s">
        <v>250</v>
      </c>
      <c r="E46" s="40" t="n">
        <v>103</v>
      </c>
      <c r="F46" s="41" t="n">
        <v>1.69</v>
      </c>
      <c r="G46" s="40" t="n">
        <v>18156</v>
      </c>
      <c r="H46" s="41" t="n">
        <v>455.09</v>
      </c>
    </row>
    <row r="47" customFormat="false" ht="12.75" hidden="false" customHeight="false" outlineLevel="0" collapsed="false">
      <c r="B47" s="55"/>
      <c r="C47" s="56" t="n">
        <v>43</v>
      </c>
      <c r="D47" s="39" t="s">
        <v>251</v>
      </c>
      <c r="E47" s="40" t="n">
        <v>19135</v>
      </c>
      <c r="F47" s="41" t="n">
        <v>452.28</v>
      </c>
      <c r="G47" s="40" t="n">
        <v>253174</v>
      </c>
      <c r="H47" s="41" t="n">
        <v>10177</v>
      </c>
    </row>
    <row r="48" customFormat="false" ht="12.75" hidden="false" customHeight="false" outlineLevel="0" collapsed="false">
      <c r="B48" s="55"/>
      <c r="C48" s="56" t="n">
        <v>44</v>
      </c>
      <c r="D48" s="39" t="s">
        <v>252</v>
      </c>
      <c r="E48" s="40" t="n">
        <v>4953</v>
      </c>
      <c r="F48" s="41" t="n">
        <v>607.23</v>
      </c>
      <c r="G48" s="40" t="n">
        <v>17400</v>
      </c>
      <c r="H48" s="41" t="n">
        <v>1029.94</v>
      </c>
    </row>
    <row r="49" customFormat="false" ht="12.75" hidden="false" customHeight="false" outlineLevel="0" collapsed="false">
      <c r="B49" s="55"/>
      <c r="C49" s="56" t="n">
        <v>45</v>
      </c>
      <c r="D49" s="39" t="s">
        <v>253</v>
      </c>
      <c r="E49" s="40" t="n">
        <v>6</v>
      </c>
      <c r="F49" s="41" t="n">
        <v>0.05</v>
      </c>
      <c r="G49" s="40" t="n">
        <v>3430</v>
      </c>
      <c r="H49" s="41" t="n">
        <v>108.42</v>
      </c>
    </row>
    <row r="50" customFormat="false" ht="12.75" hidden="false" customHeight="false" outlineLevel="0" collapsed="false">
      <c r="B50" s="55"/>
      <c r="C50" s="56" t="n">
        <v>46</v>
      </c>
      <c r="D50" s="39" t="s">
        <v>254</v>
      </c>
      <c r="E50" s="40" t="n">
        <v>3514</v>
      </c>
      <c r="F50" s="41" t="n">
        <v>83.25</v>
      </c>
      <c r="G50" s="40" t="n">
        <v>29213</v>
      </c>
      <c r="H50" s="41" t="n">
        <v>1099.17</v>
      </c>
    </row>
    <row r="51" customFormat="false" ht="12.75" hidden="false" customHeight="false" outlineLevel="0" collapsed="false">
      <c r="B51" s="55"/>
      <c r="C51" s="56" t="n">
        <v>47</v>
      </c>
      <c r="D51" s="39" t="s">
        <v>255</v>
      </c>
      <c r="E51" s="40" t="n">
        <v>44465</v>
      </c>
      <c r="F51" s="41" t="n">
        <v>7737.16</v>
      </c>
      <c r="G51" s="40" t="n">
        <v>50041</v>
      </c>
      <c r="H51" s="41" t="n">
        <v>2520.91</v>
      </c>
    </row>
    <row r="52" customFormat="false" ht="12.75" hidden="false" customHeight="false" outlineLevel="0" collapsed="false">
      <c r="B52" s="55"/>
      <c r="C52" s="56" t="n">
        <v>48</v>
      </c>
      <c r="D52" s="39" t="s">
        <v>256</v>
      </c>
      <c r="E52" s="40" t="n">
        <v>4067</v>
      </c>
      <c r="F52" s="41" t="n">
        <v>436.59</v>
      </c>
      <c r="G52" s="40" t="n">
        <v>6849</v>
      </c>
      <c r="H52" s="41" t="n">
        <v>127.74</v>
      </c>
    </row>
    <row r="53" customFormat="false" ht="12.75" hidden="false" customHeight="false" outlineLevel="0" collapsed="false">
      <c r="B53" s="55" t="s">
        <v>257</v>
      </c>
      <c r="C53" s="56" t="n">
        <v>49</v>
      </c>
      <c r="D53" s="74" t="s">
        <v>258</v>
      </c>
      <c r="E53" s="40" t="n">
        <v>2103</v>
      </c>
      <c r="F53" s="41" t="n">
        <v>29.72</v>
      </c>
      <c r="G53" s="40" t="n">
        <v>40946</v>
      </c>
      <c r="H53" s="41" t="n">
        <v>1453.95</v>
      </c>
    </row>
    <row r="54" customFormat="false" ht="12.75" hidden="false" customHeight="false" outlineLevel="0" collapsed="false">
      <c r="B54" s="55"/>
      <c r="C54" s="56" t="n">
        <v>50</v>
      </c>
      <c r="D54" s="74" t="s">
        <v>259</v>
      </c>
      <c r="E54" s="40" t="n">
        <v>6699</v>
      </c>
      <c r="F54" s="41" t="n">
        <v>1379.53</v>
      </c>
      <c r="G54" s="40" t="n">
        <v>37479</v>
      </c>
      <c r="H54" s="41" t="n">
        <v>812.55</v>
      </c>
    </row>
    <row r="55" customFormat="false" ht="12.75" hidden="false" customHeight="false" outlineLevel="0" collapsed="false">
      <c r="B55" s="55"/>
      <c r="C55" s="56" t="n">
        <v>51</v>
      </c>
      <c r="D55" s="74" t="s">
        <v>260</v>
      </c>
      <c r="E55" s="57" t="n">
        <v>1163</v>
      </c>
      <c r="F55" s="58" t="n">
        <v>58.6</v>
      </c>
      <c r="G55" s="57" t="n">
        <v>73414</v>
      </c>
      <c r="H55" s="58" t="n">
        <v>2435.36</v>
      </c>
    </row>
    <row r="56" customFormat="false" ht="12.75" hidden="false" customHeight="false" outlineLevel="0" collapsed="false">
      <c r="B56" s="55"/>
      <c r="C56" s="56" t="n">
        <v>52</v>
      </c>
      <c r="D56" s="74" t="s">
        <v>261</v>
      </c>
      <c r="E56" s="40" t="n">
        <v>27237</v>
      </c>
      <c r="F56" s="41" t="n">
        <v>3686.38</v>
      </c>
      <c r="G56" s="40" t="n">
        <v>12399</v>
      </c>
      <c r="H56" s="41" t="n">
        <v>461.31</v>
      </c>
    </row>
    <row r="57" customFormat="false" ht="12.75" hidden="false" customHeight="false" outlineLevel="0" collapsed="false">
      <c r="B57" s="55"/>
      <c r="C57" s="56" t="n">
        <v>53</v>
      </c>
      <c r="D57" s="74" t="s">
        <v>262</v>
      </c>
      <c r="E57" s="40" t="n">
        <v>458</v>
      </c>
      <c r="F57" s="41" t="n">
        <v>21.01</v>
      </c>
      <c r="G57" s="40" t="n">
        <v>19325</v>
      </c>
      <c r="H57" s="41" t="n">
        <v>585.17</v>
      </c>
    </row>
    <row r="58" customFormat="false" ht="12.75" hidden="false" customHeight="false" outlineLevel="0" collapsed="false">
      <c r="B58" s="55"/>
      <c r="C58" s="56" t="n">
        <v>54</v>
      </c>
      <c r="D58" s="74" t="s">
        <v>263</v>
      </c>
      <c r="E58" s="40" t="n">
        <v>1239</v>
      </c>
      <c r="F58" s="41" t="n">
        <v>199.64</v>
      </c>
      <c r="G58" s="40" t="n">
        <v>48725</v>
      </c>
      <c r="H58" s="41" t="n">
        <v>1710.74</v>
      </c>
    </row>
    <row r="59" customFormat="false" ht="12.75" hidden="false" customHeight="false" outlineLevel="0" collapsed="false">
      <c r="B59" s="55"/>
      <c r="C59" s="56" t="n">
        <v>55</v>
      </c>
      <c r="D59" s="74" t="s">
        <v>264</v>
      </c>
      <c r="E59" s="40" t="n">
        <v>1314</v>
      </c>
      <c r="F59" s="41" t="n">
        <v>148.2</v>
      </c>
      <c r="G59" s="40" t="n">
        <v>10381</v>
      </c>
      <c r="H59" s="41" t="n">
        <v>272.06</v>
      </c>
    </row>
    <row r="60" customFormat="false" ht="12.75" hidden="false" customHeight="false" outlineLevel="0" collapsed="false">
      <c r="B60" s="55"/>
      <c r="C60" s="56" t="n">
        <v>56</v>
      </c>
      <c r="D60" s="74" t="s">
        <v>265</v>
      </c>
      <c r="E60" s="40" t="n">
        <v>1776</v>
      </c>
      <c r="F60" s="41" t="n">
        <v>24.38</v>
      </c>
      <c r="G60" s="40" t="n">
        <v>46322</v>
      </c>
      <c r="H60" s="41" t="n">
        <v>1373.05</v>
      </c>
    </row>
    <row r="61" customFormat="false" ht="12.75" hidden="false" customHeight="false" outlineLevel="0" collapsed="false">
      <c r="B61" s="55"/>
      <c r="C61" s="56" t="n">
        <v>57</v>
      </c>
      <c r="D61" s="74" t="s">
        <v>266</v>
      </c>
      <c r="E61" s="40" t="n">
        <v>19262</v>
      </c>
      <c r="F61" s="41" t="n">
        <v>1722.97</v>
      </c>
      <c r="G61" s="40" t="n">
        <v>203520</v>
      </c>
      <c r="H61" s="41" t="n">
        <v>5514.99</v>
      </c>
    </row>
    <row r="62" customFormat="false" ht="12.75" hidden="false" customHeight="false" outlineLevel="0" collapsed="false">
      <c r="B62" s="55"/>
      <c r="C62" s="56" t="n">
        <v>58</v>
      </c>
      <c r="D62" s="74" t="s">
        <v>267</v>
      </c>
      <c r="E62" s="40" t="n">
        <v>1977</v>
      </c>
      <c r="F62" s="41" t="n">
        <v>44.56</v>
      </c>
      <c r="G62" s="40" t="n">
        <v>98051</v>
      </c>
      <c r="H62" s="41" t="n">
        <v>4449.32</v>
      </c>
    </row>
    <row r="63" customFormat="false" ht="12.75" hidden="false" customHeight="false" outlineLevel="0" collapsed="false">
      <c r="B63" s="55"/>
      <c r="C63" s="56" t="n">
        <v>59</v>
      </c>
      <c r="D63" s="74" t="s">
        <v>268</v>
      </c>
      <c r="E63" s="40" t="n">
        <v>21558</v>
      </c>
      <c r="F63" s="41" t="n">
        <v>2491.67</v>
      </c>
      <c r="G63" s="40" t="n">
        <v>51808</v>
      </c>
      <c r="H63" s="41" t="n">
        <v>1554.95</v>
      </c>
    </row>
    <row r="64" customFormat="false" ht="12.75" hidden="false" customHeight="false" outlineLevel="0" collapsed="false">
      <c r="B64" s="55"/>
      <c r="C64" s="56" t="n">
        <v>60</v>
      </c>
      <c r="D64" s="74" t="s">
        <v>269</v>
      </c>
      <c r="E64" s="40" t="n">
        <v>928</v>
      </c>
      <c r="F64" s="41" t="n">
        <v>15.39</v>
      </c>
      <c r="G64" s="40" t="n">
        <v>35081</v>
      </c>
      <c r="H64" s="41" t="n">
        <v>1105.61</v>
      </c>
    </row>
    <row r="65" customFormat="false" ht="12.75" hidden="false" customHeight="false" outlineLevel="0" collapsed="false">
      <c r="B65" s="55"/>
      <c r="C65" s="56" t="n">
        <v>61</v>
      </c>
      <c r="D65" s="74" t="s">
        <v>270</v>
      </c>
      <c r="E65" s="40" t="n">
        <v>1671</v>
      </c>
      <c r="F65" s="41" t="n">
        <v>50.98</v>
      </c>
      <c r="G65" s="40" t="n">
        <v>45194</v>
      </c>
      <c r="H65" s="41" t="n">
        <v>888.8</v>
      </c>
    </row>
    <row r="66" customFormat="false" ht="12.75" hidden="false" customHeight="false" outlineLevel="0" collapsed="false">
      <c r="B66" s="55" t="s">
        <v>271</v>
      </c>
      <c r="C66" s="56" t="n">
        <v>62</v>
      </c>
      <c r="D66" s="75" t="s">
        <v>272</v>
      </c>
      <c r="E66" s="76" t="n">
        <v>3407</v>
      </c>
      <c r="F66" s="77" t="n">
        <v>58</v>
      </c>
      <c r="G66" s="76" t="n">
        <v>154879</v>
      </c>
      <c r="H66" s="77" t="n">
        <v>6497</v>
      </c>
    </row>
    <row r="67" customFormat="false" ht="12.75" hidden="false" customHeight="false" outlineLevel="0" collapsed="false">
      <c r="B67" s="55" t="s">
        <v>273</v>
      </c>
      <c r="C67" s="56" t="n">
        <v>63</v>
      </c>
      <c r="D67" s="75" t="s">
        <v>274</v>
      </c>
      <c r="E67" s="40" t="n">
        <v>10181</v>
      </c>
      <c r="F67" s="41" t="n">
        <v>1200.28</v>
      </c>
      <c r="G67" s="40" t="n">
        <v>87349</v>
      </c>
      <c r="H67" s="41" t="n">
        <v>3462.01</v>
      </c>
    </row>
    <row r="68" customFormat="false" ht="12.75" hidden="false" customHeight="false" outlineLevel="0" collapsed="false">
      <c r="B68" s="55" t="s">
        <v>275</v>
      </c>
      <c r="C68" s="56" t="n">
        <v>64</v>
      </c>
      <c r="D68" s="75" t="s">
        <v>276</v>
      </c>
      <c r="E68" s="40" t="n">
        <v>13066</v>
      </c>
      <c r="F68" s="41" t="n">
        <v>1438.62</v>
      </c>
      <c r="G68" s="40" t="n">
        <v>5324</v>
      </c>
      <c r="H68" s="41" t="n">
        <v>131.1</v>
      </c>
    </row>
    <row r="69" customFormat="false" ht="12.75" hidden="false" customHeight="false" outlineLevel="0" collapsed="false">
      <c r="B69" s="55"/>
      <c r="C69" s="56" t="n">
        <v>65</v>
      </c>
      <c r="D69" s="75" t="s">
        <v>277</v>
      </c>
      <c r="E69" s="78" t="n">
        <v>181875</v>
      </c>
      <c r="F69" s="66" t="n">
        <v>14577.8</v>
      </c>
      <c r="G69" s="78" t="n">
        <v>693773</v>
      </c>
      <c r="H69" s="66" t="n">
        <v>35126.16</v>
      </c>
    </row>
    <row r="70" customFormat="false" ht="12.75" hidden="false" customHeight="false" outlineLevel="0" collapsed="false">
      <c r="B70" s="55"/>
      <c r="C70" s="56" t="n">
        <v>66</v>
      </c>
      <c r="D70" s="75" t="s">
        <v>278</v>
      </c>
      <c r="E70" s="40" t="n">
        <v>3076</v>
      </c>
      <c r="F70" s="41" t="n">
        <v>69.69</v>
      </c>
      <c r="G70" s="40" t="n">
        <v>49657</v>
      </c>
      <c r="H70" s="41" t="n">
        <v>1221.18</v>
      </c>
    </row>
    <row r="71" customFormat="false" ht="12.75" hidden="false" customHeight="false" outlineLevel="0" collapsed="false">
      <c r="B71" s="55"/>
      <c r="C71" s="56" t="n">
        <v>67</v>
      </c>
      <c r="D71" s="75" t="s">
        <v>279</v>
      </c>
      <c r="E71" s="40" t="n">
        <v>37389</v>
      </c>
      <c r="F71" s="41" t="n">
        <v>5527.04</v>
      </c>
      <c r="G71" s="40" t="n">
        <v>28551</v>
      </c>
      <c r="H71" s="41" t="n">
        <v>1248.43</v>
      </c>
    </row>
    <row r="72" customFormat="false" ht="12.75" hidden="false" customHeight="false" outlineLevel="0" collapsed="false">
      <c r="B72" s="55"/>
      <c r="C72" s="56" t="n">
        <v>68</v>
      </c>
      <c r="D72" s="75" t="s">
        <v>280</v>
      </c>
      <c r="E72" s="40" t="n">
        <v>17</v>
      </c>
      <c r="F72" s="41" t="n">
        <v>0.14</v>
      </c>
      <c r="G72" s="40" t="n">
        <v>474</v>
      </c>
      <c r="H72" s="41" t="n">
        <v>10.38</v>
      </c>
    </row>
    <row r="73" customFormat="false" ht="12.75" hidden="false" customHeight="false" outlineLevel="0" collapsed="false">
      <c r="B73" s="55"/>
      <c r="C73" s="56" t="n">
        <v>69</v>
      </c>
      <c r="D73" s="75" t="s">
        <v>281</v>
      </c>
      <c r="E73" s="40" t="n">
        <v>1</v>
      </c>
      <c r="F73" s="41" t="n">
        <v>0.03</v>
      </c>
      <c r="G73" s="40" t="n">
        <v>92</v>
      </c>
      <c r="H73" s="41" t="n">
        <v>1.45</v>
      </c>
    </row>
    <row r="74" customFormat="false" ht="12.75" hidden="false" customHeight="false" outlineLevel="0" collapsed="false">
      <c r="B74" s="55" t="s">
        <v>282</v>
      </c>
      <c r="C74" s="56" t="n">
        <v>70</v>
      </c>
      <c r="D74" s="79" t="s">
        <v>283</v>
      </c>
      <c r="E74" s="40" t="n">
        <v>9174</v>
      </c>
      <c r="F74" s="41" t="n">
        <v>2608</v>
      </c>
      <c r="G74" s="40" t="n">
        <v>108054</v>
      </c>
      <c r="H74" s="41" t="n">
        <v>3861</v>
      </c>
    </row>
    <row r="75" customFormat="false" ht="12.75" hidden="false" customHeight="false" outlineLevel="0" collapsed="false">
      <c r="B75" s="55" t="s">
        <v>284</v>
      </c>
      <c r="C75" s="56" t="n">
        <v>71</v>
      </c>
      <c r="D75" s="75" t="s">
        <v>285</v>
      </c>
      <c r="E75" s="40" t="n">
        <v>70979</v>
      </c>
      <c r="F75" s="41" t="n">
        <v>9133</v>
      </c>
      <c r="G75" s="40" t="n">
        <v>126340</v>
      </c>
      <c r="H75" s="41" t="n">
        <v>5425</v>
      </c>
    </row>
    <row r="76" customFormat="false" ht="12.75" hidden="false" customHeight="false" outlineLevel="0" collapsed="false">
      <c r="B76" s="55"/>
      <c r="C76" s="56" t="n">
        <v>72</v>
      </c>
      <c r="D76" s="75" t="s">
        <v>286</v>
      </c>
      <c r="E76" s="40" t="n">
        <v>18936</v>
      </c>
      <c r="F76" s="41" t="n">
        <v>2324.19</v>
      </c>
      <c r="G76" s="40" t="n">
        <v>84318</v>
      </c>
      <c r="H76" s="41" t="n">
        <v>5248.52</v>
      </c>
    </row>
    <row r="77" customFormat="false" ht="12.75" hidden="false" customHeight="false" outlineLevel="0" collapsed="false">
      <c r="B77" s="55"/>
      <c r="C77" s="56" t="n">
        <v>73</v>
      </c>
      <c r="D77" s="75" t="s">
        <v>287</v>
      </c>
      <c r="E77" s="40" t="n">
        <v>218</v>
      </c>
      <c r="F77" s="41" t="n">
        <v>29</v>
      </c>
      <c r="G77" s="40" t="n">
        <v>13934</v>
      </c>
      <c r="H77" s="41" t="n">
        <v>429</v>
      </c>
    </row>
    <row r="78" customFormat="false" ht="12.75" hidden="false" customHeight="false" outlineLevel="0" collapsed="false">
      <c r="B78" s="55"/>
      <c r="C78" s="56" t="n">
        <v>74</v>
      </c>
      <c r="D78" s="75" t="s">
        <v>288</v>
      </c>
      <c r="E78" s="40" t="n">
        <v>3</v>
      </c>
      <c r="F78" s="41" t="n">
        <v>0.07</v>
      </c>
      <c r="G78" s="40" t="n">
        <v>246</v>
      </c>
      <c r="H78" s="41" t="n">
        <v>4.13</v>
      </c>
    </row>
    <row r="79" customFormat="false" ht="12.75" hidden="false" customHeight="false" outlineLevel="0" collapsed="false">
      <c r="B79" s="55" t="s">
        <v>289</v>
      </c>
      <c r="C79" s="56" t="n">
        <v>75</v>
      </c>
      <c r="D79" s="75" t="s">
        <v>290</v>
      </c>
      <c r="E79" s="40" t="n">
        <v>12329</v>
      </c>
      <c r="F79" s="41" t="n">
        <v>1229</v>
      </c>
      <c r="G79" s="40" t="n">
        <v>63953</v>
      </c>
      <c r="H79" s="41" t="n">
        <v>1591</v>
      </c>
    </row>
    <row r="80" customFormat="false" ht="12.75" hidden="false" customHeight="false" outlineLevel="0" collapsed="false">
      <c r="B80" s="55" t="s">
        <v>291</v>
      </c>
      <c r="C80" s="56" t="n">
        <v>76</v>
      </c>
      <c r="D80" s="80" t="s">
        <v>292</v>
      </c>
      <c r="E80" s="40" t="n">
        <v>5878</v>
      </c>
      <c r="F80" s="41" t="n">
        <v>133.98</v>
      </c>
      <c r="G80" s="40" t="n">
        <v>118846</v>
      </c>
      <c r="H80" s="41" t="n">
        <v>5316.61</v>
      </c>
    </row>
    <row r="81" customFormat="false" ht="12.75" hidden="false" customHeight="false" outlineLevel="0" collapsed="false">
      <c r="B81" s="55" t="s">
        <v>293</v>
      </c>
      <c r="C81" s="56" t="n">
        <v>77</v>
      </c>
      <c r="D81" s="75" t="s">
        <v>294</v>
      </c>
      <c r="E81" s="81" t="n">
        <v>2712</v>
      </c>
      <c r="F81" s="82" t="n">
        <v>30.47</v>
      </c>
      <c r="G81" s="81" t="n">
        <v>59957</v>
      </c>
      <c r="H81" s="82" t="n">
        <v>2452.84</v>
      </c>
    </row>
    <row r="82" customFormat="false" ht="12.75" hidden="false" customHeight="false" outlineLevel="0" collapsed="false">
      <c r="B82" s="55"/>
      <c r="C82" s="56" t="n">
        <v>78</v>
      </c>
      <c r="D82" s="75" t="s">
        <v>295</v>
      </c>
      <c r="E82" s="83" t="n">
        <v>11172</v>
      </c>
      <c r="F82" s="84" t="n">
        <v>1178</v>
      </c>
      <c r="G82" s="83" t="n">
        <v>847</v>
      </c>
      <c r="H82" s="84" t="n">
        <v>16</v>
      </c>
    </row>
    <row r="83" customFormat="false" ht="12.75" hidden="false" customHeight="false" outlineLevel="0" collapsed="false">
      <c r="B83" s="55"/>
      <c r="C83" s="56" t="n">
        <v>79</v>
      </c>
      <c r="D83" s="75" t="s">
        <v>296</v>
      </c>
      <c r="E83" s="83" t="n">
        <v>5440</v>
      </c>
      <c r="F83" s="84" t="n">
        <v>568.69</v>
      </c>
      <c r="G83" s="83" t="n">
        <v>285</v>
      </c>
      <c r="H83" s="84" t="n">
        <v>6.79</v>
      </c>
    </row>
    <row r="84" customFormat="false" ht="12.75" hidden="false" customHeight="false" outlineLevel="0" collapsed="false">
      <c r="B84" s="55" t="s">
        <v>297</v>
      </c>
      <c r="C84" s="56" t="n">
        <v>80</v>
      </c>
      <c r="D84" s="75" t="s">
        <v>298</v>
      </c>
      <c r="E84" s="40" t="n">
        <v>2835</v>
      </c>
      <c r="F84" s="85" t="n">
        <v>94</v>
      </c>
      <c r="G84" s="56" t="n">
        <v>46725</v>
      </c>
      <c r="H84" s="41" t="n">
        <v>1625</v>
      </c>
    </row>
    <row r="85" customFormat="false" ht="12.75" hidden="false" customHeight="false" outlineLevel="0" collapsed="false">
      <c r="B85" s="55" t="s">
        <v>299</v>
      </c>
      <c r="C85" s="56" t="n">
        <v>81</v>
      </c>
      <c r="D85" s="75" t="s">
        <v>300</v>
      </c>
      <c r="E85" s="40" t="n">
        <v>90592</v>
      </c>
      <c r="F85" s="41" t="n">
        <v>12444.22</v>
      </c>
      <c r="G85" s="40" t="n">
        <v>67233</v>
      </c>
      <c r="H85" s="41" t="n">
        <v>2238.02</v>
      </c>
    </row>
    <row r="86" customFormat="false" ht="12.75" hidden="false" customHeight="false" outlineLevel="0" collapsed="false">
      <c r="B86" s="55" t="s">
        <v>301</v>
      </c>
      <c r="C86" s="56" t="n">
        <v>82</v>
      </c>
      <c r="D86" s="86" t="s">
        <v>302</v>
      </c>
      <c r="E86" s="40" t="n">
        <v>450</v>
      </c>
      <c r="F86" s="41" t="n">
        <v>30.56</v>
      </c>
      <c r="G86" s="40" t="n">
        <v>1245</v>
      </c>
      <c r="H86" s="41" t="n">
        <v>14.46</v>
      </c>
    </row>
    <row r="87" customFormat="false" ht="12.75" hidden="false" customHeight="false" outlineLevel="0" collapsed="false">
      <c r="B87" s="55" t="s">
        <v>303</v>
      </c>
      <c r="C87" s="56" t="n">
        <v>83</v>
      </c>
      <c r="D87" s="86" t="s">
        <v>304</v>
      </c>
      <c r="E87" s="40" t="n">
        <v>8342</v>
      </c>
      <c r="F87" s="41" t="n">
        <v>838.17</v>
      </c>
      <c r="G87" s="40" t="n">
        <v>2539</v>
      </c>
      <c r="H87" s="41" t="n">
        <v>36.14</v>
      </c>
    </row>
    <row r="88" customFormat="false" ht="12.75" hidden="false" customHeight="false" outlineLevel="0" collapsed="false">
      <c r="B88" s="55"/>
      <c r="C88" s="56" t="n">
        <v>84</v>
      </c>
      <c r="D88" s="86" t="s">
        <v>305</v>
      </c>
      <c r="E88" s="87" t="n">
        <v>7908</v>
      </c>
      <c r="F88" s="87" t="n">
        <v>847.04</v>
      </c>
      <c r="G88" s="87" t="n">
        <v>64</v>
      </c>
      <c r="H88" s="87" t="n">
        <v>1.12</v>
      </c>
    </row>
    <row r="89" customFormat="false" ht="12.75" hidden="false" customHeight="false" outlineLevel="0" collapsed="false">
      <c r="B89" s="55"/>
      <c r="C89" s="56" t="n">
        <v>85</v>
      </c>
      <c r="D89" s="86" t="s">
        <v>306</v>
      </c>
      <c r="E89" s="40" t="n">
        <v>6354</v>
      </c>
      <c r="F89" s="41" t="n">
        <v>686.09</v>
      </c>
      <c r="G89" s="40" t="n">
        <v>0</v>
      </c>
      <c r="H89" s="41" t="n">
        <v>0</v>
      </c>
    </row>
    <row r="90" customFormat="false" ht="12.75" hidden="false" customHeight="false" outlineLevel="0" collapsed="false">
      <c r="B90" s="55"/>
      <c r="C90" s="56" t="n">
        <v>86</v>
      </c>
      <c r="D90" s="86" t="s">
        <v>307</v>
      </c>
      <c r="E90" s="40" t="n">
        <v>5394</v>
      </c>
      <c r="F90" s="41" t="n">
        <v>552.67</v>
      </c>
      <c r="G90" s="40" t="n">
        <v>118</v>
      </c>
      <c r="H90" s="41" t="n">
        <v>2.27</v>
      </c>
    </row>
    <row r="91" customFormat="false" ht="12.75" hidden="false" customHeight="false" outlineLevel="0" collapsed="false">
      <c r="B91" s="55"/>
      <c r="C91" s="56" t="n">
        <v>87</v>
      </c>
      <c r="D91" s="86" t="s">
        <v>308</v>
      </c>
      <c r="E91" s="40" t="n">
        <v>8162</v>
      </c>
      <c r="F91" s="41" t="n">
        <v>715.65</v>
      </c>
      <c r="G91" s="40" t="n">
        <v>1391</v>
      </c>
      <c r="H91" s="41" t="n">
        <v>31.29</v>
      </c>
    </row>
    <row r="92" customFormat="false" ht="12.75" hidden="false" customHeight="false" outlineLevel="0" collapsed="false">
      <c r="B92" s="55" t="s">
        <v>309</v>
      </c>
      <c r="C92" s="56" t="n">
        <v>88</v>
      </c>
      <c r="D92" s="73" t="s">
        <v>310</v>
      </c>
      <c r="E92" s="40" t="n">
        <v>194</v>
      </c>
      <c r="F92" s="41" t="n">
        <v>1.74</v>
      </c>
      <c r="G92" s="40" t="n">
        <v>3282</v>
      </c>
      <c r="H92" s="41" t="n">
        <v>99.55</v>
      </c>
    </row>
    <row r="93" s="88" customFormat="true" ht="12.75" hidden="false" customHeight="false" outlineLevel="0" collapsed="false">
      <c r="A93" s="36"/>
      <c r="B93" s="55"/>
      <c r="C93" s="56" t="n">
        <v>89</v>
      </c>
      <c r="D93" s="39" t="s">
        <v>311</v>
      </c>
      <c r="E93" s="62" t="n">
        <v>201</v>
      </c>
      <c r="F93" s="39" t="n">
        <v>2.54</v>
      </c>
      <c r="G93" s="62" t="n">
        <v>11381</v>
      </c>
      <c r="H93" s="39" t="n">
        <v>108.62</v>
      </c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</row>
    <row r="94" customFormat="false" ht="12.75" hidden="false" customHeight="false" outlineLevel="0" collapsed="false">
      <c r="B94" s="55" t="s">
        <v>197</v>
      </c>
      <c r="D94" s="55" t="s">
        <v>105</v>
      </c>
      <c r="E94" s="89" t="n">
        <f aca="false">SUM(E5:E93)</f>
        <v>12239763</v>
      </c>
      <c r="F94" s="55" t="n">
        <f aca="false">SUM(F5:F93)</f>
        <v>2379208.9</v>
      </c>
      <c r="G94" s="89" t="n">
        <f aca="false">SUM(G5:G93)</f>
        <v>12958967</v>
      </c>
      <c r="H94" s="55" t="n">
        <f aca="false">SUM(H5:H93)</f>
        <v>590296.6</v>
      </c>
    </row>
    <row r="95" s="90" customFormat="true" ht="12.75" hidden="false" customHeight="false" outlineLevel="0" collapsed="false">
      <c r="A95" s="36"/>
      <c r="B95" s="55" t="s">
        <v>312</v>
      </c>
      <c r="C95" s="38"/>
      <c r="D95" s="55"/>
      <c r="E95" s="89" t="s">
        <v>313</v>
      </c>
      <c r="F95" s="55" t="s">
        <v>314</v>
      </c>
      <c r="G95" s="89" t="s">
        <v>315</v>
      </c>
      <c r="H95" s="55" t="s">
        <v>316</v>
      </c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</row>
    <row r="96" s="90" customFormat="true" ht="26.25" hidden="false" customHeight="true" outlineLevel="0" collapsed="false">
      <c r="A96" s="36"/>
      <c r="B96" s="91" t="s">
        <v>317</v>
      </c>
      <c r="C96" s="91"/>
      <c r="D96" s="91"/>
      <c r="E96" s="91"/>
      <c r="F96" s="91"/>
      <c r="G96" s="91"/>
      <c r="H96" s="91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</row>
    <row r="97" s="94" customFormat="true" ht="12.75" hidden="false" customHeight="false" outlineLevel="0" collapsed="false">
      <c r="A97" s="36"/>
      <c r="B97" s="55" t="s">
        <v>217</v>
      </c>
      <c r="C97" s="38"/>
      <c r="D97" s="55"/>
      <c r="E97" s="92"/>
      <c r="F97" s="93"/>
      <c r="G97" s="92"/>
      <c r="H97" s="93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</row>
    <row r="98" s="36" customFormat="true" ht="12.75" hidden="false" customHeight="false" outlineLevel="0" collapsed="false">
      <c r="B98" s="95"/>
      <c r="C98" s="96"/>
      <c r="D98" s="95"/>
      <c r="E98" s="97"/>
      <c r="F98" s="98"/>
      <c r="G98" s="97"/>
      <c r="H98" s="98"/>
    </row>
    <row r="99" s="36" customFormat="true" ht="12.75" hidden="false" customHeight="false" outlineLevel="0" collapsed="false">
      <c r="B99" s="95"/>
      <c r="C99" s="96"/>
      <c r="D99" s="95"/>
      <c r="E99" s="97"/>
      <c r="F99" s="98"/>
      <c r="G99" s="97"/>
      <c r="H99" s="98"/>
    </row>
    <row r="100" s="36" customFormat="true" ht="12.75" hidden="false" customHeight="false" outlineLevel="0" collapsed="false">
      <c r="B100" s="95"/>
      <c r="C100" s="99"/>
      <c r="D100" s="95"/>
      <c r="E100" s="100"/>
      <c r="F100" s="101"/>
      <c r="G100" s="100"/>
      <c r="H100" s="101"/>
    </row>
    <row r="101" s="36" customFormat="true" ht="12.75" hidden="false" customHeight="false" outlineLevel="0" collapsed="false">
      <c r="B101" s="95"/>
      <c r="C101" s="99"/>
    </row>
    <row r="102" s="36" customFormat="true" ht="12.75" hidden="false" customHeight="false" outlineLevel="0" collapsed="false">
      <c r="B102" s="95"/>
      <c r="C102" s="99"/>
      <c r="D102" s="95"/>
      <c r="E102" s="102"/>
      <c r="F102" s="102"/>
      <c r="G102" s="102"/>
      <c r="H102" s="102"/>
    </row>
    <row r="103" s="36" customFormat="true" ht="14.25" hidden="false" customHeight="false" outlineLevel="0" collapsed="false">
      <c r="C103" s="96"/>
      <c r="D103" s="103"/>
      <c r="E103" s="104"/>
      <c r="F103" s="104"/>
      <c r="G103" s="104"/>
      <c r="H103" s="104"/>
    </row>
    <row r="104" s="36" customFormat="true" ht="12.75" hidden="false" customHeight="false" outlineLevel="0" collapsed="false">
      <c r="B104" s="95"/>
      <c r="C104" s="96"/>
      <c r="D104" s="103"/>
      <c r="E104" s="105"/>
      <c r="F104" s="105"/>
      <c r="G104" s="105"/>
      <c r="H104" s="105"/>
    </row>
    <row r="105" s="36" customFormat="true" ht="12.75" hidden="false" customHeight="false" outlineLevel="0" collapsed="false">
      <c r="B105" s="95"/>
      <c r="C105" s="96"/>
      <c r="D105" s="103"/>
      <c r="F105" s="96"/>
      <c r="G105" s="106"/>
      <c r="H105" s="107"/>
    </row>
    <row r="106" s="36" customFormat="true" ht="12.75" hidden="false" customHeight="false" outlineLevel="0" collapsed="false">
      <c r="B106" s="95"/>
      <c r="C106" s="96"/>
      <c r="D106" s="103"/>
      <c r="E106" s="107"/>
      <c r="F106" s="106"/>
      <c r="G106" s="107"/>
      <c r="H106" s="106"/>
    </row>
    <row r="107" s="36" customFormat="true" ht="12.75" hidden="false" customHeight="false" outlineLevel="0" collapsed="false">
      <c r="B107" s="95"/>
      <c r="C107" s="96"/>
      <c r="D107" s="103"/>
      <c r="E107" s="107"/>
      <c r="F107" s="106"/>
      <c r="G107" s="107"/>
      <c r="H107" s="106"/>
    </row>
    <row r="108" s="36" customFormat="true" ht="12.75" hidden="false" customHeight="false" outlineLevel="0" collapsed="false">
      <c r="B108" s="95"/>
      <c r="C108" s="96"/>
      <c r="D108" s="96"/>
      <c r="E108" s="99"/>
      <c r="F108" s="95"/>
      <c r="G108" s="99"/>
      <c r="H108" s="95"/>
    </row>
    <row r="109" s="36" customFormat="true" ht="12.75" hidden="false" customHeight="false" outlineLevel="0" collapsed="false">
      <c r="B109" s="95"/>
      <c r="C109" s="96"/>
      <c r="D109" s="103"/>
      <c r="E109" s="107"/>
      <c r="F109" s="106"/>
      <c r="G109" s="107"/>
      <c r="H109" s="106"/>
    </row>
    <row r="110" s="36" customFormat="true" ht="12.75" hidden="false" customHeight="false" outlineLevel="0" collapsed="false">
      <c r="B110" s="95"/>
      <c r="C110" s="96"/>
      <c r="D110" s="103"/>
      <c r="E110" s="107"/>
      <c r="F110" s="106"/>
      <c r="G110" s="107"/>
      <c r="H110" s="106"/>
    </row>
    <row r="111" s="36" customFormat="true" ht="12.75" hidden="false" customHeight="false" outlineLevel="0" collapsed="false">
      <c r="B111" s="95"/>
      <c r="C111" s="96"/>
      <c r="D111" s="103"/>
      <c r="E111" s="107"/>
      <c r="F111" s="106"/>
      <c r="G111" s="107"/>
      <c r="H111" s="106"/>
    </row>
    <row r="112" s="36" customFormat="true" ht="12.75" hidden="false" customHeight="false" outlineLevel="0" collapsed="false">
      <c r="B112" s="95"/>
      <c r="C112" s="96"/>
      <c r="D112" s="103"/>
      <c r="E112" s="107"/>
      <c r="F112" s="106"/>
      <c r="G112" s="107"/>
      <c r="H112" s="106"/>
    </row>
    <row r="113" customFormat="false" ht="12.75" hidden="false" customHeight="false" outlineLevel="0" collapsed="false">
      <c r="B113" s="95"/>
      <c r="C113" s="96"/>
      <c r="D113" s="103"/>
      <c r="E113" s="107"/>
      <c r="F113" s="106"/>
      <c r="G113" s="107"/>
      <c r="H113" s="106"/>
    </row>
    <row r="114" customFormat="false" ht="12.75" hidden="false" customHeight="false" outlineLevel="0" collapsed="false">
      <c r="B114" s="95"/>
      <c r="C114" s="96"/>
      <c r="D114" s="103"/>
      <c r="E114" s="107"/>
      <c r="F114" s="106"/>
      <c r="G114" s="107"/>
      <c r="H114" s="106"/>
    </row>
    <row r="115" customFormat="false" ht="12.75" hidden="false" customHeight="false" outlineLevel="0" collapsed="false">
      <c r="B115" s="95"/>
      <c r="C115" s="96"/>
      <c r="D115" s="103"/>
      <c r="E115" s="107"/>
      <c r="F115" s="106"/>
      <c r="G115" s="107"/>
      <c r="H115" s="106"/>
    </row>
    <row r="116" customFormat="false" ht="12.75" hidden="false" customHeight="false" outlineLevel="0" collapsed="false">
      <c r="B116" s="95"/>
      <c r="C116" s="96"/>
      <c r="D116" s="103"/>
      <c r="E116" s="107"/>
      <c r="F116" s="106"/>
      <c r="G116" s="107"/>
      <c r="H116" s="106"/>
    </row>
    <row r="117" customFormat="false" ht="12.75" hidden="false" customHeight="false" outlineLevel="0" collapsed="false">
      <c r="B117" s="95"/>
      <c r="C117" s="96"/>
      <c r="D117" s="103"/>
      <c r="E117" s="107"/>
      <c r="F117" s="106"/>
      <c r="G117" s="107"/>
      <c r="H117" s="106"/>
    </row>
    <row r="118" customFormat="false" ht="12.75" hidden="false" customHeight="false" outlineLevel="0" collapsed="false">
      <c r="B118" s="95"/>
      <c r="C118" s="96"/>
      <c r="D118" s="103"/>
      <c r="E118" s="107"/>
      <c r="F118" s="106"/>
      <c r="G118" s="107"/>
      <c r="H118" s="106"/>
    </row>
    <row r="119" customFormat="false" ht="12.75" hidden="false" customHeight="false" outlineLevel="0" collapsed="false">
      <c r="B119" s="95"/>
      <c r="C119" s="96"/>
      <c r="D119" s="103"/>
      <c r="E119" s="107"/>
      <c r="F119" s="106"/>
      <c r="G119" s="107"/>
      <c r="H119" s="106"/>
    </row>
    <row r="120" customFormat="false" ht="12.75" hidden="false" customHeight="false" outlineLevel="0" collapsed="false">
      <c r="B120" s="95"/>
      <c r="C120" s="96"/>
      <c r="D120" s="103"/>
      <c r="E120" s="107"/>
      <c r="F120" s="106"/>
      <c r="G120" s="107"/>
      <c r="H120" s="106"/>
    </row>
    <row r="121" customFormat="false" ht="12.75" hidden="false" customHeight="false" outlineLevel="0" collapsed="false">
      <c r="B121" s="95"/>
      <c r="C121" s="96"/>
      <c r="D121" s="103"/>
      <c r="E121" s="107"/>
      <c r="F121" s="106"/>
      <c r="G121" s="107"/>
      <c r="H121" s="106"/>
    </row>
    <row r="122" customFormat="false" ht="12.75" hidden="false" customHeight="false" outlineLevel="0" collapsed="false">
      <c r="B122" s="95"/>
      <c r="C122" s="96"/>
      <c r="D122" s="103"/>
      <c r="E122" s="107"/>
      <c r="F122" s="106"/>
      <c r="G122" s="107"/>
      <c r="H122" s="106"/>
    </row>
    <row r="123" customFormat="false" ht="12.75" hidden="false" customHeight="false" outlineLevel="0" collapsed="false">
      <c r="B123" s="95"/>
      <c r="C123" s="96"/>
      <c r="D123" s="103"/>
      <c r="E123" s="107"/>
      <c r="F123" s="106"/>
      <c r="G123" s="107"/>
      <c r="H123" s="106"/>
    </row>
    <row r="124" customFormat="false" ht="12.75" hidden="false" customHeight="false" outlineLevel="0" collapsed="false">
      <c r="B124" s="95"/>
      <c r="C124" s="96"/>
      <c r="D124" s="103"/>
      <c r="E124" s="107"/>
      <c r="F124" s="106"/>
      <c r="G124" s="107"/>
      <c r="H124" s="106"/>
    </row>
    <row r="125" customFormat="false" ht="12.75" hidden="false" customHeight="false" outlineLevel="0" collapsed="false">
      <c r="B125" s="95"/>
      <c r="C125" s="96"/>
      <c r="D125" s="103"/>
      <c r="E125" s="107"/>
      <c r="F125" s="106"/>
      <c r="G125" s="107"/>
      <c r="H125" s="106"/>
    </row>
    <row r="126" customFormat="false" ht="12.75" hidden="false" customHeight="false" outlineLevel="0" collapsed="false">
      <c r="B126" s="95"/>
      <c r="C126" s="96"/>
      <c r="D126" s="103"/>
      <c r="E126" s="107"/>
      <c r="F126" s="106"/>
      <c r="G126" s="107"/>
      <c r="H126" s="106"/>
    </row>
    <row r="127" customFormat="false" ht="12.75" hidden="false" customHeight="false" outlineLevel="0" collapsed="false">
      <c r="B127" s="95"/>
      <c r="C127" s="96"/>
      <c r="D127" s="103"/>
      <c r="E127" s="107"/>
      <c r="F127" s="106"/>
      <c r="G127" s="107"/>
      <c r="H127" s="106"/>
    </row>
    <row r="128" customFormat="false" ht="12.75" hidden="false" customHeight="false" outlineLevel="0" collapsed="false">
      <c r="B128" s="95"/>
      <c r="C128" s="96"/>
      <c r="D128" s="103"/>
      <c r="E128" s="107"/>
      <c r="F128" s="106"/>
      <c r="G128" s="107"/>
      <c r="H128" s="106"/>
    </row>
    <row r="129" customFormat="false" ht="12.75" hidden="false" customHeight="false" outlineLevel="0" collapsed="false">
      <c r="B129" s="95"/>
      <c r="C129" s="96"/>
      <c r="D129" s="103"/>
      <c r="E129" s="107"/>
      <c r="F129" s="106"/>
      <c r="G129" s="107"/>
      <c r="H129" s="106"/>
    </row>
    <row r="130" customFormat="false" ht="12.75" hidden="false" customHeight="false" outlineLevel="0" collapsed="false">
      <c r="B130" s="95"/>
      <c r="C130" s="96"/>
      <c r="D130" s="103"/>
      <c r="E130" s="107"/>
      <c r="F130" s="106"/>
      <c r="G130" s="107"/>
      <c r="H130" s="106"/>
    </row>
    <row r="131" customFormat="false" ht="12.75" hidden="false" customHeight="false" outlineLevel="0" collapsed="false">
      <c r="B131" s="95"/>
      <c r="C131" s="96"/>
      <c r="D131" s="103"/>
      <c r="E131" s="107"/>
      <c r="F131" s="106"/>
      <c r="G131" s="107"/>
      <c r="H131" s="106"/>
    </row>
    <row r="132" customFormat="false" ht="12.75" hidden="false" customHeight="false" outlineLevel="0" collapsed="false">
      <c r="B132" s="95"/>
      <c r="C132" s="96"/>
      <c r="D132" s="103"/>
      <c r="E132" s="107"/>
      <c r="F132" s="106"/>
      <c r="G132" s="107"/>
      <c r="H132" s="106"/>
    </row>
    <row r="133" customFormat="false" ht="12.75" hidden="false" customHeight="false" outlineLevel="0" collapsed="false">
      <c r="B133" s="95"/>
      <c r="C133" s="96"/>
      <c r="D133" s="103"/>
      <c r="E133" s="107"/>
      <c r="F133" s="106"/>
      <c r="G133" s="107"/>
      <c r="H133" s="106"/>
    </row>
    <row r="134" customFormat="false" ht="12.75" hidden="false" customHeight="false" outlineLevel="0" collapsed="false">
      <c r="B134" s="95"/>
      <c r="C134" s="96"/>
      <c r="D134" s="103"/>
      <c r="E134" s="107"/>
      <c r="F134" s="106"/>
      <c r="G134" s="107"/>
      <c r="H134" s="106"/>
    </row>
    <row r="135" customFormat="false" ht="12.75" hidden="false" customHeight="false" outlineLevel="0" collapsed="false">
      <c r="B135" s="95"/>
      <c r="C135" s="96"/>
      <c r="D135" s="103"/>
      <c r="E135" s="107"/>
      <c r="F135" s="106"/>
      <c r="G135" s="107"/>
      <c r="H135" s="106"/>
    </row>
    <row r="136" customFormat="false" ht="12.75" hidden="false" customHeight="false" outlineLevel="0" collapsed="false">
      <c r="B136" s="95"/>
      <c r="C136" s="96"/>
      <c r="D136" s="103"/>
      <c r="E136" s="107"/>
      <c r="F136" s="106"/>
      <c r="G136" s="107"/>
      <c r="H136" s="106"/>
    </row>
    <row r="137" customFormat="false" ht="12.75" hidden="false" customHeight="false" outlineLevel="0" collapsed="false">
      <c r="B137" s="95"/>
      <c r="C137" s="96"/>
      <c r="D137" s="103"/>
      <c r="E137" s="107"/>
      <c r="F137" s="106"/>
      <c r="G137" s="107"/>
      <c r="H137" s="106"/>
    </row>
    <row r="138" customFormat="false" ht="12.75" hidden="false" customHeight="false" outlineLevel="0" collapsed="false">
      <c r="B138" s="95"/>
      <c r="C138" s="96"/>
      <c r="D138" s="103"/>
      <c r="E138" s="99"/>
      <c r="F138" s="95"/>
      <c r="G138" s="99"/>
      <c r="H138" s="95"/>
    </row>
    <row r="139" customFormat="false" ht="12.75" hidden="false" customHeight="false" outlineLevel="0" collapsed="false">
      <c r="B139" s="95"/>
      <c r="C139" s="96"/>
      <c r="D139" s="103"/>
      <c r="E139" s="99"/>
      <c r="F139" s="95"/>
      <c r="G139" s="99"/>
      <c r="H139" s="95"/>
    </row>
    <row r="140" customFormat="false" ht="12.75" hidden="false" customHeight="false" outlineLevel="0" collapsed="false">
      <c r="B140" s="95"/>
      <c r="C140" s="96"/>
      <c r="D140" s="103"/>
      <c r="E140" s="107"/>
      <c r="F140" s="106"/>
      <c r="G140" s="107"/>
      <c r="H140" s="106"/>
    </row>
    <row r="141" customFormat="false" ht="12.75" hidden="false" customHeight="false" outlineLevel="0" collapsed="false">
      <c r="B141" s="95"/>
      <c r="C141" s="96"/>
      <c r="D141" s="103"/>
      <c r="E141" s="107"/>
      <c r="F141" s="106"/>
      <c r="G141" s="107"/>
      <c r="H141" s="106"/>
    </row>
    <row r="142" customFormat="false" ht="12.75" hidden="false" customHeight="false" outlineLevel="0" collapsed="false">
      <c r="B142" s="95"/>
      <c r="C142" s="96"/>
      <c r="D142" s="103"/>
      <c r="E142" s="107"/>
      <c r="F142" s="106"/>
      <c r="G142" s="107"/>
      <c r="H142" s="106"/>
    </row>
    <row r="143" customFormat="false" ht="12.75" hidden="false" customHeight="false" outlineLevel="0" collapsed="false">
      <c r="B143" s="95"/>
      <c r="C143" s="96"/>
      <c r="D143" s="103"/>
      <c r="E143" s="107"/>
      <c r="F143" s="106"/>
      <c r="G143" s="107"/>
      <c r="H143" s="106"/>
    </row>
    <row r="144" customFormat="false" ht="12.75" hidden="false" customHeight="false" outlineLevel="0" collapsed="false">
      <c r="B144" s="95"/>
      <c r="C144" s="96"/>
      <c r="D144" s="103"/>
      <c r="E144" s="107"/>
      <c r="F144" s="106"/>
      <c r="G144" s="107"/>
      <c r="H144" s="106"/>
    </row>
    <row r="145" customFormat="false" ht="12.75" hidden="false" customHeight="false" outlineLevel="0" collapsed="false">
      <c r="B145" s="95"/>
      <c r="C145" s="96"/>
      <c r="D145" s="103"/>
      <c r="E145" s="107"/>
      <c r="F145" s="106"/>
      <c r="G145" s="107"/>
      <c r="H145" s="106"/>
    </row>
    <row r="146" customFormat="false" ht="12.75" hidden="false" customHeight="false" outlineLevel="0" collapsed="false">
      <c r="B146" s="95"/>
      <c r="C146" s="96"/>
      <c r="D146" s="103"/>
      <c r="E146" s="107"/>
      <c r="F146" s="106"/>
      <c r="G146" s="107"/>
      <c r="H146" s="106"/>
    </row>
    <row r="147" customFormat="false" ht="12.75" hidden="false" customHeight="false" outlineLevel="0" collapsed="false">
      <c r="B147" s="95"/>
      <c r="C147" s="96"/>
      <c r="D147" s="103"/>
      <c r="E147" s="107"/>
      <c r="F147" s="106"/>
      <c r="G147" s="107"/>
      <c r="H147" s="106"/>
    </row>
    <row r="148" customFormat="false" ht="12.75" hidden="false" customHeight="false" outlineLevel="0" collapsed="false">
      <c r="B148" s="95"/>
      <c r="C148" s="96"/>
      <c r="D148" s="103"/>
      <c r="E148" s="107"/>
      <c r="F148" s="106"/>
      <c r="G148" s="107"/>
      <c r="H148" s="106"/>
    </row>
    <row r="149" customFormat="false" ht="12.75" hidden="false" customHeight="false" outlineLevel="0" collapsed="false">
      <c r="B149" s="95"/>
      <c r="C149" s="96"/>
      <c r="D149" s="103"/>
      <c r="E149" s="107"/>
      <c r="F149" s="106"/>
      <c r="G149" s="107"/>
      <c r="H149" s="106"/>
    </row>
    <row r="150" customFormat="false" ht="12.75" hidden="false" customHeight="false" outlineLevel="0" collapsed="false">
      <c r="B150" s="95"/>
      <c r="C150" s="96"/>
      <c r="D150" s="103"/>
      <c r="E150" s="107"/>
      <c r="F150" s="106"/>
      <c r="G150" s="107"/>
      <c r="H150" s="106"/>
    </row>
    <row r="151" customFormat="false" ht="12.75" hidden="false" customHeight="false" outlineLevel="0" collapsed="false">
      <c r="B151" s="95"/>
      <c r="C151" s="96"/>
      <c r="D151" s="103"/>
      <c r="E151" s="107"/>
      <c r="F151" s="106"/>
      <c r="G151" s="107"/>
      <c r="H151" s="106"/>
    </row>
    <row r="152" customFormat="false" ht="12.75" hidden="false" customHeight="false" outlineLevel="0" collapsed="false">
      <c r="B152" s="95"/>
      <c r="C152" s="96"/>
      <c r="D152" s="103"/>
      <c r="E152" s="107"/>
      <c r="F152" s="106"/>
      <c r="G152" s="107"/>
      <c r="H152" s="106"/>
    </row>
    <row r="153" customFormat="false" ht="12.75" hidden="false" customHeight="false" outlineLevel="0" collapsed="false">
      <c r="B153" s="95"/>
      <c r="C153" s="96"/>
      <c r="D153" s="103"/>
      <c r="E153" s="107"/>
      <c r="F153" s="106"/>
      <c r="G153" s="107"/>
      <c r="H153" s="106"/>
    </row>
    <row r="154" customFormat="false" ht="12.75" hidden="false" customHeight="false" outlineLevel="0" collapsed="false">
      <c r="B154" s="95"/>
      <c r="C154" s="96"/>
      <c r="D154" s="103"/>
      <c r="E154" s="107"/>
      <c r="F154" s="106"/>
      <c r="G154" s="107"/>
      <c r="H154" s="106"/>
    </row>
    <row r="155" customFormat="false" ht="12.75" hidden="false" customHeight="false" outlineLevel="0" collapsed="false">
      <c r="B155" s="95"/>
      <c r="C155" s="96"/>
      <c r="D155" s="103"/>
      <c r="E155" s="107"/>
      <c r="F155" s="106"/>
      <c r="G155" s="107"/>
      <c r="H155" s="106"/>
    </row>
    <row r="156" customFormat="false" ht="12.75" hidden="false" customHeight="false" outlineLevel="0" collapsed="false">
      <c r="B156" s="95"/>
      <c r="C156" s="96"/>
      <c r="D156" s="103"/>
      <c r="E156" s="107"/>
      <c r="F156" s="106"/>
      <c r="G156" s="107"/>
      <c r="H156" s="106"/>
    </row>
    <row r="157" customFormat="false" ht="12.75" hidden="false" customHeight="false" outlineLevel="0" collapsed="false">
      <c r="B157" s="95"/>
      <c r="C157" s="96"/>
      <c r="D157" s="103"/>
      <c r="E157" s="107"/>
      <c r="F157" s="106"/>
      <c r="G157" s="107"/>
      <c r="H157" s="106"/>
    </row>
    <row r="158" customFormat="false" ht="12.75" hidden="false" customHeight="false" outlineLevel="0" collapsed="false">
      <c r="B158" s="95"/>
      <c r="C158" s="96"/>
      <c r="D158" s="103"/>
      <c r="E158" s="107"/>
      <c r="F158" s="106"/>
      <c r="G158" s="107"/>
      <c r="H158" s="106"/>
    </row>
    <row r="159" customFormat="false" ht="12.75" hidden="false" customHeight="false" outlineLevel="0" collapsed="false">
      <c r="B159" s="95"/>
      <c r="C159" s="96"/>
      <c r="D159" s="103"/>
      <c r="E159" s="107"/>
      <c r="F159" s="106"/>
      <c r="G159" s="107"/>
      <c r="H159" s="106"/>
    </row>
    <row r="160" customFormat="false" ht="12.75" hidden="false" customHeight="false" outlineLevel="0" collapsed="false">
      <c r="B160" s="95"/>
      <c r="C160" s="96"/>
      <c r="D160" s="103"/>
      <c r="E160" s="107"/>
      <c r="F160" s="106"/>
      <c r="G160" s="107"/>
      <c r="H160" s="106"/>
    </row>
    <row r="161" customFormat="false" ht="12.75" hidden="false" customHeight="false" outlineLevel="0" collapsed="false">
      <c r="B161" s="95"/>
      <c r="C161" s="96"/>
      <c r="D161" s="103"/>
      <c r="E161" s="107"/>
      <c r="F161" s="106"/>
      <c r="G161" s="107"/>
      <c r="H161" s="106"/>
    </row>
    <row r="162" customFormat="false" ht="12.75" hidden="false" customHeight="false" outlineLevel="0" collapsed="false">
      <c r="B162" s="95"/>
      <c r="C162" s="96"/>
      <c r="D162" s="103"/>
      <c r="E162" s="107"/>
      <c r="F162" s="106"/>
      <c r="G162" s="107"/>
      <c r="H162" s="106"/>
    </row>
    <row r="163" customFormat="false" ht="12.75" hidden="false" customHeight="false" outlineLevel="0" collapsed="false">
      <c r="B163" s="95"/>
      <c r="C163" s="96"/>
      <c r="D163" s="103"/>
      <c r="E163" s="107"/>
      <c r="F163" s="106"/>
      <c r="G163" s="107"/>
      <c r="H163" s="106"/>
    </row>
    <row r="164" customFormat="false" ht="12.75" hidden="false" customHeight="false" outlineLevel="0" collapsed="false">
      <c r="B164" s="95"/>
      <c r="C164" s="96"/>
      <c r="D164" s="103"/>
      <c r="E164" s="107"/>
      <c r="F164" s="106"/>
      <c r="G164" s="107"/>
      <c r="H164" s="106"/>
    </row>
    <row r="165" customFormat="false" ht="12.75" hidden="false" customHeight="false" outlineLevel="0" collapsed="false">
      <c r="B165" s="95"/>
      <c r="C165" s="96"/>
      <c r="D165" s="103"/>
      <c r="E165" s="107"/>
      <c r="F165" s="106"/>
      <c r="G165" s="107"/>
      <c r="H165" s="106"/>
    </row>
    <row r="166" customFormat="false" ht="12.75" hidden="false" customHeight="false" outlineLevel="0" collapsed="false">
      <c r="B166" s="95"/>
      <c r="C166" s="96"/>
      <c r="D166" s="103"/>
      <c r="E166" s="107"/>
      <c r="F166" s="106"/>
      <c r="G166" s="107"/>
      <c r="H166" s="106"/>
    </row>
    <row r="167" customFormat="false" ht="12.75" hidden="false" customHeight="false" outlineLevel="0" collapsed="false">
      <c r="B167" s="95"/>
      <c r="C167" s="96"/>
      <c r="D167" s="103"/>
      <c r="E167" s="107"/>
      <c r="F167" s="106"/>
      <c r="G167" s="107"/>
      <c r="H167" s="106"/>
    </row>
    <row r="168" customFormat="false" ht="12.75" hidden="false" customHeight="false" outlineLevel="0" collapsed="false">
      <c r="B168" s="95"/>
      <c r="C168" s="96"/>
      <c r="D168" s="103"/>
      <c r="E168" s="107"/>
      <c r="F168" s="106"/>
      <c r="G168" s="107"/>
      <c r="H168" s="106"/>
    </row>
    <row r="169" customFormat="false" ht="12.75" hidden="false" customHeight="false" outlineLevel="0" collapsed="false">
      <c r="B169" s="95"/>
      <c r="C169" s="96"/>
      <c r="D169" s="103"/>
      <c r="E169" s="107"/>
      <c r="F169" s="106"/>
      <c r="G169" s="107"/>
      <c r="H169" s="106"/>
    </row>
    <row r="170" customFormat="false" ht="12.75" hidden="false" customHeight="false" outlineLevel="0" collapsed="false">
      <c r="B170" s="95"/>
      <c r="C170" s="96"/>
      <c r="D170" s="103"/>
      <c r="E170" s="107"/>
      <c r="F170" s="106"/>
      <c r="G170" s="107"/>
      <c r="H170" s="106"/>
    </row>
    <row r="171" customFormat="false" ht="12.75" hidden="false" customHeight="false" outlineLevel="0" collapsed="false">
      <c r="B171" s="95"/>
      <c r="C171" s="96"/>
      <c r="D171" s="103"/>
      <c r="E171" s="107"/>
      <c r="F171" s="106"/>
      <c r="G171" s="107"/>
      <c r="H171" s="106"/>
    </row>
    <row r="172" customFormat="false" ht="12.75" hidden="false" customHeight="false" outlineLevel="0" collapsed="false">
      <c r="B172" s="95"/>
      <c r="C172" s="96"/>
      <c r="D172" s="103"/>
      <c r="E172" s="107"/>
      <c r="F172" s="106"/>
      <c r="G172" s="107"/>
      <c r="H172" s="106"/>
    </row>
    <row r="173" customFormat="false" ht="12.75" hidden="false" customHeight="false" outlineLevel="0" collapsed="false">
      <c r="B173" s="95"/>
      <c r="C173" s="96"/>
      <c r="D173" s="103"/>
      <c r="E173" s="107"/>
      <c r="F173" s="106"/>
      <c r="G173" s="107"/>
      <c r="H173" s="106"/>
    </row>
    <row r="174" customFormat="false" ht="12.75" hidden="false" customHeight="false" outlineLevel="0" collapsed="false">
      <c r="B174" s="95"/>
      <c r="C174" s="96"/>
      <c r="D174" s="103"/>
      <c r="E174" s="107"/>
      <c r="F174" s="106"/>
      <c r="G174" s="107"/>
      <c r="H174" s="106"/>
    </row>
    <row r="175" customFormat="false" ht="12.75" hidden="false" customHeight="false" outlineLevel="0" collapsed="false">
      <c r="B175" s="95"/>
      <c r="C175" s="96"/>
      <c r="D175" s="103"/>
      <c r="E175" s="107"/>
      <c r="F175" s="106"/>
      <c r="G175" s="107"/>
      <c r="H175" s="106"/>
    </row>
    <row r="176" customFormat="false" ht="12.75" hidden="false" customHeight="false" outlineLevel="0" collapsed="false">
      <c r="B176" s="95"/>
      <c r="C176" s="96"/>
      <c r="D176" s="103"/>
      <c r="E176" s="107"/>
      <c r="F176" s="106"/>
      <c r="G176" s="107"/>
      <c r="H176" s="106"/>
    </row>
    <row r="177" customFormat="false" ht="12.75" hidden="false" customHeight="false" outlineLevel="0" collapsed="false">
      <c r="B177" s="95"/>
      <c r="C177" s="96"/>
      <c r="D177" s="103"/>
      <c r="E177" s="107"/>
      <c r="F177" s="106"/>
      <c r="G177" s="107"/>
      <c r="H177" s="106"/>
    </row>
    <row r="178" customFormat="false" ht="12.75" hidden="false" customHeight="false" outlineLevel="0" collapsed="false">
      <c r="B178" s="95"/>
      <c r="C178" s="96"/>
      <c r="D178" s="103"/>
      <c r="E178" s="107"/>
      <c r="F178" s="106"/>
      <c r="G178" s="107"/>
      <c r="H178" s="106"/>
    </row>
    <row r="179" customFormat="false" ht="12.75" hidden="false" customHeight="false" outlineLevel="0" collapsed="false">
      <c r="B179" s="95"/>
      <c r="C179" s="96"/>
      <c r="D179" s="103"/>
      <c r="E179" s="107"/>
      <c r="F179" s="106"/>
      <c r="G179" s="107"/>
      <c r="H179" s="106"/>
    </row>
    <row r="180" customFormat="false" ht="12.75" hidden="false" customHeight="false" outlineLevel="0" collapsed="false">
      <c r="B180" s="95"/>
      <c r="C180" s="96"/>
      <c r="D180" s="103"/>
      <c r="E180" s="107"/>
      <c r="F180" s="106"/>
      <c r="G180" s="107"/>
      <c r="H180" s="106"/>
    </row>
    <row r="181" customFormat="false" ht="12.75" hidden="false" customHeight="false" outlineLevel="0" collapsed="false">
      <c r="B181" s="95"/>
      <c r="C181" s="96"/>
      <c r="D181" s="103"/>
      <c r="E181" s="107"/>
      <c r="F181" s="106"/>
      <c r="G181" s="107"/>
      <c r="H181" s="106"/>
    </row>
    <row r="182" customFormat="false" ht="12.75" hidden="false" customHeight="false" outlineLevel="0" collapsed="false">
      <c r="B182" s="95"/>
      <c r="C182" s="96"/>
      <c r="D182" s="103"/>
      <c r="E182" s="107"/>
      <c r="F182" s="106"/>
      <c r="G182" s="107"/>
      <c r="H182" s="106"/>
    </row>
    <row r="183" customFormat="false" ht="12.75" hidden="false" customHeight="false" outlineLevel="0" collapsed="false">
      <c r="B183" s="95"/>
      <c r="C183" s="96"/>
      <c r="D183" s="103"/>
      <c r="E183" s="107"/>
      <c r="F183" s="106"/>
      <c r="G183" s="107"/>
      <c r="H183" s="106"/>
    </row>
    <row r="184" customFormat="false" ht="12.75" hidden="false" customHeight="false" outlineLevel="0" collapsed="false">
      <c r="B184" s="95"/>
      <c r="C184" s="96"/>
      <c r="D184" s="103"/>
      <c r="E184" s="107"/>
      <c r="F184" s="106"/>
      <c r="G184" s="107"/>
      <c r="H184" s="106"/>
    </row>
    <row r="185" customFormat="false" ht="12.75" hidden="false" customHeight="false" outlineLevel="0" collapsed="false">
      <c r="B185" s="95"/>
      <c r="C185" s="96"/>
      <c r="D185" s="103"/>
      <c r="E185" s="107"/>
      <c r="F185" s="106"/>
      <c r="G185" s="107"/>
      <c r="H185" s="106"/>
    </row>
    <row r="186" customFormat="false" ht="12.75" hidden="false" customHeight="false" outlineLevel="0" collapsed="false">
      <c r="B186" s="95"/>
      <c r="C186" s="96"/>
      <c r="D186" s="103"/>
      <c r="E186" s="107"/>
      <c r="F186" s="106"/>
      <c r="G186" s="107"/>
      <c r="H186" s="106"/>
    </row>
    <row r="187" customFormat="false" ht="12.75" hidden="false" customHeight="false" outlineLevel="0" collapsed="false">
      <c r="B187" s="95"/>
      <c r="C187" s="96"/>
      <c r="D187" s="103"/>
      <c r="E187" s="107"/>
      <c r="F187" s="106"/>
      <c r="G187" s="107"/>
      <c r="H187" s="106"/>
    </row>
    <row r="188" customFormat="false" ht="12.75" hidden="false" customHeight="false" outlineLevel="0" collapsed="false">
      <c r="B188" s="95"/>
      <c r="C188" s="96"/>
      <c r="D188" s="103"/>
      <c r="E188" s="107"/>
      <c r="F188" s="106"/>
      <c r="G188" s="107"/>
      <c r="H188" s="106"/>
    </row>
    <row r="189" customFormat="false" ht="12.75" hidden="false" customHeight="false" outlineLevel="0" collapsed="false">
      <c r="B189" s="95"/>
      <c r="C189" s="96"/>
      <c r="D189" s="103"/>
      <c r="E189" s="107"/>
      <c r="F189" s="106"/>
      <c r="G189" s="107"/>
      <c r="H189" s="106"/>
    </row>
    <row r="190" customFormat="false" ht="12.75" hidden="false" customHeight="false" outlineLevel="0" collapsed="false">
      <c r="B190" s="95"/>
      <c r="C190" s="96"/>
      <c r="D190" s="103"/>
      <c r="E190" s="107"/>
      <c r="F190" s="106"/>
      <c r="G190" s="107"/>
      <c r="H190" s="106"/>
    </row>
    <row r="191" customFormat="false" ht="12.75" hidden="false" customHeight="false" outlineLevel="0" collapsed="false">
      <c r="B191" s="95"/>
      <c r="C191" s="96"/>
      <c r="D191" s="103"/>
      <c r="E191" s="107"/>
      <c r="F191" s="106"/>
      <c r="G191" s="107"/>
      <c r="H191" s="106"/>
    </row>
    <row r="192" customFormat="false" ht="12.75" hidden="false" customHeight="false" outlineLevel="0" collapsed="false">
      <c r="B192" s="95"/>
      <c r="C192" s="96"/>
      <c r="D192" s="103"/>
      <c r="E192" s="107"/>
      <c r="F192" s="106"/>
      <c r="G192" s="107"/>
      <c r="H192" s="106"/>
    </row>
    <row r="193" s="36" customFormat="true" ht="12.75" hidden="false" customHeight="false" outlineLevel="0" collapsed="false">
      <c r="B193" s="95"/>
      <c r="C193" s="96"/>
      <c r="D193" s="103"/>
      <c r="E193" s="107"/>
      <c r="F193" s="106"/>
      <c r="G193" s="107"/>
      <c r="H193" s="106"/>
    </row>
    <row r="194" s="36" customFormat="true" ht="12.75" hidden="false" customHeight="false" outlineLevel="0" collapsed="false">
      <c r="B194" s="95"/>
      <c r="C194" s="96"/>
      <c r="D194" s="103"/>
      <c r="E194" s="107"/>
      <c r="F194" s="106"/>
      <c r="G194" s="107"/>
      <c r="H194" s="106"/>
    </row>
    <row r="195" s="90" customFormat="true" ht="12.75" hidden="false" customHeight="false" outlineLevel="0" collapsed="false">
      <c r="A195" s="36"/>
      <c r="B195" s="108"/>
      <c r="C195" s="109"/>
      <c r="D195" s="110"/>
      <c r="E195" s="111"/>
      <c r="F195" s="112"/>
      <c r="G195" s="111"/>
      <c r="H195" s="113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</row>
  </sheetData>
  <mergeCells count="10">
    <mergeCell ref="B2:H2"/>
    <mergeCell ref="B3:B4"/>
    <mergeCell ref="C3:C4"/>
    <mergeCell ref="D3:D4"/>
    <mergeCell ref="E3:F3"/>
    <mergeCell ref="G3:H3"/>
    <mergeCell ref="B96:H96"/>
    <mergeCell ref="E102:H102"/>
    <mergeCell ref="E103:H103"/>
    <mergeCell ref="E104:H104"/>
  </mergeCells>
  <printOptions headings="false" gridLines="false" gridLinesSet="true" horizontalCentered="false" verticalCentered="false"/>
  <pageMargins left="0.559722222222222" right="0.190277777777778" top="0.929861111111111" bottom="0.5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5:10:56Z</dcterms:created>
  <dc:creator>uskumar</dc:creator>
  <dc:description/>
  <dc:language>en-US</dc:language>
  <cp:lastModifiedBy>OCR-RBI-04</cp:lastModifiedBy>
  <cp:lastPrinted>2010-08-06T11:32:13Z</cp:lastPrinted>
  <dcterms:modified xsi:type="dcterms:W3CDTF">2010-08-11T09:47:45Z</dcterms:modified>
  <cp:revision>0</cp:revision>
  <dc:subject/>
  <dc:title/>
</cp:coreProperties>
</file>