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N$93</definedName>
    <definedName function="false" hidden="false" localSheetId="2" name="_xlnm.Print_Titles" vbProcedure="false">ECS!$3:$4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13">
  <si>
    <t xml:space="preserve">NATIONAL ELECTRONIC FUND TRANSFER (NEFT) - June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REDIT AGRICOLE CORP N INVESMENT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8.42 Million</t>
  </si>
  <si>
    <t xml:space="preserve">524.47 Billion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RTGS Inward and Outward - June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ULTURE COR AND INV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D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June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8.92 million</t>
  </si>
  <si>
    <t xml:space="preserve">129.12 Billion</t>
  </si>
  <si>
    <t xml:space="preserve">12.82 million</t>
  </si>
  <si>
    <t xml:space="preserve">61.91 Bill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24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TGS Data - June 2010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0.42"/>
    <col collapsed="false" customWidth="true" hidden="false" outlineLevel="0" max="3" min="3" style="1" width="17.56"/>
    <col collapsed="false" customWidth="true" hidden="false" outlineLevel="0" max="4" min="4" style="1" width="18.85"/>
    <col collapsed="false" customWidth="true" hidden="false" outlineLevel="0" max="5" min="5" style="1" width="17.85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32.25" hidden="false" customHeight="tru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5" hidden="false" customHeight="false" outlineLevel="0" collapsed="false">
      <c r="B5" s="6" t="s">
        <v>6</v>
      </c>
      <c r="C5" s="7" t="n">
        <v>3173</v>
      </c>
      <c r="D5" s="8" t="n">
        <v>59.014564938</v>
      </c>
      <c r="E5" s="7" t="n">
        <v>6935</v>
      </c>
      <c r="F5" s="8" t="n">
        <v>23.197940921</v>
      </c>
    </row>
    <row r="6" customFormat="false" ht="15" hidden="false" customHeight="false" outlineLevel="0" collapsed="false">
      <c r="B6" s="6" t="s">
        <v>7</v>
      </c>
      <c r="C6" s="7" t="n">
        <v>526</v>
      </c>
      <c r="D6" s="8" t="n">
        <v>5.086262071</v>
      </c>
      <c r="E6" s="7" t="n">
        <v>218</v>
      </c>
      <c r="F6" s="8" t="n">
        <v>2.664848438</v>
      </c>
    </row>
    <row r="7" customFormat="false" ht="15" hidden="false" customHeight="false" outlineLevel="0" collapsed="false">
      <c r="B7" s="6" t="s">
        <v>8</v>
      </c>
      <c r="C7" s="7" t="n">
        <v>302</v>
      </c>
      <c r="D7" s="8" t="n">
        <v>1.324809115</v>
      </c>
      <c r="E7" s="7" t="n">
        <v>632</v>
      </c>
      <c r="F7" s="8" t="n">
        <v>2.042257462</v>
      </c>
    </row>
    <row r="8" customFormat="false" ht="15" hidden="false" customHeight="false" outlineLevel="0" collapsed="false">
      <c r="B8" s="6" t="s">
        <v>9</v>
      </c>
      <c r="C8" s="7" t="n">
        <v>17440</v>
      </c>
      <c r="D8" s="8" t="n">
        <v>80.510188687</v>
      </c>
      <c r="E8" s="7" t="n">
        <v>38174</v>
      </c>
      <c r="F8" s="8" t="n">
        <v>641.232731757</v>
      </c>
    </row>
    <row r="9" customFormat="false" ht="15" hidden="false" customHeight="false" outlineLevel="0" collapsed="false">
      <c r="B9" s="6" t="s">
        <v>10</v>
      </c>
      <c r="C9" s="7" t="n">
        <v>44912</v>
      </c>
      <c r="D9" s="8" t="n">
        <v>266.872157894</v>
      </c>
      <c r="E9" s="7" t="n">
        <v>111224</v>
      </c>
      <c r="F9" s="8" t="n">
        <v>504.876744401</v>
      </c>
    </row>
    <row r="10" customFormat="false" ht="15" hidden="false" customHeight="false" outlineLevel="0" collapsed="false">
      <c r="B10" s="6" t="s">
        <v>11</v>
      </c>
      <c r="C10" s="7" t="n">
        <v>485682</v>
      </c>
      <c r="D10" s="8" t="n">
        <v>2006.338695191</v>
      </c>
      <c r="E10" s="7" t="n">
        <v>513325</v>
      </c>
      <c r="F10" s="8" t="n">
        <v>2455.615353835</v>
      </c>
    </row>
    <row r="11" customFormat="false" ht="15" hidden="false" customHeight="false" outlineLevel="0" collapsed="false">
      <c r="B11" s="6" t="s">
        <v>12</v>
      </c>
      <c r="C11" s="7" t="n">
        <v>28499</v>
      </c>
      <c r="D11" s="8" t="n">
        <v>161.06005614</v>
      </c>
      <c r="E11" s="7" t="n">
        <v>17932</v>
      </c>
      <c r="F11" s="8" t="n">
        <v>552.958673267</v>
      </c>
    </row>
    <row r="12" customFormat="false" ht="15" hidden="false" customHeight="false" outlineLevel="0" collapsed="false">
      <c r="B12" s="6" t="s">
        <v>13</v>
      </c>
      <c r="C12" s="7" t="n">
        <v>85292</v>
      </c>
      <c r="D12" s="8" t="n">
        <v>724.016804472</v>
      </c>
      <c r="E12" s="7" t="n">
        <v>6524</v>
      </c>
      <c r="F12" s="8" t="n">
        <v>304.416280058</v>
      </c>
    </row>
    <row r="13" customFormat="false" ht="15" hidden="false" customHeight="false" outlineLevel="0" collapsed="false">
      <c r="B13" s="6" t="s">
        <v>14</v>
      </c>
      <c r="C13" s="7" t="n">
        <v>34251</v>
      </c>
      <c r="D13" s="8" t="n">
        <v>102.603546171</v>
      </c>
      <c r="E13" s="7" t="n">
        <v>892</v>
      </c>
      <c r="F13" s="8" t="n">
        <v>2.689998379</v>
      </c>
    </row>
    <row r="14" customFormat="false" ht="15" hidden="false" customHeight="false" outlineLevel="0" collapsed="false">
      <c r="B14" s="6" t="s">
        <v>15</v>
      </c>
      <c r="C14" s="7" t="n">
        <v>88021</v>
      </c>
      <c r="D14" s="8" t="n">
        <v>348.804610148</v>
      </c>
      <c r="E14" s="7" t="n">
        <v>206976</v>
      </c>
      <c r="F14" s="8" t="n">
        <v>999.5916864</v>
      </c>
    </row>
    <row r="15" customFormat="false" ht="15" hidden="false" customHeight="false" outlineLevel="0" collapsed="false">
      <c r="B15" s="6" t="s">
        <v>16</v>
      </c>
      <c r="C15" s="7" t="n">
        <v>324</v>
      </c>
      <c r="D15" s="8" t="n">
        <v>23.07079767</v>
      </c>
      <c r="E15" s="7" t="n">
        <v>54</v>
      </c>
      <c r="F15" s="8" t="n">
        <v>0.413757779</v>
      </c>
    </row>
    <row r="16" customFormat="false" ht="15" hidden="false" customHeight="false" outlineLevel="0" collapsed="false">
      <c r="B16" s="6" t="s">
        <v>17</v>
      </c>
      <c r="C16" s="7" t="n">
        <v>71720</v>
      </c>
      <c r="D16" s="8" t="n">
        <v>250.238019598</v>
      </c>
      <c r="E16" s="7" t="n">
        <v>212379</v>
      </c>
      <c r="F16" s="8" t="n">
        <v>999.088871749</v>
      </c>
    </row>
    <row r="17" customFormat="false" ht="15" hidden="false" customHeight="false" outlineLevel="0" collapsed="false">
      <c r="B17" s="6" t="s">
        <v>18</v>
      </c>
      <c r="C17" s="7" t="n">
        <v>18720</v>
      </c>
      <c r="D17" s="8" t="n">
        <v>94.953383073</v>
      </c>
      <c r="E17" s="7" t="n">
        <v>59884</v>
      </c>
      <c r="F17" s="8" t="n">
        <v>301.606039874</v>
      </c>
    </row>
    <row r="18" customFormat="false" ht="15" hidden="false" customHeight="false" outlineLevel="0" collapsed="false">
      <c r="B18" s="6" t="s">
        <v>19</v>
      </c>
      <c r="C18" s="7" t="n">
        <v>1487</v>
      </c>
      <c r="D18" s="8" t="n">
        <v>6.033959417</v>
      </c>
      <c r="E18" s="7" t="n">
        <v>373</v>
      </c>
      <c r="F18" s="8" t="n">
        <v>9.547821394</v>
      </c>
    </row>
    <row r="19" customFormat="false" ht="15" hidden="false" customHeight="false" outlineLevel="0" collapsed="false">
      <c r="B19" s="6" t="s">
        <v>20</v>
      </c>
      <c r="C19" s="7" t="n">
        <v>7145</v>
      </c>
      <c r="D19" s="8" t="n">
        <v>31.458300301</v>
      </c>
      <c r="E19" s="7" t="n">
        <v>16363</v>
      </c>
      <c r="F19" s="8" t="n">
        <v>75.854369333</v>
      </c>
    </row>
    <row r="20" customFormat="false" ht="15" hidden="false" customHeight="false" outlineLevel="0" collapsed="false">
      <c r="B20" s="6" t="s">
        <v>21</v>
      </c>
      <c r="C20" s="7" t="n">
        <v>854</v>
      </c>
      <c r="D20" s="8" t="n">
        <v>4.614607523</v>
      </c>
      <c r="E20" s="7" t="n">
        <v>391</v>
      </c>
      <c r="F20" s="8" t="n">
        <v>33.052604419</v>
      </c>
    </row>
    <row r="21" customFormat="false" ht="15" hidden="false" customHeight="false" outlineLevel="0" collapsed="false">
      <c r="B21" s="6" t="s">
        <v>22</v>
      </c>
      <c r="C21" s="7" t="n">
        <v>3662</v>
      </c>
      <c r="D21" s="8" t="n">
        <v>32.721389487</v>
      </c>
      <c r="E21" s="7" t="n">
        <v>4687</v>
      </c>
      <c r="F21" s="8" t="n">
        <v>62.899706462</v>
      </c>
    </row>
    <row r="22" customFormat="false" ht="15" hidden="false" customHeight="false" outlineLevel="0" collapsed="false">
      <c r="B22" s="6" t="s">
        <v>23</v>
      </c>
      <c r="C22" s="7" t="n">
        <v>1541</v>
      </c>
      <c r="D22" s="8" t="n">
        <v>3.309455597</v>
      </c>
      <c r="E22" s="7" t="n">
        <v>5329</v>
      </c>
      <c r="F22" s="8" t="n">
        <v>26.326656526</v>
      </c>
    </row>
    <row r="23" customFormat="false" ht="15" hidden="false" customHeight="false" outlineLevel="0" collapsed="false">
      <c r="B23" s="6" t="s">
        <v>24</v>
      </c>
      <c r="C23" s="7" t="n">
        <v>561</v>
      </c>
      <c r="D23" s="8" t="n">
        <v>4.817416913</v>
      </c>
      <c r="E23" s="7" t="n">
        <v>184</v>
      </c>
      <c r="F23" s="8" t="n">
        <v>11.504135087</v>
      </c>
    </row>
    <row r="24" customFormat="false" ht="15" hidden="false" customHeight="false" outlineLevel="0" collapsed="false">
      <c r="B24" s="6" t="s">
        <v>25</v>
      </c>
      <c r="C24" s="7" t="n">
        <v>92872</v>
      </c>
      <c r="D24" s="8" t="n">
        <v>1306.679791403</v>
      </c>
      <c r="E24" s="7" t="n">
        <v>231200</v>
      </c>
      <c r="F24" s="8" t="n">
        <v>1355.419386028</v>
      </c>
    </row>
    <row r="25" customFormat="false" ht="15" hidden="false" customHeight="false" outlineLevel="0" collapsed="false">
      <c r="B25" s="6" t="s">
        <v>26</v>
      </c>
      <c r="C25" s="7" t="n">
        <v>9386</v>
      </c>
      <c r="D25" s="8" t="n">
        <v>36.408246615</v>
      </c>
      <c r="E25" s="7" t="n">
        <v>14959</v>
      </c>
      <c r="F25" s="8" t="n">
        <v>55.341420669</v>
      </c>
    </row>
    <row r="26" customFormat="false" ht="15" hidden="false" customHeight="false" outlineLevel="0" collapsed="false">
      <c r="B26" s="6" t="s">
        <v>27</v>
      </c>
      <c r="C26" s="7" t="n">
        <v>20695</v>
      </c>
      <c r="D26" s="8" t="n">
        <v>222.191258811</v>
      </c>
      <c r="E26" s="7" t="n">
        <v>66947</v>
      </c>
      <c r="F26" s="8" t="n">
        <v>342.962852623</v>
      </c>
    </row>
    <row r="27" customFormat="false" ht="15" hidden="false" customHeight="false" outlineLevel="0" collapsed="false">
      <c r="B27" s="6" t="s">
        <v>28</v>
      </c>
      <c r="C27" s="7" t="n">
        <v>51</v>
      </c>
      <c r="D27" s="8" t="n">
        <v>0.234976472</v>
      </c>
      <c r="E27" s="7" t="n">
        <v>21</v>
      </c>
      <c r="F27" s="8" t="n">
        <v>0.815937149</v>
      </c>
    </row>
    <row r="28" customFormat="false" ht="15" hidden="false" customHeight="false" outlineLevel="0" collapsed="false">
      <c r="B28" s="6" t="s">
        <v>29</v>
      </c>
      <c r="C28" s="7" t="n">
        <v>993367</v>
      </c>
      <c r="D28" s="8" t="n">
        <v>8257.099884901</v>
      </c>
      <c r="E28" s="7" t="n">
        <v>305476</v>
      </c>
      <c r="F28" s="8" t="n">
        <v>2681.734975314</v>
      </c>
    </row>
    <row r="29" customFormat="false" ht="15" hidden="false" customHeight="false" outlineLevel="0" collapsed="false">
      <c r="B29" s="6" t="s">
        <v>30</v>
      </c>
      <c r="C29" s="7" t="n">
        <v>419</v>
      </c>
      <c r="D29" s="8" t="n">
        <v>2.177088045</v>
      </c>
      <c r="E29" s="7" t="n">
        <v>1610</v>
      </c>
      <c r="F29" s="8" t="n">
        <v>7.922519455</v>
      </c>
    </row>
    <row r="30" customFormat="false" ht="15" hidden="false" customHeight="false" outlineLevel="0" collapsed="false">
      <c r="B30" s="6" t="s">
        <v>31</v>
      </c>
      <c r="C30" s="7" t="n">
        <v>11714</v>
      </c>
      <c r="D30" s="8" t="n">
        <v>32.858140981</v>
      </c>
      <c r="E30" s="7" t="n">
        <v>23319</v>
      </c>
      <c r="F30" s="8" t="n">
        <v>97.513499643</v>
      </c>
    </row>
    <row r="31" customFormat="false" ht="15" hidden="false" customHeight="false" outlineLevel="0" collapsed="false">
      <c r="B31" s="6" t="s">
        <v>32</v>
      </c>
      <c r="C31" s="7" t="n">
        <v>67700</v>
      </c>
      <c r="D31" s="8" t="n">
        <v>190.600500387</v>
      </c>
      <c r="E31" s="7" t="n">
        <v>100607</v>
      </c>
      <c r="F31" s="8" t="n">
        <v>508.329350128</v>
      </c>
    </row>
    <row r="32" customFormat="false" ht="15" hidden="false" customHeight="false" outlineLevel="0" collapsed="false">
      <c r="B32" s="6" t="s">
        <v>33</v>
      </c>
      <c r="C32" s="7" t="n">
        <v>1362</v>
      </c>
      <c r="D32" s="8" t="n">
        <v>20.227254475</v>
      </c>
      <c r="E32" s="7" t="n">
        <v>10100</v>
      </c>
      <c r="F32" s="8" t="n">
        <v>54.380660304</v>
      </c>
    </row>
    <row r="33" customFormat="false" ht="15" hidden="false" customHeight="false" outlineLevel="0" collapsed="false">
      <c r="B33" s="6" t="s">
        <v>34</v>
      </c>
      <c r="C33" s="7" t="n">
        <v>12061</v>
      </c>
      <c r="D33" s="8" t="n">
        <v>47.769855619</v>
      </c>
      <c r="E33" s="7" t="n">
        <v>36217</v>
      </c>
      <c r="F33" s="8" t="n">
        <v>206.743263191</v>
      </c>
    </row>
    <row r="34" customFormat="false" ht="15" hidden="false" customHeight="false" outlineLevel="0" collapsed="false">
      <c r="B34" s="6" t="s">
        <v>35</v>
      </c>
      <c r="C34" s="7" t="n">
        <v>283724</v>
      </c>
      <c r="D34" s="8" t="n">
        <v>2290.147476806</v>
      </c>
      <c r="E34" s="7" t="n">
        <v>85108</v>
      </c>
      <c r="F34" s="8" t="n">
        <v>2401.859614551</v>
      </c>
    </row>
    <row r="35" customFormat="false" ht="15" hidden="false" customHeight="false" outlineLevel="0" collapsed="false">
      <c r="B35" s="6" t="s">
        <v>36</v>
      </c>
      <c r="C35" s="7" t="n">
        <v>3333</v>
      </c>
      <c r="D35" s="8" t="n">
        <v>84.242562575</v>
      </c>
      <c r="E35" s="7" t="n">
        <v>417</v>
      </c>
      <c r="F35" s="8" t="n">
        <v>17.973771509</v>
      </c>
    </row>
    <row r="36" customFormat="false" ht="15" hidden="false" customHeight="false" outlineLevel="0" collapsed="false">
      <c r="B36" s="6" t="s">
        <v>37</v>
      </c>
      <c r="C36" s="7" t="n">
        <v>7178</v>
      </c>
      <c r="D36" s="8" t="n">
        <v>18.748956518</v>
      </c>
      <c r="E36" s="7" t="n">
        <v>11537</v>
      </c>
      <c r="F36" s="8" t="n">
        <v>63.162361006</v>
      </c>
    </row>
    <row r="37" customFormat="false" ht="15" hidden="false" customHeight="false" outlineLevel="0" collapsed="false">
      <c r="B37" s="6" t="s">
        <v>38</v>
      </c>
      <c r="C37" s="7" t="n">
        <v>8123</v>
      </c>
      <c r="D37" s="8" t="n">
        <v>22.748380749</v>
      </c>
      <c r="E37" s="7" t="n">
        <v>11695</v>
      </c>
      <c r="F37" s="8" t="n">
        <v>38.245228481</v>
      </c>
    </row>
    <row r="38" customFormat="false" ht="15" hidden="false" customHeight="false" outlineLevel="0" collapsed="false">
      <c r="B38" s="6" t="s">
        <v>39</v>
      </c>
      <c r="C38" s="7" t="n">
        <v>1</v>
      </c>
      <c r="D38" s="8" t="n">
        <v>0.003267</v>
      </c>
      <c r="E38" s="7" t="n">
        <v>8</v>
      </c>
      <c r="F38" s="8" t="n">
        <v>0.034869</v>
      </c>
    </row>
    <row r="39" customFormat="false" ht="15" hidden="false" customHeight="false" outlineLevel="0" collapsed="false">
      <c r="B39" s="6" t="s">
        <v>40</v>
      </c>
      <c r="C39" s="7" t="n">
        <v>975</v>
      </c>
      <c r="D39" s="8" t="n">
        <v>3.18847142</v>
      </c>
      <c r="E39" s="7" t="n">
        <v>1718</v>
      </c>
      <c r="F39" s="8" t="n">
        <v>5.061971948</v>
      </c>
    </row>
    <row r="40" customFormat="false" ht="15" hidden="false" customHeight="false" outlineLevel="0" collapsed="false">
      <c r="B40" s="6" t="s">
        <v>41</v>
      </c>
      <c r="C40" s="7" t="n">
        <v>63490</v>
      </c>
      <c r="D40" s="8" t="n">
        <v>246.77677949</v>
      </c>
      <c r="E40" s="7" t="n">
        <v>79057</v>
      </c>
      <c r="F40" s="8" t="n">
        <v>294.827932274</v>
      </c>
    </row>
    <row r="41" customFormat="false" ht="15" hidden="false" customHeight="false" outlineLevel="0" collapsed="false">
      <c r="B41" s="6" t="s">
        <v>42</v>
      </c>
      <c r="C41" s="7" t="n">
        <v>585</v>
      </c>
      <c r="D41" s="8" t="n">
        <v>1.339305328</v>
      </c>
      <c r="E41" s="7" t="n">
        <v>2010</v>
      </c>
      <c r="F41" s="8" t="n">
        <v>6.275685712</v>
      </c>
    </row>
    <row r="42" customFormat="false" ht="15" hidden="false" customHeight="false" outlineLevel="0" collapsed="false">
      <c r="B42" s="6" t="s">
        <v>43</v>
      </c>
      <c r="C42" s="7" t="n">
        <v>1273306</v>
      </c>
      <c r="D42" s="8" t="n">
        <v>7325.225097058</v>
      </c>
      <c r="E42" s="7" t="n">
        <v>1113794</v>
      </c>
      <c r="F42" s="8" t="n">
        <v>8370.082746084</v>
      </c>
    </row>
    <row r="43" customFormat="false" ht="15" hidden="false" customHeight="false" outlineLevel="0" collapsed="false">
      <c r="B43" s="6" t="s">
        <v>44</v>
      </c>
      <c r="C43" s="7" t="n">
        <v>408743</v>
      </c>
      <c r="D43" s="8" t="n">
        <v>3329.414866368</v>
      </c>
      <c r="E43" s="7" t="n">
        <v>138197</v>
      </c>
      <c r="F43" s="8" t="n">
        <v>1443.681164791</v>
      </c>
    </row>
    <row r="44" customFormat="false" ht="15" hidden="false" customHeight="false" outlineLevel="0" collapsed="false">
      <c r="B44" s="6" t="s">
        <v>45</v>
      </c>
      <c r="C44" s="7" t="n">
        <v>967972</v>
      </c>
      <c r="D44" s="8" t="n">
        <v>2702.872412907</v>
      </c>
      <c r="E44" s="7" t="n">
        <v>1142663</v>
      </c>
      <c r="F44" s="8" t="n">
        <v>4221.777285311</v>
      </c>
    </row>
    <row r="45" customFormat="false" ht="15" hidden="false" customHeight="false" outlineLevel="0" collapsed="false">
      <c r="B45" s="6" t="s">
        <v>46</v>
      </c>
      <c r="C45" s="7" t="n">
        <v>157766</v>
      </c>
      <c r="D45" s="8" t="n">
        <v>857.055204026</v>
      </c>
      <c r="E45" s="7" t="n">
        <v>142300</v>
      </c>
      <c r="F45" s="8" t="n">
        <v>1343.926394919</v>
      </c>
    </row>
    <row r="46" customFormat="false" ht="15" hidden="false" customHeight="false" outlineLevel="0" collapsed="false">
      <c r="B46" s="6" t="s">
        <v>47</v>
      </c>
      <c r="C46" s="7" t="n">
        <v>72792</v>
      </c>
      <c r="D46" s="8" t="n">
        <v>280.069765337</v>
      </c>
      <c r="E46" s="7" t="n">
        <v>201443</v>
      </c>
      <c r="F46" s="8" t="n">
        <v>596.526777399</v>
      </c>
    </row>
    <row r="47" customFormat="false" ht="15" hidden="false" customHeight="false" outlineLevel="0" collapsed="false">
      <c r="B47" s="6" t="s">
        <v>48</v>
      </c>
      <c r="C47" s="7" t="n">
        <v>80462</v>
      </c>
      <c r="D47" s="8" t="n">
        <v>796.846298671</v>
      </c>
      <c r="E47" s="7" t="n">
        <v>145388</v>
      </c>
      <c r="F47" s="8" t="n">
        <v>755.073048064</v>
      </c>
    </row>
    <row r="48" customFormat="false" ht="15" hidden="false" customHeight="false" outlineLevel="0" collapsed="false">
      <c r="B48" s="6" t="s">
        <v>49</v>
      </c>
      <c r="C48" s="7" t="n">
        <v>145926</v>
      </c>
      <c r="D48" s="8" t="n">
        <v>549.504387154</v>
      </c>
      <c r="E48" s="7" t="n">
        <v>36785</v>
      </c>
      <c r="F48" s="8" t="n">
        <v>227.585729182</v>
      </c>
    </row>
    <row r="49" customFormat="false" ht="15" hidden="false" customHeight="false" outlineLevel="0" collapsed="false">
      <c r="B49" s="6" t="s">
        <v>50</v>
      </c>
      <c r="C49" s="7" t="n">
        <v>51363</v>
      </c>
      <c r="D49" s="8" t="n">
        <v>478.565129955</v>
      </c>
      <c r="E49" s="7" t="n">
        <v>63367</v>
      </c>
      <c r="F49" s="8" t="n">
        <v>320.210610757</v>
      </c>
    </row>
    <row r="50" customFormat="false" ht="15" hidden="false" customHeight="false" outlineLevel="0" collapsed="false">
      <c r="B50" s="6" t="s">
        <v>51</v>
      </c>
      <c r="C50" s="7" t="n">
        <v>5800</v>
      </c>
      <c r="D50" s="8" t="n">
        <v>31.903377265</v>
      </c>
      <c r="E50" s="7" t="n">
        <v>11542</v>
      </c>
      <c r="F50" s="8" t="n">
        <v>62.205208353</v>
      </c>
    </row>
    <row r="51" customFormat="false" ht="15" hidden="false" customHeight="false" outlineLevel="0" collapsed="false">
      <c r="B51" s="6" t="s">
        <v>52</v>
      </c>
      <c r="C51" s="7" t="n">
        <v>456</v>
      </c>
      <c r="D51" s="8" t="n">
        <v>4.171445295</v>
      </c>
      <c r="E51" s="7" t="n">
        <v>2087</v>
      </c>
      <c r="F51" s="8" t="n">
        <v>9.913502572</v>
      </c>
    </row>
    <row r="52" customFormat="false" ht="15" hidden="false" customHeight="false" outlineLevel="0" collapsed="false">
      <c r="B52" s="6" t="s">
        <v>53</v>
      </c>
      <c r="C52" s="7" t="n">
        <v>109657</v>
      </c>
      <c r="D52" s="8" t="n">
        <v>883.666822985</v>
      </c>
      <c r="E52" s="7" t="n">
        <v>521</v>
      </c>
      <c r="F52" s="8" t="n">
        <v>27.561721036</v>
      </c>
    </row>
    <row r="53" customFormat="false" ht="15" hidden="false" customHeight="false" outlineLevel="0" collapsed="false">
      <c r="B53" s="6" t="s">
        <v>54</v>
      </c>
      <c r="C53" s="7" t="n">
        <v>636</v>
      </c>
      <c r="D53" s="8" t="n">
        <v>3.040867951</v>
      </c>
      <c r="E53" s="7" t="n">
        <v>1119</v>
      </c>
      <c r="F53" s="8" t="n">
        <v>5.847017273</v>
      </c>
    </row>
    <row r="54" customFormat="false" ht="15" hidden="false" customHeight="false" outlineLevel="0" collapsed="false">
      <c r="B54" s="6" t="s">
        <v>55</v>
      </c>
      <c r="C54" s="7" t="n">
        <v>197</v>
      </c>
      <c r="D54" s="8" t="n">
        <v>0.535137042</v>
      </c>
      <c r="E54" s="7" t="n">
        <v>451</v>
      </c>
      <c r="F54" s="8" t="n">
        <v>1.53229168</v>
      </c>
    </row>
    <row r="55" customFormat="false" ht="15" hidden="false" customHeight="false" outlineLevel="0" collapsed="false">
      <c r="B55" s="6" t="s">
        <v>56</v>
      </c>
      <c r="C55" s="7" t="n">
        <v>57</v>
      </c>
      <c r="D55" s="8" t="n">
        <v>0.241286915</v>
      </c>
      <c r="E55" s="7" t="n">
        <v>362</v>
      </c>
      <c r="F55" s="8" t="n">
        <v>1.942094473</v>
      </c>
    </row>
    <row r="56" customFormat="false" ht="15" hidden="false" customHeight="false" outlineLevel="0" collapsed="false">
      <c r="B56" s="6" t="s">
        <v>57</v>
      </c>
      <c r="C56" s="7" t="n">
        <v>24970</v>
      </c>
      <c r="D56" s="8" t="n">
        <v>62.628008347</v>
      </c>
      <c r="E56" s="7" t="n">
        <v>42376</v>
      </c>
      <c r="F56" s="8" t="n">
        <v>144.894049577</v>
      </c>
    </row>
    <row r="57" customFormat="false" ht="15" hidden="false" customHeight="false" outlineLevel="0" collapsed="false">
      <c r="B57" s="6" t="s">
        <v>58</v>
      </c>
      <c r="C57" s="7" t="n">
        <v>28</v>
      </c>
      <c r="D57" s="8" t="n">
        <v>0.05504895</v>
      </c>
      <c r="E57" s="7" t="n">
        <v>34</v>
      </c>
      <c r="F57" s="8" t="n">
        <v>0.14174545</v>
      </c>
    </row>
    <row r="58" customFormat="false" ht="15" hidden="false" customHeight="false" outlineLevel="0" collapsed="false">
      <c r="B58" s="6" t="s">
        <v>59</v>
      </c>
      <c r="C58" s="7" t="n">
        <v>14918</v>
      </c>
      <c r="D58" s="8" t="n">
        <v>56.689492516</v>
      </c>
      <c r="E58" s="7" t="n">
        <v>59860</v>
      </c>
      <c r="F58" s="8" t="n">
        <v>177.916645016</v>
      </c>
    </row>
    <row r="59" customFormat="false" ht="15" hidden="false" customHeight="false" outlineLevel="0" collapsed="false">
      <c r="B59" s="6" t="s">
        <v>60</v>
      </c>
      <c r="C59" s="7" t="n">
        <v>139639</v>
      </c>
      <c r="D59" s="8" t="n">
        <v>391.767996221</v>
      </c>
      <c r="E59" s="7" t="n">
        <v>92570</v>
      </c>
      <c r="F59" s="8" t="n">
        <v>640.148567796</v>
      </c>
    </row>
    <row r="60" customFormat="false" ht="15" hidden="false" customHeight="false" outlineLevel="0" collapsed="false">
      <c r="B60" s="6" t="s">
        <v>61</v>
      </c>
      <c r="C60" s="7" t="n">
        <v>39785</v>
      </c>
      <c r="D60" s="8" t="n">
        <v>79.832124031</v>
      </c>
      <c r="E60" s="7" t="n">
        <v>12302</v>
      </c>
      <c r="F60" s="8" t="n">
        <v>44.601324204</v>
      </c>
    </row>
    <row r="61" customFormat="false" ht="15" hidden="false" customHeight="false" outlineLevel="0" collapsed="false">
      <c r="B61" s="6" t="s">
        <v>62</v>
      </c>
      <c r="C61" s="7" t="n">
        <v>406</v>
      </c>
      <c r="D61" s="8" t="n">
        <v>1.8227734</v>
      </c>
      <c r="E61" s="7" t="n">
        <v>565</v>
      </c>
      <c r="F61" s="8" t="n">
        <v>2.857581311</v>
      </c>
    </row>
    <row r="62" customFormat="false" ht="15" hidden="false" customHeight="false" outlineLevel="0" collapsed="false">
      <c r="B62" s="6" t="s">
        <v>63</v>
      </c>
      <c r="C62" s="7" t="n">
        <v>195</v>
      </c>
      <c r="D62" s="8" t="n">
        <v>0.636390592</v>
      </c>
      <c r="E62" s="7" t="n">
        <v>1198</v>
      </c>
      <c r="F62" s="8" t="n">
        <v>4.364360056</v>
      </c>
    </row>
    <row r="63" customFormat="false" ht="15" hidden="false" customHeight="false" outlineLevel="0" collapsed="false">
      <c r="B63" s="6" t="s">
        <v>64</v>
      </c>
      <c r="C63" s="7" t="n">
        <v>561</v>
      </c>
      <c r="D63" s="8" t="n">
        <v>21.760500741</v>
      </c>
      <c r="E63" s="7" t="n">
        <v>28</v>
      </c>
      <c r="F63" s="8" t="n">
        <v>0.162733612</v>
      </c>
    </row>
    <row r="64" customFormat="false" ht="15" hidden="false" customHeight="false" outlineLevel="0" collapsed="false">
      <c r="B64" s="6" t="s">
        <v>65</v>
      </c>
      <c r="C64" s="7" t="n">
        <v>733</v>
      </c>
      <c r="D64" s="8" t="n">
        <v>2.307219559</v>
      </c>
      <c r="E64" s="7" t="n">
        <v>43</v>
      </c>
      <c r="F64" s="8" t="n">
        <v>0.713932489</v>
      </c>
    </row>
    <row r="65" customFormat="false" ht="15" hidden="false" customHeight="false" outlineLevel="0" collapsed="false">
      <c r="B65" s="6" t="s">
        <v>66</v>
      </c>
      <c r="C65" s="7" t="n">
        <v>470</v>
      </c>
      <c r="D65" s="8" t="n">
        <v>1.599327687</v>
      </c>
      <c r="E65" s="7" t="n">
        <v>201</v>
      </c>
      <c r="F65" s="8" t="n">
        <v>4.776057983</v>
      </c>
    </row>
    <row r="66" customFormat="false" ht="15" hidden="false" customHeight="false" outlineLevel="0" collapsed="false">
      <c r="B66" s="6" t="s">
        <v>67</v>
      </c>
      <c r="C66" s="7" t="n">
        <v>253</v>
      </c>
      <c r="D66" s="8" t="n">
        <v>0.709542936</v>
      </c>
      <c r="E66" s="7" t="n">
        <v>1597</v>
      </c>
      <c r="F66" s="8" t="n">
        <v>6.492313234</v>
      </c>
    </row>
    <row r="67" customFormat="false" ht="15" hidden="false" customHeight="false" outlineLevel="0" collapsed="false">
      <c r="B67" s="6" t="s">
        <v>68</v>
      </c>
      <c r="C67" s="7" t="n">
        <v>432</v>
      </c>
      <c r="D67" s="8" t="n">
        <v>1.486054616</v>
      </c>
      <c r="E67" s="7" t="n">
        <v>2773</v>
      </c>
      <c r="F67" s="8" t="n">
        <v>12.848016279</v>
      </c>
    </row>
    <row r="68" customFormat="false" ht="15" hidden="false" customHeight="false" outlineLevel="0" collapsed="false">
      <c r="B68" s="6" t="s">
        <v>69</v>
      </c>
      <c r="C68" s="7" t="n">
        <v>172</v>
      </c>
      <c r="D68" s="8" t="n">
        <v>0.712420692</v>
      </c>
      <c r="E68" s="7" t="n">
        <v>694</v>
      </c>
      <c r="F68" s="8" t="n">
        <v>3.112342222</v>
      </c>
    </row>
    <row r="69" customFormat="false" ht="15" hidden="false" customHeight="false" outlineLevel="0" collapsed="false">
      <c r="B69" s="6" t="s">
        <v>70</v>
      </c>
      <c r="C69" s="7" t="n">
        <v>1226</v>
      </c>
      <c r="D69" s="8" t="n">
        <v>10.720851367</v>
      </c>
      <c r="E69" s="7" t="n">
        <v>113</v>
      </c>
      <c r="F69" s="8" t="n">
        <v>2.157018047</v>
      </c>
    </row>
    <row r="70" customFormat="false" ht="15" hidden="false" customHeight="false" outlineLevel="0" collapsed="false">
      <c r="B70" s="6" t="s">
        <v>71</v>
      </c>
      <c r="C70" s="7" t="n">
        <v>44740</v>
      </c>
      <c r="D70" s="8" t="n">
        <v>204.919121326</v>
      </c>
      <c r="E70" s="7" t="n">
        <v>93146</v>
      </c>
      <c r="F70" s="8" t="n">
        <v>612.703893459</v>
      </c>
    </row>
    <row r="71" customFormat="false" ht="15" hidden="false" customHeight="false" outlineLevel="0" collapsed="false">
      <c r="B71" s="6" t="s">
        <v>72</v>
      </c>
      <c r="C71" s="7" t="n">
        <v>196</v>
      </c>
      <c r="D71" s="8" t="n">
        <v>0.938393697</v>
      </c>
      <c r="E71" s="7" t="n">
        <v>1170</v>
      </c>
      <c r="F71" s="8" t="n">
        <v>4.990776455</v>
      </c>
    </row>
    <row r="72" customFormat="false" ht="15" hidden="false" customHeight="false" outlineLevel="0" collapsed="false">
      <c r="B72" s="6" t="s">
        <v>73</v>
      </c>
      <c r="C72" s="7" t="n">
        <v>670</v>
      </c>
      <c r="D72" s="8" t="n">
        <v>1.667645033</v>
      </c>
      <c r="E72" s="7" t="n">
        <v>3445</v>
      </c>
      <c r="F72" s="8" t="n">
        <v>12.491053367</v>
      </c>
    </row>
    <row r="73" customFormat="false" ht="15" hidden="false" customHeight="false" outlineLevel="0" collapsed="false">
      <c r="B73" s="6" t="s">
        <v>74</v>
      </c>
      <c r="C73" s="7" t="n">
        <v>1284</v>
      </c>
      <c r="D73" s="8" t="n">
        <v>7.31588693</v>
      </c>
      <c r="E73" s="7" t="n">
        <v>6880</v>
      </c>
      <c r="F73" s="8" t="n">
        <v>46.208750805</v>
      </c>
    </row>
    <row r="74" customFormat="false" ht="15" hidden="false" customHeight="false" outlineLevel="0" collapsed="false">
      <c r="B74" s="6" t="s">
        <v>75</v>
      </c>
      <c r="C74" s="7" t="n">
        <v>93643</v>
      </c>
      <c r="D74" s="8" t="n">
        <v>1118.632127704</v>
      </c>
      <c r="E74" s="7" t="n">
        <v>303282</v>
      </c>
      <c r="F74" s="8" t="n">
        <v>1848.618449284</v>
      </c>
    </row>
    <row r="75" customFormat="false" ht="15" hidden="false" customHeight="false" outlineLevel="0" collapsed="false">
      <c r="B75" s="6" t="s">
        <v>76</v>
      </c>
      <c r="C75" s="7" t="n">
        <v>381</v>
      </c>
      <c r="D75" s="8" t="n">
        <v>1.682466783</v>
      </c>
      <c r="E75" s="7" t="n">
        <v>1054</v>
      </c>
      <c r="F75" s="8" t="n">
        <v>5.694389419</v>
      </c>
    </row>
    <row r="76" customFormat="false" ht="15" hidden="false" customHeight="false" outlineLevel="0" collapsed="false">
      <c r="B76" s="6" t="s">
        <v>77</v>
      </c>
      <c r="C76" s="7" t="n">
        <v>10694</v>
      </c>
      <c r="D76" s="8" t="n">
        <v>3532.8449406</v>
      </c>
      <c r="E76" s="7" t="n">
        <v>292</v>
      </c>
      <c r="F76" s="8" t="n">
        <v>9.2575891</v>
      </c>
    </row>
    <row r="77" customFormat="false" ht="15" hidden="false" customHeight="false" outlineLevel="0" collapsed="false">
      <c r="B77" s="6" t="s">
        <v>78</v>
      </c>
      <c r="C77" s="7" t="n">
        <v>2588</v>
      </c>
      <c r="D77" s="8" t="n">
        <v>14.658991776</v>
      </c>
      <c r="E77" s="7" t="n">
        <v>18208</v>
      </c>
      <c r="F77" s="8" t="n">
        <v>153.12946314</v>
      </c>
    </row>
    <row r="78" customFormat="false" ht="15" hidden="false" customHeight="false" outlineLevel="0" collapsed="false">
      <c r="B78" s="6" t="s">
        <v>79</v>
      </c>
      <c r="C78" s="7" t="n">
        <v>30067</v>
      </c>
      <c r="D78" s="8" t="n">
        <v>135.0079057</v>
      </c>
      <c r="E78" s="7" t="n">
        <v>53678</v>
      </c>
      <c r="F78" s="8" t="n">
        <v>190.798803715</v>
      </c>
    </row>
    <row r="79" customFormat="false" ht="15" hidden="false" customHeight="false" outlineLevel="0" collapsed="false">
      <c r="B79" s="6" t="s">
        <v>80</v>
      </c>
      <c r="C79" s="7" t="n">
        <v>2599</v>
      </c>
      <c r="D79" s="8" t="n">
        <v>12.930141653</v>
      </c>
      <c r="E79" s="7" t="n">
        <v>7061</v>
      </c>
      <c r="F79" s="8" t="n">
        <v>62.755298854</v>
      </c>
    </row>
    <row r="80" customFormat="false" ht="15" hidden="false" customHeight="false" outlineLevel="0" collapsed="false">
      <c r="B80" s="6" t="s">
        <v>81</v>
      </c>
      <c r="C80" s="7" t="n">
        <v>1768</v>
      </c>
      <c r="D80" s="8" t="n">
        <v>14.600994002</v>
      </c>
      <c r="E80" s="7" t="n">
        <v>160</v>
      </c>
      <c r="F80" s="8" t="n">
        <v>11.341632419</v>
      </c>
    </row>
    <row r="81" customFormat="false" ht="15" hidden="false" customHeight="false" outlineLevel="0" collapsed="false">
      <c r="B81" s="6" t="s">
        <v>82</v>
      </c>
      <c r="C81" s="7" t="n">
        <v>111</v>
      </c>
      <c r="D81" s="8" t="n">
        <v>0.799062457</v>
      </c>
      <c r="E81" s="7" t="n">
        <v>48</v>
      </c>
      <c r="F81" s="8" t="n">
        <v>1.840830242</v>
      </c>
    </row>
    <row r="82" customFormat="false" ht="15" hidden="false" customHeight="false" outlineLevel="0" collapsed="false">
      <c r="B82" s="6" t="s">
        <v>83</v>
      </c>
      <c r="C82" s="7" t="n">
        <v>24824</v>
      </c>
      <c r="D82" s="8" t="n">
        <v>99.726389036</v>
      </c>
      <c r="E82" s="7" t="n">
        <v>41338</v>
      </c>
      <c r="F82" s="8" t="n">
        <v>153.104400013</v>
      </c>
    </row>
    <row r="83" customFormat="false" ht="15" hidden="false" customHeight="false" outlineLevel="0" collapsed="false">
      <c r="B83" s="6" t="s">
        <v>84</v>
      </c>
      <c r="C83" s="7" t="n">
        <v>571263</v>
      </c>
      <c r="D83" s="8" t="n">
        <v>4129.049898023</v>
      </c>
      <c r="E83" s="7" t="n">
        <v>147431</v>
      </c>
      <c r="F83" s="8" t="n">
        <v>3097.622963696</v>
      </c>
    </row>
    <row r="84" customFormat="false" ht="15" hidden="false" customHeight="false" outlineLevel="0" collapsed="false">
      <c r="B84" s="6" t="s">
        <v>85</v>
      </c>
      <c r="C84" s="7" t="n">
        <v>89907</v>
      </c>
      <c r="D84" s="8" t="n">
        <v>370.813381719</v>
      </c>
      <c r="E84" s="7" t="n">
        <v>100701</v>
      </c>
      <c r="F84" s="8" t="n">
        <v>399.335224004</v>
      </c>
    </row>
    <row r="85" customFormat="false" ht="15" hidden="false" customHeight="false" outlineLevel="0" collapsed="false">
      <c r="B85" s="6" t="s">
        <v>86</v>
      </c>
      <c r="C85" s="7" t="n">
        <v>860153</v>
      </c>
      <c r="D85" s="8" t="n">
        <v>3774.439554006</v>
      </c>
      <c r="E85" s="7" t="n">
        <v>1364766</v>
      </c>
      <c r="F85" s="8" t="n">
        <v>8061.615503536</v>
      </c>
    </row>
    <row r="86" customFormat="false" ht="15" hidden="false" customHeight="false" outlineLevel="0" collapsed="false">
      <c r="B86" s="6" t="s">
        <v>87</v>
      </c>
      <c r="C86" s="7" t="n">
        <v>15727</v>
      </c>
      <c r="D86" s="8" t="n">
        <v>85.644816141</v>
      </c>
      <c r="E86" s="7" t="n">
        <v>33374</v>
      </c>
      <c r="F86" s="8" t="n">
        <v>167.074457173</v>
      </c>
    </row>
    <row r="87" customFormat="false" ht="15" hidden="false" customHeight="false" outlineLevel="0" collapsed="false">
      <c r="B87" s="6" t="s">
        <v>88</v>
      </c>
      <c r="C87" s="7" t="n">
        <v>88</v>
      </c>
      <c r="D87" s="8" t="n">
        <v>0.337208823</v>
      </c>
      <c r="E87" s="7" t="n">
        <v>104</v>
      </c>
      <c r="F87" s="8" t="n">
        <v>2.468195452</v>
      </c>
    </row>
    <row r="88" customFormat="false" ht="15" hidden="false" customHeight="false" outlineLevel="0" collapsed="false">
      <c r="B88" s="6" t="s">
        <v>89</v>
      </c>
      <c r="C88" s="7" t="n">
        <v>31201</v>
      </c>
      <c r="D88" s="8" t="n">
        <v>106.119168515</v>
      </c>
      <c r="E88" s="7" t="n">
        <v>64332</v>
      </c>
      <c r="F88" s="8" t="n">
        <v>254.6849021</v>
      </c>
    </row>
    <row r="89" customFormat="false" ht="15" hidden="false" customHeight="false" outlineLevel="0" collapsed="false">
      <c r="B89" s="6" t="s">
        <v>90</v>
      </c>
      <c r="C89" s="7" t="n">
        <v>19086</v>
      </c>
      <c r="D89" s="8" t="n">
        <v>85.729799891</v>
      </c>
      <c r="E89" s="7" t="n">
        <v>40066</v>
      </c>
      <c r="F89" s="8" t="n">
        <v>210.226642416</v>
      </c>
    </row>
    <row r="90" customFormat="false" ht="15" hidden="false" customHeight="false" outlineLevel="0" collapsed="false">
      <c r="B90" s="6" t="s">
        <v>91</v>
      </c>
      <c r="C90" s="7" t="n">
        <v>111221</v>
      </c>
      <c r="D90" s="8" t="n">
        <v>496.59462987</v>
      </c>
      <c r="E90" s="7" t="n">
        <v>113168</v>
      </c>
      <c r="F90" s="8" t="n">
        <v>416.555583145</v>
      </c>
    </row>
    <row r="91" customFormat="false" ht="15" hidden="false" customHeight="false" outlineLevel="0" collapsed="false">
      <c r="B91" s="6" t="s">
        <v>92</v>
      </c>
      <c r="C91" s="7" t="n">
        <v>45939</v>
      </c>
      <c r="D91" s="8" t="n">
        <v>196.441288688</v>
      </c>
      <c r="E91" s="7" t="n">
        <v>144183</v>
      </c>
      <c r="F91" s="8" t="n">
        <v>580.232483289</v>
      </c>
    </row>
    <row r="92" customFormat="false" ht="15" hidden="false" customHeight="false" outlineLevel="0" collapsed="false">
      <c r="B92" s="6" t="s">
        <v>93</v>
      </c>
      <c r="C92" s="7" t="n">
        <v>273</v>
      </c>
      <c r="D92" s="8" t="n">
        <v>0.50648756</v>
      </c>
      <c r="E92" s="7" t="n">
        <v>578</v>
      </c>
      <c r="F92" s="8" t="n">
        <v>1.139091772</v>
      </c>
    </row>
    <row r="93" customFormat="false" ht="15" hidden="false" customHeight="false" outlineLevel="0" collapsed="false">
      <c r="B93" s="6" t="s">
        <v>94</v>
      </c>
      <c r="C93" s="7" t="n">
        <v>7152</v>
      </c>
      <c r="D93" s="8" t="n">
        <v>27.593206595</v>
      </c>
      <c r="E93" s="7" t="n">
        <v>25810</v>
      </c>
      <c r="F93" s="8" t="n">
        <v>97.284087494</v>
      </c>
    </row>
    <row r="94" customFormat="false" ht="15" hidden="false" customHeight="false" outlineLevel="0" collapsed="false">
      <c r="B94" s="6" t="s">
        <v>95</v>
      </c>
      <c r="C94" s="7" t="n">
        <v>1314</v>
      </c>
      <c r="D94" s="8" t="n">
        <v>4.162283268</v>
      </c>
      <c r="E94" s="7" t="n">
        <v>5260</v>
      </c>
      <c r="F94" s="8" t="n">
        <v>35.289539703</v>
      </c>
    </row>
    <row r="95" customFormat="false" ht="15" hidden="false" customHeight="false" outlineLevel="0" collapsed="false">
      <c r="B95" s="6" t="s">
        <v>96</v>
      </c>
      <c r="C95" s="7" t="n">
        <v>116869</v>
      </c>
      <c r="D95" s="8" t="n">
        <v>1936.850972886</v>
      </c>
      <c r="E95" s="7" t="n">
        <v>87901</v>
      </c>
      <c r="F95" s="8" t="n">
        <v>629.076754096</v>
      </c>
    </row>
    <row r="96" customFormat="false" ht="15" hidden="false" customHeight="false" outlineLevel="0" collapsed="false">
      <c r="B96" s="6" t="s">
        <v>97</v>
      </c>
      <c r="C96" s="7" t="n">
        <v>19463</v>
      </c>
      <c r="D96" s="8" t="n">
        <v>88.911539935</v>
      </c>
      <c r="E96" s="7" t="n">
        <v>40696</v>
      </c>
      <c r="F96" s="8" t="n">
        <v>183.643853372</v>
      </c>
    </row>
    <row r="97" customFormat="false" ht="15" hidden="false" customHeight="false" outlineLevel="0" collapsed="false">
      <c r="B97" s="6" t="s">
        <v>98</v>
      </c>
      <c r="C97" s="7" t="n">
        <v>75923</v>
      </c>
      <c r="D97" s="8" t="n">
        <v>268.56204458</v>
      </c>
      <c r="E97" s="7" t="n">
        <v>204567</v>
      </c>
      <c r="F97" s="8" t="n">
        <v>948.652163217</v>
      </c>
    </row>
    <row r="98" s="9" customFormat="true" ht="15.75" hidden="false" customHeight="false" outlineLevel="0" collapsed="false">
      <c r="B98" s="6" t="s">
        <v>99</v>
      </c>
      <c r="C98" s="7" t="n">
        <v>17074</v>
      </c>
      <c r="D98" s="8" t="n">
        <v>160.88142766</v>
      </c>
      <c r="E98" s="7" t="n">
        <v>32744</v>
      </c>
      <c r="F98" s="8" t="n">
        <v>187.307639612</v>
      </c>
    </row>
    <row r="99" customFormat="false" ht="15" hidden="false" customHeight="false" outlineLevel="0" collapsed="false">
      <c r="B99" s="6" t="s">
        <v>100</v>
      </c>
      <c r="C99" s="7" t="n">
        <v>27188</v>
      </c>
      <c r="D99" s="8" t="n">
        <v>118.401008554</v>
      </c>
      <c r="E99" s="7" t="n">
        <v>70090</v>
      </c>
      <c r="F99" s="8" t="n">
        <v>346.897595996</v>
      </c>
    </row>
    <row r="100" customFormat="false" ht="15" hidden="false" customHeight="false" outlineLevel="0" collapsed="false">
      <c r="B100" s="6" t="s">
        <v>101</v>
      </c>
      <c r="C100" s="7" t="n">
        <v>226846</v>
      </c>
      <c r="D100" s="8" t="n">
        <v>584.320106243</v>
      </c>
      <c r="E100" s="7" t="n">
        <v>15933</v>
      </c>
      <c r="F100" s="8" t="n">
        <v>133.933896198</v>
      </c>
    </row>
    <row r="101" customFormat="false" ht="15.75" hidden="false" customHeight="false" outlineLevel="0" collapsed="false">
      <c r="B101" s="10" t="s">
        <v>102</v>
      </c>
      <c r="C101" s="10" t="n">
        <f aca="false">SUM(C5:C100)</f>
        <v>8420321</v>
      </c>
      <c r="D101" s="11" t="n">
        <f aca="false">SUM(D5:D100)</f>
        <v>52447.213962239</v>
      </c>
      <c r="E101" s="10" t="n">
        <f aca="false">SUM(E5:E100)</f>
        <v>8420321</v>
      </c>
      <c r="F101" s="11" t="n">
        <f aca="false">SUM(F5:F100)</f>
        <v>52447.213962239</v>
      </c>
    </row>
    <row r="102" customFormat="false" ht="15.75" hidden="false" customHeight="false" outlineLevel="0" collapsed="false">
      <c r="B102" s="10" t="s">
        <v>103</v>
      </c>
      <c r="C102" s="12" t="s">
        <v>104</v>
      </c>
      <c r="D102" s="11" t="s">
        <v>105</v>
      </c>
      <c r="E102" s="10" t="s">
        <v>104</v>
      </c>
      <c r="F102" s="11" t="s">
        <v>105</v>
      </c>
    </row>
    <row r="103" customFormat="false" ht="14.25" hidden="false" customHeight="false" outlineLevel="0" collapsed="false">
      <c r="B103" s="13" t="s">
        <v>106</v>
      </c>
    </row>
    <row r="104" customFormat="false" ht="14.25" hidden="false" customHeight="false" outlineLevel="0" collapsed="false">
      <c r="B104" s="14" t="s">
        <v>107</v>
      </c>
      <c r="C104" s="15"/>
      <c r="D104" s="16"/>
    </row>
    <row r="105" customFormat="false" ht="14.25" hidden="false" customHeight="false" outlineLevel="0" collapsed="false">
      <c r="B105" s="17" t="s">
        <v>108</v>
      </c>
      <c r="C105" s="18"/>
      <c r="D105" s="19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1" width="34.41"/>
    <col collapsed="false" customWidth="true" hidden="false" outlineLevel="0" max="3" min="3" style="21" width="7.28"/>
    <col collapsed="false" customWidth="true" hidden="false" outlineLevel="0" max="4" min="4" style="21" width="7.56"/>
    <col collapsed="false" customWidth="true" hidden="false" outlineLevel="0" max="5" min="5" style="21" width="6.99"/>
    <col collapsed="false" customWidth="true" hidden="false" outlineLevel="0" max="6" min="6" style="21" width="4.85"/>
    <col collapsed="false" customWidth="true" hidden="false" outlineLevel="0" max="7" min="7" style="21" width="7.28"/>
    <col collapsed="false" customWidth="true" hidden="false" outlineLevel="0" max="8" min="8" style="21" width="7.56"/>
    <col collapsed="false" customWidth="true" hidden="false" outlineLevel="0" max="9" min="9" style="21" width="6.56"/>
    <col collapsed="false" customWidth="true" hidden="false" outlineLevel="0" max="10" min="10" style="21" width="4.85"/>
    <col collapsed="false" customWidth="true" hidden="false" outlineLevel="0" max="11" min="11" style="21" width="7.28"/>
    <col collapsed="false" customWidth="true" hidden="false" outlineLevel="0" max="12" min="12" style="21" width="7.56"/>
    <col collapsed="false" customWidth="true" hidden="false" outlineLevel="0" max="13" min="13" style="21" width="6.99"/>
    <col collapsed="false" customWidth="true" hidden="false" outlineLevel="0" max="14" min="14" style="21" width="4.85"/>
    <col collapsed="false" customWidth="true" hidden="false" outlineLevel="0" max="15" min="15" style="21" width="7.28"/>
    <col collapsed="false" customWidth="true" hidden="false" outlineLevel="0" max="16" min="16" style="21" width="7.56"/>
    <col collapsed="false" customWidth="true" hidden="false" outlineLevel="0" max="17" min="17" style="21" width="6.56"/>
    <col collapsed="false" customWidth="true" hidden="false" outlineLevel="0" max="18" min="18" style="21" width="4.85"/>
    <col collapsed="false" customWidth="false" hidden="false" outlineLevel="0" max="257" min="19" style="21" width="9.14"/>
  </cols>
  <sheetData>
    <row r="1" customFormat="false" ht="12.75" hidden="false" customHeight="false" outlineLevel="0" collapsed="false">
      <c r="A1" s="22" t="s">
        <v>10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2.75" hidden="false" customHeight="true" outlineLevel="0" collapsed="false">
      <c r="A2" s="23" t="s">
        <v>110</v>
      </c>
      <c r="B2" s="24" t="s">
        <v>111</v>
      </c>
      <c r="C2" s="25" t="s">
        <v>112</v>
      </c>
      <c r="D2" s="25"/>
      <c r="E2" s="25"/>
      <c r="F2" s="25"/>
      <c r="G2" s="25"/>
      <c r="H2" s="25"/>
      <c r="I2" s="25"/>
      <c r="J2" s="25"/>
      <c r="K2" s="25" t="s">
        <v>113</v>
      </c>
      <c r="L2" s="25"/>
      <c r="M2" s="25"/>
      <c r="N2" s="25"/>
      <c r="O2" s="25"/>
      <c r="P2" s="25"/>
      <c r="Q2" s="25"/>
      <c r="R2" s="25"/>
    </row>
    <row r="3" customFormat="false" ht="12.75" hidden="false" customHeight="false" outlineLevel="0" collapsed="false">
      <c r="A3" s="23"/>
      <c r="B3" s="24"/>
      <c r="C3" s="25" t="s">
        <v>114</v>
      </c>
      <c r="D3" s="25"/>
      <c r="E3" s="25"/>
      <c r="F3" s="25"/>
      <c r="G3" s="26" t="s">
        <v>115</v>
      </c>
      <c r="H3" s="26"/>
      <c r="I3" s="26"/>
      <c r="J3" s="26"/>
      <c r="K3" s="25" t="s">
        <v>114</v>
      </c>
      <c r="L3" s="25"/>
      <c r="M3" s="25"/>
      <c r="N3" s="25"/>
      <c r="O3" s="26" t="s">
        <v>115</v>
      </c>
      <c r="P3" s="26"/>
      <c r="Q3" s="26"/>
      <c r="R3" s="26"/>
    </row>
    <row r="4" customFormat="false" ht="12.75" hidden="false" customHeight="false" outlineLevel="0" collapsed="false">
      <c r="A4" s="23"/>
      <c r="B4" s="24"/>
      <c r="C4" s="27" t="s">
        <v>116</v>
      </c>
      <c r="D4" s="27" t="s">
        <v>117</v>
      </c>
      <c r="E4" s="27" t="s">
        <v>102</v>
      </c>
      <c r="F4" s="28" t="s">
        <v>118</v>
      </c>
      <c r="G4" s="28" t="s">
        <v>116</v>
      </c>
      <c r="H4" s="28" t="s">
        <v>117</v>
      </c>
      <c r="I4" s="28" t="s">
        <v>102</v>
      </c>
      <c r="J4" s="28" t="s">
        <v>118</v>
      </c>
      <c r="K4" s="29" t="s">
        <v>116</v>
      </c>
      <c r="L4" s="29" t="s">
        <v>117</v>
      </c>
      <c r="M4" s="29" t="s">
        <v>102</v>
      </c>
      <c r="N4" s="28" t="s">
        <v>118</v>
      </c>
      <c r="O4" s="28" t="s">
        <v>116</v>
      </c>
      <c r="P4" s="28" t="s">
        <v>117</v>
      </c>
      <c r="Q4" s="28" t="s">
        <v>102</v>
      </c>
      <c r="R4" s="28" t="s">
        <v>118</v>
      </c>
    </row>
    <row r="5" customFormat="false" ht="12.75" hidden="false" customHeight="false" outlineLevel="0" collapsed="false">
      <c r="A5" s="30" t="n">
        <v>1</v>
      </c>
      <c r="B5" s="31" t="s">
        <v>6</v>
      </c>
      <c r="C5" s="31" t="n">
        <v>96</v>
      </c>
      <c r="D5" s="31" t="n">
        <v>1581</v>
      </c>
      <c r="E5" s="31" t="n">
        <f aca="false">D5+C5</f>
        <v>1677</v>
      </c>
      <c r="F5" s="32" t="n">
        <f aca="false">E5/E$124*100</f>
        <v>0.041046371630471</v>
      </c>
      <c r="G5" s="32" t="n">
        <v>4.587971299</v>
      </c>
      <c r="H5" s="32" t="n">
        <v>2.01403779249</v>
      </c>
      <c r="I5" s="32" t="n">
        <f aca="false">H5+G5</f>
        <v>6.60200909149</v>
      </c>
      <c r="J5" s="32" t="n">
        <f aca="false">I5/I$124*100</f>
        <v>0.0176837590183905</v>
      </c>
      <c r="K5" s="31" t="n">
        <v>21</v>
      </c>
      <c r="L5" s="31" t="n">
        <v>3237</v>
      </c>
      <c r="M5" s="31" t="n">
        <f aca="false">L5+K5</f>
        <v>3258</v>
      </c>
      <c r="N5" s="32" t="n">
        <f aca="false">M5/M$124*100</f>
        <v>0.0797430404126862</v>
      </c>
      <c r="O5" s="32" t="n">
        <v>3.20297249729</v>
      </c>
      <c r="P5" s="32" t="n">
        <v>3.03974214233</v>
      </c>
      <c r="Q5" s="32" t="n">
        <f aca="false">P5+O5</f>
        <v>6.24271463962</v>
      </c>
      <c r="R5" s="32" t="n">
        <f aca="false">Q5/Q$124*100</f>
        <v>0.0167213737178759</v>
      </c>
    </row>
    <row r="6" customFormat="false" ht="12.75" hidden="false" customHeight="false" outlineLevel="0" collapsed="false">
      <c r="A6" s="30" t="n">
        <f aca="false">A5+1</f>
        <v>2</v>
      </c>
      <c r="B6" s="31" t="s">
        <v>119</v>
      </c>
      <c r="C6" s="31" t="n">
        <v>2612</v>
      </c>
      <c r="D6" s="31" t="n">
        <v>28681</v>
      </c>
      <c r="E6" s="31" t="n">
        <f aca="false">D6+C6</f>
        <v>31293</v>
      </c>
      <c r="F6" s="32" t="n">
        <f aca="false">E6/E$124*100</f>
        <v>0.76592970031743</v>
      </c>
      <c r="G6" s="32" t="n">
        <v>203.48724158718</v>
      </c>
      <c r="H6" s="32" t="n">
        <v>399.969061958741</v>
      </c>
      <c r="I6" s="32" t="n">
        <f aca="false">H6+G6</f>
        <v>603.456303545921</v>
      </c>
      <c r="J6" s="32" t="n">
        <f aca="false">I6/I$124*100</f>
        <v>1.61638308917056</v>
      </c>
      <c r="K6" s="31" t="n">
        <v>2021</v>
      </c>
      <c r="L6" s="31" t="n">
        <v>18129</v>
      </c>
      <c r="M6" s="31" t="n">
        <f aca="false">L6+K6</f>
        <v>20150</v>
      </c>
      <c r="N6" s="32" t="n">
        <f aca="false">M6/M$124*100</f>
        <v>0.493192837420389</v>
      </c>
      <c r="O6" s="32" t="n">
        <v>179.76674962265</v>
      </c>
      <c r="P6" s="32" t="n">
        <v>281.537982776319</v>
      </c>
      <c r="Q6" s="32" t="n">
        <f aca="false">P6+O6</f>
        <v>461.304732398969</v>
      </c>
      <c r="R6" s="32" t="n">
        <f aca="false">Q6/Q$124*100</f>
        <v>1.23562412725267</v>
      </c>
    </row>
    <row r="7" customFormat="false" ht="12.75" hidden="false" customHeight="false" outlineLevel="0" collapsed="false">
      <c r="A7" s="30" t="n">
        <f aca="false">A6+1</f>
        <v>3</v>
      </c>
      <c r="B7" s="31" t="s">
        <v>7</v>
      </c>
      <c r="C7" s="31" t="n">
        <v>37</v>
      </c>
      <c r="D7" s="31" t="n">
        <v>197</v>
      </c>
      <c r="E7" s="31" t="n">
        <f aca="false">D7+C7</f>
        <v>234</v>
      </c>
      <c r="F7" s="32" t="n">
        <f aca="false">E7/E$124*100</f>
        <v>0.00572740069262387</v>
      </c>
      <c r="G7" s="32" t="n">
        <v>3.37128615685</v>
      </c>
      <c r="H7" s="32" t="n">
        <v>2.10343045871</v>
      </c>
      <c r="I7" s="32" t="n">
        <f aca="false">H7+G7</f>
        <v>5.47471661556</v>
      </c>
      <c r="J7" s="32" t="n">
        <f aca="false">I7/I$124*100</f>
        <v>0.0146642587100242</v>
      </c>
      <c r="K7" s="31" t="n">
        <v>66</v>
      </c>
      <c r="L7" s="31" t="n">
        <v>424</v>
      </c>
      <c r="M7" s="31" t="n">
        <f aca="false">L7+K7</f>
        <v>490</v>
      </c>
      <c r="N7" s="32" t="n">
        <f aca="false">M7/M$124*100</f>
        <v>0.0119932749546397</v>
      </c>
      <c r="O7" s="32" t="n">
        <v>3.36053096669</v>
      </c>
      <c r="P7" s="32" t="n">
        <v>1.41380473788</v>
      </c>
      <c r="Q7" s="32" t="n">
        <f aca="false">P7+O7</f>
        <v>4.77433570457</v>
      </c>
      <c r="R7" s="32" t="n">
        <f aca="false">Q7/Q$124*100</f>
        <v>0.0127882589833664</v>
      </c>
    </row>
    <row r="8" customFormat="false" ht="12.75" hidden="false" customHeight="false" outlineLevel="0" collapsed="false">
      <c r="A8" s="30" t="n">
        <f aca="false">A7+1</f>
        <v>4</v>
      </c>
      <c r="B8" s="31" t="s">
        <v>9</v>
      </c>
      <c r="C8" s="31" t="n">
        <v>2851</v>
      </c>
      <c r="D8" s="31" t="n">
        <v>23243</v>
      </c>
      <c r="E8" s="31" t="n">
        <f aca="false">D8+C8</f>
        <v>26094</v>
      </c>
      <c r="F8" s="32" t="n">
        <f aca="false">E8/E$124*100</f>
        <v>0.638678605441569</v>
      </c>
      <c r="G8" s="32" t="n">
        <v>244.58623544604</v>
      </c>
      <c r="H8" s="32" t="n">
        <v>201.73904800136</v>
      </c>
      <c r="I8" s="32" t="n">
        <f aca="false">H8+G8</f>
        <v>446.3252834474</v>
      </c>
      <c r="J8" s="32" t="n">
        <f aca="false">I8/I$124*100</f>
        <v>1.19550104323127</v>
      </c>
      <c r="K8" s="31" t="n">
        <v>3213</v>
      </c>
      <c r="L8" s="31" t="n">
        <v>44037</v>
      </c>
      <c r="M8" s="31" t="n">
        <f aca="false">L8+K8</f>
        <v>47250</v>
      </c>
      <c r="N8" s="32" t="n">
        <f aca="false">M8/M$124*100</f>
        <v>1.15649437062597</v>
      </c>
      <c r="O8" s="32" t="n">
        <v>155.25387694939</v>
      </c>
      <c r="P8" s="32" t="n">
        <v>300.21078326454</v>
      </c>
      <c r="Q8" s="32" t="n">
        <f aca="false">P8+O8</f>
        <v>455.46466021393</v>
      </c>
      <c r="R8" s="32" t="n">
        <f aca="false">Q8/Q$124*100</f>
        <v>1.2199812482837</v>
      </c>
    </row>
    <row r="9" customFormat="false" ht="12.75" hidden="false" customHeight="false" outlineLevel="0" collapsed="false">
      <c r="A9" s="30" t="n">
        <f aca="false">A8+1</f>
        <v>5</v>
      </c>
      <c r="B9" s="31" t="s">
        <v>120</v>
      </c>
      <c r="C9" s="31" t="n">
        <v>89</v>
      </c>
      <c r="D9" s="31" t="n">
        <v>483</v>
      </c>
      <c r="E9" s="31" t="n">
        <f aca="false">D9+C9</f>
        <v>572</v>
      </c>
      <c r="F9" s="32" t="n">
        <f aca="false">E9/E$124*100</f>
        <v>0.0140003128041917</v>
      </c>
      <c r="G9" s="32" t="n">
        <v>1.364501973</v>
      </c>
      <c r="H9" s="32" t="n">
        <v>0.53250764156</v>
      </c>
      <c r="I9" s="32" t="n">
        <f aca="false">H9+G9</f>
        <v>1.89700961456</v>
      </c>
      <c r="J9" s="32" t="n">
        <f aca="false">I9/I$124*100</f>
        <v>0.00508122003689605</v>
      </c>
      <c r="K9" s="31" t="n">
        <v>32</v>
      </c>
      <c r="L9" s="31" t="n">
        <v>960</v>
      </c>
      <c r="M9" s="31" t="n">
        <f aca="false">L9+K9</f>
        <v>992</v>
      </c>
      <c r="N9" s="32" t="n">
        <f aca="false">M9/M$124*100</f>
        <v>0.0242802627653114</v>
      </c>
      <c r="O9" s="32" t="n">
        <v>1.2756141252</v>
      </c>
      <c r="P9" s="32" t="n">
        <v>0.65070962804</v>
      </c>
      <c r="Q9" s="32" t="n">
        <f aca="false">P9+O9</f>
        <v>1.92632375324</v>
      </c>
      <c r="R9" s="32" t="n">
        <f aca="false">Q9/Q$124*100</f>
        <v>0.00515973919024243</v>
      </c>
    </row>
    <row r="10" customFormat="false" ht="12.75" hidden="false" customHeight="false" outlineLevel="0" collapsed="false">
      <c r="A10" s="30" t="n">
        <f aca="false">A9+1</f>
        <v>6</v>
      </c>
      <c r="B10" s="31" t="s">
        <v>10</v>
      </c>
      <c r="C10" s="31" t="n">
        <v>2830</v>
      </c>
      <c r="D10" s="31" t="n">
        <v>30107</v>
      </c>
      <c r="E10" s="31" t="n">
        <f aca="false">D10+C10</f>
        <v>32937</v>
      </c>
      <c r="F10" s="32" t="n">
        <f aca="false">E10/E$124*100</f>
        <v>0.806168361593813</v>
      </c>
      <c r="G10" s="32" t="n">
        <v>120.99364011368</v>
      </c>
      <c r="H10" s="32" t="n">
        <v>122.70727510303</v>
      </c>
      <c r="I10" s="32" t="n">
        <f aca="false">H10+G10</f>
        <v>243.70091521671</v>
      </c>
      <c r="J10" s="32" t="n">
        <f aca="false">I10/I$124*100</f>
        <v>0.652763150963927</v>
      </c>
      <c r="K10" s="31" t="n">
        <v>4709</v>
      </c>
      <c r="L10" s="31" t="n">
        <v>41358</v>
      </c>
      <c r="M10" s="31" t="n">
        <f aca="false">L10+K10</f>
        <v>46067</v>
      </c>
      <c r="N10" s="32" t="n">
        <f aca="false">M10/M$124*100</f>
        <v>1.12753917823549</v>
      </c>
      <c r="O10" s="32" t="n">
        <v>108.07888211398</v>
      </c>
      <c r="P10" s="32" t="n">
        <v>122.27413381383</v>
      </c>
      <c r="Q10" s="32" t="n">
        <f aca="false">P10+O10</f>
        <v>230.35301592781</v>
      </c>
      <c r="R10" s="32" t="n">
        <f aca="false">Q10/Q$124*100</f>
        <v>0.617010241333601</v>
      </c>
    </row>
    <row r="11" customFormat="false" ht="12.75" hidden="false" customHeight="false" outlineLevel="0" collapsed="false">
      <c r="A11" s="30" t="n">
        <f aca="false">A10+1</f>
        <v>7</v>
      </c>
      <c r="B11" s="31" t="s">
        <v>121</v>
      </c>
      <c r="C11" s="31" t="n">
        <v>35</v>
      </c>
      <c r="D11" s="31" t="n">
        <v>177</v>
      </c>
      <c r="E11" s="31" t="n">
        <f aca="false">D11+C11</f>
        <v>212</v>
      </c>
      <c r="F11" s="32" t="n">
        <f aca="false">E11/E$124*100</f>
        <v>0.00518892712323188</v>
      </c>
      <c r="G11" s="32" t="n">
        <v>4.98688790684</v>
      </c>
      <c r="H11" s="32" t="n">
        <v>0.45741404466</v>
      </c>
      <c r="I11" s="32" t="n">
        <f aca="false">H11+G11</f>
        <v>5.4443019515</v>
      </c>
      <c r="J11" s="32" t="n">
        <f aca="false">I11/I$124*100</f>
        <v>0.0145827917531617</v>
      </c>
      <c r="K11" s="33"/>
      <c r="L11" s="31" t="n">
        <v>529</v>
      </c>
      <c r="M11" s="31" t="n">
        <f aca="false">L11+K11</f>
        <v>529</v>
      </c>
      <c r="N11" s="32" t="n">
        <f aca="false">M11/M$124*100</f>
        <v>0.0129478417367437</v>
      </c>
      <c r="O11" s="32" t="n">
        <v>0</v>
      </c>
      <c r="P11" s="32" t="n">
        <v>5.732710486</v>
      </c>
      <c r="Q11" s="32" t="n">
        <f aca="false">P11+O11</f>
        <v>5.732710486</v>
      </c>
      <c r="R11" s="32" t="n">
        <f aca="false">Q11/Q$124*100</f>
        <v>0.0153553061426859</v>
      </c>
    </row>
    <row r="12" customFormat="false" ht="12.75" hidden="false" customHeight="false" outlineLevel="0" collapsed="false">
      <c r="A12" s="30" t="n">
        <f aca="false">A11+1</f>
        <v>8</v>
      </c>
      <c r="B12" s="31" t="s">
        <v>15</v>
      </c>
      <c r="C12" s="31" t="n">
        <v>9678</v>
      </c>
      <c r="D12" s="31" t="n">
        <v>99916</v>
      </c>
      <c r="E12" s="31" t="n">
        <f aca="false">D12+C12</f>
        <v>109594</v>
      </c>
      <c r="F12" s="32" t="n">
        <f aca="false">E12/E$124*100</f>
        <v>2.68243056199752</v>
      </c>
      <c r="G12" s="32" t="n">
        <v>263.439956618</v>
      </c>
      <c r="H12" s="32" t="n">
        <v>381.945128652313</v>
      </c>
      <c r="I12" s="32" t="n">
        <f aca="false">H12+G12</f>
        <v>645.385085270313</v>
      </c>
      <c r="J12" s="32" t="n">
        <f aca="false">I12/I$124*100</f>
        <v>1.7286910944571</v>
      </c>
      <c r="K12" s="31" t="n">
        <v>8092</v>
      </c>
      <c r="L12" s="31" t="n">
        <v>153322</v>
      </c>
      <c r="M12" s="31" t="n">
        <f aca="false">L12+K12</f>
        <v>161414</v>
      </c>
      <c r="N12" s="32" t="n">
        <f aca="false">M12/M$124*100</f>
        <v>3.95078057862901</v>
      </c>
      <c r="O12" s="32" t="n">
        <v>252.371264414</v>
      </c>
      <c r="P12" s="32" t="n">
        <v>381.495771682981</v>
      </c>
      <c r="Q12" s="32" t="n">
        <f aca="false">P12+O12</f>
        <v>633.867036096981</v>
      </c>
      <c r="R12" s="32" t="n">
        <f aca="false">Q12/Q$124*100</f>
        <v>1.69783951532104</v>
      </c>
    </row>
    <row r="13" customFormat="false" ht="12.75" hidden="false" customHeight="false" outlineLevel="0" collapsed="false">
      <c r="A13" s="30" t="n">
        <f aca="false">A12+1</f>
        <v>9</v>
      </c>
      <c r="B13" s="31" t="s">
        <v>122</v>
      </c>
      <c r="C13" s="31" t="n">
        <v>481</v>
      </c>
      <c r="D13" s="31" t="n">
        <v>1679</v>
      </c>
      <c r="E13" s="31" t="n">
        <f aca="false">D13+C13</f>
        <v>2160</v>
      </c>
      <c r="F13" s="32" t="n">
        <f aca="false">E13/E$124*100</f>
        <v>0.0528683140857588</v>
      </c>
      <c r="G13" s="32" t="n">
        <v>120.44388781571</v>
      </c>
      <c r="H13" s="32" t="n">
        <v>58.07866428373</v>
      </c>
      <c r="I13" s="32" t="n">
        <f aca="false">H13+G13</f>
        <v>178.52255209944</v>
      </c>
      <c r="J13" s="32" t="n">
        <f aca="false">I13/I$124*100</f>
        <v>0.478180164087303</v>
      </c>
      <c r="K13" s="31" t="n">
        <v>502</v>
      </c>
      <c r="L13" s="31" t="n">
        <v>2517</v>
      </c>
      <c r="M13" s="31" t="n">
        <f aca="false">L13+K13</f>
        <v>3019</v>
      </c>
      <c r="N13" s="32" t="n">
        <f aca="false">M13/M$124*100</f>
        <v>0.0738932593633823</v>
      </c>
      <c r="O13" s="32" t="n">
        <v>158.14850727073</v>
      </c>
      <c r="P13" s="32" t="n">
        <v>76.59656145016</v>
      </c>
      <c r="Q13" s="32" t="n">
        <f aca="false">P13+O13</f>
        <v>234.74506872089</v>
      </c>
      <c r="R13" s="32" t="n">
        <f aca="false">Q13/Q$124*100</f>
        <v>0.628774539460513</v>
      </c>
    </row>
    <row r="14" customFormat="false" ht="12.75" hidden="false" customHeight="false" outlineLevel="0" collapsed="false">
      <c r="A14" s="30" t="n">
        <f aca="false">A13+1</f>
        <v>10</v>
      </c>
      <c r="B14" s="31" t="s">
        <v>123</v>
      </c>
      <c r="C14" s="31" t="n">
        <v>173</v>
      </c>
      <c r="D14" s="31" t="n">
        <v>297</v>
      </c>
      <c r="E14" s="31" t="n">
        <f aca="false">D14+C14</f>
        <v>470</v>
      </c>
      <c r="F14" s="32" t="n">
        <f aca="false">E14/E$124*100</f>
        <v>0.0115037535279197</v>
      </c>
      <c r="G14" s="32" t="n">
        <v>2.25141356774</v>
      </c>
      <c r="H14" s="32" t="n">
        <v>0.79671571987</v>
      </c>
      <c r="I14" s="32" t="n">
        <f aca="false">H14+G14</f>
        <v>3.04812928761</v>
      </c>
      <c r="J14" s="32" t="n">
        <f aca="false">I14/I$124*100</f>
        <v>0.0081645424948708</v>
      </c>
      <c r="K14" s="31" t="n">
        <v>35</v>
      </c>
      <c r="L14" s="31" t="n">
        <v>829</v>
      </c>
      <c r="M14" s="31" t="n">
        <f aca="false">L14+K14</f>
        <v>864</v>
      </c>
      <c r="N14" s="32" t="n">
        <f aca="false">M14/M$124*100</f>
        <v>0.0211473256343035</v>
      </c>
      <c r="O14" s="32" t="n">
        <v>1.29699263756</v>
      </c>
      <c r="P14" s="32" t="n">
        <v>1.76035869902</v>
      </c>
      <c r="Q14" s="32" t="n">
        <f aca="false">P14+O14</f>
        <v>3.05735133658</v>
      </c>
      <c r="R14" s="32" t="n">
        <f aca="false">Q14/Q$124*100</f>
        <v>0.00818924414089726</v>
      </c>
    </row>
    <row r="15" customFormat="false" ht="12.75" hidden="false" customHeight="false" outlineLevel="0" collapsed="false">
      <c r="A15" s="30" t="n">
        <f aca="false">A14+1</f>
        <v>11</v>
      </c>
      <c r="B15" s="31" t="s">
        <v>124</v>
      </c>
      <c r="C15" s="31" t="n">
        <v>91</v>
      </c>
      <c r="D15" s="31" t="n">
        <v>1632</v>
      </c>
      <c r="E15" s="31" t="n">
        <f aca="false">D15+C15</f>
        <v>1723</v>
      </c>
      <c r="F15" s="32" t="n">
        <f aca="false">E15/E$124*100</f>
        <v>0.042172270911927</v>
      </c>
      <c r="G15" s="32" t="n">
        <v>10.160750924</v>
      </c>
      <c r="H15" s="32" t="n">
        <v>1.5377276209</v>
      </c>
      <c r="I15" s="32" t="n">
        <f aca="false">H15+G15</f>
        <v>11.6984785449</v>
      </c>
      <c r="J15" s="32" t="n">
        <f aca="false">I15/I$124*100</f>
        <v>0.0313348667963034</v>
      </c>
      <c r="K15" s="31" t="n">
        <v>81</v>
      </c>
      <c r="L15" s="31" t="n">
        <v>2237</v>
      </c>
      <c r="M15" s="31" t="n">
        <f aca="false">L15+K15</f>
        <v>2318</v>
      </c>
      <c r="N15" s="32" t="n">
        <f aca="false">M15/M$124*100</f>
        <v>0.0567355333568467</v>
      </c>
      <c r="O15" s="32" t="n">
        <v>10.1338702273</v>
      </c>
      <c r="P15" s="32" t="n">
        <v>2.03279066845</v>
      </c>
      <c r="Q15" s="32" t="n">
        <f aca="false">P15+O15</f>
        <v>12.16666089575</v>
      </c>
      <c r="R15" s="32" t="n">
        <f aca="false">Q15/Q$124*100</f>
        <v>0.0325889129138356</v>
      </c>
    </row>
    <row r="16" customFormat="false" ht="12.75" hidden="false" customHeight="false" outlineLevel="0" collapsed="false">
      <c r="A16" s="30" t="n">
        <f aca="false">A15+1</f>
        <v>12</v>
      </c>
      <c r="B16" s="31" t="s">
        <v>16</v>
      </c>
      <c r="C16" s="31" t="n">
        <v>7</v>
      </c>
      <c r="D16" s="31" t="n">
        <v>109</v>
      </c>
      <c r="E16" s="31" t="n">
        <f aca="false">D16+C16</f>
        <v>116</v>
      </c>
      <c r="F16" s="32" t="n">
        <f aca="false">E16/E$124*100</f>
        <v>0.00283922427497593</v>
      </c>
      <c r="G16" s="32" t="n">
        <v>0.1595677185</v>
      </c>
      <c r="H16" s="32" t="n">
        <v>0.28660524317</v>
      </c>
      <c r="I16" s="32" t="n">
        <f aca="false">H16+G16</f>
        <v>0.44617296167</v>
      </c>
      <c r="J16" s="32" t="n">
        <f aca="false">I16/I$124*100</f>
        <v>0.00119509304294417</v>
      </c>
      <c r="K16" s="31" t="n">
        <v>2</v>
      </c>
      <c r="L16" s="31" t="n">
        <v>5</v>
      </c>
      <c r="M16" s="31" t="n">
        <f aca="false">L16+K16</f>
        <v>7</v>
      </c>
      <c r="N16" s="32" t="n">
        <f aca="false">M16/M$124*100</f>
        <v>0.000171332499351996</v>
      </c>
      <c r="O16" s="32" t="n">
        <v>0.003085783</v>
      </c>
      <c r="P16" s="32" t="n">
        <v>0.009848099</v>
      </c>
      <c r="Q16" s="32" t="n">
        <f aca="false">P16+O16</f>
        <v>0.012933882</v>
      </c>
      <c r="R16" s="32" t="n">
        <f aca="false">Q16/Q$124*100</f>
        <v>3.46439469093006E-005</v>
      </c>
    </row>
    <row r="17" customFormat="false" ht="12.75" hidden="false" customHeight="false" outlineLevel="0" collapsed="false">
      <c r="A17" s="30" t="n">
        <f aca="false">A16+1</f>
        <v>13</v>
      </c>
      <c r="B17" s="31" t="s">
        <v>34</v>
      </c>
      <c r="C17" s="31" t="n">
        <v>2280</v>
      </c>
      <c r="D17" s="31" t="n">
        <v>18000</v>
      </c>
      <c r="E17" s="31" t="n">
        <f aca="false">D17+C17</f>
        <v>20280</v>
      </c>
      <c r="F17" s="32" t="n">
        <f aca="false">E17/E$124*100</f>
        <v>0.496374726694068</v>
      </c>
      <c r="G17" s="32" t="n">
        <v>83.67850536977</v>
      </c>
      <c r="H17" s="32" t="n">
        <v>126.18680944696</v>
      </c>
      <c r="I17" s="32" t="n">
        <f aca="false">H17+G17</f>
        <v>209.86531481673</v>
      </c>
      <c r="J17" s="32" t="n">
        <f aca="false">I17/I$124*100</f>
        <v>0.562133072237276</v>
      </c>
      <c r="K17" s="31" t="n">
        <v>2240</v>
      </c>
      <c r="L17" s="31" t="n">
        <v>22841</v>
      </c>
      <c r="M17" s="31" t="n">
        <f aca="false">L17+K17</f>
        <v>25081</v>
      </c>
      <c r="N17" s="32" t="n">
        <f aca="false">M17/M$124*100</f>
        <v>0.613884345178202</v>
      </c>
      <c r="O17" s="32" t="n">
        <v>73.3355294339</v>
      </c>
      <c r="P17" s="32" t="n">
        <v>134.16478276926</v>
      </c>
      <c r="Q17" s="32" t="n">
        <f aca="false">P17+O17</f>
        <v>207.50031220316</v>
      </c>
      <c r="R17" s="32" t="n">
        <f aca="false">Q17/Q$124*100</f>
        <v>0.555798313269718</v>
      </c>
    </row>
    <row r="18" customFormat="false" ht="12.75" hidden="false" customHeight="false" outlineLevel="0" collapsed="false">
      <c r="A18" s="30" t="n">
        <f aca="false">A17+1</f>
        <v>14</v>
      </c>
      <c r="B18" s="31" t="s">
        <v>17</v>
      </c>
      <c r="C18" s="31" t="n">
        <v>8779</v>
      </c>
      <c r="D18" s="31" t="n">
        <v>87669</v>
      </c>
      <c r="E18" s="31" t="n">
        <f aca="false">D18+C18</f>
        <v>96448</v>
      </c>
      <c r="F18" s="32" t="n">
        <f aca="false">E18/E$124*100</f>
        <v>2.36066812821447</v>
      </c>
      <c r="G18" s="32" t="n">
        <v>186.78216335205</v>
      </c>
      <c r="H18" s="32" t="n">
        <v>587.466999232398</v>
      </c>
      <c r="I18" s="32" t="n">
        <f aca="false">H18+G18</f>
        <v>774.249162584448</v>
      </c>
      <c r="J18" s="32" t="n">
        <f aca="false">I18/I$124*100</f>
        <v>2.07385894529933</v>
      </c>
      <c r="K18" s="31" t="n">
        <v>6233</v>
      </c>
      <c r="L18" s="31" t="n">
        <v>139698</v>
      </c>
      <c r="M18" s="31" t="n">
        <f aca="false">L18+K18</f>
        <v>145931</v>
      </c>
      <c r="N18" s="32" t="n">
        <f aca="false">M18/M$124*100</f>
        <v>3.57181756613373</v>
      </c>
      <c r="O18" s="32" t="n">
        <v>152.26521138627</v>
      </c>
      <c r="P18" s="32" t="n">
        <v>611.74128925488</v>
      </c>
      <c r="Q18" s="32" t="n">
        <f aca="false">P18+O18</f>
        <v>764.006500641151</v>
      </c>
      <c r="R18" s="32" t="n">
        <f aca="false">Q18/Q$124*100</f>
        <v>2.04642354449905</v>
      </c>
    </row>
    <row r="19" customFormat="false" ht="12.75" hidden="false" customHeight="false" outlineLevel="0" collapsed="false">
      <c r="A19" s="30" t="n">
        <f aca="false">A18+1</f>
        <v>15</v>
      </c>
      <c r="B19" s="31" t="s">
        <v>125</v>
      </c>
      <c r="C19" s="31" t="n">
        <v>546</v>
      </c>
      <c r="D19" s="31" t="n">
        <v>174026</v>
      </c>
      <c r="E19" s="31" t="n">
        <f aca="false">D19+C19</f>
        <v>174572</v>
      </c>
      <c r="F19" s="32" t="n">
        <f aca="false">E19/E$124*100</f>
        <v>4.27283672526809</v>
      </c>
      <c r="G19" s="32" t="n">
        <v>39.22440283565</v>
      </c>
      <c r="H19" s="32" t="n">
        <v>156.42826205081</v>
      </c>
      <c r="I19" s="32" t="n">
        <f aca="false">H19+G19</f>
        <v>195.65266488646</v>
      </c>
      <c r="J19" s="32" t="n">
        <f aca="false">I19/I$124*100</f>
        <v>0.524063891644417</v>
      </c>
      <c r="K19" s="31" t="n">
        <v>1813</v>
      </c>
      <c r="L19" s="31" t="n">
        <v>5097</v>
      </c>
      <c r="M19" s="31" t="n">
        <f aca="false">L19+K19</f>
        <v>6910</v>
      </c>
      <c r="N19" s="32" t="n">
        <f aca="false">M19/M$124*100</f>
        <v>0.169129652931756</v>
      </c>
      <c r="O19" s="32" t="n">
        <v>35.97965881502</v>
      </c>
      <c r="P19" s="32" t="n">
        <v>167.27693259525</v>
      </c>
      <c r="Q19" s="32" t="n">
        <f aca="false">P19+O19</f>
        <v>203.25659141027</v>
      </c>
      <c r="R19" s="32" t="n">
        <f aca="false">Q19/Q$124*100</f>
        <v>0.544431328643852</v>
      </c>
    </row>
    <row r="20" customFormat="false" ht="12.75" hidden="false" customHeight="false" outlineLevel="0" collapsed="false">
      <c r="A20" s="30" t="n">
        <f aca="false">A19+1</f>
        <v>16</v>
      </c>
      <c r="B20" s="31" t="s">
        <v>13</v>
      </c>
      <c r="C20" s="31" t="n">
        <v>1356</v>
      </c>
      <c r="D20" s="31" t="n">
        <v>14324</v>
      </c>
      <c r="E20" s="31" t="n">
        <f aca="false">D20+C20</f>
        <v>15680</v>
      </c>
      <c r="F20" s="32" t="n">
        <f aca="false">E20/E$124*100</f>
        <v>0.383784798548471</v>
      </c>
      <c r="G20" s="32" t="n">
        <v>36.23940320134</v>
      </c>
      <c r="H20" s="32" t="n">
        <v>161.879404109601</v>
      </c>
      <c r="I20" s="32" t="n">
        <f aca="false">H20+G20</f>
        <v>198.118807310941</v>
      </c>
      <c r="J20" s="32" t="n">
        <f aca="false">I20/I$124*100</f>
        <v>0.530669557849234</v>
      </c>
      <c r="K20" s="31" t="n">
        <v>275</v>
      </c>
      <c r="L20" s="31" t="n">
        <v>4705</v>
      </c>
      <c r="M20" s="31" t="n">
        <f aca="false">L20+K20</f>
        <v>4980</v>
      </c>
      <c r="N20" s="32" t="n">
        <f aca="false">M20/M$124*100</f>
        <v>0.121890835253277</v>
      </c>
      <c r="O20" s="32" t="n">
        <v>28.49458264499</v>
      </c>
      <c r="P20" s="32" t="n">
        <v>138.3481398389</v>
      </c>
      <c r="Q20" s="32" t="n">
        <f aca="false">P20+O20</f>
        <v>166.84272248389</v>
      </c>
      <c r="R20" s="32" t="n">
        <f aca="false">Q20/Q$124*100</f>
        <v>0.4468952492326</v>
      </c>
    </row>
    <row r="21" customFormat="false" ht="12.75" hidden="false" customHeight="false" outlineLevel="0" collapsed="false">
      <c r="A21" s="30" t="n">
        <f aca="false">A20+1</f>
        <v>17</v>
      </c>
      <c r="B21" s="31" t="s">
        <v>126</v>
      </c>
      <c r="C21" s="31" t="n">
        <v>296</v>
      </c>
      <c r="D21" s="31" t="n">
        <v>1233</v>
      </c>
      <c r="E21" s="31" t="n">
        <f aca="false">D21+C21</f>
        <v>1529</v>
      </c>
      <c r="F21" s="32" t="n">
        <f aca="false">E21/E$124*100</f>
        <v>0.0374239130727431</v>
      </c>
      <c r="G21" s="32" t="n">
        <v>53.49906538764</v>
      </c>
      <c r="H21" s="32" t="n">
        <v>17.56989804778</v>
      </c>
      <c r="I21" s="32" t="n">
        <f aca="false">H21+G21</f>
        <v>71.06896343542</v>
      </c>
      <c r="J21" s="32" t="n">
        <f aca="false">I21/I$124*100</f>
        <v>0.190361207575243</v>
      </c>
      <c r="K21" s="31" t="n">
        <v>219</v>
      </c>
      <c r="L21" s="31" t="n">
        <v>1006</v>
      </c>
      <c r="M21" s="31" t="n">
        <f aca="false">L21+K21</f>
        <v>1225</v>
      </c>
      <c r="N21" s="32" t="n">
        <f aca="false">M21/M$124*100</f>
        <v>0.0299831873865993</v>
      </c>
      <c r="O21" s="32" t="n">
        <v>56.76084448748</v>
      </c>
      <c r="P21" s="32" t="n">
        <v>14.78456274185</v>
      </c>
      <c r="Q21" s="32" t="n">
        <f aca="false">P21+O21</f>
        <v>71.54540722933</v>
      </c>
      <c r="R21" s="32" t="n">
        <f aca="false">Q21/Q$124*100</f>
        <v>0.191637382315472</v>
      </c>
    </row>
    <row r="22" customFormat="false" ht="12.75" hidden="false" customHeight="false" outlineLevel="0" collapsed="false">
      <c r="A22" s="30" t="n">
        <f aca="false">A21+1</f>
        <v>18</v>
      </c>
      <c r="B22" s="31" t="s">
        <v>20</v>
      </c>
      <c r="C22" s="31" t="n">
        <v>1135</v>
      </c>
      <c r="D22" s="31" t="n">
        <v>17540</v>
      </c>
      <c r="E22" s="31" t="n">
        <f aca="false">D22+C22</f>
        <v>18675</v>
      </c>
      <c r="F22" s="32" t="n">
        <f aca="false">E22/E$124*100</f>
        <v>0.457090632199789</v>
      </c>
      <c r="G22" s="32" t="n">
        <v>5.34065145063</v>
      </c>
      <c r="H22" s="32" t="n">
        <v>37.74069830844</v>
      </c>
      <c r="I22" s="32" t="n">
        <f aca="false">H22+G22</f>
        <v>43.08134975907</v>
      </c>
      <c r="J22" s="32" t="n">
        <f aca="false">I22/I$124*100</f>
        <v>0.11539520724205</v>
      </c>
      <c r="K22" s="31" t="n">
        <v>1576</v>
      </c>
      <c r="L22" s="31" t="n">
        <v>16646</v>
      </c>
      <c r="M22" s="31" t="n">
        <f aca="false">L22+K22</f>
        <v>18222</v>
      </c>
      <c r="N22" s="32" t="n">
        <f aca="false">M22/M$124*100</f>
        <v>0.446002971884582</v>
      </c>
      <c r="O22" s="32" t="n">
        <v>5.33559999755</v>
      </c>
      <c r="P22" s="32" t="n">
        <v>36.89345834224</v>
      </c>
      <c r="Q22" s="32" t="n">
        <f aca="false">P22+O22</f>
        <v>42.22905833979</v>
      </c>
      <c r="R22" s="32" t="n">
        <f aca="false">Q22/Q$124*100</f>
        <v>0.113112308829897</v>
      </c>
    </row>
    <row r="23" customFormat="false" ht="12.75" hidden="false" customHeight="false" outlineLevel="0" collapsed="false">
      <c r="A23" s="30" t="n">
        <f aca="false">A22+1</f>
        <v>19</v>
      </c>
      <c r="B23" s="31" t="s">
        <v>27</v>
      </c>
      <c r="C23" s="31" t="n">
        <v>2835</v>
      </c>
      <c r="D23" s="31" t="n">
        <v>30055</v>
      </c>
      <c r="E23" s="31" t="n">
        <f aca="false">D23+C23</f>
        <v>32890</v>
      </c>
      <c r="F23" s="32" t="n">
        <f aca="false">E23/E$124*100</f>
        <v>0.805017986241021</v>
      </c>
      <c r="G23" s="32" t="n">
        <v>175.24832089726</v>
      </c>
      <c r="H23" s="32" t="n">
        <v>267.01938971289</v>
      </c>
      <c r="I23" s="32" t="n">
        <f aca="false">H23+G23</f>
        <v>442.26771061015</v>
      </c>
      <c r="J23" s="32" t="n">
        <f aca="false">I23/I$124*100</f>
        <v>1.18463266373359</v>
      </c>
      <c r="K23" s="31" t="n">
        <v>4434</v>
      </c>
      <c r="L23" s="31" t="n">
        <v>48099</v>
      </c>
      <c r="M23" s="31" t="n">
        <f aca="false">L23+K23</f>
        <v>52533</v>
      </c>
      <c r="N23" s="32" t="n">
        <f aca="false">M23/M$124*100</f>
        <v>1.28580145549406</v>
      </c>
      <c r="O23" s="32" t="n">
        <v>105.69819023431</v>
      </c>
      <c r="P23" s="32" t="n">
        <v>357.9629702514</v>
      </c>
      <c r="Q23" s="32" t="n">
        <f aca="false">P23+O23</f>
        <v>463.66116048571</v>
      </c>
      <c r="R23" s="32" t="n">
        <f aca="false">Q23/Q$124*100</f>
        <v>1.24193591898949</v>
      </c>
    </row>
    <row r="24" customFormat="false" ht="12.75" hidden="false" customHeight="false" outlineLevel="0" collapsed="false">
      <c r="A24" s="30" t="n">
        <f aca="false">A23+1</f>
        <v>20</v>
      </c>
      <c r="B24" s="31" t="s">
        <v>127</v>
      </c>
      <c r="C24" s="31" t="n">
        <v>14</v>
      </c>
      <c r="D24" s="31" t="n">
        <v>206</v>
      </c>
      <c r="E24" s="31" t="n">
        <f aca="false">D24+C24</f>
        <v>220</v>
      </c>
      <c r="F24" s="32" t="n">
        <f aca="false">E24/E$124*100</f>
        <v>0.00538473569391987</v>
      </c>
      <c r="G24" s="32" t="n">
        <v>1.253815513</v>
      </c>
      <c r="H24" s="32" t="n">
        <v>0.80143710111</v>
      </c>
      <c r="I24" s="32" t="n">
        <f aca="false">H24+G24</f>
        <v>2.05525261411</v>
      </c>
      <c r="J24" s="32" t="n">
        <f aca="false">I24/I$124*100</f>
        <v>0.00550508056656368</v>
      </c>
      <c r="K24" s="31" t="n">
        <v>12</v>
      </c>
      <c r="L24" s="31" t="n">
        <v>285</v>
      </c>
      <c r="M24" s="31" t="n">
        <f aca="false">L24+K24</f>
        <v>297</v>
      </c>
      <c r="N24" s="32" t="n">
        <f aca="false">M24/M$124*100</f>
        <v>0.00726939318679183</v>
      </c>
      <c r="O24" s="32" t="n">
        <v>1.59679925</v>
      </c>
      <c r="P24" s="32" t="n">
        <v>1.2839368202</v>
      </c>
      <c r="Q24" s="32" t="n">
        <f aca="false">P24+O24</f>
        <v>2.8807360702</v>
      </c>
      <c r="R24" s="32" t="n">
        <f aca="false">Q24/Q$124*100</f>
        <v>0.00771617272182597</v>
      </c>
    </row>
    <row r="25" customFormat="false" ht="12.75" hidden="false" customHeight="false" outlineLevel="0" collapsed="false">
      <c r="A25" s="30" t="n">
        <f aca="false">A24+1</f>
        <v>21</v>
      </c>
      <c r="B25" s="31" t="s">
        <v>128</v>
      </c>
      <c r="C25" s="31" t="n">
        <v>7</v>
      </c>
      <c r="D25" s="31" t="n">
        <v>19</v>
      </c>
      <c r="E25" s="31" t="n">
        <f aca="false">D25+C25</f>
        <v>26</v>
      </c>
      <c r="F25" s="32" t="n">
        <f aca="false">E25/E$124*100</f>
        <v>0.000636377854735985</v>
      </c>
      <c r="G25" s="32" t="n">
        <v>0.34</v>
      </c>
      <c r="H25" s="32" t="n">
        <v>0.3297</v>
      </c>
      <c r="I25" s="32" t="n">
        <f aca="false">H25+G25</f>
        <v>0.6697</v>
      </c>
      <c r="J25" s="32" t="n">
        <f aca="false">I25/I$124*100</f>
        <v>0.00179381961619555</v>
      </c>
      <c r="K25" s="31" t="n">
        <v>86</v>
      </c>
      <c r="L25" s="33"/>
      <c r="M25" s="31" t="n">
        <f aca="false">L25+K25</f>
        <v>86</v>
      </c>
      <c r="N25" s="32" t="n">
        <f aca="false">M25/M$124*100</f>
        <v>0.00210494213489595</v>
      </c>
      <c r="O25" s="32" t="n">
        <v>4.320839305</v>
      </c>
      <c r="P25" s="32" t="n">
        <v>0</v>
      </c>
      <c r="Q25" s="32" t="n">
        <f aca="false">P25+O25</f>
        <v>4.320839305</v>
      </c>
      <c r="R25" s="32" t="n">
        <f aca="false">Q25/Q$124*100</f>
        <v>0.0115735498039985</v>
      </c>
    </row>
    <row r="26" customFormat="false" ht="12.75" hidden="false" customHeight="false" outlineLevel="0" collapsed="false">
      <c r="A26" s="30" t="n">
        <f aca="false">A25+1</f>
        <v>22</v>
      </c>
      <c r="B26" s="31" t="s">
        <v>129</v>
      </c>
      <c r="C26" s="31" t="n">
        <v>298</v>
      </c>
      <c r="D26" s="31" t="n">
        <v>786</v>
      </c>
      <c r="E26" s="31" t="n">
        <f aca="false">D26+C26</f>
        <v>1084</v>
      </c>
      <c r="F26" s="32" t="n">
        <f aca="false">E26/E$124*100</f>
        <v>0.0265320613282234</v>
      </c>
      <c r="G26" s="32" t="n">
        <v>238.79156278463</v>
      </c>
      <c r="H26" s="32" t="n">
        <v>131.30274756904</v>
      </c>
      <c r="I26" s="32" t="n">
        <f aca="false">H26+G26</f>
        <v>370.09431035367</v>
      </c>
      <c r="J26" s="32" t="n">
        <f aca="false">I26/I$124*100</f>
        <v>0.991313175682807</v>
      </c>
      <c r="K26" s="31" t="n">
        <v>319</v>
      </c>
      <c r="L26" s="31" t="n">
        <v>2220</v>
      </c>
      <c r="M26" s="31" t="n">
        <f aca="false">L26+K26</f>
        <v>2539</v>
      </c>
      <c r="N26" s="32" t="n">
        <f aca="false">M26/M$124*100</f>
        <v>0.0621447451221026</v>
      </c>
      <c r="O26" s="32" t="n">
        <v>211.75163008212</v>
      </c>
      <c r="P26" s="32" t="n">
        <v>157.10799830905</v>
      </c>
      <c r="Q26" s="32" t="n">
        <f aca="false">P26+O26</f>
        <v>368.85962839117</v>
      </c>
      <c r="R26" s="32" t="n">
        <f aca="false">Q26/Q$124*100</f>
        <v>0.988006028118088</v>
      </c>
    </row>
    <row r="27" customFormat="false" ht="12.75" hidden="false" customHeight="false" outlineLevel="0" collapsed="false">
      <c r="A27" s="30" t="n">
        <f aca="false">A26+1</f>
        <v>23</v>
      </c>
      <c r="B27" s="31" t="s">
        <v>130</v>
      </c>
      <c r="C27" s="31" t="n">
        <v>3449</v>
      </c>
      <c r="D27" s="31" t="n">
        <v>166684</v>
      </c>
      <c r="E27" s="31" t="n">
        <f aca="false">D27+C27</f>
        <v>170133</v>
      </c>
      <c r="F27" s="32" t="n">
        <f aca="false">E27/E$124*100</f>
        <v>4.16418744460759</v>
      </c>
      <c r="G27" s="32" t="n">
        <v>132.31997281352</v>
      </c>
      <c r="H27" s="32" t="n">
        <v>1368.56732505429</v>
      </c>
      <c r="I27" s="32" t="n">
        <f aca="false">H27+G27</f>
        <v>1500.88729786781</v>
      </c>
      <c r="J27" s="32" t="n">
        <f aca="false">I27/I$124*100</f>
        <v>4.02018975155145</v>
      </c>
      <c r="K27" s="31" t="n">
        <v>3299</v>
      </c>
      <c r="L27" s="31" t="n">
        <v>82394</v>
      </c>
      <c r="M27" s="31" t="n">
        <f aca="false">L27+K27</f>
        <v>85693</v>
      </c>
      <c r="N27" s="32" t="n">
        <f aca="false">M27/M$124*100</f>
        <v>2.0974279809958</v>
      </c>
      <c r="O27" s="32" t="n">
        <v>147.54588130374</v>
      </c>
      <c r="P27" s="32" t="n">
        <v>1391.51446202403</v>
      </c>
      <c r="Q27" s="32" t="n">
        <f aca="false">P27+O27</f>
        <v>1539.06034332777</v>
      </c>
      <c r="R27" s="32" t="n">
        <f aca="false">Q27/Q$124*100</f>
        <v>4.12243785929524</v>
      </c>
    </row>
    <row r="28" customFormat="false" ht="12.75" hidden="false" customHeight="false" outlineLevel="0" collapsed="false">
      <c r="A28" s="30" t="n">
        <f aca="false">A27+1</f>
        <v>24</v>
      </c>
      <c r="B28" s="31" t="s">
        <v>131</v>
      </c>
      <c r="C28" s="31" t="n">
        <v>1895</v>
      </c>
      <c r="D28" s="31" t="n">
        <v>10783</v>
      </c>
      <c r="E28" s="31" t="n">
        <f aca="false">D28+C28</f>
        <v>12678</v>
      </c>
      <c r="F28" s="32" t="n">
        <f aca="false">E28/E$124*100</f>
        <v>0.310307632397801</v>
      </c>
      <c r="G28" s="32" t="n">
        <v>9.18307074704</v>
      </c>
      <c r="H28" s="32" t="n">
        <v>16.45010216545</v>
      </c>
      <c r="I28" s="32" t="n">
        <f aca="false">H28+G28</f>
        <v>25.63317291249</v>
      </c>
      <c r="J28" s="32" t="n">
        <f aca="false">I28/I$124*100</f>
        <v>0.0686595317242899</v>
      </c>
      <c r="K28" s="31" t="n">
        <v>302</v>
      </c>
      <c r="L28" s="31" t="n">
        <v>20248</v>
      </c>
      <c r="M28" s="31" t="n">
        <f aca="false">L28+K28</f>
        <v>20550</v>
      </c>
      <c r="N28" s="32" t="n">
        <f aca="false">M28/M$124*100</f>
        <v>0.502983265954788</v>
      </c>
      <c r="O28" s="32" t="n">
        <v>2.21405989482</v>
      </c>
      <c r="P28" s="32" t="n">
        <v>24.6237228066</v>
      </c>
      <c r="Q28" s="32" t="n">
        <f aca="false">P28+O28</f>
        <v>26.83778270142</v>
      </c>
      <c r="R28" s="32" t="n">
        <f aca="false">Q28/Q$124*100</f>
        <v>0.071886129707333</v>
      </c>
    </row>
    <row r="29" customFormat="false" ht="12.75" hidden="false" customHeight="false" outlineLevel="0" collapsed="false">
      <c r="A29" s="30" t="n">
        <f aca="false">A28+1</f>
        <v>25</v>
      </c>
      <c r="B29" s="31" t="s">
        <v>25</v>
      </c>
      <c r="C29" s="31" t="n">
        <v>4797</v>
      </c>
      <c r="D29" s="31" t="n">
        <v>70557</v>
      </c>
      <c r="E29" s="31" t="n">
        <f aca="false">D29+C29</f>
        <v>75354</v>
      </c>
      <c r="F29" s="32" t="n">
        <f aca="false">E29/E$124*100</f>
        <v>1.8443698794529</v>
      </c>
      <c r="G29" s="32" t="n">
        <v>175.8838501177</v>
      </c>
      <c r="H29" s="32" t="n">
        <v>406.137337646639</v>
      </c>
      <c r="I29" s="32" t="n">
        <f aca="false">H29+G29</f>
        <v>582.021187764339</v>
      </c>
      <c r="J29" s="32" t="n">
        <f aca="false">I29/I$124*100</f>
        <v>1.558968230033</v>
      </c>
      <c r="K29" s="31" t="n">
        <v>6974</v>
      </c>
      <c r="L29" s="31" t="n">
        <v>81484</v>
      </c>
      <c r="M29" s="31" t="n">
        <f aca="false">L29+K29</f>
        <v>88458</v>
      </c>
      <c r="N29" s="32" t="n">
        <f aca="false">M29/M$124*100</f>
        <v>2.16510431823984</v>
      </c>
      <c r="O29" s="32" t="n">
        <v>147.87607153559</v>
      </c>
      <c r="P29" s="32" t="n">
        <v>499.82867638667</v>
      </c>
      <c r="Q29" s="32" t="n">
        <f aca="false">P29+O29</f>
        <v>647.704747922261</v>
      </c>
      <c r="R29" s="32" t="n">
        <f aca="false">Q29/Q$124*100</f>
        <v>1.73490440843056</v>
      </c>
    </row>
    <row r="30" customFormat="false" ht="12.75" hidden="false" customHeight="false" outlineLevel="0" collapsed="false">
      <c r="A30" s="30" t="n">
        <f aca="false">A29+1</f>
        <v>26</v>
      </c>
      <c r="B30" s="31" t="s">
        <v>32</v>
      </c>
      <c r="C30" s="31" t="n">
        <v>9048</v>
      </c>
      <c r="D30" s="31" t="n">
        <v>43546</v>
      </c>
      <c r="E30" s="31" t="n">
        <f aca="false">D30+C30</f>
        <v>52594</v>
      </c>
      <c r="F30" s="32" t="n">
        <f aca="false">E30/E$124*100</f>
        <v>1.28729449584555</v>
      </c>
      <c r="G30" s="32" t="n">
        <v>329.74222315668</v>
      </c>
      <c r="H30" s="32" t="n">
        <v>396.24264891635</v>
      </c>
      <c r="I30" s="32" t="n">
        <f aca="false">H30+G30</f>
        <v>725.98487207303</v>
      </c>
      <c r="J30" s="32" t="n">
        <f aca="false">I30/I$124*100</f>
        <v>1.94458101326835</v>
      </c>
      <c r="K30" s="31" t="n">
        <v>9223</v>
      </c>
      <c r="L30" s="31" t="n">
        <v>65959</v>
      </c>
      <c r="M30" s="31" t="n">
        <f aca="false">L30+K30</f>
        <v>75182</v>
      </c>
      <c r="N30" s="32" t="n">
        <f aca="false">M30/M$124*100</f>
        <v>1.84015999518311</v>
      </c>
      <c r="O30" s="32" t="n">
        <v>286.93673434282</v>
      </c>
      <c r="P30" s="32" t="n">
        <v>433.029859557321</v>
      </c>
      <c r="Q30" s="32" t="n">
        <f aca="false">P30+O30</f>
        <v>719.966593900141</v>
      </c>
      <c r="R30" s="32" t="n">
        <f aca="false">Q30/Q$124*100</f>
        <v>1.92846080206596</v>
      </c>
    </row>
    <row r="31" customFormat="false" ht="12.75" hidden="false" customHeight="false" outlineLevel="0" collapsed="false">
      <c r="A31" s="30" t="n">
        <f aca="false">A30+1</f>
        <v>27</v>
      </c>
      <c r="B31" s="31" t="s">
        <v>132</v>
      </c>
      <c r="C31" s="31" t="n">
        <v>232</v>
      </c>
      <c r="D31" s="31" t="n">
        <v>4011</v>
      </c>
      <c r="E31" s="31" t="n">
        <f aca="false">D31+C31</f>
        <v>4243</v>
      </c>
      <c r="F31" s="32" t="n">
        <f aca="false">E31/E$124*100</f>
        <v>0.103851970678646</v>
      </c>
      <c r="G31" s="32" t="n">
        <v>11.38616126285</v>
      </c>
      <c r="H31" s="32" t="n">
        <v>7.07683625626</v>
      </c>
      <c r="I31" s="32" t="n">
        <f aca="false">H31+G31</f>
        <v>18.46299751911</v>
      </c>
      <c r="J31" s="32" t="n">
        <f aca="false">I31/I$124*100</f>
        <v>0.0494539153703886</v>
      </c>
      <c r="K31" s="31" t="n">
        <v>174</v>
      </c>
      <c r="L31" s="31" t="n">
        <v>4360</v>
      </c>
      <c r="M31" s="31" t="n">
        <f aca="false">L31+K31</f>
        <v>4534</v>
      </c>
      <c r="N31" s="32" t="n">
        <f aca="false">M31/M$124*100</f>
        <v>0.110974507437421</v>
      </c>
      <c r="O31" s="32" t="n">
        <v>10.72223173641</v>
      </c>
      <c r="P31" s="32" t="n">
        <v>7.7467772175</v>
      </c>
      <c r="Q31" s="32" t="n">
        <f aca="false">P31+O31</f>
        <v>18.46900895391</v>
      </c>
      <c r="R31" s="32" t="n">
        <f aca="false">Q31/Q$124*100</f>
        <v>0.0494700172513291</v>
      </c>
    </row>
    <row r="32" customFormat="false" ht="12.75" hidden="false" customHeight="false" outlineLevel="0" collapsed="false">
      <c r="A32" s="30" t="n">
        <f aca="false">A31+1</f>
        <v>28</v>
      </c>
      <c r="B32" s="31" t="s">
        <v>133</v>
      </c>
      <c r="C32" s="31" t="n">
        <v>113</v>
      </c>
      <c r="D32" s="31" t="n">
        <v>605</v>
      </c>
      <c r="E32" s="31" t="n">
        <f aca="false">D32+C32</f>
        <v>718</v>
      </c>
      <c r="F32" s="32" t="n">
        <f aca="false">E32/E$124*100</f>
        <v>0.0175738192192476</v>
      </c>
      <c r="G32" s="32" t="n">
        <v>101.71446794701</v>
      </c>
      <c r="H32" s="32" t="n">
        <v>17.66575655408</v>
      </c>
      <c r="I32" s="32" t="n">
        <f aca="false">H32+G32</f>
        <v>119.38022450109</v>
      </c>
      <c r="J32" s="32" t="n">
        <f aca="false">I32/I$124*100</f>
        <v>0.319764952211264</v>
      </c>
      <c r="K32" s="31" t="n">
        <v>298</v>
      </c>
      <c r="L32" s="31" t="n">
        <v>604</v>
      </c>
      <c r="M32" s="31" t="n">
        <f aca="false">L32+K32</f>
        <v>902</v>
      </c>
      <c r="N32" s="32" t="n">
        <f aca="false">M32/M$124*100</f>
        <v>0.0220774163450715</v>
      </c>
      <c r="O32" s="32" t="n">
        <v>95.9754910986399</v>
      </c>
      <c r="P32" s="32" t="n">
        <v>13.45148101921</v>
      </c>
      <c r="Q32" s="32" t="n">
        <f aca="false">P32+O32</f>
        <v>109.42697211785</v>
      </c>
      <c r="R32" s="32" t="n">
        <f aca="false">Q32/Q$124*100</f>
        <v>0.293104747089567</v>
      </c>
    </row>
    <row r="33" customFormat="false" ht="12.75" hidden="false" customHeight="false" outlineLevel="0" collapsed="false">
      <c r="A33" s="30" t="n">
        <f aca="false">A32+1</f>
        <v>29</v>
      </c>
      <c r="B33" s="31" t="s">
        <v>134</v>
      </c>
      <c r="C33" s="31" t="n">
        <v>728</v>
      </c>
      <c r="D33" s="31" t="n">
        <v>3448</v>
      </c>
      <c r="E33" s="31" t="n">
        <f aca="false">D33+C33</f>
        <v>4176</v>
      </c>
      <c r="F33" s="32" t="n">
        <f aca="false">E33/E$124*100</f>
        <v>0.102212073899134</v>
      </c>
      <c r="G33" s="32" t="n">
        <v>5.64585100184</v>
      </c>
      <c r="H33" s="32" t="n">
        <v>5.77845451880001</v>
      </c>
      <c r="I33" s="32" t="n">
        <f aca="false">H33+G33</f>
        <v>11.42430552064</v>
      </c>
      <c r="J33" s="32" t="n">
        <f aca="false">I33/I$124*100</f>
        <v>0.0306004828196732</v>
      </c>
      <c r="K33" s="31" t="n">
        <v>744</v>
      </c>
      <c r="L33" s="31" t="n">
        <v>5712</v>
      </c>
      <c r="M33" s="31" t="n">
        <f aca="false">L33+K33</f>
        <v>6456</v>
      </c>
      <c r="N33" s="32" t="n">
        <f aca="false">M33/M$124*100</f>
        <v>0.158017516545212</v>
      </c>
      <c r="O33" s="32" t="n">
        <v>5.48899348294</v>
      </c>
      <c r="P33" s="32" t="n">
        <v>8.19511477278999</v>
      </c>
      <c r="Q33" s="32" t="n">
        <f aca="false">P33+O33</f>
        <v>13.68410825573</v>
      </c>
      <c r="R33" s="32" t="n">
        <f aca="false">Q33/Q$124*100</f>
        <v>0.0366534594882365</v>
      </c>
    </row>
    <row r="34" customFormat="false" ht="12.75" hidden="false" customHeight="false" outlineLevel="0" collapsed="false">
      <c r="A34" s="30" t="n">
        <f aca="false">A33+1</f>
        <v>30</v>
      </c>
      <c r="B34" s="31" t="s">
        <v>28</v>
      </c>
      <c r="C34" s="31" t="n">
        <v>58</v>
      </c>
      <c r="D34" s="31" t="n">
        <v>173</v>
      </c>
      <c r="E34" s="31" t="n">
        <f aca="false">D34+C34</f>
        <v>231</v>
      </c>
      <c r="F34" s="32" t="n">
        <f aca="false">E34/E$124*100</f>
        <v>0.00565397247861587</v>
      </c>
      <c r="G34" s="32" t="n">
        <v>2.3346567421</v>
      </c>
      <c r="H34" s="32" t="n">
        <v>0.90361231974</v>
      </c>
      <c r="I34" s="32" t="n">
        <f aca="false">H34+G34</f>
        <v>3.23826906184</v>
      </c>
      <c r="J34" s="32" t="n">
        <f aca="false">I34/I$124*100</f>
        <v>0.00867383987703112</v>
      </c>
      <c r="K34" s="31" t="n">
        <v>52</v>
      </c>
      <c r="L34" s="31" t="n">
        <v>269</v>
      </c>
      <c r="M34" s="31" t="n">
        <f aca="false">L34+K34</f>
        <v>321</v>
      </c>
      <c r="N34" s="32" t="n">
        <f aca="false">M34/M$124*100</f>
        <v>0.00785681889885582</v>
      </c>
      <c r="O34" s="32" t="n">
        <v>2.14828230905</v>
      </c>
      <c r="P34" s="32" t="n">
        <v>1.18384216079</v>
      </c>
      <c r="Q34" s="32" t="n">
        <f aca="false">P34+O34</f>
        <v>3.33212446984</v>
      </c>
      <c r="R34" s="32" t="n">
        <f aca="false">Q34/Q$124*100</f>
        <v>0.00892523553472331</v>
      </c>
    </row>
    <row r="35" customFormat="false" ht="12.75" hidden="false" customHeight="false" outlineLevel="0" collapsed="false">
      <c r="A35" s="30" t="n">
        <f aca="false">A34+1</f>
        <v>31</v>
      </c>
      <c r="B35" s="31" t="s">
        <v>135</v>
      </c>
      <c r="C35" s="31" t="n">
        <v>232</v>
      </c>
      <c r="D35" s="31" t="n">
        <v>1368</v>
      </c>
      <c r="E35" s="31" t="n">
        <f aca="false">D35+C35</f>
        <v>1600</v>
      </c>
      <c r="F35" s="32" t="n">
        <f aca="false">E35/E$124*100</f>
        <v>0.0391617141375991</v>
      </c>
      <c r="G35" s="32" t="n">
        <v>132.03997458922</v>
      </c>
      <c r="H35" s="32" t="n">
        <v>46.66734168699</v>
      </c>
      <c r="I35" s="32" t="n">
        <f aca="false">H35+G35</f>
        <v>178.70731627621</v>
      </c>
      <c r="J35" s="32" t="n">
        <f aca="false">I35/I$124*100</f>
        <v>0.47867506270558</v>
      </c>
      <c r="K35" s="31" t="n">
        <v>272</v>
      </c>
      <c r="L35" s="31" t="n">
        <v>2000</v>
      </c>
      <c r="M35" s="31" t="n">
        <f aca="false">L35+K35</f>
        <v>2272</v>
      </c>
      <c r="N35" s="32" t="n">
        <f aca="false">M35/M$124*100</f>
        <v>0.0556096340753907</v>
      </c>
      <c r="O35" s="32" t="n">
        <v>127.00266634924</v>
      </c>
      <c r="P35" s="32" t="n">
        <v>64.36699158949</v>
      </c>
      <c r="Q35" s="32" t="n">
        <f aca="false">P35+O35</f>
        <v>191.36965793873</v>
      </c>
      <c r="R35" s="32" t="n">
        <f aca="false">Q35/Q$124*100</f>
        <v>0.512591677400518</v>
      </c>
    </row>
    <row r="36" customFormat="false" ht="12.75" hidden="false" customHeight="false" outlineLevel="0" collapsed="false">
      <c r="A36" s="30" t="n">
        <f aca="false">A35+1</f>
        <v>32</v>
      </c>
      <c r="B36" s="31" t="s">
        <v>136</v>
      </c>
      <c r="C36" s="31" t="n">
        <v>1031</v>
      </c>
      <c r="D36" s="31" t="n">
        <v>7844</v>
      </c>
      <c r="E36" s="31" t="n">
        <f aca="false">D36+C36</f>
        <v>8875</v>
      </c>
      <c r="F36" s="32" t="n">
        <f aca="false">E36/E$124*100</f>
        <v>0.217225133106995</v>
      </c>
      <c r="G36" s="32" t="n">
        <v>6.23890111448</v>
      </c>
      <c r="H36" s="32" t="n">
        <v>16.53603214103</v>
      </c>
      <c r="I36" s="32" t="n">
        <f aca="false">H36+G36</f>
        <v>22.77493325551</v>
      </c>
      <c r="J36" s="32" t="n">
        <f aca="false">I36/I$124*100</f>
        <v>0.0610036165914263</v>
      </c>
      <c r="K36" s="31" t="n">
        <v>359</v>
      </c>
      <c r="L36" s="31" t="n">
        <v>10743</v>
      </c>
      <c r="M36" s="31" t="n">
        <f aca="false">L36+K36</f>
        <v>11102</v>
      </c>
      <c r="N36" s="32" t="n">
        <f aca="false">M36/M$124*100</f>
        <v>0.271733343972266</v>
      </c>
      <c r="O36" s="32" t="n">
        <v>3.2552964854</v>
      </c>
      <c r="P36" s="32" t="n">
        <v>21.77287355713</v>
      </c>
      <c r="Q36" s="32" t="n">
        <f aca="false">P36+O36</f>
        <v>25.02817004253</v>
      </c>
      <c r="R36" s="32" t="n">
        <f aca="false">Q36/Q$124*100</f>
        <v>0.067039006091934</v>
      </c>
    </row>
    <row r="37" customFormat="false" ht="12.75" hidden="false" customHeight="false" outlineLevel="0" collapsed="false">
      <c r="A37" s="30" t="n">
        <f aca="false">A36+1</f>
        <v>33</v>
      </c>
      <c r="B37" s="31" t="s">
        <v>137</v>
      </c>
      <c r="C37" s="31" t="n">
        <v>3617</v>
      </c>
      <c r="D37" s="31" t="n">
        <v>79675</v>
      </c>
      <c r="E37" s="31" t="n">
        <f aca="false">D37+C37</f>
        <v>83292</v>
      </c>
      <c r="F37" s="32" t="n">
        <f aca="false">E37/E$124*100</f>
        <v>2.03866093371806</v>
      </c>
      <c r="G37" s="32" t="n">
        <v>152.09292552645</v>
      </c>
      <c r="H37" s="32" t="n">
        <v>1787.94548830209</v>
      </c>
      <c r="I37" s="32" t="n">
        <f aca="false">H37+G37</f>
        <v>1940.03841382854</v>
      </c>
      <c r="J37" s="32" t="n">
        <f aca="false">I37/I$124*100</f>
        <v>5.19647448543905</v>
      </c>
      <c r="K37" s="31" t="n">
        <v>1691</v>
      </c>
      <c r="L37" s="31" t="n">
        <v>25106</v>
      </c>
      <c r="M37" s="31" t="n">
        <f aca="false">L37+K37</f>
        <v>26797</v>
      </c>
      <c r="N37" s="32" t="n">
        <f aca="false">M37/M$124*100</f>
        <v>0.655885283590777</v>
      </c>
      <c r="O37" s="32" t="n">
        <v>96.35250064965</v>
      </c>
      <c r="P37" s="32" t="n">
        <v>1889.57973819852</v>
      </c>
      <c r="Q37" s="32" t="n">
        <f aca="false">P37+O37</f>
        <v>1985.93223884817</v>
      </c>
      <c r="R37" s="32" t="n">
        <f aca="false">Q37/Q$124*100</f>
        <v>5.31940302595343</v>
      </c>
    </row>
    <row r="38" customFormat="false" ht="12.75" hidden="false" customHeight="false" outlineLevel="0" collapsed="false">
      <c r="A38" s="30" t="n">
        <f aca="false">A37+1</f>
        <v>34</v>
      </c>
      <c r="B38" s="31" t="s">
        <v>138</v>
      </c>
      <c r="C38" s="31" t="n">
        <v>5</v>
      </c>
      <c r="D38" s="31" t="n">
        <v>26</v>
      </c>
      <c r="E38" s="31" t="n">
        <f aca="false">D38+C38</f>
        <v>31</v>
      </c>
      <c r="F38" s="32" t="n">
        <f aca="false">E38/E$124*100</f>
        <v>0.000758758211415982</v>
      </c>
      <c r="G38" s="32" t="n">
        <v>0.06678444312</v>
      </c>
      <c r="H38" s="32" t="n">
        <v>0.03907654909</v>
      </c>
      <c r="I38" s="32" t="n">
        <f aca="false">H38+G38</f>
        <v>0.10586099221</v>
      </c>
      <c r="J38" s="32" t="n">
        <f aca="false">I38/I$124*100</f>
        <v>0.000283553119928658</v>
      </c>
      <c r="K38" s="33"/>
      <c r="L38" s="31" t="n">
        <v>6</v>
      </c>
      <c r="M38" s="31" t="n">
        <f aca="false">L38+K38</f>
        <v>6</v>
      </c>
      <c r="N38" s="32" t="n">
        <f aca="false">M38/M$124*100</f>
        <v>0.000146856428015997</v>
      </c>
      <c r="O38" s="32" t="n">
        <v>0</v>
      </c>
      <c r="P38" s="32" t="n">
        <v>4.01593886419</v>
      </c>
      <c r="Q38" s="32" t="n">
        <f aca="false">P38+O38</f>
        <v>4.01593886419</v>
      </c>
      <c r="R38" s="32" t="n">
        <f aca="false">Q38/Q$124*100</f>
        <v>0.0107568611498075</v>
      </c>
    </row>
    <row r="39" customFormat="false" ht="12.75" hidden="false" customHeight="false" outlineLevel="0" collapsed="false">
      <c r="A39" s="30" t="n">
        <f aca="false">A38+1</f>
        <v>35</v>
      </c>
      <c r="B39" s="31" t="s">
        <v>38</v>
      </c>
      <c r="C39" s="31" t="n">
        <v>1996</v>
      </c>
      <c r="D39" s="31" t="n">
        <v>7093</v>
      </c>
      <c r="E39" s="31" t="n">
        <f aca="false">D39+C39</f>
        <v>9089</v>
      </c>
      <c r="F39" s="32" t="n">
        <f aca="false">E39/E$124*100</f>
        <v>0.222463012372899</v>
      </c>
      <c r="G39" s="32" t="n">
        <v>25.61505035833</v>
      </c>
      <c r="H39" s="32" t="n">
        <v>107.73807232075</v>
      </c>
      <c r="I39" s="32" t="n">
        <f aca="false">H39+G39</f>
        <v>133.35312267908</v>
      </c>
      <c r="J39" s="32" t="n">
        <f aca="false">I39/I$124*100</f>
        <v>0.35719194765218</v>
      </c>
      <c r="K39" s="31" t="n">
        <v>1253</v>
      </c>
      <c r="L39" s="31" t="n">
        <v>10823</v>
      </c>
      <c r="M39" s="31" t="n">
        <f aca="false">L39+K39</f>
        <v>12076</v>
      </c>
      <c r="N39" s="32" t="n">
        <f aca="false">M39/M$124*100</f>
        <v>0.295573037453529</v>
      </c>
      <c r="O39" s="32" t="n">
        <v>94.56774251436</v>
      </c>
      <c r="P39" s="32" t="n">
        <v>41.44165333091</v>
      </c>
      <c r="Q39" s="32" t="n">
        <f aca="false">P39+O39</f>
        <v>136.00939584527</v>
      </c>
      <c r="R39" s="32" t="n">
        <f aca="false">Q39/Q$124*100</f>
        <v>0.364306887045172</v>
      </c>
    </row>
    <row r="40" customFormat="false" ht="12.75" hidden="false" customHeight="false" outlineLevel="0" collapsed="false">
      <c r="A40" s="30" t="n">
        <f aca="false">A39+1</f>
        <v>36</v>
      </c>
      <c r="B40" s="31" t="s">
        <v>139</v>
      </c>
      <c r="C40" s="31" t="n">
        <v>78</v>
      </c>
      <c r="D40" s="31" t="n">
        <v>635</v>
      </c>
      <c r="E40" s="31" t="n">
        <f aca="false">D40+C40</f>
        <v>713</v>
      </c>
      <c r="F40" s="32" t="n">
        <f aca="false">E40/E$124*100</f>
        <v>0.0174514388625676</v>
      </c>
      <c r="G40" s="32" t="n">
        <v>0.65667986512</v>
      </c>
      <c r="H40" s="32" t="n">
        <v>1.49354676218</v>
      </c>
      <c r="I40" s="32" t="n">
        <f aca="false">H40+G40</f>
        <v>2.1502266273</v>
      </c>
      <c r="J40" s="32" t="n">
        <f aca="false">I40/I$124*100</f>
        <v>0.00575947245530347</v>
      </c>
      <c r="K40" s="31" t="n">
        <v>9</v>
      </c>
      <c r="L40" s="31" t="n">
        <v>1484</v>
      </c>
      <c r="M40" s="31" t="n">
        <f aca="false">L40+K40</f>
        <v>1493</v>
      </c>
      <c r="N40" s="32" t="n">
        <f aca="false">M40/M$124*100</f>
        <v>0.0365427745046472</v>
      </c>
      <c r="O40" s="32" t="n">
        <v>0.021343171</v>
      </c>
      <c r="P40" s="32" t="n">
        <v>2.057981432</v>
      </c>
      <c r="Q40" s="32" t="n">
        <f aca="false">P40+O40</f>
        <v>2.079324603</v>
      </c>
      <c r="R40" s="32" t="n">
        <f aca="false">Q40/Q$124*100</f>
        <v>0.00556955840122358</v>
      </c>
    </row>
    <row r="41" customFormat="false" ht="12.75" hidden="false" customHeight="false" outlineLevel="0" collapsed="false">
      <c r="A41" s="30" t="n">
        <f aca="false">A40+1</f>
        <v>37</v>
      </c>
      <c r="B41" s="31" t="s">
        <v>140</v>
      </c>
      <c r="C41" s="31" t="n">
        <v>54</v>
      </c>
      <c r="D41" s="33"/>
      <c r="E41" s="31" t="n">
        <f aca="false">D41+C41</f>
        <v>54</v>
      </c>
      <c r="F41" s="32" t="n">
        <f aca="false">E41/E$124*100</f>
        <v>0.00132170785214397</v>
      </c>
      <c r="G41" s="32" t="n">
        <v>33.0180840952</v>
      </c>
      <c r="H41" s="32" t="n">
        <v>0</v>
      </c>
      <c r="I41" s="32" t="n">
        <f aca="false">H41+G41</f>
        <v>33.0180840952</v>
      </c>
      <c r="J41" s="32" t="n">
        <f aca="false">I41/I$124*100</f>
        <v>0.0884403269212542</v>
      </c>
      <c r="K41" s="31" t="n">
        <v>61</v>
      </c>
      <c r="L41" s="33"/>
      <c r="M41" s="31" t="n">
        <f aca="false">L41+K41</f>
        <v>61</v>
      </c>
      <c r="N41" s="32" t="n">
        <f aca="false">M41/M$124*100</f>
        <v>0.00149304035149597</v>
      </c>
      <c r="O41" s="32" t="n">
        <v>33.67004633149</v>
      </c>
      <c r="P41" s="32" t="n">
        <v>0</v>
      </c>
      <c r="Q41" s="32" t="n">
        <f aca="false">P41+O41</f>
        <v>33.67004633149</v>
      </c>
      <c r="R41" s="32" t="n">
        <f aca="false">Q41/Q$124*100</f>
        <v>0.0901866351913393</v>
      </c>
    </row>
    <row r="42" customFormat="false" ht="12.75" hidden="false" customHeight="false" outlineLevel="0" collapsed="false">
      <c r="A42" s="30" t="n">
        <f aca="false">A41+1</f>
        <v>38</v>
      </c>
      <c r="B42" s="31" t="s">
        <v>141</v>
      </c>
      <c r="C42" s="31" t="n">
        <v>3339</v>
      </c>
      <c r="D42" s="31" t="n">
        <v>24626</v>
      </c>
      <c r="E42" s="31" t="n">
        <f aca="false">D42+C42</f>
        <v>27965</v>
      </c>
      <c r="F42" s="32" t="n">
        <f aca="false">E42/E$124*100</f>
        <v>0.684473334911224</v>
      </c>
      <c r="G42" s="32" t="n">
        <v>22.1371437443</v>
      </c>
      <c r="H42" s="32" t="n">
        <v>129.41023974747</v>
      </c>
      <c r="I42" s="32" t="n">
        <f aca="false">H42+G42</f>
        <v>151.54738349177</v>
      </c>
      <c r="J42" s="32" t="n">
        <f aca="false">I42/I$124*100</f>
        <v>0.405926040451914</v>
      </c>
      <c r="K42" s="31" t="n">
        <v>4394</v>
      </c>
      <c r="L42" s="31" t="n">
        <v>35694</v>
      </c>
      <c r="M42" s="31" t="n">
        <f aca="false">L42+K42</f>
        <v>40088</v>
      </c>
      <c r="N42" s="32" t="n">
        <f aca="false">M42/M$124*100</f>
        <v>0.981196747717545</v>
      </c>
      <c r="O42" s="32" t="n">
        <v>37.64590322377</v>
      </c>
      <c r="P42" s="32" t="n">
        <v>124.73252068856</v>
      </c>
      <c r="Q42" s="32" t="n">
        <f aca="false">P42+O42</f>
        <v>162.37842391233</v>
      </c>
      <c r="R42" s="32" t="n">
        <f aca="false">Q42/Q$124*100</f>
        <v>0.434937437749521</v>
      </c>
    </row>
    <row r="43" customFormat="false" ht="12.75" hidden="false" customHeight="false" outlineLevel="0" collapsed="false">
      <c r="A43" s="30" t="n">
        <f aca="false">A42+1</f>
        <v>39</v>
      </c>
      <c r="B43" s="31" t="s">
        <v>142</v>
      </c>
      <c r="C43" s="31" t="n">
        <v>12</v>
      </c>
      <c r="D43" s="31" t="n">
        <v>3</v>
      </c>
      <c r="E43" s="31" t="n">
        <f aca="false">D43+C43</f>
        <v>15</v>
      </c>
      <c r="F43" s="32" t="n">
        <f aca="false">E43/E$124*100</f>
        <v>0.000367141070039991</v>
      </c>
      <c r="G43" s="32" t="n">
        <v>2.39757545274</v>
      </c>
      <c r="H43" s="32" t="n">
        <v>0.00210767123</v>
      </c>
      <c r="I43" s="32" t="n">
        <f aca="false">H43+G43</f>
        <v>2.39968312397</v>
      </c>
      <c r="J43" s="32" t="n">
        <f aca="false">I43/I$124*100</f>
        <v>0.00642765217325787</v>
      </c>
      <c r="K43" s="31" t="n">
        <v>37</v>
      </c>
      <c r="L43" s="31" t="n">
        <v>140</v>
      </c>
      <c r="M43" s="31" t="n">
        <f aca="false">L43+K43</f>
        <v>177</v>
      </c>
      <c r="N43" s="32" t="n">
        <f aca="false">M43/M$124*100</f>
        <v>0.0043322646264719</v>
      </c>
      <c r="O43" s="32" t="n">
        <v>3.21722214245</v>
      </c>
      <c r="P43" s="32" t="n">
        <v>0.47085306244</v>
      </c>
      <c r="Q43" s="32" t="n">
        <f aca="false">P43+O43</f>
        <v>3.68807520489</v>
      </c>
      <c r="R43" s="32" t="n">
        <f aca="false">Q43/Q$124*100</f>
        <v>0.00987866454910575</v>
      </c>
    </row>
    <row r="44" customFormat="false" ht="12.75" hidden="false" customHeight="false" outlineLevel="0" collapsed="false">
      <c r="A44" s="30" t="n">
        <f aca="false">A43+1</f>
        <v>40</v>
      </c>
      <c r="B44" s="31" t="s">
        <v>143</v>
      </c>
      <c r="C44" s="31" t="n">
        <v>495</v>
      </c>
      <c r="D44" s="31" t="n">
        <v>588</v>
      </c>
      <c r="E44" s="31" t="n">
        <f aca="false">D44+C44</f>
        <v>1083</v>
      </c>
      <c r="F44" s="32" t="n">
        <f aca="false">E44/E$124*100</f>
        <v>0.0265075852568874</v>
      </c>
      <c r="G44" s="32" t="n">
        <v>2.12508949264</v>
      </c>
      <c r="H44" s="32" t="n">
        <v>2.14439278959</v>
      </c>
      <c r="I44" s="32" t="n">
        <f aca="false">H44+G44</f>
        <v>4.26948228223</v>
      </c>
      <c r="J44" s="32" t="n">
        <f aca="false">I44/I$124*100</f>
        <v>0.0114359878585389</v>
      </c>
      <c r="K44" s="31" t="n">
        <v>4</v>
      </c>
      <c r="L44" s="31" t="n">
        <v>1338</v>
      </c>
      <c r="M44" s="31" t="n">
        <f aca="false">L44+K44</f>
        <v>1342</v>
      </c>
      <c r="N44" s="32" t="n">
        <f aca="false">M44/M$124*100</f>
        <v>0.0328468877329112</v>
      </c>
      <c r="O44" s="32" t="n">
        <v>0.004977718</v>
      </c>
      <c r="P44" s="32" t="n">
        <v>3.12408222848</v>
      </c>
      <c r="Q44" s="32" t="n">
        <f aca="false">P44+O44</f>
        <v>3.12905994648</v>
      </c>
      <c r="R44" s="32" t="n">
        <f aca="false">Q44/Q$124*100</f>
        <v>0.00838131866843009</v>
      </c>
    </row>
    <row r="45" customFormat="false" ht="12.75" hidden="false" customHeight="false" outlineLevel="0" collapsed="false">
      <c r="A45" s="30" t="n">
        <f aca="false">A44+1</f>
        <v>41</v>
      </c>
      <c r="B45" s="31" t="s">
        <v>144</v>
      </c>
      <c r="C45" s="31" t="n">
        <v>118</v>
      </c>
      <c r="D45" s="31" t="n">
        <v>214</v>
      </c>
      <c r="E45" s="31" t="n">
        <f aca="false">D45+C45</f>
        <v>332</v>
      </c>
      <c r="F45" s="32" t="n">
        <f aca="false">E45/E$124*100</f>
        <v>0.00812605568355181</v>
      </c>
      <c r="G45" s="32" t="n">
        <v>6.596169445</v>
      </c>
      <c r="H45" s="32" t="n">
        <v>3.142553804</v>
      </c>
      <c r="I45" s="32" t="n">
        <f aca="false">H45+G45</f>
        <v>9.738723249</v>
      </c>
      <c r="J45" s="32" t="n">
        <f aca="false">I45/I$124*100</f>
        <v>0.0260855798129847</v>
      </c>
      <c r="K45" s="31" t="n">
        <v>18</v>
      </c>
      <c r="L45" s="31" t="n">
        <v>256</v>
      </c>
      <c r="M45" s="31" t="n">
        <f aca="false">L45+K45</f>
        <v>274</v>
      </c>
      <c r="N45" s="32" t="n">
        <f aca="false">M45/M$124*100</f>
        <v>0.00670644354606384</v>
      </c>
      <c r="O45" s="32" t="n">
        <v>4.7692</v>
      </c>
      <c r="P45" s="32" t="n">
        <v>6.1881681</v>
      </c>
      <c r="Q45" s="32" t="n">
        <f aca="false">P45+O45</f>
        <v>10.9573681</v>
      </c>
      <c r="R45" s="32" t="n">
        <f aca="false">Q45/Q$124*100</f>
        <v>0.0293497713000678</v>
      </c>
    </row>
    <row r="46" customFormat="false" ht="12.75" hidden="false" customHeight="false" outlineLevel="0" collapsed="false">
      <c r="A46" s="30" t="n">
        <f aca="false">A45+1</f>
        <v>42</v>
      </c>
      <c r="B46" s="31" t="s">
        <v>145</v>
      </c>
      <c r="C46" s="31" t="n">
        <v>18285</v>
      </c>
      <c r="D46" s="31" t="n">
        <v>647738</v>
      </c>
      <c r="E46" s="31" t="n">
        <f aca="false">D46+C46</f>
        <v>666023</v>
      </c>
      <c r="F46" s="32" t="n">
        <f aca="false">E46/E$124*100</f>
        <v>16.3016264594163</v>
      </c>
      <c r="G46" s="32" t="n">
        <v>382.953131856728</v>
      </c>
      <c r="H46" s="32" t="n">
        <v>6792.55618566957</v>
      </c>
      <c r="I46" s="32" t="n">
        <f aca="false">H46+G46</f>
        <v>7175.5093175263</v>
      </c>
      <c r="J46" s="32" t="n">
        <f aca="false">I46/I$124*100</f>
        <v>19.2199034940609</v>
      </c>
      <c r="K46" s="31" t="n">
        <v>16723</v>
      </c>
      <c r="L46" s="31" t="n">
        <v>408853</v>
      </c>
      <c r="M46" s="31" t="n">
        <f aca="false">L46+K46</f>
        <v>425576</v>
      </c>
      <c r="N46" s="32" t="n">
        <f aca="false">M46/M$124*100</f>
        <v>10.4164285348893</v>
      </c>
      <c r="O46" s="32" t="n">
        <v>248.37731375337</v>
      </c>
      <c r="P46" s="32" t="n">
        <v>7111.98151931567</v>
      </c>
      <c r="Q46" s="32" t="n">
        <f aca="false">P46+O46</f>
        <v>7360.35883306904</v>
      </c>
      <c r="R46" s="32" t="n">
        <f aca="false">Q46/Q$124*100</f>
        <v>19.7150306958302</v>
      </c>
    </row>
    <row r="47" customFormat="false" ht="12.75" hidden="false" customHeight="false" outlineLevel="0" collapsed="false">
      <c r="A47" s="30" t="n">
        <f aca="false">A46+1</f>
        <v>43</v>
      </c>
      <c r="B47" s="31" t="s">
        <v>146</v>
      </c>
      <c r="C47" s="31" t="n">
        <v>3239</v>
      </c>
      <c r="D47" s="31" t="n">
        <v>56423</v>
      </c>
      <c r="E47" s="31" t="n">
        <f aca="false">D47+C47</f>
        <v>59662</v>
      </c>
      <c r="F47" s="32" t="n">
        <f aca="false">E47/E$124*100</f>
        <v>1.4602913680484</v>
      </c>
      <c r="G47" s="32" t="n">
        <v>255.04061632625</v>
      </c>
      <c r="H47" s="32" t="n">
        <v>601.013442923361</v>
      </c>
      <c r="I47" s="32" t="n">
        <f aca="false">H47+G47</f>
        <v>856.054059249611</v>
      </c>
      <c r="J47" s="32" t="n">
        <f aca="false">I47/I$124*100</f>
        <v>2.29297680156156</v>
      </c>
      <c r="K47" s="31" t="n">
        <v>2274</v>
      </c>
      <c r="L47" s="31" t="n">
        <v>36920</v>
      </c>
      <c r="M47" s="31" t="n">
        <f aca="false">L47+K47</f>
        <v>39194</v>
      </c>
      <c r="N47" s="32" t="n">
        <f aca="false">M47/M$124*100</f>
        <v>0.959315139943162</v>
      </c>
      <c r="O47" s="32" t="n">
        <v>311.91184664036</v>
      </c>
      <c r="P47" s="32" t="n">
        <v>579.72115307285</v>
      </c>
      <c r="Q47" s="32" t="n">
        <f aca="false">P47+O47</f>
        <v>891.63299971321</v>
      </c>
      <c r="R47" s="32" t="n">
        <f aca="false">Q47/Q$124*100</f>
        <v>2.3882764899699</v>
      </c>
    </row>
    <row r="48" customFormat="false" ht="12.75" hidden="false" customHeight="false" outlineLevel="0" collapsed="false">
      <c r="A48" s="30" t="n">
        <f aca="false">A47+1</f>
        <v>44</v>
      </c>
      <c r="B48" s="31" t="s">
        <v>147</v>
      </c>
      <c r="C48" s="31" t="n">
        <v>6678</v>
      </c>
      <c r="D48" s="31" t="n">
        <v>97510</v>
      </c>
      <c r="E48" s="31" t="n">
        <f aca="false">D48+C48</f>
        <v>104188</v>
      </c>
      <c r="F48" s="32" t="n">
        <f aca="false">E48/E$124*100</f>
        <v>2.55011292035511</v>
      </c>
      <c r="G48" s="32" t="n">
        <v>305.52994594072</v>
      </c>
      <c r="H48" s="32" t="n">
        <v>1321.97166193903</v>
      </c>
      <c r="I48" s="32" t="n">
        <f aca="false">H48+G48</f>
        <v>1627.50160787975</v>
      </c>
      <c r="J48" s="32" t="n">
        <f aca="false">I48/I$124*100</f>
        <v>4.35933150605418</v>
      </c>
      <c r="K48" s="31" t="n">
        <v>7310</v>
      </c>
      <c r="L48" s="31" t="n">
        <v>89799</v>
      </c>
      <c r="M48" s="31" t="n">
        <f aca="false">L48+K48</f>
        <v>97109</v>
      </c>
      <c r="N48" s="32" t="n">
        <f aca="false">M48/M$124*100</f>
        <v>2.37684681136757</v>
      </c>
      <c r="O48" s="32" t="n">
        <v>259.66040289836</v>
      </c>
      <c r="P48" s="32" t="n">
        <v>1252.91542892362</v>
      </c>
      <c r="Q48" s="32" t="n">
        <f aca="false">P48+O48</f>
        <v>1512.57583182198</v>
      </c>
      <c r="R48" s="32" t="n">
        <f aca="false">Q48/Q$124*100</f>
        <v>4.05149798134324</v>
      </c>
    </row>
    <row r="49" customFormat="false" ht="12.75" hidden="false" customHeight="false" outlineLevel="0" collapsed="false">
      <c r="A49" s="30" t="n">
        <f aca="false">A48+1</f>
        <v>45</v>
      </c>
      <c r="B49" s="31" t="s">
        <v>45</v>
      </c>
      <c r="C49" s="31" t="n">
        <v>8355</v>
      </c>
      <c r="D49" s="31" t="n">
        <v>201408</v>
      </c>
      <c r="E49" s="31" t="n">
        <f aca="false">D49+C49</f>
        <v>209763</v>
      </c>
      <c r="F49" s="32" t="n">
        <f aca="false">E49/E$124*100</f>
        <v>5.13417415165325</v>
      </c>
      <c r="G49" s="32" t="n">
        <v>194.73779228455</v>
      </c>
      <c r="H49" s="32" t="n">
        <v>1491.32929380706</v>
      </c>
      <c r="I49" s="32" t="n">
        <f aca="false">H49+G49</f>
        <v>1686.06708609161</v>
      </c>
      <c r="J49" s="32" t="n">
        <f aca="false">I49/I$124*100</f>
        <v>4.51620160258743</v>
      </c>
      <c r="K49" s="31" t="n">
        <v>7397</v>
      </c>
      <c r="L49" s="31" t="n">
        <v>174679</v>
      </c>
      <c r="M49" s="31" t="n">
        <f aca="false">L49+K49</f>
        <v>182076</v>
      </c>
      <c r="N49" s="32" t="n">
        <f aca="false">M49/M$124*100</f>
        <v>4.45650516457343</v>
      </c>
      <c r="O49" s="32" t="n">
        <v>205.82369441989</v>
      </c>
      <c r="P49" s="32" t="n">
        <v>1494.48965368379</v>
      </c>
      <c r="Q49" s="32" t="n">
        <f aca="false">P49+O49</f>
        <v>1700.31334810368</v>
      </c>
      <c r="R49" s="32" t="n">
        <f aca="false">Q49/Q$124*100</f>
        <v>4.55436081455505</v>
      </c>
    </row>
    <row r="50" customFormat="false" ht="12.75" hidden="false" customHeight="false" outlineLevel="0" collapsed="false">
      <c r="A50" s="30" t="n">
        <f aca="false">A49+1</f>
        <v>46</v>
      </c>
      <c r="B50" s="31" t="s">
        <v>148</v>
      </c>
      <c r="C50" s="31" t="n">
        <v>8</v>
      </c>
      <c r="D50" s="31" t="n">
        <v>150</v>
      </c>
      <c r="E50" s="31" t="n">
        <f aca="false">D50+C50</f>
        <v>158</v>
      </c>
      <c r="F50" s="32" t="n">
        <f aca="false">E50/E$124*100</f>
        <v>0.00386721927108791</v>
      </c>
      <c r="G50" s="32" t="n">
        <v>0.75427158493</v>
      </c>
      <c r="H50" s="32" t="n">
        <v>21.43648454407</v>
      </c>
      <c r="I50" s="32" t="n">
        <f aca="false">H50+G50</f>
        <v>22.190756129</v>
      </c>
      <c r="J50" s="32" t="n">
        <f aca="false">I50/I$124*100</f>
        <v>0.0594388735887887</v>
      </c>
      <c r="K50" s="31" t="n">
        <v>4</v>
      </c>
      <c r="L50" s="31" t="n">
        <v>162</v>
      </c>
      <c r="M50" s="31" t="n">
        <f aca="false">L50+K50</f>
        <v>166</v>
      </c>
      <c r="N50" s="32" t="n">
        <f aca="false">M50/M$124*100</f>
        <v>0.00406302784177591</v>
      </c>
      <c r="O50" s="32" t="n">
        <v>1.2445139819</v>
      </c>
      <c r="P50" s="32" t="n">
        <v>20.9462421471</v>
      </c>
      <c r="Q50" s="32" t="n">
        <f aca="false">P50+O50</f>
        <v>22.190756129</v>
      </c>
      <c r="R50" s="32" t="n">
        <f aca="false">Q50/Q$124*100</f>
        <v>0.0594388735887889</v>
      </c>
    </row>
    <row r="51" customFormat="false" ht="12.75" hidden="false" customHeight="false" outlineLevel="0" collapsed="false">
      <c r="A51" s="30" t="n">
        <f aca="false">A50+1</f>
        <v>47</v>
      </c>
      <c r="B51" s="31" t="s">
        <v>149</v>
      </c>
      <c r="C51" s="31" t="n">
        <v>253</v>
      </c>
      <c r="D51" s="31" t="n">
        <v>129</v>
      </c>
      <c r="E51" s="31" t="n">
        <f aca="false">D51+C51</f>
        <v>382</v>
      </c>
      <c r="F51" s="32" t="n">
        <f aca="false">E51/E$124*100</f>
        <v>0.00934985925035178</v>
      </c>
      <c r="G51" s="32" t="n">
        <v>48.4306182013701</v>
      </c>
      <c r="H51" s="32" t="n">
        <v>10.29224416536</v>
      </c>
      <c r="I51" s="32" t="n">
        <f aca="false">H51+G51</f>
        <v>58.7228623667301</v>
      </c>
      <c r="J51" s="32" t="n">
        <f aca="false">I51/I$124*100</f>
        <v>0.157291656611306</v>
      </c>
      <c r="K51" s="31" t="n">
        <v>529</v>
      </c>
      <c r="L51" s="33"/>
      <c r="M51" s="31" t="n">
        <f aca="false">L51+K51</f>
        <v>529</v>
      </c>
      <c r="N51" s="32" t="n">
        <f aca="false">M51/M$124*100</f>
        <v>0.0129478417367437</v>
      </c>
      <c r="O51" s="32" t="n">
        <v>58.71476967745</v>
      </c>
      <c r="P51" s="32" t="n">
        <v>0</v>
      </c>
      <c r="Q51" s="32" t="n">
        <f aca="false">P51+O51</f>
        <v>58.71476967745</v>
      </c>
      <c r="R51" s="32" t="n">
        <f aca="false">Q51/Q$124*100</f>
        <v>0.157269980002708</v>
      </c>
    </row>
    <row r="52" customFormat="false" ht="12.75" hidden="false" customHeight="false" outlineLevel="0" collapsed="false">
      <c r="A52" s="30" t="n">
        <f aca="false">A51+1</f>
        <v>48</v>
      </c>
      <c r="B52" s="31" t="s">
        <v>47</v>
      </c>
      <c r="C52" s="31" t="n">
        <v>4604</v>
      </c>
      <c r="D52" s="31" t="n">
        <v>41726</v>
      </c>
      <c r="E52" s="31" t="n">
        <f aca="false">D52+C52</f>
        <v>46330</v>
      </c>
      <c r="F52" s="32" t="n">
        <f aca="false">E52/E$124*100</f>
        <v>1.13397638499685</v>
      </c>
      <c r="G52" s="32" t="n">
        <v>41.60024134215</v>
      </c>
      <c r="H52" s="32" t="n">
        <v>145.289963584</v>
      </c>
      <c r="I52" s="32" t="n">
        <f aca="false">H52+G52</f>
        <v>186.89020492615</v>
      </c>
      <c r="J52" s="32" t="n">
        <f aca="false">I52/I$124*100</f>
        <v>0.5005932741098</v>
      </c>
      <c r="K52" s="31" t="n">
        <v>2616</v>
      </c>
      <c r="L52" s="31" t="n">
        <v>65512</v>
      </c>
      <c r="M52" s="31" t="n">
        <f aca="false">L52+K52</f>
        <v>68128</v>
      </c>
      <c r="N52" s="32" t="n">
        <f aca="false">M52/M$124*100</f>
        <v>1.66750578797897</v>
      </c>
      <c r="O52" s="32" t="n">
        <v>20.34519681092</v>
      </c>
      <c r="P52" s="32" t="n">
        <v>174.16122488466</v>
      </c>
      <c r="Q52" s="32" t="n">
        <f aca="false">P52+O52</f>
        <v>194.50642169558</v>
      </c>
      <c r="R52" s="32" t="n">
        <f aca="false">Q52/Q$124*100</f>
        <v>0.52099363104903</v>
      </c>
    </row>
    <row r="53" customFormat="false" ht="12.75" hidden="false" customHeight="false" outlineLevel="0" collapsed="false">
      <c r="A53" s="30" t="n">
        <f aca="false">A52+1</f>
        <v>49</v>
      </c>
      <c r="B53" s="31" t="s">
        <v>150</v>
      </c>
      <c r="C53" s="31" t="n">
        <v>3390</v>
      </c>
      <c r="D53" s="31" t="n">
        <v>31514</v>
      </c>
      <c r="E53" s="31" t="n">
        <f aca="false">D53+C53</f>
        <v>34904</v>
      </c>
      <c r="F53" s="32" t="n">
        <f aca="false">E53/E$124*100</f>
        <v>0.854312793911724</v>
      </c>
      <c r="G53" s="32" t="n">
        <v>75.68482524006</v>
      </c>
      <c r="H53" s="32" t="n">
        <v>150.59043106828</v>
      </c>
      <c r="I53" s="32" t="n">
        <f aca="false">H53+G53</f>
        <v>226.27525630834</v>
      </c>
      <c r="J53" s="32" t="n">
        <f aca="false">I53/I$124*100</f>
        <v>0.60608779069072</v>
      </c>
      <c r="K53" s="31" t="n">
        <v>2462</v>
      </c>
      <c r="L53" s="31" t="n">
        <v>47878</v>
      </c>
      <c r="M53" s="31" t="n">
        <f aca="false">L53+K53</f>
        <v>50340</v>
      </c>
      <c r="N53" s="32" t="n">
        <f aca="false">M53/M$124*100</f>
        <v>1.23212543105421</v>
      </c>
      <c r="O53" s="32" t="n">
        <v>72.03967121328</v>
      </c>
      <c r="P53" s="32" t="n">
        <v>136.35591109016</v>
      </c>
      <c r="Q53" s="32" t="n">
        <f aca="false">P53+O53</f>
        <v>208.39558230344</v>
      </c>
      <c r="R53" s="32" t="n">
        <f aca="false">Q53/Q$124*100</f>
        <v>0.558196331886525</v>
      </c>
    </row>
    <row r="54" customFormat="false" ht="12.75" hidden="false" customHeight="false" outlineLevel="0" collapsed="false">
      <c r="A54" s="30" t="n">
        <f aca="false">A53+1</f>
        <v>50</v>
      </c>
      <c r="B54" s="31" t="s">
        <v>48</v>
      </c>
      <c r="C54" s="31" t="n">
        <v>4391</v>
      </c>
      <c r="D54" s="31" t="n">
        <v>47706</v>
      </c>
      <c r="E54" s="31" t="n">
        <f aca="false">D54+C54</f>
        <v>52097</v>
      </c>
      <c r="F54" s="32" t="n">
        <f aca="false">E54/E$124*100</f>
        <v>1.27512988839156</v>
      </c>
      <c r="G54" s="32" t="n">
        <v>116.45218301671</v>
      </c>
      <c r="H54" s="32" t="n">
        <v>134.4451304823</v>
      </c>
      <c r="I54" s="32" t="n">
        <f aca="false">H54+G54</f>
        <v>250.89731349901</v>
      </c>
      <c r="J54" s="32" t="n">
        <f aca="false">I54/I$124*100</f>
        <v>0.672039006428681</v>
      </c>
      <c r="K54" s="31" t="n">
        <v>5654</v>
      </c>
      <c r="L54" s="31" t="n">
        <v>60197</v>
      </c>
      <c r="M54" s="31" t="n">
        <f aca="false">L54+K54</f>
        <v>65851</v>
      </c>
      <c r="N54" s="32" t="n">
        <f aca="false">M54/M$124*100</f>
        <v>1.6117737735469</v>
      </c>
      <c r="O54" s="32" t="n">
        <v>119.59488682042</v>
      </c>
      <c r="P54" s="32" t="n">
        <v>174.76366671996</v>
      </c>
      <c r="Q54" s="32" t="n">
        <f aca="false">P54+O54</f>
        <v>294.35855354038</v>
      </c>
      <c r="R54" s="32" t="n">
        <f aca="false">Q54/Q$124*100</f>
        <v>0.788451765769274</v>
      </c>
    </row>
    <row r="55" customFormat="false" ht="12.75" hidden="false" customHeight="false" outlineLevel="0" collapsed="false">
      <c r="A55" s="30" t="n">
        <f aca="false">A54+1</f>
        <v>51</v>
      </c>
      <c r="B55" s="31" t="s">
        <v>151</v>
      </c>
      <c r="C55" s="31" t="n">
        <v>243</v>
      </c>
      <c r="D55" s="31" t="n">
        <v>30</v>
      </c>
      <c r="E55" s="31" t="n">
        <f aca="false">D55+C55</f>
        <v>273</v>
      </c>
      <c r="F55" s="32" t="n">
        <f aca="false">E55/E$124*100</f>
        <v>0.00668196747472785</v>
      </c>
      <c r="G55" s="32" t="n">
        <v>67.4318325263</v>
      </c>
      <c r="H55" s="32" t="n">
        <v>14.71956174421</v>
      </c>
      <c r="I55" s="32" t="n">
        <f aca="false">H55+G55</f>
        <v>82.15139427051</v>
      </c>
      <c r="J55" s="32" t="n">
        <f aca="false">I55/I$124*100</f>
        <v>0.220045964671129</v>
      </c>
      <c r="K55" s="31" t="n">
        <v>125</v>
      </c>
      <c r="L55" s="33"/>
      <c r="M55" s="31" t="n">
        <f aca="false">L55+K55</f>
        <v>125</v>
      </c>
      <c r="N55" s="32" t="n">
        <f aca="false">M55/M$124*100</f>
        <v>0.00305950891699993</v>
      </c>
      <c r="O55" s="32" t="n">
        <v>83.44527815105</v>
      </c>
      <c r="P55" s="32" t="n">
        <v>0</v>
      </c>
      <c r="Q55" s="32" t="n">
        <f aca="false">P55+O55</f>
        <v>83.44527815105</v>
      </c>
      <c r="R55" s="32" t="n">
        <f aca="false">Q55/Q$124*100</f>
        <v>0.223511687063234</v>
      </c>
    </row>
    <row r="56" customFormat="false" ht="12.75" hidden="false" customHeight="false" outlineLevel="0" collapsed="false">
      <c r="A56" s="30" t="n">
        <f aca="false">A55+1</f>
        <v>52</v>
      </c>
      <c r="B56" s="31" t="s">
        <v>152</v>
      </c>
      <c r="C56" s="31" t="n">
        <v>862</v>
      </c>
      <c r="D56" s="31" t="n">
        <v>8847</v>
      </c>
      <c r="E56" s="31" t="n">
        <f aca="false">D56+C56</f>
        <v>9709</v>
      </c>
      <c r="F56" s="32" t="n">
        <f aca="false">E56/E$124*100</f>
        <v>0.237638176601218</v>
      </c>
      <c r="G56" s="32" t="n">
        <v>29.18615962542</v>
      </c>
      <c r="H56" s="32" t="n">
        <v>55.8001586875</v>
      </c>
      <c r="I56" s="32" t="n">
        <f aca="false">H56+G56</f>
        <v>84.98631831292</v>
      </c>
      <c r="J56" s="32" t="n">
        <f aca="false">I56/I$124*100</f>
        <v>0.227639427949761</v>
      </c>
      <c r="K56" s="31" t="n">
        <v>576</v>
      </c>
      <c r="L56" s="31" t="n">
        <v>21729</v>
      </c>
      <c r="M56" s="31" t="n">
        <f aca="false">L56+K56</f>
        <v>22305</v>
      </c>
      <c r="N56" s="32" t="n">
        <f aca="false">M56/M$124*100</f>
        <v>0.545938771149467</v>
      </c>
      <c r="O56" s="32" t="n">
        <v>28.50525049094</v>
      </c>
      <c r="P56" s="32" t="n">
        <v>63.81757807534</v>
      </c>
      <c r="Q56" s="32" t="n">
        <f aca="false">P56+O56</f>
        <v>92.32282856628</v>
      </c>
      <c r="R56" s="32" t="n">
        <f aca="false">Q56/Q$124*100</f>
        <v>0.247290579221819</v>
      </c>
    </row>
    <row r="57" customFormat="false" ht="12.75" hidden="false" customHeight="false" outlineLevel="0" collapsed="false">
      <c r="A57" s="30" t="n">
        <f aca="false">A56+1</f>
        <v>53</v>
      </c>
      <c r="B57" s="31" t="s">
        <v>153</v>
      </c>
      <c r="C57" s="31" t="n">
        <v>78</v>
      </c>
      <c r="D57" s="31" t="n">
        <v>717</v>
      </c>
      <c r="E57" s="31" t="n">
        <f aca="false">D57+C57</f>
        <v>795</v>
      </c>
      <c r="F57" s="32" t="n">
        <f aca="false">E57/E$124*100</f>
        <v>0.0194584767121195</v>
      </c>
      <c r="G57" s="32" t="n">
        <v>9.9253594605</v>
      </c>
      <c r="H57" s="32" t="n">
        <v>0.99583514948</v>
      </c>
      <c r="I57" s="32" t="n">
        <f aca="false">H57+G57</f>
        <v>10.92119460998</v>
      </c>
      <c r="J57" s="32" t="n">
        <f aca="false">I57/I$124*100</f>
        <v>0.029252879085667</v>
      </c>
      <c r="K57" s="31" t="n">
        <v>69</v>
      </c>
      <c r="L57" s="31" t="n">
        <v>1471</v>
      </c>
      <c r="M57" s="31" t="n">
        <f aca="false">L57+K57</f>
        <v>1540</v>
      </c>
      <c r="N57" s="32" t="n">
        <f aca="false">M57/M$124*100</f>
        <v>0.0376931498574391</v>
      </c>
      <c r="O57" s="32" t="n">
        <v>9.29808514468</v>
      </c>
      <c r="P57" s="32" t="n">
        <v>1.75802347696</v>
      </c>
      <c r="Q57" s="32" t="n">
        <f aca="false">P57+O57</f>
        <v>11.05610862164</v>
      </c>
      <c r="R57" s="32" t="n">
        <f aca="false">Q57/Q$124*100</f>
        <v>0.0296142519401025</v>
      </c>
    </row>
    <row r="58" customFormat="false" ht="12.75" hidden="false" customHeight="false" outlineLevel="0" collapsed="false">
      <c r="A58" s="30" t="n">
        <f aca="false">A57+1</f>
        <v>54</v>
      </c>
      <c r="B58" s="31" t="s">
        <v>57</v>
      </c>
      <c r="C58" s="31" t="n">
        <v>1870</v>
      </c>
      <c r="D58" s="31" t="n">
        <v>14272</v>
      </c>
      <c r="E58" s="31" t="n">
        <f aca="false">D58+C58</f>
        <v>16142</v>
      </c>
      <c r="F58" s="32" t="n">
        <f aca="false">E58/E$124*100</f>
        <v>0.395092743505703</v>
      </c>
      <c r="G58" s="32" t="n">
        <v>10.76992231271</v>
      </c>
      <c r="H58" s="32" t="n">
        <v>44.0149936215401</v>
      </c>
      <c r="I58" s="32" t="n">
        <f aca="false">H58+G58</f>
        <v>54.7849159342501</v>
      </c>
      <c r="J58" s="32" t="n">
        <f aca="false">I58/I$124*100</f>
        <v>0.146743701470034</v>
      </c>
      <c r="K58" s="31" t="n">
        <v>1362</v>
      </c>
      <c r="L58" s="31" t="n">
        <v>22530</v>
      </c>
      <c r="M58" s="31" t="n">
        <f aca="false">L58+K58</f>
        <v>23892</v>
      </c>
      <c r="N58" s="32" t="n">
        <f aca="false">M58/M$124*100</f>
        <v>0.584782296359699</v>
      </c>
      <c r="O58" s="32" t="n">
        <v>6.253512716</v>
      </c>
      <c r="P58" s="32" t="n">
        <v>45.27805776848</v>
      </c>
      <c r="Q58" s="32" t="n">
        <f aca="false">P58+O58</f>
        <v>51.53157048448</v>
      </c>
      <c r="R58" s="32" t="n">
        <f aca="false">Q58/Q$124*100</f>
        <v>0.138029478853851</v>
      </c>
    </row>
    <row r="59" customFormat="false" ht="12.75" hidden="false" customHeight="false" outlineLevel="0" collapsed="false">
      <c r="A59" s="30" t="n">
        <f aca="false">A58+1</f>
        <v>55</v>
      </c>
      <c r="B59" s="31" t="s">
        <v>154</v>
      </c>
      <c r="C59" s="31" t="n">
        <v>62</v>
      </c>
      <c r="D59" s="31" t="n">
        <v>977</v>
      </c>
      <c r="E59" s="31" t="n">
        <f aca="false">D59+C59</f>
        <v>1039</v>
      </c>
      <c r="F59" s="32" t="n">
        <f aca="false">E59/E$124*100</f>
        <v>0.0254306381181034</v>
      </c>
      <c r="G59" s="32" t="n">
        <v>0.2393339551</v>
      </c>
      <c r="H59" s="32" t="n">
        <v>1.82719266362</v>
      </c>
      <c r="I59" s="32" t="n">
        <f aca="false">H59+G59</f>
        <v>2.06652661872</v>
      </c>
      <c r="J59" s="32" t="n">
        <f aca="false">I59/I$124*100</f>
        <v>0.00553527846207286</v>
      </c>
      <c r="K59" s="31" t="n">
        <v>17</v>
      </c>
      <c r="L59" s="31" t="n">
        <v>859</v>
      </c>
      <c r="M59" s="31" t="n">
        <f aca="false">L59+K59</f>
        <v>876</v>
      </c>
      <c r="N59" s="32" t="n">
        <f aca="false">M59/M$124*100</f>
        <v>0.0214410384903355</v>
      </c>
      <c r="O59" s="32" t="n">
        <v>0.1606</v>
      </c>
      <c r="P59" s="32" t="n">
        <v>1.24574760088</v>
      </c>
      <c r="Q59" s="32" t="n">
        <f aca="false">P59+O59</f>
        <v>1.40634760088</v>
      </c>
      <c r="R59" s="32" t="n">
        <f aca="false">Q59/Q$124*100</f>
        <v>0.00376696119702568</v>
      </c>
    </row>
    <row r="60" customFormat="false" ht="12.75" hidden="false" customHeight="false" outlineLevel="0" collapsed="false">
      <c r="A60" s="30" t="n">
        <f aca="false">A59+1</f>
        <v>56</v>
      </c>
      <c r="B60" s="31" t="s">
        <v>155</v>
      </c>
      <c r="C60" s="31" t="n">
        <v>236</v>
      </c>
      <c r="D60" s="31" t="n">
        <v>1317</v>
      </c>
      <c r="E60" s="31" t="n">
        <f aca="false">D60+C60</f>
        <v>1553</v>
      </c>
      <c r="F60" s="32" t="n">
        <f aca="false">E60/E$124*100</f>
        <v>0.0380113387848071</v>
      </c>
      <c r="G60" s="32" t="n">
        <v>5.4489206375</v>
      </c>
      <c r="H60" s="32" t="n">
        <v>2.55459989506</v>
      </c>
      <c r="I60" s="32" t="n">
        <f aca="false">H60+G60</f>
        <v>8.00352053256</v>
      </c>
      <c r="J60" s="32" t="n">
        <f aca="false">I60/I$124*100</f>
        <v>0.0214377663579662</v>
      </c>
      <c r="K60" s="31" t="n">
        <v>124</v>
      </c>
      <c r="L60" s="31" t="n">
        <v>3428</v>
      </c>
      <c r="M60" s="31" t="n">
        <f aca="false">L60+K60</f>
        <v>3552</v>
      </c>
      <c r="N60" s="32" t="n">
        <f aca="false">M60/M$124*100</f>
        <v>0.08693900538547</v>
      </c>
      <c r="O60" s="32" t="n">
        <v>3.6566392064</v>
      </c>
      <c r="P60" s="32" t="n">
        <v>5.7133291766</v>
      </c>
      <c r="Q60" s="32" t="n">
        <f aca="false">P60+O60</f>
        <v>9.369968383</v>
      </c>
      <c r="R60" s="32" t="n">
        <f aca="false">Q60/Q$124*100</f>
        <v>0.0250978543953375</v>
      </c>
    </row>
    <row r="61" customFormat="false" ht="12.75" hidden="false" customHeight="false" outlineLevel="0" collapsed="false">
      <c r="A61" s="30" t="n">
        <f aca="false">A60+1</f>
        <v>57</v>
      </c>
      <c r="B61" s="31" t="s">
        <v>156</v>
      </c>
      <c r="C61" s="31" t="n">
        <v>70</v>
      </c>
      <c r="D61" s="31" t="n">
        <v>252</v>
      </c>
      <c r="E61" s="31" t="n">
        <f aca="false">D61+C61</f>
        <v>322</v>
      </c>
      <c r="F61" s="32" t="n">
        <f aca="false">E61/E$124*100</f>
        <v>0.00788129497019182</v>
      </c>
      <c r="G61" s="32" t="n">
        <v>0.42619576964</v>
      </c>
      <c r="H61" s="32" t="n">
        <v>0.28411582744</v>
      </c>
      <c r="I61" s="32" t="n">
        <f aca="false">H61+G61</f>
        <v>0.71031159708</v>
      </c>
      <c r="J61" s="32" t="n">
        <f aca="false">I61/I$124*100</f>
        <v>0.00190259948701402</v>
      </c>
      <c r="K61" s="31" t="n">
        <v>7</v>
      </c>
      <c r="L61" s="31" t="n">
        <v>549</v>
      </c>
      <c r="M61" s="31" t="n">
        <f aca="false">L61+K61</f>
        <v>556</v>
      </c>
      <c r="N61" s="32" t="n">
        <f aca="false">M61/M$124*100</f>
        <v>0.0136086956628157</v>
      </c>
      <c r="O61" s="32" t="n">
        <v>0.10244726448</v>
      </c>
      <c r="P61" s="32" t="n">
        <v>0.75552695475</v>
      </c>
      <c r="Q61" s="32" t="n">
        <f aca="false">P61+O61</f>
        <v>0.85797421923</v>
      </c>
      <c r="R61" s="32" t="n">
        <f aca="false">Q61/Q$124*100</f>
        <v>0.00229812003082699</v>
      </c>
    </row>
    <row r="62" customFormat="false" ht="12.75" hidden="false" customHeight="false" outlineLevel="0" collapsed="false">
      <c r="A62" s="30" t="n">
        <f aca="false">A61+1</f>
        <v>58</v>
      </c>
      <c r="B62" s="31" t="s">
        <v>60</v>
      </c>
      <c r="C62" s="31" t="n">
        <v>3055</v>
      </c>
      <c r="D62" s="31" t="n">
        <v>48000</v>
      </c>
      <c r="E62" s="31" t="n">
        <f aca="false">D62+C62</f>
        <v>51055</v>
      </c>
      <c r="F62" s="32" t="n">
        <f aca="false">E62/E$124*100</f>
        <v>1.24962582205945</v>
      </c>
      <c r="G62" s="32" t="n">
        <v>97.75584614449</v>
      </c>
      <c r="H62" s="32" t="n">
        <v>250.40274434482</v>
      </c>
      <c r="I62" s="32" t="n">
        <f aca="false">H62+G62</f>
        <v>348.15859048931</v>
      </c>
      <c r="J62" s="32" t="n">
        <f aca="false">I62/I$124*100</f>
        <v>0.932557427455153</v>
      </c>
      <c r="K62" s="31" t="n">
        <v>1619</v>
      </c>
      <c r="L62" s="31" t="n">
        <v>51054</v>
      </c>
      <c r="M62" s="31" t="n">
        <f aca="false">L62+K62</f>
        <v>52673</v>
      </c>
      <c r="N62" s="32" t="n">
        <f aca="false">M62/M$124*100</f>
        <v>1.2892281054811</v>
      </c>
      <c r="O62" s="32" t="n">
        <v>81.87152824578</v>
      </c>
      <c r="P62" s="32" t="n">
        <v>267.52342791417</v>
      </c>
      <c r="Q62" s="32" t="n">
        <f aca="false">P62+O62</f>
        <v>349.39495615995</v>
      </c>
      <c r="R62" s="32" t="n">
        <f aca="false">Q62/Q$124*100</f>
        <v>0.935869084902947</v>
      </c>
    </row>
    <row r="63" customFormat="false" ht="12.75" hidden="false" customHeight="false" outlineLevel="0" collapsed="false">
      <c r="A63" s="30" t="n">
        <f aca="false">A62+1</f>
        <v>59</v>
      </c>
      <c r="B63" s="31" t="s">
        <v>157</v>
      </c>
      <c r="C63" s="31" t="n">
        <v>37</v>
      </c>
      <c r="D63" s="31" t="n">
        <v>25</v>
      </c>
      <c r="E63" s="31" t="n">
        <f aca="false">D63+C63</f>
        <v>62</v>
      </c>
      <c r="F63" s="32" t="n">
        <f aca="false">E63/E$124*100</f>
        <v>0.00151751642283196</v>
      </c>
      <c r="G63" s="32" t="n">
        <v>0.5454910234</v>
      </c>
      <c r="H63" s="32" t="n">
        <v>0.0798807338</v>
      </c>
      <c r="I63" s="32" t="n">
        <f aca="false">H63+G63</f>
        <v>0.6253717572</v>
      </c>
      <c r="J63" s="32" t="n">
        <f aca="false">I63/I$124*100</f>
        <v>0.00167508455350163</v>
      </c>
      <c r="K63" s="31" t="n">
        <v>37</v>
      </c>
      <c r="L63" s="31" t="n">
        <v>28</v>
      </c>
      <c r="M63" s="31" t="n">
        <f aca="false">L63+K63</f>
        <v>65</v>
      </c>
      <c r="N63" s="32" t="n">
        <f aca="false">M63/M$124*100</f>
        <v>0.00159094463683996</v>
      </c>
      <c r="O63" s="32" t="n">
        <v>0.594652209</v>
      </c>
      <c r="P63" s="32" t="n">
        <v>0.036983952</v>
      </c>
      <c r="Q63" s="32" t="n">
        <f aca="false">P63+O63</f>
        <v>0.631636161</v>
      </c>
      <c r="R63" s="32" t="n">
        <f aca="false">Q63/Q$124*100</f>
        <v>0.00169186402254779</v>
      </c>
    </row>
    <row r="64" customFormat="false" ht="12.75" hidden="false" customHeight="false" outlineLevel="0" collapsed="false">
      <c r="A64" s="30" t="n">
        <f aca="false">A63+1</f>
        <v>60</v>
      </c>
      <c r="B64" s="31" t="s">
        <v>158</v>
      </c>
      <c r="C64" s="31" t="n">
        <v>135</v>
      </c>
      <c r="D64" s="31" t="n">
        <v>237</v>
      </c>
      <c r="E64" s="31" t="n">
        <f aca="false">D64+C64</f>
        <v>372</v>
      </c>
      <c r="F64" s="32" t="n">
        <f aca="false">E64/E$124*100</f>
        <v>0.00910509853699179</v>
      </c>
      <c r="G64" s="32" t="n">
        <v>6.5726446306</v>
      </c>
      <c r="H64" s="32" t="n">
        <v>6.12922340406</v>
      </c>
      <c r="I64" s="32" t="n">
        <f aca="false">H64+G64</f>
        <v>12.70186803466</v>
      </c>
      <c r="J64" s="32" t="n">
        <f aca="false">I64/I$124*100</f>
        <v>0.0340224877451102</v>
      </c>
      <c r="K64" s="31" t="n">
        <v>4</v>
      </c>
      <c r="L64" s="31" t="n">
        <v>566</v>
      </c>
      <c r="M64" s="31" t="n">
        <f aca="false">L64+K64</f>
        <v>570</v>
      </c>
      <c r="N64" s="32" t="n">
        <f aca="false">M64/M$124*100</f>
        <v>0.0139513606615197</v>
      </c>
      <c r="O64" s="32" t="n">
        <v>0.40527</v>
      </c>
      <c r="P64" s="32" t="n">
        <v>12.57785173823</v>
      </c>
      <c r="Q64" s="32" t="n">
        <f aca="false">P64+O64</f>
        <v>12.98312173823</v>
      </c>
      <c r="R64" s="32" t="n">
        <f aca="false">Q64/Q$124*100</f>
        <v>0.0347758376190711</v>
      </c>
    </row>
    <row r="65" customFormat="false" ht="12.75" hidden="false" customHeight="false" outlineLevel="0" collapsed="false">
      <c r="A65" s="30" t="n">
        <f aca="false">A64+1</f>
        <v>61</v>
      </c>
      <c r="B65" s="31" t="s">
        <v>159</v>
      </c>
      <c r="C65" s="31" t="n">
        <v>83</v>
      </c>
      <c r="D65" s="31" t="n">
        <v>226</v>
      </c>
      <c r="E65" s="31" t="n">
        <f aca="false">D65+C65</f>
        <v>309</v>
      </c>
      <c r="F65" s="32" t="n">
        <f aca="false">E65/E$124*100</f>
        <v>0.00756310604282382</v>
      </c>
      <c r="G65" s="32" t="n">
        <v>0.8625816</v>
      </c>
      <c r="H65" s="32" t="n">
        <v>0.31121216247</v>
      </c>
      <c r="I65" s="32" t="n">
        <f aca="false">H65+G65</f>
        <v>1.17379376247</v>
      </c>
      <c r="J65" s="32" t="n">
        <f aca="false">I65/I$124*100</f>
        <v>0.00314405596011149</v>
      </c>
      <c r="K65" s="31" t="n">
        <v>1</v>
      </c>
      <c r="L65" s="31" t="n">
        <v>1226</v>
      </c>
      <c r="M65" s="31" t="n">
        <f aca="false">L65+K65</f>
        <v>1227</v>
      </c>
      <c r="N65" s="32" t="n">
        <f aca="false">M65/M$124*100</f>
        <v>0.0300321395292713</v>
      </c>
      <c r="O65" s="32" t="n">
        <v>0.01</v>
      </c>
      <c r="P65" s="32" t="n">
        <v>1.0488522485</v>
      </c>
      <c r="Q65" s="32" t="n">
        <f aca="false">P65+O65</f>
        <v>1.0588522485</v>
      </c>
      <c r="R65" s="32" t="n">
        <f aca="false">Q65/Q$124*100</f>
        <v>0.00283618028074073</v>
      </c>
    </row>
    <row r="66" customFormat="false" ht="12.75" hidden="false" customHeight="false" outlineLevel="0" collapsed="false">
      <c r="A66" s="30" t="n">
        <f aca="false">A65+1</f>
        <v>62</v>
      </c>
      <c r="B66" s="31" t="s">
        <v>160</v>
      </c>
      <c r="C66" s="31" t="n">
        <v>3349</v>
      </c>
      <c r="D66" s="31" t="n">
        <v>21981</v>
      </c>
      <c r="E66" s="31" t="n">
        <f aca="false">D66+C66</f>
        <v>25330</v>
      </c>
      <c r="F66" s="32" t="n">
        <f aca="false">E66/E$124*100</f>
        <v>0.619978886940866</v>
      </c>
      <c r="G66" s="32" t="n">
        <v>17.3105704438</v>
      </c>
      <c r="H66" s="32" t="n">
        <v>43.9291829556</v>
      </c>
      <c r="I66" s="32" t="n">
        <f aca="false">H66+G66</f>
        <v>61.2397533994</v>
      </c>
      <c r="J66" s="32" t="n">
        <f aca="false">I66/I$124*100</f>
        <v>0.164033255097539</v>
      </c>
      <c r="K66" s="31" t="n">
        <v>2104</v>
      </c>
      <c r="L66" s="31" t="n">
        <v>31195</v>
      </c>
      <c r="M66" s="31" t="n">
        <f aca="false">L66+K66</f>
        <v>33299</v>
      </c>
      <c r="N66" s="32" t="n">
        <f aca="false">M66/M$124*100</f>
        <v>0.815028699417445</v>
      </c>
      <c r="O66" s="32" t="n">
        <v>9.57523135791</v>
      </c>
      <c r="P66" s="32" t="n">
        <v>52.68692311662</v>
      </c>
      <c r="Q66" s="32" t="n">
        <f aca="false">P66+O66</f>
        <v>62.26215447453</v>
      </c>
      <c r="R66" s="32" t="n">
        <f aca="false">Q66/Q$124*100</f>
        <v>0.166771799377348</v>
      </c>
    </row>
    <row r="67" customFormat="false" ht="12.75" hidden="false" customHeight="false" outlineLevel="0" collapsed="false">
      <c r="A67" s="30" t="n">
        <f aca="false">A66+1</f>
        <v>63</v>
      </c>
      <c r="B67" s="31" t="s">
        <v>161</v>
      </c>
      <c r="C67" s="31" t="n">
        <v>1740</v>
      </c>
      <c r="D67" s="31" t="n">
        <v>8400</v>
      </c>
      <c r="E67" s="31" t="n">
        <f aca="false">D67+C67</f>
        <v>10140</v>
      </c>
      <c r="F67" s="32" t="n">
        <f aca="false">E67/E$124*100</f>
        <v>0.248187363347034</v>
      </c>
      <c r="G67" s="32" t="n">
        <v>11.94944079224</v>
      </c>
      <c r="H67" s="32" t="n">
        <v>17.84216524083</v>
      </c>
      <c r="I67" s="32" t="n">
        <f aca="false">H67+G67</f>
        <v>29.79160603307</v>
      </c>
      <c r="J67" s="32" t="n">
        <f aca="false">I67/I$124*100</f>
        <v>0.0797980697328514</v>
      </c>
      <c r="K67" s="31" t="n">
        <v>1187</v>
      </c>
      <c r="L67" s="31" t="n">
        <v>14970</v>
      </c>
      <c r="M67" s="31" t="n">
        <f aca="false">L67+K67</f>
        <v>16157</v>
      </c>
      <c r="N67" s="32" t="n">
        <f aca="false">M67/M$124*100</f>
        <v>0.395459884575743</v>
      </c>
      <c r="O67" s="32" t="n">
        <v>9.92095611212</v>
      </c>
      <c r="P67" s="32" t="n">
        <v>20.39170962127</v>
      </c>
      <c r="Q67" s="32" t="n">
        <f aca="false">P67+O67</f>
        <v>30.31266573339</v>
      </c>
      <c r="R67" s="32" t="n">
        <f aca="false">Q67/Q$124*100</f>
        <v>0.0811937500548511</v>
      </c>
    </row>
    <row r="68" customFormat="false" ht="12.75" hidden="false" customHeight="false" outlineLevel="0" collapsed="false">
      <c r="A68" s="30" t="n">
        <f aca="false">A67+1</f>
        <v>64</v>
      </c>
      <c r="B68" s="31" t="s">
        <v>18</v>
      </c>
      <c r="C68" s="31" t="n">
        <v>2538</v>
      </c>
      <c r="D68" s="31" t="n">
        <v>19643</v>
      </c>
      <c r="E68" s="31" t="n">
        <f aca="false">D68+C68</f>
        <v>22181</v>
      </c>
      <c r="F68" s="32" t="n">
        <f aca="false">E68/E$124*100</f>
        <v>0.542903738303803</v>
      </c>
      <c r="G68" s="32" t="n">
        <v>66.74279595723</v>
      </c>
      <c r="H68" s="32" t="n">
        <v>128.90057295589</v>
      </c>
      <c r="I68" s="32" t="n">
        <f aca="false">H68+G68</f>
        <v>195.64336891312</v>
      </c>
      <c r="J68" s="32" t="n">
        <f aca="false">I68/I$124*100</f>
        <v>0.524038991988856</v>
      </c>
      <c r="K68" s="31" t="n">
        <v>2808</v>
      </c>
      <c r="L68" s="31" t="n">
        <v>33636</v>
      </c>
      <c r="M68" s="31" t="n">
        <f aca="false">L68+K68</f>
        <v>36444</v>
      </c>
      <c r="N68" s="32" t="n">
        <f aca="false">M68/M$124*100</f>
        <v>0.892005943769163</v>
      </c>
      <c r="O68" s="32" t="n">
        <v>54.46183700206</v>
      </c>
      <c r="P68" s="32" t="n">
        <v>155.19149053756</v>
      </c>
      <c r="Q68" s="32" t="n">
        <f aca="false">P68+O68</f>
        <v>209.65332753962</v>
      </c>
      <c r="R68" s="32" t="n">
        <f aca="false">Q68/Q$124*100</f>
        <v>0.561565255399794</v>
      </c>
    </row>
    <row r="69" customFormat="false" ht="12.75" hidden="false" customHeight="false" outlineLevel="0" collapsed="false">
      <c r="A69" s="30" t="n">
        <f aca="false">A68+1</f>
        <v>65</v>
      </c>
      <c r="B69" s="31" t="s">
        <v>162</v>
      </c>
      <c r="C69" s="31" t="n">
        <v>47</v>
      </c>
      <c r="D69" s="31" t="n">
        <v>378</v>
      </c>
      <c r="E69" s="31" t="n">
        <f aca="false">D69+C69</f>
        <v>425</v>
      </c>
      <c r="F69" s="32" t="n">
        <f aca="false">E69/E$124*100</f>
        <v>0.0104023303177998</v>
      </c>
      <c r="G69" s="32" t="n">
        <v>1.567014739</v>
      </c>
      <c r="H69" s="32" t="n">
        <v>0.42845125437</v>
      </c>
      <c r="I69" s="32" t="n">
        <f aca="false">H69+G69</f>
        <v>1.99546599337</v>
      </c>
      <c r="J69" s="32" t="n">
        <f aca="false">I69/I$124*100</f>
        <v>0.00534493958841009</v>
      </c>
      <c r="K69" s="31" t="n">
        <v>19</v>
      </c>
      <c r="L69" s="31" t="n">
        <v>1055</v>
      </c>
      <c r="M69" s="31" t="n">
        <f aca="false">L69+K69</f>
        <v>1074</v>
      </c>
      <c r="N69" s="32" t="n">
        <f aca="false">M69/M$124*100</f>
        <v>0.0262873006148634</v>
      </c>
      <c r="O69" s="32" t="n">
        <v>1.1141795</v>
      </c>
      <c r="P69" s="32" t="n">
        <v>0.7956058235</v>
      </c>
      <c r="Q69" s="32" t="n">
        <f aca="false">P69+O69</f>
        <v>1.9097853235</v>
      </c>
      <c r="R69" s="32" t="n">
        <f aca="false">Q69/Q$124*100</f>
        <v>0.00511544031061172</v>
      </c>
    </row>
    <row r="70" customFormat="false" ht="12.75" hidden="false" customHeight="false" outlineLevel="0" collapsed="false">
      <c r="A70" s="30" t="n">
        <f aca="false">A69+1</f>
        <v>66</v>
      </c>
      <c r="B70" s="31" t="s">
        <v>163</v>
      </c>
      <c r="C70" s="31" t="n">
        <v>34</v>
      </c>
      <c r="D70" s="31" t="n">
        <v>485</v>
      </c>
      <c r="E70" s="31" t="n">
        <f aca="false">D70+C70</f>
        <v>519</v>
      </c>
      <c r="F70" s="32" t="n">
        <f aca="false">E70/E$124*100</f>
        <v>0.0127030810233837</v>
      </c>
      <c r="G70" s="32" t="n">
        <v>1.13955893422</v>
      </c>
      <c r="H70" s="32" t="n">
        <v>7.09137920864</v>
      </c>
      <c r="I70" s="32" t="n">
        <f aca="false">H70+G70</f>
        <v>8.23093814286</v>
      </c>
      <c r="J70" s="32" t="n">
        <f aca="false">I70/I$124*100</f>
        <v>0.0220469139918686</v>
      </c>
      <c r="K70" s="31" t="n">
        <v>5</v>
      </c>
      <c r="L70" s="31" t="n">
        <v>667</v>
      </c>
      <c r="M70" s="31" t="n">
        <f aca="false">L70+K70</f>
        <v>672</v>
      </c>
      <c r="N70" s="32" t="n">
        <f aca="false">M70/M$124*100</f>
        <v>0.0164479199377916</v>
      </c>
      <c r="O70" s="32" t="n">
        <v>0.80545105251</v>
      </c>
      <c r="P70" s="32" t="n">
        <v>9.4208261371</v>
      </c>
      <c r="Q70" s="32" t="n">
        <f aca="false">P70+O70</f>
        <v>10.22627718961</v>
      </c>
      <c r="R70" s="32" t="n">
        <f aca="false">Q70/Q$124*100</f>
        <v>0.027391513548418</v>
      </c>
    </row>
    <row r="71" customFormat="false" ht="12.75" hidden="false" customHeight="false" outlineLevel="0" collapsed="false">
      <c r="A71" s="30" t="n">
        <f aca="false">A70+1</f>
        <v>67</v>
      </c>
      <c r="B71" s="31" t="s">
        <v>65</v>
      </c>
      <c r="C71" s="31" t="n">
        <v>36</v>
      </c>
      <c r="D71" s="31" t="n">
        <v>595</v>
      </c>
      <c r="E71" s="31" t="n">
        <f aca="false">D71+C71</f>
        <v>631</v>
      </c>
      <c r="F71" s="32" t="n">
        <f aca="false">E71/E$124*100</f>
        <v>0.0154444010130156</v>
      </c>
      <c r="G71" s="32" t="n">
        <v>5.78861350354</v>
      </c>
      <c r="H71" s="32" t="n">
        <v>9.71877071424</v>
      </c>
      <c r="I71" s="32" t="n">
        <f aca="false">H71+G71</f>
        <v>15.50738421778</v>
      </c>
      <c r="J71" s="32" t="n">
        <f aca="false">I71/I$124*100</f>
        <v>0.0415371808357996</v>
      </c>
      <c r="K71" s="31" t="n">
        <v>80</v>
      </c>
      <c r="L71" s="31" t="n">
        <v>549</v>
      </c>
      <c r="M71" s="31" t="n">
        <f aca="false">L71+K71</f>
        <v>629</v>
      </c>
      <c r="N71" s="32" t="n">
        <f aca="false">M71/M$124*100</f>
        <v>0.0153954488703436</v>
      </c>
      <c r="O71" s="32" t="n">
        <v>6.58438178241</v>
      </c>
      <c r="P71" s="32" t="n">
        <v>9.76169300659</v>
      </c>
      <c r="Q71" s="32" t="n">
        <f aca="false">P71+O71</f>
        <v>16.346074789</v>
      </c>
      <c r="R71" s="32" t="n">
        <f aca="false">Q71/Q$124*100</f>
        <v>0.0437836488044017</v>
      </c>
    </row>
    <row r="72" customFormat="false" ht="12.75" hidden="false" customHeight="false" outlineLevel="0" collapsed="false">
      <c r="A72" s="30" t="n">
        <f aca="false">A71+1</f>
        <v>68</v>
      </c>
      <c r="B72" s="31" t="s">
        <v>164</v>
      </c>
      <c r="C72" s="31" t="n">
        <v>587</v>
      </c>
      <c r="D72" s="31" t="n">
        <v>1555</v>
      </c>
      <c r="E72" s="31" t="n">
        <f aca="false">D72+C72</f>
        <v>2142</v>
      </c>
      <c r="F72" s="32" t="n">
        <f aca="false">E72/E$124*100</f>
        <v>0.0524277448017108</v>
      </c>
      <c r="G72" s="32" t="n">
        <v>13.82870553734</v>
      </c>
      <c r="H72" s="32" t="n">
        <v>27.80429691576</v>
      </c>
      <c r="I72" s="32" t="n">
        <f aca="false">H72+G72</f>
        <v>41.6330024531</v>
      </c>
      <c r="J72" s="32" t="n">
        <f aca="false">I72/I$124*100</f>
        <v>0.11151574806852</v>
      </c>
      <c r="K72" s="31" t="n">
        <v>196</v>
      </c>
      <c r="L72" s="31" t="n">
        <v>1608</v>
      </c>
      <c r="M72" s="31" t="n">
        <f aca="false">L72+K72</f>
        <v>1804</v>
      </c>
      <c r="N72" s="32" t="n">
        <f aca="false">M72/M$124*100</f>
        <v>0.044154832690143</v>
      </c>
      <c r="O72" s="32" t="n">
        <v>12.7392720571</v>
      </c>
      <c r="P72" s="32" t="n">
        <v>32.69820235405</v>
      </c>
      <c r="Q72" s="32" t="n">
        <f aca="false">P72+O72</f>
        <v>45.43747441115</v>
      </c>
      <c r="R72" s="32" t="n">
        <f aca="false">Q72/Q$124*100</f>
        <v>0.121706186216372</v>
      </c>
    </row>
    <row r="73" customFormat="false" ht="12.75" hidden="false" customHeight="false" outlineLevel="0" collapsed="false">
      <c r="A73" s="30" t="n">
        <f aca="false">A72+1</f>
        <v>69</v>
      </c>
      <c r="B73" s="31" t="s">
        <v>64</v>
      </c>
      <c r="C73" s="31" t="n">
        <v>68</v>
      </c>
      <c r="D73" s="31" t="n">
        <v>3</v>
      </c>
      <c r="E73" s="31" t="n">
        <f aca="false">D73+C73</f>
        <v>71</v>
      </c>
      <c r="F73" s="32" t="n">
        <f aca="false">E73/E$124*100</f>
        <v>0.00173780106485596</v>
      </c>
      <c r="G73" s="32" t="n">
        <v>0.8929017125</v>
      </c>
      <c r="H73" s="32" t="n">
        <v>0.00103366935</v>
      </c>
      <c r="I73" s="32" t="n">
        <f aca="false">H73+G73</f>
        <v>0.89393538185</v>
      </c>
      <c r="J73" s="32" t="n">
        <f aca="false">I73/I$124*100</f>
        <v>0.00239444351735671</v>
      </c>
      <c r="K73" s="31" t="n">
        <v>27</v>
      </c>
      <c r="L73" s="31" t="n">
        <v>60</v>
      </c>
      <c r="M73" s="31" t="n">
        <f aca="false">L73+K73</f>
        <v>87</v>
      </c>
      <c r="N73" s="32" t="n">
        <f aca="false">M73/M$124*100</f>
        <v>0.00212941820623195</v>
      </c>
      <c r="O73" s="32" t="n">
        <v>0.22359482607</v>
      </c>
      <c r="P73" s="32" t="n">
        <v>0.43973404109</v>
      </c>
      <c r="Q73" s="32" t="n">
        <f aca="false">P73+O73</f>
        <v>0.66332886716</v>
      </c>
      <c r="R73" s="32" t="n">
        <f aca="false">Q73/Q$124*100</f>
        <v>0.00177675426892696</v>
      </c>
    </row>
    <row r="74" customFormat="false" ht="12.75" hidden="false" customHeight="false" outlineLevel="0" collapsed="false">
      <c r="A74" s="30" t="n">
        <f aca="false">A73+1</f>
        <v>70</v>
      </c>
      <c r="B74" s="31" t="s">
        <v>165</v>
      </c>
      <c r="C74" s="31" t="n">
        <v>148</v>
      </c>
      <c r="D74" s="31" t="n">
        <v>492</v>
      </c>
      <c r="E74" s="31" t="n">
        <f aca="false">D74+C74</f>
        <v>640</v>
      </c>
      <c r="F74" s="32" t="n">
        <f aca="false">E74/E$124*100</f>
        <v>0.0156646856550396</v>
      </c>
      <c r="G74" s="32" t="n">
        <v>0.9232</v>
      </c>
      <c r="H74" s="32" t="n">
        <v>1.14148152399</v>
      </c>
      <c r="I74" s="32" t="n">
        <f aca="false">H74+G74</f>
        <v>2.06468152399</v>
      </c>
      <c r="J74" s="32" t="n">
        <f aca="false">I74/I$124*100</f>
        <v>0.00553033629823769</v>
      </c>
      <c r="K74" s="31" t="n">
        <v>3</v>
      </c>
      <c r="L74" s="31" t="n">
        <v>1646</v>
      </c>
      <c r="M74" s="31" t="n">
        <f aca="false">L74+K74</f>
        <v>1649</v>
      </c>
      <c r="N74" s="32" t="n">
        <f aca="false">M74/M$124*100</f>
        <v>0.0403610416330631</v>
      </c>
      <c r="O74" s="32" t="n">
        <v>0.001164258</v>
      </c>
      <c r="P74" s="32" t="n">
        <v>1.93887672812</v>
      </c>
      <c r="Q74" s="32" t="n">
        <f aca="false">P74+O74</f>
        <v>1.94004098612</v>
      </c>
      <c r="R74" s="32" t="n">
        <f aca="false">Q74/Q$124*100</f>
        <v>0.00519648137542993</v>
      </c>
    </row>
    <row r="75" customFormat="false" ht="12.75" hidden="false" customHeight="false" outlineLevel="0" collapsed="false">
      <c r="A75" s="30" t="n">
        <f aca="false">A74+1</f>
        <v>71</v>
      </c>
      <c r="B75" s="31" t="s">
        <v>166</v>
      </c>
      <c r="C75" s="31" t="n">
        <v>2</v>
      </c>
      <c r="D75" s="31" t="n">
        <v>8</v>
      </c>
      <c r="E75" s="31" t="n">
        <f aca="false">D75+C75</f>
        <v>10</v>
      </c>
      <c r="F75" s="32" t="n">
        <f aca="false">E75/E$124*100</f>
        <v>0.000244760713359994</v>
      </c>
      <c r="G75" s="32" t="n">
        <v>1</v>
      </c>
      <c r="H75" s="32" t="n">
        <v>8.95</v>
      </c>
      <c r="I75" s="32" t="n">
        <f aca="false">H75+G75</f>
        <v>9.95</v>
      </c>
      <c r="J75" s="32" t="n">
        <f aca="false">I75/I$124*100</f>
        <v>0.0266514934764009</v>
      </c>
      <c r="K75" s="31" t="n">
        <v>12</v>
      </c>
      <c r="L75" s="33"/>
      <c r="M75" s="31" t="n">
        <f aca="false">L75+K75</f>
        <v>12</v>
      </c>
      <c r="N75" s="32" t="n">
        <f aca="false">M75/M$124*100</f>
        <v>0.000293712856031993</v>
      </c>
      <c r="O75" s="32" t="n">
        <v>9.981529955</v>
      </c>
      <c r="P75" s="32" t="n">
        <v>0</v>
      </c>
      <c r="Q75" s="32" t="n">
        <f aca="false">P75+O75</f>
        <v>9.981529955</v>
      </c>
      <c r="R75" s="32" t="n">
        <f aca="false">Q75/Q$124*100</f>
        <v>0.0267359477869531</v>
      </c>
    </row>
    <row r="76" customFormat="false" ht="12.75" hidden="false" customHeight="false" outlineLevel="0" collapsed="false">
      <c r="A76" s="30" t="n">
        <f aca="false">A75+1</f>
        <v>72</v>
      </c>
      <c r="B76" s="31" t="s">
        <v>167</v>
      </c>
      <c r="C76" s="31" t="n">
        <v>39</v>
      </c>
      <c r="D76" s="31" t="n">
        <v>4</v>
      </c>
      <c r="E76" s="31" t="n">
        <f aca="false">D76+C76</f>
        <v>43</v>
      </c>
      <c r="F76" s="32" t="n">
        <f aca="false">E76/E$124*100</f>
        <v>0.00105247106744798</v>
      </c>
      <c r="G76" s="32" t="n">
        <v>27.143722826</v>
      </c>
      <c r="H76" s="32" t="n">
        <v>7.5015</v>
      </c>
      <c r="I76" s="32" t="n">
        <f aca="false">H76+G76</f>
        <v>34.645222826</v>
      </c>
      <c r="J76" s="32" t="n">
        <f aca="false">I76/I$124*100</f>
        <v>0.0927986864457884</v>
      </c>
      <c r="K76" s="31" t="n">
        <v>42</v>
      </c>
      <c r="L76" s="33"/>
      <c r="M76" s="31" t="n">
        <f aca="false">L76+K76</f>
        <v>42</v>
      </c>
      <c r="N76" s="32" t="n">
        <f aca="false">M76/M$124*100</f>
        <v>0.00102799499611198</v>
      </c>
      <c r="O76" s="32" t="n">
        <v>34.274254725</v>
      </c>
      <c r="P76" s="32" t="n">
        <v>0</v>
      </c>
      <c r="Q76" s="32" t="n">
        <f aca="false">P76+O76</f>
        <v>34.274254725</v>
      </c>
      <c r="R76" s="32" t="n">
        <f aca="false">Q76/Q$124*100</f>
        <v>0.0918050327851099</v>
      </c>
    </row>
    <row r="77" customFormat="false" ht="12.75" hidden="false" customHeight="false" outlineLevel="0" collapsed="false">
      <c r="A77" s="30" t="n">
        <f aca="false">A76+1</f>
        <v>73</v>
      </c>
      <c r="B77" s="31" t="s">
        <v>67</v>
      </c>
      <c r="C77" s="31" t="n">
        <v>15</v>
      </c>
      <c r="D77" s="31" t="n">
        <v>489</v>
      </c>
      <c r="E77" s="31" t="n">
        <f aca="false">D77+C77</f>
        <v>504</v>
      </c>
      <c r="F77" s="32" t="n">
        <f aca="false">E77/E$124*100</f>
        <v>0.0123359399533437</v>
      </c>
      <c r="G77" s="32" t="n">
        <v>0.053466646</v>
      </c>
      <c r="H77" s="32" t="n">
        <v>0.75093870697</v>
      </c>
      <c r="I77" s="32" t="n">
        <f aca="false">H77+G77</f>
        <v>0.80440535297</v>
      </c>
      <c r="J77" s="32" t="n">
        <f aca="false">I77/I$124*100</f>
        <v>0.00215463356955396</v>
      </c>
      <c r="K77" s="31" t="n">
        <v>46</v>
      </c>
      <c r="L77" s="31" t="n">
        <v>608</v>
      </c>
      <c r="M77" s="31" t="n">
        <f aca="false">L77+K77</f>
        <v>654</v>
      </c>
      <c r="N77" s="32" t="n">
        <f aca="false">M77/M$124*100</f>
        <v>0.0160073506537436</v>
      </c>
      <c r="O77" s="32" t="n">
        <v>0.02893177747</v>
      </c>
      <c r="P77" s="32" t="n">
        <v>0.50400391217</v>
      </c>
      <c r="Q77" s="32" t="n">
        <f aca="false">P77+O77</f>
        <v>0.53293568964</v>
      </c>
      <c r="R77" s="32" t="n">
        <f aca="false">Q77/Q$124*100</f>
        <v>0.00142749065887254</v>
      </c>
    </row>
    <row r="78" customFormat="false" ht="12.75" hidden="false" customHeight="false" outlineLevel="0" collapsed="false">
      <c r="A78" s="30" t="n">
        <f aca="false">A77+1</f>
        <v>74</v>
      </c>
      <c r="B78" s="31" t="s">
        <v>168</v>
      </c>
      <c r="C78" s="31" t="n">
        <v>131</v>
      </c>
      <c r="D78" s="31" t="n">
        <v>775</v>
      </c>
      <c r="E78" s="31" t="n">
        <f aca="false">D78+C78</f>
        <v>906</v>
      </c>
      <c r="F78" s="32" t="n">
        <f aca="false">E78/E$124*100</f>
        <v>0.0221753206304155</v>
      </c>
      <c r="G78" s="32" t="n">
        <v>2.60786735296</v>
      </c>
      <c r="H78" s="32" t="n">
        <v>0.84625200938</v>
      </c>
      <c r="I78" s="32" t="n">
        <f aca="false">H78+G78</f>
        <v>3.45411936234</v>
      </c>
      <c r="J78" s="32" t="n">
        <f aca="false">I78/I$124*100</f>
        <v>0.00925200398513714</v>
      </c>
      <c r="K78" s="31" t="n">
        <v>109</v>
      </c>
      <c r="L78" s="31" t="n">
        <v>1136</v>
      </c>
      <c r="M78" s="31" t="n">
        <f aca="false">L78+K78</f>
        <v>1245</v>
      </c>
      <c r="N78" s="32" t="n">
        <f aca="false">M78/M$124*100</f>
        <v>0.0304727088133193</v>
      </c>
      <c r="O78" s="32" t="n">
        <v>2.29688006864</v>
      </c>
      <c r="P78" s="32" t="n">
        <v>1.44793517238</v>
      </c>
      <c r="Q78" s="32" t="n">
        <f aca="false">P78+O78</f>
        <v>3.74481524102</v>
      </c>
      <c r="R78" s="32" t="n">
        <f aca="false">Q78/Q$124*100</f>
        <v>0.0100306451222484</v>
      </c>
    </row>
    <row r="79" customFormat="false" ht="12.75" hidden="false" customHeight="false" outlineLevel="0" collapsed="false">
      <c r="A79" s="30" t="n">
        <f aca="false">A78+1</f>
        <v>75</v>
      </c>
      <c r="B79" s="31" t="s">
        <v>69</v>
      </c>
      <c r="C79" s="31" t="n">
        <v>7</v>
      </c>
      <c r="D79" s="31" t="n">
        <v>434</v>
      </c>
      <c r="E79" s="31" t="n">
        <f aca="false">D79+C79</f>
        <v>441</v>
      </c>
      <c r="F79" s="32" t="n">
        <f aca="false">E79/E$124*100</f>
        <v>0.0107939474591758</v>
      </c>
      <c r="G79" s="32" t="n">
        <v>0.005328652</v>
      </c>
      <c r="H79" s="32" t="n">
        <v>0.23784556746</v>
      </c>
      <c r="I79" s="32" t="n">
        <f aca="false">H79+G79</f>
        <v>0.24317421946</v>
      </c>
      <c r="J79" s="32" t="n">
        <f aca="false">I79/I$124*100</f>
        <v>0.000651352374227847</v>
      </c>
      <c r="K79" s="33"/>
      <c r="L79" s="31" t="n">
        <v>615</v>
      </c>
      <c r="M79" s="31" t="n">
        <f aca="false">L79+K79</f>
        <v>615</v>
      </c>
      <c r="N79" s="32" t="n">
        <f aca="false">M79/M$124*100</f>
        <v>0.0150527838716397</v>
      </c>
      <c r="O79" s="32" t="n">
        <v>0</v>
      </c>
      <c r="P79" s="32" t="n">
        <v>0.5641322602</v>
      </c>
      <c r="Q79" s="32" t="n">
        <f aca="false">P79+O79</f>
        <v>0.5641322602</v>
      </c>
      <c r="R79" s="32" t="n">
        <f aca="false">Q79/Q$124*100</f>
        <v>0.00151105198518067</v>
      </c>
    </row>
    <row r="80" customFormat="false" ht="12.75" hidden="false" customHeight="false" outlineLevel="0" collapsed="false">
      <c r="A80" s="30" t="n">
        <f aca="false">A79+1</f>
        <v>76</v>
      </c>
      <c r="B80" s="31" t="s">
        <v>19</v>
      </c>
      <c r="C80" s="31" t="n">
        <v>398</v>
      </c>
      <c r="D80" s="31" t="n">
        <v>2219</v>
      </c>
      <c r="E80" s="31" t="n">
        <f aca="false">D80+C80</f>
        <v>2617</v>
      </c>
      <c r="F80" s="32" t="n">
        <f aca="false">E80/E$124*100</f>
        <v>0.0640538786863105</v>
      </c>
      <c r="G80" s="32" t="n">
        <v>159.1288941342</v>
      </c>
      <c r="H80" s="32" t="n">
        <v>31.197499147</v>
      </c>
      <c r="I80" s="32" t="n">
        <f aca="false">H80+G80</f>
        <v>190.3263932812</v>
      </c>
      <c r="J80" s="32" t="n">
        <f aca="false">I80/I$124*100</f>
        <v>0.509797249137771</v>
      </c>
      <c r="K80" s="31" t="n">
        <v>227</v>
      </c>
      <c r="L80" s="31" t="n">
        <v>1655</v>
      </c>
      <c r="M80" s="31" t="n">
        <f aca="false">L80+K80</f>
        <v>1882</v>
      </c>
      <c r="N80" s="32" t="n">
        <f aca="false">M80/M$124*100</f>
        <v>0.0460639662543509</v>
      </c>
      <c r="O80" s="32" t="n">
        <v>145.56657695675</v>
      </c>
      <c r="P80" s="32" t="n">
        <v>18.79797940273</v>
      </c>
      <c r="Q80" s="32" t="n">
        <f aca="false">P80+O80</f>
        <v>164.36455635948</v>
      </c>
      <c r="R80" s="32" t="n">
        <f aca="false">Q80/Q$124*100</f>
        <v>0.440257377041832</v>
      </c>
    </row>
    <row r="81" customFormat="false" ht="12.75" hidden="false" customHeight="false" outlineLevel="0" collapsed="false">
      <c r="A81" s="30" t="n">
        <f aca="false">A80+1</f>
        <v>77</v>
      </c>
      <c r="B81" s="31" t="s">
        <v>169</v>
      </c>
      <c r="C81" s="31" t="n">
        <v>205</v>
      </c>
      <c r="D81" s="31" t="n">
        <v>983</v>
      </c>
      <c r="E81" s="31" t="n">
        <f aca="false">D81+C81</f>
        <v>1188</v>
      </c>
      <c r="F81" s="32" t="n">
        <f aca="false">E81/E$124*100</f>
        <v>0.0290775727471673</v>
      </c>
      <c r="G81" s="32" t="n">
        <v>0.916075186</v>
      </c>
      <c r="H81" s="32" t="n">
        <v>1.42111975692</v>
      </c>
      <c r="I81" s="32" t="n">
        <f aca="false">H81+G81</f>
        <v>2.33719494292</v>
      </c>
      <c r="J81" s="32" t="n">
        <f aca="false">I81/I$124*100</f>
        <v>0.00626027495219192</v>
      </c>
      <c r="K81" s="31" t="n">
        <v>23</v>
      </c>
      <c r="L81" s="31" t="n">
        <v>2893</v>
      </c>
      <c r="M81" s="31" t="n">
        <f aca="false">L81+K81</f>
        <v>2916</v>
      </c>
      <c r="N81" s="32" t="n">
        <f aca="false">M81/M$124*100</f>
        <v>0.0713722240157743</v>
      </c>
      <c r="O81" s="32" t="n">
        <v>0.22711111</v>
      </c>
      <c r="P81" s="32" t="n">
        <v>2.81509438863</v>
      </c>
      <c r="Q81" s="32" t="n">
        <f aca="false">P81+O81</f>
        <v>3.04220549863</v>
      </c>
      <c r="R81" s="32" t="n">
        <f aca="false">Q81/Q$124*100</f>
        <v>0.0081486753769456</v>
      </c>
    </row>
    <row r="82" customFormat="false" ht="12.75" hidden="false" customHeight="false" outlineLevel="0" collapsed="false">
      <c r="A82" s="30" t="n">
        <f aca="false">A81+1</f>
        <v>78</v>
      </c>
      <c r="B82" s="31" t="s">
        <v>170</v>
      </c>
      <c r="C82" s="31" t="n">
        <v>18</v>
      </c>
      <c r="D82" s="31" t="n">
        <v>40</v>
      </c>
      <c r="E82" s="31" t="n">
        <f aca="false">D82+C82</f>
        <v>58</v>
      </c>
      <c r="F82" s="32" t="n">
        <f aca="false">E82/E$124*100</f>
        <v>0.00141961213748797</v>
      </c>
      <c r="G82" s="32" t="n">
        <v>0.21308276</v>
      </c>
      <c r="H82" s="32" t="n">
        <v>0.3211283722</v>
      </c>
      <c r="I82" s="32" t="n">
        <f aca="false">H82+G82</f>
        <v>0.5342111322</v>
      </c>
      <c r="J82" s="32" t="n">
        <f aca="false">I82/I$124*100</f>
        <v>0.00143090698541196</v>
      </c>
      <c r="K82" s="31" t="n">
        <v>18</v>
      </c>
      <c r="L82" s="31" t="n">
        <v>98</v>
      </c>
      <c r="M82" s="31" t="n">
        <f aca="false">L82+K82</f>
        <v>116</v>
      </c>
      <c r="N82" s="32" t="n">
        <f aca="false">M82/M$124*100</f>
        <v>0.00283922427497593</v>
      </c>
      <c r="O82" s="32" t="n">
        <v>0.212121521</v>
      </c>
      <c r="P82" s="32" t="n">
        <v>0.17632849613</v>
      </c>
      <c r="Q82" s="32" t="n">
        <f aca="false">P82+O82</f>
        <v>0.38845001713</v>
      </c>
      <c r="R82" s="32" t="n">
        <f aca="false">Q82/Q$124*100</f>
        <v>0.00104047970828624</v>
      </c>
    </row>
    <row r="83" customFormat="false" ht="12.75" hidden="false" customHeight="false" outlineLevel="0" collapsed="false">
      <c r="A83" s="30" t="n">
        <f aca="false">A82+1</f>
        <v>79</v>
      </c>
      <c r="B83" s="31" t="s">
        <v>71</v>
      </c>
      <c r="C83" s="31" t="n">
        <v>4998</v>
      </c>
      <c r="D83" s="31" t="n">
        <v>63010</v>
      </c>
      <c r="E83" s="31" t="n">
        <f aca="false">D83+C83</f>
        <v>68008</v>
      </c>
      <c r="F83" s="32" t="n">
        <f aca="false">E83/E$124*100</f>
        <v>1.66456865941865</v>
      </c>
      <c r="G83" s="32" t="n">
        <v>70.46645976343</v>
      </c>
      <c r="H83" s="32" t="n">
        <v>232.74360504954</v>
      </c>
      <c r="I83" s="32" t="n">
        <f aca="false">H83+G83</f>
        <v>303.21006481297</v>
      </c>
      <c r="J83" s="32" t="n">
        <f aca="false">I83/I$124*100</f>
        <v>0.812160910989143</v>
      </c>
      <c r="K83" s="31" t="n">
        <v>5771</v>
      </c>
      <c r="L83" s="31" t="n">
        <v>89032</v>
      </c>
      <c r="M83" s="31" t="n">
        <f aca="false">L83+K83</f>
        <v>94803</v>
      </c>
      <c r="N83" s="32" t="n">
        <f aca="false">M83/M$124*100</f>
        <v>2.32040499086675</v>
      </c>
      <c r="O83" s="32" t="n">
        <v>88.04459230669</v>
      </c>
      <c r="P83" s="32" t="n">
        <v>207.69490997498</v>
      </c>
      <c r="Q83" s="32" t="n">
        <f aca="false">P83+O83</f>
        <v>295.73950228167</v>
      </c>
      <c r="R83" s="32" t="n">
        <f aca="false">Q83/Q$124*100</f>
        <v>0.792150695052664</v>
      </c>
    </row>
    <row r="84" customFormat="false" ht="12.75" hidden="false" customHeight="false" outlineLevel="0" collapsed="false">
      <c r="A84" s="30" t="n">
        <f aca="false">A83+1</f>
        <v>80</v>
      </c>
      <c r="B84" s="31" t="s">
        <v>171</v>
      </c>
      <c r="C84" s="31" t="n">
        <v>5</v>
      </c>
      <c r="D84" s="31" t="n">
        <v>227</v>
      </c>
      <c r="E84" s="31" t="n">
        <f aca="false">D84+C84</f>
        <v>232</v>
      </c>
      <c r="F84" s="32" t="n">
        <f aca="false">E84/E$124*100</f>
        <v>0.00567844854995187</v>
      </c>
      <c r="G84" s="32" t="n">
        <v>0.001434898</v>
      </c>
      <c r="H84" s="32" t="n">
        <v>0.26148527721</v>
      </c>
      <c r="I84" s="32" t="n">
        <f aca="false">H84+G84</f>
        <v>0.26292017521</v>
      </c>
      <c r="J84" s="32" t="n">
        <f aca="false">I84/I$124*100</f>
        <v>0.000704242747178241</v>
      </c>
      <c r="K84" s="31" t="n">
        <v>4</v>
      </c>
      <c r="L84" s="31" t="n">
        <v>401</v>
      </c>
      <c r="M84" s="31" t="n">
        <f aca="false">L84+K84</f>
        <v>405</v>
      </c>
      <c r="N84" s="32" t="n">
        <f aca="false">M84/M$124*100</f>
        <v>0.00991280889107977</v>
      </c>
      <c r="O84" s="32" t="n">
        <v>0.00254</v>
      </c>
      <c r="P84" s="32" t="n">
        <v>0.557463597</v>
      </c>
      <c r="Q84" s="32" t="n">
        <f aca="false">P84+O84</f>
        <v>0.560003597</v>
      </c>
      <c r="R84" s="32" t="n">
        <f aca="false">Q84/Q$124*100</f>
        <v>0.00149999318715644</v>
      </c>
    </row>
    <row r="85" customFormat="false" ht="12.75" hidden="false" customHeight="false" outlineLevel="0" collapsed="false">
      <c r="A85" s="30" t="n">
        <f aca="false">A84+1</f>
        <v>81</v>
      </c>
      <c r="B85" s="31" t="s">
        <v>172</v>
      </c>
      <c r="C85" s="31" t="n">
        <v>104</v>
      </c>
      <c r="D85" s="31" t="n">
        <v>1113</v>
      </c>
      <c r="E85" s="31" t="n">
        <f aca="false">D85+C85</f>
        <v>1217</v>
      </c>
      <c r="F85" s="32" t="n">
        <f aca="false">E85/E$124*100</f>
        <v>0.0297873788159113</v>
      </c>
      <c r="G85" s="32" t="n">
        <v>0.53240519068</v>
      </c>
      <c r="H85" s="32" t="n">
        <v>2.84841681379</v>
      </c>
      <c r="I85" s="32" t="n">
        <f aca="false">H85+G85</f>
        <v>3.38082200447</v>
      </c>
      <c r="J85" s="32" t="n">
        <f aca="false">I85/I$124*100</f>
        <v>0.00905567392934722</v>
      </c>
      <c r="K85" s="31" t="n">
        <v>48</v>
      </c>
      <c r="L85" s="31" t="n">
        <v>1504</v>
      </c>
      <c r="M85" s="31" t="n">
        <f aca="false">L85+K85</f>
        <v>1552</v>
      </c>
      <c r="N85" s="32" t="n">
        <f aca="false">M85/M$124*100</f>
        <v>0.0379868627134711</v>
      </c>
      <c r="O85" s="32" t="n">
        <v>0.363698539</v>
      </c>
      <c r="P85" s="32" t="n">
        <v>2.70445237136</v>
      </c>
      <c r="Q85" s="32" t="n">
        <f aca="false">P85+O85</f>
        <v>3.06815091036</v>
      </c>
      <c r="R85" s="32" t="n">
        <f aca="false">Q85/Q$124*100</f>
        <v>0.00821817125347471</v>
      </c>
    </row>
    <row r="86" customFormat="false" ht="12.75" hidden="false" customHeight="false" outlineLevel="0" collapsed="false">
      <c r="A86" s="30" t="n">
        <f aca="false">A85+1</f>
        <v>82</v>
      </c>
      <c r="B86" s="31" t="s">
        <v>173</v>
      </c>
      <c r="C86" s="31" t="n">
        <v>93</v>
      </c>
      <c r="D86" s="31" t="n">
        <v>54</v>
      </c>
      <c r="E86" s="31" t="n">
        <f aca="false">D86+C86</f>
        <v>147</v>
      </c>
      <c r="F86" s="32" t="n">
        <f aca="false">E86/E$124*100</f>
        <v>0.00359798248639192</v>
      </c>
      <c r="G86" s="32" t="n">
        <v>37.17914763131</v>
      </c>
      <c r="H86" s="32" t="n">
        <v>48.7335660765</v>
      </c>
      <c r="I86" s="32" t="n">
        <f aca="false">H86+G86</f>
        <v>85.91271370781</v>
      </c>
      <c r="J86" s="32" t="n">
        <f aca="false">I86/I$124*100</f>
        <v>0.230120816977246</v>
      </c>
      <c r="K86" s="31" t="n">
        <v>264</v>
      </c>
      <c r="L86" s="33"/>
      <c r="M86" s="31" t="n">
        <f aca="false">L86+K86</f>
        <v>264</v>
      </c>
      <c r="N86" s="32" t="n">
        <f aca="false">M86/M$124*100</f>
        <v>0.00646168283270385</v>
      </c>
      <c r="O86" s="32" t="n">
        <v>91.19563573275</v>
      </c>
      <c r="P86" s="32" t="n">
        <v>0</v>
      </c>
      <c r="Q86" s="32" t="n">
        <f aca="false">P86+O86</f>
        <v>91.19563573275</v>
      </c>
      <c r="R86" s="32" t="n">
        <f aca="false">Q86/Q$124*100</f>
        <v>0.244271345809812</v>
      </c>
    </row>
    <row r="87" customFormat="false" ht="12.75" hidden="false" customHeight="false" outlineLevel="0" collapsed="false">
      <c r="A87" s="30" t="n">
        <f aca="false">A86+1</f>
        <v>83</v>
      </c>
      <c r="B87" s="31" t="s">
        <v>74</v>
      </c>
      <c r="C87" s="31" t="n">
        <v>809</v>
      </c>
      <c r="D87" s="31" t="n">
        <v>7061</v>
      </c>
      <c r="E87" s="31" t="n">
        <f aca="false">D87+C87</f>
        <v>7870</v>
      </c>
      <c r="F87" s="32" t="n">
        <f aca="false">E87/E$124*100</f>
        <v>0.192626681414316</v>
      </c>
      <c r="G87" s="32" t="n">
        <v>92.39855383209</v>
      </c>
      <c r="H87" s="32" t="n">
        <v>52.23405350507</v>
      </c>
      <c r="I87" s="32" t="n">
        <f aca="false">H87+G87</f>
        <v>144.63260733716</v>
      </c>
      <c r="J87" s="32" t="n">
        <f aca="false">I87/I$124*100</f>
        <v>0.387404521700621</v>
      </c>
      <c r="K87" s="31" t="n">
        <v>445</v>
      </c>
      <c r="L87" s="31" t="n">
        <v>10182</v>
      </c>
      <c r="M87" s="31" t="n">
        <f aca="false">L87+K87</f>
        <v>10627</v>
      </c>
      <c r="N87" s="32" t="n">
        <f aca="false">M87/M$124*100</f>
        <v>0.260107210087666</v>
      </c>
      <c r="O87" s="32" t="n">
        <v>68.81679864177</v>
      </c>
      <c r="P87" s="32" t="n">
        <v>78.82996617569</v>
      </c>
      <c r="Q87" s="32" t="n">
        <f aca="false">P87+O87</f>
        <v>147.64676481746</v>
      </c>
      <c r="R87" s="32" t="n">
        <f aca="false">Q87/Q$124*100</f>
        <v>0.395478069280829</v>
      </c>
    </row>
    <row r="88" customFormat="false" ht="12.75" hidden="false" customHeight="false" outlineLevel="0" collapsed="false">
      <c r="A88" s="30" t="n">
        <f aca="false">A87+1</f>
        <v>84</v>
      </c>
      <c r="B88" s="31" t="s">
        <v>75</v>
      </c>
      <c r="C88" s="31" t="n">
        <v>13347</v>
      </c>
      <c r="D88" s="31" t="n">
        <v>132151</v>
      </c>
      <c r="E88" s="31" t="n">
        <f aca="false">D88+C88</f>
        <v>145498</v>
      </c>
      <c r="F88" s="32" t="n">
        <f aca="false">E88/E$124*100</f>
        <v>3.56121942724525</v>
      </c>
      <c r="G88" s="32" t="n">
        <v>398.1598254242</v>
      </c>
      <c r="H88" s="32" t="n">
        <v>549.665138726939</v>
      </c>
      <c r="I88" s="32" t="n">
        <f aca="false">H88+G88</f>
        <v>947.824964151139</v>
      </c>
      <c r="J88" s="32" t="n">
        <f aca="false">I88/I$124*100</f>
        <v>2.53878903003457</v>
      </c>
      <c r="K88" s="31" t="n">
        <v>9254</v>
      </c>
      <c r="L88" s="31" t="n">
        <v>220516</v>
      </c>
      <c r="M88" s="31" t="n">
        <f aca="false">L88+K88</f>
        <v>229770</v>
      </c>
      <c r="N88" s="32" t="n">
        <f aca="false">M88/M$124*100</f>
        <v>5.62386691087259</v>
      </c>
      <c r="O88" s="32" t="n">
        <v>311.32710926689</v>
      </c>
      <c r="P88" s="32" t="n">
        <v>645.154684616241</v>
      </c>
      <c r="Q88" s="32" t="n">
        <f aca="false">P88+O88</f>
        <v>956.481793883131</v>
      </c>
      <c r="R88" s="32" t="n">
        <f aca="false">Q88/Q$124*100</f>
        <v>2.56197671256006</v>
      </c>
    </row>
    <row r="89" customFormat="false" ht="12.75" hidden="false" customHeight="false" outlineLevel="0" collapsed="false">
      <c r="A89" s="30" t="n">
        <f aca="false">A88+1</f>
        <v>85</v>
      </c>
      <c r="B89" s="31" t="s">
        <v>174</v>
      </c>
      <c r="C89" s="31" t="n">
        <v>436</v>
      </c>
      <c r="D89" s="31" t="n">
        <v>1284</v>
      </c>
      <c r="E89" s="31" t="n">
        <f aca="false">D89+C89</f>
        <v>1720</v>
      </c>
      <c r="F89" s="32" t="n">
        <f aca="false">E89/E$124*100</f>
        <v>0.042098842697919</v>
      </c>
      <c r="G89" s="32" t="n">
        <v>18.67908823654</v>
      </c>
      <c r="H89" s="32" t="n">
        <v>2.3668012431</v>
      </c>
      <c r="I89" s="32" t="n">
        <f aca="false">H89+G89</f>
        <v>21.04588947964</v>
      </c>
      <c r="J89" s="32" t="n">
        <f aca="false">I89/I$124*100</f>
        <v>0.0563723001177568</v>
      </c>
      <c r="K89" s="31" t="n">
        <v>85</v>
      </c>
      <c r="L89" s="31" t="n">
        <v>3152</v>
      </c>
      <c r="M89" s="31" t="n">
        <f aca="false">L89+K89</f>
        <v>3237</v>
      </c>
      <c r="N89" s="32" t="n">
        <f aca="false">M89/M$124*100</f>
        <v>0.0792290429146302</v>
      </c>
      <c r="O89" s="32" t="n">
        <v>16.810655555</v>
      </c>
      <c r="P89" s="32" t="n">
        <v>4.12133101466</v>
      </c>
      <c r="Q89" s="32" t="n">
        <f aca="false">P89+O89</f>
        <v>20.93198656966</v>
      </c>
      <c r="R89" s="32" t="n">
        <f aca="false">Q89/Q$124*100</f>
        <v>0.056067206382855</v>
      </c>
    </row>
    <row r="90" customFormat="false" ht="12.75" hidden="false" customHeight="false" outlineLevel="0" collapsed="false">
      <c r="A90" s="30" t="n">
        <f aca="false">A89+1</f>
        <v>86</v>
      </c>
      <c r="B90" s="31" t="s">
        <v>175</v>
      </c>
      <c r="C90" s="31" t="n">
        <v>57</v>
      </c>
      <c r="D90" s="31" t="n">
        <v>1504</v>
      </c>
      <c r="E90" s="31" t="n">
        <f aca="false">D90+C90</f>
        <v>1561</v>
      </c>
      <c r="F90" s="32" t="n">
        <f aca="false">E90/E$124*100</f>
        <v>0.0382071473554951</v>
      </c>
      <c r="G90" s="32" t="n">
        <v>15.71188248641</v>
      </c>
      <c r="H90" s="32" t="n">
        <v>384.64237200428</v>
      </c>
      <c r="I90" s="32" t="n">
        <f aca="false">H90+G90</f>
        <v>400.35425449069</v>
      </c>
      <c r="J90" s="32" t="n">
        <f aca="false">I90/I$124*100</f>
        <v>1.07236570872442</v>
      </c>
      <c r="K90" s="33"/>
      <c r="L90" s="33"/>
      <c r="M90" s="31" t="n">
        <f aca="false">L90+K90</f>
        <v>0</v>
      </c>
      <c r="N90" s="32" t="n">
        <f aca="false">M90/M$124*100</f>
        <v>0</v>
      </c>
      <c r="O90" s="32" t="n">
        <v>0</v>
      </c>
      <c r="P90" s="32" t="n">
        <v>0</v>
      </c>
      <c r="Q90" s="32" t="n">
        <f aca="false">P90+O90</f>
        <v>0</v>
      </c>
      <c r="R90" s="32" t="n">
        <f aca="false">Q90/Q$124*100</f>
        <v>0</v>
      </c>
    </row>
    <row r="91" customFormat="false" ht="12.75" hidden="false" customHeight="false" outlineLevel="0" collapsed="false">
      <c r="A91" s="30" t="n">
        <f aca="false">A90+1</f>
        <v>87</v>
      </c>
      <c r="B91" s="31" t="s">
        <v>176</v>
      </c>
      <c r="C91" s="31" t="n">
        <v>69</v>
      </c>
      <c r="D91" s="31" t="n">
        <v>662</v>
      </c>
      <c r="E91" s="31" t="n">
        <f aca="false">D91+C91</f>
        <v>731</v>
      </c>
      <c r="F91" s="32" t="n">
        <f aca="false">E91/E$124*100</f>
        <v>0.0178920081466156</v>
      </c>
      <c r="G91" s="32" t="n">
        <v>0.429743805</v>
      </c>
      <c r="H91" s="32" t="n">
        <v>3.62785848458</v>
      </c>
      <c r="I91" s="32" t="n">
        <f aca="false">H91+G91</f>
        <v>4.05760228958</v>
      </c>
      <c r="J91" s="32" t="n">
        <f aca="false">I91/I$124*100</f>
        <v>0.010868458386992</v>
      </c>
      <c r="K91" s="31" t="n">
        <v>68</v>
      </c>
      <c r="L91" s="31" t="n">
        <v>2033</v>
      </c>
      <c r="M91" s="31" t="n">
        <f aca="false">L91+K91</f>
        <v>2101</v>
      </c>
      <c r="N91" s="32" t="n">
        <f aca="false">M91/M$124*100</f>
        <v>0.0514242258769348</v>
      </c>
      <c r="O91" s="32" t="n">
        <v>0.26223836622</v>
      </c>
      <c r="P91" s="32" t="n">
        <v>3.65318678501</v>
      </c>
      <c r="Q91" s="32" t="n">
        <f aca="false">P91+O91</f>
        <v>3.91542515123</v>
      </c>
      <c r="R91" s="32" t="n">
        <f aca="false">Q91/Q$124*100</f>
        <v>0.0104876309422455</v>
      </c>
    </row>
    <row r="92" customFormat="false" ht="12.75" hidden="false" customHeight="false" outlineLevel="0" collapsed="false">
      <c r="A92" s="30" t="n">
        <f aca="false">A91+1</f>
        <v>88</v>
      </c>
      <c r="B92" s="31" t="s">
        <v>177</v>
      </c>
      <c r="C92" s="31" t="n">
        <v>4787</v>
      </c>
      <c r="D92" s="31" t="n">
        <v>36472</v>
      </c>
      <c r="E92" s="31" t="n">
        <f aca="false">D92+C92</f>
        <v>41259</v>
      </c>
      <c r="F92" s="32" t="n">
        <f aca="false">E92/E$124*100</f>
        <v>1.009858227252</v>
      </c>
      <c r="G92" s="32" t="n">
        <v>139.1770627108</v>
      </c>
      <c r="H92" s="32" t="n">
        <v>86.9614436495599</v>
      </c>
      <c r="I92" s="32" t="n">
        <f aca="false">H92+G92</f>
        <v>226.13850636036</v>
      </c>
      <c r="J92" s="32" t="n">
        <f aca="false">I92/I$124*100</f>
        <v>0.605721500203636</v>
      </c>
      <c r="K92" s="31" t="n">
        <v>6150</v>
      </c>
      <c r="L92" s="31" t="n">
        <v>61070</v>
      </c>
      <c r="M92" s="31" t="n">
        <f aca="false">L92+K92</f>
        <v>67220</v>
      </c>
      <c r="N92" s="32" t="n">
        <f aca="false">M92/M$124*100</f>
        <v>1.64528151520588</v>
      </c>
      <c r="O92" s="32" t="n">
        <v>227.97834118452</v>
      </c>
      <c r="P92" s="32" t="n">
        <v>93.4274053943501</v>
      </c>
      <c r="Q92" s="32" t="n">
        <f aca="false">P92+O92</f>
        <v>321.40574657887</v>
      </c>
      <c r="R92" s="32" t="n">
        <f aca="false">Q92/Q$124*100</f>
        <v>0.860898809871814</v>
      </c>
    </row>
    <row r="93" customFormat="false" ht="12.75" hidden="false" customHeight="false" outlineLevel="0" collapsed="false">
      <c r="A93" s="30" t="n">
        <f aca="false">A92+1</f>
        <v>89</v>
      </c>
      <c r="B93" s="31" t="s">
        <v>178</v>
      </c>
      <c r="C93" s="31" t="n">
        <v>116</v>
      </c>
      <c r="D93" s="31" t="n">
        <v>185</v>
      </c>
      <c r="E93" s="31" t="n">
        <f aca="false">D93+C93</f>
        <v>301</v>
      </c>
      <c r="F93" s="32" t="n">
        <f aca="false">E93/E$124*100</f>
        <v>0.00736729747213583</v>
      </c>
      <c r="G93" s="32" t="n">
        <v>121.34959255491</v>
      </c>
      <c r="H93" s="32" t="n">
        <v>11.74514420437</v>
      </c>
      <c r="I93" s="32" t="n">
        <f aca="false">H93+G93</f>
        <v>133.09473675928</v>
      </c>
      <c r="J93" s="32" t="n">
        <f aca="false">I93/I$124*100</f>
        <v>0.356499850098819</v>
      </c>
      <c r="K93" s="31" t="n">
        <v>330</v>
      </c>
      <c r="L93" s="33"/>
      <c r="M93" s="31" t="n">
        <f aca="false">L93+K93</f>
        <v>330</v>
      </c>
      <c r="N93" s="32" t="n">
        <f aca="false">M93/M$124*100</f>
        <v>0.00807710354087981</v>
      </c>
      <c r="O93" s="32" t="n">
        <v>138.58260422065</v>
      </c>
      <c r="P93" s="32" t="n">
        <v>0</v>
      </c>
      <c r="Q93" s="32" t="n">
        <f aca="false">P93+O93</f>
        <v>138.58260422065</v>
      </c>
      <c r="R93" s="32" t="n">
        <f aca="false">Q93/Q$124*100</f>
        <v>0.371199333902444</v>
      </c>
    </row>
    <row r="94" customFormat="false" ht="12.75" hidden="false" customHeight="false" outlineLevel="0" collapsed="false">
      <c r="A94" s="30" t="n">
        <f aca="false">A93+1</f>
        <v>90</v>
      </c>
      <c r="B94" s="31" t="s">
        <v>85</v>
      </c>
      <c r="C94" s="31" t="n">
        <v>4958</v>
      </c>
      <c r="D94" s="31" t="n">
        <v>40946</v>
      </c>
      <c r="E94" s="31" t="n">
        <f aca="false">D94+C94</f>
        <v>45904</v>
      </c>
      <c r="F94" s="32" t="n">
        <f aca="false">E94/E$124*100</f>
        <v>1.12354957860772</v>
      </c>
      <c r="G94" s="32" t="n">
        <v>153.50333659933</v>
      </c>
      <c r="H94" s="32" t="n">
        <v>224.10183282096</v>
      </c>
      <c r="I94" s="32" t="n">
        <f aca="false">H94+G94</f>
        <v>377.60516942029</v>
      </c>
      <c r="J94" s="32" t="n">
        <f aca="false">I94/I$124*100</f>
        <v>1.01143132758393</v>
      </c>
      <c r="K94" s="31" t="n">
        <v>5982</v>
      </c>
      <c r="L94" s="31" t="n">
        <v>67528</v>
      </c>
      <c r="M94" s="31" t="n">
        <f aca="false">L94+K94</f>
        <v>73510</v>
      </c>
      <c r="N94" s="32" t="n">
        <f aca="false">M94/M$124*100</f>
        <v>1.79923600390932</v>
      </c>
      <c r="O94" s="32" t="n">
        <v>204.96103484486</v>
      </c>
      <c r="P94" s="32" t="n">
        <v>184.54357809903</v>
      </c>
      <c r="Q94" s="32" t="n">
        <f aca="false">P94+O94</f>
        <v>389.50461294389</v>
      </c>
      <c r="R94" s="32" t="n">
        <f aca="false">Q94/Q$124*100</f>
        <v>1.04330448752786</v>
      </c>
    </row>
    <row r="95" customFormat="false" ht="12.75" hidden="false" customHeight="false" outlineLevel="0" collapsed="false">
      <c r="A95" s="30" t="n">
        <f aca="false">A94+1</f>
        <v>91</v>
      </c>
      <c r="B95" s="31" t="s">
        <v>86</v>
      </c>
      <c r="C95" s="31" t="n">
        <v>52452</v>
      </c>
      <c r="D95" s="31" t="n">
        <v>598696</v>
      </c>
      <c r="E95" s="31" t="n">
        <f aca="false">D95+C95</f>
        <v>651148</v>
      </c>
      <c r="F95" s="32" t="n">
        <f aca="false">E95/E$124*100</f>
        <v>15.9375448982934</v>
      </c>
      <c r="G95" s="32" t="n">
        <v>655.15753172707</v>
      </c>
      <c r="H95" s="32" t="n">
        <v>2790.75318115634</v>
      </c>
      <c r="I95" s="32" t="n">
        <f aca="false">H95+G95</f>
        <v>3445.91071288341</v>
      </c>
      <c r="J95" s="32" t="n">
        <f aca="false">I95/I$124*100</f>
        <v>9.23001677232886</v>
      </c>
      <c r="K95" s="31" t="n">
        <v>65192</v>
      </c>
      <c r="L95" s="31" t="n">
        <v>516222</v>
      </c>
      <c r="M95" s="31" t="n">
        <f aca="false">L95+K95</f>
        <v>581414</v>
      </c>
      <c r="N95" s="32" t="n">
        <f aca="false">M95/M$124*100</f>
        <v>14.2307305397488</v>
      </c>
      <c r="O95" s="32" t="n">
        <v>874.53098136344</v>
      </c>
      <c r="P95" s="32" t="n">
        <v>2549.59260821483</v>
      </c>
      <c r="Q95" s="32" t="n">
        <f aca="false">P95+O95</f>
        <v>3424.12358957827</v>
      </c>
      <c r="R95" s="32" t="n">
        <f aca="false">Q95/Q$124*100</f>
        <v>9.17165904623479</v>
      </c>
    </row>
    <row r="96" customFormat="false" ht="12.75" hidden="false" customHeight="false" outlineLevel="0" collapsed="false">
      <c r="A96" s="30" t="n">
        <f aca="false">A95+1</f>
        <v>92</v>
      </c>
      <c r="B96" s="31" t="s">
        <v>89</v>
      </c>
      <c r="C96" s="31" t="n">
        <v>5130</v>
      </c>
      <c r="D96" s="31" t="n">
        <v>25187</v>
      </c>
      <c r="E96" s="31" t="n">
        <f aca="false">D96+C96</f>
        <v>30317</v>
      </c>
      <c r="F96" s="32" t="n">
        <f aca="false">E96/E$124*100</f>
        <v>0.742041054693495</v>
      </c>
      <c r="G96" s="32" t="n">
        <v>80.28426545094</v>
      </c>
      <c r="H96" s="32" t="n">
        <v>82.166817564</v>
      </c>
      <c r="I96" s="32" t="n">
        <f aca="false">H96+G96</f>
        <v>162.45108301494</v>
      </c>
      <c r="J96" s="32" t="n">
        <f aca="false">I96/I$124*100</f>
        <v>0.435132058211753</v>
      </c>
      <c r="K96" s="31" t="n">
        <v>4071</v>
      </c>
      <c r="L96" s="31" t="n">
        <v>34937</v>
      </c>
      <c r="M96" s="31" t="n">
        <f aca="false">L96+K96</f>
        <v>39008</v>
      </c>
      <c r="N96" s="32" t="n">
        <f aca="false">M96/M$124*100</f>
        <v>0.954762590674666</v>
      </c>
      <c r="O96" s="32" t="n">
        <v>80.23773099533</v>
      </c>
      <c r="P96" s="32" t="n">
        <v>83.30066682114</v>
      </c>
      <c r="Q96" s="32" t="n">
        <f aca="false">P96+O96</f>
        <v>163.53839781647</v>
      </c>
      <c r="R96" s="32" t="n">
        <f aca="false">Q96/Q$124*100</f>
        <v>0.438044476637862</v>
      </c>
    </row>
    <row r="97" customFormat="false" ht="12.75" hidden="false" customHeight="false" outlineLevel="0" collapsed="false">
      <c r="A97" s="30" t="n">
        <f aca="false">A96+1</f>
        <v>93</v>
      </c>
      <c r="B97" s="31" t="s">
        <v>91</v>
      </c>
      <c r="C97" s="31" t="n">
        <v>6454</v>
      </c>
      <c r="D97" s="31" t="n">
        <v>22013</v>
      </c>
      <c r="E97" s="31" t="n">
        <f aca="false">D97+C97</f>
        <v>28467</v>
      </c>
      <c r="F97" s="32" t="n">
        <f aca="false">E97/E$124*100</f>
        <v>0.696760322721896</v>
      </c>
      <c r="G97" s="32" t="n">
        <v>75.08548457105</v>
      </c>
      <c r="H97" s="32" t="n">
        <v>110.74516017155</v>
      </c>
      <c r="I97" s="32" t="n">
        <f aca="false">H97+G97</f>
        <v>185.8306447426</v>
      </c>
      <c r="J97" s="32" t="n">
        <f aca="false">I97/I$124*100</f>
        <v>0.497755197595255</v>
      </c>
      <c r="K97" s="31" t="n">
        <v>10456</v>
      </c>
      <c r="L97" s="31" t="n">
        <v>32509</v>
      </c>
      <c r="M97" s="31" t="n">
        <f aca="false">L97+K97</f>
        <v>42965</v>
      </c>
      <c r="N97" s="32" t="n">
        <f aca="false">M97/M$124*100</f>
        <v>1.05161440495122</v>
      </c>
      <c r="O97" s="32" t="n">
        <v>108.84346530679</v>
      </c>
      <c r="P97" s="32" t="n">
        <v>70.21474751748</v>
      </c>
      <c r="Q97" s="32" t="n">
        <f aca="false">P97+O97</f>
        <v>179.05821282427</v>
      </c>
      <c r="R97" s="32" t="n">
        <f aca="false">Q97/Q$124*100</f>
        <v>0.479614953867543</v>
      </c>
    </row>
    <row r="98" customFormat="false" ht="12.75" hidden="false" customHeight="false" outlineLevel="0" collapsed="false">
      <c r="A98" s="30" t="n">
        <f aca="false">A97+1</f>
        <v>94</v>
      </c>
      <c r="B98" s="31" t="s">
        <v>179</v>
      </c>
      <c r="C98" s="31" t="n">
        <v>5549</v>
      </c>
      <c r="D98" s="31" t="n">
        <v>91492</v>
      </c>
      <c r="E98" s="31" t="n">
        <f aca="false">D98+C98</f>
        <v>97041</v>
      </c>
      <c r="F98" s="32" t="n">
        <f aca="false">E98/E$124*100</f>
        <v>2.37518243851672</v>
      </c>
      <c r="G98" s="32" t="n">
        <v>177.51604863587</v>
      </c>
      <c r="H98" s="32" t="n">
        <v>1917.62145080312</v>
      </c>
      <c r="I98" s="32" t="n">
        <f aca="false">H98+G98</f>
        <v>2095.13749943899</v>
      </c>
      <c r="J98" s="32" t="n">
        <f aca="false">I98/I$124*100</f>
        <v>5.61191390939309</v>
      </c>
      <c r="K98" s="31" t="n">
        <v>3878</v>
      </c>
      <c r="L98" s="31" t="n">
        <v>88981</v>
      </c>
      <c r="M98" s="31" t="n">
        <f aca="false">L98+K98</f>
        <v>92859</v>
      </c>
      <c r="N98" s="32" t="n">
        <f aca="false">M98/M$124*100</f>
        <v>2.27282350818957</v>
      </c>
      <c r="O98" s="32" t="n">
        <v>182.099042211</v>
      </c>
      <c r="P98" s="32" t="n">
        <v>1944.37173412362</v>
      </c>
      <c r="Q98" s="32" t="n">
        <f aca="false">P98+O98</f>
        <v>2126.47077633462</v>
      </c>
      <c r="R98" s="32" t="n">
        <f aca="false">Q98/Q$124*100</f>
        <v>5.69584140937081</v>
      </c>
    </row>
    <row r="99" customFormat="false" ht="12.75" hidden="false" customHeight="false" outlineLevel="0" collapsed="false">
      <c r="A99" s="30" t="n">
        <f aca="false">A98+1</f>
        <v>95</v>
      </c>
      <c r="B99" s="31" t="s">
        <v>81</v>
      </c>
      <c r="C99" s="31" t="n">
        <v>164</v>
      </c>
      <c r="D99" s="31" t="n">
        <v>287</v>
      </c>
      <c r="E99" s="31" t="n">
        <f aca="false">D99+C99</f>
        <v>451</v>
      </c>
      <c r="F99" s="32" t="n">
        <f aca="false">E99/E$124*100</f>
        <v>0.0110387081725357</v>
      </c>
      <c r="G99" s="32" t="n">
        <v>11.63288577832</v>
      </c>
      <c r="H99" s="32" t="n">
        <v>3.35718114622</v>
      </c>
      <c r="I99" s="32" t="n">
        <f aca="false">H99+G99</f>
        <v>14.99006692454</v>
      </c>
      <c r="J99" s="32" t="n">
        <f aca="false">I99/I$124*100</f>
        <v>0.0401515247085619</v>
      </c>
      <c r="K99" s="31" t="n">
        <v>96</v>
      </c>
      <c r="L99" s="31" t="n">
        <v>668</v>
      </c>
      <c r="M99" s="31" t="n">
        <f aca="false">L99+K99</f>
        <v>764</v>
      </c>
      <c r="N99" s="32" t="n">
        <f aca="false">M99/M$124*100</f>
        <v>0.0186997185007036</v>
      </c>
      <c r="O99" s="32" t="n">
        <v>11.738240581</v>
      </c>
      <c r="P99" s="32" t="n">
        <v>3.58999141335</v>
      </c>
      <c r="Q99" s="32" t="n">
        <f aca="false">P99+O99</f>
        <v>15.32823199435</v>
      </c>
      <c r="R99" s="32" t="n">
        <f aca="false">Q99/Q$124*100</f>
        <v>0.0410573140705709</v>
      </c>
    </row>
    <row r="100" customFormat="false" ht="12.75" hidden="false" customHeight="false" outlineLevel="0" collapsed="false">
      <c r="A100" s="30" t="n">
        <f aca="false">A99+1</f>
        <v>96</v>
      </c>
      <c r="B100" s="31" t="s">
        <v>83</v>
      </c>
      <c r="C100" s="31" t="n">
        <v>3990</v>
      </c>
      <c r="D100" s="31" t="n">
        <v>14208</v>
      </c>
      <c r="E100" s="31" t="n">
        <f aca="false">D100+C100</f>
        <v>18198</v>
      </c>
      <c r="F100" s="32" t="n">
        <f aca="false">E100/E$124*100</f>
        <v>0.445415546172518</v>
      </c>
      <c r="G100" s="32" t="n">
        <v>50.49249184404</v>
      </c>
      <c r="H100" s="32" t="n">
        <v>32.80461386259</v>
      </c>
      <c r="I100" s="32" t="n">
        <f aca="false">H100+G100</f>
        <v>83.29710570663</v>
      </c>
      <c r="J100" s="32" t="n">
        <f aca="false">I100/I$124*100</f>
        <v>0.223114800939028</v>
      </c>
      <c r="K100" s="31" t="n">
        <v>3789</v>
      </c>
      <c r="L100" s="31" t="n">
        <v>21483</v>
      </c>
      <c r="M100" s="31" t="n">
        <f aca="false">L100+K100</f>
        <v>25272</v>
      </c>
      <c r="N100" s="32" t="n">
        <f aca="false">M100/M$124*100</f>
        <v>0.618559274803378</v>
      </c>
      <c r="O100" s="32" t="n">
        <v>48.42909166446</v>
      </c>
      <c r="P100" s="32" t="n">
        <v>39.78574604894</v>
      </c>
      <c r="Q100" s="32" t="n">
        <f aca="false">P100+O100</f>
        <v>88.2148377134</v>
      </c>
      <c r="R100" s="32" t="n">
        <f aca="false">Q100/Q$124*100</f>
        <v>0.236287152948789</v>
      </c>
    </row>
    <row r="101" customFormat="false" ht="12.75" hidden="false" customHeight="false" outlineLevel="0" collapsed="false">
      <c r="A101" s="30" t="n">
        <f aca="false">A100+1</f>
        <v>97</v>
      </c>
      <c r="B101" s="31" t="s">
        <v>82</v>
      </c>
      <c r="C101" s="31" t="n">
        <v>99</v>
      </c>
      <c r="D101" s="31" t="n">
        <v>294</v>
      </c>
      <c r="E101" s="31" t="n">
        <f aca="false">D101+C101</f>
        <v>393</v>
      </c>
      <c r="F101" s="32" t="n">
        <f aca="false">E101/E$124*100</f>
        <v>0.00961909603504778</v>
      </c>
      <c r="G101" s="32" t="n">
        <v>21.78493018838</v>
      </c>
      <c r="H101" s="32" t="n">
        <v>6.40923511945</v>
      </c>
      <c r="I101" s="32" t="n">
        <f aca="false">H101+G101</f>
        <v>28.19416530783</v>
      </c>
      <c r="J101" s="32" t="n">
        <f aca="false">I101/I$124*100</f>
        <v>0.0755192575652463</v>
      </c>
      <c r="K101" s="31" t="n">
        <v>127</v>
      </c>
      <c r="L101" s="31" t="n">
        <v>240</v>
      </c>
      <c r="M101" s="31" t="n">
        <f aca="false">L101+K101</f>
        <v>367</v>
      </c>
      <c r="N101" s="32" t="n">
        <f aca="false">M101/M$124*100</f>
        <v>0.00898271818031179</v>
      </c>
      <c r="O101" s="32" t="n">
        <v>23.69339451248</v>
      </c>
      <c r="P101" s="32" t="n">
        <v>3.73372022688</v>
      </c>
      <c r="Q101" s="32" t="n">
        <f aca="false">P101+O101</f>
        <v>27.42711473936</v>
      </c>
      <c r="R101" s="32" t="n">
        <f aca="false">Q101/Q$124*100</f>
        <v>0.0734646803570407</v>
      </c>
    </row>
    <row r="102" customFormat="false" ht="12.75" hidden="false" customHeight="false" outlineLevel="0" collapsed="false">
      <c r="A102" s="30" t="n">
        <f aca="false">A101+1</f>
        <v>98</v>
      </c>
      <c r="B102" s="31" t="s">
        <v>180</v>
      </c>
      <c r="C102" s="31" t="n">
        <v>33</v>
      </c>
      <c r="D102" s="31" t="n">
        <v>176</v>
      </c>
      <c r="E102" s="31" t="n">
        <f aca="false">D102+C102</f>
        <v>209</v>
      </c>
      <c r="F102" s="32" t="n">
        <f aca="false">E102/E$124*100</f>
        <v>0.00511549890922388</v>
      </c>
      <c r="G102" s="32" t="n">
        <v>0.095241767</v>
      </c>
      <c r="H102" s="32" t="n">
        <v>0.81408775908</v>
      </c>
      <c r="I102" s="32" t="n">
        <f aca="false">H102+G102</f>
        <v>0.90932952608</v>
      </c>
      <c r="J102" s="32" t="n">
        <f aca="false">I102/I$124*100</f>
        <v>0.0024356773801226</v>
      </c>
      <c r="K102" s="31" t="n">
        <v>3</v>
      </c>
      <c r="L102" s="31" t="n">
        <v>894</v>
      </c>
      <c r="M102" s="31" t="n">
        <f aca="false">L102+K102</f>
        <v>897</v>
      </c>
      <c r="N102" s="32" t="n">
        <f aca="false">M102/M$124*100</f>
        <v>0.0219550359883915</v>
      </c>
      <c r="O102" s="32" t="n">
        <v>0.00275</v>
      </c>
      <c r="P102" s="32" t="n">
        <v>0.9314151215</v>
      </c>
      <c r="Q102" s="32" t="n">
        <f aca="false">P102+O102</f>
        <v>0.9341651215</v>
      </c>
      <c r="R102" s="32" t="n">
        <f aca="false">Q102/Q$124*100</f>
        <v>0.00250220056698881</v>
      </c>
    </row>
    <row r="103" customFormat="false" ht="12.75" hidden="false" customHeight="false" outlineLevel="0" collapsed="false">
      <c r="A103" s="30" t="n">
        <f aca="false">A102+1</f>
        <v>99</v>
      </c>
      <c r="B103" s="31" t="s">
        <v>181</v>
      </c>
      <c r="C103" s="31" t="n">
        <v>721</v>
      </c>
      <c r="D103" s="31" t="n">
        <v>7366</v>
      </c>
      <c r="E103" s="31" t="n">
        <f aca="false">D103+C103</f>
        <v>8087</v>
      </c>
      <c r="F103" s="32" t="n">
        <f aca="false">E103/E$124*100</f>
        <v>0.197937988894227</v>
      </c>
      <c r="G103" s="32" t="n">
        <v>7.23992072238</v>
      </c>
      <c r="H103" s="32" t="n">
        <v>40.53186013462</v>
      </c>
      <c r="I103" s="32" t="n">
        <f aca="false">H103+G103</f>
        <v>47.771780857</v>
      </c>
      <c r="J103" s="32" t="n">
        <f aca="false">I103/I$124*100</f>
        <v>0.127958724207677</v>
      </c>
      <c r="K103" s="31" t="n">
        <v>330</v>
      </c>
      <c r="L103" s="31" t="n">
        <v>8923</v>
      </c>
      <c r="M103" s="31" t="n">
        <f aca="false">L103+K103</f>
        <v>9253</v>
      </c>
      <c r="N103" s="32" t="n">
        <f aca="false">M103/M$124*100</f>
        <v>0.226477088072003</v>
      </c>
      <c r="O103" s="32" t="n">
        <v>22.15541385398</v>
      </c>
      <c r="P103" s="32" t="n">
        <v>22.59380275358</v>
      </c>
      <c r="Q103" s="32" t="n">
        <f aca="false">P103+O103</f>
        <v>44.74921660756</v>
      </c>
      <c r="R103" s="32" t="n">
        <f aca="false">Q103/Q$124*100</f>
        <v>0.119862658742758</v>
      </c>
    </row>
    <row r="104" customFormat="false" ht="12.75" hidden="false" customHeight="false" outlineLevel="0" collapsed="false">
      <c r="A104" s="30" t="n">
        <f aca="false">A103+1</f>
        <v>100</v>
      </c>
      <c r="B104" s="31" t="s">
        <v>90</v>
      </c>
      <c r="C104" s="31" t="n">
        <v>5295</v>
      </c>
      <c r="D104" s="31" t="n">
        <v>30737</v>
      </c>
      <c r="E104" s="31" t="n">
        <f aca="false">D104+C104</f>
        <v>36032</v>
      </c>
      <c r="F104" s="32" t="n">
        <f aca="false">E104/E$124*100</f>
        <v>0.881921802378731</v>
      </c>
      <c r="G104" s="32" t="n">
        <v>253.4159895386</v>
      </c>
      <c r="H104" s="32" t="n">
        <v>157.26660589196</v>
      </c>
      <c r="I104" s="32" t="n">
        <f aca="false">H104+G104</f>
        <v>410.68259543056</v>
      </c>
      <c r="J104" s="32" t="n">
        <f aca="false">I104/I$124*100</f>
        <v>1.1000306043205</v>
      </c>
      <c r="K104" s="31" t="n">
        <v>5579</v>
      </c>
      <c r="L104" s="31" t="n">
        <v>57337</v>
      </c>
      <c r="M104" s="31" t="n">
        <f aca="false">L104+K104</f>
        <v>62916</v>
      </c>
      <c r="N104" s="32" t="n">
        <f aca="false">M104/M$124*100</f>
        <v>1.53993650417574</v>
      </c>
      <c r="O104" s="32" t="n">
        <v>268.25449160255</v>
      </c>
      <c r="P104" s="32" t="n">
        <v>162.00761026613</v>
      </c>
      <c r="Q104" s="32" t="n">
        <f aca="false">P104+O104</f>
        <v>430.26210186868</v>
      </c>
      <c r="R104" s="32" t="n">
        <f aca="false">Q104/Q$124*100</f>
        <v>1.15247513578851</v>
      </c>
    </row>
    <row r="105" customFormat="false" ht="12.75" hidden="false" customHeight="false" outlineLevel="0" collapsed="false">
      <c r="A105" s="30" t="n">
        <f aca="false">A104+1</f>
        <v>101</v>
      </c>
      <c r="B105" s="31" t="s">
        <v>88</v>
      </c>
      <c r="C105" s="31" t="n">
        <v>34</v>
      </c>
      <c r="D105" s="31" t="n">
        <v>102</v>
      </c>
      <c r="E105" s="31" t="n">
        <f aca="false">D105+C105</f>
        <v>136</v>
      </c>
      <c r="F105" s="32" t="n">
        <f aca="false">E105/E$124*100</f>
        <v>0.00332874570169592</v>
      </c>
      <c r="G105" s="32" t="n">
        <v>0.30304400112</v>
      </c>
      <c r="H105" s="32" t="n">
        <v>1.10404576639</v>
      </c>
      <c r="I105" s="32" t="n">
        <f aca="false">H105+G105</f>
        <v>1.40708976751</v>
      </c>
      <c r="J105" s="32" t="n">
        <f aca="false">I105/I$124*100</f>
        <v>0.00376894912155812</v>
      </c>
      <c r="K105" s="31" t="n">
        <v>11</v>
      </c>
      <c r="L105" s="31" t="n">
        <v>272</v>
      </c>
      <c r="M105" s="31" t="n">
        <f aca="false">L105+K105</f>
        <v>283</v>
      </c>
      <c r="N105" s="32" t="n">
        <f aca="false">M105/M$124*100</f>
        <v>0.00692672818808784</v>
      </c>
      <c r="O105" s="32" t="n">
        <v>0.025008</v>
      </c>
      <c r="P105" s="32" t="n">
        <v>1.45356269611</v>
      </c>
      <c r="Q105" s="32" t="n">
        <f aca="false">P105+O105</f>
        <v>1.47857069611</v>
      </c>
      <c r="R105" s="32" t="n">
        <f aca="false">Q105/Q$124*100</f>
        <v>0.0039604137951531</v>
      </c>
    </row>
    <row r="106" customFormat="false" ht="12.75" hidden="false" customHeight="false" outlineLevel="0" collapsed="false">
      <c r="A106" s="30" t="n">
        <f aca="false">A105+1</f>
        <v>102</v>
      </c>
      <c r="B106" s="31" t="s">
        <v>182</v>
      </c>
      <c r="C106" s="31" t="n">
        <v>150</v>
      </c>
      <c r="D106" s="31" t="n">
        <v>54</v>
      </c>
      <c r="E106" s="31" t="n">
        <f aca="false">D106+C106</f>
        <v>204</v>
      </c>
      <c r="F106" s="32" t="n">
        <f aca="false">E106/E$124*100</f>
        <v>0.00499311855254388</v>
      </c>
      <c r="G106" s="32" t="n">
        <v>75.68702401189</v>
      </c>
      <c r="H106" s="32" t="n">
        <v>3.93745630354</v>
      </c>
      <c r="I106" s="32" t="n">
        <f aca="false">H106+G106</f>
        <v>79.62448031543</v>
      </c>
      <c r="J106" s="32" t="n">
        <f aca="false">I106/I$124*100</f>
        <v>0.213277519365678</v>
      </c>
      <c r="K106" s="31" t="n">
        <v>186</v>
      </c>
      <c r="L106" s="33"/>
      <c r="M106" s="31" t="n">
        <f aca="false">L106+K106</f>
        <v>186</v>
      </c>
      <c r="N106" s="32" t="n">
        <f aca="false">M106/M$124*100</f>
        <v>0.00455254926849589</v>
      </c>
      <c r="O106" s="32" t="n">
        <v>79.86787065356</v>
      </c>
      <c r="P106" s="32" t="n">
        <v>0</v>
      </c>
      <c r="Q106" s="32" t="n">
        <f aca="false">P106+O106</f>
        <v>79.86787065356</v>
      </c>
      <c r="R106" s="32" t="n">
        <f aca="false">Q106/Q$124*100</f>
        <v>0.213929450622854</v>
      </c>
    </row>
    <row r="107" customFormat="false" ht="12.75" hidden="false" customHeight="false" outlineLevel="0" collapsed="false">
      <c r="A107" s="30" t="n">
        <f aca="false">A106+1</f>
        <v>103</v>
      </c>
      <c r="B107" s="31" t="s">
        <v>87</v>
      </c>
      <c r="C107" s="31" t="n">
        <v>2777</v>
      </c>
      <c r="D107" s="31" t="n">
        <v>27509</v>
      </c>
      <c r="E107" s="31" t="n">
        <f aca="false">D107+C107</f>
        <v>30286</v>
      </c>
      <c r="F107" s="32" t="n">
        <f aca="false">E107/E$124*100</f>
        <v>0.741282296482079</v>
      </c>
      <c r="G107" s="32" t="n">
        <v>55.77082566047</v>
      </c>
      <c r="H107" s="32" t="n">
        <v>55.39155922814</v>
      </c>
      <c r="I107" s="32" t="n">
        <f aca="false">H107+G107</f>
        <v>111.16238488861</v>
      </c>
      <c r="J107" s="32" t="n">
        <f aca="false">I107/I$124*100</f>
        <v>0.297753123183915</v>
      </c>
      <c r="K107" s="31" t="n">
        <v>3014</v>
      </c>
      <c r="L107" s="31" t="n">
        <v>32426</v>
      </c>
      <c r="M107" s="31" t="n">
        <f aca="false">L107+K107</f>
        <v>35440</v>
      </c>
      <c r="N107" s="32" t="n">
        <f aca="false">M107/M$124*100</f>
        <v>0.86743196814782</v>
      </c>
      <c r="O107" s="32" t="n">
        <v>54.21108417426</v>
      </c>
      <c r="P107" s="32" t="n">
        <v>61.70355183766</v>
      </c>
      <c r="Q107" s="32" t="n">
        <f aca="false">P107+O107</f>
        <v>115.91463601192</v>
      </c>
      <c r="R107" s="32" t="n">
        <f aca="false">Q107/Q$124*100</f>
        <v>0.310482227687546</v>
      </c>
    </row>
    <row r="108" customFormat="false" ht="12.75" hidden="false" customHeight="false" outlineLevel="0" collapsed="false">
      <c r="A108" s="30" t="n">
        <f aca="false">A107+1</f>
        <v>104</v>
      </c>
      <c r="B108" s="31" t="s">
        <v>183</v>
      </c>
      <c r="C108" s="31" t="n">
        <v>268</v>
      </c>
      <c r="D108" s="31" t="n">
        <v>3337</v>
      </c>
      <c r="E108" s="31" t="n">
        <f aca="false">D108+C108</f>
        <v>3605</v>
      </c>
      <c r="F108" s="32" t="n">
        <f aca="false">E108/E$124*100</f>
        <v>0.0882362371662779</v>
      </c>
      <c r="G108" s="32" t="n">
        <v>3.24073101373</v>
      </c>
      <c r="H108" s="32" t="n">
        <v>17.22523482418</v>
      </c>
      <c r="I108" s="32" t="n">
        <f aca="false">H108+G108</f>
        <v>20.46596583791</v>
      </c>
      <c r="J108" s="32" t="n">
        <f aca="false">I108/I$124*100</f>
        <v>0.0548189502529952</v>
      </c>
      <c r="K108" s="31" t="n">
        <v>277</v>
      </c>
      <c r="L108" s="31" t="n">
        <v>5154</v>
      </c>
      <c r="M108" s="31" t="n">
        <f aca="false">L108+K108</f>
        <v>5431</v>
      </c>
      <c r="N108" s="32" t="n">
        <f aca="false">M108/M$124*100</f>
        <v>0.132929543425813</v>
      </c>
      <c r="O108" s="32" t="n">
        <v>11.70394737833</v>
      </c>
      <c r="P108" s="32" t="n">
        <v>8.81569721604</v>
      </c>
      <c r="Q108" s="32" t="n">
        <f aca="false">P108+O108</f>
        <v>20.51964459437</v>
      </c>
      <c r="R108" s="32" t="n">
        <f aca="false">Q108/Q$124*100</f>
        <v>0.0549627310597909</v>
      </c>
    </row>
    <row r="109" customFormat="false" ht="12.75" hidden="false" customHeight="false" outlineLevel="0" collapsed="false">
      <c r="A109" s="30" t="n">
        <f aca="false">A108+1</f>
        <v>105</v>
      </c>
      <c r="B109" s="31" t="s">
        <v>92</v>
      </c>
      <c r="C109" s="31" t="n">
        <v>5035</v>
      </c>
      <c r="D109" s="31" t="n">
        <v>38110</v>
      </c>
      <c r="E109" s="31" t="n">
        <f aca="false">D109+C109</f>
        <v>43145</v>
      </c>
      <c r="F109" s="32" t="n">
        <f aca="false">E109/E$124*100</f>
        <v>1.0560200977917</v>
      </c>
      <c r="G109" s="32" t="n">
        <v>182.2913309763</v>
      </c>
      <c r="H109" s="32" t="n">
        <v>230.235364684189</v>
      </c>
      <c r="I109" s="32" t="n">
        <f aca="false">H109+G109</f>
        <v>412.52669566049</v>
      </c>
      <c r="J109" s="32" t="n">
        <f aca="false">I109/I$124*100</f>
        <v>1.1049701043454</v>
      </c>
      <c r="K109" s="31" t="n">
        <v>4485</v>
      </c>
      <c r="L109" s="31" t="n">
        <v>58314</v>
      </c>
      <c r="M109" s="31" t="n">
        <f aca="false">L109+K109</f>
        <v>62799</v>
      </c>
      <c r="N109" s="32" t="n">
        <f aca="false">M109/M$124*100</f>
        <v>1.53707280382943</v>
      </c>
      <c r="O109" s="32" t="n">
        <v>202.62660907381</v>
      </c>
      <c r="P109" s="32" t="n">
        <v>262.35640826881</v>
      </c>
      <c r="Q109" s="32" t="n">
        <f aca="false">P109+O109</f>
        <v>464.98301734262</v>
      </c>
      <c r="R109" s="32" t="n">
        <f aca="false">Q109/Q$124*100</f>
        <v>1.24547656817529</v>
      </c>
    </row>
    <row r="110" customFormat="false" ht="12.75" hidden="false" customHeight="false" outlineLevel="0" collapsed="false">
      <c r="A110" s="30" t="n">
        <f aca="false">A109+1</f>
        <v>106</v>
      </c>
      <c r="B110" s="31" t="s">
        <v>184</v>
      </c>
      <c r="C110" s="31" t="n">
        <v>4</v>
      </c>
      <c r="D110" s="31" t="n">
        <v>218</v>
      </c>
      <c r="E110" s="31" t="n">
        <f aca="false">D110+C110</f>
        <v>222</v>
      </c>
      <c r="F110" s="32" t="n">
        <f aca="false">E110/E$124*100</f>
        <v>0.00543368783659187</v>
      </c>
      <c r="G110" s="32" t="n">
        <v>0.004437974</v>
      </c>
      <c r="H110" s="32" t="n">
        <v>0.1627858289</v>
      </c>
      <c r="I110" s="32" t="n">
        <f aca="false">H110+G110</f>
        <v>0.1672238029</v>
      </c>
      <c r="J110" s="32" t="n">
        <f aca="false">I110/I$124*100</f>
        <v>0.000447915989154603</v>
      </c>
      <c r="K110" s="31" t="n">
        <v>2</v>
      </c>
      <c r="L110" s="31" t="n">
        <v>297</v>
      </c>
      <c r="M110" s="31" t="n">
        <f aca="false">L110+K110</f>
        <v>299</v>
      </c>
      <c r="N110" s="32" t="n">
        <f aca="false">M110/M$124*100</f>
        <v>0.00731834532946383</v>
      </c>
      <c r="O110" s="32" t="n">
        <v>0.00236970873</v>
      </c>
      <c r="P110" s="32" t="n">
        <v>0.51845262198</v>
      </c>
      <c r="Q110" s="32" t="n">
        <f aca="false">P110+O110</f>
        <v>0.52082233071</v>
      </c>
      <c r="R110" s="32" t="n">
        <f aca="false">Q110/Q$124*100</f>
        <v>0.00139504451751573</v>
      </c>
    </row>
    <row r="111" customFormat="false" ht="12.75" hidden="false" customHeight="false" outlineLevel="0" collapsed="false">
      <c r="A111" s="30" t="n">
        <f aca="false">A110+1</f>
        <v>107</v>
      </c>
      <c r="B111" s="31" t="s">
        <v>185</v>
      </c>
      <c r="C111" s="31" t="n">
        <v>117</v>
      </c>
      <c r="D111" s="31" t="n">
        <v>1513</v>
      </c>
      <c r="E111" s="31" t="n">
        <f aca="false">D111+C111</f>
        <v>1630</v>
      </c>
      <c r="F111" s="32" t="n">
        <f aca="false">E111/E$124*100</f>
        <v>0.0398959962776791</v>
      </c>
      <c r="G111" s="32" t="n">
        <v>0.81135990397</v>
      </c>
      <c r="H111" s="32" t="n">
        <v>2.19411830432</v>
      </c>
      <c r="I111" s="32" t="n">
        <f aca="false">H111+G111</f>
        <v>3.00547820829</v>
      </c>
      <c r="J111" s="32" t="n">
        <f aca="false">I111/I$124*100</f>
        <v>0.00805029978509609</v>
      </c>
      <c r="K111" s="31" t="n">
        <v>35</v>
      </c>
      <c r="L111" s="31" t="n">
        <v>1995</v>
      </c>
      <c r="M111" s="31" t="n">
        <f aca="false">L111+K111</f>
        <v>2030</v>
      </c>
      <c r="N111" s="32" t="n">
        <f aca="false">M111/M$124*100</f>
        <v>0.0496864248120788</v>
      </c>
      <c r="O111" s="32" t="n">
        <v>0.30471454199</v>
      </c>
      <c r="P111" s="32" t="n">
        <v>2.72263570434</v>
      </c>
      <c r="Q111" s="32" t="n">
        <f aca="false">P111+O111</f>
        <v>3.02735024633</v>
      </c>
      <c r="R111" s="32" t="n">
        <f aca="false">Q111/Q$124*100</f>
        <v>0.00810888495887889</v>
      </c>
    </row>
    <row r="112" customFormat="false" ht="12.75" hidden="false" customHeight="false" outlineLevel="0" collapsed="false">
      <c r="A112" s="30" t="n">
        <f aca="false">A111+1</f>
        <v>108</v>
      </c>
      <c r="B112" s="31" t="s">
        <v>186</v>
      </c>
      <c r="C112" s="31" t="n">
        <v>2706</v>
      </c>
      <c r="D112" s="31" t="n">
        <v>18733</v>
      </c>
      <c r="E112" s="31" t="n">
        <f aca="false">D112+C112</f>
        <v>21439</v>
      </c>
      <c r="F112" s="32" t="n">
        <f aca="false">E112/E$124*100</f>
        <v>0.524742493372492</v>
      </c>
      <c r="G112" s="32" t="n">
        <v>28.77496138659</v>
      </c>
      <c r="H112" s="32" t="n">
        <v>26.37833515179</v>
      </c>
      <c r="I112" s="32" t="n">
        <f aca="false">H112+G112</f>
        <v>55.15329653838</v>
      </c>
      <c r="J112" s="32" t="n">
        <f aca="false">I112/I$124*100</f>
        <v>0.147730424411522</v>
      </c>
      <c r="K112" s="31" t="n">
        <v>544</v>
      </c>
      <c r="L112" s="31" t="n">
        <v>32380</v>
      </c>
      <c r="M112" s="31" t="n">
        <f aca="false">L112+K112</f>
        <v>32924</v>
      </c>
      <c r="N112" s="32" t="n">
        <f aca="false">M112/M$124*100</f>
        <v>0.805850172666445</v>
      </c>
      <c r="O112" s="32" t="n">
        <v>20.89679234865</v>
      </c>
      <c r="P112" s="32" t="n">
        <v>38.55943861128</v>
      </c>
      <c r="Q112" s="32" t="n">
        <f aca="false">P112+O112</f>
        <v>59.45623095993</v>
      </c>
      <c r="R112" s="32" t="n">
        <f aca="false">Q112/Q$124*100</f>
        <v>0.159256015232157</v>
      </c>
    </row>
    <row r="113" customFormat="false" ht="12.75" hidden="false" customHeight="false" outlineLevel="0" collapsed="false">
      <c r="A113" s="30" t="n">
        <f aca="false">A112+1</f>
        <v>109</v>
      </c>
      <c r="B113" s="31" t="s">
        <v>187</v>
      </c>
      <c r="C113" s="31" t="n">
        <v>169</v>
      </c>
      <c r="D113" s="31" t="n">
        <v>132</v>
      </c>
      <c r="E113" s="31" t="n">
        <f aca="false">D113+C113</f>
        <v>301</v>
      </c>
      <c r="F113" s="32" t="n">
        <f aca="false">E113/E$124*100</f>
        <v>0.00736729747213583</v>
      </c>
      <c r="G113" s="32" t="n">
        <v>26.893276193</v>
      </c>
      <c r="H113" s="32" t="n">
        <v>1.2005455497</v>
      </c>
      <c r="I113" s="32" t="n">
        <f aca="false">H113+G113</f>
        <v>28.0938217427</v>
      </c>
      <c r="J113" s="32" t="n">
        <f aca="false">I113/I$124*100</f>
        <v>0.0752504831058029</v>
      </c>
      <c r="K113" s="31" t="n">
        <v>79</v>
      </c>
      <c r="L113" s="31" t="n">
        <v>658</v>
      </c>
      <c r="M113" s="31" t="n">
        <f aca="false">L113+K113</f>
        <v>737</v>
      </c>
      <c r="N113" s="32" t="n">
        <f aca="false">M113/M$124*100</f>
        <v>0.0180388645746316</v>
      </c>
      <c r="O113" s="32" t="n">
        <v>25.66504267602</v>
      </c>
      <c r="P113" s="32" t="n">
        <v>3.86856432871</v>
      </c>
      <c r="Q113" s="32" t="n">
        <f aca="false">P113+O113</f>
        <v>29.53360700473</v>
      </c>
      <c r="R113" s="32" t="n">
        <f aca="false">Q113/Q$124*100</f>
        <v>0.079107008484538</v>
      </c>
    </row>
    <row r="114" customFormat="false" ht="12.75" hidden="false" customHeight="false" outlineLevel="0" collapsed="false">
      <c r="A114" s="30" t="n">
        <f aca="false">A113+1</f>
        <v>110</v>
      </c>
      <c r="B114" s="31" t="s">
        <v>98</v>
      </c>
      <c r="C114" s="31" t="n">
        <v>9849</v>
      </c>
      <c r="D114" s="31" t="n">
        <v>103002</v>
      </c>
      <c r="E114" s="31" t="n">
        <f aca="false">D114+C114</f>
        <v>112851</v>
      </c>
      <c r="F114" s="32" t="n">
        <f aca="false">E114/E$124*100</f>
        <v>2.76214912633887</v>
      </c>
      <c r="G114" s="32" t="n">
        <v>170.92129243057</v>
      </c>
      <c r="H114" s="32" t="n">
        <v>516.35936649656</v>
      </c>
      <c r="I114" s="32" t="n">
        <f aca="false">H114+G114</f>
        <v>687.28065892713</v>
      </c>
      <c r="J114" s="32" t="n">
        <f aca="false">I114/I$124*100</f>
        <v>1.84091015053798</v>
      </c>
      <c r="K114" s="31" t="n">
        <v>9625</v>
      </c>
      <c r="L114" s="31" t="n">
        <v>152203</v>
      </c>
      <c r="M114" s="31" t="n">
        <f aca="false">L114+K114</f>
        <v>161828</v>
      </c>
      <c r="N114" s="32" t="n">
        <f aca="false">M114/M$124*100</f>
        <v>3.96091367216212</v>
      </c>
      <c r="O114" s="32" t="n">
        <v>228.33684781477</v>
      </c>
      <c r="P114" s="32" t="n">
        <v>429.21989345613</v>
      </c>
      <c r="Q114" s="32" t="n">
        <f aca="false">P114+O114</f>
        <v>657.5567412709</v>
      </c>
      <c r="R114" s="32" t="n">
        <f aca="false">Q114/Q$124*100</f>
        <v>1.76129338696934</v>
      </c>
    </row>
    <row r="115" customFormat="false" ht="12.75" hidden="false" customHeight="false" outlineLevel="0" collapsed="false">
      <c r="A115" s="30" t="n">
        <f aca="false">A114+1</f>
        <v>111</v>
      </c>
      <c r="B115" s="31" t="s">
        <v>188</v>
      </c>
      <c r="C115" s="31" t="n">
        <v>68</v>
      </c>
      <c r="D115" s="31" t="n">
        <v>37</v>
      </c>
      <c r="E115" s="31" t="n">
        <f aca="false">D115+C115</f>
        <v>105</v>
      </c>
      <c r="F115" s="32" t="n">
        <f aca="false">E115/E$124*100</f>
        <v>0.00256998749027994</v>
      </c>
      <c r="G115" s="32" t="n">
        <v>24.814012626</v>
      </c>
      <c r="H115" s="32" t="n">
        <v>5.59774448534</v>
      </c>
      <c r="I115" s="32" t="n">
        <f aca="false">H115+G115</f>
        <v>30.41175711134</v>
      </c>
      <c r="J115" s="32" t="n">
        <f aca="false">I115/I$124*100</f>
        <v>0.0814591704782681</v>
      </c>
      <c r="K115" s="31" t="n">
        <v>77</v>
      </c>
      <c r="L115" s="31" t="n">
        <v>39</v>
      </c>
      <c r="M115" s="31" t="n">
        <f aca="false">L115+K115</f>
        <v>116</v>
      </c>
      <c r="N115" s="32" t="n">
        <f aca="false">M115/M$124*100</f>
        <v>0.00283922427497593</v>
      </c>
      <c r="O115" s="32" t="n">
        <v>24.425380763</v>
      </c>
      <c r="P115" s="32" t="n">
        <v>12.02220859705</v>
      </c>
      <c r="Q115" s="32" t="n">
        <f aca="false">P115+O115</f>
        <v>36.44758936005</v>
      </c>
      <c r="R115" s="32" t="n">
        <f aca="false">Q115/Q$124*100</f>
        <v>0.0976264010110468</v>
      </c>
    </row>
    <row r="116" customFormat="false" ht="12.75" hidden="false" customHeight="false" outlineLevel="0" collapsed="false">
      <c r="A116" s="30" t="n">
        <f aca="false">A115+1</f>
        <v>112</v>
      </c>
      <c r="B116" s="31" t="s">
        <v>97</v>
      </c>
      <c r="C116" s="31" t="n">
        <v>3232</v>
      </c>
      <c r="D116" s="31" t="n">
        <v>20235</v>
      </c>
      <c r="E116" s="31" t="n">
        <f aca="false">D116+C116</f>
        <v>23467</v>
      </c>
      <c r="F116" s="32" t="n">
        <f aca="false">E116/E$124*100</f>
        <v>0.574379966041899</v>
      </c>
      <c r="G116" s="32" t="n">
        <v>162.68690279113</v>
      </c>
      <c r="H116" s="32" t="n">
        <v>145.70011827383</v>
      </c>
      <c r="I116" s="32" t="n">
        <f aca="false">H116+G116</f>
        <v>308.38702106496</v>
      </c>
      <c r="J116" s="32" t="n">
        <f aca="false">I116/I$124*100</f>
        <v>0.82602760604216</v>
      </c>
      <c r="K116" s="31" t="n">
        <v>3949</v>
      </c>
      <c r="L116" s="31" t="n">
        <v>40523</v>
      </c>
      <c r="M116" s="31" t="n">
        <f aca="false">L116+K116</f>
        <v>44472</v>
      </c>
      <c r="N116" s="32" t="n">
        <f aca="false">M116/M$124*100</f>
        <v>1.08849984445457</v>
      </c>
      <c r="O116" s="32" t="n">
        <v>109.8619480014</v>
      </c>
      <c r="P116" s="32" t="n">
        <v>170.25571917981</v>
      </c>
      <c r="Q116" s="32" t="n">
        <f aca="false">P116+O116</f>
        <v>280.11766718121</v>
      </c>
      <c r="R116" s="32" t="n">
        <f aca="false">Q116/Q$124*100</f>
        <v>0.750306952714039</v>
      </c>
    </row>
    <row r="117" customFormat="false" ht="12.75" hidden="false" customHeight="false" outlineLevel="0" collapsed="false">
      <c r="A117" s="30" t="n">
        <f aca="false">A116+1</f>
        <v>113</v>
      </c>
      <c r="B117" s="31" t="s">
        <v>99</v>
      </c>
      <c r="C117" s="31" t="n">
        <v>1913</v>
      </c>
      <c r="D117" s="31" t="n">
        <v>13630</v>
      </c>
      <c r="E117" s="31" t="n">
        <f aca="false">D117+C117</f>
        <v>15543</v>
      </c>
      <c r="F117" s="32" t="n">
        <f aca="false">E117/E$124*100</f>
        <v>0.380431576775439</v>
      </c>
      <c r="G117" s="32" t="n">
        <v>40.081537187</v>
      </c>
      <c r="H117" s="32" t="n">
        <v>85.4142570156</v>
      </c>
      <c r="I117" s="32" t="n">
        <f aca="false">H117+G117</f>
        <v>125.4957942026</v>
      </c>
      <c r="J117" s="32" t="n">
        <f aca="false">I117/I$124*100</f>
        <v>0.336145762864959</v>
      </c>
      <c r="K117" s="31" t="n">
        <v>1100</v>
      </c>
      <c r="L117" s="31" t="n">
        <v>30892</v>
      </c>
      <c r="M117" s="31" t="n">
        <f aca="false">L117+K117</f>
        <v>31992</v>
      </c>
      <c r="N117" s="32" t="n">
        <f aca="false">M117/M$124*100</f>
        <v>0.783038474181294</v>
      </c>
      <c r="O117" s="32" t="n">
        <v>30.56501504411</v>
      </c>
      <c r="P117" s="32" t="n">
        <v>117.01635679712</v>
      </c>
      <c r="Q117" s="32" t="n">
        <f aca="false">P117+O117</f>
        <v>147.58137184123</v>
      </c>
      <c r="R117" s="32" t="n">
        <f aca="false">Q117/Q$124*100</f>
        <v>0.395302911443704</v>
      </c>
    </row>
    <row r="118" customFormat="false" ht="12.75" hidden="false" customHeight="false" outlineLevel="0" collapsed="false">
      <c r="A118" s="30" t="n">
        <f aca="false">A117+1</f>
        <v>114</v>
      </c>
      <c r="B118" s="31" t="s">
        <v>189</v>
      </c>
      <c r="C118" s="31" t="n">
        <v>9087</v>
      </c>
      <c r="D118" s="31" t="n">
        <v>200323</v>
      </c>
      <c r="E118" s="31" t="n">
        <f aca="false">D118+C118</f>
        <v>209410</v>
      </c>
      <c r="F118" s="32" t="n">
        <f aca="false">E118/E$124*100</f>
        <v>5.12553409847164</v>
      </c>
      <c r="G118" s="32" t="n">
        <v>265.15956801603</v>
      </c>
      <c r="H118" s="32" t="n">
        <v>1592.33395541155</v>
      </c>
      <c r="I118" s="32" t="n">
        <f aca="false">H118+G118</f>
        <v>1857.49352342758</v>
      </c>
      <c r="J118" s="32" t="n">
        <f aca="false">I118/I$124*100</f>
        <v>4.97537452483289</v>
      </c>
      <c r="K118" s="31" t="n">
        <v>13355</v>
      </c>
      <c r="L118" s="31" t="n">
        <v>178611</v>
      </c>
      <c r="M118" s="31" t="n">
        <f aca="false">L118+K118</f>
        <v>191966</v>
      </c>
      <c r="N118" s="32" t="n">
        <f aca="false">M118/M$124*100</f>
        <v>4.69857351008647</v>
      </c>
      <c r="O118" s="32" t="n">
        <v>306.31040985455</v>
      </c>
      <c r="P118" s="32" t="n">
        <v>1584.94641307003</v>
      </c>
      <c r="Q118" s="32" t="n">
        <f aca="false">P118+O118</f>
        <v>1891.25682292458</v>
      </c>
      <c r="R118" s="32" t="n">
        <f aca="false">Q118/Q$124*100</f>
        <v>5.06581094255008</v>
      </c>
    </row>
    <row r="119" customFormat="false" ht="12.75" hidden="false" customHeight="false" outlineLevel="0" collapsed="false">
      <c r="A119" s="30" t="n">
        <f aca="false">A118+1</f>
        <v>115</v>
      </c>
      <c r="B119" s="31" t="s">
        <v>100</v>
      </c>
      <c r="C119" s="31" t="n">
        <v>3351</v>
      </c>
      <c r="D119" s="31" t="n">
        <v>22280</v>
      </c>
      <c r="E119" s="31" t="n">
        <f aca="false">D119+C119</f>
        <v>25631</v>
      </c>
      <c r="F119" s="32" t="n">
        <f aca="false">E119/E$124*100</f>
        <v>0.627346184413001</v>
      </c>
      <c r="G119" s="32" t="n">
        <v>27.01617534934</v>
      </c>
      <c r="H119" s="32" t="n">
        <v>142.46634751826</v>
      </c>
      <c r="I119" s="32" t="n">
        <f aca="false">H119+G119</f>
        <v>169.4825228676</v>
      </c>
      <c r="J119" s="32" t="n">
        <f aca="false">I119/I$124*100</f>
        <v>0.453966065584905</v>
      </c>
      <c r="K119" s="31" t="n">
        <v>3692</v>
      </c>
      <c r="L119" s="31" t="n">
        <v>30991</v>
      </c>
      <c r="M119" s="31" t="n">
        <f aca="false">L119+K119</f>
        <v>34683</v>
      </c>
      <c r="N119" s="32" t="n">
        <f aca="false">M119/M$124*100</f>
        <v>0.848903582146468</v>
      </c>
      <c r="O119" s="32" t="n">
        <v>25.48923064731</v>
      </c>
      <c r="P119" s="32" t="n">
        <v>151.14529761434</v>
      </c>
      <c r="Q119" s="32" t="n">
        <f aca="false">P119+O119</f>
        <v>176.63452826165</v>
      </c>
      <c r="R119" s="32" t="n">
        <f aca="false">Q119/Q$124*100</f>
        <v>0.473123012831411</v>
      </c>
    </row>
    <row r="120" customFormat="false" ht="12.75" hidden="false" customHeight="false" outlineLevel="0" collapsed="false">
      <c r="A120" s="30" t="n">
        <f aca="false">A119+1</f>
        <v>116</v>
      </c>
      <c r="B120" s="31" t="s">
        <v>190</v>
      </c>
      <c r="C120" s="31" t="n">
        <v>4730</v>
      </c>
      <c r="D120" s="31" t="n">
        <v>44507</v>
      </c>
      <c r="E120" s="31" t="n">
        <f aca="false">D120+C120</f>
        <v>49237</v>
      </c>
      <c r="F120" s="32" t="n">
        <f aca="false">E120/E$124*100</f>
        <v>1.2051283243706</v>
      </c>
      <c r="G120" s="32" t="n">
        <v>74.93151038119</v>
      </c>
      <c r="H120" s="32" t="n">
        <v>162.57191559586</v>
      </c>
      <c r="I120" s="32" t="n">
        <f aca="false">H120+G120</f>
        <v>237.50342597705</v>
      </c>
      <c r="J120" s="32" t="n">
        <f aca="false">I120/I$124*100</f>
        <v>0.636162915381931</v>
      </c>
      <c r="K120" s="31" t="n">
        <v>3348</v>
      </c>
      <c r="L120" s="31" t="n">
        <v>44406</v>
      </c>
      <c r="M120" s="31" t="n">
        <f aca="false">L120+K120</f>
        <v>47754</v>
      </c>
      <c r="N120" s="32" t="n">
        <f aca="false">M120/M$124*100</f>
        <v>1.16883031057932</v>
      </c>
      <c r="O120" s="32" t="n">
        <v>34.79969703819</v>
      </c>
      <c r="P120" s="32" t="n">
        <v>183.8510279193</v>
      </c>
      <c r="Q120" s="32" t="n">
        <f aca="false">P120+O120</f>
        <v>218.65072495749</v>
      </c>
      <c r="R120" s="32" t="n">
        <f aca="false">Q120/Q$124*100</f>
        <v>0.585665162795467</v>
      </c>
    </row>
    <row r="121" customFormat="false" ht="12.75" hidden="false" customHeight="false" outlineLevel="0" collapsed="false">
      <c r="A121" s="30" t="n">
        <f aca="false">A120+1</f>
        <v>117</v>
      </c>
      <c r="B121" s="31" t="s">
        <v>191</v>
      </c>
      <c r="C121" s="31" t="n">
        <v>36</v>
      </c>
      <c r="D121" s="31" t="n">
        <v>123</v>
      </c>
      <c r="E121" s="31" t="n">
        <f aca="false">D121+C121</f>
        <v>159</v>
      </c>
      <c r="F121" s="32" t="n">
        <f aca="false">E121/E$124*100</f>
        <v>0.00389169534242391</v>
      </c>
      <c r="G121" s="32" t="n">
        <v>3.2739405622</v>
      </c>
      <c r="H121" s="32" t="n">
        <v>31.60743065646</v>
      </c>
      <c r="I121" s="32" t="n">
        <f aca="false">H121+G121</f>
        <v>34.88137121866</v>
      </c>
      <c r="J121" s="32" t="n">
        <f aca="false">I121/I$124*100</f>
        <v>0.0934312198474408</v>
      </c>
      <c r="K121" s="31" t="n">
        <v>7</v>
      </c>
      <c r="L121" s="31" t="n">
        <v>226</v>
      </c>
      <c r="M121" s="31" t="n">
        <f aca="false">L121+K121</f>
        <v>233</v>
      </c>
      <c r="N121" s="32" t="n">
        <f aca="false">M121/M$124*100</f>
        <v>0.00570292462128787</v>
      </c>
      <c r="O121" s="32" t="n">
        <v>3.450426646</v>
      </c>
      <c r="P121" s="32" t="n">
        <v>35.02726382754</v>
      </c>
      <c r="Q121" s="32" t="n">
        <f aca="false">P121+O121</f>
        <v>38.47769047354</v>
      </c>
      <c r="R121" s="32" t="n">
        <f aca="false">Q121/Q$124*100</f>
        <v>0.10306411222538</v>
      </c>
    </row>
    <row r="122" customFormat="false" ht="12.75" hidden="false" customHeight="false" outlineLevel="0" collapsed="false">
      <c r="A122" s="30" t="n">
        <f aca="false">A121+1</f>
        <v>118</v>
      </c>
      <c r="B122" s="31" t="s">
        <v>192</v>
      </c>
      <c r="C122" s="31" t="n">
        <v>173</v>
      </c>
      <c r="D122" s="31" t="n">
        <v>2178</v>
      </c>
      <c r="E122" s="31" t="n">
        <f aca="false">D122+C122</f>
        <v>2351</v>
      </c>
      <c r="F122" s="32" t="n">
        <f aca="false">E122/E$124*100</f>
        <v>0.0575432437109347</v>
      </c>
      <c r="G122" s="32" t="n">
        <v>25.24685512839</v>
      </c>
      <c r="H122" s="32" t="n">
        <v>364.16266288798</v>
      </c>
      <c r="I122" s="32" t="n">
        <f aca="false">H122+G122</f>
        <v>389.40951801637</v>
      </c>
      <c r="J122" s="32" t="n">
        <f aca="false">I122/I$124*100</f>
        <v>1.043049771765</v>
      </c>
      <c r="K122" s="31" t="n">
        <v>689</v>
      </c>
      <c r="L122" s="31" t="n">
        <v>2298</v>
      </c>
      <c r="M122" s="31" t="n">
        <f aca="false">L122+K122</f>
        <v>2987</v>
      </c>
      <c r="N122" s="32" t="n">
        <f aca="false">M122/M$124*100</f>
        <v>0.0731100250806303</v>
      </c>
      <c r="O122" s="32" t="n">
        <v>66.17232432364</v>
      </c>
      <c r="P122" s="32" t="n">
        <v>323.23719369273</v>
      </c>
      <c r="Q122" s="32" t="n">
        <f aca="false">P122+O122</f>
        <v>389.40951801637</v>
      </c>
      <c r="R122" s="32" t="n">
        <f aca="false">Q122/Q$124*100</f>
        <v>1.043049771765</v>
      </c>
    </row>
    <row r="123" customFormat="false" ht="12.75" hidden="false" customHeight="false" outlineLevel="0" collapsed="false">
      <c r="A123" s="30" t="n">
        <f aca="false">A122+1</f>
        <v>119</v>
      </c>
      <c r="B123" s="31" t="s">
        <v>193</v>
      </c>
      <c r="C123" s="31" t="n">
        <v>1934</v>
      </c>
      <c r="D123" s="31" t="n">
        <v>14530</v>
      </c>
      <c r="E123" s="31" t="n">
        <f aca="false">D123+C123</f>
        <v>16464</v>
      </c>
      <c r="F123" s="32" t="n">
        <f aca="false">E123/E$124*100</f>
        <v>0.402974038475895</v>
      </c>
      <c r="G123" s="32" t="n">
        <v>149.71150997946</v>
      </c>
      <c r="H123" s="32" t="n">
        <v>289.4370467117</v>
      </c>
      <c r="I123" s="32" t="n">
        <f aca="false">H123+G123</f>
        <v>439.14855669116</v>
      </c>
      <c r="J123" s="32" t="n">
        <f aca="false">I123/I$124*100</f>
        <v>1.17627787877641</v>
      </c>
      <c r="K123" s="31" t="n">
        <v>1060</v>
      </c>
      <c r="L123" s="31" t="n">
        <v>31276</v>
      </c>
      <c r="M123" s="31" t="n">
        <f aca="false">L123+K123</f>
        <v>32336</v>
      </c>
      <c r="N123" s="32" t="n">
        <f aca="false">M123/M$124*100</f>
        <v>0.791458242720878</v>
      </c>
      <c r="O123" s="32" t="n">
        <v>169.97915574092</v>
      </c>
      <c r="P123" s="32" t="n">
        <v>248.950638795389</v>
      </c>
      <c r="Q123" s="32" t="n">
        <f aca="false">P123+O123</f>
        <v>418.929794536309</v>
      </c>
      <c r="R123" s="32" t="n">
        <f aca="false">Q123/Q$124*100</f>
        <v>1.12212107398537</v>
      </c>
    </row>
    <row r="124" customFormat="false" ht="12.75" hidden="false" customHeight="false" outlineLevel="0" collapsed="false">
      <c r="A124" s="34"/>
      <c r="B124" s="31" t="s">
        <v>194</v>
      </c>
      <c r="C124" s="35" t="n">
        <f aca="false">SUM(C5:C123)</f>
        <v>288418</v>
      </c>
      <c r="D124" s="35" t="n">
        <f aca="false">SUM(D5:D123)</f>
        <v>3797205</v>
      </c>
      <c r="E124" s="35" t="n">
        <f aca="false">SUM(E5:E123)</f>
        <v>4085623</v>
      </c>
      <c r="F124" s="35" t="n">
        <f aca="false">SUM(F5:F123)</f>
        <v>100</v>
      </c>
      <c r="G124" s="35" t="n">
        <f aca="false">SUM(G5:G123)</f>
        <v>8610.89863541874</v>
      </c>
      <c r="H124" s="35" t="n">
        <f aca="false">SUM(H5:H123)</f>
        <v>28722.8440638804</v>
      </c>
      <c r="I124" s="35" t="n">
        <f aca="false">SUM(I5:I123)</f>
        <v>37333.7426992991</v>
      </c>
      <c r="J124" s="35" t="n">
        <f aca="false">SUM(J5:J123)</f>
        <v>100</v>
      </c>
      <c r="K124" s="35" t="n">
        <f aca="false">SUM(K5:K123)</f>
        <v>288418</v>
      </c>
      <c r="L124" s="35" t="n">
        <f aca="false">SUM(L5:L123)</f>
        <v>3797205</v>
      </c>
      <c r="M124" s="35" t="n">
        <f aca="false">SUM(M5:M123)</f>
        <v>4085623</v>
      </c>
      <c r="N124" s="35" t="n">
        <f aca="false">SUM(N5:N123)</f>
        <v>100</v>
      </c>
      <c r="O124" s="35" t="n">
        <f aca="false">SUM(O5:O123)</f>
        <v>8610.89863541874</v>
      </c>
      <c r="P124" s="35" t="n">
        <f aca="false">SUM(P5:P123)</f>
        <v>28722.8440638802</v>
      </c>
      <c r="Q124" s="35" t="n">
        <f aca="false">SUM(Q5:Q123)</f>
        <v>37333.742699299</v>
      </c>
      <c r="R124" s="35" t="n">
        <f aca="false">SUM(R5:R123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7" width="25.13"/>
    <col collapsed="false" customWidth="true" hidden="false" outlineLevel="0" max="3" min="3" style="38" width="5.41"/>
    <col collapsed="false" customWidth="true" hidden="false" outlineLevel="0" max="4" min="4" style="39" width="15.7"/>
    <col collapsed="false" customWidth="true" hidden="false" outlineLevel="0" max="5" min="5" style="40" width="12.85"/>
    <col collapsed="false" customWidth="true" hidden="false" outlineLevel="0" max="6" min="6" style="41" width="12.14"/>
    <col collapsed="false" customWidth="true" hidden="false" outlineLevel="0" max="7" min="7" style="40" width="14.41"/>
    <col collapsed="false" customWidth="true" hidden="false" outlineLevel="0" max="8" min="8" style="41" width="13.28"/>
    <col collapsed="false" customWidth="true" hidden="false" outlineLevel="0" max="9" min="9" style="40" width="9.7"/>
    <col collapsed="false" customWidth="true" hidden="false" outlineLevel="0" max="10" min="10" style="41" width="10.41"/>
    <col collapsed="false" customWidth="true" hidden="false" outlineLevel="0" max="11" min="11" style="38" width="8.28"/>
    <col collapsed="false" customWidth="true" hidden="false" outlineLevel="0" max="12" min="12" style="38" width="10.56"/>
    <col collapsed="false" customWidth="true" hidden="false" outlineLevel="0" max="13" min="13" style="38" width="9.28"/>
    <col collapsed="false" customWidth="true" hidden="false" outlineLevel="0" max="14" min="14" style="36" width="13.41"/>
    <col collapsed="false" customWidth="false" hidden="false" outlineLevel="0" max="257" min="15" style="36" width="9.14"/>
  </cols>
  <sheetData>
    <row r="2" customFormat="false" ht="15.75" hidden="false" customHeight="false" outlineLevel="0" collapsed="false">
      <c r="B2" s="42" t="s">
        <v>195</v>
      </c>
      <c r="C2" s="42"/>
      <c r="D2" s="42"/>
      <c r="E2" s="42"/>
      <c r="F2" s="42"/>
      <c r="G2" s="42"/>
      <c r="H2" s="42"/>
      <c r="I2" s="43"/>
      <c r="J2" s="43"/>
      <c r="K2" s="44"/>
      <c r="L2" s="44"/>
      <c r="M2" s="44"/>
      <c r="N2" s="44"/>
    </row>
    <row r="3" s="45" customFormat="true" ht="15" hidden="false" customHeight="false" outlineLevel="0" collapsed="false">
      <c r="B3" s="46" t="s">
        <v>196</v>
      </c>
      <c r="C3" s="47" t="s">
        <v>197</v>
      </c>
      <c r="D3" s="46" t="s">
        <v>198</v>
      </c>
      <c r="E3" s="46" t="s">
        <v>199</v>
      </c>
      <c r="F3" s="46"/>
      <c r="G3" s="46" t="s">
        <v>200</v>
      </c>
      <c r="H3" s="46"/>
    </row>
    <row r="4" s="45" customFormat="true" ht="30" hidden="false" customHeight="false" outlineLevel="0" collapsed="false">
      <c r="B4" s="46"/>
      <c r="C4" s="47"/>
      <c r="D4" s="46"/>
      <c r="E4" s="48" t="s">
        <v>201</v>
      </c>
      <c r="F4" s="49" t="s">
        <v>202</v>
      </c>
      <c r="G4" s="48" t="s">
        <v>201</v>
      </c>
      <c r="H4" s="49" t="s">
        <v>202</v>
      </c>
      <c r="I4" s="50"/>
      <c r="J4" s="51"/>
      <c r="K4" s="52"/>
      <c r="L4" s="52"/>
      <c r="M4" s="52"/>
      <c r="N4" s="53"/>
    </row>
    <row r="5" customFormat="false" ht="12.75" hidden="false" customHeight="false" outlineLevel="0" collapsed="false">
      <c r="B5" s="54" t="s">
        <v>203</v>
      </c>
      <c r="C5" s="55" t="n">
        <v>1</v>
      </c>
      <c r="D5" s="56" t="s">
        <v>204</v>
      </c>
      <c r="E5" s="57" t="n">
        <v>347657</v>
      </c>
      <c r="F5" s="58" t="n">
        <v>27842.14</v>
      </c>
      <c r="G5" s="57" t="n">
        <v>613231</v>
      </c>
      <c r="H5" s="58" t="n">
        <v>20707.98</v>
      </c>
    </row>
    <row r="6" customFormat="false" ht="12.75" hidden="false" customHeight="false" outlineLevel="0" collapsed="false">
      <c r="B6" s="54"/>
      <c r="C6" s="55" t="n">
        <v>2</v>
      </c>
      <c r="D6" s="56" t="s">
        <v>205</v>
      </c>
      <c r="E6" s="57" t="n">
        <v>373171</v>
      </c>
      <c r="F6" s="58" t="n">
        <v>34353.45</v>
      </c>
      <c r="G6" s="57" t="n">
        <v>964224</v>
      </c>
      <c r="H6" s="58" t="n">
        <v>53375.87</v>
      </c>
    </row>
    <row r="7" customFormat="false" ht="12.75" hidden="false" customHeight="false" outlineLevel="0" collapsed="false">
      <c r="B7" s="54"/>
      <c r="C7" s="55" t="n">
        <v>3</v>
      </c>
      <c r="D7" s="56" t="s">
        <v>206</v>
      </c>
      <c r="E7" s="59" t="n">
        <v>10628</v>
      </c>
      <c r="F7" s="60" t="n">
        <v>493.01</v>
      </c>
      <c r="G7" s="59" t="n">
        <v>98349</v>
      </c>
      <c r="H7" s="60" t="n">
        <v>3100.58</v>
      </c>
    </row>
    <row r="8" customFormat="false" ht="12.75" hidden="false" customHeight="false" outlineLevel="0" collapsed="false">
      <c r="B8" s="54"/>
      <c r="C8" s="55" t="n">
        <v>4</v>
      </c>
      <c r="D8" s="56" t="s">
        <v>207</v>
      </c>
      <c r="E8" s="59" t="n">
        <v>23530</v>
      </c>
      <c r="F8" s="60" t="n">
        <v>3646</v>
      </c>
      <c r="G8" s="59" t="n">
        <v>181531</v>
      </c>
      <c r="H8" s="60" t="n">
        <v>8356</v>
      </c>
      <c r="I8" s="61"/>
      <c r="J8" s="62"/>
    </row>
    <row r="9" customFormat="false" ht="12.75" hidden="false" customHeight="false" outlineLevel="0" collapsed="false">
      <c r="B9" s="54"/>
      <c r="C9" s="55" t="n">
        <v>5</v>
      </c>
      <c r="D9" s="63" t="s">
        <v>208</v>
      </c>
      <c r="E9" s="59" t="n">
        <v>776768</v>
      </c>
      <c r="F9" s="60" t="n">
        <v>91960.37</v>
      </c>
      <c r="G9" s="59" t="n">
        <v>876485</v>
      </c>
      <c r="H9" s="60" t="n">
        <v>48561.19</v>
      </c>
    </row>
    <row r="10" customFormat="false" ht="12.75" hidden="false" customHeight="false" outlineLevel="0" collapsed="false">
      <c r="B10" s="54"/>
      <c r="C10" s="55" t="n">
        <v>6</v>
      </c>
      <c r="D10" s="56" t="s">
        <v>209</v>
      </c>
      <c r="E10" s="64" t="n">
        <v>7503</v>
      </c>
      <c r="F10" s="65" t="n">
        <v>566.67</v>
      </c>
      <c r="G10" s="64" t="n">
        <v>61739</v>
      </c>
      <c r="H10" s="65" t="n">
        <v>1903.48</v>
      </c>
      <c r="I10" s="66"/>
      <c r="J10" s="67"/>
    </row>
    <row r="11" customFormat="false" ht="12.75" hidden="false" customHeight="false" outlineLevel="0" collapsed="false">
      <c r="B11" s="54"/>
      <c r="C11" s="55" t="n">
        <v>7</v>
      </c>
      <c r="D11" s="56" t="s">
        <v>210</v>
      </c>
      <c r="E11" s="59" t="n">
        <v>312840</v>
      </c>
      <c r="F11" s="60" t="n">
        <v>35205.51</v>
      </c>
      <c r="G11" s="59" t="n">
        <v>644050</v>
      </c>
      <c r="H11" s="60" t="n">
        <v>41559.59</v>
      </c>
    </row>
    <row r="12" customFormat="false" ht="12.75" hidden="false" customHeight="false" outlineLevel="0" collapsed="false">
      <c r="B12" s="54"/>
      <c r="C12" s="55" t="n">
        <v>8</v>
      </c>
      <c r="D12" s="56" t="s">
        <v>211</v>
      </c>
      <c r="E12" s="68" t="n">
        <v>61361</v>
      </c>
      <c r="F12" s="69" t="n">
        <v>2533.57</v>
      </c>
      <c r="G12" s="70" t="n">
        <v>307519</v>
      </c>
      <c r="H12" s="56" t="n">
        <v>15013.67</v>
      </c>
      <c r="I12" s="71"/>
      <c r="J12" s="39"/>
    </row>
    <row r="13" customFormat="false" ht="12.75" hidden="false" customHeight="false" outlineLevel="0" collapsed="false">
      <c r="B13" s="54"/>
      <c r="C13" s="55" t="n">
        <v>9</v>
      </c>
      <c r="D13" s="56" t="s">
        <v>212</v>
      </c>
      <c r="E13" s="68" t="n">
        <v>44356</v>
      </c>
      <c r="F13" s="69" t="n">
        <v>2308.93</v>
      </c>
      <c r="G13" s="70" t="n">
        <v>108858</v>
      </c>
      <c r="H13" s="56" t="n">
        <v>2641.6</v>
      </c>
      <c r="I13" s="71"/>
      <c r="J13" s="39"/>
    </row>
    <row r="14" customFormat="false" ht="12.75" hidden="false" customHeight="false" outlineLevel="0" collapsed="false">
      <c r="B14" s="54"/>
      <c r="C14" s="55" t="n">
        <v>10</v>
      </c>
      <c r="D14" s="56" t="s">
        <v>213</v>
      </c>
      <c r="E14" s="72" t="n">
        <v>536710</v>
      </c>
      <c r="F14" s="73" t="n">
        <v>32772</v>
      </c>
      <c r="G14" s="72" t="n">
        <v>715481</v>
      </c>
      <c r="H14" s="73" t="n">
        <v>22158</v>
      </c>
      <c r="I14" s="61"/>
      <c r="J14" s="62"/>
    </row>
    <row r="15" customFormat="false" ht="12.75" hidden="false" customHeight="false" outlineLevel="0" collapsed="false">
      <c r="B15" s="54" t="s">
        <v>214</v>
      </c>
      <c r="C15" s="55" t="n">
        <v>11</v>
      </c>
      <c r="D15" s="56" t="s">
        <v>215</v>
      </c>
      <c r="E15" s="74" t="n">
        <v>4124001</v>
      </c>
      <c r="F15" s="75" t="n">
        <v>821424.37</v>
      </c>
      <c r="G15" s="76" t="n">
        <v>2623304</v>
      </c>
      <c r="H15" s="77" t="n">
        <v>108407.65</v>
      </c>
      <c r="I15" s="78"/>
      <c r="J15" s="79"/>
      <c r="L15" s="71"/>
      <c r="M15" s="71"/>
      <c r="N15" s="39"/>
    </row>
    <row r="16" customFormat="false" ht="12.75" hidden="false" customHeight="false" outlineLevel="0" collapsed="false">
      <c r="B16" s="54"/>
      <c r="C16" s="55" t="n">
        <v>12</v>
      </c>
      <c r="D16" s="56" t="s">
        <v>216</v>
      </c>
      <c r="E16" s="74" t="n">
        <v>78040</v>
      </c>
      <c r="F16" s="56" t="n">
        <v>10351.29</v>
      </c>
      <c r="G16" s="74" t="n">
        <v>204994</v>
      </c>
      <c r="H16" s="75" t="n">
        <v>7404.62</v>
      </c>
      <c r="I16" s="78"/>
      <c r="J16" s="39"/>
    </row>
    <row r="17" customFormat="false" ht="12.75" hidden="false" customHeight="false" outlineLevel="0" collapsed="false">
      <c r="B17" s="54"/>
      <c r="C17" s="55" t="n">
        <v>13</v>
      </c>
      <c r="D17" s="56" t="s">
        <v>217</v>
      </c>
      <c r="E17" s="80" t="n">
        <v>818742</v>
      </c>
      <c r="F17" s="81" t="n">
        <v>112863.13</v>
      </c>
      <c r="G17" s="80" t="n">
        <v>1653715</v>
      </c>
      <c r="H17" s="81" t="n">
        <v>106753.5</v>
      </c>
      <c r="I17" s="82"/>
      <c r="J17" s="83"/>
    </row>
    <row r="18" customFormat="false" ht="12.75" hidden="false" customHeight="false" outlineLevel="0" collapsed="false">
      <c r="B18" s="54"/>
      <c r="C18" s="55" t="n">
        <v>14</v>
      </c>
      <c r="D18" s="56" t="s">
        <v>218</v>
      </c>
      <c r="E18" s="59" t="n">
        <v>18946</v>
      </c>
      <c r="F18" s="60" t="n">
        <v>525.73</v>
      </c>
      <c r="G18" s="59" t="n">
        <v>73372</v>
      </c>
      <c r="H18" s="60" t="n">
        <v>2151.96</v>
      </c>
    </row>
    <row r="19" customFormat="false" ht="12.75" hidden="false" customHeight="false" outlineLevel="0" collapsed="false">
      <c r="B19" s="54"/>
      <c r="C19" s="55" t="n">
        <v>15</v>
      </c>
      <c r="D19" s="56" t="s">
        <v>219</v>
      </c>
      <c r="E19" s="84" t="n">
        <v>20047</v>
      </c>
      <c r="F19" s="85" t="n">
        <v>1269.07</v>
      </c>
      <c r="G19" s="84" t="n">
        <v>83129</v>
      </c>
      <c r="H19" s="85" t="n">
        <v>2708.94</v>
      </c>
      <c r="I19" s="86"/>
      <c r="J19" s="87"/>
    </row>
    <row r="20" customFormat="false" ht="12.75" hidden="false" customHeight="false" outlineLevel="0" collapsed="false">
      <c r="B20" s="54" t="s">
        <v>220</v>
      </c>
      <c r="C20" s="55" t="n">
        <v>16</v>
      </c>
      <c r="D20" s="56" t="s">
        <v>221</v>
      </c>
      <c r="E20" s="84" t="n">
        <v>126</v>
      </c>
      <c r="F20" s="85" t="n">
        <v>0.84</v>
      </c>
      <c r="G20" s="84" t="n">
        <v>5980</v>
      </c>
      <c r="H20" s="85" t="n">
        <v>134.5</v>
      </c>
      <c r="I20" s="86"/>
      <c r="J20" s="87"/>
    </row>
    <row r="21" customFormat="false" ht="12.75" hidden="false" customHeight="false" outlineLevel="0" collapsed="false">
      <c r="B21" s="54"/>
      <c r="C21" s="55" t="n">
        <v>17</v>
      </c>
      <c r="D21" s="56" t="s">
        <v>222</v>
      </c>
      <c r="E21" s="59" t="n">
        <v>101103</v>
      </c>
      <c r="F21" s="60" t="n">
        <v>4077.74</v>
      </c>
      <c r="G21" s="59" t="n">
        <v>224751</v>
      </c>
      <c r="H21" s="60" t="n">
        <v>7081.27</v>
      </c>
    </row>
    <row r="22" customFormat="false" ht="12.75" hidden="false" customHeight="false" outlineLevel="0" collapsed="false">
      <c r="B22" s="54"/>
      <c r="C22" s="55" t="n">
        <v>18</v>
      </c>
      <c r="D22" s="56" t="s">
        <v>223</v>
      </c>
      <c r="E22" s="59" t="n">
        <v>5770</v>
      </c>
      <c r="F22" s="60" t="n">
        <v>647</v>
      </c>
      <c r="G22" s="59" t="n">
        <v>351</v>
      </c>
      <c r="H22" s="60" t="n">
        <v>6</v>
      </c>
    </row>
    <row r="23" customFormat="false" ht="12.75" hidden="false" customHeight="false" outlineLevel="0" collapsed="false">
      <c r="B23" s="54"/>
      <c r="C23" s="55" t="n">
        <v>19</v>
      </c>
      <c r="D23" s="88" t="s">
        <v>224</v>
      </c>
      <c r="E23" s="59" t="n">
        <v>115</v>
      </c>
      <c r="F23" s="60" t="n">
        <v>0.98</v>
      </c>
      <c r="G23" s="59" t="n">
        <v>5152</v>
      </c>
      <c r="H23" s="60" t="n">
        <v>81.92</v>
      </c>
    </row>
    <row r="24" customFormat="false" ht="12.75" hidden="false" customHeight="false" outlineLevel="0" collapsed="false">
      <c r="B24" s="54"/>
      <c r="C24" s="55" t="n">
        <v>20</v>
      </c>
      <c r="D24" s="56" t="s">
        <v>225</v>
      </c>
      <c r="E24" s="59" t="n">
        <v>1680</v>
      </c>
      <c r="F24" s="60" t="n">
        <v>12.97</v>
      </c>
      <c r="G24" s="59" t="n">
        <v>25014</v>
      </c>
      <c r="H24" s="60" t="n">
        <v>1020.61</v>
      </c>
    </row>
    <row r="25" customFormat="false" ht="12.75" hidden="false" customHeight="false" outlineLevel="0" collapsed="false">
      <c r="B25" s="54"/>
      <c r="C25" s="55" t="n">
        <v>21</v>
      </c>
      <c r="D25" s="56" t="s">
        <v>226</v>
      </c>
      <c r="E25" s="59" t="n">
        <v>615</v>
      </c>
      <c r="F25" s="60" t="n">
        <v>40.13</v>
      </c>
      <c r="G25" s="59" t="n">
        <v>8060</v>
      </c>
      <c r="H25" s="60" t="n">
        <v>157.19</v>
      </c>
    </row>
    <row r="26" customFormat="false" ht="12.75" hidden="false" customHeight="false" outlineLevel="0" collapsed="false">
      <c r="B26" s="54"/>
      <c r="C26" s="55" t="n">
        <v>22</v>
      </c>
      <c r="D26" s="56" t="s">
        <v>227</v>
      </c>
      <c r="E26" s="59" t="n">
        <v>3859</v>
      </c>
      <c r="F26" s="60" t="n">
        <v>41.79</v>
      </c>
      <c r="G26" s="59" t="n">
        <v>31805</v>
      </c>
      <c r="H26" s="60" t="n">
        <v>970.85</v>
      </c>
    </row>
    <row r="27" customFormat="false" ht="12.75" hidden="false" customHeight="false" outlineLevel="0" collapsed="false">
      <c r="B27" s="54"/>
      <c r="C27" s="55" t="n">
        <v>23</v>
      </c>
      <c r="D27" s="56" t="s">
        <v>228</v>
      </c>
      <c r="E27" s="59" t="n">
        <v>526</v>
      </c>
      <c r="F27" s="60" t="n">
        <v>4.12</v>
      </c>
      <c r="G27" s="59" t="n">
        <v>11526</v>
      </c>
      <c r="H27" s="56" t="n">
        <v>196.78</v>
      </c>
    </row>
    <row r="28" customFormat="false" ht="12.75" hidden="false" customHeight="false" outlineLevel="0" collapsed="false">
      <c r="B28" s="54"/>
      <c r="C28" s="55" t="n">
        <v>24</v>
      </c>
      <c r="D28" s="88" t="s">
        <v>229</v>
      </c>
      <c r="E28" s="59" t="n">
        <v>16438</v>
      </c>
      <c r="F28" s="60" t="n">
        <v>4436</v>
      </c>
      <c r="G28" s="59" t="n">
        <v>11922</v>
      </c>
      <c r="H28" s="60" t="n">
        <v>262.21</v>
      </c>
    </row>
    <row r="29" customFormat="false" ht="12.75" hidden="false" customHeight="false" outlineLevel="0" collapsed="false">
      <c r="B29" s="54"/>
      <c r="C29" s="55" t="n">
        <v>25</v>
      </c>
      <c r="D29" s="88" t="s">
        <v>230</v>
      </c>
      <c r="E29" s="59" t="n">
        <v>0</v>
      </c>
      <c r="F29" s="60" t="n">
        <v>0</v>
      </c>
      <c r="G29" s="59" t="n">
        <v>518</v>
      </c>
      <c r="H29" s="60" t="n">
        <v>10.61</v>
      </c>
    </row>
    <row r="30" customFormat="false" ht="12.75" hidden="false" customHeight="false" outlineLevel="0" collapsed="false">
      <c r="B30" s="54"/>
      <c r="C30" s="55" t="n">
        <v>26</v>
      </c>
      <c r="D30" s="88" t="s">
        <v>231</v>
      </c>
      <c r="E30" s="59" t="n">
        <v>4869</v>
      </c>
      <c r="F30" s="60" t="n">
        <v>479.72</v>
      </c>
      <c r="G30" s="59" t="n">
        <v>563</v>
      </c>
      <c r="H30" s="60" t="n">
        <v>8.27</v>
      </c>
    </row>
    <row r="31" customFormat="false" ht="12.75" hidden="false" customHeight="false" outlineLevel="0" collapsed="false">
      <c r="B31" s="54"/>
      <c r="C31" s="55" t="n">
        <v>27</v>
      </c>
      <c r="D31" s="56" t="s">
        <v>232</v>
      </c>
      <c r="E31" s="59" t="n">
        <v>2754</v>
      </c>
      <c r="F31" s="60" t="n">
        <v>23.26</v>
      </c>
      <c r="G31" s="59" t="n">
        <v>23087</v>
      </c>
      <c r="H31" s="60" t="n">
        <v>666.39</v>
      </c>
    </row>
    <row r="32" customFormat="false" ht="12.75" hidden="false" customHeight="false" outlineLevel="0" collapsed="false">
      <c r="B32" s="54"/>
      <c r="C32" s="55" t="n">
        <v>28</v>
      </c>
      <c r="D32" s="56" t="s">
        <v>233</v>
      </c>
      <c r="E32" s="59" t="n">
        <v>9978</v>
      </c>
      <c r="F32" s="60" t="n">
        <v>1018.21</v>
      </c>
      <c r="G32" s="59" t="n">
        <v>35560</v>
      </c>
      <c r="H32" s="60" t="n">
        <v>2633.83</v>
      </c>
    </row>
    <row r="33" customFormat="false" ht="12.75" hidden="false" customHeight="false" outlineLevel="0" collapsed="false">
      <c r="B33" s="54"/>
      <c r="C33" s="55" t="n">
        <v>29</v>
      </c>
      <c r="D33" s="56" t="s">
        <v>234</v>
      </c>
      <c r="E33" s="59" t="n">
        <v>85</v>
      </c>
      <c r="F33" s="60" t="n">
        <v>26.96</v>
      </c>
      <c r="G33" s="59" t="n">
        <v>0</v>
      </c>
      <c r="H33" s="60" t="n">
        <v>0</v>
      </c>
    </row>
    <row r="34" customFormat="false" ht="12.75" hidden="false" customHeight="false" outlineLevel="0" collapsed="false">
      <c r="B34" s="54"/>
      <c r="C34" s="55" t="n">
        <v>30</v>
      </c>
      <c r="D34" s="56" t="s">
        <v>235</v>
      </c>
      <c r="E34" s="59" t="n">
        <v>2796</v>
      </c>
      <c r="F34" s="60" t="n">
        <v>41.41</v>
      </c>
      <c r="G34" s="59" t="n">
        <v>36082</v>
      </c>
      <c r="H34" s="60" t="n">
        <v>1058.29</v>
      </c>
    </row>
    <row r="35" customFormat="false" ht="12.75" hidden="false" customHeight="false" outlineLevel="0" collapsed="false">
      <c r="B35" s="54"/>
      <c r="C35" s="55" t="n">
        <v>31</v>
      </c>
      <c r="D35" s="56" t="s">
        <v>236</v>
      </c>
      <c r="E35" s="59" t="n">
        <v>12297</v>
      </c>
      <c r="F35" s="60" t="n">
        <v>940.3</v>
      </c>
      <c r="G35" s="59" t="n">
        <v>53394</v>
      </c>
      <c r="H35" s="60" t="n">
        <v>1745.49</v>
      </c>
    </row>
    <row r="36" customFormat="false" ht="12.75" hidden="false" customHeight="false" outlineLevel="0" collapsed="false">
      <c r="B36" s="54"/>
      <c r="C36" s="55" t="n">
        <v>32</v>
      </c>
      <c r="D36" s="56" t="s">
        <v>237</v>
      </c>
      <c r="E36" s="59" t="n">
        <v>20720</v>
      </c>
      <c r="F36" s="60" t="n">
        <v>3645.27</v>
      </c>
      <c r="G36" s="59" t="n">
        <v>2921</v>
      </c>
      <c r="H36" s="60" t="n">
        <v>63.95</v>
      </c>
    </row>
    <row r="37" customFormat="false" ht="12.75" hidden="false" customHeight="false" outlineLevel="0" collapsed="false">
      <c r="B37" s="54"/>
      <c r="C37" s="55" t="n">
        <v>33</v>
      </c>
      <c r="D37" s="56" t="s">
        <v>238</v>
      </c>
      <c r="E37" s="59" t="n">
        <v>26007</v>
      </c>
      <c r="F37" s="60" t="n">
        <v>2064.22</v>
      </c>
      <c r="G37" s="59" t="n">
        <v>128205</v>
      </c>
      <c r="H37" s="60" t="n">
        <v>4145.42</v>
      </c>
    </row>
    <row r="38" customFormat="false" ht="12.75" hidden="false" customHeight="false" outlineLevel="0" collapsed="false">
      <c r="B38" s="54"/>
      <c r="C38" s="55" t="n">
        <v>34</v>
      </c>
      <c r="D38" s="56" t="s">
        <v>239</v>
      </c>
      <c r="E38" s="59" t="n">
        <v>197</v>
      </c>
      <c r="F38" s="60" t="n">
        <v>6.73</v>
      </c>
      <c r="G38" s="59" t="n">
        <v>3215</v>
      </c>
      <c r="H38" s="60" t="n">
        <v>111.3</v>
      </c>
    </row>
    <row r="39" customFormat="false" ht="12.75" hidden="false" customHeight="false" outlineLevel="0" collapsed="false">
      <c r="B39" s="54"/>
      <c r="C39" s="55" t="n">
        <v>35</v>
      </c>
      <c r="D39" s="56" t="s">
        <v>240</v>
      </c>
      <c r="E39" s="59" t="n">
        <v>209480</v>
      </c>
      <c r="F39" s="60" t="n">
        <v>2224.3</v>
      </c>
      <c r="G39" s="59" t="n">
        <v>76377</v>
      </c>
      <c r="H39" s="60" t="n">
        <v>1960.42</v>
      </c>
    </row>
    <row r="40" customFormat="false" ht="12.75" hidden="false" customHeight="false" outlineLevel="0" collapsed="false">
      <c r="B40" s="54"/>
      <c r="C40" s="55" t="n">
        <v>36</v>
      </c>
      <c r="D40" s="56" t="s">
        <v>241</v>
      </c>
      <c r="E40" s="59" t="n">
        <v>46597</v>
      </c>
      <c r="F40" s="60" t="n">
        <v>6906.53</v>
      </c>
      <c r="G40" s="59" t="n">
        <v>20715</v>
      </c>
      <c r="H40" s="60" t="n">
        <v>663.91</v>
      </c>
    </row>
    <row r="41" customFormat="false" ht="12.75" hidden="false" customHeight="false" outlineLevel="0" collapsed="false">
      <c r="B41" s="54"/>
      <c r="C41" s="55" t="n">
        <v>37</v>
      </c>
      <c r="D41" s="56" t="s">
        <v>242</v>
      </c>
      <c r="E41" s="59" t="n">
        <v>2537</v>
      </c>
      <c r="F41" s="60" t="n">
        <v>32.27</v>
      </c>
      <c r="G41" s="59" t="n">
        <v>52080</v>
      </c>
      <c r="H41" s="60" t="n">
        <v>2629.63</v>
      </c>
    </row>
    <row r="42" customFormat="false" ht="12.75" hidden="false" customHeight="false" outlineLevel="0" collapsed="false">
      <c r="B42" s="54"/>
      <c r="C42" s="55" t="n">
        <v>38</v>
      </c>
      <c r="D42" s="56" t="s">
        <v>243</v>
      </c>
      <c r="E42" s="59" t="n">
        <v>3158</v>
      </c>
      <c r="F42" s="60" t="n">
        <v>30.48</v>
      </c>
      <c r="G42" s="59" t="n">
        <v>48768</v>
      </c>
      <c r="H42" s="60" t="n">
        <v>921.56</v>
      </c>
    </row>
    <row r="43" customFormat="false" ht="12.75" hidden="false" customHeight="false" outlineLevel="0" collapsed="false">
      <c r="B43" s="54"/>
      <c r="C43" s="55" t="n">
        <v>39</v>
      </c>
      <c r="D43" s="88" t="s">
        <v>244</v>
      </c>
      <c r="E43" s="59" t="n">
        <v>67032</v>
      </c>
      <c r="F43" s="60" t="n">
        <v>8613.65</v>
      </c>
      <c r="G43" s="59" t="n">
        <v>6365</v>
      </c>
      <c r="H43" s="60" t="n">
        <v>113.44</v>
      </c>
    </row>
    <row r="44" customFormat="false" ht="12.75" hidden="false" customHeight="false" outlineLevel="0" collapsed="false">
      <c r="B44" s="54"/>
      <c r="C44" s="55" t="n">
        <v>40</v>
      </c>
      <c r="D44" s="88" t="s">
        <v>245</v>
      </c>
      <c r="E44" s="59" t="n">
        <v>0</v>
      </c>
      <c r="F44" s="60" t="n">
        <v>0</v>
      </c>
      <c r="G44" s="59" t="n">
        <v>60</v>
      </c>
      <c r="H44" s="60" t="n">
        <v>0.26</v>
      </c>
    </row>
    <row r="45" customFormat="false" ht="12.75" hidden="false" customHeight="false" outlineLevel="0" collapsed="false">
      <c r="B45" s="54"/>
      <c r="C45" s="55" t="n">
        <v>41</v>
      </c>
      <c r="D45" s="56" t="s">
        <v>246</v>
      </c>
      <c r="E45" s="59" t="n">
        <v>1496</v>
      </c>
      <c r="F45" s="60" t="n">
        <v>11.32</v>
      </c>
      <c r="G45" s="59" t="n">
        <v>25225</v>
      </c>
      <c r="H45" s="60" t="n">
        <v>516.57</v>
      </c>
    </row>
    <row r="46" customFormat="false" ht="12.75" hidden="false" customHeight="false" outlineLevel="0" collapsed="false">
      <c r="B46" s="54"/>
      <c r="C46" s="55" t="n">
        <v>42</v>
      </c>
      <c r="D46" s="88" t="s">
        <v>247</v>
      </c>
      <c r="E46" s="59" t="n">
        <v>35</v>
      </c>
      <c r="F46" s="60" t="n">
        <v>0.93</v>
      </c>
      <c r="G46" s="59" t="n">
        <v>16239</v>
      </c>
      <c r="H46" s="60" t="n">
        <v>409.39</v>
      </c>
    </row>
    <row r="47" customFormat="false" ht="12.75" hidden="false" customHeight="false" outlineLevel="0" collapsed="false">
      <c r="B47" s="54"/>
      <c r="C47" s="55" t="n">
        <v>43</v>
      </c>
      <c r="D47" s="56" t="s">
        <v>248</v>
      </c>
      <c r="E47" s="59" t="n">
        <v>64889</v>
      </c>
      <c r="F47" s="60" t="n">
        <v>790.18</v>
      </c>
      <c r="G47" s="59" t="n">
        <v>240004</v>
      </c>
      <c r="H47" s="60" t="n">
        <v>9826.2</v>
      </c>
    </row>
    <row r="48" customFormat="false" ht="12.75" hidden="false" customHeight="false" outlineLevel="0" collapsed="false">
      <c r="B48" s="54"/>
      <c r="C48" s="55" t="n">
        <v>44</v>
      </c>
      <c r="D48" s="56" t="s">
        <v>249</v>
      </c>
      <c r="E48" s="59" t="n">
        <v>3695</v>
      </c>
      <c r="F48" s="60" t="n">
        <v>378.95</v>
      </c>
      <c r="G48" s="59" t="n">
        <v>17158</v>
      </c>
      <c r="H48" s="60" t="n">
        <v>1019.53</v>
      </c>
    </row>
    <row r="49" customFormat="false" ht="12.75" hidden="false" customHeight="false" outlineLevel="0" collapsed="false">
      <c r="B49" s="54"/>
      <c r="C49" s="55" t="n">
        <v>45</v>
      </c>
      <c r="D49" s="56" t="s">
        <v>250</v>
      </c>
      <c r="E49" s="59" t="n">
        <v>30</v>
      </c>
      <c r="F49" s="60" t="n">
        <v>1.65</v>
      </c>
      <c r="G49" s="59" t="n">
        <v>3015</v>
      </c>
      <c r="H49" s="60" t="n">
        <v>97.39</v>
      </c>
    </row>
    <row r="50" customFormat="false" ht="12.75" hidden="false" customHeight="false" outlineLevel="0" collapsed="false">
      <c r="B50" s="54"/>
      <c r="C50" s="55" t="n">
        <v>46</v>
      </c>
      <c r="D50" s="56" t="s">
        <v>251</v>
      </c>
      <c r="E50" s="59" t="n">
        <v>3200</v>
      </c>
      <c r="F50" s="60" t="n">
        <v>44.99</v>
      </c>
      <c r="G50" s="59" t="n">
        <v>27408</v>
      </c>
      <c r="H50" s="60" t="n">
        <v>1054.8</v>
      </c>
    </row>
    <row r="51" customFormat="false" ht="12.75" hidden="false" customHeight="false" outlineLevel="0" collapsed="false">
      <c r="B51" s="54"/>
      <c r="C51" s="55" t="n">
        <v>47</v>
      </c>
      <c r="D51" s="56" t="s">
        <v>252</v>
      </c>
      <c r="E51" s="59" t="n">
        <v>50960</v>
      </c>
      <c r="F51" s="60" t="n">
        <v>7347.33</v>
      </c>
      <c r="G51" s="59" t="n">
        <v>48808</v>
      </c>
      <c r="H51" s="60" t="n">
        <v>2644.96</v>
      </c>
    </row>
    <row r="52" customFormat="false" ht="12.75" hidden="false" customHeight="false" outlineLevel="0" collapsed="false">
      <c r="B52" s="54"/>
      <c r="C52" s="55" t="n">
        <v>48</v>
      </c>
      <c r="D52" s="56" t="s">
        <v>253</v>
      </c>
      <c r="E52" s="59" t="n">
        <v>5019</v>
      </c>
      <c r="F52" s="60" t="n">
        <v>496.18</v>
      </c>
      <c r="G52" s="59" t="n">
        <v>6725</v>
      </c>
      <c r="H52" s="60" t="n">
        <v>123.36</v>
      </c>
    </row>
    <row r="53" customFormat="false" ht="12.75" hidden="false" customHeight="false" outlineLevel="0" collapsed="false">
      <c r="B53" s="54" t="s">
        <v>254</v>
      </c>
      <c r="C53" s="55" t="n">
        <v>49</v>
      </c>
      <c r="D53" s="89" t="s">
        <v>255</v>
      </c>
      <c r="E53" s="59" t="n">
        <v>7903</v>
      </c>
      <c r="F53" s="60" t="n">
        <v>55.01</v>
      </c>
      <c r="G53" s="59" t="n">
        <v>41724</v>
      </c>
      <c r="H53" s="60" t="n">
        <v>1454.89</v>
      </c>
    </row>
    <row r="54" customFormat="false" ht="12.75" hidden="false" customHeight="false" outlineLevel="0" collapsed="false">
      <c r="B54" s="54"/>
      <c r="C54" s="55" t="n">
        <v>50</v>
      </c>
      <c r="D54" s="89" t="s">
        <v>256</v>
      </c>
      <c r="E54" s="59" t="n">
        <v>9917</v>
      </c>
      <c r="F54" s="60" t="n">
        <v>1359.15</v>
      </c>
      <c r="G54" s="59" t="n">
        <v>37218</v>
      </c>
      <c r="H54" s="60" t="n">
        <v>798.45</v>
      </c>
    </row>
    <row r="55" customFormat="false" ht="12.75" hidden="false" customHeight="false" outlineLevel="0" collapsed="false">
      <c r="B55" s="54"/>
      <c r="C55" s="55" t="n">
        <v>51</v>
      </c>
      <c r="D55" s="89" t="s">
        <v>257</v>
      </c>
      <c r="E55" s="57" t="n">
        <v>3148</v>
      </c>
      <c r="F55" s="58" t="n">
        <v>44.28</v>
      </c>
      <c r="G55" s="57" t="n">
        <v>75553</v>
      </c>
      <c r="H55" s="58" t="n">
        <v>2405.48</v>
      </c>
    </row>
    <row r="56" customFormat="false" ht="12.75" hidden="false" customHeight="false" outlineLevel="0" collapsed="false">
      <c r="B56" s="54"/>
      <c r="C56" s="55" t="n">
        <v>52</v>
      </c>
      <c r="D56" s="89" t="s">
        <v>258</v>
      </c>
      <c r="E56" s="59" t="n">
        <v>26847</v>
      </c>
      <c r="F56" s="60" t="n">
        <v>4140.37</v>
      </c>
      <c r="G56" s="59" t="n">
        <v>12224</v>
      </c>
      <c r="H56" s="60" t="n">
        <v>448.42</v>
      </c>
    </row>
    <row r="57" customFormat="false" ht="12.75" hidden="false" customHeight="false" outlineLevel="0" collapsed="false">
      <c r="B57" s="54"/>
      <c r="C57" s="55" t="n">
        <v>53</v>
      </c>
      <c r="D57" s="89" t="s">
        <v>259</v>
      </c>
      <c r="E57" s="59" t="n">
        <v>436</v>
      </c>
      <c r="F57" s="60" t="n">
        <v>19.35</v>
      </c>
      <c r="G57" s="59" t="n">
        <v>18798</v>
      </c>
      <c r="H57" s="60" t="n">
        <v>570.62</v>
      </c>
    </row>
    <row r="58" customFormat="false" ht="12.75" hidden="false" customHeight="false" outlineLevel="0" collapsed="false">
      <c r="B58" s="54"/>
      <c r="C58" s="55" t="n">
        <v>54</v>
      </c>
      <c r="D58" s="89" t="s">
        <v>260</v>
      </c>
      <c r="E58" s="59" t="n">
        <v>4203</v>
      </c>
      <c r="F58" s="60" t="n">
        <v>153.03</v>
      </c>
      <c r="G58" s="59" t="n">
        <v>46381</v>
      </c>
      <c r="H58" s="60" t="n">
        <v>1681.11</v>
      </c>
    </row>
    <row r="59" customFormat="false" ht="12.75" hidden="false" customHeight="false" outlineLevel="0" collapsed="false">
      <c r="B59" s="54"/>
      <c r="C59" s="55" t="n">
        <v>55</v>
      </c>
      <c r="D59" s="89" t="s">
        <v>261</v>
      </c>
      <c r="E59" s="59" t="n">
        <v>2382</v>
      </c>
      <c r="F59" s="60" t="n">
        <v>207.9</v>
      </c>
      <c r="G59" s="59" t="n">
        <v>10406</v>
      </c>
      <c r="H59" s="60" t="n">
        <v>279.83</v>
      </c>
    </row>
    <row r="60" customFormat="false" ht="12.75" hidden="false" customHeight="false" outlineLevel="0" collapsed="false">
      <c r="B60" s="54"/>
      <c r="C60" s="55" t="n">
        <v>56</v>
      </c>
      <c r="D60" s="89" t="s">
        <v>262</v>
      </c>
      <c r="E60" s="59" t="n">
        <v>3940</v>
      </c>
      <c r="F60" s="60" t="n">
        <v>26.49</v>
      </c>
      <c r="G60" s="59" t="n">
        <v>45036</v>
      </c>
      <c r="H60" s="60" t="n">
        <v>1333.75</v>
      </c>
    </row>
    <row r="61" customFormat="false" ht="12.75" hidden="false" customHeight="false" outlineLevel="0" collapsed="false">
      <c r="B61" s="54"/>
      <c r="C61" s="55" t="n">
        <v>57</v>
      </c>
      <c r="D61" s="89" t="s">
        <v>263</v>
      </c>
      <c r="E61" s="59" t="n">
        <v>19095</v>
      </c>
      <c r="F61" s="60" t="n">
        <v>1640.94</v>
      </c>
      <c r="G61" s="59" t="n">
        <v>198547</v>
      </c>
      <c r="H61" s="60" t="n">
        <v>4510.53</v>
      </c>
    </row>
    <row r="62" customFormat="false" ht="12.75" hidden="false" customHeight="false" outlineLevel="0" collapsed="false">
      <c r="B62" s="54"/>
      <c r="C62" s="55" t="n">
        <v>58</v>
      </c>
      <c r="D62" s="89" t="s">
        <v>264</v>
      </c>
      <c r="E62" s="59" t="n">
        <v>8844</v>
      </c>
      <c r="F62" s="60" t="n">
        <v>109.75</v>
      </c>
      <c r="G62" s="59" t="n">
        <v>98991</v>
      </c>
      <c r="H62" s="60" t="n">
        <v>4411.37</v>
      </c>
    </row>
    <row r="63" customFormat="false" ht="12.75" hidden="false" customHeight="false" outlineLevel="0" collapsed="false">
      <c r="B63" s="54"/>
      <c r="C63" s="55" t="n">
        <v>59</v>
      </c>
      <c r="D63" s="89" t="s">
        <v>265</v>
      </c>
      <c r="E63" s="59" t="n">
        <v>23698</v>
      </c>
      <c r="F63" s="60" t="n">
        <v>2510.32</v>
      </c>
      <c r="G63" s="59" t="n">
        <v>50989</v>
      </c>
      <c r="H63" s="60" t="n">
        <v>1517.63</v>
      </c>
    </row>
    <row r="64" customFormat="false" ht="12.75" hidden="false" customHeight="false" outlineLevel="0" collapsed="false">
      <c r="B64" s="54"/>
      <c r="C64" s="55" t="n">
        <v>60</v>
      </c>
      <c r="D64" s="89" t="s">
        <v>266</v>
      </c>
      <c r="E64" s="59" t="n">
        <v>3575</v>
      </c>
      <c r="F64" s="60" t="n">
        <v>37.46</v>
      </c>
      <c r="G64" s="59" t="n">
        <v>33307</v>
      </c>
      <c r="H64" s="60" t="n">
        <v>1192.15</v>
      </c>
    </row>
    <row r="65" customFormat="false" ht="12.75" hidden="false" customHeight="false" outlineLevel="0" collapsed="false">
      <c r="B65" s="54"/>
      <c r="C65" s="55" t="n">
        <v>61</v>
      </c>
      <c r="D65" s="89" t="s">
        <v>267</v>
      </c>
      <c r="E65" s="59" t="n">
        <v>6316</v>
      </c>
      <c r="F65" s="60" t="n">
        <v>87.54</v>
      </c>
      <c r="G65" s="59" t="n">
        <v>51190</v>
      </c>
      <c r="H65" s="60" t="n">
        <v>955.08</v>
      </c>
    </row>
    <row r="66" customFormat="false" ht="12.75" hidden="false" customHeight="false" outlineLevel="0" collapsed="false">
      <c r="B66" s="54" t="s">
        <v>268</v>
      </c>
      <c r="C66" s="55" t="n">
        <v>62</v>
      </c>
      <c r="D66" s="90" t="s">
        <v>269</v>
      </c>
      <c r="E66" s="91" t="n">
        <v>15678</v>
      </c>
      <c r="F66" s="92" t="n">
        <v>149</v>
      </c>
      <c r="G66" s="91" t="n">
        <v>153505</v>
      </c>
      <c r="H66" s="92" t="n">
        <v>6472</v>
      </c>
    </row>
    <row r="67" customFormat="false" ht="12.75" hidden="false" customHeight="false" outlineLevel="0" collapsed="false">
      <c r="B67" s="54" t="s">
        <v>270</v>
      </c>
      <c r="C67" s="55" t="n">
        <v>63</v>
      </c>
      <c r="D67" s="90" t="s">
        <v>271</v>
      </c>
      <c r="E67" s="59" t="n">
        <v>14204</v>
      </c>
      <c r="F67" s="60" t="n">
        <v>1223.96</v>
      </c>
      <c r="G67" s="59" t="n">
        <v>85683</v>
      </c>
      <c r="H67" s="60" t="n">
        <v>3393.11</v>
      </c>
    </row>
    <row r="68" customFormat="false" ht="12.75" hidden="false" customHeight="false" outlineLevel="0" collapsed="false">
      <c r="B68" s="54" t="s">
        <v>272</v>
      </c>
      <c r="C68" s="55" t="n">
        <v>64</v>
      </c>
      <c r="D68" s="90" t="s">
        <v>273</v>
      </c>
      <c r="E68" s="59" t="n">
        <v>10813</v>
      </c>
      <c r="F68" s="60" t="n">
        <v>1078.36</v>
      </c>
      <c r="G68" s="59" t="n">
        <v>5051</v>
      </c>
      <c r="H68" s="60" t="n">
        <v>97.68</v>
      </c>
    </row>
    <row r="69" customFormat="false" ht="12.75" hidden="false" customHeight="false" outlineLevel="0" collapsed="false">
      <c r="B69" s="54"/>
      <c r="C69" s="55" t="n">
        <v>65</v>
      </c>
      <c r="D69" s="90" t="s">
        <v>274</v>
      </c>
      <c r="E69" s="93" t="n">
        <v>163223</v>
      </c>
      <c r="F69" s="75" t="n">
        <v>7534.57</v>
      </c>
      <c r="G69" s="93" t="n">
        <v>673019</v>
      </c>
      <c r="H69" s="75" t="n">
        <v>57842.13</v>
      </c>
    </row>
    <row r="70" customFormat="false" ht="12.75" hidden="false" customHeight="false" outlineLevel="0" collapsed="false">
      <c r="B70" s="54"/>
      <c r="C70" s="55" t="n">
        <v>66</v>
      </c>
      <c r="D70" s="90" t="s">
        <v>275</v>
      </c>
      <c r="E70" s="59" t="n">
        <v>7374</v>
      </c>
      <c r="F70" s="60" t="n">
        <v>122.33</v>
      </c>
      <c r="G70" s="59" t="n">
        <v>48924</v>
      </c>
      <c r="H70" s="60" t="n">
        <v>1194.21</v>
      </c>
    </row>
    <row r="71" customFormat="false" ht="12.75" hidden="false" customHeight="false" outlineLevel="0" collapsed="false">
      <c r="B71" s="54"/>
      <c r="C71" s="55" t="n">
        <v>67</v>
      </c>
      <c r="D71" s="90" t="s">
        <v>276</v>
      </c>
      <c r="E71" s="59" t="n">
        <v>32141</v>
      </c>
      <c r="F71" s="60" t="n">
        <v>5779.33</v>
      </c>
      <c r="G71" s="59" t="n">
        <v>27868</v>
      </c>
      <c r="H71" s="60" t="n">
        <v>1231.33</v>
      </c>
    </row>
    <row r="72" customFormat="false" ht="12.75" hidden="false" customHeight="false" outlineLevel="0" collapsed="false">
      <c r="B72" s="54"/>
      <c r="C72" s="55" t="n">
        <v>68</v>
      </c>
      <c r="D72" s="90" t="s">
        <v>277</v>
      </c>
      <c r="E72" s="59" t="n">
        <v>6</v>
      </c>
      <c r="F72" s="60" t="n">
        <v>0.04</v>
      </c>
      <c r="G72" s="59" t="n">
        <v>149</v>
      </c>
      <c r="H72" s="60" t="n">
        <v>2.88</v>
      </c>
    </row>
    <row r="73" customFormat="false" ht="12.75" hidden="false" customHeight="false" outlineLevel="0" collapsed="false">
      <c r="B73" s="54" t="s">
        <v>278</v>
      </c>
      <c r="C73" s="55" t="n">
        <v>69</v>
      </c>
      <c r="D73" s="94" t="s">
        <v>279</v>
      </c>
      <c r="E73" s="59" t="n">
        <v>16538</v>
      </c>
      <c r="F73" s="60" t="n">
        <v>1576</v>
      </c>
      <c r="G73" s="59" t="n">
        <v>112913</v>
      </c>
      <c r="H73" s="60" t="n">
        <v>3244</v>
      </c>
    </row>
    <row r="74" customFormat="false" ht="12.75" hidden="false" customHeight="false" outlineLevel="0" collapsed="false">
      <c r="B74" s="54" t="s">
        <v>280</v>
      </c>
      <c r="C74" s="55" t="n">
        <v>70</v>
      </c>
      <c r="D74" s="90" t="s">
        <v>281</v>
      </c>
      <c r="E74" s="59" t="n">
        <v>97192</v>
      </c>
      <c r="F74" s="60" t="n">
        <v>10925</v>
      </c>
      <c r="G74" s="59" t="n">
        <v>124852</v>
      </c>
      <c r="H74" s="60" t="n">
        <v>5409</v>
      </c>
    </row>
    <row r="75" customFormat="false" ht="12.75" hidden="false" customHeight="false" outlineLevel="0" collapsed="false">
      <c r="B75" s="54"/>
      <c r="C75" s="55" t="n">
        <v>71</v>
      </c>
      <c r="D75" s="90" t="s">
        <v>282</v>
      </c>
      <c r="E75" s="59" t="n">
        <v>33263</v>
      </c>
      <c r="F75" s="60" t="n">
        <v>7889.99</v>
      </c>
      <c r="G75" s="59" t="n">
        <v>80084</v>
      </c>
      <c r="H75" s="60" t="n">
        <v>2753.63</v>
      </c>
    </row>
    <row r="76" customFormat="false" ht="12.75" hidden="false" customHeight="false" outlineLevel="0" collapsed="false">
      <c r="B76" s="54"/>
      <c r="C76" s="55" t="n">
        <v>72</v>
      </c>
      <c r="D76" s="90" t="s">
        <v>283</v>
      </c>
      <c r="E76" s="59" t="n">
        <v>408</v>
      </c>
      <c r="F76" s="60" t="n">
        <v>41</v>
      </c>
      <c r="G76" s="59" t="n">
        <v>12570</v>
      </c>
      <c r="H76" s="60" t="n">
        <v>404</v>
      </c>
    </row>
    <row r="77" customFormat="false" ht="12.75" hidden="false" customHeight="false" outlineLevel="0" collapsed="false">
      <c r="B77" s="54"/>
      <c r="C77" s="55" t="n">
        <v>73</v>
      </c>
      <c r="D77" s="90" t="s">
        <v>284</v>
      </c>
      <c r="E77" s="59" t="n">
        <v>0</v>
      </c>
      <c r="F77" s="60" t="n">
        <v>0</v>
      </c>
      <c r="G77" s="59" t="n">
        <v>95</v>
      </c>
      <c r="H77" s="60" t="n">
        <v>1.72</v>
      </c>
    </row>
    <row r="78" customFormat="false" ht="12.75" hidden="false" customHeight="false" outlineLevel="0" collapsed="false">
      <c r="B78" s="54" t="s">
        <v>285</v>
      </c>
      <c r="C78" s="55" t="n">
        <v>74</v>
      </c>
      <c r="D78" s="90" t="s">
        <v>286</v>
      </c>
      <c r="E78" s="59" t="n">
        <v>14009</v>
      </c>
      <c r="F78" s="60" t="n">
        <v>709</v>
      </c>
      <c r="G78" s="59" t="n">
        <v>61932</v>
      </c>
      <c r="H78" s="60" t="n">
        <v>1640</v>
      </c>
    </row>
    <row r="79" customFormat="false" ht="12.75" hidden="false" customHeight="false" outlineLevel="0" collapsed="false">
      <c r="B79" s="54" t="s">
        <v>287</v>
      </c>
      <c r="C79" s="55" t="n">
        <v>75</v>
      </c>
      <c r="D79" s="95" t="s">
        <v>288</v>
      </c>
      <c r="E79" s="59" t="n">
        <v>9280</v>
      </c>
      <c r="F79" s="60" t="n">
        <v>121.94</v>
      </c>
      <c r="G79" s="59" t="n">
        <v>118519</v>
      </c>
      <c r="H79" s="60" t="n">
        <v>5295.8</v>
      </c>
    </row>
    <row r="80" customFormat="false" ht="12.75" hidden="false" customHeight="false" outlineLevel="0" collapsed="false">
      <c r="B80" s="54" t="s">
        <v>289</v>
      </c>
      <c r="C80" s="55" t="n">
        <v>76</v>
      </c>
      <c r="D80" s="90" t="s">
        <v>290</v>
      </c>
      <c r="E80" s="96" t="n">
        <v>6849</v>
      </c>
      <c r="F80" s="97" t="n">
        <v>67.41</v>
      </c>
      <c r="G80" s="96" t="n">
        <v>59473</v>
      </c>
      <c r="H80" s="97" t="n">
        <v>3443.46</v>
      </c>
    </row>
    <row r="81" customFormat="false" ht="12.75" hidden="false" customHeight="false" outlineLevel="0" collapsed="false">
      <c r="B81" s="54"/>
      <c r="C81" s="55" t="n">
        <v>77</v>
      </c>
      <c r="D81" s="90" t="s">
        <v>291</v>
      </c>
      <c r="E81" s="98" t="n">
        <v>12652</v>
      </c>
      <c r="F81" s="99" t="n">
        <v>1323</v>
      </c>
      <c r="G81" s="98" t="n">
        <v>843</v>
      </c>
      <c r="H81" s="99" t="n">
        <v>17</v>
      </c>
    </row>
    <row r="82" customFormat="false" ht="12.75" hidden="false" customHeight="false" outlineLevel="0" collapsed="false">
      <c r="B82" s="54"/>
      <c r="C82" s="55" t="n">
        <v>78</v>
      </c>
      <c r="D82" s="90" t="s">
        <v>292</v>
      </c>
      <c r="E82" s="98" t="n">
        <v>5268</v>
      </c>
      <c r="F82" s="99" t="n">
        <v>539.3</v>
      </c>
      <c r="G82" s="98" t="n">
        <v>256</v>
      </c>
      <c r="H82" s="99" t="n">
        <v>7.44</v>
      </c>
    </row>
    <row r="83" customFormat="false" ht="12.75" hidden="false" customHeight="false" outlineLevel="0" collapsed="false">
      <c r="B83" s="54" t="s">
        <v>293</v>
      </c>
      <c r="C83" s="55" t="n">
        <v>79</v>
      </c>
      <c r="D83" s="90" t="s">
        <v>294</v>
      </c>
      <c r="E83" s="59" t="n">
        <v>2510</v>
      </c>
      <c r="F83" s="100" t="n">
        <v>98</v>
      </c>
      <c r="G83" s="55" t="n">
        <v>45919</v>
      </c>
      <c r="H83" s="60" t="n">
        <v>15180</v>
      </c>
    </row>
    <row r="84" customFormat="false" ht="12.75" hidden="false" customHeight="false" outlineLevel="0" collapsed="false">
      <c r="B84" s="54" t="s">
        <v>295</v>
      </c>
      <c r="C84" s="55" t="n">
        <v>80</v>
      </c>
      <c r="D84" s="90" t="s">
        <v>296</v>
      </c>
      <c r="E84" s="59" t="n">
        <v>101254</v>
      </c>
      <c r="F84" s="60" t="n">
        <v>15598.69</v>
      </c>
      <c r="G84" s="59" t="n">
        <v>66648</v>
      </c>
      <c r="H84" s="60" t="n">
        <v>2146.96</v>
      </c>
    </row>
    <row r="85" customFormat="false" ht="12.75" hidden="false" customHeight="false" outlineLevel="0" collapsed="false">
      <c r="B85" s="54" t="s">
        <v>297</v>
      </c>
      <c r="C85" s="55" t="n">
        <v>81</v>
      </c>
      <c r="D85" s="101" t="s">
        <v>298</v>
      </c>
      <c r="E85" s="59" t="n">
        <v>443</v>
      </c>
      <c r="F85" s="60" t="n">
        <v>32.49</v>
      </c>
      <c r="G85" s="59" t="n">
        <v>1236</v>
      </c>
      <c r="H85" s="60" t="n">
        <v>14.59</v>
      </c>
    </row>
    <row r="86" customFormat="false" ht="12.75" hidden="false" customHeight="false" outlineLevel="0" collapsed="false">
      <c r="B86" s="54" t="s">
        <v>299</v>
      </c>
      <c r="C86" s="55" t="n">
        <v>82</v>
      </c>
      <c r="D86" s="101" t="s">
        <v>300</v>
      </c>
      <c r="E86" s="59" t="n">
        <v>9691</v>
      </c>
      <c r="F86" s="60" t="n">
        <v>982.28</v>
      </c>
      <c r="G86" s="59" t="n">
        <v>2349</v>
      </c>
      <c r="H86" s="60" t="n">
        <v>33.79</v>
      </c>
    </row>
    <row r="87" customFormat="false" ht="12.75" hidden="false" customHeight="false" outlineLevel="0" collapsed="false">
      <c r="B87" s="54"/>
      <c r="C87" s="55" t="n">
        <v>83</v>
      </c>
      <c r="D87" s="101" t="s">
        <v>301</v>
      </c>
      <c r="E87" s="102" t="n">
        <v>7285</v>
      </c>
      <c r="F87" s="102" t="n">
        <v>797.24</v>
      </c>
      <c r="G87" s="102" t="n">
        <v>41</v>
      </c>
      <c r="H87" s="102" t="n">
        <v>0.85</v>
      </c>
    </row>
    <row r="88" customFormat="false" ht="12.75" hidden="false" customHeight="false" outlineLevel="0" collapsed="false">
      <c r="B88" s="54"/>
      <c r="C88" s="55" t="n">
        <v>84</v>
      </c>
      <c r="D88" s="101" t="s">
        <v>302</v>
      </c>
      <c r="E88" s="59" t="n">
        <v>5734</v>
      </c>
      <c r="F88" s="60" t="n">
        <v>608.84</v>
      </c>
      <c r="G88" s="59" t="n">
        <v>0</v>
      </c>
      <c r="H88" s="60" t="n">
        <v>0</v>
      </c>
    </row>
    <row r="89" customFormat="false" ht="12.75" hidden="false" customHeight="false" outlineLevel="0" collapsed="false">
      <c r="B89" s="54"/>
      <c r="C89" s="55" t="n">
        <v>85</v>
      </c>
      <c r="D89" s="101" t="s">
        <v>303</v>
      </c>
      <c r="E89" s="59" t="n">
        <v>4910</v>
      </c>
      <c r="F89" s="60" t="n">
        <v>511.88</v>
      </c>
      <c r="G89" s="59" t="n">
        <v>123</v>
      </c>
      <c r="H89" s="60" t="n">
        <v>2.34</v>
      </c>
    </row>
    <row r="90" customFormat="false" ht="12.75" hidden="false" customHeight="false" outlineLevel="0" collapsed="false">
      <c r="B90" s="54"/>
      <c r="C90" s="55" t="n">
        <v>86</v>
      </c>
      <c r="D90" s="101" t="s">
        <v>304</v>
      </c>
      <c r="E90" s="59" t="n">
        <v>5841</v>
      </c>
      <c r="F90" s="60" t="n">
        <v>614.4</v>
      </c>
      <c r="G90" s="59" t="n">
        <v>1583</v>
      </c>
      <c r="H90" s="60" t="n">
        <v>34.81</v>
      </c>
    </row>
    <row r="91" customFormat="false" ht="12.75" hidden="false" customHeight="false" outlineLevel="0" collapsed="false">
      <c r="B91" s="54" t="s">
        <v>305</v>
      </c>
      <c r="C91" s="55" t="n">
        <v>87</v>
      </c>
      <c r="D91" s="88" t="s">
        <v>306</v>
      </c>
      <c r="E91" s="59" t="n">
        <v>177</v>
      </c>
      <c r="F91" s="60" t="n">
        <v>1.9</v>
      </c>
      <c r="G91" s="59" t="n">
        <v>3109</v>
      </c>
      <c r="H91" s="60" t="n">
        <v>99.88</v>
      </c>
    </row>
    <row r="92" customFormat="false" ht="12.75" hidden="false" customHeight="false" outlineLevel="0" collapsed="false">
      <c r="B92" s="54"/>
      <c r="C92" s="55" t="n">
        <v>88</v>
      </c>
      <c r="D92" s="56" t="s">
        <v>307</v>
      </c>
      <c r="E92" s="70" t="n">
        <v>622</v>
      </c>
      <c r="F92" s="56" t="n">
        <v>3.64</v>
      </c>
      <c r="G92" s="70" t="n">
        <v>9918</v>
      </c>
      <c r="H92" s="56" t="n">
        <v>426.1</v>
      </c>
    </row>
    <row r="93" customFormat="false" ht="12.75" hidden="false" customHeight="false" outlineLevel="0" collapsed="false">
      <c r="B93" s="54" t="s">
        <v>194</v>
      </c>
      <c r="C93" s="103"/>
      <c r="D93" s="54" t="s">
        <v>102</v>
      </c>
      <c r="E93" s="104" t="n">
        <f aca="false">SUM(E5:E92)</f>
        <v>8920032</v>
      </c>
      <c r="F93" s="54" t="n">
        <f aca="false">SUM(F5:F92)</f>
        <v>1291222.83</v>
      </c>
      <c r="G93" s="104" t="n">
        <f aca="false">SUM(G5:G92)</f>
        <v>12824060</v>
      </c>
      <c r="H93" s="54" t="n">
        <f aca="false">SUM(H5:H92)</f>
        <v>619088.95</v>
      </c>
      <c r="I93" s="105"/>
      <c r="J93" s="37"/>
      <c r="K93" s="105"/>
      <c r="L93" s="105"/>
      <c r="M93" s="105"/>
      <c r="N93" s="37"/>
    </row>
    <row r="94" customFormat="false" ht="12.75" hidden="false" customHeight="false" outlineLevel="0" collapsed="false">
      <c r="B94" s="54" t="s">
        <v>308</v>
      </c>
      <c r="C94" s="103"/>
      <c r="D94" s="54"/>
      <c r="E94" s="106" t="s">
        <v>309</v>
      </c>
      <c r="F94" s="107" t="s">
        <v>310</v>
      </c>
      <c r="G94" s="106" t="s">
        <v>311</v>
      </c>
      <c r="H94" s="107" t="s">
        <v>312</v>
      </c>
      <c r="I94" s="105"/>
      <c r="J94" s="37"/>
      <c r="K94" s="105"/>
      <c r="L94" s="105"/>
      <c r="M94" s="105"/>
      <c r="N94" s="37"/>
    </row>
    <row r="95" customFormat="false" ht="12.75" hidden="false" customHeight="false" outlineLevel="0" collapsed="false">
      <c r="D95" s="37"/>
      <c r="E95" s="108"/>
      <c r="F95" s="109"/>
      <c r="G95" s="108"/>
      <c r="H95" s="109"/>
      <c r="I95" s="105"/>
      <c r="J95" s="37"/>
      <c r="K95" s="105"/>
      <c r="L95" s="105"/>
      <c r="M95" s="105"/>
      <c r="N95" s="37"/>
    </row>
    <row r="96" customFormat="false" ht="12.75" hidden="false" customHeight="false" outlineLevel="0" collapsed="false">
      <c r="D96" s="37"/>
      <c r="E96" s="108"/>
      <c r="F96" s="109"/>
      <c r="G96" s="108"/>
      <c r="H96" s="109"/>
      <c r="I96" s="105"/>
      <c r="J96" s="37"/>
      <c r="K96" s="105"/>
      <c r="L96" s="105"/>
      <c r="M96" s="105"/>
      <c r="N96" s="37"/>
    </row>
    <row r="97" customFormat="false" ht="12.75" hidden="false" customHeight="false" outlineLevel="0" collapsed="false">
      <c r="D97" s="37"/>
      <c r="E97" s="108"/>
      <c r="F97" s="109"/>
      <c r="G97" s="108"/>
      <c r="H97" s="109"/>
      <c r="I97" s="105"/>
      <c r="J97" s="37"/>
      <c r="K97" s="105"/>
      <c r="L97" s="105"/>
      <c r="M97" s="105"/>
      <c r="N97" s="37"/>
    </row>
    <row r="98" customFormat="false" ht="12.75" hidden="false" customHeight="false" outlineLevel="0" collapsed="false">
      <c r="D98" s="37"/>
      <c r="E98" s="108"/>
      <c r="F98" s="109"/>
      <c r="G98" s="108"/>
      <c r="H98" s="109"/>
      <c r="I98" s="105"/>
      <c r="J98" s="37"/>
      <c r="K98" s="105"/>
      <c r="L98" s="105"/>
      <c r="M98" s="105"/>
      <c r="N98" s="37"/>
    </row>
    <row r="99" customFormat="false" ht="12.75" hidden="false" customHeight="false" outlineLevel="0" collapsed="false">
      <c r="C99" s="105"/>
      <c r="D99" s="37"/>
      <c r="E99" s="110"/>
      <c r="F99" s="111"/>
      <c r="G99" s="110"/>
      <c r="H99" s="111"/>
      <c r="I99" s="110"/>
      <c r="J99" s="111"/>
      <c r="K99" s="105"/>
      <c r="L99" s="105"/>
      <c r="M99" s="105"/>
      <c r="N99" s="37"/>
    </row>
    <row r="100" customFormat="false" ht="12.75" hidden="false" customHeight="false" outlineLevel="0" collapsed="false">
      <c r="C100" s="105"/>
      <c r="D100" s="112"/>
      <c r="E100" s="110"/>
      <c r="F100" s="111"/>
      <c r="G100" s="110"/>
      <c r="H100" s="111"/>
      <c r="I100" s="110"/>
      <c r="J100" s="111"/>
      <c r="K100" s="105"/>
      <c r="L100" s="105"/>
      <c r="M100" s="105"/>
      <c r="N100" s="37"/>
    </row>
    <row r="101" customFormat="false" ht="12.75" hidden="false" customHeight="false" outlineLevel="0" collapsed="false">
      <c r="C101" s="105"/>
      <c r="D101" s="37"/>
      <c r="E101" s="113"/>
      <c r="F101" s="113"/>
      <c r="G101" s="113"/>
      <c r="H101" s="113"/>
      <c r="I101" s="113"/>
      <c r="J101" s="111"/>
      <c r="K101" s="105"/>
      <c r="L101" s="105"/>
      <c r="M101" s="105"/>
      <c r="N101" s="37"/>
    </row>
    <row r="102" customFormat="false" ht="12.75" hidden="false" customHeight="false" outlineLevel="0" collapsed="false">
      <c r="B102" s="37" t="s">
        <v>214</v>
      </c>
      <c r="E102" s="114"/>
      <c r="F102" s="114"/>
      <c r="G102" s="114"/>
      <c r="H102" s="114"/>
      <c r="I102" s="114"/>
      <c r="K102" s="40"/>
    </row>
    <row r="103" customFormat="false" ht="12.75" hidden="false" customHeight="false" outlineLevel="0" collapsed="false">
      <c r="E103" s="113"/>
      <c r="F103" s="113"/>
      <c r="G103" s="113"/>
      <c r="H103" s="113"/>
      <c r="I103" s="113"/>
      <c r="J103" s="113"/>
      <c r="K103" s="113"/>
    </row>
    <row r="104" customFormat="false" ht="12.75" hidden="false" customHeight="false" outlineLevel="0" collapsed="false">
      <c r="E104" s="115"/>
      <c r="F104" s="116"/>
      <c r="G104" s="41"/>
      <c r="H104" s="40"/>
      <c r="K104" s="40"/>
    </row>
    <row r="107" customFormat="false" ht="12.75" hidden="false" customHeight="false" outlineLevel="0" collapsed="false">
      <c r="D107" s="38"/>
      <c r="E107" s="105"/>
      <c r="F107" s="37"/>
      <c r="G107" s="105"/>
      <c r="H107" s="37"/>
    </row>
    <row r="129" customFormat="false" ht="12.75" hidden="false" customHeight="false" outlineLevel="0" collapsed="false">
      <c r="E129" s="40" t="n">
        <v>8920032</v>
      </c>
      <c r="F129" s="41" t="n">
        <v>1291222.83</v>
      </c>
      <c r="G129" s="40" t="n">
        <v>12824060</v>
      </c>
      <c r="H129" s="41" t="n">
        <v>619088.95</v>
      </c>
    </row>
    <row r="130" customFormat="false" ht="12.75" hidden="false" customHeight="false" outlineLevel="0" collapsed="false">
      <c r="E130" s="40" t="s">
        <v>309</v>
      </c>
      <c r="F130" s="41" t="s">
        <v>310</v>
      </c>
      <c r="G130" s="40" t="s">
        <v>311</v>
      </c>
      <c r="H130" s="41" t="s">
        <v>312</v>
      </c>
    </row>
  </sheetData>
  <mergeCells count="11">
    <mergeCell ref="B2:H2"/>
    <mergeCell ref="B3:B4"/>
    <mergeCell ref="C3:C4"/>
    <mergeCell ref="D3:D4"/>
    <mergeCell ref="E3:F3"/>
    <mergeCell ref="G3:H3"/>
    <mergeCell ref="I3:J3"/>
    <mergeCell ref="K3:N3"/>
    <mergeCell ref="E101:I101"/>
    <mergeCell ref="E102:I102"/>
    <mergeCell ref="E103:K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0:56Z</dcterms:created>
  <dc:creator>uskumar</dc:creator>
  <dc:description/>
  <dc:language>en-US</dc:language>
  <cp:lastModifiedBy>OCR-RBI-04</cp:lastModifiedBy>
  <cp:lastPrinted>2010-03-03T09:57:38Z</cp:lastPrinted>
  <dcterms:modified xsi:type="dcterms:W3CDTF">2010-07-16T08:01:39Z</dcterms:modified>
  <cp:revision>0</cp:revision>
  <dc:subject/>
  <dc:title/>
</cp:coreProperties>
</file>