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localSheetId="2" name="_xlnm.Print_Area" vbProcedure="false">ECS!$B$2:$H$82</definedName>
    <definedName function="false" hidden="false" localSheetId="2" name="_xlnm.Print_Titles" vbProcedure="false">ECS!$3:$4</definedName>
    <definedName function="false" hidden="false" name="TRAFFIC_ANALYSIS__INWARD_OUTWARD" vbProcedure="false">RTGS!$B$5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87">
  <si>
    <t xml:space="preserve">NATIONAL ELECTRONIC FUND TRANSFER (NEFT) - September 2009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N AMRO BANK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HARAT CO-OP BANK LTD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NOTE -</t>
  </si>
  <si>
    <t xml:space="preserve">Total Outwrd Debits = Total  Outward transactions accepted by NEFT System.</t>
  </si>
  <si>
    <t xml:space="preserve">Received Inward Credits = Accounted Inward + Return Inward</t>
  </si>
  <si>
    <t xml:space="preserve">Bank Wise Inward and Outward - September 2009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OMBIVLI NAGARI SAHAKARI BANK</t>
  </si>
  <si>
    <t xml:space="preserve">FEDERAL BANK LTD.</t>
  </si>
  <si>
    <t xml:space="preserve">FIRSTRAND BANK LIMITED</t>
  </si>
  <si>
    <t xml:space="preserve">HDFC BANK LTD.</t>
  </si>
  <si>
    <t xml:space="preserve">HONGKONG &amp; SHANGHAI BKG CORPN</t>
  </si>
  <si>
    <t xml:space="preserve">ICICI SECURITIES LIMITED</t>
  </si>
  <si>
    <t xml:space="preserve">IDBI CAP MARKET SERVICES LTD</t>
  </si>
  <si>
    <t xml:space="preserve">IDBI LTD.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AD URBAN CO-OP. BANK LTD</t>
  </si>
  <si>
    <t xml:space="preserve">KARNATAKA STATE APEX COOP BANK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IZUHO CORPORATE BANK LTD</t>
  </si>
  <si>
    <t xml:space="preserve">MORGAN STANLEY INDIA PRIMARY DEALER</t>
  </si>
  <si>
    <t xml:space="preserve">NATIONAL STOCK EXCHANGE OF INDIA LTD.</t>
  </si>
  <si>
    <t xml:space="preserve">NOMURA FIXED INCOME SECURITIES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LAXMI VILAS BANK LTD</t>
  </si>
  <si>
    <t xml:space="preserve">THE W. B. STATE COOP BANK LTD</t>
  </si>
  <si>
    <t xml:space="preserve">UBS AG</t>
  </si>
  <si>
    <t xml:space="preserve">YES BANK LTD</t>
  </si>
  <si>
    <t xml:space="preserve">TOTAL</t>
  </si>
  <si>
    <t xml:space="preserve">Centrewise ECS Statistics for the Month of September - 2009</t>
  </si>
  <si>
    <t xml:space="preserve">Bank Name</t>
  </si>
  <si>
    <t xml:space="preserve">Sl </t>
  </si>
  <si>
    <t xml:space="preserve">Centre Name</t>
  </si>
  <si>
    <r>
      <rPr>
        <b val="true"/>
        <sz val="11"/>
        <rFont val="Arial"/>
        <family val="2"/>
      </rPr>
      <t xml:space="preserve">ECS (CREDIT</t>
    </r>
    <r>
      <rPr>
        <sz val="11"/>
        <rFont val="Arial"/>
        <family val="2"/>
      </rPr>
      <t xml:space="preserve">)</t>
    </r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8,16,073</t>
  </si>
  <si>
    <t xml:space="preserve">6,96,392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walior</t>
  </si>
  <si>
    <t xml:space="preserve">Hubli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23.66</t>
  </si>
  <si>
    <t xml:space="preserve">927.53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16401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Davangere</t>
  </si>
  <si>
    <t xml:space="preserve">State Bank of Bikaner &amp; Jaipur</t>
  </si>
  <si>
    <t xml:space="preserve">Bikaner</t>
  </si>
  <si>
    <t xml:space="preserve">Bhilwara</t>
  </si>
  <si>
    <t xml:space="preserve"> For *Mumbai ( Data Pertaining to NECS) as ECS (local) -Credit at NCC Nariman Point were merged with National - ECS with effect from March 24,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.00;[RED]0.00"/>
    <numFmt numFmtId="169" formatCode="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4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entrewise_ECS-_September_-2009" xfId="56"/>
    <cellStyle name="Normal_NEFT_-September2009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28"/>
    <col collapsed="false" customWidth="true" hidden="false" outlineLevel="0" max="3" min="3" style="1" width="20.85"/>
    <col collapsed="false" customWidth="true" hidden="false" outlineLevel="0" max="4" min="4" style="1" width="23.7"/>
    <col collapsed="false" customWidth="true" hidden="false" outlineLevel="0" max="5" min="5" style="1" width="20.7"/>
    <col collapsed="false" customWidth="true" hidden="false" outlineLevel="0" max="6" min="6" style="1" width="16.56"/>
    <col collapsed="false" customWidth="true" hidden="false" outlineLevel="0" max="7" min="7" style="1" width="20.42"/>
    <col collapsed="false" customWidth="false" hidden="false" outlineLevel="0" max="257" min="8" style="1" width="10.28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 t="s">
        <v>1</v>
      </c>
      <c r="C3" s="4" t="s">
        <v>2</v>
      </c>
      <c r="D3" s="4"/>
      <c r="E3" s="4" t="s">
        <v>3</v>
      </c>
      <c r="F3" s="4"/>
    </row>
    <row r="4" customFormat="false" ht="30" hidden="false" customHeight="false" outlineLevel="0" collapsed="false">
      <c r="B4" s="3"/>
      <c r="C4" s="5" t="s">
        <v>4</v>
      </c>
      <c r="D4" s="5" t="s">
        <v>5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819</v>
      </c>
      <c r="D5" s="8" t="n">
        <v>3.150637704</v>
      </c>
      <c r="E5" s="7" t="n">
        <v>3938</v>
      </c>
      <c r="F5" s="8" t="n">
        <v>13.325716221</v>
      </c>
      <c r="G5" s="9"/>
    </row>
    <row r="6" customFormat="false" ht="14.25" hidden="false" customHeight="false" outlineLevel="0" collapsed="false">
      <c r="B6" s="6" t="s">
        <v>7</v>
      </c>
      <c r="C6" s="7" t="n">
        <v>88179</v>
      </c>
      <c r="D6" s="8" t="n">
        <v>422.140680727</v>
      </c>
      <c r="E6" s="7" t="n">
        <v>62413</v>
      </c>
      <c r="F6" s="8" t="n">
        <v>381.236339539</v>
      </c>
      <c r="G6" s="9"/>
    </row>
    <row r="7" customFormat="false" ht="14.25" hidden="false" customHeight="false" outlineLevel="0" collapsed="false">
      <c r="B7" s="6" t="s">
        <v>8</v>
      </c>
      <c r="C7" s="7" t="n">
        <v>63</v>
      </c>
      <c r="D7" s="8" t="n">
        <v>0.211914713</v>
      </c>
      <c r="E7" s="7" t="n">
        <v>135</v>
      </c>
      <c r="F7" s="8" t="n">
        <v>0.724249063</v>
      </c>
      <c r="G7" s="9"/>
    </row>
    <row r="8" customFormat="false" ht="14.25" hidden="false" customHeight="false" outlineLevel="0" collapsed="false">
      <c r="B8" s="6" t="s">
        <v>9</v>
      </c>
      <c r="C8" s="7" t="n">
        <v>112</v>
      </c>
      <c r="D8" s="8" t="n">
        <v>0.581195075</v>
      </c>
      <c r="E8" s="7" t="n">
        <v>431</v>
      </c>
      <c r="F8" s="8" t="n">
        <v>1.281516606</v>
      </c>
      <c r="G8" s="9"/>
    </row>
    <row r="9" customFormat="false" ht="14.25" hidden="false" customHeight="false" outlineLevel="0" collapsed="false">
      <c r="B9" s="6" t="s">
        <v>10</v>
      </c>
      <c r="C9" s="7" t="n">
        <v>6046</v>
      </c>
      <c r="D9" s="8" t="n">
        <v>21.215595014</v>
      </c>
      <c r="E9" s="7" t="n">
        <v>15741</v>
      </c>
      <c r="F9" s="8" t="n">
        <v>63.829841213</v>
      </c>
      <c r="G9" s="9"/>
    </row>
    <row r="10" customFormat="false" ht="14.25" hidden="false" customHeight="false" outlineLevel="0" collapsed="false">
      <c r="B10" s="6" t="s">
        <v>11</v>
      </c>
      <c r="C10" s="7" t="n">
        <v>11208</v>
      </c>
      <c r="D10" s="8" t="n">
        <v>173.472373596</v>
      </c>
      <c r="E10" s="7" t="n">
        <v>48661</v>
      </c>
      <c r="F10" s="8" t="n">
        <v>209.231116395</v>
      </c>
      <c r="G10" s="9"/>
    </row>
    <row r="11" customFormat="false" ht="14.25" hidden="false" customHeight="false" outlineLevel="0" collapsed="false">
      <c r="B11" s="6" t="s">
        <v>12</v>
      </c>
      <c r="C11" s="7" t="n">
        <v>240335</v>
      </c>
      <c r="D11" s="8" t="n">
        <v>727.182615361</v>
      </c>
      <c r="E11" s="7" t="n">
        <v>304317</v>
      </c>
      <c r="F11" s="8" t="n">
        <v>1299.251815904</v>
      </c>
      <c r="G11" s="9"/>
    </row>
    <row r="12" customFormat="false" ht="14.25" hidden="false" customHeight="false" outlineLevel="0" collapsed="false">
      <c r="B12" s="6" t="s">
        <v>13</v>
      </c>
      <c r="C12" s="7" t="n">
        <v>16711</v>
      </c>
      <c r="D12" s="8" t="n">
        <v>73.49101879</v>
      </c>
      <c r="E12" s="7" t="n">
        <v>12726</v>
      </c>
      <c r="F12" s="8" t="n">
        <v>501.876822494</v>
      </c>
      <c r="G12" s="9"/>
    </row>
    <row r="13" customFormat="false" ht="14.25" hidden="false" customHeight="false" outlineLevel="0" collapsed="false">
      <c r="B13" s="6" t="s">
        <v>14</v>
      </c>
      <c r="C13" s="7" t="n">
        <v>56444</v>
      </c>
      <c r="D13" s="8" t="n">
        <v>562.370804673</v>
      </c>
      <c r="E13" s="7" t="n">
        <v>2764</v>
      </c>
      <c r="F13" s="8" t="n">
        <v>174.699270688</v>
      </c>
      <c r="G13" s="9"/>
    </row>
    <row r="14" customFormat="false" ht="14.25" hidden="false" customHeight="false" outlineLevel="0" collapsed="false">
      <c r="B14" s="6" t="s">
        <v>15</v>
      </c>
      <c r="C14" s="7" t="n">
        <v>16627</v>
      </c>
      <c r="D14" s="8" t="n">
        <v>51.15654556</v>
      </c>
      <c r="E14" s="7" t="n">
        <v>270</v>
      </c>
      <c r="F14" s="8" t="n">
        <v>1.036331903</v>
      </c>
      <c r="G14" s="9"/>
    </row>
    <row r="15" customFormat="false" ht="14.25" hidden="false" customHeight="false" outlineLevel="0" collapsed="false">
      <c r="B15" s="6" t="s">
        <v>16</v>
      </c>
      <c r="C15" s="7" t="n">
        <v>52976</v>
      </c>
      <c r="D15" s="8" t="n">
        <v>161.924855696</v>
      </c>
      <c r="E15" s="7" t="n">
        <v>124947</v>
      </c>
      <c r="F15" s="8" t="n">
        <v>568.26893478</v>
      </c>
      <c r="G15" s="9"/>
    </row>
    <row r="16" customFormat="false" ht="14.25" hidden="false" customHeight="false" outlineLevel="0" collapsed="false">
      <c r="B16" s="6" t="s">
        <v>17</v>
      </c>
      <c r="C16" s="7" t="n">
        <v>112</v>
      </c>
      <c r="D16" s="8" t="n">
        <v>0.2509599</v>
      </c>
      <c r="E16" s="7" t="n">
        <v>42</v>
      </c>
      <c r="F16" s="8" t="n">
        <v>1.031388484</v>
      </c>
      <c r="G16" s="9"/>
    </row>
    <row r="17" customFormat="false" ht="14.25" hidden="false" customHeight="false" outlineLevel="0" collapsed="false">
      <c r="B17" s="6" t="s">
        <v>18</v>
      </c>
      <c r="C17" s="7" t="n">
        <v>37599</v>
      </c>
      <c r="D17" s="8" t="n">
        <v>134.355377605</v>
      </c>
      <c r="E17" s="7" t="n">
        <v>118415</v>
      </c>
      <c r="F17" s="8" t="n">
        <v>588.39440785</v>
      </c>
      <c r="G17" s="9"/>
    </row>
    <row r="18" customFormat="false" ht="14.25" hidden="false" customHeight="false" outlineLevel="0" collapsed="false">
      <c r="B18" s="6" t="s">
        <v>19</v>
      </c>
      <c r="C18" s="7" t="n">
        <v>4412</v>
      </c>
      <c r="D18" s="8" t="n">
        <v>25.037707095</v>
      </c>
      <c r="E18" s="7" t="n">
        <v>32569</v>
      </c>
      <c r="F18" s="8" t="n">
        <v>150.09293462</v>
      </c>
      <c r="G18" s="9"/>
    </row>
    <row r="19" customFormat="false" ht="14.25" hidden="false" customHeight="false" outlineLevel="0" collapsed="false">
      <c r="B19" s="6" t="s">
        <v>20</v>
      </c>
      <c r="C19" s="7" t="n">
        <v>1103</v>
      </c>
      <c r="D19" s="8" t="n">
        <v>4.59424962</v>
      </c>
      <c r="E19" s="7" t="n">
        <v>348</v>
      </c>
      <c r="F19" s="8" t="n">
        <v>10.457053995</v>
      </c>
      <c r="G19" s="9"/>
    </row>
    <row r="20" customFormat="false" ht="14.25" hidden="false" customHeight="false" outlineLevel="0" collapsed="false">
      <c r="B20" s="6" t="s">
        <v>21</v>
      </c>
      <c r="C20" s="7" t="n">
        <v>3688</v>
      </c>
      <c r="D20" s="8" t="n">
        <v>17.299565124</v>
      </c>
      <c r="E20" s="7" t="n">
        <v>8956</v>
      </c>
      <c r="F20" s="8" t="n">
        <v>39.583727095</v>
      </c>
      <c r="G20" s="9"/>
    </row>
    <row r="21" customFormat="false" ht="14.25" hidden="false" customHeight="false" outlineLevel="0" collapsed="false">
      <c r="B21" s="6" t="s">
        <v>22</v>
      </c>
      <c r="C21" s="7" t="n">
        <v>515</v>
      </c>
      <c r="D21" s="8" t="n">
        <v>2.069840701</v>
      </c>
      <c r="E21" s="7" t="n">
        <v>224</v>
      </c>
      <c r="F21" s="8" t="n">
        <v>12.177397502</v>
      </c>
      <c r="G21" s="9"/>
    </row>
    <row r="22" customFormat="false" ht="14.25" hidden="false" customHeight="false" outlineLevel="0" collapsed="false">
      <c r="B22" s="6" t="s">
        <v>23</v>
      </c>
      <c r="C22" s="7" t="n">
        <v>2061</v>
      </c>
      <c r="D22" s="8" t="n">
        <v>17.215691644</v>
      </c>
      <c r="E22" s="7" t="n">
        <v>3386</v>
      </c>
      <c r="F22" s="8" t="n">
        <v>8.591570829</v>
      </c>
      <c r="G22" s="9"/>
    </row>
    <row r="23" customFormat="false" ht="14.25" hidden="false" customHeight="false" outlineLevel="0" collapsed="false">
      <c r="B23" s="6" t="s">
        <v>24</v>
      </c>
      <c r="C23" s="7" t="n">
        <v>1007</v>
      </c>
      <c r="D23" s="8" t="n">
        <v>1.912317517</v>
      </c>
      <c r="E23" s="7" t="n">
        <v>3596</v>
      </c>
      <c r="F23" s="8" t="n">
        <v>13.377091798</v>
      </c>
      <c r="G23" s="9"/>
    </row>
    <row r="24" customFormat="false" ht="14.25" hidden="false" customHeight="false" outlineLevel="0" collapsed="false">
      <c r="B24" s="6" t="s">
        <v>25</v>
      </c>
      <c r="C24" s="7" t="n">
        <v>314</v>
      </c>
      <c r="D24" s="8" t="n">
        <v>3.213933491</v>
      </c>
      <c r="E24" s="7" t="n">
        <v>145</v>
      </c>
      <c r="F24" s="8" t="n">
        <v>7.069159233</v>
      </c>
      <c r="G24" s="9"/>
    </row>
    <row r="25" customFormat="false" ht="14.25" hidden="false" customHeight="false" outlineLevel="0" collapsed="false">
      <c r="B25" s="6" t="s">
        <v>26</v>
      </c>
      <c r="C25" s="7" t="n">
        <v>68732</v>
      </c>
      <c r="D25" s="8" t="n">
        <v>518.619447172</v>
      </c>
      <c r="E25" s="7" t="n">
        <v>128567</v>
      </c>
      <c r="F25" s="8" t="n">
        <v>693.114092545</v>
      </c>
      <c r="G25" s="9"/>
    </row>
    <row r="26" customFormat="false" ht="14.25" hidden="false" customHeight="false" outlineLevel="0" collapsed="false">
      <c r="B26" s="6" t="s">
        <v>27</v>
      </c>
      <c r="C26" s="7" t="n">
        <v>5976</v>
      </c>
      <c r="D26" s="8" t="n">
        <v>30.463857858</v>
      </c>
      <c r="E26" s="7" t="n">
        <v>7973</v>
      </c>
      <c r="F26" s="8" t="n">
        <v>26.906736613</v>
      </c>
      <c r="G26" s="9"/>
    </row>
    <row r="27" customFormat="false" ht="14.25" hidden="false" customHeight="false" outlineLevel="0" collapsed="false">
      <c r="B27" s="6" t="s">
        <v>28</v>
      </c>
      <c r="C27" s="7" t="n">
        <v>8918</v>
      </c>
      <c r="D27" s="8" t="n">
        <v>31.871315781</v>
      </c>
      <c r="E27" s="7" t="n">
        <v>35722</v>
      </c>
      <c r="F27" s="8" t="n">
        <v>180.612889343</v>
      </c>
      <c r="G27" s="9"/>
    </row>
    <row r="28" customFormat="false" ht="14.25" hidden="false" customHeight="false" outlineLevel="0" collapsed="false">
      <c r="B28" s="6" t="s">
        <v>29</v>
      </c>
      <c r="C28" s="7" t="n">
        <v>740623</v>
      </c>
      <c r="D28" s="8" t="n">
        <v>4824.927673931</v>
      </c>
      <c r="E28" s="7" t="n">
        <v>191027</v>
      </c>
      <c r="F28" s="8" t="n">
        <v>1225.102777916</v>
      </c>
      <c r="G28" s="9"/>
    </row>
    <row r="29" customFormat="false" ht="14.25" hidden="false" customHeight="false" outlineLevel="0" collapsed="false">
      <c r="B29" s="6" t="s">
        <v>30</v>
      </c>
      <c r="C29" s="7" t="n">
        <v>203</v>
      </c>
      <c r="D29" s="8" t="n">
        <v>4.042378647</v>
      </c>
      <c r="E29" s="7" t="n">
        <v>1082</v>
      </c>
      <c r="F29" s="8" t="n">
        <v>3.826838974</v>
      </c>
      <c r="G29" s="9"/>
    </row>
    <row r="30" customFormat="false" ht="14.25" hidden="false" customHeight="false" outlineLevel="0" collapsed="false">
      <c r="B30" s="6" t="s">
        <v>31</v>
      </c>
      <c r="C30" s="7" t="n">
        <v>2730</v>
      </c>
      <c r="D30" s="8" t="n">
        <v>8.784831993</v>
      </c>
      <c r="E30" s="7" t="n">
        <v>10712</v>
      </c>
      <c r="F30" s="8" t="n">
        <v>40.060493727</v>
      </c>
      <c r="G30" s="9"/>
    </row>
    <row r="31" customFormat="false" ht="14.25" hidden="false" customHeight="false" outlineLevel="0" collapsed="false">
      <c r="B31" s="6" t="s">
        <v>32</v>
      </c>
      <c r="C31" s="7" t="n">
        <v>43334</v>
      </c>
      <c r="D31" s="8" t="n">
        <v>125.672916217</v>
      </c>
      <c r="E31" s="7" t="n">
        <v>58587</v>
      </c>
      <c r="F31" s="8" t="n">
        <v>289.353297449</v>
      </c>
      <c r="G31" s="9"/>
    </row>
    <row r="32" customFormat="false" ht="14.25" hidden="false" customHeight="false" outlineLevel="0" collapsed="false">
      <c r="B32" s="6" t="s">
        <v>33</v>
      </c>
      <c r="C32" s="7" t="n">
        <v>650</v>
      </c>
      <c r="D32" s="8" t="n">
        <v>11.290964941</v>
      </c>
      <c r="E32" s="7" t="n">
        <v>5690</v>
      </c>
      <c r="F32" s="8" t="n">
        <v>28.149794425</v>
      </c>
      <c r="G32" s="9"/>
    </row>
    <row r="33" customFormat="false" ht="14.25" hidden="false" customHeight="false" outlineLevel="0" collapsed="false">
      <c r="B33" s="6" t="s">
        <v>34</v>
      </c>
      <c r="C33" s="7" t="n">
        <v>4352</v>
      </c>
      <c r="D33" s="8" t="n">
        <v>20.471127968</v>
      </c>
      <c r="E33" s="7" t="n">
        <v>18236</v>
      </c>
      <c r="F33" s="8" t="n">
        <v>105.493673191</v>
      </c>
      <c r="G33" s="9"/>
    </row>
    <row r="34" customFormat="false" ht="14.25" hidden="false" customHeight="false" outlineLevel="0" collapsed="false">
      <c r="B34" s="6" t="s">
        <v>35</v>
      </c>
      <c r="C34" s="7" t="n">
        <v>150423</v>
      </c>
      <c r="D34" s="8" t="n">
        <v>1373.03784438</v>
      </c>
      <c r="E34" s="7" t="n">
        <v>39859</v>
      </c>
      <c r="F34" s="8" t="n">
        <v>616.083600808</v>
      </c>
      <c r="G34" s="9"/>
    </row>
    <row r="35" customFormat="false" ht="14.25" hidden="false" customHeight="false" outlineLevel="0" collapsed="false">
      <c r="B35" s="6" t="s">
        <v>36</v>
      </c>
      <c r="C35" s="7" t="n">
        <v>2239</v>
      </c>
      <c r="D35" s="8" t="n">
        <v>12.156747213</v>
      </c>
      <c r="E35" s="7" t="n">
        <v>198</v>
      </c>
      <c r="F35" s="8" t="n">
        <v>7.345131683</v>
      </c>
      <c r="G35" s="9"/>
    </row>
    <row r="36" customFormat="false" ht="14.25" hidden="false" customHeight="false" outlineLevel="0" collapsed="false">
      <c r="B36" s="6" t="s">
        <v>37</v>
      </c>
      <c r="C36" s="7" t="n">
        <v>3174</v>
      </c>
      <c r="D36" s="8" t="n">
        <v>7.467449883</v>
      </c>
      <c r="E36" s="7" t="n">
        <v>8965</v>
      </c>
      <c r="F36" s="8" t="n">
        <v>40.439342834</v>
      </c>
      <c r="G36" s="9"/>
    </row>
    <row r="37" customFormat="false" ht="14.25" hidden="false" customHeight="false" outlineLevel="0" collapsed="false">
      <c r="B37" s="6" t="s">
        <v>38</v>
      </c>
      <c r="C37" s="7" t="n">
        <v>3049</v>
      </c>
      <c r="D37" s="8" t="n">
        <v>9.392706592</v>
      </c>
      <c r="E37" s="7" t="n">
        <v>5278</v>
      </c>
      <c r="F37" s="8" t="n">
        <v>22.617871026</v>
      </c>
      <c r="G37" s="9"/>
    </row>
    <row r="38" customFormat="false" ht="14.25" hidden="false" customHeight="false" outlineLevel="0" collapsed="false">
      <c r="B38" s="6" t="s">
        <v>39</v>
      </c>
      <c r="C38" s="7" t="n">
        <v>373</v>
      </c>
      <c r="D38" s="8" t="n">
        <v>1.107333837</v>
      </c>
      <c r="E38" s="7" t="n">
        <v>1148</v>
      </c>
      <c r="F38" s="8" t="n">
        <v>2.930775055</v>
      </c>
      <c r="G38" s="9"/>
    </row>
    <row r="39" customFormat="false" ht="14.25" hidden="false" customHeight="false" outlineLevel="0" collapsed="false">
      <c r="B39" s="6" t="s">
        <v>40</v>
      </c>
      <c r="C39" s="7" t="n">
        <v>18055</v>
      </c>
      <c r="D39" s="8" t="n">
        <v>81.511338905</v>
      </c>
      <c r="E39" s="7" t="n">
        <v>46109</v>
      </c>
      <c r="F39" s="8" t="n">
        <v>165.808675168</v>
      </c>
      <c r="G39" s="9"/>
    </row>
    <row r="40" customFormat="false" ht="14.25" hidden="false" customHeight="false" outlineLevel="0" collapsed="false">
      <c r="B40" s="6" t="s">
        <v>41</v>
      </c>
      <c r="C40" s="7" t="n">
        <v>223</v>
      </c>
      <c r="D40" s="8" t="n">
        <v>0.480824507</v>
      </c>
      <c r="E40" s="7" t="n">
        <v>1226</v>
      </c>
      <c r="F40" s="8" t="n">
        <v>3.818232336</v>
      </c>
      <c r="G40" s="9"/>
    </row>
    <row r="41" customFormat="false" ht="14.25" hidden="false" customHeight="false" outlineLevel="0" collapsed="false">
      <c r="B41" s="6" t="s">
        <v>42</v>
      </c>
      <c r="C41" s="7" t="n">
        <v>859474</v>
      </c>
      <c r="D41" s="8" t="n">
        <v>3679.313792348</v>
      </c>
      <c r="E41" s="7" t="n">
        <v>642260</v>
      </c>
      <c r="F41" s="8" t="n">
        <v>4417.805360947</v>
      </c>
      <c r="G41" s="9"/>
    </row>
    <row r="42" customFormat="false" ht="14.25" hidden="false" customHeight="false" outlineLevel="0" collapsed="false">
      <c r="B42" s="6" t="s">
        <v>43</v>
      </c>
      <c r="C42" s="7" t="n">
        <v>287303</v>
      </c>
      <c r="D42" s="8" t="n">
        <v>2670.534512205</v>
      </c>
      <c r="E42" s="7" t="n">
        <v>90581</v>
      </c>
      <c r="F42" s="8" t="n">
        <v>787.643532634</v>
      </c>
      <c r="G42" s="9"/>
    </row>
    <row r="43" customFormat="false" ht="14.25" hidden="false" customHeight="false" outlineLevel="0" collapsed="false">
      <c r="B43" s="6" t="s">
        <v>44</v>
      </c>
      <c r="C43" s="7" t="n">
        <v>641159</v>
      </c>
      <c r="D43" s="8" t="n">
        <v>1784.780930961</v>
      </c>
      <c r="E43" s="7" t="n">
        <v>750111</v>
      </c>
      <c r="F43" s="8" t="n">
        <v>2536.195793675</v>
      </c>
      <c r="G43" s="9"/>
    </row>
    <row r="44" customFormat="false" ht="14.25" hidden="false" customHeight="false" outlineLevel="0" collapsed="false">
      <c r="B44" s="6" t="s">
        <v>45</v>
      </c>
      <c r="C44" s="7" t="n">
        <v>75768</v>
      </c>
      <c r="D44" s="8" t="n">
        <v>323.920804754</v>
      </c>
      <c r="E44" s="7" t="n">
        <v>76232</v>
      </c>
      <c r="F44" s="8" t="n">
        <v>490.989826527</v>
      </c>
      <c r="G44" s="9"/>
    </row>
    <row r="45" customFormat="false" ht="14.25" hidden="false" customHeight="false" outlineLevel="0" collapsed="false">
      <c r="B45" s="6" t="s">
        <v>46</v>
      </c>
      <c r="C45" s="7" t="n">
        <v>37993</v>
      </c>
      <c r="D45" s="8" t="n">
        <v>107.005197553</v>
      </c>
      <c r="E45" s="7" t="n">
        <v>128560</v>
      </c>
      <c r="F45" s="8" t="n">
        <v>401.670929352</v>
      </c>
      <c r="G45" s="9"/>
    </row>
    <row r="46" customFormat="false" ht="14.25" hidden="false" customHeight="false" outlineLevel="0" collapsed="false">
      <c r="B46" s="6" t="s">
        <v>47</v>
      </c>
      <c r="C46" s="7" t="n">
        <v>39841</v>
      </c>
      <c r="D46" s="8" t="n">
        <v>393.269390048</v>
      </c>
      <c r="E46" s="7" t="n">
        <v>80926</v>
      </c>
      <c r="F46" s="8" t="n">
        <v>397.514444776</v>
      </c>
      <c r="G46" s="9"/>
    </row>
    <row r="47" customFormat="false" ht="14.25" hidden="false" customHeight="false" outlineLevel="0" collapsed="false">
      <c r="B47" s="6" t="s">
        <v>48</v>
      </c>
      <c r="C47" s="7" t="n">
        <v>100104</v>
      </c>
      <c r="D47" s="8" t="n">
        <v>410.855320365</v>
      </c>
      <c r="E47" s="7" t="n">
        <v>22326</v>
      </c>
      <c r="F47" s="8" t="n">
        <v>103.077059756</v>
      </c>
      <c r="G47" s="9"/>
    </row>
    <row r="48" customFormat="false" ht="14.25" hidden="false" customHeight="false" outlineLevel="0" collapsed="false">
      <c r="B48" s="6" t="s">
        <v>49</v>
      </c>
      <c r="C48" s="7" t="n">
        <v>35503</v>
      </c>
      <c r="D48" s="8" t="n">
        <v>78.676479875</v>
      </c>
      <c r="E48" s="7" t="n">
        <v>35320</v>
      </c>
      <c r="F48" s="8" t="n">
        <v>177.666396802</v>
      </c>
      <c r="G48" s="9"/>
    </row>
    <row r="49" customFormat="false" ht="14.25" hidden="false" customHeight="false" outlineLevel="0" collapsed="false">
      <c r="B49" s="6" t="s">
        <v>50</v>
      </c>
      <c r="C49" s="7" t="n">
        <v>2340</v>
      </c>
      <c r="D49" s="8" t="n">
        <v>9.378402551</v>
      </c>
      <c r="E49" s="7" t="n">
        <v>6176</v>
      </c>
      <c r="F49" s="8" t="n">
        <v>29.365099162</v>
      </c>
      <c r="G49" s="9"/>
    </row>
    <row r="50" customFormat="false" ht="14.25" hidden="false" customHeight="false" outlineLevel="0" collapsed="false">
      <c r="B50" s="6" t="s">
        <v>51</v>
      </c>
      <c r="C50" s="7" t="n">
        <v>162</v>
      </c>
      <c r="D50" s="8" t="n">
        <v>0.554965693</v>
      </c>
      <c r="E50" s="7" t="n">
        <v>1330</v>
      </c>
      <c r="F50" s="8" t="n">
        <v>3.833133292</v>
      </c>
      <c r="G50" s="9"/>
    </row>
    <row r="51" customFormat="false" ht="14.25" hidden="false" customHeight="false" outlineLevel="0" collapsed="false">
      <c r="B51" s="6" t="s">
        <v>52</v>
      </c>
      <c r="C51" s="7" t="n">
        <v>6641</v>
      </c>
      <c r="D51" s="8" t="n">
        <v>263.833760486</v>
      </c>
      <c r="E51" s="7" t="n">
        <v>174</v>
      </c>
      <c r="F51" s="8" t="n">
        <v>5.929721294</v>
      </c>
      <c r="G51" s="9"/>
    </row>
    <row r="52" customFormat="false" ht="14.25" hidden="false" customHeight="false" outlineLevel="0" collapsed="false">
      <c r="B52" s="6" t="s">
        <v>53</v>
      </c>
      <c r="C52" s="7" t="n">
        <v>161</v>
      </c>
      <c r="D52" s="8" t="n">
        <v>0.812782216</v>
      </c>
      <c r="E52" s="7" t="n">
        <v>656</v>
      </c>
      <c r="F52" s="8" t="n">
        <v>2.002083704</v>
      </c>
      <c r="G52" s="9"/>
    </row>
    <row r="53" customFormat="false" ht="14.25" hidden="false" customHeight="false" outlineLevel="0" collapsed="false">
      <c r="B53" s="6" t="s">
        <v>54</v>
      </c>
      <c r="C53" s="7" t="n">
        <v>90</v>
      </c>
      <c r="D53" s="8" t="n">
        <v>0.496554804</v>
      </c>
      <c r="E53" s="7" t="n">
        <v>140</v>
      </c>
      <c r="F53" s="8" t="n">
        <v>0.785853069</v>
      </c>
      <c r="G53" s="9"/>
    </row>
    <row r="54" customFormat="false" ht="14.25" hidden="false" customHeight="false" outlineLevel="0" collapsed="false">
      <c r="B54" s="6" t="s">
        <v>55</v>
      </c>
      <c r="C54" s="7" t="n">
        <v>12</v>
      </c>
      <c r="D54" s="8" t="n">
        <v>0.0432692</v>
      </c>
      <c r="E54" s="7" t="n">
        <v>334</v>
      </c>
      <c r="F54" s="8" t="n">
        <v>1.255881134</v>
      </c>
      <c r="G54" s="9"/>
    </row>
    <row r="55" customFormat="false" ht="14.25" hidden="false" customHeight="false" outlineLevel="0" collapsed="false">
      <c r="B55" s="6" t="s">
        <v>56</v>
      </c>
      <c r="C55" s="7" t="n">
        <v>12163</v>
      </c>
      <c r="D55" s="8" t="n">
        <v>30.040927667</v>
      </c>
      <c r="E55" s="7" t="n">
        <v>23470</v>
      </c>
      <c r="F55" s="8" t="n">
        <v>84.904589665</v>
      </c>
      <c r="G55" s="9"/>
    </row>
    <row r="56" customFormat="false" ht="14.25" hidden="false" customHeight="false" outlineLevel="0" collapsed="false">
      <c r="B56" s="6" t="s">
        <v>57</v>
      </c>
      <c r="C56" s="7" t="n">
        <v>5492</v>
      </c>
      <c r="D56" s="8" t="n">
        <v>19.299409813</v>
      </c>
      <c r="E56" s="7" t="n">
        <v>33185</v>
      </c>
      <c r="F56" s="8" t="n">
        <v>102.035325979</v>
      </c>
      <c r="G56" s="9"/>
    </row>
    <row r="57" customFormat="false" ht="14.25" hidden="false" customHeight="false" outlineLevel="0" collapsed="false">
      <c r="B57" s="6" t="s">
        <v>58</v>
      </c>
      <c r="C57" s="7" t="n">
        <v>97878</v>
      </c>
      <c r="D57" s="8" t="n">
        <v>284.411351816</v>
      </c>
      <c r="E57" s="7" t="n">
        <v>53920</v>
      </c>
      <c r="F57" s="8" t="n">
        <v>292.332922282</v>
      </c>
      <c r="G57" s="9"/>
    </row>
    <row r="58" customFormat="false" ht="14.25" hidden="false" customHeight="false" outlineLevel="0" collapsed="false">
      <c r="B58" s="6" t="s">
        <v>59</v>
      </c>
      <c r="C58" s="7" t="n">
        <v>5401</v>
      </c>
      <c r="D58" s="8" t="n">
        <v>11.341499811</v>
      </c>
      <c r="E58" s="7" t="n">
        <v>5731</v>
      </c>
      <c r="F58" s="8" t="n">
        <v>25.535859986</v>
      </c>
      <c r="G58" s="9"/>
    </row>
    <row r="59" customFormat="false" ht="14.25" hidden="false" customHeight="false" outlineLevel="0" collapsed="false">
      <c r="B59" s="6" t="s">
        <v>60</v>
      </c>
      <c r="C59" s="7" t="n">
        <v>133</v>
      </c>
      <c r="D59" s="8" t="n">
        <v>11.3654053</v>
      </c>
      <c r="E59" s="7" t="n">
        <v>149</v>
      </c>
      <c r="F59" s="8" t="n">
        <v>0.379647825</v>
      </c>
      <c r="G59" s="9"/>
    </row>
    <row r="60" customFormat="false" ht="14.25" hidden="false" customHeight="false" outlineLevel="0" collapsed="false">
      <c r="B60" s="6" t="s">
        <v>61</v>
      </c>
      <c r="C60" s="7" t="n">
        <v>108</v>
      </c>
      <c r="D60" s="8" t="n">
        <v>0.328896737</v>
      </c>
      <c r="E60" s="7" t="n">
        <v>443</v>
      </c>
      <c r="F60" s="8" t="n">
        <v>11.702834496</v>
      </c>
      <c r="G60" s="9"/>
    </row>
    <row r="61" customFormat="false" ht="14.25" hidden="false" customHeight="false" outlineLevel="0" collapsed="false">
      <c r="B61" s="6" t="s">
        <v>62</v>
      </c>
      <c r="C61" s="7" t="n">
        <v>364</v>
      </c>
      <c r="D61" s="8" t="n">
        <v>13.576512941</v>
      </c>
      <c r="E61" s="7" t="n">
        <v>26</v>
      </c>
      <c r="F61" s="8" t="n">
        <v>1.155527013</v>
      </c>
      <c r="G61" s="9"/>
    </row>
    <row r="62" customFormat="false" ht="14.25" hidden="false" customHeight="false" outlineLevel="0" collapsed="false">
      <c r="B62" s="6" t="s">
        <v>63</v>
      </c>
      <c r="C62" s="7" t="n">
        <v>178</v>
      </c>
      <c r="D62" s="8" t="n">
        <v>0.225488004</v>
      </c>
      <c r="E62" s="7" t="n">
        <v>1075</v>
      </c>
      <c r="F62" s="8" t="n">
        <v>3.133237941</v>
      </c>
      <c r="G62" s="9"/>
    </row>
    <row r="63" customFormat="false" ht="14.25" hidden="false" customHeight="false" outlineLevel="0" collapsed="false">
      <c r="B63" s="6" t="s">
        <v>64</v>
      </c>
      <c r="C63" s="7" t="n">
        <v>187</v>
      </c>
      <c r="D63" s="8" t="n">
        <v>0.74616561</v>
      </c>
      <c r="E63" s="7" t="n">
        <v>1732</v>
      </c>
      <c r="F63" s="8" t="n">
        <v>7.162819551</v>
      </c>
      <c r="G63" s="9"/>
    </row>
    <row r="64" customFormat="false" ht="14.25" hidden="false" customHeight="false" outlineLevel="0" collapsed="false">
      <c r="B64" s="6" t="s">
        <v>65</v>
      </c>
      <c r="C64" s="7" t="n">
        <v>150</v>
      </c>
      <c r="D64" s="8" t="n">
        <v>0.355721676</v>
      </c>
      <c r="E64" s="7" t="n">
        <v>339</v>
      </c>
      <c r="F64" s="8" t="n">
        <v>0.90705581</v>
      </c>
      <c r="G64" s="9"/>
    </row>
    <row r="65" customFormat="false" ht="14.25" hidden="false" customHeight="false" outlineLevel="0" collapsed="false">
      <c r="B65" s="6" t="s">
        <v>66</v>
      </c>
      <c r="C65" s="7" t="n">
        <v>859</v>
      </c>
      <c r="D65" s="8" t="n">
        <v>3.990614615</v>
      </c>
      <c r="E65" s="7" t="n">
        <v>59</v>
      </c>
      <c r="F65" s="8" t="n">
        <v>0.752571802</v>
      </c>
      <c r="G65" s="9"/>
    </row>
    <row r="66" customFormat="false" ht="14.25" hidden="false" customHeight="false" outlineLevel="0" collapsed="false">
      <c r="B66" s="6" t="s">
        <v>67</v>
      </c>
      <c r="C66" s="7" t="n">
        <v>19769</v>
      </c>
      <c r="D66" s="8" t="n">
        <v>72.00864031</v>
      </c>
      <c r="E66" s="7" t="n">
        <v>49354</v>
      </c>
      <c r="F66" s="8" t="n">
        <v>248.80521806</v>
      </c>
      <c r="G66" s="9"/>
    </row>
    <row r="67" customFormat="false" ht="14.25" hidden="false" customHeight="false" outlineLevel="0" collapsed="false">
      <c r="B67" s="6" t="s">
        <v>68</v>
      </c>
      <c r="C67" s="7" t="n">
        <v>58</v>
      </c>
      <c r="D67" s="8" t="n">
        <v>0.2256464</v>
      </c>
      <c r="E67" s="7" t="n">
        <v>521</v>
      </c>
      <c r="F67" s="8" t="n">
        <v>1.486943909</v>
      </c>
      <c r="G67" s="9"/>
    </row>
    <row r="68" customFormat="false" ht="14.25" hidden="false" customHeight="false" outlineLevel="0" collapsed="false">
      <c r="B68" s="6" t="s">
        <v>69</v>
      </c>
      <c r="C68" s="7" t="n">
        <v>368</v>
      </c>
      <c r="D68" s="8" t="n">
        <v>0.774588875</v>
      </c>
      <c r="E68" s="7" t="n">
        <v>2106</v>
      </c>
      <c r="F68" s="8" t="n">
        <v>7.458669313</v>
      </c>
      <c r="G68" s="9"/>
    </row>
    <row r="69" customFormat="false" ht="14.25" hidden="false" customHeight="false" outlineLevel="0" collapsed="false">
      <c r="B69" s="6" t="s">
        <v>70</v>
      </c>
      <c r="C69" s="7" t="n">
        <v>390</v>
      </c>
      <c r="D69" s="8" t="n">
        <v>7.374747674</v>
      </c>
      <c r="E69" s="7" t="n">
        <v>4258</v>
      </c>
      <c r="F69" s="8" t="n">
        <v>20.178239273</v>
      </c>
      <c r="G69" s="9"/>
    </row>
    <row r="70" customFormat="false" ht="14.25" hidden="false" customHeight="false" outlineLevel="0" collapsed="false">
      <c r="B70" s="6" t="s">
        <v>71</v>
      </c>
      <c r="C70" s="7" t="n">
        <v>43999</v>
      </c>
      <c r="D70" s="8" t="n">
        <v>147.220856215</v>
      </c>
      <c r="E70" s="7" t="n">
        <v>144191</v>
      </c>
      <c r="F70" s="8" t="n">
        <v>1299.835676285</v>
      </c>
      <c r="G70" s="9"/>
    </row>
    <row r="71" customFormat="false" ht="14.25" hidden="false" customHeight="false" outlineLevel="0" collapsed="false">
      <c r="B71" s="6" t="s">
        <v>72</v>
      </c>
      <c r="C71" s="7" t="n">
        <v>171</v>
      </c>
      <c r="D71" s="8" t="n">
        <v>0.952942194</v>
      </c>
      <c r="E71" s="7" t="n">
        <v>602</v>
      </c>
      <c r="F71" s="8" t="n">
        <v>4.150084129</v>
      </c>
      <c r="G71" s="9"/>
    </row>
    <row r="72" customFormat="false" ht="14.25" hidden="false" customHeight="false" outlineLevel="0" collapsed="false">
      <c r="B72" s="6" t="s">
        <v>73</v>
      </c>
      <c r="C72" s="7" t="n">
        <v>1227</v>
      </c>
      <c r="D72" s="8" t="n">
        <v>736.997111665</v>
      </c>
      <c r="E72" s="7" t="n">
        <v>28</v>
      </c>
      <c r="F72" s="8" t="n">
        <v>0.4513096</v>
      </c>
      <c r="G72" s="9"/>
    </row>
    <row r="73" customFormat="false" ht="14.25" hidden="false" customHeight="false" outlineLevel="0" collapsed="false">
      <c r="B73" s="6" t="s">
        <v>74</v>
      </c>
      <c r="C73" s="7" t="n">
        <v>887</v>
      </c>
      <c r="D73" s="8" t="n">
        <v>3.66465705</v>
      </c>
      <c r="E73" s="7" t="n">
        <v>10429</v>
      </c>
      <c r="F73" s="8" t="n">
        <v>89.599519204</v>
      </c>
      <c r="G73" s="9"/>
    </row>
    <row r="74" customFormat="false" ht="14.25" hidden="false" customHeight="false" outlineLevel="0" collapsed="false">
      <c r="B74" s="6" t="s">
        <v>75</v>
      </c>
      <c r="C74" s="7" t="n">
        <v>15925</v>
      </c>
      <c r="D74" s="8" t="n">
        <v>72.878590768</v>
      </c>
      <c r="E74" s="7" t="n">
        <v>29323</v>
      </c>
      <c r="F74" s="8" t="n">
        <v>106.555693799</v>
      </c>
      <c r="G74" s="9"/>
    </row>
    <row r="75" customFormat="false" ht="14.25" hidden="false" customHeight="false" outlineLevel="0" collapsed="false">
      <c r="B75" s="6" t="s">
        <v>76</v>
      </c>
      <c r="C75" s="7" t="n">
        <v>934</v>
      </c>
      <c r="D75" s="8" t="n">
        <v>5.245496778</v>
      </c>
      <c r="E75" s="7" t="n">
        <v>3479</v>
      </c>
      <c r="F75" s="8" t="n">
        <v>41.744835685</v>
      </c>
      <c r="G75" s="9"/>
    </row>
    <row r="76" customFormat="false" ht="14.25" hidden="false" customHeight="false" outlineLevel="0" collapsed="false">
      <c r="B76" s="6" t="s">
        <v>77</v>
      </c>
      <c r="C76" s="7" t="n">
        <v>1409</v>
      </c>
      <c r="D76" s="8" t="n">
        <v>13.494504579</v>
      </c>
      <c r="E76" s="7" t="n">
        <v>78</v>
      </c>
      <c r="F76" s="8" t="n">
        <v>2.576734314</v>
      </c>
      <c r="G76" s="9"/>
    </row>
    <row r="77" customFormat="false" ht="14.25" hidden="false" customHeight="false" outlineLevel="0" collapsed="false">
      <c r="B77" s="6" t="s">
        <v>78</v>
      </c>
      <c r="C77" s="7" t="n">
        <v>82</v>
      </c>
      <c r="D77" s="8" t="n">
        <v>0.294247038</v>
      </c>
      <c r="E77" s="7" t="n">
        <v>33</v>
      </c>
      <c r="F77" s="8" t="n">
        <v>0.855906144</v>
      </c>
      <c r="G77" s="9"/>
    </row>
    <row r="78" customFormat="false" ht="14.25" hidden="false" customHeight="false" outlineLevel="0" collapsed="false">
      <c r="B78" s="6" t="s">
        <v>79</v>
      </c>
      <c r="C78" s="7" t="n">
        <v>12408</v>
      </c>
      <c r="D78" s="8" t="n">
        <v>53.765841465</v>
      </c>
      <c r="E78" s="7" t="n">
        <v>21832</v>
      </c>
      <c r="F78" s="8" t="n">
        <v>83.080437996</v>
      </c>
      <c r="G78" s="9"/>
    </row>
    <row r="79" customFormat="false" ht="14.25" hidden="false" customHeight="false" outlineLevel="0" collapsed="false">
      <c r="B79" s="6" t="s">
        <v>80</v>
      </c>
      <c r="C79" s="7" t="n">
        <v>319957</v>
      </c>
      <c r="D79" s="8" t="n">
        <v>1789.027663627</v>
      </c>
      <c r="E79" s="7" t="n">
        <v>94790</v>
      </c>
      <c r="F79" s="8" t="n">
        <v>1149.496943459</v>
      </c>
      <c r="G79" s="9"/>
    </row>
    <row r="80" customFormat="false" ht="14.25" hidden="false" customHeight="false" outlineLevel="0" collapsed="false">
      <c r="B80" s="6" t="s">
        <v>81</v>
      </c>
      <c r="C80" s="7" t="n">
        <v>32268</v>
      </c>
      <c r="D80" s="8" t="n">
        <v>262.726904869</v>
      </c>
      <c r="E80" s="7" t="n">
        <v>58348</v>
      </c>
      <c r="F80" s="8" t="n">
        <v>218.40417689</v>
      </c>
      <c r="G80" s="9"/>
    </row>
    <row r="81" customFormat="false" ht="14.25" hidden="false" customHeight="false" outlineLevel="0" collapsed="false">
      <c r="B81" s="6" t="s">
        <v>82</v>
      </c>
      <c r="C81" s="7" t="n">
        <v>366173</v>
      </c>
      <c r="D81" s="8" t="n">
        <v>2019.318491462</v>
      </c>
      <c r="E81" s="7" t="n">
        <v>807584</v>
      </c>
      <c r="F81" s="8" t="n">
        <v>3146.663509884</v>
      </c>
      <c r="G81" s="9"/>
    </row>
    <row r="82" customFormat="false" ht="14.25" hidden="false" customHeight="false" outlineLevel="0" collapsed="false">
      <c r="B82" s="6" t="s">
        <v>83</v>
      </c>
      <c r="C82" s="7" t="n">
        <v>8747</v>
      </c>
      <c r="D82" s="8" t="n">
        <v>35.423760929</v>
      </c>
      <c r="E82" s="7" t="n">
        <v>16556</v>
      </c>
      <c r="F82" s="8" t="n">
        <v>88.117295426</v>
      </c>
      <c r="G82" s="9"/>
    </row>
    <row r="83" customFormat="false" ht="14.25" hidden="false" customHeight="false" outlineLevel="0" collapsed="false">
      <c r="B83" s="6" t="s">
        <v>84</v>
      </c>
      <c r="C83" s="7" t="n">
        <v>67</v>
      </c>
      <c r="D83" s="8" t="n">
        <v>0.228310595</v>
      </c>
      <c r="E83" s="7" t="n">
        <v>92</v>
      </c>
      <c r="F83" s="8" t="n">
        <v>0.775013194</v>
      </c>
      <c r="G83" s="9"/>
    </row>
    <row r="84" customFormat="false" ht="14.25" hidden="false" customHeight="false" outlineLevel="0" collapsed="false">
      <c r="B84" s="6" t="s">
        <v>85</v>
      </c>
      <c r="C84" s="7" t="n">
        <v>16179</v>
      </c>
      <c r="D84" s="8" t="n">
        <v>53.947796161</v>
      </c>
      <c r="E84" s="7" t="n">
        <v>39056</v>
      </c>
      <c r="F84" s="8" t="n">
        <v>126.84122666</v>
      </c>
      <c r="G84" s="9"/>
    </row>
    <row r="85" customFormat="false" ht="14.25" hidden="false" customHeight="false" outlineLevel="0" collapsed="false">
      <c r="B85" s="6" t="s">
        <v>86</v>
      </c>
      <c r="C85" s="7" t="n">
        <v>9474</v>
      </c>
      <c r="D85" s="8" t="n">
        <v>52.678576468</v>
      </c>
      <c r="E85" s="7" t="n">
        <v>21996</v>
      </c>
      <c r="F85" s="8" t="n">
        <v>101.734541019</v>
      </c>
      <c r="G85" s="9"/>
    </row>
    <row r="86" customFormat="false" ht="14.25" hidden="false" customHeight="false" outlineLevel="0" collapsed="false">
      <c r="B86" s="6" t="s">
        <v>87</v>
      </c>
      <c r="C86" s="7" t="n">
        <v>50788</v>
      </c>
      <c r="D86" s="8" t="n">
        <v>230.289490022</v>
      </c>
      <c r="E86" s="7" t="n">
        <v>73145</v>
      </c>
      <c r="F86" s="8" t="n">
        <v>241.5148744</v>
      </c>
      <c r="G86" s="9"/>
    </row>
    <row r="87" customFormat="false" ht="14.25" hidden="false" customHeight="false" outlineLevel="0" collapsed="false">
      <c r="B87" s="6" t="s">
        <v>88</v>
      </c>
      <c r="C87" s="7" t="n">
        <v>20816</v>
      </c>
      <c r="D87" s="8" t="n">
        <v>65.378508791</v>
      </c>
      <c r="E87" s="7" t="n">
        <v>80893</v>
      </c>
      <c r="F87" s="8" t="n">
        <v>299.753450988</v>
      </c>
      <c r="G87" s="9"/>
    </row>
    <row r="88" customFormat="false" ht="14.25" hidden="false" customHeight="false" outlineLevel="0" collapsed="false">
      <c r="B88" s="6" t="s">
        <v>89</v>
      </c>
      <c r="C88" s="7" t="n">
        <v>124</v>
      </c>
      <c r="D88" s="8" t="n">
        <v>0.251811783</v>
      </c>
      <c r="E88" s="7" t="n">
        <v>237</v>
      </c>
      <c r="F88" s="8" t="n">
        <v>0.776576611</v>
      </c>
      <c r="G88" s="9"/>
    </row>
    <row r="89" customFormat="false" ht="14.25" hidden="false" customHeight="false" outlineLevel="0" collapsed="false">
      <c r="B89" s="6" t="s">
        <v>90</v>
      </c>
      <c r="C89" s="7" t="n">
        <v>3781</v>
      </c>
      <c r="D89" s="8" t="n">
        <v>14.770184308</v>
      </c>
      <c r="E89" s="7" t="n">
        <v>13413</v>
      </c>
      <c r="F89" s="8" t="n">
        <v>52.034573363</v>
      </c>
      <c r="G89" s="9"/>
    </row>
    <row r="90" customFormat="false" ht="14.25" hidden="false" customHeight="false" outlineLevel="0" collapsed="false">
      <c r="B90" s="6" t="s">
        <v>91</v>
      </c>
      <c r="C90" s="7" t="n">
        <v>464</v>
      </c>
      <c r="D90" s="8" t="n">
        <v>1.555211056</v>
      </c>
      <c r="E90" s="7" t="n">
        <v>3021</v>
      </c>
      <c r="F90" s="8" t="n">
        <v>17.508550871</v>
      </c>
      <c r="G90" s="9"/>
    </row>
    <row r="91" customFormat="false" ht="14.25" hidden="false" customHeight="false" outlineLevel="0" collapsed="false">
      <c r="B91" s="6" t="s">
        <v>92</v>
      </c>
      <c r="C91" s="7" t="n">
        <v>2575</v>
      </c>
      <c r="D91" s="8" t="n">
        <v>11.145807858</v>
      </c>
      <c r="E91" s="7" t="n">
        <v>20261</v>
      </c>
      <c r="F91" s="8" t="n">
        <v>138.761590026</v>
      </c>
      <c r="G91" s="9"/>
    </row>
    <row r="92" customFormat="false" ht="14.25" hidden="false" customHeight="false" outlineLevel="0" collapsed="false">
      <c r="B92" s="6" t="s">
        <v>93</v>
      </c>
      <c r="C92" s="7" t="n">
        <v>27483</v>
      </c>
      <c r="D92" s="8" t="n">
        <v>88.232857191</v>
      </c>
      <c r="E92" s="7" t="n">
        <v>105206</v>
      </c>
      <c r="F92" s="8" t="n">
        <v>507.895846457</v>
      </c>
      <c r="G92" s="9"/>
    </row>
    <row r="93" customFormat="false" ht="14.25" hidden="false" customHeight="false" outlineLevel="0" collapsed="false">
      <c r="B93" s="6" t="s">
        <v>94</v>
      </c>
      <c r="C93" s="7" t="n">
        <v>4962</v>
      </c>
      <c r="D93" s="8" t="n">
        <v>20.36911504</v>
      </c>
      <c r="E93" s="7" t="n">
        <v>16211</v>
      </c>
      <c r="F93" s="8" t="n">
        <v>74.941246999</v>
      </c>
      <c r="G93" s="9"/>
    </row>
    <row r="94" customFormat="false" ht="14.25" hidden="false" customHeight="false" outlineLevel="0" collapsed="false">
      <c r="B94" s="6" t="s">
        <v>95</v>
      </c>
      <c r="C94" s="7" t="n">
        <v>9839</v>
      </c>
      <c r="D94" s="8" t="n">
        <v>32.386340277</v>
      </c>
      <c r="E94" s="7" t="n">
        <v>39341</v>
      </c>
      <c r="F94" s="8" t="n">
        <v>182.890868425</v>
      </c>
      <c r="G94" s="9"/>
    </row>
    <row r="95" customFormat="false" ht="14.25" hidden="false" customHeight="false" outlineLevel="0" collapsed="false">
      <c r="B95" s="6" t="s">
        <v>96</v>
      </c>
      <c r="C95" s="7" t="n">
        <v>154590</v>
      </c>
      <c r="D95" s="8" t="n">
        <v>345.705787424</v>
      </c>
      <c r="E95" s="7" t="n">
        <v>12721</v>
      </c>
      <c r="F95" s="8" t="n">
        <v>63.81131519</v>
      </c>
      <c r="G95" s="9"/>
    </row>
    <row r="96" s="10" customFormat="true" ht="15" hidden="false" customHeight="false" outlineLevel="0" collapsed="false">
      <c r="B96" s="11" t="s">
        <v>97</v>
      </c>
      <c r="C96" s="12" t="n">
        <v>4928763</v>
      </c>
      <c r="D96" s="13" t="n">
        <f aca="false">SUM(D5:D95)</f>
        <v>25701.639285352</v>
      </c>
      <c r="E96" s="12" t="n">
        <f aca="false">SUM(E5:E95)</f>
        <v>4928763</v>
      </c>
      <c r="F96" s="13" t="n">
        <f aca="false">SUM(F5:F95)</f>
        <v>25701.639285352</v>
      </c>
    </row>
    <row r="97" customFormat="false" ht="14.25" hidden="false" customHeight="false" outlineLevel="0" collapsed="false">
      <c r="B97" s="14" t="s">
        <v>98</v>
      </c>
      <c r="C97" s="15"/>
      <c r="D97" s="16"/>
      <c r="E97" s="17"/>
      <c r="F97" s="18"/>
    </row>
    <row r="98" customFormat="false" ht="14.25" hidden="false" customHeight="false" outlineLevel="0" collapsed="false">
      <c r="B98" s="19"/>
      <c r="C98" s="20"/>
      <c r="D98" s="21"/>
      <c r="F98" s="22"/>
    </row>
    <row r="99" customFormat="false" ht="14.25" hidden="false" customHeight="false" outlineLevel="0" collapsed="false">
      <c r="B99" s="23" t="s">
        <v>99</v>
      </c>
      <c r="C99" s="24"/>
      <c r="D99" s="24"/>
      <c r="F99" s="22"/>
    </row>
    <row r="100" customFormat="false" ht="14.25" hidden="false" customHeight="false" outlineLevel="0" collapsed="false">
      <c r="B100" s="25" t="s">
        <v>100</v>
      </c>
      <c r="C100" s="26"/>
      <c r="D100" s="26"/>
      <c r="E100" s="27"/>
      <c r="F100" s="28"/>
    </row>
    <row r="101" customFormat="false" ht="14.25" hidden="false" customHeight="true" outlineLevel="0" collapsed="false">
      <c r="B101" s="29"/>
      <c r="C101" s="29"/>
      <c r="D101" s="29"/>
    </row>
  </sheetData>
  <mergeCells count="5">
    <mergeCell ref="B2:F2"/>
    <mergeCell ref="B3:B4"/>
    <mergeCell ref="C3:D3"/>
    <mergeCell ref="E3:F3"/>
    <mergeCell ref="B101:D101"/>
  </mergeCells>
  <printOptions headings="false" gridLines="false" gridLinesSet="true" horizontalCentered="false" verticalCentered="false"/>
  <pageMargins left="0.7" right="0.770138888888889" top="0.440277777777778" bottom="0.4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0" width="33.13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31" width="4.85"/>
    <col collapsed="false" customWidth="true" hidden="false" outlineLevel="0" max="7" min="7" style="31" width="7.42"/>
    <col collapsed="false" customWidth="true" hidden="false" outlineLevel="0" max="8" min="8" style="31" width="7.7"/>
    <col collapsed="false" customWidth="true" hidden="false" outlineLevel="0" max="9" min="9" style="31" width="7.42"/>
    <col collapsed="false" customWidth="true" hidden="false" outlineLevel="0" max="10" min="10" style="31" width="4.85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32" width="6.99"/>
    <col collapsed="false" customWidth="true" hidden="false" outlineLevel="0" max="14" min="14" style="31" width="4.85"/>
    <col collapsed="false" customWidth="true" hidden="false" outlineLevel="0" max="15" min="15" style="31" width="7.28"/>
    <col collapsed="false" customWidth="true" hidden="false" outlineLevel="0" max="16" min="16" style="31" width="7.56"/>
    <col collapsed="false" customWidth="true" hidden="false" outlineLevel="0" max="17" min="17" style="31" width="7.42"/>
    <col collapsed="false" customWidth="true" hidden="false" outlineLevel="0" max="18" min="18" style="31" width="4.85"/>
  </cols>
  <sheetData>
    <row r="1" customFormat="false" ht="12.75" hidden="false" customHeight="false" outlineLevel="0" collapsed="false">
      <c r="A1" s="33" t="s">
        <v>10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2.75" hidden="false" customHeight="true" outlineLevel="0" collapsed="false">
      <c r="A2" s="34" t="s">
        <v>102</v>
      </c>
      <c r="B2" s="35" t="s">
        <v>103</v>
      </c>
      <c r="C2" s="33" t="s">
        <v>104</v>
      </c>
      <c r="D2" s="33"/>
      <c r="E2" s="33"/>
      <c r="F2" s="33"/>
      <c r="G2" s="33"/>
      <c r="H2" s="33"/>
      <c r="I2" s="33"/>
      <c r="J2" s="33"/>
      <c r="K2" s="33" t="s">
        <v>105</v>
      </c>
      <c r="L2" s="33"/>
      <c r="M2" s="33"/>
      <c r="N2" s="33"/>
      <c r="O2" s="33"/>
      <c r="P2" s="33"/>
      <c r="Q2" s="33"/>
      <c r="R2" s="33"/>
    </row>
    <row r="3" customFormat="false" ht="12.75" hidden="false" customHeight="false" outlineLevel="0" collapsed="false">
      <c r="A3" s="34"/>
      <c r="B3" s="35"/>
      <c r="C3" s="33" t="s">
        <v>106</v>
      </c>
      <c r="D3" s="33"/>
      <c r="E3" s="33"/>
      <c r="F3" s="33"/>
      <c r="G3" s="36" t="s">
        <v>107</v>
      </c>
      <c r="H3" s="36"/>
      <c r="I3" s="36"/>
      <c r="J3" s="36"/>
      <c r="K3" s="33" t="s">
        <v>106</v>
      </c>
      <c r="L3" s="33"/>
      <c r="M3" s="33"/>
      <c r="N3" s="33"/>
      <c r="O3" s="36" t="s">
        <v>107</v>
      </c>
      <c r="P3" s="36"/>
      <c r="Q3" s="36"/>
      <c r="R3" s="36"/>
    </row>
    <row r="4" customFormat="false" ht="12.75" hidden="false" customHeight="false" outlineLevel="0" collapsed="false">
      <c r="A4" s="34"/>
      <c r="B4" s="35"/>
      <c r="C4" s="37" t="s">
        <v>108</v>
      </c>
      <c r="D4" s="37" t="s">
        <v>109</v>
      </c>
      <c r="E4" s="37" t="s">
        <v>97</v>
      </c>
      <c r="F4" s="38" t="s">
        <v>110</v>
      </c>
      <c r="G4" s="38" t="s">
        <v>108</v>
      </c>
      <c r="H4" s="38" t="s">
        <v>109</v>
      </c>
      <c r="I4" s="38" t="s">
        <v>97</v>
      </c>
      <c r="J4" s="38" t="s">
        <v>110</v>
      </c>
      <c r="K4" s="39" t="s">
        <v>108</v>
      </c>
      <c r="L4" s="39" t="s">
        <v>109</v>
      </c>
      <c r="M4" s="39" t="s">
        <v>97</v>
      </c>
      <c r="N4" s="38" t="s">
        <v>110</v>
      </c>
      <c r="O4" s="38" t="s">
        <v>108</v>
      </c>
      <c r="P4" s="38" t="s">
        <v>109</v>
      </c>
      <c r="Q4" s="38" t="s">
        <v>97</v>
      </c>
      <c r="R4" s="38" t="s">
        <v>110</v>
      </c>
    </row>
    <row r="5" customFormat="false" ht="12.75" hidden="false" customHeight="false" outlineLevel="0" collapsed="false">
      <c r="A5" s="40" t="n">
        <v>1</v>
      </c>
      <c r="B5" s="41" t="s">
        <v>6</v>
      </c>
      <c r="C5" s="41" t="n">
        <v>112</v>
      </c>
      <c r="D5" s="41" t="n">
        <v>726</v>
      </c>
      <c r="E5" s="41" t="n">
        <f aca="false">D5+C5</f>
        <v>838</v>
      </c>
      <c r="F5" s="42" t="n">
        <f aca="false">E5/E$116*100</f>
        <v>0.0344343702680991</v>
      </c>
      <c r="G5" s="42" t="n">
        <v>20.588370891</v>
      </c>
      <c r="H5" s="42" t="n">
        <v>1.49319696527</v>
      </c>
      <c r="I5" s="42" t="n">
        <f aca="false">SUM(G5:H5)</f>
        <v>22.08156785627</v>
      </c>
      <c r="J5" s="42" t="n">
        <f aca="false">I5/I$116*100</f>
        <v>0.0634801379336824</v>
      </c>
      <c r="K5" s="41" t="n">
        <v>169</v>
      </c>
      <c r="L5" s="41" t="n">
        <v>2206</v>
      </c>
      <c r="M5" s="43" t="n">
        <f aca="false">SUM(K5:L5)</f>
        <v>2375</v>
      </c>
      <c r="N5" s="42" t="n">
        <f aca="false">M5/M$116*100</f>
        <v>0.0975914431822618</v>
      </c>
      <c r="O5" s="42" t="n">
        <v>20.53943473763</v>
      </c>
      <c r="P5" s="42" t="n">
        <v>1.73704655392</v>
      </c>
      <c r="Q5" s="42" t="n">
        <f aca="false">SUM(O5:P5)</f>
        <v>22.27648129155</v>
      </c>
      <c r="R5" s="42" t="n">
        <f aca="false">Q5/Q$116*100</f>
        <v>0.0640404754892965</v>
      </c>
    </row>
    <row r="6" customFormat="false" ht="12.75" hidden="false" customHeight="false" outlineLevel="0" collapsed="false">
      <c r="A6" s="40" t="n">
        <f aca="false">A5+1</f>
        <v>2</v>
      </c>
      <c r="B6" s="41" t="s">
        <v>111</v>
      </c>
      <c r="C6" s="41" t="n">
        <v>1870</v>
      </c>
      <c r="D6" s="41" t="n">
        <v>17820</v>
      </c>
      <c r="E6" s="41" t="n">
        <f aca="false">D6+C6</f>
        <v>19690</v>
      </c>
      <c r="F6" s="42" t="n">
        <f aca="false">E6/E$116*100</f>
        <v>0.809084427898415</v>
      </c>
      <c r="G6" s="42" t="n">
        <v>25.03250861916</v>
      </c>
      <c r="H6" s="42" t="n">
        <v>153.17212187899</v>
      </c>
      <c r="I6" s="42" t="n">
        <f aca="false">SUM(G6:H6)</f>
        <v>178.20463049815</v>
      </c>
      <c r="J6" s="42" t="n">
        <f aca="false">I6/I$116*100</f>
        <v>0.512303048319611</v>
      </c>
      <c r="K6" s="41" t="n">
        <v>1976</v>
      </c>
      <c r="L6" s="41" t="n">
        <v>11414</v>
      </c>
      <c r="M6" s="43" t="n">
        <f aca="false">SUM(K6:L6)</f>
        <v>13390</v>
      </c>
      <c r="N6" s="42" t="n">
        <f aca="false">M6/M$116*100</f>
        <v>0.550210283878099</v>
      </c>
      <c r="O6" s="42" t="n">
        <v>31.8522769445</v>
      </c>
      <c r="P6" s="42" t="n">
        <v>149.280125198001</v>
      </c>
      <c r="Q6" s="42" t="n">
        <f aca="false">SUM(O6:P6)</f>
        <v>181.132402142501</v>
      </c>
      <c r="R6" s="42" t="n">
        <f aca="false">Q6/Q$116*100</f>
        <v>0.520719812429456</v>
      </c>
    </row>
    <row r="7" customFormat="false" ht="12.75" hidden="false" customHeight="false" outlineLevel="0" collapsed="false">
      <c r="A7" s="40" t="n">
        <f aca="false">A6+1</f>
        <v>3</v>
      </c>
      <c r="B7" s="41" t="s">
        <v>8</v>
      </c>
      <c r="C7" s="41" t="n">
        <v>48</v>
      </c>
      <c r="D7" s="41" t="n">
        <v>416</v>
      </c>
      <c r="E7" s="41" t="n">
        <f aca="false">D7+C7</f>
        <v>464</v>
      </c>
      <c r="F7" s="42" t="n">
        <f aca="false">E7/E$116*100</f>
        <v>0.0190662861627661</v>
      </c>
      <c r="G7" s="42" t="n">
        <v>2.25464168323</v>
      </c>
      <c r="H7" s="42" t="n">
        <v>2.08734159753</v>
      </c>
      <c r="I7" s="42" t="n">
        <f aca="false">SUM(G7:H7)</f>
        <v>4.34198328076</v>
      </c>
      <c r="J7" s="42" t="n">
        <f aca="false">I7/I$116*100</f>
        <v>0.0124823427105573</v>
      </c>
      <c r="K7" s="41" t="n">
        <v>67</v>
      </c>
      <c r="L7" s="41" t="n">
        <v>237</v>
      </c>
      <c r="M7" s="43" t="n">
        <f aca="false">SUM(K7:L7)</f>
        <v>304</v>
      </c>
      <c r="N7" s="42" t="n">
        <f aca="false">M7/M$116*100</f>
        <v>0.0124917047273295</v>
      </c>
      <c r="O7" s="42" t="n">
        <v>0.28906463</v>
      </c>
      <c r="P7" s="42" t="n">
        <v>0.86699333789</v>
      </c>
      <c r="Q7" s="42" t="n">
        <f aca="false">SUM(O7:P7)</f>
        <v>1.15605796789</v>
      </c>
      <c r="R7" s="42" t="n">
        <f aca="false">Q7/Q$116*100</f>
        <v>0.0033234378889519</v>
      </c>
    </row>
    <row r="8" customFormat="false" ht="12.75" hidden="false" customHeight="false" outlineLevel="0" collapsed="false">
      <c r="A8" s="40" t="n">
        <f aca="false">A7+1</f>
        <v>4</v>
      </c>
      <c r="B8" s="41" t="s">
        <v>10</v>
      </c>
      <c r="C8" s="41" t="n">
        <v>1932</v>
      </c>
      <c r="D8" s="41" t="n">
        <v>10702</v>
      </c>
      <c r="E8" s="41" t="n">
        <f aca="false">D8+C8</f>
        <v>12634</v>
      </c>
      <c r="F8" s="42" t="n">
        <f aca="false">E8/E$116*100</f>
        <v>0.519145386595661</v>
      </c>
      <c r="G8" s="42" t="n">
        <v>134.27930855986</v>
      </c>
      <c r="H8" s="42" t="n">
        <v>209.59049766875</v>
      </c>
      <c r="I8" s="42" t="n">
        <f aca="false">SUM(G8:H8)</f>
        <v>343.86980622861</v>
      </c>
      <c r="J8" s="42" t="n">
        <f aca="false">I8/I$116*100</f>
        <v>0.988557645575994</v>
      </c>
      <c r="K8" s="41" t="n">
        <v>2919</v>
      </c>
      <c r="L8" s="41" t="n">
        <v>18822</v>
      </c>
      <c r="M8" s="43" t="n">
        <f aca="false">SUM(K8:L8)</f>
        <v>21741</v>
      </c>
      <c r="N8" s="42" t="n">
        <f aca="false">M8/M$116*100</f>
        <v>0.893362343673917</v>
      </c>
      <c r="O8" s="42" t="n">
        <v>167.7301246511</v>
      </c>
      <c r="P8" s="42" t="n">
        <v>142.49740273078</v>
      </c>
      <c r="Q8" s="42" t="n">
        <f aca="false">SUM(O8:P8)</f>
        <v>310.22752738188</v>
      </c>
      <c r="R8" s="42" t="n">
        <f aca="false">Q8/Q$116*100</f>
        <v>0.891842751258047</v>
      </c>
    </row>
    <row r="9" customFormat="false" ht="12.75" hidden="false" customHeight="false" outlineLevel="0" collapsed="false">
      <c r="A9" s="40" t="n">
        <f aca="false">A8+1</f>
        <v>5</v>
      </c>
      <c r="B9" s="41" t="s">
        <v>11</v>
      </c>
      <c r="C9" s="41" t="n">
        <v>1803</v>
      </c>
      <c r="D9" s="41" t="n">
        <v>14243</v>
      </c>
      <c r="E9" s="41" t="n">
        <f aca="false">D9+C9</f>
        <v>16046</v>
      </c>
      <c r="F9" s="42" t="n">
        <f aca="false">E9/E$116*100</f>
        <v>0.659348335706346</v>
      </c>
      <c r="G9" s="42" t="n">
        <v>162.01044963065</v>
      </c>
      <c r="H9" s="42" t="n">
        <v>72.49295867518</v>
      </c>
      <c r="I9" s="42" t="n">
        <f aca="false">SUM(G9:H9)</f>
        <v>234.50340830583</v>
      </c>
      <c r="J9" s="42" t="n">
        <f aca="false">I9/I$116*100</f>
        <v>0.674150893725865</v>
      </c>
      <c r="K9" s="41" t="n">
        <v>2525</v>
      </c>
      <c r="L9" s="41" t="n">
        <v>17613</v>
      </c>
      <c r="M9" s="43" t="n">
        <f aca="false">SUM(K9:L9)</f>
        <v>20138</v>
      </c>
      <c r="N9" s="42" t="n">
        <f aca="false">M9/M$116*100</f>
        <v>0.827493255917637</v>
      </c>
      <c r="O9" s="42" t="n">
        <v>158.27620541038</v>
      </c>
      <c r="P9" s="42" t="n">
        <v>61.46369891093</v>
      </c>
      <c r="Q9" s="42" t="n">
        <f aca="false">SUM(O9:P9)</f>
        <v>219.73990432131</v>
      </c>
      <c r="R9" s="42" t="n">
        <f aca="false">Q9/Q$116*100</f>
        <v>0.631708741274465</v>
      </c>
    </row>
    <row r="10" customFormat="false" ht="12.75" hidden="false" customHeight="false" outlineLevel="0" collapsed="false">
      <c r="A10" s="40" t="n">
        <f aca="false">A9+1</f>
        <v>6</v>
      </c>
      <c r="B10" s="41" t="s">
        <v>112</v>
      </c>
      <c r="C10" s="41" t="n">
        <v>7702</v>
      </c>
      <c r="D10" s="41" t="n">
        <v>122131</v>
      </c>
      <c r="E10" s="41" t="n">
        <f aca="false">D10+C10</f>
        <v>129833</v>
      </c>
      <c r="F10" s="42" t="n">
        <f aca="false">E10/E$116*100</f>
        <v>5.33498519691899</v>
      </c>
      <c r="G10" s="42" t="n">
        <v>565.27989010759</v>
      </c>
      <c r="H10" s="42" t="n">
        <v>1546.0225809603</v>
      </c>
      <c r="I10" s="42" t="n">
        <f aca="false">SUM(G10:H10)</f>
        <v>2111.30247106789</v>
      </c>
      <c r="J10" s="42" t="n">
        <f aca="false">I10/I$116*100</f>
        <v>6.06957680521124</v>
      </c>
      <c r="K10" s="41" t="n">
        <v>9911</v>
      </c>
      <c r="L10" s="41" t="n">
        <v>105062</v>
      </c>
      <c r="M10" s="43" t="n">
        <f aca="false">SUM(K10:L10)</f>
        <v>114973</v>
      </c>
      <c r="N10" s="42" t="n">
        <f aca="false">M10/M$116*100</f>
        <v>4.72437094610281</v>
      </c>
      <c r="O10" s="42" t="n">
        <v>642.543297028971</v>
      </c>
      <c r="P10" s="42" t="n">
        <v>1554.85512809243</v>
      </c>
      <c r="Q10" s="42" t="n">
        <f aca="false">SUM(O10:P10)</f>
        <v>2197.3984251214</v>
      </c>
      <c r="R10" s="42" t="n">
        <f aca="false">Q10/Q$116*100</f>
        <v>6.31708563585333</v>
      </c>
    </row>
    <row r="11" customFormat="false" ht="12.75" hidden="false" customHeight="false" outlineLevel="0" collapsed="false">
      <c r="A11" s="40" t="n">
        <f aca="false">A10+1</f>
        <v>7</v>
      </c>
      <c r="B11" s="41" t="s">
        <v>14</v>
      </c>
      <c r="C11" s="41" t="n">
        <v>1256</v>
      </c>
      <c r="D11" s="41" t="n">
        <v>9158</v>
      </c>
      <c r="E11" s="41" t="n">
        <f aca="false">D11+C11</f>
        <v>10414</v>
      </c>
      <c r="F11" s="42" t="n">
        <f aca="false">E11/E$116*100</f>
        <v>0.427923069178979</v>
      </c>
      <c r="G11" s="42" t="n">
        <v>28.70902310054</v>
      </c>
      <c r="H11" s="42" t="n">
        <v>100.52032100239</v>
      </c>
      <c r="I11" s="42" t="n">
        <f aca="false">SUM(G11:H11)</f>
        <v>129.22934410293</v>
      </c>
      <c r="J11" s="42" t="n">
        <f aca="false">I11/I$116*100</f>
        <v>0.371508791501141</v>
      </c>
      <c r="K11" s="41" t="n">
        <v>251</v>
      </c>
      <c r="L11" s="41" t="n">
        <v>3551</v>
      </c>
      <c r="M11" s="43" t="n">
        <f aca="false">SUM(K11:L11)</f>
        <v>3802</v>
      </c>
      <c r="N11" s="42" t="n">
        <f aca="false">M11/M$116*100</f>
        <v>0.156228491359562</v>
      </c>
      <c r="O11" s="42" t="n">
        <v>17.72215800916</v>
      </c>
      <c r="P11" s="42" t="n">
        <v>128.01684610567</v>
      </c>
      <c r="Q11" s="42" t="n">
        <f aca="false">SUM(O11:P11)</f>
        <v>145.73900411483</v>
      </c>
      <c r="R11" s="42" t="n">
        <f aca="false">Q11/Q$116*100</f>
        <v>0.418970796989853</v>
      </c>
    </row>
    <row r="12" customFormat="false" ht="12.75" hidden="false" customHeight="false" outlineLevel="0" collapsed="false">
      <c r="A12" s="40" t="n">
        <f aca="false">A11+1</f>
        <v>8</v>
      </c>
      <c r="B12" s="41" t="s">
        <v>113</v>
      </c>
      <c r="C12" s="41" t="n">
        <v>208</v>
      </c>
      <c r="D12" s="41" t="n">
        <v>135</v>
      </c>
      <c r="E12" s="41" t="n">
        <f aca="false">D12+C12</f>
        <v>343</v>
      </c>
      <c r="F12" s="42" t="n">
        <f aca="false">E12/E$116*100</f>
        <v>0.0140942589522172</v>
      </c>
      <c r="G12" s="42" t="n">
        <v>1.1702580014</v>
      </c>
      <c r="H12" s="42" t="n">
        <v>0.55495218115</v>
      </c>
      <c r="I12" s="42" t="n">
        <f aca="false">SUM(G12:H12)</f>
        <v>1.72521018255</v>
      </c>
      <c r="J12" s="42" t="n">
        <f aca="false">I12/I$116*100</f>
        <v>0.00495963787832985</v>
      </c>
      <c r="K12" s="41" t="n">
        <v>40</v>
      </c>
      <c r="L12" s="41" t="n">
        <v>618</v>
      </c>
      <c r="M12" s="43" t="n">
        <f aca="false">SUM(K12:L12)</f>
        <v>658</v>
      </c>
      <c r="N12" s="42" t="n">
        <f aca="false">M12/M$116*100</f>
        <v>0.0270379661532329</v>
      </c>
      <c r="O12" s="42" t="n">
        <v>0.20396718765</v>
      </c>
      <c r="P12" s="42" t="n">
        <v>1.40952954164</v>
      </c>
      <c r="Q12" s="42" t="n">
        <f aca="false">SUM(O12:P12)</f>
        <v>1.61349672929</v>
      </c>
      <c r="R12" s="42" t="n">
        <f aca="false">Q12/Q$116*100</f>
        <v>0.00463848380683674</v>
      </c>
    </row>
    <row r="13" customFormat="false" ht="12.75" hidden="false" customHeight="false" outlineLevel="0" collapsed="false">
      <c r="A13" s="40" t="n">
        <f aca="false">A12+1</f>
        <v>9</v>
      </c>
      <c r="B13" s="41" t="s">
        <v>16</v>
      </c>
      <c r="C13" s="41" t="n">
        <v>6809</v>
      </c>
      <c r="D13" s="41" t="n">
        <v>57670</v>
      </c>
      <c r="E13" s="41" t="n">
        <f aca="false">D13+C13</f>
        <v>64479</v>
      </c>
      <c r="F13" s="42" t="n">
        <f aca="false">E13/E$116*100</f>
        <v>2.64951522734697</v>
      </c>
      <c r="G13" s="42" t="n">
        <v>162.18326644588</v>
      </c>
      <c r="H13" s="42" t="n">
        <v>342.199112200011</v>
      </c>
      <c r="I13" s="42" t="n">
        <f aca="false">SUM(G13:H13)</f>
        <v>504.382378645891</v>
      </c>
      <c r="J13" s="42" t="n">
        <f aca="false">I13/I$116*100</f>
        <v>1.4499995279397</v>
      </c>
      <c r="K13" s="41" t="n">
        <v>6328</v>
      </c>
      <c r="L13" s="41" t="n">
        <v>86866</v>
      </c>
      <c r="M13" s="43" t="n">
        <f aca="false">SUM(K13:L13)</f>
        <v>93194</v>
      </c>
      <c r="N13" s="42" t="n">
        <f aca="false">M13/M$116*100</f>
        <v>3.82944713933798</v>
      </c>
      <c r="O13" s="42" t="n">
        <v>140.19003995711</v>
      </c>
      <c r="P13" s="42" t="n">
        <v>350.88295056119</v>
      </c>
      <c r="Q13" s="42" t="n">
        <f aca="false">SUM(O13:P13)</f>
        <v>491.0729905183</v>
      </c>
      <c r="R13" s="42" t="n">
        <f aca="false">Q13/Q$116*100</f>
        <v>1.41173767082649</v>
      </c>
    </row>
    <row r="14" customFormat="false" ht="12.75" hidden="false" customHeight="false" outlineLevel="0" collapsed="false">
      <c r="A14" s="40" t="n">
        <f aca="false">A13+1</f>
        <v>10</v>
      </c>
      <c r="B14" s="41" t="s">
        <v>17</v>
      </c>
      <c r="C14" s="41" t="n">
        <v>5</v>
      </c>
      <c r="D14" s="41" t="n">
        <v>36</v>
      </c>
      <c r="E14" s="41" t="n">
        <f aca="false">D14+C14</f>
        <v>41</v>
      </c>
      <c r="F14" s="42" t="n">
        <f aca="false">E14/E$116*100</f>
        <v>0.00168473649283062</v>
      </c>
      <c r="G14" s="42" t="n">
        <v>0.092287614</v>
      </c>
      <c r="H14" s="42" t="n">
        <v>0.10643614228</v>
      </c>
      <c r="I14" s="42" t="n">
        <f aca="false">SUM(G14:H14)</f>
        <v>0.19872375628</v>
      </c>
      <c r="J14" s="42" t="n">
        <f aca="false">I14/I$116*100</f>
        <v>0.000571291474476161</v>
      </c>
      <c r="K14" s="41" t="n">
        <v>20</v>
      </c>
      <c r="L14" s="41" t="n">
        <v>63</v>
      </c>
      <c r="M14" s="43" t="n">
        <f aca="false">SUM(K14:L14)</f>
        <v>83</v>
      </c>
      <c r="N14" s="42" t="n">
        <f aca="false">M14/M$116*100</f>
        <v>0.00341056411963273</v>
      </c>
      <c r="O14" s="42" t="n">
        <v>0.119134532</v>
      </c>
      <c r="P14" s="42" t="n">
        <v>0.118131359</v>
      </c>
      <c r="Q14" s="42" t="n">
        <f aca="false">SUM(O14:P14)</f>
        <v>0.237265891</v>
      </c>
      <c r="R14" s="42" t="n">
        <f aca="false">Q14/Q$116*100</f>
        <v>0.000682092484812459</v>
      </c>
    </row>
    <row r="15" customFormat="false" ht="12.75" hidden="false" customHeight="false" outlineLevel="0" collapsed="false">
      <c r="A15" s="40" t="n">
        <f aca="false">A14+1</f>
        <v>11</v>
      </c>
      <c r="B15" s="41" t="s">
        <v>18</v>
      </c>
      <c r="C15" s="41" t="n">
        <v>6867</v>
      </c>
      <c r="D15" s="41" t="n">
        <v>50854</v>
      </c>
      <c r="E15" s="41" t="n">
        <f aca="false">D15+C15</f>
        <v>57721</v>
      </c>
      <c r="F15" s="42" t="n">
        <f aca="false">E15/E$116*100</f>
        <v>2.37182134396772</v>
      </c>
      <c r="G15" s="42" t="n">
        <v>162.27980878702</v>
      </c>
      <c r="H15" s="42" t="n">
        <v>384.52114738928</v>
      </c>
      <c r="I15" s="42" t="n">
        <f aca="false">SUM(G15:H15)</f>
        <v>546.8009561763</v>
      </c>
      <c r="J15" s="42" t="n">
        <f aca="false">I15/I$116*100</f>
        <v>1.57194454425866</v>
      </c>
      <c r="K15" s="41" t="n">
        <v>4754</v>
      </c>
      <c r="L15" s="41" t="n">
        <v>76477</v>
      </c>
      <c r="M15" s="43" t="n">
        <f aca="false">SUM(K15:L15)</f>
        <v>81231</v>
      </c>
      <c r="N15" s="42" t="n">
        <f aca="false">M15/M$116*100</f>
        <v>3.33787390363718</v>
      </c>
      <c r="O15" s="42" t="n">
        <v>132.30056873845</v>
      </c>
      <c r="P15" s="42" t="n">
        <v>375.03955179411</v>
      </c>
      <c r="Q15" s="42" t="n">
        <f aca="false">SUM(O15:P15)</f>
        <v>507.34012053256</v>
      </c>
      <c r="R15" s="42" t="n">
        <f aca="false">Q15/Q$116*100</f>
        <v>1.4585024505655</v>
      </c>
    </row>
    <row r="16" customFormat="false" ht="12.75" hidden="false" customHeight="false" outlineLevel="0" collapsed="false">
      <c r="A16" s="40" t="n">
        <f aca="false">A15+1</f>
        <v>12</v>
      </c>
      <c r="B16" s="41" t="s">
        <v>19</v>
      </c>
      <c r="C16" s="41" t="n">
        <v>1325</v>
      </c>
      <c r="D16" s="41" t="n">
        <v>9513</v>
      </c>
      <c r="E16" s="41" t="n">
        <f aca="false">D16+C16</f>
        <v>10838</v>
      </c>
      <c r="F16" s="42" t="n">
        <f aca="false">E16/E$116*100</f>
        <v>0.445345709982886</v>
      </c>
      <c r="G16" s="42" t="n">
        <v>26.76325357745</v>
      </c>
      <c r="H16" s="42" t="n">
        <v>107.70727197028</v>
      </c>
      <c r="I16" s="42" t="n">
        <f aca="false">SUM(G16:H16)</f>
        <v>134.47052554773</v>
      </c>
      <c r="J16" s="42" t="n">
        <f aca="false">I16/I$116*100</f>
        <v>0.386576150993773</v>
      </c>
      <c r="K16" s="41" t="n">
        <v>1627</v>
      </c>
      <c r="L16" s="41" t="n">
        <v>12394</v>
      </c>
      <c r="M16" s="43" t="n">
        <f aca="false">SUM(K16:L16)</f>
        <v>14021</v>
      </c>
      <c r="N16" s="42" t="n">
        <f aca="false">M16/M$116*100</f>
        <v>0.576138789414102</v>
      </c>
      <c r="O16" s="42" t="n">
        <v>9.79321547607</v>
      </c>
      <c r="P16" s="42" t="n">
        <v>116.42019914877</v>
      </c>
      <c r="Q16" s="42" t="n">
        <f aca="false">SUM(O16:P16)</f>
        <v>126.21341462484</v>
      </c>
      <c r="R16" s="42" t="n">
        <f aca="false">Q16/Q$116*100</f>
        <v>0.36283859106458</v>
      </c>
    </row>
    <row r="17" customFormat="false" ht="12.75" hidden="false" customHeight="false" outlineLevel="0" collapsed="false">
      <c r="A17" s="40" t="n">
        <f aca="false">A16+1</f>
        <v>13</v>
      </c>
      <c r="B17" s="41" t="s">
        <v>20</v>
      </c>
      <c r="C17" s="41" t="n">
        <v>316</v>
      </c>
      <c r="D17" s="41" t="n">
        <v>2216</v>
      </c>
      <c r="E17" s="41" t="n">
        <f aca="false">D17+C17</f>
        <v>2532</v>
      </c>
      <c r="F17" s="42" t="n">
        <f aca="false">E17/E$116*100</f>
        <v>0.104042751215784</v>
      </c>
      <c r="G17" s="42" t="n">
        <v>139.96699292246</v>
      </c>
      <c r="H17" s="42" t="n">
        <v>29.81035672666</v>
      </c>
      <c r="I17" s="42" t="n">
        <f aca="false">SUM(G17:H17)</f>
        <v>169.77734964912</v>
      </c>
      <c r="J17" s="42" t="n">
        <f aca="false">I17/I$116*100</f>
        <v>0.488076283527165</v>
      </c>
      <c r="K17" s="41" t="n">
        <v>241</v>
      </c>
      <c r="L17" s="41" t="n">
        <v>1191</v>
      </c>
      <c r="M17" s="43" t="n">
        <f aca="false">SUM(K17:L17)</f>
        <v>1432</v>
      </c>
      <c r="N17" s="42" t="n">
        <f aca="false">M17/M$116*100</f>
        <v>0.0588425038471574</v>
      </c>
      <c r="O17" s="42" t="n">
        <v>122.00597003519</v>
      </c>
      <c r="P17" s="42" t="n">
        <v>19.87684932438</v>
      </c>
      <c r="Q17" s="42" t="n">
        <f aca="false">SUM(O17:P17)</f>
        <v>141.88281935957</v>
      </c>
      <c r="R17" s="42" t="n">
        <f aca="false">Q17/Q$116*100</f>
        <v>0.407885028906942</v>
      </c>
    </row>
    <row r="18" customFormat="false" ht="12.75" hidden="false" customHeight="false" outlineLevel="0" collapsed="false">
      <c r="A18" s="40" t="n">
        <f aca="false">A17+1</f>
        <v>14</v>
      </c>
      <c r="B18" s="41" t="s">
        <v>21</v>
      </c>
      <c r="C18" s="41" t="n">
        <v>1413</v>
      </c>
      <c r="D18" s="41" t="n">
        <v>12819</v>
      </c>
      <c r="E18" s="41" t="n">
        <f aca="false">D18+C18</f>
        <v>14232</v>
      </c>
      <c r="F18" s="42" t="n">
        <f aca="false">E18/E$116*100</f>
        <v>0.584809018682084</v>
      </c>
      <c r="G18" s="42" t="n">
        <v>50.08195282257</v>
      </c>
      <c r="H18" s="42" t="n">
        <v>27.83865976444</v>
      </c>
      <c r="I18" s="42" t="n">
        <f aca="false">SUM(G18:H18)</f>
        <v>77.92061258701</v>
      </c>
      <c r="J18" s="42" t="n">
        <f aca="false">I18/I$116*100</f>
        <v>0.224006341718888</v>
      </c>
      <c r="K18" s="41" t="n">
        <v>1303</v>
      </c>
      <c r="L18" s="41" t="n">
        <v>12191</v>
      </c>
      <c r="M18" s="43" t="n">
        <f aca="false">SUM(K18:L18)</f>
        <v>13494</v>
      </c>
      <c r="N18" s="42" t="n">
        <f aca="false">M18/M$116*100</f>
        <v>0.554483761811133</v>
      </c>
      <c r="O18" s="42" t="n">
        <v>42.93350210765</v>
      </c>
      <c r="P18" s="42" t="n">
        <v>28.74130831018</v>
      </c>
      <c r="Q18" s="42" t="n">
        <f aca="false">SUM(O18:P18)</f>
        <v>71.67481041783</v>
      </c>
      <c r="R18" s="42" t="n">
        <f aca="false">Q18/Q$116*100</f>
        <v>0.206050896444949</v>
      </c>
    </row>
    <row r="19" customFormat="false" ht="12.75" hidden="false" customHeight="false" outlineLevel="0" collapsed="false">
      <c r="A19" s="40" t="n">
        <f aca="false">A18+1</f>
        <v>15</v>
      </c>
      <c r="B19" s="41" t="s">
        <v>114</v>
      </c>
      <c r="C19" s="41" t="n">
        <v>665</v>
      </c>
      <c r="D19" s="41" t="n">
        <v>1430</v>
      </c>
      <c r="E19" s="41" t="n">
        <f aca="false">D19+C19</f>
        <v>2095</v>
      </c>
      <c r="F19" s="42" t="n">
        <f aca="false">E19/E$116*100</f>
        <v>0.0860859256702478</v>
      </c>
      <c r="G19" s="42" t="n">
        <v>143.04529116995</v>
      </c>
      <c r="H19" s="42" t="n">
        <v>53.52075531419</v>
      </c>
      <c r="I19" s="42" t="n">
        <f aca="false">SUM(G19:H19)</f>
        <v>196.56604648414</v>
      </c>
      <c r="J19" s="42" t="n">
        <f aca="false">I19/I$116*100</f>
        <v>0.565088485795574</v>
      </c>
      <c r="K19" s="41" t="n">
        <v>512</v>
      </c>
      <c r="L19" s="41" t="n">
        <v>1639</v>
      </c>
      <c r="M19" s="43" t="n">
        <f aca="false">SUM(K19:L19)</f>
        <v>2151</v>
      </c>
      <c r="N19" s="42" t="n">
        <f aca="false">M19/M$116*100</f>
        <v>0.0883870291726506</v>
      </c>
      <c r="O19" s="42" t="n">
        <v>156.47383115329</v>
      </c>
      <c r="P19" s="42" t="n">
        <v>66.08023637592</v>
      </c>
      <c r="Q19" s="42" t="n">
        <f aca="false">SUM(O19:P19)</f>
        <v>222.55406752921</v>
      </c>
      <c r="R19" s="42" t="n">
        <f aca="false">Q19/Q$116*100</f>
        <v>0.639798903611133</v>
      </c>
    </row>
    <row r="20" customFormat="false" ht="12.75" hidden="false" customHeight="false" outlineLevel="0" collapsed="false">
      <c r="A20" s="40" t="n">
        <f aca="false">A19+1</f>
        <v>16</v>
      </c>
      <c r="B20" s="41" t="s">
        <v>115</v>
      </c>
      <c r="C20" s="41" t="n">
        <v>87</v>
      </c>
      <c r="D20" s="41" t="n">
        <v>905</v>
      </c>
      <c r="E20" s="41" t="n">
        <f aca="false">D20+C20</f>
        <v>992</v>
      </c>
      <c r="F20" s="42" t="n">
        <f aca="false">E20/E$116*100</f>
        <v>0.0407624048997068</v>
      </c>
      <c r="G20" s="42" t="n">
        <v>27.804829953</v>
      </c>
      <c r="H20" s="42" t="n">
        <v>0.87275895676</v>
      </c>
      <c r="I20" s="42" t="n">
        <f aca="false">SUM(G20:H20)</f>
        <v>28.67758890976</v>
      </c>
      <c r="J20" s="42" t="n">
        <f aca="false">I20/I$116*100</f>
        <v>0.0824423931962826</v>
      </c>
      <c r="K20" s="41" t="n">
        <v>90</v>
      </c>
      <c r="L20" s="41" t="n">
        <v>1398</v>
      </c>
      <c r="M20" s="43" t="n">
        <f aca="false">SUM(K20:L20)</f>
        <v>1488</v>
      </c>
      <c r="N20" s="42" t="n">
        <f aca="false">M20/M$116*100</f>
        <v>0.0611436073495602</v>
      </c>
      <c r="O20" s="42" t="n">
        <v>27.76082247963</v>
      </c>
      <c r="P20" s="42" t="n">
        <v>1.2693277453</v>
      </c>
      <c r="Q20" s="42" t="n">
        <f aca="false">SUM(O20:P20)</f>
        <v>29.03015022493</v>
      </c>
      <c r="R20" s="42" t="n">
        <f aca="false">Q20/Q$116*100</f>
        <v>0.0834559372101297</v>
      </c>
    </row>
    <row r="21" customFormat="false" ht="12.75" hidden="false" customHeight="false" outlineLevel="0" collapsed="false">
      <c r="A21" s="40" t="n">
        <f aca="false">A20+1</f>
        <v>17</v>
      </c>
      <c r="B21" s="41" t="s">
        <v>116</v>
      </c>
      <c r="C21" s="41" t="n">
        <v>141</v>
      </c>
      <c r="D21" s="41" t="n">
        <v>774</v>
      </c>
      <c r="E21" s="41" t="n">
        <f aca="false">D21+C21</f>
        <v>915</v>
      </c>
      <c r="F21" s="42" t="n">
        <f aca="false">E21/E$116*100</f>
        <v>0.037598387583903</v>
      </c>
      <c r="G21" s="42" t="n">
        <v>28.65783912018</v>
      </c>
      <c r="H21" s="42" t="n">
        <v>19.11868833583</v>
      </c>
      <c r="I21" s="42" t="n">
        <f aca="false">SUM(G21:H21)</f>
        <v>47.77652745601</v>
      </c>
      <c r="J21" s="42" t="n">
        <f aca="false">I21/I$116*100</f>
        <v>0.137348062086937</v>
      </c>
      <c r="K21" s="41" t="n">
        <v>163</v>
      </c>
      <c r="L21" s="41" t="n">
        <v>807</v>
      </c>
      <c r="M21" s="43" t="n">
        <f aca="false">SUM(K21:L21)</f>
        <v>970</v>
      </c>
      <c r="N21" s="42" t="n">
        <f aca="false">M21/M$116*100</f>
        <v>0.0398583999523343</v>
      </c>
      <c r="O21" s="42" t="n">
        <v>32.34559249145</v>
      </c>
      <c r="P21" s="42" t="n">
        <v>13.59448517024</v>
      </c>
      <c r="Q21" s="42" t="n">
        <f aca="false">SUM(O21:P21)</f>
        <v>45.94007766169</v>
      </c>
      <c r="R21" s="42" t="n">
        <f aca="false">Q21/Q$116*100</f>
        <v>0.132068632337631</v>
      </c>
    </row>
    <row r="22" customFormat="false" ht="12.75" hidden="false" customHeight="false" outlineLevel="0" collapsed="false">
      <c r="A22" s="40" t="n">
        <f aca="false">A21+1</f>
        <v>18</v>
      </c>
      <c r="B22" s="41" t="s">
        <v>117</v>
      </c>
      <c r="C22" s="41" t="n">
        <v>764</v>
      </c>
      <c r="D22" s="41" t="n">
        <v>124050</v>
      </c>
      <c r="E22" s="41" t="n">
        <f aca="false">D22+C22</f>
        <v>124814</v>
      </c>
      <c r="F22" s="42" t="n">
        <f aca="false">E22/E$116*100</f>
        <v>5.12874879551614</v>
      </c>
      <c r="G22" s="42" t="n">
        <v>62.15002659272</v>
      </c>
      <c r="H22" s="42" t="n">
        <v>122.10710956186</v>
      </c>
      <c r="I22" s="42" t="n">
        <f aca="false">SUM(G22:H22)</f>
        <v>184.25713615458</v>
      </c>
      <c r="J22" s="42" t="n">
        <f aca="false">I22/I$116*100</f>
        <v>0.529702804370244</v>
      </c>
      <c r="K22" s="41" t="n">
        <v>1850</v>
      </c>
      <c r="L22" s="41" t="n">
        <v>3759</v>
      </c>
      <c r="M22" s="43" t="n">
        <f aca="false">SUM(K22:L22)</f>
        <v>5609</v>
      </c>
      <c r="N22" s="42" t="n">
        <f aca="false">M22/M$116*100</f>
        <v>0.230480170446024</v>
      </c>
      <c r="O22" s="42" t="n">
        <v>78.43809683996</v>
      </c>
      <c r="P22" s="42" t="n">
        <v>114.72294691357</v>
      </c>
      <c r="Q22" s="42" t="n">
        <f aca="false">SUM(O22:P22)</f>
        <v>193.16104375353</v>
      </c>
      <c r="R22" s="42" t="n">
        <f aca="false">Q22/Q$116*100</f>
        <v>0.555299776750521</v>
      </c>
    </row>
    <row r="23" customFormat="false" ht="12.75" hidden="false" customHeight="false" outlineLevel="0" collapsed="false">
      <c r="A23" s="40" t="n">
        <f aca="false">A22+1</f>
        <v>19</v>
      </c>
      <c r="B23" s="41" t="s">
        <v>25</v>
      </c>
      <c r="C23" s="41" t="n">
        <v>215</v>
      </c>
      <c r="D23" s="41" t="n">
        <v>617</v>
      </c>
      <c r="E23" s="41" t="n">
        <f aca="false">D23+C23</f>
        <v>832</v>
      </c>
      <c r="F23" s="42" t="n">
        <f aca="false">E23/E$116*100</f>
        <v>0.0341878234642702</v>
      </c>
      <c r="G23" s="42" t="n">
        <v>32.038904536</v>
      </c>
      <c r="H23" s="42" t="n">
        <v>22.8342316316</v>
      </c>
      <c r="I23" s="42" t="n">
        <f aca="false">SUM(G23:H23)</f>
        <v>54.8731361676</v>
      </c>
      <c r="J23" s="42" t="n">
        <f aca="false">I23/I$116*100</f>
        <v>0.157749407806833</v>
      </c>
      <c r="K23" s="41" t="n">
        <v>376</v>
      </c>
      <c r="L23" s="41" t="n">
        <v>368</v>
      </c>
      <c r="M23" s="43" t="n">
        <f aca="false">SUM(K23:L23)</f>
        <v>744</v>
      </c>
      <c r="N23" s="42" t="n">
        <f aca="false">M23/M$116*100</f>
        <v>0.0305718036747801</v>
      </c>
      <c r="O23" s="42" t="n">
        <v>40.05980679063</v>
      </c>
      <c r="P23" s="42" t="n">
        <v>10.20122133834</v>
      </c>
      <c r="Q23" s="42" t="n">
        <f aca="false">SUM(O23:P23)</f>
        <v>50.26102812897</v>
      </c>
      <c r="R23" s="42" t="n">
        <f aca="false">Q23/Q$116*100</f>
        <v>0.144490509871552</v>
      </c>
    </row>
    <row r="24" customFormat="false" ht="12.75" hidden="false" customHeight="false" outlineLevel="0" collapsed="false">
      <c r="A24" s="40" t="n">
        <f aca="false">A23+1</f>
        <v>20</v>
      </c>
      <c r="B24" s="41" t="s">
        <v>26</v>
      </c>
      <c r="C24" s="41" t="n">
        <v>3669</v>
      </c>
      <c r="D24" s="41" t="n">
        <v>39365</v>
      </c>
      <c r="E24" s="41" t="n">
        <f aca="false">D24+C24</f>
        <v>43034</v>
      </c>
      <c r="F24" s="42" t="n">
        <f aca="false">E24/E$116*100</f>
        <v>1.76831585932861</v>
      </c>
      <c r="G24" s="42" t="n">
        <v>226.7915342634</v>
      </c>
      <c r="H24" s="42" t="n">
        <v>272.579006533251</v>
      </c>
      <c r="I24" s="42" t="n">
        <f aca="false">SUM(G24:H24)</f>
        <v>499.370540796651</v>
      </c>
      <c r="J24" s="42" t="n">
        <f aca="false">I24/I$116*100</f>
        <v>1.43559148590021</v>
      </c>
      <c r="K24" s="41" t="n">
        <v>5556</v>
      </c>
      <c r="L24" s="41" t="n">
        <v>40172</v>
      </c>
      <c r="M24" s="43" t="n">
        <f aca="false">SUM(K24:L24)</f>
        <v>45728</v>
      </c>
      <c r="N24" s="42" t="n">
        <f aca="false">M24/M$116*100</f>
        <v>1.87901537424778</v>
      </c>
      <c r="O24" s="42" t="n">
        <v>195.73136275656</v>
      </c>
      <c r="P24" s="42" t="n">
        <v>297.64579408042</v>
      </c>
      <c r="Q24" s="42" t="n">
        <f aca="false">SUM(O24:P24)</f>
        <v>493.37715683698</v>
      </c>
      <c r="R24" s="42" t="n">
        <f aca="false">Q24/Q$116*100</f>
        <v>1.41836169302836</v>
      </c>
    </row>
    <row r="25" customFormat="false" ht="12.75" hidden="false" customHeight="false" outlineLevel="0" collapsed="false">
      <c r="A25" s="40" t="n">
        <f aca="false">A24+1</f>
        <v>21</v>
      </c>
      <c r="B25" s="41" t="s">
        <v>118</v>
      </c>
      <c r="C25" s="41" t="n">
        <v>496</v>
      </c>
      <c r="D25" s="41" t="n">
        <v>1742</v>
      </c>
      <c r="E25" s="41" t="n">
        <f aca="false">D25+C25</f>
        <v>2238</v>
      </c>
      <c r="F25" s="42" t="n">
        <f aca="false">E25/E$116*100</f>
        <v>0.0919619578281692</v>
      </c>
      <c r="G25" s="42" t="n">
        <v>3.35079360835</v>
      </c>
      <c r="H25" s="42" t="n">
        <v>4.00198142708</v>
      </c>
      <c r="I25" s="42" t="n">
        <f aca="false">SUM(G25:H25)</f>
        <v>7.35277503543</v>
      </c>
      <c r="J25" s="42" t="n">
        <f aca="false">I25/I$116*100</f>
        <v>0.0211377732089753</v>
      </c>
      <c r="K25" s="41" t="n">
        <v>347</v>
      </c>
      <c r="L25" s="41" t="n">
        <v>2826</v>
      </c>
      <c r="M25" s="43" t="n">
        <f aca="false">SUM(K25:L25)</f>
        <v>3173</v>
      </c>
      <c r="N25" s="42" t="n">
        <f aca="false">M25/M$116*100</f>
        <v>0.130382168091502</v>
      </c>
      <c r="O25" s="42" t="n">
        <v>2.5090525693</v>
      </c>
      <c r="P25" s="42" t="n">
        <v>3.70013816027</v>
      </c>
      <c r="Q25" s="42" t="n">
        <f aca="false">SUM(O25:P25)</f>
        <v>6.20919072957</v>
      </c>
      <c r="R25" s="42" t="n">
        <f aca="false">Q25/Q$116*100</f>
        <v>0.0178501946299853</v>
      </c>
    </row>
    <row r="26" customFormat="false" ht="12.75" hidden="false" customHeight="false" outlineLevel="0" collapsed="false">
      <c r="A26" s="40" t="n">
        <f aca="false">A25+1</f>
        <v>22</v>
      </c>
      <c r="B26" s="41" t="s">
        <v>28</v>
      </c>
      <c r="C26" s="41" t="n">
        <v>2070</v>
      </c>
      <c r="D26" s="41" t="n">
        <v>15746</v>
      </c>
      <c r="E26" s="41" t="n">
        <f aca="false">D26+C26</f>
        <v>17816</v>
      </c>
      <c r="F26" s="42" t="n">
        <f aca="false">E26/E$116*100</f>
        <v>0.732079642835864</v>
      </c>
      <c r="G26" s="42" t="n">
        <v>262.66495627304</v>
      </c>
      <c r="H26" s="42" t="n">
        <v>349.813050875851</v>
      </c>
      <c r="I26" s="42" t="n">
        <f aca="false">SUM(G26:H26)</f>
        <v>612.478007148891</v>
      </c>
      <c r="J26" s="42" t="n">
        <f aca="false">I26/I$116*100</f>
        <v>1.76075306917659</v>
      </c>
      <c r="K26" s="41" t="n">
        <v>3014</v>
      </c>
      <c r="L26" s="41" t="n">
        <v>25235</v>
      </c>
      <c r="M26" s="43" t="n">
        <f aca="false">SUM(K26:L26)</f>
        <v>28249</v>
      </c>
      <c r="N26" s="42" t="n">
        <f aca="false">M26/M$116*100</f>
        <v>1.1607834435603</v>
      </c>
      <c r="O26" s="42" t="n">
        <v>214.48675761271</v>
      </c>
      <c r="P26" s="42" t="n">
        <v>294.42215968638</v>
      </c>
      <c r="Q26" s="42" t="n">
        <f aca="false">SUM(O26:P26)</f>
        <v>508.90891729909</v>
      </c>
      <c r="R26" s="42" t="n">
        <f aca="false">Q26/Q$116*100</f>
        <v>1.46301243082494</v>
      </c>
    </row>
    <row r="27" customFormat="false" ht="12.75" hidden="false" customHeight="false" outlineLevel="0" collapsed="false">
      <c r="A27" s="40" t="n">
        <f aca="false">A26+1</f>
        <v>23</v>
      </c>
      <c r="B27" s="41" t="s">
        <v>119</v>
      </c>
      <c r="C27" s="41" t="n">
        <v>66</v>
      </c>
      <c r="D27" s="41" t="n">
        <v>119</v>
      </c>
      <c r="E27" s="41" t="n">
        <f aca="false">D27+C27</f>
        <v>185</v>
      </c>
      <c r="F27" s="42" t="n">
        <f aca="false">E27/E$116*100</f>
        <v>0.00760185978472355</v>
      </c>
      <c r="G27" s="42" t="n">
        <v>1.834773433</v>
      </c>
      <c r="H27" s="42" t="n">
        <v>0.32602287331</v>
      </c>
      <c r="I27" s="42" t="n">
        <f aca="false">SUM(G27:H27)</f>
        <v>2.16079630631</v>
      </c>
      <c r="J27" s="42" t="n">
        <f aca="false">I27/I$116*100</f>
        <v>0.00621186178735048</v>
      </c>
      <c r="K27" s="41" t="n">
        <v>28</v>
      </c>
      <c r="L27" s="41" t="n">
        <v>91</v>
      </c>
      <c r="M27" s="43" t="n">
        <f aca="false">SUM(K27:L27)</f>
        <v>119</v>
      </c>
      <c r="N27" s="42" t="n">
        <f aca="false">M27/M$116*100</f>
        <v>0.00488984494260596</v>
      </c>
      <c r="O27" s="42" t="n">
        <v>1.7098777</v>
      </c>
      <c r="P27" s="42" t="n">
        <v>0.47388701207</v>
      </c>
      <c r="Q27" s="42" t="n">
        <f aca="false">SUM(O27:P27)</f>
        <v>2.18376471207</v>
      </c>
      <c r="R27" s="42" t="n">
        <f aca="false">Q27/Q$116*100</f>
        <v>0.00627789140876381</v>
      </c>
    </row>
    <row r="28" customFormat="false" ht="12.75" hidden="false" customHeight="false" outlineLevel="0" collapsed="false">
      <c r="A28" s="40" t="n">
        <f aca="false">A27+1</f>
        <v>24</v>
      </c>
      <c r="B28" s="41" t="s">
        <v>120</v>
      </c>
      <c r="C28" s="41" t="n">
        <v>3106</v>
      </c>
      <c r="D28" s="41" t="n">
        <v>85906</v>
      </c>
      <c r="E28" s="41" t="n">
        <f aca="false">D28+C28</f>
        <v>89012</v>
      </c>
      <c r="F28" s="42" t="n">
        <f aca="false">E28/E$116*100</f>
        <v>3.65760401706926</v>
      </c>
      <c r="G28" s="42" t="n">
        <v>143.72070445602</v>
      </c>
      <c r="H28" s="42" t="n">
        <v>1362.52317230084</v>
      </c>
      <c r="I28" s="42" t="n">
        <f aca="false">SUM(G28:H28)</f>
        <v>1506.24387675686</v>
      </c>
      <c r="J28" s="42" t="n">
        <f aca="false">I28/I$116*100</f>
        <v>4.33015307973886</v>
      </c>
      <c r="K28" s="41" t="n">
        <v>2429</v>
      </c>
      <c r="L28" s="41" t="n">
        <v>61250</v>
      </c>
      <c r="M28" s="43" t="n">
        <f aca="false">SUM(K28:L28)</f>
        <v>63679</v>
      </c>
      <c r="N28" s="42" t="n">
        <f aca="false">M28/M$116*100</f>
        <v>2.61664232016979</v>
      </c>
      <c r="O28" s="42" t="n">
        <v>159.02964304593</v>
      </c>
      <c r="P28" s="42" t="n">
        <v>1463.18365057404</v>
      </c>
      <c r="Q28" s="42" t="n">
        <f aca="false">SUM(O28:P28)</f>
        <v>1622.21329361997</v>
      </c>
      <c r="R28" s="42" t="n">
        <f aca="false">Q28/Q$116*100</f>
        <v>4.66354220439149</v>
      </c>
    </row>
    <row r="29" customFormat="false" ht="12.75" hidden="false" customHeight="false" outlineLevel="0" collapsed="false">
      <c r="A29" s="40" t="n">
        <f aca="false">A28+1</f>
        <v>25</v>
      </c>
      <c r="B29" s="41" t="s">
        <v>121</v>
      </c>
      <c r="C29" s="41" t="n">
        <v>44</v>
      </c>
      <c r="D29" s="41" t="n">
        <v>115</v>
      </c>
      <c r="E29" s="41" t="n">
        <f aca="false">D29+C29</f>
        <v>159</v>
      </c>
      <c r="F29" s="42" t="n">
        <f aca="false">E29/E$116*100</f>
        <v>0.00653349030146511</v>
      </c>
      <c r="G29" s="42" t="n">
        <v>5.919698368</v>
      </c>
      <c r="H29" s="42" t="n">
        <v>0.21217722936</v>
      </c>
      <c r="I29" s="42" t="n">
        <f aca="false">SUM(G29:H29)</f>
        <v>6.13187559736</v>
      </c>
      <c r="J29" s="42" t="n">
        <f aca="false">I29/I$116*100</f>
        <v>0.0176279289245336</v>
      </c>
      <c r="K29" s="41" t="n">
        <v>37</v>
      </c>
      <c r="L29" s="41" t="n">
        <v>203</v>
      </c>
      <c r="M29" s="43" t="n">
        <f aca="false">SUM(K29:L29)</f>
        <v>240</v>
      </c>
      <c r="N29" s="42" t="n">
        <f aca="false">M29/M$116*100</f>
        <v>0.00986187215315487</v>
      </c>
      <c r="O29" s="42" t="n">
        <v>5.0578</v>
      </c>
      <c r="P29" s="42" t="n">
        <v>0.323889255</v>
      </c>
      <c r="Q29" s="42" t="n">
        <f aca="false">SUM(O29:P29)</f>
        <v>5.381689255</v>
      </c>
      <c r="R29" s="42" t="n">
        <f aca="false">Q29/Q$116*100</f>
        <v>0.0154712916423013</v>
      </c>
    </row>
    <row r="30" customFormat="false" ht="12.75" hidden="false" customHeight="false" outlineLevel="0" collapsed="false">
      <c r="A30" s="40" t="n">
        <f aca="false">A29+1</f>
        <v>26</v>
      </c>
      <c r="B30" s="41" t="s">
        <v>122</v>
      </c>
      <c r="C30" s="41" t="n">
        <v>1156</v>
      </c>
      <c r="D30" s="41" t="n">
        <v>5409</v>
      </c>
      <c r="E30" s="41" t="n">
        <f aca="false">D30+C30</f>
        <v>6565</v>
      </c>
      <c r="F30" s="42" t="n">
        <f aca="false">E30/E$116*100</f>
        <v>0.269763294522757</v>
      </c>
      <c r="G30" s="42" t="n">
        <v>6.58252894892</v>
      </c>
      <c r="H30" s="42" t="n">
        <v>13.71010314295</v>
      </c>
      <c r="I30" s="42" t="n">
        <f aca="false">SUM(G30:H30)</f>
        <v>20.29263209187</v>
      </c>
      <c r="J30" s="42" t="n">
        <f aca="false">I30/I$116*100</f>
        <v>0.058337301617992</v>
      </c>
      <c r="K30" s="41" t="n">
        <v>526</v>
      </c>
      <c r="L30" s="41" t="n">
        <v>10231</v>
      </c>
      <c r="M30" s="43" t="n">
        <f aca="false">SUM(K30:L30)</f>
        <v>10757</v>
      </c>
      <c r="N30" s="42" t="n">
        <f aca="false">M30/M$116*100</f>
        <v>0.442017328131196</v>
      </c>
      <c r="O30" s="42" t="n">
        <v>2.68820298398</v>
      </c>
      <c r="P30" s="42" t="n">
        <v>13.6795353381</v>
      </c>
      <c r="Q30" s="42" t="n">
        <f aca="false">SUM(O30:P30)</f>
        <v>16.36773832208</v>
      </c>
      <c r="R30" s="42" t="n">
        <f aca="false">Q30/Q$116*100</f>
        <v>0.0470540087149217</v>
      </c>
    </row>
    <row r="31" customFormat="false" ht="12.75" hidden="false" customHeight="false" outlineLevel="0" collapsed="false">
      <c r="A31" s="40" t="n">
        <f aca="false">A30+1</f>
        <v>27</v>
      </c>
      <c r="B31" s="41" t="s">
        <v>32</v>
      </c>
      <c r="C31" s="41" t="n">
        <v>7089</v>
      </c>
      <c r="D31" s="41" t="n">
        <v>25526</v>
      </c>
      <c r="E31" s="41" t="n">
        <f aca="false">D31+C31</f>
        <v>32615</v>
      </c>
      <c r="F31" s="42" t="n">
        <f aca="false">E31/E$116*100</f>
        <v>1.34018733447978</v>
      </c>
      <c r="G31" s="42" t="n">
        <v>283.58426623264</v>
      </c>
      <c r="H31" s="42" t="n">
        <v>274.83076792125</v>
      </c>
      <c r="I31" s="42" t="n">
        <f aca="false">SUM(G31:H31)</f>
        <v>558.415034153889</v>
      </c>
      <c r="J31" s="42" t="n">
        <f aca="false">I31/I$116*100</f>
        <v>1.6053327201703</v>
      </c>
      <c r="K31" s="41" t="n">
        <v>6777</v>
      </c>
      <c r="L31" s="41" t="n">
        <v>46493</v>
      </c>
      <c r="M31" s="43" t="n">
        <f aca="false">SUM(K31:L31)</f>
        <v>53270</v>
      </c>
      <c r="N31" s="42" t="n">
        <f aca="false">M31/M$116*100</f>
        <v>2.18892470666067</v>
      </c>
      <c r="O31" s="42" t="n">
        <v>245.79137489152</v>
      </c>
      <c r="P31" s="42" t="n">
        <v>331.307923039801</v>
      </c>
      <c r="Q31" s="42" t="n">
        <f aca="false">SUM(O31:P31)</f>
        <v>577.099297931321</v>
      </c>
      <c r="R31" s="42" t="n">
        <f aca="false">Q31/Q$116*100</f>
        <v>1.65904628115931</v>
      </c>
    </row>
    <row r="32" customFormat="false" ht="12.75" hidden="false" customHeight="false" outlineLevel="0" collapsed="false">
      <c r="A32" s="40" t="n">
        <f aca="false">A31+1</f>
        <v>28</v>
      </c>
      <c r="B32" s="41" t="s">
        <v>123</v>
      </c>
      <c r="C32" s="41" t="n">
        <v>148</v>
      </c>
      <c r="D32" s="41" t="n">
        <v>1880</v>
      </c>
      <c r="E32" s="41" t="n">
        <f aca="false">D32+C32</f>
        <v>2028</v>
      </c>
      <c r="F32" s="42" t="n">
        <f aca="false">E32/E$116*100</f>
        <v>0.0833328196941587</v>
      </c>
      <c r="G32" s="42" t="n">
        <v>12.31496617766</v>
      </c>
      <c r="H32" s="42" t="n">
        <v>4.21866979486</v>
      </c>
      <c r="I32" s="42" t="n">
        <f aca="false">SUM(G32:H32)</f>
        <v>16.53363597252</v>
      </c>
      <c r="J32" s="42" t="n">
        <f aca="false">I32/I$116*100</f>
        <v>0.0475309316309641</v>
      </c>
      <c r="K32" s="41" t="n">
        <v>147</v>
      </c>
      <c r="L32" s="41" t="n">
        <v>2296</v>
      </c>
      <c r="M32" s="43" t="n">
        <f aca="false">SUM(K32:L32)</f>
        <v>2443</v>
      </c>
      <c r="N32" s="42" t="n">
        <f aca="false">M32/M$116*100</f>
        <v>0.100385640292322</v>
      </c>
      <c r="O32" s="42" t="n">
        <v>10.48013199941</v>
      </c>
      <c r="P32" s="42" t="n">
        <v>4.89414125986</v>
      </c>
      <c r="Q32" s="42" t="n">
        <f aca="false">SUM(O32:P32)</f>
        <v>15.37427325927</v>
      </c>
      <c r="R32" s="42" t="n">
        <f aca="false">Q32/Q$116*100</f>
        <v>0.0441979932530682</v>
      </c>
    </row>
    <row r="33" customFormat="false" ht="12.75" hidden="false" customHeight="false" outlineLevel="0" collapsed="false">
      <c r="A33" s="40" t="n">
        <f aca="false">A32+1</f>
        <v>29</v>
      </c>
      <c r="B33" s="41" t="s">
        <v>124</v>
      </c>
      <c r="C33" s="41" t="n">
        <v>196</v>
      </c>
      <c r="D33" s="41" t="n">
        <v>808</v>
      </c>
      <c r="E33" s="41" t="n">
        <f aca="false">D33+C33</f>
        <v>1004</v>
      </c>
      <c r="F33" s="42" t="n">
        <f aca="false">E33/E$116*100</f>
        <v>0.0412554985073646</v>
      </c>
      <c r="G33" s="42" t="n">
        <v>43.37101302915</v>
      </c>
      <c r="H33" s="42" t="n">
        <v>57.51099172004</v>
      </c>
      <c r="I33" s="42" t="n">
        <f aca="false">SUM(G33:H33)</f>
        <v>100.88200474919</v>
      </c>
      <c r="J33" s="42" t="n">
        <f aca="false">I33/I$116*100</f>
        <v>0.290015800426354</v>
      </c>
      <c r="K33" s="41" t="n">
        <v>228</v>
      </c>
      <c r="L33" s="41" t="n">
        <v>1566</v>
      </c>
      <c r="M33" s="43" t="n">
        <f aca="false">SUM(K33:L33)</f>
        <v>1794</v>
      </c>
      <c r="N33" s="42" t="n">
        <f aca="false">M33/M$116*100</f>
        <v>0.0737174943448327</v>
      </c>
      <c r="O33" s="42" t="n">
        <v>54.77769137491</v>
      </c>
      <c r="P33" s="42" t="n">
        <v>40.97470121116</v>
      </c>
      <c r="Q33" s="42" t="n">
        <f aca="false">SUM(O33:P33)</f>
        <v>95.75239258607</v>
      </c>
      <c r="R33" s="42" t="n">
        <f aca="false">Q33/Q$116*100</f>
        <v>0.275269180540454</v>
      </c>
    </row>
    <row r="34" customFormat="false" ht="12.75" hidden="false" customHeight="false" outlineLevel="0" collapsed="false">
      <c r="A34" s="40" t="n">
        <f aca="false">A33+1</f>
        <v>30</v>
      </c>
      <c r="B34" s="41" t="s">
        <v>34</v>
      </c>
      <c r="C34" s="41" t="n">
        <v>1419</v>
      </c>
      <c r="D34" s="41" t="n">
        <v>8972</v>
      </c>
      <c r="E34" s="41" t="n">
        <f aca="false">D34+C34</f>
        <v>10391</v>
      </c>
      <c r="F34" s="42" t="n">
        <f aca="false">E34/E$116*100</f>
        <v>0.426977973097635</v>
      </c>
      <c r="G34" s="42" t="n">
        <v>24.12375630645</v>
      </c>
      <c r="H34" s="42" t="n">
        <v>149.73525025135</v>
      </c>
      <c r="I34" s="42" t="n">
        <f aca="false">SUM(G34:H34)</f>
        <v>173.8590065578</v>
      </c>
      <c r="J34" s="42" t="n">
        <f aca="false">I34/I$116*100</f>
        <v>0.499810239433172</v>
      </c>
      <c r="K34" s="41" t="n">
        <v>1541</v>
      </c>
      <c r="L34" s="41" t="n">
        <v>9801</v>
      </c>
      <c r="M34" s="43" t="n">
        <f aca="false">SUM(K34:L34)</f>
        <v>11342</v>
      </c>
      <c r="N34" s="42" t="n">
        <f aca="false">M34/M$116*100</f>
        <v>0.466055641504511</v>
      </c>
      <c r="O34" s="42" t="n">
        <v>20.67261144549</v>
      </c>
      <c r="P34" s="42" t="n">
        <v>116.96643846784</v>
      </c>
      <c r="Q34" s="42" t="n">
        <f aca="false">SUM(O34:P34)</f>
        <v>137.63904991333</v>
      </c>
      <c r="R34" s="42" t="n">
        <f aca="false">Q34/Q$116*100</f>
        <v>0.395685031535398</v>
      </c>
    </row>
    <row r="35" customFormat="false" ht="12.75" hidden="false" customHeight="false" outlineLevel="0" collapsed="false">
      <c r="A35" s="40" t="n">
        <f aca="false">A34+1</f>
        <v>31</v>
      </c>
      <c r="B35" s="41" t="s">
        <v>125</v>
      </c>
      <c r="C35" s="44"/>
      <c r="D35" s="41" t="n">
        <v>3</v>
      </c>
      <c r="E35" s="41" t="n">
        <f aca="false">D35+C35</f>
        <v>3</v>
      </c>
      <c r="F35" s="42" t="n">
        <f aca="false">E35/E$116*100</f>
        <v>0.000123273401914436</v>
      </c>
      <c r="G35" s="42" t="n">
        <v>0</v>
      </c>
      <c r="H35" s="42" t="n">
        <v>0.01314</v>
      </c>
      <c r="I35" s="42" t="n">
        <f aca="false">SUM(G35:H35)</f>
        <v>0.01314</v>
      </c>
      <c r="J35" s="42" t="n">
        <f aca="false">I35/I$116*100</f>
        <v>3.77748997660843E-005</v>
      </c>
      <c r="K35" s="44"/>
      <c r="L35" s="41" t="n">
        <v>3</v>
      </c>
      <c r="M35" s="43" t="n">
        <f aca="false">SUM(K35:L35)</f>
        <v>3</v>
      </c>
      <c r="N35" s="42" t="n">
        <f aca="false">M35/M$116*100</f>
        <v>0.000123273401914436</v>
      </c>
      <c r="O35" s="42" t="n">
        <v>0</v>
      </c>
      <c r="P35" s="42" t="n">
        <v>5.88339427888</v>
      </c>
      <c r="Q35" s="42" t="n">
        <f aca="false">SUM(O35:P35)</f>
        <v>5.88339427888</v>
      </c>
      <c r="R35" s="42" t="n">
        <f aca="false">Q35/Q$116*100</f>
        <v>0.0169135943051025</v>
      </c>
    </row>
    <row r="36" customFormat="false" ht="12.75" hidden="false" customHeight="false" outlineLevel="0" collapsed="false">
      <c r="A36" s="40" t="n">
        <f aca="false">A35+1</f>
        <v>32</v>
      </c>
      <c r="B36" s="41" t="s">
        <v>126</v>
      </c>
      <c r="C36" s="41" t="n">
        <v>2324</v>
      </c>
      <c r="D36" s="41" t="n">
        <v>47148</v>
      </c>
      <c r="E36" s="41" t="n">
        <f aca="false">D36+C36</f>
        <v>49472</v>
      </c>
      <c r="F36" s="42" t="n">
        <f aca="false">E36/E$116*100</f>
        <v>2.03286057983699</v>
      </c>
      <c r="G36" s="42" t="n">
        <v>182.47509941702</v>
      </c>
      <c r="H36" s="42" t="n">
        <v>1933.9006266308</v>
      </c>
      <c r="I36" s="42" t="n">
        <f aca="false">SUM(G36:H36)</f>
        <v>2116.37572604782</v>
      </c>
      <c r="J36" s="42" t="n">
        <f aca="false">I36/I$116*100</f>
        <v>6.08416140934781</v>
      </c>
      <c r="K36" s="41" t="n">
        <v>1466</v>
      </c>
      <c r="L36" s="41" t="n">
        <v>17704</v>
      </c>
      <c r="M36" s="43" t="n">
        <f aca="false">SUM(K36:L36)</f>
        <v>19170</v>
      </c>
      <c r="N36" s="42" t="n">
        <f aca="false">M36/M$116*100</f>
        <v>0.787717038233246</v>
      </c>
      <c r="O36" s="42" t="n">
        <v>119.8643158055</v>
      </c>
      <c r="P36" s="42" t="n">
        <v>2029.70006245404</v>
      </c>
      <c r="Q36" s="42" t="n">
        <f aca="false">SUM(O36:P36)</f>
        <v>2149.56437825954</v>
      </c>
      <c r="R36" s="42" t="n">
        <f aca="false">Q36/Q$116*100</f>
        <v>6.1795722168569</v>
      </c>
    </row>
    <row r="37" customFormat="false" ht="12.75" hidden="false" customHeight="false" outlineLevel="0" collapsed="false">
      <c r="A37" s="40" t="n">
        <f aca="false">A36+1</f>
        <v>33</v>
      </c>
      <c r="B37" s="41" t="s">
        <v>127</v>
      </c>
      <c r="C37" s="41" t="n">
        <v>80</v>
      </c>
      <c r="D37" s="44"/>
      <c r="E37" s="41" t="n">
        <f aca="false">D37+C37</f>
        <v>80</v>
      </c>
      <c r="F37" s="42" t="n">
        <f aca="false">E37/E$116*100</f>
        <v>0.00328729071771829</v>
      </c>
      <c r="G37" s="42" t="n">
        <v>49.8</v>
      </c>
      <c r="H37" s="42" t="n">
        <v>0</v>
      </c>
      <c r="I37" s="42" t="n">
        <f aca="false">SUM(G37:H37)</f>
        <v>49.8</v>
      </c>
      <c r="J37" s="42" t="n">
        <f aca="false">I37/I$116*100</f>
        <v>0.143165145232191</v>
      </c>
      <c r="K37" s="41" t="n">
        <v>96</v>
      </c>
      <c r="L37" s="44"/>
      <c r="M37" s="43" t="n">
        <f aca="false">SUM(K37:L37)</f>
        <v>96</v>
      </c>
      <c r="N37" s="42" t="n">
        <f aca="false">M37/M$116*100</f>
        <v>0.00394474886126195</v>
      </c>
      <c r="O37" s="42" t="n">
        <v>56.633353317</v>
      </c>
      <c r="P37" s="42" t="n">
        <v>0</v>
      </c>
      <c r="Q37" s="42" t="n">
        <f aca="false">SUM(O37:P37)</f>
        <v>56.633353317</v>
      </c>
      <c r="R37" s="42" t="n">
        <f aca="false">Q37/Q$116*100</f>
        <v>0.162809683787437</v>
      </c>
    </row>
    <row r="38" customFormat="false" ht="12.75" hidden="false" customHeight="false" outlineLevel="0" collapsed="false">
      <c r="A38" s="40" t="n">
        <f aca="false">A37+1</f>
        <v>34</v>
      </c>
      <c r="B38" s="41" t="s">
        <v>128</v>
      </c>
      <c r="C38" s="41" t="n">
        <v>773</v>
      </c>
      <c r="D38" s="41" t="n">
        <v>4926</v>
      </c>
      <c r="E38" s="41" t="n">
        <f aca="false">D38+C38</f>
        <v>5699</v>
      </c>
      <c r="F38" s="42" t="n">
        <f aca="false">E38/E$116*100</f>
        <v>0.234178372503457</v>
      </c>
      <c r="G38" s="42" t="n">
        <v>8.51780329414</v>
      </c>
      <c r="H38" s="42" t="n">
        <v>13.52431382383</v>
      </c>
      <c r="I38" s="42" t="n">
        <f aca="false">SUM(G38:H38)</f>
        <v>22.04211711797</v>
      </c>
      <c r="J38" s="42" t="n">
        <f aca="false">I38/I$116*100</f>
        <v>0.0633667248678544</v>
      </c>
      <c r="K38" s="41" t="n">
        <v>308</v>
      </c>
      <c r="L38" s="41" t="n">
        <v>6402</v>
      </c>
      <c r="M38" s="43" t="n">
        <f aca="false">SUM(K38:L38)</f>
        <v>6710</v>
      </c>
      <c r="N38" s="42" t="n">
        <f aca="false">M38/M$116*100</f>
        <v>0.275721508948622</v>
      </c>
      <c r="O38" s="42" t="n">
        <v>4.88401872255</v>
      </c>
      <c r="P38" s="42" t="n">
        <v>18.81831529827</v>
      </c>
      <c r="Q38" s="42" t="n">
        <f aca="false">SUM(O38:P38)</f>
        <v>23.70233402082</v>
      </c>
      <c r="R38" s="42" t="n">
        <f aca="false">Q38/Q$116*100</f>
        <v>0.0681395199283659</v>
      </c>
    </row>
    <row r="39" customFormat="false" ht="12.75" hidden="false" customHeight="false" outlineLevel="0" collapsed="false">
      <c r="A39" s="40" t="n">
        <f aca="false">A38+1</f>
        <v>35</v>
      </c>
      <c r="B39" s="41" t="s">
        <v>38</v>
      </c>
      <c r="C39" s="41" t="n">
        <v>1262</v>
      </c>
      <c r="D39" s="41" t="n">
        <v>2643</v>
      </c>
      <c r="E39" s="41" t="n">
        <f aca="false">D39+C39</f>
        <v>3905</v>
      </c>
      <c r="F39" s="42" t="n">
        <f aca="false">E39/E$116*100</f>
        <v>0.160460878158624</v>
      </c>
      <c r="G39" s="42" t="n">
        <v>74.0418823975</v>
      </c>
      <c r="H39" s="42" t="n">
        <v>48.9526477338601</v>
      </c>
      <c r="I39" s="42" t="n">
        <f aca="false">SUM(G39:H39)</f>
        <v>122.99453013136</v>
      </c>
      <c r="J39" s="42" t="n">
        <f aca="false">I39/I$116*100</f>
        <v>0.35358493512091</v>
      </c>
      <c r="K39" s="41" t="n">
        <v>901</v>
      </c>
      <c r="L39" s="41" t="n">
        <v>4273</v>
      </c>
      <c r="M39" s="43" t="n">
        <f aca="false">SUM(K39:L39)</f>
        <v>5174</v>
      </c>
      <c r="N39" s="42" t="n">
        <f aca="false">M39/M$116*100</f>
        <v>0.212605527168431</v>
      </c>
      <c r="O39" s="42" t="n">
        <v>72.04324275693</v>
      </c>
      <c r="P39" s="42" t="n">
        <v>50.35423781073</v>
      </c>
      <c r="Q39" s="42" t="n">
        <f aca="false">SUM(O39:P39)</f>
        <v>122.39748056766</v>
      </c>
      <c r="R39" s="42" t="n">
        <f aca="false">Q39/Q$116*100</f>
        <v>0.351868535773563</v>
      </c>
    </row>
    <row r="40" customFormat="false" ht="12.75" hidden="false" customHeight="false" outlineLevel="0" collapsed="false">
      <c r="A40" s="40" t="n">
        <f aca="false">A39+1</f>
        <v>36</v>
      </c>
      <c r="B40" s="41" t="s">
        <v>129</v>
      </c>
      <c r="C40" s="41" t="n">
        <v>70</v>
      </c>
      <c r="D40" s="41" t="n">
        <v>273</v>
      </c>
      <c r="E40" s="41" t="n">
        <f aca="false">D40+C40</f>
        <v>343</v>
      </c>
      <c r="F40" s="42" t="n">
        <f aca="false">E40/E$116*100</f>
        <v>0.0140942589522172</v>
      </c>
      <c r="G40" s="42" t="n">
        <v>0.4212005975</v>
      </c>
      <c r="H40" s="42" t="n">
        <v>3.25740041374</v>
      </c>
      <c r="I40" s="42" t="n">
        <f aca="false">SUM(G40:H40)</f>
        <v>3.67860101124</v>
      </c>
      <c r="J40" s="42" t="n">
        <f aca="false">I40/I$116*100</f>
        <v>0.0105752499603506</v>
      </c>
      <c r="K40" s="41" t="n">
        <v>15</v>
      </c>
      <c r="L40" s="41" t="n">
        <v>945</v>
      </c>
      <c r="M40" s="43" t="n">
        <f aca="false">SUM(K40:L40)</f>
        <v>960</v>
      </c>
      <c r="N40" s="42" t="n">
        <f aca="false">M40/M$116*100</f>
        <v>0.0394474886126195</v>
      </c>
      <c r="O40" s="42" t="n">
        <v>0.0522</v>
      </c>
      <c r="P40" s="42" t="n">
        <v>2.49130074094</v>
      </c>
      <c r="Q40" s="42" t="n">
        <f aca="false">SUM(O40:P40)</f>
        <v>2.54350074094</v>
      </c>
      <c r="R40" s="42" t="n">
        <f aca="false">Q40/Q$116*100</f>
        <v>0.00731206130471613</v>
      </c>
    </row>
    <row r="41" customFormat="false" ht="12.75" hidden="false" customHeight="false" outlineLevel="0" collapsed="false">
      <c r="A41" s="40" t="n">
        <f aca="false">A40+1</f>
        <v>37</v>
      </c>
      <c r="B41" s="41" t="s">
        <v>130</v>
      </c>
      <c r="C41" s="41" t="n">
        <v>1789</v>
      </c>
      <c r="D41" s="41" t="n">
        <v>13171</v>
      </c>
      <c r="E41" s="41" t="n">
        <f aca="false">D41+C41</f>
        <v>14960</v>
      </c>
      <c r="F41" s="42" t="n">
        <f aca="false">E41/E$116*100</f>
        <v>0.614723364213321</v>
      </c>
      <c r="G41" s="42" t="n">
        <v>26.75444136333</v>
      </c>
      <c r="H41" s="42" t="n">
        <v>77.9855300479101</v>
      </c>
      <c r="I41" s="42" t="n">
        <f aca="false">SUM(G41:H41)</f>
        <v>104.73997141124</v>
      </c>
      <c r="J41" s="42" t="n">
        <f aca="false">I41/I$116*100</f>
        <v>0.30110669113867</v>
      </c>
      <c r="K41" s="41" t="n">
        <v>2941</v>
      </c>
      <c r="L41" s="41" t="n">
        <v>18785</v>
      </c>
      <c r="M41" s="43" t="n">
        <f aca="false">SUM(K41:L41)</f>
        <v>21726</v>
      </c>
      <c r="N41" s="42" t="n">
        <f aca="false">M41/M$116*100</f>
        <v>0.892745976664345</v>
      </c>
      <c r="O41" s="42" t="n">
        <v>27.2105562742</v>
      </c>
      <c r="P41" s="42" t="n">
        <v>80.58813948896</v>
      </c>
      <c r="Q41" s="42" t="n">
        <f aca="false">SUM(O41:P41)</f>
        <v>107.79869576316</v>
      </c>
      <c r="R41" s="42" t="n">
        <f aca="false">Q41/Q$116*100</f>
        <v>0.30989991836895</v>
      </c>
    </row>
    <row r="42" customFormat="false" ht="12.75" hidden="false" customHeight="false" outlineLevel="0" collapsed="false">
      <c r="A42" s="40" t="n">
        <f aca="false">A41+1</f>
        <v>38</v>
      </c>
      <c r="B42" s="41" t="s">
        <v>131</v>
      </c>
      <c r="C42" s="44"/>
      <c r="D42" s="44"/>
      <c r="E42" s="41" t="n">
        <f aca="false">D42+C42</f>
        <v>0</v>
      </c>
      <c r="F42" s="42" t="n">
        <f aca="false">E42/E$116*100</f>
        <v>0</v>
      </c>
      <c r="G42" s="42"/>
      <c r="H42" s="42"/>
      <c r="I42" s="42" t="n">
        <f aca="false">SUM(G42:H42)</f>
        <v>0</v>
      </c>
      <c r="J42" s="42" t="n">
        <f aca="false">I42/I$116*100</f>
        <v>0</v>
      </c>
      <c r="K42" s="41" t="n">
        <v>2</v>
      </c>
      <c r="L42" s="44"/>
      <c r="M42" s="43" t="n">
        <f aca="false">SUM(K42:L42)</f>
        <v>2</v>
      </c>
      <c r="N42" s="42" t="n">
        <f aca="false">M42/M$116*100</f>
        <v>8.21822679429573E-005</v>
      </c>
      <c r="O42" s="42" t="n">
        <v>0.0002</v>
      </c>
      <c r="P42" s="42" t="n">
        <v>0</v>
      </c>
      <c r="Q42" s="42" t="n">
        <f aca="false">SUM(O42:P42)</f>
        <v>0.0002</v>
      </c>
      <c r="R42" s="42" t="n">
        <f aca="false">Q42/Q$116*100</f>
        <v>5.74960422619245E-007</v>
      </c>
    </row>
    <row r="43" customFormat="false" ht="12.75" hidden="false" customHeight="false" outlineLevel="0" collapsed="false">
      <c r="A43" s="40" t="n">
        <f aca="false">A42+1</f>
        <v>39</v>
      </c>
      <c r="B43" s="41" t="s">
        <v>132</v>
      </c>
      <c r="C43" s="41" t="n">
        <v>14631</v>
      </c>
      <c r="D43" s="41" t="n">
        <v>354812</v>
      </c>
      <c r="E43" s="41" t="n">
        <f aca="false">D43+C43</f>
        <v>369443</v>
      </c>
      <c r="F43" s="42" t="n">
        <f aca="false">E43/E$116*100</f>
        <v>15.180831807825</v>
      </c>
      <c r="G43" s="42" t="n">
        <v>447.295771679951</v>
      </c>
      <c r="H43" s="42" t="n">
        <v>6823.87092627406</v>
      </c>
      <c r="I43" s="42" t="n">
        <f aca="false">SUM(G43:H43)</f>
        <v>7271.16669795401</v>
      </c>
      <c r="J43" s="42" t="n">
        <f aca="false">I43/I$116*100</f>
        <v>20.903165387953</v>
      </c>
      <c r="K43" s="41" t="n">
        <v>12526</v>
      </c>
      <c r="L43" s="41" t="n">
        <v>249390</v>
      </c>
      <c r="M43" s="43" t="n">
        <f aca="false">SUM(K43:L43)</f>
        <v>261916</v>
      </c>
      <c r="N43" s="42" t="n">
        <f aca="false">M43/M$116*100</f>
        <v>10.7624254452738</v>
      </c>
      <c r="O43" s="42" t="n">
        <v>218.00766119177</v>
      </c>
      <c r="P43" s="42" t="n">
        <v>7723.4789863471</v>
      </c>
      <c r="Q43" s="42" t="n">
        <f aca="false">SUM(O43:P43)</f>
        <v>7941.48664753887</v>
      </c>
      <c r="R43" s="42" t="n">
        <f aca="false">Q43/Q$116*100</f>
        <v>22.8302025954702</v>
      </c>
    </row>
    <row r="44" customFormat="false" ht="12.75" hidden="false" customHeight="false" outlineLevel="0" collapsed="false">
      <c r="A44" s="40" t="n">
        <f aca="false">A43+1</f>
        <v>40</v>
      </c>
      <c r="B44" s="41" t="s">
        <v>133</v>
      </c>
      <c r="C44" s="41" t="n">
        <v>2443</v>
      </c>
      <c r="D44" s="41" t="n">
        <v>41600</v>
      </c>
      <c r="E44" s="41" t="n">
        <f aca="false">D44+C44</f>
        <v>44043</v>
      </c>
      <c r="F44" s="42" t="n">
        <f aca="false">E44/E$116*100</f>
        <v>1.80977681350583</v>
      </c>
      <c r="G44" s="42" t="n">
        <v>157.86050481223</v>
      </c>
      <c r="H44" s="42" t="n">
        <v>474.147272009741</v>
      </c>
      <c r="I44" s="42" t="n">
        <f aca="false">SUM(G44:H44)</f>
        <v>632.007776821971</v>
      </c>
      <c r="J44" s="42" t="n">
        <f aca="false">I44/I$116*100</f>
        <v>1.81689729230104</v>
      </c>
      <c r="K44" s="41" t="n">
        <v>2300</v>
      </c>
      <c r="L44" s="41" t="n">
        <v>26635</v>
      </c>
      <c r="M44" s="43" t="n">
        <f aca="false">SUM(K44:L44)</f>
        <v>28935</v>
      </c>
      <c r="N44" s="42" t="n">
        <f aca="false">M44/M$116*100</f>
        <v>1.18897196146473</v>
      </c>
      <c r="O44" s="42" t="n">
        <v>127.61099865394</v>
      </c>
      <c r="P44" s="42" t="n">
        <v>570.288882329007</v>
      </c>
      <c r="Q44" s="42" t="n">
        <f aca="false">SUM(O44:P44)</f>
        <v>697.899880982947</v>
      </c>
      <c r="R44" s="42" t="n">
        <f aca="false">Q44/Q$116*100</f>
        <v>2.00632405257938</v>
      </c>
    </row>
    <row r="45" customFormat="false" ht="12.75" hidden="false" customHeight="false" outlineLevel="0" collapsed="false">
      <c r="A45" s="40" t="n">
        <f aca="false">A44+1</f>
        <v>41</v>
      </c>
      <c r="B45" s="41" t="s">
        <v>44</v>
      </c>
      <c r="C45" s="41" t="n">
        <v>6328</v>
      </c>
      <c r="D45" s="41" t="n">
        <v>132170</v>
      </c>
      <c r="E45" s="41" t="n">
        <f aca="false">D45+C45</f>
        <v>138498</v>
      </c>
      <c r="F45" s="42" t="n">
        <f aca="false">E45/E$116*100</f>
        <v>5.69103987278185</v>
      </c>
      <c r="G45" s="42" t="n">
        <v>224.92339351525</v>
      </c>
      <c r="H45" s="42" t="n">
        <v>1406.99583346733</v>
      </c>
      <c r="I45" s="42" t="n">
        <f aca="false">SUM(G45:H45)</f>
        <v>1631.91922698258</v>
      </c>
      <c r="J45" s="42" t="n">
        <f aca="false">I45/I$116*100</f>
        <v>4.69144484213186</v>
      </c>
      <c r="K45" s="41" t="n">
        <v>5391</v>
      </c>
      <c r="L45" s="41" t="n">
        <v>105787</v>
      </c>
      <c r="M45" s="43" t="n">
        <f aca="false">SUM(K45:L45)</f>
        <v>111178</v>
      </c>
      <c r="N45" s="42" t="n">
        <f aca="false">M45/M$116*100</f>
        <v>4.56843009268105</v>
      </c>
      <c r="O45" s="42" t="n">
        <v>195.02998695339</v>
      </c>
      <c r="P45" s="42" t="n">
        <v>1347.07272936877</v>
      </c>
      <c r="Q45" s="42" t="n">
        <f aca="false">SUM(O45:P45)</f>
        <v>1542.10271632216</v>
      </c>
      <c r="R45" s="42" t="n">
        <f aca="false">Q45/Q$116*100</f>
        <v>4.43324014749438</v>
      </c>
    </row>
    <row r="46" customFormat="false" ht="12.75" hidden="false" customHeight="false" outlineLevel="0" collapsed="false">
      <c r="A46" s="40" t="n">
        <f aca="false">A45+1</f>
        <v>42</v>
      </c>
      <c r="B46" s="41" t="s">
        <v>134</v>
      </c>
      <c r="C46" s="41" t="n">
        <v>98</v>
      </c>
      <c r="D46" s="41" t="n">
        <v>79</v>
      </c>
      <c r="E46" s="41" t="n">
        <f aca="false">D46+C46</f>
        <v>177</v>
      </c>
      <c r="F46" s="42" t="n">
        <f aca="false">E46/E$116*100</f>
        <v>0.00727313071295172</v>
      </c>
      <c r="G46" s="42" t="n">
        <v>48.86425804326</v>
      </c>
      <c r="H46" s="42" t="n">
        <v>10.9388815047</v>
      </c>
      <c r="I46" s="42" t="n">
        <f aca="false">SUM(G46:H46)</f>
        <v>59.80313954796</v>
      </c>
      <c r="J46" s="42" t="n">
        <f aca="false">I46/I$116*100</f>
        <v>0.171922191942263</v>
      </c>
      <c r="K46" s="41" t="n">
        <v>142</v>
      </c>
      <c r="L46" s="44"/>
      <c r="M46" s="43" t="n">
        <f aca="false">SUM(K46:L46)</f>
        <v>142</v>
      </c>
      <c r="N46" s="42" t="n">
        <f aca="false">M46/M$116*100</f>
        <v>0.00583494102394997</v>
      </c>
      <c r="O46" s="42" t="n">
        <v>58.15748698347</v>
      </c>
      <c r="P46" s="42" t="n">
        <v>0</v>
      </c>
      <c r="Q46" s="42" t="n">
        <f aca="false">SUM(O46:P46)</f>
        <v>58.15748698347</v>
      </c>
      <c r="R46" s="42" t="n">
        <f aca="false">Q46/Q$116*100</f>
        <v>0.167191266472446</v>
      </c>
    </row>
    <row r="47" customFormat="false" ht="12.75" hidden="false" customHeight="false" outlineLevel="0" collapsed="false">
      <c r="A47" s="40" t="n">
        <f aca="false">A46+1</f>
        <v>43</v>
      </c>
      <c r="B47" s="41" t="s">
        <v>135</v>
      </c>
      <c r="C47" s="41" t="n">
        <v>114</v>
      </c>
      <c r="D47" s="41" t="n">
        <v>164</v>
      </c>
      <c r="E47" s="41" t="n">
        <f aca="false">D47+C47</f>
        <v>278</v>
      </c>
      <c r="F47" s="42" t="n">
        <f aca="false">E47/E$116*100</f>
        <v>0.0114233352440711</v>
      </c>
      <c r="G47" s="42" t="n">
        <v>21.63148886601</v>
      </c>
      <c r="H47" s="42" t="n">
        <v>9.11181212963</v>
      </c>
      <c r="I47" s="42" t="n">
        <f aca="false">SUM(G47:H47)</f>
        <v>30.74330099564</v>
      </c>
      <c r="J47" s="42" t="n">
        <f aca="false">I47/I$116*100</f>
        <v>0.0883809066658188</v>
      </c>
      <c r="K47" s="41" t="n">
        <v>292</v>
      </c>
      <c r="L47" s="44"/>
      <c r="M47" s="43" t="n">
        <f aca="false">SUM(K47:L47)</f>
        <v>292</v>
      </c>
      <c r="N47" s="42" t="n">
        <f aca="false">M47/M$116*100</f>
        <v>0.0119986111196718</v>
      </c>
      <c r="O47" s="42" t="n">
        <v>30.61722973617</v>
      </c>
      <c r="P47" s="42" t="n">
        <v>0</v>
      </c>
      <c r="Q47" s="42" t="n">
        <f aca="false">SUM(O47:P47)</f>
        <v>30.61722973617</v>
      </c>
      <c r="R47" s="42" t="n">
        <f aca="false">Q47/Q$116*100</f>
        <v>0.0880184767426942</v>
      </c>
    </row>
    <row r="48" customFormat="false" ht="12.75" hidden="false" customHeight="false" outlineLevel="0" collapsed="false">
      <c r="A48" s="40" t="n">
        <f aca="false">A47+1</f>
        <v>44</v>
      </c>
      <c r="B48" s="41" t="s">
        <v>136</v>
      </c>
      <c r="C48" s="41" t="n">
        <v>4906</v>
      </c>
      <c r="D48" s="41" t="n">
        <v>58667</v>
      </c>
      <c r="E48" s="41" t="n">
        <f aca="false">D48+C48</f>
        <v>63573</v>
      </c>
      <c r="F48" s="42" t="n">
        <f aca="false">E48/E$116*100</f>
        <v>2.61228665996881</v>
      </c>
      <c r="G48" s="42" t="n">
        <v>162.684106923</v>
      </c>
      <c r="H48" s="42" t="n">
        <v>1085.44358563942</v>
      </c>
      <c r="I48" s="42" t="n">
        <f aca="false">SUM(G48:H48)</f>
        <v>1248.12769256242</v>
      </c>
      <c r="J48" s="42" t="n">
        <f aca="false">I48/I$116*100</f>
        <v>3.58812012799235</v>
      </c>
      <c r="K48" s="41" t="n">
        <v>4894</v>
      </c>
      <c r="L48" s="41" t="n">
        <v>47338</v>
      </c>
      <c r="M48" s="43" t="n">
        <f aca="false">SUM(K48:L48)</f>
        <v>52232</v>
      </c>
      <c r="N48" s="42" t="n">
        <f aca="false">M48/M$116*100</f>
        <v>2.14627210959827</v>
      </c>
      <c r="O48" s="42" t="n">
        <v>140.545195522</v>
      </c>
      <c r="P48" s="42" t="n">
        <v>1031.40999680623</v>
      </c>
      <c r="Q48" s="42" t="n">
        <f aca="false">SUM(O48:P48)</f>
        <v>1171.95519232823</v>
      </c>
      <c r="R48" s="42" t="n">
        <f aca="false">Q48/Q$116*100</f>
        <v>3.36913926335929</v>
      </c>
    </row>
    <row r="49" customFormat="false" ht="12.75" hidden="false" customHeight="false" outlineLevel="0" collapsed="false">
      <c r="A49" s="40" t="n">
        <f aca="false">A48+1</f>
        <v>45</v>
      </c>
      <c r="B49" s="41" t="s">
        <v>46</v>
      </c>
      <c r="C49" s="41" t="n">
        <v>3077</v>
      </c>
      <c r="D49" s="41" t="n">
        <v>22470</v>
      </c>
      <c r="E49" s="41" t="n">
        <f aca="false">D49+C49</f>
        <v>25547</v>
      </c>
      <c r="F49" s="42" t="n">
        <f aca="false">E49/E$116*100</f>
        <v>1.04975519956937</v>
      </c>
      <c r="G49" s="42" t="n">
        <v>89.65772644473</v>
      </c>
      <c r="H49" s="42" t="n">
        <v>127.34565585226</v>
      </c>
      <c r="I49" s="42" t="n">
        <f aca="false">SUM(G49:H49)</f>
        <v>217.00338229699</v>
      </c>
      <c r="J49" s="42" t="n">
        <f aca="false">I49/I$116*100</f>
        <v>0.623841781976412</v>
      </c>
      <c r="K49" s="41" t="n">
        <v>1959</v>
      </c>
      <c r="L49" s="41" t="n">
        <v>38539</v>
      </c>
      <c r="M49" s="43" t="n">
        <f aca="false">SUM(K49:L49)</f>
        <v>40498</v>
      </c>
      <c r="N49" s="42" t="n">
        <f aca="false">M49/M$116*100</f>
        <v>1.66410874357694</v>
      </c>
      <c r="O49" s="42" t="n">
        <v>70.10094592706</v>
      </c>
      <c r="P49" s="42" t="n">
        <v>102.68062265567</v>
      </c>
      <c r="Q49" s="42" t="n">
        <f aca="false">SUM(O49:P49)</f>
        <v>172.78156858273</v>
      </c>
      <c r="R49" s="42" t="n">
        <f aca="false">Q49/Q$116*100</f>
        <v>0.496712818465713</v>
      </c>
    </row>
    <row r="50" customFormat="false" ht="12.75" hidden="false" customHeight="false" outlineLevel="0" collapsed="false">
      <c r="A50" s="40" t="n">
        <f aca="false">A49+1</f>
        <v>46</v>
      </c>
      <c r="B50" s="41" t="s">
        <v>47</v>
      </c>
      <c r="C50" s="41" t="n">
        <v>3285</v>
      </c>
      <c r="D50" s="41" t="n">
        <v>27678</v>
      </c>
      <c r="E50" s="41" t="n">
        <f aca="false">D50+C50</f>
        <v>30963</v>
      </c>
      <c r="F50" s="42" t="n">
        <f aca="false">E50/E$116*100</f>
        <v>1.27230478115889</v>
      </c>
      <c r="G50" s="42" t="n">
        <v>171.44303484474</v>
      </c>
      <c r="H50" s="42" t="n">
        <v>178.59835885215</v>
      </c>
      <c r="I50" s="42" t="n">
        <f aca="false">SUM(G50:H50)</f>
        <v>350.04139369689</v>
      </c>
      <c r="J50" s="42" t="n">
        <f aca="false">I50/I$116*100</f>
        <v>1.00629973827096</v>
      </c>
      <c r="K50" s="41" t="n">
        <v>4000</v>
      </c>
      <c r="L50" s="41" t="n">
        <v>32587</v>
      </c>
      <c r="M50" s="43" t="n">
        <f aca="false">SUM(K50:L50)</f>
        <v>36587</v>
      </c>
      <c r="N50" s="42" t="n">
        <f aca="false">M50/M$116*100</f>
        <v>1.50340131861449</v>
      </c>
      <c r="O50" s="42" t="n">
        <v>169.15874362517</v>
      </c>
      <c r="P50" s="42" t="n">
        <v>146.5131412642</v>
      </c>
      <c r="Q50" s="42" t="n">
        <f aca="false">SUM(O50:P50)</f>
        <v>315.67188488937</v>
      </c>
      <c r="R50" s="42" t="n">
        <f aca="false">Q50/Q$116*100</f>
        <v>0.907494201725029</v>
      </c>
    </row>
    <row r="51" customFormat="false" ht="12.75" hidden="false" customHeight="false" outlineLevel="0" collapsed="false">
      <c r="A51" s="40" t="n">
        <f aca="false">A50+1</f>
        <v>47</v>
      </c>
      <c r="B51" s="41" t="s">
        <v>137</v>
      </c>
      <c r="C51" s="41" t="n">
        <v>2734</v>
      </c>
      <c r="D51" s="41" t="n">
        <v>19461</v>
      </c>
      <c r="E51" s="41" t="n">
        <f aca="false">D51+C51</f>
        <v>22195</v>
      </c>
      <c r="F51" s="42" t="n">
        <f aca="false">E51/E$116*100</f>
        <v>0.912017718496969</v>
      </c>
      <c r="G51" s="42" t="n">
        <v>71.49893123599</v>
      </c>
      <c r="H51" s="42" t="n">
        <v>121.81628242948</v>
      </c>
      <c r="I51" s="42" t="n">
        <f aca="false">SUM(G51:H51)</f>
        <v>193.31521366547</v>
      </c>
      <c r="J51" s="42" t="n">
        <f aca="false">I51/I$116*100</f>
        <v>0.555742984739139</v>
      </c>
      <c r="K51" s="41" t="n">
        <v>1992</v>
      </c>
      <c r="L51" s="41" t="n">
        <v>30126</v>
      </c>
      <c r="M51" s="43" t="n">
        <f aca="false">SUM(K51:L51)</f>
        <v>32118</v>
      </c>
      <c r="N51" s="42" t="n">
        <f aca="false">M51/M$116*100</f>
        <v>1.31976504089595</v>
      </c>
      <c r="O51" s="42" t="n">
        <v>67.5086159566</v>
      </c>
      <c r="P51" s="42" t="n">
        <v>109.40451388477</v>
      </c>
      <c r="Q51" s="42" t="n">
        <f aca="false">SUM(O51:P51)</f>
        <v>176.91312984137</v>
      </c>
      <c r="R51" s="42" t="n">
        <f aca="false">Q51/Q$116*100</f>
        <v>0.508590239502437</v>
      </c>
    </row>
    <row r="52" customFormat="false" ht="12.75" hidden="false" customHeight="false" outlineLevel="0" collapsed="false">
      <c r="A52" s="40" t="n">
        <f aca="false">A51+1</f>
        <v>48</v>
      </c>
      <c r="B52" s="41" t="s">
        <v>138</v>
      </c>
      <c r="C52" s="41" t="n">
        <v>3256</v>
      </c>
      <c r="D52" s="41" t="n">
        <v>24042</v>
      </c>
      <c r="E52" s="41" t="n">
        <f aca="false">D52+C52</f>
        <v>27298</v>
      </c>
      <c r="F52" s="42" t="n">
        <f aca="false">E52/E$116*100</f>
        <v>1.12170577515342</v>
      </c>
      <c r="G52" s="42" t="n">
        <v>49.41266922049</v>
      </c>
      <c r="H52" s="42" t="n">
        <v>260.47965077645</v>
      </c>
      <c r="I52" s="42" t="n">
        <f aca="false">SUM(G52:H52)</f>
        <v>309.89231999694</v>
      </c>
      <c r="J52" s="42" t="n">
        <f aca="false">I52/I$116*100</f>
        <v>0.890879096359492</v>
      </c>
      <c r="K52" s="41" t="n">
        <v>2869</v>
      </c>
      <c r="L52" s="41" t="n">
        <v>27128</v>
      </c>
      <c r="M52" s="43" t="n">
        <f aca="false">SUM(K52:L52)</f>
        <v>29997</v>
      </c>
      <c r="N52" s="42" t="n">
        <f aca="false">M52/M$116*100</f>
        <v>1.23261074574245</v>
      </c>
      <c r="O52" s="42" t="n">
        <v>25.62668430882</v>
      </c>
      <c r="P52" s="42" t="n">
        <v>252.195296026321</v>
      </c>
      <c r="Q52" s="42" t="n">
        <f aca="false">SUM(O52:P52)</f>
        <v>277.821980335141</v>
      </c>
      <c r="R52" s="42" t="n">
        <f aca="false">Q52/Q$116*100</f>
        <v>0.79868321613204</v>
      </c>
    </row>
    <row r="53" customFormat="false" ht="12.75" hidden="false" customHeight="false" outlineLevel="0" collapsed="false">
      <c r="A53" s="40" t="n">
        <f aca="false">A52+1</f>
        <v>49</v>
      </c>
      <c r="B53" s="41" t="s">
        <v>139</v>
      </c>
      <c r="C53" s="41" t="n">
        <v>581</v>
      </c>
      <c r="D53" s="41" t="n">
        <v>5790</v>
      </c>
      <c r="E53" s="41" t="n">
        <f aca="false">D53+C53</f>
        <v>6371</v>
      </c>
      <c r="F53" s="42" t="n">
        <f aca="false">E53/E$116*100</f>
        <v>0.26179161453229</v>
      </c>
      <c r="G53" s="42" t="n">
        <v>35.63643513918</v>
      </c>
      <c r="H53" s="42" t="n">
        <v>123.78919490109</v>
      </c>
      <c r="I53" s="42" t="n">
        <f aca="false">SUM(G53:H53)</f>
        <v>159.42563004027</v>
      </c>
      <c r="J53" s="42" t="n">
        <f aca="false">I53/I$116*100</f>
        <v>0.458317138121464</v>
      </c>
      <c r="K53" s="41" t="n">
        <v>356</v>
      </c>
      <c r="L53" s="41" t="n">
        <v>12039</v>
      </c>
      <c r="M53" s="43" t="n">
        <f aca="false">SUM(K53:L53)</f>
        <v>12395</v>
      </c>
      <c r="N53" s="42" t="n">
        <f aca="false">M53/M$116*100</f>
        <v>0.509324605576478</v>
      </c>
      <c r="O53" s="42" t="n">
        <v>47.48465675022</v>
      </c>
      <c r="P53" s="42" t="n">
        <v>90.14948377269</v>
      </c>
      <c r="Q53" s="42" t="n">
        <f aca="false">SUM(O53:P53)</f>
        <v>137.63414052291</v>
      </c>
      <c r="R53" s="42" t="n">
        <f aca="false">Q53/Q$116*100</f>
        <v>0.395670918009445</v>
      </c>
    </row>
    <row r="54" customFormat="false" ht="12.75" hidden="false" customHeight="false" outlineLevel="0" collapsed="false">
      <c r="A54" s="40" t="n">
        <f aca="false">A53+1</f>
        <v>50</v>
      </c>
      <c r="B54" s="41" t="s">
        <v>140</v>
      </c>
      <c r="C54" s="41" t="n">
        <v>81</v>
      </c>
      <c r="D54" s="41" t="n">
        <v>381</v>
      </c>
      <c r="E54" s="41" t="n">
        <f aca="false">D54+C54</f>
        <v>462</v>
      </c>
      <c r="F54" s="42" t="n">
        <f aca="false">E54/E$116*100</f>
        <v>0.0189841038948231</v>
      </c>
      <c r="G54" s="42" t="n">
        <v>17.638375346</v>
      </c>
      <c r="H54" s="42" t="n">
        <v>0.38512710887</v>
      </c>
      <c r="I54" s="42" t="n">
        <f aca="false">SUM(G54:H54)</f>
        <v>18.02350245487</v>
      </c>
      <c r="J54" s="42" t="n">
        <f aca="false">I54/I$116*100</f>
        <v>0.0518140029426551</v>
      </c>
      <c r="K54" s="41" t="n">
        <v>73</v>
      </c>
      <c r="L54" s="41" t="n">
        <v>703</v>
      </c>
      <c r="M54" s="43" t="n">
        <f aca="false">SUM(K54:L54)</f>
        <v>776</v>
      </c>
      <c r="N54" s="42" t="n">
        <f aca="false">M54/M$116*100</f>
        <v>0.0318867199618674</v>
      </c>
      <c r="O54" s="42" t="n">
        <v>16.4322426845</v>
      </c>
      <c r="P54" s="42" t="n">
        <v>0.91727744141</v>
      </c>
      <c r="Q54" s="42" t="n">
        <f aca="false">SUM(O54:P54)</f>
        <v>17.34952012591</v>
      </c>
      <c r="R54" s="42" t="n">
        <f aca="false">Q54/Q$116*100</f>
        <v>0.0498764371191716</v>
      </c>
    </row>
    <row r="55" customFormat="false" ht="12.75" hidden="false" customHeight="false" outlineLevel="0" collapsed="false">
      <c r="A55" s="40" t="n">
        <f aca="false">A54+1</f>
        <v>51</v>
      </c>
      <c r="B55" s="41" t="s">
        <v>141</v>
      </c>
      <c r="C55" s="41" t="n">
        <v>345</v>
      </c>
      <c r="D55" s="41" t="n">
        <v>635</v>
      </c>
      <c r="E55" s="41" t="n">
        <f aca="false">D55+C55</f>
        <v>980</v>
      </c>
      <c r="F55" s="42" t="n">
        <f aca="false">E55/E$116*100</f>
        <v>0.0402693112920491</v>
      </c>
      <c r="G55" s="42" t="n">
        <v>186.87986134326</v>
      </c>
      <c r="H55" s="42" t="n">
        <v>143.37085630927</v>
      </c>
      <c r="I55" s="42" t="n">
        <f aca="false">SUM(G55:H55)</f>
        <v>330.25071765253</v>
      </c>
      <c r="J55" s="42" t="n">
        <f aca="false">I55/I$116*100</f>
        <v>0.949405460959035</v>
      </c>
      <c r="K55" s="41" t="n">
        <v>262</v>
      </c>
      <c r="L55" s="41" t="n">
        <v>1430</v>
      </c>
      <c r="M55" s="43" t="n">
        <f aca="false">SUM(K55:L55)</f>
        <v>1692</v>
      </c>
      <c r="N55" s="42" t="n">
        <f aca="false">M55/M$116*100</f>
        <v>0.0695261986797419</v>
      </c>
      <c r="O55" s="42" t="n">
        <v>158.54397076428</v>
      </c>
      <c r="P55" s="42" t="n">
        <v>158.55822045192</v>
      </c>
      <c r="Q55" s="42" t="n">
        <f aca="false">SUM(O55:P55)</f>
        <v>317.1021912162</v>
      </c>
      <c r="R55" s="42" t="n">
        <f aca="false">Q55/Q$116*100</f>
        <v>0.911606049375775</v>
      </c>
    </row>
    <row r="56" customFormat="false" ht="12.75" hidden="false" customHeight="false" outlineLevel="0" collapsed="false">
      <c r="A56" s="40" t="n">
        <f aca="false">A55+1</f>
        <v>52</v>
      </c>
      <c r="B56" s="41" t="s">
        <v>142</v>
      </c>
      <c r="C56" s="41" t="n">
        <v>261</v>
      </c>
      <c r="D56" s="41" t="n">
        <v>633</v>
      </c>
      <c r="E56" s="41" t="n">
        <f aca="false">D56+C56</f>
        <v>894</v>
      </c>
      <c r="F56" s="42" t="n">
        <f aca="false">E56/E$116*100</f>
        <v>0.0367354737705019</v>
      </c>
      <c r="G56" s="42" t="n">
        <v>19.9231271793</v>
      </c>
      <c r="H56" s="42" t="n">
        <v>1.56798418754</v>
      </c>
      <c r="I56" s="42" t="n">
        <f aca="false">SUM(G56:H56)</f>
        <v>21.49111136684</v>
      </c>
      <c r="J56" s="42" t="n">
        <f aca="false">I56/I$116*100</f>
        <v>0.0617826923701777</v>
      </c>
      <c r="K56" s="41" t="n">
        <v>40</v>
      </c>
      <c r="L56" s="41" t="n">
        <v>2028</v>
      </c>
      <c r="M56" s="43" t="n">
        <f aca="false">SUM(K56:L56)</f>
        <v>2068</v>
      </c>
      <c r="N56" s="42" t="n">
        <f aca="false">M56/M$116*100</f>
        <v>0.0849764650530178</v>
      </c>
      <c r="O56" s="42" t="n">
        <v>16.67341367245</v>
      </c>
      <c r="P56" s="42" t="n">
        <v>4.59443279676</v>
      </c>
      <c r="Q56" s="42" t="n">
        <f aca="false">SUM(O56:P56)</f>
        <v>21.26784646921</v>
      </c>
      <c r="R56" s="42" t="n">
        <f aca="false">Q56/Q$116*100</f>
        <v>0.061140849970691</v>
      </c>
    </row>
    <row r="57" customFormat="false" ht="12.75" hidden="false" customHeight="false" outlineLevel="0" collapsed="false">
      <c r="A57" s="40" t="n">
        <f aca="false">A56+1</f>
        <v>53</v>
      </c>
      <c r="B57" s="41" t="s">
        <v>143</v>
      </c>
      <c r="C57" s="41" t="n">
        <v>29</v>
      </c>
      <c r="D57" s="41" t="n">
        <v>138</v>
      </c>
      <c r="E57" s="41" t="n">
        <f aca="false">D57+C57</f>
        <v>167</v>
      </c>
      <c r="F57" s="42" t="n">
        <f aca="false">E57/E$116*100</f>
        <v>0.00686221937323693</v>
      </c>
      <c r="G57" s="42" t="n">
        <v>0.26380518647</v>
      </c>
      <c r="H57" s="42" t="n">
        <v>0.17930607053</v>
      </c>
      <c r="I57" s="42" t="n">
        <f aca="false">SUM(G57:H57)</f>
        <v>0.443111257</v>
      </c>
      <c r="J57" s="42" t="n">
        <f aca="false">I57/I$116*100</f>
        <v>0.00127385717796032</v>
      </c>
      <c r="K57" s="41" t="n">
        <v>1</v>
      </c>
      <c r="L57" s="41" t="n">
        <v>407</v>
      </c>
      <c r="M57" s="43" t="n">
        <f aca="false">SUM(K57:L57)</f>
        <v>408</v>
      </c>
      <c r="N57" s="42" t="n">
        <f aca="false">M57/M$116*100</f>
        <v>0.0167651826603633</v>
      </c>
      <c r="O57" s="42" t="n">
        <v>0.05</v>
      </c>
      <c r="P57" s="42" t="n">
        <v>0.60143150355</v>
      </c>
      <c r="Q57" s="42" t="n">
        <f aca="false">SUM(O57:P57)</f>
        <v>0.65143150355</v>
      </c>
      <c r="R57" s="42" t="n">
        <f aca="false">Q57/Q$116*100</f>
        <v>0.00187273666294299</v>
      </c>
    </row>
    <row r="58" customFormat="false" ht="12.75" hidden="false" customHeight="false" outlineLevel="0" collapsed="false">
      <c r="A58" s="40" t="n">
        <f aca="false">A57+1</f>
        <v>54</v>
      </c>
      <c r="B58" s="41" t="s">
        <v>144</v>
      </c>
      <c r="C58" s="41" t="n">
        <v>45</v>
      </c>
      <c r="D58" s="41" t="n">
        <v>53</v>
      </c>
      <c r="E58" s="41" t="n">
        <f aca="false">D58+C58</f>
        <v>98</v>
      </c>
      <c r="F58" s="42" t="n">
        <f aca="false">E58/E$116*100</f>
        <v>0.00402693112920491</v>
      </c>
      <c r="G58" s="42" t="n">
        <v>0.472043222</v>
      </c>
      <c r="H58" s="42" t="n">
        <v>0.1625872675</v>
      </c>
      <c r="I58" s="42" t="n">
        <f aca="false">SUM(G58:H58)</f>
        <v>0.6346304895</v>
      </c>
      <c r="J58" s="42" t="n">
        <f aca="false">I58/I$116*100</f>
        <v>0.00182443707224989</v>
      </c>
      <c r="K58" s="41" t="n">
        <v>16</v>
      </c>
      <c r="L58" s="41" t="n">
        <v>665</v>
      </c>
      <c r="M58" s="43" t="n">
        <f aca="false">SUM(K58:L58)</f>
        <v>681</v>
      </c>
      <c r="N58" s="42" t="n">
        <f aca="false">M58/M$116*100</f>
        <v>0.027983062234577</v>
      </c>
      <c r="O58" s="42" t="n">
        <v>0.070916279</v>
      </c>
      <c r="P58" s="42" t="n">
        <v>0.5133538898</v>
      </c>
      <c r="Q58" s="42" t="n">
        <f aca="false">SUM(O58:P58)</f>
        <v>0.5842701688</v>
      </c>
      <c r="R58" s="42" t="n">
        <f aca="false">Q58/Q$116*100</f>
        <v>0.00167966111588533</v>
      </c>
    </row>
    <row r="59" customFormat="false" ht="12.75" hidden="false" customHeight="false" outlineLevel="0" collapsed="false">
      <c r="A59" s="40" t="n">
        <f aca="false">A58+1</f>
        <v>55</v>
      </c>
      <c r="B59" s="41" t="s">
        <v>56</v>
      </c>
      <c r="C59" s="41" t="n">
        <v>1215</v>
      </c>
      <c r="D59" s="41" t="n">
        <v>7545</v>
      </c>
      <c r="E59" s="41" t="n">
        <f aca="false">D59+C59</f>
        <v>8760</v>
      </c>
      <c r="F59" s="42" t="n">
        <f aca="false">E59/E$116*100</f>
        <v>0.359958333590153</v>
      </c>
      <c r="G59" s="42" t="n">
        <v>8.03982584812</v>
      </c>
      <c r="H59" s="42" t="n">
        <v>46.31109095481</v>
      </c>
      <c r="I59" s="42" t="n">
        <f aca="false">SUM(G59:H59)</f>
        <v>54.35091680293</v>
      </c>
      <c r="J59" s="42" t="n">
        <f aca="false">I59/I$116*100</f>
        <v>0.15624813047378</v>
      </c>
      <c r="K59" s="41" t="n">
        <v>1259</v>
      </c>
      <c r="L59" s="41" t="n">
        <v>12815</v>
      </c>
      <c r="M59" s="43" t="n">
        <f aca="false">SUM(K59:L59)</f>
        <v>14074</v>
      </c>
      <c r="N59" s="42" t="n">
        <f aca="false">M59/M$116*100</f>
        <v>0.57831661951459</v>
      </c>
      <c r="O59" s="42" t="n">
        <v>17.59715632314</v>
      </c>
      <c r="P59" s="42" t="n">
        <v>33.27217827112</v>
      </c>
      <c r="Q59" s="42" t="n">
        <f aca="false">SUM(O59:P59)</f>
        <v>50.86933459426</v>
      </c>
      <c r="R59" s="42" t="n">
        <f aca="false">Q59/Q$116*100</f>
        <v>0.146239270583378</v>
      </c>
    </row>
    <row r="60" customFormat="false" ht="12.75" hidden="false" customHeight="false" outlineLevel="0" collapsed="false">
      <c r="A60" s="40" t="n">
        <f aca="false">A59+1</f>
        <v>56</v>
      </c>
      <c r="B60" s="41" t="s">
        <v>145</v>
      </c>
      <c r="C60" s="44"/>
      <c r="D60" s="41" t="n">
        <v>1</v>
      </c>
      <c r="E60" s="41" t="n">
        <f aca="false">D60+C60</f>
        <v>1</v>
      </c>
      <c r="F60" s="42" t="n">
        <f aca="false">E60/E$116*100</f>
        <v>4.10911339714786E-005</v>
      </c>
      <c r="G60" s="42" t="n">
        <v>0</v>
      </c>
      <c r="H60" s="42" t="n">
        <v>0.008</v>
      </c>
      <c r="I60" s="42" t="n">
        <f aca="false">SUM(G60:H60)</f>
        <v>0.008</v>
      </c>
      <c r="J60" s="42" t="n">
        <f aca="false">I60/I$116*100</f>
        <v>2.29984169047697E-005</v>
      </c>
      <c r="K60" s="44"/>
      <c r="L60" s="41" t="n">
        <v>5</v>
      </c>
      <c r="M60" s="43" t="n">
        <f aca="false">SUM(K60:L60)</f>
        <v>5</v>
      </c>
      <c r="N60" s="42" t="n">
        <f aca="false">M60/M$116*100</f>
        <v>0.000205455669857393</v>
      </c>
      <c r="O60" s="42" t="n">
        <v>0</v>
      </c>
      <c r="P60" s="42" t="n">
        <v>0.001415946</v>
      </c>
      <c r="Q60" s="42" t="n">
        <f aca="false">SUM(O60:P60)</f>
        <v>0.001415946</v>
      </c>
      <c r="R60" s="42" t="n">
        <f aca="false">Q60/Q$116*100</f>
        <v>4.07056455283015E-006</v>
      </c>
    </row>
    <row r="61" customFormat="false" ht="12.75" hidden="false" customHeight="false" outlineLevel="0" collapsed="false">
      <c r="A61" s="40" t="n">
        <f aca="false">A60+1</f>
        <v>57</v>
      </c>
      <c r="B61" s="41" t="s">
        <v>146</v>
      </c>
      <c r="C61" s="41" t="n">
        <v>2186</v>
      </c>
      <c r="D61" s="41" t="n">
        <v>11937</v>
      </c>
      <c r="E61" s="41" t="n">
        <f aca="false">D61+C61</f>
        <v>14123</v>
      </c>
      <c r="F61" s="42" t="n">
        <f aca="false">E61/E$116*100</f>
        <v>0.580330085079193</v>
      </c>
      <c r="G61" s="42" t="n">
        <v>9.97143779629</v>
      </c>
      <c r="H61" s="42" t="n">
        <v>31.2520214290401</v>
      </c>
      <c r="I61" s="42" t="n">
        <f aca="false">SUM(G61:H61)</f>
        <v>41.2234592253301</v>
      </c>
      <c r="J61" s="42" t="n">
        <f aca="false">I61/I$116*100</f>
        <v>0.118509287690115</v>
      </c>
      <c r="K61" s="41" t="n">
        <v>1455</v>
      </c>
      <c r="L61" s="41" t="n">
        <v>16205</v>
      </c>
      <c r="M61" s="43" t="n">
        <f aca="false">SUM(K61:L61)</f>
        <v>17660</v>
      </c>
      <c r="N61" s="42" t="n">
        <f aca="false">M61/M$116*100</f>
        <v>0.725669425936313</v>
      </c>
      <c r="O61" s="42" t="n">
        <v>7.50629765152999</v>
      </c>
      <c r="P61" s="42" t="n">
        <v>31.2333702028</v>
      </c>
      <c r="Q61" s="42" t="n">
        <f aca="false">SUM(O61:P61)</f>
        <v>38.73966785433</v>
      </c>
      <c r="R61" s="42" t="n">
        <f aca="false">Q61/Q$116*100</f>
        <v>0.111368879008274</v>
      </c>
    </row>
    <row r="62" customFormat="false" ht="12.75" hidden="false" customHeight="false" outlineLevel="0" collapsed="false">
      <c r="A62" s="40" t="n">
        <f aca="false">A61+1</f>
        <v>58</v>
      </c>
      <c r="B62" s="41" t="s">
        <v>58</v>
      </c>
      <c r="C62" s="41" t="n">
        <v>2608</v>
      </c>
      <c r="D62" s="41" t="n">
        <v>27124</v>
      </c>
      <c r="E62" s="41" t="n">
        <f aca="false">D62+C62</f>
        <v>29732</v>
      </c>
      <c r="F62" s="42" t="n">
        <f aca="false">E62/E$116*100</f>
        <v>1.22172159524</v>
      </c>
      <c r="G62" s="42" t="n">
        <v>280.73327366796</v>
      </c>
      <c r="H62" s="42" t="n">
        <v>228.83919316671</v>
      </c>
      <c r="I62" s="42" t="n">
        <f aca="false">SUM(G62:H62)</f>
        <v>509.57246683467</v>
      </c>
      <c r="J62" s="42" t="n">
        <f aca="false">I62/I$116*100</f>
        <v>1.46492000443196</v>
      </c>
      <c r="K62" s="41" t="n">
        <v>1104</v>
      </c>
      <c r="L62" s="41" t="n">
        <v>29320</v>
      </c>
      <c r="M62" s="43" t="n">
        <f aca="false">SUM(K62:L62)</f>
        <v>30424</v>
      </c>
      <c r="N62" s="42" t="n">
        <f aca="false">M62/M$116*100</f>
        <v>1.25015665994827</v>
      </c>
      <c r="O62" s="42" t="n">
        <v>260.79277240169</v>
      </c>
      <c r="P62" s="42" t="n">
        <v>264.95671872598</v>
      </c>
      <c r="Q62" s="42" t="n">
        <f aca="false">SUM(O62:P62)</f>
        <v>525.749491127671</v>
      </c>
      <c r="R62" s="42" t="n">
        <f aca="false">Q62/Q$116*100</f>
        <v>1.51142574805309</v>
      </c>
    </row>
    <row r="63" customFormat="false" ht="12.75" hidden="false" customHeight="false" outlineLevel="0" collapsed="false">
      <c r="A63" s="40" t="n">
        <f aca="false">A62+1</f>
        <v>59</v>
      </c>
      <c r="B63" s="41" t="s">
        <v>147</v>
      </c>
      <c r="C63" s="41" t="n">
        <v>35</v>
      </c>
      <c r="D63" s="41" t="n">
        <v>17</v>
      </c>
      <c r="E63" s="41" t="n">
        <f aca="false">D63+C63</f>
        <v>52</v>
      </c>
      <c r="F63" s="42" t="n">
        <f aca="false">E63/E$116*100</f>
        <v>0.00213673896651689</v>
      </c>
      <c r="G63" s="42" t="n">
        <v>0.888986397</v>
      </c>
      <c r="H63" s="42" t="n">
        <v>0.05949169449</v>
      </c>
      <c r="I63" s="42" t="n">
        <f aca="false">SUM(G63:H63)</f>
        <v>0.94847809149</v>
      </c>
      <c r="J63" s="42" t="n">
        <f aca="false">I63/I$116*100</f>
        <v>0.00272668682164092</v>
      </c>
      <c r="K63" s="41" t="n">
        <v>30</v>
      </c>
      <c r="L63" s="41" t="n">
        <v>19</v>
      </c>
      <c r="M63" s="43" t="n">
        <f aca="false">SUM(K63:L63)</f>
        <v>49</v>
      </c>
      <c r="N63" s="42" t="n">
        <f aca="false">M63/M$116*100</f>
        <v>0.00201346556460245</v>
      </c>
      <c r="O63" s="42" t="n">
        <v>0.749284265</v>
      </c>
      <c r="P63" s="42" t="n">
        <v>0.024525399</v>
      </c>
      <c r="Q63" s="42" t="n">
        <f aca="false">SUM(O63:P63)</f>
        <v>0.773809664</v>
      </c>
      <c r="R63" s="42" t="n">
        <f aca="false">Q63/Q$116*100</f>
        <v>0.00222454965720148</v>
      </c>
    </row>
    <row r="64" customFormat="false" ht="12.75" hidden="false" customHeight="false" outlineLevel="0" collapsed="false">
      <c r="A64" s="40" t="n">
        <f aca="false">A63+1</f>
        <v>60</v>
      </c>
      <c r="B64" s="41" t="s">
        <v>148</v>
      </c>
      <c r="C64" s="41" t="n">
        <v>30</v>
      </c>
      <c r="D64" s="41" t="n">
        <v>131</v>
      </c>
      <c r="E64" s="41" t="n">
        <f aca="false">D64+C64</f>
        <v>161</v>
      </c>
      <c r="F64" s="42" t="n">
        <f aca="false">E64/E$116*100</f>
        <v>0.00661567256940806</v>
      </c>
      <c r="G64" s="42" t="n">
        <v>2.625462678</v>
      </c>
      <c r="H64" s="42" t="n">
        <v>0.14353877153</v>
      </c>
      <c r="I64" s="42" t="n">
        <f aca="false">SUM(G64:H64)</f>
        <v>2.76900144953</v>
      </c>
      <c r="J64" s="42" t="n">
        <f aca="false">I64/I$116*100</f>
        <v>0.00796033121827532</v>
      </c>
      <c r="K64" s="41" t="n">
        <v>3</v>
      </c>
      <c r="L64" s="41" t="n">
        <v>573</v>
      </c>
      <c r="M64" s="43" t="n">
        <f aca="false">SUM(K64:L64)</f>
        <v>576</v>
      </c>
      <c r="N64" s="42" t="n">
        <f aca="false">M64/M$116*100</f>
        <v>0.0236684931675717</v>
      </c>
      <c r="O64" s="42" t="n">
        <v>0.10149995</v>
      </c>
      <c r="P64" s="42" t="n">
        <v>2.589480465</v>
      </c>
      <c r="Q64" s="42" t="n">
        <f aca="false">SUM(O64:P64)</f>
        <v>2.690980415</v>
      </c>
      <c r="R64" s="42" t="n">
        <f aca="false">Q64/Q$116*100</f>
        <v>0.00773603618334256</v>
      </c>
    </row>
    <row r="65" customFormat="false" ht="12.75" hidden="false" customHeight="false" outlineLevel="0" collapsed="false">
      <c r="A65" s="40" t="n">
        <f aca="false">A64+1</f>
        <v>61</v>
      </c>
      <c r="B65" s="41" t="s">
        <v>149</v>
      </c>
      <c r="C65" s="41" t="n">
        <v>570</v>
      </c>
      <c r="D65" s="41" t="n">
        <v>1194</v>
      </c>
      <c r="E65" s="41" t="n">
        <f aca="false">D65+C65</f>
        <v>1764</v>
      </c>
      <c r="F65" s="42" t="n">
        <f aca="false">E65/E$116*100</f>
        <v>0.0724847603256883</v>
      </c>
      <c r="G65" s="42" t="n">
        <v>53.09324194056</v>
      </c>
      <c r="H65" s="42" t="n">
        <v>25.04552867699</v>
      </c>
      <c r="I65" s="42" t="n">
        <f aca="false">SUM(G65:H65)</f>
        <v>78.13877061755</v>
      </c>
      <c r="J65" s="42" t="n">
        <f aca="false">I65/I$116*100</f>
        <v>0.224633502886073</v>
      </c>
      <c r="K65" s="41" t="n">
        <v>281</v>
      </c>
      <c r="L65" s="41" t="n">
        <v>1273</v>
      </c>
      <c r="M65" s="43" t="n">
        <f aca="false">SUM(K65:L65)</f>
        <v>1554</v>
      </c>
      <c r="N65" s="42" t="n">
        <f aca="false">M65/M$116*100</f>
        <v>0.0638556221916778</v>
      </c>
      <c r="O65" s="42" t="n">
        <v>53.77134072387</v>
      </c>
      <c r="P65" s="42" t="n">
        <v>36.29414385371</v>
      </c>
      <c r="Q65" s="42" t="n">
        <f aca="false">SUM(O65:P65)</f>
        <v>90.06548457758</v>
      </c>
      <c r="R65" s="42" t="n">
        <f aca="false">Q65/Q$116*100</f>
        <v>0.258920445380663</v>
      </c>
    </row>
    <row r="66" customFormat="false" ht="12.75" hidden="false" customHeight="false" outlineLevel="0" collapsed="false">
      <c r="A66" s="40" t="n">
        <f aca="false">A65+1</f>
        <v>62</v>
      </c>
      <c r="B66" s="41" t="s">
        <v>62</v>
      </c>
      <c r="C66" s="41" t="n">
        <v>55</v>
      </c>
      <c r="D66" s="41" t="n">
        <v>7</v>
      </c>
      <c r="E66" s="41" t="n">
        <f aca="false">D66+C66</f>
        <v>62</v>
      </c>
      <c r="F66" s="42" t="n">
        <f aca="false">E66/E$116*100</f>
        <v>0.00254765030623168</v>
      </c>
      <c r="G66" s="42" t="n">
        <v>1.54695296057</v>
      </c>
      <c r="H66" s="42" t="n">
        <v>0.00256919906</v>
      </c>
      <c r="I66" s="42" t="n">
        <f aca="false">SUM(G66:H66)</f>
        <v>1.54952215963</v>
      </c>
      <c r="J66" s="42" t="n">
        <f aca="false">I66/I$116*100</f>
        <v>0.00445456957879373</v>
      </c>
      <c r="K66" s="41" t="n">
        <v>20</v>
      </c>
      <c r="L66" s="41" t="n">
        <v>53</v>
      </c>
      <c r="M66" s="43" t="n">
        <f aca="false">SUM(K66:L66)</f>
        <v>73</v>
      </c>
      <c r="N66" s="42" t="n">
        <f aca="false">M66/M$116*100</f>
        <v>0.00299965277991794</v>
      </c>
      <c r="O66" s="42" t="n">
        <v>0.8336527802</v>
      </c>
      <c r="P66" s="42" t="n">
        <v>0.81271593595</v>
      </c>
      <c r="Q66" s="42" t="n">
        <f aca="false">SUM(O66:P66)</f>
        <v>1.64636871615</v>
      </c>
      <c r="R66" s="42" t="n">
        <f aca="false">Q66/Q$116*100</f>
        <v>0.00473298426412354</v>
      </c>
    </row>
    <row r="67" customFormat="false" ht="12.75" hidden="false" customHeight="false" outlineLevel="0" collapsed="false">
      <c r="A67" s="40" t="n">
        <f aca="false">A66+1</f>
        <v>63</v>
      </c>
      <c r="B67" s="41" t="s">
        <v>150</v>
      </c>
      <c r="C67" s="41" t="n">
        <v>88</v>
      </c>
      <c r="D67" s="41" t="n">
        <v>512</v>
      </c>
      <c r="E67" s="41" t="n">
        <f aca="false">D67+C67</f>
        <v>600</v>
      </c>
      <c r="F67" s="42" t="n">
        <f aca="false">E67/E$116*100</f>
        <v>0.0246546803828872</v>
      </c>
      <c r="G67" s="42" t="n">
        <v>19.90781876376</v>
      </c>
      <c r="H67" s="42" t="n">
        <v>6.9706730584</v>
      </c>
      <c r="I67" s="42" t="n">
        <f aca="false">SUM(G67:H67)</f>
        <v>26.87849182216</v>
      </c>
      <c r="J67" s="42" t="n">
        <f aca="false">I67/I$116*100</f>
        <v>0.0772703450871849</v>
      </c>
      <c r="K67" s="41" t="n">
        <v>168</v>
      </c>
      <c r="L67" s="41" t="n">
        <v>460</v>
      </c>
      <c r="M67" s="43" t="n">
        <f aca="false">SUM(K67:L67)</f>
        <v>628</v>
      </c>
      <c r="N67" s="42" t="n">
        <f aca="false">M67/M$116*100</f>
        <v>0.0258052321340886</v>
      </c>
      <c r="O67" s="42" t="n">
        <v>21.05061000999</v>
      </c>
      <c r="P67" s="42" t="n">
        <v>7.50910151681</v>
      </c>
      <c r="Q67" s="42" t="n">
        <f aca="false">SUM(O67:P67)</f>
        <v>28.5597115268</v>
      </c>
      <c r="R67" s="42" t="n">
        <f aca="false">Q67/Q$116*100</f>
        <v>0.0821035190466633</v>
      </c>
    </row>
    <row r="68" customFormat="false" ht="12.75" hidden="false" customHeight="false" outlineLevel="0" collapsed="false">
      <c r="A68" s="40" t="n">
        <f aca="false">A67+1</f>
        <v>64</v>
      </c>
      <c r="B68" s="41" t="s">
        <v>151</v>
      </c>
      <c r="C68" s="41" t="n">
        <v>22</v>
      </c>
      <c r="D68" s="41" t="n">
        <v>4</v>
      </c>
      <c r="E68" s="41" t="n">
        <f aca="false">D68+C68</f>
        <v>26</v>
      </c>
      <c r="F68" s="42" t="n">
        <f aca="false">E68/E$116*100</f>
        <v>0.00106836948325844</v>
      </c>
      <c r="G68" s="42" t="n">
        <v>8.14</v>
      </c>
      <c r="H68" s="42" t="n">
        <v>3.2005</v>
      </c>
      <c r="I68" s="42" t="n">
        <f aca="false">SUM(G68:H68)</f>
        <v>11.3405</v>
      </c>
      <c r="J68" s="42" t="n">
        <f aca="false">I68/I$116*100</f>
        <v>0.0326016933635676</v>
      </c>
      <c r="K68" s="41" t="n">
        <v>30</v>
      </c>
      <c r="L68" s="44"/>
      <c r="M68" s="43" t="n">
        <f aca="false">SUM(K68:L68)</f>
        <v>30</v>
      </c>
      <c r="N68" s="42" t="n">
        <f aca="false">M68/M$116*100</f>
        <v>0.00123273401914436</v>
      </c>
      <c r="O68" s="42" t="n">
        <v>12.104233342</v>
      </c>
      <c r="P68" s="42" t="n">
        <v>0</v>
      </c>
      <c r="Q68" s="42" t="n">
        <f aca="false">SUM(O68:P68)</f>
        <v>12.104233342</v>
      </c>
      <c r="R68" s="42" t="n">
        <f aca="false">Q68/Q$116*100</f>
        <v>0.0347972755889914</v>
      </c>
    </row>
    <row r="69" customFormat="false" ht="12.75" hidden="false" customHeight="false" outlineLevel="0" collapsed="false">
      <c r="A69" s="40" t="n">
        <f aca="false">A68+1</f>
        <v>65</v>
      </c>
      <c r="B69" s="41" t="s">
        <v>152</v>
      </c>
      <c r="C69" s="41" t="n">
        <v>6</v>
      </c>
      <c r="D69" s="44"/>
      <c r="E69" s="41" t="n">
        <f aca="false">D69+C69</f>
        <v>6</v>
      </c>
      <c r="F69" s="42" t="n">
        <f aca="false">E69/E$116*100</f>
        <v>0.000246546803828872</v>
      </c>
      <c r="G69" s="42" t="n">
        <v>6.6E-007</v>
      </c>
      <c r="H69" s="42" t="n">
        <v>0</v>
      </c>
      <c r="I69" s="42" t="n">
        <f aca="false">SUM(G69:H69)</f>
        <v>6.6E-007</v>
      </c>
      <c r="J69" s="42" t="n">
        <f aca="false">I69/I$116*100</f>
        <v>1.8973693946435E-009</v>
      </c>
      <c r="K69" s="41" t="n">
        <v>6</v>
      </c>
      <c r="L69" s="44"/>
      <c r="M69" s="43" t="n">
        <f aca="false">SUM(K69:L69)</f>
        <v>6</v>
      </c>
      <c r="N69" s="42" t="n">
        <f aca="false">M69/M$116*100</f>
        <v>0.000246546803828872</v>
      </c>
      <c r="O69" s="42" t="n">
        <v>6.6E-007</v>
      </c>
      <c r="P69" s="42" t="n">
        <v>0</v>
      </c>
      <c r="Q69" s="42" t="n">
        <f aca="false">SUM(O69:P69)</f>
        <v>6.6E-007</v>
      </c>
      <c r="R69" s="42" t="n">
        <f aca="false">Q69/Q$116*100</f>
        <v>1.89736939464351E-009</v>
      </c>
    </row>
    <row r="70" customFormat="false" ht="12.75" hidden="false" customHeight="false" outlineLevel="0" collapsed="false">
      <c r="A70" s="40" t="n">
        <f aca="false">A69+1</f>
        <v>66</v>
      </c>
      <c r="B70" s="41" t="s">
        <v>63</v>
      </c>
      <c r="C70" s="41" t="n">
        <v>28</v>
      </c>
      <c r="D70" s="41" t="n">
        <v>244</v>
      </c>
      <c r="E70" s="41" t="n">
        <f aca="false">D70+C70</f>
        <v>272</v>
      </c>
      <c r="F70" s="42" t="n">
        <f aca="false">E70/E$116*100</f>
        <v>0.0111767884402422</v>
      </c>
      <c r="G70" s="42" t="n">
        <v>3.285780312</v>
      </c>
      <c r="H70" s="42" t="n">
        <v>1.62513798206</v>
      </c>
      <c r="I70" s="42" t="n">
        <f aca="false">SUM(G70:H70)</f>
        <v>4.91091829406</v>
      </c>
      <c r="J70" s="42" t="n">
        <f aca="false">I70/I$116*100</f>
        <v>0.0141179182890065</v>
      </c>
      <c r="K70" s="41" t="n">
        <v>88</v>
      </c>
      <c r="L70" s="41" t="n">
        <v>321</v>
      </c>
      <c r="M70" s="43" t="n">
        <f aca="false">SUM(K70:L70)</f>
        <v>409</v>
      </c>
      <c r="N70" s="42" t="n">
        <f aca="false">M70/M$116*100</f>
        <v>0.0168062737943348</v>
      </c>
      <c r="O70" s="42" t="n">
        <v>3.08112293357</v>
      </c>
      <c r="P70" s="42" t="n">
        <v>0.63452157495</v>
      </c>
      <c r="Q70" s="42" t="n">
        <f aca="false">SUM(O70:P70)</f>
        <v>3.71564450852</v>
      </c>
      <c r="R70" s="42" t="n">
        <f aca="false">Q70/Q$116*100</f>
        <v>0.0106817426846077</v>
      </c>
    </row>
    <row r="71" customFormat="false" ht="12.75" hidden="false" customHeight="false" outlineLevel="0" collapsed="false">
      <c r="A71" s="40" t="n">
        <f aca="false">A70+1</f>
        <v>67</v>
      </c>
      <c r="B71" s="41" t="s">
        <v>153</v>
      </c>
      <c r="C71" s="41" t="n">
        <v>2</v>
      </c>
      <c r="D71" s="41" t="n">
        <v>5</v>
      </c>
      <c r="E71" s="41" t="n">
        <f aca="false">D71+C71</f>
        <v>7</v>
      </c>
      <c r="F71" s="42" t="n">
        <f aca="false">E71/E$116*100</f>
        <v>0.000287637937800351</v>
      </c>
      <c r="G71" s="42" t="n">
        <v>0.85001578</v>
      </c>
      <c r="H71" s="42" t="n">
        <v>5.47</v>
      </c>
      <c r="I71" s="42" t="n">
        <f aca="false">SUM(G71:H71)</f>
        <v>6.32001578</v>
      </c>
      <c r="J71" s="42" t="n">
        <f aca="false">I71/I$116*100</f>
        <v>0.0181687947191454</v>
      </c>
      <c r="K71" s="41" t="n">
        <v>9</v>
      </c>
      <c r="L71" s="44"/>
      <c r="M71" s="43" t="n">
        <f aca="false">SUM(K71:L71)</f>
        <v>9</v>
      </c>
      <c r="N71" s="42" t="n">
        <f aca="false">M71/M$116*100</f>
        <v>0.000369820205743308</v>
      </c>
      <c r="O71" s="42" t="n">
        <v>6.63</v>
      </c>
      <c r="P71" s="42" t="n">
        <v>0</v>
      </c>
      <c r="Q71" s="42" t="n">
        <f aca="false">SUM(O71:P71)</f>
        <v>6.63</v>
      </c>
      <c r="R71" s="42" t="n">
        <f aca="false">Q71/Q$116*100</f>
        <v>0.019059938009828</v>
      </c>
    </row>
    <row r="72" customFormat="false" ht="12.75" hidden="false" customHeight="false" outlineLevel="0" collapsed="false">
      <c r="A72" s="40" t="n">
        <f aca="false">A71+1</f>
        <v>68</v>
      </c>
      <c r="B72" s="41" t="s">
        <v>154</v>
      </c>
      <c r="C72" s="41" t="n">
        <v>85</v>
      </c>
      <c r="D72" s="41" t="n">
        <v>495</v>
      </c>
      <c r="E72" s="41" t="n">
        <f aca="false">D72+C72</f>
        <v>580</v>
      </c>
      <c r="F72" s="42" t="n">
        <f aca="false">E72/E$116*100</f>
        <v>0.0238328577034576</v>
      </c>
      <c r="G72" s="42" t="n">
        <v>5.21035053242</v>
      </c>
      <c r="H72" s="42" t="n">
        <v>0.35826631508</v>
      </c>
      <c r="I72" s="42" t="n">
        <f aca="false">SUM(G72:H72)</f>
        <v>5.5686168475</v>
      </c>
      <c r="J72" s="42" t="n">
        <f aca="false">I72/I$116*100</f>
        <v>0.0160086714802162</v>
      </c>
      <c r="K72" s="41" t="n">
        <v>60</v>
      </c>
      <c r="L72" s="41" t="n">
        <v>615</v>
      </c>
      <c r="M72" s="43" t="n">
        <f aca="false">SUM(K72:L72)</f>
        <v>675</v>
      </c>
      <c r="N72" s="42" t="n">
        <f aca="false">M72/M$116*100</f>
        <v>0.0277365154307481</v>
      </c>
      <c r="O72" s="42" t="n">
        <v>4.922399346</v>
      </c>
      <c r="P72" s="42" t="n">
        <v>1.19080152392</v>
      </c>
      <c r="Q72" s="42" t="n">
        <f aca="false">SUM(O72:P72)</f>
        <v>6.11320086992</v>
      </c>
      <c r="R72" s="42" t="n">
        <f aca="false">Q72/Q$116*100</f>
        <v>0.0175742427786277</v>
      </c>
    </row>
    <row r="73" customFormat="false" ht="12.75" hidden="false" customHeight="false" outlineLevel="0" collapsed="false">
      <c r="A73" s="40" t="n">
        <f aca="false">A72+1</f>
        <v>69</v>
      </c>
      <c r="B73" s="41" t="s">
        <v>65</v>
      </c>
      <c r="C73" s="41" t="n">
        <v>15</v>
      </c>
      <c r="D73" s="41" t="n">
        <v>274</v>
      </c>
      <c r="E73" s="41" t="n">
        <f aca="false">D73+C73</f>
        <v>289</v>
      </c>
      <c r="F73" s="42" t="n">
        <f aca="false">E73/E$116*100</f>
        <v>0.0118753377177573</v>
      </c>
      <c r="G73" s="42" t="n">
        <v>0.289156218</v>
      </c>
      <c r="H73" s="42" t="n">
        <v>0.28541519778</v>
      </c>
      <c r="I73" s="42" t="n">
        <f aca="false">SUM(G73:H73)</f>
        <v>0.57457141578</v>
      </c>
      <c r="J73" s="42" t="n">
        <f aca="false">I73/I$116*100</f>
        <v>0.00165177912020903</v>
      </c>
      <c r="K73" s="41" t="n">
        <v>3</v>
      </c>
      <c r="L73" s="41" t="n">
        <v>422</v>
      </c>
      <c r="M73" s="43" t="n">
        <f aca="false">SUM(K73:L73)</f>
        <v>425</v>
      </c>
      <c r="N73" s="42" t="n">
        <f aca="false">M73/M$116*100</f>
        <v>0.0174637319378784</v>
      </c>
      <c r="O73" s="42" t="n">
        <v>0.25</v>
      </c>
      <c r="P73" s="42" t="n">
        <v>0.63369280397</v>
      </c>
      <c r="Q73" s="42" t="n">
        <f aca="false">SUM(O73:P73)</f>
        <v>0.88369280397</v>
      </c>
      <c r="R73" s="42" t="n">
        <f aca="false">Q73/Q$116*100</f>
        <v>0.00254044194018088</v>
      </c>
    </row>
    <row r="74" customFormat="false" ht="12.75" hidden="false" customHeight="false" outlineLevel="0" collapsed="false">
      <c r="A74" s="40" t="n">
        <f aca="false">A73+1</f>
        <v>70</v>
      </c>
      <c r="B74" s="41" t="s">
        <v>155</v>
      </c>
      <c r="C74" s="41" t="n">
        <v>14</v>
      </c>
      <c r="D74" s="41" t="n">
        <v>20</v>
      </c>
      <c r="E74" s="41" t="n">
        <f aca="false">D74+C74</f>
        <v>34</v>
      </c>
      <c r="F74" s="42" t="n">
        <f aca="false">E74/E$116*100</f>
        <v>0.00139709855503027</v>
      </c>
      <c r="G74" s="42" t="n">
        <v>0.537527967</v>
      </c>
      <c r="H74" s="42" t="n">
        <v>0.21149340602</v>
      </c>
      <c r="I74" s="42" t="n">
        <f aca="false">SUM(G74:H74)</f>
        <v>0.74902137302</v>
      </c>
      <c r="J74" s="42" t="n">
        <f aca="false">I74/I$116*100</f>
        <v>0.00215328822591212</v>
      </c>
      <c r="K74" s="41" t="n">
        <v>28</v>
      </c>
      <c r="L74" s="41" t="n">
        <v>93</v>
      </c>
      <c r="M74" s="43" t="n">
        <f aca="false">SUM(K74:L74)</f>
        <v>121</v>
      </c>
      <c r="N74" s="42" t="n">
        <f aca="false">M74/M$116*100</f>
        <v>0.00497202721054892</v>
      </c>
      <c r="O74" s="42" t="n">
        <v>0.596568365</v>
      </c>
      <c r="P74" s="42" t="n">
        <v>0.145090387</v>
      </c>
      <c r="Q74" s="42" t="n">
        <f aca="false">SUM(O74:P74)</f>
        <v>0.741658752</v>
      </c>
      <c r="R74" s="42" t="n">
        <f aca="false">Q74/Q$116*100</f>
        <v>0.00213212214744591</v>
      </c>
    </row>
    <row r="75" customFormat="false" ht="12.75" hidden="false" customHeight="false" outlineLevel="0" collapsed="false">
      <c r="A75" s="40" t="n">
        <f aca="false">A74+1</f>
        <v>71</v>
      </c>
      <c r="B75" s="41" t="s">
        <v>67</v>
      </c>
      <c r="C75" s="41" t="n">
        <v>3168</v>
      </c>
      <c r="D75" s="41" t="n">
        <v>38091</v>
      </c>
      <c r="E75" s="41" t="n">
        <f aca="false">D75+C75</f>
        <v>41259</v>
      </c>
      <c r="F75" s="42" t="n">
        <f aca="false">E75/E$116*100</f>
        <v>1.69537909652924</v>
      </c>
      <c r="G75" s="42" t="n">
        <v>61.07411904227</v>
      </c>
      <c r="H75" s="42" t="n">
        <v>177.50756383694</v>
      </c>
      <c r="I75" s="42" t="n">
        <f aca="false">SUM(G75:H75)</f>
        <v>238.58168287921</v>
      </c>
      <c r="J75" s="42" t="n">
        <f aca="false">I75/I$116*100</f>
        <v>0.685875126087204</v>
      </c>
      <c r="K75" s="41" t="n">
        <v>4298</v>
      </c>
      <c r="L75" s="41" t="n">
        <v>51653</v>
      </c>
      <c r="M75" s="43" t="n">
        <f aca="false">SUM(K75:L75)</f>
        <v>55951</v>
      </c>
      <c r="N75" s="42" t="n">
        <f aca="false">M75/M$116*100</f>
        <v>2.2990900368382</v>
      </c>
      <c r="O75" s="42" t="n">
        <v>44.03976711206</v>
      </c>
      <c r="P75" s="42" t="n">
        <v>182.9547855406</v>
      </c>
      <c r="Q75" s="42" t="n">
        <f aca="false">SUM(O75:P75)</f>
        <v>226.99455265266</v>
      </c>
      <c r="R75" s="42" t="n">
        <f aca="false">Q75/Q$116*100</f>
        <v>0.6525644196272</v>
      </c>
    </row>
    <row r="76" customFormat="false" ht="12.75" hidden="false" customHeight="false" outlineLevel="0" collapsed="false">
      <c r="A76" s="40" t="n">
        <f aca="false">A75+1</f>
        <v>72</v>
      </c>
      <c r="B76" s="41" t="s">
        <v>156</v>
      </c>
      <c r="C76" s="41" t="n">
        <v>3</v>
      </c>
      <c r="D76" s="41" t="n">
        <v>74</v>
      </c>
      <c r="E76" s="41" t="n">
        <f aca="false">D76+C76</f>
        <v>77</v>
      </c>
      <c r="F76" s="42" t="n">
        <f aca="false">E76/E$116*100</f>
        <v>0.00316401731580386</v>
      </c>
      <c r="G76" s="42" t="n">
        <v>0.002935</v>
      </c>
      <c r="H76" s="42" t="n">
        <v>0.10224425108</v>
      </c>
      <c r="I76" s="42" t="n">
        <f aca="false">SUM(G76:H76)</f>
        <v>0.10517925108</v>
      </c>
      <c r="J76" s="42" t="n">
        <f aca="false">I76/I$116*100</f>
        <v>0.000302369533258661</v>
      </c>
      <c r="K76" s="44"/>
      <c r="L76" s="41" t="n">
        <v>240</v>
      </c>
      <c r="M76" s="43" t="n">
        <f aca="false">SUM(K76:L76)</f>
        <v>240</v>
      </c>
      <c r="N76" s="42" t="n">
        <f aca="false">M76/M$116*100</f>
        <v>0.00986187215315487</v>
      </c>
      <c r="O76" s="42" t="n">
        <v>0</v>
      </c>
      <c r="P76" s="42" t="n">
        <v>0.677460946</v>
      </c>
      <c r="Q76" s="42" t="n">
        <f aca="false">SUM(O76:P76)</f>
        <v>0.677460946</v>
      </c>
      <c r="R76" s="42" t="n">
        <f aca="false">Q76/Q$116*100</f>
        <v>0.00194756615910097</v>
      </c>
    </row>
    <row r="77" customFormat="false" ht="12.75" hidden="false" customHeight="false" outlineLevel="0" collapsed="false">
      <c r="A77" s="40" t="n">
        <f aca="false">A76+1</f>
        <v>73</v>
      </c>
      <c r="B77" s="41" t="s">
        <v>157</v>
      </c>
      <c r="C77" s="41" t="n">
        <v>176</v>
      </c>
      <c r="D77" s="41" t="n">
        <v>41</v>
      </c>
      <c r="E77" s="41" t="n">
        <f aca="false">D77+C77</f>
        <v>217</v>
      </c>
      <c r="F77" s="42" t="n">
        <f aca="false">E77/E$116*100</f>
        <v>0.00891677607181087</v>
      </c>
      <c r="G77" s="42" t="n">
        <v>105.89871414712</v>
      </c>
      <c r="H77" s="42" t="n">
        <v>36.11617553966</v>
      </c>
      <c r="I77" s="42" t="n">
        <f aca="false">SUM(G77:H77)</f>
        <v>142.01488968678</v>
      </c>
      <c r="J77" s="42" t="n">
        <f aca="false">I77/I$116*100</f>
        <v>0.408264704962681</v>
      </c>
      <c r="K77" s="41" t="n">
        <v>336</v>
      </c>
      <c r="L77" s="44"/>
      <c r="M77" s="43" t="n">
        <f aca="false">SUM(K77:L77)</f>
        <v>336</v>
      </c>
      <c r="N77" s="42" t="n">
        <f aca="false">M77/M$116*100</f>
        <v>0.0138066210144168</v>
      </c>
      <c r="O77" s="42" t="n">
        <v>146.51528240008</v>
      </c>
      <c r="P77" s="42" t="n">
        <v>0</v>
      </c>
      <c r="Q77" s="42" t="n">
        <f aca="false">SUM(O77:P77)</f>
        <v>146.51528240008</v>
      </c>
      <c r="R77" s="42" t="n">
        <f aca="false">Q77/Q$116*100</f>
        <v>0.42120244344464</v>
      </c>
    </row>
    <row r="78" customFormat="false" ht="12.75" hidden="false" customHeight="false" outlineLevel="0" collapsed="false">
      <c r="A78" s="40" t="n">
        <f aca="false">A77+1</f>
        <v>74</v>
      </c>
      <c r="B78" s="41" t="s">
        <v>158</v>
      </c>
      <c r="C78" s="41" t="n">
        <v>48</v>
      </c>
      <c r="D78" s="41" t="n">
        <v>541</v>
      </c>
      <c r="E78" s="41" t="n">
        <f aca="false">D78+C78</f>
        <v>589</v>
      </c>
      <c r="F78" s="42" t="n">
        <f aca="false">E78/E$116*100</f>
        <v>0.0242026779092009</v>
      </c>
      <c r="G78" s="42" t="n">
        <v>0.06403988713</v>
      </c>
      <c r="H78" s="42" t="n">
        <v>5.68864011258</v>
      </c>
      <c r="I78" s="42" t="n">
        <f aca="false">SUM(G78:H78)</f>
        <v>5.75267999971</v>
      </c>
      <c r="J78" s="42" t="n">
        <f aca="false">I78/I$116*100</f>
        <v>0.0165378166191326</v>
      </c>
      <c r="K78" s="41" t="n">
        <v>28</v>
      </c>
      <c r="L78" s="41" t="n">
        <v>915</v>
      </c>
      <c r="M78" s="43" t="n">
        <f aca="false">SUM(K78:L78)</f>
        <v>943</v>
      </c>
      <c r="N78" s="42" t="n">
        <f aca="false">M78/M$116*100</f>
        <v>0.0387489393351044</v>
      </c>
      <c r="O78" s="42" t="n">
        <v>0.514068559</v>
      </c>
      <c r="P78" s="42" t="n">
        <v>3.98236499429</v>
      </c>
      <c r="Q78" s="42" t="n">
        <f aca="false">SUM(O78:P78)</f>
        <v>4.49643355329</v>
      </c>
      <c r="R78" s="42" t="n">
        <f aca="false">Q78/Q$116*100</f>
        <v>0.0129263566803949</v>
      </c>
    </row>
    <row r="79" customFormat="false" ht="12.75" hidden="false" customHeight="false" outlineLevel="0" collapsed="false">
      <c r="A79" s="40" t="n">
        <f aca="false">A78+1</f>
        <v>75</v>
      </c>
      <c r="B79" s="41" t="s">
        <v>70</v>
      </c>
      <c r="C79" s="41" t="n">
        <v>853</v>
      </c>
      <c r="D79" s="41" t="n">
        <v>3306</v>
      </c>
      <c r="E79" s="41" t="n">
        <f aca="false">D79+C79</f>
        <v>4159</v>
      </c>
      <c r="F79" s="42" t="n">
        <f aca="false">E79/E$116*100</f>
        <v>0.17089802618738</v>
      </c>
      <c r="G79" s="42" t="n">
        <v>145.8495294225</v>
      </c>
      <c r="H79" s="42" t="n">
        <v>58.97285012934</v>
      </c>
      <c r="I79" s="42" t="n">
        <f aca="false">SUM(G79:H79)</f>
        <v>204.82237955184</v>
      </c>
      <c r="J79" s="42" t="n">
        <f aca="false">I79/I$116*100</f>
        <v>0.588823809545024</v>
      </c>
      <c r="K79" s="41" t="n">
        <v>1172</v>
      </c>
      <c r="L79" s="41" t="n">
        <v>5080</v>
      </c>
      <c r="M79" s="43" t="n">
        <f aca="false">SUM(K79:L79)</f>
        <v>6252</v>
      </c>
      <c r="N79" s="42" t="n">
        <f aca="false">M79/M$116*100</f>
        <v>0.256901769589684</v>
      </c>
      <c r="O79" s="42" t="n">
        <v>135.55231035606</v>
      </c>
      <c r="P79" s="42" t="n">
        <v>60.6146752737</v>
      </c>
      <c r="Q79" s="42" t="n">
        <f aca="false">SUM(O79:P79)</f>
        <v>196.16698562976</v>
      </c>
      <c r="R79" s="42" t="n">
        <f aca="false">Q79/Q$116*100</f>
        <v>0.563941264808151</v>
      </c>
    </row>
    <row r="80" customFormat="false" ht="12.75" hidden="false" customHeight="false" outlineLevel="0" collapsed="false">
      <c r="A80" s="40" t="n">
        <f aca="false">A79+1</f>
        <v>76</v>
      </c>
      <c r="B80" s="41" t="s">
        <v>71</v>
      </c>
      <c r="C80" s="41" t="n">
        <v>10156</v>
      </c>
      <c r="D80" s="41" t="n">
        <v>82458</v>
      </c>
      <c r="E80" s="41" t="n">
        <f aca="false">D80+C80</f>
        <v>92614</v>
      </c>
      <c r="F80" s="42" t="n">
        <f aca="false">E80/E$116*100</f>
        <v>3.80561428163452</v>
      </c>
      <c r="G80" s="42" t="n">
        <v>307.44353658494</v>
      </c>
      <c r="H80" s="42" t="n">
        <v>468.06287429906</v>
      </c>
      <c r="I80" s="42" t="n">
        <f aca="false">SUM(G80:H80)</f>
        <v>775.506410884</v>
      </c>
      <c r="J80" s="42" t="n">
        <f aca="false">I80/I$116*100</f>
        <v>2.22942746872898</v>
      </c>
      <c r="K80" s="41" t="n">
        <v>6722</v>
      </c>
      <c r="L80" s="41" t="n">
        <v>132613</v>
      </c>
      <c r="M80" s="43" t="n">
        <f aca="false">SUM(K80:L80)</f>
        <v>139335</v>
      </c>
      <c r="N80" s="42" t="n">
        <f aca="false">M80/M$116*100</f>
        <v>5.72543315191598</v>
      </c>
      <c r="O80" s="42" t="n">
        <v>261.08922069837</v>
      </c>
      <c r="P80" s="42" t="n">
        <v>422.39715840916</v>
      </c>
      <c r="Q80" s="42" t="n">
        <f aca="false">SUM(O80:P80)</f>
        <v>683.48637910753</v>
      </c>
      <c r="R80" s="42" t="n">
        <f aca="false">Q80/Q$116*100</f>
        <v>1.96488808693082</v>
      </c>
    </row>
    <row r="81" customFormat="false" ht="12.75" hidden="false" customHeight="false" outlineLevel="0" collapsed="false">
      <c r="A81" s="40" t="n">
        <f aca="false">A80+1</f>
        <v>77</v>
      </c>
      <c r="B81" s="41" t="s">
        <v>159</v>
      </c>
      <c r="C81" s="41" t="n">
        <v>108</v>
      </c>
      <c r="D81" s="41" t="n">
        <v>380</v>
      </c>
      <c r="E81" s="41" t="n">
        <f aca="false">D81+C81</f>
        <v>488</v>
      </c>
      <c r="F81" s="42" t="n">
        <f aca="false">E81/E$116*100</f>
        <v>0.0200524733780816</v>
      </c>
      <c r="G81" s="42" t="n">
        <v>0.814009973</v>
      </c>
      <c r="H81" s="42" t="n">
        <v>1.60212725001</v>
      </c>
      <c r="I81" s="42" t="n">
        <f aca="false">SUM(G81:H81)</f>
        <v>2.41613722301</v>
      </c>
      <c r="J81" s="42" t="n">
        <f aca="false">I81/I$116*100</f>
        <v>0.00694591639423957</v>
      </c>
      <c r="K81" s="41" t="n">
        <v>45</v>
      </c>
      <c r="L81" s="41" t="n">
        <v>1428</v>
      </c>
      <c r="M81" s="43" t="n">
        <f aca="false">SUM(K81:L81)</f>
        <v>1473</v>
      </c>
      <c r="N81" s="42" t="n">
        <f aca="false">M81/M$116*100</f>
        <v>0.0605272403399881</v>
      </c>
      <c r="O81" s="42" t="n">
        <v>0.320153295</v>
      </c>
      <c r="P81" s="42" t="n">
        <v>2.2021870127</v>
      </c>
      <c r="Q81" s="42" t="n">
        <f aca="false">SUM(O81:P81)</f>
        <v>2.5223403077</v>
      </c>
      <c r="R81" s="42" t="n">
        <f aca="false">Q81/Q$116*100</f>
        <v>0.00725122924652374</v>
      </c>
    </row>
    <row r="82" customFormat="false" ht="12.75" hidden="false" customHeight="false" outlineLevel="0" collapsed="false">
      <c r="A82" s="40" t="n">
        <f aca="false">A81+1</f>
        <v>78</v>
      </c>
      <c r="B82" s="41" t="s">
        <v>160</v>
      </c>
      <c r="C82" s="41" t="n">
        <v>156</v>
      </c>
      <c r="D82" s="41" t="n">
        <v>576</v>
      </c>
      <c r="E82" s="41" t="n">
        <f aca="false">D82+C82</f>
        <v>732</v>
      </c>
      <c r="F82" s="42" t="n">
        <f aca="false">E82/E$116*100</f>
        <v>0.0300787100671224</v>
      </c>
      <c r="G82" s="42" t="n">
        <v>3.72731001559</v>
      </c>
      <c r="H82" s="42" t="n">
        <v>1.78327890236</v>
      </c>
      <c r="I82" s="42" t="n">
        <f aca="false">SUM(G82:H82)</f>
        <v>5.51058891795</v>
      </c>
      <c r="J82" s="42" t="n">
        <f aca="false">I82/I$116*100</f>
        <v>0.0158418526657272</v>
      </c>
      <c r="K82" s="41" t="n">
        <v>65</v>
      </c>
      <c r="L82" s="41" t="n">
        <v>1511</v>
      </c>
      <c r="M82" s="43" t="n">
        <f aca="false">SUM(K82:L82)</f>
        <v>1576</v>
      </c>
      <c r="N82" s="42" t="n">
        <f aca="false">M82/M$116*100</f>
        <v>0.0647596271390503</v>
      </c>
      <c r="O82" s="42" t="n">
        <v>3.305296742</v>
      </c>
      <c r="P82" s="42" t="n">
        <v>2.61748581918</v>
      </c>
      <c r="Q82" s="42" t="n">
        <f aca="false">SUM(O82:P82)</f>
        <v>5.92278256118</v>
      </c>
      <c r="R82" s="42" t="n">
        <f aca="false">Q82/Q$116*100</f>
        <v>0.0170268278222897</v>
      </c>
    </row>
    <row r="83" customFormat="false" ht="12.75" hidden="false" customHeight="false" outlineLevel="0" collapsed="false">
      <c r="A83" s="40" t="n">
        <f aca="false">A82+1</f>
        <v>79</v>
      </c>
      <c r="B83" s="41" t="s">
        <v>161</v>
      </c>
      <c r="C83" s="41" t="n">
        <v>34</v>
      </c>
      <c r="D83" s="41" t="n">
        <v>1404</v>
      </c>
      <c r="E83" s="41" t="n">
        <f aca="false">D83+C83</f>
        <v>1438</v>
      </c>
      <c r="F83" s="42" t="n">
        <f aca="false">E83/E$116*100</f>
        <v>0.0590890506509863</v>
      </c>
      <c r="G83" s="42" t="n">
        <v>4.89882738</v>
      </c>
      <c r="H83" s="42" t="n">
        <v>411.65547541915</v>
      </c>
      <c r="I83" s="42" t="n">
        <f aca="false">SUM(G83:H83)</f>
        <v>416.55430279915</v>
      </c>
      <c r="J83" s="42" t="n">
        <f aca="false">I83/I$116*100</f>
        <v>1.19751118990632</v>
      </c>
      <c r="K83" s="44"/>
      <c r="L83" s="44"/>
      <c r="M83" s="43" t="n">
        <f aca="false">SUM(K83:L83)</f>
        <v>0</v>
      </c>
      <c r="N83" s="42" t="n">
        <f aca="false">M83/M$116*100</f>
        <v>0</v>
      </c>
      <c r="O83" s="42" t="n">
        <v>0</v>
      </c>
      <c r="P83" s="42" t="n">
        <v>0</v>
      </c>
      <c r="Q83" s="42" t="n">
        <f aca="false">SUM(O83:P83)</f>
        <v>0</v>
      </c>
      <c r="R83" s="42" t="n">
        <f aca="false">Q83/Q$116*100</f>
        <v>0</v>
      </c>
    </row>
    <row r="84" customFormat="false" ht="12.75" hidden="false" customHeight="false" outlineLevel="0" collapsed="false">
      <c r="A84" s="40" t="n">
        <f aca="false">A83+1</f>
        <v>80</v>
      </c>
      <c r="B84" s="41" t="s">
        <v>162</v>
      </c>
      <c r="C84" s="41" t="n">
        <v>748</v>
      </c>
      <c r="D84" s="41" t="n">
        <v>4273</v>
      </c>
      <c r="E84" s="41" t="n">
        <f aca="false">D84+C84</f>
        <v>5021</v>
      </c>
      <c r="F84" s="42" t="n">
        <f aca="false">E84/E$116*100</f>
        <v>0.206318583670794</v>
      </c>
      <c r="G84" s="42" t="n">
        <v>65.58644085546</v>
      </c>
      <c r="H84" s="42" t="n">
        <v>31.85963982732</v>
      </c>
      <c r="I84" s="42" t="n">
        <f aca="false">SUM(G84:H84)</f>
        <v>97.44608068278</v>
      </c>
      <c r="J84" s="42" t="n">
        <f aca="false">I84/I$116*100</f>
        <v>0.2801381986598</v>
      </c>
      <c r="K84" s="41" t="n">
        <v>307</v>
      </c>
      <c r="L84" s="41" t="n">
        <v>4934</v>
      </c>
      <c r="M84" s="43" t="n">
        <f aca="false">SUM(K84:L84)</f>
        <v>5241</v>
      </c>
      <c r="N84" s="42" t="n">
        <f aca="false">M84/M$116*100</f>
        <v>0.21535863314452</v>
      </c>
      <c r="O84" s="42" t="n">
        <v>67.2117854029</v>
      </c>
      <c r="P84" s="42" t="n">
        <v>26.08541525985</v>
      </c>
      <c r="Q84" s="42" t="n">
        <f aca="false">SUM(O84:P84)</f>
        <v>93.29720066275</v>
      </c>
      <c r="R84" s="42" t="n">
        <f aca="false">Q84/Q$116*100</f>
        <v>0.268210989611236</v>
      </c>
    </row>
    <row r="85" customFormat="false" ht="12.75" hidden="false" customHeight="false" outlineLevel="0" collapsed="false">
      <c r="A85" s="40" t="n">
        <f aca="false">A84+1</f>
        <v>81</v>
      </c>
      <c r="B85" s="41" t="s">
        <v>163</v>
      </c>
      <c r="C85" s="41" t="n">
        <v>69</v>
      </c>
      <c r="D85" s="41" t="n">
        <v>163</v>
      </c>
      <c r="E85" s="41" t="n">
        <f aca="false">D85+C85</f>
        <v>232</v>
      </c>
      <c r="F85" s="42" t="n">
        <f aca="false">E85/E$116*100</f>
        <v>0.00953314308138305</v>
      </c>
      <c r="G85" s="42" t="n">
        <v>30.82076833435</v>
      </c>
      <c r="H85" s="42" t="n">
        <v>52.18992275654</v>
      </c>
      <c r="I85" s="42" t="n">
        <f aca="false">SUM(G85:H85)</f>
        <v>83.01069109089</v>
      </c>
      <c r="J85" s="42" t="n">
        <f aca="false">I85/I$116*100</f>
        <v>0.238639310157668</v>
      </c>
      <c r="K85" s="41" t="n">
        <v>283</v>
      </c>
      <c r="L85" s="44"/>
      <c r="M85" s="43" t="n">
        <f aca="false">SUM(K85:L85)</f>
        <v>283</v>
      </c>
      <c r="N85" s="42" t="n">
        <f aca="false">M85/M$116*100</f>
        <v>0.0116287909139285</v>
      </c>
      <c r="O85" s="42" t="n">
        <v>83.35972368322</v>
      </c>
      <c r="P85" s="42" t="n">
        <v>0</v>
      </c>
      <c r="Q85" s="42" t="n">
        <f aca="false">SUM(O85:P85)</f>
        <v>83.35972368322</v>
      </c>
      <c r="R85" s="42" t="n">
        <f aca="false">Q85/Q$116*100</f>
        <v>0.239642709791638</v>
      </c>
    </row>
    <row r="86" customFormat="false" ht="12.75" hidden="false" customHeight="false" outlineLevel="0" collapsed="false">
      <c r="A86" s="40" t="n">
        <f aca="false">A85+1</f>
        <v>82</v>
      </c>
      <c r="B86" s="41" t="s">
        <v>164</v>
      </c>
      <c r="C86" s="41" t="n">
        <v>115</v>
      </c>
      <c r="D86" s="41" t="n">
        <v>283</v>
      </c>
      <c r="E86" s="41" t="n">
        <f aca="false">D86+C86</f>
        <v>398</v>
      </c>
      <c r="F86" s="42" t="n">
        <f aca="false">E86/E$116*100</f>
        <v>0.0163542713206485</v>
      </c>
      <c r="G86" s="42" t="n">
        <v>67.0525626946</v>
      </c>
      <c r="H86" s="42" t="n">
        <v>57.8856400471799</v>
      </c>
      <c r="I86" s="42" t="n">
        <f aca="false">SUM(G86:H86)</f>
        <v>124.93820274178</v>
      </c>
      <c r="J86" s="42" t="n">
        <f aca="false">I86/I$116*100</f>
        <v>0.359172609248512</v>
      </c>
      <c r="K86" s="41" t="n">
        <v>342</v>
      </c>
      <c r="L86" s="44"/>
      <c r="M86" s="43" t="n">
        <f aca="false">SUM(K86:L86)</f>
        <v>342</v>
      </c>
      <c r="N86" s="42" t="n">
        <f aca="false">M86/M$116*100</f>
        <v>0.0140531678182457</v>
      </c>
      <c r="O86" s="42" t="n">
        <v>123.60569784404</v>
      </c>
      <c r="P86" s="42" t="n">
        <v>0</v>
      </c>
      <c r="Q86" s="42" t="n">
        <f aca="false">SUM(O86:P86)</f>
        <v>123.60569784404</v>
      </c>
      <c r="R86" s="42" t="n">
        <f aca="false">Q86/Q$116*100</f>
        <v>0.35534192135278</v>
      </c>
    </row>
    <row r="87" customFormat="false" ht="12.75" hidden="false" customHeight="false" outlineLevel="0" collapsed="false">
      <c r="A87" s="40" t="n">
        <f aca="false">A86+1</f>
        <v>83</v>
      </c>
      <c r="B87" s="41" t="s">
        <v>165</v>
      </c>
      <c r="C87" s="41" t="n">
        <v>172</v>
      </c>
      <c r="D87" s="41" t="n">
        <v>2000</v>
      </c>
      <c r="E87" s="41" t="n">
        <f aca="false">D87+C87</f>
        <v>2172</v>
      </c>
      <c r="F87" s="42" t="n">
        <f aca="false">E87/E$116*100</f>
        <v>0.0892499429860516</v>
      </c>
      <c r="G87" s="42" t="n">
        <v>5.98205353502</v>
      </c>
      <c r="H87" s="42" t="n">
        <v>4.07767068592</v>
      </c>
      <c r="I87" s="42" t="n">
        <f aca="false">SUM(G87:H87)</f>
        <v>10.05972422094</v>
      </c>
      <c r="J87" s="42" t="n">
        <f aca="false">I87/I$116*100</f>
        <v>0.0289197164475235</v>
      </c>
      <c r="K87" s="41" t="n">
        <v>218</v>
      </c>
      <c r="L87" s="41" t="n">
        <v>3292</v>
      </c>
      <c r="M87" s="43" t="n">
        <f aca="false">SUM(K87:L87)</f>
        <v>3510</v>
      </c>
      <c r="N87" s="42" t="n">
        <f aca="false">M87/M$116*100</f>
        <v>0.14422988023989</v>
      </c>
      <c r="O87" s="42" t="n">
        <v>5.5728562234</v>
      </c>
      <c r="P87" s="42" t="n">
        <v>4.87014862747</v>
      </c>
      <c r="Q87" s="42" t="n">
        <f aca="false">SUM(O87:P87)</f>
        <v>10.44300485087</v>
      </c>
      <c r="R87" s="42" t="n">
        <f aca="false">Q87/Q$116*100</f>
        <v>0.0300215724123552</v>
      </c>
    </row>
    <row r="88" customFormat="false" ht="12.75" hidden="false" customHeight="false" outlineLevel="0" collapsed="false">
      <c r="A88" s="40" t="n">
        <f aca="false">A87+1</f>
        <v>84</v>
      </c>
      <c r="B88" s="41" t="s">
        <v>77</v>
      </c>
      <c r="C88" s="41" t="n">
        <v>97</v>
      </c>
      <c r="D88" s="41" t="n">
        <v>235</v>
      </c>
      <c r="E88" s="41" t="n">
        <f aca="false">D88+C88</f>
        <v>332</v>
      </c>
      <c r="F88" s="42" t="n">
        <f aca="false">E88/E$116*100</f>
        <v>0.0136422564785309</v>
      </c>
      <c r="G88" s="42" t="n">
        <v>5.45972964262</v>
      </c>
      <c r="H88" s="42" t="n">
        <v>2.90821442472</v>
      </c>
      <c r="I88" s="42" t="n">
        <f aca="false">SUM(G88:H88)</f>
        <v>8.36794406734</v>
      </c>
      <c r="J88" s="42" t="n">
        <f aca="false">I88/I$116*100</f>
        <v>0.02405618328706</v>
      </c>
      <c r="K88" s="41" t="n">
        <v>64</v>
      </c>
      <c r="L88" s="41" t="n">
        <v>461</v>
      </c>
      <c r="M88" s="43" t="n">
        <f aca="false">SUM(K88:L88)</f>
        <v>525</v>
      </c>
      <c r="N88" s="42" t="n">
        <f aca="false">M88/M$116*100</f>
        <v>0.0215728453350263</v>
      </c>
      <c r="O88" s="42" t="n">
        <v>5.319476449</v>
      </c>
      <c r="P88" s="42" t="n">
        <v>3.03712618484</v>
      </c>
      <c r="Q88" s="42" t="n">
        <f aca="false">SUM(O88:P88)</f>
        <v>8.35660263384</v>
      </c>
      <c r="R88" s="42" t="n">
        <f aca="false">Q88/Q$116*100</f>
        <v>0.0240235789100687</v>
      </c>
    </row>
    <row r="89" customFormat="false" ht="12.75" hidden="false" customHeight="false" outlineLevel="0" collapsed="false">
      <c r="A89" s="40" t="n">
        <f aca="false">A88+1</f>
        <v>85</v>
      </c>
      <c r="B89" s="41" t="s">
        <v>78</v>
      </c>
      <c r="C89" s="41" t="n">
        <v>124</v>
      </c>
      <c r="D89" s="41" t="n">
        <v>258</v>
      </c>
      <c r="E89" s="41" t="n">
        <f aca="false">D89+C89</f>
        <v>382</v>
      </c>
      <c r="F89" s="42" t="n">
        <f aca="false">E89/E$116*100</f>
        <v>0.0156968131771048</v>
      </c>
      <c r="G89" s="42" t="n">
        <v>6.08985247242</v>
      </c>
      <c r="H89" s="42" t="n">
        <v>8.82218076082999</v>
      </c>
      <c r="I89" s="42" t="n">
        <f aca="false">SUM(G89:H89)</f>
        <v>14.91203323325</v>
      </c>
      <c r="J89" s="42" t="n">
        <f aca="false">I89/I$116*100</f>
        <v>0.0428691446495081</v>
      </c>
      <c r="K89" s="41" t="n">
        <v>145</v>
      </c>
      <c r="L89" s="41" t="n">
        <v>227</v>
      </c>
      <c r="M89" s="43" t="n">
        <f aca="false">SUM(K89:L89)</f>
        <v>372</v>
      </c>
      <c r="N89" s="42" t="n">
        <f aca="false">M89/M$116*100</f>
        <v>0.0152859018373901</v>
      </c>
      <c r="O89" s="42" t="n">
        <v>5.18797421093</v>
      </c>
      <c r="P89" s="42" t="n">
        <v>2.69680224749</v>
      </c>
      <c r="Q89" s="42" t="n">
        <f aca="false">SUM(O89:P89)</f>
        <v>7.88477645842</v>
      </c>
      <c r="R89" s="42" t="n">
        <f aca="false">Q89/Q$116*100</f>
        <v>0.0226671720239572</v>
      </c>
    </row>
    <row r="90" customFormat="false" ht="12.75" hidden="false" customHeight="false" outlineLevel="0" collapsed="false">
      <c r="A90" s="40" t="n">
        <f aca="false">A89+1</f>
        <v>86</v>
      </c>
      <c r="B90" s="41" t="s">
        <v>79</v>
      </c>
      <c r="C90" s="41" t="n">
        <v>2377</v>
      </c>
      <c r="D90" s="41" t="n">
        <v>7122</v>
      </c>
      <c r="E90" s="41" t="n">
        <f aca="false">D90+C90</f>
        <v>9499</v>
      </c>
      <c r="F90" s="42" t="n">
        <f aca="false">E90/E$116*100</f>
        <v>0.390324681595076</v>
      </c>
      <c r="G90" s="42" t="n">
        <v>18.89917792282</v>
      </c>
      <c r="H90" s="42" t="n">
        <v>25.75673246839</v>
      </c>
      <c r="I90" s="42" t="n">
        <f aca="false">SUM(G90:H90)</f>
        <v>44.65591039121</v>
      </c>
      <c r="J90" s="42" t="n">
        <f aca="false">I90/I$116*100</f>
        <v>0.128376905554886</v>
      </c>
      <c r="K90" s="41" t="n">
        <v>2206</v>
      </c>
      <c r="L90" s="41" t="n">
        <v>11824</v>
      </c>
      <c r="M90" s="43" t="n">
        <f aca="false">SUM(K90:L90)</f>
        <v>14030</v>
      </c>
      <c r="N90" s="42" t="n">
        <f aca="false">M90/M$116*100</f>
        <v>0.576508609619845</v>
      </c>
      <c r="O90" s="42" t="n">
        <v>27.52509153166</v>
      </c>
      <c r="P90" s="42" t="n">
        <v>20.59654175174</v>
      </c>
      <c r="Q90" s="42" t="n">
        <f aca="false">SUM(O90:P90)</f>
        <v>48.1216332834</v>
      </c>
      <c r="R90" s="42" t="n">
        <f aca="false">Q90/Q$116*100</f>
        <v>0.13834017304876</v>
      </c>
    </row>
    <row r="91" customFormat="false" ht="12.75" hidden="false" customHeight="false" outlineLevel="0" collapsed="false">
      <c r="A91" s="40" t="n">
        <f aca="false">A90+1</f>
        <v>87</v>
      </c>
      <c r="B91" s="41" t="s">
        <v>166</v>
      </c>
      <c r="C91" s="41" t="n">
        <v>3441</v>
      </c>
      <c r="D91" s="41" t="n">
        <v>23425</v>
      </c>
      <c r="E91" s="41" t="n">
        <f aca="false">D91+C91</f>
        <v>26866</v>
      </c>
      <c r="F91" s="42" t="n">
        <f aca="false">E91/E$116*100</f>
        <v>1.10395440527775</v>
      </c>
      <c r="G91" s="42" t="n">
        <v>54.30904341009</v>
      </c>
      <c r="H91" s="42" t="n">
        <v>82.45757400803</v>
      </c>
      <c r="I91" s="42" t="n">
        <f aca="false">SUM(G91:H91)</f>
        <v>136.76661741812</v>
      </c>
      <c r="J91" s="42" t="n">
        <f aca="false">I91/I$116*100</f>
        <v>0.393176960754633</v>
      </c>
      <c r="K91" s="41" t="n">
        <v>4703</v>
      </c>
      <c r="L91" s="41" t="n">
        <v>41643</v>
      </c>
      <c r="M91" s="43" t="n">
        <f aca="false">SUM(K91:L91)</f>
        <v>46346</v>
      </c>
      <c r="N91" s="42" t="n">
        <f aca="false">M91/M$116*100</f>
        <v>1.90440969504215</v>
      </c>
      <c r="O91" s="42" t="n">
        <v>95.796089883</v>
      </c>
      <c r="P91" s="42" t="n">
        <v>73.64216690449</v>
      </c>
      <c r="Q91" s="42" t="n">
        <f aca="false">SUM(O91:P91)</f>
        <v>169.43825678749</v>
      </c>
      <c r="R91" s="42" t="n">
        <f aca="false">Q91/Q$116*100</f>
        <v>0.487101458652017</v>
      </c>
    </row>
    <row r="92" customFormat="false" ht="12.75" hidden="false" customHeight="false" outlineLevel="0" collapsed="false">
      <c r="A92" s="40" t="n">
        <f aca="false">A91+1</f>
        <v>88</v>
      </c>
      <c r="B92" s="41" t="s">
        <v>167</v>
      </c>
      <c r="C92" s="41" t="n">
        <v>3922</v>
      </c>
      <c r="D92" s="41" t="n">
        <v>51204</v>
      </c>
      <c r="E92" s="41" t="n">
        <f aca="false">D92+C92</f>
        <v>55126</v>
      </c>
      <c r="F92" s="42" t="n">
        <f aca="false">E92/E$116*100</f>
        <v>2.26518985131173</v>
      </c>
      <c r="G92" s="42" t="n">
        <v>312.22230134573</v>
      </c>
      <c r="H92" s="42" t="n">
        <v>1997.9850710477</v>
      </c>
      <c r="I92" s="42" t="n">
        <f aca="false">SUM(G92:H92)</f>
        <v>2310.20737239343</v>
      </c>
      <c r="J92" s="42" t="n">
        <f aca="false">I92/I$116*100</f>
        <v>6.64138903584709</v>
      </c>
      <c r="K92" s="41" t="n">
        <v>3298</v>
      </c>
      <c r="L92" s="41" t="n">
        <v>57499</v>
      </c>
      <c r="M92" s="43" t="n">
        <f aca="false">SUM(K92:L92)</f>
        <v>60797</v>
      </c>
      <c r="N92" s="42" t="n">
        <f aca="false">M92/M$116*100</f>
        <v>2.49821767206399</v>
      </c>
      <c r="O92" s="42" t="n">
        <v>271.94113545374</v>
      </c>
      <c r="P92" s="42" t="n">
        <v>2088.17328467939</v>
      </c>
      <c r="Q92" s="42" t="n">
        <f aca="false">SUM(O92:P92)</f>
        <v>2360.11442013313</v>
      </c>
      <c r="R92" s="42" t="n">
        <f aca="false">Q92/Q$116*100</f>
        <v>6.78486192214759</v>
      </c>
    </row>
    <row r="93" customFormat="false" ht="12.75" hidden="false" customHeight="false" outlineLevel="0" collapsed="false">
      <c r="A93" s="40" t="n">
        <f aca="false">A92+1</f>
        <v>89</v>
      </c>
      <c r="B93" s="41" t="s">
        <v>81</v>
      </c>
      <c r="C93" s="41" t="n">
        <v>3110</v>
      </c>
      <c r="D93" s="41" t="n">
        <v>22266</v>
      </c>
      <c r="E93" s="41" t="n">
        <f aca="false">D93+C93</f>
        <v>25376</v>
      </c>
      <c r="F93" s="42" t="n">
        <f aca="false">E93/E$116*100</f>
        <v>1.04272861566024</v>
      </c>
      <c r="G93" s="42" t="n">
        <v>106.13650548052</v>
      </c>
      <c r="H93" s="42" t="n">
        <v>215.75416845449</v>
      </c>
      <c r="I93" s="42" t="n">
        <f aca="false">SUM(G93:H93)</f>
        <v>321.89067393501</v>
      </c>
      <c r="J93" s="42" t="n">
        <f aca="false">I93/I$116*100</f>
        <v>0.92537198961433</v>
      </c>
      <c r="K93" s="41" t="n">
        <v>4328</v>
      </c>
      <c r="L93" s="41" t="n">
        <v>34308</v>
      </c>
      <c r="M93" s="43" t="n">
        <f aca="false">SUM(K93:L93)</f>
        <v>38636</v>
      </c>
      <c r="N93" s="42" t="n">
        <f aca="false">M93/M$116*100</f>
        <v>1.58759705212205</v>
      </c>
      <c r="O93" s="42" t="n">
        <v>131.64608933033</v>
      </c>
      <c r="P93" s="42" t="n">
        <v>134.89250729816</v>
      </c>
      <c r="Q93" s="42" t="n">
        <f aca="false">SUM(O93:P93)</f>
        <v>266.53859662849</v>
      </c>
      <c r="R93" s="42" t="n">
        <f aca="false">Q93/Q$116*100</f>
        <v>0.766245720809286</v>
      </c>
    </row>
    <row r="94" customFormat="false" ht="12.75" hidden="false" customHeight="false" outlineLevel="0" collapsed="false">
      <c r="A94" s="40" t="n">
        <f aca="false">A93+1</f>
        <v>90</v>
      </c>
      <c r="B94" s="41" t="s">
        <v>82</v>
      </c>
      <c r="C94" s="41" t="n">
        <v>41309</v>
      </c>
      <c r="D94" s="41" t="n">
        <v>349343</v>
      </c>
      <c r="E94" s="41" t="n">
        <f aca="false">D94+C94</f>
        <v>390652</v>
      </c>
      <c r="F94" s="42" t="n">
        <f aca="false">E94/E$116*100</f>
        <v>16.0523336682261</v>
      </c>
      <c r="G94" s="42" t="n">
        <v>625.585056839021</v>
      </c>
      <c r="H94" s="42" t="n">
        <v>2320.7907725725</v>
      </c>
      <c r="I94" s="42" t="n">
        <f aca="false">SUM(G94:H94)</f>
        <v>2946.37582941152</v>
      </c>
      <c r="J94" s="42" t="n">
        <f aca="false">I94/I$116*100</f>
        <v>8.47024746036786</v>
      </c>
      <c r="K94" s="41" t="n">
        <v>48221</v>
      </c>
      <c r="L94" s="41" t="n">
        <v>304516</v>
      </c>
      <c r="M94" s="43" t="n">
        <f aca="false">SUM(K94:L94)</f>
        <v>352737</v>
      </c>
      <c r="N94" s="42" t="n">
        <f aca="false">M94/M$116*100</f>
        <v>14.4943633236975</v>
      </c>
      <c r="O94" s="42" t="n">
        <v>941.35149404164</v>
      </c>
      <c r="P94" s="42" t="n">
        <v>2074.54458077539</v>
      </c>
      <c r="Q94" s="42" t="n">
        <f aca="false">SUM(O94:P94)</f>
        <v>3015.89607481703</v>
      </c>
      <c r="R94" s="42" t="n">
        <f aca="false">Q94/Q$116*100</f>
        <v>8.6701044087626</v>
      </c>
    </row>
    <row r="95" customFormat="false" ht="12.75" hidden="false" customHeight="false" outlineLevel="0" collapsed="false">
      <c r="A95" s="40" t="n">
        <f aca="false">A94+1</f>
        <v>91</v>
      </c>
      <c r="B95" s="41" t="s">
        <v>83</v>
      </c>
      <c r="C95" s="41" t="n">
        <v>2559</v>
      </c>
      <c r="D95" s="41" t="n">
        <v>18507</v>
      </c>
      <c r="E95" s="41" t="n">
        <f aca="false">D95+C95</f>
        <v>21066</v>
      </c>
      <c r="F95" s="42" t="n">
        <f aca="false">E95/E$116*100</f>
        <v>0.865625828243169</v>
      </c>
      <c r="G95" s="42" t="n">
        <v>91.18005626553</v>
      </c>
      <c r="H95" s="42" t="n">
        <v>61.22027359209</v>
      </c>
      <c r="I95" s="42" t="n">
        <f aca="false">SUM(G95:H95)</f>
        <v>152.40032985762</v>
      </c>
      <c r="J95" s="42" t="n">
        <f aca="false">I95/I$116*100</f>
        <v>0.438120790311246</v>
      </c>
      <c r="K95" s="41" t="n">
        <v>2675</v>
      </c>
      <c r="L95" s="41" t="n">
        <v>20471</v>
      </c>
      <c r="M95" s="43" t="n">
        <f aca="false">SUM(K95:L95)</f>
        <v>23146</v>
      </c>
      <c r="N95" s="42" t="n">
        <f aca="false">M95/M$116*100</f>
        <v>0.951095386903845</v>
      </c>
      <c r="O95" s="42" t="n">
        <v>84.77555098696</v>
      </c>
      <c r="P95" s="42" t="n">
        <v>86.0225706346</v>
      </c>
      <c r="Q95" s="42" t="n">
        <f aca="false">SUM(O95:P95)</f>
        <v>170.79812162156</v>
      </c>
      <c r="R95" s="42" t="n">
        <f aca="false">Q95/Q$116*100</f>
        <v>0.491010800950527</v>
      </c>
    </row>
    <row r="96" customFormat="false" ht="12.75" hidden="false" customHeight="false" outlineLevel="0" collapsed="false">
      <c r="A96" s="40" t="n">
        <f aca="false">A95+1</f>
        <v>92</v>
      </c>
      <c r="B96" s="41" t="s">
        <v>84</v>
      </c>
      <c r="C96" s="41" t="n">
        <v>13</v>
      </c>
      <c r="D96" s="41" t="n">
        <v>103</v>
      </c>
      <c r="E96" s="41" t="n">
        <f aca="false">D96+C96</f>
        <v>116</v>
      </c>
      <c r="F96" s="42" t="n">
        <f aca="false">E96/E$116*100</f>
        <v>0.00476657154069152</v>
      </c>
      <c r="G96" s="42" t="n">
        <v>0.04423055946</v>
      </c>
      <c r="H96" s="42" t="n">
        <v>0.98050155339</v>
      </c>
      <c r="I96" s="42" t="n">
        <f aca="false">SUM(G96:H96)</f>
        <v>1.02473211285</v>
      </c>
      <c r="J96" s="42" t="n">
        <f aca="false">I96/I$116*100</f>
        <v>0.00294590204337873</v>
      </c>
      <c r="K96" s="41" t="n">
        <v>2</v>
      </c>
      <c r="L96" s="41" t="n">
        <v>324</v>
      </c>
      <c r="M96" s="43" t="n">
        <f aca="false">SUM(K96:L96)</f>
        <v>326</v>
      </c>
      <c r="N96" s="42" t="n">
        <f aca="false">M96/M$116*100</f>
        <v>0.013395709674702</v>
      </c>
      <c r="O96" s="42" t="n">
        <v>0.001157099</v>
      </c>
      <c r="P96" s="42" t="n">
        <v>1.07425845396</v>
      </c>
      <c r="Q96" s="42" t="n">
        <f aca="false">SUM(O96:P96)</f>
        <v>1.07541555296</v>
      </c>
      <c r="R96" s="42" t="n">
        <f aca="false">Q96/Q$116*100</f>
        <v>0.00309160690410595</v>
      </c>
    </row>
    <row r="97" customFormat="false" ht="12.75" hidden="false" customHeight="false" outlineLevel="0" collapsed="false">
      <c r="A97" s="40" t="n">
        <f aca="false">A96+1</f>
        <v>93</v>
      </c>
      <c r="B97" s="41" t="s">
        <v>85</v>
      </c>
      <c r="C97" s="41" t="n">
        <v>4185</v>
      </c>
      <c r="D97" s="41" t="n">
        <v>14389</v>
      </c>
      <c r="E97" s="41" t="n">
        <f aca="false">D97+C97</f>
        <v>18574</v>
      </c>
      <c r="F97" s="42" t="n">
        <f aca="false">E97/E$116*100</f>
        <v>0.763226722386244</v>
      </c>
      <c r="G97" s="42" t="n">
        <v>83.01994058051</v>
      </c>
      <c r="H97" s="42" t="n">
        <v>72.00241320567</v>
      </c>
      <c r="I97" s="42" t="n">
        <f aca="false">SUM(G97:H97)</f>
        <v>155.02235378618</v>
      </c>
      <c r="J97" s="42" t="n">
        <f aca="false">I97/I$116*100</f>
        <v>0.445658590241659</v>
      </c>
      <c r="K97" s="41" t="n">
        <v>3123</v>
      </c>
      <c r="L97" s="41" t="n">
        <v>23484</v>
      </c>
      <c r="M97" s="43" t="n">
        <f aca="false">SUM(K97:L97)</f>
        <v>26607</v>
      </c>
      <c r="N97" s="42" t="n">
        <f aca="false">M97/M$116*100</f>
        <v>1.09331180157913</v>
      </c>
      <c r="O97" s="42" t="n">
        <v>83.20624225979</v>
      </c>
      <c r="P97" s="42" t="n">
        <v>68.17232327356</v>
      </c>
      <c r="Q97" s="42" t="n">
        <f aca="false">SUM(O97:P97)</f>
        <v>151.37856553335</v>
      </c>
      <c r="R97" s="42" t="n">
        <f aca="false">Q97/Q$116*100</f>
        <v>0.43518342007275</v>
      </c>
    </row>
    <row r="98" customFormat="false" ht="12.75" hidden="false" customHeight="false" outlineLevel="0" collapsed="false">
      <c r="A98" s="40" t="n">
        <f aca="false">A97+1</f>
        <v>94</v>
      </c>
      <c r="B98" s="41" t="s">
        <v>86</v>
      </c>
      <c r="C98" s="41" t="n">
        <v>4192</v>
      </c>
      <c r="D98" s="41" t="n">
        <v>20298</v>
      </c>
      <c r="E98" s="41" t="n">
        <f aca="false">D98+C98</f>
        <v>24490</v>
      </c>
      <c r="F98" s="42" t="n">
        <f aca="false">E98/E$116*100</f>
        <v>1.00632187096151</v>
      </c>
      <c r="G98" s="42" t="n">
        <v>289.73484998194</v>
      </c>
      <c r="H98" s="42" t="n">
        <v>191.29965783319</v>
      </c>
      <c r="I98" s="42" t="n">
        <f aca="false">SUM(G98:H98)</f>
        <v>481.03450781513</v>
      </c>
      <c r="J98" s="42" t="n">
        <f aca="false">I98/I$116*100</f>
        <v>1.38287901953913</v>
      </c>
      <c r="K98" s="41" t="n">
        <v>4155</v>
      </c>
      <c r="L98" s="41" t="n">
        <v>36416</v>
      </c>
      <c r="M98" s="43" t="n">
        <f aca="false">SUM(K98:L98)</f>
        <v>40571</v>
      </c>
      <c r="N98" s="42" t="n">
        <f aca="false">M98/M$116*100</f>
        <v>1.66710839635686</v>
      </c>
      <c r="O98" s="42" t="n">
        <v>295.56900060587</v>
      </c>
      <c r="P98" s="42" t="n">
        <v>206.2812360557</v>
      </c>
      <c r="Q98" s="42" t="n">
        <f aca="false">SUM(O98:P98)</f>
        <v>501.85023666157</v>
      </c>
      <c r="R98" s="42" t="n">
        <f aca="false">Q98/Q$116*100</f>
        <v>1.44272012081252</v>
      </c>
    </row>
    <row r="99" customFormat="false" ht="12.75" hidden="false" customHeight="false" outlineLevel="0" collapsed="false">
      <c r="A99" s="40" t="n">
        <f aca="false">A98+1</f>
        <v>95</v>
      </c>
      <c r="B99" s="41" t="s">
        <v>87</v>
      </c>
      <c r="C99" s="41" t="n">
        <v>4346</v>
      </c>
      <c r="D99" s="41" t="n">
        <v>12957</v>
      </c>
      <c r="E99" s="41" t="n">
        <f aca="false">D99+C99</f>
        <v>17303</v>
      </c>
      <c r="F99" s="42" t="n">
        <f aca="false">E99/E$116*100</f>
        <v>0.710999891108495</v>
      </c>
      <c r="G99" s="42" t="n">
        <v>126.73442084925</v>
      </c>
      <c r="H99" s="42" t="n">
        <v>71.53086102999</v>
      </c>
      <c r="I99" s="42" t="n">
        <f aca="false">SUM(G99:H99)</f>
        <v>198.26528187924</v>
      </c>
      <c r="J99" s="42" t="n">
        <f aca="false">I99/I$116*100</f>
        <v>0.569973451300056</v>
      </c>
      <c r="K99" s="41" t="n">
        <v>6423</v>
      </c>
      <c r="L99" s="41" t="n">
        <v>20095</v>
      </c>
      <c r="M99" s="43" t="n">
        <f aca="false">SUM(K99:L99)</f>
        <v>26518</v>
      </c>
      <c r="N99" s="42" t="n">
        <f aca="false">M99/M$116*100</f>
        <v>1.08965469065567</v>
      </c>
      <c r="O99" s="42" t="n">
        <v>152.84712284766</v>
      </c>
      <c r="P99" s="42" t="n">
        <v>54.25333073954</v>
      </c>
      <c r="Q99" s="42" t="n">
        <f aca="false">SUM(O99:P99)</f>
        <v>207.1004535872</v>
      </c>
      <c r="R99" s="42" t="n">
        <f aca="false">Q99/Q$116*100</f>
        <v>0.59537282159567</v>
      </c>
    </row>
    <row r="100" customFormat="false" ht="12.75" hidden="false" customHeight="false" outlineLevel="0" collapsed="false">
      <c r="A100" s="40" t="n">
        <f aca="false">A99+1</f>
        <v>96</v>
      </c>
      <c r="B100" s="41" t="s">
        <v>88</v>
      </c>
      <c r="C100" s="41" t="n">
        <v>4157</v>
      </c>
      <c r="D100" s="41" t="n">
        <v>22588</v>
      </c>
      <c r="E100" s="41" t="n">
        <f aca="false">D100+C100</f>
        <v>26745</v>
      </c>
      <c r="F100" s="42" t="n">
        <f aca="false">E100/E$116*100</f>
        <v>1.0989823780672</v>
      </c>
      <c r="G100" s="42" t="n">
        <v>108.49816286677</v>
      </c>
      <c r="H100" s="42" t="n">
        <v>188.82342376101</v>
      </c>
      <c r="I100" s="42" t="n">
        <f aca="false">SUM(G100:H100)</f>
        <v>297.32158662778</v>
      </c>
      <c r="J100" s="42" t="n">
        <f aca="false">I100/I$116*100</f>
        <v>0.854740725506662</v>
      </c>
      <c r="K100" s="41" t="n">
        <v>3625</v>
      </c>
      <c r="L100" s="41" t="n">
        <v>33689</v>
      </c>
      <c r="M100" s="43" t="n">
        <f aca="false">SUM(K100:L100)</f>
        <v>37314</v>
      </c>
      <c r="N100" s="42" t="n">
        <f aca="false">M100/M$116*100</f>
        <v>1.53327457301175</v>
      </c>
      <c r="O100" s="42" t="n">
        <v>102.98515557813</v>
      </c>
      <c r="P100" s="42" t="n">
        <v>178.66029201228</v>
      </c>
      <c r="Q100" s="42" t="n">
        <f aca="false">SUM(O100:P100)</f>
        <v>281.64544759041</v>
      </c>
      <c r="R100" s="42" t="n">
        <f aca="false">Q100/Q$116*100</f>
        <v>0.809674927876843</v>
      </c>
    </row>
    <row r="101" customFormat="false" ht="12.75" hidden="false" customHeight="false" outlineLevel="0" collapsed="false">
      <c r="A101" s="40" t="n">
        <f aca="false">A100+1</f>
        <v>97</v>
      </c>
      <c r="B101" s="41" t="s">
        <v>168</v>
      </c>
      <c r="C101" s="41" t="n">
        <v>1877</v>
      </c>
      <c r="D101" s="41" t="n">
        <v>10078</v>
      </c>
      <c r="E101" s="41" t="n">
        <f aca="false">D101+C101</f>
        <v>11955</v>
      </c>
      <c r="F101" s="42" t="n">
        <f aca="false">E101/E$116*100</f>
        <v>0.491244506629027</v>
      </c>
      <c r="G101" s="42" t="n">
        <v>14.90900982757</v>
      </c>
      <c r="H101" s="42" t="n">
        <v>13.23010724956</v>
      </c>
      <c r="I101" s="42" t="n">
        <f aca="false">SUM(G101:H101)</f>
        <v>28.13911707713</v>
      </c>
      <c r="J101" s="42" t="n">
        <f aca="false">I101/I$116*100</f>
        <v>0.0808943932339951</v>
      </c>
      <c r="K101" s="41" t="n">
        <v>259</v>
      </c>
      <c r="L101" s="41" t="n">
        <v>20021</v>
      </c>
      <c r="M101" s="43" t="n">
        <f aca="false">SUM(K101:L101)</f>
        <v>20280</v>
      </c>
      <c r="N101" s="42" t="n">
        <f aca="false">M101/M$116*100</f>
        <v>0.833328196941587</v>
      </c>
      <c r="O101" s="42" t="n">
        <v>7.82289263914</v>
      </c>
      <c r="P101" s="42" t="n">
        <v>27.78849235011</v>
      </c>
      <c r="Q101" s="42" t="n">
        <f aca="false">SUM(O101:P101)</f>
        <v>35.61138498925</v>
      </c>
      <c r="R101" s="42" t="n">
        <f aca="false">Q101/Q$116*100</f>
        <v>0.102375684817379</v>
      </c>
    </row>
    <row r="102" customFormat="false" ht="12.75" hidden="false" customHeight="false" outlineLevel="0" collapsed="false">
      <c r="A102" s="40" t="n">
        <f aca="false">A101+1</f>
        <v>98</v>
      </c>
      <c r="B102" s="41" t="s">
        <v>169</v>
      </c>
      <c r="C102" s="41" t="n">
        <v>191</v>
      </c>
      <c r="D102" s="41" t="n">
        <v>68</v>
      </c>
      <c r="E102" s="41" t="n">
        <f aca="false">D102+C102</f>
        <v>259</v>
      </c>
      <c r="F102" s="42" t="n">
        <f aca="false">E102/E$116*100</f>
        <v>0.010642603698613</v>
      </c>
      <c r="G102" s="42" t="n">
        <v>103.5793336064</v>
      </c>
      <c r="H102" s="42" t="n">
        <v>0.65033579458</v>
      </c>
      <c r="I102" s="42" t="n">
        <f aca="false">SUM(G102:H102)</f>
        <v>104.22966940098</v>
      </c>
      <c r="J102" s="42" t="n">
        <f aca="false">I102/I$116*100</f>
        <v>0.299639673841257</v>
      </c>
      <c r="K102" s="41" t="n">
        <v>119</v>
      </c>
      <c r="L102" s="41" t="n">
        <v>423</v>
      </c>
      <c r="M102" s="43" t="n">
        <f aca="false">SUM(K102:L102)</f>
        <v>542</v>
      </c>
      <c r="N102" s="42" t="n">
        <f aca="false">M102/M$116*100</f>
        <v>0.0222713946125414</v>
      </c>
      <c r="O102" s="42" t="n">
        <v>101.33922126625</v>
      </c>
      <c r="P102" s="42" t="n">
        <v>6.1978754428</v>
      </c>
      <c r="Q102" s="42" t="n">
        <f aca="false">SUM(O102:P102)</f>
        <v>107.53709670905</v>
      </c>
      <c r="R102" s="42" t="n">
        <f aca="false">Q102/Q$116*100</f>
        <v>0.30914787285541</v>
      </c>
    </row>
    <row r="103" customFormat="false" ht="12.75" hidden="false" customHeight="false" outlineLevel="0" collapsed="false">
      <c r="A103" s="40" t="n">
        <f aca="false">A102+1</f>
        <v>99</v>
      </c>
      <c r="B103" s="41" t="s">
        <v>170</v>
      </c>
      <c r="C103" s="41" t="n">
        <v>5</v>
      </c>
      <c r="D103" s="41" t="n">
        <v>110</v>
      </c>
      <c r="E103" s="41" t="n">
        <f aca="false">D103+C103</f>
        <v>115</v>
      </c>
      <c r="F103" s="42" t="n">
        <f aca="false">E103/E$116*100</f>
        <v>0.00472548040672004</v>
      </c>
      <c r="G103" s="42" t="n">
        <v>0.001908947</v>
      </c>
      <c r="H103" s="42" t="n">
        <v>0.11000071081</v>
      </c>
      <c r="I103" s="42" t="n">
        <f aca="false">SUM(G103:H103)</f>
        <v>0.11190965781</v>
      </c>
      <c r="J103" s="42" t="n">
        <f aca="false">I103/I$116*100</f>
        <v>0.000321718120748062</v>
      </c>
      <c r="K103" s="41" t="n">
        <v>1</v>
      </c>
      <c r="L103" s="41" t="n">
        <v>168</v>
      </c>
      <c r="M103" s="43" t="n">
        <f aca="false">SUM(K103:L103)</f>
        <v>169</v>
      </c>
      <c r="N103" s="42" t="n">
        <f aca="false">M103/M$116*100</f>
        <v>0.00694440164117989</v>
      </c>
      <c r="O103" s="42" t="n">
        <v>0.1</v>
      </c>
      <c r="P103" s="42" t="n">
        <v>0.391289725</v>
      </c>
      <c r="Q103" s="42" t="n">
        <f aca="false">SUM(O103:P103)</f>
        <v>0.491289725</v>
      </c>
      <c r="R103" s="42" t="n">
        <f aca="false">Q103/Q$116*100</f>
        <v>0.00141236073957246</v>
      </c>
    </row>
    <row r="104" customFormat="false" ht="12.75" hidden="false" customHeight="false" outlineLevel="0" collapsed="false">
      <c r="A104" s="40" t="n">
        <f aca="false">A103+1</f>
        <v>100</v>
      </c>
      <c r="B104" s="41" t="s">
        <v>171</v>
      </c>
      <c r="C104" s="41" t="n">
        <v>90</v>
      </c>
      <c r="D104" s="41" t="n">
        <v>671</v>
      </c>
      <c r="E104" s="41" t="n">
        <f aca="false">D104+C104</f>
        <v>761</v>
      </c>
      <c r="F104" s="42" t="n">
        <f aca="false">E104/E$116*100</f>
        <v>0.0312703529522952</v>
      </c>
      <c r="G104" s="42" t="n">
        <v>3.78223732669</v>
      </c>
      <c r="H104" s="42" t="n">
        <v>1.19965710392</v>
      </c>
      <c r="I104" s="42" t="n">
        <f aca="false">SUM(G104:H104)</f>
        <v>4.98189443061</v>
      </c>
      <c r="J104" s="42" t="n">
        <f aca="false">I104/I$116*100</f>
        <v>0.0143219606363399</v>
      </c>
      <c r="K104" s="41" t="n">
        <v>39</v>
      </c>
      <c r="L104" s="41" t="n">
        <v>1138</v>
      </c>
      <c r="M104" s="43" t="n">
        <f aca="false">SUM(K104:L104)</f>
        <v>1177</v>
      </c>
      <c r="N104" s="42" t="n">
        <f aca="false">M104/M$116*100</f>
        <v>0.0483642646844304</v>
      </c>
      <c r="O104" s="42" t="n">
        <v>3.26371818955</v>
      </c>
      <c r="P104" s="42" t="n">
        <v>1.76394189201</v>
      </c>
      <c r="Q104" s="42" t="n">
        <f aca="false">SUM(O104:P104)</f>
        <v>5.02766008156</v>
      </c>
      <c r="R104" s="42" t="n">
        <f aca="false">Q104/Q$116*100</f>
        <v>0.0144535278263982</v>
      </c>
    </row>
    <row r="105" customFormat="false" ht="12.75" hidden="false" customHeight="false" outlineLevel="0" collapsed="false">
      <c r="A105" s="40" t="n">
        <f aca="false">A104+1</f>
        <v>101</v>
      </c>
      <c r="B105" s="41" t="s">
        <v>172</v>
      </c>
      <c r="C105" s="41" t="n">
        <v>61</v>
      </c>
      <c r="D105" s="41" t="n">
        <v>267</v>
      </c>
      <c r="E105" s="41" t="n">
        <f aca="false">D105+C105</f>
        <v>328</v>
      </c>
      <c r="F105" s="42" t="n">
        <f aca="false">E105/E$116*100</f>
        <v>0.013477891942645</v>
      </c>
      <c r="G105" s="42" t="n">
        <v>1.201304139</v>
      </c>
      <c r="H105" s="42" t="n">
        <v>0.18422918035</v>
      </c>
      <c r="I105" s="42" t="n">
        <f aca="false">SUM(G105:H105)</f>
        <v>1.38553331935</v>
      </c>
      <c r="J105" s="42" t="n">
        <f aca="false">I105/I$116*100</f>
        <v>0.00398313411423259</v>
      </c>
      <c r="K105" s="41" t="n">
        <v>26</v>
      </c>
      <c r="L105" s="41" t="n">
        <v>662</v>
      </c>
      <c r="M105" s="43" t="n">
        <f aca="false">SUM(K105:L105)</f>
        <v>688</v>
      </c>
      <c r="N105" s="42" t="n">
        <f aca="false">M105/M$116*100</f>
        <v>0.0282707001723773</v>
      </c>
      <c r="O105" s="42" t="n">
        <v>1.120917917</v>
      </c>
      <c r="P105" s="42" t="n">
        <v>0.53265872631</v>
      </c>
      <c r="Q105" s="42" t="n">
        <f aca="false">SUM(O105:P105)</f>
        <v>1.65357664331</v>
      </c>
      <c r="R105" s="42" t="n">
        <f aca="false">Q105/Q$116*100</f>
        <v>0.00475370562835415</v>
      </c>
    </row>
    <row r="106" customFormat="false" ht="12.75" hidden="false" customHeight="false" outlineLevel="0" collapsed="false">
      <c r="A106" s="40" t="n">
        <f aca="false">A105+1</f>
        <v>102</v>
      </c>
      <c r="B106" s="41" t="s">
        <v>173</v>
      </c>
      <c r="C106" s="41" t="n">
        <v>381</v>
      </c>
      <c r="D106" s="41" t="n">
        <v>409</v>
      </c>
      <c r="E106" s="41" t="n">
        <f aca="false">D106+C106</f>
        <v>790</v>
      </c>
      <c r="F106" s="42" t="n">
        <f aca="false">E106/E$116*100</f>
        <v>0.0324619958374681</v>
      </c>
      <c r="G106" s="42" t="n">
        <v>1.08358707522</v>
      </c>
      <c r="H106" s="42" t="n">
        <v>1.78100427883</v>
      </c>
      <c r="I106" s="42" t="n">
        <f aca="false">SUM(G106:H106)</f>
        <v>2.86459135405</v>
      </c>
      <c r="J106" s="42" t="n">
        <f aca="false">I106/I$116*100</f>
        <v>0.00823513327778009</v>
      </c>
      <c r="K106" s="41" t="n">
        <v>5</v>
      </c>
      <c r="L106" s="41" t="n">
        <v>962</v>
      </c>
      <c r="M106" s="43" t="n">
        <f aca="false">SUM(K106:L106)</f>
        <v>967</v>
      </c>
      <c r="N106" s="42" t="n">
        <f aca="false">M106/M$116*100</f>
        <v>0.0397351265504199</v>
      </c>
      <c r="O106" s="42" t="n">
        <v>0.008942308</v>
      </c>
      <c r="P106" s="42" t="n">
        <v>2.67296918796</v>
      </c>
      <c r="Q106" s="42" t="n">
        <f aca="false">SUM(O106:P106)</f>
        <v>2.68191149596</v>
      </c>
      <c r="R106" s="42" t="n">
        <f aca="false">Q106/Q$116*100</f>
        <v>0.00770996483572287</v>
      </c>
    </row>
    <row r="107" customFormat="false" ht="12.75" hidden="false" customHeight="false" outlineLevel="0" collapsed="false">
      <c r="A107" s="40" t="n">
        <f aca="false">A106+1</f>
        <v>103</v>
      </c>
      <c r="B107" s="41" t="s">
        <v>174</v>
      </c>
      <c r="C107" s="41" t="n">
        <v>53</v>
      </c>
      <c r="D107" s="41" t="n">
        <v>531</v>
      </c>
      <c r="E107" s="41" t="n">
        <f aca="false">D107+C107</f>
        <v>584</v>
      </c>
      <c r="F107" s="42" t="n">
        <f aca="false">E107/E$116*100</f>
        <v>0.0239972222393435</v>
      </c>
      <c r="G107" s="42" t="n">
        <v>0.13362794001</v>
      </c>
      <c r="H107" s="42" t="n">
        <v>0.90241156289</v>
      </c>
      <c r="I107" s="42" t="n">
        <f aca="false">SUM(G107:H107)</f>
        <v>1.0360395029</v>
      </c>
      <c r="J107" s="42" t="n">
        <f aca="false">I107/I$116*100</f>
        <v>0.00297840855218807</v>
      </c>
      <c r="K107" s="41" t="n">
        <v>4</v>
      </c>
      <c r="L107" s="41" t="n">
        <v>508</v>
      </c>
      <c r="M107" s="43" t="n">
        <f aca="false">SUM(K107:L107)</f>
        <v>512</v>
      </c>
      <c r="N107" s="42" t="n">
        <f aca="false">M107/M$116*100</f>
        <v>0.0210386605933971</v>
      </c>
      <c r="O107" s="42" t="n">
        <v>0.003748039</v>
      </c>
      <c r="P107" s="42" t="n">
        <v>0.69712800916</v>
      </c>
      <c r="Q107" s="42" t="n">
        <f aca="false">SUM(O107:P107)</f>
        <v>0.70087604816</v>
      </c>
      <c r="R107" s="42" t="n">
        <f aca="false">Q107/Q$116*100</f>
        <v>0.0020148799442689</v>
      </c>
    </row>
    <row r="108" customFormat="false" ht="12.75" hidden="false" customHeight="false" outlineLevel="0" collapsed="false">
      <c r="A108" s="40" t="n">
        <f aca="false">A107+1</f>
        <v>104</v>
      </c>
      <c r="B108" s="41" t="s">
        <v>175</v>
      </c>
      <c r="C108" s="41" t="n">
        <v>902</v>
      </c>
      <c r="D108" s="41" t="n">
        <v>4831</v>
      </c>
      <c r="E108" s="41" t="n">
        <f aca="false">D108+C108</f>
        <v>5733</v>
      </c>
      <c r="F108" s="42" t="n">
        <f aca="false">E108/E$116*100</f>
        <v>0.235575471058487</v>
      </c>
      <c r="G108" s="42" t="n">
        <v>5.16879544532</v>
      </c>
      <c r="H108" s="42" t="n">
        <v>12.14203148199</v>
      </c>
      <c r="I108" s="42" t="n">
        <f aca="false">SUM(G108:H108)</f>
        <v>17.31082692731</v>
      </c>
      <c r="J108" s="42" t="n">
        <f aca="false">I108/I$116*100</f>
        <v>0.0497652018300736</v>
      </c>
      <c r="K108" s="41" t="n">
        <v>955</v>
      </c>
      <c r="L108" s="41" t="n">
        <v>9023</v>
      </c>
      <c r="M108" s="43" t="n">
        <f aca="false">SUM(K108:L108)</f>
        <v>9978</v>
      </c>
      <c r="N108" s="42" t="n">
        <f aca="false">M108/M$116*100</f>
        <v>0.410007334767414</v>
      </c>
      <c r="O108" s="42" t="n">
        <v>3.62373295542</v>
      </c>
      <c r="P108" s="42" t="n">
        <v>15.88098150061</v>
      </c>
      <c r="Q108" s="42" t="n">
        <f aca="false">SUM(O108:P108)</f>
        <v>19.50471445603</v>
      </c>
      <c r="R108" s="42" t="n">
        <f aca="false">Q108/Q$116*100</f>
        <v>0.0560721943335336</v>
      </c>
    </row>
    <row r="109" customFormat="false" ht="12.75" hidden="false" customHeight="false" outlineLevel="0" collapsed="false">
      <c r="A109" s="40" t="n">
        <f aca="false">A108+1</f>
        <v>105</v>
      </c>
      <c r="B109" s="41" t="s">
        <v>176</v>
      </c>
      <c r="C109" s="41" t="n">
        <v>13</v>
      </c>
      <c r="D109" s="41" t="n">
        <v>97</v>
      </c>
      <c r="E109" s="41" t="n">
        <f aca="false">D109+C109</f>
        <v>110</v>
      </c>
      <c r="F109" s="42" t="n">
        <f aca="false">E109/E$116*100</f>
        <v>0.00452002473686265</v>
      </c>
      <c r="G109" s="42" t="n">
        <v>0.7807305371</v>
      </c>
      <c r="H109" s="42" t="n">
        <v>16.96326922008</v>
      </c>
      <c r="I109" s="42" t="n">
        <f aca="false">SUM(G109:H109)</f>
        <v>17.74399975718</v>
      </c>
      <c r="J109" s="42" t="n">
        <f aca="false">I109/I$116*100</f>
        <v>0.0510104879967198</v>
      </c>
      <c r="K109" s="41" t="n">
        <v>6</v>
      </c>
      <c r="L109" s="41" t="n">
        <v>144</v>
      </c>
      <c r="M109" s="43" t="n">
        <f aca="false">SUM(K109:L109)</f>
        <v>150</v>
      </c>
      <c r="N109" s="42" t="n">
        <f aca="false">M109/M$116*100</f>
        <v>0.0061636700957218</v>
      </c>
      <c r="O109" s="42" t="n">
        <v>0.12043527064</v>
      </c>
      <c r="P109" s="42" t="n">
        <v>17.53082334501</v>
      </c>
      <c r="Q109" s="42" t="n">
        <f aca="false">SUM(O109:P109)</f>
        <v>17.65125861565</v>
      </c>
      <c r="R109" s="42" t="n">
        <f aca="false">Q109/Q$116*100</f>
        <v>0.0507438755670786</v>
      </c>
    </row>
    <row r="110" customFormat="false" ht="12.75" hidden="false" customHeight="false" outlineLevel="0" collapsed="false">
      <c r="A110" s="40" t="n">
        <f aca="false">A109+1</f>
        <v>106</v>
      </c>
      <c r="B110" s="41" t="s">
        <v>177</v>
      </c>
      <c r="C110" s="41" t="n">
        <v>12</v>
      </c>
      <c r="D110" s="41" t="n">
        <v>13</v>
      </c>
      <c r="E110" s="41" t="n">
        <f aca="false">D110+C110</f>
        <v>25</v>
      </c>
      <c r="F110" s="42" t="n">
        <f aca="false">E110/E$116*100</f>
        <v>0.00102727834928697</v>
      </c>
      <c r="G110" s="42" t="n">
        <v>4.46168851025</v>
      </c>
      <c r="H110" s="42" t="n">
        <v>0.88343925082</v>
      </c>
      <c r="I110" s="42" t="n">
        <f aca="false">SUM(G110:H110)</f>
        <v>5.34512776107</v>
      </c>
      <c r="J110" s="42" t="n">
        <f aca="false">I110/I$116*100</f>
        <v>0.0153661845822933</v>
      </c>
      <c r="K110" s="41" t="n">
        <v>6</v>
      </c>
      <c r="L110" s="41" t="n">
        <v>14</v>
      </c>
      <c r="M110" s="43" t="n">
        <f aca="false">SUM(K110:L110)</f>
        <v>20</v>
      </c>
      <c r="N110" s="42" t="n">
        <f aca="false">M110/M$116*100</f>
        <v>0.000821822679429573</v>
      </c>
      <c r="O110" s="42" t="n">
        <v>3.184124017</v>
      </c>
      <c r="P110" s="42" t="n">
        <v>4.74843192485</v>
      </c>
      <c r="Q110" s="42" t="n">
        <f aca="false">SUM(O110:P110)</f>
        <v>7.93255594185</v>
      </c>
      <c r="R110" s="42" t="n">
        <f aca="false">Q110/Q$116*100</f>
        <v>0.0228045285838844</v>
      </c>
    </row>
    <row r="111" customFormat="false" ht="12.75" hidden="false" customHeight="false" outlineLevel="0" collapsed="false">
      <c r="A111" s="40" t="n">
        <f aca="false">A110+1</f>
        <v>107</v>
      </c>
      <c r="B111" s="41" t="s">
        <v>92</v>
      </c>
      <c r="C111" s="41" t="n">
        <v>1786</v>
      </c>
      <c r="D111" s="41" t="n">
        <v>10002</v>
      </c>
      <c r="E111" s="41" t="n">
        <f aca="false">D111+C111</f>
        <v>11788</v>
      </c>
      <c r="F111" s="42" t="n">
        <f aca="false">E111/E$116*100</f>
        <v>0.48438228725579</v>
      </c>
      <c r="G111" s="42" t="n">
        <v>46.820854779</v>
      </c>
      <c r="H111" s="42" t="n">
        <v>99.50983596236</v>
      </c>
      <c r="I111" s="42" t="n">
        <f aca="false">SUM(G111:H111)</f>
        <v>146.33069074136</v>
      </c>
      <c r="J111" s="42" t="n">
        <f aca="false">I111/I$116*100</f>
        <v>0.42067177895409</v>
      </c>
      <c r="K111" s="41" t="n">
        <v>2219</v>
      </c>
      <c r="L111" s="41" t="n">
        <v>13427</v>
      </c>
      <c r="M111" s="43" t="n">
        <f aca="false">SUM(K111:L111)</f>
        <v>15646</v>
      </c>
      <c r="N111" s="42" t="n">
        <f aca="false">M111/M$116*100</f>
        <v>0.642911882117755</v>
      </c>
      <c r="O111" s="42" t="n">
        <v>44.94297072882</v>
      </c>
      <c r="P111" s="42" t="n">
        <v>108.04019670228</v>
      </c>
      <c r="Q111" s="42" t="n">
        <f aca="false">SUM(O111:P111)</f>
        <v>152.9831674311</v>
      </c>
      <c r="R111" s="42" t="n">
        <f aca="false">Q111/Q$116*100</f>
        <v>0.43979633299908</v>
      </c>
    </row>
    <row r="112" customFormat="false" ht="12.75" hidden="false" customHeight="false" outlineLevel="0" collapsed="false">
      <c r="A112" s="40" t="n">
        <f aca="false">A111+1</f>
        <v>108</v>
      </c>
      <c r="B112" s="41" t="s">
        <v>93</v>
      </c>
      <c r="C112" s="41" t="n">
        <v>7115</v>
      </c>
      <c r="D112" s="41" t="n">
        <v>59150</v>
      </c>
      <c r="E112" s="41" t="n">
        <f aca="false">D112+C112</f>
        <v>66265</v>
      </c>
      <c r="F112" s="42" t="n">
        <f aca="false">E112/E$116*100</f>
        <v>2.72290399262003</v>
      </c>
      <c r="G112" s="42" t="n">
        <v>144.3106190337</v>
      </c>
      <c r="H112" s="42" t="n">
        <v>321.804645727771</v>
      </c>
      <c r="I112" s="42" t="n">
        <f aca="false">SUM(G112:H112)</f>
        <v>466.115264761471</v>
      </c>
      <c r="J112" s="42" t="n">
        <f aca="false">I112/I$116*100</f>
        <v>1.33998914808268</v>
      </c>
      <c r="K112" s="41" t="n">
        <v>7873</v>
      </c>
      <c r="L112" s="41" t="n">
        <v>85788</v>
      </c>
      <c r="M112" s="43" t="n">
        <f aca="false">SUM(K112:L112)</f>
        <v>93661</v>
      </c>
      <c r="N112" s="42" t="n">
        <f aca="false">M112/M$116*100</f>
        <v>3.84863669890266</v>
      </c>
      <c r="O112" s="42" t="n">
        <v>204.65413541374</v>
      </c>
      <c r="P112" s="42" t="n">
        <v>249.14655652968</v>
      </c>
      <c r="Q112" s="42" t="n">
        <f aca="false">SUM(O112:P112)</f>
        <v>453.80069194342</v>
      </c>
      <c r="R112" s="42" t="n">
        <f aca="false">Q112/Q$116*100</f>
        <v>1.30458718812347</v>
      </c>
    </row>
    <row r="113" customFormat="false" ht="12.75" hidden="false" customHeight="false" outlineLevel="0" collapsed="false">
      <c r="A113" s="40" t="n">
        <f aca="false">A112+1</f>
        <v>109</v>
      </c>
      <c r="B113" s="41" t="s">
        <v>94</v>
      </c>
      <c r="C113" s="41" t="n">
        <v>1294</v>
      </c>
      <c r="D113" s="41" t="n">
        <v>7055</v>
      </c>
      <c r="E113" s="41" t="n">
        <f aca="false">D113+C113</f>
        <v>8349</v>
      </c>
      <c r="F113" s="42" t="n">
        <f aca="false">E113/E$116*100</f>
        <v>0.343069877527875</v>
      </c>
      <c r="G113" s="42" t="n">
        <v>39.52821825594</v>
      </c>
      <c r="H113" s="42" t="n">
        <v>115.95510921895</v>
      </c>
      <c r="I113" s="42" t="n">
        <f aca="false">SUM(G113:H113)</f>
        <v>155.48332747489</v>
      </c>
      <c r="J113" s="42" t="n">
        <f aca="false">I113/I$116*100</f>
        <v>0.446983798376044</v>
      </c>
      <c r="K113" s="41" t="n">
        <v>836</v>
      </c>
      <c r="L113" s="41" t="n">
        <v>17066</v>
      </c>
      <c r="M113" s="43" t="n">
        <f aca="false">SUM(K113:L113)</f>
        <v>17902</v>
      </c>
      <c r="N113" s="42" t="n">
        <f aca="false">M113/M$116*100</f>
        <v>0.735613480357411</v>
      </c>
      <c r="O113" s="42" t="n">
        <v>23.37961342645</v>
      </c>
      <c r="P113" s="42" t="n">
        <v>109.78106544642</v>
      </c>
      <c r="Q113" s="42" t="n">
        <f aca="false">SUM(O113:P113)</f>
        <v>133.16067887287</v>
      </c>
      <c r="R113" s="42" t="n">
        <f aca="false">Q113/Q$116*100</f>
        <v>0.382810601005055</v>
      </c>
    </row>
    <row r="114" customFormat="false" ht="12.75" hidden="false" customHeight="false" outlineLevel="0" collapsed="false">
      <c r="A114" s="40" t="n">
        <f aca="false">A113+1</f>
        <v>110</v>
      </c>
      <c r="B114" s="41" t="s">
        <v>95</v>
      </c>
      <c r="C114" s="41" t="n">
        <v>2394</v>
      </c>
      <c r="D114" s="41" t="n">
        <v>12938</v>
      </c>
      <c r="E114" s="41" t="n">
        <f aca="false">D114+C114</f>
        <v>15332</v>
      </c>
      <c r="F114" s="42" t="n">
        <f aca="false">E114/E$116*100</f>
        <v>0.630009266050711</v>
      </c>
      <c r="G114" s="42" t="n">
        <v>26.23980149805</v>
      </c>
      <c r="H114" s="42" t="n">
        <v>51.10465651146</v>
      </c>
      <c r="I114" s="42" t="n">
        <f aca="false">SUM(G114:H114)</f>
        <v>77.34445800951</v>
      </c>
      <c r="J114" s="42" t="n">
        <f aca="false">I114/I$116*100</f>
        <v>0.222350011322021</v>
      </c>
      <c r="K114" s="41" t="n">
        <v>2644</v>
      </c>
      <c r="L114" s="41" t="n">
        <v>17607</v>
      </c>
      <c r="M114" s="43" t="n">
        <f aca="false">SUM(K114:L114)</f>
        <v>20251</v>
      </c>
      <c r="N114" s="42" t="n">
        <f aca="false">M114/M$116*100</f>
        <v>0.832136554056414</v>
      </c>
      <c r="O114" s="42" t="n">
        <v>9.39220778103</v>
      </c>
      <c r="P114" s="42" t="n">
        <v>60.32106066125</v>
      </c>
      <c r="Q114" s="42" t="n">
        <f aca="false">SUM(O114:P114)</f>
        <v>69.71326844228</v>
      </c>
      <c r="R114" s="42" t="n">
        <f aca="false">Q114/Q$116*100</f>
        <v>0.200411851428711</v>
      </c>
    </row>
    <row r="115" customFormat="false" ht="12.75" hidden="false" customHeight="false" outlineLevel="0" collapsed="false">
      <c r="A115" s="40" t="n">
        <f aca="false">A114+1</f>
        <v>111</v>
      </c>
      <c r="B115" s="41" t="s">
        <v>178</v>
      </c>
      <c r="C115" s="41" t="n">
        <v>1411</v>
      </c>
      <c r="D115" s="41" t="n">
        <v>7169</v>
      </c>
      <c r="E115" s="41" t="n">
        <f aca="false">D115+C115</f>
        <v>8580</v>
      </c>
      <c r="F115" s="42" t="n">
        <f aca="false">E115/E$116*100</f>
        <v>0.352561929475287</v>
      </c>
      <c r="G115" s="42" t="n">
        <v>143.4887049991</v>
      </c>
      <c r="H115" s="42" t="n">
        <v>324.61240418395</v>
      </c>
      <c r="I115" s="42" t="n">
        <f aca="false">SUM(G115:H115)</f>
        <v>468.10110918305</v>
      </c>
      <c r="J115" s="42" t="n">
        <f aca="false">I115/I$116*100</f>
        <v>1.34569805782211</v>
      </c>
      <c r="K115" s="41" t="n">
        <v>777</v>
      </c>
      <c r="L115" s="41" t="n">
        <v>22422</v>
      </c>
      <c r="M115" s="43" t="n">
        <f aca="false">SUM(K115:L115)</f>
        <v>23199</v>
      </c>
      <c r="N115" s="42" t="n">
        <f aca="false">M115/M$116*100</f>
        <v>0.953273217004333</v>
      </c>
      <c r="O115" s="42" t="n">
        <v>175.48269106981</v>
      </c>
      <c r="P115" s="42" t="n">
        <v>276.420685331389</v>
      </c>
      <c r="Q115" s="42" t="n">
        <f aca="false">SUM(O115:P115)</f>
        <v>451.903376401199</v>
      </c>
      <c r="R115" s="42" t="n">
        <f aca="false">Q115/Q$116*100</f>
        <v>1.29913278139349</v>
      </c>
    </row>
    <row r="116" customFormat="false" ht="12.75" hidden="false" customHeight="false" outlineLevel="0" collapsed="false">
      <c r="A116" s="40"/>
      <c r="B116" s="41" t="s">
        <v>179</v>
      </c>
      <c r="C116" s="44" t="n">
        <f aca="false">SUM(C5:C115)</f>
        <v>215691</v>
      </c>
      <c r="D116" s="44" t="n">
        <f aca="false">SUM(D5:D115)</f>
        <v>2217924</v>
      </c>
      <c r="E116" s="44" t="n">
        <f aca="false">SUM(E5:E115)</f>
        <v>2433615</v>
      </c>
      <c r="F116" s="43" t="n">
        <f aca="false">SUM(F5:F115)</f>
        <v>100</v>
      </c>
      <c r="G116" s="42" t="n">
        <f aca="false">SUM(G5:G115)</f>
        <v>8394.48228383333</v>
      </c>
      <c r="H116" s="42" t="n">
        <f aca="false">SUM(H5:H115)</f>
        <v>26390.5206714825</v>
      </c>
      <c r="I116" s="42" t="n">
        <f aca="false">SUM(I5:I115)</f>
        <v>34785.0029553158</v>
      </c>
      <c r="J116" s="43" t="n">
        <f aca="false">SUM(J5:J115)</f>
        <v>100</v>
      </c>
      <c r="K116" s="44" t="n">
        <f aca="false">SUM(K5:K115)</f>
        <v>215691</v>
      </c>
      <c r="L116" s="44" t="n">
        <f aca="false">SUM(L5:L115)</f>
        <v>2217924</v>
      </c>
      <c r="M116" s="43" t="n">
        <f aca="false">SUM(M5:M115)</f>
        <v>2433615</v>
      </c>
      <c r="N116" s="43" t="n">
        <f aca="false">SUM(N5:N115)</f>
        <v>100</v>
      </c>
      <c r="O116" s="42" t="n">
        <f aca="false">SUM(O5:O115)</f>
        <v>8394.48228383333</v>
      </c>
      <c r="P116" s="42" t="n">
        <f aca="false">SUM(P5:P115)</f>
        <v>26390.5206714824</v>
      </c>
      <c r="Q116" s="42" t="n">
        <f aca="false">SUM(Q5:Q115)</f>
        <v>34785.0029553157</v>
      </c>
      <c r="R116" s="43" t="n">
        <f aca="false">SUM(R5:R115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170138888888889" right="0.170138888888889" top="0.729861111111111" bottom="0.45" header="0.5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.85"/>
    <col collapsed="false" customWidth="true" hidden="false" outlineLevel="0" max="2" min="2" style="46" width="30.42"/>
    <col collapsed="false" customWidth="true" hidden="false" outlineLevel="0" max="3" min="3" style="47" width="5.42"/>
    <col collapsed="false" customWidth="true" hidden="false" outlineLevel="0" max="4" min="4" style="48" width="14.56"/>
    <col collapsed="false" customWidth="true" hidden="false" outlineLevel="0" max="5" min="5" style="49" width="15.99"/>
    <col collapsed="false" customWidth="true" hidden="false" outlineLevel="0" max="6" min="6" style="50" width="14.42"/>
    <col collapsed="false" customWidth="true" hidden="false" outlineLevel="0" max="7" min="7" style="49" width="12.7"/>
    <col collapsed="false" customWidth="true" hidden="false" outlineLevel="0" max="8" min="8" style="50" width="15.99"/>
    <col collapsed="false" customWidth="false" hidden="false" outlineLevel="0" max="257" min="9" style="45" width="9.13"/>
  </cols>
  <sheetData>
    <row r="1" customFormat="false" ht="9" hidden="false" customHeight="true" outlineLevel="0" collapsed="false"/>
    <row r="2" customFormat="false" ht="26.25" hidden="false" customHeight="true" outlineLevel="0" collapsed="false">
      <c r="B2" s="51" t="s">
        <v>180</v>
      </c>
      <c r="C2" s="51"/>
      <c r="D2" s="51"/>
      <c r="E2" s="51"/>
      <c r="F2" s="51"/>
      <c r="G2" s="51"/>
      <c r="H2" s="51"/>
    </row>
    <row r="3" s="52" customFormat="true" ht="15" hidden="false" customHeight="false" outlineLevel="0" collapsed="false">
      <c r="B3" s="53" t="s">
        <v>181</v>
      </c>
      <c r="C3" s="54" t="s">
        <v>182</v>
      </c>
      <c r="D3" s="53" t="s">
        <v>183</v>
      </c>
      <c r="E3" s="53" t="s">
        <v>184</v>
      </c>
      <c r="F3" s="53"/>
      <c r="G3" s="53" t="s">
        <v>185</v>
      </c>
      <c r="H3" s="53"/>
    </row>
    <row r="4" s="52" customFormat="true" ht="30" hidden="false" customHeight="false" outlineLevel="0" collapsed="false">
      <c r="B4" s="53"/>
      <c r="C4" s="54"/>
      <c r="D4" s="53"/>
      <c r="E4" s="55" t="s">
        <v>186</v>
      </c>
      <c r="F4" s="56" t="s">
        <v>187</v>
      </c>
      <c r="G4" s="55" t="s">
        <v>186</v>
      </c>
      <c r="H4" s="56" t="s">
        <v>187</v>
      </c>
    </row>
    <row r="5" customFormat="false" ht="12.75" hidden="false" customHeight="false" outlineLevel="0" collapsed="false">
      <c r="B5" s="57" t="s">
        <v>188</v>
      </c>
      <c r="C5" s="58" t="n">
        <v>1</v>
      </c>
      <c r="D5" s="59" t="s">
        <v>189</v>
      </c>
      <c r="E5" s="60" t="n">
        <v>678115</v>
      </c>
      <c r="F5" s="61" t="n">
        <v>35490.91</v>
      </c>
      <c r="G5" s="60" t="n">
        <v>506409</v>
      </c>
      <c r="H5" s="61" t="n">
        <v>19751.75</v>
      </c>
    </row>
    <row r="6" customFormat="false" ht="12.75" hidden="false" customHeight="false" outlineLevel="0" collapsed="false">
      <c r="B6" s="57"/>
      <c r="C6" s="58" t="n">
        <v>2</v>
      </c>
      <c r="D6" s="59" t="s">
        <v>190</v>
      </c>
      <c r="E6" s="60" t="n">
        <v>539592</v>
      </c>
      <c r="F6" s="61" t="n">
        <v>38591.23</v>
      </c>
      <c r="G6" s="60" t="n">
        <v>977535</v>
      </c>
      <c r="H6" s="61" t="n">
        <v>50407.67</v>
      </c>
    </row>
    <row r="7" customFormat="false" ht="12.75" hidden="false" customHeight="false" outlineLevel="0" collapsed="false">
      <c r="B7" s="57"/>
      <c r="C7" s="58" t="n">
        <v>3</v>
      </c>
      <c r="D7" s="59" t="s">
        <v>191</v>
      </c>
      <c r="E7" s="62" t="n">
        <v>24641</v>
      </c>
      <c r="F7" s="63" t="n">
        <v>1380.48</v>
      </c>
      <c r="G7" s="62" t="n">
        <v>103950</v>
      </c>
      <c r="H7" s="63" t="n">
        <v>3043.6</v>
      </c>
    </row>
    <row r="8" customFormat="false" ht="12.75" hidden="false" customHeight="false" outlineLevel="0" collapsed="false">
      <c r="B8" s="57"/>
      <c r="C8" s="58" t="n">
        <v>4</v>
      </c>
      <c r="D8" s="59" t="s">
        <v>192</v>
      </c>
      <c r="E8" s="62" t="n">
        <v>12038</v>
      </c>
      <c r="F8" s="63" t="n">
        <v>375.47</v>
      </c>
      <c r="G8" s="62" t="n">
        <v>203923</v>
      </c>
      <c r="H8" s="63" t="n">
        <v>678.56</v>
      </c>
    </row>
    <row r="9" customFormat="false" ht="12.75" hidden="false" customHeight="false" outlineLevel="0" collapsed="false">
      <c r="B9" s="57"/>
      <c r="C9" s="58" t="n">
        <v>5</v>
      </c>
      <c r="D9" s="64" t="s">
        <v>193</v>
      </c>
      <c r="E9" s="62" t="n">
        <v>998253</v>
      </c>
      <c r="F9" s="63" t="n">
        <v>94512.12</v>
      </c>
      <c r="G9" s="62" t="n">
        <v>955033</v>
      </c>
      <c r="H9" s="63" t="n">
        <v>50332.18</v>
      </c>
    </row>
    <row r="10" customFormat="false" ht="12.75" hidden="false" customHeight="false" outlineLevel="0" collapsed="false">
      <c r="B10" s="57"/>
      <c r="C10" s="58" t="n">
        <v>6</v>
      </c>
      <c r="D10" s="59" t="s">
        <v>194</v>
      </c>
      <c r="E10" s="65" t="n">
        <v>15812</v>
      </c>
      <c r="F10" s="66" t="n">
        <v>1874.15</v>
      </c>
      <c r="G10" s="65" t="n">
        <v>61505</v>
      </c>
      <c r="H10" s="66" t="n">
        <v>1843.6</v>
      </c>
    </row>
    <row r="11" customFormat="false" ht="12.75" hidden="false" customHeight="false" outlineLevel="0" collapsed="false">
      <c r="B11" s="57"/>
      <c r="C11" s="58" t="n">
        <v>7</v>
      </c>
      <c r="D11" s="59" t="s">
        <v>195</v>
      </c>
      <c r="E11" s="62" t="n">
        <v>402278</v>
      </c>
      <c r="F11" s="63" t="n">
        <v>57588.89</v>
      </c>
      <c r="G11" s="62" t="n">
        <v>686314</v>
      </c>
      <c r="H11" s="63" t="n">
        <v>40287.4</v>
      </c>
    </row>
    <row r="12" customFormat="false" ht="12.75" hidden="false" customHeight="false" outlineLevel="0" collapsed="false">
      <c r="B12" s="57"/>
      <c r="C12" s="58" t="n">
        <v>8</v>
      </c>
      <c r="D12" s="59" t="s">
        <v>196</v>
      </c>
      <c r="E12" s="67" t="n">
        <v>130676</v>
      </c>
      <c r="F12" s="68" t="n">
        <v>5495.197</v>
      </c>
      <c r="G12" s="69" t="n">
        <v>312497</v>
      </c>
      <c r="H12" s="70" t="n">
        <v>14880.379</v>
      </c>
    </row>
    <row r="13" customFormat="false" ht="12.75" hidden="false" customHeight="false" outlineLevel="0" collapsed="false">
      <c r="B13" s="57"/>
      <c r="C13" s="58" t="n">
        <v>9</v>
      </c>
      <c r="D13" s="59" t="s">
        <v>197</v>
      </c>
      <c r="E13" s="71" t="n">
        <v>65344</v>
      </c>
      <c r="F13" s="72" t="n">
        <v>2719.65</v>
      </c>
      <c r="G13" s="71" t="n">
        <v>104753</v>
      </c>
      <c r="H13" s="72" t="n">
        <v>2879.46</v>
      </c>
    </row>
    <row r="14" customFormat="false" ht="12.75" hidden="false" customHeight="false" outlineLevel="0" collapsed="false">
      <c r="B14" s="57"/>
      <c r="C14" s="58" t="n">
        <v>10</v>
      </c>
      <c r="D14" s="59" t="s">
        <v>198</v>
      </c>
      <c r="E14" s="73" t="s">
        <v>199</v>
      </c>
      <c r="F14" s="74" t="n">
        <v>57000</v>
      </c>
      <c r="G14" s="73" t="s">
        <v>200</v>
      </c>
      <c r="H14" s="74" t="n">
        <v>37896</v>
      </c>
    </row>
    <row r="15" customFormat="false" ht="12.75" hidden="false" customHeight="false" outlineLevel="0" collapsed="false">
      <c r="B15" s="57"/>
      <c r="C15" s="58" t="n">
        <v>11</v>
      </c>
      <c r="D15" s="59" t="s">
        <v>201</v>
      </c>
      <c r="E15" s="71" t="n">
        <v>5829238</v>
      </c>
      <c r="F15" s="72" t="n">
        <v>583798.95</v>
      </c>
      <c r="G15" s="71" t="n">
        <v>2320275</v>
      </c>
      <c r="H15" s="75" t="n">
        <v>96565.09</v>
      </c>
    </row>
    <row r="16" customFormat="false" ht="12.75" hidden="false" customHeight="false" outlineLevel="0" collapsed="false">
      <c r="B16" s="57"/>
      <c r="C16" s="58" t="n">
        <v>12</v>
      </c>
      <c r="D16" s="59" t="s">
        <v>202</v>
      </c>
      <c r="E16" s="71" t="n">
        <v>95556</v>
      </c>
      <c r="F16" s="70" t="n">
        <v>10147.61</v>
      </c>
      <c r="G16" s="71" t="n">
        <v>205825</v>
      </c>
      <c r="H16" s="72" t="n">
        <v>6931.94</v>
      </c>
    </row>
    <row r="17" customFormat="false" ht="12.75" hidden="false" customHeight="false" outlineLevel="0" collapsed="false">
      <c r="B17" s="57"/>
      <c r="C17" s="58" t="n">
        <v>13</v>
      </c>
      <c r="D17" s="59" t="s">
        <v>203</v>
      </c>
      <c r="E17" s="76" t="n">
        <v>1211163</v>
      </c>
      <c r="F17" s="77" t="n">
        <v>131661.5</v>
      </c>
      <c r="G17" s="76" t="n">
        <v>1703788</v>
      </c>
      <c r="H17" s="77" t="n">
        <v>105647.63</v>
      </c>
    </row>
    <row r="18" customFormat="false" ht="12.75" hidden="false" customHeight="false" outlineLevel="0" collapsed="false">
      <c r="B18" s="57"/>
      <c r="C18" s="58" t="n">
        <v>14</v>
      </c>
      <c r="D18" s="59" t="s">
        <v>204</v>
      </c>
      <c r="E18" s="62" t="n">
        <v>34700</v>
      </c>
      <c r="F18" s="63" t="n">
        <v>1031.22</v>
      </c>
      <c r="G18" s="62" t="n">
        <v>64019</v>
      </c>
      <c r="H18" s="63" t="n">
        <v>1562.66</v>
      </c>
    </row>
    <row r="19" customFormat="false" ht="12.75" hidden="false" customHeight="false" outlineLevel="0" collapsed="false">
      <c r="B19" s="57"/>
      <c r="C19" s="58" t="n">
        <v>15</v>
      </c>
      <c r="D19" s="59" t="s">
        <v>205</v>
      </c>
      <c r="E19" s="78" t="n">
        <v>30621</v>
      </c>
      <c r="F19" s="79" t="n">
        <v>1582.12</v>
      </c>
      <c r="G19" s="78" t="n">
        <v>81758</v>
      </c>
      <c r="H19" s="79" t="n">
        <v>2423.68</v>
      </c>
    </row>
    <row r="20" customFormat="false" ht="12.75" hidden="false" customHeight="false" outlineLevel="0" collapsed="false">
      <c r="B20" s="57" t="s">
        <v>206</v>
      </c>
      <c r="C20" s="58" t="n">
        <v>16</v>
      </c>
      <c r="D20" s="59" t="s">
        <v>207</v>
      </c>
      <c r="E20" s="78" t="n">
        <v>54</v>
      </c>
      <c r="F20" s="79" t="n">
        <v>0.58</v>
      </c>
      <c r="G20" s="78" t="n">
        <v>2818</v>
      </c>
      <c r="H20" s="79" t="n">
        <v>54.33</v>
      </c>
    </row>
    <row r="21" customFormat="false" ht="12.75" hidden="false" customHeight="false" outlineLevel="0" collapsed="false">
      <c r="B21" s="57"/>
      <c r="C21" s="58" t="n">
        <v>17</v>
      </c>
      <c r="D21" s="59" t="s">
        <v>208</v>
      </c>
      <c r="E21" s="62" t="n">
        <v>124906</v>
      </c>
      <c r="F21" s="63" t="n">
        <v>7892.63</v>
      </c>
      <c r="G21" s="62" t="n">
        <v>223591</v>
      </c>
      <c r="H21" s="63" t="n">
        <v>6774.05</v>
      </c>
    </row>
    <row r="22" customFormat="false" ht="12.75" hidden="false" customHeight="false" outlineLevel="0" collapsed="false">
      <c r="B22" s="57"/>
      <c r="C22" s="58" t="n">
        <v>18</v>
      </c>
      <c r="D22" s="80" t="s">
        <v>209</v>
      </c>
      <c r="E22" s="62" t="n">
        <v>146</v>
      </c>
      <c r="F22" s="63" t="n">
        <v>0.95</v>
      </c>
      <c r="G22" s="62" t="n">
        <v>2650</v>
      </c>
      <c r="H22" s="63" t="n">
        <v>38.63</v>
      </c>
    </row>
    <row r="23" customFormat="false" ht="12.75" hidden="false" customHeight="false" outlineLevel="0" collapsed="false">
      <c r="B23" s="57"/>
      <c r="C23" s="58" t="n">
        <v>19</v>
      </c>
      <c r="D23" s="59" t="s">
        <v>210</v>
      </c>
      <c r="E23" s="62" t="n">
        <v>1598</v>
      </c>
      <c r="F23" s="63" t="n">
        <v>52.99</v>
      </c>
      <c r="G23" s="62" t="n">
        <v>20910</v>
      </c>
      <c r="H23" s="63" t="n">
        <v>767.54</v>
      </c>
    </row>
    <row r="24" customFormat="false" ht="12.75" hidden="false" customHeight="false" outlineLevel="0" collapsed="false">
      <c r="B24" s="57"/>
      <c r="C24" s="58" t="n">
        <v>20</v>
      </c>
      <c r="D24" s="59" t="s">
        <v>211</v>
      </c>
      <c r="E24" s="62" t="n">
        <v>620</v>
      </c>
      <c r="F24" s="63" t="n">
        <v>31.45</v>
      </c>
      <c r="G24" s="62" t="n">
        <v>2343</v>
      </c>
      <c r="H24" s="63" t="n">
        <v>36.9</v>
      </c>
    </row>
    <row r="25" customFormat="false" ht="12.75" hidden="false" customHeight="false" outlineLevel="0" collapsed="false">
      <c r="B25" s="57"/>
      <c r="C25" s="58" t="n">
        <v>21</v>
      </c>
      <c r="D25" s="59" t="s">
        <v>212</v>
      </c>
      <c r="E25" s="62" t="n">
        <v>2608</v>
      </c>
      <c r="F25" s="63" t="n">
        <v>181</v>
      </c>
      <c r="G25" s="62" t="n">
        <v>25501</v>
      </c>
      <c r="H25" s="63" t="n">
        <v>752</v>
      </c>
    </row>
    <row r="26" customFormat="false" ht="12.75" hidden="false" customHeight="false" outlineLevel="0" collapsed="false">
      <c r="B26" s="57"/>
      <c r="C26" s="58" t="n">
        <v>22</v>
      </c>
      <c r="D26" s="81" t="s">
        <v>213</v>
      </c>
      <c r="E26" s="62" t="n">
        <v>225</v>
      </c>
      <c r="F26" s="63" t="n">
        <v>3.91</v>
      </c>
      <c r="G26" s="62" t="n">
        <v>7551</v>
      </c>
      <c r="H26" s="70" t="n">
        <v>122.02</v>
      </c>
    </row>
    <row r="27" customFormat="false" ht="12.75" hidden="false" customHeight="false" outlineLevel="0" collapsed="false">
      <c r="B27" s="57"/>
      <c r="C27" s="58" t="n">
        <v>23</v>
      </c>
      <c r="D27" s="80" t="s">
        <v>214</v>
      </c>
      <c r="E27" s="62" t="n">
        <v>30914</v>
      </c>
      <c r="F27" s="63" t="n">
        <v>6258.33</v>
      </c>
      <c r="G27" s="62" t="n">
        <v>6544</v>
      </c>
      <c r="H27" s="63" t="n">
        <v>141.15</v>
      </c>
    </row>
    <row r="28" customFormat="false" ht="12.75" hidden="false" customHeight="false" outlineLevel="0" collapsed="false">
      <c r="B28" s="57"/>
      <c r="C28" s="58" t="n">
        <v>24</v>
      </c>
      <c r="D28" s="59" t="s">
        <v>215</v>
      </c>
      <c r="E28" s="62" t="n">
        <v>2441</v>
      </c>
      <c r="F28" s="63" t="n">
        <v>11.32</v>
      </c>
      <c r="G28" s="62" t="n">
        <v>21793</v>
      </c>
      <c r="H28" s="63" t="n">
        <v>425.9</v>
      </c>
    </row>
    <row r="29" customFormat="false" ht="12.75" hidden="false" customHeight="false" outlineLevel="0" collapsed="false">
      <c r="B29" s="57"/>
      <c r="C29" s="58" t="n">
        <v>25</v>
      </c>
      <c r="D29" s="59" t="s">
        <v>216</v>
      </c>
      <c r="E29" s="62" t="n">
        <v>9895</v>
      </c>
      <c r="F29" s="63" t="n">
        <v>952.08</v>
      </c>
      <c r="G29" s="62" t="n">
        <v>36309</v>
      </c>
      <c r="H29" s="63" t="n">
        <v>511.18</v>
      </c>
    </row>
    <row r="30" customFormat="false" ht="12.75" hidden="false" customHeight="false" outlineLevel="0" collapsed="false">
      <c r="B30" s="57"/>
      <c r="C30" s="58" t="n">
        <v>26</v>
      </c>
      <c r="D30" s="59" t="s">
        <v>217</v>
      </c>
      <c r="E30" s="62" t="n">
        <v>2362</v>
      </c>
      <c r="F30" s="63" t="n">
        <v>55.91</v>
      </c>
      <c r="G30" s="62" t="n">
        <v>35095</v>
      </c>
      <c r="H30" s="63" t="n">
        <v>953.25</v>
      </c>
    </row>
    <row r="31" customFormat="false" ht="12.75" hidden="false" customHeight="false" outlineLevel="0" collapsed="false">
      <c r="B31" s="57"/>
      <c r="C31" s="58" t="n">
        <v>27</v>
      </c>
      <c r="D31" s="59" t="s">
        <v>218</v>
      </c>
      <c r="E31" s="62" t="n">
        <v>16158</v>
      </c>
      <c r="F31" s="63" t="n">
        <v>3667.81</v>
      </c>
      <c r="G31" s="62" t="n">
        <v>43357</v>
      </c>
      <c r="H31" s="63" t="n">
        <v>1439.96</v>
      </c>
    </row>
    <row r="32" customFormat="false" ht="12.75" hidden="false" customHeight="false" outlineLevel="0" collapsed="false">
      <c r="B32" s="57"/>
      <c r="C32" s="58" t="n">
        <v>28</v>
      </c>
      <c r="D32" s="59" t="s">
        <v>219</v>
      </c>
      <c r="E32" s="62" t="n">
        <v>20172</v>
      </c>
      <c r="F32" s="63" t="n">
        <v>2798.62</v>
      </c>
      <c r="G32" s="62" t="n">
        <v>2006</v>
      </c>
      <c r="H32" s="63" t="n">
        <v>43.05</v>
      </c>
    </row>
    <row r="33" customFormat="false" ht="12.75" hidden="false" customHeight="false" outlineLevel="0" collapsed="false">
      <c r="B33" s="57"/>
      <c r="C33" s="58" t="n">
        <v>29</v>
      </c>
      <c r="D33" s="59" t="s">
        <v>220</v>
      </c>
      <c r="E33" s="62" t="n">
        <v>15337</v>
      </c>
      <c r="F33" s="63" t="n">
        <v>1217.51</v>
      </c>
      <c r="G33" s="62" t="n">
        <v>103532</v>
      </c>
      <c r="H33" s="63" t="n">
        <v>3573.7</v>
      </c>
    </row>
    <row r="34" customFormat="false" ht="12.75" hidden="false" customHeight="false" outlineLevel="0" collapsed="false">
      <c r="B34" s="57"/>
      <c r="C34" s="58" t="n">
        <v>30</v>
      </c>
      <c r="D34" s="59" t="s">
        <v>221</v>
      </c>
      <c r="E34" s="62" t="n">
        <v>194</v>
      </c>
      <c r="F34" s="63" t="n">
        <v>6.11</v>
      </c>
      <c r="G34" s="62" t="n">
        <v>2309</v>
      </c>
      <c r="H34" s="63" t="n">
        <v>76.25</v>
      </c>
    </row>
    <row r="35" customFormat="false" ht="12.75" hidden="false" customHeight="false" outlineLevel="0" collapsed="false">
      <c r="B35" s="57"/>
      <c r="C35" s="58" t="n">
        <v>31</v>
      </c>
      <c r="D35" s="59" t="s">
        <v>222</v>
      </c>
      <c r="E35" s="62" t="n">
        <v>122793</v>
      </c>
      <c r="F35" s="63" t="n">
        <v>1630.91</v>
      </c>
      <c r="G35" s="62" t="n">
        <v>68579</v>
      </c>
      <c r="H35" s="63" t="n">
        <v>1739.38</v>
      </c>
    </row>
    <row r="36" customFormat="false" ht="12.75" hidden="false" customHeight="false" outlineLevel="0" collapsed="false">
      <c r="B36" s="57"/>
      <c r="C36" s="58" t="n">
        <v>32</v>
      </c>
      <c r="D36" s="59" t="s">
        <v>223</v>
      </c>
      <c r="E36" s="62" t="n">
        <v>21236</v>
      </c>
      <c r="F36" s="63" t="n">
        <v>1888.86</v>
      </c>
      <c r="G36" s="62" t="n">
        <v>25761</v>
      </c>
      <c r="H36" s="63" t="n">
        <v>793.88</v>
      </c>
    </row>
    <row r="37" customFormat="false" ht="12.75" hidden="false" customHeight="false" outlineLevel="0" collapsed="false">
      <c r="B37" s="57"/>
      <c r="C37" s="58" t="n">
        <v>33</v>
      </c>
      <c r="D37" s="59" t="s">
        <v>224</v>
      </c>
      <c r="E37" s="62" t="n">
        <v>1963</v>
      </c>
      <c r="F37" s="63" t="n">
        <v>47.57</v>
      </c>
      <c r="G37" s="62" t="n">
        <v>52817</v>
      </c>
      <c r="H37" s="63" t="n">
        <v>2253.4</v>
      </c>
    </row>
    <row r="38" customFormat="false" ht="12.75" hidden="false" customHeight="false" outlineLevel="0" collapsed="false">
      <c r="B38" s="57"/>
      <c r="C38" s="58" t="n">
        <v>34</v>
      </c>
      <c r="D38" s="59" t="s">
        <v>225</v>
      </c>
      <c r="E38" s="62" t="n">
        <v>3115</v>
      </c>
      <c r="F38" s="63" t="n">
        <v>467.96</v>
      </c>
      <c r="G38" s="62" t="n">
        <v>35794</v>
      </c>
      <c r="H38" s="63" t="n">
        <v>624.43</v>
      </c>
    </row>
    <row r="39" customFormat="false" ht="12.75" hidden="false" customHeight="false" outlineLevel="0" collapsed="false">
      <c r="B39" s="57"/>
      <c r="C39" s="58" t="n">
        <v>35</v>
      </c>
      <c r="D39" s="80" t="s">
        <v>226</v>
      </c>
      <c r="E39" s="62" t="n">
        <v>37350</v>
      </c>
      <c r="F39" s="63" t="n">
        <v>4681.62</v>
      </c>
      <c r="G39" s="62" t="n">
        <v>3003</v>
      </c>
      <c r="H39" s="63" t="n">
        <v>42.66</v>
      </c>
    </row>
    <row r="40" customFormat="false" ht="12.75" hidden="false" customHeight="false" outlineLevel="0" collapsed="false">
      <c r="B40" s="57"/>
      <c r="C40" s="58" t="n">
        <v>36</v>
      </c>
      <c r="D40" s="80" t="s">
        <v>227</v>
      </c>
      <c r="E40" s="62" t="n">
        <v>0</v>
      </c>
      <c r="F40" s="63" t="n">
        <v>0</v>
      </c>
      <c r="G40" s="62" t="n">
        <v>26</v>
      </c>
      <c r="H40" s="63" t="n">
        <v>0.13</v>
      </c>
    </row>
    <row r="41" customFormat="false" ht="12.75" hidden="false" customHeight="false" outlineLevel="0" collapsed="false">
      <c r="B41" s="57"/>
      <c r="C41" s="58" t="n">
        <v>37</v>
      </c>
      <c r="D41" s="59" t="s">
        <v>228</v>
      </c>
      <c r="E41" s="62" t="n">
        <v>1301</v>
      </c>
      <c r="F41" s="63" t="n">
        <v>24.17</v>
      </c>
      <c r="G41" s="62" t="n">
        <v>17768</v>
      </c>
      <c r="H41" s="63" t="n">
        <v>343.85</v>
      </c>
    </row>
    <row r="42" customFormat="false" ht="12.75" hidden="false" customHeight="false" outlineLevel="0" collapsed="false">
      <c r="B42" s="57"/>
      <c r="C42" s="58" t="n">
        <v>38</v>
      </c>
      <c r="D42" s="80" t="s">
        <v>229</v>
      </c>
      <c r="E42" s="62" t="n">
        <v>419</v>
      </c>
      <c r="F42" s="63" t="n">
        <v>9.83</v>
      </c>
      <c r="G42" s="62" t="n">
        <v>13451</v>
      </c>
      <c r="H42" s="63" t="n">
        <v>304.79</v>
      </c>
    </row>
    <row r="43" customFormat="false" ht="12.75" hidden="false" customHeight="false" outlineLevel="0" collapsed="false">
      <c r="B43" s="57"/>
      <c r="C43" s="58" t="n">
        <v>39</v>
      </c>
      <c r="D43" s="59" t="s">
        <v>230</v>
      </c>
      <c r="E43" s="62" t="n">
        <v>82584</v>
      </c>
      <c r="F43" s="63" t="n">
        <v>1936.94</v>
      </c>
      <c r="G43" s="62" t="n">
        <v>233662</v>
      </c>
      <c r="H43" s="63" t="n">
        <v>9562.26</v>
      </c>
    </row>
    <row r="44" customFormat="false" ht="12.75" hidden="false" customHeight="false" outlineLevel="0" collapsed="false">
      <c r="B44" s="57"/>
      <c r="C44" s="58" t="n">
        <v>40</v>
      </c>
      <c r="D44" s="59" t="s">
        <v>231</v>
      </c>
      <c r="E44" s="62" t="n">
        <v>1363</v>
      </c>
      <c r="F44" s="63" t="n">
        <v>201.91</v>
      </c>
      <c r="G44" s="62" t="n">
        <v>17918</v>
      </c>
      <c r="H44" s="63" t="n">
        <v>935.38</v>
      </c>
    </row>
    <row r="45" customFormat="false" ht="12.75" hidden="false" customHeight="false" outlineLevel="0" collapsed="false">
      <c r="B45" s="57"/>
      <c r="C45" s="58" t="n">
        <v>41</v>
      </c>
      <c r="D45" s="59" t="s">
        <v>232</v>
      </c>
      <c r="E45" s="62" t="n">
        <v>75</v>
      </c>
      <c r="F45" s="63" t="n">
        <v>2.76</v>
      </c>
      <c r="G45" s="62" t="n">
        <v>2357</v>
      </c>
      <c r="H45" s="63" t="n">
        <v>69.35</v>
      </c>
    </row>
    <row r="46" customFormat="false" ht="12.75" hidden="false" customHeight="false" outlineLevel="0" collapsed="false">
      <c r="B46" s="57"/>
      <c r="C46" s="58" t="n">
        <v>42</v>
      </c>
      <c r="D46" s="59" t="s">
        <v>233</v>
      </c>
      <c r="E46" s="62" t="n">
        <v>2070</v>
      </c>
      <c r="F46" s="63" t="s">
        <v>234</v>
      </c>
      <c r="G46" s="62" t="n">
        <v>28810</v>
      </c>
      <c r="H46" s="63" t="s">
        <v>235</v>
      </c>
    </row>
    <row r="47" customFormat="false" ht="12.75" hidden="false" customHeight="false" outlineLevel="0" collapsed="false">
      <c r="B47" s="57"/>
      <c r="C47" s="58" t="n">
        <v>43</v>
      </c>
      <c r="D47" s="59" t="s">
        <v>236</v>
      </c>
      <c r="E47" s="62" t="n">
        <v>51781</v>
      </c>
      <c r="F47" s="63" t="n">
        <v>8125.19</v>
      </c>
      <c r="G47" s="62" t="n">
        <v>51151</v>
      </c>
      <c r="H47" s="63" t="n">
        <v>1533.27</v>
      </c>
    </row>
    <row r="48" customFormat="false" ht="12.75" hidden="false" customHeight="false" outlineLevel="0" collapsed="false">
      <c r="B48" s="57"/>
      <c r="C48" s="58" t="n">
        <v>44</v>
      </c>
      <c r="D48" s="59" t="s">
        <v>237</v>
      </c>
      <c r="E48" s="62" t="n">
        <v>4847</v>
      </c>
      <c r="F48" s="63" t="n">
        <v>443.43</v>
      </c>
      <c r="G48" s="62" t="n">
        <v>4053</v>
      </c>
      <c r="H48" s="63" t="n">
        <v>71.43</v>
      </c>
    </row>
    <row r="49" customFormat="false" ht="12.75" hidden="false" customHeight="false" outlineLevel="0" collapsed="false">
      <c r="B49" s="57" t="s">
        <v>238</v>
      </c>
      <c r="C49" s="58" t="n">
        <v>45</v>
      </c>
      <c r="D49" s="82" t="s">
        <v>239</v>
      </c>
      <c r="E49" s="62" t="n">
        <v>7283</v>
      </c>
      <c r="F49" s="63" t="n">
        <v>3.22</v>
      </c>
      <c r="G49" s="62" t="n">
        <v>40479</v>
      </c>
      <c r="H49" s="63" t="n">
        <v>13.74</v>
      </c>
    </row>
    <row r="50" customFormat="false" ht="12.75" hidden="false" customHeight="false" outlineLevel="0" collapsed="false">
      <c r="B50" s="57"/>
      <c r="C50" s="58" t="n">
        <v>46</v>
      </c>
      <c r="D50" s="82" t="s">
        <v>240</v>
      </c>
      <c r="E50" s="62" t="n">
        <v>10942</v>
      </c>
      <c r="F50" s="63" t="n">
        <v>2986.98</v>
      </c>
      <c r="G50" s="62" t="n">
        <v>26708</v>
      </c>
      <c r="H50" s="63" t="n">
        <v>655.85</v>
      </c>
    </row>
    <row r="51" customFormat="false" ht="12.75" hidden="false" customHeight="false" outlineLevel="0" collapsed="false">
      <c r="B51" s="57"/>
      <c r="C51" s="58" t="n">
        <v>47</v>
      </c>
      <c r="D51" s="82" t="s">
        <v>241</v>
      </c>
      <c r="E51" s="60" t="n">
        <v>3296</v>
      </c>
      <c r="F51" s="61" t="n">
        <v>68.05</v>
      </c>
      <c r="G51" s="60" t="n">
        <v>66005</v>
      </c>
      <c r="H51" s="61" t="n">
        <v>2066.69</v>
      </c>
    </row>
    <row r="52" customFormat="false" ht="12.75" hidden="false" customHeight="false" outlineLevel="0" collapsed="false">
      <c r="B52" s="57"/>
      <c r="C52" s="58" t="n">
        <v>48</v>
      </c>
      <c r="D52" s="82" t="s">
        <v>242</v>
      </c>
      <c r="E52" s="62" t="n">
        <v>21748</v>
      </c>
      <c r="F52" s="63" t="n">
        <v>2752.8</v>
      </c>
      <c r="G52" s="62" t="n">
        <v>11857</v>
      </c>
      <c r="H52" s="63" t="n">
        <v>445</v>
      </c>
    </row>
    <row r="53" customFormat="false" ht="12.75" hidden="false" customHeight="false" outlineLevel="0" collapsed="false">
      <c r="B53" s="57"/>
      <c r="C53" s="58" t="n">
        <v>49</v>
      </c>
      <c r="D53" s="82" t="s">
        <v>243</v>
      </c>
      <c r="E53" s="62" t="n">
        <v>1211</v>
      </c>
      <c r="F53" s="63" t="n">
        <v>21.78</v>
      </c>
      <c r="G53" s="62" t="n">
        <v>14062</v>
      </c>
      <c r="H53" s="63" t="n">
        <v>242.19</v>
      </c>
    </row>
    <row r="54" customFormat="false" ht="12.75" hidden="false" customHeight="false" outlineLevel="0" collapsed="false">
      <c r="B54" s="57"/>
      <c r="C54" s="58" t="n">
        <v>50</v>
      </c>
      <c r="D54" s="82" t="s">
        <v>244</v>
      </c>
      <c r="E54" s="62" t="n">
        <v>4355</v>
      </c>
      <c r="F54" s="63" t="n">
        <v>451.25</v>
      </c>
      <c r="G54" s="62" t="n">
        <v>41092</v>
      </c>
      <c r="H54" s="63" t="n">
        <v>1501.94</v>
      </c>
    </row>
    <row r="55" customFormat="false" ht="12.75" hidden="false" customHeight="false" outlineLevel="0" collapsed="false">
      <c r="B55" s="57"/>
      <c r="C55" s="58" t="n">
        <v>51</v>
      </c>
      <c r="D55" s="82" t="s">
        <v>245</v>
      </c>
      <c r="E55" s="62" t="n">
        <v>1744</v>
      </c>
      <c r="F55" s="63" t="n">
        <v>267.64</v>
      </c>
      <c r="G55" s="62" t="n">
        <v>8048</v>
      </c>
      <c r="H55" s="63" t="n">
        <v>187.55</v>
      </c>
    </row>
    <row r="56" customFormat="false" ht="12.75" hidden="false" customHeight="false" outlineLevel="0" collapsed="false">
      <c r="B56" s="57"/>
      <c r="C56" s="58" t="n">
        <v>52</v>
      </c>
      <c r="D56" s="82" t="s">
        <v>246</v>
      </c>
      <c r="E56" s="62" t="n">
        <v>5806</v>
      </c>
      <c r="F56" s="63" t="n">
        <v>252.3</v>
      </c>
      <c r="G56" s="62" t="n">
        <v>40481</v>
      </c>
      <c r="H56" s="63" t="n">
        <v>1172.4</v>
      </c>
    </row>
    <row r="57" customFormat="false" ht="12.75" hidden="false" customHeight="false" outlineLevel="0" collapsed="false">
      <c r="B57" s="57"/>
      <c r="C57" s="58" t="n">
        <v>53</v>
      </c>
      <c r="D57" s="82" t="s">
        <v>247</v>
      </c>
      <c r="E57" s="62" t="n">
        <v>45538</v>
      </c>
      <c r="F57" s="63" t="n">
        <v>3406.16</v>
      </c>
      <c r="G57" s="62" t="n">
        <v>143018</v>
      </c>
      <c r="H57" s="63" t="n">
        <v>4288.7</v>
      </c>
    </row>
    <row r="58" customFormat="false" ht="12.75" hidden="false" customHeight="false" outlineLevel="0" collapsed="false">
      <c r="B58" s="57"/>
      <c r="C58" s="58" t="n">
        <v>54</v>
      </c>
      <c r="D58" s="82" t="s">
        <v>248</v>
      </c>
      <c r="E58" s="62" t="n">
        <v>8345</v>
      </c>
      <c r="F58" s="63" t="n">
        <v>1246.45</v>
      </c>
      <c r="G58" s="62" t="n">
        <v>102646</v>
      </c>
      <c r="H58" s="63" t="n">
        <v>4416.51</v>
      </c>
    </row>
    <row r="59" customFormat="false" ht="12.75" hidden="false" customHeight="false" outlineLevel="0" collapsed="false">
      <c r="B59" s="57"/>
      <c r="C59" s="58" t="n">
        <v>55</v>
      </c>
      <c r="D59" s="82" t="s">
        <v>249</v>
      </c>
      <c r="E59" s="62" t="n">
        <v>17694</v>
      </c>
      <c r="F59" s="63" t="n">
        <v>3238.76</v>
      </c>
      <c r="G59" s="62" t="n">
        <v>50032</v>
      </c>
      <c r="H59" s="63" t="n">
        <v>1356.92</v>
      </c>
    </row>
    <row r="60" customFormat="false" ht="12.75" hidden="false" customHeight="false" outlineLevel="0" collapsed="false">
      <c r="B60" s="57"/>
      <c r="C60" s="58" t="n">
        <v>56</v>
      </c>
      <c r="D60" s="82" t="s">
        <v>250</v>
      </c>
      <c r="E60" s="62" t="n">
        <v>3523</v>
      </c>
      <c r="F60" s="63" t="n">
        <v>360.59</v>
      </c>
      <c r="G60" s="62" t="n">
        <v>34126</v>
      </c>
      <c r="H60" s="63" t="n">
        <v>1103.73</v>
      </c>
    </row>
    <row r="61" customFormat="false" ht="12.75" hidden="false" customHeight="false" outlineLevel="0" collapsed="false">
      <c r="B61" s="57"/>
      <c r="C61" s="58" t="n">
        <v>57</v>
      </c>
      <c r="D61" s="82" t="s">
        <v>251</v>
      </c>
      <c r="E61" s="62" t="n">
        <v>4538</v>
      </c>
      <c r="F61" s="63" t="n">
        <v>407.92</v>
      </c>
      <c r="G61" s="62" t="n">
        <v>32796</v>
      </c>
      <c r="H61" s="63" t="n">
        <v>540.61</v>
      </c>
    </row>
    <row r="62" customFormat="false" ht="12.75" hidden="false" customHeight="false" outlineLevel="0" collapsed="false">
      <c r="B62" s="57" t="s">
        <v>252</v>
      </c>
      <c r="C62" s="58" t="n">
        <v>58</v>
      </c>
      <c r="D62" s="83" t="s">
        <v>253</v>
      </c>
      <c r="E62" s="84" t="n">
        <v>21019</v>
      </c>
      <c r="F62" s="85" t="n">
        <v>459.6397686</v>
      </c>
      <c r="G62" s="84" t="n">
        <v>146001</v>
      </c>
      <c r="H62" s="85" t="n">
        <v>5926.5171613</v>
      </c>
    </row>
    <row r="63" customFormat="false" ht="12.75" hidden="false" customHeight="false" outlineLevel="0" collapsed="false">
      <c r="B63" s="57" t="s">
        <v>254</v>
      </c>
      <c r="C63" s="58" t="n">
        <v>59</v>
      </c>
      <c r="D63" s="83" t="s">
        <v>255</v>
      </c>
      <c r="E63" s="62" t="n">
        <v>18765</v>
      </c>
      <c r="F63" s="63" t="n">
        <v>3507.53</v>
      </c>
      <c r="G63" s="62" t="n">
        <v>91131</v>
      </c>
      <c r="H63" s="63" t="n">
        <v>3207.62</v>
      </c>
    </row>
    <row r="64" customFormat="false" ht="12.75" hidden="false" customHeight="false" outlineLevel="0" collapsed="false">
      <c r="B64" s="57" t="s">
        <v>256</v>
      </c>
      <c r="C64" s="58" t="n">
        <v>60</v>
      </c>
      <c r="D64" s="83" t="s">
        <v>257</v>
      </c>
      <c r="E64" s="62" t="n">
        <v>5913</v>
      </c>
      <c r="F64" s="63" t="n">
        <v>598.11</v>
      </c>
      <c r="G64" s="62" t="n">
        <v>2349</v>
      </c>
      <c r="H64" s="63" t="n">
        <v>34.33</v>
      </c>
    </row>
    <row r="65" customFormat="false" ht="12.75" hidden="false" customHeight="false" outlineLevel="0" collapsed="false">
      <c r="B65" s="57"/>
      <c r="C65" s="58" t="n">
        <v>61</v>
      </c>
      <c r="D65" s="83" t="s">
        <v>258</v>
      </c>
      <c r="E65" s="67" t="n">
        <v>259258</v>
      </c>
      <c r="F65" s="68" t="n">
        <v>15885.53</v>
      </c>
      <c r="G65" s="67" t="n">
        <v>649436</v>
      </c>
      <c r="H65" s="68" t="n">
        <v>32481.18</v>
      </c>
    </row>
    <row r="66" customFormat="false" ht="12.75" hidden="false" customHeight="false" outlineLevel="0" collapsed="false">
      <c r="B66" s="57"/>
      <c r="C66" s="58" t="n">
        <v>62</v>
      </c>
      <c r="D66" s="83" t="s">
        <v>259</v>
      </c>
      <c r="E66" s="62" t="s">
        <v>260</v>
      </c>
      <c r="F66" s="63" t="n">
        <v>648.31</v>
      </c>
      <c r="G66" s="62" t="n">
        <v>39881</v>
      </c>
      <c r="H66" s="63" t="n">
        <v>950.54</v>
      </c>
    </row>
    <row r="67" customFormat="false" ht="12.75" hidden="false" customHeight="false" outlineLevel="0" collapsed="false">
      <c r="B67" s="57"/>
      <c r="C67" s="58" t="n">
        <v>63</v>
      </c>
      <c r="D67" s="83" t="s">
        <v>261</v>
      </c>
      <c r="E67" s="62" t="n">
        <v>34608</v>
      </c>
      <c r="F67" s="63" t="n">
        <v>5938.75</v>
      </c>
      <c r="G67" s="62" t="n">
        <v>15200</v>
      </c>
      <c r="H67" s="63" t="n">
        <v>904.06</v>
      </c>
    </row>
    <row r="68" customFormat="false" ht="12.75" hidden="false" customHeight="false" outlineLevel="0" collapsed="false">
      <c r="B68" s="57" t="s">
        <v>262</v>
      </c>
      <c r="C68" s="58" t="n">
        <v>64</v>
      </c>
      <c r="D68" s="86" t="s">
        <v>263</v>
      </c>
      <c r="E68" s="62" t="n">
        <v>18554</v>
      </c>
      <c r="F68" s="63" t="n">
        <v>2858</v>
      </c>
      <c r="G68" s="62" t="n">
        <v>95948</v>
      </c>
      <c r="H68" s="63" t="n">
        <v>2723</v>
      </c>
    </row>
    <row r="69" customFormat="false" ht="12.75" hidden="false" customHeight="false" outlineLevel="0" collapsed="false">
      <c r="B69" s="57" t="s">
        <v>264</v>
      </c>
      <c r="C69" s="58" t="n">
        <v>65</v>
      </c>
      <c r="D69" s="83" t="s">
        <v>265</v>
      </c>
      <c r="E69" s="62" t="n">
        <v>81232</v>
      </c>
      <c r="F69" s="63" t="n">
        <v>8717</v>
      </c>
      <c r="G69" s="62" t="n">
        <v>136428</v>
      </c>
      <c r="H69" s="63" t="n">
        <v>5605</v>
      </c>
    </row>
    <row r="70" customFormat="false" ht="12.75" hidden="false" customHeight="false" outlineLevel="0" collapsed="false">
      <c r="B70" s="57"/>
      <c r="C70" s="58" t="n">
        <v>66</v>
      </c>
      <c r="D70" s="83" t="s">
        <v>266</v>
      </c>
      <c r="E70" s="62" t="n">
        <v>36130</v>
      </c>
      <c r="F70" s="63" t="n">
        <v>4682</v>
      </c>
      <c r="G70" s="62" t="n">
        <v>73285</v>
      </c>
      <c r="H70" s="63" t="n">
        <v>2449</v>
      </c>
    </row>
    <row r="71" customFormat="false" ht="12.75" hidden="false" customHeight="false" outlineLevel="0" collapsed="false">
      <c r="B71" s="57"/>
      <c r="C71" s="58" t="n">
        <v>67</v>
      </c>
      <c r="D71" s="83" t="s">
        <v>267</v>
      </c>
      <c r="E71" s="62" t="n">
        <v>1716</v>
      </c>
      <c r="F71" s="63" t="n">
        <v>57</v>
      </c>
      <c r="G71" s="62" t="n">
        <v>7771</v>
      </c>
      <c r="H71" s="63" t="n">
        <v>243</v>
      </c>
    </row>
    <row r="72" customFormat="false" ht="12.75" hidden="false" customHeight="false" outlineLevel="0" collapsed="false">
      <c r="B72" s="57" t="s">
        <v>268</v>
      </c>
      <c r="C72" s="58" t="n">
        <v>68</v>
      </c>
      <c r="D72" s="83" t="s">
        <v>269</v>
      </c>
      <c r="E72" s="62" t="n">
        <v>22902</v>
      </c>
      <c r="F72" s="63" t="n">
        <v>1006</v>
      </c>
      <c r="G72" s="62" t="n">
        <v>55486</v>
      </c>
      <c r="H72" s="63" t="n">
        <v>40057</v>
      </c>
    </row>
    <row r="73" customFormat="false" ht="12.75" hidden="false" customHeight="false" outlineLevel="0" collapsed="false">
      <c r="B73" s="57" t="s">
        <v>270</v>
      </c>
      <c r="C73" s="58" t="n">
        <v>69</v>
      </c>
      <c r="D73" s="87" t="s">
        <v>271</v>
      </c>
      <c r="E73" s="62" t="n">
        <v>13513</v>
      </c>
      <c r="F73" s="63" t="n">
        <v>376.1</v>
      </c>
      <c r="G73" s="62" t="n">
        <v>115812</v>
      </c>
      <c r="H73" s="63" t="n">
        <v>4897.03</v>
      </c>
    </row>
    <row r="74" customFormat="false" ht="12.75" hidden="false" customHeight="false" outlineLevel="0" collapsed="false">
      <c r="B74" s="57" t="s">
        <v>272</v>
      </c>
      <c r="C74" s="58" t="n">
        <v>70</v>
      </c>
      <c r="D74" s="83" t="s">
        <v>273</v>
      </c>
      <c r="E74" s="88" t="n">
        <v>8888</v>
      </c>
      <c r="F74" s="89" t="n">
        <v>1281.39</v>
      </c>
      <c r="G74" s="88" t="n">
        <v>61819</v>
      </c>
      <c r="H74" s="89" t="n">
        <v>2318.28</v>
      </c>
    </row>
    <row r="75" customFormat="false" ht="12.75" hidden="false" customHeight="false" outlineLevel="0" collapsed="false">
      <c r="B75" s="57" t="s">
        <v>274</v>
      </c>
      <c r="C75" s="58" t="n">
        <v>71</v>
      </c>
      <c r="D75" s="83" t="s">
        <v>275</v>
      </c>
      <c r="E75" s="62" t="n">
        <v>15901</v>
      </c>
      <c r="F75" s="90" t="n">
        <v>305</v>
      </c>
      <c r="G75" s="91" t="n">
        <v>53102</v>
      </c>
      <c r="H75" s="63" t="n">
        <v>15700</v>
      </c>
    </row>
    <row r="76" customFormat="false" ht="12.75" hidden="false" customHeight="false" outlineLevel="0" collapsed="false">
      <c r="B76" s="57" t="s">
        <v>276</v>
      </c>
      <c r="C76" s="58" t="n">
        <v>72</v>
      </c>
      <c r="D76" s="83" t="s">
        <v>277</v>
      </c>
      <c r="E76" s="62" t="n">
        <v>102593</v>
      </c>
      <c r="F76" s="63" t="n">
        <v>13067.52</v>
      </c>
      <c r="G76" s="62" t="n">
        <v>67312</v>
      </c>
      <c r="H76" s="63" t="n">
        <v>1971.56</v>
      </c>
    </row>
    <row r="77" customFormat="false" ht="12.75" hidden="false" customHeight="false" outlineLevel="0" collapsed="false">
      <c r="B77" s="57" t="s">
        <v>278</v>
      </c>
      <c r="C77" s="58" t="n">
        <v>73</v>
      </c>
      <c r="D77" s="92" t="s">
        <v>279</v>
      </c>
      <c r="E77" s="62" t="n">
        <v>4327</v>
      </c>
      <c r="F77" s="63" t="n">
        <v>688.86</v>
      </c>
      <c r="G77" s="62" t="n">
        <v>461</v>
      </c>
      <c r="H77" s="63" t="n">
        <v>5.8</v>
      </c>
    </row>
    <row r="78" customFormat="false" ht="12.75" hidden="false" customHeight="false" outlineLevel="0" collapsed="false">
      <c r="B78" s="57" t="s">
        <v>280</v>
      </c>
      <c r="C78" s="58" t="n">
        <v>74</v>
      </c>
      <c r="D78" s="92" t="s">
        <v>281</v>
      </c>
      <c r="E78" s="62" t="n">
        <v>5131</v>
      </c>
      <c r="F78" s="63" t="n">
        <v>5.62</v>
      </c>
      <c r="G78" s="62" t="n">
        <v>1076</v>
      </c>
      <c r="H78" s="63" t="n">
        <v>14.66</v>
      </c>
    </row>
    <row r="79" customFormat="false" ht="12.75" hidden="false" customHeight="false" outlineLevel="0" collapsed="false">
      <c r="B79" s="57"/>
      <c r="C79" s="58" t="n">
        <v>75</v>
      </c>
      <c r="D79" s="92" t="s">
        <v>282</v>
      </c>
      <c r="E79" s="62" t="n">
        <v>6104</v>
      </c>
      <c r="F79" s="63" t="n">
        <v>578.55</v>
      </c>
      <c r="G79" s="62" t="n">
        <v>335</v>
      </c>
      <c r="H79" s="63" t="n">
        <v>5.09</v>
      </c>
    </row>
    <row r="80" customFormat="false" ht="12.75" hidden="false" customHeight="false" outlineLevel="0" collapsed="false">
      <c r="B80" s="57" t="s">
        <v>283</v>
      </c>
      <c r="C80" s="58" t="n">
        <v>76</v>
      </c>
      <c r="D80" s="92" t="s">
        <v>284</v>
      </c>
      <c r="E80" s="62" t="n">
        <v>10</v>
      </c>
      <c r="F80" s="63" t="n">
        <v>0.059</v>
      </c>
      <c r="G80" s="62" t="n">
        <v>363</v>
      </c>
      <c r="H80" s="63" t="n">
        <v>11.606</v>
      </c>
    </row>
    <row r="81" customFormat="false" ht="12.75" hidden="false" customHeight="false" outlineLevel="0" collapsed="false">
      <c r="B81" s="57"/>
      <c r="C81" s="58" t="n">
        <v>77</v>
      </c>
      <c r="D81" s="59" t="s">
        <v>285</v>
      </c>
      <c r="E81" s="69" t="n">
        <v>461</v>
      </c>
      <c r="F81" s="70" t="n">
        <v>69.02</v>
      </c>
      <c r="G81" s="69" t="n">
        <v>9576</v>
      </c>
      <c r="H81" s="70" t="n">
        <v>365.026</v>
      </c>
    </row>
    <row r="82" customFormat="false" ht="12.75" hidden="false" customHeight="false" outlineLevel="0" collapsed="false">
      <c r="B82" s="57" t="s">
        <v>179</v>
      </c>
      <c r="C82" s="93"/>
      <c r="D82" s="81"/>
      <c r="E82" s="94" t="n">
        <f aca="false">SUM(E5:E81)</f>
        <v>11419602</v>
      </c>
      <c r="F82" s="95" t="n">
        <f aca="false">SUM(F5:F81)</f>
        <v>1142035.7357686</v>
      </c>
      <c r="G82" s="94" t="n">
        <f aca="false">SUM(G5:G81)</f>
        <v>11613165</v>
      </c>
      <c r="H82" s="95" t="n">
        <f aca="false">SUM(H5:H81)</f>
        <v>606977.8481613</v>
      </c>
    </row>
    <row r="83" customFormat="false" ht="12.75" hidden="false" customHeight="false" outlineLevel="0" collapsed="false">
      <c r="B83" s="57"/>
      <c r="C83" s="93"/>
      <c r="D83" s="81"/>
      <c r="E83" s="96"/>
      <c r="F83" s="96"/>
      <c r="G83" s="96"/>
      <c r="H83" s="96"/>
    </row>
    <row r="84" customFormat="false" ht="12.75" hidden="false" customHeight="true" outlineLevel="0" collapsed="false">
      <c r="B84" s="97" t="s">
        <v>286</v>
      </c>
      <c r="C84" s="97"/>
      <c r="D84" s="97"/>
      <c r="E84" s="97"/>
      <c r="F84" s="97"/>
      <c r="G84" s="97"/>
      <c r="H84" s="97"/>
    </row>
    <row r="85" customFormat="false" ht="12.75" hidden="false" customHeight="false" outlineLevel="0" collapsed="false">
      <c r="B85" s="97"/>
      <c r="C85" s="97"/>
      <c r="D85" s="97"/>
      <c r="E85" s="97"/>
      <c r="F85" s="97"/>
      <c r="G85" s="97"/>
      <c r="H85" s="97"/>
    </row>
    <row r="86" customFormat="false" ht="12.75" hidden="false" customHeight="false" outlineLevel="0" collapsed="false">
      <c r="B86" s="97"/>
      <c r="C86" s="97"/>
      <c r="D86" s="97"/>
      <c r="E86" s="97"/>
      <c r="F86" s="97"/>
      <c r="G86" s="97"/>
      <c r="H86" s="97"/>
    </row>
    <row r="87" customFormat="false" ht="12.75" hidden="false" customHeight="false" outlineLevel="0" collapsed="false">
      <c r="D87" s="47"/>
      <c r="E87" s="98"/>
      <c r="F87" s="49"/>
    </row>
  </sheetData>
  <mergeCells count="8">
    <mergeCell ref="B2:H2"/>
    <mergeCell ref="B3:B4"/>
    <mergeCell ref="C3:C4"/>
    <mergeCell ref="D3:D4"/>
    <mergeCell ref="E3:F3"/>
    <mergeCell ref="G3:H3"/>
    <mergeCell ref="E83:H83"/>
    <mergeCell ref="B84:H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8:55:36Z</dcterms:created>
  <dc:creator/>
  <dc:description/>
  <dc:language>en-US</dc:language>
  <cp:lastModifiedBy>OCR-RBI-04</cp:lastModifiedBy>
  <cp:lastPrinted>2009-10-05T10:19:12Z</cp:lastPrinted>
  <dcterms:modified xsi:type="dcterms:W3CDTF">2009-10-12T13:04:14Z</dcterms:modified>
  <cp:revision>0</cp:revision>
  <dc:subject/>
  <dc:title/>
</cp:coreProperties>
</file>