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H$91</definedName>
    <definedName function="false" hidden="false" localSheetId="2" name="_xlnm.Print_Titles" vbProcedure="false">ECS!$3:$4</definedName>
    <definedName function="false" hidden="false" name="TRAFFIC_ANALYSIS__INWARD_OUTWARD" vbProcedure="false">RTGS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9">
  <si>
    <t xml:space="preserve">NATIONAL ELECTRONIC FUND TRANSFER (NEFT) - April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7.47 Million</t>
  </si>
  <si>
    <t xml:space="preserve">498.66 Billion</t>
  </si>
  <si>
    <r>
      <rPr>
        <b val="true"/>
        <sz val="10"/>
        <color rgb="FFFF0000"/>
        <rFont val="Arial"/>
        <family val="2"/>
      </rPr>
      <t xml:space="preserve">NOTE - </t>
    </r>
    <r>
      <rPr>
        <b val="true"/>
        <sz val="10"/>
        <rFont val="Arial"/>
        <family val="2"/>
      </rPr>
      <t xml:space="preserve">Total Outwrd Debits = Total  Outward transactions accepted by NEFT System.</t>
    </r>
  </si>
  <si>
    <t xml:space="preserve">Received Inward Credits = Accounted Inward + Return Inward</t>
  </si>
  <si>
    <t xml:space="preserve">Bank Wise RTGS Inward and Outward - April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OMBIVLI NAGARI SAHAKARI BANK</t>
  </si>
  <si>
    <t xml:space="preserve">FEDERAL BANK LTD.</t>
  </si>
  <si>
    <t xml:space="preserve">FIRSTRAND BANK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D PRIVATE LTD</t>
  </si>
  <si>
    <t xml:space="preserve">MUMBAI DISTRICT CENTRAL CO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W. B. STATE COOP BANK LTD</t>
  </si>
  <si>
    <t xml:space="preserve">UBS AG</t>
  </si>
  <si>
    <t xml:space="preserve">YES BANK LTD</t>
  </si>
  <si>
    <t xml:space="preserve">TOTAL</t>
  </si>
  <si>
    <t xml:space="preserve">ECS Statistics for the Month of  April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7.87 Million</t>
  </si>
  <si>
    <t xml:space="preserve">128.19 BILLION</t>
  </si>
  <si>
    <t xml:space="preserve">12.74 Million</t>
  </si>
  <si>
    <t xml:space="preserve">58.74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0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k_wise_NEFT_data_-_April-_2010-_DOC" xfId="56"/>
    <cellStyle name="Normal_RTGS Data April 2010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99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false" hidden="false" outlineLevel="0" max="257" min="7" style="1" width="10.28"/>
  </cols>
  <sheetData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A3" s="2"/>
      <c r="B3" s="4" t="s">
        <v>1</v>
      </c>
      <c r="C3" s="5" t="s">
        <v>2</v>
      </c>
      <c r="D3" s="5"/>
      <c r="E3" s="5" t="s">
        <v>3</v>
      </c>
      <c r="F3" s="5"/>
    </row>
    <row r="4" customFormat="false" ht="25.5" hidden="false" customHeight="false" outlineLevel="0" collapsed="false">
      <c r="A4" s="2"/>
      <c r="B4" s="4"/>
      <c r="C4" s="6" t="s">
        <v>4</v>
      </c>
      <c r="D4" s="6" t="s">
        <v>5</v>
      </c>
      <c r="E4" s="6" t="s">
        <v>4</v>
      </c>
      <c r="F4" s="6" t="s">
        <v>5</v>
      </c>
    </row>
    <row r="5" customFormat="false" ht="14.25" hidden="false" customHeight="false" outlineLevel="0" collapsed="false">
      <c r="A5" s="2"/>
      <c r="B5" s="7" t="s">
        <v>6</v>
      </c>
      <c r="C5" s="7" t="n">
        <v>2484</v>
      </c>
      <c r="D5" s="8" t="n">
        <v>11.421464587</v>
      </c>
      <c r="E5" s="7" t="n">
        <v>6265</v>
      </c>
      <c r="F5" s="8" t="n">
        <v>21.464924535</v>
      </c>
    </row>
    <row r="6" customFormat="false" ht="14.25" hidden="false" customHeight="false" outlineLevel="0" collapsed="false">
      <c r="A6" s="2"/>
      <c r="B6" s="7" t="s">
        <v>7</v>
      </c>
      <c r="C6" s="7" t="n">
        <v>570</v>
      </c>
      <c r="D6" s="8" t="n">
        <v>3.627339762</v>
      </c>
      <c r="E6" s="7" t="n">
        <v>198</v>
      </c>
      <c r="F6" s="8" t="n">
        <v>2.211907802</v>
      </c>
    </row>
    <row r="7" customFormat="false" ht="14.25" hidden="false" customHeight="false" outlineLevel="0" collapsed="false">
      <c r="A7" s="2"/>
      <c r="B7" s="7" t="s">
        <v>8</v>
      </c>
      <c r="C7" s="7" t="n">
        <v>263</v>
      </c>
      <c r="D7" s="8" t="n">
        <v>1.227652038</v>
      </c>
      <c r="E7" s="7" t="n">
        <v>530</v>
      </c>
      <c r="F7" s="8" t="n">
        <v>1.774917065</v>
      </c>
    </row>
    <row r="8" customFormat="false" ht="14.25" hidden="false" customHeight="false" outlineLevel="0" collapsed="false">
      <c r="A8" s="2"/>
      <c r="B8" s="7" t="s">
        <v>9</v>
      </c>
      <c r="C8" s="7" t="n">
        <v>14079</v>
      </c>
      <c r="D8" s="8" t="n">
        <v>73.06040161</v>
      </c>
      <c r="E8" s="7" t="n">
        <v>34589</v>
      </c>
      <c r="F8" s="8" t="n">
        <v>139.374001798</v>
      </c>
    </row>
    <row r="9" customFormat="false" ht="14.25" hidden="false" customHeight="false" outlineLevel="0" collapsed="false">
      <c r="A9" s="2"/>
      <c r="B9" s="7" t="s">
        <v>10</v>
      </c>
      <c r="C9" s="7" t="n">
        <v>31949</v>
      </c>
      <c r="D9" s="8" t="n">
        <v>442.977934836</v>
      </c>
      <c r="E9" s="7" t="n">
        <v>100433</v>
      </c>
      <c r="F9" s="8" t="n">
        <v>546.058331026</v>
      </c>
    </row>
    <row r="10" customFormat="false" ht="14.25" hidden="false" customHeight="false" outlineLevel="0" collapsed="false">
      <c r="A10" s="2"/>
      <c r="B10" s="7" t="s">
        <v>11</v>
      </c>
      <c r="C10" s="7" t="n">
        <v>423213</v>
      </c>
      <c r="D10" s="8" t="n">
        <v>1611.831359749</v>
      </c>
      <c r="E10" s="7" t="n">
        <v>447056</v>
      </c>
      <c r="F10" s="8" t="n">
        <v>2035.254510494</v>
      </c>
    </row>
    <row r="11" customFormat="false" ht="14.25" hidden="false" customHeight="false" outlineLevel="0" collapsed="false">
      <c r="A11" s="2"/>
      <c r="B11" s="7" t="s">
        <v>12</v>
      </c>
      <c r="C11" s="7" t="n">
        <v>28824</v>
      </c>
      <c r="D11" s="8" t="n">
        <v>138.493810129</v>
      </c>
      <c r="E11" s="7" t="n">
        <v>15671</v>
      </c>
      <c r="F11" s="8" t="n">
        <v>395.147817078</v>
      </c>
    </row>
    <row r="12" customFormat="false" ht="14.25" hidden="false" customHeight="false" outlineLevel="0" collapsed="false">
      <c r="A12" s="2"/>
      <c r="B12" s="7" t="s">
        <v>13</v>
      </c>
      <c r="C12" s="7" t="n">
        <v>82649</v>
      </c>
      <c r="D12" s="8" t="n">
        <v>716.813239871</v>
      </c>
      <c r="E12" s="7" t="n">
        <v>5424</v>
      </c>
      <c r="F12" s="8" t="n">
        <v>214.572144027</v>
      </c>
    </row>
    <row r="13" customFormat="false" ht="14.25" hidden="false" customHeight="false" outlineLevel="0" collapsed="false">
      <c r="A13" s="2"/>
      <c r="B13" s="7" t="s">
        <v>14</v>
      </c>
      <c r="C13" s="7" t="n">
        <v>29128</v>
      </c>
      <c r="D13" s="8" t="n">
        <v>92.865937283</v>
      </c>
      <c r="E13" s="7" t="n">
        <v>539</v>
      </c>
      <c r="F13" s="8" t="n">
        <v>3.543623073</v>
      </c>
    </row>
    <row r="14" customFormat="false" ht="14.25" hidden="false" customHeight="false" outlineLevel="0" collapsed="false">
      <c r="A14" s="2"/>
      <c r="B14" s="7" t="s">
        <v>15</v>
      </c>
      <c r="C14" s="7" t="n">
        <v>76333</v>
      </c>
      <c r="D14" s="8" t="n">
        <v>283.975394187</v>
      </c>
      <c r="E14" s="7" t="n">
        <v>184827</v>
      </c>
      <c r="F14" s="8" t="n">
        <v>903.363248832</v>
      </c>
    </row>
    <row r="15" customFormat="false" ht="14.25" hidden="false" customHeight="false" outlineLevel="0" collapsed="false">
      <c r="A15" s="2"/>
      <c r="B15" s="7" t="s">
        <v>16</v>
      </c>
      <c r="C15" s="7" t="n">
        <v>125</v>
      </c>
      <c r="D15" s="8" t="n">
        <v>0.2403885</v>
      </c>
      <c r="E15" s="7" t="n">
        <v>39</v>
      </c>
      <c r="F15" s="8" t="n">
        <v>0.15745869</v>
      </c>
    </row>
    <row r="16" customFormat="false" ht="14.25" hidden="false" customHeight="false" outlineLevel="0" collapsed="false">
      <c r="A16" s="2"/>
      <c r="B16" s="7" t="s">
        <v>17</v>
      </c>
      <c r="C16" s="7" t="n">
        <v>63105</v>
      </c>
      <c r="D16" s="8" t="n">
        <v>221.144349383</v>
      </c>
      <c r="E16" s="7" t="n">
        <v>185752</v>
      </c>
      <c r="F16" s="8" t="n">
        <v>893.165929062</v>
      </c>
    </row>
    <row r="17" customFormat="false" ht="14.25" hidden="false" customHeight="false" outlineLevel="0" collapsed="false">
      <c r="A17" s="2"/>
      <c r="B17" s="7" t="s">
        <v>18</v>
      </c>
      <c r="C17" s="7" t="n">
        <v>14276</v>
      </c>
      <c r="D17" s="8" t="n">
        <v>61.163537978</v>
      </c>
      <c r="E17" s="7" t="n">
        <v>54357</v>
      </c>
      <c r="F17" s="8" t="n">
        <v>620.009266136</v>
      </c>
    </row>
    <row r="18" customFormat="false" ht="14.25" hidden="false" customHeight="false" outlineLevel="0" collapsed="false">
      <c r="A18" s="2"/>
      <c r="B18" s="7" t="s">
        <v>19</v>
      </c>
      <c r="C18" s="7" t="n">
        <v>1275</v>
      </c>
      <c r="D18" s="8" t="n">
        <v>10.255209406</v>
      </c>
      <c r="E18" s="7" t="n">
        <v>339</v>
      </c>
      <c r="F18" s="8" t="n">
        <v>24.777819994</v>
      </c>
    </row>
    <row r="19" customFormat="false" ht="14.25" hidden="false" customHeight="false" outlineLevel="0" collapsed="false">
      <c r="A19" s="2"/>
      <c r="B19" s="7" t="s">
        <v>20</v>
      </c>
      <c r="C19" s="7" t="n">
        <v>6473</v>
      </c>
      <c r="D19" s="8" t="n">
        <v>28.813616832</v>
      </c>
      <c r="E19" s="7" t="n">
        <v>16886</v>
      </c>
      <c r="F19" s="8" t="n">
        <v>68.74729156</v>
      </c>
    </row>
    <row r="20" customFormat="false" ht="14.25" hidden="false" customHeight="false" outlineLevel="0" collapsed="false">
      <c r="A20" s="2"/>
      <c r="B20" s="7" t="s">
        <v>21</v>
      </c>
      <c r="C20" s="7" t="n">
        <v>707</v>
      </c>
      <c r="D20" s="8" t="n">
        <v>4.453538651</v>
      </c>
      <c r="E20" s="7" t="n">
        <v>365</v>
      </c>
      <c r="F20" s="8" t="n">
        <v>30.581372439</v>
      </c>
    </row>
    <row r="21" customFormat="false" ht="14.25" hidden="false" customHeight="false" outlineLevel="0" collapsed="false">
      <c r="A21" s="2"/>
      <c r="B21" s="7" t="s">
        <v>22</v>
      </c>
      <c r="C21" s="7" t="n">
        <v>3069</v>
      </c>
      <c r="D21" s="8" t="n">
        <v>8.03810342</v>
      </c>
      <c r="E21" s="7" t="n">
        <v>4203</v>
      </c>
      <c r="F21" s="8" t="n">
        <v>14.108921509</v>
      </c>
    </row>
    <row r="22" customFormat="false" ht="14.25" hidden="false" customHeight="false" outlineLevel="0" collapsed="false">
      <c r="A22" s="2"/>
      <c r="B22" s="7" t="s">
        <v>23</v>
      </c>
      <c r="C22" s="7" t="n">
        <v>1751</v>
      </c>
      <c r="D22" s="8" t="n">
        <v>3.445805737</v>
      </c>
      <c r="E22" s="7" t="n">
        <v>5009</v>
      </c>
      <c r="F22" s="8" t="n">
        <v>22.243814142</v>
      </c>
    </row>
    <row r="23" customFormat="false" ht="14.25" hidden="false" customHeight="false" outlineLevel="0" collapsed="false">
      <c r="A23" s="2"/>
      <c r="B23" s="7" t="s">
        <v>24</v>
      </c>
      <c r="C23" s="7" t="n">
        <v>421</v>
      </c>
      <c r="D23" s="8" t="n">
        <v>4.338533799</v>
      </c>
      <c r="E23" s="7" t="n">
        <v>183</v>
      </c>
      <c r="F23" s="8" t="n">
        <v>11.943330551</v>
      </c>
    </row>
    <row r="24" customFormat="false" ht="14.25" hidden="false" customHeight="false" outlineLevel="0" collapsed="false">
      <c r="A24" s="2"/>
      <c r="B24" s="7" t="s">
        <v>25</v>
      </c>
      <c r="C24" s="7" t="n">
        <v>151737</v>
      </c>
      <c r="D24" s="8" t="n">
        <v>629.178203124</v>
      </c>
      <c r="E24" s="7" t="n">
        <v>207255</v>
      </c>
      <c r="F24" s="8" t="n">
        <v>938.114672833</v>
      </c>
    </row>
    <row r="25" customFormat="false" ht="14.25" hidden="false" customHeight="false" outlineLevel="0" collapsed="false">
      <c r="A25" s="2"/>
      <c r="B25" s="7" t="s">
        <v>26</v>
      </c>
      <c r="C25" s="7" t="n">
        <v>6864</v>
      </c>
      <c r="D25" s="8" t="n">
        <v>30.137556368</v>
      </c>
      <c r="E25" s="7" t="n">
        <v>12054</v>
      </c>
      <c r="F25" s="8" t="n">
        <v>45.281128701</v>
      </c>
    </row>
    <row r="26" customFormat="false" ht="14.25" hidden="false" customHeight="false" outlineLevel="0" collapsed="false">
      <c r="A26" s="2"/>
      <c r="B26" s="7" t="s">
        <v>27</v>
      </c>
      <c r="C26" s="7" t="n">
        <v>16243</v>
      </c>
      <c r="D26" s="8" t="n">
        <v>139.676266078</v>
      </c>
      <c r="E26" s="7" t="n">
        <v>58488</v>
      </c>
      <c r="F26" s="8" t="n">
        <v>278.151130376</v>
      </c>
    </row>
    <row r="27" customFormat="false" ht="14.25" hidden="false" customHeight="false" outlineLevel="0" collapsed="false">
      <c r="A27" s="2"/>
      <c r="B27" s="7" t="s">
        <v>28</v>
      </c>
      <c r="C27" s="7" t="n">
        <v>36</v>
      </c>
      <c r="D27" s="8" t="n">
        <v>1.0785101</v>
      </c>
      <c r="E27" s="7" t="n">
        <v>17</v>
      </c>
      <c r="F27" s="8" t="n">
        <v>13.294384543</v>
      </c>
    </row>
    <row r="28" customFormat="false" ht="14.25" hidden="false" customHeight="false" outlineLevel="0" collapsed="false">
      <c r="A28" s="2"/>
      <c r="B28" s="7" t="s">
        <v>29</v>
      </c>
      <c r="C28" s="7" t="n">
        <v>919578</v>
      </c>
      <c r="D28" s="8" t="n">
        <v>7060.024895318</v>
      </c>
      <c r="E28" s="7" t="n">
        <v>275136</v>
      </c>
      <c r="F28" s="8" t="n">
        <v>2311.973221941</v>
      </c>
    </row>
    <row r="29" customFormat="false" ht="14.25" hidden="false" customHeight="false" outlineLevel="0" collapsed="false">
      <c r="A29" s="2"/>
      <c r="B29" s="7" t="s">
        <v>30</v>
      </c>
      <c r="C29" s="7" t="n">
        <v>352</v>
      </c>
      <c r="D29" s="8" t="n">
        <v>1.50168238</v>
      </c>
      <c r="E29" s="7" t="n">
        <v>1566</v>
      </c>
      <c r="F29" s="8" t="n">
        <v>7.224288529</v>
      </c>
    </row>
    <row r="30" customFormat="false" ht="14.25" hidden="false" customHeight="false" outlineLevel="0" collapsed="false">
      <c r="A30" s="2"/>
      <c r="B30" s="7" t="s">
        <v>31</v>
      </c>
      <c r="C30" s="7" t="n">
        <v>8135</v>
      </c>
      <c r="D30" s="8" t="n">
        <v>23.997645823</v>
      </c>
      <c r="E30" s="7" t="n">
        <v>17913</v>
      </c>
      <c r="F30" s="8" t="n">
        <v>72.133662449</v>
      </c>
    </row>
    <row r="31" customFormat="false" ht="14.25" hidden="false" customHeight="false" outlineLevel="0" collapsed="false">
      <c r="A31" s="2"/>
      <c r="B31" s="7" t="s">
        <v>32</v>
      </c>
      <c r="C31" s="7" t="n">
        <v>59486</v>
      </c>
      <c r="D31" s="8" t="n">
        <v>170.428176748</v>
      </c>
      <c r="E31" s="7" t="n">
        <v>85654</v>
      </c>
      <c r="F31" s="8" t="n">
        <v>823.446461915</v>
      </c>
    </row>
    <row r="32" customFormat="false" ht="14.25" hidden="false" customHeight="false" outlineLevel="0" collapsed="false">
      <c r="A32" s="2"/>
      <c r="B32" s="7" t="s">
        <v>33</v>
      </c>
      <c r="C32" s="7" t="n">
        <v>1076</v>
      </c>
      <c r="D32" s="8" t="n">
        <v>14.443129729</v>
      </c>
      <c r="E32" s="7" t="n">
        <v>8922</v>
      </c>
      <c r="F32" s="8" t="n">
        <v>46.278416495</v>
      </c>
    </row>
    <row r="33" customFormat="false" ht="14.25" hidden="false" customHeight="false" outlineLevel="0" collapsed="false">
      <c r="A33" s="2"/>
      <c r="B33" s="7" t="s">
        <v>34</v>
      </c>
      <c r="C33" s="7" t="n">
        <v>9785</v>
      </c>
      <c r="D33" s="8" t="n">
        <v>38.961536203</v>
      </c>
      <c r="E33" s="7" t="n">
        <v>30960</v>
      </c>
      <c r="F33" s="8" t="n">
        <v>510.242511863</v>
      </c>
    </row>
    <row r="34" customFormat="false" ht="18.75" hidden="false" customHeight="true" outlineLevel="0" collapsed="false">
      <c r="A34" s="2"/>
      <c r="B34" s="7" t="s">
        <v>35</v>
      </c>
      <c r="C34" s="7" t="n">
        <v>272862</v>
      </c>
      <c r="D34" s="8" t="n">
        <v>2042.45326253</v>
      </c>
      <c r="E34" s="7" t="n">
        <v>71032</v>
      </c>
      <c r="F34" s="8" t="n">
        <v>827.816062171</v>
      </c>
    </row>
    <row r="35" customFormat="false" ht="14.25" hidden="false" customHeight="false" outlineLevel="0" collapsed="false">
      <c r="A35" s="2"/>
      <c r="B35" s="7" t="s">
        <v>36</v>
      </c>
      <c r="C35" s="7" t="n">
        <v>3265</v>
      </c>
      <c r="D35" s="8" t="n">
        <v>56.968110786</v>
      </c>
      <c r="E35" s="7" t="n">
        <v>374</v>
      </c>
      <c r="F35" s="8" t="n">
        <v>6.584711544</v>
      </c>
    </row>
    <row r="36" customFormat="false" ht="14.25" hidden="false" customHeight="false" outlineLevel="0" collapsed="false">
      <c r="A36" s="2"/>
      <c r="B36" s="7" t="s">
        <v>37</v>
      </c>
      <c r="C36" s="7" t="n">
        <v>5682</v>
      </c>
      <c r="D36" s="8" t="n">
        <v>14.971038304</v>
      </c>
      <c r="E36" s="7" t="n">
        <v>10458</v>
      </c>
      <c r="F36" s="8" t="n">
        <v>62.914906904</v>
      </c>
    </row>
    <row r="37" customFormat="false" ht="14.25" hidden="false" customHeight="false" outlineLevel="0" collapsed="false">
      <c r="A37" s="2"/>
      <c r="B37" s="7" t="s">
        <v>38</v>
      </c>
      <c r="C37" s="7" t="n">
        <v>6136</v>
      </c>
      <c r="D37" s="8" t="n">
        <v>16.945813299</v>
      </c>
      <c r="E37" s="7" t="n">
        <v>9729</v>
      </c>
      <c r="F37" s="8" t="n">
        <v>31.524032693</v>
      </c>
    </row>
    <row r="38" customFormat="false" ht="15.75" hidden="false" customHeight="true" outlineLevel="0" collapsed="false">
      <c r="A38" s="2"/>
      <c r="B38" s="7" t="s">
        <v>39</v>
      </c>
      <c r="C38" s="7" t="n">
        <v>2</v>
      </c>
      <c r="D38" s="8" t="n">
        <v>0.00945</v>
      </c>
      <c r="E38" s="7" t="n">
        <v>24</v>
      </c>
      <c r="F38" s="8" t="n">
        <v>0.117151771</v>
      </c>
    </row>
    <row r="39" customFormat="false" ht="14.25" hidden="false" customHeight="false" outlineLevel="0" collapsed="false">
      <c r="A39" s="2"/>
      <c r="B39" s="7" t="s">
        <v>40</v>
      </c>
      <c r="C39" s="7" t="n">
        <v>704</v>
      </c>
      <c r="D39" s="8" t="n">
        <v>2.278563106</v>
      </c>
      <c r="E39" s="7" t="n">
        <v>1537</v>
      </c>
      <c r="F39" s="8" t="n">
        <v>5.246621421</v>
      </c>
    </row>
    <row r="40" customFormat="false" ht="14.25" hidden="false" customHeight="false" outlineLevel="0" collapsed="false">
      <c r="A40" s="2"/>
      <c r="B40" s="7" t="s">
        <v>41</v>
      </c>
      <c r="C40" s="7" t="n">
        <v>50091</v>
      </c>
      <c r="D40" s="8" t="n">
        <v>176.904762669</v>
      </c>
      <c r="E40" s="7" t="n">
        <v>67922</v>
      </c>
      <c r="F40" s="8" t="n">
        <v>251.810425441</v>
      </c>
    </row>
    <row r="41" customFormat="false" ht="14.25" hidden="false" customHeight="false" outlineLevel="0" collapsed="false">
      <c r="A41" s="2"/>
      <c r="B41" s="7" t="s">
        <v>42</v>
      </c>
      <c r="C41" s="7" t="n">
        <v>631</v>
      </c>
      <c r="D41" s="8" t="n">
        <v>2.793736375</v>
      </c>
      <c r="E41" s="7" t="n">
        <v>2372</v>
      </c>
      <c r="F41" s="8" t="n">
        <v>5.711611238</v>
      </c>
    </row>
    <row r="42" customFormat="false" ht="14.25" hidden="false" customHeight="false" outlineLevel="0" collapsed="false">
      <c r="A42" s="2"/>
      <c r="B42" s="7" t="s">
        <v>43</v>
      </c>
      <c r="C42" s="7" t="n">
        <v>1293381</v>
      </c>
      <c r="D42" s="8" t="n">
        <v>7253.507658427</v>
      </c>
      <c r="E42" s="7" t="n">
        <v>923287</v>
      </c>
      <c r="F42" s="8" t="n">
        <v>7412.844135173</v>
      </c>
    </row>
    <row r="43" customFormat="false" ht="14.25" hidden="false" customHeight="false" outlineLevel="0" collapsed="false">
      <c r="A43" s="2"/>
      <c r="B43" s="7" t="s">
        <v>44</v>
      </c>
      <c r="C43" s="7" t="n">
        <v>356000</v>
      </c>
      <c r="D43" s="8" t="n">
        <v>3024.745487572</v>
      </c>
      <c r="E43" s="7" t="n">
        <v>127511</v>
      </c>
      <c r="F43" s="8" t="n">
        <v>1198.360520445</v>
      </c>
    </row>
    <row r="44" customFormat="false" ht="14.25" hidden="false" customHeight="false" outlineLevel="0" collapsed="false">
      <c r="A44" s="2"/>
      <c r="B44" s="7" t="s">
        <v>45</v>
      </c>
      <c r="C44" s="7" t="n">
        <v>876331</v>
      </c>
      <c r="D44" s="8" t="n">
        <v>2429.086811439</v>
      </c>
      <c r="E44" s="7" t="n">
        <v>1020496</v>
      </c>
      <c r="F44" s="8" t="n">
        <v>3762.109204415</v>
      </c>
    </row>
    <row r="45" customFormat="false" ht="14.25" hidden="false" customHeight="false" outlineLevel="0" collapsed="false">
      <c r="A45" s="2"/>
      <c r="B45" s="7" t="s">
        <v>46</v>
      </c>
      <c r="C45" s="7" t="n">
        <v>127642</v>
      </c>
      <c r="D45" s="8" t="n">
        <v>616.084193995</v>
      </c>
      <c r="E45" s="7" t="n">
        <v>125710</v>
      </c>
      <c r="F45" s="8" t="n">
        <v>910.08732289</v>
      </c>
    </row>
    <row r="46" customFormat="false" ht="14.25" hidden="false" customHeight="false" outlineLevel="0" collapsed="false">
      <c r="A46" s="2"/>
      <c r="B46" s="7" t="s">
        <v>47</v>
      </c>
      <c r="C46" s="7" t="n">
        <v>61308</v>
      </c>
      <c r="D46" s="8" t="n">
        <v>207.193064791</v>
      </c>
      <c r="E46" s="7" t="n">
        <v>184769</v>
      </c>
      <c r="F46" s="8" t="n">
        <v>597.875188227</v>
      </c>
    </row>
    <row r="47" customFormat="false" ht="14.25" hidden="false" customHeight="false" outlineLevel="0" collapsed="false">
      <c r="A47" s="2"/>
      <c r="B47" s="7" t="s">
        <v>48</v>
      </c>
      <c r="C47" s="7" t="n">
        <v>67884</v>
      </c>
      <c r="D47" s="8" t="n">
        <v>567.874448611</v>
      </c>
      <c r="E47" s="7" t="n">
        <v>127220</v>
      </c>
      <c r="F47" s="8" t="n">
        <v>604.893304433</v>
      </c>
    </row>
    <row r="48" customFormat="false" ht="14.25" hidden="false" customHeight="false" outlineLevel="0" collapsed="false">
      <c r="A48" s="2"/>
      <c r="B48" s="7" t="s">
        <v>49</v>
      </c>
      <c r="C48" s="7" t="n">
        <v>123552</v>
      </c>
      <c r="D48" s="8" t="n">
        <v>446.267015467</v>
      </c>
      <c r="E48" s="7" t="n">
        <v>29492</v>
      </c>
      <c r="F48" s="8" t="n">
        <v>156.574944796</v>
      </c>
    </row>
    <row r="49" customFormat="false" ht="14.25" hidden="false" customHeight="false" outlineLevel="0" collapsed="false">
      <c r="A49" s="2"/>
      <c r="B49" s="7" t="s">
        <v>50</v>
      </c>
      <c r="C49" s="7" t="n">
        <v>52612</v>
      </c>
      <c r="D49" s="8" t="n">
        <v>143.286282096</v>
      </c>
      <c r="E49" s="7" t="n">
        <v>52799</v>
      </c>
      <c r="F49" s="8" t="n">
        <v>296.136146098</v>
      </c>
    </row>
    <row r="50" customFormat="false" ht="14.25" hidden="false" customHeight="false" outlineLevel="0" collapsed="false">
      <c r="A50" s="2"/>
      <c r="B50" s="7" t="s">
        <v>51</v>
      </c>
      <c r="C50" s="7" t="n">
        <v>5057</v>
      </c>
      <c r="D50" s="8" t="n">
        <v>21.792639712</v>
      </c>
      <c r="E50" s="7" t="n">
        <v>9110</v>
      </c>
      <c r="F50" s="8" t="n">
        <v>65.412877126</v>
      </c>
    </row>
    <row r="51" customFormat="false" ht="14.25" hidden="false" customHeight="false" outlineLevel="0" collapsed="false">
      <c r="A51" s="2"/>
      <c r="B51" s="7" t="s">
        <v>52</v>
      </c>
      <c r="C51" s="7" t="n">
        <v>438</v>
      </c>
      <c r="D51" s="8" t="n">
        <v>1.665644275</v>
      </c>
      <c r="E51" s="7" t="n">
        <v>1932</v>
      </c>
      <c r="F51" s="8" t="n">
        <v>9.965669649</v>
      </c>
    </row>
    <row r="52" customFormat="false" ht="14.25" hidden="false" customHeight="false" outlineLevel="0" collapsed="false">
      <c r="A52" s="2"/>
      <c r="B52" s="7" t="s">
        <v>53</v>
      </c>
      <c r="C52" s="7" t="n">
        <v>31380</v>
      </c>
      <c r="D52" s="8" t="n">
        <v>545.0558665</v>
      </c>
      <c r="E52" s="7" t="n">
        <v>271</v>
      </c>
      <c r="F52" s="8" t="n">
        <v>46.929252054</v>
      </c>
    </row>
    <row r="53" customFormat="false" ht="14.25" hidden="false" customHeight="false" outlineLevel="0" collapsed="false">
      <c r="A53" s="2"/>
      <c r="B53" s="7" t="s">
        <v>54</v>
      </c>
      <c r="C53" s="7" t="n">
        <v>464</v>
      </c>
      <c r="D53" s="8" t="n">
        <v>2.200647009</v>
      </c>
      <c r="E53" s="7" t="n">
        <v>995</v>
      </c>
      <c r="F53" s="8" t="n">
        <v>4.886976208</v>
      </c>
    </row>
    <row r="54" customFormat="false" ht="14.25" hidden="false" customHeight="false" outlineLevel="0" collapsed="false">
      <c r="A54" s="2"/>
      <c r="B54" s="7" t="s">
        <v>55</v>
      </c>
      <c r="C54" s="7" t="n">
        <v>171</v>
      </c>
      <c r="D54" s="8" t="n">
        <v>0.551270607</v>
      </c>
      <c r="E54" s="7" t="n">
        <v>425</v>
      </c>
      <c r="F54" s="8" t="n">
        <v>1.577898194</v>
      </c>
    </row>
    <row r="55" customFormat="false" ht="14.25" hidden="false" customHeight="false" outlineLevel="0" collapsed="false">
      <c r="A55" s="2"/>
      <c r="B55" s="7" t="s">
        <v>56</v>
      </c>
      <c r="C55" s="7" t="n">
        <v>63</v>
      </c>
      <c r="D55" s="8" t="n">
        <v>0.317868792</v>
      </c>
      <c r="E55" s="7" t="n">
        <v>390</v>
      </c>
      <c r="F55" s="8" t="n">
        <v>2.701985678</v>
      </c>
    </row>
    <row r="56" customFormat="false" ht="14.25" hidden="false" customHeight="false" outlineLevel="0" collapsed="false">
      <c r="A56" s="2"/>
      <c r="B56" s="7" t="s">
        <v>57</v>
      </c>
      <c r="C56" s="7" t="n">
        <v>18979</v>
      </c>
      <c r="D56" s="8" t="n">
        <v>50.989352685</v>
      </c>
      <c r="E56" s="7" t="n">
        <v>32843</v>
      </c>
      <c r="F56" s="8" t="n">
        <v>136.418441845</v>
      </c>
    </row>
    <row r="57" customFormat="false" ht="14.25" hidden="false" customHeight="false" outlineLevel="0" collapsed="false">
      <c r="A57" s="2"/>
      <c r="B57" s="7" t="s">
        <v>58</v>
      </c>
      <c r="C57" s="7" t="n">
        <v>16</v>
      </c>
      <c r="D57" s="8" t="n">
        <v>0.0232227</v>
      </c>
      <c r="E57" s="7" t="n">
        <v>21</v>
      </c>
      <c r="F57" s="8" t="n">
        <v>0.021097333</v>
      </c>
    </row>
    <row r="58" customFormat="false" ht="14.25" hidden="false" customHeight="false" outlineLevel="0" collapsed="false">
      <c r="A58" s="2"/>
      <c r="B58" s="7" t="s">
        <v>59</v>
      </c>
      <c r="C58" s="7" t="n">
        <v>10570</v>
      </c>
      <c r="D58" s="8" t="n">
        <v>39.025545166</v>
      </c>
      <c r="E58" s="7" t="n">
        <v>49020</v>
      </c>
      <c r="F58" s="8" t="n">
        <v>153.634526489</v>
      </c>
    </row>
    <row r="59" customFormat="false" ht="14.25" hidden="false" customHeight="false" outlineLevel="0" collapsed="false">
      <c r="A59" s="2"/>
      <c r="B59" s="7" t="s">
        <v>60</v>
      </c>
      <c r="C59" s="7" t="n">
        <v>112349</v>
      </c>
      <c r="D59" s="8" t="n">
        <v>324.010734849</v>
      </c>
      <c r="E59" s="7" t="n">
        <v>82578</v>
      </c>
      <c r="F59" s="8" t="n">
        <v>552.656623612</v>
      </c>
    </row>
    <row r="60" customFormat="false" ht="14.25" hidden="false" customHeight="false" outlineLevel="0" collapsed="false">
      <c r="A60" s="2"/>
      <c r="B60" s="7" t="s">
        <v>61</v>
      </c>
      <c r="C60" s="7" t="n">
        <v>24522</v>
      </c>
      <c r="D60" s="8" t="n">
        <v>45.89956538</v>
      </c>
      <c r="E60" s="7" t="n">
        <v>9576</v>
      </c>
      <c r="F60" s="8" t="n">
        <v>40.691352096</v>
      </c>
    </row>
    <row r="61" customFormat="false" ht="14.25" hidden="false" customHeight="false" outlineLevel="0" collapsed="false">
      <c r="A61" s="2"/>
      <c r="B61" s="7" t="s">
        <v>62</v>
      </c>
      <c r="C61" s="7" t="n">
        <v>268</v>
      </c>
      <c r="D61" s="8" t="n">
        <v>1.121637419</v>
      </c>
      <c r="E61" s="7" t="n">
        <v>462</v>
      </c>
      <c r="F61" s="8" t="n">
        <v>1.634735587</v>
      </c>
    </row>
    <row r="62" customFormat="false" ht="15.75" hidden="false" customHeight="true" outlineLevel="0" collapsed="false">
      <c r="A62" s="2"/>
      <c r="B62" s="7" t="s">
        <v>63</v>
      </c>
      <c r="C62" s="7" t="n">
        <v>195</v>
      </c>
      <c r="D62" s="8" t="n">
        <v>0.604338084</v>
      </c>
      <c r="E62" s="7" t="n">
        <v>1009</v>
      </c>
      <c r="F62" s="8" t="n">
        <v>2.943071285</v>
      </c>
    </row>
    <row r="63" customFormat="false" ht="14.25" hidden="false" customHeight="false" outlineLevel="0" collapsed="false">
      <c r="A63" s="2"/>
      <c r="B63" s="7" t="s">
        <v>64</v>
      </c>
      <c r="C63" s="7" t="n">
        <v>409</v>
      </c>
      <c r="D63" s="8" t="n">
        <v>24.876936065</v>
      </c>
      <c r="E63" s="7" t="n">
        <v>30</v>
      </c>
      <c r="F63" s="8" t="n">
        <v>1.517814064</v>
      </c>
    </row>
    <row r="64" customFormat="false" ht="14.25" hidden="false" customHeight="false" outlineLevel="0" collapsed="false">
      <c r="A64" s="2"/>
      <c r="B64" s="7" t="s">
        <v>65</v>
      </c>
      <c r="C64" s="7" t="n">
        <v>586</v>
      </c>
      <c r="D64" s="8" t="n">
        <v>1.815047746</v>
      </c>
      <c r="E64" s="7" t="n">
        <v>34</v>
      </c>
      <c r="F64" s="8" t="n">
        <v>0.356655887</v>
      </c>
    </row>
    <row r="65" customFormat="false" ht="14.25" hidden="false" customHeight="false" outlineLevel="0" collapsed="false">
      <c r="A65" s="2"/>
      <c r="B65" s="7" t="s">
        <v>66</v>
      </c>
      <c r="C65" s="7" t="n">
        <v>1060</v>
      </c>
      <c r="D65" s="8" t="n">
        <v>0.940861999</v>
      </c>
      <c r="E65" s="7" t="n">
        <v>1549</v>
      </c>
      <c r="F65" s="8" t="n">
        <v>5.970626586</v>
      </c>
    </row>
    <row r="66" customFormat="false" ht="14.25" hidden="false" customHeight="false" outlineLevel="0" collapsed="false">
      <c r="A66" s="2"/>
      <c r="B66" s="7" t="s">
        <v>67</v>
      </c>
      <c r="C66" s="7" t="n">
        <v>409</v>
      </c>
      <c r="D66" s="8" t="n">
        <v>1.387627898</v>
      </c>
      <c r="E66" s="7" t="n">
        <v>2598</v>
      </c>
      <c r="F66" s="8" t="n">
        <v>13.4978209</v>
      </c>
    </row>
    <row r="67" customFormat="false" ht="14.25" hidden="false" customHeight="false" outlineLevel="0" collapsed="false">
      <c r="A67" s="2"/>
      <c r="B67" s="7" t="s">
        <v>68</v>
      </c>
      <c r="C67" s="7" t="n">
        <v>139</v>
      </c>
      <c r="D67" s="8" t="n">
        <v>0.5957999</v>
      </c>
      <c r="E67" s="7" t="n">
        <v>553</v>
      </c>
      <c r="F67" s="8" t="n">
        <v>2.194847623</v>
      </c>
    </row>
    <row r="68" customFormat="false" ht="14.25" hidden="false" customHeight="false" outlineLevel="0" collapsed="false">
      <c r="A68" s="2"/>
      <c r="B68" s="7" t="s">
        <v>69</v>
      </c>
      <c r="C68" s="7" t="n">
        <v>1185</v>
      </c>
      <c r="D68" s="8" t="n">
        <v>11.397683113</v>
      </c>
      <c r="E68" s="7" t="n">
        <v>74</v>
      </c>
      <c r="F68" s="8" t="n">
        <v>1.022636276</v>
      </c>
    </row>
    <row r="69" customFormat="false" ht="14.25" hidden="false" customHeight="false" outlineLevel="0" collapsed="false">
      <c r="A69" s="2"/>
      <c r="B69" s="7" t="s">
        <v>70</v>
      </c>
      <c r="C69" s="7" t="n">
        <v>35647</v>
      </c>
      <c r="D69" s="8" t="n">
        <v>146.372792178</v>
      </c>
      <c r="E69" s="7" t="n">
        <v>81122</v>
      </c>
      <c r="F69" s="8" t="n">
        <v>465.516819788</v>
      </c>
    </row>
    <row r="70" customFormat="false" ht="14.25" hidden="false" customHeight="false" outlineLevel="0" collapsed="false">
      <c r="A70" s="2"/>
      <c r="B70" s="7" t="s">
        <v>71</v>
      </c>
      <c r="C70" s="7" t="n">
        <v>107</v>
      </c>
      <c r="D70" s="8" t="n">
        <v>0.324553902</v>
      </c>
      <c r="E70" s="7" t="n">
        <v>1041</v>
      </c>
      <c r="F70" s="8" t="n">
        <v>3.859603893</v>
      </c>
    </row>
    <row r="71" customFormat="false" ht="14.25" hidden="false" customHeight="false" outlineLevel="0" collapsed="false">
      <c r="A71" s="2"/>
      <c r="B71" s="7" t="s">
        <v>72</v>
      </c>
      <c r="C71" s="7" t="n">
        <v>602</v>
      </c>
      <c r="D71" s="8" t="n">
        <v>1.683982128</v>
      </c>
      <c r="E71" s="7" t="n">
        <v>3312</v>
      </c>
      <c r="F71" s="8" t="n">
        <v>12.289661977</v>
      </c>
    </row>
    <row r="72" customFormat="false" ht="14.25" hidden="false" customHeight="false" outlineLevel="0" collapsed="false">
      <c r="A72" s="2"/>
      <c r="B72" s="7" t="s">
        <v>73</v>
      </c>
      <c r="C72" s="7" t="n">
        <v>1227</v>
      </c>
      <c r="D72" s="8" t="n">
        <v>7.657971157</v>
      </c>
      <c r="E72" s="7" t="n">
        <v>5176</v>
      </c>
      <c r="F72" s="8" t="n">
        <v>37.874139951</v>
      </c>
    </row>
    <row r="73" customFormat="false" ht="14.25" hidden="false" customHeight="false" outlineLevel="0" collapsed="false">
      <c r="A73" s="2"/>
      <c r="B73" s="7" t="s">
        <v>74</v>
      </c>
      <c r="C73" s="7" t="n">
        <v>76836</v>
      </c>
      <c r="D73" s="8" t="n">
        <v>279.361425607</v>
      </c>
      <c r="E73" s="7" t="n">
        <v>252552</v>
      </c>
      <c r="F73" s="8" t="n">
        <v>2172.225323049</v>
      </c>
    </row>
    <row r="74" customFormat="false" ht="14.25" hidden="false" customHeight="false" outlineLevel="0" collapsed="false">
      <c r="A74" s="2"/>
      <c r="B74" s="7" t="s">
        <v>75</v>
      </c>
      <c r="C74" s="7" t="n">
        <v>301</v>
      </c>
      <c r="D74" s="8" t="n">
        <v>1.348074064</v>
      </c>
      <c r="E74" s="7" t="n">
        <v>969</v>
      </c>
      <c r="F74" s="8" t="n">
        <v>5.730870205</v>
      </c>
    </row>
    <row r="75" customFormat="false" ht="14.25" hidden="false" customHeight="false" outlineLevel="0" collapsed="false">
      <c r="A75" s="2"/>
      <c r="B75" s="7" t="s">
        <v>76</v>
      </c>
      <c r="C75" s="7" t="n">
        <v>6878</v>
      </c>
      <c r="D75" s="8" t="n">
        <v>9359.3026505</v>
      </c>
      <c r="E75" s="7" t="n">
        <v>349</v>
      </c>
      <c r="F75" s="8" t="n">
        <v>4.6186686</v>
      </c>
    </row>
    <row r="76" customFormat="false" ht="14.25" hidden="false" customHeight="false" outlineLevel="0" collapsed="false">
      <c r="A76" s="2"/>
      <c r="B76" s="7" t="s">
        <v>77</v>
      </c>
      <c r="C76" s="7" t="n">
        <v>2130</v>
      </c>
      <c r="D76" s="8" t="n">
        <v>10.569198796</v>
      </c>
      <c r="E76" s="7" t="n">
        <v>15743</v>
      </c>
      <c r="F76" s="8" t="n">
        <v>137.920234032</v>
      </c>
    </row>
    <row r="77" customFormat="false" ht="14.25" hidden="false" customHeight="false" outlineLevel="0" collapsed="false">
      <c r="A77" s="2"/>
      <c r="B77" s="7" t="s">
        <v>78</v>
      </c>
      <c r="C77" s="7" t="n">
        <v>26089</v>
      </c>
      <c r="D77" s="8" t="n">
        <v>114.103790132</v>
      </c>
      <c r="E77" s="7" t="n">
        <v>52165</v>
      </c>
      <c r="F77" s="8" t="n">
        <v>184.545957226</v>
      </c>
    </row>
    <row r="78" customFormat="false" ht="14.25" hidden="false" customHeight="false" outlineLevel="0" collapsed="false">
      <c r="A78" s="2"/>
      <c r="B78" s="7" t="s">
        <v>79</v>
      </c>
      <c r="C78" s="7" t="n">
        <v>2031</v>
      </c>
      <c r="D78" s="8" t="n">
        <v>10.772085645</v>
      </c>
      <c r="E78" s="7" t="n">
        <v>5446</v>
      </c>
      <c r="F78" s="8" t="n">
        <v>61.129349568</v>
      </c>
    </row>
    <row r="79" customFormat="false" ht="14.25" hidden="false" customHeight="false" outlineLevel="0" collapsed="false">
      <c r="A79" s="2"/>
      <c r="B79" s="7" t="s">
        <v>80</v>
      </c>
      <c r="C79" s="7" t="n">
        <v>1681</v>
      </c>
      <c r="D79" s="8" t="n">
        <v>15.52915488</v>
      </c>
      <c r="E79" s="7" t="n">
        <v>125</v>
      </c>
      <c r="F79" s="8" t="n">
        <v>5.508467065</v>
      </c>
    </row>
    <row r="80" customFormat="false" ht="14.25" hidden="false" customHeight="false" outlineLevel="0" collapsed="false">
      <c r="A80" s="2"/>
      <c r="B80" s="7" t="s">
        <v>81</v>
      </c>
      <c r="C80" s="7" t="n">
        <v>85</v>
      </c>
      <c r="D80" s="8" t="n">
        <v>0.319704961</v>
      </c>
      <c r="E80" s="7" t="n">
        <v>57</v>
      </c>
      <c r="F80" s="8" t="n">
        <v>0.899316846</v>
      </c>
    </row>
    <row r="81" customFormat="false" ht="14.25" hidden="false" customHeight="false" outlineLevel="0" collapsed="false">
      <c r="A81" s="2"/>
      <c r="B81" s="7" t="s">
        <v>82</v>
      </c>
      <c r="C81" s="7" t="n">
        <v>20992</v>
      </c>
      <c r="D81" s="8" t="n">
        <v>116.55925181</v>
      </c>
      <c r="E81" s="7" t="n">
        <v>34729</v>
      </c>
      <c r="F81" s="8" t="n">
        <v>127.006100752</v>
      </c>
    </row>
    <row r="82" customFormat="false" ht="14.25" hidden="false" customHeight="false" outlineLevel="0" collapsed="false">
      <c r="A82" s="2"/>
      <c r="B82" s="7" t="s">
        <v>83</v>
      </c>
      <c r="C82" s="7" t="n">
        <v>459784</v>
      </c>
      <c r="D82" s="8" t="n">
        <v>3894.63884879</v>
      </c>
      <c r="E82" s="7" t="n">
        <v>130177</v>
      </c>
      <c r="F82" s="8" t="n">
        <v>1561.539547825</v>
      </c>
    </row>
    <row r="83" customFormat="false" ht="14.25" hidden="false" customHeight="false" outlineLevel="0" collapsed="false">
      <c r="A83" s="2"/>
      <c r="B83" s="7" t="s">
        <v>84</v>
      </c>
      <c r="C83" s="7" t="n">
        <v>73925</v>
      </c>
      <c r="D83" s="8" t="n">
        <v>263.274186172</v>
      </c>
      <c r="E83" s="7" t="n">
        <v>118716</v>
      </c>
      <c r="F83" s="8" t="n">
        <v>394.023226157</v>
      </c>
    </row>
    <row r="84" customFormat="false" ht="14.25" hidden="false" customHeight="false" outlineLevel="0" collapsed="false">
      <c r="A84" s="2"/>
      <c r="B84" s="7" t="s">
        <v>85</v>
      </c>
      <c r="C84" s="7" t="n">
        <v>664987</v>
      </c>
      <c r="D84" s="8" t="n">
        <v>3452.48796734</v>
      </c>
      <c r="E84" s="7" t="n">
        <v>1275282</v>
      </c>
      <c r="F84" s="8" t="n">
        <v>12019.294939691</v>
      </c>
    </row>
    <row r="85" customFormat="false" ht="14.25" hidden="false" customHeight="false" outlineLevel="0" collapsed="false">
      <c r="A85" s="2"/>
      <c r="B85" s="7" t="s">
        <v>86</v>
      </c>
      <c r="C85" s="7" t="n">
        <v>14610</v>
      </c>
      <c r="D85" s="8" t="n">
        <v>66.15173292</v>
      </c>
      <c r="E85" s="7" t="n">
        <v>36029</v>
      </c>
      <c r="F85" s="8" t="n">
        <v>129.224770227</v>
      </c>
    </row>
    <row r="86" customFormat="false" ht="14.25" hidden="false" customHeight="false" outlineLevel="0" collapsed="false">
      <c r="A86" s="2"/>
      <c r="B86" s="7" t="s">
        <v>87</v>
      </c>
      <c r="C86" s="7" t="n">
        <v>66</v>
      </c>
      <c r="D86" s="8" t="n">
        <v>0.242782332</v>
      </c>
      <c r="E86" s="7" t="n">
        <v>102</v>
      </c>
      <c r="F86" s="8" t="n">
        <v>3.372834806</v>
      </c>
    </row>
    <row r="87" customFormat="false" ht="14.25" hidden="false" customHeight="false" outlineLevel="0" collapsed="false">
      <c r="A87" s="2"/>
      <c r="B87" s="7" t="s">
        <v>88</v>
      </c>
      <c r="C87" s="7" t="n">
        <v>25797</v>
      </c>
      <c r="D87" s="8" t="n">
        <v>84.959774144</v>
      </c>
      <c r="E87" s="7" t="n">
        <v>54392</v>
      </c>
      <c r="F87" s="8" t="n">
        <v>250.218811102</v>
      </c>
    </row>
    <row r="88" customFormat="false" ht="14.25" hidden="false" customHeight="false" outlineLevel="0" collapsed="false">
      <c r="A88" s="2"/>
      <c r="B88" s="7" t="s">
        <v>89</v>
      </c>
      <c r="C88" s="7" t="n">
        <v>15908</v>
      </c>
      <c r="D88" s="8" t="n">
        <v>73.562466987</v>
      </c>
      <c r="E88" s="7" t="n">
        <v>39089</v>
      </c>
      <c r="F88" s="8" t="n">
        <v>186.19816339</v>
      </c>
    </row>
    <row r="89" customFormat="false" ht="18" hidden="false" customHeight="true" outlineLevel="0" collapsed="false">
      <c r="A89" s="2"/>
      <c r="B89" s="7" t="s">
        <v>90</v>
      </c>
      <c r="C89" s="7" t="n">
        <v>89575</v>
      </c>
      <c r="D89" s="8" t="n">
        <v>378.917834693</v>
      </c>
      <c r="E89" s="7" t="n">
        <v>103644</v>
      </c>
      <c r="F89" s="8" t="n">
        <v>316.623081897</v>
      </c>
    </row>
    <row r="90" customFormat="false" ht="14.25" hidden="false" customHeight="false" outlineLevel="0" collapsed="false">
      <c r="A90" s="2"/>
      <c r="B90" s="7" t="s">
        <v>91</v>
      </c>
      <c r="C90" s="7" t="n">
        <v>37095</v>
      </c>
      <c r="D90" s="8" t="n">
        <v>139.10398235</v>
      </c>
      <c r="E90" s="7" t="n">
        <v>126454</v>
      </c>
      <c r="F90" s="8" t="n">
        <v>1429.940026279</v>
      </c>
    </row>
    <row r="91" customFormat="false" ht="19.5" hidden="false" customHeight="true" outlineLevel="0" collapsed="false">
      <c r="A91" s="2"/>
      <c r="B91" s="7" t="s">
        <v>92</v>
      </c>
      <c r="C91" s="7" t="n">
        <v>203</v>
      </c>
      <c r="D91" s="8" t="n">
        <v>0.381247576</v>
      </c>
      <c r="E91" s="7" t="n">
        <v>447</v>
      </c>
      <c r="F91" s="8" t="n">
        <v>1.101130552</v>
      </c>
    </row>
    <row r="92" customFormat="false" ht="14.25" hidden="false" customHeight="false" outlineLevel="0" collapsed="false">
      <c r="A92" s="2"/>
      <c r="B92" s="7" t="s">
        <v>93</v>
      </c>
      <c r="C92" s="7" t="n">
        <v>6013</v>
      </c>
      <c r="D92" s="8" t="n">
        <v>23.45967402</v>
      </c>
      <c r="E92" s="7" t="n">
        <v>20727</v>
      </c>
      <c r="F92" s="8" t="n">
        <v>79.799616205</v>
      </c>
    </row>
    <row r="93" customFormat="false" ht="14.25" hidden="false" customHeight="false" outlineLevel="0" collapsed="false">
      <c r="A93" s="2"/>
      <c r="B93" s="7" t="s">
        <v>94</v>
      </c>
      <c r="C93" s="7" t="n">
        <v>1270</v>
      </c>
      <c r="D93" s="8" t="n">
        <v>3.314149116</v>
      </c>
      <c r="E93" s="7" t="n">
        <v>4669</v>
      </c>
      <c r="F93" s="8" t="n">
        <v>31.676508064</v>
      </c>
    </row>
    <row r="94" customFormat="false" ht="14.25" hidden="false" customHeight="false" outlineLevel="0" collapsed="false">
      <c r="A94" s="2"/>
      <c r="B94" s="7" t="s">
        <v>95</v>
      </c>
      <c r="C94" s="7" t="n">
        <v>107266</v>
      </c>
      <c r="D94" s="8" t="n">
        <v>643.567070823</v>
      </c>
      <c r="E94" s="7" t="n">
        <v>81060</v>
      </c>
      <c r="F94" s="8" t="n">
        <v>569.740218027</v>
      </c>
    </row>
    <row r="95" customFormat="false" ht="14.25" hidden="false" customHeight="false" outlineLevel="0" collapsed="false">
      <c r="A95" s="2"/>
      <c r="B95" s="7" t="s">
        <v>96</v>
      </c>
      <c r="C95" s="7" t="n">
        <v>12129</v>
      </c>
      <c r="D95" s="8" t="n">
        <v>70.679749967</v>
      </c>
      <c r="E95" s="7" t="n">
        <v>34135</v>
      </c>
      <c r="F95" s="8" t="n">
        <v>161.460081247</v>
      </c>
    </row>
    <row r="96" customFormat="false" ht="14.25" hidden="false" customHeight="false" outlineLevel="0" collapsed="false">
      <c r="A96" s="2"/>
      <c r="B96" s="7" t="s">
        <v>97</v>
      </c>
      <c r="C96" s="7" t="n">
        <v>58440</v>
      </c>
      <c r="D96" s="8" t="n">
        <v>204.883492371</v>
      </c>
      <c r="E96" s="7" t="n">
        <v>178461</v>
      </c>
      <c r="F96" s="8" t="n">
        <v>834.549150384</v>
      </c>
    </row>
    <row r="97" customFormat="false" ht="14.25" hidden="false" customHeight="false" outlineLevel="0" collapsed="false">
      <c r="A97" s="2"/>
      <c r="B97" s="7" t="s">
        <v>98</v>
      </c>
      <c r="C97" s="7" t="n">
        <v>13167</v>
      </c>
      <c r="D97" s="8" t="n">
        <v>51.474916519</v>
      </c>
      <c r="E97" s="7" t="n">
        <v>29897</v>
      </c>
      <c r="F97" s="8" t="n">
        <v>128.828791474</v>
      </c>
    </row>
    <row r="98" s="10" customFormat="true" ht="15" hidden="false" customHeight="false" outlineLevel="0" collapsed="false">
      <c r="A98" s="9"/>
      <c r="B98" s="7" t="s">
        <v>99</v>
      </c>
      <c r="C98" s="7" t="n">
        <v>22669</v>
      </c>
      <c r="D98" s="8" t="n">
        <v>71.816918183</v>
      </c>
      <c r="E98" s="7" t="n">
        <v>61407</v>
      </c>
      <c r="F98" s="8" t="n">
        <v>262.621528726</v>
      </c>
    </row>
    <row r="99" customFormat="false" ht="14.25" hidden="false" customHeight="false" outlineLevel="0" collapsed="false">
      <c r="A99" s="2"/>
      <c r="B99" s="7" t="s">
        <v>100</v>
      </c>
      <c r="C99" s="7" t="n">
        <v>232059</v>
      </c>
      <c r="D99" s="8" t="n">
        <v>475.483152509</v>
      </c>
      <c r="E99" s="7" t="n">
        <v>13592</v>
      </c>
      <c r="F99" s="8" t="n">
        <v>116.943144952</v>
      </c>
    </row>
    <row r="100" customFormat="false" ht="14.25" hidden="false" customHeight="false" outlineLevel="0" collapsed="false">
      <c r="A100" s="2"/>
      <c r="B100" s="11" t="s">
        <v>101</v>
      </c>
      <c r="C100" s="11" t="n">
        <v>7469898</v>
      </c>
      <c r="D100" s="12" t="n">
        <v>49865.561791567</v>
      </c>
      <c r="E100" s="11" t="n">
        <v>7469898</v>
      </c>
      <c r="F100" s="12" t="n">
        <v>49865.561791567</v>
      </c>
    </row>
    <row r="101" customFormat="false" ht="14.25" hidden="false" customHeight="false" outlineLevel="0" collapsed="false">
      <c r="A101" s="2"/>
      <c r="B101" s="11" t="s">
        <v>102</v>
      </c>
      <c r="C101" s="13" t="s">
        <v>103</v>
      </c>
      <c r="D101" s="12" t="s">
        <v>104</v>
      </c>
      <c r="E101" s="11" t="s">
        <v>103</v>
      </c>
      <c r="F101" s="12" t="s">
        <v>104</v>
      </c>
    </row>
    <row r="102" customFormat="false" ht="14.25" hidden="false" customHeight="false" outlineLevel="0" collapsed="false">
      <c r="A102" s="2"/>
      <c r="B102" s="14" t="s">
        <v>105</v>
      </c>
      <c r="C102" s="14"/>
      <c r="D102" s="14"/>
      <c r="E102" s="14"/>
      <c r="F102" s="14"/>
    </row>
    <row r="103" customFormat="false" ht="14.25" hidden="false" customHeight="false" outlineLevel="0" collapsed="false">
      <c r="A103" s="2"/>
      <c r="B103" s="15" t="s">
        <v>106</v>
      </c>
      <c r="C103" s="15"/>
      <c r="D103" s="15"/>
      <c r="E103" s="15"/>
      <c r="F103" s="15"/>
    </row>
    <row r="104" customFormat="false" ht="14.25" hidden="false" customHeight="false" outlineLevel="0" collapsed="false">
      <c r="B104" s="16"/>
      <c r="C104" s="17"/>
      <c r="D104" s="18"/>
    </row>
  </sheetData>
  <mergeCells count="6">
    <mergeCell ref="B2:F2"/>
    <mergeCell ref="B3:B4"/>
    <mergeCell ref="C3:D3"/>
    <mergeCell ref="E3:F3"/>
    <mergeCell ref="B102:F102"/>
    <mergeCell ref="B103:F103"/>
  </mergeCells>
  <printOptions headings="false" gridLines="false" gridLinesSet="true" horizontalCentered="false" verticalCentered="false"/>
  <pageMargins left="0.3" right="0.45" top="0.75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33.56"/>
    <col collapsed="false" customWidth="true" hidden="false" outlineLevel="0" max="3" min="3" style="20" width="7.28"/>
    <col collapsed="false" customWidth="true" hidden="false" outlineLevel="0" max="4" min="4" style="20" width="7.56"/>
    <col collapsed="false" customWidth="true" hidden="false" outlineLevel="0" max="5" min="5" style="20" width="6.99"/>
    <col collapsed="false" customWidth="true" hidden="false" outlineLevel="0" max="6" min="6" style="20" width="4.85"/>
    <col collapsed="false" customWidth="true" hidden="false" outlineLevel="0" max="7" min="7" style="20" width="7.28"/>
    <col collapsed="false" customWidth="true" hidden="false" outlineLevel="0" max="8" min="8" style="20" width="7.56"/>
    <col collapsed="false" customWidth="true" hidden="false" outlineLevel="0" max="9" min="9" style="20" width="6.56"/>
    <col collapsed="false" customWidth="true" hidden="false" outlineLevel="0" max="10" min="10" style="20" width="4.85"/>
    <col collapsed="false" customWidth="true" hidden="false" outlineLevel="0" max="11" min="11" style="20" width="7.28"/>
    <col collapsed="false" customWidth="true" hidden="false" outlineLevel="0" max="12" min="12" style="20" width="7.56"/>
    <col collapsed="false" customWidth="true" hidden="false" outlineLevel="0" max="13" min="13" style="20" width="6.99"/>
    <col collapsed="false" customWidth="true" hidden="false" outlineLevel="0" max="14" min="14" style="20" width="4.85"/>
    <col collapsed="false" customWidth="true" hidden="false" outlineLevel="0" max="15" min="15" style="20" width="7.28"/>
    <col collapsed="false" customWidth="true" hidden="false" outlineLevel="0" max="16" min="16" style="20" width="7.56"/>
    <col collapsed="false" customWidth="true" hidden="false" outlineLevel="0" max="17" min="17" style="20" width="6.56"/>
    <col collapsed="false" customWidth="true" hidden="false" outlineLevel="0" max="18" min="18" style="20" width="5.41"/>
    <col collapsed="false" customWidth="false" hidden="false" outlineLevel="0" max="257" min="19" style="20" width="9.14"/>
  </cols>
  <sheetData>
    <row r="1" customFormat="false" ht="11.25" hidden="false" customHeight="fals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1.25" hidden="false" customHeight="true" outlineLevel="0" collapsed="false">
      <c r="A2" s="22" t="s">
        <v>108</v>
      </c>
      <c r="B2" s="23" t="s">
        <v>109</v>
      </c>
      <c r="C2" s="24" t="s">
        <v>110</v>
      </c>
      <c r="D2" s="24"/>
      <c r="E2" s="24"/>
      <c r="F2" s="24"/>
      <c r="G2" s="24"/>
      <c r="H2" s="24"/>
      <c r="I2" s="24"/>
      <c r="J2" s="24"/>
      <c r="K2" s="24" t="s">
        <v>111</v>
      </c>
      <c r="L2" s="24"/>
      <c r="M2" s="24"/>
      <c r="N2" s="24"/>
      <c r="O2" s="24"/>
      <c r="P2" s="24"/>
      <c r="Q2" s="24"/>
      <c r="R2" s="24"/>
    </row>
    <row r="3" customFormat="false" ht="11.25" hidden="false" customHeight="false" outlineLevel="0" collapsed="false">
      <c r="A3" s="22"/>
      <c r="B3" s="23"/>
      <c r="C3" s="24" t="s">
        <v>112</v>
      </c>
      <c r="D3" s="24"/>
      <c r="E3" s="24"/>
      <c r="F3" s="24"/>
      <c r="G3" s="25" t="s">
        <v>113</v>
      </c>
      <c r="H3" s="25"/>
      <c r="I3" s="25"/>
      <c r="J3" s="25"/>
      <c r="K3" s="24" t="s">
        <v>112</v>
      </c>
      <c r="L3" s="24"/>
      <c r="M3" s="24"/>
      <c r="N3" s="24"/>
      <c r="O3" s="25" t="s">
        <v>113</v>
      </c>
      <c r="P3" s="25"/>
      <c r="Q3" s="25"/>
      <c r="R3" s="25"/>
    </row>
    <row r="4" customFormat="false" ht="11.25" hidden="false" customHeight="false" outlineLevel="0" collapsed="false">
      <c r="A4" s="22"/>
      <c r="B4" s="23"/>
      <c r="C4" s="26" t="s">
        <v>114</v>
      </c>
      <c r="D4" s="26" t="s">
        <v>115</v>
      </c>
      <c r="E4" s="26" t="s">
        <v>101</v>
      </c>
      <c r="F4" s="27" t="s">
        <v>116</v>
      </c>
      <c r="G4" s="27" t="s">
        <v>114</v>
      </c>
      <c r="H4" s="27" t="s">
        <v>115</v>
      </c>
      <c r="I4" s="27" t="s">
        <v>101</v>
      </c>
      <c r="J4" s="27" t="s">
        <v>116</v>
      </c>
      <c r="K4" s="28" t="s">
        <v>114</v>
      </c>
      <c r="L4" s="28" t="s">
        <v>115</v>
      </c>
      <c r="M4" s="28" t="s">
        <v>101</v>
      </c>
      <c r="N4" s="27" t="s">
        <v>116</v>
      </c>
      <c r="O4" s="27" t="s">
        <v>114</v>
      </c>
      <c r="P4" s="27" t="s">
        <v>115</v>
      </c>
      <c r="Q4" s="27" t="s">
        <v>101</v>
      </c>
      <c r="R4" s="27" t="s">
        <v>116</v>
      </c>
    </row>
    <row r="5" customFormat="false" ht="11.25" hidden="false" customHeight="false" outlineLevel="0" collapsed="false">
      <c r="A5" s="29" t="n">
        <v>1</v>
      </c>
      <c r="B5" s="30" t="s">
        <v>6</v>
      </c>
      <c r="C5" s="30" t="n">
        <v>207</v>
      </c>
      <c r="D5" s="30" t="n">
        <v>1440</v>
      </c>
      <c r="E5" s="30" t="n">
        <f aca="false">D5+C5</f>
        <v>1647</v>
      </c>
      <c r="F5" s="31" t="n">
        <f aca="false">E5/E$124*100</f>
        <v>0.0441106639337874</v>
      </c>
      <c r="G5" s="31" t="n">
        <v>28.212836717</v>
      </c>
      <c r="H5" s="31" t="n">
        <v>2.29170566625</v>
      </c>
      <c r="I5" s="31" t="n">
        <f aca="false">H5+G5</f>
        <v>30.50454238325</v>
      </c>
      <c r="J5" s="31" t="n">
        <f aca="false">I5/I$124*100</f>
        <v>0.0837669993059581</v>
      </c>
      <c r="K5" s="30" t="n">
        <v>141</v>
      </c>
      <c r="L5" s="30" t="n">
        <v>3493</v>
      </c>
      <c r="M5" s="30" t="n">
        <f aca="false">L5+K5</f>
        <v>3634</v>
      </c>
      <c r="N5" s="31" t="n">
        <f aca="false">M5/M$124*100</f>
        <v>0.0973273544234265</v>
      </c>
      <c r="O5" s="31" t="n">
        <v>29.526486463</v>
      </c>
      <c r="P5" s="31" t="n">
        <v>3.80567186437</v>
      </c>
      <c r="Q5" s="31" t="n">
        <f aca="false">P5+O5</f>
        <v>33.33215832737</v>
      </c>
      <c r="R5" s="31" t="n">
        <f aca="false">Q5/Q$124*100</f>
        <v>0.0915317741336794</v>
      </c>
    </row>
    <row r="6" customFormat="false" ht="11.25" hidden="false" customHeight="false" outlineLevel="0" collapsed="false">
      <c r="A6" s="29" t="n">
        <v>2</v>
      </c>
      <c r="B6" s="30" t="s">
        <v>117</v>
      </c>
      <c r="C6" s="30" t="n">
        <v>2134</v>
      </c>
      <c r="D6" s="30" t="n">
        <v>24375</v>
      </c>
      <c r="E6" s="30" t="n">
        <f aca="false">D6+C6</f>
        <v>26509</v>
      </c>
      <c r="F6" s="31" t="n">
        <f aca="false">E6/E$124*100</f>
        <v>0.709975464614918</v>
      </c>
      <c r="G6" s="31" t="n">
        <v>117.72268921948</v>
      </c>
      <c r="H6" s="31" t="n">
        <v>195.85350562445</v>
      </c>
      <c r="I6" s="31" t="n">
        <f aca="false">H6+G6</f>
        <v>313.57619484393</v>
      </c>
      <c r="J6" s="31" t="n">
        <f aca="false">I6/I$124*100</f>
        <v>0.86109591698972</v>
      </c>
      <c r="K6" s="30" t="n">
        <v>1735</v>
      </c>
      <c r="L6" s="30" t="n">
        <v>15684</v>
      </c>
      <c r="M6" s="30" t="n">
        <f aca="false">L6+K6</f>
        <v>17419</v>
      </c>
      <c r="N6" s="31" t="n">
        <f aca="false">M6/M$124*100</f>
        <v>0.466523166401119</v>
      </c>
      <c r="O6" s="31" t="n">
        <v>109.66598628823</v>
      </c>
      <c r="P6" s="31" t="n">
        <v>179.97233764106</v>
      </c>
      <c r="Q6" s="31" t="n">
        <f aca="false">P6+O6</f>
        <v>289.63832392929</v>
      </c>
      <c r="R6" s="31" t="n">
        <f aca="false">Q6/Q$124*100</f>
        <v>0.795361326019629</v>
      </c>
    </row>
    <row r="7" customFormat="false" ht="11.25" hidden="false" customHeight="false" outlineLevel="0" collapsed="false">
      <c r="A7" s="29" t="n">
        <v>3</v>
      </c>
      <c r="B7" s="30" t="s">
        <v>7</v>
      </c>
      <c r="C7" s="30" t="n">
        <v>21</v>
      </c>
      <c r="D7" s="30" t="n">
        <v>185</v>
      </c>
      <c r="E7" s="30" t="n">
        <f aca="false">D7+C7</f>
        <v>206</v>
      </c>
      <c r="F7" s="31" t="n">
        <f aca="false">E7/E$124*100</f>
        <v>0.00551718079560425</v>
      </c>
      <c r="G7" s="31" t="n">
        <v>0.25982485329</v>
      </c>
      <c r="H7" s="31" t="n">
        <v>1.71577794281</v>
      </c>
      <c r="I7" s="31" t="n">
        <f aca="false">H7+G7</f>
        <v>1.9756027961</v>
      </c>
      <c r="J7" s="31" t="n">
        <f aca="false">I7/I$124*100</f>
        <v>0.00542510410320491</v>
      </c>
      <c r="K7" s="30" t="n">
        <v>53</v>
      </c>
      <c r="L7" s="30" t="n">
        <v>438</v>
      </c>
      <c r="M7" s="30" t="n">
        <f aca="false">L7+K7</f>
        <v>491</v>
      </c>
      <c r="N7" s="31" t="n">
        <f aca="false">M7/M$124*100</f>
        <v>0.0131501736438917</v>
      </c>
      <c r="O7" s="31" t="n">
        <v>0.226717088</v>
      </c>
      <c r="P7" s="31" t="n">
        <v>1.28877953392</v>
      </c>
      <c r="Q7" s="31" t="n">
        <f aca="false">P7+O7</f>
        <v>1.51549662192</v>
      </c>
      <c r="R7" s="31" t="n">
        <f aca="false">Q7/Q$124*100</f>
        <v>0.00416162953312362</v>
      </c>
    </row>
    <row r="8" customFormat="false" ht="11.25" hidden="false" customHeight="false" outlineLevel="0" collapsed="false">
      <c r="A8" s="29" t="n">
        <v>4</v>
      </c>
      <c r="B8" s="30" t="s">
        <v>9</v>
      </c>
      <c r="C8" s="30" t="n">
        <v>2332</v>
      </c>
      <c r="D8" s="30" t="n">
        <v>20164</v>
      </c>
      <c r="E8" s="30" t="n">
        <f aca="false">D8+C8</f>
        <v>22496</v>
      </c>
      <c r="F8" s="31" t="n">
        <f aca="false">E8/E$124*100</f>
        <v>0.602497568824822</v>
      </c>
      <c r="G8" s="31" t="n">
        <v>71.24718710637</v>
      </c>
      <c r="H8" s="31" t="n">
        <v>168.27421206985</v>
      </c>
      <c r="I8" s="31" t="n">
        <f aca="false">H8+G8</f>
        <v>239.52139917622</v>
      </c>
      <c r="J8" s="31" t="n">
        <f aca="false">I8/I$124*100</f>
        <v>0.657737743660552</v>
      </c>
      <c r="K8" s="30" t="n">
        <v>3320</v>
      </c>
      <c r="L8" s="30" t="n">
        <v>39227</v>
      </c>
      <c r="M8" s="30" t="n">
        <f aca="false">L8+K8</f>
        <v>42547</v>
      </c>
      <c r="N8" s="31" t="n">
        <f aca="false">M8/M$124*100</f>
        <v>1.13951209374065</v>
      </c>
      <c r="O8" s="31" t="n">
        <v>88.39946985933</v>
      </c>
      <c r="P8" s="31" t="n">
        <v>189.4013639859</v>
      </c>
      <c r="Q8" s="31" t="n">
        <f aca="false">P8+O8</f>
        <v>277.80083384523</v>
      </c>
      <c r="R8" s="31" t="n">
        <f aca="false">Q8/Q$124*100</f>
        <v>0.762854986104818</v>
      </c>
    </row>
    <row r="9" customFormat="false" ht="11.25" hidden="false" customHeight="false" outlineLevel="0" collapsed="false">
      <c r="A9" s="29" t="n">
        <v>5</v>
      </c>
      <c r="B9" s="30" t="s">
        <v>10</v>
      </c>
      <c r="C9" s="30" t="n">
        <v>2401</v>
      </c>
      <c r="D9" s="30" t="n">
        <v>26014</v>
      </c>
      <c r="E9" s="30" t="n">
        <f aca="false">D9+C9</f>
        <v>28415</v>
      </c>
      <c r="F9" s="31" t="n">
        <f aca="false">E9/E$124*100</f>
        <v>0.761022778189781</v>
      </c>
      <c r="G9" s="31" t="n">
        <v>36.19477848441</v>
      </c>
      <c r="H9" s="31" t="n">
        <v>91.83515988908</v>
      </c>
      <c r="I9" s="31" t="n">
        <f aca="false">H9+G9</f>
        <v>128.02993837349</v>
      </c>
      <c r="J9" s="31" t="n">
        <f aca="false">I9/I$124*100</f>
        <v>0.351576615185117</v>
      </c>
      <c r="K9" s="30" t="n">
        <v>4215</v>
      </c>
      <c r="L9" s="30" t="n">
        <v>35211</v>
      </c>
      <c r="M9" s="30" t="n">
        <f aca="false">L9+K9</f>
        <v>39426</v>
      </c>
      <c r="N9" s="31" t="n">
        <f aca="false">M9/M$124*100</f>
        <v>1.05592412644414</v>
      </c>
      <c r="O9" s="31" t="n">
        <v>50.42344833681</v>
      </c>
      <c r="P9" s="31" t="n">
        <v>118.57755214264</v>
      </c>
      <c r="Q9" s="31" t="n">
        <f aca="false">P9+O9</f>
        <v>169.00100047945</v>
      </c>
      <c r="R9" s="31" t="n">
        <f aca="false">Q9/Q$124*100</f>
        <v>0.464085201213893</v>
      </c>
    </row>
    <row r="10" customFormat="false" ht="11.25" hidden="false" customHeight="false" outlineLevel="0" collapsed="false">
      <c r="A10" s="29" t="n">
        <v>6</v>
      </c>
      <c r="B10" s="30" t="s">
        <v>118</v>
      </c>
      <c r="C10" s="30" t="n">
        <v>9241</v>
      </c>
      <c r="D10" s="30" t="n">
        <v>189570</v>
      </c>
      <c r="E10" s="30" t="n">
        <f aca="false">D10+C10</f>
        <v>198811</v>
      </c>
      <c r="F10" s="31" t="n">
        <f aca="false">E10/E$124*100</f>
        <v>5.32464189881008</v>
      </c>
      <c r="G10" s="31" t="n">
        <v>225.42216242041</v>
      </c>
      <c r="H10" s="31" t="n">
        <v>1742.44106367322</v>
      </c>
      <c r="I10" s="31" t="n">
        <f aca="false">H10+G10</f>
        <v>1967.86322609363</v>
      </c>
      <c r="J10" s="31" t="n">
        <f aca="false">I10/I$124*100</f>
        <v>5.40385085681272</v>
      </c>
      <c r="K10" s="30" t="n">
        <v>13006</v>
      </c>
      <c r="L10" s="30" t="n">
        <v>167760</v>
      </c>
      <c r="M10" s="30" t="n">
        <f aca="false">L10+K10</f>
        <v>180766</v>
      </c>
      <c r="N10" s="31" t="n">
        <f aca="false">M10/M$124*100</f>
        <v>4.84135293057378</v>
      </c>
      <c r="O10" s="31" t="n">
        <v>224.72185579689</v>
      </c>
      <c r="P10" s="31" t="n">
        <v>1623.27651136706</v>
      </c>
      <c r="Q10" s="31" t="n">
        <f aca="false">P10+O10</f>
        <v>1847.99836716395</v>
      </c>
      <c r="R10" s="31" t="n">
        <f aca="false">Q10/Q$124*100</f>
        <v>5.07469595822015</v>
      </c>
    </row>
    <row r="11" customFormat="false" ht="11.25" hidden="false" customHeight="false" outlineLevel="0" collapsed="false">
      <c r="A11" s="29" t="n">
        <v>7</v>
      </c>
      <c r="B11" s="30" t="s">
        <v>13</v>
      </c>
      <c r="C11" s="30" t="n">
        <v>1239</v>
      </c>
      <c r="D11" s="30" t="n">
        <v>13321</v>
      </c>
      <c r="E11" s="30" t="n">
        <f aca="false">D11+C11</f>
        <v>14560</v>
      </c>
      <c r="F11" s="31" t="n">
        <f aca="false">E11/E$124*100</f>
        <v>0.389952196038825</v>
      </c>
      <c r="G11" s="31" t="n">
        <v>36.45596237296</v>
      </c>
      <c r="H11" s="31" t="n">
        <v>117.38399605581</v>
      </c>
      <c r="I11" s="31" t="n">
        <f aca="false">H11+G11</f>
        <v>153.83995842877</v>
      </c>
      <c r="J11" s="31" t="n">
        <f aca="false">I11/I$124*100</f>
        <v>0.422452221345484</v>
      </c>
      <c r="K11" s="30" t="n">
        <v>194</v>
      </c>
      <c r="L11" s="30" t="n">
        <v>4189</v>
      </c>
      <c r="M11" s="30" t="n">
        <f aca="false">L11+K11</f>
        <v>4383</v>
      </c>
      <c r="N11" s="31" t="n">
        <f aca="false">M11/M$124*100</f>
        <v>0.117387395277347</v>
      </c>
      <c r="O11" s="31" t="n">
        <v>21.04062638401</v>
      </c>
      <c r="P11" s="31" t="n">
        <v>139.97546773513</v>
      </c>
      <c r="Q11" s="31" t="n">
        <f aca="false">P11+O11</f>
        <v>161.01609411914</v>
      </c>
      <c r="R11" s="31" t="n">
        <f aca="false">Q11/Q$124*100</f>
        <v>0.442158248921388</v>
      </c>
    </row>
    <row r="12" customFormat="false" ht="11.25" hidden="false" customHeight="false" outlineLevel="0" collapsed="false">
      <c r="A12" s="29" t="n">
        <v>8</v>
      </c>
      <c r="B12" s="30" t="s">
        <v>119</v>
      </c>
      <c r="C12" s="30" t="n">
        <v>209</v>
      </c>
      <c r="D12" s="30" t="n">
        <v>223</v>
      </c>
      <c r="E12" s="30" t="n">
        <f aca="false">D12+C12</f>
        <v>432</v>
      </c>
      <c r="F12" s="31" t="n">
        <f aca="false">E12/E$124*100</f>
        <v>0.011570010212141</v>
      </c>
      <c r="G12" s="31" t="n">
        <v>1.37778181278</v>
      </c>
      <c r="H12" s="31" t="n">
        <v>0.76998041498</v>
      </c>
      <c r="I12" s="31" t="n">
        <f aca="false">H12+G12</f>
        <v>2.14776222776</v>
      </c>
      <c r="J12" s="31" t="n">
        <f aca="false">I12/I$124*100</f>
        <v>0.00589786251443405</v>
      </c>
      <c r="K12" s="30" t="n">
        <v>30</v>
      </c>
      <c r="L12" s="30" t="n">
        <v>660</v>
      </c>
      <c r="M12" s="30" t="n">
        <f aca="false">L12+K12</f>
        <v>690</v>
      </c>
      <c r="N12" s="31" t="n">
        <f aca="false">M12/M$124*100</f>
        <v>0.0184798774221696</v>
      </c>
      <c r="O12" s="31" t="n">
        <v>0.533367137</v>
      </c>
      <c r="P12" s="31" t="n">
        <v>1.1260474457</v>
      </c>
      <c r="Q12" s="31" t="n">
        <f aca="false">P12+O12</f>
        <v>1.6594145827</v>
      </c>
      <c r="R12" s="31" t="n">
        <f aca="false">Q12/Q$124*100</f>
        <v>0.00455683545259983</v>
      </c>
    </row>
    <row r="13" customFormat="false" ht="11.25" hidden="false" customHeight="false" outlineLevel="0" collapsed="false">
      <c r="A13" s="29" t="n">
        <v>9</v>
      </c>
      <c r="B13" s="30" t="s">
        <v>15</v>
      </c>
      <c r="C13" s="30" t="n">
        <v>8855</v>
      </c>
      <c r="D13" s="30" t="n">
        <v>91658</v>
      </c>
      <c r="E13" s="30" t="n">
        <f aca="false">D13+C13</f>
        <v>100513</v>
      </c>
      <c r="F13" s="31" t="n">
        <f aca="false">E13/E$124*100</f>
        <v>2.69198249178918</v>
      </c>
      <c r="G13" s="31" t="n">
        <v>155.95886423215</v>
      </c>
      <c r="H13" s="31" t="n">
        <v>334.00287466507</v>
      </c>
      <c r="I13" s="31" t="n">
        <f aca="false">H13+G13</f>
        <v>489.96173889722</v>
      </c>
      <c r="J13" s="31" t="n">
        <f aca="false">I13/I$124*100</f>
        <v>1.34545944425267</v>
      </c>
      <c r="K13" s="30" t="n">
        <v>7531</v>
      </c>
      <c r="L13" s="30" t="n">
        <v>141773</v>
      </c>
      <c r="M13" s="30" t="n">
        <f aca="false">L13+K13</f>
        <v>149304</v>
      </c>
      <c r="N13" s="31" t="n">
        <f aca="false">M13/M$124*100</f>
        <v>3.99872408498494</v>
      </c>
      <c r="O13" s="31" t="n">
        <v>167.66848353053</v>
      </c>
      <c r="P13" s="31" t="n">
        <v>326.90277770553</v>
      </c>
      <c r="Q13" s="31" t="n">
        <f aca="false">P13+O13</f>
        <v>494.57126123606</v>
      </c>
      <c r="R13" s="31" t="n">
        <f aca="false">Q13/Q$124*100</f>
        <v>1.35811742317617</v>
      </c>
    </row>
    <row r="14" customFormat="false" ht="11.25" hidden="false" customHeight="false" outlineLevel="0" collapsed="false">
      <c r="A14" s="29" t="n">
        <v>10</v>
      </c>
      <c r="B14" s="30" t="s">
        <v>16</v>
      </c>
      <c r="C14" s="30" t="n">
        <v>4</v>
      </c>
      <c r="D14" s="30" t="n">
        <v>101</v>
      </c>
      <c r="E14" s="30" t="n">
        <f aca="false">D14+C14</f>
        <v>105</v>
      </c>
      <c r="F14" s="31" t="n">
        <f aca="false">E14/E$124*100</f>
        <v>0.00281215525989537</v>
      </c>
      <c r="G14" s="31" t="n">
        <v>0.046088547</v>
      </c>
      <c r="H14" s="31" t="n">
        <v>0.5899831917</v>
      </c>
      <c r="I14" s="31" t="n">
        <f aca="false">H14+G14</f>
        <v>0.6360717387</v>
      </c>
      <c r="J14" s="31" t="n">
        <f aca="false">I14/I$124*100</f>
        <v>0.00174668481253728</v>
      </c>
      <c r="K14" s="30" t="n">
        <v>30</v>
      </c>
      <c r="L14" s="30" t="n">
        <v>90</v>
      </c>
      <c r="M14" s="30" t="n">
        <f aca="false">L14+K14</f>
        <v>120</v>
      </c>
      <c r="N14" s="31" t="n">
        <f aca="false">M14/M$124*100</f>
        <v>0.00321389172559471</v>
      </c>
      <c r="O14" s="31" t="n">
        <v>0.276036372</v>
      </c>
      <c r="P14" s="31" t="n">
        <v>0.20615690313</v>
      </c>
      <c r="Q14" s="31" t="n">
        <f aca="false">P14+O14</f>
        <v>0.48219327513</v>
      </c>
      <c r="R14" s="31" t="n">
        <f aca="false">Q14/Q$124*100</f>
        <v>0.00132412685414784</v>
      </c>
    </row>
    <row r="15" customFormat="false" ht="11.25" hidden="false" customHeight="false" outlineLevel="0" collapsed="false">
      <c r="A15" s="29" t="n">
        <v>11</v>
      </c>
      <c r="B15" s="30" t="s">
        <v>17</v>
      </c>
      <c r="C15" s="30" t="n">
        <v>8306</v>
      </c>
      <c r="D15" s="30" t="n">
        <v>79469</v>
      </c>
      <c r="E15" s="30" t="n">
        <f aca="false">D15+C15</f>
        <v>87775</v>
      </c>
      <c r="F15" s="31" t="n">
        <f aca="false">E15/E$124*100</f>
        <v>2.3508278851173</v>
      </c>
      <c r="G15" s="31" t="n">
        <v>424.89526997187</v>
      </c>
      <c r="H15" s="31" t="n">
        <v>467.57162932708</v>
      </c>
      <c r="I15" s="31" t="n">
        <f aca="false">H15+G15</f>
        <v>892.46689929895</v>
      </c>
      <c r="J15" s="31" t="n">
        <f aca="false">I15/I$124*100</f>
        <v>2.45075874913685</v>
      </c>
      <c r="K15" s="30" t="n">
        <v>6203</v>
      </c>
      <c r="L15" s="30" t="n">
        <v>125469</v>
      </c>
      <c r="M15" s="30" t="n">
        <f aca="false">L15+K15</f>
        <v>131672</v>
      </c>
      <c r="N15" s="31" t="n">
        <f aca="false">M15/M$124*100</f>
        <v>3.52649626077089</v>
      </c>
      <c r="O15" s="31" t="n">
        <v>395.09316407203</v>
      </c>
      <c r="P15" s="31" t="n">
        <v>472.1639392917</v>
      </c>
      <c r="Q15" s="31" t="n">
        <f aca="false">P15+O15</f>
        <v>867.257103363731</v>
      </c>
      <c r="R15" s="31" t="n">
        <f aca="false">Q15/Q$124*100</f>
        <v>2.38153138843504</v>
      </c>
    </row>
    <row r="16" customFormat="false" ht="11.25" hidden="false" customHeight="false" outlineLevel="0" collapsed="false">
      <c r="A16" s="29" t="n">
        <v>12</v>
      </c>
      <c r="B16" s="30" t="s">
        <v>18</v>
      </c>
      <c r="C16" s="30" t="n">
        <v>2136</v>
      </c>
      <c r="D16" s="30" t="n">
        <v>17562</v>
      </c>
      <c r="E16" s="30" t="n">
        <f aca="false">D16+C16</f>
        <v>19698</v>
      </c>
      <c r="F16" s="31" t="n">
        <f aca="false">E16/E$124*100</f>
        <v>0.527560326756372</v>
      </c>
      <c r="G16" s="31" t="n">
        <v>37.73538351164</v>
      </c>
      <c r="H16" s="31" t="n">
        <v>103.67229144681</v>
      </c>
      <c r="I16" s="31" t="n">
        <f aca="false">H16+G16</f>
        <v>141.40767495845</v>
      </c>
      <c r="J16" s="31" t="n">
        <f aca="false">I16/I$124*100</f>
        <v>0.38831254903879</v>
      </c>
      <c r="K16" s="30" t="n">
        <v>2346</v>
      </c>
      <c r="L16" s="30" t="n">
        <v>29240</v>
      </c>
      <c r="M16" s="30" t="n">
        <f aca="false">L16+K16</f>
        <v>31586</v>
      </c>
      <c r="N16" s="31" t="n">
        <f aca="false">M16/M$124*100</f>
        <v>0.845949867038621</v>
      </c>
      <c r="O16" s="31" t="n">
        <v>23.5835256467</v>
      </c>
      <c r="P16" s="31" t="n">
        <v>147.62071946259</v>
      </c>
      <c r="Q16" s="31" t="n">
        <f aca="false">P16+O16</f>
        <v>171.20424510929</v>
      </c>
      <c r="R16" s="31" t="n">
        <f aca="false">Q16/Q$124*100</f>
        <v>0.470135421179822</v>
      </c>
    </row>
    <row r="17" customFormat="false" ht="11.25" hidden="false" customHeight="false" outlineLevel="0" collapsed="false">
      <c r="A17" s="29" t="n">
        <v>13</v>
      </c>
      <c r="B17" s="30" t="s">
        <v>19</v>
      </c>
      <c r="C17" s="30" t="n">
        <v>370</v>
      </c>
      <c r="D17" s="30" t="n">
        <v>2705</v>
      </c>
      <c r="E17" s="30" t="n">
        <f aca="false">D17+C17</f>
        <v>3075</v>
      </c>
      <c r="F17" s="31" t="n">
        <f aca="false">E17/E$124*100</f>
        <v>0.0823559754683645</v>
      </c>
      <c r="G17" s="31" t="n">
        <v>157.03152499821</v>
      </c>
      <c r="H17" s="31" t="n">
        <v>41.35023021585</v>
      </c>
      <c r="I17" s="31" t="n">
        <f aca="false">H17+G17</f>
        <v>198.38175521406</v>
      </c>
      <c r="J17" s="31" t="n">
        <f aca="false">I17/I$124*100</f>
        <v>0.54476622342172</v>
      </c>
      <c r="K17" s="30" t="n">
        <v>288</v>
      </c>
      <c r="L17" s="30" t="n">
        <v>1495</v>
      </c>
      <c r="M17" s="30" t="n">
        <f aca="false">L17+K17</f>
        <v>1783</v>
      </c>
      <c r="N17" s="31" t="n">
        <f aca="false">M17/M$124*100</f>
        <v>0.0477530745561281</v>
      </c>
      <c r="O17" s="31" t="n">
        <v>166.34037364704</v>
      </c>
      <c r="P17" s="31" t="n">
        <v>15.18380853853</v>
      </c>
      <c r="Q17" s="31" t="n">
        <f aca="false">P17+O17</f>
        <v>181.52418218557</v>
      </c>
      <c r="R17" s="31" t="n">
        <f aca="false">Q17/Q$124*100</f>
        <v>0.498474484623074</v>
      </c>
    </row>
    <row r="18" customFormat="false" ht="11.25" hidden="false" customHeight="false" outlineLevel="0" collapsed="false">
      <c r="A18" s="29" t="n">
        <v>14</v>
      </c>
      <c r="B18" s="30" t="s">
        <v>20</v>
      </c>
      <c r="C18" s="30" t="n">
        <v>1340</v>
      </c>
      <c r="D18" s="30" t="n">
        <v>18811</v>
      </c>
      <c r="E18" s="30" t="n">
        <f aca="false">D18+C18</f>
        <v>20151</v>
      </c>
      <c r="F18" s="31" t="n">
        <f aca="false">E18/E$124*100</f>
        <v>0.539692768020492</v>
      </c>
      <c r="G18" s="31" t="n">
        <v>60.16722790052</v>
      </c>
      <c r="H18" s="31" t="n">
        <v>31.2583626652401</v>
      </c>
      <c r="I18" s="31" t="n">
        <f aca="false">H18+G18</f>
        <v>91.4255905657601</v>
      </c>
      <c r="J18" s="31" t="n">
        <f aca="false">I18/I$124*100</f>
        <v>0.251059245054404</v>
      </c>
      <c r="K18" s="30" t="n">
        <v>1855</v>
      </c>
      <c r="L18" s="30" t="n">
        <v>16977</v>
      </c>
      <c r="M18" s="30" t="n">
        <f aca="false">L18+K18</f>
        <v>18832</v>
      </c>
      <c r="N18" s="31" t="n">
        <f aca="false">M18/M$124*100</f>
        <v>0.504366741469997</v>
      </c>
      <c r="O18" s="31" t="n">
        <v>54.68658967401</v>
      </c>
      <c r="P18" s="31" t="n">
        <v>31.94674892553</v>
      </c>
      <c r="Q18" s="31" t="n">
        <f aca="false">P18+O18</f>
        <v>86.63333859954</v>
      </c>
      <c r="R18" s="31" t="n">
        <f aca="false">Q18/Q$124*100</f>
        <v>0.237899481433471</v>
      </c>
    </row>
    <row r="19" customFormat="false" ht="11.25" hidden="false" customHeight="false" outlineLevel="0" collapsed="false">
      <c r="A19" s="29" t="n">
        <v>15</v>
      </c>
      <c r="B19" s="30" t="s">
        <v>120</v>
      </c>
      <c r="C19" s="30" t="n">
        <v>403</v>
      </c>
      <c r="D19" s="30" t="n">
        <v>1680</v>
      </c>
      <c r="E19" s="30" t="n">
        <f aca="false">D19+C19</f>
        <v>2083</v>
      </c>
      <c r="F19" s="31" t="n">
        <f aca="false">E19/E$124*100</f>
        <v>0.0557878038701149</v>
      </c>
      <c r="G19" s="31" t="n">
        <v>64.93127721816</v>
      </c>
      <c r="H19" s="31" t="n">
        <v>86.37962340134</v>
      </c>
      <c r="I19" s="31" t="n">
        <f aca="false">H19+G19</f>
        <v>151.3109006195</v>
      </c>
      <c r="J19" s="31" t="n">
        <f aca="false">I19/I$124*100</f>
        <v>0.415507302090763</v>
      </c>
      <c r="K19" s="30" t="n">
        <v>383</v>
      </c>
      <c r="L19" s="30" t="n">
        <v>2360</v>
      </c>
      <c r="M19" s="30" t="n">
        <f aca="false">L19+K19</f>
        <v>2743</v>
      </c>
      <c r="N19" s="31" t="n">
        <f aca="false">M19/M$124*100</f>
        <v>0.0734642083608858</v>
      </c>
      <c r="O19" s="31" t="n">
        <v>88.36040058957</v>
      </c>
      <c r="P19" s="31" t="n">
        <v>74.80895592087</v>
      </c>
      <c r="Q19" s="31" t="n">
        <f aca="false">P19+O19</f>
        <v>163.16935651044</v>
      </c>
      <c r="R19" s="31" t="n">
        <f aca="false">Q19/Q$124*100</f>
        <v>0.448071215160036</v>
      </c>
    </row>
    <row r="20" customFormat="false" ht="11.25" hidden="false" customHeight="false" outlineLevel="0" collapsed="false">
      <c r="A20" s="29" t="n">
        <v>16</v>
      </c>
      <c r="B20" s="30" t="s">
        <v>121</v>
      </c>
      <c r="C20" s="30" t="n">
        <v>29</v>
      </c>
      <c r="D20" s="30" t="n">
        <v>135</v>
      </c>
      <c r="E20" s="30" t="n">
        <f aca="false">D20+C20</f>
        <v>164</v>
      </c>
      <c r="F20" s="31" t="n">
        <f aca="false">E20/E$124*100</f>
        <v>0.00439231869164611</v>
      </c>
      <c r="G20" s="31" t="n">
        <v>6.4681846711</v>
      </c>
      <c r="H20" s="31" t="n">
        <v>0.56552799142</v>
      </c>
      <c r="I20" s="31" t="n">
        <f aca="false">H20+G20</f>
        <v>7.03371266252</v>
      </c>
      <c r="J20" s="31" t="n">
        <f aca="false">I20/I$124*100</f>
        <v>0.0193149268170352</v>
      </c>
      <c r="K20" s="30" t="n">
        <v>1</v>
      </c>
      <c r="L20" s="30" t="n">
        <v>395</v>
      </c>
      <c r="M20" s="30" t="n">
        <f aca="false">L20+K20</f>
        <v>396</v>
      </c>
      <c r="N20" s="31" t="n">
        <f aca="false">M20/M$124*100</f>
        <v>0.0106058426944625</v>
      </c>
      <c r="O20" s="31" t="n">
        <v>0.00035</v>
      </c>
      <c r="P20" s="31" t="n">
        <v>7.39865261312</v>
      </c>
      <c r="Q20" s="31" t="n">
        <f aca="false">P20+O20</f>
        <v>7.39900261312</v>
      </c>
      <c r="R20" s="31" t="n">
        <f aca="false">Q20/Q$124*100</f>
        <v>0.0203180312941961</v>
      </c>
    </row>
    <row r="21" customFormat="false" ht="11.25" hidden="false" customHeight="false" outlineLevel="0" collapsed="false">
      <c r="A21" s="29" t="n">
        <v>17</v>
      </c>
      <c r="B21" s="30" t="s">
        <v>122</v>
      </c>
      <c r="C21" s="30" t="n">
        <v>75</v>
      </c>
      <c r="D21" s="30" t="n">
        <v>1556</v>
      </c>
      <c r="E21" s="30" t="n">
        <f aca="false">D21+C21</f>
        <v>1631</v>
      </c>
      <c r="F21" s="31" t="n">
        <f aca="false">E21/E$124*100</f>
        <v>0.0436821450370414</v>
      </c>
      <c r="G21" s="31" t="n">
        <v>14.160732113</v>
      </c>
      <c r="H21" s="31" t="n">
        <v>1.76676747892</v>
      </c>
      <c r="I21" s="31" t="n">
        <f aca="false">H21+G21</f>
        <v>15.92749959192</v>
      </c>
      <c r="J21" s="31" t="n">
        <f aca="false">I21/I$124*100</f>
        <v>0.0437377106169806</v>
      </c>
      <c r="K21" s="30" t="n">
        <v>72</v>
      </c>
      <c r="L21" s="30" t="n">
        <v>2111</v>
      </c>
      <c r="M21" s="30" t="n">
        <f aca="false">L21+K21</f>
        <v>2183</v>
      </c>
      <c r="N21" s="31" t="n">
        <f aca="false">M21/M$124*100</f>
        <v>0.0584660469747771</v>
      </c>
      <c r="O21" s="31" t="n">
        <v>13.999348873</v>
      </c>
      <c r="P21" s="31" t="n">
        <v>2.47666055584</v>
      </c>
      <c r="Q21" s="31" t="n">
        <f aca="false">P21+O21</f>
        <v>16.47600942884</v>
      </c>
      <c r="R21" s="31" t="n">
        <f aca="false">Q21/Q$124*100</f>
        <v>0.0452439460671417</v>
      </c>
    </row>
    <row r="22" customFormat="false" ht="11.25" hidden="false" customHeight="false" outlineLevel="0" collapsed="false">
      <c r="A22" s="29" t="n">
        <v>18</v>
      </c>
      <c r="B22" s="30" t="s">
        <v>123</v>
      </c>
      <c r="C22" s="30" t="n">
        <v>180</v>
      </c>
      <c r="D22" s="30" t="n">
        <v>1083</v>
      </c>
      <c r="E22" s="30" t="n">
        <f aca="false">D22+C22</f>
        <v>1263</v>
      </c>
      <c r="F22" s="31" t="n">
        <f aca="false">E22/E$124*100</f>
        <v>0.0338262104118843</v>
      </c>
      <c r="G22" s="31" t="n">
        <v>20.54273380613</v>
      </c>
      <c r="H22" s="31" t="n">
        <v>20.73770302584</v>
      </c>
      <c r="I22" s="31" t="n">
        <f aca="false">H22+G22</f>
        <v>41.28043683197</v>
      </c>
      <c r="J22" s="31" t="n">
        <f aca="false">I22/I$124*100</f>
        <v>0.113358144502178</v>
      </c>
      <c r="K22" s="30" t="n">
        <v>122</v>
      </c>
      <c r="L22" s="30" t="n">
        <v>983</v>
      </c>
      <c r="M22" s="30" t="n">
        <f aca="false">L22+K22</f>
        <v>1105</v>
      </c>
      <c r="N22" s="31" t="n">
        <f aca="false">M22/M$124*100</f>
        <v>0.029594586306518</v>
      </c>
      <c r="O22" s="31" t="n">
        <v>22.96906719054</v>
      </c>
      <c r="P22" s="31" t="n">
        <v>14.54988400861</v>
      </c>
      <c r="Q22" s="31" t="n">
        <f aca="false">P22+O22</f>
        <v>37.51895119915</v>
      </c>
      <c r="R22" s="31" t="n">
        <f aca="false">Q22/Q$124*100</f>
        <v>0.103028916794543</v>
      </c>
    </row>
    <row r="23" customFormat="false" ht="11.25" hidden="false" customHeight="false" outlineLevel="0" collapsed="false">
      <c r="A23" s="29" t="n">
        <v>19</v>
      </c>
      <c r="B23" s="30" t="s">
        <v>124</v>
      </c>
      <c r="C23" s="30" t="n">
        <v>480</v>
      </c>
      <c r="D23" s="30" t="n">
        <v>165796</v>
      </c>
      <c r="E23" s="30" t="n">
        <f aca="false">D23+C23</f>
        <v>166276</v>
      </c>
      <c r="F23" s="31" t="n">
        <f aca="false">E23/E$124*100</f>
        <v>4.45327550470822</v>
      </c>
      <c r="G23" s="31" t="n">
        <v>35.82137052229</v>
      </c>
      <c r="H23" s="31" t="n">
        <v>153.36628950855</v>
      </c>
      <c r="I23" s="31" t="n">
        <f aca="false">H23+G23</f>
        <v>189.18766003084</v>
      </c>
      <c r="J23" s="31" t="n">
        <f aca="false">I23/I$124*100</f>
        <v>0.519518778134535</v>
      </c>
      <c r="K23" s="30" t="n">
        <v>1634</v>
      </c>
      <c r="L23" s="30" t="n">
        <v>4944</v>
      </c>
      <c r="M23" s="30" t="n">
        <f aca="false">L23+K23</f>
        <v>6578</v>
      </c>
      <c r="N23" s="31" t="n">
        <f aca="false">M23/M$124*100</f>
        <v>0.176174831424683</v>
      </c>
      <c r="O23" s="31" t="n">
        <v>33.82842260842</v>
      </c>
      <c r="P23" s="31" t="n">
        <v>156.912346658201</v>
      </c>
      <c r="Q23" s="31" t="n">
        <f aca="false">P23+O23</f>
        <v>190.740769266621</v>
      </c>
      <c r="R23" s="31" t="n">
        <f aca="false">Q23/Q$124*100</f>
        <v>0.523783693786808</v>
      </c>
    </row>
    <row r="24" customFormat="false" ht="11.25" hidden="false" customHeight="false" outlineLevel="0" collapsed="false">
      <c r="A24" s="29" t="n">
        <v>20</v>
      </c>
      <c r="B24" s="30" t="s">
        <v>24</v>
      </c>
      <c r="C24" s="30" t="n">
        <v>139</v>
      </c>
      <c r="D24" s="30" t="n">
        <v>537</v>
      </c>
      <c r="E24" s="30" t="n">
        <f aca="false">D24+C24</f>
        <v>676</v>
      </c>
      <c r="F24" s="31" t="n">
        <f aca="false">E24/E$124*100</f>
        <v>0.0181049233875169</v>
      </c>
      <c r="G24" s="31" t="n">
        <v>108.30427832782</v>
      </c>
      <c r="H24" s="31" t="n">
        <v>22.03838937967</v>
      </c>
      <c r="I24" s="31" t="n">
        <f aca="false">H24+G24</f>
        <v>130.34266770749</v>
      </c>
      <c r="J24" s="31" t="n">
        <f aca="false">I24/I$124*100</f>
        <v>0.357927485625397</v>
      </c>
      <c r="K24" s="30" t="n">
        <v>319</v>
      </c>
      <c r="L24" s="30" t="n">
        <v>459</v>
      </c>
      <c r="M24" s="30" t="n">
        <f aca="false">L24+K24</f>
        <v>778</v>
      </c>
      <c r="N24" s="31" t="n">
        <f aca="false">M24/M$124*100</f>
        <v>0.0208367313542724</v>
      </c>
      <c r="O24" s="31" t="n">
        <v>112.36325935231</v>
      </c>
      <c r="P24" s="31" t="n">
        <v>13.10943144029</v>
      </c>
      <c r="Q24" s="31" t="n">
        <f aca="false">P24+O24</f>
        <v>125.4726907926</v>
      </c>
      <c r="R24" s="31" t="n">
        <f aca="false">Q24/Q$124*100</f>
        <v>0.344554285407399</v>
      </c>
    </row>
    <row r="25" customFormat="false" ht="11.25" hidden="false" customHeight="false" outlineLevel="0" collapsed="false">
      <c r="A25" s="29" t="n">
        <v>21</v>
      </c>
      <c r="B25" s="30" t="s">
        <v>25</v>
      </c>
      <c r="C25" s="30" t="n">
        <v>4540</v>
      </c>
      <c r="D25" s="30" t="n">
        <v>61974</v>
      </c>
      <c r="E25" s="30" t="n">
        <f aca="false">D25+C25</f>
        <v>66514</v>
      </c>
      <c r="F25" s="31" t="n">
        <f aca="false">E25/E$124*100</f>
        <v>1.78140661863506</v>
      </c>
      <c r="G25" s="31" t="n">
        <v>204.95103227135</v>
      </c>
      <c r="H25" s="31" t="n">
        <v>349.34168798236</v>
      </c>
      <c r="I25" s="31" t="n">
        <f aca="false">H25+G25</f>
        <v>554.29272025371</v>
      </c>
      <c r="J25" s="31" t="n">
        <f aca="false">I25/I$124*100</f>
        <v>1.52211553707115</v>
      </c>
      <c r="K25" s="30" t="n">
        <v>6648</v>
      </c>
      <c r="L25" s="30" t="n">
        <v>73779</v>
      </c>
      <c r="M25" s="30" t="n">
        <f aca="false">L25+K25</f>
        <v>80427</v>
      </c>
      <c r="N25" s="31" t="n">
        <f aca="false">M25/M$124*100</f>
        <v>2.15403058178672</v>
      </c>
      <c r="O25" s="31" t="n">
        <v>197.65521716413</v>
      </c>
      <c r="P25" s="31" t="n">
        <v>394.37762810678</v>
      </c>
      <c r="Q25" s="31" t="n">
        <f aca="false">P25+O25</f>
        <v>592.03284527091</v>
      </c>
      <c r="R25" s="31" t="n">
        <f aca="false">Q25/Q$124*100</f>
        <v>1.62575180823378</v>
      </c>
    </row>
    <row r="26" customFormat="false" ht="11.25" hidden="false" customHeight="false" outlineLevel="0" collapsed="false">
      <c r="A26" s="29" t="n">
        <v>22</v>
      </c>
      <c r="B26" s="30" t="s">
        <v>125</v>
      </c>
      <c r="C26" s="30" t="n">
        <v>626</v>
      </c>
      <c r="D26" s="30" t="n">
        <v>3132</v>
      </c>
      <c r="E26" s="30" t="n">
        <f aca="false">D26+C26</f>
        <v>3758</v>
      </c>
      <c r="F26" s="31" t="n">
        <f aca="false">E26/E$124*100</f>
        <v>0.100648375873208</v>
      </c>
      <c r="G26" s="31" t="n">
        <v>13.55073303517</v>
      </c>
      <c r="H26" s="31" t="n">
        <v>5.56009050943</v>
      </c>
      <c r="I26" s="31" t="n">
        <f aca="false">H26+G26</f>
        <v>19.1108235446</v>
      </c>
      <c r="J26" s="31" t="n">
        <f aca="false">I26/I$124*100</f>
        <v>0.0524792774297058</v>
      </c>
      <c r="K26" s="30" t="n">
        <v>636</v>
      </c>
      <c r="L26" s="30" t="n">
        <v>4899</v>
      </c>
      <c r="M26" s="30" t="n">
        <f aca="false">L26+K26</f>
        <v>5535</v>
      </c>
      <c r="N26" s="31" t="n">
        <f aca="false">M26/M$124*100</f>
        <v>0.148240755843056</v>
      </c>
      <c r="O26" s="31" t="n">
        <v>14.31198158762</v>
      </c>
      <c r="P26" s="31" t="n">
        <v>8.80405081098</v>
      </c>
      <c r="Q26" s="31" t="n">
        <f aca="false">P26+O26</f>
        <v>23.1160323986</v>
      </c>
      <c r="R26" s="31" t="n">
        <f aca="false">Q26/Q$124*100</f>
        <v>0.0634777812944109</v>
      </c>
    </row>
    <row r="27" customFormat="false" ht="11.25" hidden="false" customHeight="false" outlineLevel="0" collapsed="false">
      <c r="A27" s="29" t="n">
        <v>23</v>
      </c>
      <c r="B27" s="30" t="s">
        <v>27</v>
      </c>
      <c r="C27" s="30" t="n">
        <v>2803</v>
      </c>
      <c r="D27" s="30" t="n">
        <v>26336</v>
      </c>
      <c r="E27" s="30" t="n">
        <f aca="false">D27+C27</f>
        <v>29139</v>
      </c>
      <c r="F27" s="31" t="n">
        <f aca="false">E27/E$124*100</f>
        <v>0.780413258267536</v>
      </c>
      <c r="G27" s="31" t="n">
        <v>181.12717951441</v>
      </c>
      <c r="H27" s="31" t="n">
        <v>302.60243546056</v>
      </c>
      <c r="I27" s="31" t="n">
        <f aca="false">H27+G27</f>
        <v>483.72961497497</v>
      </c>
      <c r="J27" s="31" t="n">
        <f aca="false">I27/I$124*100</f>
        <v>1.3283457202141</v>
      </c>
      <c r="K27" s="30" t="n">
        <v>3682</v>
      </c>
      <c r="L27" s="30" t="n">
        <v>40882</v>
      </c>
      <c r="M27" s="30" t="n">
        <f aca="false">L27+K27</f>
        <v>44564</v>
      </c>
      <c r="N27" s="31" t="n">
        <f aca="false">M27/M$124*100</f>
        <v>1.19353225716169</v>
      </c>
      <c r="O27" s="31" t="n">
        <v>162.01646254159</v>
      </c>
      <c r="P27" s="31" t="n">
        <v>341.8875387932</v>
      </c>
      <c r="Q27" s="31" t="n">
        <f aca="false">P27+O27</f>
        <v>503.90400133479</v>
      </c>
      <c r="R27" s="31" t="n">
        <f aca="false">Q27/Q$124*100</f>
        <v>1.38374559433675</v>
      </c>
    </row>
    <row r="28" customFormat="false" ht="11.25" hidden="false" customHeight="false" outlineLevel="0" collapsed="false">
      <c r="A28" s="29" t="n">
        <v>24</v>
      </c>
      <c r="B28" s="30" t="s">
        <v>28</v>
      </c>
      <c r="C28" s="30" t="n">
        <v>45</v>
      </c>
      <c r="D28" s="30" t="n">
        <v>148</v>
      </c>
      <c r="E28" s="30" t="n">
        <f aca="false">D28+C28</f>
        <v>193</v>
      </c>
      <c r="F28" s="31" t="n">
        <f aca="false">E28/E$124*100</f>
        <v>0.00516900919199816</v>
      </c>
      <c r="G28" s="31" t="n">
        <v>1.41688148628</v>
      </c>
      <c r="H28" s="31" t="n">
        <v>0.89574542087</v>
      </c>
      <c r="I28" s="31" t="n">
        <f aca="false">H28+G28</f>
        <v>2.31262690715</v>
      </c>
      <c r="J28" s="31" t="n">
        <f aca="false">I28/I$124*100</f>
        <v>0.00635058917102609</v>
      </c>
      <c r="K28" s="30" t="n">
        <v>27</v>
      </c>
      <c r="L28" s="30" t="n">
        <v>245</v>
      </c>
      <c r="M28" s="30" t="n">
        <f aca="false">L28+K28</f>
        <v>272</v>
      </c>
      <c r="N28" s="31" t="n">
        <f aca="false">M28/M$124*100</f>
        <v>0.00728482124468134</v>
      </c>
      <c r="O28" s="31" t="n">
        <v>1.165064029</v>
      </c>
      <c r="P28" s="31" t="n">
        <v>1.13064500416</v>
      </c>
      <c r="Q28" s="31" t="n">
        <f aca="false">P28+O28</f>
        <v>2.29570903316</v>
      </c>
      <c r="R28" s="31" t="n">
        <f aca="false">Q28/Q$124*100</f>
        <v>0.00630413184277073</v>
      </c>
    </row>
    <row r="29" customFormat="false" ht="11.25" hidden="false" customHeight="false" outlineLevel="0" collapsed="false">
      <c r="A29" s="29" t="n">
        <v>25</v>
      </c>
      <c r="B29" s="30" t="s">
        <v>126</v>
      </c>
      <c r="C29" s="30" t="n">
        <v>3170</v>
      </c>
      <c r="D29" s="30" t="n">
        <v>155209</v>
      </c>
      <c r="E29" s="30" t="n">
        <f aca="false">D29+C29</f>
        <v>158379</v>
      </c>
      <c r="F29" s="31" t="n">
        <f aca="false">E29/E$124*100</f>
        <v>4.24177464673304</v>
      </c>
      <c r="G29" s="31" t="n">
        <v>125.17701043149</v>
      </c>
      <c r="H29" s="31" t="n">
        <v>1504.2137829732</v>
      </c>
      <c r="I29" s="31" t="n">
        <f aca="false">H29+G29</f>
        <v>1629.39079340469</v>
      </c>
      <c r="J29" s="31" t="n">
        <f aca="false">I29/I$124*100</f>
        <v>4.47438862532194</v>
      </c>
      <c r="K29" s="30" t="n">
        <v>3200</v>
      </c>
      <c r="L29" s="30" t="n">
        <v>75187</v>
      </c>
      <c r="M29" s="30" t="n">
        <f aca="false">L29+K29</f>
        <v>78387</v>
      </c>
      <c r="N29" s="31" t="n">
        <f aca="false">M29/M$124*100</f>
        <v>2.09939442245161</v>
      </c>
      <c r="O29" s="31" t="n">
        <v>114.0721272872</v>
      </c>
      <c r="P29" s="31" t="n">
        <v>1463.45065158371</v>
      </c>
      <c r="Q29" s="31" t="n">
        <f aca="false">P29+O29</f>
        <v>1577.52277887091</v>
      </c>
      <c r="R29" s="31" t="n">
        <f aca="false">Q29/Q$124*100</f>
        <v>4.3319564628307</v>
      </c>
    </row>
    <row r="30" customFormat="false" ht="11.25" hidden="false" customHeight="false" outlineLevel="0" collapsed="false">
      <c r="A30" s="29" t="n">
        <v>26</v>
      </c>
      <c r="B30" s="30" t="s">
        <v>127</v>
      </c>
      <c r="C30" s="30" t="n">
        <v>61</v>
      </c>
      <c r="D30" s="30" t="n">
        <v>176</v>
      </c>
      <c r="E30" s="30" t="n">
        <f aca="false">D30+C30</f>
        <v>237</v>
      </c>
      <c r="F30" s="31" t="n">
        <f aca="false">E30/E$124*100</f>
        <v>0.00634743615804955</v>
      </c>
      <c r="G30" s="31" t="n">
        <v>7.38860712</v>
      </c>
      <c r="H30" s="31" t="n">
        <v>0.40200862625</v>
      </c>
      <c r="I30" s="31" t="n">
        <f aca="false">H30+G30</f>
        <v>7.79061574625</v>
      </c>
      <c r="J30" s="31" t="n">
        <f aca="false">I30/I$124*100</f>
        <v>0.0213934205473428</v>
      </c>
      <c r="K30" s="30" t="n">
        <v>45</v>
      </c>
      <c r="L30" s="30" t="n">
        <v>317</v>
      </c>
      <c r="M30" s="30" t="n">
        <f aca="false">L30+K30</f>
        <v>362</v>
      </c>
      <c r="N30" s="31" t="n">
        <f aca="false">M30/M$124*100</f>
        <v>0.00969524003887738</v>
      </c>
      <c r="O30" s="31" t="n">
        <v>7.150366833</v>
      </c>
      <c r="P30" s="31" t="n">
        <v>0.49901531</v>
      </c>
      <c r="Q30" s="31" t="n">
        <f aca="false">P30+O30</f>
        <v>7.649382143</v>
      </c>
      <c r="R30" s="31" t="n">
        <f aca="false">Q30/Q$124*100</f>
        <v>0.021005586007923</v>
      </c>
    </row>
    <row r="31" customFormat="false" ht="11.25" hidden="false" customHeight="false" outlineLevel="0" collapsed="false">
      <c r="A31" s="29" t="n">
        <v>27</v>
      </c>
      <c r="B31" s="30" t="s">
        <v>128</v>
      </c>
      <c r="C31" s="30" t="n">
        <v>1933</v>
      </c>
      <c r="D31" s="30" t="n">
        <v>9554</v>
      </c>
      <c r="E31" s="30" t="n">
        <f aca="false">D31+C31</f>
        <v>11487</v>
      </c>
      <c r="F31" s="31" t="n">
        <f aca="false">E31/E$124*100</f>
        <v>0.307649785432554</v>
      </c>
      <c r="G31" s="31" t="n">
        <v>9.61582431753</v>
      </c>
      <c r="H31" s="31" t="n">
        <v>14.86818411196</v>
      </c>
      <c r="I31" s="31" t="n">
        <f aca="false">H31+G31</f>
        <v>24.48400842949</v>
      </c>
      <c r="J31" s="31" t="n">
        <f aca="false">I31/I$124*100</f>
        <v>0.0672343119051782</v>
      </c>
      <c r="K31" s="30" t="n">
        <v>385</v>
      </c>
      <c r="L31" s="30" t="n">
        <v>17846</v>
      </c>
      <c r="M31" s="30" t="n">
        <f aca="false">L31+K31</f>
        <v>18231</v>
      </c>
      <c r="N31" s="31" t="n">
        <f aca="false">M31/M$124*100</f>
        <v>0.488270500410976</v>
      </c>
      <c r="O31" s="31" t="n">
        <v>3.00920640571</v>
      </c>
      <c r="P31" s="31" t="n">
        <v>22.05782643582</v>
      </c>
      <c r="Q31" s="31" t="n">
        <f aca="false">P31+O31</f>
        <v>25.06703284153</v>
      </c>
      <c r="R31" s="31" t="n">
        <f aca="false">Q31/Q$124*100</f>
        <v>0.0688353261051332</v>
      </c>
    </row>
    <row r="32" customFormat="false" ht="11.25" hidden="false" customHeight="false" outlineLevel="0" collapsed="false">
      <c r="A32" s="29" t="n">
        <v>28</v>
      </c>
      <c r="B32" s="30" t="s">
        <v>129</v>
      </c>
      <c r="C32" s="30" t="n">
        <v>20</v>
      </c>
      <c r="D32" s="30" t="n">
        <v>45</v>
      </c>
      <c r="E32" s="30" t="n">
        <f aca="false">D32+C32</f>
        <v>65</v>
      </c>
      <c r="F32" s="31" t="n">
        <f aca="false">E32/E$124*100</f>
        <v>0.00174085801803047</v>
      </c>
      <c r="G32" s="31" t="n">
        <v>0.534777891</v>
      </c>
      <c r="H32" s="31" t="n">
        <v>1.76343</v>
      </c>
      <c r="I32" s="31" t="n">
        <f aca="false">H32+G32</f>
        <v>2.298207891</v>
      </c>
      <c r="J32" s="31" t="n">
        <f aca="false">I32/I$124*100</f>
        <v>0.00631099383139914</v>
      </c>
      <c r="K32" s="30" t="n">
        <v>187</v>
      </c>
      <c r="L32" s="32"/>
      <c r="M32" s="30" t="n">
        <f aca="false">L32+K32</f>
        <v>187</v>
      </c>
      <c r="N32" s="31" t="n">
        <f aca="false">M32/M$124*100</f>
        <v>0.00500831460571842</v>
      </c>
      <c r="O32" s="31" t="n">
        <v>11.021588636</v>
      </c>
      <c r="P32" s="31" t="n">
        <v>0</v>
      </c>
      <c r="Q32" s="31" t="n">
        <f aca="false">P32+O32</f>
        <v>11.021588636</v>
      </c>
      <c r="R32" s="31" t="n">
        <f aca="false">Q32/Q$124*100</f>
        <v>0.0302658337247937</v>
      </c>
    </row>
    <row r="33" customFormat="false" ht="11.25" hidden="false" customHeight="false" outlineLevel="0" collapsed="false">
      <c r="A33" s="29" t="n">
        <v>29</v>
      </c>
      <c r="B33" s="30" t="s">
        <v>32</v>
      </c>
      <c r="C33" s="30" t="n">
        <v>8425</v>
      </c>
      <c r="D33" s="30" t="n">
        <v>39234</v>
      </c>
      <c r="E33" s="30" t="n">
        <f aca="false">D33+C33</f>
        <v>47659</v>
      </c>
      <c r="F33" s="31" t="n">
        <f aca="false">E33/E$124*100</f>
        <v>1.27642388125099</v>
      </c>
      <c r="G33" s="31" t="n">
        <v>120.62826644584</v>
      </c>
      <c r="H33" s="31" t="n">
        <v>290.66043669935</v>
      </c>
      <c r="I33" s="31" t="n">
        <f aca="false">H33+G33</f>
        <v>411.28870314519</v>
      </c>
      <c r="J33" s="31" t="n">
        <f aca="false">I33/I$124*100</f>
        <v>1.12941935263482</v>
      </c>
      <c r="K33" s="30" t="n">
        <v>8090</v>
      </c>
      <c r="L33" s="30" t="n">
        <v>61244</v>
      </c>
      <c r="M33" s="30" t="n">
        <f aca="false">L33+K33</f>
        <v>69334</v>
      </c>
      <c r="N33" s="31" t="n">
        <f aca="false">M33/M$124*100</f>
        <v>1.85693307418653</v>
      </c>
      <c r="O33" s="31" t="n">
        <v>100.52177437346</v>
      </c>
      <c r="P33" s="31" t="n">
        <v>397.973486669281</v>
      </c>
      <c r="Q33" s="31" t="n">
        <f aca="false">P33+O33</f>
        <v>498.495261042741</v>
      </c>
      <c r="R33" s="31" t="n">
        <f aca="false">Q33/Q$124*100</f>
        <v>1.36889292293464</v>
      </c>
    </row>
    <row r="34" customFormat="false" ht="11.25" hidden="false" customHeight="false" outlineLevel="0" collapsed="false">
      <c r="A34" s="29" t="n">
        <v>30</v>
      </c>
      <c r="B34" s="30" t="s">
        <v>130</v>
      </c>
      <c r="C34" s="30" t="n">
        <v>188</v>
      </c>
      <c r="D34" s="30" t="n">
        <v>3570</v>
      </c>
      <c r="E34" s="30" t="n">
        <f aca="false">D34+C34</f>
        <v>3758</v>
      </c>
      <c r="F34" s="31" t="n">
        <f aca="false">E34/E$124*100</f>
        <v>0.100648375873208</v>
      </c>
      <c r="G34" s="31" t="n">
        <v>2.95060343837</v>
      </c>
      <c r="H34" s="31" t="n">
        <v>5.19310047658</v>
      </c>
      <c r="I34" s="31" t="n">
        <f aca="false">H34+G34</f>
        <v>8.14370391495</v>
      </c>
      <c r="J34" s="31" t="n">
        <f aca="false">I34/I$124*100</f>
        <v>0.0223630183210395</v>
      </c>
      <c r="K34" s="30" t="n">
        <v>143</v>
      </c>
      <c r="L34" s="30" t="n">
        <v>3862</v>
      </c>
      <c r="M34" s="30" t="n">
        <f aca="false">L34+K34</f>
        <v>4005</v>
      </c>
      <c r="N34" s="31" t="n">
        <f aca="false">M34/M$124*100</f>
        <v>0.107263636341723</v>
      </c>
      <c r="O34" s="31" t="n">
        <v>0.80962907724</v>
      </c>
      <c r="P34" s="31" t="n">
        <v>6.48549569131</v>
      </c>
      <c r="Q34" s="31" t="n">
        <f aca="false">P34+O34</f>
        <v>7.29512476855</v>
      </c>
      <c r="R34" s="31" t="n">
        <f aca="false">Q34/Q$124*100</f>
        <v>0.0200327775367499</v>
      </c>
    </row>
    <row r="35" customFormat="false" ht="11.25" hidden="false" customHeight="false" outlineLevel="0" collapsed="false">
      <c r="A35" s="29" t="n">
        <v>31</v>
      </c>
      <c r="B35" s="30" t="s">
        <v>131</v>
      </c>
      <c r="C35" s="30" t="n">
        <v>117</v>
      </c>
      <c r="D35" s="30" t="n">
        <v>1245</v>
      </c>
      <c r="E35" s="30" t="n">
        <f aca="false">D35+C35</f>
        <v>1362</v>
      </c>
      <c r="F35" s="31" t="n">
        <f aca="false">E35/E$124*100</f>
        <v>0.0364776710855</v>
      </c>
      <c r="G35" s="31" t="n">
        <v>33.90522379256</v>
      </c>
      <c r="H35" s="31" t="n">
        <v>76.78050603696</v>
      </c>
      <c r="I35" s="31" t="n">
        <f aca="false">H35+G35</f>
        <v>110.68572982952</v>
      </c>
      <c r="J35" s="31" t="n">
        <f aca="false">I35/I$124*100</f>
        <v>0.303948550918109</v>
      </c>
      <c r="K35" s="30" t="n">
        <v>228</v>
      </c>
      <c r="L35" s="30" t="n">
        <v>1759</v>
      </c>
      <c r="M35" s="30" t="n">
        <f aca="false">L35+K35</f>
        <v>1987</v>
      </c>
      <c r="N35" s="31" t="n">
        <f aca="false">M35/M$124*100</f>
        <v>0.0532166904896391</v>
      </c>
      <c r="O35" s="31" t="n">
        <v>55.08179324362</v>
      </c>
      <c r="P35" s="31" t="n">
        <v>57.96045897458</v>
      </c>
      <c r="Q35" s="31" t="n">
        <f aca="false">P35+O35</f>
        <v>113.0422522182</v>
      </c>
      <c r="R35" s="31" t="n">
        <f aca="false">Q35/Q$124*100</f>
        <v>0.31041967927719</v>
      </c>
    </row>
    <row r="36" customFormat="false" ht="11.25" hidden="false" customHeight="false" outlineLevel="0" collapsed="false">
      <c r="A36" s="29" t="n">
        <v>32</v>
      </c>
      <c r="B36" s="30" t="s">
        <v>34</v>
      </c>
      <c r="C36" s="30" t="n">
        <v>2046</v>
      </c>
      <c r="D36" s="30" t="n">
        <v>15815</v>
      </c>
      <c r="E36" s="30" t="n">
        <f aca="false">D36+C36</f>
        <v>17861</v>
      </c>
      <c r="F36" s="31" t="n">
        <f aca="false">E36/E$124*100</f>
        <v>0.478361000923726</v>
      </c>
      <c r="G36" s="31" t="n">
        <v>24.36456231828</v>
      </c>
      <c r="H36" s="31" t="n">
        <v>76.86513134606</v>
      </c>
      <c r="I36" s="31" t="n">
        <f aca="false">H36+G36</f>
        <v>101.22969366434</v>
      </c>
      <c r="J36" s="31" t="n">
        <f aca="false">I36/I$124*100</f>
        <v>0.27798180259145</v>
      </c>
      <c r="K36" s="30" t="n">
        <v>1957</v>
      </c>
      <c r="L36" s="30" t="n">
        <v>21061</v>
      </c>
      <c r="M36" s="30" t="n">
        <f aca="false">L36+K36</f>
        <v>23018</v>
      </c>
      <c r="N36" s="31" t="n">
        <f aca="false">M36/M$124*100</f>
        <v>0.616477997831159</v>
      </c>
      <c r="O36" s="31" t="n">
        <v>17.54338455629</v>
      </c>
      <c r="P36" s="31" t="n">
        <v>87.0426249490501</v>
      </c>
      <c r="Q36" s="31" t="n">
        <f aca="false">P36+O36</f>
        <v>104.58600950534</v>
      </c>
      <c r="R36" s="31" t="n">
        <f aca="false">Q36/Q$124*100</f>
        <v>0.287198413783035</v>
      </c>
    </row>
    <row r="37" customFormat="false" ht="11.25" hidden="false" customHeight="false" outlineLevel="0" collapsed="false">
      <c r="A37" s="29" t="n">
        <v>33</v>
      </c>
      <c r="B37" s="30" t="s">
        <v>132</v>
      </c>
      <c r="C37" s="30" t="n">
        <v>55</v>
      </c>
      <c r="D37" s="30" t="n">
        <v>329</v>
      </c>
      <c r="E37" s="30" t="n">
        <f aca="false">D37+C37</f>
        <v>384</v>
      </c>
      <c r="F37" s="31" t="n">
        <f aca="false">E37/E$124*100</f>
        <v>0.0102844535219031</v>
      </c>
      <c r="G37" s="31" t="n">
        <v>0.02645038664</v>
      </c>
      <c r="H37" s="31" t="n">
        <v>0.29980502358</v>
      </c>
      <c r="I37" s="31" t="n">
        <f aca="false">H37+G37</f>
        <v>0.32625541022</v>
      </c>
      <c r="J37" s="31" t="n">
        <f aca="false">I37/I$124*100</f>
        <v>0.000895913676661819</v>
      </c>
      <c r="K37" s="32"/>
      <c r="L37" s="30" t="n">
        <v>4</v>
      </c>
      <c r="M37" s="30" t="n">
        <f aca="false">L37+K37</f>
        <v>4</v>
      </c>
      <c r="N37" s="31" t="n">
        <f aca="false">M37/M$124*100</f>
        <v>0.00010712972418649</v>
      </c>
      <c r="O37" s="31" t="n">
        <v>0</v>
      </c>
      <c r="P37" s="31" t="n">
        <v>0.34517168024</v>
      </c>
      <c r="Q37" s="31" t="n">
        <f aca="false">P37+O37</f>
        <v>0.34517168024</v>
      </c>
      <c r="R37" s="31" t="n">
        <f aca="false">Q37/Q$124*100</f>
        <v>0.000947858700380869</v>
      </c>
    </row>
    <row r="38" customFormat="false" ht="11.25" hidden="false" customHeight="false" outlineLevel="0" collapsed="false">
      <c r="A38" s="29" t="n">
        <v>34</v>
      </c>
      <c r="B38" s="30" t="s">
        <v>133</v>
      </c>
      <c r="C38" s="30" t="n">
        <v>2836</v>
      </c>
      <c r="D38" s="30" t="n">
        <v>71042</v>
      </c>
      <c r="E38" s="30" t="n">
        <f aca="false">D38+C38</f>
        <v>73878</v>
      </c>
      <c r="F38" s="31" t="n">
        <f aca="false">E38/E$124*100</f>
        <v>1.97863244086238</v>
      </c>
      <c r="G38" s="31" t="n">
        <v>133.4809202268</v>
      </c>
      <c r="H38" s="31" t="n">
        <v>1999.83276414174</v>
      </c>
      <c r="I38" s="31" t="n">
        <f aca="false">H38+G38</f>
        <v>2133.31368436854</v>
      </c>
      <c r="J38" s="31" t="n">
        <f aca="false">I38/I$124*100</f>
        <v>5.85818609152502</v>
      </c>
      <c r="K38" s="30" t="n">
        <v>1824</v>
      </c>
      <c r="L38" s="30" t="n">
        <v>22566</v>
      </c>
      <c r="M38" s="30" t="n">
        <f aca="false">L38+K38</f>
        <v>24390</v>
      </c>
      <c r="N38" s="31" t="n">
        <f aca="false">M38/M$124*100</f>
        <v>0.653223493227125</v>
      </c>
      <c r="O38" s="31" t="n">
        <v>89.0931754471</v>
      </c>
      <c r="P38" s="31" t="n">
        <v>2038.50061045875</v>
      </c>
      <c r="Q38" s="31" t="n">
        <f aca="false">P38+O38</f>
        <v>2127.59378590585</v>
      </c>
      <c r="R38" s="31" t="n">
        <f aca="false">Q38/Q$124*100</f>
        <v>5.84247896422134</v>
      </c>
    </row>
    <row r="39" customFormat="false" ht="11.25" hidden="false" customHeight="false" outlineLevel="0" collapsed="false">
      <c r="A39" s="29" t="n">
        <v>35</v>
      </c>
      <c r="B39" s="30" t="s">
        <v>134</v>
      </c>
      <c r="C39" s="30" t="n">
        <v>50</v>
      </c>
      <c r="D39" s="32"/>
      <c r="E39" s="30" t="n">
        <f aca="false">D39+C39</f>
        <v>50</v>
      </c>
      <c r="F39" s="31" t="n">
        <f aca="false">E39/E$124*100</f>
        <v>0.00133912155233113</v>
      </c>
      <c r="G39" s="31" t="n">
        <v>27.65001</v>
      </c>
      <c r="H39" s="31" t="n">
        <v>0</v>
      </c>
      <c r="I39" s="31" t="n">
        <f aca="false">H39+G39</f>
        <v>27.65001</v>
      </c>
      <c r="J39" s="31" t="n">
        <f aca="false">I39/I$124*100</f>
        <v>0.0759283105899511</v>
      </c>
      <c r="K39" s="30" t="n">
        <v>51</v>
      </c>
      <c r="L39" s="32"/>
      <c r="M39" s="30" t="n">
        <f aca="false">L39+K39</f>
        <v>51</v>
      </c>
      <c r="N39" s="31" t="n">
        <f aca="false">M39/M$124*100</f>
        <v>0.00136590398337775</v>
      </c>
      <c r="O39" s="31" t="n">
        <v>26.256394757</v>
      </c>
      <c r="P39" s="31" t="n">
        <v>0</v>
      </c>
      <c r="Q39" s="31" t="n">
        <f aca="false">P39+O39</f>
        <v>26.256394757</v>
      </c>
      <c r="R39" s="31" t="n">
        <f aca="false">Q39/Q$124*100</f>
        <v>0.0721013734201854</v>
      </c>
    </row>
    <row r="40" customFormat="false" ht="11.25" hidden="false" customHeight="false" outlineLevel="0" collapsed="false">
      <c r="A40" s="29" t="n">
        <v>36</v>
      </c>
      <c r="B40" s="30" t="s">
        <v>135</v>
      </c>
      <c r="C40" s="30" t="n">
        <v>1068</v>
      </c>
      <c r="D40" s="30" t="n">
        <v>7185</v>
      </c>
      <c r="E40" s="30" t="n">
        <f aca="false">D40+C40</f>
        <v>8253</v>
      </c>
      <c r="F40" s="31" t="n">
        <f aca="false">E40/E$124*100</f>
        <v>0.221035403427776</v>
      </c>
      <c r="G40" s="31" t="n">
        <v>26.42789054697</v>
      </c>
      <c r="H40" s="31" t="n">
        <v>33.74086317951</v>
      </c>
      <c r="I40" s="31" t="n">
        <f aca="false">H40+G40</f>
        <v>60.16875372648</v>
      </c>
      <c r="J40" s="31" t="n">
        <f aca="false">I40/I$124*100</f>
        <v>0.165226407540339</v>
      </c>
      <c r="K40" s="30" t="n">
        <v>308</v>
      </c>
      <c r="L40" s="30" t="n">
        <v>9678</v>
      </c>
      <c r="M40" s="30" t="n">
        <f aca="false">L40+K40</f>
        <v>9986</v>
      </c>
      <c r="N40" s="31" t="n">
        <f aca="false">M40/M$124*100</f>
        <v>0.267449356431573</v>
      </c>
      <c r="O40" s="31" t="n">
        <v>20.89576164576</v>
      </c>
      <c r="P40" s="31" t="n">
        <v>40.58730355347</v>
      </c>
      <c r="Q40" s="31" t="n">
        <f aca="false">P40+O40</f>
        <v>61.48306519923</v>
      </c>
      <c r="R40" s="31" t="n">
        <f aca="false">Q40/Q$124*100</f>
        <v>0.168835572590005</v>
      </c>
    </row>
    <row r="41" customFormat="false" ht="11.25" hidden="false" customHeight="false" outlineLevel="0" collapsed="false">
      <c r="A41" s="29" t="n">
        <v>37</v>
      </c>
      <c r="B41" s="30" t="s">
        <v>38</v>
      </c>
      <c r="C41" s="30" t="n">
        <v>1805</v>
      </c>
      <c r="D41" s="30" t="n">
        <v>5439</v>
      </c>
      <c r="E41" s="30" t="n">
        <f aca="false">D41+C41</f>
        <v>7244</v>
      </c>
      <c r="F41" s="31" t="n">
        <f aca="false">E41/E$124*100</f>
        <v>0.194011930501734</v>
      </c>
      <c r="G41" s="31" t="n">
        <v>44.28459748374</v>
      </c>
      <c r="H41" s="31" t="n">
        <v>69.02006613755</v>
      </c>
      <c r="I41" s="31" t="n">
        <f aca="false">H41+G41</f>
        <v>113.30466362129</v>
      </c>
      <c r="J41" s="31" t="n">
        <f aca="false">I41/I$124*100</f>
        <v>0.311140274116618</v>
      </c>
      <c r="K41" s="30" t="n">
        <v>1181</v>
      </c>
      <c r="L41" s="30" t="n">
        <v>8517</v>
      </c>
      <c r="M41" s="30" t="n">
        <f aca="false">L41+K41</f>
        <v>9698</v>
      </c>
      <c r="N41" s="31" t="n">
        <f aca="false">M41/M$124*100</f>
        <v>0.259736016290146</v>
      </c>
      <c r="O41" s="31" t="n">
        <v>84.71396660634</v>
      </c>
      <c r="P41" s="31" t="n">
        <v>31.88788367974</v>
      </c>
      <c r="Q41" s="31" t="n">
        <f aca="false">P41+O41</f>
        <v>116.60185028608</v>
      </c>
      <c r="R41" s="31" t="n">
        <f aca="false">Q41/Q$124*100</f>
        <v>0.320194513632526</v>
      </c>
    </row>
    <row r="42" customFormat="false" ht="11.25" hidden="false" customHeight="false" outlineLevel="0" collapsed="false">
      <c r="A42" s="29" t="n">
        <v>38</v>
      </c>
      <c r="B42" s="30" t="s">
        <v>136</v>
      </c>
      <c r="C42" s="30" t="n">
        <v>85</v>
      </c>
      <c r="D42" s="30" t="n">
        <v>579</v>
      </c>
      <c r="E42" s="30" t="n">
        <f aca="false">D42+C42</f>
        <v>664</v>
      </c>
      <c r="F42" s="31" t="n">
        <f aca="false">E42/E$124*100</f>
        <v>0.0177835342149574</v>
      </c>
      <c r="G42" s="31" t="n">
        <v>0.3540929227</v>
      </c>
      <c r="H42" s="31" t="n">
        <v>1.37765671744</v>
      </c>
      <c r="I42" s="31" t="n">
        <f aca="false">H42+G42</f>
        <v>1.73174964014</v>
      </c>
      <c r="J42" s="31" t="n">
        <f aca="false">I42/I$124*100</f>
        <v>0.00475547113872964</v>
      </c>
      <c r="K42" s="30" t="n">
        <v>2</v>
      </c>
      <c r="L42" s="30" t="n">
        <v>1232</v>
      </c>
      <c r="M42" s="30" t="n">
        <f aca="false">L42+K42</f>
        <v>1234</v>
      </c>
      <c r="N42" s="31" t="n">
        <f aca="false">M42/M$124*100</f>
        <v>0.0330495199115323</v>
      </c>
      <c r="O42" s="31" t="n">
        <v>0.002055931</v>
      </c>
      <c r="P42" s="31" t="n">
        <v>1.9167135419</v>
      </c>
      <c r="Q42" s="31" t="n">
        <f aca="false">P42+O42</f>
        <v>1.9187694729</v>
      </c>
      <c r="R42" s="31" t="n">
        <f aca="false">Q42/Q$124*100</f>
        <v>0.00526903695473774</v>
      </c>
    </row>
    <row r="43" customFormat="false" ht="11.25" hidden="false" customHeight="false" outlineLevel="0" collapsed="false">
      <c r="A43" s="29" t="n">
        <v>39</v>
      </c>
      <c r="B43" s="30" t="s">
        <v>137</v>
      </c>
      <c r="C43" s="30" t="n">
        <v>2830</v>
      </c>
      <c r="D43" s="30" t="n">
        <v>21770</v>
      </c>
      <c r="E43" s="30" t="n">
        <f aca="false">D43+C43</f>
        <v>24600</v>
      </c>
      <c r="F43" s="31" t="n">
        <f aca="false">E43/E$124*100</f>
        <v>0.658847803746916</v>
      </c>
      <c r="G43" s="31" t="n">
        <v>22.55992248027</v>
      </c>
      <c r="H43" s="31" t="n">
        <v>94.53970042746</v>
      </c>
      <c r="I43" s="31" t="n">
        <f aca="false">H43+G43</f>
        <v>117.09962290773</v>
      </c>
      <c r="J43" s="31" t="n">
        <f aca="false">I43/I$124*100</f>
        <v>0.321561422151539</v>
      </c>
      <c r="K43" s="30" t="n">
        <v>3848</v>
      </c>
      <c r="L43" s="30" t="n">
        <v>32098</v>
      </c>
      <c r="M43" s="30" t="n">
        <f aca="false">L43+K43</f>
        <v>35946</v>
      </c>
      <c r="N43" s="31" t="n">
        <f aca="false">M43/M$124*100</f>
        <v>0.962721266401896</v>
      </c>
      <c r="O43" s="31" t="n">
        <v>26.47620552695</v>
      </c>
      <c r="P43" s="31" t="n">
        <v>89.95412391406</v>
      </c>
      <c r="Q43" s="31" t="n">
        <f aca="false">P43+O43</f>
        <v>116.43032944101</v>
      </c>
      <c r="R43" s="31" t="n">
        <f aca="false">Q43/Q$124*100</f>
        <v>0.319723508812016</v>
      </c>
    </row>
    <row r="44" customFormat="false" ht="11.25" hidden="false" customHeight="false" outlineLevel="0" collapsed="false">
      <c r="A44" s="29" t="n">
        <v>40</v>
      </c>
      <c r="B44" s="30" t="s">
        <v>138</v>
      </c>
      <c r="C44" s="30" t="n">
        <v>31</v>
      </c>
      <c r="D44" s="30" t="n">
        <v>1</v>
      </c>
      <c r="E44" s="30" t="n">
        <f aca="false">D44+C44</f>
        <v>32</v>
      </c>
      <c r="F44" s="31" t="n">
        <f aca="false">E44/E$124*100</f>
        <v>0.000857037793491923</v>
      </c>
      <c r="G44" s="31" t="n">
        <v>5.61172619668</v>
      </c>
      <c r="H44" s="31" t="n">
        <v>0.00154520548</v>
      </c>
      <c r="I44" s="31" t="n">
        <f aca="false">H44+G44</f>
        <v>5.61327140216</v>
      </c>
      <c r="J44" s="31" t="n">
        <f aca="false">I44/I$124*100</f>
        <v>0.0154143240616873</v>
      </c>
      <c r="K44" s="30" t="n">
        <v>50</v>
      </c>
      <c r="L44" s="30" t="n">
        <v>56</v>
      </c>
      <c r="M44" s="30" t="n">
        <f aca="false">L44+K44</f>
        <v>106</v>
      </c>
      <c r="N44" s="31" t="n">
        <f aca="false">M44/M$124*100</f>
        <v>0.00283893769094199</v>
      </c>
      <c r="O44" s="31" t="n">
        <v>5.67668620466</v>
      </c>
      <c r="P44" s="31" t="n">
        <v>0.48358278993</v>
      </c>
      <c r="Q44" s="31" t="n">
        <f aca="false">P44+O44</f>
        <v>6.16026899459</v>
      </c>
      <c r="R44" s="31" t="n">
        <f aca="false">Q44/Q$124*100</f>
        <v>0.0169164068128321</v>
      </c>
    </row>
    <row r="45" customFormat="false" ht="11.25" hidden="false" customHeight="false" outlineLevel="0" collapsed="false">
      <c r="A45" s="29" t="n">
        <v>41</v>
      </c>
      <c r="B45" s="30" t="s">
        <v>139</v>
      </c>
      <c r="C45" s="30" t="n">
        <v>62</v>
      </c>
      <c r="D45" s="30" t="n">
        <v>114</v>
      </c>
      <c r="E45" s="30" t="n">
        <f aca="false">D45+C45</f>
        <v>176</v>
      </c>
      <c r="F45" s="31" t="n">
        <f aca="false">E45/E$124*100</f>
        <v>0.00471370786420558</v>
      </c>
      <c r="G45" s="31" t="n">
        <v>8.670788188</v>
      </c>
      <c r="H45" s="31" t="n">
        <v>1.47686945205</v>
      </c>
      <c r="I45" s="31" t="n">
        <f aca="false">H45+G45</f>
        <v>10.14765764005</v>
      </c>
      <c r="J45" s="31" t="n">
        <f aca="false">I45/I$124*100</f>
        <v>0.0278659754934702</v>
      </c>
      <c r="K45" s="30" t="n">
        <v>25</v>
      </c>
      <c r="L45" s="30" t="n">
        <v>240</v>
      </c>
      <c r="M45" s="30" t="n">
        <f aca="false">L45+K45</f>
        <v>265</v>
      </c>
      <c r="N45" s="31" t="n">
        <f aca="false">M45/M$124*100</f>
        <v>0.00709734422735499</v>
      </c>
      <c r="O45" s="31" t="n">
        <v>3.844713859</v>
      </c>
      <c r="P45" s="31" t="n">
        <v>4.973661275</v>
      </c>
      <c r="Q45" s="31" t="n">
        <f aca="false">P45+O45</f>
        <v>8.818375134</v>
      </c>
      <c r="R45" s="31" t="n">
        <f aca="false">Q45/Q$124*100</f>
        <v>0.0242156992374706</v>
      </c>
    </row>
    <row r="46" customFormat="false" ht="11.25" hidden="false" customHeight="false" outlineLevel="0" collapsed="false">
      <c r="A46" s="29" t="n">
        <v>42</v>
      </c>
      <c r="B46" s="30" t="s">
        <v>140</v>
      </c>
      <c r="C46" s="30" t="n">
        <v>17323</v>
      </c>
      <c r="D46" s="30" t="n">
        <v>575390</v>
      </c>
      <c r="E46" s="30" t="n">
        <f aca="false">D46+C46</f>
        <v>592713</v>
      </c>
      <c r="F46" s="31" t="n">
        <f aca="false">E46/E$124*100</f>
        <v>15.8742950529368</v>
      </c>
      <c r="G46" s="31" t="n">
        <v>408.090583402409</v>
      </c>
      <c r="H46" s="31" t="n">
        <v>7012.93498727903</v>
      </c>
      <c r="I46" s="31" t="n">
        <f aca="false">H46+G46</f>
        <v>7421.02557068144</v>
      </c>
      <c r="J46" s="31" t="n">
        <f aca="false">I46/I$124*100</f>
        <v>20.378507437309</v>
      </c>
      <c r="K46" s="30" t="n">
        <v>14620</v>
      </c>
      <c r="L46" s="30" t="n">
        <v>368928</v>
      </c>
      <c r="M46" s="30" t="n">
        <f aca="false">L46+K46</f>
        <v>383548</v>
      </c>
      <c r="N46" s="31" t="n">
        <f aca="false">M46/M$124*100</f>
        <v>10.27234786307</v>
      </c>
      <c r="O46" s="31" t="n">
        <v>205.05640733186</v>
      </c>
      <c r="P46" s="31" t="n">
        <v>7077.24426643853</v>
      </c>
      <c r="Q46" s="31" t="n">
        <f aca="false">P46+O46</f>
        <v>7282.30067377039</v>
      </c>
      <c r="R46" s="31" t="n">
        <f aca="false">Q46/Q$124*100</f>
        <v>19.9975619309884</v>
      </c>
    </row>
    <row r="47" customFormat="false" ht="11.25" hidden="false" customHeight="false" outlineLevel="0" collapsed="false">
      <c r="A47" s="29" t="n">
        <v>43</v>
      </c>
      <c r="B47" s="30" t="s">
        <v>141</v>
      </c>
      <c r="C47" s="30" t="n">
        <v>2664</v>
      </c>
      <c r="D47" s="30" t="n">
        <v>51719</v>
      </c>
      <c r="E47" s="30" t="n">
        <f aca="false">D47+C47</f>
        <v>54383</v>
      </c>
      <c r="F47" s="31" t="n">
        <f aca="false">E47/E$124*100</f>
        <v>1.45650894760848</v>
      </c>
      <c r="G47" s="31" t="n">
        <v>223.94476589905</v>
      </c>
      <c r="H47" s="31" t="n">
        <v>611.413358747725</v>
      </c>
      <c r="I47" s="31" t="n">
        <f aca="false">H47+G47</f>
        <v>835.358124646775</v>
      </c>
      <c r="J47" s="31" t="n">
        <f aca="false">I47/I$124*100</f>
        <v>2.29393519720316</v>
      </c>
      <c r="K47" s="30" t="n">
        <v>2086</v>
      </c>
      <c r="L47" s="30" t="n">
        <v>32833</v>
      </c>
      <c r="M47" s="30" t="n">
        <f aca="false">L47+K47</f>
        <v>34919</v>
      </c>
      <c r="N47" s="31" t="n">
        <f aca="false">M47/M$124*100</f>
        <v>0.935215709717014</v>
      </c>
      <c r="O47" s="31" t="n">
        <v>282.21607740102</v>
      </c>
      <c r="P47" s="31" t="n">
        <v>617.956290596892</v>
      </c>
      <c r="Q47" s="31" t="n">
        <f aca="false">P47+O47</f>
        <v>900.172367997912</v>
      </c>
      <c r="R47" s="31" t="n">
        <f aca="false">Q47/Q$124*100</f>
        <v>2.47191835163305</v>
      </c>
    </row>
    <row r="48" customFormat="false" ht="11.25" hidden="false" customHeight="false" outlineLevel="0" collapsed="false">
      <c r="A48" s="29" t="n">
        <v>44</v>
      </c>
      <c r="B48" s="30" t="s">
        <v>45</v>
      </c>
      <c r="C48" s="30" t="n">
        <v>7845</v>
      </c>
      <c r="D48" s="30" t="n">
        <v>184716</v>
      </c>
      <c r="E48" s="30" t="n">
        <f aca="false">D48+C48</f>
        <v>192561</v>
      </c>
      <c r="F48" s="31" t="n">
        <f aca="false">E48/E$124*100</f>
        <v>5.15725170476869</v>
      </c>
      <c r="G48" s="31" t="n">
        <v>255.19812494844</v>
      </c>
      <c r="H48" s="31" t="n">
        <v>1328.25620947391</v>
      </c>
      <c r="I48" s="31" t="n">
        <f aca="false">H48+G48</f>
        <v>1583.45433442235</v>
      </c>
      <c r="J48" s="31" t="n">
        <f aca="false">I48/I$124*100</f>
        <v>4.34824481108777</v>
      </c>
      <c r="K48" s="30" t="n">
        <v>6728</v>
      </c>
      <c r="L48" s="30" t="n">
        <v>163355</v>
      </c>
      <c r="M48" s="30" t="n">
        <f aca="false">L48+K48</f>
        <v>170083</v>
      </c>
      <c r="N48" s="31" t="n">
        <f aca="false">M48/M$124*100</f>
        <v>4.55523621970271</v>
      </c>
      <c r="O48" s="31" t="n">
        <v>237.89047291822</v>
      </c>
      <c r="P48" s="31" t="n">
        <v>1537.4086021153</v>
      </c>
      <c r="Q48" s="31" t="n">
        <f aca="false">P48+O48</f>
        <v>1775.29907503352</v>
      </c>
      <c r="R48" s="31" t="n">
        <f aca="false">Q48/Q$124*100</f>
        <v>4.8750600654104</v>
      </c>
    </row>
    <row r="49" customFormat="false" ht="11.25" hidden="false" customHeight="false" outlineLevel="0" collapsed="false">
      <c r="A49" s="29" t="n">
        <v>45</v>
      </c>
      <c r="B49" s="30" t="s">
        <v>142</v>
      </c>
      <c r="C49" s="30" t="n">
        <v>212</v>
      </c>
      <c r="D49" s="30" t="n">
        <v>53</v>
      </c>
      <c r="E49" s="30" t="n">
        <f aca="false">D49+C49</f>
        <v>265</v>
      </c>
      <c r="F49" s="31" t="n">
        <f aca="false">E49/E$124*100</f>
        <v>0.00709734422735499</v>
      </c>
      <c r="G49" s="31" t="n">
        <v>86.21067671861</v>
      </c>
      <c r="H49" s="31" t="n">
        <v>19.31193402039</v>
      </c>
      <c r="I49" s="31" t="n">
        <f aca="false">H49+G49</f>
        <v>105.522610739</v>
      </c>
      <c r="J49" s="31" t="n">
        <f aca="false">I49/I$124*100</f>
        <v>0.289770367622048</v>
      </c>
      <c r="K49" s="30" t="n">
        <v>167</v>
      </c>
      <c r="L49" s="32"/>
      <c r="M49" s="30" t="n">
        <f aca="false">L49+K49</f>
        <v>167</v>
      </c>
      <c r="N49" s="31" t="n">
        <f aca="false">M49/M$124*100</f>
        <v>0.00447266598478597</v>
      </c>
      <c r="O49" s="31" t="n">
        <v>99.64512023758</v>
      </c>
      <c r="P49" s="31" t="n">
        <v>0</v>
      </c>
      <c r="Q49" s="31" t="n">
        <f aca="false">P49+O49</f>
        <v>99.64512023758</v>
      </c>
      <c r="R49" s="31" t="n">
        <f aca="false">Q49/Q$124*100</f>
        <v>0.273630484696823</v>
      </c>
    </row>
    <row r="50" customFormat="false" ht="11.25" hidden="false" customHeight="false" outlineLevel="0" collapsed="false">
      <c r="A50" s="29" t="n">
        <v>46</v>
      </c>
      <c r="B50" s="30" t="s">
        <v>143</v>
      </c>
      <c r="C50" s="30" t="n">
        <v>133</v>
      </c>
      <c r="D50" s="30" t="n">
        <v>84</v>
      </c>
      <c r="E50" s="30" t="n">
        <f aca="false">D50+C50</f>
        <v>217</v>
      </c>
      <c r="F50" s="31" t="n">
        <f aca="false">E50/E$124*100</f>
        <v>0.0058117875371171</v>
      </c>
      <c r="G50" s="31" t="n">
        <v>24.32971562231</v>
      </c>
      <c r="H50" s="31" t="n">
        <v>7.0100246672</v>
      </c>
      <c r="I50" s="31" t="n">
        <f aca="false">H50+G50</f>
        <v>31.33974028951</v>
      </c>
      <c r="J50" s="31" t="n">
        <f aca="false">I50/I$124*100</f>
        <v>0.0860604945354566</v>
      </c>
      <c r="K50" s="30" t="n">
        <v>344</v>
      </c>
      <c r="L50" s="32"/>
      <c r="M50" s="30" t="n">
        <f aca="false">L50+K50</f>
        <v>344</v>
      </c>
      <c r="N50" s="31" t="n">
        <f aca="false">M50/M$124*100</f>
        <v>0.00921315628003817</v>
      </c>
      <c r="O50" s="31" t="n">
        <v>31.13424154225</v>
      </c>
      <c r="P50" s="31" t="n">
        <v>0</v>
      </c>
      <c r="Q50" s="31" t="n">
        <f aca="false">P50+O50</f>
        <v>31.13424154225</v>
      </c>
      <c r="R50" s="31" t="n">
        <f aca="false">Q50/Q$124*100</f>
        <v>0.0854961846958651</v>
      </c>
    </row>
    <row r="51" customFormat="false" ht="11.25" hidden="false" customHeight="false" outlineLevel="0" collapsed="false">
      <c r="A51" s="29" t="n">
        <v>47</v>
      </c>
      <c r="B51" s="30" t="s">
        <v>144</v>
      </c>
      <c r="C51" s="30" t="n">
        <v>5864</v>
      </c>
      <c r="D51" s="30" t="n">
        <v>85925</v>
      </c>
      <c r="E51" s="30" t="n">
        <f aca="false">D51+C51</f>
        <v>91789</v>
      </c>
      <c r="F51" s="31" t="n">
        <f aca="false">E51/E$124*100</f>
        <v>2.45833256333844</v>
      </c>
      <c r="G51" s="31" t="n">
        <v>528.31761870619</v>
      </c>
      <c r="H51" s="31" t="n">
        <v>1093.19023488</v>
      </c>
      <c r="I51" s="31" t="n">
        <f aca="false">H51+G51</f>
        <v>1621.50785358619</v>
      </c>
      <c r="J51" s="31" t="n">
        <f aca="false">I51/I$124*100</f>
        <v>4.45274167825389</v>
      </c>
      <c r="K51" s="30" t="n">
        <v>6674</v>
      </c>
      <c r="L51" s="30" t="n">
        <v>80491</v>
      </c>
      <c r="M51" s="30" t="n">
        <f aca="false">L51+K51</f>
        <v>87165</v>
      </c>
      <c r="N51" s="31" t="n">
        <f aca="false">M51/M$124*100</f>
        <v>2.33449060217886</v>
      </c>
      <c r="O51" s="31" t="n">
        <v>468.94294656547</v>
      </c>
      <c r="P51" s="31" t="n">
        <v>1149.29185744762</v>
      </c>
      <c r="Q51" s="31" t="n">
        <f aca="false">P51+O51</f>
        <v>1618.23480401309</v>
      </c>
      <c r="R51" s="31" t="n">
        <f aca="false">Q51/Q$124*100</f>
        <v>4.44375372039918</v>
      </c>
    </row>
    <row r="52" customFormat="false" ht="11.25" hidden="false" customHeight="false" outlineLevel="0" collapsed="false">
      <c r="A52" s="29" t="n">
        <v>48</v>
      </c>
      <c r="B52" s="30" t="s">
        <v>47</v>
      </c>
      <c r="C52" s="30" t="n">
        <v>4121</v>
      </c>
      <c r="D52" s="30" t="n">
        <v>37005</v>
      </c>
      <c r="E52" s="30" t="n">
        <f aca="false">D52+C52</f>
        <v>41126</v>
      </c>
      <c r="F52" s="31" t="n">
        <f aca="false">E52/E$124*100</f>
        <v>1.1014542592234</v>
      </c>
      <c r="G52" s="31" t="n">
        <v>43.97832541554</v>
      </c>
      <c r="H52" s="31" t="n">
        <v>114.49916945087</v>
      </c>
      <c r="I52" s="31" t="n">
        <f aca="false">H52+G52</f>
        <v>158.47749486641</v>
      </c>
      <c r="J52" s="31" t="n">
        <f aca="false">I52/I$124*100</f>
        <v>0.435187128385637</v>
      </c>
      <c r="K52" s="30" t="n">
        <v>2389</v>
      </c>
      <c r="L52" s="30" t="n">
        <v>59088</v>
      </c>
      <c r="M52" s="30" t="n">
        <f aca="false">L52+K52</f>
        <v>61477</v>
      </c>
      <c r="N52" s="31" t="n">
        <f aca="false">M52/M$124*100</f>
        <v>1.64650351345322</v>
      </c>
      <c r="O52" s="31" t="n">
        <v>19.81021613248</v>
      </c>
      <c r="P52" s="31" t="n">
        <v>144.97841191191</v>
      </c>
      <c r="Q52" s="31" t="n">
        <f aca="false">P52+O52</f>
        <v>164.78862804439</v>
      </c>
      <c r="R52" s="31" t="n">
        <f aca="false">Q52/Q$124*100</f>
        <v>0.452517815792703</v>
      </c>
    </row>
    <row r="53" customFormat="false" ht="11.25" hidden="false" customHeight="false" outlineLevel="0" collapsed="false">
      <c r="A53" s="29" t="n">
        <v>49</v>
      </c>
      <c r="B53" s="30" t="s">
        <v>145</v>
      </c>
      <c r="C53" s="30" t="n">
        <v>8</v>
      </c>
      <c r="D53" s="30" t="n">
        <v>136</v>
      </c>
      <c r="E53" s="30" t="n">
        <f aca="false">D53+C53</f>
        <v>144</v>
      </c>
      <c r="F53" s="31" t="n">
        <f aca="false">E53/E$124*100</f>
        <v>0.00385667007071365</v>
      </c>
      <c r="G53" s="31" t="n">
        <v>0.63476952945</v>
      </c>
      <c r="H53" s="31" t="n">
        <v>18.05325155981</v>
      </c>
      <c r="I53" s="31" t="n">
        <f aca="false">H53+G53</f>
        <v>18.68802108926</v>
      </c>
      <c r="J53" s="31" t="n">
        <f aca="false">I53/I$124*100</f>
        <v>0.0513182407375943</v>
      </c>
      <c r="K53" s="30" t="n">
        <v>10</v>
      </c>
      <c r="L53" s="30" t="n">
        <v>138</v>
      </c>
      <c r="M53" s="30" t="n">
        <f aca="false">L53+K53</f>
        <v>148</v>
      </c>
      <c r="N53" s="31" t="n">
        <f aca="false">M53/M$124*100</f>
        <v>0.00396379979490014</v>
      </c>
      <c r="O53" s="31" t="n">
        <v>0.95112876302</v>
      </c>
      <c r="P53" s="31" t="n">
        <v>17.73689232624</v>
      </c>
      <c r="Q53" s="31" t="n">
        <f aca="false">P53+O53</f>
        <v>18.68802108926</v>
      </c>
      <c r="R53" s="31" t="n">
        <f aca="false">Q53/Q$124*100</f>
        <v>0.0513182407375943</v>
      </c>
    </row>
    <row r="54" customFormat="false" ht="11.25" hidden="false" customHeight="false" outlineLevel="0" collapsed="false">
      <c r="A54" s="29" t="n">
        <v>50</v>
      </c>
      <c r="B54" s="30" t="s">
        <v>48</v>
      </c>
      <c r="C54" s="30" t="n">
        <v>4364</v>
      </c>
      <c r="D54" s="30" t="n">
        <v>42957</v>
      </c>
      <c r="E54" s="30" t="n">
        <f aca="false">D54+C54</f>
        <v>47321</v>
      </c>
      <c r="F54" s="31" t="n">
        <f aca="false">E54/E$124*100</f>
        <v>1.26737141955723</v>
      </c>
      <c r="G54" s="31" t="n">
        <v>184.31039163178</v>
      </c>
      <c r="H54" s="31" t="n">
        <v>140.23519239045</v>
      </c>
      <c r="I54" s="31" t="n">
        <f aca="false">H54+G54</f>
        <v>324.54558402223</v>
      </c>
      <c r="J54" s="31" t="n">
        <f aca="false">I54/I$124*100</f>
        <v>0.891218408392508</v>
      </c>
      <c r="K54" s="30" t="n">
        <v>5300</v>
      </c>
      <c r="L54" s="30" t="n">
        <v>54168</v>
      </c>
      <c r="M54" s="30" t="n">
        <f aca="false">L54+K54</f>
        <v>59468</v>
      </c>
      <c r="N54" s="31" t="n">
        <f aca="false">M54/M$124*100</f>
        <v>1.59269760948055</v>
      </c>
      <c r="O54" s="31" t="n">
        <v>158.30088291265</v>
      </c>
      <c r="P54" s="31" t="n">
        <v>158.48889602008</v>
      </c>
      <c r="Q54" s="31" t="n">
        <f aca="false">P54+O54</f>
        <v>316.78977893273</v>
      </c>
      <c r="R54" s="31" t="n">
        <f aca="false">Q54/Q$124*100</f>
        <v>0.869920579649927</v>
      </c>
    </row>
    <row r="55" customFormat="false" ht="11.25" hidden="false" customHeight="false" outlineLevel="0" collapsed="false">
      <c r="A55" s="29" t="n">
        <v>51</v>
      </c>
      <c r="B55" s="30" t="s">
        <v>146</v>
      </c>
      <c r="C55" s="30" t="n">
        <v>3393</v>
      </c>
      <c r="D55" s="30" t="n">
        <v>28570</v>
      </c>
      <c r="E55" s="30" t="n">
        <f aca="false">D55+C55</f>
        <v>31963</v>
      </c>
      <c r="F55" s="31" t="n">
        <f aca="false">E55/E$124*100</f>
        <v>0.856046843543198</v>
      </c>
      <c r="G55" s="31" t="n">
        <v>124.65361100283</v>
      </c>
      <c r="H55" s="31" t="n">
        <v>147.92932838509</v>
      </c>
      <c r="I55" s="31" t="n">
        <f aca="false">H55+G55</f>
        <v>272.58293938792</v>
      </c>
      <c r="J55" s="31" t="n">
        <f aca="false">I55/I$124*100</f>
        <v>0.748526386911534</v>
      </c>
      <c r="K55" s="30" t="n">
        <v>2634</v>
      </c>
      <c r="L55" s="30" t="n">
        <v>43023</v>
      </c>
      <c r="M55" s="30" t="n">
        <f aca="false">L55+K55</f>
        <v>45657</v>
      </c>
      <c r="N55" s="31" t="n">
        <f aca="false">M55/M$124*100</f>
        <v>1.22280545429565</v>
      </c>
      <c r="O55" s="31" t="n">
        <v>109.22083066371</v>
      </c>
      <c r="P55" s="31" t="n">
        <v>146.96307157332</v>
      </c>
      <c r="Q55" s="31" t="n">
        <f aca="false">P55+O55</f>
        <v>256.18390223703</v>
      </c>
      <c r="R55" s="31" t="n">
        <f aca="false">Q55/Q$124*100</f>
        <v>0.703493810570011</v>
      </c>
    </row>
    <row r="56" customFormat="false" ht="11.25" hidden="false" customHeight="false" outlineLevel="0" collapsed="false">
      <c r="A56" s="29" t="n">
        <v>52</v>
      </c>
      <c r="B56" s="30" t="s">
        <v>147</v>
      </c>
      <c r="C56" s="30" t="n">
        <v>4245</v>
      </c>
      <c r="D56" s="30" t="n">
        <v>38007</v>
      </c>
      <c r="E56" s="30" t="n">
        <f aca="false">D56+C56</f>
        <v>42252</v>
      </c>
      <c r="F56" s="31" t="n">
        <f aca="false">E56/E$124*100</f>
        <v>1.1316112765819</v>
      </c>
      <c r="G56" s="31" t="n">
        <v>39.53646206408</v>
      </c>
      <c r="H56" s="31" t="n">
        <v>161.15785437975</v>
      </c>
      <c r="I56" s="31" t="n">
        <f aca="false">H56+G56</f>
        <v>200.69431644383</v>
      </c>
      <c r="J56" s="31" t="n">
        <f aca="false">I56/I$124*100</f>
        <v>0.551116632239376</v>
      </c>
      <c r="K56" s="30" t="n">
        <v>2998</v>
      </c>
      <c r="L56" s="30" t="n">
        <v>40007</v>
      </c>
      <c r="M56" s="30" t="n">
        <f aca="false">L56+K56</f>
        <v>43005</v>
      </c>
      <c r="N56" s="31" t="n">
        <f aca="false">M56/M$124*100</f>
        <v>1.15177844716</v>
      </c>
      <c r="O56" s="31" t="n">
        <v>38.5673313157999</v>
      </c>
      <c r="P56" s="31" t="n">
        <v>186.131252375321</v>
      </c>
      <c r="Q56" s="31" t="n">
        <f aca="false">P56+O56</f>
        <v>224.698583691121</v>
      </c>
      <c r="R56" s="31" t="n">
        <f aca="false">Q56/Q$124*100</f>
        <v>0.617033550860255</v>
      </c>
    </row>
    <row r="57" customFormat="false" ht="11.25" hidden="false" customHeight="false" outlineLevel="0" collapsed="false">
      <c r="A57" s="29" t="n">
        <v>53</v>
      </c>
      <c r="B57" s="30" t="s">
        <v>148</v>
      </c>
      <c r="C57" s="30" t="n">
        <v>792</v>
      </c>
      <c r="D57" s="30" t="n">
        <v>8354</v>
      </c>
      <c r="E57" s="30" t="n">
        <f aca="false">D57+C57</f>
        <v>9146</v>
      </c>
      <c r="F57" s="31" t="n">
        <f aca="false">E57/E$124*100</f>
        <v>0.24495211435241</v>
      </c>
      <c r="G57" s="31" t="n">
        <v>29.60420850304</v>
      </c>
      <c r="H57" s="31" t="n">
        <v>63.16014047689</v>
      </c>
      <c r="I57" s="31" t="n">
        <f aca="false">H57+G57</f>
        <v>92.76434897993</v>
      </c>
      <c r="J57" s="31" t="n">
        <f aca="false">I57/I$124*100</f>
        <v>0.254735542628113</v>
      </c>
      <c r="K57" s="30" t="n">
        <v>451</v>
      </c>
      <c r="L57" s="30" t="n">
        <v>21398</v>
      </c>
      <c r="M57" s="30" t="n">
        <f aca="false">L57+K57</f>
        <v>21849</v>
      </c>
      <c r="N57" s="31" t="n">
        <f aca="false">M57/M$124*100</f>
        <v>0.585169335937657</v>
      </c>
      <c r="O57" s="31" t="n">
        <v>29.83993075627</v>
      </c>
      <c r="P57" s="31" t="n">
        <v>88.13565447734</v>
      </c>
      <c r="Q57" s="31" t="n">
        <f aca="false">P57+O57</f>
        <v>117.97558523361</v>
      </c>
      <c r="R57" s="31" t="n">
        <f aca="false">Q57/Q$124*100</f>
        <v>0.323966858516463</v>
      </c>
    </row>
    <row r="58" customFormat="false" ht="11.25" hidden="false" customHeight="false" outlineLevel="0" collapsed="false">
      <c r="A58" s="29" t="n">
        <v>54</v>
      </c>
      <c r="B58" s="30" t="s">
        <v>149</v>
      </c>
      <c r="C58" s="30" t="n">
        <v>114</v>
      </c>
      <c r="D58" s="30" t="n">
        <v>740</v>
      </c>
      <c r="E58" s="30" t="n">
        <f aca="false">D58+C58</f>
        <v>854</v>
      </c>
      <c r="F58" s="31" t="n">
        <f aca="false">E58/E$124*100</f>
        <v>0.0228721961138157</v>
      </c>
      <c r="G58" s="31" t="n">
        <v>11.27798881683</v>
      </c>
      <c r="H58" s="31" t="n">
        <v>0.75564098397</v>
      </c>
      <c r="I58" s="31" t="n">
        <f aca="false">H58+G58</f>
        <v>12.0336298008</v>
      </c>
      <c r="J58" s="31" t="n">
        <f aca="false">I58/I$124*100</f>
        <v>0.0330449493884318</v>
      </c>
      <c r="K58" s="30" t="n">
        <v>72</v>
      </c>
      <c r="L58" s="30" t="n">
        <v>1335</v>
      </c>
      <c r="M58" s="30" t="n">
        <f aca="false">L58+K58</f>
        <v>1407</v>
      </c>
      <c r="N58" s="31" t="n">
        <f aca="false">M58/M$124*100</f>
        <v>0.037682880482598</v>
      </c>
      <c r="O58" s="31" t="n">
        <v>11.98516177761</v>
      </c>
      <c r="P58" s="31" t="n">
        <v>1.11393158276</v>
      </c>
      <c r="Q58" s="31" t="n">
        <f aca="false">P58+O58</f>
        <v>13.09909336037</v>
      </c>
      <c r="R58" s="31" t="n">
        <f aca="false">Q58/Q$124*100</f>
        <v>0.0359707656204443</v>
      </c>
    </row>
    <row r="59" customFormat="false" ht="11.25" hidden="false" customHeight="false" outlineLevel="0" collapsed="false">
      <c r="A59" s="29" t="n">
        <v>55</v>
      </c>
      <c r="B59" s="30" t="s">
        <v>150</v>
      </c>
      <c r="C59" s="30" t="n">
        <v>273</v>
      </c>
      <c r="D59" s="30" t="n">
        <v>772</v>
      </c>
      <c r="E59" s="30" t="n">
        <f aca="false">D59+C59</f>
        <v>1045</v>
      </c>
      <c r="F59" s="31" t="n">
        <f aca="false">E59/E$124*100</f>
        <v>0.0279876404437206</v>
      </c>
      <c r="G59" s="31" t="n">
        <v>165.79998366148</v>
      </c>
      <c r="H59" s="31" t="n">
        <v>189.49559745628</v>
      </c>
      <c r="I59" s="31" t="n">
        <f aca="false">H59+G59</f>
        <v>355.29558111776</v>
      </c>
      <c r="J59" s="31" t="n">
        <f aca="false">I59/I$124*100</f>
        <v>0.975659438616711</v>
      </c>
      <c r="K59" s="30" t="n">
        <v>239</v>
      </c>
      <c r="L59" s="30" t="n">
        <v>1882</v>
      </c>
      <c r="M59" s="30" t="n">
        <f aca="false">L59+K59</f>
        <v>2121</v>
      </c>
      <c r="N59" s="31" t="n">
        <f aca="false">M59/M$124*100</f>
        <v>0.0568055362498865</v>
      </c>
      <c r="O59" s="31" t="n">
        <v>150.70622049648</v>
      </c>
      <c r="P59" s="31" t="n">
        <v>210.379584503141</v>
      </c>
      <c r="Q59" s="31" t="n">
        <f aca="false">P59+O59</f>
        <v>361.085804999621</v>
      </c>
      <c r="R59" s="31" t="n">
        <f aca="false">Q59/Q$124*100</f>
        <v>0.99155968303931</v>
      </c>
    </row>
    <row r="60" customFormat="false" ht="11.25" hidden="false" customHeight="false" outlineLevel="0" collapsed="false">
      <c r="A60" s="29" t="n">
        <v>56</v>
      </c>
      <c r="B60" s="30" t="s">
        <v>151</v>
      </c>
      <c r="C60" s="30" t="n">
        <v>243</v>
      </c>
      <c r="D60" s="30" t="n">
        <v>1261</v>
      </c>
      <c r="E60" s="30" t="n">
        <f aca="false">D60+C60</f>
        <v>1504</v>
      </c>
      <c r="F60" s="31" t="n">
        <f aca="false">E60/E$124*100</f>
        <v>0.0402807762941204</v>
      </c>
      <c r="G60" s="31" t="n">
        <v>10.320670511</v>
      </c>
      <c r="H60" s="31" t="n">
        <v>3.50287147687</v>
      </c>
      <c r="I60" s="31" t="n">
        <f aca="false">H60+G60</f>
        <v>13.82354198787</v>
      </c>
      <c r="J60" s="31" t="n">
        <f aca="false">I60/I$124*100</f>
        <v>0.0379601377904827</v>
      </c>
      <c r="K60" s="30" t="n">
        <v>39</v>
      </c>
      <c r="L60" s="30" t="n">
        <v>3565</v>
      </c>
      <c r="M60" s="30" t="n">
        <f aca="false">L60+K60</f>
        <v>3604</v>
      </c>
      <c r="N60" s="31" t="n">
        <f aca="false">M60/M$124*100</f>
        <v>0.0965238814920278</v>
      </c>
      <c r="O60" s="31" t="n">
        <v>7.11244688267</v>
      </c>
      <c r="P60" s="31" t="n">
        <v>7.02496823721</v>
      </c>
      <c r="Q60" s="31" t="n">
        <f aca="false">P60+O60</f>
        <v>14.13741511988</v>
      </c>
      <c r="R60" s="31" t="n">
        <f aca="false">Q60/Q$124*100</f>
        <v>0.0388220491117841</v>
      </c>
    </row>
    <row r="61" customFormat="false" ht="11.25" hidden="false" customHeight="false" outlineLevel="0" collapsed="false">
      <c r="A61" s="29" t="n">
        <v>57</v>
      </c>
      <c r="B61" s="30" t="s">
        <v>152</v>
      </c>
      <c r="C61" s="30" t="n">
        <v>31</v>
      </c>
      <c r="D61" s="30" t="n">
        <v>262</v>
      </c>
      <c r="E61" s="30" t="n">
        <f aca="false">D61+C61</f>
        <v>293</v>
      </c>
      <c r="F61" s="31" t="n">
        <f aca="false">E61/E$124*100</f>
        <v>0.00784725229666042</v>
      </c>
      <c r="G61" s="31" t="n">
        <v>0.143053662</v>
      </c>
      <c r="H61" s="31" t="n">
        <v>0.32653324417</v>
      </c>
      <c r="I61" s="31" t="n">
        <f aca="false">H61+G61</f>
        <v>0.46958690617</v>
      </c>
      <c r="J61" s="31" t="n">
        <f aca="false">I61/I$124*100</f>
        <v>0.00128950913437825</v>
      </c>
      <c r="K61" s="30" t="n">
        <v>4</v>
      </c>
      <c r="L61" s="30" t="n">
        <v>501</v>
      </c>
      <c r="M61" s="30" t="n">
        <f aca="false">L61+K61</f>
        <v>505</v>
      </c>
      <c r="N61" s="31" t="n">
        <f aca="false">M61/M$124*100</f>
        <v>0.0135251276785444</v>
      </c>
      <c r="O61" s="31" t="n">
        <v>0.0061503405</v>
      </c>
      <c r="P61" s="31" t="n">
        <v>0.61849313558</v>
      </c>
      <c r="Q61" s="31" t="n">
        <f aca="false">P61+O61</f>
        <v>0.62464347608</v>
      </c>
      <c r="R61" s="31" t="n">
        <f aca="false">Q61/Q$124*100</f>
        <v>0.00171530223170946</v>
      </c>
    </row>
    <row r="62" customFormat="false" ht="11.25" hidden="false" customHeight="false" outlineLevel="0" collapsed="false">
      <c r="A62" s="29" t="n">
        <v>58</v>
      </c>
      <c r="B62" s="30" t="s">
        <v>153</v>
      </c>
      <c r="C62" s="30" t="n">
        <v>81</v>
      </c>
      <c r="D62" s="30" t="n">
        <v>229</v>
      </c>
      <c r="E62" s="30" t="n">
        <f aca="false">D62+C62</f>
        <v>310</v>
      </c>
      <c r="F62" s="31" t="n">
        <f aca="false">E62/E$124*100</f>
        <v>0.008302553624453</v>
      </c>
      <c r="G62" s="31" t="n">
        <v>0.88572169</v>
      </c>
      <c r="H62" s="31" t="n">
        <v>0.52735469196</v>
      </c>
      <c r="I62" s="31" t="n">
        <f aca="false">H62+G62</f>
        <v>1.41307638196</v>
      </c>
      <c r="J62" s="31" t="n">
        <f aca="false">I62/I$124*100</f>
        <v>0.00388037843084987</v>
      </c>
      <c r="K62" s="32"/>
      <c r="L62" s="30" t="n">
        <v>1203</v>
      </c>
      <c r="M62" s="30" t="n">
        <f aca="false">L62+K62</f>
        <v>1203</v>
      </c>
      <c r="N62" s="31" t="n">
        <f aca="false">M62/M$124*100</f>
        <v>0.032219264549087</v>
      </c>
      <c r="O62" s="31" t="n">
        <v>0</v>
      </c>
      <c r="P62" s="31" t="n">
        <v>1.03231289716</v>
      </c>
      <c r="Q62" s="31" t="n">
        <f aca="false">P62+O62</f>
        <v>1.03231289716</v>
      </c>
      <c r="R62" s="31" t="n">
        <f aca="false">Q62/Q$124*100</f>
        <v>0.00283478285474677</v>
      </c>
    </row>
    <row r="63" customFormat="false" ht="11.25" hidden="false" customHeight="false" outlineLevel="0" collapsed="false">
      <c r="A63" s="29" t="n">
        <v>59</v>
      </c>
      <c r="B63" s="30" t="s">
        <v>57</v>
      </c>
      <c r="C63" s="30" t="n">
        <v>1669</v>
      </c>
      <c r="D63" s="30" t="n">
        <v>13175</v>
      </c>
      <c r="E63" s="30" t="n">
        <f aca="false">D63+C63</f>
        <v>14844</v>
      </c>
      <c r="F63" s="31" t="n">
        <f aca="false">E63/E$124*100</f>
        <v>0.397558406456066</v>
      </c>
      <c r="G63" s="31" t="n">
        <v>11.66142475139</v>
      </c>
      <c r="H63" s="31" t="n">
        <v>26.97120699727</v>
      </c>
      <c r="I63" s="31" t="n">
        <f aca="false">H63+G63</f>
        <v>38.63263174866</v>
      </c>
      <c r="J63" s="31" t="n">
        <f aca="false">I63/I$124*100</f>
        <v>0.106087139292878</v>
      </c>
      <c r="K63" s="30" t="n">
        <v>1460</v>
      </c>
      <c r="L63" s="30" t="n">
        <v>21232</v>
      </c>
      <c r="M63" s="30" t="n">
        <f aca="false">L63+K63</f>
        <v>22692</v>
      </c>
      <c r="N63" s="31" t="n">
        <f aca="false">M63/M$124*100</f>
        <v>0.60774692530996</v>
      </c>
      <c r="O63" s="31" t="n">
        <v>5.06226443257</v>
      </c>
      <c r="P63" s="31" t="n">
        <v>36.40483491754</v>
      </c>
      <c r="Q63" s="31" t="n">
        <f aca="false">P63+O63</f>
        <v>41.46709935011</v>
      </c>
      <c r="R63" s="31" t="n">
        <f aca="false">Q63/Q$124*100</f>
        <v>0.113870729114366</v>
      </c>
    </row>
    <row r="64" customFormat="false" ht="11.25" hidden="false" customHeight="false" outlineLevel="0" collapsed="false">
      <c r="A64" s="29" t="n">
        <v>60</v>
      </c>
      <c r="B64" s="30" t="s">
        <v>154</v>
      </c>
      <c r="C64" s="30" t="n">
        <v>2653</v>
      </c>
      <c r="D64" s="30" t="n">
        <v>19806</v>
      </c>
      <c r="E64" s="30" t="n">
        <f aca="false">D64+C64</f>
        <v>22459</v>
      </c>
      <c r="F64" s="31" t="n">
        <f aca="false">E64/E$124*100</f>
        <v>0.601506618876097</v>
      </c>
      <c r="G64" s="31" t="n">
        <v>10.24211619184</v>
      </c>
      <c r="H64" s="31" t="n">
        <v>47.84965076107</v>
      </c>
      <c r="I64" s="31" t="n">
        <f aca="false">H64+G64</f>
        <v>58.09176695291</v>
      </c>
      <c r="J64" s="31" t="n">
        <f aca="false">I64/I$124*100</f>
        <v>0.159522897963495</v>
      </c>
      <c r="K64" s="30" t="n">
        <v>2312</v>
      </c>
      <c r="L64" s="30" t="n">
        <v>27782</v>
      </c>
      <c r="M64" s="30" t="n">
        <f aca="false">L64+K64</f>
        <v>30094</v>
      </c>
      <c r="N64" s="31" t="n">
        <f aca="false">M64/M$124*100</f>
        <v>0.80599047991706</v>
      </c>
      <c r="O64" s="31" t="n">
        <v>7.96033108716</v>
      </c>
      <c r="P64" s="31" t="n">
        <v>47.0003049574701</v>
      </c>
      <c r="Q64" s="31" t="n">
        <f aca="false">P64+O64</f>
        <v>54.9606360446301</v>
      </c>
      <c r="R64" s="31" t="n">
        <f aca="false">Q64/Q$124*100</f>
        <v>0.150924655861533</v>
      </c>
    </row>
    <row r="65" customFormat="false" ht="11.25" hidden="false" customHeight="false" outlineLevel="0" collapsed="false">
      <c r="A65" s="29" t="n">
        <v>61</v>
      </c>
      <c r="B65" s="30" t="s">
        <v>60</v>
      </c>
      <c r="C65" s="30" t="n">
        <v>2948</v>
      </c>
      <c r="D65" s="30" t="n">
        <v>43223</v>
      </c>
      <c r="E65" s="30" t="n">
        <f aca="false">D65+C65</f>
        <v>46171</v>
      </c>
      <c r="F65" s="31" t="n">
        <f aca="false">E65/E$124*100</f>
        <v>1.23657162385361</v>
      </c>
      <c r="G65" s="31" t="n">
        <v>103.06697574194</v>
      </c>
      <c r="H65" s="31" t="n">
        <v>201.41832560361</v>
      </c>
      <c r="I65" s="31" t="n">
        <f aca="false">H65+G65</f>
        <v>304.48530134555</v>
      </c>
      <c r="J65" s="31" t="n">
        <f aca="false">I65/I$124*100</f>
        <v>0.83613186869154</v>
      </c>
      <c r="K65" s="30" t="n">
        <v>1608</v>
      </c>
      <c r="L65" s="30" t="n">
        <v>42412</v>
      </c>
      <c r="M65" s="30" t="n">
        <f aca="false">L65+K65</f>
        <v>44020</v>
      </c>
      <c r="N65" s="31" t="n">
        <f aca="false">M65/M$124*100</f>
        <v>1.17896261467233</v>
      </c>
      <c r="O65" s="31" t="n">
        <v>72.94778585695</v>
      </c>
      <c r="P65" s="31" t="n">
        <v>245.41659758038</v>
      </c>
      <c r="Q65" s="31" t="n">
        <f aca="false">P65+O65</f>
        <v>318.36438343733</v>
      </c>
      <c r="R65" s="31" t="n">
        <f aca="false">Q65/Q$124*100</f>
        <v>0.87424452238563</v>
      </c>
    </row>
    <row r="66" customFormat="false" ht="11.25" hidden="false" customHeight="false" outlineLevel="0" collapsed="false">
      <c r="A66" s="29" t="n">
        <v>62</v>
      </c>
      <c r="B66" s="30" t="s">
        <v>155</v>
      </c>
      <c r="C66" s="30" t="n">
        <v>31</v>
      </c>
      <c r="D66" s="30" t="n">
        <v>27</v>
      </c>
      <c r="E66" s="30" t="n">
        <f aca="false">D66+C66</f>
        <v>58</v>
      </c>
      <c r="F66" s="31" t="n">
        <f aca="false">E66/E$124*100</f>
        <v>0.00155338100070411</v>
      </c>
      <c r="G66" s="31" t="n">
        <v>0.26724734</v>
      </c>
      <c r="H66" s="31" t="n">
        <v>0.11739599549</v>
      </c>
      <c r="I66" s="31" t="n">
        <f aca="false">H66+G66</f>
        <v>0.38464333549</v>
      </c>
      <c r="J66" s="31" t="n">
        <f aca="false">I66/I$124*100</f>
        <v>0.0010562498401787</v>
      </c>
      <c r="K66" s="30" t="n">
        <v>27</v>
      </c>
      <c r="L66" s="30" t="n">
        <v>31</v>
      </c>
      <c r="M66" s="30" t="n">
        <f aca="false">L66+K66</f>
        <v>58</v>
      </c>
      <c r="N66" s="31" t="n">
        <f aca="false">M66/M$124*100</f>
        <v>0.00155338100070411</v>
      </c>
      <c r="O66" s="31" t="n">
        <v>0.315126197</v>
      </c>
      <c r="P66" s="31" t="n">
        <v>0.061358327</v>
      </c>
      <c r="Q66" s="31" t="n">
        <f aca="false">P66+O66</f>
        <v>0.376484524</v>
      </c>
      <c r="R66" s="31" t="n">
        <f aca="false">Q66/Q$124*100</f>
        <v>0.00103384533570085</v>
      </c>
    </row>
    <row r="67" customFormat="false" ht="11.25" hidden="false" customHeight="false" outlineLevel="0" collapsed="false">
      <c r="A67" s="29" t="n">
        <v>63</v>
      </c>
      <c r="B67" s="30" t="s">
        <v>156</v>
      </c>
      <c r="C67" s="30" t="n">
        <v>46</v>
      </c>
      <c r="D67" s="30" t="n">
        <v>354</v>
      </c>
      <c r="E67" s="30" t="n">
        <f aca="false">D67+C67</f>
        <v>400</v>
      </c>
      <c r="F67" s="31" t="n">
        <f aca="false">E67/E$124*100</f>
        <v>0.010712972418649</v>
      </c>
      <c r="G67" s="31" t="n">
        <v>1.208560958</v>
      </c>
      <c r="H67" s="31" t="n">
        <v>0.45095725455</v>
      </c>
      <c r="I67" s="31" t="n">
        <f aca="false">H67+G67</f>
        <v>1.65951821255</v>
      </c>
      <c r="J67" s="31" t="n">
        <f aca="false">I67/I$124*100</f>
        <v>0.00455712002535178</v>
      </c>
      <c r="K67" s="30" t="n">
        <v>4</v>
      </c>
      <c r="L67" s="30" t="n">
        <v>853</v>
      </c>
      <c r="M67" s="30" t="n">
        <f aca="false">L67+K67</f>
        <v>857</v>
      </c>
      <c r="N67" s="31" t="n">
        <f aca="false">M67/M$124*100</f>
        <v>0.0229525434069556</v>
      </c>
      <c r="O67" s="31" t="n">
        <v>0.3306</v>
      </c>
      <c r="P67" s="31" t="n">
        <v>1.442719921</v>
      </c>
      <c r="Q67" s="31" t="n">
        <f aca="false">P67+O67</f>
        <v>1.773319921</v>
      </c>
      <c r="R67" s="31" t="n">
        <f aca="false">Q67/Q$124*100</f>
        <v>0.00486962520943159</v>
      </c>
    </row>
    <row r="68" customFormat="false" ht="11.25" hidden="false" customHeight="false" outlineLevel="0" collapsed="false">
      <c r="A68" s="29" t="n">
        <v>64</v>
      </c>
      <c r="B68" s="30" t="s">
        <v>157</v>
      </c>
      <c r="C68" s="30" t="n">
        <v>667</v>
      </c>
      <c r="D68" s="30" t="n">
        <v>1518</v>
      </c>
      <c r="E68" s="30" t="n">
        <f aca="false">D68+C68</f>
        <v>2185</v>
      </c>
      <c r="F68" s="31" t="n">
        <f aca="false">E68/E$124*100</f>
        <v>0.0585196118368704</v>
      </c>
      <c r="G68" s="31" t="n">
        <v>62.99865244264</v>
      </c>
      <c r="H68" s="31" t="n">
        <v>26.79397199471</v>
      </c>
      <c r="I68" s="31" t="n">
        <f aca="false">H68+G68</f>
        <v>89.79262443735</v>
      </c>
      <c r="J68" s="31" t="n">
        <f aca="false">I68/I$124*100</f>
        <v>0.24657503838031</v>
      </c>
      <c r="K68" s="30" t="n">
        <v>201</v>
      </c>
      <c r="L68" s="30" t="n">
        <v>1756</v>
      </c>
      <c r="M68" s="30" t="n">
        <f aca="false">L68+K68</f>
        <v>1957</v>
      </c>
      <c r="N68" s="31" t="n">
        <f aca="false">M68/M$124*100</f>
        <v>0.0524132175582404</v>
      </c>
      <c r="O68" s="31" t="n">
        <v>45.095388335</v>
      </c>
      <c r="P68" s="31" t="n">
        <v>35.11307991776</v>
      </c>
      <c r="Q68" s="31" t="n">
        <f aca="false">P68+O68</f>
        <v>80.20846825276</v>
      </c>
      <c r="R68" s="31" t="n">
        <f aca="false">Q68/Q$124*100</f>
        <v>0.220256466071434</v>
      </c>
    </row>
    <row r="69" customFormat="false" ht="11.25" hidden="false" customHeight="false" outlineLevel="0" collapsed="false">
      <c r="A69" s="29" t="n">
        <v>65</v>
      </c>
      <c r="B69" s="30" t="s">
        <v>64</v>
      </c>
      <c r="C69" s="30" t="n">
        <v>77</v>
      </c>
      <c r="D69" s="30" t="n">
        <v>6</v>
      </c>
      <c r="E69" s="30" t="n">
        <f aca="false">D69+C69</f>
        <v>83</v>
      </c>
      <c r="F69" s="31" t="n">
        <f aca="false">E69/E$124*100</f>
        <v>0.00222294177686968</v>
      </c>
      <c r="G69" s="31" t="n">
        <v>0.9926165885</v>
      </c>
      <c r="H69" s="31" t="n">
        <v>0.0009978276</v>
      </c>
      <c r="I69" s="31" t="n">
        <f aca="false">H69+G69</f>
        <v>0.9936144161</v>
      </c>
      <c r="J69" s="31" t="n">
        <f aca="false">I69/I$124*100</f>
        <v>0.00272851488995099</v>
      </c>
      <c r="K69" s="30" t="n">
        <v>28</v>
      </c>
      <c r="L69" s="30" t="n">
        <v>53</v>
      </c>
      <c r="M69" s="30" t="n">
        <f aca="false">L69+K69</f>
        <v>81</v>
      </c>
      <c r="N69" s="31" t="n">
        <f aca="false">M69/M$124*100</f>
        <v>0.00216937691477643</v>
      </c>
      <c r="O69" s="31" t="n">
        <v>0.2438735759</v>
      </c>
      <c r="P69" s="31" t="n">
        <v>0.50601856356</v>
      </c>
      <c r="Q69" s="31" t="n">
        <f aca="false">P69+O69</f>
        <v>0.74989213946</v>
      </c>
      <c r="R69" s="31" t="n">
        <f aca="false">Q69/Q$124*100</f>
        <v>0.00205924132663539</v>
      </c>
    </row>
    <row r="70" customFormat="false" ht="11.25" hidden="false" customHeight="false" outlineLevel="0" collapsed="false">
      <c r="A70" s="29" t="n">
        <v>66</v>
      </c>
      <c r="B70" s="30" t="s">
        <v>158</v>
      </c>
      <c r="C70" s="30" t="n">
        <v>83</v>
      </c>
      <c r="D70" s="30" t="n">
        <v>455</v>
      </c>
      <c r="E70" s="30" t="n">
        <f aca="false">D70+C70</f>
        <v>538</v>
      </c>
      <c r="F70" s="31" t="n">
        <f aca="false">E70/E$124*100</f>
        <v>0.014408947903083</v>
      </c>
      <c r="G70" s="31" t="n">
        <v>0.63174598</v>
      </c>
      <c r="H70" s="31" t="n">
        <v>1.12286454798</v>
      </c>
      <c r="I70" s="31" t="n">
        <f aca="false">H70+G70</f>
        <v>1.75461052798</v>
      </c>
      <c r="J70" s="31" t="n">
        <f aca="false">I70/I$124*100</f>
        <v>0.0048182482803031</v>
      </c>
      <c r="K70" s="30" t="n">
        <v>4</v>
      </c>
      <c r="L70" s="30" t="n">
        <v>1521</v>
      </c>
      <c r="M70" s="30" t="n">
        <f aca="false">L70+K70</f>
        <v>1525</v>
      </c>
      <c r="N70" s="31" t="n">
        <f aca="false">M70/M$124*100</f>
        <v>0.0408432073460995</v>
      </c>
      <c r="O70" s="31" t="n">
        <v>0.003839379</v>
      </c>
      <c r="P70" s="31" t="n">
        <v>1.76786970231</v>
      </c>
      <c r="Q70" s="31" t="n">
        <f aca="false">P70+O70</f>
        <v>1.77170908131</v>
      </c>
      <c r="R70" s="31" t="n">
        <f aca="false">Q70/Q$124*100</f>
        <v>0.0048652017630642</v>
      </c>
    </row>
    <row r="71" customFormat="false" ht="11.25" hidden="false" customHeight="false" outlineLevel="0" collapsed="false">
      <c r="A71" s="29" t="n">
        <v>67</v>
      </c>
      <c r="B71" s="30" t="s">
        <v>65</v>
      </c>
      <c r="C71" s="30" t="n">
        <v>43</v>
      </c>
      <c r="D71" s="30" t="n">
        <v>575</v>
      </c>
      <c r="E71" s="30" t="n">
        <f aca="false">D71+C71</f>
        <v>618</v>
      </c>
      <c r="F71" s="31" t="n">
        <f aca="false">E71/E$124*100</f>
        <v>0.0165515423868128</v>
      </c>
      <c r="G71" s="31" t="n">
        <v>11.563746121</v>
      </c>
      <c r="H71" s="31" t="n">
        <v>12.81571707503</v>
      </c>
      <c r="I71" s="31" t="n">
        <f aca="false">H71+G71</f>
        <v>24.37946319603</v>
      </c>
      <c r="J71" s="31" t="n">
        <f aca="false">I71/I$124*100</f>
        <v>0.0669472254644555</v>
      </c>
      <c r="K71" s="30" t="n">
        <v>87</v>
      </c>
      <c r="L71" s="30" t="n">
        <v>575</v>
      </c>
      <c r="M71" s="30" t="n">
        <f aca="false">L71+K71</f>
        <v>662</v>
      </c>
      <c r="N71" s="31" t="n">
        <f aca="false">M71/M$124*100</f>
        <v>0.0177299693528642</v>
      </c>
      <c r="O71" s="31" t="n">
        <v>6.54878715912</v>
      </c>
      <c r="P71" s="31" t="n">
        <v>14.4723411908</v>
      </c>
      <c r="Q71" s="31" t="n">
        <f aca="false">P71+O71</f>
        <v>21.02112834992</v>
      </c>
      <c r="R71" s="31" t="n">
        <f aca="false">Q71/Q$124*100</f>
        <v>0.0577250699838428</v>
      </c>
    </row>
    <row r="72" customFormat="false" ht="11.25" hidden="false" customHeight="false" outlineLevel="0" collapsed="false">
      <c r="A72" s="29" t="n">
        <v>68</v>
      </c>
      <c r="B72" s="30" t="s">
        <v>159</v>
      </c>
      <c r="C72" s="30" t="n">
        <v>30</v>
      </c>
      <c r="D72" s="30" t="n">
        <v>15</v>
      </c>
      <c r="E72" s="30" t="n">
        <f aca="false">D72+C72</f>
        <v>45</v>
      </c>
      <c r="F72" s="31" t="n">
        <f aca="false">E72/E$124*100</f>
        <v>0.00120520939709802</v>
      </c>
      <c r="G72" s="31" t="n">
        <v>10.05</v>
      </c>
      <c r="H72" s="31" t="n">
        <v>11.611914</v>
      </c>
      <c r="I72" s="31" t="n">
        <f aca="false">H72+G72</f>
        <v>21.661914</v>
      </c>
      <c r="J72" s="31" t="n">
        <f aca="false">I72/I$124*100</f>
        <v>0.0594846994328324</v>
      </c>
      <c r="K72" s="30" t="n">
        <v>46</v>
      </c>
      <c r="L72" s="32"/>
      <c r="M72" s="30" t="n">
        <f aca="false">L72+K72</f>
        <v>46</v>
      </c>
      <c r="N72" s="31" t="n">
        <f aca="false">M72/M$124*100</f>
        <v>0.00123199182814464</v>
      </c>
      <c r="O72" s="31" t="n">
        <v>23.10307623</v>
      </c>
      <c r="P72" s="31" t="n">
        <v>0</v>
      </c>
      <c r="Q72" s="31" t="n">
        <f aca="false">P72+O72</f>
        <v>23.10307623</v>
      </c>
      <c r="R72" s="31" t="n">
        <f aca="false">Q72/Q$124*100</f>
        <v>0.0634422030073319</v>
      </c>
    </row>
    <row r="73" customFormat="false" ht="11.25" hidden="false" customHeight="false" outlineLevel="0" collapsed="false">
      <c r="A73" s="29" t="n">
        <v>69</v>
      </c>
      <c r="B73" s="30" t="s">
        <v>160</v>
      </c>
      <c r="C73" s="30" t="n">
        <v>48</v>
      </c>
      <c r="D73" s="30" t="n">
        <v>661</v>
      </c>
      <c r="E73" s="30" t="n">
        <f aca="false">D73+C73</f>
        <v>709</v>
      </c>
      <c r="F73" s="31" t="n">
        <f aca="false">E73/E$124*100</f>
        <v>0.0189887436120554</v>
      </c>
      <c r="G73" s="31" t="n">
        <v>4.29635506225</v>
      </c>
      <c r="H73" s="31" t="n">
        <v>5.09278100962</v>
      </c>
      <c r="I73" s="31" t="n">
        <f aca="false">H73+G73</f>
        <v>9.38913607187</v>
      </c>
      <c r="J73" s="31" t="n">
        <f aca="false">I73/I$124*100</f>
        <v>0.0257830373239018</v>
      </c>
      <c r="K73" s="30" t="n">
        <v>30</v>
      </c>
      <c r="L73" s="30" t="n">
        <v>519</v>
      </c>
      <c r="M73" s="30" t="n">
        <f aca="false">L73+K73</f>
        <v>549</v>
      </c>
      <c r="N73" s="31" t="n">
        <f aca="false">M73/M$124*100</f>
        <v>0.0147035546445958</v>
      </c>
      <c r="O73" s="31" t="n">
        <v>4.074172623</v>
      </c>
      <c r="P73" s="31" t="n">
        <v>6.6134522712</v>
      </c>
      <c r="Q73" s="31" t="n">
        <f aca="false">P73+O73</f>
        <v>10.6876248942</v>
      </c>
      <c r="R73" s="31" t="n">
        <f aca="false">Q73/Q$124*100</f>
        <v>0.0293487525840212</v>
      </c>
    </row>
    <row r="74" customFormat="false" ht="11.25" hidden="false" customHeight="false" outlineLevel="0" collapsed="false">
      <c r="A74" s="29" t="n">
        <v>70</v>
      </c>
      <c r="B74" s="30" t="s">
        <v>161</v>
      </c>
      <c r="C74" s="30" t="n">
        <v>170</v>
      </c>
      <c r="D74" s="30" t="n">
        <v>2166</v>
      </c>
      <c r="E74" s="30" t="n">
        <f aca="false">D74+C74</f>
        <v>2336</v>
      </c>
      <c r="F74" s="31" t="n">
        <f aca="false">E74/E$124*100</f>
        <v>0.0625637589249104</v>
      </c>
      <c r="G74" s="31" t="n">
        <v>29.99887578368</v>
      </c>
      <c r="H74" s="31" t="n">
        <v>417.72393603867</v>
      </c>
      <c r="I74" s="31" t="n">
        <f aca="false">H74+G74</f>
        <v>447.72281182235</v>
      </c>
      <c r="J74" s="31" t="n">
        <f aca="false">I74/I$124*100</f>
        <v>1.22946923759715</v>
      </c>
      <c r="K74" s="30" t="n">
        <v>515</v>
      </c>
      <c r="L74" s="30" t="n">
        <v>1840</v>
      </c>
      <c r="M74" s="30" t="n">
        <f aca="false">L74+K74</f>
        <v>2355</v>
      </c>
      <c r="N74" s="31" t="n">
        <f aca="false">M74/M$124*100</f>
        <v>0.0630726251147962</v>
      </c>
      <c r="O74" s="31" t="n">
        <v>63.9514697584499</v>
      </c>
      <c r="P74" s="31" t="n">
        <v>383.73521285842</v>
      </c>
      <c r="Q74" s="31" t="n">
        <f aca="false">P74+O74</f>
        <v>447.686682616869</v>
      </c>
      <c r="R74" s="31" t="n">
        <f aca="false">Q74/Q$124*100</f>
        <v>1.22937002499162</v>
      </c>
    </row>
    <row r="75" customFormat="false" ht="11.25" hidden="false" customHeight="false" outlineLevel="0" collapsed="false">
      <c r="A75" s="29" t="n">
        <v>71</v>
      </c>
      <c r="B75" s="30" t="s">
        <v>66</v>
      </c>
      <c r="C75" s="30" t="n">
        <v>28</v>
      </c>
      <c r="D75" s="30" t="n">
        <v>476</v>
      </c>
      <c r="E75" s="30" t="n">
        <f aca="false">D75+C75</f>
        <v>504</v>
      </c>
      <c r="F75" s="31" t="n">
        <f aca="false">E75/E$124*100</f>
        <v>0.0134983452474978</v>
      </c>
      <c r="G75" s="31" t="n">
        <v>0.394302763</v>
      </c>
      <c r="H75" s="31" t="n">
        <v>0.91089535178</v>
      </c>
      <c r="I75" s="31" t="n">
        <f aca="false">H75+G75</f>
        <v>1.30519811478</v>
      </c>
      <c r="J75" s="31" t="n">
        <f aca="false">I75/I$124*100</f>
        <v>0.00358413931280439</v>
      </c>
      <c r="K75" s="30" t="n">
        <v>35</v>
      </c>
      <c r="L75" s="30" t="n">
        <v>513</v>
      </c>
      <c r="M75" s="30" t="n">
        <f aca="false">L75+K75</f>
        <v>548</v>
      </c>
      <c r="N75" s="31" t="n">
        <f aca="false">M75/M$124*100</f>
        <v>0.0146767722135492</v>
      </c>
      <c r="O75" s="31" t="n">
        <v>0.04106841725</v>
      </c>
      <c r="P75" s="31" t="n">
        <v>0.76803645964</v>
      </c>
      <c r="Q75" s="31" t="n">
        <f aca="false">P75+O75</f>
        <v>0.80910487689</v>
      </c>
      <c r="R75" s="31" t="n">
        <f aca="false">Q75/Q$124*100</f>
        <v>0.00222184246560302</v>
      </c>
    </row>
    <row r="76" customFormat="false" ht="11.25" hidden="false" customHeight="false" outlineLevel="0" collapsed="false">
      <c r="A76" s="29" t="n">
        <v>72</v>
      </c>
      <c r="B76" s="30" t="s">
        <v>162</v>
      </c>
      <c r="C76" s="30" t="n">
        <v>28</v>
      </c>
      <c r="D76" s="30" t="n">
        <v>5</v>
      </c>
      <c r="E76" s="30" t="n">
        <f aca="false">D76+C76</f>
        <v>33</v>
      </c>
      <c r="F76" s="31" t="n">
        <f aca="false">E76/E$124*100</f>
        <v>0.000883820224538545</v>
      </c>
      <c r="G76" s="31" t="n">
        <v>22.6162</v>
      </c>
      <c r="H76" s="31" t="n">
        <v>9.9059</v>
      </c>
      <c r="I76" s="31" t="n">
        <f aca="false">H76+G76</f>
        <v>32.5221</v>
      </c>
      <c r="J76" s="31" t="n">
        <f aca="false">I76/I$124*100</f>
        <v>0.089307313445364</v>
      </c>
      <c r="K76" s="30" t="n">
        <v>34</v>
      </c>
      <c r="L76" s="32"/>
      <c r="M76" s="30" t="n">
        <f aca="false">L76+K76</f>
        <v>34</v>
      </c>
      <c r="N76" s="31" t="n">
        <f aca="false">M76/M$124*100</f>
        <v>0.000910602655585168</v>
      </c>
      <c r="O76" s="31" t="n">
        <v>31.470643014</v>
      </c>
      <c r="P76" s="31" t="n">
        <v>0</v>
      </c>
      <c r="Q76" s="31" t="n">
        <f aca="false">P76+O76</f>
        <v>31.470643014</v>
      </c>
      <c r="R76" s="31" t="n">
        <f aca="false">Q76/Q$124*100</f>
        <v>0.0864199599650224</v>
      </c>
    </row>
    <row r="77" customFormat="false" ht="11.25" hidden="false" customHeight="false" outlineLevel="0" collapsed="false">
      <c r="A77" s="29" t="n">
        <v>73</v>
      </c>
      <c r="B77" s="30" t="s">
        <v>163</v>
      </c>
      <c r="C77" s="30" t="n">
        <v>128</v>
      </c>
      <c r="D77" s="30" t="n">
        <v>820</v>
      </c>
      <c r="E77" s="30" t="n">
        <f aca="false">D77+C77</f>
        <v>948</v>
      </c>
      <c r="F77" s="31" t="n">
        <f aca="false">E77/E$124*100</f>
        <v>0.0253897446321982</v>
      </c>
      <c r="G77" s="31" t="n">
        <v>5.23123561914</v>
      </c>
      <c r="H77" s="31" t="n">
        <v>1.33935088324</v>
      </c>
      <c r="I77" s="31" t="n">
        <f aca="false">H77+G77</f>
        <v>6.57058650238</v>
      </c>
      <c r="J77" s="31" t="n">
        <f aca="false">I77/I$124*100</f>
        <v>0.0180431592144397</v>
      </c>
      <c r="K77" s="30" t="n">
        <v>99</v>
      </c>
      <c r="L77" s="30" t="n">
        <v>1117</v>
      </c>
      <c r="M77" s="30" t="n">
        <f aca="false">L77+K77</f>
        <v>1216</v>
      </c>
      <c r="N77" s="31" t="n">
        <f aca="false">M77/M$124*100</f>
        <v>0.0325674361526931</v>
      </c>
      <c r="O77" s="31" t="n">
        <v>5.26645875829</v>
      </c>
      <c r="P77" s="31" t="n">
        <v>1.17262193898</v>
      </c>
      <c r="Q77" s="31" t="n">
        <f aca="false">P77+O77</f>
        <v>6.43908069727</v>
      </c>
      <c r="R77" s="31" t="n">
        <f aca="false">Q77/Q$124*100</f>
        <v>0.0176820376953236</v>
      </c>
    </row>
    <row r="78" customFormat="false" ht="11.25" hidden="false" customHeight="false" outlineLevel="0" collapsed="false">
      <c r="A78" s="29" t="n">
        <v>74</v>
      </c>
      <c r="B78" s="30" t="s">
        <v>68</v>
      </c>
      <c r="C78" s="30" t="n">
        <v>11</v>
      </c>
      <c r="D78" s="30" t="n">
        <v>384</v>
      </c>
      <c r="E78" s="30" t="n">
        <f aca="false">D78+C78</f>
        <v>395</v>
      </c>
      <c r="F78" s="31" t="n">
        <f aca="false">E78/E$124*100</f>
        <v>0.0105790602634159</v>
      </c>
      <c r="G78" s="31" t="n">
        <v>0.376579038</v>
      </c>
      <c r="H78" s="31" t="n">
        <v>0.28220269175</v>
      </c>
      <c r="I78" s="31" t="n">
        <f aca="false">H78+G78</f>
        <v>0.65878172975</v>
      </c>
      <c r="J78" s="31" t="n">
        <f aca="false">I78/I$124*100</f>
        <v>0.00180904758397712</v>
      </c>
      <c r="K78" s="30" t="n">
        <v>3</v>
      </c>
      <c r="L78" s="30" t="n">
        <v>616</v>
      </c>
      <c r="M78" s="30" t="n">
        <f aca="false">L78+K78</f>
        <v>619</v>
      </c>
      <c r="N78" s="31" t="n">
        <f aca="false">M78/M$124*100</f>
        <v>0.0165783248178594</v>
      </c>
      <c r="O78" s="31" t="n">
        <v>0.37</v>
      </c>
      <c r="P78" s="31" t="n">
        <v>0.75842541588</v>
      </c>
      <c r="Q78" s="31" t="n">
        <f aca="false">P78+O78</f>
        <v>1.12842541588</v>
      </c>
      <c r="R78" s="31" t="n">
        <f aca="false">Q78/Q$124*100</f>
        <v>0.00309871263896582</v>
      </c>
    </row>
    <row r="79" customFormat="false" ht="11.25" hidden="false" customHeight="false" outlineLevel="0" collapsed="false">
      <c r="A79" s="29" t="n">
        <v>75</v>
      </c>
      <c r="B79" s="30" t="s">
        <v>164</v>
      </c>
      <c r="C79" s="30" t="n">
        <v>21</v>
      </c>
      <c r="D79" s="30" t="n">
        <v>46</v>
      </c>
      <c r="E79" s="30" t="n">
        <f aca="false">D79+C79</f>
        <v>67</v>
      </c>
      <c r="F79" s="31" t="n">
        <f aca="false">E79/E$124*100</f>
        <v>0.00179442288012371</v>
      </c>
      <c r="G79" s="31" t="n">
        <v>0.761259519</v>
      </c>
      <c r="H79" s="31" t="n">
        <v>0.32903965634</v>
      </c>
      <c r="I79" s="31" t="n">
        <f aca="false">H79+G79</f>
        <v>1.09029917534</v>
      </c>
      <c r="J79" s="31" t="n">
        <f aca="false">I79/I$124*100</f>
        <v>0.00299401607526301</v>
      </c>
      <c r="K79" s="30" t="n">
        <v>23</v>
      </c>
      <c r="L79" s="30" t="n">
        <v>74</v>
      </c>
      <c r="M79" s="30" t="n">
        <f aca="false">L79+K79</f>
        <v>97</v>
      </c>
      <c r="N79" s="31" t="n">
        <f aca="false">M79/M$124*100</f>
        <v>0.00259789581152239</v>
      </c>
      <c r="O79" s="31" t="n">
        <v>0.780555</v>
      </c>
      <c r="P79" s="31" t="n">
        <v>0.1877547392</v>
      </c>
      <c r="Q79" s="31" t="n">
        <f aca="false">P79+O79</f>
        <v>0.9683097392</v>
      </c>
      <c r="R79" s="31" t="n">
        <f aca="false">Q79/Q$124*100</f>
        <v>0.00265902698137368</v>
      </c>
    </row>
    <row r="80" customFormat="false" ht="11.25" hidden="false" customHeight="false" outlineLevel="0" collapsed="false">
      <c r="A80" s="29" t="n">
        <v>76</v>
      </c>
      <c r="B80" s="30" t="s">
        <v>70</v>
      </c>
      <c r="C80" s="30" t="n">
        <v>5036</v>
      </c>
      <c r="D80" s="30" t="n">
        <v>62613</v>
      </c>
      <c r="E80" s="30" t="n">
        <f aca="false">D80+C80</f>
        <v>67649</v>
      </c>
      <c r="F80" s="31" t="n">
        <f aca="false">E80/E$124*100</f>
        <v>1.81180467787297</v>
      </c>
      <c r="G80" s="31" t="n">
        <v>85.8075010995301</v>
      </c>
      <c r="H80" s="31" t="n">
        <v>184.02803578149</v>
      </c>
      <c r="I80" s="31" t="n">
        <f aca="false">H80+G80</f>
        <v>269.83553688102</v>
      </c>
      <c r="J80" s="31" t="n">
        <f aca="false">I80/I$124*100</f>
        <v>0.740981882194916</v>
      </c>
      <c r="K80" s="30" t="n">
        <v>5455</v>
      </c>
      <c r="L80" s="30" t="n">
        <v>84837</v>
      </c>
      <c r="M80" s="30" t="n">
        <f aca="false">L80+K80</f>
        <v>90292</v>
      </c>
      <c r="N80" s="31" t="n">
        <f aca="false">M80/M$124*100</f>
        <v>2.41823926406165</v>
      </c>
      <c r="O80" s="31" t="n">
        <v>66.68728352494</v>
      </c>
      <c r="P80" s="31" t="n">
        <v>194.3334299118</v>
      </c>
      <c r="Q80" s="31" t="n">
        <f aca="false">P80+O80</f>
        <v>261.02071343674</v>
      </c>
      <c r="R80" s="31" t="n">
        <f aca="false">Q80/Q$124*100</f>
        <v>0.716775936075084</v>
      </c>
    </row>
    <row r="81" customFormat="false" ht="11.25" hidden="false" customHeight="false" outlineLevel="0" collapsed="false">
      <c r="A81" s="29" t="n">
        <v>77</v>
      </c>
      <c r="B81" s="30" t="s">
        <v>165</v>
      </c>
      <c r="C81" s="30" t="n">
        <v>12</v>
      </c>
      <c r="D81" s="30" t="n">
        <v>231</v>
      </c>
      <c r="E81" s="30" t="n">
        <f aca="false">D81+C81</f>
        <v>243</v>
      </c>
      <c r="F81" s="31" t="n">
        <f aca="false">E81/E$124*100</f>
        <v>0.00650813074432929</v>
      </c>
      <c r="G81" s="31" t="n">
        <v>0.003234361</v>
      </c>
      <c r="H81" s="31" t="n">
        <v>0.2573962161</v>
      </c>
      <c r="I81" s="31" t="n">
        <f aca="false">H81+G81</f>
        <v>0.2606305771</v>
      </c>
      <c r="J81" s="31" t="n">
        <f aca="false">I81/I$124*100</f>
        <v>0.000715704602178697</v>
      </c>
      <c r="K81" s="30" t="n">
        <v>4</v>
      </c>
      <c r="L81" s="30" t="n">
        <v>450</v>
      </c>
      <c r="M81" s="30" t="n">
        <f aca="false">L81+K81</f>
        <v>454</v>
      </c>
      <c r="N81" s="31" t="n">
        <f aca="false">M81/M$124*100</f>
        <v>0.0121592236951667</v>
      </c>
      <c r="O81" s="31" t="n">
        <v>0.0037356</v>
      </c>
      <c r="P81" s="31" t="n">
        <v>0.829830297</v>
      </c>
      <c r="Q81" s="31" t="n">
        <f aca="false">P81+O81</f>
        <v>0.833565897</v>
      </c>
      <c r="R81" s="31" t="n">
        <f aca="false">Q81/Q$124*100</f>
        <v>0.00228901365043294</v>
      </c>
    </row>
    <row r="82" customFormat="false" ht="11.25" hidden="false" customHeight="false" outlineLevel="0" collapsed="false">
      <c r="A82" s="29" t="n">
        <v>78</v>
      </c>
      <c r="B82" s="30" t="s">
        <v>166</v>
      </c>
      <c r="C82" s="30" t="n">
        <v>117</v>
      </c>
      <c r="D82" s="30" t="n">
        <v>50</v>
      </c>
      <c r="E82" s="30" t="n">
        <f aca="false">D82+C82</f>
        <v>167</v>
      </c>
      <c r="F82" s="31" t="n">
        <f aca="false">E82/E$124*100</f>
        <v>0.00447266598478597</v>
      </c>
      <c r="G82" s="31" t="n">
        <v>58.32683542245</v>
      </c>
      <c r="H82" s="31" t="n">
        <v>42.62471918111</v>
      </c>
      <c r="I82" s="31" t="n">
        <f aca="false">H82+G82</f>
        <v>100.95155460356</v>
      </c>
      <c r="J82" s="31" t="n">
        <f aca="false">I82/I$124*100</f>
        <v>0.277218018817263</v>
      </c>
      <c r="K82" s="30" t="n">
        <v>285</v>
      </c>
      <c r="L82" s="32"/>
      <c r="M82" s="30" t="n">
        <f aca="false">L82+K82</f>
        <v>285</v>
      </c>
      <c r="N82" s="31" t="n">
        <f aca="false">M82/M$124*100</f>
        <v>0.00763299284828744</v>
      </c>
      <c r="O82" s="31" t="n">
        <v>96.32414922656</v>
      </c>
      <c r="P82" s="31" t="n">
        <v>0</v>
      </c>
      <c r="Q82" s="31" t="n">
        <f aca="false">P82+O82</f>
        <v>96.32414922656</v>
      </c>
      <c r="R82" s="31" t="n">
        <f aca="false">Q82/Q$124*100</f>
        <v>0.26451093217641</v>
      </c>
    </row>
    <row r="83" customFormat="false" ht="11.25" hidden="false" customHeight="false" outlineLevel="0" collapsed="false">
      <c r="A83" s="29" t="n">
        <v>79</v>
      </c>
      <c r="B83" s="30" t="s">
        <v>167</v>
      </c>
      <c r="C83" s="30" t="n">
        <v>92</v>
      </c>
      <c r="D83" s="30" t="n">
        <v>995</v>
      </c>
      <c r="E83" s="30" t="n">
        <f aca="false">D83+C83</f>
        <v>1087</v>
      </c>
      <c r="F83" s="31" t="n">
        <f aca="false">E83/E$124*100</f>
        <v>0.0291125025476788</v>
      </c>
      <c r="G83" s="31" t="n">
        <v>0.1670758689</v>
      </c>
      <c r="H83" s="31" t="n">
        <v>4.01765211209</v>
      </c>
      <c r="I83" s="31" t="n">
        <f aca="false">H83+G83</f>
        <v>4.18472798099</v>
      </c>
      <c r="J83" s="31" t="n">
        <f aca="false">I83/I$124*100</f>
        <v>0.0114914723674627</v>
      </c>
      <c r="K83" s="30" t="n">
        <v>29</v>
      </c>
      <c r="L83" s="30" t="n">
        <v>1217</v>
      </c>
      <c r="M83" s="30" t="n">
        <f aca="false">L83+K83</f>
        <v>1246</v>
      </c>
      <c r="N83" s="31" t="n">
        <f aca="false">M83/M$124*100</f>
        <v>0.0333709090840917</v>
      </c>
      <c r="O83" s="31" t="n">
        <v>0.219650056</v>
      </c>
      <c r="P83" s="31" t="n">
        <v>3.47310013099</v>
      </c>
      <c r="Q83" s="31" t="n">
        <f aca="false">P83+O83</f>
        <v>3.69275018699</v>
      </c>
      <c r="R83" s="31" t="n">
        <f aca="false">Q83/Q$124*100</f>
        <v>0.0101404767350492</v>
      </c>
    </row>
    <row r="84" customFormat="false" ht="11.25" hidden="false" customHeight="false" outlineLevel="0" collapsed="false">
      <c r="A84" s="29" t="n">
        <v>80</v>
      </c>
      <c r="B84" s="30" t="s">
        <v>73</v>
      </c>
      <c r="C84" s="30" t="n">
        <v>972</v>
      </c>
      <c r="D84" s="30" t="n">
        <v>6556</v>
      </c>
      <c r="E84" s="30" t="n">
        <f aca="false">D84+C84</f>
        <v>7528</v>
      </c>
      <c r="F84" s="31" t="n">
        <f aca="false">E84/E$124*100</f>
        <v>0.201618140918975</v>
      </c>
      <c r="G84" s="31" t="n">
        <v>48.50885583292</v>
      </c>
      <c r="H84" s="31" t="n">
        <v>60.71811421986</v>
      </c>
      <c r="I84" s="31" t="n">
        <f aca="false">H84+G84</f>
        <v>109.22697005278</v>
      </c>
      <c r="J84" s="31" t="n">
        <f aca="false">I84/I$124*100</f>
        <v>0.299942723599983</v>
      </c>
      <c r="K84" s="30" t="n">
        <v>402</v>
      </c>
      <c r="L84" s="30" t="n">
        <v>10330</v>
      </c>
      <c r="M84" s="30" t="n">
        <f aca="false">L84+K84</f>
        <v>10732</v>
      </c>
      <c r="N84" s="31" t="n">
        <f aca="false">M84/M$124*100</f>
        <v>0.287429049992354</v>
      </c>
      <c r="O84" s="31" t="n">
        <v>27.15715034359</v>
      </c>
      <c r="P84" s="31" t="n">
        <v>88.66497096335</v>
      </c>
      <c r="Q84" s="31" t="n">
        <f aca="false">P84+O84</f>
        <v>115.82212130694</v>
      </c>
      <c r="R84" s="31" t="n">
        <f aca="false">Q84/Q$124*100</f>
        <v>0.318053338851608</v>
      </c>
    </row>
    <row r="85" customFormat="false" ht="11.25" hidden="false" customHeight="false" outlineLevel="0" collapsed="false">
      <c r="A85" s="29" t="n">
        <v>81</v>
      </c>
      <c r="B85" s="30" t="s">
        <v>74</v>
      </c>
      <c r="C85" s="30" t="n">
        <v>12594</v>
      </c>
      <c r="D85" s="30" t="n">
        <v>125642</v>
      </c>
      <c r="E85" s="30" t="n">
        <f aca="false">D85+C85</f>
        <v>138236</v>
      </c>
      <c r="F85" s="31" t="n">
        <f aca="false">E85/E$124*100</f>
        <v>3.70229613816092</v>
      </c>
      <c r="G85" s="31" t="n">
        <v>435.86547009606</v>
      </c>
      <c r="H85" s="31" t="n">
        <v>494.476756890498</v>
      </c>
      <c r="I85" s="31" t="n">
        <f aca="false">H85+G85</f>
        <v>930.342226986558</v>
      </c>
      <c r="J85" s="31" t="n">
        <f aca="false">I85/I$124*100</f>
        <v>2.55476629359563</v>
      </c>
      <c r="K85" s="30" t="n">
        <v>8433</v>
      </c>
      <c r="L85" s="30" t="n">
        <v>203344</v>
      </c>
      <c r="M85" s="30" t="n">
        <f aca="false">L85+K85</f>
        <v>211777</v>
      </c>
      <c r="N85" s="31" t="n">
        <f aca="false">M85/M$124*100</f>
        <v>5.67190289976059</v>
      </c>
      <c r="O85" s="31" t="n">
        <v>262.67461899456</v>
      </c>
      <c r="P85" s="31" t="n">
        <v>618.46295774473</v>
      </c>
      <c r="Q85" s="31" t="n">
        <f aca="false">P85+O85</f>
        <v>881.13757673929</v>
      </c>
      <c r="R85" s="31" t="n">
        <f aca="false">Q85/Q$124*100</f>
        <v>2.41964786266398</v>
      </c>
    </row>
    <row r="86" customFormat="false" ht="11.25" hidden="false" customHeight="false" outlineLevel="0" collapsed="false">
      <c r="A86" s="29" t="n">
        <v>82</v>
      </c>
      <c r="B86" s="30" t="s">
        <v>168</v>
      </c>
      <c r="C86" s="30" t="n">
        <v>74</v>
      </c>
      <c r="D86" s="30" t="n">
        <v>559</v>
      </c>
      <c r="E86" s="30" t="n">
        <f aca="false">D86+C86</f>
        <v>633</v>
      </c>
      <c r="F86" s="31" t="n">
        <f aca="false">E86/E$124*100</f>
        <v>0.0169532788525121</v>
      </c>
      <c r="G86" s="31" t="n">
        <v>0.551100283</v>
      </c>
      <c r="H86" s="31" t="n">
        <v>3.05747368582</v>
      </c>
      <c r="I86" s="31" t="n">
        <f aca="false">H86+G86</f>
        <v>3.60857396882</v>
      </c>
      <c r="J86" s="31" t="n">
        <f aca="false">I86/I$124*100</f>
        <v>0.00990932462922717</v>
      </c>
      <c r="K86" s="30" t="n">
        <v>48</v>
      </c>
      <c r="L86" s="30" t="n">
        <v>1869</v>
      </c>
      <c r="M86" s="30" t="n">
        <f aca="false">L86+K86</f>
        <v>1917</v>
      </c>
      <c r="N86" s="31" t="n">
        <f aca="false">M86/M$124*100</f>
        <v>0.0513419203163755</v>
      </c>
      <c r="O86" s="31" t="n">
        <v>0.13021524</v>
      </c>
      <c r="P86" s="31" t="n">
        <v>3.45880932801</v>
      </c>
      <c r="Q86" s="31" t="n">
        <f aca="false">P86+O86</f>
        <v>3.58902456801</v>
      </c>
      <c r="R86" s="31" t="n">
        <f aca="false">Q86/Q$124*100</f>
        <v>0.00985564099668783</v>
      </c>
    </row>
    <row r="87" customFormat="false" ht="11.25" hidden="false" customHeight="false" outlineLevel="0" collapsed="false">
      <c r="A87" s="29" t="n">
        <v>83</v>
      </c>
      <c r="B87" s="30" t="s">
        <v>169</v>
      </c>
      <c r="C87" s="30" t="n">
        <v>377</v>
      </c>
      <c r="D87" s="30" t="n">
        <v>1229</v>
      </c>
      <c r="E87" s="30" t="n">
        <f aca="false">D87+C87</f>
        <v>1606</v>
      </c>
      <c r="F87" s="31" t="n">
        <f aca="false">E87/E$124*100</f>
        <v>0.0430125842608759</v>
      </c>
      <c r="G87" s="31" t="n">
        <v>8.33771732915</v>
      </c>
      <c r="H87" s="31" t="n">
        <v>2.69716893114</v>
      </c>
      <c r="I87" s="31" t="n">
        <f aca="false">H87+G87</f>
        <v>11.03488626029</v>
      </c>
      <c r="J87" s="31" t="n">
        <f aca="false">I87/I$124*100</f>
        <v>0.030302349666278</v>
      </c>
      <c r="K87" s="30" t="n">
        <v>70</v>
      </c>
      <c r="L87" s="30" t="n">
        <v>2955</v>
      </c>
      <c r="M87" s="30" t="n">
        <f aca="false">L87+K87</f>
        <v>3025</v>
      </c>
      <c r="N87" s="31" t="n">
        <f aca="false">M87/M$124*100</f>
        <v>0.0810168539160333</v>
      </c>
      <c r="O87" s="31" t="n">
        <v>6.778228672</v>
      </c>
      <c r="P87" s="31" t="n">
        <v>4.27013021192</v>
      </c>
      <c r="Q87" s="31" t="n">
        <f aca="false">P87+O87</f>
        <v>11.04835888392</v>
      </c>
      <c r="R87" s="31" t="n">
        <f aca="false">Q87/Q$124*100</f>
        <v>0.0303393461647039</v>
      </c>
    </row>
    <row r="88" customFormat="false" ht="11.25" hidden="false" customHeight="false" outlineLevel="0" collapsed="false">
      <c r="A88" s="29" t="n">
        <v>84</v>
      </c>
      <c r="B88" s="30" t="s">
        <v>170</v>
      </c>
      <c r="C88" s="30" t="n">
        <v>68</v>
      </c>
      <c r="D88" s="30" t="n">
        <v>1298</v>
      </c>
      <c r="E88" s="30" t="n">
        <f aca="false">D88+C88</f>
        <v>1366</v>
      </c>
      <c r="F88" s="31" t="n">
        <f aca="false">E88/E$124*100</f>
        <v>0.0365848008096865</v>
      </c>
      <c r="G88" s="31" t="n">
        <v>2.8610627355</v>
      </c>
      <c r="H88" s="31" t="n">
        <v>483.27487737907</v>
      </c>
      <c r="I88" s="31" t="n">
        <f aca="false">H88+G88</f>
        <v>486.13594011457</v>
      </c>
      <c r="J88" s="31" t="n">
        <f aca="false">I88/I$124*100</f>
        <v>1.33495360941848</v>
      </c>
      <c r="K88" s="32"/>
      <c r="L88" s="32"/>
      <c r="M88" s="30" t="n">
        <f aca="false">L88+K88</f>
        <v>0</v>
      </c>
      <c r="N88" s="31" t="n">
        <f aca="false">M88/M$124*100</f>
        <v>0</v>
      </c>
      <c r="O88" s="31" t="n">
        <v>0</v>
      </c>
      <c r="P88" s="31" t="n">
        <v>0</v>
      </c>
      <c r="Q88" s="31" t="n">
        <f aca="false">P88+O88</f>
        <v>0</v>
      </c>
      <c r="R88" s="31" t="n">
        <f aca="false">Q88/Q$124*100</f>
        <v>0</v>
      </c>
    </row>
    <row r="89" customFormat="false" ht="11.25" hidden="false" customHeight="false" outlineLevel="0" collapsed="false">
      <c r="A89" s="29" t="n">
        <v>85</v>
      </c>
      <c r="B89" s="30" t="s">
        <v>171</v>
      </c>
      <c r="C89" s="30" t="n">
        <v>685</v>
      </c>
      <c r="D89" s="30" t="n">
        <v>6984</v>
      </c>
      <c r="E89" s="30" t="n">
        <f aca="false">D89+C89</f>
        <v>7669</v>
      </c>
      <c r="F89" s="31" t="n">
        <f aca="false">E89/E$124*100</f>
        <v>0.205394463696549</v>
      </c>
      <c r="G89" s="31" t="n">
        <v>18.19421264363</v>
      </c>
      <c r="H89" s="31" t="n">
        <v>65.0811198273301</v>
      </c>
      <c r="I89" s="31" t="n">
        <f aca="false">H89+G89</f>
        <v>83.2753324709601</v>
      </c>
      <c r="J89" s="31" t="n">
        <f aca="false">I89/I$124*100</f>
        <v>0.228678228627639</v>
      </c>
      <c r="K89" s="30" t="n">
        <v>292</v>
      </c>
      <c r="L89" s="30" t="n">
        <v>7986</v>
      </c>
      <c r="M89" s="30" t="n">
        <f aca="false">L89+K89</f>
        <v>8278</v>
      </c>
      <c r="N89" s="31" t="n">
        <f aca="false">M89/M$124*100</f>
        <v>0.221704964203942</v>
      </c>
      <c r="O89" s="31" t="n">
        <v>27.97783555553</v>
      </c>
      <c r="P89" s="31" t="n">
        <v>57.15860565938</v>
      </c>
      <c r="Q89" s="31" t="n">
        <f aca="false">P89+O89</f>
        <v>85.13644121491</v>
      </c>
      <c r="R89" s="31" t="n">
        <f aca="false">Q89/Q$124*100</f>
        <v>0.233788926336331</v>
      </c>
    </row>
    <row r="90" customFormat="false" ht="11.25" hidden="false" customHeight="false" outlineLevel="0" collapsed="false">
      <c r="A90" s="29" t="n">
        <v>86</v>
      </c>
      <c r="B90" s="30" t="s">
        <v>172</v>
      </c>
      <c r="C90" s="30" t="n">
        <v>102</v>
      </c>
      <c r="D90" s="30" t="n">
        <v>165</v>
      </c>
      <c r="E90" s="30" t="n">
        <f aca="false">D90+C90</f>
        <v>267</v>
      </c>
      <c r="F90" s="31" t="n">
        <f aca="false">E90/E$124*100</f>
        <v>0.00715090908944823</v>
      </c>
      <c r="G90" s="31" t="n">
        <v>113.32197305268</v>
      </c>
      <c r="H90" s="31" t="n">
        <v>45.11085076177</v>
      </c>
      <c r="I90" s="31" t="n">
        <f aca="false">H90+G90</f>
        <v>158.43282381445</v>
      </c>
      <c r="J90" s="31" t="n">
        <f aca="false">I90/I$124*100</f>
        <v>0.435064459442386</v>
      </c>
      <c r="K90" s="30" t="n">
        <v>336</v>
      </c>
      <c r="L90" s="32"/>
      <c r="M90" s="30" t="n">
        <f aca="false">L90+K90</f>
        <v>336</v>
      </c>
      <c r="N90" s="31" t="n">
        <f aca="false">M90/M$124*100</f>
        <v>0.00899889683166519</v>
      </c>
      <c r="O90" s="31" t="n">
        <v>156.64636486595</v>
      </c>
      <c r="P90" s="31" t="n">
        <v>0</v>
      </c>
      <c r="Q90" s="31" t="n">
        <f aca="false">P90+O90</f>
        <v>156.64636486595</v>
      </c>
      <c r="R90" s="31" t="n">
        <f aca="false">Q90/Q$124*100</f>
        <v>0.430158753806189</v>
      </c>
    </row>
    <row r="91" customFormat="false" ht="11.25" hidden="false" customHeight="false" outlineLevel="0" collapsed="false">
      <c r="A91" s="29" t="n">
        <v>87</v>
      </c>
      <c r="B91" s="30" t="s">
        <v>173</v>
      </c>
      <c r="C91" s="30" t="n">
        <v>115</v>
      </c>
      <c r="D91" s="30" t="n">
        <v>124</v>
      </c>
      <c r="E91" s="30" t="n">
        <f aca="false">D91+C91</f>
        <v>239</v>
      </c>
      <c r="F91" s="31" t="n">
        <f aca="false">E91/E$124*100</f>
        <v>0.0064010010201428</v>
      </c>
      <c r="G91" s="31" t="n">
        <v>57.52909262952</v>
      </c>
      <c r="H91" s="31" t="n">
        <v>53.18942891885</v>
      </c>
      <c r="I91" s="31" t="n">
        <f aca="false">H91+G91</f>
        <v>110.71852154837</v>
      </c>
      <c r="J91" s="31" t="n">
        <f aca="false">I91/I$124*100</f>
        <v>0.304038598618403</v>
      </c>
      <c r="K91" s="30" t="n">
        <v>219</v>
      </c>
      <c r="L91" s="32"/>
      <c r="M91" s="30" t="n">
        <f aca="false">L91+K91</f>
        <v>219</v>
      </c>
      <c r="N91" s="31" t="n">
        <f aca="false">M91/M$124*100</f>
        <v>0.00586535239921035</v>
      </c>
      <c r="O91" s="31" t="n">
        <v>113.48745138649</v>
      </c>
      <c r="P91" s="31" t="n">
        <v>0</v>
      </c>
      <c r="Q91" s="31" t="n">
        <f aca="false">P91+O91</f>
        <v>113.48745138649</v>
      </c>
      <c r="R91" s="31" t="n">
        <f aca="false">Q91/Q$124*100</f>
        <v>0.311642218463407</v>
      </c>
    </row>
    <row r="92" customFormat="false" ht="11.25" hidden="false" customHeight="false" outlineLevel="0" collapsed="false">
      <c r="A92" s="29" t="n">
        <v>88</v>
      </c>
      <c r="B92" s="30" t="s">
        <v>174</v>
      </c>
      <c r="C92" s="30" t="n">
        <v>249</v>
      </c>
      <c r="D92" s="30" t="n">
        <v>3131</v>
      </c>
      <c r="E92" s="30" t="n">
        <f aca="false">D92+C92</f>
        <v>3380</v>
      </c>
      <c r="F92" s="31" t="n">
        <f aca="false">E92/E$124*100</f>
        <v>0.0905246169375844</v>
      </c>
      <c r="G92" s="31" t="n">
        <v>8.1501558793</v>
      </c>
      <c r="H92" s="31" t="n">
        <v>15.27045261021</v>
      </c>
      <c r="I92" s="31" t="n">
        <f aca="false">H92+G92</f>
        <v>23.42060848951</v>
      </c>
      <c r="J92" s="31" t="n">
        <f aca="false">I92/I$124*100</f>
        <v>0.0643141624757879</v>
      </c>
      <c r="K92" s="30" t="n">
        <v>225</v>
      </c>
      <c r="L92" s="30" t="n">
        <v>5351</v>
      </c>
      <c r="M92" s="30" t="n">
        <f aca="false">L92+K92</f>
        <v>5576</v>
      </c>
      <c r="N92" s="31" t="n">
        <f aca="false">M92/M$124*100</f>
        <v>0.149338835515968</v>
      </c>
      <c r="O92" s="31" t="n">
        <v>17.79195158767</v>
      </c>
      <c r="P92" s="31" t="n">
        <v>7.29668772434</v>
      </c>
      <c r="Q92" s="31" t="n">
        <f aca="false">P92+O92</f>
        <v>25.08863931201</v>
      </c>
      <c r="R92" s="31" t="n">
        <f aca="false">Q92/Q$124*100</f>
        <v>0.0688946585538867</v>
      </c>
    </row>
    <row r="93" customFormat="false" ht="11.25" hidden="false" customHeight="false" outlineLevel="0" collapsed="false">
      <c r="A93" s="29" t="n">
        <v>89</v>
      </c>
      <c r="B93" s="30" t="s">
        <v>80</v>
      </c>
      <c r="C93" s="30" t="n">
        <v>120</v>
      </c>
      <c r="D93" s="30" t="n">
        <v>259</v>
      </c>
      <c r="E93" s="30" t="n">
        <f aca="false">D93+C93</f>
        <v>379</v>
      </c>
      <c r="F93" s="31" t="n">
        <f aca="false">E93/E$124*100</f>
        <v>0.01015054136667</v>
      </c>
      <c r="G93" s="31" t="n">
        <v>13.62710125083</v>
      </c>
      <c r="H93" s="31" t="n">
        <v>5.90573227149</v>
      </c>
      <c r="I93" s="31" t="n">
        <f aca="false">H93+G93</f>
        <v>19.53283352232</v>
      </c>
      <c r="J93" s="31" t="n">
        <f aca="false">I93/I$124*100</f>
        <v>0.0536381379386308</v>
      </c>
      <c r="K93" s="30" t="n">
        <v>75</v>
      </c>
      <c r="L93" s="30" t="n">
        <v>577</v>
      </c>
      <c r="M93" s="30" t="n">
        <f aca="false">L93+K93</f>
        <v>652</v>
      </c>
      <c r="N93" s="31" t="n">
        <f aca="false">M93/M$124*100</f>
        <v>0.0174621450423979</v>
      </c>
      <c r="O93" s="31" t="n">
        <v>11.69988583</v>
      </c>
      <c r="P93" s="31" t="n">
        <v>3.48871767171</v>
      </c>
      <c r="Q93" s="31" t="n">
        <f aca="false">P93+O93</f>
        <v>15.18860350171</v>
      </c>
      <c r="R93" s="31" t="n">
        <f aca="false">Q93/Q$124*100</f>
        <v>0.0417086649916386</v>
      </c>
    </row>
    <row r="94" customFormat="false" ht="11.25" hidden="false" customHeight="false" outlineLevel="0" collapsed="false">
      <c r="A94" s="29" t="n">
        <v>90</v>
      </c>
      <c r="B94" s="30" t="s">
        <v>81</v>
      </c>
      <c r="C94" s="30" t="n">
        <v>112</v>
      </c>
      <c r="D94" s="30" t="n">
        <v>246</v>
      </c>
      <c r="E94" s="30" t="n">
        <f aca="false">D94+C94</f>
        <v>358</v>
      </c>
      <c r="F94" s="31" t="n">
        <f aca="false">E94/E$124*100</f>
        <v>0.00958811031469089</v>
      </c>
      <c r="G94" s="31" t="n">
        <v>28.20391205644</v>
      </c>
      <c r="H94" s="31" t="n">
        <v>4.74246919448</v>
      </c>
      <c r="I94" s="31" t="n">
        <f aca="false">H94+G94</f>
        <v>32.94638125092</v>
      </c>
      <c r="J94" s="31" t="n">
        <f aca="false">I94/I$124*100</f>
        <v>0.0904724109841116</v>
      </c>
      <c r="K94" s="30" t="n">
        <v>130</v>
      </c>
      <c r="L94" s="30" t="n">
        <v>236</v>
      </c>
      <c r="M94" s="30" t="n">
        <f aca="false">L94+K94</f>
        <v>366</v>
      </c>
      <c r="N94" s="31" t="n">
        <f aca="false">M94/M$124*100</f>
        <v>0.00980236976306387</v>
      </c>
      <c r="O94" s="31" t="n">
        <v>29.19287834087</v>
      </c>
      <c r="P94" s="31" t="n">
        <v>4.93531170201</v>
      </c>
      <c r="Q94" s="31" t="n">
        <f aca="false">P94+O94</f>
        <v>34.12819004288</v>
      </c>
      <c r="R94" s="31" t="n">
        <f aca="false">Q94/Q$124*100</f>
        <v>0.0937177170441772</v>
      </c>
    </row>
    <row r="95" customFormat="false" ht="11.25" hidden="false" customHeight="false" outlineLevel="0" collapsed="false">
      <c r="A95" s="29" t="n">
        <v>91</v>
      </c>
      <c r="B95" s="30" t="s">
        <v>82</v>
      </c>
      <c r="C95" s="30" t="n">
        <v>3525</v>
      </c>
      <c r="D95" s="30" t="n">
        <v>11917</v>
      </c>
      <c r="E95" s="30" t="n">
        <f aca="false">D95+C95</f>
        <v>15442</v>
      </c>
      <c r="F95" s="31" t="n">
        <f aca="false">E95/E$124*100</f>
        <v>0.413574300221946</v>
      </c>
      <c r="G95" s="31" t="n">
        <v>33.62807718604</v>
      </c>
      <c r="H95" s="31" t="n">
        <v>36.51782292128</v>
      </c>
      <c r="I95" s="31" t="n">
        <f aca="false">H95+G95</f>
        <v>70.14590010732</v>
      </c>
      <c r="J95" s="31" t="n">
        <f aca="false">I95/I$124*100</f>
        <v>0.192624150586574</v>
      </c>
      <c r="K95" s="30" t="n">
        <v>3192</v>
      </c>
      <c r="L95" s="30" t="n">
        <v>18289</v>
      </c>
      <c r="M95" s="30" t="n">
        <f aca="false">L95+K95</f>
        <v>21481</v>
      </c>
      <c r="N95" s="31" t="n">
        <f aca="false">M95/M$124*100</f>
        <v>0.5753134013125</v>
      </c>
      <c r="O95" s="31" t="n">
        <v>40.05320796632</v>
      </c>
      <c r="P95" s="31" t="n">
        <v>31.37633766736</v>
      </c>
      <c r="Q95" s="31" t="n">
        <f aca="false">P95+O95</f>
        <v>71.42954563368</v>
      </c>
      <c r="R95" s="31" t="n">
        <f aca="false">Q95/Q$124*100</f>
        <v>0.196149105413457</v>
      </c>
    </row>
    <row r="96" customFormat="false" ht="11.25" hidden="false" customHeight="false" outlineLevel="0" collapsed="false">
      <c r="A96" s="29" t="n">
        <v>92</v>
      </c>
      <c r="B96" s="30" t="s">
        <v>175</v>
      </c>
      <c r="C96" s="30" t="n">
        <v>4758</v>
      </c>
      <c r="D96" s="30" t="n">
        <v>38113</v>
      </c>
      <c r="E96" s="30" t="n">
        <f aca="false">D96+C96</f>
        <v>42871</v>
      </c>
      <c r="F96" s="31" t="n">
        <f aca="false">E96/E$124*100</f>
        <v>1.14818960139976</v>
      </c>
      <c r="G96" s="31" t="n">
        <v>86.82813217536</v>
      </c>
      <c r="H96" s="31" t="n">
        <v>85.1397354629299</v>
      </c>
      <c r="I96" s="31" t="n">
        <f aca="false">H96+G96</f>
        <v>171.96786763829</v>
      </c>
      <c r="J96" s="31" t="n">
        <f aca="false">I96/I$124*100</f>
        <v>0.472232366842966</v>
      </c>
      <c r="K96" s="30" t="n">
        <v>5804</v>
      </c>
      <c r="L96" s="30" t="n">
        <v>56538</v>
      </c>
      <c r="M96" s="30" t="n">
        <f aca="false">L96+K96</f>
        <v>62342</v>
      </c>
      <c r="N96" s="31" t="n">
        <f aca="false">M96/M$124*100</f>
        <v>1.66967031630855</v>
      </c>
      <c r="O96" s="31" t="n">
        <v>201.64307219308</v>
      </c>
      <c r="P96" s="31" t="n">
        <v>88.5739278636</v>
      </c>
      <c r="Q96" s="31" t="n">
        <f aca="false">P96+O96</f>
        <v>290.21700005668</v>
      </c>
      <c r="R96" s="31" t="n">
        <f aca="false">Q96/Q$124*100</f>
        <v>0.796950399612422</v>
      </c>
    </row>
    <row r="97" customFormat="false" ht="11.25" hidden="false" customHeight="false" outlineLevel="0" collapsed="false">
      <c r="A97" s="29" t="n">
        <v>93</v>
      </c>
      <c r="B97" s="30" t="s">
        <v>176</v>
      </c>
      <c r="C97" s="30" t="n">
        <v>4889</v>
      </c>
      <c r="D97" s="30" t="n">
        <v>77329</v>
      </c>
      <c r="E97" s="30" t="n">
        <f aca="false">D97+C97</f>
        <v>82218</v>
      </c>
      <c r="F97" s="31" t="n">
        <f aca="false">E97/E$124*100</f>
        <v>2.20199791579122</v>
      </c>
      <c r="G97" s="31" t="n">
        <v>171.02049209793</v>
      </c>
      <c r="H97" s="31" t="n">
        <v>1721.45648522367</v>
      </c>
      <c r="I97" s="31" t="n">
        <f aca="false">H97+G97</f>
        <v>1892.4769773216</v>
      </c>
      <c r="J97" s="31" t="n">
        <f aca="false">I97/I$124*100</f>
        <v>5.19683644665613</v>
      </c>
      <c r="K97" s="30" t="n">
        <v>3348</v>
      </c>
      <c r="L97" s="30" t="n">
        <v>74143</v>
      </c>
      <c r="M97" s="30" t="n">
        <f aca="false">L97+K97</f>
        <v>77491</v>
      </c>
      <c r="N97" s="31" t="n">
        <f aca="false">M97/M$124*100</f>
        <v>2.07539736423383</v>
      </c>
      <c r="O97" s="31" t="n">
        <v>181.18914878148</v>
      </c>
      <c r="P97" s="31" t="n">
        <v>1727.00861572985</v>
      </c>
      <c r="Q97" s="31" t="n">
        <f aca="false">P97+O97</f>
        <v>1908.19776451133</v>
      </c>
      <c r="R97" s="31" t="n">
        <f aca="false">Q97/Q$124*100</f>
        <v>5.24000651467637</v>
      </c>
    </row>
    <row r="98" customFormat="false" ht="11.25" hidden="false" customHeight="false" outlineLevel="0" collapsed="false">
      <c r="A98" s="29" t="n">
        <v>94</v>
      </c>
      <c r="B98" s="30" t="s">
        <v>84</v>
      </c>
      <c r="C98" s="30" t="n">
        <v>4636</v>
      </c>
      <c r="D98" s="30" t="n">
        <v>39303</v>
      </c>
      <c r="E98" s="30" t="n">
        <f aca="false">D98+C98</f>
        <v>43939</v>
      </c>
      <c r="F98" s="31" t="n">
        <f aca="false">E98/E$124*100</f>
        <v>1.17679323775755</v>
      </c>
      <c r="G98" s="31" t="n">
        <v>183.85842274409</v>
      </c>
      <c r="H98" s="31" t="n">
        <v>219.99284246864</v>
      </c>
      <c r="I98" s="31" t="n">
        <f aca="false">H98+G98</f>
        <v>403.851265212731</v>
      </c>
      <c r="J98" s="31" t="n">
        <f aca="false">I98/I$124*100</f>
        <v>1.10899577603107</v>
      </c>
      <c r="K98" s="30" t="n">
        <v>5271</v>
      </c>
      <c r="L98" s="30" t="n">
        <v>60906</v>
      </c>
      <c r="M98" s="30" t="n">
        <f aca="false">L98+K98</f>
        <v>66177</v>
      </c>
      <c r="N98" s="31" t="n">
        <f aca="false">M98/M$124*100</f>
        <v>1.77238093937234</v>
      </c>
      <c r="O98" s="31" t="n">
        <v>221.41424574661</v>
      </c>
      <c r="P98" s="31" t="n">
        <v>157.6973328741</v>
      </c>
      <c r="Q98" s="31" t="n">
        <f aca="false">P98+O98</f>
        <v>379.11157862071</v>
      </c>
      <c r="R98" s="31" t="n">
        <f aca="false">Q98/Q$124*100</f>
        <v>1.04105935910186</v>
      </c>
    </row>
    <row r="99" customFormat="false" ht="11.25" hidden="false" customHeight="false" outlineLevel="0" collapsed="false">
      <c r="A99" s="29" t="n">
        <v>95</v>
      </c>
      <c r="B99" s="30" t="s">
        <v>85</v>
      </c>
      <c r="C99" s="30" t="n">
        <v>48729</v>
      </c>
      <c r="D99" s="30" t="n">
        <v>546983</v>
      </c>
      <c r="E99" s="30" t="n">
        <f aca="false">D99+C99</f>
        <v>595712</v>
      </c>
      <c r="F99" s="31" t="n">
        <f aca="false">E99/E$124*100</f>
        <v>15.9546155636456</v>
      </c>
      <c r="G99" s="31" t="n">
        <v>693.681496952481</v>
      </c>
      <c r="H99" s="31" t="n">
        <v>2749.70351239656</v>
      </c>
      <c r="I99" s="31" t="n">
        <f aca="false">H99+G99</f>
        <v>3443.38500934904</v>
      </c>
      <c r="J99" s="31" t="n">
        <f aca="false">I99/I$124*100</f>
        <v>9.45570748331143</v>
      </c>
      <c r="K99" s="30" t="n">
        <v>60590</v>
      </c>
      <c r="L99" s="30" t="n">
        <v>478953</v>
      </c>
      <c r="M99" s="30" t="n">
        <f aca="false">L99+K99</f>
        <v>539543</v>
      </c>
      <c r="N99" s="31" t="n">
        <f aca="false">M99/M$124*100</f>
        <v>14.4502731941879</v>
      </c>
      <c r="O99" s="31" t="n">
        <v>1004.47850134515</v>
      </c>
      <c r="P99" s="31" t="n">
        <v>2603.05954149682</v>
      </c>
      <c r="Q99" s="31" t="n">
        <f aca="false">P99+O99</f>
        <v>3607.53804284197</v>
      </c>
      <c r="R99" s="31" t="n">
        <f aca="false">Q99/Q$124*100</f>
        <v>9.90647992467161</v>
      </c>
    </row>
    <row r="100" customFormat="false" ht="11.25" hidden="false" customHeight="false" outlineLevel="0" collapsed="false">
      <c r="A100" s="29" t="n">
        <v>96</v>
      </c>
      <c r="B100" s="30" t="s">
        <v>86</v>
      </c>
      <c r="C100" s="30" t="n">
        <v>2978</v>
      </c>
      <c r="D100" s="30" t="n">
        <v>30171</v>
      </c>
      <c r="E100" s="30" t="n">
        <f aca="false">D100+C100</f>
        <v>33149</v>
      </c>
      <c r="F100" s="31" t="n">
        <f aca="false">E100/E$124*100</f>
        <v>0.887810806764492</v>
      </c>
      <c r="G100" s="31" t="n">
        <v>120.36716758869</v>
      </c>
      <c r="H100" s="31" t="n">
        <v>57.4003645236101</v>
      </c>
      <c r="I100" s="31" t="n">
        <f aca="false">H100+G100</f>
        <v>177.7675321123</v>
      </c>
      <c r="J100" s="31" t="n">
        <f aca="false">I100/I$124*100</f>
        <v>0.48815853560385</v>
      </c>
      <c r="K100" s="30" t="n">
        <v>2889</v>
      </c>
      <c r="L100" s="30" t="n">
        <v>30883</v>
      </c>
      <c r="M100" s="30" t="n">
        <f aca="false">L100+K100</f>
        <v>33772</v>
      </c>
      <c r="N100" s="31" t="n">
        <f aca="false">M100/M$124*100</f>
        <v>0.904496261306538</v>
      </c>
      <c r="O100" s="31" t="n">
        <v>104.53609111669</v>
      </c>
      <c r="P100" s="31" t="n">
        <v>53.28528076403</v>
      </c>
      <c r="Q100" s="31" t="n">
        <f aca="false">P100+O100</f>
        <v>157.82137188072</v>
      </c>
      <c r="R100" s="31" t="n">
        <f aca="false">Q100/Q$124*100</f>
        <v>0.433385381845847</v>
      </c>
    </row>
    <row r="101" customFormat="false" ht="11.25" hidden="false" customHeight="false" outlineLevel="0" collapsed="false">
      <c r="A101" s="29" t="n">
        <v>97</v>
      </c>
      <c r="B101" s="30" t="s">
        <v>87</v>
      </c>
      <c r="C101" s="30" t="n">
        <v>24</v>
      </c>
      <c r="D101" s="30" t="n">
        <v>128</v>
      </c>
      <c r="E101" s="30" t="n">
        <f aca="false">D101+C101</f>
        <v>152</v>
      </c>
      <c r="F101" s="31" t="n">
        <f aca="false">E101/E$124*100</f>
        <v>0.00407092951908663</v>
      </c>
      <c r="G101" s="31" t="n">
        <v>1.79627021673</v>
      </c>
      <c r="H101" s="31" t="n">
        <v>1.53307378561</v>
      </c>
      <c r="I101" s="31" t="n">
        <f aca="false">H101+G101</f>
        <v>3.32934400234</v>
      </c>
      <c r="J101" s="31" t="n">
        <f aca="false">I101/I$124*100</f>
        <v>0.00914254517341811</v>
      </c>
      <c r="K101" s="30" t="n">
        <v>18</v>
      </c>
      <c r="L101" s="30" t="n">
        <v>276</v>
      </c>
      <c r="M101" s="30" t="n">
        <f aca="false">L101+K101</f>
        <v>294</v>
      </c>
      <c r="N101" s="31" t="n">
        <f aca="false">M101/M$124*100</f>
        <v>0.00787403472770704</v>
      </c>
      <c r="O101" s="31" t="n">
        <v>1.071737185</v>
      </c>
      <c r="P101" s="31" t="n">
        <v>1.72063231273</v>
      </c>
      <c r="Q101" s="31" t="n">
        <f aca="false">P101+O101</f>
        <v>2.79236949773</v>
      </c>
      <c r="R101" s="31" t="n">
        <f aca="false">Q101/Q$124*100</f>
        <v>0.00766798632280963</v>
      </c>
    </row>
    <row r="102" customFormat="false" ht="11.25" hidden="false" customHeight="false" outlineLevel="0" collapsed="false">
      <c r="A102" s="29" t="n">
        <v>98</v>
      </c>
      <c r="B102" s="30" t="s">
        <v>88</v>
      </c>
      <c r="C102" s="30" t="n">
        <v>4661</v>
      </c>
      <c r="D102" s="30" t="n">
        <v>20542</v>
      </c>
      <c r="E102" s="30" t="n">
        <f aca="false">D102+C102</f>
        <v>25203</v>
      </c>
      <c r="F102" s="31" t="n">
        <f aca="false">E102/E$124*100</f>
        <v>0.674997609668029</v>
      </c>
      <c r="G102" s="31" t="n">
        <v>80.48801037673</v>
      </c>
      <c r="H102" s="31" t="n">
        <v>82.0295850082298</v>
      </c>
      <c r="I102" s="31" t="n">
        <f aca="false">H102+G102</f>
        <v>162.51759538496</v>
      </c>
      <c r="J102" s="31" t="n">
        <f aca="false">I102/I$124*100</f>
        <v>0.446281446506574</v>
      </c>
      <c r="K102" s="30" t="n">
        <v>3790</v>
      </c>
      <c r="L102" s="30" t="n">
        <v>32439</v>
      </c>
      <c r="M102" s="30" t="n">
        <f aca="false">L102+K102</f>
        <v>36229</v>
      </c>
      <c r="N102" s="31" t="n">
        <f aca="false">M102/M$124*100</f>
        <v>0.97030069438809</v>
      </c>
      <c r="O102" s="31" t="n">
        <v>76.3405277225</v>
      </c>
      <c r="P102" s="31" t="n">
        <v>83.67159835532</v>
      </c>
      <c r="Q102" s="31" t="n">
        <f aca="false">P102+O102</f>
        <v>160.01212607782</v>
      </c>
      <c r="R102" s="31" t="n">
        <f aca="false">Q102/Q$124*100</f>
        <v>0.439401302458666</v>
      </c>
    </row>
    <row r="103" customFormat="false" ht="11.25" hidden="false" customHeight="false" outlineLevel="0" collapsed="false">
      <c r="A103" s="29" t="n">
        <v>99</v>
      </c>
      <c r="B103" s="30" t="s">
        <v>89</v>
      </c>
      <c r="C103" s="30" t="n">
        <v>5376</v>
      </c>
      <c r="D103" s="30" t="n">
        <v>30871</v>
      </c>
      <c r="E103" s="30" t="n">
        <f aca="false">D103+C103</f>
        <v>36247</v>
      </c>
      <c r="F103" s="31" t="n">
        <f aca="false">E103/E$124*100</f>
        <v>0.970782778146929</v>
      </c>
      <c r="G103" s="31" t="n">
        <v>288.98180326488</v>
      </c>
      <c r="H103" s="31" t="n">
        <v>159.05285485223</v>
      </c>
      <c r="I103" s="31" t="n">
        <f aca="false">H103+G103</f>
        <v>448.03465811711</v>
      </c>
      <c r="J103" s="31" t="n">
        <f aca="false">I103/I$124*100</f>
        <v>1.23032558312198</v>
      </c>
      <c r="K103" s="30" t="n">
        <v>6303</v>
      </c>
      <c r="L103" s="30" t="n">
        <v>56160</v>
      </c>
      <c r="M103" s="30" t="n">
        <f aca="false">L103+K103</f>
        <v>62463</v>
      </c>
      <c r="N103" s="31" t="n">
        <f aca="false">M103/M$124*100</f>
        <v>1.67291099046519</v>
      </c>
      <c r="O103" s="31" t="n">
        <v>288.85197884572</v>
      </c>
      <c r="P103" s="31" t="n">
        <v>165.85431634833</v>
      </c>
      <c r="Q103" s="31" t="n">
        <f aca="false">P103+O103</f>
        <v>454.70629519405</v>
      </c>
      <c r="R103" s="31" t="n">
        <f aca="false">Q103/Q$124*100</f>
        <v>1.24864623226899</v>
      </c>
    </row>
    <row r="104" customFormat="false" ht="11.25" hidden="false" customHeight="false" outlineLevel="0" collapsed="false">
      <c r="A104" s="29" t="n">
        <v>100</v>
      </c>
      <c r="B104" s="30" t="s">
        <v>90</v>
      </c>
      <c r="C104" s="30" t="n">
        <v>5801</v>
      </c>
      <c r="D104" s="30" t="n">
        <v>19769</v>
      </c>
      <c r="E104" s="30" t="n">
        <f aca="false">D104+C104</f>
        <v>25570</v>
      </c>
      <c r="F104" s="31" t="n">
        <f aca="false">E104/E$124*100</f>
        <v>0.68482676186214</v>
      </c>
      <c r="G104" s="31" t="n">
        <v>70.23270704156</v>
      </c>
      <c r="H104" s="31" t="n">
        <v>101.13882532012</v>
      </c>
      <c r="I104" s="31" t="n">
        <f aca="false">H104+G104</f>
        <v>171.37153236168</v>
      </c>
      <c r="J104" s="31" t="n">
        <f aca="false">I104/I$124*100</f>
        <v>0.470594800343056</v>
      </c>
      <c r="K104" s="30" t="n">
        <v>8401</v>
      </c>
      <c r="L104" s="30" t="n">
        <v>29203</v>
      </c>
      <c r="M104" s="30" t="n">
        <f aca="false">L104+K104</f>
        <v>37604</v>
      </c>
      <c r="N104" s="31" t="n">
        <f aca="false">M104/M$124*100</f>
        <v>1.0071265370772</v>
      </c>
      <c r="O104" s="31" t="n">
        <v>90.71295037454</v>
      </c>
      <c r="P104" s="31" t="n">
        <v>81.01530159355</v>
      </c>
      <c r="Q104" s="31" t="n">
        <f aca="false">P104+O104</f>
        <v>171.72825196809</v>
      </c>
      <c r="R104" s="31" t="n">
        <f aca="false">Q104/Q$124*100</f>
        <v>0.471574370226359</v>
      </c>
    </row>
    <row r="105" customFormat="false" ht="11.25" hidden="false" customHeight="false" outlineLevel="0" collapsed="false">
      <c r="A105" s="29" t="n">
        <v>101</v>
      </c>
      <c r="B105" s="30" t="s">
        <v>177</v>
      </c>
      <c r="C105" s="30" t="n">
        <v>23</v>
      </c>
      <c r="D105" s="30" t="n">
        <v>160</v>
      </c>
      <c r="E105" s="30" t="n">
        <f aca="false">D105+C105</f>
        <v>183</v>
      </c>
      <c r="F105" s="31" t="n">
        <f aca="false">E105/E$124*100</f>
        <v>0.00490118488153193</v>
      </c>
      <c r="G105" s="31" t="n">
        <v>0.088705513</v>
      </c>
      <c r="H105" s="31" t="n">
        <v>1.0239704263</v>
      </c>
      <c r="I105" s="31" t="n">
        <f aca="false">H105+G105</f>
        <v>1.1126759393</v>
      </c>
      <c r="J105" s="31" t="n">
        <f aca="false">I105/I$124*100</f>
        <v>0.00305546378844478</v>
      </c>
      <c r="K105" s="30" t="n">
        <v>4</v>
      </c>
      <c r="L105" s="30" t="n">
        <v>894</v>
      </c>
      <c r="M105" s="30" t="n">
        <f aca="false">L105+K105</f>
        <v>898</v>
      </c>
      <c r="N105" s="31" t="n">
        <f aca="false">M105/M$124*100</f>
        <v>0.0240506230798671</v>
      </c>
      <c r="O105" s="31" t="n">
        <v>0.00228</v>
      </c>
      <c r="P105" s="31" t="n">
        <v>1.077395912</v>
      </c>
      <c r="Q105" s="31" t="n">
        <f aca="false">P105+O105</f>
        <v>1.079675912</v>
      </c>
      <c r="R105" s="31" t="n">
        <f aca="false">Q105/Q$124*100</f>
        <v>0.00296484406272637</v>
      </c>
    </row>
    <row r="106" customFormat="false" ht="11.25" hidden="false" customHeight="false" outlineLevel="0" collapsed="false">
      <c r="A106" s="29" t="n">
        <v>102</v>
      </c>
      <c r="B106" s="30" t="s">
        <v>91</v>
      </c>
      <c r="C106" s="30" t="n">
        <v>4762</v>
      </c>
      <c r="D106" s="30" t="n">
        <v>34272</v>
      </c>
      <c r="E106" s="30" t="n">
        <f aca="false">D106+C106</f>
        <v>39034</v>
      </c>
      <c r="F106" s="31" t="n">
        <f aca="false">E106/E$124*100</f>
        <v>1.04542541347387</v>
      </c>
      <c r="G106" s="31" t="n">
        <v>144.41996777955</v>
      </c>
      <c r="H106" s="31" t="n">
        <v>175.31721224302</v>
      </c>
      <c r="I106" s="31" t="n">
        <f aca="false">H106+G106</f>
        <v>319.73718002257</v>
      </c>
      <c r="J106" s="31" t="n">
        <f aca="false">I106/I$124*100</f>
        <v>0.87801429047978</v>
      </c>
      <c r="K106" s="30" t="n">
        <v>4416</v>
      </c>
      <c r="L106" s="30" t="n">
        <v>53694</v>
      </c>
      <c r="M106" s="30" t="n">
        <f aca="false">L106+K106</f>
        <v>58110</v>
      </c>
      <c r="N106" s="31" t="n">
        <f aca="false">M106/M$124*100</f>
        <v>1.55632706811924</v>
      </c>
      <c r="O106" s="31" t="n">
        <v>127.02579338479</v>
      </c>
      <c r="P106" s="31" t="n">
        <v>260.36386107923</v>
      </c>
      <c r="Q106" s="31" t="n">
        <f aca="false">P106+O106</f>
        <v>387.38965446402</v>
      </c>
      <c r="R106" s="31" t="n">
        <f aca="false">Q106/Q$124*100</f>
        <v>1.06379136945983</v>
      </c>
    </row>
    <row r="107" customFormat="false" ht="11.25" hidden="false" customHeight="false" outlineLevel="0" collapsed="false">
      <c r="A107" s="29" t="n">
        <v>103</v>
      </c>
      <c r="B107" s="30" t="s">
        <v>178</v>
      </c>
      <c r="C107" s="30" t="n">
        <v>2299</v>
      </c>
      <c r="D107" s="30" t="n">
        <v>17128</v>
      </c>
      <c r="E107" s="30" t="n">
        <f aca="false">D107+C107</f>
        <v>19427</v>
      </c>
      <c r="F107" s="31" t="n">
        <f aca="false">E107/E$124*100</f>
        <v>0.520302287942737</v>
      </c>
      <c r="G107" s="31" t="n">
        <v>13.18269099313</v>
      </c>
      <c r="H107" s="31" t="n">
        <v>22.89718647693</v>
      </c>
      <c r="I107" s="31" t="n">
        <f aca="false">H107+G107</f>
        <v>36.07987747006</v>
      </c>
      <c r="J107" s="31" t="n">
        <f aca="false">I107/I$124*100</f>
        <v>0.0990771483480149</v>
      </c>
      <c r="K107" s="30" t="n">
        <v>544</v>
      </c>
      <c r="L107" s="30" t="n">
        <v>30715</v>
      </c>
      <c r="M107" s="30" t="n">
        <f aca="false">L107+K107</f>
        <v>31259</v>
      </c>
      <c r="N107" s="31" t="n">
        <f aca="false">M107/M$124*100</f>
        <v>0.837192012086375</v>
      </c>
      <c r="O107" s="31" t="n">
        <v>7.62651471617</v>
      </c>
      <c r="P107" s="31" t="n">
        <v>39.5317696858</v>
      </c>
      <c r="Q107" s="31" t="n">
        <f aca="false">P107+O107</f>
        <v>47.15828440197</v>
      </c>
      <c r="R107" s="31" t="n">
        <f aca="false">Q107/Q$124*100</f>
        <v>0.129499007955586</v>
      </c>
    </row>
    <row r="108" customFormat="false" ht="11.25" hidden="false" customHeight="false" outlineLevel="0" collapsed="false">
      <c r="A108" s="29" t="n">
        <v>104</v>
      </c>
      <c r="B108" s="30" t="s">
        <v>179</v>
      </c>
      <c r="C108" s="30" t="n">
        <v>144</v>
      </c>
      <c r="D108" s="30" t="n">
        <v>135</v>
      </c>
      <c r="E108" s="30" t="n">
        <f aca="false">D108+C108</f>
        <v>279</v>
      </c>
      <c r="F108" s="31" t="n">
        <f aca="false">E108/E$124*100</f>
        <v>0.0074722982620077</v>
      </c>
      <c r="G108" s="31" t="n">
        <v>17.007705109</v>
      </c>
      <c r="H108" s="31" t="n">
        <v>3.03569880147</v>
      </c>
      <c r="I108" s="31" t="n">
        <f aca="false">H108+G108</f>
        <v>20.04340391047</v>
      </c>
      <c r="J108" s="31" t="n">
        <f aca="false">I108/I$124*100</f>
        <v>0.0550401897646332</v>
      </c>
      <c r="K108" s="30" t="n">
        <v>53</v>
      </c>
      <c r="L108" s="30" t="n">
        <v>509</v>
      </c>
      <c r="M108" s="30" t="n">
        <f aca="false">L108+K108</f>
        <v>562</v>
      </c>
      <c r="N108" s="31" t="n">
        <f aca="false">M108/M$124*100</f>
        <v>0.0150517262482019</v>
      </c>
      <c r="O108" s="31" t="n">
        <v>18.16396966989</v>
      </c>
      <c r="P108" s="31" t="n">
        <v>5.73713858971</v>
      </c>
      <c r="Q108" s="31" t="n">
        <f aca="false">P108+O108</f>
        <v>23.9011082596</v>
      </c>
      <c r="R108" s="31" t="n">
        <f aca="false">Q108/Q$124*100</f>
        <v>0.0656336388803822</v>
      </c>
    </row>
    <row r="109" customFormat="false" ht="11.25" hidden="false" customHeight="false" outlineLevel="0" collapsed="false">
      <c r="A109" s="29" t="n">
        <v>105</v>
      </c>
      <c r="B109" s="30" t="s">
        <v>180</v>
      </c>
      <c r="C109" s="30" t="n">
        <v>2</v>
      </c>
      <c r="D109" s="30" t="n">
        <v>186</v>
      </c>
      <c r="E109" s="30" t="n">
        <f aca="false">D109+C109</f>
        <v>188</v>
      </c>
      <c r="F109" s="31" t="n">
        <f aca="false">E109/E$124*100</f>
        <v>0.00503509703676505</v>
      </c>
      <c r="G109" s="31" t="n">
        <v>0.00267946</v>
      </c>
      <c r="H109" s="31" t="n">
        <v>0.252148356</v>
      </c>
      <c r="I109" s="31" t="n">
        <f aca="false">H109+G109</f>
        <v>0.254827816</v>
      </c>
      <c r="J109" s="31" t="n">
        <f aca="false">I109/I$124*100</f>
        <v>0.000699769929927943</v>
      </c>
      <c r="K109" s="32"/>
      <c r="L109" s="30" t="n">
        <v>305</v>
      </c>
      <c r="M109" s="30" t="n">
        <f aca="false">L109+K109</f>
        <v>305</v>
      </c>
      <c r="N109" s="31" t="n">
        <f aca="false">M109/M$124*100</f>
        <v>0.00816864146921989</v>
      </c>
      <c r="O109" s="31" t="n">
        <v>0</v>
      </c>
      <c r="P109" s="31" t="n">
        <v>0.60405871795</v>
      </c>
      <c r="Q109" s="31" t="n">
        <f aca="false">P109+O109</f>
        <v>0.60405871795</v>
      </c>
      <c r="R109" s="31" t="n">
        <f aca="false">Q109/Q$124*100</f>
        <v>0.00165877545617797</v>
      </c>
    </row>
    <row r="110" customFormat="false" ht="11.25" hidden="false" customHeight="false" outlineLevel="0" collapsed="false">
      <c r="A110" s="29" t="n">
        <v>106</v>
      </c>
      <c r="B110" s="30" t="s">
        <v>181</v>
      </c>
      <c r="C110" s="30" t="n">
        <v>138</v>
      </c>
      <c r="D110" s="30" t="n">
        <v>1347</v>
      </c>
      <c r="E110" s="30" t="n">
        <f aca="false">D110+C110</f>
        <v>1485</v>
      </c>
      <c r="F110" s="31" t="n">
        <f aca="false">E110/E$124*100</f>
        <v>0.0397719101042345</v>
      </c>
      <c r="G110" s="31" t="n">
        <v>1.48143011269</v>
      </c>
      <c r="H110" s="31" t="n">
        <v>2.18865772875</v>
      </c>
      <c r="I110" s="31" t="n">
        <f aca="false">H110+G110</f>
        <v>3.67008784144</v>
      </c>
      <c r="J110" s="31" t="n">
        <f aca="false">I110/I$124*100</f>
        <v>0.0100782448005357</v>
      </c>
      <c r="K110" s="30" t="n">
        <v>41</v>
      </c>
      <c r="L110" s="30" t="n">
        <v>1751</v>
      </c>
      <c r="M110" s="30" t="n">
        <f aca="false">L110+K110</f>
        <v>1792</v>
      </c>
      <c r="N110" s="31" t="n">
        <f aca="false">M110/M$124*100</f>
        <v>0.0479941164355477</v>
      </c>
      <c r="O110" s="31" t="n">
        <v>0.84084955838</v>
      </c>
      <c r="P110" s="31" t="n">
        <v>2.29201073259</v>
      </c>
      <c r="Q110" s="31" t="n">
        <f aca="false">P110+O110</f>
        <v>3.13286029097</v>
      </c>
      <c r="R110" s="31" t="n">
        <f aca="false">Q110/Q$124*100</f>
        <v>0.00860299107333758</v>
      </c>
    </row>
    <row r="111" customFormat="false" ht="11.25" hidden="false" customHeight="false" outlineLevel="0" collapsed="false">
      <c r="A111" s="29" t="n">
        <v>107</v>
      </c>
      <c r="B111" s="30" t="s">
        <v>182</v>
      </c>
      <c r="C111" s="30" t="n">
        <v>97</v>
      </c>
      <c r="D111" s="30" t="n">
        <v>460</v>
      </c>
      <c r="E111" s="30" t="n">
        <f aca="false">D111+C111</f>
        <v>557</v>
      </c>
      <c r="F111" s="31" t="n">
        <f aca="false">E111/E$124*100</f>
        <v>0.0149178140929688</v>
      </c>
      <c r="G111" s="31" t="n">
        <v>1.507067459</v>
      </c>
      <c r="H111" s="31" t="n">
        <v>0.61397809624</v>
      </c>
      <c r="I111" s="31" t="n">
        <f aca="false">H111+G111</f>
        <v>2.12104555524</v>
      </c>
      <c r="J111" s="31" t="n">
        <f aca="false">I111/I$124*100</f>
        <v>0.0058244971952523</v>
      </c>
      <c r="K111" s="30" t="n">
        <v>37</v>
      </c>
      <c r="L111" s="30" t="n">
        <v>925</v>
      </c>
      <c r="M111" s="30" t="n">
        <f aca="false">L111+K111</f>
        <v>962</v>
      </c>
      <c r="N111" s="31" t="n">
        <f aca="false">M111/M$124*100</f>
        <v>0.0257646986668509</v>
      </c>
      <c r="O111" s="31" t="n">
        <v>1.280841884</v>
      </c>
      <c r="P111" s="31" t="n">
        <v>1.06243623189</v>
      </c>
      <c r="Q111" s="31" t="n">
        <f aca="false">P111+O111</f>
        <v>2.34327811589</v>
      </c>
      <c r="R111" s="31" t="n">
        <f aca="false">Q111/Q$124*100</f>
        <v>0.00643475892348435</v>
      </c>
    </row>
    <row r="112" customFormat="false" ht="11.25" hidden="false" customHeight="false" outlineLevel="0" collapsed="false">
      <c r="A112" s="29" t="n">
        <v>108</v>
      </c>
      <c r="B112" s="30" t="s">
        <v>183</v>
      </c>
      <c r="C112" s="30" t="n">
        <v>441</v>
      </c>
      <c r="D112" s="30" t="n">
        <v>546</v>
      </c>
      <c r="E112" s="30" t="n">
        <f aca="false">D112+C112</f>
        <v>987</v>
      </c>
      <c r="F112" s="31" t="n">
        <f aca="false">E112/E$124*100</f>
        <v>0.0264342594430165</v>
      </c>
      <c r="G112" s="31" t="n">
        <v>1.06872477923</v>
      </c>
      <c r="H112" s="31" t="n">
        <v>1.21588330589</v>
      </c>
      <c r="I112" s="31" t="n">
        <f aca="false">H112+G112</f>
        <v>2.28460808512</v>
      </c>
      <c r="J112" s="31" t="n">
        <f aca="false">I112/I$124*100</f>
        <v>0.00627364808415276</v>
      </c>
      <c r="K112" s="30" t="n">
        <v>5</v>
      </c>
      <c r="L112" s="30" t="n">
        <v>1037</v>
      </c>
      <c r="M112" s="30" t="n">
        <f aca="false">L112+K112</f>
        <v>1042</v>
      </c>
      <c r="N112" s="31" t="n">
        <f aca="false">M112/M$124*100</f>
        <v>0.0279072931505807</v>
      </c>
      <c r="O112" s="31" t="n">
        <v>0.0016468</v>
      </c>
      <c r="P112" s="31" t="n">
        <v>2.683091319</v>
      </c>
      <c r="Q112" s="31" t="n">
        <f aca="false">P112+O112</f>
        <v>2.684738119</v>
      </c>
      <c r="R112" s="31" t="n">
        <f aca="false">Q112/Q$124*100</f>
        <v>0.00737242517279788</v>
      </c>
    </row>
    <row r="113" customFormat="false" ht="11.25" hidden="false" customHeight="false" outlineLevel="0" collapsed="false">
      <c r="A113" s="29" t="n">
        <v>109</v>
      </c>
      <c r="B113" s="30" t="s">
        <v>184</v>
      </c>
      <c r="C113" s="30" t="n">
        <v>40</v>
      </c>
      <c r="D113" s="30" t="n">
        <v>958</v>
      </c>
      <c r="E113" s="30" t="n">
        <f aca="false">D113+C113</f>
        <v>998</v>
      </c>
      <c r="F113" s="31" t="n">
        <f aca="false">E113/E$124*100</f>
        <v>0.0267288661845293</v>
      </c>
      <c r="G113" s="31" t="n">
        <v>0.20629954563</v>
      </c>
      <c r="H113" s="31" t="n">
        <v>1.99416930497</v>
      </c>
      <c r="I113" s="31" t="n">
        <f aca="false">H113+G113</f>
        <v>2.2004688506</v>
      </c>
      <c r="J113" s="31" t="n">
        <f aca="false">I113/I$124*100</f>
        <v>0.00604259753728369</v>
      </c>
      <c r="K113" s="30" t="n">
        <v>4</v>
      </c>
      <c r="L113" s="30" t="n">
        <v>800</v>
      </c>
      <c r="M113" s="30" t="n">
        <f aca="false">L113+K113</f>
        <v>804</v>
      </c>
      <c r="N113" s="31" t="n">
        <f aca="false">M113/M$124*100</f>
        <v>0.0215330745614846</v>
      </c>
      <c r="O113" s="31" t="n">
        <v>0.003179046</v>
      </c>
      <c r="P113" s="31" t="n">
        <v>1.56155489057</v>
      </c>
      <c r="Q113" s="31" t="n">
        <f aca="false">P113+O113</f>
        <v>1.56473393657</v>
      </c>
      <c r="R113" s="31" t="n">
        <f aca="false">Q113/Q$124*100</f>
        <v>0.00429683766213914</v>
      </c>
    </row>
    <row r="114" customFormat="false" ht="11.25" hidden="false" customHeight="false" outlineLevel="0" collapsed="false">
      <c r="A114" s="29" t="n">
        <v>110</v>
      </c>
      <c r="B114" s="30" t="s">
        <v>185</v>
      </c>
      <c r="C114" s="30" t="n">
        <v>83</v>
      </c>
      <c r="D114" s="30" t="n">
        <v>184</v>
      </c>
      <c r="E114" s="30" t="n">
        <f aca="false">D114+C114</f>
        <v>267</v>
      </c>
      <c r="F114" s="31" t="n">
        <f aca="false">E114/E$124*100</f>
        <v>0.00715090908944823</v>
      </c>
      <c r="G114" s="31" t="n">
        <v>5.83546171584</v>
      </c>
      <c r="H114" s="31" t="n">
        <v>5.543635903</v>
      </c>
      <c r="I114" s="31" t="n">
        <f aca="false">H114+G114</f>
        <v>11.37909761884</v>
      </c>
      <c r="J114" s="31" t="n">
        <f aca="false">I114/I$124*100</f>
        <v>0.0312475712752602</v>
      </c>
      <c r="K114" s="30" t="n">
        <v>5</v>
      </c>
      <c r="L114" s="30" t="n">
        <v>418</v>
      </c>
      <c r="M114" s="30" t="n">
        <f aca="false">L114+K114</f>
        <v>423</v>
      </c>
      <c r="N114" s="31" t="n">
        <f aca="false">M114/M$124*100</f>
        <v>0.0113289683327214</v>
      </c>
      <c r="O114" s="31" t="n">
        <v>0.01518309288</v>
      </c>
      <c r="P114" s="31" t="n">
        <v>12.00140394259</v>
      </c>
      <c r="Q114" s="31" t="n">
        <f aca="false">P114+O114</f>
        <v>12.01658703547</v>
      </c>
      <c r="R114" s="31" t="n">
        <f aca="false">Q114/Q$124*100</f>
        <v>0.0329981491023094</v>
      </c>
    </row>
    <row r="115" customFormat="false" ht="11.25" hidden="false" customHeight="false" outlineLevel="0" collapsed="false">
      <c r="A115" s="29" t="n">
        <v>111</v>
      </c>
      <c r="B115" s="30" t="s">
        <v>186</v>
      </c>
      <c r="C115" s="30" t="n">
        <v>1471</v>
      </c>
      <c r="D115" s="30" t="n">
        <v>7925</v>
      </c>
      <c r="E115" s="30" t="n">
        <f aca="false">D115+C115</f>
        <v>9396</v>
      </c>
      <c r="F115" s="31" t="n">
        <f aca="false">E115/E$124*100</f>
        <v>0.251647722114066</v>
      </c>
      <c r="G115" s="31" t="n">
        <v>8.49865042739</v>
      </c>
      <c r="H115" s="31" t="n">
        <v>19.73315675252</v>
      </c>
      <c r="I115" s="31" t="n">
        <f aca="false">H115+G115</f>
        <v>28.23180717991</v>
      </c>
      <c r="J115" s="31" t="n">
        <f aca="false">I115/I$124*100</f>
        <v>0.0775259547490875</v>
      </c>
      <c r="K115" s="30" t="n">
        <v>1241</v>
      </c>
      <c r="L115" s="30" t="n">
        <v>14348</v>
      </c>
      <c r="M115" s="30" t="n">
        <f aca="false">L115+K115</f>
        <v>15589</v>
      </c>
      <c r="N115" s="31" t="n">
        <f aca="false">M115/M$124*100</f>
        <v>0.4175113175858</v>
      </c>
      <c r="O115" s="31" t="n">
        <v>5.92664283474</v>
      </c>
      <c r="P115" s="31" t="n">
        <v>24.49718956752</v>
      </c>
      <c r="Q115" s="31" t="n">
        <f aca="false">P115+O115</f>
        <v>30.42383240226</v>
      </c>
      <c r="R115" s="31" t="n">
        <f aca="false">Q115/Q$124*100</f>
        <v>0.0835453656608231</v>
      </c>
    </row>
    <row r="116" customFormat="false" ht="11.25" hidden="false" customHeight="false" outlineLevel="0" collapsed="false">
      <c r="A116" s="29" t="n">
        <v>112</v>
      </c>
      <c r="B116" s="30" t="s">
        <v>187</v>
      </c>
      <c r="C116" s="30" t="n">
        <v>65</v>
      </c>
      <c r="D116" s="30" t="n">
        <v>566</v>
      </c>
      <c r="E116" s="30" t="n">
        <f aca="false">D116+C116</f>
        <v>631</v>
      </c>
      <c r="F116" s="31" t="n">
        <f aca="false">E116/E$124*100</f>
        <v>0.0168997139904189</v>
      </c>
      <c r="G116" s="31" t="n">
        <v>0.66837465814</v>
      </c>
      <c r="H116" s="31" t="n">
        <v>0.7641937818</v>
      </c>
      <c r="I116" s="31" t="n">
        <f aca="false">H116+G116</f>
        <v>1.43256843994</v>
      </c>
      <c r="J116" s="31" t="n">
        <f aca="false">I116/I$124*100</f>
        <v>0.00393390459710959</v>
      </c>
      <c r="K116" s="30" t="n">
        <v>1</v>
      </c>
      <c r="L116" s="30" t="n">
        <v>2078</v>
      </c>
      <c r="M116" s="30" t="n">
        <f aca="false">L116+K116</f>
        <v>2079</v>
      </c>
      <c r="N116" s="31" t="n">
        <f aca="false">M116/M$124*100</f>
        <v>0.0556806741459284</v>
      </c>
      <c r="O116" s="31" t="n">
        <v>0.0015</v>
      </c>
      <c r="P116" s="31" t="n">
        <v>3.29845518931</v>
      </c>
      <c r="Q116" s="31" t="n">
        <f aca="false">P116+O116</f>
        <v>3.29995518931</v>
      </c>
      <c r="R116" s="31" t="n">
        <f aca="false">Q116/Q$124*100</f>
        <v>0.00906184202272805</v>
      </c>
    </row>
    <row r="117" customFormat="false" ht="11.25" hidden="false" customHeight="false" outlineLevel="0" collapsed="false">
      <c r="A117" s="29" t="n">
        <v>113</v>
      </c>
      <c r="B117" s="30" t="s">
        <v>188</v>
      </c>
      <c r="C117" s="30" t="n">
        <v>42</v>
      </c>
      <c r="D117" s="30" t="n">
        <v>112</v>
      </c>
      <c r="E117" s="30" t="n">
        <f aca="false">D117+C117</f>
        <v>154</v>
      </c>
      <c r="F117" s="31" t="n">
        <f aca="false">E117/E$124*100</f>
        <v>0.00412449438117988</v>
      </c>
      <c r="G117" s="31" t="n">
        <v>5.76303237948</v>
      </c>
      <c r="H117" s="31" t="n">
        <v>40.31184258354</v>
      </c>
      <c r="I117" s="31" t="n">
        <f aca="false">H117+G117</f>
        <v>46.07487496302</v>
      </c>
      <c r="J117" s="31" t="n">
        <f aca="false">I117/I$124*100</f>
        <v>0.126523911441093</v>
      </c>
      <c r="K117" s="30" t="n">
        <v>4</v>
      </c>
      <c r="L117" s="30" t="n">
        <v>246</v>
      </c>
      <c r="M117" s="30" t="n">
        <f aca="false">L117+K117</f>
        <v>250</v>
      </c>
      <c r="N117" s="31" t="n">
        <f aca="false">M117/M$124*100</f>
        <v>0.00669560776165565</v>
      </c>
      <c r="O117" s="31" t="n">
        <v>0.009427455</v>
      </c>
      <c r="P117" s="31" t="n">
        <v>47.59128209682</v>
      </c>
      <c r="Q117" s="31" t="n">
        <f aca="false">P117+O117</f>
        <v>47.60070955182</v>
      </c>
      <c r="R117" s="31" t="n">
        <f aca="false">Q117/Q$124*100</f>
        <v>0.130713929548403</v>
      </c>
    </row>
    <row r="118" customFormat="false" ht="11.25" hidden="false" customHeight="false" outlineLevel="0" collapsed="false">
      <c r="A118" s="29" t="n">
        <v>114</v>
      </c>
      <c r="B118" s="30" t="s">
        <v>189</v>
      </c>
      <c r="C118" s="30" t="n">
        <v>43</v>
      </c>
      <c r="D118" s="30" t="n">
        <v>44</v>
      </c>
      <c r="E118" s="30" t="n">
        <f aca="false">D118+C118</f>
        <v>87</v>
      </c>
      <c r="F118" s="31" t="n">
        <f aca="false">E118/E$124*100</f>
        <v>0.00233007150105617</v>
      </c>
      <c r="G118" s="31" t="n">
        <v>11.485581121</v>
      </c>
      <c r="H118" s="31" t="n">
        <v>10.2202941847</v>
      </c>
      <c r="I118" s="31" t="n">
        <f aca="false">H118+G118</f>
        <v>21.7058753057</v>
      </c>
      <c r="J118" s="31" t="n">
        <f aca="false">I118/I$124*100</f>
        <v>0.0596054193773507</v>
      </c>
      <c r="K118" s="30" t="n">
        <v>24</v>
      </c>
      <c r="L118" s="30" t="n">
        <v>35</v>
      </c>
      <c r="M118" s="30" t="n">
        <f aca="false">L118+K118</f>
        <v>59</v>
      </c>
      <c r="N118" s="31" t="n">
        <f aca="false">M118/M$124*100</f>
        <v>0.00158016343175073</v>
      </c>
      <c r="O118" s="31" t="n">
        <v>12.048203766</v>
      </c>
      <c r="P118" s="31" t="n">
        <v>6.10627840489</v>
      </c>
      <c r="Q118" s="31" t="n">
        <f aca="false">P118+O118</f>
        <v>18.15448217089</v>
      </c>
      <c r="R118" s="31" t="n">
        <f aca="false">Q118/Q$124*100</f>
        <v>0.0498531161786584</v>
      </c>
    </row>
    <row r="119" customFormat="false" ht="11.25" hidden="false" customHeight="false" outlineLevel="0" collapsed="false">
      <c r="A119" s="29" t="n">
        <v>115</v>
      </c>
      <c r="B119" s="30" t="s">
        <v>96</v>
      </c>
      <c r="C119" s="30" t="n">
        <v>2837</v>
      </c>
      <c r="D119" s="30" t="n">
        <v>17914</v>
      </c>
      <c r="E119" s="30" t="n">
        <f aca="false">D119+C119</f>
        <v>20751</v>
      </c>
      <c r="F119" s="31" t="n">
        <f aca="false">E119/E$124*100</f>
        <v>0.555762226648465</v>
      </c>
      <c r="G119" s="31" t="n">
        <v>174.06954112108</v>
      </c>
      <c r="H119" s="31" t="n">
        <v>128.39371019707</v>
      </c>
      <c r="I119" s="31" t="n">
        <f aca="false">H119+G119</f>
        <v>302.46325131815</v>
      </c>
      <c r="J119" s="31" t="n">
        <f aca="false">I119/I$124*100</f>
        <v>0.830579218167767</v>
      </c>
      <c r="K119" s="30" t="n">
        <v>4079</v>
      </c>
      <c r="L119" s="30" t="n">
        <v>34827</v>
      </c>
      <c r="M119" s="30" t="n">
        <f aca="false">L119+K119</f>
        <v>38906</v>
      </c>
      <c r="N119" s="31" t="n">
        <f aca="false">M119/M$124*100</f>
        <v>1.0419972622999</v>
      </c>
      <c r="O119" s="31" t="n">
        <v>140.9556892004</v>
      </c>
      <c r="P119" s="31" t="n">
        <v>116.35657345755</v>
      </c>
      <c r="Q119" s="31" t="n">
        <f aca="false">P119+O119</f>
        <v>257.31226265795</v>
      </c>
      <c r="R119" s="31" t="n">
        <f aca="false">Q119/Q$124*100</f>
        <v>0.706592344729565</v>
      </c>
    </row>
    <row r="120" customFormat="false" ht="11.25" hidden="false" customHeight="false" outlineLevel="0" collapsed="false">
      <c r="A120" s="29" t="n">
        <v>116</v>
      </c>
      <c r="B120" s="30" t="s">
        <v>97</v>
      </c>
      <c r="C120" s="30" t="n">
        <v>9114</v>
      </c>
      <c r="D120" s="30" t="n">
        <v>96829</v>
      </c>
      <c r="E120" s="30" t="n">
        <f aca="false">D120+C120</f>
        <v>105943</v>
      </c>
      <c r="F120" s="31" t="n">
        <f aca="false">E120/E$124*100</f>
        <v>2.83741109237234</v>
      </c>
      <c r="G120" s="31" t="n">
        <v>157.23047744575</v>
      </c>
      <c r="H120" s="31" t="n">
        <v>396.86038317848</v>
      </c>
      <c r="I120" s="31" t="n">
        <f aca="false">H120+G120</f>
        <v>554.090860624231</v>
      </c>
      <c r="J120" s="31" t="n">
        <f aca="false">I120/I$124*100</f>
        <v>1.52156122043102</v>
      </c>
      <c r="K120" s="30" t="n">
        <v>8673</v>
      </c>
      <c r="L120" s="30" t="n">
        <v>138833</v>
      </c>
      <c r="M120" s="30" t="n">
        <f aca="false">L120+K120</f>
        <v>147506</v>
      </c>
      <c r="N120" s="31" t="n">
        <f aca="false">M120/M$124*100</f>
        <v>3.95056927396311</v>
      </c>
      <c r="O120" s="31" t="n">
        <v>194.26462611883</v>
      </c>
      <c r="P120" s="31" t="n">
        <v>370.269292096421</v>
      </c>
      <c r="Q120" s="31" t="n">
        <f aca="false">P120+O120</f>
        <v>564.533918215251</v>
      </c>
      <c r="R120" s="31" t="n">
        <f aca="false">Q120/Q$124*100</f>
        <v>1.55023837896658</v>
      </c>
    </row>
    <row r="121" customFormat="false" ht="11.25" hidden="false" customHeight="false" outlineLevel="0" collapsed="false">
      <c r="A121" s="29" t="n">
        <v>117</v>
      </c>
      <c r="B121" s="30" t="s">
        <v>98</v>
      </c>
      <c r="C121" s="30" t="n">
        <v>1656</v>
      </c>
      <c r="D121" s="30" t="n">
        <v>10891</v>
      </c>
      <c r="E121" s="30" t="n">
        <f aca="false">D121+C121</f>
        <v>12547</v>
      </c>
      <c r="F121" s="31" t="n">
        <f aca="false">E121/E$124*100</f>
        <v>0.336039162341974</v>
      </c>
      <c r="G121" s="31" t="n">
        <v>42.51747559237</v>
      </c>
      <c r="H121" s="31" t="n">
        <v>117.27048150899</v>
      </c>
      <c r="I121" s="31" t="n">
        <f aca="false">H121+G121</f>
        <v>159.78795710136</v>
      </c>
      <c r="J121" s="31" t="n">
        <f aca="false">I121/I$124*100</f>
        <v>0.438785723235755</v>
      </c>
      <c r="K121" s="30" t="n">
        <v>979</v>
      </c>
      <c r="L121" s="30" t="n">
        <v>29592</v>
      </c>
      <c r="M121" s="30" t="n">
        <f aca="false">L121+K121</f>
        <v>30571</v>
      </c>
      <c r="N121" s="31" t="n">
        <f aca="false">M121/M$124*100</f>
        <v>0.818765699526299</v>
      </c>
      <c r="O121" s="31" t="n">
        <v>23.85751664149</v>
      </c>
      <c r="P121" s="31" t="n">
        <v>155.90631451231</v>
      </c>
      <c r="Q121" s="31" t="n">
        <f aca="false">P121+O121</f>
        <v>179.7638311538</v>
      </c>
      <c r="R121" s="31" t="n">
        <f aca="false">Q121/Q$124*100</f>
        <v>0.493640472632208</v>
      </c>
    </row>
    <row r="122" customFormat="false" ht="11.25" hidden="false" customHeight="false" outlineLevel="0" collapsed="false">
      <c r="A122" s="29" t="n">
        <v>118</v>
      </c>
      <c r="B122" s="30" t="s">
        <v>99</v>
      </c>
      <c r="C122" s="30" t="n">
        <v>3191</v>
      </c>
      <c r="D122" s="30" t="n">
        <v>20327</v>
      </c>
      <c r="E122" s="30" t="n">
        <f aca="false">D122+C122</f>
        <v>23518</v>
      </c>
      <c r="F122" s="31" t="n">
        <f aca="false">E122/E$124*100</f>
        <v>0.62986921335447</v>
      </c>
      <c r="G122" s="31" t="n">
        <v>36.50794228911</v>
      </c>
      <c r="H122" s="31" t="n">
        <v>112.40514673602</v>
      </c>
      <c r="I122" s="31" t="n">
        <f aca="false">H122+G122</f>
        <v>148.91308902513</v>
      </c>
      <c r="J122" s="31" t="n">
        <f aca="false">I122/I$124*100</f>
        <v>0.408922791507457</v>
      </c>
      <c r="K122" s="30" t="n">
        <v>3582</v>
      </c>
      <c r="L122" s="30" t="n">
        <v>29022</v>
      </c>
      <c r="M122" s="30" t="n">
        <f aca="false">L122+K122</f>
        <v>32604</v>
      </c>
      <c r="N122" s="31" t="n">
        <f aca="false">M122/M$124*100</f>
        <v>0.873214381844083</v>
      </c>
      <c r="O122" s="31" t="n">
        <v>24.44797694654</v>
      </c>
      <c r="P122" s="31" t="n">
        <v>142.33954333036</v>
      </c>
      <c r="Q122" s="31" t="n">
        <f aca="false">P122+O122</f>
        <v>166.7875202769</v>
      </c>
      <c r="R122" s="31" t="n">
        <f aca="false">Q122/Q$124*100</f>
        <v>0.458006873853291</v>
      </c>
    </row>
    <row r="123" customFormat="false" ht="11.25" hidden="false" customHeight="false" outlineLevel="0" collapsed="false">
      <c r="A123" s="29" t="n">
        <v>119</v>
      </c>
      <c r="B123" s="30" t="s">
        <v>190</v>
      </c>
      <c r="C123" s="30" t="n">
        <v>1701</v>
      </c>
      <c r="D123" s="30" t="n">
        <v>11890</v>
      </c>
      <c r="E123" s="30" t="n">
        <f aca="false">D123+C123</f>
        <v>13591</v>
      </c>
      <c r="F123" s="31" t="n">
        <f aca="false">E123/E$124*100</f>
        <v>0.364000020354648</v>
      </c>
      <c r="G123" s="31" t="n">
        <v>147.41408220754</v>
      </c>
      <c r="H123" s="31" t="n">
        <v>217.16422870507</v>
      </c>
      <c r="I123" s="31" t="n">
        <f aca="false">H123+G123</f>
        <v>364.57831091261</v>
      </c>
      <c r="J123" s="31" t="n">
        <f aca="false">I123/I$124*100</f>
        <v>1.00115027898118</v>
      </c>
      <c r="K123" s="30" t="n">
        <v>968</v>
      </c>
      <c r="L123" s="30" t="n">
        <v>28046</v>
      </c>
      <c r="M123" s="30" t="n">
        <f aca="false">L123+K123</f>
        <v>29014</v>
      </c>
      <c r="N123" s="31" t="n">
        <f aca="false">M123/M$124*100</f>
        <v>0.777065454386708</v>
      </c>
      <c r="O123" s="31" t="n">
        <v>143.01135278069</v>
      </c>
      <c r="P123" s="31" t="n">
        <v>221.55851556166</v>
      </c>
      <c r="Q123" s="31" t="n">
        <f aca="false">P123+O123</f>
        <v>364.56986834235</v>
      </c>
      <c r="R123" s="31" t="n">
        <f aca="false">Q123/Q$124*100</f>
        <v>1.00112709526093</v>
      </c>
    </row>
    <row r="124" s="35" customFormat="true" ht="11.25" hidden="false" customHeight="false" outlineLevel="0" collapsed="false">
      <c r="A124" s="33"/>
      <c r="B124" s="34" t="s">
        <v>191</v>
      </c>
      <c r="C124" s="34" t="n">
        <f aca="false">SUM(C5:C123)</f>
        <v>267535</v>
      </c>
      <c r="D124" s="34" t="n">
        <f aca="false">SUM(D5:D123)</f>
        <v>3466256</v>
      </c>
      <c r="E124" s="34" t="n">
        <f aca="false">SUM(E5:E123)</f>
        <v>3733791</v>
      </c>
      <c r="F124" s="34" t="n">
        <f aca="false">SUM(F5:F123)</f>
        <v>100</v>
      </c>
      <c r="G124" s="34" t="n">
        <f aca="false">SUM(G5:G123)</f>
        <v>8390.52159488042</v>
      </c>
      <c r="H124" s="34" t="n">
        <f aca="false">SUM(H5:H123)</f>
        <v>28025.4210030304</v>
      </c>
      <c r="I124" s="34" t="n">
        <f aca="false">SUM(I5:I123)</f>
        <v>36415.9425979108</v>
      </c>
      <c r="J124" s="34" t="n">
        <f aca="false">SUM(J5:J123)</f>
        <v>100</v>
      </c>
      <c r="K124" s="34" t="n">
        <f aca="false">SUM(K5:K123)</f>
        <v>267535</v>
      </c>
      <c r="L124" s="34" t="n">
        <f aca="false">SUM(L5:L123)</f>
        <v>3466256</v>
      </c>
      <c r="M124" s="34" t="n">
        <f aca="false">SUM(M5:M123)</f>
        <v>3733791</v>
      </c>
      <c r="N124" s="34" t="n">
        <f aca="false">SUM(N5:N123)</f>
        <v>100</v>
      </c>
      <c r="O124" s="34" t="n">
        <f aca="false">SUM(O5:O123)</f>
        <v>8390.52159488042</v>
      </c>
      <c r="P124" s="34" t="n">
        <f aca="false">SUM(P5:P123)</f>
        <v>28025.4210030303</v>
      </c>
      <c r="Q124" s="34" t="n">
        <f aca="false">SUM(Q5:Q123)</f>
        <v>36415.9425979108</v>
      </c>
      <c r="R124" s="34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79861111111111" right="0.120138888888889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7" width="30.41"/>
    <col collapsed="false" customWidth="true" hidden="false" outlineLevel="0" max="3" min="3" style="38" width="5.41"/>
    <col collapsed="false" customWidth="true" hidden="false" outlineLevel="0" max="4" min="4" style="39" width="14.56"/>
    <col collapsed="false" customWidth="true" hidden="false" outlineLevel="0" max="5" min="5" style="40" width="15.99"/>
    <col collapsed="false" customWidth="true" hidden="false" outlineLevel="0" max="6" min="6" style="41" width="14.41"/>
    <col collapsed="false" customWidth="true" hidden="false" outlineLevel="0" max="7" min="7" style="40" width="12.7"/>
    <col collapsed="false" customWidth="true" hidden="false" outlineLevel="0" max="8" min="8" style="41" width="15.99"/>
    <col collapsed="false" customWidth="false" hidden="false" outlineLevel="0" max="257" min="9" style="36" width="9.14"/>
  </cols>
  <sheetData>
    <row r="2" customFormat="false" ht="15.75" hidden="false" customHeight="false" outlineLevel="0" collapsed="false">
      <c r="B2" s="42" t="s">
        <v>192</v>
      </c>
      <c r="C2" s="42"/>
      <c r="D2" s="42"/>
      <c r="E2" s="42"/>
      <c r="F2" s="42"/>
      <c r="G2" s="42"/>
      <c r="H2" s="42"/>
    </row>
    <row r="3" s="43" customFormat="true" ht="15" hidden="false" customHeight="false" outlineLevel="0" collapsed="false">
      <c r="B3" s="44" t="s">
        <v>193</v>
      </c>
      <c r="C3" s="45" t="s">
        <v>194</v>
      </c>
      <c r="D3" s="44" t="s">
        <v>195</v>
      </c>
      <c r="E3" s="44" t="s">
        <v>196</v>
      </c>
      <c r="F3" s="44"/>
      <c r="G3" s="44" t="s">
        <v>197</v>
      </c>
      <c r="H3" s="44"/>
    </row>
    <row r="4" s="43" customFormat="true" ht="30" hidden="false" customHeight="false" outlineLevel="0" collapsed="false">
      <c r="B4" s="44"/>
      <c r="C4" s="45"/>
      <c r="D4" s="44"/>
      <c r="E4" s="46" t="s">
        <v>198</v>
      </c>
      <c r="F4" s="47" t="s">
        <v>199</v>
      </c>
      <c r="G4" s="46" t="s">
        <v>198</v>
      </c>
      <c r="H4" s="47" t="s">
        <v>199</v>
      </c>
    </row>
    <row r="5" customFormat="false" ht="12.75" hidden="false" customHeight="false" outlineLevel="0" collapsed="false">
      <c r="B5" s="48" t="s">
        <v>200</v>
      </c>
      <c r="C5" s="49" t="n">
        <v>1</v>
      </c>
      <c r="D5" s="50" t="s">
        <v>201</v>
      </c>
      <c r="E5" s="51" t="n">
        <v>253153</v>
      </c>
      <c r="F5" s="52" t="n">
        <v>17931.54</v>
      </c>
      <c r="G5" s="51" t="n">
        <v>516145</v>
      </c>
      <c r="H5" s="52" t="n">
        <v>19391.86</v>
      </c>
    </row>
    <row r="6" customFormat="false" ht="12.75" hidden="false" customHeight="false" outlineLevel="0" collapsed="false">
      <c r="B6" s="48"/>
      <c r="C6" s="49" t="n">
        <v>2</v>
      </c>
      <c r="D6" s="50" t="s">
        <v>202</v>
      </c>
      <c r="E6" s="51" t="n">
        <v>381015</v>
      </c>
      <c r="F6" s="52" t="n">
        <v>47327.28</v>
      </c>
      <c r="G6" s="51" t="n">
        <v>992628</v>
      </c>
      <c r="H6" s="52" t="n">
        <v>52720.98</v>
      </c>
    </row>
    <row r="7" customFormat="false" ht="12.75" hidden="false" customHeight="false" outlineLevel="0" collapsed="false">
      <c r="B7" s="48"/>
      <c r="C7" s="49" t="n">
        <v>3</v>
      </c>
      <c r="D7" s="50" t="s">
        <v>203</v>
      </c>
      <c r="E7" s="53" t="n">
        <v>5331</v>
      </c>
      <c r="F7" s="54" t="n">
        <v>429.4</v>
      </c>
      <c r="G7" s="53" t="n">
        <v>102655</v>
      </c>
      <c r="H7" s="54" t="n">
        <v>3068.54</v>
      </c>
    </row>
    <row r="8" customFormat="false" ht="12.75" hidden="false" customHeight="false" outlineLevel="0" collapsed="false">
      <c r="B8" s="48"/>
      <c r="C8" s="49" t="n">
        <v>4</v>
      </c>
      <c r="D8" s="50" t="s">
        <v>204</v>
      </c>
      <c r="E8" s="53" t="n">
        <v>10867</v>
      </c>
      <c r="F8" s="54" t="n">
        <v>870</v>
      </c>
      <c r="G8" s="53" t="n">
        <v>174866</v>
      </c>
      <c r="H8" s="54" t="n">
        <v>8172</v>
      </c>
    </row>
    <row r="9" customFormat="false" ht="12.75" hidden="false" customHeight="false" outlineLevel="0" collapsed="false">
      <c r="B9" s="48"/>
      <c r="C9" s="49" t="n">
        <v>5</v>
      </c>
      <c r="D9" s="55" t="s">
        <v>205</v>
      </c>
      <c r="E9" s="53" t="n">
        <v>1082693</v>
      </c>
      <c r="F9" s="54" t="n">
        <v>133711.41</v>
      </c>
      <c r="G9" s="53" t="n">
        <v>901490</v>
      </c>
      <c r="H9" s="54" t="n">
        <v>48801.45</v>
      </c>
    </row>
    <row r="10" customFormat="false" ht="12.75" hidden="false" customHeight="false" outlineLevel="0" collapsed="false">
      <c r="B10" s="48"/>
      <c r="C10" s="49" t="n">
        <v>6</v>
      </c>
      <c r="D10" s="50" t="s">
        <v>206</v>
      </c>
      <c r="E10" s="56" t="n">
        <v>4090</v>
      </c>
      <c r="F10" s="57" t="n">
        <v>1016.66</v>
      </c>
      <c r="G10" s="56" t="n">
        <v>60625</v>
      </c>
      <c r="H10" s="57" t="n">
        <v>1923.38</v>
      </c>
    </row>
    <row r="11" customFormat="false" ht="12.75" hidden="false" customHeight="false" outlineLevel="0" collapsed="false">
      <c r="B11" s="48"/>
      <c r="C11" s="49" t="n">
        <v>7</v>
      </c>
      <c r="D11" s="50" t="s">
        <v>207</v>
      </c>
      <c r="E11" s="53" t="n">
        <v>284534</v>
      </c>
      <c r="F11" s="54" t="n">
        <v>40669.84</v>
      </c>
      <c r="G11" s="53" t="n">
        <v>658867</v>
      </c>
      <c r="H11" s="54" t="n">
        <v>41443.81</v>
      </c>
    </row>
    <row r="12" customFormat="false" ht="12.75" hidden="false" customHeight="false" outlineLevel="0" collapsed="false">
      <c r="B12" s="48"/>
      <c r="C12" s="49" t="n">
        <v>8</v>
      </c>
      <c r="D12" s="50" t="s">
        <v>208</v>
      </c>
      <c r="E12" s="58" t="n">
        <v>39670</v>
      </c>
      <c r="F12" s="59" t="n">
        <v>3561.48</v>
      </c>
      <c r="G12" s="60" t="n">
        <v>313829</v>
      </c>
      <c r="H12" s="50" t="n">
        <v>14965.36</v>
      </c>
    </row>
    <row r="13" customFormat="false" ht="12.75" hidden="false" customHeight="false" outlineLevel="0" collapsed="false">
      <c r="B13" s="48"/>
      <c r="C13" s="49" t="n">
        <v>9</v>
      </c>
      <c r="D13" s="50" t="s">
        <v>209</v>
      </c>
      <c r="E13" s="58" t="n">
        <v>29043</v>
      </c>
      <c r="F13" s="59" t="n">
        <v>2203.02017</v>
      </c>
      <c r="G13" s="60" t="n">
        <v>110250</v>
      </c>
      <c r="H13" s="50" t="n">
        <v>2863.60307</v>
      </c>
    </row>
    <row r="14" customFormat="false" ht="12.75" hidden="false" customHeight="false" outlineLevel="0" collapsed="false">
      <c r="B14" s="48"/>
      <c r="C14" s="49" t="n">
        <v>10</v>
      </c>
      <c r="D14" s="50" t="s">
        <v>210</v>
      </c>
      <c r="E14" s="61" t="n">
        <v>454751</v>
      </c>
      <c r="F14" s="62" t="n">
        <v>40563</v>
      </c>
      <c r="G14" s="61" t="n">
        <v>717399</v>
      </c>
      <c r="H14" s="62" t="n">
        <v>21638</v>
      </c>
    </row>
    <row r="15" customFormat="false" ht="12.75" hidden="false" customHeight="false" outlineLevel="0" collapsed="false">
      <c r="B15" s="48" t="s">
        <v>211</v>
      </c>
      <c r="C15" s="49" t="n">
        <v>11</v>
      </c>
      <c r="D15" s="50" t="s">
        <v>212</v>
      </c>
      <c r="E15" s="63" t="n">
        <v>3184194</v>
      </c>
      <c r="F15" s="64" t="n">
        <v>716049</v>
      </c>
      <c r="G15" s="65" t="n">
        <v>2596180</v>
      </c>
      <c r="H15" s="66" t="n">
        <v>105974</v>
      </c>
    </row>
    <row r="16" customFormat="false" ht="12.75" hidden="false" customHeight="false" outlineLevel="0" collapsed="false">
      <c r="B16" s="48"/>
      <c r="C16" s="49" t="n">
        <v>12</v>
      </c>
      <c r="D16" s="50" t="s">
        <v>213</v>
      </c>
      <c r="E16" s="63" t="n">
        <v>88432</v>
      </c>
      <c r="F16" s="50" t="n">
        <v>8837.64</v>
      </c>
      <c r="G16" s="63" t="n">
        <v>211432</v>
      </c>
      <c r="H16" s="64" t="n">
        <v>7318.8</v>
      </c>
    </row>
    <row r="17" customFormat="false" ht="12.75" hidden="false" customHeight="false" outlineLevel="0" collapsed="false">
      <c r="B17" s="48"/>
      <c r="C17" s="49" t="n">
        <v>13</v>
      </c>
      <c r="D17" s="50" t="s">
        <v>214</v>
      </c>
      <c r="E17" s="67" t="n">
        <v>799316</v>
      </c>
      <c r="F17" s="68" t="n">
        <v>140358.78</v>
      </c>
      <c r="G17" s="67" t="n">
        <v>1723515</v>
      </c>
      <c r="H17" s="68" t="n">
        <v>107509.39</v>
      </c>
    </row>
    <row r="18" customFormat="false" ht="12.75" hidden="false" customHeight="false" outlineLevel="0" collapsed="false">
      <c r="B18" s="48"/>
      <c r="C18" s="49" t="n">
        <v>14</v>
      </c>
      <c r="D18" s="50" t="s">
        <v>215</v>
      </c>
      <c r="E18" s="53" t="n">
        <v>8795</v>
      </c>
      <c r="F18" s="54" t="n">
        <v>660.12</v>
      </c>
      <c r="G18" s="53" t="n">
        <v>78100</v>
      </c>
      <c r="H18" s="54" t="n">
        <v>2087.37</v>
      </c>
    </row>
    <row r="19" customFormat="false" ht="12.75" hidden="false" customHeight="false" outlineLevel="0" collapsed="false">
      <c r="B19" s="48"/>
      <c r="C19" s="49" t="n">
        <v>15</v>
      </c>
      <c r="D19" s="50" t="s">
        <v>216</v>
      </c>
      <c r="E19" s="69" t="n">
        <v>19186</v>
      </c>
      <c r="F19" s="70" t="n">
        <v>1992.27</v>
      </c>
      <c r="G19" s="69" t="n">
        <v>80766</v>
      </c>
      <c r="H19" s="70" t="n">
        <v>2554.51</v>
      </c>
    </row>
    <row r="20" customFormat="false" ht="12.75" hidden="false" customHeight="false" outlineLevel="0" collapsed="false">
      <c r="B20" s="48" t="s">
        <v>217</v>
      </c>
      <c r="C20" s="49" t="n">
        <v>16</v>
      </c>
      <c r="D20" s="50" t="s">
        <v>218</v>
      </c>
      <c r="E20" s="69" t="n">
        <v>75</v>
      </c>
      <c r="F20" s="70" t="n">
        <v>3.08</v>
      </c>
      <c r="G20" s="69" t="n">
        <v>5333</v>
      </c>
      <c r="H20" s="70" t="n">
        <v>100.98</v>
      </c>
    </row>
    <row r="21" customFormat="false" ht="12.75" hidden="false" customHeight="false" outlineLevel="0" collapsed="false">
      <c r="B21" s="48"/>
      <c r="C21" s="49" t="n">
        <v>17</v>
      </c>
      <c r="D21" s="50" t="s">
        <v>219</v>
      </c>
      <c r="E21" s="53" t="n">
        <v>38520</v>
      </c>
      <c r="F21" s="54" t="n">
        <v>2523.43</v>
      </c>
      <c r="G21" s="53" t="n">
        <v>178438</v>
      </c>
      <c r="H21" s="54" t="n">
        <v>5367.29</v>
      </c>
    </row>
    <row r="22" customFormat="false" ht="12.75" hidden="false" customHeight="false" outlineLevel="0" collapsed="false">
      <c r="B22" s="48"/>
      <c r="C22" s="49" t="n">
        <v>18</v>
      </c>
      <c r="D22" s="50" t="s">
        <v>220</v>
      </c>
      <c r="E22" s="53" t="n">
        <v>6736</v>
      </c>
      <c r="F22" s="54" t="n">
        <v>695</v>
      </c>
      <c r="G22" s="53" t="n">
        <v>249</v>
      </c>
      <c r="H22" s="54" t="n">
        <v>4</v>
      </c>
    </row>
    <row r="23" customFormat="false" ht="12.75" hidden="false" customHeight="false" outlineLevel="0" collapsed="false">
      <c r="B23" s="48"/>
      <c r="C23" s="49" t="n">
        <v>19</v>
      </c>
      <c r="D23" s="71" t="s">
        <v>221</v>
      </c>
      <c r="E23" s="53" t="n">
        <v>110</v>
      </c>
      <c r="F23" s="54" t="n">
        <v>3.1</v>
      </c>
      <c r="G23" s="53" t="n">
        <v>5081</v>
      </c>
      <c r="H23" s="54" t="n">
        <v>77.83</v>
      </c>
    </row>
    <row r="24" customFormat="false" ht="12.75" hidden="false" customHeight="false" outlineLevel="0" collapsed="false">
      <c r="B24" s="48"/>
      <c r="C24" s="49" t="n">
        <v>20</v>
      </c>
      <c r="D24" s="50" t="s">
        <v>222</v>
      </c>
      <c r="E24" s="53" t="n">
        <v>527</v>
      </c>
      <c r="F24" s="54" t="n">
        <v>12.43</v>
      </c>
      <c r="G24" s="53" t="n">
        <v>23425</v>
      </c>
      <c r="H24" s="54" t="n">
        <v>905.17</v>
      </c>
    </row>
    <row r="25" customFormat="false" ht="12.75" hidden="false" customHeight="false" outlineLevel="0" collapsed="false">
      <c r="B25" s="48"/>
      <c r="C25" s="49" t="n">
        <v>21</v>
      </c>
      <c r="D25" s="50" t="s">
        <v>223</v>
      </c>
      <c r="E25" s="53" t="n">
        <v>651</v>
      </c>
      <c r="F25" s="54" t="n">
        <v>40.57</v>
      </c>
      <c r="G25" s="53" t="n">
        <v>6573</v>
      </c>
      <c r="H25" s="54" t="n">
        <v>139.45</v>
      </c>
    </row>
    <row r="26" customFormat="false" ht="12.75" hidden="false" customHeight="false" outlineLevel="0" collapsed="false">
      <c r="B26" s="48"/>
      <c r="C26" s="49" t="n">
        <v>22</v>
      </c>
      <c r="D26" s="50" t="s">
        <v>224</v>
      </c>
      <c r="E26" s="53" t="n">
        <v>1816</v>
      </c>
      <c r="F26" s="54" t="n">
        <v>62.04</v>
      </c>
      <c r="G26" s="53" t="n">
        <v>32864</v>
      </c>
      <c r="H26" s="54" t="n">
        <v>959.47</v>
      </c>
    </row>
    <row r="27" customFormat="false" ht="12.75" hidden="false" customHeight="false" outlineLevel="0" collapsed="false">
      <c r="B27" s="48"/>
      <c r="C27" s="49" t="n">
        <v>23</v>
      </c>
      <c r="D27" s="50" t="s">
        <v>225</v>
      </c>
      <c r="E27" s="53" t="n">
        <v>172</v>
      </c>
      <c r="F27" s="54" t="n">
        <v>8.28</v>
      </c>
      <c r="G27" s="53" t="n">
        <v>10436</v>
      </c>
      <c r="H27" s="50" t="n">
        <v>171.72</v>
      </c>
    </row>
    <row r="28" customFormat="false" ht="12.75" hidden="false" customHeight="false" outlineLevel="0" collapsed="false">
      <c r="B28" s="48"/>
      <c r="C28" s="49" t="n">
        <v>24</v>
      </c>
      <c r="D28" s="71" t="s">
        <v>226</v>
      </c>
      <c r="E28" s="53" t="n">
        <v>16577</v>
      </c>
      <c r="F28" s="54" t="n">
        <v>6076.09</v>
      </c>
      <c r="G28" s="53" t="n">
        <v>9681</v>
      </c>
      <c r="H28" s="54" t="n">
        <v>179.27</v>
      </c>
    </row>
    <row r="29" customFormat="false" ht="12.75" hidden="false" customHeight="false" outlineLevel="0" collapsed="false">
      <c r="B29" s="48"/>
      <c r="C29" s="49" t="n">
        <v>25</v>
      </c>
      <c r="D29" s="71" t="s">
        <v>227</v>
      </c>
      <c r="E29" s="53" t="n">
        <v>1</v>
      </c>
      <c r="F29" s="54" t="n">
        <v>0.01</v>
      </c>
      <c r="G29" s="53" t="n">
        <v>447</v>
      </c>
      <c r="H29" s="54" t="n">
        <v>7.74</v>
      </c>
    </row>
    <row r="30" customFormat="false" ht="12.75" hidden="false" customHeight="false" outlineLevel="0" collapsed="false">
      <c r="B30" s="48"/>
      <c r="C30" s="49" t="n">
        <v>26</v>
      </c>
      <c r="D30" s="71" t="s">
        <v>228</v>
      </c>
      <c r="E30" s="53" t="n">
        <v>4435</v>
      </c>
      <c r="F30" s="54" t="n">
        <v>424.4</v>
      </c>
      <c r="G30" s="53" t="n">
        <v>562</v>
      </c>
      <c r="H30" s="54" t="n">
        <v>8.32</v>
      </c>
    </row>
    <row r="31" customFormat="false" ht="12.75" hidden="false" customHeight="false" outlineLevel="0" collapsed="false">
      <c r="B31" s="48"/>
      <c r="C31" s="49" t="n">
        <v>27</v>
      </c>
      <c r="D31" s="50" t="s">
        <v>229</v>
      </c>
      <c r="E31" s="53" t="n">
        <v>610</v>
      </c>
      <c r="F31" s="54" t="n">
        <v>23.88</v>
      </c>
      <c r="G31" s="53" t="n">
        <v>24636</v>
      </c>
      <c r="H31" s="54" t="n">
        <v>561.66</v>
      </c>
    </row>
    <row r="32" customFormat="false" ht="12.75" hidden="false" customHeight="false" outlineLevel="0" collapsed="false">
      <c r="B32" s="48"/>
      <c r="C32" s="49" t="n">
        <v>28</v>
      </c>
      <c r="D32" s="50" t="s">
        <v>230</v>
      </c>
      <c r="E32" s="53" t="n">
        <v>21577</v>
      </c>
      <c r="F32" s="54" t="n">
        <v>2173.15</v>
      </c>
      <c r="G32" s="53" t="n">
        <v>28952</v>
      </c>
      <c r="H32" s="54" t="n">
        <v>433.74</v>
      </c>
    </row>
    <row r="33" customFormat="false" ht="12.75" hidden="false" customHeight="false" outlineLevel="0" collapsed="false">
      <c r="B33" s="48"/>
      <c r="C33" s="49" t="n">
        <v>29</v>
      </c>
      <c r="D33" s="50" t="s">
        <v>231</v>
      </c>
      <c r="E33" s="53" t="n">
        <v>12</v>
      </c>
      <c r="F33" s="54" t="n">
        <v>1.39</v>
      </c>
      <c r="G33" s="53" t="n">
        <v>0</v>
      </c>
      <c r="H33" s="54" t="n">
        <v>0</v>
      </c>
    </row>
    <row r="34" customFormat="false" ht="12.75" hidden="false" customHeight="false" outlineLevel="0" collapsed="false">
      <c r="B34" s="48"/>
      <c r="C34" s="49" t="n">
        <v>30</v>
      </c>
      <c r="D34" s="50" t="s">
        <v>232</v>
      </c>
      <c r="E34" s="53" t="n">
        <v>654</v>
      </c>
      <c r="F34" s="54" t="n">
        <v>33.42</v>
      </c>
      <c r="G34" s="53" t="n">
        <v>37008</v>
      </c>
      <c r="H34" s="54" t="n">
        <v>1040.51</v>
      </c>
    </row>
    <row r="35" customFormat="false" ht="12.75" hidden="false" customHeight="false" outlineLevel="0" collapsed="false">
      <c r="B35" s="48"/>
      <c r="C35" s="49" t="n">
        <v>31</v>
      </c>
      <c r="D35" s="50" t="s">
        <v>233</v>
      </c>
      <c r="E35" s="53" t="n">
        <v>8089</v>
      </c>
      <c r="F35" s="54" t="n">
        <v>1498.41</v>
      </c>
      <c r="G35" s="53" t="n">
        <v>48151</v>
      </c>
      <c r="H35" s="54" t="n">
        <v>1668.14</v>
      </c>
    </row>
    <row r="36" customFormat="false" ht="12.75" hidden="false" customHeight="false" outlineLevel="0" collapsed="false">
      <c r="B36" s="48"/>
      <c r="C36" s="49" t="n">
        <v>32</v>
      </c>
      <c r="D36" s="50" t="s">
        <v>234</v>
      </c>
      <c r="E36" s="53" t="n">
        <v>20928</v>
      </c>
      <c r="F36" s="54" t="n">
        <v>2831.19</v>
      </c>
      <c r="G36" s="53" t="n">
        <v>2637</v>
      </c>
      <c r="H36" s="54" t="n">
        <v>55.96</v>
      </c>
    </row>
    <row r="37" customFormat="false" ht="12.75" hidden="false" customHeight="false" outlineLevel="0" collapsed="false">
      <c r="B37" s="48"/>
      <c r="C37" s="49" t="n">
        <v>33</v>
      </c>
      <c r="D37" s="50" t="s">
        <v>235</v>
      </c>
      <c r="E37" s="53" t="n">
        <v>19897</v>
      </c>
      <c r="F37" s="54" t="n">
        <v>2050.61</v>
      </c>
      <c r="G37" s="53" t="n">
        <v>123213</v>
      </c>
      <c r="H37" s="54" t="n">
        <v>4138.9</v>
      </c>
    </row>
    <row r="38" customFormat="false" ht="12.75" hidden="false" customHeight="false" outlineLevel="0" collapsed="false">
      <c r="B38" s="48"/>
      <c r="C38" s="49" t="n">
        <v>34</v>
      </c>
      <c r="D38" s="50" t="s">
        <v>236</v>
      </c>
      <c r="E38" s="53" t="n">
        <v>178</v>
      </c>
      <c r="F38" s="54" t="n">
        <v>7.46</v>
      </c>
      <c r="G38" s="53" t="n">
        <v>2967</v>
      </c>
      <c r="H38" s="54" t="n">
        <v>106.81</v>
      </c>
    </row>
    <row r="39" customFormat="false" ht="12.75" hidden="false" customHeight="false" outlineLevel="0" collapsed="false">
      <c r="B39" s="48"/>
      <c r="C39" s="49" t="n">
        <v>35</v>
      </c>
      <c r="D39" s="50" t="s">
        <v>237</v>
      </c>
      <c r="E39" s="53" t="n">
        <v>124116</v>
      </c>
      <c r="F39" s="54" t="n">
        <v>1530.77</v>
      </c>
      <c r="G39" s="53" t="n">
        <v>75799</v>
      </c>
      <c r="H39" s="54" t="n">
        <v>1962.6</v>
      </c>
    </row>
    <row r="40" customFormat="false" ht="12.75" hidden="false" customHeight="false" outlineLevel="0" collapsed="false">
      <c r="B40" s="48"/>
      <c r="C40" s="49" t="n">
        <v>36</v>
      </c>
      <c r="D40" s="50" t="s">
        <v>238</v>
      </c>
      <c r="E40" s="53" t="n">
        <v>74593</v>
      </c>
      <c r="F40" s="54" t="n">
        <v>7789.75</v>
      </c>
      <c r="G40" s="53" t="n">
        <v>20055</v>
      </c>
      <c r="H40" s="54" t="n">
        <v>611.17</v>
      </c>
    </row>
    <row r="41" customFormat="false" ht="12.75" hidden="false" customHeight="false" outlineLevel="0" collapsed="false">
      <c r="B41" s="48"/>
      <c r="C41" s="49" t="n">
        <v>37</v>
      </c>
      <c r="D41" s="50" t="s">
        <v>239</v>
      </c>
      <c r="E41" s="53" t="n">
        <v>527</v>
      </c>
      <c r="F41" s="54" t="n">
        <v>26.75</v>
      </c>
      <c r="G41" s="53" t="n">
        <v>54304</v>
      </c>
      <c r="H41" s="54" t="n">
        <v>2618.93</v>
      </c>
    </row>
    <row r="42" customFormat="false" ht="12.75" hidden="false" customHeight="false" outlineLevel="0" collapsed="false">
      <c r="B42" s="48"/>
      <c r="C42" s="49" t="n">
        <v>38</v>
      </c>
      <c r="D42" s="50" t="s">
        <v>240</v>
      </c>
      <c r="E42" s="53" t="n">
        <v>1161</v>
      </c>
      <c r="F42" s="54" t="n">
        <v>44.54</v>
      </c>
      <c r="G42" s="53" t="n">
        <v>38100</v>
      </c>
      <c r="H42" s="54" t="n">
        <v>774.83</v>
      </c>
    </row>
    <row r="43" customFormat="false" ht="12.75" hidden="false" customHeight="false" outlineLevel="0" collapsed="false">
      <c r="B43" s="48"/>
      <c r="C43" s="49" t="n">
        <v>39</v>
      </c>
      <c r="D43" s="71" t="s">
        <v>241</v>
      </c>
      <c r="E43" s="53" t="n">
        <v>250</v>
      </c>
      <c r="F43" s="54" t="n">
        <v>5.53</v>
      </c>
      <c r="G43" s="53" t="n">
        <v>5626</v>
      </c>
      <c r="H43" s="54" t="n">
        <v>93.26</v>
      </c>
    </row>
    <row r="44" customFormat="false" ht="12.75" hidden="false" customHeight="false" outlineLevel="0" collapsed="false">
      <c r="B44" s="48"/>
      <c r="C44" s="49" t="n">
        <v>40</v>
      </c>
      <c r="D44" s="71" t="s">
        <v>242</v>
      </c>
      <c r="E44" s="53" t="n">
        <v>0</v>
      </c>
      <c r="F44" s="54" t="n">
        <v>0</v>
      </c>
      <c r="G44" s="53" t="n">
        <v>57</v>
      </c>
      <c r="H44" s="54" t="n">
        <v>0.22</v>
      </c>
    </row>
    <row r="45" customFormat="false" ht="12.75" hidden="false" customHeight="false" outlineLevel="0" collapsed="false">
      <c r="B45" s="48"/>
      <c r="C45" s="49" t="n">
        <v>41</v>
      </c>
      <c r="D45" s="50" t="s">
        <v>243</v>
      </c>
      <c r="E45" s="53" t="n">
        <v>482</v>
      </c>
      <c r="F45" s="54" t="n">
        <v>15.63</v>
      </c>
      <c r="G45" s="53" t="n">
        <v>23456</v>
      </c>
      <c r="H45" s="54" t="n">
        <v>460.73</v>
      </c>
    </row>
    <row r="46" customFormat="false" ht="12.75" hidden="false" customHeight="false" outlineLevel="0" collapsed="false">
      <c r="B46" s="48"/>
      <c r="C46" s="49" t="n">
        <v>42</v>
      </c>
      <c r="D46" s="71" t="s">
        <v>244</v>
      </c>
      <c r="E46" s="53" t="n">
        <v>120</v>
      </c>
      <c r="F46" s="54" t="n">
        <v>3.57</v>
      </c>
      <c r="G46" s="53" t="n">
        <v>17575</v>
      </c>
      <c r="H46" s="54" t="n">
        <v>421.04</v>
      </c>
    </row>
    <row r="47" customFormat="false" ht="12.75" hidden="false" customHeight="false" outlineLevel="0" collapsed="false">
      <c r="B47" s="48"/>
      <c r="C47" s="49" t="n">
        <v>43</v>
      </c>
      <c r="D47" s="50" t="s">
        <v>245</v>
      </c>
      <c r="E47" s="53" t="n">
        <v>15273</v>
      </c>
      <c r="F47" s="54" t="n">
        <v>623.39</v>
      </c>
      <c r="G47" s="53" t="n">
        <v>242807</v>
      </c>
      <c r="H47" s="54" t="n">
        <v>9830.9</v>
      </c>
    </row>
    <row r="48" customFormat="false" ht="12.75" hidden="false" customHeight="false" outlineLevel="0" collapsed="false">
      <c r="B48" s="48"/>
      <c r="C48" s="49" t="n">
        <v>44</v>
      </c>
      <c r="D48" s="50" t="s">
        <v>246</v>
      </c>
      <c r="E48" s="53" t="n">
        <v>5098</v>
      </c>
      <c r="F48" s="54" t="n">
        <v>764.25</v>
      </c>
      <c r="G48" s="53" t="n">
        <v>17746</v>
      </c>
      <c r="H48" s="54" t="n">
        <v>1022.47</v>
      </c>
    </row>
    <row r="49" customFormat="false" ht="12.75" hidden="false" customHeight="false" outlineLevel="0" collapsed="false">
      <c r="B49" s="48"/>
      <c r="C49" s="49" t="n">
        <v>45</v>
      </c>
      <c r="D49" s="50" t="s">
        <v>247</v>
      </c>
      <c r="E49" s="53" t="n">
        <v>41</v>
      </c>
      <c r="F49" s="54" t="n">
        <v>1.11</v>
      </c>
      <c r="G49" s="53" t="n">
        <v>2763</v>
      </c>
      <c r="H49" s="54" t="n">
        <v>83.76</v>
      </c>
    </row>
    <row r="50" customFormat="false" ht="12.75" hidden="false" customHeight="false" outlineLevel="0" collapsed="false">
      <c r="B50" s="48"/>
      <c r="C50" s="49" t="n">
        <v>46</v>
      </c>
      <c r="D50" s="50" t="s">
        <v>248</v>
      </c>
      <c r="E50" s="53" t="n">
        <v>1227</v>
      </c>
      <c r="F50" s="72" t="n">
        <v>80.94</v>
      </c>
      <c r="G50" s="53" t="n">
        <v>28696</v>
      </c>
      <c r="H50" s="72" t="n">
        <v>1041.81</v>
      </c>
    </row>
    <row r="51" customFormat="false" ht="12.75" hidden="false" customHeight="false" outlineLevel="0" collapsed="false">
      <c r="B51" s="48"/>
      <c r="C51" s="49" t="n">
        <v>47</v>
      </c>
      <c r="D51" s="50" t="s">
        <v>249</v>
      </c>
      <c r="E51" s="53" t="n">
        <v>68253</v>
      </c>
      <c r="F51" s="54" t="n">
        <v>9511.78</v>
      </c>
      <c r="G51" s="53" t="n">
        <v>46467</v>
      </c>
      <c r="H51" s="54" t="n">
        <v>2232.68</v>
      </c>
    </row>
    <row r="52" customFormat="false" ht="12.75" hidden="false" customHeight="false" outlineLevel="0" collapsed="false">
      <c r="B52" s="48"/>
      <c r="C52" s="49" t="n">
        <v>48</v>
      </c>
      <c r="D52" s="50" t="s">
        <v>250</v>
      </c>
      <c r="E52" s="53" t="n">
        <v>2488</v>
      </c>
      <c r="F52" s="54" t="n">
        <v>234.92</v>
      </c>
      <c r="G52" s="53" t="n">
        <v>6238</v>
      </c>
      <c r="H52" s="54" t="n">
        <v>133.18</v>
      </c>
    </row>
    <row r="53" customFormat="false" ht="12.75" hidden="false" customHeight="false" outlineLevel="0" collapsed="false">
      <c r="B53" s="48" t="s">
        <v>251</v>
      </c>
      <c r="C53" s="49" t="n">
        <v>49</v>
      </c>
      <c r="D53" s="73" t="s">
        <v>252</v>
      </c>
      <c r="E53" s="53" t="n">
        <v>1824</v>
      </c>
      <c r="F53" s="54" t="n">
        <v>65.13</v>
      </c>
      <c r="G53" s="53" t="n">
        <v>41298</v>
      </c>
      <c r="H53" s="54" t="n">
        <v>1423.44</v>
      </c>
    </row>
    <row r="54" customFormat="false" ht="12.75" hidden="false" customHeight="false" outlineLevel="0" collapsed="false">
      <c r="B54" s="48"/>
      <c r="C54" s="49" t="n">
        <v>50</v>
      </c>
      <c r="D54" s="73" t="s">
        <v>253</v>
      </c>
      <c r="E54" s="53" t="n">
        <v>9581</v>
      </c>
      <c r="F54" s="54" t="n">
        <v>2054.19</v>
      </c>
      <c r="G54" s="53" t="n">
        <v>35163</v>
      </c>
      <c r="H54" s="54" t="n">
        <v>744.16</v>
      </c>
    </row>
    <row r="55" customFormat="false" ht="12.75" hidden="false" customHeight="false" outlineLevel="0" collapsed="false">
      <c r="B55" s="48"/>
      <c r="C55" s="49" t="n">
        <v>51</v>
      </c>
      <c r="D55" s="73" t="s">
        <v>254</v>
      </c>
      <c r="E55" s="51" t="n">
        <v>1489</v>
      </c>
      <c r="F55" s="52" t="n">
        <v>106.4</v>
      </c>
      <c r="G55" s="51" t="n">
        <v>71250</v>
      </c>
      <c r="H55" s="52" t="n">
        <v>2256.2</v>
      </c>
    </row>
    <row r="56" customFormat="false" ht="12.75" hidden="false" customHeight="false" outlineLevel="0" collapsed="false">
      <c r="B56" s="48"/>
      <c r="C56" s="49" t="n">
        <v>52</v>
      </c>
      <c r="D56" s="73" t="s">
        <v>255</v>
      </c>
      <c r="E56" s="53" t="n">
        <v>48029</v>
      </c>
      <c r="F56" s="54" t="n">
        <v>6295.57</v>
      </c>
      <c r="G56" s="53" t="n">
        <v>9463</v>
      </c>
      <c r="H56" s="54" t="n">
        <v>296.19</v>
      </c>
    </row>
    <row r="57" customFormat="false" ht="12.75" hidden="false" customHeight="false" outlineLevel="0" collapsed="false">
      <c r="B57" s="48"/>
      <c r="C57" s="49" t="n">
        <v>53</v>
      </c>
      <c r="D57" s="73" t="s">
        <v>256</v>
      </c>
      <c r="E57" s="53" t="n">
        <v>342</v>
      </c>
      <c r="F57" s="54" t="n">
        <v>16.99</v>
      </c>
      <c r="G57" s="53" t="n">
        <v>15945</v>
      </c>
      <c r="H57" s="54" t="n">
        <v>362.71</v>
      </c>
    </row>
    <row r="58" customFormat="false" ht="12.75" hidden="false" customHeight="false" outlineLevel="0" collapsed="false">
      <c r="B58" s="48"/>
      <c r="C58" s="49" t="n">
        <v>54</v>
      </c>
      <c r="D58" s="73" t="s">
        <v>257</v>
      </c>
      <c r="E58" s="53" t="n">
        <v>1149</v>
      </c>
      <c r="F58" s="54" t="n">
        <v>51.4</v>
      </c>
      <c r="G58" s="53" t="n">
        <v>45936</v>
      </c>
      <c r="H58" s="54" t="n">
        <v>1662.42</v>
      </c>
    </row>
    <row r="59" customFormat="false" ht="12.75" hidden="false" customHeight="false" outlineLevel="0" collapsed="false">
      <c r="B59" s="48"/>
      <c r="C59" s="49" t="n">
        <v>55</v>
      </c>
      <c r="D59" s="73" t="s">
        <v>258</v>
      </c>
      <c r="E59" s="53" t="n">
        <v>1413</v>
      </c>
      <c r="F59" s="54" t="n">
        <v>201.93</v>
      </c>
      <c r="G59" s="53" t="n">
        <v>10042</v>
      </c>
      <c r="H59" s="54" t="n">
        <v>265.44</v>
      </c>
    </row>
    <row r="60" customFormat="false" ht="12.75" hidden="false" customHeight="false" outlineLevel="0" collapsed="false">
      <c r="B60" s="48"/>
      <c r="C60" s="49" t="n">
        <v>56</v>
      </c>
      <c r="D60" s="73" t="s">
        <v>259</v>
      </c>
      <c r="E60" s="53" t="n">
        <v>1672</v>
      </c>
      <c r="F60" s="54" t="n">
        <v>28.71</v>
      </c>
      <c r="G60" s="53" t="n">
        <v>42448</v>
      </c>
      <c r="H60" s="54" t="n">
        <v>1263.11</v>
      </c>
    </row>
    <row r="61" customFormat="false" ht="12.75" hidden="false" customHeight="false" outlineLevel="0" collapsed="false">
      <c r="B61" s="48"/>
      <c r="C61" s="49" t="n">
        <v>57</v>
      </c>
      <c r="D61" s="73" t="s">
        <v>260</v>
      </c>
      <c r="E61" s="53" t="n">
        <v>19361</v>
      </c>
      <c r="F61" s="54" t="n">
        <v>2671.92</v>
      </c>
      <c r="G61" s="53" t="n">
        <v>195820</v>
      </c>
      <c r="H61" s="54" t="n">
        <v>4910.45</v>
      </c>
    </row>
    <row r="62" customFormat="false" ht="12.75" hidden="false" customHeight="false" outlineLevel="0" collapsed="false">
      <c r="B62" s="48"/>
      <c r="C62" s="49" t="n">
        <v>58</v>
      </c>
      <c r="D62" s="73" t="s">
        <v>261</v>
      </c>
      <c r="E62" s="53" t="n">
        <v>1576</v>
      </c>
      <c r="F62" s="54" t="n">
        <v>101.78</v>
      </c>
      <c r="G62" s="53" t="n">
        <v>100523</v>
      </c>
      <c r="H62" s="54" t="n">
        <v>4524.05</v>
      </c>
    </row>
    <row r="63" customFormat="false" ht="12.75" hidden="false" customHeight="false" outlineLevel="0" collapsed="false">
      <c r="B63" s="48"/>
      <c r="C63" s="49" t="n">
        <v>59</v>
      </c>
      <c r="D63" s="73" t="s">
        <v>262</v>
      </c>
      <c r="E63" s="53" t="n">
        <v>12320</v>
      </c>
      <c r="F63" s="54" t="n">
        <v>1625.33</v>
      </c>
      <c r="G63" s="53" t="n">
        <v>52108</v>
      </c>
      <c r="H63" s="54" t="n">
        <v>1478.73</v>
      </c>
    </row>
    <row r="64" customFormat="false" ht="12.75" hidden="false" customHeight="false" outlineLevel="0" collapsed="false">
      <c r="B64" s="48"/>
      <c r="C64" s="49" t="n">
        <v>60</v>
      </c>
      <c r="D64" s="73" t="s">
        <v>263</v>
      </c>
      <c r="E64" s="53" t="n">
        <v>935</v>
      </c>
      <c r="F64" s="54" t="n">
        <v>41.34</v>
      </c>
      <c r="G64" s="53" t="n">
        <v>33201</v>
      </c>
      <c r="H64" s="54" t="n">
        <v>1138.78</v>
      </c>
    </row>
    <row r="65" customFormat="false" ht="12.75" hidden="false" customHeight="false" outlineLevel="0" collapsed="false">
      <c r="B65" s="48"/>
      <c r="C65" s="49" t="n">
        <v>61</v>
      </c>
      <c r="D65" s="73" t="s">
        <v>264</v>
      </c>
      <c r="E65" s="53" t="n">
        <v>1750</v>
      </c>
      <c r="F65" s="54" t="n">
        <v>103.07</v>
      </c>
      <c r="G65" s="53" t="n">
        <v>35101</v>
      </c>
      <c r="H65" s="54" t="n">
        <v>714.13</v>
      </c>
    </row>
    <row r="66" customFormat="false" ht="12.75" hidden="false" customHeight="false" outlineLevel="0" collapsed="false">
      <c r="B66" s="48" t="s">
        <v>265</v>
      </c>
      <c r="C66" s="49" t="n">
        <v>62</v>
      </c>
      <c r="D66" s="74" t="s">
        <v>266</v>
      </c>
      <c r="E66" s="75" t="n">
        <v>4921</v>
      </c>
      <c r="F66" s="76" t="n">
        <v>114.59</v>
      </c>
      <c r="G66" s="75" t="n">
        <v>156159</v>
      </c>
      <c r="H66" s="76" t="n">
        <v>6285.92</v>
      </c>
    </row>
    <row r="67" customFormat="false" ht="12.75" hidden="false" customHeight="false" outlineLevel="0" collapsed="false">
      <c r="B67" s="48" t="s">
        <v>267</v>
      </c>
      <c r="C67" s="49" t="n">
        <v>63</v>
      </c>
      <c r="D67" s="74" t="s">
        <v>268</v>
      </c>
      <c r="E67" s="53" t="n">
        <v>15301</v>
      </c>
      <c r="F67" s="54" t="n">
        <v>2029.47</v>
      </c>
      <c r="G67" s="53" t="n">
        <v>86477</v>
      </c>
      <c r="H67" s="54" t="n">
        <v>3278.82</v>
      </c>
    </row>
    <row r="68" customFormat="false" ht="12.75" hidden="false" customHeight="false" outlineLevel="0" collapsed="false">
      <c r="B68" s="48" t="s">
        <v>269</v>
      </c>
      <c r="C68" s="49" t="n">
        <v>64</v>
      </c>
      <c r="D68" s="74" t="s">
        <v>270</v>
      </c>
      <c r="E68" s="53" t="n">
        <v>10442</v>
      </c>
      <c r="F68" s="54" t="n">
        <v>1017.16</v>
      </c>
      <c r="G68" s="53" t="n">
        <v>4437</v>
      </c>
      <c r="H68" s="54" t="n">
        <v>80.26</v>
      </c>
    </row>
    <row r="69" customFormat="false" ht="12.75" hidden="false" customHeight="false" outlineLevel="0" collapsed="false">
      <c r="B69" s="48"/>
      <c r="C69" s="49" t="n">
        <v>65</v>
      </c>
      <c r="D69" s="74" t="s">
        <v>271</v>
      </c>
      <c r="E69" s="77" t="n">
        <v>215804</v>
      </c>
      <c r="F69" s="64" t="n">
        <v>15386.1</v>
      </c>
      <c r="G69" s="78" t="n">
        <v>672976</v>
      </c>
      <c r="H69" s="64" t="n">
        <v>33073.05</v>
      </c>
    </row>
    <row r="70" customFormat="false" ht="12.75" hidden="false" customHeight="false" outlineLevel="0" collapsed="false">
      <c r="B70" s="48"/>
      <c r="C70" s="49" t="n">
        <v>66</v>
      </c>
      <c r="D70" s="74" t="s">
        <v>272</v>
      </c>
      <c r="E70" s="53" t="n">
        <v>5377</v>
      </c>
      <c r="F70" s="54" t="n">
        <v>168.13</v>
      </c>
      <c r="G70" s="53" t="n">
        <v>46268</v>
      </c>
      <c r="H70" s="54" t="n">
        <v>1114.22</v>
      </c>
    </row>
    <row r="71" customFormat="false" ht="12.75" hidden="false" customHeight="false" outlineLevel="0" collapsed="false">
      <c r="B71" s="48"/>
      <c r="C71" s="49" t="n">
        <v>67</v>
      </c>
      <c r="D71" s="74" t="s">
        <v>273</v>
      </c>
      <c r="E71" s="53" t="n">
        <v>48452</v>
      </c>
      <c r="F71" s="54" t="n">
        <v>6714.75</v>
      </c>
      <c r="G71" s="53" t="n">
        <v>27398</v>
      </c>
      <c r="H71" s="54" t="n">
        <v>1077.72</v>
      </c>
    </row>
    <row r="72" customFormat="false" ht="12.75" hidden="false" customHeight="false" outlineLevel="0" collapsed="false">
      <c r="B72" s="48" t="s">
        <v>274</v>
      </c>
      <c r="C72" s="49" t="n">
        <v>68</v>
      </c>
      <c r="D72" s="79" t="s">
        <v>275</v>
      </c>
      <c r="E72" s="53" t="n">
        <v>9974</v>
      </c>
      <c r="F72" s="54" t="n">
        <v>1926.46</v>
      </c>
      <c r="G72" s="53" t="n">
        <v>106637</v>
      </c>
      <c r="H72" s="54" t="n">
        <v>3062.99</v>
      </c>
    </row>
    <row r="73" customFormat="false" ht="12.75" hidden="false" customHeight="false" outlineLevel="0" collapsed="false">
      <c r="B73" s="48" t="s">
        <v>276</v>
      </c>
      <c r="C73" s="49" t="n">
        <v>69</v>
      </c>
      <c r="D73" s="74" t="s">
        <v>277</v>
      </c>
      <c r="E73" s="53" t="n">
        <v>121677</v>
      </c>
      <c r="F73" s="54" t="n">
        <v>14435</v>
      </c>
      <c r="G73" s="53" t="n">
        <v>124732</v>
      </c>
      <c r="H73" s="54" t="n">
        <v>5245</v>
      </c>
    </row>
    <row r="74" customFormat="false" ht="12.75" hidden="false" customHeight="false" outlineLevel="0" collapsed="false">
      <c r="B74" s="48"/>
      <c r="C74" s="49" t="n">
        <v>70</v>
      </c>
      <c r="D74" s="74" t="s">
        <v>278</v>
      </c>
      <c r="E74" s="53" t="n">
        <v>22096</v>
      </c>
      <c r="F74" s="54" t="n">
        <v>4043.88</v>
      </c>
      <c r="G74" s="53" t="n">
        <v>78266</v>
      </c>
      <c r="H74" s="54" t="n">
        <v>2617.35</v>
      </c>
    </row>
    <row r="75" customFormat="false" ht="12.75" hidden="false" customHeight="false" outlineLevel="0" collapsed="false">
      <c r="B75" s="48"/>
      <c r="C75" s="49" t="n">
        <v>71</v>
      </c>
      <c r="D75" s="74" t="s">
        <v>279</v>
      </c>
      <c r="E75" s="53" t="n">
        <v>319</v>
      </c>
      <c r="F75" s="54" t="n">
        <v>30</v>
      </c>
      <c r="G75" s="53" t="n">
        <v>11399</v>
      </c>
      <c r="H75" s="54" t="n">
        <v>374</v>
      </c>
    </row>
    <row r="76" customFormat="false" ht="12.75" hidden="false" customHeight="false" outlineLevel="0" collapsed="false">
      <c r="B76" s="48" t="s">
        <v>280</v>
      </c>
      <c r="C76" s="49" t="n">
        <v>72</v>
      </c>
      <c r="D76" s="74" t="s">
        <v>281</v>
      </c>
      <c r="E76" s="53" t="n">
        <v>9499</v>
      </c>
      <c r="F76" s="54" t="n">
        <v>1025</v>
      </c>
      <c r="G76" s="53" t="n">
        <v>61075</v>
      </c>
      <c r="H76" s="54" t="n">
        <v>1568</v>
      </c>
    </row>
    <row r="77" customFormat="false" ht="12.75" hidden="false" customHeight="false" outlineLevel="0" collapsed="false">
      <c r="B77" s="48" t="s">
        <v>282</v>
      </c>
      <c r="C77" s="49" t="n">
        <v>73</v>
      </c>
      <c r="D77" s="80" t="s">
        <v>283</v>
      </c>
      <c r="E77" s="53" t="n">
        <v>2552</v>
      </c>
      <c r="F77" s="54" t="n">
        <v>83.58</v>
      </c>
      <c r="G77" s="53" t="n">
        <v>119117</v>
      </c>
      <c r="H77" s="54" t="n">
        <v>5148.24</v>
      </c>
    </row>
    <row r="78" customFormat="false" ht="12.75" hidden="false" customHeight="false" outlineLevel="0" collapsed="false">
      <c r="B78" s="48" t="s">
        <v>284</v>
      </c>
      <c r="C78" s="49" t="n">
        <v>74</v>
      </c>
      <c r="D78" s="74" t="s">
        <v>285</v>
      </c>
      <c r="E78" s="81" t="n">
        <v>2241</v>
      </c>
      <c r="F78" s="82" t="n">
        <v>60.46</v>
      </c>
      <c r="G78" s="81" t="n">
        <v>61414</v>
      </c>
      <c r="H78" s="82" t="n">
        <v>7121.3</v>
      </c>
    </row>
    <row r="79" customFormat="false" ht="12.75" hidden="false" customHeight="false" outlineLevel="0" collapsed="false">
      <c r="B79" s="48"/>
      <c r="C79" s="49" t="n">
        <v>75</v>
      </c>
      <c r="D79" s="74" t="s">
        <v>286</v>
      </c>
      <c r="E79" s="81" t="n">
        <v>12139</v>
      </c>
      <c r="F79" s="82" t="n">
        <v>1197</v>
      </c>
      <c r="G79" s="81" t="n">
        <v>822</v>
      </c>
      <c r="H79" s="82" t="n">
        <v>15</v>
      </c>
    </row>
    <row r="80" customFormat="false" ht="12.75" hidden="false" customHeight="false" outlineLevel="0" collapsed="false">
      <c r="B80" s="48"/>
      <c r="C80" s="49" t="n">
        <v>76</v>
      </c>
      <c r="D80" s="74" t="s">
        <v>287</v>
      </c>
      <c r="E80" s="81" t="n">
        <v>4479</v>
      </c>
      <c r="F80" s="82" t="n">
        <v>562.26</v>
      </c>
      <c r="G80" s="81" t="n">
        <v>231</v>
      </c>
      <c r="H80" s="82" t="n">
        <v>5.62</v>
      </c>
    </row>
    <row r="81" customFormat="false" ht="12.75" hidden="false" customHeight="false" outlineLevel="0" collapsed="false">
      <c r="B81" s="48" t="s">
        <v>288</v>
      </c>
      <c r="C81" s="49" t="n">
        <v>77</v>
      </c>
      <c r="D81" s="74" t="s">
        <v>289</v>
      </c>
      <c r="E81" s="53" t="n">
        <v>3402</v>
      </c>
      <c r="F81" s="83" t="n">
        <v>115</v>
      </c>
      <c r="G81" s="49" t="n">
        <v>48760</v>
      </c>
      <c r="H81" s="54" t="n">
        <v>15860</v>
      </c>
    </row>
    <row r="82" customFormat="false" ht="12.75" hidden="false" customHeight="false" outlineLevel="0" collapsed="false">
      <c r="B82" s="48" t="s">
        <v>290</v>
      </c>
      <c r="C82" s="49" t="n">
        <v>78</v>
      </c>
      <c r="D82" s="74" t="s">
        <v>291</v>
      </c>
      <c r="E82" s="53" t="n">
        <v>153187</v>
      </c>
      <c r="F82" s="54" t="n">
        <v>19786.28</v>
      </c>
      <c r="G82" s="53" t="n">
        <v>67350</v>
      </c>
      <c r="H82" s="54" t="n">
        <v>2093.04</v>
      </c>
    </row>
    <row r="83" customFormat="false" ht="12.75" hidden="false" customHeight="false" outlineLevel="0" collapsed="false">
      <c r="B83" s="48" t="s">
        <v>292</v>
      </c>
      <c r="C83" s="49" t="n">
        <v>79</v>
      </c>
      <c r="D83" s="84" t="s">
        <v>293</v>
      </c>
      <c r="E83" s="53" t="n">
        <v>4329</v>
      </c>
      <c r="F83" s="54" t="n">
        <v>926.94</v>
      </c>
      <c r="G83" s="53" t="n">
        <v>1070</v>
      </c>
      <c r="H83" s="54" t="n">
        <v>17.97</v>
      </c>
    </row>
    <row r="84" customFormat="false" ht="12.75" hidden="false" customHeight="false" outlineLevel="0" collapsed="false">
      <c r="B84" s="48" t="s">
        <v>294</v>
      </c>
      <c r="C84" s="49" t="n">
        <v>80</v>
      </c>
      <c r="D84" s="84" t="s">
        <v>295</v>
      </c>
      <c r="E84" s="53" t="n">
        <v>7998</v>
      </c>
      <c r="F84" s="54" t="n">
        <v>772.08</v>
      </c>
      <c r="G84" s="53" t="n">
        <v>2061</v>
      </c>
      <c r="H84" s="54" t="n">
        <v>29.4</v>
      </c>
    </row>
    <row r="85" customFormat="false" ht="12.75" hidden="false" customHeight="false" outlineLevel="0" collapsed="false">
      <c r="B85" s="48"/>
      <c r="C85" s="49" t="n">
        <v>81</v>
      </c>
      <c r="D85" s="84" t="s">
        <v>296</v>
      </c>
      <c r="E85" s="53" t="n">
        <v>9272</v>
      </c>
      <c r="F85" s="54" t="n">
        <v>784.92</v>
      </c>
      <c r="G85" s="53" t="n">
        <v>41</v>
      </c>
      <c r="H85" s="54" t="n">
        <v>0.02</v>
      </c>
    </row>
    <row r="86" customFormat="false" ht="12.75" hidden="false" customHeight="false" outlineLevel="0" collapsed="false">
      <c r="B86" s="48"/>
      <c r="C86" s="49" t="n">
        <v>82</v>
      </c>
      <c r="D86" s="84" t="s">
        <v>297</v>
      </c>
      <c r="E86" s="53" t="n">
        <v>8093</v>
      </c>
      <c r="F86" s="54" t="n">
        <v>811.15</v>
      </c>
      <c r="G86" s="53" t="n">
        <v>0</v>
      </c>
      <c r="H86" s="54" t="n">
        <v>0</v>
      </c>
    </row>
    <row r="87" customFormat="false" ht="12.75" hidden="false" customHeight="false" outlineLevel="0" collapsed="false">
      <c r="B87" s="48"/>
      <c r="C87" s="49" t="n">
        <v>83</v>
      </c>
      <c r="D87" s="84" t="s">
        <v>298</v>
      </c>
      <c r="E87" s="53" t="n">
        <v>6180</v>
      </c>
      <c r="F87" s="54" t="n">
        <v>601.21</v>
      </c>
      <c r="G87" s="53" t="n">
        <v>99</v>
      </c>
      <c r="H87" s="54" t="n">
        <v>2.09</v>
      </c>
    </row>
    <row r="88" customFormat="false" ht="12.75" hidden="false" customHeight="false" outlineLevel="0" collapsed="false">
      <c r="B88" s="48"/>
      <c r="C88" s="49" t="n">
        <v>84</v>
      </c>
      <c r="D88" s="84" t="s">
        <v>299</v>
      </c>
      <c r="E88" s="53" t="n">
        <v>6165</v>
      </c>
      <c r="F88" s="54" t="n">
        <v>654.51</v>
      </c>
      <c r="G88" s="53" t="n">
        <v>1422</v>
      </c>
      <c r="H88" s="54" t="n">
        <v>28.83</v>
      </c>
    </row>
    <row r="89" customFormat="false" ht="12.75" hidden="false" customHeight="false" outlineLevel="0" collapsed="false">
      <c r="B89" s="48" t="s">
        <v>300</v>
      </c>
      <c r="C89" s="49" t="n">
        <v>85</v>
      </c>
      <c r="D89" s="71" t="s">
        <v>301</v>
      </c>
      <c r="E89" s="53" t="n">
        <v>171</v>
      </c>
      <c r="F89" s="54" t="n">
        <v>3.45</v>
      </c>
      <c r="G89" s="53" t="n">
        <v>2534</v>
      </c>
      <c r="H89" s="54" t="n">
        <v>82.42</v>
      </c>
    </row>
    <row r="90" customFormat="false" ht="12.75" hidden="false" customHeight="false" outlineLevel="0" collapsed="false">
      <c r="B90" s="48"/>
      <c r="C90" s="49" t="n">
        <v>86</v>
      </c>
      <c r="D90" s="50" t="s">
        <v>302</v>
      </c>
      <c r="E90" s="60" t="n">
        <v>178</v>
      </c>
      <c r="F90" s="50" t="n">
        <v>7.63</v>
      </c>
      <c r="G90" s="60" t="n">
        <v>11293</v>
      </c>
      <c r="H90" s="50" t="n">
        <v>497.27</v>
      </c>
    </row>
    <row r="91" customFormat="false" ht="12.75" hidden="false" customHeight="false" outlineLevel="0" collapsed="false">
      <c r="B91" s="48" t="s">
        <v>191</v>
      </c>
      <c r="C91" s="85"/>
      <c r="D91" s="48"/>
      <c r="E91" s="86" t="n">
        <f aca="false">SUM(E5:E90)</f>
        <v>7865953</v>
      </c>
      <c r="F91" s="87" t="n">
        <f aca="false">SUM(F5:F90)</f>
        <v>1281903.08017</v>
      </c>
      <c r="G91" s="86" t="n">
        <f aca="false">SUM(G5:G90)</f>
        <v>12739425</v>
      </c>
      <c r="H91" s="87" t="n">
        <f aca="false">SUM(H5:H90)</f>
        <v>587365.93307</v>
      </c>
    </row>
    <row r="92" customFormat="false" ht="12.75" hidden="false" customHeight="false" outlineLevel="0" collapsed="false">
      <c r="B92" s="48" t="s">
        <v>303</v>
      </c>
      <c r="C92" s="85"/>
      <c r="D92" s="48"/>
      <c r="E92" s="88" t="s">
        <v>304</v>
      </c>
      <c r="F92" s="87" t="s">
        <v>305</v>
      </c>
      <c r="G92" s="88" t="s">
        <v>306</v>
      </c>
      <c r="H92" s="89" t="s">
        <v>307</v>
      </c>
    </row>
    <row r="93" customFormat="false" ht="12.75" hidden="false" customHeight="false" outlineLevel="0" collapsed="false">
      <c r="D93" s="37"/>
      <c r="E93" s="90"/>
      <c r="F93" s="91"/>
      <c r="G93" s="90"/>
      <c r="H93" s="91"/>
    </row>
    <row r="94" customFormat="false" ht="12.75" hidden="false" customHeight="false" outlineLevel="0" collapsed="false">
      <c r="B94" s="92" t="s">
        <v>308</v>
      </c>
      <c r="C94" s="93"/>
      <c r="D94" s="93"/>
      <c r="E94" s="93"/>
      <c r="F94" s="93"/>
      <c r="G94" s="93"/>
      <c r="H94" s="93"/>
      <c r="I94" s="93"/>
      <c r="J94" s="93"/>
    </row>
    <row r="95" customFormat="false" ht="12.75" hidden="false" customHeight="false" outlineLevel="0" collapsed="false">
      <c r="C95" s="94"/>
      <c r="D95" s="95"/>
      <c r="E95" s="96"/>
      <c r="F95" s="97"/>
      <c r="G95" s="96"/>
      <c r="H95" s="97"/>
    </row>
    <row r="96" customFormat="false" ht="12.75" hidden="false" customHeight="false" outlineLevel="0" collapsed="false">
      <c r="C96" s="94"/>
      <c r="D96" s="37"/>
      <c r="E96" s="93"/>
      <c r="F96" s="93"/>
      <c r="G96" s="93"/>
      <c r="H96" s="93"/>
    </row>
    <row r="97" customFormat="false" ht="12.75" hidden="false" customHeight="false" outlineLevel="0" collapsed="false">
      <c r="B97" s="37" t="s">
        <v>211</v>
      </c>
      <c r="E97" s="98"/>
      <c r="F97" s="98"/>
      <c r="G97" s="98"/>
      <c r="H97" s="98"/>
    </row>
    <row r="98" customFormat="false" ht="12.75" hidden="false" customHeight="false" outlineLevel="0" collapsed="false">
      <c r="E98" s="93"/>
      <c r="F98" s="93"/>
      <c r="G98" s="93"/>
      <c r="H98" s="93"/>
    </row>
    <row r="99" customFormat="false" ht="12.75" hidden="false" customHeight="false" outlineLevel="0" collapsed="false">
      <c r="E99" s="99"/>
      <c r="F99" s="100"/>
      <c r="G99" s="41"/>
      <c r="H99" s="40"/>
    </row>
    <row r="102" customFormat="false" ht="12.75" hidden="false" customHeight="false" outlineLevel="0" collapsed="false">
      <c r="D102" s="38"/>
      <c r="E102" s="100"/>
      <c r="F102" s="40"/>
    </row>
  </sheetData>
  <mergeCells count="9">
    <mergeCell ref="B2:H2"/>
    <mergeCell ref="B3:B4"/>
    <mergeCell ref="C3:C4"/>
    <mergeCell ref="D3:D4"/>
    <mergeCell ref="E3:F3"/>
    <mergeCell ref="G3:H3"/>
    <mergeCell ref="E96:H96"/>
    <mergeCell ref="E97:H97"/>
    <mergeCell ref="E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0:56Z</dcterms:created>
  <dc:creator>uskumar</dc:creator>
  <dc:description/>
  <dc:language>en-US</dc:language>
  <cp:lastModifiedBy>OCR-RBI-04</cp:lastModifiedBy>
  <cp:lastPrinted>2010-05-17T07:49:09Z</cp:lastPrinted>
  <dcterms:modified xsi:type="dcterms:W3CDTF">2011-01-03T10:42:15Z</dcterms:modified>
  <cp:revision>0</cp:revision>
  <dc:subject/>
  <dc:title/>
</cp:coreProperties>
</file>