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" sheetId="2" state="visible" r:id="rId3"/>
    <sheet name="E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75">
  <si>
    <t xml:space="preserve">NATIONAL ELECTRONIC FUND TRANSFER (NEFT) - APRIL 2009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
(Rs. Crore)</t>
  </si>
  <si>
    <t xml:space="preserve">ABHYUDAYA CO-OP BANK LTD</t>
  </si>
  <si>
    <t xml:space="preserve">ABN AMRO BANK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RAJASTHAN</t>
  </si>
  <si>
    <t xml:space="preserve">BANK OF TOKYO AND MITSUBISHI</t>
  </si>
  <si>
    <t xml:space="preserve">BARCLAYS BANK</t>
  </si>
  <si>
    <t xml:space="preserve">BHARAT CO-OP BANK LTD</t>
  </si>
  <si>
    <t xml:space="preserve">CALYON BANK</t>
  </si>
  <si>
    <t xml:space="preserve">CANARA BANK</t>
  </si>
  <si>
    <t xml:space="preserve">CATHOLIC SYRIAN BANK LTD.</t>
  </si>
  <si>
    <t xml:space="preserve">CENTRAL BANK OF INDIA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ALAKSHMI BANK LTD</t>
  </si>
  <si>
    <t xml:space="preserve">DOMBIVLI NAGRIK SAHAKARI BANK</t>
  </si>
  <si>
    <t xml:space="preserve">FEDERAL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P MORGAN BANK</t>
  </si>
  <si>
    <t xml:space="preserve">KALUPUR COMM COOPERATIVE BANK</t>
  </si>
  <si>
    <t xml:space="preserve">KAPOLE BANK</t>
  </si>
  <si>
    <t xml:space="preserve">KARNATAKA BANK LTD</t>
  </si>
  <si>
    <t xml:space="preserve">KARUR VYSYA BANK</t>
  </si>
  <si>
    <t xml:space="preserve">KOTAK MAHINDRA BANK LTD</t>
  </si>
  <si>
    <t xml:space="preserve">LAKSHMI VILAS BANK LTD</t>
  </si>
  <si>
    <t xml:space="preserve">MAHARASHTRA STATE CO-OP BANK LTD</t>
  </si>
  <si>
    <t xml:space="preserve">MASHREQ BANK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TNAKAR BANK LTD</t>
  </si>
  <si>
    <t xml:space="preserve">RBI,PAD</t>
  </si>
  <si>
    <t xml:space="preserve">SARASWAT CO-OP BANK LTD.</t>
  </si>
  <si>
    <t xml:space="preserve">SBBJ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HYDERABAD</t>
  </si>
  <si>
    <t xml:space="preserve">STATE BANK OF INDIA</t>
  </si>
  <si>
    <t xml:space="preserve">STATE BANK OF INDORE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YNDICATE BANK</t>
  </si>
  <si>
    <t xml:space="preserve">TAMIL NADU STATE APEX COOP BANK</t>
  </si>
  <si>
    <t xml:space="preserve">TAMILNADU MERCANTILE BANK</t>
  </si>
  <si>
    <t xml:space="preserve">THANE JANATA SAHAKARI BANK LTD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YES BANK</t>
  </si>
  <si>
    <t xml:space="preserve">TOTAL</t>
  </si>
  <si>
    <t xml:space="preserve">NOTE -</t>
  </si>
  <si>
    <t xml:space="preserve">Total Outwrd Debits = Total  Outward transactions accepted by NEFT System.</t>
  </si>
  <si>
    <t xml:space="preserve">Received Inward Credits = Accounted Inward + Return Inward</t>
  </si>
  <si>
    <t xml:space="preserve">Bank Wise Inward and Outward - April 2009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Total</t>
  </si>
  <si>
    <t xml:space="preserve">%</t>
  </si>
  <si>
    <t xml:space="preserve">ABN AMRO BANK N.V.</t>
  </si>
  <si>
    <t xml:space="preserve">AXIS BANK LTD</t>
  </si>
  <si>
    <t xml:space="preserve">BANK OF BAHRAIN AND KUWAIT</t>
  </si>
  <si>
    <t xml:space="preserve">BARCLAYS BANK PLC</t>
  </si>
  <si>
    <t xml:space="preserve">BHARAT COOPERATIVE BANK LTD</t>
  </si>
  <si>
    <t xml:space="preserve">BK OF TOKYO MITSUBISHI UFJ LTD</t>
  </si>
  <si>
    <t xml:space="preserve">BNP PARIBAS</t>
  </si>
  <si>
    <t xml:space="preserve">CATHOLIC SYRIAN BANK LTD</t>
  </si>
  <si>
    <t xml:space="preserve">CHINATRUST COMMERCIAL BANK</t>
  </si>
  <si>
    <t xml:space="preserve">CITI BANK</t>
  </si>
  <si>
    <t xml:space="preserve">CITIZEN CRDIT CO-OP BANK LTD</t>
  </si>
  <si>
    <t xml:space="preserve">CITY UNION BANK</t>
  </si>
  <si>
    <t xml:space="preserve">COSMOS CO-OPERATIVE  BANK</t>
  </si>
  <si>
    <t xml:space="preserve">DBS BANK</t>
  </si>
  <si>
    <t xml:space="preserve">DEPOSIT INS AND CR GUAR CORPN</t>
  </si>
  <si>
    <t xml:space="preserve">DEUTSCHE BANK LTD</t>
  </si>
  <si>
    <t xml:space="preserve">DEUTSCHE SECURITIES(I) PVT.</t>
  </si>
  <si>
    <t xml:space="preserve">DEVELOPMENT CREDIT BANK</t>
  </si>
  <si>
    <t xml:space="preserve">DOMBIVLI NAGARI SAHAKARI BANK</t>
  </si>
  <si>
    <t xml:space="preserve">DSP MERRILL LYNCH SEC TRAD LTD</t>
  </si>
  <si>
    <t xml:space="preserve">FEDERAL BANK LTD.</t>
  </si>
  <si>
    <t xml:space="preserve">HDFC BANK LTD.</t>
  </si>
  <si>
    <t xml:space="preserve">HONGKONG &amp; SHANGHAI BKG CORPN</t>
  </si>
  <si>
    <t xml:space="preserve">ICICI SECURITIES LIMITED</t>
  </si>
  <si>
    <t xml:space="preserve">IDBI CAP MARKET SERVICES LTD</t>
  </si>
  <si>
    <t xml:space="preserve">IDBI LTD.</t>
  </si>
  <si>
    <t xml:space="preserve">INDUSIND BANK LTD.</t>
  </si>
  <si>
    <t xml:space="preserve">ING VYSYA BANK LTD.</t>
  </si>
  <si>
    <t xml:space="preserve">JAMMU AND KASHMIR BANK</t>
  </si>
  <si>
    <t xml:space="preserve">JANAKALYAN SAHAKARI BANK LTD.</t>
  </si>
  <si>
    <t xml:space="preserve">JPMORGAN CHASE BANK, N A</t>
  </si>
  <si>
    <t xml:space="preserve">KALUPUR COMMERCIAL CO-OP BANK</t>
  </si>
  <si>
    <t xml:space="preserve">KALYAN JANATA SAH BANK LTD</t>
  </si>
  <si>
    <t xml:space="preserve">KARAD URBAN CO-OP. BANK LTD</t>
  </si>
  <si>
    <t xml:space="preserve">KARUR VYSYA BANK LTD</t>
  </si>
  <si>
    <t xml:space="preserve">KRUNG THAI BANK PCL</t>
  </si>
  <si>
    <t xml:space="preserve">MAHANAGAR CO-OP.BANK LTD</t>
  </si>
  <si>
    <t xml:space="preserve">MAHARASHTRA STATE CO-OP BANK</t>
  </si>
  <si>
    <t xml:space="preserve">MIZUHO CORPORATE BANK LTD</t>
  </si>
  <si>
    <t xml:space="preserve">NORTH KANARA GSB COOP BANK LTD</t>
  </si>
  <si>
    <t xml:space="preserve">OMAN INTERNATIONAL BANK SAOG</t>
  </si>
  <si>
    <t xml:space="preserve">PARSIK JANATA SAHAKARI BK LTD</t>
  </si>
  <si>
    <t xml:space="preserve">PNB GILTS LIMITED</t>
  </si>
  <si>
    <t xml:space="preserve">PUNJAB &amp; MAHARASTRA CO-OP BANK</t>
  </si>
  <si>
    <t xml:space="preserve">RAJKOT NAGRIK SAHAKARI BANK</t>
  </si>
  <si>
    <t xml:space="preserve">RATNAKAR BANK LIMITED</t>
  </si>
  <si>
    <t xml:space="preserve">RESERVE BANK OF INDIA</t>
  </si>
  <si>
    <t xml:space="preserve">SARASWAT CO-OPERATIVE BANK LTD</t>
  </si>
  <si>
    <t xml:space="preserve">SBI DFHI LTD</t>
  </si>
  <si>
    <t xml:space="preserve">SEC TRADING CORP OF INDIA LTD.</t>
  </si>
  <si>
    <t xml:space="preserve">SHAMRAO  VITHHAL CO-OP BANK LT</t>
  </si>
  <si>
    <t xml:space="preserve">ST.BANK OF BIKANER AND JAIPUR</t>
  </si>
  <si>
    <t xml:space="preserve">STANDARD CHARTERED BANK LTD.</t>
  </si>
  <si>
    <t xml:space="preserve">TAMILNAD MERCANTILE BANK LTD</t>
  </si>
  <si>
    <t xml:space="preserve">TAMILNADU STATE APEX COOP BANK</t>
  </si>
  <si>
    <t xml:space="preserve">THANE BHARAT SAHAKARI BANK LTD</t>
  </si>
  <si>
    <t xml:space="preserve">THANE JANTA SHAKARI</t>
  </si>
  <si>
    <t xml:space="preserve">THE AHMEDABAD MERC COOP BK LTD</t>
  </si>
  <si>
    <t xml:space="preserve">THE GREATER BOMBAY CO-OP BANK</t>
  </si>
  <si>
    <t xml:space="preserve">THE KAPOL CO-OP BANK LTD</t>
  </si>
  <si>
    <t xml:space="preserve">THE LAXMI VILAS BANK LTD</t>
  </si>
  <si>
    <t xml:space="preserve">THE W. B. STATE COOP BANK LTD</t>
  </si>
  <si>
    <t xml:space="preserve">YES BANK LTD</t>
  </si>
  <si>
    <t xml:space="preserve">Centrewise ECS Statistics for the Month of April - 2009</t>
  </si>
  <si>
    <t xml:space="preserve">Bank Name</t>
  </si>
  <si>
    <t xml:space="preserve">Sl </t>
  </si>
  <si>
    <t xml:space="preserve">Centre Name</t>
  </si>
  <si>
    <t xml:space="preserve">ECS (CREDIT)</t>
  </si>
  <si>
    <t xml:space="preserve">ECS (DEBIT)</t>
  </si>
  <si>
    <t xml:space="preserve">Volume
(Actual)</t>
  </si>
  <si>
    <t xml:space="preserve">Value
(in lakh)</t>
  </si>
  <si>
    <t xml:space="preserve">Reserve Bank of India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4,43,882</t>
  </si>
  <si>
    <t xml:space="preserve">7,33,702</t>
  </si>
  <si>
    <t xml:space="preserve">Mumbai </t>
  </si>
  <si>
    <t xml:space="preserve">18,58,078*</t>
  </si>
  <si>
    <t xml:space="preserve">Nagpur</t>
  </si>
  <si>
    <t xml:space="preserve">New-Delhi</t>
  </si>
  <si>
    <t xml:space="preserve">Patna</t>
  </si>
  <si>
    <t xml:space="preserve">Thiru'puram</t>
  </si>
  <si>
    <t xml:space="preserve">State Bank of India</t>
  </si>
  <si>
    <t xml:space="preserve">Asansol</t>
  </si>
  <si>
    <t xml:space="preserve">Baroda</t>
  </si>
  <si>
    <t xml:space="preserve">Burdwan</t>
  </si>
  <si>
    <t xml:space="preserve">Calicut</t>
  </si>
  <si>
    <t xml:space="preserve">Cuttack</t>
  </si>
  <si>
    <t xml:space="preserve">Dehradun</t>
  </si>
  <si>
    <t xml:space="preserve">Dhanbad</t>
  </si>
  <si>
    <t xml:space="preserve">Durgapur</t>
  </si>
  <si>
    <t xml:space="preserve">Gwalior</t>
  </si>
  <si>
    <t xml:space="preserve">Hubli</t>
  </si>
  <si>
    <t xml:space="preserve">Jabalpur</t>
  </si>
  <si>
    <t xml:space="preserve">Jamnaga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richur</t>
  </si>
  <si>
    <t xml:space="preserve">Trichy</t>
  </si>
  <si>
    <t xml:space="preserve">Udupi</t>
  </si>
  <si>
    <t xml:space="preserve">Punjab National Bank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State Bank of Indore</t>
  </si>
  <si>
    <t xml:space="preserve">Indore</t>
  </si>
  <si>
    <t xml:space="preserve">Andhra Bank</t>
  </si>
  <si>
    <t xml:space="preserve">Visakhapatnam</t>
  </si>
  <si>
    <t xml:space="preserve">Union Bank of India</t>
  </si>
  <si>
    <t xml:space="preserve">Belgaum</t>
  </si>
  <si>
    <t xml:space="preserve">Pune</t>
  </si>
  <si>
    <t xml:space="preserve">Jamshedpur</t>
  </si>
  <si>
    <t xml:space="preserve">Salem</t>
  </si>
  <si>
    <t xml:space="preserve">Central Bank of India</t>
  </si>
  <si>
    <t xml:space="preserve">Bhopal</t>
  </si>
  <si>
    <t xml:space="preserve">Bank of Baroda</t>
  </si>
  <si>
    <t xml:space="preserve">Coimbatore</t>
  </si>
  <si>
    <t xml:space="preserve">Rajkot</t>
  </si>
  <si>
    <t xml:space="preserve">Corporation Bank</t>
  </si>
  <si>
    <t xml:space="preserve">Mangalore</t>
  </si>
  <si>
    <t xml:space="preserve">State Bank of Travancore</t>
  </si>
  <si>
    <t xml:space="preserve">Ernakulam</t>
  </si>
  <si>
    <t xml:space="preserve">State Bank of Hyderabad</t>
  </si>
  <si>
    <t xml:space="preserve">Vijayawada</t>
  </si>
  <si>
    <t xml:space="preserve">Oriental Bank of Commerce</t>
  </si>
  <si>
    <t xml:space="preserve">Amritsar</t>
  </si>
  <si>
    <t xml:space="preserve">Canara Bank</t>
  </si>
  <si>
    <t xml:space="preserve">Madurai</t>
  </si>
  <si>
    <t xml:space="preserve">United Bank of India</t>
  </si>
  <si>
    <t xml:space="preserve">Haldia</t>
  </si>
  <si>
    <t xml:space="preserve">State Bank of Mysore</t>
  </si>
  <si>
    <t xml:space="preserve">Shimoga</t>
  </si>
  <si>
    <t xml:space="preserve">Davangere</t>
  </si>
  <si>
    <t xml:space="preserve">State Bank of Bikaner &amp; Jaipur</t>
  </si>
  <si>
    <t xml:space="preserve">Bhilw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0"/>
    <numFmt numFmtId="168" formatCode="#,##0"/>
    <numFmt numFmtId="169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Univers"/>
      <family val="2"/>
    </font>
    <font>
      <sz val="10"/>
      <color rgb="FF000000"/>
      <name val="Univers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NEFTApril2009DOC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7.85"/>
    <col collapsed="false" customWidth="true" hidden="false" outlineLevel="0" max="3" min="3" style="1" width="16.56"/>
    <col collapsed="false" customWidth="true" hidden="false" outlineLevel="0" max="4" min="4" style="1" width="17.85"/>
    <col collapsed="false" customWidth="true" hidden="false" outlineLevel="0" max="5" min="5" style="1" width="15.56"/>
    <col collapsed="false" customWidth="true" hidden="false" outlineLevel="0" max="6" min="6" style="1" width="18.41"/>
    <col collapsed="false" customWidth="true" hidden="false" outlineLevel="0" max="7" min="7" style="1" width="21.28"/>
    <col collapsed="false" customWidth="false" hidden="false" outlineLevel="0" max="257" min="8" style="1" width="10.2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</row>
    <row r="3" customFormat="false" ht="25.5" hidden="false" customHeight="false" outlineLevel="0" collapsed="false">
      <c r="A3" s="3"/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6" t="n">
        <v>586</v>
      </c>
      <c r="C4" s="7" t="n">
        <v>2.599704671</v>
      </c>
      <c r="D4" s="6" t="n">
        <v>2984</v>
      </c>
      <c r="E4" s="7" t="n">
        <v>10.656756956</v>
      </c>
    </row>
    <row r="5" customFormat="false" ht="14.25" hidden="false" customHeight="false" outlineLevel="0" collapsed="false">
      <c r="A5" s="6" t="s">
        <v>7</v>
      </c>
      <c r="B5" s="6" t="n">
        <v>78963</v>
      </c>
      <c r="C5" s="7" t="n">
        <v>305.640207676</v>
      </c>
      <c r="D5" s="6" t="n">
        <v>52872</v>
      </c>
      <c r="E5" s="7" t="n">
        <v>329.532799756</v>
      </c>
    </row>
    <row r="6" customFormat="false" ht="14.25" hidden="false" customHeight="false" outlineLevel="0" collapsed="false">
      <c r="A6" s="6" t="s">
        <v>8</v>
      </c>
      <c r="B6" s="6" t="n">
        <v>93</v>
      </c>
      <c r="C6" s="7" t="n">
        <v>0.247691949</v>
      </c>
      <c r="D6" s="6" t="n">
        <v>159</v>
      </c>
      <c r="E6" s="7" t="n">
        <v>15.176908376</v>
      </c>
    </row>
    <row r="7" customFormat="false" ht="14.25" hidden="false" customHeight="false" outlineLevel="0" collapsed="false">
      <c r="A7" s="6" t="s">
        <v>9</v>
      </c>
      <c r="B7" s="6" t="n">
        <v>94</v>
      </c>
      <c r="C7" s="7" t="n">
        <v>0.51480055</v>
      </c>
      <c r="D7" s="6" t="n">
        <v>134</v>
      </c>
      <c r="E7" s="7" t="n">
        <v>0.542400612</v>
      </c>
    </row>
    <row r="8" customFormat="false" ht="14.25" hidden="false" customHeight="false" outlineLevel="0" collapsed="false">
      <c r="A8" s="6" t="s">
        <v>10</v>
      </c>
      <c r="B8" s="6" t="n">
        <v>2276</v>
      </c>
      <c r="C8" s="7" t="n">
        <v>14.541252707</v>
      </c>
      <c r="D8" s="6" t="n">
        <v>7901</v>
      </c>
      <c r="E8" s="7" t="n">
        <v>44.522009</v>
      </c>
    </row>
    <row r="9" customFormat="false" ht="14.25" hidden="false" customHeight="false" outlineLevel="0" collapsed="false">
      <c r="A9" s="6" t="s">
        <v>11</v>
      </c>
      <c r="B9" s="6" t="n">
        <v>6163</v>
      </c>
      <c r="C9" s="7" t="n">
        <v>99.929438768</v>
      </c>
      <c r="D9" s="6" t="n">
        <v>39245</v>
      </c>
      <c r="E9" s="7" t="n">
        <v>258.790978471</v>
      </c>
    </row>
    <row r="10" customFormat="false" ht="14.25" hidden="false" customHeight="false" outlineLevel="0" collapsed="false">
      <c r="A10" s="6" t="s">
        <v>12</v>
      </c>
      <c r="B10" s="6" t="n">
        <v>172407</v>
      </c>
      <c r="C10" s="7" t="n">
        <v>648.563902884</v>
      </c>
      <c r="D10" s="6" t="n">
        <v>236906</v>
      </c>
      <c r="E10" s="7" t="n">
        <v>1008.837329425</v>
      </c>
    </row>
    <row r="11" customFormat="false" ht="14.25" hidden="false" customHeight="false" outlineLevel="0" collapsed="false">
      <c r="A11" s="6" t="s">
        <v>13</v>
      </c>
      <c r="B11" s="6" t="n">
        <v>12113</v>
      </c>
      <c r="C11" s="7" t="n">
        <v>54.453498866</v>
      </c>
      <c r="D11" s="6" t="n">
        <v>10611</v>
      </c>
      <c r="E11" s="7" t="n">
        <v>334.392256744</v>
      </c>
    </row>
    <row r="12" customFormat="false" ht="14.25" hidden="false" customHeight="false" outlineLevel="0" collapsed="false">
      <c r="A12" s="6" t="s">
        <v>14</v>
      </c>
      <c r="B12" s="6" t="n">
        <v>50195</v>
      </c>
      <c r="C12" s="7" t="n">
        <v>538.950904858</v>
      </c>
      <c r="D12" s="6" t="n">
        <v>2098</v>
      </c>
      <c r="E12" s="7" t="n">
        <v>120.024749747</v>
      </c>
    </row>
    <row r="13" customFormat="false" ht="14.25" hidden="false" customHeight="false" outlineLevel="0" collapsed="false">
      <c r="A13" s="6" t="s">
        <v>15</v>
      </c>
      <c r="B13" s="6" t="n">
        <v>15222</v>
      </c>
      <c r="C13" s="7" t="n">
        <v>52.287877158</v>
      </c>
      <c r="D13" s="6" t="n">
        <v>277</v>
      </c>
      <c r="E13" s="7" t="n">
        <v>1.901900839</v>
      </c>
    </row>
    <row r="14" customFormat="false" ht="14.25" hidden="false" customHeight="false" outlineLevel="0" collapsed="false">
      <c r="A14" s="6" t="s">
        <v>16</v>
      </c>
      <c r="B14" s="6" t="n">
        <v>39737</v>
      </c>
      <c r="C14" s="7" t="n">
        <v>114.366411578</v>
      </c>
      <c r="D14" s="6" t="n">
        <v>88794</v>
      </c>
      <c r="E14" s="7" t="n">
        <v>594.532347329</v>
      </c>
    </row>
    <row r="15" customFormat="false" ht="14.25" hidden="false" customHeight="false" outlineLevel="0" collapsed="false">
      <c r="A15" s="6" t="s">
        <v>17</v>
      </c>
      <c r="B15" s="6" t="n">
        <v>235</v>
      </c>
      <c r="C15" s="7" t="n">
        <v>0.5107809</v>
      </c>
      <c r="D15" s="6" t="n">
        <v>25</v>
      </c>
      <c r="E15" s="7" t="n">
        <v>0.036024481</v>
      </c>
    </row>
    <row r="16" customFormat="false" ht="14.25" hidden="false" customHeight="false" outlineLevel="0" collapsed="false">
      <c r="A16" s="6" t="s">
        <v>18</v>
      </c>
      <c r="B16" s="6" t="n">
        <v>22948</v>
      </c>
      <c r="C16" s="7" t="n">
        <v>146.576544374</v>
      </c>
      <c r="D16" s="6" t="n">
        <v>81466</v>
      </c>
      <c r="E16" s="7" t="n">
        <v>482.43553384</v>
      </c>
    </row>
    <row r="17" customFormat="false" ht="14.25" hidden="false" customHeight="false" outlineLevel="0" collapsed="false">
      <c r="A17" s="6" t="s">
        <v>19</v>
      </c>
      <c r="B17" s="6" t="n">
        <v>1539</v>
      </c>
      <c r="C17" s="7" t="n">
        <v>6.295924368</v>
      </c>
      <c r="D17" s="6" t="n">
        <v>24360</v>
      </c>
      <c r="E17" s="7" t="n">
        <v>114.373640095</v>
      </c>
    </row>
    <row r="18" customFormat="false" ht="14.25" hidden="false" customHeight="false" outlineLevel="0" collapsed="false">
      <c r="A18" s="6" t="s">
        <v>20</v>
      </c>
      <c r="B18" s="6" t="n">
        <v>1281</v>
      </c>
      <c r="C18" s="7" t="n">
        <v>5.578932199</v>
      </c>
      <c r="D18" s="6" t="n">
        <v>183</v>
      </c>
      <c r="E18" s="7" t="n">
        <v>4.45537525</v>
      </c>
    </row>
    <row r="19" customFormat="false" ht="14.25" hidden="false" customHeight="false" outlineLevel="0" collapsed="false">
      <c r="A19" s="6" t="s">
        <v>21</v>
      </c>
      <c r="B19" s="6" t="n">
        <v>2331</v>
      </c>
      <c r="C19" s="7" t="n">
        <v>10.490522117</v>
      </c>
      <c r="D19" s="6" t="n">
        <v>5160</v>
      </c>
      <c r="E19" s="7" t="n">
        <v>23.925490601</v>
      </c>
    </row>
    <row r="20" customFormat="false" ht="14.25" hidden="false" customHeight="false" outlineLevel="0" collapsed="false">
      <c r="A20" s="6" t="s">
        <v>22</v>
      </c>
      <c r="B20" s="6" t="n">
        <v>417</v>
      </c>
      <c r="C20" s="7" t="n">
        <v>1.782375635</v>
      </c>
      <c r="D20" s="6" t="n">
        <v>242</v>
      </c>
      <c r="E20" s="7" t="n">
        <v>7.874379257</v>
      </c>
    </row>
    <row r="21" customFormat="false" ht="14.25" hidden="false" customHeight="false" outlineLevel="0" collapsed="false">
      <c r="A21" s="6" t="s">
        <v>23</v>
      </c>
      <c r="B21" s="6" t="n">
        <v>2163</v>
      </c>
      <c r="C21" s="7" t="n">
        <v>10.33745129</v>
      </c>
      <c r="D21" s="6" t="n">
        <v>3009</v>
      </c>
      <c r="E21" s="7" t="n">
        <v>7.620975225</v>
      </c>
    </row>
    <row r="22" customFormat="false" ht="14.25" hidden="false" customHeight="false" outlineLevel="0" collapsed="false">
      <c r="A22" s="6" t="s">
        <v>24</v>
      </c>
      <c r="B22" s="6" t="n">
        <v>1114</v>
      </c>
      <c r="C22" s="7" t="n">
        <v>1.553401854</v>
      </c>
      <c r="D22" s="6" t="n">
        <v>2954</v>
      </c>
      <c r="E22" s="7" t="n">
        <v>16.241783996</v>
      </c>
    </row>
    <row r="23" customFormat="false" ht="14.25" hidden="false" customHeight="false" outlineLevel="0" collapsed="false">
      <c r="A23" s="6" t="s">
        <v>25</v>
      </c>
      <c r="B23" s="6" t="n">
        <v>219</v>
      </c>
      <c r="C23" s="7" t="n">
        <v>1.570095728</v>
      </c>
      <c r="D23" s="6" t="n">
        <v>111</v>
      </c>
      <c r="E23" s="7" t="n">
        <v>7.051563215</v>
      </c>
    </row>
    <row r="24" customFormat="false" ht="14.25" hidden="false" customHeight="false" outlineLevel="0" collapsed="false">
      <c r="A24" s="6" t="s">
        <v>26</v>
      </c>
      <c r="B24" s="6" t="n">
        <v>96792</v>
      </c>
      <c r="C24" s="7" t="n">
        <v>1117.180367206</v>
      </c>
      <c r="D24" s="6" t="n">
        <v>97609</v>
      </c>
      <c r="E24" s="7" t="n">
        <v>593.937395397</v>
      </c>
    </row>
    <row r="25" customFormat="false" ht="14.25" hidden="false" customHeight="false" outlineLevel="0" collapsed="false">
      <c r="A25" s="6" t="s">
        <v>27</v>
      </c>
      <c r="B25" s="6" t="n">
        <v>5237</v>
      </c>
      <c r="C25" s="7" t="n">
        <v>36.592555724</v>
      </c>
      <c r="D25" s="6" t="n">
        <v>7006</v>
      </c>
      <c r="E25" s="7" t="n">
        <v>34.302117705</v>
      </c>
    </row>
    <row r="26" customFormat="false" ht="14.25" hidden="false" customHeight="false" outlineLevel="0" collapsed="false">
      <c r="A26" s="6" t="s">
        <v>28</v>
      </c>
      <c r="B26" s="6" t="n">
        <v>5111</v>
      </c>
      <c r="C26" s="7" t="n">
        <v>22.259604349</v>
      </c>
      <c r="D26" s="6" t="n">
        <v>21114</v>
      </c>
      <c r="E26" s="7" t="n">
        <v>121.072369506</v>
      </c>
    </row>
    <row r="27" customFormat="false" ht="14.25" hidden="false" customHeight="false" outlineLevel="0" collapsed="false">
      <c r="A27" s="6" t="s">
        <v>29</v>
      </c>
      <c r="B27" s="6" t="n">
        <v>600385</v>
      </c>
      <c r="C27" s="7" t="n">
        <v>3934.209264661</v>
      </c>
      <c r="D27" s="6" t="n">
        <v>161943</v>
      </c>
      <c r="E27" s="7" t="n">
        <v>1185.873560709</v>
      </c>
    </row>
    <row r="28" customFormat="false" ht="14.25" hidden="false" customHeight="false" outlineLevel="0" collapsed="false">
      <c r="A28" s="6" t="s">
        <v>30</v>
      </c>
      <c r="B28" s="6" t="n">
        <v>97</v>
      </c>
      <c r="C28" s="7" t="n">
        <v>1.291597464</v>
      </c>
      <c r="D28" s="6" t="n">
        <v>804</v>
      </c>
      <c r="E28" s="7" t="n">
        <v>3.517660822</v>
      </c>
    </row>
    <row r="29" customFormat="false" ht="14.25" hidden="false" customHeight="false" outlineLevel="0" collapsed="false">
      <c r="A29" s="6" t="s">
        <v>31</v>
      </c>
      <c r="B29" s="6" t="n">
        <v>1025</v>
      </c>
      <c r="C29" s="7" t="n">
        <v>8.910556308</v>
      </c>
      <c r="D29" s="6" t="n">
        <v>7090</v>
      </c>
      <c r="E29" s="7" t="n">
        <v>39.545414125</v>
      </c>
    </row>
    <row r="30" customFormat="false" ht="14.25" hidden="false" customHeight="false" outlineLevel="0" collapsed="false">
      <c r="A30" s="6" t="s">
        <v>32</v>
      </c>
      <c r="B30" s="6" t="n">
        <v>29716</v>
      </c>
      <c r="C30" s="7" t="n">
        <v>88.6473361</v>
      </c>
      <c r="D30" s="6" t="n">
        <v>41650</v>
      </c>
      <c r="E30" s="7" t="n">
        <v>327.174485123</v>
      </c>
    </row>
    <row r="31" customFormat="false" ht="14.25" hidden="false" customHeight="false" outlineLevel="0" collapsed="false">
      <c r="A31" s="6" t="s">
        <v>33</v>
      </c>
      <c r="B31" s="6" t="n">
        <v>394</v>
      </c>
      <c r="C31" s="7" t="n">
        <v>12.94442283</v>
      </c>
      <c r="D31" s="6" t="n">
        <v>3855</v>
      </c>
      <c r="E31" s="7" t="n">
        <v>19.30400798</v>
      </c>
    </row>
    <row r="32" customFormat="false" ht="14.25" hidden="false" customHeight="false" outlineLevel="0" collapsed="false">
      <c r="A32" s="6" t="s">
        <v>34</v>
      </c>
      <c r="B32" s="6" t="n">
        <v>2666</v>
      </c>
      <c r="C32" s="7" t="n">
        <v>20.8506808</v>
      </c>
      <c r="D32" s="6" t="n">
        <v>11823</v>
      </c>
      <c r="E32" s="7" t="n">
        <v>66.694960387</v>
      </c>
    </row>
    <row r="33" customFormat="false" ht="18.75" hidden="false" customHeight="true" outlineLevel="0" collapsed="false">
      <c r="A33" s="6" t="s">
        <v>35</v>
      </c>
      <c r="B33" s="6" t="n">
        <v>125071</v>
      </c>
      <c r="C33" s="7" t="n">
        <v>1060.317484563</v>
      </c>
      <c r="D33" s="6" t="n">
        <v>26764</v>
      </c>
      <c r="E33" s="7" t="n">
        <v>357.328999877</v>
      </c>
    </row>
    <row r="34" customFormat="false" ht="14.25" hidden="false" customHeight="false" outlineLevel="0" collapsed="false">
      <c r="A34" s="6" t="s">
        <v>36</v>
      </c>
      <c r="B34" s="6" t="n">
        <v>1477</v>
      </c>
      <c r="C34" s="7" t="n">
        <v>8.509348259</v>
      </c>
      <c r="D34" s="6" t="n">
        <v>152</v>
      </c>
      <c r="E34" s="7" t="n">
        <v>6.059384413</v>
      </c>
    </row>
    <row r="35" customFormat="false" ht="14.25" hidden="false" customHeight="false" outlineLevel="0" collapsed="false">
      <c r="A35" s="6" t="s">
        <v>37</v>
      </c>
      <c r="B35" s="6" t="n">
        <v>1925</v>
      </c>
      <c r="C35" s="7" t="n">
        <v>4.224195162</v>
      </c>
      <c r="D35" s="6" t="n">
        <v>5630</v>
      </c>
      <c r="E35" s="7" t="n">
        <v>31.869327665</v>
      </c>
    </row>
    <row r="36" customFormat="false" ht="14.25" hidden="false" customHeight="false" outlineLevel="0" collapsed="false">
      <c r="A36" s="6" t="s">
        <v>38</v>
      </c>
      <c r="B36" s="6" t="n">
        <v>2068</v>
      </c>
      <c r="C36" s="7" t="n">
        <v>6.22683846</v>
      </c>
      <c r="D36" s="6" t="n">
        <v>3773</v>
      </c>
      <c r="E36" s="7" t="n">
        <v>16.048836691</v>
      </c>
    </row>
    <row r="37" customFormat="false" ht="15.75" hidden="false" customHeight="true" outlineLevel="0" collapsed="false">
      <c r="A37" s="6" t="s">
        <v>39</v>
      </c>
      <c r="B37" s="6" t="n">
        <v>243</v>
      </c>
      <c r="C37" s="7" t="n">
        <v>0.632575175</v>
      </c>
      <c r="D37" s="6" t="n">
        <v>578</v>
      </c>
      <c r="E37" s="7" t="n">
        <v>1.690523122</v>
      </c>
    </row>
    <row r="38" customFormat="false" ht="14.25" hidden="false" customHeight="false" outlineLevel="0" collapsed="false">
      <c r="A38" s="6" t="s">
        <v>40</v>
      </c>
      <c r="B38" s="6" t="n">
        <v>6849</v>
      </c>
      <c r="C38" s="7" t="n">
        <v>28.233531881</v>
      </c>
      <c r="D38" s="6" t="n">
        <v>36707</v>
      </c>
      <c r="E38" s="7" t="n">
        <v>150.382923072</v>
      </c>
    </row>
    <row r="39" customFormat="false" ht="14.25" hidden="false" customHeight="false" outlineLevel="0" collapsed="false">
      <c r="A39" s="6" t="s">
        <v>41</v>
      </c>
      <c r="B39" s="6" t="n">
        <v>89</v>
      </c>
      <c r="C39" s="7" t="n">
        <v>0.2234111</v>
      </c>
      <c r="D39" s="6" t="n">
        <v>861</v>
      </c>
      <c r="E39" s="7" t="n">
        <v>3.893775024</v>
      </c>
    </row>
    <row r="40" customFormat="false" ht="14.25" hidden="false" customHeight="false" outlineLevel="0" collapsed="false">
      <c r="A40" s="6" t="s">
        <v>42</v>
      </c>
      <c r="B40" s="6" t="n">
        <v>658079</v>
      </c>
      <c r="C40" s="7" t="n">
        <v>3489.765771623</v>
      </c>
      <c r="D40" s="6" t="n">
        <v>514724</v>
      </c>
      <c r="E40" s="7" t="n">
        <v>3129.884792778</v>
      </c>
    </row>
    <row r="41" customFormat="false" ht="14.25" hidden="false" customHeight="false" outlineLevel="0" collapsed="false">
      <c r="A41" s="6" t="s">
        <v>43</v>
      </c>
      <c r="B41" s="6" t="n">
        <v>257584</v>
      </c>
      <c r="C41" s="7" t="n">
        <v>2056.262117753</v>
      </c>
      <c r="D41" s="6" t="n">
        <v>72056</v>
      </c>
      <c r="E41" s="7" t="n">
        <v>766.039464147</v>
      </c>
    </row>
    <row r="42" customFormat="false" ht="14.25" hidden="false" customHeight="false" outlineLevel="0" collapsed="false">
      <c r="A42" s="6" t="s">
        <v>44</v>
      </c>
      <c r="B42" s="6" t="n">
        <v>641206</v>
      </c>
      <c r="C42" s="7" t="n">
        <v>1740.262013073</v>
      </c>
      <c r="D42" s="6" t="n">
        <v>650776</v>
      </c>
      <c r="E42" s="7" t="n">
        <v>2196.591577879</v>
      </c>
    </row>
    <row r="43" customFormat="false" ht="14.25" hidden="false" customHeight="false" outlineLevel="0" collapsed="false">
      <c r="A43" s="6" t="s">
        <v>45</v>
      </c>
      <c r="B43" s="6" t="n">
        <v>55273</v>
      </c>
      <c r="C43" s="7" t="n">
        <v>422.232796206</v>
      </c>
      <c r="D43" s="6" t="n">
        <v>57068</v>
      </c>
      <c r="E43" s="7" t="n">
        <v>376.441111685</v>
      </c>
    </row>
    <row r="44" customFormat="false" ht="14.25" hidden="false" customHeight="false" outlineLevel="0" collapsed="false">
      <c r="A44" s="6" t="s">
        <v>46</v>
      </c>
      <c r="B44" s="6" t="n">
        <v>28576</v>
      </c>
      <c r="C44" s="7" t="n">
        <v>84.42524485</v>
      </c>
      <c r="D44" s="6" t="n">
        <v>105906</v>
      </c>
      <c r="E44" s="7" t="n">
        <v>344.315658813</v>
      </c>
    </row>
    <row r="45" customFormat="false" ht="14.25" hidden="false" customHeight="false" outlineLevel="0" collapsed="false">
      <c r="A45" s="6" t="s">
        <v>47</v>
      </c>
      <c r="B45" s="6" t="n">
        <v>26185</v>
      </c>
      <c r="C45" s="7" t="n">
        <v>252.23437786</v>
      </c>
      <c r="D45" s="6" t="n">
        <v>60715</v>
      </c>
      <c r="E45" s="7" t="n">
        <v>401.187906671</v>
      </c>
    </row>
    <row r="46" customFormat="false" ht="14.25" hidden="false" customHeight="false" outlineLevel="0" collapsed="false">
      <c r="A46" s="6" t="s">
        <v>48</v>
      </c>
      <c r="B46" s="6" t="n">
        <v>70790</v>
      </c>
      <c r="C46" s="7" t="n">
        <v>309.225672472</v>
      </c>
      <c r="D46" s="6" t="n">
        <v>15297</v>
      </c>
      <c r="E46" s="7" t="n">
        <v>92.858496946</v>
      </c>
    </row>
    <row r="47" customFormat="false" ht="14.25" hidden="false" customHeight="false" outlineLevel="0" collapsed="false">
      <c r="A47" s="6" t="s">
        <v>49</v>
      </c>
      <c r="B47" s="6" t="n">
        <v>29989</v>
      </c>
      <c r="C47" s="7" t="n">
        <v>67.071010938</v>
      </c>
      <c r="D47" s="6" t="n">
        <v>26518</v>
      </c>
      <c r="E47" s="7" t="n">
        <v>164.97777167</v>
      </c>
    </row>
    <row r="48" customFormat="false" ht="14.25" hidden="false" customHeight="false" outlineLevel="0" collapsed="false">
      <c r="A48" s="6" t="s">
        <v>50</v>
      </c>
      <c r="B48" s="6" t="n">
        <v>1058</v>
      </c>
      <c r="C48" s="7" t="n">
        <v>3.685141227</v>
      </c>
      <c r="D48" s="6" t="n">
        <v>4537</v>
      </c>
      <c r="E48" s="7" t="n">
        <v>28.910724929</v>
      </c>
    </row>
    <row r="49" customFormat="false" ht="14.25" hidden="false" customHeight="false" outlineLevel="0" collapsed="false">
      <c r="A49" s="6" t="s">
        <v>51</v>
      </c>
      <c r="B49" s="6" t="n">
        <v>99</v>
      </c>
      <c r="C49" s="7" t="n">
        <v>0.278362917</v>
      </c>
      <c r="D49" s="6" t="n">
        <v>956</v>
      </c>
      <c r="E49" s="7" t="n">
        <v>3.071656784</v>
      </c>
    </row>
    <row r="50" customFormat="false" ht="14.25" hidden="false" customHeight="false" outlineLevel="0" collapsed="false">
      <c r="A50" s="6" t="s">
        <v>52</v>
      </c>
      <c r="B50" s="6" t="n">
        <v>5312</v>
      </c>
      <c r="C50" s="7" t="n">
        <v>150.466390585</v>
      </c>
      <c r="D50" s="6" t="n">
        <v>113</v>
      </c>
      <c r="E50" s="7" t="n">
        <v>3.300068803</v>
      </c>
    </row>
    <row r="51" customFormat="false" ht="14.25" hidden="false" customHeight="false" outlineLevel="0" collapsed="false">
      <c r="A51" s="6" t="s">
        <v>53</v>
      </c>
      <c r="B51" s="6" t="n">
        <v>72</v>
      </c>
      <c r="C51" s="7" t="n">
        <v>0.413328531</v>
      </c>
      <c r="D51" s="6" t="n">
        <v>234</v>
      </c>
      <c r="E51" s="7" t="n">
        <v>0.864083411</v>
      </c>
    </row>
    <row r="52" customFormat="false" ht="14.25" hidden="false" customHeight="false" outlineLevel="0" collapsed="false">
      <c r="A52" s="6" t="s">
        <v>54</v>
      </c>
      <c r="B52" s="6" t="n">
        <v>2</v>
      </c>
      <c r="C52" s="7" t="n">
        <v>0.0019734</v>
      </c>
      <c r="D52" s="6" t="n">
        <v>291</v>
      </c>
      <c r="E52" s="7" t="n">
        <v>1.060499578</v>
      </c>
    </row>
    <row r="53" customFormat="false" ht="14.25" hidden="false" customHeight="false" outlineLevel="0" collapsed="false">
      <c r="A53" s="6" t="s">
        <v>55</v>
      </c>
      <c r="B53" s="6" t="n">
        <v>6101</v>
      </c>
      <c r="C53" s="7" t="n">
        <v>15.931312222</v>
      </c>
      <c r="D53" s="6" t="n">
        <v>15328</v>
      </c>
      <c r="E53" s="7" t="n">
        <v>72.421832608</v>
      </c>
    </row>
    <row r="54" customFormat="false" ht="14.25" hidden="false" customHeight="false" outlineLevel="0" collapsed="false">
      <c r="A54" s="6" t="s">
        <v>56</v>
      </c>
      <c r="B54" s="6" t="n">
        <v>2694</v>
      </c>
      <c r="C54" s="7" t="n">
        <v>10.604172494</v>
      </c>
      <c r="D54" s="6" t="n">
        <v>26589</v>
      </c>
      <c r="E54" s="7" t="n">
        <v>91.677369284</v>
      </c>
    </row>
    <row r="55" customFormat="false" ht="14.25" hidden="false" customHeight="false" outlineLevel="0" collapsed="false">
      <c r="A55" s="6" t="s">
        <v>57</v>
      </c>
      <c r="B55" s="6" t="n">
        <v>58614</v>
      </c>
      <c r="C55" s="7" t="n">
        <v>167.077403917</v>
      </c>
      <c r="D55" s="6" t="n">
        <v>41122</v>
      </c>
      <c r="E55" s="7" t="n">
        <v>195.811053001</v>
      </c>
    </row>
    <row r="56" customFormat="false" ht="14.25" hidden="false" customHeight="false" outlineLevel="0" collapsed="false">
      <c r="A56" s="6" t="s">
        <v>58</v>
      </c>
      <c r="B56" s="6" t="n">
        <v>2104</v>
      </c>
      <c r="C56" s="7" t="n">
        <v>6.02500536</v>
      </c>
      <c r="D56" s="6" t="n">
        <v>3190</v>
      </c>
      <c r="E56" s="7" t="n">
        <v>12.458755883</v>
      </c>
    </row>
    <row r="57" customFormat="false" ht="14.25" hidden="false" customHeight="false" outlineLevel="0" collapsed="false">
      <c r="A57" s="6" t="s">
        <v>59</v>
      </c>
      <c r="B57" s="6" t="n">
        <v>83</v>
      </c>
      <c r="C57" s="7" t="n">
        <v>0.324228223</v>
      </c>
      <c r="D57" s="6" t="n">
        <v>276</v>
      </c>
      <c r="E57" s="7" t="n">
        <v>4.494892008</v>
      </c>
    </row>
    <row r="58" customFormat="false" ht="14.25" hidden="false" customHeight="false" outlineLevel="0" collapsed="false">
      <c r="A58" s="6" t="s">
        <v>60</v>
      </c>
      <c r="B58" s="6" t="n">
        <v>296</v>
      </c>
      <c r="C58" s="7" t="n">
        <v>23.207480675</v>
      </c>
      <c r="D58" s="6" t="n">
        <v>28</v>
      </c>
      <c r="E58" s="7" t="n">
        <v>1.004053434</v>
      </c>
    </row>
    <row r="59" customFormat="false" ht="14.25" hidden="false" customHeight="false" outlineLevel="0" collapsed="false">
      <c r="A59" s="6" t="s">
        <v>61</v>
      </c>
      <c r="B59" s="6" t="n">
        <v>637</v>
      </c>
      <c r="C59" s="7" t="n">
        <v>0.235270125</v>
      </c>
      <c r="D59" s="6" t="n">
        <v>770</v>
      </c>
      <c r="E59" s="7" t="n">
        <v>2.235712185</v>
      </c>
    </row>
    <row r="60" customFormat="false" ht="14.25" hidden="false" customHeight="false" outlineLevel="0" collapsed="false">
      <c r="A60" s="6" t="s">
        <v>62</v>
      </c>
      <c r="B60" s="6" t="n">
        <v>111</v>
      </c>
      <c r="C60" s="7" t="n">
        <v>0.454684029</v>
      </c>
      <c r="D60" s="6" t="n">
        <v>1234</v>
      </c>
      <c r="E60" s="7" t="n">
        <v>7.64381201</v>
      </c>
    </row>
    <row r="61" customFormat="false" ht="15.75" hidden="false" customHeight="true" outlineLevel="0" collapsed="false">
      <c r="A61" s="6" t="s">
        <v>63</v>
      </c>
      <c r="B61" s="6" t="n">
        <v>13</v>
      </c>
      <c r="C61" s="7" t="n">
        <v>0.0564901</v>
      </c>
      <c r="D61" s="6" t="n">
        <v>155</v>
      </c>
      <c r="E61" s="7" t="n">
        <v>0.414194343</v>
      </c>
    </row>
    <row r="62" customFormat="false" ht="14.25" hidden="false" customHeight="false" outlineLevel="0" collapsed="false">
      <c r="A62" s="6" t="s">
        <v>64</v>
      </c>
      <c r="B62" s="6" t="n">
        <v>790</v>
      </c>
      <c r="C62" s="7" t="n">
        <v>7.221346675</v>
      </c>
      <c r="D62" s="6" t="n">
        <v>46</v>
      </c>
      <c r="E62" s="7" t="n">
        <v>0.507590366</v>
      </c>
    </row>
    <row r="63" customFormat="false" ht="14.25" hidden="false" customHeight="false" outlineLevel="0" collapsed="false">
      <c r="A63" s="6" t="s">
        <v>65</v>
      </c>
      <c r="B63" s="6" t="n">
        <v>11680</v>
      </c>
      <c r="C63" s="7" t="n">
        <v>54.328286071</v>
      </c>
      <c r="D63" s="6" t="n">
        <v>36522</v>
      </c>
      <c r="E63" s="7" t="n">
        <v>219.395957258</v>
      </c>
    </row>
    <row r="64" customFormat="false" ht="14.25" hidden="false" customHeight="false" outlineLevel="0" collapsed="false">
      <c r="A64" s="6" t="s">
        <v>66</v>
      </c>
      <c r="B64" s="6" t="n">
        <v>29</v>
      </c>
      <c r="C64" s="7" t="n">
        <v>0.1027154</v>
      </c>
      <c r="D64" s="6" t="n">
        <v>123</v>
      </c>
      <c r="E64" s="7" t="n">
        <v>0.424267514</v>
      </c>
    </row>
    <row r="65" customFormat="false" ht="14.25" hidden="false" customHeight="false" outlineLevel="0" collapsed="false">
      <c r="A65" s="6" t="s">
        <v>67</v>
      </c>
      <c r="B65" s="6" t="n">
        <v>214</v>
      </c>
      <c r="C65" s="7" t="n">
        <v>0.402827404</v>
      </c>
      <c r="D65" s="6" t="n">
        <v>1408</v>
      </c>
      <c r="E65" s="7" t="n">
        <v>5.624279896</v>
      </c>
    </row>
    <row r="66" customFormat="false" ht="14.25" hidden="false" customHeight="false" outlineLevel="0" collapsed="false">
      <c r="A66" s="6" t="s">
        <v>68</v>
      </c>
      <c r="B66" s="6" t="n">
        <v>226</v>
      </c>
      <c r="C66" s="7" t="n">
        <v>10.361067476</v>
      </c>
      <c r="D66" s="6" t="n">
        <v>3002</v>
      </c>
      <c r="E66" s="7" t="n">
        <v>24.836048676</v>
      </c>
    </row>
    <row r="67" customFormat="false" ht="14.25" hidden="false" customHeight="false" outlineLevel="0" collapsed="false">
      <c r="A67" s="6" t="s">
        <v>69</v>
      </c>
      <c r="B67" s="6" t="n">
        <v>24476</v>
      </c>
      <c r="C67" s="7" t="n">
        <v>82.670434399</v>
      </c>
      <c r="D67" s="6" t="n">
        <v>105328</v>
      </c>
      <c r="E67" s="7" t="n">
        <v>744.127273337</v>
      </c>
    </row>
    <row r="68" customFormat="false" ht="14.25" hidden="false" customHeight="false" outlineLevel="0" collapsed="false">
      <c r="A68" s="6" t="s">
        <v>70</v>
      </c>
      <c r="B68" s="6" t="n">
        <v>85</v>
      </c>
      <c r="C68" s="7" t="n">
        <v>0.4174311</v>
      </c>
      <c r="D68" s="6" t="n">
        <v>321</v>
      </c>
      <c r="E68" s="7" t="n">
        <v>2.297076119</v>
      </c>
    </row>
    <row r="69" customFormat="false" ht="14.25" hidden="false" customHeight="false" outlineLevel="0" collapsed="false">
      <c r="A69" s="6" t="s">
        <v>71</v>
      </c>
      <c r="B69" s="6" t="n">
        <v>428</v>
      </c>
      <c r="C69" s="7" t="n">
        <v>228.5109284</v>
      </c>
      <c r="D69" s="6" t="n">
        <v>13</v>
      </c>
      <c r="E69" s="7" t="n">
        <v>0.1459489</v>
      </c>
    </row>
    <row r="70" customFormat="false" ht="14.25" hidden="false" customHeight="false" outlineLevel="0" collapsed="false">
      <c r="A70" s="6" t="s">
        <v>72</v>
      </c>
      <c r="B70" s="6" t="n">
        <v>494</v>
      </c>
      <c r="C70" s="7" t="n">
        <v>2.262734789</v>
      </c>
      <c r="D70" s="6" t="n">
        <v>7796</v>
      </c>
      <c r="E70" s="7" t="n">
        <v>59.794289654</v>
      </c>
    </row>
    <row r="71" customFormat="false" ht="14.25" hidden="false" customHeight="false" outlineLevel="0" collapsed="false">
      <c r="A71" s="6" t="s">
        <v>73</v>
      </c>
      <c r="B71" s="6" t="n">
        <v>12019</v>
      </c>
      <c r="C71" s="7" t="n">
        <v>65.208502053</v>
      </c>
      <c r="D71" s="6" t="n">
        <v>23496</v>
      </c>
      <c r="E71" s="7" t="n">
        <v>97.696481863</v>
      </c>
    </row>
    <row r="72" customFormat="false" ht="14.25" hidden="false" customHeight="false" outlineLevel="0" collapsed="false">
      <c r="A72" s="6" t="s">
        <v>74</v>
      </c>
      <c r="B72" s="6" t="n">
        <v>503</v>
      </c>
      <c r="C72" s="7" t="n">
        <v>3.030150953</v>
      </c>
      <c r="D72" s="6" t="n">
        <v>2066</v>
      </c>
      <c r="E72" s="7" t="n">
        <v>22.528099454</v>
      </c>
    </row>
    <row r="73" customFormat="false" ht="14.25" hidden="false" customHeight="false" outlineLevel="0" collapsed="false">
      <c r="A73" s="6" t="s">
        <v>75</v>
      </c>
      <c r="B73" s="6" t="n">
        <v>1015</v>
      </c>
      <c r="C73" s="7" t="n">
        <v>12.686663616</v>
      </c>
      <c r="D73" s="6" t="n">
        <v>54</v>
      </c>
      <c r="E73" s="7" t="n">
        <v>0.830407843</v>
      </c>
    </row>
    <row r="74" customFormat="false" ht="14.25" hidden="false" customHeight="false" outlineLevel="0" collapsed="false">
      <c r="A74" s="6" t="s">
        <v>76</v>
      </c>
      <c r="B74" s="6" t="n">
        <v>108</v>
      </c>
      <c r="C74" s="7" t="n">
        <v>0.953829904</v>
      </c>
      <c r="D74" s="6" t="n">
        <v>19</v>
      </c>
      <c r="E74" s="7" t="n">
        <v>0.16369621</v>
      </c>
    </row>
    <row r="75" customFormat="false" ht="14.25" hidden="false" customHeight="false" outlineLevel="0" collapsed="false">
      <c r="A75" s="6" t="s">
        <v>77</v>
      </c>
      <c r="B75" s="6" t="n">
        <v>8649</v>
      </c>
      <c r="C75" s="7" t="n">
        <v>37.225721326</v>
      </c>
      <c r="D75" s="6" t="n">
        <v>16047</v>
      </c>
      <c r="E75" s="7" t="n">
        <v>73.892710646</v>
      </c>
    </row>
    <row r="76" customFormat="false" ht="14.25" hidden="false" customHeight="false" outlineLevel="0" collapsed="false">
      <c r="A76" s="6" t="s">
        <v>78</v>
      </c>
      <c r="B76" s="6" t="n">
        <v>225151</v>
      </c>
      <c r="C76" s="7" t="n">
        <v>1507.022266928</v>
      </c>
      <c r="D76" s="6" t="n">
        <v>74587</v>
      </c>
      <c r="E76" s="7" t="n">
        <v>1046.955034296</v>
      </c>
    </row>
    <row r="77" customFormat="false" ht="14.25" hidden="false" customHeight="false" outlineLevel="0" collapsed="false">
      <c r="A77" s="6" t="s">
        <v>79</v>
      </c>
      <c r="B77" s="6" t="n">
        <v>31395</v>
      </c>
      <c r="C77" s="7" t="n">
        <v>143.629037813</v>
      </c>
      <c r="D77" s="6" t="n">
        <v>62958</v>
      </c>
      <c r="E77" s="7" t="n">
        <v>208.271873607</v>
      </c>
    </row>
    <row r="78" customFormat="false" ht="14.25" hidden="false" customHeight="false" outlineLevel="0" collapsed="false">
      <c r="A78" s="6" t="s">
        <v>80</v>
      </c>
      <c r="B78" s="6" t="n">
        <v>262347</v>
      </c>
      <c r="C78" s="7" t="n">
        <v>1820.532760839</v>
      </c>
      <c r="D78" s="6" t="n">
        <v>682439</v>
      </c>
      <c r="E78" s="7" t="n">
        <v>3473.670225758</v>
      </c>
    </row>
    <row r="79" customFormat="false" ht="14.25" hidden="false" customHeight="false" outlineLevel="0" collapsed="false">
      <c r="A79" s="6" t="s">
        <v>81</v>
      </c>
      <c r="B79" s="6" t="n">
        <v>5091</v>
      </c>
      <c r="C79" s="7" t="n">
        <v>23.227402043</v>
      </c>
      <c r="D79" s="6" t="n">
        <v>12633</v>
      </c>
      <c r="E79" s="7" t="n">
        <v>68.997746319</v>
      </c>
    </row>
    <row r="80" customFormat="false" ht="14.25" hidden="false" customHeight="false" outlineLevel="0" collapsed="false">
      <c r="A80" s="6" t="s">
        <v>82</v>
      </c>
      <c r="B80" s="6" t="n">
        <v>96</v>
      </c>
      <c r="C80" s="7" t="n">
        <v>0.243460217</v>
      </c>
      <c r="D80" s="6" t="n">
        <v>75</v>
      </c>
      <c r="E80" s="7" t="n">
        <v>0.813079828</v>
      </c>
    </row>
    <row r="81" customFormat="false" ht="14.25" hidden="false" customHeight="false" outlineLevel="0" collapsed="false">
      <c r="A81" s="6" t="s">
        <v>83</v>
      </c>
      <c r="B81" s="6" t="n">
        <v>10551</v>
      </c>
      <c r="C81" s="7" t="n">
        <v>60.059066709</v>
      </c>
      <c r="D81" s="6" t="n">
        <v>29433</v>
      </c>
      <c r="E81" s="7" t="n">
        <v>147.43589188</v>
      </c>
    </row>
    <row r="82" customFormat="false" ht="14.25" hidden="false" customHeight="false" outlineLevel="0" collapsed="false">
      <c r="A82" s="6" t="s">
        <v>84</v>
      </c>
      <c r="B82" s="6" t="n">
        <v>6477</v>
      </c>
      <c r="C82" s="7" t="n">
        <v>36.933867462</v>
      </c>
      <c r="D82" s="6" t="n">
        <v>18699</v>
      </c>
      <c r="E82" s="7" t="n">
        <v>119.606629435</v>
      </c>
    </row>
    <row r="83" customFormat="false" ht="14.25" hidden="false" customHeight="false" outlineLevel="0" collapsed="false">
      <c r="A83" s="6" t="s">
        <v>85</v>
      </c>
      <c r="B83" s="6" t="n">
        <v>41936</v>
      </c>
      <c r="C83" s="7" t="n">
        <v>204.799034113</v>
      </c>
      <c r="D83" s="6" t="n">
        <v>60323</v>
      </c>
      <c r="E83" s="7" t="n">
        <v>208.008905903</v>
      </c>
    </row>
    <row r="84" customFormat="false" ht="18" hidden="false" customHeight="true" outlineLevel="0" collapsed="false">
      <c r="A84" s="6" t="s">
        <v>86</v>
      </c>
      <c r="B84" s="6" t="n">
        <v>3254</v>
      </c>
      <c r="C84" s="7" t="n">
        <v>15.808174786</v>
      </c>
      <c r="D84" s="6" t="n">
        <v>60132</v>
      </c>
      <c r="E84" s="7" t="n">
        <v>283.718757055</v>
      </c>
    </row>
    <row r="85" customFormat="false" ht="14.25" hidden="false" customHeight="false" outlineLevel="0" collapsed="false">
      <c r="A85" s="6" t="s">
        <v>87</v>
      </c>
      <c r="B85" s="6" t="n">
        <v>96</v>
      </c>
      <c r="C85" s="7" t="n">
        <v>0.11800482</v>
      </c>
      <c r="D85" s="6" t="n">
        <v>75</v>
      </c>
      <c r="E85" s="7" t="n">
        <v>0.120370543</v>
      </c>
    </row>
    <row r="86" customFormat="false" ht="19.5" hidden="false" customHeight="true" outlineLevel="0" collapsed="false">
      <c r="A86" s="6" t="s">
        <v>88</v>
      </c>
      <c r="B86" s="6" t="n">
        <v>2441</v>
      </c>
      <c r="C86" s="7" t="n">
        <v>10.51376762</v>
      </c>
      <c r="D86" s="6" t="n">
        <v>9304</v>
      </c>
      <c r="E86" s="7" t="n">
        <v>38.32185258</v>
      </c>
    </row>
    <row r="87" customFormat="false" ht="14.25" hidden="false" customHeight="false" outlineLevel="0" collapsed="false">
      <c r="A87" s="6" t="s">
        <v>89</v>
      </c>
      <c r="B87" s="6" t="n">
        <v>477</v>
      </c>
      <c r="C87" s="7" t="n">
        <v>0.812311524</v>
      </c>
      <c r="D87" s="6" t="n">
        <v>1935</v>
      </c>
      <c r="E87" s="7" t="n">
        <v>20.408924458</v>
      </c>
    </row>
    <row r="88" customFormat="false" ht="14.25" hidden="false" customHeight="false" outlineLevel="0" collapsed="false">
      <c r="A88" s="6" t="s">
        <v>90</v>
      </c>
      <c r="B88" s="6" t="n">
        <v>1499</v>
      </c>
      <c r="C88" s="7" t="n">
        <v>9.13237839</v>
      </c>
      <c r="D88" s="6" t="n">
        <v>11828</v>
      </c>
      <c r="E88" s="7" t="n">
        <v>84.386796224</v>
      </c>
    </row>
    <row r="89" customFormat="false" ht="14.25" hidden="false" customHeight="false" outlineLevel="0" collapsed="false">
      <c r="A89" s="6" t="s">
        <v>91</v>
      </c>
      <c r="B89" s="6" t="n">
        <v>19276</v>
      </c>
      <c r="C89" s="7" t="n">
        <v>74.823864737</v>
      </c>
      <c r="D89" s="6" t="n">
        <v>72190</v>
      </c>
      <c r="E89" s="7" t="n">
        <v>409.622693465</v>
      </c>
    </row>
    <row r="90" customFormat="false" ht="14.25" hidden="false" customHeight="false" outlineLevel="0" collapsed="false">
      <c r="A90" s="6" t="s">
        <v>92</v>
      </c>
      <c r="B90" s="6" t="n">
        <v>2002</v>
      </c>
      <c r="C90" s="7" t="n">
        <v>21.327584671</v>
      </c>
      <c r="D90" s="6" t="n">
        <v>7917</v>
      </c>
      <c r="E90" s="7" t="n">
        <v>36.320739183</v>
      </c>
    </row>
    <row r="91" customFormat="false" ht="14.25" hidden="false" customHeight="false" outlineLevel="0" collapsed="false">
      <c r="A91" s="6" t="s">
        <v>93</v>
      </c>
      <c r="B91" s="6" t="n">
        <v>4694</v>
      </c>
      <c r="C91" s="7" t="n">
        <v>37.284837585</v>
      </c>
      <c r="D91" s="6" t="n">
        <v>28226</v>
      </c>
      <c r="E91" s="7" t="n">
        <v>131.734296772</v>
      </c>
    </row>
    <row r="92" customFormat="false" ht="14.25" hidden="false" customHeight="false" outlineLevel="0" collapsed="false">
      <c r="A92" s="6" t="s">
        <v>94</v>
      </c>
      <c r="B92" s="6" t="n">
        <v>108762</v>
      </c>
      <c r="C92" s="7" t="n">
        <v>194.877299779</v>
      </c>
      <c r="D92" s="6" t="n">
        <v>6652</v>
      </c>
      <c r="E92" s="7" t="n">
        <v>64.869119629</v>
      </c>
    </row>
    <row r="93" s="10" customFormat="true" ht="15" hidden="false" customHeight="false" outlineLevel="0" collapsed="false">
      <c r="A93" s="8" t="s">
        <v>95</v>
      </c>
      <c r="B93" s="8" t="n">
        <v>3920380</v>
      </c>
      <c r="C93" s="9" t="n">
        <v>21834.813498354</v>
      </c>
      <c r="D93" s="8" t="n">
        <v>3920380</v>
      </c>
      <c r="E93" s="9" t="n">
        <v>21834.813498354</v>
      </c>
      <c r="F93" s="1"/>
    </row>
    <row r="94" customFormat="false" ht="14.25" hidden="false" customHeight="false" outlineLevel="0" collapsed="false">
      <c r="A94" s="11" t="s">
        <v>96</v>
      </c>
      <c r="B94" s="12"/>
      <c r="C94" s="13"/>
      <c r="D94" s="14"/>
      <c r="E94" s="14"/>
    </row>
    <row r="95" customFormat="false" ht="14.25" hidden="false" customHeight="false" outlineLevel="0" collapsed="false">
      <c r="A95" s="15" t="s">
        <v>97</v>
      </c>
      <c r="B95" s="15"/>
      <c r="C95" s="15"/>
      <c r="D95" s="14"/>
      <c r="E95" s="14"/>
    </row>
    <row r="96" customFormat="false" ht="14.25" hidden="false" customHeight="false" outlineLevel="0" collapsed="false">
      <c r="A96" s="15" t="s">
        <v>98</v>
      </c>
      <c r="B96" s="15"/>
      <c r="C96" s="15"/>
      <c r="D96" s="14"/>
      <c r="E96" s="14"/>
    </row>
    <row r="97" customFormat="false" ht="14.25" hidden="false" customHeight="true" outlineLevel="0" collapsed="false">
      <c r="A97" s="16"/>
      <c r="B97" s="16"/>
      <c r="C97" s="16"/>
    </row>
  </sheetData>
  <mergeCells count="5">
    <mergeCell ref="A1:E1"/>
    <mergeCell ref="A2:A3"/>
    <mergeCell ref="B2:C2"/>
    <mergeCell ref="D2:E2"/>
    <mergeCell ref="A97:C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8" width="29.71"/>
    <col collapsed="false" customWidth="true" hidden="false" outlineLevel="0" max="3" min="3" style="18" width="7.28"/>
    <col collapsed="false" customWidth="true" hidden="false" outlineLevel="0" max="4" min="4" style="18" width="7.56"/>
    <col collapsed="false" customWidth="true" hidden="false" outlineLevel="0" max="5" min="5" style="18" width="6.99"/>
    <col collapsed="false" customWidth="true" hidden="false" outlineLevel="0" max="6" min="6" style="18" width="4.85"/>
    <col collapsed="false" customWidth="true" hidden="false" outlineLevel="0" max="7" min="7" style="19" width="7.56"/>
    <col collapsed="false" customWidth="true" hidden="false" outlineLevel="0" max="8" min="8" style="19" width="8.56"/>
    <col collapsed="false" customWidth="true" hidden="false" outlineLevel="0" max="9" min="9" style="18" width="7.42"/>
    <col collapsed="false" customWidth="true" hidden="false" outlineLevel="0" max="10" min="10" style="18" width="4.85"/>
    <col collapsed="false" customWidth="true" hidden="false" outlineLevel="0" max="11" min="11" style="18" width="7.28"/>
    <col collapsed="false" customWidth="true" hidden="false" outlineLevel="0" max="12" min="12" style="18" width="7.56"/>
    <col collapsed="false" customWidth="true" hidden="false" outlineLevel="0" max="13" min="13" style="18" width="6.99"/>
    <col collapsed="false" customWidth="true" hidden="false" outlineLevel="0" max="14" min="14" style="18" width="4.85"/>
    <col collapsed="false" customWidth="true" hidden="false" outlineLevel="0" max="15" min="15" style="18" width="7.28"/>
    <col collapsed="false" customWidth="true" hidden="false" outlineLevel="0" max="16" min="16" style="18" width="7.56"/>
    <col collapsed="false" customWidth="true" hidden="false" outlineLevel="0" max="17" min="17" style="18" width="6.56"/>
    <col collapsed="false" customWidth="true" hidden="false" outlineLevel="0" max="18" min="18" style="18" width="4.85"/>
  </cols>
  <sheetData>
    <row r="1" customFormat="false" ht="12.75" hidden="false" customHeight="false" outlineLevel="0" collapsed="false">
      <c r="A1" s="20" t="s">
        <v>9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12.75" hidden="false" customHeight="true" outlineLevel="0" collapsed="false">
      <c r="A2" s="21" t="s">
        <v>100</v>
      </c>
      <c r="B2" s="22" t="s">
        <v>101</v>
      </c>
      <c r="C2" s="23" t="s">
        <v>102</v>
      </c>
      <c r="D2" s="23"/>
      <c r="E2" s="23"/>
      <c r="F2" s="23"/>
      <c r="G2" s="23"/>
      <c r="H2" s="23"/>
      <c r="I2" s="23"/>
      <c r="J2" s="23"/>
      <c r="K2" s="23" t="s">
        <v>103</v>
      </c>
      <c r="L2" s="23"/>
      <c r="M2" s="23"/>
      <c r="N2" s="23"/>
      <c r="O2" s="23"/>
      <c r="P2" s="23"/>
      <c r="Q2" s="23"/>
      <c r="R2" s="23"/>
    </row>
    <row r="3" customFormat="false" ht="12.75" hidden="false" customHeight="true" outlineLevel="0" collapsed="false">
      <c r="A3" s="21"/>
      <c r="B3" s="22"/>
      <c r="C3" s="23" t="s">
        <v>104</v>
      </c>
      <c r="D3" s="23"/>
      <c r="E3" s="23"/>
      <c r="F3" s="23"/>
      <c r="G3" s="24" t="s">
        <v>105</v>
      </c>
      <c r="H3" s="24"/>
      <c r="I3" s="24"/>
      <c r="J3" s="24"/>
      <c r="K3" s="23" t="s">
        <v>104</v>
      </c>
      <c r="L3" s="23"/>
      <c r="M3" s="23"/>
      <c r="N3" s="23"/>
      <c r="O3" s="24" t="s">
        <v>105</v>
      </c>
      <c r="P3" s="24"/>
      <c r="Q3" s="24"/>
      <c r="R3" s="24"/>
    </row>
    <row r="4" customFormat="false" ht="12.75" hidden="false" customHeight="false" outlineLevel="0" collapsed="false">
      <c r="A4" s="21"/>
      <c r="B4" s="22"/>
      <c r="C4" s="25" t="s">
        <v>106</v>
      </c>
      <c r="D4" s="25" t="s">
        <v>107</v>
      </c>
      <c r="E4" s="25" t="s">
        <v>108</v>
      </c>
      <c r="F4" s="26" t="s">
        <v>109</v>
      </c>
      <c r="G4" s="26" t="s">
        <v>106</v>
      </c>
      <c r="H4" s="26" t="s">
        <v>107</v>
      </c>
      <c r="I4" s="26" t="s">
        <v>108</v>
      </c>
      <c r="J4" s="26" t="s">
        <v>109</v>
      </c>
      <c r="K4" s="27" t="s">
        <v>106</v>
      </c>
      <c r="L4" s="27" t="s">
        <v>107</v>
      </c>
      <c r="M4" s="27" t="s">
        <v>108</v>
      </c>
      <c r="N4" s="26" t="s">
        <v>109</v>
      </c>
      <c r="O4" s="26" t="s">
        <v>106</v>
      </c>
      <c r="P4" s="26" t="s">
        <v>107</v>
      </c>
      <c r="Q4" s="26" t="s">
        <v>108</v>
      </c>
      <c r="R4" s="26" t="s">
        <v>109</v>
      </c>
    </row>
    <row r="5" customFormat="false" ht="12.75" hidden="false" customHeight="false" outlineLevel="0" collapsed="false">
      <c r="A5" s="28" t="n">
        <v>1</v>
      </c>
      <c r="B5" s="29" t="s">
        <v>6</v>
      </c>
      <c r="C5" s="30" t="n">
        <v>85</v>
      </c>
      <c r="D5" s="30" t="n">
        <v>446</v>
      </c>
      <c r="E5" s="30" t="n">
        <f aca="false">C5+D5</f>
        <v>531</v>
      </c>
      <c r="F5" s="31" t="n">
        <f aca="false">E5/E$111*100</f>
        <v>0.0292853223177871</v>
      </c>
      <c r="G5" s="31" t="n">
        <v>12.42901395202</v>
      </c>
      <c r="H5" s="31" t="n">
        <v>0.83126259805</v>
      </c>
      <c r="I5" s="31" t="n">
        <f aca="false">H5+G5</f>
        <v>13.26027655007</v>
      </c>
      <c r="J5" s="31" t="n">
        <f aca="false">I5/I$111*100</f>
        <v>0.0470041050795723</v>
      </c>
      <c r="K5" s="30" t="n">
        <v>142</v>
      </c>
      <c r="L5" s="30" t="n">
        <v>1431</v>
      </c>
      <c r="M5" s="30" t="n">
        <f aca="false">K5+L5</f>
        <v>1573</v>
      </c>
      <c r="N5" s="31" t="n">
        <f aca="false">M5/M$111*100</f>
        <v>0.0867529416306575</v>
      </c>
      <c r="O5" s="31" t="n">
        <v>13.9698708989</v>
      </c>
      <c r="P5" s="31" t="n">
        <v>1.29743498075</v>
      </c>
      <c r="Q5" s="31" t="n">
        <f aca="false">P5+O5</f>
        <v>15.26730587965</v>
      </c>
      <c r="R5" s="31" t="n">
        <f aca="false">Q5/Q$111*100</f>
        <v>0.0541184829094121</v>
      </c>
    </row>
    <row r="6" customFormat="false" ht="12.75" hidden="false" customHeight="false" outlineLevel="0" collapsed="false">
      <c r="A6" s="28" t="n">
        <f aca="false">A5+1</f>
        <v>2</v>
      </c>
      <c r="B6" s="29" t="s">
        <v>110</v>
      </c>
      <c r="C6" s="30" t="n">
        <v>1724</v>
      </c>
      <c r="D6" s="30" t="n">
        <v>11609</v>
      </c>
      <c r="E6" s="30" t="n">
        <f aca="false">C6+D6</f>
        <v>13333</v>
      </c>
      <c r="F6" s="31" t="n">
        <f aca="false">E6/E$111*100</f>
        <v>0.735331831380519</v>
      </c>
      <c r="G6" s="31" t="n">
        <v>217.68197158459</v>
      </c>
      <c r="H6" s="31" t="n">
        <v>165.8726823428</v>
      </c>
      <c r="I6" s="31" t="n">
        <f aca="false">H6+G6</f>
        <v>383.55465392739</v>
      </c>
      <c r="J6" s="31" t="n">
        <f aca="false">I6/I$111*100</f>
        <v>1.35959783258569</v>
      </c>
      <c r="K6" s="30" t="n">
        <v>2468</v>
      </c>
      <c r="L6" s="30" t="n">
        <v>8387</v>
      </c>
      <c r="M6" s="30" t="n">
        <f aca="false">K6+L6</f>
        <v>10855</v>
      </c>
      <c r="N6" s="31" t="n">
        <f aca="false">M6/M$111*100</f>
        <v>0.598666993897512</v>
      </c>
      <c r="O6" s="31" t="n">
        <v>220.47664846153</v>
      </c>
      <c r="P6" s="31" t="n">
        <v>167.8328477147</v>
      </c>
      <c r="Q6" s="31" t="n">
        <f aca="false">P6+O6</f>
        <v>388.30949617623</v>
      </c>
      <c r="R6" s="31" t="n">
        <f aca="false">Q6/Q$111*100</f>
        <v>1.37645246633766</v>
      </c>
    </row>
    <row r="7" customFormat="false" ht="12.75" hidden="false" customHeight="false" outlineLevel="0" collapsed="false">
      <c r="A7" s="28" t="n">
        <f aca="false">A6+1</f>
        <v>3</v>
      </c>
      <c r="B7" s="29" t="s">
        <v>8</v>
      </c>
      <c r="C7" s="30" t="n">
        <v>41</v>
      </c>
      <c r="D7" s="30" t="n">
        <v>133</v>
      </c>
      <c r="E7" s="30" t="n">
        <f aca="false">C7+D7</f>
        <v>174</v>
      </c>
      <c r="F7" s="31" t="n">
        <f aca="false">E7/E$111*100</f>
        <v>0.00959632030752346</v>
      </c>
      <c r="G7" s="31" t="n">
        <v>1.66016230299</v>
      </c>
      <c r="H7" s="31" t="n">
        <v>1.09836605227</v>
      </c>
      <c r="I7" s="31" t="n">
        <f aca="false">H7+G7</f>
        <v>2.75852835526</v>
      </c>
      <c r="J7" s="31" t="n">
        <f aca="false">I7/I$111*100</f>
        <v>0.00977823925361017</v>
      </c>
      <c r="K7" s="30" t="n">
        <v>56</v>
      </c>
      <c r="L7" s="30" t="n">
        <v>179</v>
      </c>
      <c r="M7" s="30" t="n">
        <f aca="false">K7+L7</f>
        <v>235</v>
      </c>
      <c r="N7" s="31" t="n">
        <f aca="false">M7/M$111*100</f>
        <v>0.0129605475417702</v>
      </c>
      <c r="O7" s="31" t="n">
        <v>1.38094917303</v>
      </c>
      <c r="P7" s="31" t="n">
        <v>0.74221335827</v>
      </c>
      <c r="Q7" s="31" t="n">
        <f aca="false">P7+O7</f>
        <v>2.1231625313</v>
      </c>
      <c r="R7" s="31" t="n">
        <f aca="false">Q7/Q$111*100</f>
        <v>0.00752603871762458</v>
      </c>
    </row>
    <row r="8" customFormat="false" ht="12.75" hidden="false" customHeight="false" outlineLevel="0" collapsed="false">
      <c r="A8" s="28" t="n">
        <f aca="false">A7+1</f>
        <v>4</v>
      </c>
      <c r="B8" s="29" t="s">
        <v>10</v>
      </c>
      <c r="C8" s="30" t="n">
        <v>1140</v>
      </c>
      <c r="D8" s="30" t="n">
        <v>6271</v>
      </c>
      <c r="E8" s="30" t="n">
        <f aca="false">C8+D8</f>
        <v>7411</v>
      </c>
      <c r="F8" s="31" t="n">
        <f aca="false">E8/E$111*100</f>
        <v>0.40872603332791</v>
      </c>
      <c r="G8" s="31" t="n">
        <v>184.79221902271</v>
      </c>
      <c r="H8" s="31" t="n">
        <v>154.52619424575</v>
      </c>
      <c r="I8" s="31" t="n">
        <f aca="false">H8+G8</f>
        <v>339.31841326846</v>
      </c>
      <c r="J8" s="31" t="n">
        <f aca="false">I8/I$111*100</f>
        <v>1.20279228660734</v>
      </c>
      <c r="K8" s="30" t="n">
        <v>2459</v>
      </c>
      <c r="L8" s="30" t="n">
        <v>10690</v>
      </c>
      <c r="M8" s="30" t="n">
        <f aca="false">K8+L8</f>
        <v>13149</v>
      </c>
      <c r="N8" s="31" t="n">
        <f aca="false">M8/M$111*100</f>
        <v>0.725183998411644</v>
      </c>
      <c r="O8" s="31" t="n">
        <v>161.53834958458</v>
      </c>
      <c r="P8" s="31" t="n">
        <v>194.63988383781</v>
      </c>
      <c r="Q8" s="31" t="n">
        <f aca="false">P8+O8</f>
        <v>356.17823342239</v>
      </c>
      <c r="R8" s="31" t="n">
        <f aca="false">Q8/Q$111*100</f>
        <v>1.26255580323882</v>
      </c>
    </row>
    <row r="9" customFormat="false" ht="12.75" hidden="false" customHeight="false" outlineLevel="0" collapsed="false">
      <c r="A9" s="28" t="n">
        <f aca="false">A8+1</f>
        <v>5</v>
      </c>
      <c r="B9" s="29" t="s">
        <v>11</v>
      </c>
      <c r="C9" s="30" t="n">
        <v>1590</v>
      </c>
      <c r="D9" s="30" t="n">
        <v>12543</v>
      </c>
      <c r="E9" s="30" t="n">
        <f aca="false">C9+D9</f>
        <v>14133</v>
      </c>
      <c r="F9" s="31" t="n">
        <f aca="false">E9/E$111*100</f>
        <v>0.779452844288673</v>
      </c>
      <c r="G9" s="31" t="n">
        <v>42.65204667693</v>
      </c>
      <c r="H9" s="31" t="n">
        <v>46.18066081222</v>
      </c>
      <c r="I9" s="31" t="n">
        <f aca="false">H9+G9</f>
        <v>88.83270748915</v>
      </c>
      <c r="J9" s="31" t="n">
        <f aca="false">I9/I$111*100</f>
        <v>0.314887996608252</v>
      </c>
      <c r="K9" s="30" t="n">
        <v>2579</v>
      </c>
      <c r="L9" s="30" t="n">
        <v>13238</v>
      </c>
      <c r="M9" s="30" t="n">
        <f aca="false">K9+L9</f>
        <v>15817</v>
      </c>
      <c r="N9" s="31" t="n">
        <f aca="false">M9/M$111*100</f>
        <v>0.872327576460337</v>
      </c>
      <c r="O9" s="31" t="n">
        <v>63.07745689032</v>
      </c>
      <c r="P9" s="31" t="n">
        <v>37.54932564514</v>
      </c>
      <c r="Q9" s="31" t="n">
        <f aca="false">P9+O9</f>
        <v>100.62678253546</v>
      </c>
      <c r="R9" s="31" t="n">
        <f aca="false">Q9/Q$111*100</f>
        <v>0.356694812680288</v>
      </c>
    </row>
    <row r="10" customFormat="false" ht="12.75" hidden="false" customHeight="false" outlineLevel="0" collapsed="false">
      <c r="A10" s="28" t="n">
        <f aca="false">A9+1</f>
        <v>6</v>
      </c>
      <c r="B10" s="29" t="s">
        <v>111</v>
      </c>
      <c r="C10" s="30" t="n">
        <v>6857</v>
      </c>
      <c r="D10" s="30" t="n">
        <v>79579</v>
      </c>
      <c r="E10" s="30" t="n">
        <f aca="false">C10+D10</f>
        <v>86436</v>
      </c>
      <c r="F10" s="31" t="n">
        <f aca="false">E10/E$111*100</f>
        <v>4.76705483966148</v>
      </c>
      <c r="G10" s="31" t="n">
        <v>168.29292678674</v>
      </c>
      <c r="H10" s="31" t="n">
        <v>1082.29731584297</v>
      </c>
      <c r="I10" s="31" t="n">
        <f aca="false">H10+G10</f>
        <v>1250.59024262971</v>
      </c>
      <c r="J10" s="31" t="n">
        <f aca="false">I10/I$111*100</f>
        <v>4.43300522082585</v>
      </c>
      <c r="K10" s="30" t="n">
        <v>7213</v>
      </c>
      <c r="L10" s="30" t="n">
        <v>74267</v>
      </c>
      <c r="M10" s="30" t="n">
        <f aca="false">K10+L10</f>
        <v>81480</v>
      </c>
      <c r="N10" s="31" t="n">
        <f aca="false">M10/M$111*100</f>
        <v>4.49372516469547</v>
      </c>
      <c r="O10" s="31" t="n">
        <v>228.08086860174</v>
      </c>
      <c r="P10" s="31" t="n">
        <v>877.711124956241</v>
      </c>
      <c r="Q10" s="31" t="n">
        <f aca="false">P10+O10</f>
        <v>1105.79199355798</v>
      </c>
      <c r="R10" s="31" t="n">
        <f aca="false">Q10/Q$111*100</f>
        <v>3.91973446896737</v>
      </c>
    </row>
    <row r="11" customFormat="false" ht="12.75" hidden="false" customHeight="false" outlineLevel="0" collapsed="false">
      <c r="A11" s="28" t="n">
        <f aca="false">A10+1</f>
        <v>7</v>
      </c>
      <c r="B11" s="29" t="s">
        <v>14</v>
      </c>
      <c r="C11" s="30" t="n">
        <v>1121</v>
      </c>
      <c r="D11" s="30" t="n">
        <v>8285</v>
      </c>
      <c r="E11" s="30" t="n">
        <f aca="false">C11+D11</f>
        <v>9406</v>
      </c>
      <c r="F11" s="31" t="n">
        <f aca="false">E11/E$111*100</f>
        <v>0.518752809267619</v>
      </c>
      <c r="G11" s="31" t="n">
        <v>48.34672072271</v>
      </c>
      <c r="H11" s="31" t="n">
        <v>90.4926752546199</v>
      </c>
      <c r="I11" s="31" t="n">
        <f aca="false">H11+G11</f>
        <v>138.83939597733</v>
      </c>
      <c r="J11" s="31" t="n">
        <f aca="false">I11/I$111*100</f>
        <v>0.492148224289358</v>
      </c>
      <c r="K11" s="30" t="n">
        <v>267</v>
      </c>
      <c r="L11" s="30" t="n">
        <v>2290</v>
      </c>
      <c r="M11" s="30" t="n">
        <f aca="false">K11+L11</f>
        <v>2557</v>
      </c>
      <c r="N11" s="31" t="n">
        <f aca="false">M11/M$111*100</f>
        <v>0.141021787507687</v>
      </c>
      <c r="O11" s="31" t="n">
        <v>30.71765815351</v>
      </c>
      <c r="P11" s="31" t="n">
        <v>101.4051583696</v>
      </c>
      <c r="Q11" s="31" t="n">
        <f aca="false">P11+O11</f>
        <v>132.12281652311</v>
      </c>
      <c r="R11" s="31" t="n">
        <f aca="false">Q11/Q$111*100</f>
        <v>0.468339761075989</v>
      </c>
    </row>
    <row r="12" customFormat="false" ht="12.75" hidden="false" customHeight="false" outlineLevel="0" collapsed="false">
      <c r="A12" s="28" t="n">
        <f aca="false">A11+1</f>
        <v>8</v>
      </c>
      <c r="B12" s="29" t="s">
        <v>112</v>
      </c>
      <c r="C12" s="30" t="n">
        <v>118</v>
      </c>
      <c r="D12" s="30" t="n">
        <v>127</v>
      </c>
      <c r="E12" s="30" t="n">
        <f aca="false">C12+D12</f>
        <v>245</v>
      </c>
      <c r="F12" s="31" t="n">
        <f aca="false">E12/E$111*100</f>
        <v>0.0135120602031221</v>
      </c>
      <c r="G12" s="31" t="n">
        <v>1.13978697837</v>
      </c>
      <c r="H12" s="31" t="n">
        <v>0.32470840213</v>
      </c>
      <c r="I12" s="31" t="n">
        <f aca="false">H12+G12</f>
        <v>1.4644953805</v>
      </c>
      <c r="J12" s="31" t="n">
        <f aca="false">I12/I$111*100</f>
        <v>0.00519124126059097</v>
      </c>
      <c r="K12" s="30" t="n">
        <v>63</v>
      </c>
      <c r="L12" s="30" t="n">
        <v>376</v>
      </c>
      <c r="M12" s="30" t="n">
        <f aca="false">K12+L12</f>
        <v>439</v>
      </c>
      <c r="N12" s="31" t="n">
        <f aca="false">M12/M$111*100</f>
        <v>0.0242114058333494</v>
      </c>
      <c r="O12" s="31" t="n">
        <v>0.8382082765</v>
      </c>
      <c r="P12" s="31" t="n">
        <v>0.56583361784</v>
      </c>
      <c r="Q12" s="31" t="n">
        <f aca="false">P12+O12</f>
        <v>1.40404189434</v>
      </c>
      <c r="R12" s="31" t="n">
        <f aca="false">Q12/Q$111*100</f>
        <v>0.00497694995187192</v>
      </c>
    </row>
    <row r="13" customFormat="false" ht="12.75" hidden="false" customHeight="false" outlineLevel="0" collapsed="false">
      <c r="A13" s="28" t="n">
        <f aca="false">A12+1</f>
        <v>9</v>
      </c>
      <c r="B13" s="29" t="s">
        <v>16</v>
      </c>
      <c r="C13" s="30" t="n">
        <v>5572</v>
      </c>
      <c r="D13" s="30" t="n">
        <v>41363</v>
      </c>
      <c r="E13" s="30" t="n">
        <f aca="false">C13+D13</f>
        <v>46935</v>
      </c>
      <c r="F13" s="31" t="n">
        <f aca="false">E13/E$111*100</f>
        <v>2.58852467605525</v>
      </c>
      <c r="G13" s="31" t="n">
        <v>97.25462697607</v>
      </c>
      <c r="H13" s="31" t="n">
        <v>243.70823872363</v>
      </c>
      <c r="I13" s="31" t="n">
        <f aca="false">H13+G13</f>
        <v>340.9628656997</v>
      </c>
      <c r="J13" s="31" t="n">
        <f aca="false">I13/I$111*100</f>
        <v>1.20862142709205</v>
      </c>
      <c r="K13" s="30" t="n">
        <v>5592</v>
      </c>
      <c r="L13" s="30" t="n">
        <v>65089</v>
      </c>
      <c r="M13" s="30" t="n">
        <f aca="false">K13+L13</f>
        <v>70681</v>
      </c>
      <c r="N13" s="31" t="n">
        <f aca="false">M13/M$111*100</f>
        <v>3.89814664170153</v>
      </c>
      <c r="O13" s="31" t="n">
        <v>114.36209748586</v>
      </c>
      <c r="P13" s="31" t="n">
        <v>237.03797703048</v>
      </c>
      <c r="Q13" s="31" t="n">
        <f aca="false">P13+O13</f>
        <v>351.40007451634</v>
      </c>
      <c r="R13" s="31" t="n">
        <f aca="false">Q13/Q$111*100</f>
        <v>1.24561851822377</v>
      </c>
    </row>
    <row r="14" customFormat="false" ht="12.75" hidden="false" customHeight="false" outlineLevel="0" collapsed="false">
      <c r="A14" s="28" t="n">
        <f aca="false">A13+1</f>
        <v>10</v>
      </c>
      <c r="B14" s="29" t="s">
        <v>17</v>
      </c>
      <c r="C14" s="30" t="n">
        <v>3</v>
      </c>
      <c r="D14" s="30" t="n">
        <v>38</v>
      </c>
      <c r="E14" s="30" t="n">
        <f aca="false">C14+D14</f>
        <v>41</v>
      </c>
      <c r="F14" s="31" t="n">
        <f aca="false">E14/E$111*100</f>
        <v>0.00226120191154288</v>
      </c>
      <c r="G14" s="31" t="n">
        <v>0.05042167304</v>
      </c>
      <c r="H14" s="31" t="n">
        <v>0.10926346507</v>
      </c>
      <c r="I14" s="31" t="n">
        <f aca="false">H14+G14</f>
        <v>0.15968513811</v>
      </c>
      <c r="J14" s="31" t="n">
        <f aca="false">I14/I$111*100</f>
        <v>0.000566040759634748</v>
      </c>
      <c r="K14" s="30" t="n">
        <v>20</v>
      </c>
      <c r="L14" s="30" t="n">
        <v>89</v>
      </c>
      <c r="M14" s="30" t="n">
        <f aca="false">K14+L14</f>
        <v>109</v>
      </c>
      <c r="N14" s="31" t="n">
        <f aca="false">M14/M$111*100</f>
        <v>0.00601148800873596</v>
      </c>
      <c r="O14" s="31" t="n">
        <v>0.03649213</v>
      </c>
      <c r="P14" s="31" t="n">
        <v>0.1324983995</v>
      </c>
      <c r="Q14" s="31" t="n">
        <f aca="false">P14+O14</f>
        <v>0.1689905295</v>
      </c>
      <c r="R14" s="31" t="n">
        <f aca="false">Q14/Q$111*100</f>
        <v>0.000599025863154313</v>
      </c>
    </row>
    <row r="15" customFormat="false" ht="12.75" hidden="false" customHeight="false" outlineLevel="0" collapsed="false">
      <c r="A15" s="28" t="n">
        <f aca="false">A14+1</f>
        <v>11</v>
      </c>
      <c r="B15" s="29" t="s">
        <v>18</v>
      </c>
      <c r="C15" s="30" t="n">
        <v>5563</v>
      </c>
      <c r="D15" s="30" t="n">
        <v>35095</v>
      </c>
      <c r="E15" s="30" t="n">
        <f aca="false">C15+D15</f>
        <v>40658</v>
      </c>
      <c r="F15" s="31" t="n">
        <f aca="false">E15/E$111*100</f>
        <v>2.24234017852465</v>
      </c>
      <c r="G15" s="31" t="n">
        <v>137.06158218424</v>
      </c>
      <c r="H15" s="31" t="n">
        <v>231.39006245158</v>
      </c>
      <c r="I15" s="31" t="n">
        <f aca="false">H15+G15</f>
        <v>368.45164463582</v>
      </c>
      <c r="J15" s="31" t="n">
        <f aca="false">I15/I$111*100</f>
        <v>1.3060617367827</v>
      </c>
      <c r="K15" s="30" t="n">
        <v>4525</v>
      </c>
      <c r="L15" s="30" t="n">
        <v>55609</v>
      </c>
      <c r="M15" s="30" t="n">
        <f aca="false">K15+L15</f>
        <v>60134</v>
      </c>
      <c r="N15" s="31" t="n">
        <f aca="false">M15/M$111*100</f>
        <v>3.31646623777365</v>
      </c>
      <c r="O15" s="31" t="n">
        <v>86.4506518292</v>
      </c>
      <c r="P15" s="31" t="n">
        <v>257.57609835772</v>
      </c>
      <c r="Q15" s="31" t="n">
        <f aca="false">P15+O15</f>
        <v>344.02675018692</v>
      </c>
      <c r="R15" s="31" t="n">
        <f aca="false">Q15/Q$111*100</f>
        <v>1.21948207150208</v>
      </c>
    </row>
    <row r="16" customFormat="false" ht="12.75" hidden="false" customHeight="false" outlineLevel="0" collapsed="false">
      <c r="A16" s="28" t="n">
        <f aca="false">A15+1</f>
        <v>12</v>
      </c>
      <c r="B16" s="29" t="s">
        <v>19</v>
      </c>
      <c r="C16" s="30" t="n">
        <v>1055</v>
      </c>
      <c r="D16" s="30" t="n">
        <v>6363</v>
      </c>
      <c r="E16" s="30" t="n">
        <f aca="false">C16+D16</f>
        <v>7418</v>
      </c>
      <c r="F16" s="31" t="n">
        <f aca="false">E16/E$111*100</f>
        <v>0.409112092190856</v>
      </c>
      <c r="G16" s="31" t="n">
        <v>60.6602047014</v>
      </c>
      <c r="H16" s="31" t="n">
        <v>55.77846798037</v>
      </c>
      <c r="I16" s="31" t="n">
        <f aca="false">H16+G16</f>
        <v>116.43867268177</v>
      </c>
      <c r="J16" s="31" t="n">
        <f aca="false">I16/I$111*100</f>
        <v>0.412743699981955</v>
      </c>
      <c r="K16" s="30" t="n">
        <v>1069</v>
      </c>
      <c r="L16" s="30" t="n">
        <v>9030</v>
      </c>
      <c r="M16" s="30" t="n">
        <f aca="false">K16+L16</f>
        <v>10099</v>
      </c>
      <c r="N16" s="31" t="n">
        <f aca="false">M16/M$111*100</f>
        <v>0.556972636699307</v>
      </c>
      <c r="O16" s="31" t="n">
        <v>63.00678275091</v>
      </c>
      <c r="P16" s="31" t="n">
        <v>70.41205029394</v>
      </c>
      <c r="Q16" s="31" t="n">
        <f aca="false">P16+O16</f>
        <v>133.41883304485</v>
      </c>
      <c r="R16" s="31" t="n">
        <f aca="false">Q16/Q$111*100</f>
        <v>0.47293379020824</v>
      </c>
    </row>
    <row r="17" customFormat="false" ht="12.75" hidden="false" customHeight="false" outlineLevel="0" collapsed="false">
      <c r="A17" s="28" t="n">
        <f aca="false">A16+1</f>
        <v>13</v>
      </c>
      <c r="B17" s="29" t="s">
        <v>20</v>
      </c>
      <c r="C17" s="30" t="n">
        <v>426</v>
      </c>
      <c r="D17" s="30" t="n">
        <v>1583</v>
      </c>
      <c r="E17" s="30" t="n">
        <f aca="false">C17+D17</f>
        <v>2009</v>
      </c>
      <c r="F17" s="31" t="n">
        <f aca="false">E17/E$111*100</f>
        <v>0.110798893665601</v>
      </c>
      <c r="G17" s="31" t="n">
        <v>125.62959582285</v>
      </c>
      <c r="H17" s="31" t="n">
        <v>32.41213910922</v>
      </c>
      <c r="I17" s="31" t="n">
        <f aca="false">H17+G17</f>
        <v>158.04173493207</v>
      </c>
      <c r="J17" s="31" t="n">
        <f aca="false">I17/I$111*100</f>
        <v>0.560215338470126</v>
      </c>
      <c r="K17" s="30" t="n">
        <v>341</v>
      </c>
      <c r="L17" s="30" t="n">
        <v>1323</v>
      </c>
      <c r="M17" s="30" t="n">
        <f aca="false">K17+L17</f>
        <v>1664</v>
      </c>
      <c r="N17" s="31" t="n">
        <f aca="false">M17/M$111*100</f>
        <v>0.09177170684896</v>
      </c>
      <c r="O17" s="31" t="n">
        <v>122.28627300618</v>
      </c>
      <c r="P17" s="31" t="n">
        <v>21.89208250878</v>
      </c>
      <c r="Q17" s="31" t="n">
        <f aca="false">P17+O17</f>
        <v>144.17835551496</v>
      </c>
      <c r="R17" s="31" t="n">
        <f aca="false">Q17/Q$111*100</f>
        <v>0.511073396337978</v>
      </c>
    </row>
    <row r="18" customFormat="false" ht="12.75" hidden="false" customHeight="false" outlineLevel="0" collapsed="false">
      <c r="A18" s="28" t="n">
        <f aca="false">A17+1</f>
        <v>14</v>
      </c>
      <c r="B18" s="29" t="s">
        <v>21</v>
      </c>
      <c r="C18" s="30" t="n">
        <v>1313</v>
      </c>
      <c r="D18" s="30" t="n">
        <v>10562</v>
      </c>
      <c r="E18" s="30" t="n">
        <f aca="false">C18+D18</f>
        <v>11875</v>
      </c>
      <c r="F18" s="31" t="n">
        <f aca="false">E18/E$111*100</f>
        <v>0.654921285355409</v>
      </c>
      <c r="G18" s="31" t="n">
        <v>45.70591483021</v>
      </c>
      <c r="H18" s="31" t="n">
        <v>21.34433795725</v>
      </c>
      <c r="I18" s="31" t="n">
        <f aca="false">H18+G18</f>
        <v>67.05025278746</v>
      </c>
      <c r="J18" s="31" t="n">
        <f aca="false">I18/I$111*100</f>
        <v>0.23767506776599</v>
      </c>
      <c r="K18" s="30" t="n">
        <v>1441</v>
      </c>
      <c r="L18" s="30" t="n">
        <v>9849</v>
      </c>
      <c r="M18" s="30" t="n">
        <f aca="false">K18+L18</f>
        <v>11290</v>
      </c>
      <c r="N18" s="31" t="n">
        <f aca="false">M18/M$111*100</f>
        <v>0.622657794666321</v>
      </c>
      <c r="O18" s="31" t="n">
        <v>48.538362698</v>
      </c>
      <c r="P18" s="31" t="n">
        <v>23.71440159548</v>
      </c>
      <c r="Q18" s="31" t="n">
        <f aca="false">P18+O18</f>
        <v>72.25276429348</v>
      </c>
      <c r="R18" s="31" t="n">
        <f aca="false">Q18/Q$111*100</f>
        <v>0.256116568332233</v>
      </c>
    </row>
    <row r="19" customFormat="false" ht="12.75" hidden="false" customHeight="false" outlineLevel="0" collapsed="false">
      <c r="A19" s="28" t="n">
        <f aca="false">A18+1</f>
        <v>15</v>
      </c>
      <c r="B19" s="29" t="s">
        <v>113</v>
      </c>
      <c r="C19" s="30" t="n">
        <v>679</v>
      </c>
      <c r="D19" s="30" t="n">
        <v>1279</v>
      </c>
      <c r="E19" s="30" t="n">
        <f aca="false">C19+D19</f>
        <v>1958</v>
      </c>
      <c r="F19" s="31" t="n">
        <f aca="false">E19/E$111*100</f>
        <v>0.107986179092707</v>
      </c>
      <c r="G19" s="31" t="n">
        <v>184.30609879163</v>
      </c>
      <c r="H19" s="31" t="n">
        <v>62.08375426605</v>
      </c>
      <c r="I19" s="31" t="n">
        <f aca="false">H19+G19</f>
        <v>246.38985305768</v>
      </c>
      <c r="J19" s="31" t="n">
        <f aca="false">I19/I$111*100</f>
        <v>0.87338559644161</v>
      </c>
      <c r="K19" s="30" t="n">
        <v>585</v>
      </c>
      <c r="L19" s="30" t="n">
        <v>1508</v>
      </c>
      <c r="M19" s="30" t="n">
        <f aca="false">K19+L19</f>
        <v>2093</v>
      </c>
      <c r="N19" s="31" t="n">
        <f aca="false">M19/M$111*100</f>
        <v>0.115431600020957</v>
      </c>
      <c r="O19" s="31" t="n">
        <v>191.3570237396</v>
      </c>
      <c r="P19" s="31" t="n">
        <v>41.23486965737</v>
      </c>
      <c r="Q19" s="31" t="n">
        <f aca="false">P19+O19</f>
        <v>232.59189339697</v>
      </c>
      <c r="R19" s="31" t="n">
        <f aca="false">Q19/Q$111*100</f>
        <v>0.824475549707156</v>
      </c>
    </row>
    <row r="20" customFormat="false" ht="12.75" hidden="false" customHeight="false" outlineLevel="0" collapsed="false">
      <c r="A20" s="28" t="n">
        <f aca="false">A19+1</f>
        <v>16</v>
      </c>
      <c r="B20" s="29" t="s">
        <v>114</v>
      </c>
      <c r="C20" s="30" t="n">
        <v>96</v>
      </c>
      <c r="D20" s="30" t="n">
        <v>598</v>
      </c>
      <c r="E20" s="30" t="n">
        <f aca="false">C20+D20</f>
        <v>694</v>
      </c>
      <c r="F20" s="31" t="n">
        <f aca="false">E20/E$111*100</f>
        <v>0.0382749786978235</v>
      </c>
      <c r="G20" s="31" t="n">
        <v>15.629489647</v>
      </c>
      <c r="H20" s="31" t="n">
        <v>0.77877418616</v>
      </c>
      <c r="I20" s="31" t="n">
        <f aca="false">H20+G20</f>
        <v>16.40826383316</v>
      </c>
      <c r="J20" s="31" t="n">
        <f aca="false">I20/I$111*100</f>
        <v>0.0581628712248183</v>
      </c>
      <c r="K20" s="30" t="n">
        <v>82</v>
      </c>
      <c r="L20" s="30" t="n">
        <v>1092</v>
      </c>
      <c r="M20" s="30" t="n">
        <f aca="false">K20+L20</f>
        <v>1174</v>
      </c>
      <c r="N20" s="31" t="n">
        <f aca="false">M20/M$111*100</f>
        <v>0.0647475864427158</v>
      </c>
      <c r="O20" s="31" t="n">
        <v>15.71662959394</v>
      </c>
      <c r="P20" s="31" t="n">
        <v>1.3809234793</v>
      </c>
      <c r="Q20" s="31" t="n">
        <f aca="false">P20+O20</f>
        <v>17.09755307324</v>
      </c>
      <c r="R20" s="31" t="n">
        <f aca="false">Q20/Q$111*100</f>
        <v>0.0606062157318956</v>
      </c>
    </row>
    <row r="21" customFormat="false" ht="12.75" hidden="false" customHeight="false" outlineLevel="0" collapsed="false">
      <c r="A21" s="28" t="n">
        <f aca="false">A20+1</f>
        <v>17</v>
      </c>
      <c r="B21" s="29" t="s">
        <v>115</v>
      </c>
      <c r="C21" s="30" t="n">
        <v>191</v>
      </c>
      <c r="D21" s="30" t="n">
        <v>572</v>
      </c>
      <c r="E21" s="30" t="n">
        <f aca="false">C21+D21</f>
        <v>763</v>
      </c>
      <c r="F21" s="31" t="n">
        <f aca="false">E21/E$111*100</f>
        <v>0.0420804160611517</v>
      </c>
      <c r="G21" s="31" t="n">
        <v>57.27755732578</v>
      </c>
      <c r="H21" s="31" t="n">
        <v>13.44729620958</v>
      </c>
      <c r="I21" s="31" t="n">
        <f aca="false">H21+G21</f>
        <v>70.72485353536</v>
      </c>
      <c r="J21" s="31" t="n">
        <f aca="false">I21/I$111*100</f>
        <v>0.250700536656294</v>
      </c>
      <c r="K21" s="30" t="n">
        <v>173</v>
      </c>
      <c r="L21" s="30" t="n">
        <v>573</v>
      </c>
      <c r="M21" s="30" t="n">
        <f aca="false">K21+L21</f>
        <v>746</v>
      </c>
      <c r="N21" s="31" t="n">
        <f aca="false">M21/M$111*100</f>
        <v>0.0411428445368535</v>
      </c>
      <c r="O21" s="31" t="n">
        <v>59.94305135405</v>
      </c>
      <c r="P21" s="31" t="n">
        <v>7.33600233894</v>
      </c>
      <c r="Q21" s="31" t="n">
        <f aca="false">P21+O21</f>
        <v>67.27905369299</v>
      </c>
      <c r="R21" s="31" t="n">
        <f aca="false">Q21/Q$111*100</f>
        <v>0.238486105285851</v>
      </c>
    </row>
    <row r="22" customFormat="false" ht="12.75" hidden="false" customHeight="false" outlineLevel="0" collapsed="false">
      <c r="A22" s="28" t="n">
        <f aca="false">A21+1</f>
        <v>18</v>
      </c>
      <c r="B22" s="29" t="s">
        <v>116</v>
      </c>
      <c r="C22" s="30" t="n">
        <v>866</v>
      </c>
      <c r="D22" s="30" t="n">
        <v>123606</v>
      </c>
      <c r="E22" s="30" t="n">
        <f aca="false">C22+D22</f>
        <v>124472</v>
      </c>
      <c r="F22" s="31" t="n">
        <f aca="false">E22/E$111*100</f>
        <v>6.86478839837966</v>
      </c>
      <c r="G22" s="31" t="n">
        <v>178.64360738907</v>
      </c>
      <c r="H22" s="31" t="n">
        <v>88.9137824450699</v>
      </c>
      <c r="I22" s="31" t="n">
        <f aca="false">H22+G22</f>
        <v>267.55738983414</v>
      </c>
      <c r="J22" s="31" t="n">
        <f aca="false">I22/I$111*100</f>
        <v>0.948418807035637</v>
      </c>
      <c r="K22" s="30" t="n">
        <v>2457</v>
      </c>
      <c r="L22" s="30" t="n">
        <v>3394</v>
      </c>
      <c r="M22" s="30" t="n">
        <f aca="false">K22+L22</f>
        <v>5851</v>
      </c>
      <c r="N22" s="31" t="n">
        <f aca="false">M22/M$111*100</f>
        <v>0.32269005815701</v>
      </c>
      <c r="O22" s="31" t="n">
        <v>165.71935184587</v>
      </c>
      <c r="P22" s="31" t="n">
        <v>92.78199531105</v>
      </c>
      <c r="Q22" s="31" t="n">
        <f aca="false">P22+O22</f>
        <v>258.50134715692</v>
      </c>
      <c r="R22" s="31" t="n">
        <f aca="false">Q22/Q$111*100</f>
        <v>0.916317577472451</v>
      </c>
    </row>
    <row r="23" customFormat="false" ht="12.75" hidden="false" customHeight="false" outlineLevel="0" collapsed="false">
      <c r="A23" s="28" t="n">
        <f aca="false">A22+1</f>
        <v>19</v>
      </c>
      <c r="B23" s="29" t="s">
        <v>25</v>
      </c>
      <c r="C23" s="30" t="n">
        <v>397</v>
      </c>
      <c r="D23" s="30" t="n">
        <v>477</v>
      </c>
      <c r="E23" s="30" t="n">
        <f aca="false">C23+D23</f>
        <v>874</v>
      </c>
      <c r="F23" s="31" t="n">
        <f aca="false">E23/E$111*100</f>
        <v>0.0482022066021581</v>
      </c>
      <c r="G23" s="31" t="n">
        <v>185.481003541</v>
      </c>
      <c r="H23" s="31" t="n">
        <v>16.88141552865</v>
      </c>
      <c r="I23" s="31" t="n">
        <f aca="false">H23+G23</f>
        <v>202.36241906965</v>
      </c>
      <c r="J23" s="31" t="n">
        <f aca="false">I23/I$111*100</f>
        <v>0.717320213812288</v>
      </c>
      <c r="K23" s="30" t="n">
        <v>539</v>
      </c>
      <c r="L23" s="30" t="n">
        <v>348</v>
      </c>
      <c r="M23" s="30" t="n">
        <f aca="false">K23+L23</f>
        <v>887</v>
      </c>
      <c r="N23" s="31" t="n">
        <f aca="false">M23/M$111*100</f>
        <v>0.0489191730619156</v>
      </c>
      <c r="O23" s="31" t="n">
        <v>184.1410099048</v>
      </c>
      <c r="P23" s="31" t="n">
        <v>10.59698320943</v>
      </c>
      <c r="Q23" s="31" t="n">
        <f aca="false">P23+O23</f>
        <v>194.73799311423</v>
      </c>
      <c r="R23" s="31" t="n">
        <f aca="false">Q23/Q$111*100</f>
        <v>0.690293679529481</v>
      </c>
    </row>
    <row r="24" customFormat="false" ht="12.75" hidden="false" customHeight="false" outlineLevel="0" collapsed="false">
      <c r="A24" s="28" t="n">
        <f aca="false">A23+1</f>
        <v>20</v>
      </c>
      <c r="B24" s="29" t="s">
        <v>26</v>
      </c>
      <c r="C24" s="30" t="n">
        <v>3042</v>
      </c>
      <c r="D24" s="30" t="n">
        <v>26842</v>
      </c>
      <c r="E24" s="30" t="n">
        <f aca="false">C24+D24</f>
        <v>29884</v>
      </c>
      <c r="F24" s="31" t="n">
        <f aca="false">E24/E$111*100</f>
        <v>1.64814043718409</v>
      </c>
      <c r="G24" s="31" t="n">
        <v>195.27009673597</v>
      </c>
      <c r="H24" s="31" t="n">
        <v>179.84163320434</v>
      </c>
      <c r="I24" s="31" t="n">
        <f aca="false">H24+G24</f>
        <v>375.11172994031</v>
      </c>
      <c r="J24" s="31" t="n">
        <f aca="false">I24/I$111*100</f>
        <v>1.32966994346746</v>
      </c>
      <c r="K24" s="30" t="n">
        <v>4585</v>
      </c>
      <c r="L24" s="30" t="n">
        <v>27354</v>
      </c>
      <c r="M24" s="30" t="n">
        <f aca="false">K24+L24</f>
        <v>31939</v>
      </c>
      <c r="N24" s="31" t="n">
        <f aca="false">M24/M$111*100</f>
        <v>1.76147628909191</v>
      </c>
      <c r="O24" s="31" t="n">
        <v>197.38290779041</v>
      </c>
      <c r="P24" s="31" t="n">
        <v>179.94179991101</v>
      </c>
      <c r="Q24" s="31" t="n">
        <f aca="false">P24+O24</f>
        <v>377.32470770142</v>
      </c>
      <c r="R24" s="31" t="n">
        <f aca="false">Q24/Q$111*100</f>
        <v>1.33751435295841</v>
      </c>
    </row>
    <row r="25" customFormat="false" ht="12.75" hidden="false" customHeight="false" outlineLevel="0" collapsed="false">
      <c r="A25" s="28" t="n">
        <f aca="false">A24+1</f>
        <v>21</v>
      </c>
      <c r="B25" s="29" t="s">
        <v>117</v>
      </c>
      <c r="C25" s="30" t="n">
        <v>549</v>
      </c>
      <c r="D25" s="30" t="n">
        <v>1171</v>
      </c>
      <c r="E25" s="30" t="n">
        <f aca="false">C25+D25</f>
        <v>1720</v>
      </c>
      <c r="F25" s="31" t="n">
        <f aca="false">E25/E$111*100</f>
        <v>0.0948601777525308</v>
      </c>
      <c r="G25" s="31" t="n">
        <v>6.31278599537</v>
      </c>
      <c r="H25" s="31" t="n">
        <v>2.72534135014</v>
      </c>
      <c r="I25" s="31" t="n">
        <f aca="false">H25+G25</f>
        <v>9.03812734551</v>
      </c>
      <c r="J25" s="31" t="n">
        <f aca="false">I25/I$111*100</f>
        <v>0.0320377245426805</v>
      </c>
      <c r="K25" s="30" t="n">
        <v>320</v>
      </c>
      <c r="L25" s="30" t="n">
        <v>2387</v>
      </c>
      <c r="M25" s="30" t="n">
        <f aca="false">K25+L25</f>
        <v>2707</v>
      </c>
      <c r="N25" s="31" t="n">
        <f aca="false">M25/M$111*100</f>
        <v>0.149294477427966</v>
      </c>
      <c r="O25" s="31" t="n">
        <v>4.76933582579</v>
      </c>
      <c r="P25" s="31" t="n">
        <v>5.10748879013</v>
      </c>
      <c r="Q25" s="31" t="n">
        <f aca="false">P25+O25</f>
        <v>9.87682461592</v>
      </c>
      <c r="R25" s="31" t="n">
        <f aca="false">Q25/Q$111*100</f>
        <v>0.0350106802332686</v>
      </c>
    </row>
    <row r="26" customFormat="false" ht="12.75" hidden="false" customHeight="false" outlineLevel="0" collapsed="false">
      <c r="A26" s="28" t="n">
        <f aca="false">A25+1</f>
        <v>22</v>
      </c>
      <c r="B26" s="29" t="s">
        <v>28</v>
      </c>
      <c r="C26" s="30" t="n">
        <v>1804</v>
      </c>
      <c r="D26" s="30" t="n">
        <v>10286</v>
      </c>
      <c r="E26" s="30" t="n">
        <f aca="false">C26+D26</f>
        <v>12090</v>
      </c>
      <c r="F26" s="31" t="n">
        <f aca="false">E26/E$111*100</f>
        <v>0.666778807574475</v>
      </c>
      <c r="G26" s="31" t="n">
        <v>204.00495459787</v>
      </c>
      <c r="H26" s="31" t="n">
        <v>127.45824320304</v>
      </c>
      <c r="I26" s="31" t="n">
        <f aca="false">H26+G26</f>
        <v>331.46319780091</v>
      </c>
      <c r="J26" s="31" t="n">
        <f aca="false">I26/I$111*100</f>
        <v>1.17494766573046</v>
      </c>
      <c r="K26" s="30" t="n">
        <v>2823</v>
      </c>
      <c r="L26" s="30" t="n">
        <v>17545</v>
      </c>
      <c r="M26" s="30" t="n">
        <f aca="false">K26+L26</f>
        <v>20368</v>
      </c>
      <c r="N26" s="31" t="n">
        <f aca="false">M26/M$111*100</f>
        <v>1.1233209886416</v>
      </c>
      <c r="O26" s="31" t="n">
        <v>220.41526311524</v>
      </c>
      <c r="P26" s="31" t="n">
        <v>171.82455584453</v>
      </c>
      <c r="Q26" s="31" t="n">
        <f aca="false">P26+O26</f>
        <v>392.23981895977</v>
      </c>
      <c r="R26" s="31" t="n">
        <f aca="false">Q26/Q$111*100</f>
        <v>1.39038440089548</v>
      </c>
    </row>
    <row r="27" customFormat="false" ht="12.75" hidden="false" customHeight="false" outlineLevel="0" collapsed="false">
      <c r="A27" s="28" t="n">
        <f aca="false">A26+1</f>
        <v>23</v>
      </c>
      <c r="B27" s="29" t="s">
        <v>118</v>
      </c>
      <c r="C27" s="30" t="n">
        <v>45</v>
      </c>
      <c r="D27" s="30" t="n">
        <v>59</v>
      </c>
      <c r="E27" s="30" t="n">
        <f aca="false">C27+D27</f>
        <v>104</v>
      </c>
      <c r="F27" s="31" t="n">
        <f aca="false">E27/E$111*100</f>
        <v>0.00573573167806</v>
      </c>
      <c r="G27" s="31" t="n">
        <v>2.428537417</v>
      </c>
      <c r="H27" s="31" t="n">
        <v>0.16116283331</v>
      </c>
      <c r="I27" s="31" t="n">
        <f aca="false">H27+G27</f>
        <v>2.58970025031</v>
      </c>
      <c r="J27" s="31" t="n">
        <f aca="false">I27/I$111*100</f>
        <v>0.00917978914169203</v>
      </c>
      <c r="K27" s="30" t="n">
        <v>28</v>
      </c>
      <c r="L27" s="30" t="n">
        <v>84</v>
      </c>
      <c r="M27" s="30" t="n">
        <f aca="false">K27+L27</f>
        <v>112</v>
      </c>
      <c r="N27" s="31" t="n">
        <f aca="false">M27/M$111*100</f>
        <v>0.00617694180714154</v>
      </c>
      <c r="O27" s="31" t="n">
        <v>1.88848870672</v>
      </c>
      <c r="P27" s="31" t="n">
        <v>0.64185196336</v>
      </c>
      <c r="Q27" s="31" t="n">
        <f aca="false">P27+O27</f>
        <v>2.53034067008</v>
      </c>
      <c r="R27" s="31" t="n">
        <f aca="false">Q27/Q$111*100</f>
        <v>0.0089693754345514</v>
      </c>
    </row>
    <row r="28" customFormat="false" ht="12.75" hidden="false" customHeight="false" outlineLevel="0" collapsed="false">
      <c r="A28" s="28" t="n">
        <f aca="false">A27+1</f>
        <v>24</v>
      </c>
      <c r="B28" s="29" t="s">
        <v>119</v>
      </c>
      <c r="C28" s="30" t="n">
        <v>2804</v>
      </c>
      <c r="D28" s="30" t="n">
        <v>53383</v>
      </c>
      <c r="E28" s="30" t="n">
        <f aca="false">C28+D28</f>
        <v>56187</v>
      </c>
      <c r="F28" s="31" t="n">
        <f aca="false">E28/E$111*100</f>
        <v>3.09878419033805</v>
      </c>
      <c r="G28" s="31" t="n">
        <v>377.742854957771</v>
      </c>
      <c r="H28" s="31" t="n">
        <v>914.283203389692</v>
      </c>
      <c r="I28" s="31" t="n">
        <f aca="false">H28+G28</f>
        <v>1292.02605834746</v>
      </c>
      <c r="J28" s="31" t="n">
        <f aca="false">I28/I$111*100</f>
        <v>4.57988401544983</v>
      </c>
      <c r="K28" s="30" t="n">
        <v>2551</v>
      </c>
      <c r="L28" s="30" t="n">
        <v>41052</v>
      </c>
      <c r="M28" s="30" t="n">
        <f aca="false">K28+L28</f>
        <v>43603</v>
      </c>
      <c r="N28" s="31" t="n">
        <f aca="false">M28/M$111*100</f>
        <v>2.40476065729279</v>
      </c>
      <c r="O28" s="31" t="n">
        <v>380.14905779861</v>
      </c>
      <c r="P28" s="31" t="n">
        <v>961.77574344982</v>
      </c>
      <c r="Q28" s="31" t="n">
        <f aca="false">P28+O28</f>
        <v>1341.92480124843</v>
      </c>
      <c r="R28" s="31" t="n">
        <f aca="false">Q28/Q$111*100</f>
        <v>4.756761605129</v>
      </c>
    </row>
    <row r="29" customFormat="false" ht="12.75" hidden="false" customHeight="false" outlineLevel="0" collapsed="false">
      <c r="A29" s="28" t="n">
        <f aca="false">A28+1</f>
        <v>25</v>
      </c>
      <c r="B29" s="29" t="s">
        <v>120</v>
      </c>
      <c r="C29" s="30" t="n">
        <v>8</v>
      </c>
      <c r="D29" s="30" t="n">
        <v>81</v>
      </c>
      <c r="E29" s="30" t="n">
        <f aca="false">C29+D29</f>
        <v>89</v>
      </c>
      <c r="F29" s="31" t="n">
        <f aca="false">E29/E$111*100</f>
        <v>0.00490846268603211</v>
      </c>
      <c r="G29" s="31" t="n">
        <v>0.0066</v>
      </c>
      <c r="H29" s="31" t="n">
        <v>0.08450008471</v>
      </c>
      <c r="I29" s="31" t="n">
        <f aca="false">H29+G29</f>
        <v>0.09110008471</v>
      </c>
      <c r="J29" s="31" t="n">
        <f aca="false">I29/I$111*100</f>
        <v>0.000322925237516572</v>
      </c>
      <c r="K29" s="30" t="n">
        <v>11</v>
      </c>
      <c r="L29" s="30" t="n">
        <v>162</v>
      </c>
      <c r="M29" s="30" t="n">
        <f aca="false">K29+L29</f>
        <v>173</v>
      </c>
      <c r="N29" s="31" t="n">
        <f aca="false">M29/M$111*100</f>
        <v>0.00954116904138827</v>
      </c>
      <c r="O29" s="31" t="n">
        <v>0.02717442945</v>
      </c>
      <c r="P29" s="31" t="n">
        <v>0.2256851545</v>
      </c>
      <c r="Q29" s="31" t="n">
        <f aca="false">P29+O29</f>
        <v>0.25285958395</v>
      </c>
      <c r="R29" s="31" t="n">
        <f aca="false">Q29/Q$111*100</f>
        <v>0.000896319048059372</v>
      </c>
    </row>
    <row r="30" customFormat="false" ht="12.75" hidden="false" customHeight="false" outlineLevel="0" collapsed="false">
      <c r="A30" s="28" t="n">
        <f aca="false">A29+1</f>
        <v>26</v>
      </c>
      <c r="B30" s="29" t="s">
        <v>121</v>
      </c>
      <c r="C30" s="30" t="n">
        <v>1099</v>
      </c>
      <c r="D30" s="30" t="n">
        <v>3534</v>
      </c>
      <c r="E30" s="30" t="n">
        <f aca="false">C30+D30</f>
        <v>4633</v>
      </c>
      <c r="F30" s="31" t="n">
        <f aca="false">E30/E$111*100</f>
        <v>0.255515816004346</v>
      </c>
      <c r="G30" s="31" t="n">
        <v>6.34373692883</v>
      </c>
      <c r="H30" s="31" t="n">
        <v>28.82775867856</v>
      </c>
      <c r="I30" s="31" t="n">
        <f aca="false">H30+G30</f>
        <v>35.17149560739</v>
      </c>
      <c r="J30" s="31" t="n">
        <f aca="false">I30/I$111*100</f>
        <v>0.124673468844566</v>
      </c>
      <c r="K30" s="30" t="n">
        <v>525</v>
      </c>
      <c r="L30" s="30" t="n">
        <v>6614</v>
      </c>
      <c r="M30" s="30" t="n">
        <f aca="false">K30+L30</f>
        <v>7139</v>
      </c>
      <c r="N30" s="31" t="n">
        <f aca="false">M30/M$111*100</f>
        <v>0.393724888939138</v>
      </c>
      <c r="O30" s="31" t="n">
        <v>3.17360140743</v>
      </c>
      <c r="P30" s="31" t="n">
        <v>29.00947020774</v>
      </c>
      <c r="Q30" s="31" t="n">
        <f aca="false">P30+O30</f>
        <v>32.18307161517</v>
      </c>
      <c r="R30" s="31" t="n">
        <f aca="false">Q30/Q$111*100</f>
        <v>0.114080311543342</v>
      </c>
    </row>
    <row r="31" customFormat="false" ht="12.75" hidden="false" customHeight="false" outlineLevel="0" collapsed="false">
      <c r="A31" s="28" t="n">
        <f aca="false">A30+1</f>
        <v>27</v>
      </c>
      <c r="B31" s="29" t="s">
        <v>32</v>
      </c>
      <c r="C31" s="30" t="n">
        <v>7242</v>
      </c>
      <c r="D31" s="30" t="n">
        <v>18305</v>
      </c>
      <c r="E31" s="30" t="n">
        <f aca="false">C31+D31</f>
        <v>25547</v>
      </c>
      <c r="F31" s="31" t="n">
        <f aca="false">E31/E$111*100</f>
        <v>1.40894939595576</v>
      </c>
      <c r="G31" s="31" t="n">
        <v>479.93981648978</v>
      </c>
      <c r="H31" s="31" t="n">
        <v>189.46035563235</v>
      </c>
      <c r="I31" s="31" t="n">
        <f aca="false">H31+G31</f>
        <v>669.40017212213</v>
      </c>
      <c r="J31" s="31" t="n">
        <f aca="false">I31/I$111*100</f>
        <v>2.3728431237391</v>
      </c>
      <c r="K31" s="30" t="n">
        <v>6066</v>
      </c>
      <c r="L31" s="30" t="n">
        <v>33725</v>
      </c>
      <c r="M31" s="30" t="n">
        <f aca="false">K31+L31</f>
        <v>39791</v>
      </c>
      <c r="N31" s="31" t="n">
        <f aca="false">M31/M$111*100</f>
        <v>2.19452403078544</v>
      </c>
      <c r="O31" s="31" t="n">
        <v>422.83016213843</v>
      </c>
      <c r="P31" s="31" t="n">
        <v>329.57347890479</v>
      </c>
      <c r="Q31" s="31" t="n">
        <f aca="false">P31+O31</f>
        <v>752.40364104322</v>
      </c>
      <c r="R31" s="31" t="n">
        <f aca="false">Q31/Q$111*100</f>
        <v>2.66706804132691</v>
      </c>
    </row>
    <row r="32" customFormat="false" ht="12.75" hidden="false" customHeight="false" outlineLevel="0" collapsed="false">
      <c r="A32" s="28" t="n">
        <f aca="false">A31+1</f>
        <v>28</v>
      </c>
      <c r="B32" s="29" t="s">
        <v>122</v>
      </c>
      <c r="C32" s="30" t="n">
        <v>120</v>
      </c>
      <c r="D32" s="30" t="n">
        <v>1175</v>
      </c>
      <c r="E32" s="30" t="n">
        <f aca="false">C32+D32</f>
        <v>1295</v>
      </c>
      <c r="F32" s="31" t="n">
        <f aca="false">E32/E$111*100</f>
        <v>0.071420889645074</v>
      </c>
      <c r="G32" s="31" t="n">
        <v>6.82456380005</v>
      </c>
      <c r="H32" s="31" t="n">
        <v>1.9327133785</v>
      </c>
      <c r="I32" s="31" t="n">
        <f aca="false">H32+G32</f>
        <v>8.75727717855</v>
      </c>
      <c r="J32" s="31" t="n">
        <f aca="false">I32/I$111*100</f>
        <v>0.0310421864247871</v>
      </c>
      <c r="K32" s="30" t="n">
        <v>115</v>
      </c>
      <c r="L32" s="30" t="n">
        <v>1206</v>
      </c>
      <c r="M32" s="30" t="n">
        <f aca="false">K32+L32</f>
        <v>1321</v>
      </c>
      <c r="N32" s="31" t="n">
        <f aca="false">M32/M$111*100</f>
        <v>0.072854822564589</v>
      </c>
      <c r="O32" s="31" t="n">
        <v>6.05242059037</v>
      </c>
      <c r="P32" s="31" t="n">
        <v>1.96232472662</v>
      </c>
      <c r="Q32" s="31" t="n">
        <f aca="false">P32+O32</f>
        <v>8.01474531699</v>
      </c>
      <c r="R32" s="31" t="n">
        <f aca="false">Q32/Q$111*100</f>
        <v>0.0284101111800583</v>
      </c>
    </row>
    <row r="33" customFormat="false" ht="12.75" hidden="false" customHeight="false" outlineLevel="0" collapsed="false">
      <c r="A33" s="28" t="n">
        <f aca="false">A32+1</f>
        <v>29</v>
      </c>
      <c r="B33" s="29" t="s">
        <v>123</v>
      </c>
      <c r="C33" s="30" t="n">
        <v>316</v>
      </c>
      <c r="D33" s="30" t="n">
        <v>525</v>
      </c>
      <c r="E33" s="30" t="n">
        <f aca="false">C33+D33</f>
        <v>841</v>
      </c>
      <c r="F33" s="31" t="n">
        <f aca="false">E33/E$111*100</f>
        <v>0.0463822148196967</v>
      </c>
      <c r="G33" s="31" t="n">
        <v>126.18616996794</v>
      </c>
      <c r="H33" s="31" t="n">
        <v>32.60496170366</v>
      </c>
      <c r="I33" s="31" t="n">
        <f aca="false">H33+G33</f>
        <v>158.7911316716</v>
      </c>
      <c r="J33" s="31" t="n">
        <f aca="false">I33/I$111*100</f>
        <v>0.562871747856322</v>
      </c>
      <c r="K33" s="30" t="n">
        <v>333</v>
      </c>
      <c r="L33" s="30" t="n">
        <v>1248</v>
      </c>
      <c r="M33" s="30" t="n">
        <f aca="false">K33+L33</f>
        <v>1581</v>
      </c>
      <c r="N33" s="31" t="n">
        <f aca="false">M33/M$111*100</f>
        <v>0.087194151759739</v>
      </c>
      <c r="O33" s="31" t="n">
        <v>138.16764101926</v>
      </c>
      <c r="P33" s="31" t="n">
        <v>25.73996366955</v>
      </c>
      <c r="Q33" s="31" t="n">
        <f aca="false">P33+O33</f>
        <v>163.90760468881</v>
      </c>
      <c r="R33" s="31" t="n">
        <f aca="false">Q33/Q$111*100</f>
        <v>0.581008265177785</v>
      </c>
    </row>
    <row r="34" customFormat="false" ht="12.75" hidden="false" customHeight="false" outlineLevel="0" collapsed="false">
      <c r="A34" s="28" t="n">
        <f aca="false">A33+1</f>
        <v>30</v>
      </c>
      <c r="B34" s="29" t="s">
        <v>34</v>
      </c>
      <c r="C34" s="30" t="n">
        <v>936</v>
      </c>
      <c r="D34" s="30" t="n">
        <v>5853</v>
      </c>
      <c r="E34" s="30" t="n">
        <f aca="false">C34+D34</f>
        <v>6789</v>
      </c>
      <c r="F34" s="31" t="n">
        <f aca="false">E34/E$111*100</f>
        <v>0.374421945791821</v>
      </c>
      <c r="G34" s="31" t="n">
        <v>33.10736559354</v>
      </c>
      <c r="H34" s="31" t="n">
        <v>44.26323804099</v>
      </c>
      <c r="I34" s="31" t="n">
        <f aca="false">H34+G34</f>
        <v>77.37060363453</v>
      </c>
      <c r="J34" s="31" t="n">
        <f aca="false">I34/I$111*100</f>
        <v>0.274257928903315</v>
      </c>
      <c r="K34" s="30" t="n">
        <v>1480</v>
      </c>
      <c r="L34" s="30" t="n">
        <v>4399</v>
      </c>
      <c r="M34" s="30" t="n">
        <f aca="false">K34+L34</f>
        <v>5879</v>
      </c>
      <c r="N34" s="31" t="n">
        <f aca="false">M34/M$111*100</f>
        <v>0.324234293608796</v>
      </c>
      <c r="O34" s="31" t="n">
        <v>23.78719492465</v>
      </c>
      <c r="P34" s="31" t="n">
        <v>58.74302270142</v>
      </c>
      <c r="Q34" s="31" t="n">
        <f aca="false">P34+O34</f>
        <v>82.53021762607</v>
      </c>
      <c r="R34" s="31" t="n">
        <f aca="false">Q34/Q$111*100</f>
        <v>0.292547369346931</v>
      </c>
    </row>
    <row r="35" customFormat="false" ht="12.75" hidden="false" customHeight="false" outlineLevel="0" collapsed="false">
      <c r="A35" s="28" t="n">
        <f aca="false">A34+1</f>
        <v>31</v>
      </c>
      <c r="B35" s="29" t="s">
        <v>124</v>
      </c>
      <c r="C35" s="30" t="n">
        <v>35</v>
      </c>
      <c r="D35" s="30" t="n">
        <v>172</v>
      </c>
      <c r="E35" s="30" t="n">
        <f aca="false">C35+D35</f>
        <v>207</v>
      </c>
      <c r="F35" s="31" t="n">
        <f aca="false">E35/E$111*100</f>
        <v>0.0114163120899848</v>
      </c>
      <c r="G35" s="31" t="n">
        <v>0.02626150852</v>
      </c>
      <c r="H35" s="31" t="n">
        <v>0.18042711343</v>
      </c>
      <c r="I35" s="31" t="n">
        <f aca="false">H35+G35</f>
        <v>0.20668862195</v>
      </c>
      <c r="J35" s="31" t="n">
        <f aca="false">I35/I$111*100</f>
        <v>0.000732655436574475</v>
      </c>
      <c r="K35" s="32"/>
      <c r="L35" s="30" t="n">
        <v>1</v>
      </c>
      <c r="M35" s="30" t="n">
        <f aca="false">K35+L35</f>
        <v>1</v>
      </c>
      <c r="N35" s="31" t="n">
        <f aca="false">M35/M$111*100</f>
        <v>5.51512661351923E-005</v>
      </c>
      <c r="O35" s="33" t="n">
        <v>0</v>
      </c>
      <c r="P35" s="31" t="n">
        <v>0.000604722</v>
      </c>
      <c r="Q35" s="31" t="n">
        <f aca="false">P35+O35</f>
        <v>0.000604722</v>
      </c>
      <c r="R35" s="31" t="n">
        <f aca="false">Q35/Q$111*100</f>
        <v>2.14357644236154E-006</v>
      </c>
    </row>
    <row r="36" customFormat="false" ht="12.75" hidden="false" customHeight="false" outlineLevel="0" collapsed="false">
      <c r="A36" s="28" t="n">
        <f aca="false">A35+1</f>
        <v>32</v>
      </c>
      <c r="B36" s="29" t="s">
        <v>125</v>
      </c>
      <c r="C36" s="30" t="n">
        <v>2275</v>
      </c>
      <c r="D36" s="30" t="n">
        <v>27722</v>
      </c>
      <c r="E36" s="30" t="n">
        <f aca="false">C36+D36</f>
        <v>29997</v>
      </c>
      <c r="F36" s="31" t="n">
        <f aca="false">E36/E$111*100</f>
        <v>1.65437253025736</v>
      </c>
      <c r="G36" s="31" t="n">
        <v>492.03305466828</v>
      </c>
      <c r="H36" s="31" t="n">
        <v>1264.61205240252</v>
      </c>
      <c r="I36" s="31" t="n">
        <f aca="false">H36+G36</f>
        <v>1756.6451070708</v>
      </c>
      <c r="J36" s="31" t="n">
        <f aca="false">I36/I$111*100</f>
        <v>6.22683327067086</v>
      </c>
      <c r="K36" s="30" t="n">
        <v>1472</v>
      </c>
      <c r="L36" s="30" t="n">
        <v>13727</v>
      </c>
      <c r="M36" s="30" t="n">
        <f aca="false">K36+L36</f>
        <v>15199</v>
      </c>
      <c r="N36" s="31" t="n">
        <f aca="false">M36/M$111*100</f>
        <v>0.838244093988788</v>
      </c>
      <c r="O36" s="31" t="n">
        <v>482.11832216523</v>
      </c>
      <c r="P36" s="31" t="n">
        <v>1306.65515407727</v>
      </c>
      <c r="Q36" s="31" t="n">
        <f aca="false">P36+O36</f>
        <v>1788.7734762425</v>
      </c>
      <c r="R36" s="31" t="n">
        <f aca="false">Q36/Q$111*100</f>
        <v>6.34071967680122</v>
      </c>
    </row>
    <row r="37" customFormat="false" ht="12.75" hidden="false" customHeight="false" outlineLevel="0" collapsed="false">
      <c r="A37" s="28" t="n">
        <f aca="false">A36+1</f>
        <v>33</v>
      </c>
      <c r="B37" s="29" t="s">
        <v>126</v>
      </c>
      <c r="C37" s="30" t="n">
        <v>88</v>
      </c>
      <c r="D37" s="32"/>
      <c r="E37" s="30" t="n">
        <f aca="false">C37+D37</f>
        <v>88</v>
      </c>
      <c r="F37" s="31" t="n">
        <f aca="false">E37/E$111*100</f>
        <v>0.00485331141989692</v>
      </c>
      <c r="G37" s="31" t="n">
        <v>45.950198</v>
      </c>
      <c r="H37" s="33" t="n">
        <v>0</v>
      </c>
      <c r="I37" s="31" t="n">
        <f aca="false">H37+G37</f>
        <v>45.950198</v>
      </c>
      <c r="J37" s="31" t="n">
        <f aca="false">I37/I$111*100</f>
        <v>0.162881062628196</v>
      </c>
      <c r="K37" s="30" t="n">
        <v>88</v>
      </c>
      <c r="L37" s="32"/>
      <c r="M37" s="30" t="n">
        <f aca="false">K37+L37</f>
        <v>88</v>
      </c>
      <c r="N37" s="31" t="n">
        <f aca="false">M37/M$111*100</f>
        <v>0.00485331141989692</v>
      </c>
      <c r="O37" s="31" t="n">
        <v>46.159769637</v>
      </c>
      <c r="P37" s="33" t="n">
        <v>0</v>
      </c>
      <c r="Q37" s="31" t="n">
        <f aca="false">P37+O37</f>
        <v>46.159769637</v>
      </c>
      <c r="R37" s="31" t="n">
        <f aca="false">Q37/Q$111*100</f>
        <v>0.163623937575793</v>
      </c>
    </row>
    <row r="38" customFormat="false" ht="12.75" hidden="false" customHeight="false" outlineLevel="0" collapsed="false">
      <c r="A38" s="28" t="n">
        <f aca="false">A37+1</f>
        <v>34</v>
      </c>
      <c r="B38" s="29" t="s">
        <v>127</v>
      </c>
      <c r="C38" s="30" t="n">
        <v>591</v>
      </c>
      <c r="D38" s="30" t="n">
        <v>3139</v>
      </c>
      <c r="E38" s="30" t="n">
        <f aca="false">C38+D38</f>
        <v>3730</v>
      </c>
      <c r="F38" s="31" t="n">
        <f aca="false">E38/E$111*100</f>
        <v>0.205714222684267</v>
      </c>
      <c r="G38" s="31" t="n">
        <v>8.3580877403</v>
      </c>
      <c r="H38" s="31" t="n">
        <v>7.7191074122</v>
      </c>
      <c r="I38" s="31" t="n">
        <f aca="false">H38+G38</f>
        <v>16.0771951525</v>
      </c>
      <c r="J38" s="31" t="n">
        <f aca="false">I38/I$111*100</f>
        <v>0.056989322015981</v>
      </c>
      <c r="K38" s="30" t="n">
        <v>364</v>
      </c>
      <c r="L38" s="30" t="n">
        <v>3922</v>
      </c>
      <c r="M38" s="30" t="n">
        <f aca="false">K38+L38</f>
        <v>4286</v>
      </c>
      <c r="N38" s="31" t="n">
        <f aca="false">M38/M$111*100</f>
        <v>0.236378326655434</v>
      </c>
      <c r="O38" s="31" t="n">
        <v>6.95165811102</v>
      </c>
      <c r="P38" s="31" t="n">
        <v>10.9491956782</v>
      </c>
      <c r="Q38" s="31" t="n">
        <f aca="false">P38+O38</f>
        <v>17.90085378922</v>
      </c>
      <c r="R38" s="31" t="n">
        <f aca="false">Q38/Q$111*100</f>
        <v>0.0634537001807942</v>
      </c>
    </row>
    <row r="39" customFormat="false" ht="12.75" hidden="false" customHeight="false" outlineLevel="0" collapsed="false">
      <c r="A39" s="28" t="n">
        <f aca="false">A38+1</f>
        <v>35</v>
      </c>
      <c r="B39" s="29" t="s">
        <v>38</v>
      </c>
      <c r="C39" s="30" t="n">
        <v>1107</v>
      </c>
      <c r="D39" s="30" t="n">
        <v>1510</v>
      </c>
      <c r="E39" s="30" t="n">
        <f aca="false">C39+D39</f>
        <v>2617</v>
      </c>
      <c r="F39" s="31" t="n">
        <f aca="false">E39/E$111*100</f>
        <v>0.144330863475798</v>
      </c>
      <c r="G39" s="31" t="n">
        <v>9.35237350562</v>
      </c>
      <c r="H39" s="31" t="n">
        <v>8.18077527074</v>
      </c>
      <c r="I39" s="31" t="n">
        <f aca="false">H39+G39</f>
        <v>17.53314877636</v>
      </c>
      <c r="J39" s="31" t="n">
        <f aca="false">I39/I$111*100</f>
        <v>0.0621502850523468</v>
      </c>
      <c r="K39" s="30" t="n">
        <v>848</v>
      </c>
      <c r="L39" s="30" t="n">
        <v>3269</v>
      </c>
      <c r="M39" s="30" t="n">
        <f aca="false">K39+L39</f>
        <v>4117</v>
      </c>
      <c r="N39" s="31" t="n">
        <f aca="false">M39/M$111*100</f>
        <v>0.227057762678587</v>
      </c>
      <c r="O39" s="31" t="n">
        <v>6.92069891475</v>
      </c>
      <c r="P39" s="31" t="n">
        <v>17.50680325054</v>
      </c>
      <c r="Q39" s="31" t="n">
        <f aca="false">P39+O39</f>
        <v>24.42750216529</v>
      </c>
      <c r="R39" s="31" t="n">
        <f aca="false">Q39/Q$111*100</f>
        <v>0.0865889089321227</v>
      </c>
    </row>
    <row r="40" customFormat="false" ht="12.75" hidden="false" customHeight="false" outlineLevel="0" collapsed="false">
      <c r="A40" s="28" t="n">
        <f aca="false">A39+1</f>
        <v>36</v>
      </c>
      <c r="B40" s="29" t="s">
        <v>128</v>
      </c>
      <c r="C40" s="30" t="n">
        <v>67</v>
      </c>
      <c r="D40" s="30" t="n">
        <v>209</v>
      </c>
      <c r="E40" s="30" t="n">
        <f aca="false">C40+D40</f>
        <v>276</v>
      </c>
      <c r="F40" s="31" t="n">
        <f aca="false">E40/E$111*100</f>
        <v>0.0152217494533131</v>
      </c>
      <c r="G40" s="31" t="n">
        <v>0.33159941642</v>
      </c>
      <c r="H40" s="31" t="n">
        <v>1.55241741563</v>
      </c>
      <c r="I40" s="31" t="n">
        <f aca="false">H40+G40</f>
        <v>1.88401683205</v>
      </c>
      <c r="J40" s="31" t="n">
        <f aca="false">I40/I$111*100</f>
        <v>0.00667833169323258</v>
      </c>
      <c r="K40" s="30" t="n">
        <v>40</v>
      </c>
      <c r="L40" s="30" t="n">
        <v>563</v>
      </c>
      <c r="M40" s="30" t="n">
        <f aca="false">K40+L40</f>
        <v>603</v>
      </c>
      <c r="N40" s="31" t="n">
        <f aca="false">M40/M$111*100</f>
        <v>0.033256213479521</v>
      </c>
      <c r="O40" s="31" t="n">
        <v>0.65019590803</v>
      </c>
      <c r="P40" s="31" t="n">
        <v>1.4455896329</v>
      </c>
      <c r="Q40" s="31" t="n">
        <f aca="false">P40+O40</f>
        <v>2.09578554093</v>
      </c>
      <c r="R40" s="31" t="n">
        <f aca="false">Q40/Q$111*100</f>
        <v>0.00742899466825993</v>
      </c>
    </row>
    <row r="41" customFormat="false" ht="12.75" hidden="false" customHeight="false" outlineLevel="0" collapsed="false">
      <c r="A41" s="28" t="n">
        <f aca="false">A40+1</f>
        <v>37</v>
      </c>
      <c r="B41" s="29" t="s">
        <v>129</v>
      </c>
      <c r="C41" s="30" t="n">
        <v>56</v>
      </c>
      <c r="D41" s="32"/>
      <c r="E41" s="30" t="n">
        <f aca="false">C41+D41</f>
        <v>56</v>
      </c>
      <c r="F41" s="31" t="n">
        <f aca="false">E41/E$111*100</f>
        <v>0.00308847090357077</v>
      </c>
      <c r="G41" s="31" t="n">
        <v>3.833397588</v>
      </c>
      <c r="H41" s="33" t="n">
        <v>0</v>
      </c>
      <c r="I41" s="31" t="n">
        <f aca="false">H41+G41</f>
        <v>3.833397588</v>
      </c>
      <c r="J41" s="31" t="n">
        <f aca="false">I41/I$111*100</f>
        <v>0.013588360873</v>
      </c>
      <c r="K41" s="30" t="n">
        <v>51</v>
      </c>
      <c r="L41" s="32"/>
      <c r="M41" s="30" t="n">
        <f aca="false">K41+L41</f>
        <v>51</v>
      </c>
      <c r="N41" s="31" t="n">
        <f aca="false">M41/M$111*100</f>
        <v>0.00281271457289481</v>
      </c>
      <c r="O41" s="31" t="n">
        <v>2.933533908</v>
      </c>
      <c r="P41" s="33" t="n">
        <v>0</v>
      </c>
      <c r="Q41" s="31" t="n">
        <f aca="false">P41+O41</f>
        <v>2.933533908</v>
      </c>
      <c r="R41" s="31" t="n">
        <f aca="false">Q41/Q$111*100</f>
        <v>0.0103985867523549</v>
      </c>
    </row>
    <row r="42" customFormat="false" ht="12.75" hidden="false" customHeight="false" outlineLevel="0" collapsed="false">
      <c r="A42" s="28" t="n">
        <f aca="false">A41+1</f>
        <v>38</v>
      </c>
      <c r="B42" s="29" t="s">
        <v>130</v>
      </c>
      <c r="C42" s="30" t="n">
        <v>1600</v>
      </c>
      <c r="D42" s="30" t="n">
        <v>9497</v>
      </c>
      <c r="E42" s="30" t="n">
        <f aca="false">C42+D42</f>
        <v>11097</v>
      </c>
      <c r="F42" s="31" t="n">
        <f aca="false">E42/E$111*100</f>
        <v>0.612013600302229</v>
      </c>
      <c r="G42" s="31" t="n">
        <v>27.89653854022</v>
      </c>
      <c r="H42" s="31" t="n">
        <v>53.52400078228</v>
      </c>
      <c r="I42" s="31" t="n">
        <f aca="false">H42+G42</f>
        <v>81.4205393225</v>
      </c>
      <c r="J42" s="31" t="n">
        <f aca="false">I42/I$111*100</f>
        <v>0.288613858956813</v>
      </c>
      <c r="K42" s="30" t="n">
        <v>3002</v>
      </c>
      <c r="L42" s="30" t="n">
        <v>13959</v>
      </c>
      <c r="M42" s="30" t="n">
        <f aca="false">K42+L42</f>
        <v>16961</v>
      </c>
      <c r="N42" s="31" t="n">
        <f aca="false">M42/M$111*100</f>
        <v>0.935420624918997</v>
      </c>
      <c r="O42" s="31" t="n">
        <v>36.49054869151</v>
      </c>
      <c r="P42" s="31" t="n">
        <v>48.07701113962</v>
      </c>
      <c r="Q42" s="31" t="n">
        <f aca="false">P42+O42</f>
        <v>84.56755983113</v>
      </c>
      <c r="R42" s="31" t="n">
        <f aca="false">Q42/Q$111*100</f>
        <v>0.299769198147265</v>
      </c>
    </row>
    <row r="43" customFormat="false" ht="12.75" hidden="false" customHeight="false" outlineLevel="0" collapsed="false">
      <c r="A43" s="28" t="n">
        <f aca="false">A42+1</f>
        <v>39</v>
      </c>
      <c r="B43" s="29" t="s">
        <v>131</v>
      </c>
      <c r="C43" s="30" t="n">
        <v>13252</v>
      </c>
      <c r="D43" s="30" t="n">
        <v>238540</v>
      </c>
      <c r="E43" s="30" t="n">
        <f aca="false">C43+D43</f>
        <v>251792</v>
      </c>
      <c r="F43" s="31" t="n">
        <f aca="false">E43/E$111*100</f>
        <v>13.8866476027123</v>
      </c>
      <c r="G43" s="31" t="n">
        <v>350.82106069984</v>
      </c>
      <c r="H43" s="31" t="n">
        <v>5018.54398190063</v>
      </c>
      <c r="I43" s="31" t="n">
        <f aca="false">H43+G43</f>
        <v>5369.36504260047</v>
      </c>
      <c r="J43" s="31" t="n">
        <f aca="false">I43/I$111*100</f>
        <v>19.0329513656819</v>
      </c>
      <c r="K43" s="30" t="n">
        <v>10328</v>
      </c>
      <c r="L43" s="30" t="n">
        <v>175397</v>
      </c>
      <c r="M43" s="30" t="n">
        <f aca="false">K43+L43</f>
        <v>185725</v>
      </c>
      <c r="N43" s="31" t="n">
        <f aca="false">M43/M$111*100</f>
        <v>10.2429689029586</v>
      </c>
      <c r="O43" s="31" t="n">
        <v>177.83831777087</v>
      </c>
      <c r="P43" s="31" t="n">
        <v>5174.34097907897</v>
      </c>
      <c r="Q43" s="31" t="n">
        <f aca="false">P43+O43</f>
        <v>5352.17929684984</v>
      </c>
      <c r="R43" s="31" t="n">
        <f aca="false">Q43/Q$111*100</f>
        <v>18.9720325306876</v>
      </c>
    </row>
    <row r="44" customFormat="false" ht="12.75" hidden="false" customHeight="false" outlineLevel="0" collapsed="false">
      <c r="A44" s="28" t="n">
        <f aca="false">A43+1</f>
        <v>40</v>
      </c>
      <c r="B44" s="29" t="s">
        <v>132</v>
      </c>
      <c r="C44" s="30" t="n">
        <v>2260</v>
      </c>
      <c r="D44" s="30" t="n">
        <v>30909</v>
      </c>
      <c r="E44" s="30" t="n">
        <f aca="false">C44+D44</f>
        <v>33169</v>
      </c>
      <c r="F44" s="31" t="n">
        <f aca="false">E44/E$111*100</f>
        <v>1.82931234643819</v>
      </c>
      <c r="G44" s="31" t="n">
        <v>126.88086870859</v>
      </c>
      <c r="H44" s="31" t="n">
        <v>380.157302680749</v>
      </c>
      <c r="I44" s="31" t="n">
        <f aca="false">H44+G44</f>
        <v>507.038171389339</v>
      </c>
      <c r="J44" s="31" t="n">
        <f aca="false">I44/I$111*100</f>
        <v>1.79731360785329</v>
      </c>
      <c r="K44" s="30" t="n">
        <v>1961</v>
      </c>
      <c r="L44" s="30" t="n">
        <v>20060</v>
      </c>
      <c r="M44" s="30" t="n">
        <f aca="false">K44+L44</f>
        <v>22021</v>
      </c>
      <c r="N44" s="31" t="n">
        <f aca="false">M44/M$111*100</f>
        <v>1.21448603156307</v>
      </c>
      <c r="O44" s="31" t="n">
        <v>117.64120273795</v>
      </c>
      <c r="P44" s="31" t="n">
        <v>399.145399742269</v>
      </c>
      <c r="Q44" s="31" t="n">
        <f aca="false">P44+O44</f>
        <v>516.78660248022</v>
      </c>
      <c r="R44" s="31" t="n">
        <f aca="false">Q44/Q$111*100</f>
        <v>1.83186916765829</v>
      </c>
    </row>
    <row r="45" customFormat="false" ht="12.75" hidden="false" customHeight="false" outlineLevel="0" collapsed="false">
      <c r="A45" s="28" t="n">
        <f aca="false">A44+1</f>
        <v>41</v>
      </c>
      <c r="B45" s="29" t="s">
        <v>44</v>
      </c>
      <c r="C45" s="30" t="n">
        <v>4738</v>
      </c>
      <c r="D45" s="30" t="n">
        <v>94647</v>
      </c>
      <c r="E45" s="30" t="n">
        <f aca="false">C45+D45</f>
        <v>99385</v>
      </c>
      <c r="F45" s="31" t="n">
        <f aca="false">E45/E$111*100</f>
        <v>5.48120858484609</v>
      </c>
      <c r="G45" s="31" t="n">
        <v>275.56782812556</v>
      </c>
      <c r="H45" s="31" t="n">
        <v>1073.3402224407</v>
      </c>
      <c r="I45" s="31" t="n">
        <f aca="false">H45+G45</f>
        <v>1348.90805056626</v>
      </c>
      <c r="J45" s="31" t="n">
        <f aca="false">I45/I$111*100</f>
        <v>4.78151534110825</v>
      </c>
      <c r="K45" s="30" t="n">
        <v>5595</v>
      </c>
      <c r="L45" s="30" t="n">
        <v>64009</v>
      </c>
      <c r="M45" s="30" t="n">
        <f aca="false">K45+L45</f>
        <v>69604</v>
      </c>
      <c r="N45" s="31" t="n">
        <f aca="false">M45/M$111*100</f>
        <v>3.83874872807393</v>
      </c>
      <c r="O45" s="31" t="n">
        <v>216.6052111517</v>
      </c>
      <c r="P45" s="31" t="n">
        <v>1186.2166004429</v>
      </c>
      <c r="Q45" s="31" t="n">
        <f aca="false">P45+O45</f>
        <v>1402.8218115946</v>
      </c>
      <c r="R45" s="31" t="n">
        <f aca="false">Q45/Q$111*100</f>
        <v>4.97262508750321</v>
      </c>
    </row>
    <row r="46" customFormat="false" ht="12.75" hidden="false" customHeight="false" outlineLevel="0" collapsed="false">
      <c r="A46" s="28" t="n">
        <f aca="false">A45+1</f>
        <v>42</v>
      </c>
      <c r="B46" s="29" t="s">
        <v>133</v>
      </c>
      <c r="C46" s="30" t="n">
        <v>202</v>
      </c>
      <c r="D46" s="30" t="n">
        <v>137</v>
      </c>
      <c r="E46" s="30" t="n">
        <f aca="false">C46+D46</f>
        <v>339</v>
      </c>
      <c r="F46" s="31" t="n">
        <f aca="false">E46/E$111*100</f>
        <v>0.0186962792198302</v>
      </c>
      <c r="G46" s="31" t="n">
        <v>127.28581704501</v>
      </c>
      <c r="H46" s="31" t="n">
        <v>45.06224100727</v>
      </c>
      <c r="I46" s="31" t="n">
        <f aca="false">H46+G46</f>
        <v>172.34805805228</v>
      </c>
      <c r="J46" s="31" t="n">
        <f aca="false">I46/I$111*100</f>
        <v>0.610927396601456</v>
      </c>
      <c r="K46" s="30" t="n">
        <v>252</v>
      </c>
      <c r="L46" s="32"/>
      <c r="M46" s="30" t="n">
        <f aca="false">K46+L46</f>
        <v>252</v>
      </c>
      <c r="N46" s="31" t="n">
        <f aca="false">M46/M$111*100</f>
        <v>0.0138981190660685</v>
      </c>
      <c r="O46" s="31" t="n">
        <v>164.50787154601</v>
      </c>
      <c r="P46" s="33" t="n">
        <v>0</v>
      </c>
      <c r="Q46" s="31" t="n">
        <f aca="false">P46+O46</f>
        <v>164.50787154601</v>
      </c>
      <c r="R46" s="31" t="n">
        <f aca="false">Q46/Q$111*100</f>
        <v>0.583136049340135</v>
      </c>
    </row>
    <row r="47" customFormat="false" ht="12.75" hidden="false" customHeight="false" outlineLevel="0" collapsed="false">
      <c r="A47" s="28" t="n">
        <f aca="false">A46+1</f>
        <v>43</v>
      </c>
      <c r="B47" s="29" t="s">
        <v>134</v>
      </c>
      <c r="C47" s="30" t="n">
        <v>101</v>
      </c>
      <c r="D47" s="30" t="n">
        <v>44</v>
      </c>
      <c r="E47" s="30" t="n">
        <f aca="false">C47+D47</f>
        <v>145</v>
      </c>
      <c r="F47" s="31" t="n">
        <f aca="false">E47/E$111*100</f>
        <v>0.00799693358960288</v>
      </c>
      <c r="G47" s="31" t="n">
        <v>19.21644219025</v>
      </c>
      <c r="H47" s="31" t="n">
        <v>2.680684777</v>
      </c>
      <c r="I47" s="31" t="n">
        <f aca="false">H47+G47</f>
        <v>21.89712696725</v>
      </c>
      <c r="J47" s="31" t="n">
        <f aca="false">I47/I$111*100</f>
        <v>0.0776194111052626</v>
      </c>
      <c r="K47" s="30" t="n">
        <v>157</v>
      </c>
      <c r="L47" s="32"/>
      <c r="M47" s="30" t="n">
        <f aca="false">K47+L47</f>
        <v>157</v>
      </c>
      <c r="N47" s="31" t="n">
        <f aca="false">M47/M$111*100</f>
        <v>0.00865874878322519</v>
      </c>
      <c r="O47" s="31" t="n">
        <v>22.23669832841</v>
      </c>
      <c r="P47" s="33" t="n">
        <v>0</v>
      </c>
      <c r="Q47" s="31" t="n">
        <f aca="false">P47+O47</f>
        <v>22.23669832841</v>
      </c>
      <c r="R47" s="31" t="n">
        <f aca="false">Q47/Q$111*100</f>
        <v>0.0788231000239446</v>
      </c>
    </row>
    <row r="48" customFormat="false" ht="12.75" hidden="false" customHeight="false" outlineLevel="0" collapsed="false">
      <c r="A48" s="28" t="n">
        <f aca="false">A47+1</f>
        <v>44</v>
      </c>
      <c r="B48" s="29" t="s">
        <v>135</v>
      </c>
      <c r="C48" s="30" t="n">
        <v>4339</v>
      </c>
      <c r="D48" s="30" t="n">
        <v>37769</v>
      </c>
      <c r="E48" s="30" t="n">
        <f aca="false">C48+D48</f>
        <v>42108</v>
      </c>
      <c r="F48" s="31" t="n">
        <f aca="false">E48/E$111*100</f>
        <v>2.32230951442068</v>
      </c>
      <c r="G48" s="31" t="n">
        <v>196.96201930861</v>
      </c>
      <c r="H48" s="31" t="n">
        <v>686.320474988581</v>
      </c>
      <c r="I48" s="31" t="n">
        <f aca="false">H48+G48</f>
        <v>883.282494297191</v>
      </c>
      <c r="J48" s="31" t="n">
        <f aca="false">I48/I$111*100</f>
        <v>3.1309982880163</v>
      </c>
      <c r="K48" s="30" t="n">
        <v>3191</v>
      </c>
      <c r="L48" s="30" t="n">
        <v>33483</v>
      </c>
      <c r="M48" s="30" t="n">
        <f aca="false">K48+L48</f>
        <v>36674</v>
      </c>
      <c r="N48" s="31" t="n">
        <f aca="false">M48/M$111*100</f>
        <v>2.02261753424204</v>
      </c>
      <c r="O48" s="31" t="n">
        <v>168.63960970257</v>
      </c>
      <c r="P48" s="31" t="n">
        <v>764.800948364588</v>
      </c>
      <c r="Q48" s="31" t="n">
        <f aca="false">P48+O48</f>
        <v>933.440558067158</v>
      </c>
      <c r="R48" s="31" t="n">
        <f aca="false">Q48/Q$111*100</f>
        <v>3.30879510025692</v>
      </c>
    </row>
    <row r="49" customFormat="false" ht="12.75" hidden="false" customHeight="false" outlineLevel="0" collapsed="false">
      <c r="A49" s="28" t="n">
        <f aca="false">A48+1</f>
        <v>45</v>
      </c>
      <c r="B49" s="29" t="s">
        <v>46</v>
      </c>
      <c r="C49" s="30" t="n">
        <v>2488</v>
      </c>
      <c r="D49" s="30" t="n">
        <v>15962</v>
      </c>
      <c r="E49" s="30" t="n">
        <f aca="false">C49+D49</f>
        <v>18450</v>
      </c>
      <c r="F49" s="31" t="n">
        <f aca="false">E49/E$111*100</f>
        <v>1.0175408601943</v>
      </c>
      <c r="G49" s="31" t="n">
        <v>77.14534380726</v>
      </c>
      <c r="H49" s="31" t="n">
        <v>50.1605497013399</v>
      </c>
      <c r="I49" s="31" t="n">
        <f aca="false">H49+G49</f>
        <v>127.3058935086</v>
      </c>
      <c r="J49" s="31" t="n">
        <f aca="false">I49/I$111*100</f>
        <v>0.45126506774819</v>
      </c>
      <c r="K49" s="30" t="n">
        <v>1783</v>
      </c>
      <c r="L49" s="30" t="n">
        <v>28576</v>
      </c>
      <c r="M49" s="30" t="n">
        <f aca="false">K49+L49</f>
        <v>30359</v>
      </c>
      <c r="N49" s="31" t="n">
        <f aca="false">M49/M$111*100</f>
        <v>1.6743372885983</v>
      </c>
      <c r="O49" s="31" t="n">
        <v>71.93339075601</v>
      </c>
      <c r="P49" s="31" t="n">
        <v>65.37814974023</v>
      </c>
      <c r="Q49" s="31" t="n">
        <f aca="false">P49+O49</f>
        <v>137.31154049624</v>
      </c>
      <c r="R49" s="31" t="n">
        <f aca="false">Q49/Q$111*100</f>
        <v>0.486732388555588</v>
      </c>
    </row>
    <row r="50" customFormat="false" ht="12.75" hidden="false" customHeight="false" outlineLevel="0" collapsed="false">
      <c r="A50" s="28" t="n">
        <f aca="false">A49+1</f>
        <v>46</v>
      </c>
      <c r="B50" s="29" t="s">
        <v>47</v>
      </c>
      <c r="C50" s="30" t="n">
        <v>2521</v>
      </c>
      <c r="D50" s="30" t="n">
        <v>18298</v>
      </c>
      <c r="E50" s="30" t="n">
        <f aca="false">C50+D50</f>
        <v>20819</v>
      </c>
      <c r="F50" s="31" t="n">
        <f aca="false">E50/E$111*100</f>
        <v>1.14819420966857</v>
      </c>
      <c r="G50" s="31" t="n">
        <v>215.64707953816</v>
      </c>
      <c r="H50" s="31" t="n">
        <v>75.84688208172</v>
      </c>
      <c r="I50" s="31" t="n">
        <f aca="false">H50+G50</f>
        <v>291.49396161988</v>
      </c>
      <c r="J50" s="31" t="n">
        <f aca="false">I50/I$111*100</f>
        <v>1.03326750013893</v>
      </c>
      <c r="K50" s="30" t="n">
        <v>3832</v>
      </c>
      <c r="L50" s="30" t="n">
        <v>22505</v>
      </c>
      <c r="M50" s="30" t="n">
        <f aca="false">K50+L50</f>
        <v>26337</v>
      </c>
      <c r="N50" s="31" t="n">
        <f aca="false">M50/M$111*100</f>
        <v>1.45251889620256</v>
      </c>
      <c r="O50" s="31" t="n">
        <v>219.90953688827</v>
      </c>
      <c r="P50" s="31" t="n">
        <v>104.66749564961</v>
      </c>
      <c r="Q50" s="31" t="n">
        <f aca="false">P50+O50</f>
        <v>324.57703253788</v>
      </c>
      <c r="R50" s="31" t="n">
        <f aca="false">Q50/Q$111*100</f>
        <v>1.15053806654928</v>
      </c>
    </row>
    <row r="51" customFormat="false" ht="12.75" hidden="false" customHeight="false" outlineLevel="0" collapsed="false">
      <c r="A51" s="28" t="n">
        <f aca="false">A50+1</f>
        <v>47</v>
      </c>
      <c r="B51" s="29" t="s">
        <v>136</v>
      </c>
      <c r="C51" s="30" t="n">
        <v>2408</v>
      </c>
      <c r="D51" s="30" t="n">
        <v>12953</v>
      </c>
      <c r="E51" s="30" t="n">
        <f aca="false">C51+D51</f>
        <v>15361</v>
      </c>
      <c r="F51" s="31" t="n">
        <f aca="false">E51/E$111*100</f>
        <v>0.847178599102689</v>
      </c>
      <c r="G51" s="31" t="n">
        <v>85.47371182847</v>
      </c>
      <c r="H51" s="31" t="n">
        <v>78.641951174</v>
      </c>
      <c r="I51" s="31" t="n">
        <f aca="false">H51+G51</f>
        <v>164.11566300247</v>
      </c>
      <c r="J51" s="31" t="n">
        <f aca="false">I51/I$111*100</f>
        <v>0.581745775802169</v>
      </c>
      <c r="K51" s="30" t="n">
        <v>1888</v>
      </c>
      <c r="L51" s="30" t="n">
        <v>20881</v>
      </c>
      <c r="M51" s="30" t="n">
        <f aca="false">K51+L51</f>
        <v>22769</v>
      </c>
      <c r="N51" s="31" t="n">
        <f aca="false">M51/M$111*100</f>
        <v>1.25573917863219</v>
      </c>
      <c r="O51" s="31" t="n">
        <v>82.74656731457</v>
      </c>
      <c r="P51" s="31" t="n">
        <v>77.51424442051</v>
      </c>
      <c r="Q51" s="31" t="n">
        <f aca="false">P51+O51</f>
        <v>160.26081173508</v>
      </c>
      <c r="R51" s="31" t="n">
        <f aca="false">Q51/Q$111*100</f>
        <v>0.568081367420162</v>
      </c>
    </row>
    <row r="52" customFormat="false" ht="12.75" hidden="false" customHeight="false" outlineLevel="0" collapsed="false">
      <c r="A52" s="28" t="n">
        <f aca="false">A51+1</f>
        <v>48</v>
      </c>
      <c r="B52" s="29" t="s">
        <v>137</v>
      </c>
      <c r="C52" s="30" t="n">
        <v>3035</v>
      </c>
      <c r="D52" s="30" t="n">
        <v>17915</v>
      </c>
      <c r="E52" s="30" t="n">
        <f aca="false">C52+D52</f>
        <v>20950</v>
      </c>
      <c r="F52" s="31" t="n">
        <f aca="false">E52/E$111*100</f>
        <v>1.15541902553228</v>
      </c>
      <c r="G52" s="31" t="n">
        <v>50.46049739547</v>
      </c>
      <c r="H52" s="31" t="n">
        <v>199.63924653621</v>
      </c>
      <c r="I52" s="31" t="n">
        <f aca="false">H52+G52</f>
        <v>250.09974393168</v>
      </c>
      <c r="J52" s="31" t="n">
        <f aca="false">I52/I$111*100</f>
        <v>0.886536159313868</v>
      </c>
      <c r="K52" s="30" t="n">
        <v>2594</v>
      </c>
      <c r="L52" s="30" t="n">
        <v>21312</v>
      </c>
      <c r="M52" s="30" t="n">
        <f aca="false">K52+L52</f>
        <v>23906</v>
      </c>
      <c r="N52" s="31" t="n">
        <f aca="false">M52/M$111*100</f>
        <v>1.31844616822791</v>
      </c>
      <c r="O52" s="31" t="n">
        <v>42.30680826764</v>
      </c>
      <c r="P52" s="31" t="n">
        <v>207.66270144838</v>
      </c>
      <c r="Q52" s="31" t="n">
        <f aca="false">P52+O52</f>
        <v>249.96950971602</v>
      </c>
      <c r="R52" s="31" t="n">
        <f aca="false">Q52/Q$111*100</f>
        <v>0.886074514133642</v>
      </c>
    </row>
    <row r="53" customFormat="false" ht="12.75" hidden="false" customHeight="false" outlineLevel="0" collapsed="false">
      <c r="A53" s="28" t="n">
        <f aca="false">A52+1</f>
        <v>49</v>
      </c>
      <c r="B53" s="29" t="s">
        <v>138</v>
      </c>
      <c r="C53" s="30" t="n">
        <v>402</v>
      </c>
      <c r="D53" s="30" t="n">
        <v>3517</v>
      </c>
      <c r="E53" s="30" t="n">
        <f aca="false">C53+D53</f>
        <v>3919</v>
      </c>
      <c r="F53" s="31" t="n">
        <f aca="false">E53/E$111*100</f>
        <v>0.216137811983819</v>
      </c>
      <c r="G53" s="31" t="n">
        <v>25.03161176233</v>
      </c>
      <c r="H53" s="31" t="n">
        <v>44.10248742855</v>
      </c>
      <c r="I53" s="31" t="n">
        <f aca="false">H53+G53</f>
        <v>69.13409919088</v>
      </c>
      <c r="J53" s="31" t="n">
        <f aca="false">I53/I$111*100</f>
        <v>0.245061741410857</v>
      </c>
      <c r="K53" s="30" t="n">
        <v>393</v>
      </c>
      <c r="L53" s="30" t="n">
        <v>7558</v>
      </c>
      <c r="M53" s="30" t="n">
        <f aca="false">K53+L53</f>
        <v>7951</v>
      </c>
      <c r="N53" s="31" t="n">
        <f aca="false">M53/M$111*100</f>
        <v>0.438507717040914</v>
      </c>
      <c r="O53" s="31" t="n">
        <v>22.1528051165</v>
      </c>
      <c r="P53" s="31" t="n">
        <v>81.2313696715501</v>
      </c>
      <c r="Q53" s="31" t="n">
        <f aca="false">P53+O53</f>
        <v>103.38417478805</v>
      </c>
      <c r="R53" s="31" t="n">
        <f aca="false">Q53/Q$111*100</f>
        <v>0.366469024756254</v>
      </c>
    </row>
    <row r="54" customFormat="false" ht="12.75" hidden="false" customHeight="false" outlineLevel="0" collapsed="false">
      <c r="A54" s="28" t="n">
        <f aca="false">A53+1</f>
        <v>50</v>
      </c>
      <c r="B54" s="29" t="s">
        <v>139</v>
      </c>
      <c r="C54" s="30" t="n">
        <v>64</v>
      </c>
      <c r="D54" s="30" t="n">
        <v>214</v>
      </c>
      <c r="E54" s="30" t="n">
        <f aca="false">C54+D54</f>
        <v>278</v>
      </c>
      <c r="F54" s="31" t="n">
        <f aca="false">E54/E$111*100</f>
        <v>0.0153320519855835</v>
      </c>
      <c r="G54" s="31" t="n">
        <v>8.486868402</v>
      </c>
      <c r="H54" s="31" t="n">
        <v>0.16182617881</v>
      </c>
      <c r="I54" s="31" t="n">
        <f aca="false">H54+G54</f>
        <v>8.64869458081</v>
      </c>
      <c r="J54" s="31" t="n">
        <f aca="false">I54/I$111*100</f>
        <v>0.0306572903922864</v>
      </c>
      <c r="K54" s="30" t="n">
        <v>69</v>
      </c>
      <c r="L54" s="30" t="n">
        <v>502</v>
      </c>
      <c r="M54" s="30" t="n">
        <f aca="false">K54+L54</f>
        <v>571</v>
      </c>
      <c r="N54" s="31" t="n">
        <f aca="false">M54/M$111*100</f>
        <v>0.0314913729631948</v>
      </c>
      <c r="O54" s="31" t="n">
        <v>9.1209406491</v>
      </c>
      <c r="P54" s="31" t="n">
        <v>0.441223123</v>
      </c>
      <c r="Q54" s="31" t="n">
        <f aca="false">P54+O54</f>
        <v>9.5621637721</v>
      </c>
      <c r="R54" s="31" t="n">
        <f aca="false">Q54/Q$111*100</f>
        <v>0.0338952923820805</v>
      </c>
    </row>
    <row r="55" customFormat="false" ht="12.75" hidden="false" customHeight="false" outlineLevel="0" collapsed="false">
      <c r="A55" s="28" t="n">
        <f aca="false">A54+1</f>
        <v>51</v>
      </c>
      <c r="B55" s="29" t="s">
        <v>140</v>
      </c>
      <c r="C55" s="30" t="n">
        <v>489</v>
      </c>
      <c r="D55" s="30" t="n">
        <v>442</v>
      </c>
      <c r="E55" s="30" t="n">
        <f aca="false">C55+D55</f>
        <v>931</v>
      </c>
      <c r="F55" s="31" t="n">
        <f aca="false">E55/E$111*100</f>
        <v>0.051345828771864</v>
      </c>
      <c r="G55" s="31" t="n">
        <v>314.42995920047</v>
      </c>
      <c r="H55" s="31" t="n">
        <v>121.36060379848</v>
      </c>
      <c r="I55" s="31" t="n">
        <f aca="false">H55+G55</f>
        <v>435.79056299895</v>
      </c>
      <c r="J55" s="31" t="n">
        <f aca="false">I55/I$111*100</f>
        <v>1.54476004618324</v>
      </c>
      <c r="K55" s="30" t="n">
        <v>436</v>
      </c>
      <c r="L55" s="30" t="n">
        <v>1108</v>
      </c>
      <c r="M55" s="30" t="n">
        <f aca="false">K55+L55</f>
        <v>1544</v>
      </c>
      <c r="N55" s="31" t="n">
        <f aca="false">M55/M$111*100</f>
        <v>0.0851535549127369</v>
      </c>
      <c r="O55" s="31" t="n">
        <v>301.19579614479</v>
      </c>
      <c r="P55" s="31" t="n">
        <v>134.57421181612</v>
      </c>
      <c r="Q55" s="31" t="n">
        <f aca="false">P55+O55</f>
        <v>435.77000796091</v>
      </c>
      <c r="R55" s="31" t="n">
        <f aca="false">Q55/Q$111*100</f>
        <v>1.54468718411552</v>
      </c>
    </row>
    <row r="56" customFormat="false" ht="12.75" hidden="false" customHeight="false" outlineLevel="0" collapsed="false">
      <c r="A56" s="28" t="n">
        <f aca="false">A55+1</f>
        <v>52</v>
      </c>
      <c r="B56" s="29" t="s">
        <v>141</v>
      </c>
      <c r="C56" s="30" t="n">
        <v>148</v>
      </c>
      <c r="D56" s="30" t="n">
        <v>400</v>
      </c>
      <c r="E56" s="30" t="n">
        <f aca="false">C56+D56</f>
        <v>548</v>
      </c>
      <c r="F56" s="31" t="n">
        <f aca="false">E56/E$111*100</f>
        <v>0.0302228938420854</v>
      </c>
      <c r="G56" s="31" t="n">
        <v>19.51174303659</v>
      </c>
      <c r="H56" s="31" t="n">
        <v>1.5637177092</v>
      </c>
      <c r="I56" s="31" t="n">
        <f aca="false">H56+G56</f>
        <v>21.07546074579</v>
      </c>
      <c r="J56" s="31" t="n">
        <f aca="false">I56/I$111*100</f>
        <v>0.0747068258912206</v>
      </c>
      <c r="K56" s="30" t="n">
        <v>32</v>
      </c>
      <c r="L56" s="30" t="n">
        <v>1667</v>
      </c>
      <c r="M56" s="30" t="n">
        <f aca="false">K56+L56</f>
        <v>1699</v>
      </c>
      <c r="N56" s="31" t="n">
        <f aca="false">M56/M$111*100</f>
        <v>0.0937020011636917</v>
      </c>
      <c r="O56" s="31" t="n">
        <v>18.6327411</v>
      </c>
      <c r="P56" s="31" t="n">
        <v>3.24271107586</v>
      </c>
      <c r="Q56" s="31" t="n">
        <f aca="false">P56+O56</f>
        <v>21.87545217586</v>
      </c>
      <c r="R56" s="31" t="n">
        <f aca="false">Q56/Q$111*100</f>
        <v>0.0775425798138317</v>
      </c>
    </row>
    <row r="57" customFormat="false" ht="12.75" hidden="false" customHeight="false" outlineLevel="0" collapsed="false">
      <c r="A57" s="28" t="n">
        <f aca="false">A56+1</f>
        <v>53</v>
      </c>
      <c r="B57" s="29" t="s">
        <v>142</v>
      </c>
      <c r="C57" s="30" t="n">
        <v>51</v>
      </c>
      <c r="D57" s="30" t="n">
        <v>103</v>
      </c>
      <c r="E57" s="30" t="n">
        <f aca="false">C57+D57</f>
        <v>154</v>
      </c>
      <c r="F57" s="31" t="n">
        <f aca="false">E57/E$111*100</f>
        <v>0.00849329498481962</v>
      </c>
      <c r="G57" s="31" t="n">
        <v>0.32845198533</v>
      </c>
      <c r="H57" s="31" t="n">
        <v>0.175763076</v>
      </c>
      <c r="I57" s="31" t="n">
        <f aca="false">H57+G57</f>
        <v>0.50421506133</v>
      </c>
      <c r="J57" s="31" t="n">
        <f aca="false">I57/I$111*100</f>
        <v>0.00178730644387151</v>
      </c>
      <c r="K57" s="30" t="n">
        <v>2</v>
      </c>
      <c r="L57" s="30" t="n">
        <v>261</v>
      </c>
      <c r="M57" s="30" t="n">
        <f aca="false">K57+L57</f>
        <v>263</v>
      </c>
      <c r="N57" s="31" t="n">
        <f aca="false">M57/M$111*100</f>
        <v>0.0145047829935556</v>
      </c>
      <c r="O57" s="31" t="n">
        <v>0.0504157595</v>
      </c>
      <c r="P57" s="31" t="n">
        <v>0.32758263354</v>
      </c>
      <c r="Q57" s="31" t="n">
        <f aca="false">P57+O57</f>
        <v>0.37799839304</v>
      </c>
      <c r="R57" s="31" t="n">
        <f aca="false">Q57/Q$111*100</f>
        <v>0.00133990238584186</v>
      </c>
    </row>
    <row r="58" customFormat="false" ht="12.75" hidden="false" customHeight="false" outlineLevel="0" collapsed="false">
      <c r="A58" s="28" t="n">
        <f aca="false">A57+1</f>
        <v>54</v>
      </c>
      <c r="B58" s="29" t="s">
        <v>143</v>
      </c>
      <c r="C58" s="30" t="n">
        <v>19</v>
      </c>
      <c r="D58" s="30" t="n">
        <v>14</v>
      </c>
      <c r="E58" s="30" t="n">
        <f aca="false">C58+D58</f>
        <v>33</v>
      </c>
      <c r="F58" s="31" t="n">
        <f aca="false">E58/E$111*100</f>
        <v>0.00181999178246135</v>
      </c>
      <c r="G58" s="31" t="n">
        <v>0.512603339</v>
      </c>
      <c r="H58" s="31" t="n">
        <v>0.082871538</v>
      </c>
      <c r="I58" s="31" t="n">
        <f aca="false">H58+G58</f>
        <v>0.595474877</v>
      </c>
      <c r="J58" s="31" t="n">
        <f aca="false">I58/I$111*100</f>
        <v>0.00211079788457396</v>
      </c>
      <c r="K58" s="30" t="n">
        <v>5</v>
      </c>
      <c r="L58" s="30" t="n">
        <v>597</v>
      </c>
      <c r="M58" s="30" t="n">
        <f aca="false">K58+L58</f>
        <v>602</v>
      </c>
      <c r="N58" s="31" t="n">
        <f aca="false">M58/M$111*100</f>
        <v>0.0332010622133858</v>
      </c>
      <c r="O58" s="31" t="n">
        <v>0.028694848</v>
      </c>
      <c r="P58" s="31" t="n">
        <v>0.534244348</v>
      </c>
      <c r="Q58" s="31" t="n">
        <f aca="false">P58+O58</f>
        <v>0.562939196</v>
      </c>
      <c r="R58" s="31" t="n">
        <f aca="false">Q58/Q$111*100</f>
        <v>0.00199546766783339</v>
      </c>
    </row>
    <row r="59" customFormat="false" ht="12.75" hidden="false" customHeight="false" outlineLevel="0" collapsed="false">
      <c r="A59" s="28" t="n">
        <f aca="false">A58+1</f>
        <v>55</v>
      </c>
      <c r="B59" s="29" t="s">
        <v>55</v>
      </c>
      <c r="C59" s="30" t="n">
        <v>1081</v>
      </c>
      <c r="D59" s="30" t="n">
        <v>5249</v>
      </c>
      <c r="E59" s="30" t="n">
        <f aca="false">C59+D59</f>
        <v>6330</v>
      </c>
      <c r="F59" s="31" t="n">
        <f aca="false">E59/E$111*100</f>
        <v>0.349107514635767</v>
      </c>
      <c r="G59" s="31" t="n">
        <v>9.84543023938</v>
      </c>
      <c r="H59" s="31" t="n">
        <v>22.73920282236</v>
      </c>
      <c r="I59" s="31" t="n">
        <f aca="false">H59+G59</f>
        <v>32.58463306174</v>
      </c>
      <c r="J59" s="31" t="n">
        <f aca="false">I59/I$111*100</f>
        <v>0.11550373860078</v>
      </c>
      <c r="K59" s="30" t="n">
        <v>1075</v>
      </c>
      <c r="L59" s="30" t="n">
        <v>9612</v>
      </c>
      <c r="M59" s="30" t="n">
        <f aca="false">K59+L59</f>
        <v>10687</v>
      </c>
      <c r="N59" s="31" t="n">
        <f aca="false">M59/M$111*100</f>
        <v>0.5894015811868</v>
      </c>
      <c r="O59" s="31" t="n">
        <v>9.41119487752</v>
      </c>
      <c r="P59" s="31" t="n">
        <v>29.43193267476</v>
      </c>
      <c r="Q59" s="31" t="n">
        <f aca="false">P59+O59</f>
        <v>38.84312755228</v>
      </c>
      <c r="R59" s="31" t="n">
        <f aca="false">Q59/Q$111*100</f>
        <v>0.13768841412866</v>
      </c>
    </row>
    <row r="60" customFormat="false" ht="12.75" hidden="false" customHeight="false" outlineLevel="0" collapsed="false">
      <c r="A60" s="28" t="n">
        <f aca="false">A59+1</f>
        <v>56</v>
      </c>
      <c r="B60" s="29" t="s">
        <v>144</v>
      </c>
      <c r="C60" s="30" t="n">
        <v>1678</v>
      </c>
      <c r="D60" s="30" t="n">
        <v>8951</v>
      </c>
      <c r="E60" s="30" t="n">
        <f aca="false">C60+D60</f>
        <v>10629</v>
      </c>
      <c r="F60" s="31" t="n">
        <f aca="false">E60/E$111*100</f>
        <v>0.586202807750959</v>
      </c>
      <c r="G60" s="31" t="n">
        <v>10.08240857761</v>
      </c>
      <c r="H60" s="31" t="n">
        <v>21.8422306196</v>
      </c>
      <c r="I60" s="31" t="n">
        <f aca="false">H60+G60</f>
        <v>31.92463919721</v>
      </c>
      <c r="J60" s="31" t="n">
        <f aca="false">I60/I$111*100</f>
        <v>0.113164238301287</v>
      </c>
      <c r="K60" s="30" t="n">
        <v>1506</v>
      </c>
      <c r="L60" s="30" t="n">
        <v>11978</v>
      </c>
      <c r="M60" s="30" t="n">
        <f aca="false">K60+L60</f>
        <v>13484</v>
      </c>
      <c r="N60" s="31" t="n">
        <f aca="false">M60/M$111*100</f>
        <v>0.743659672566933</v>
      </c>
      <c r="O60" s="31" t="n">
        <v>6.47119466248</v>
      </c>
      <c r="P60" s="31" t="n">
        <v>25.55746599466</v>
      </c>
      <c r="Q60" s="31" t="n">
        <f aca="false">P60+O60</f>
        <v>32.02866065714</v>
      </c>
      <c r="R60" s="31" t="n">
        <f aca="false">Q60/Q$111*100</f>
        <v>0.113532966330044</v>
      </c>
    </row>
    <row r="61" customFormat="false" ht="12.75" hidden="false" customHeight="false" outlineLevel="0" collapsed="false">
      <c r="A61" s="28" t="n">
        <f aca="false">A60+1</f>
        <v>57</v>
      </c>
      <c r="B61" s="29" t="s">
        <v>57</v>
      </c>
      <c r="C61" s="30" t="n">
        <v>2175</v>
      </c>
      <c r="D61" s="30" t="n">
        <v>13788</v>
      </c>
      <c r="E61" s="30" t="n">
        <f aca="false">C61+D61</f>
        <v>15963</v>
      </c>
      <c r="F61" s="31" t="n">
        <f aca="false">E61/E$111*100</f>
        <v>0.880379661316075</v>
      </c>
      <c r="G61" s="31" t="n">
        <v>104.76822618243</v>
      </c>
      <c r="H61" s="31" t="n">
        <v>115.12696104936</v>
      </c>
      <c r="I61" s="31" t="n">
        <f aca="false">H61+G61</f>
        <v>219.89518723179</v>
      </c>
      <c r="J61" s="31" t="n">
        <f aca="false">I61/I$111*100</f>
        <v>0.779469149689848</v>
      </c>
      <c r="K61" s="30" t="n">
        <v>671</v>
      </c>
      <c r="L61" s="30" t="n">
        <v>16428</v>
      </c>
      <c r="M61" s="30" t="n">
        <f aca="false">K61+L61</f>
        <v>17099</v>
      </c>
      <c r="N61" s="31" t="n">
        <f aca="false">M61/M$111*100</f>
        <v>0.943031499645653</v>
      </c>
      <c r="O61" s="31" t="n">
        <v>89.95946206048</v>
      </c>
      <c r="P61" s="31" t="n">
        <v>132.42166708474</v>
      </c>
      <c r="Q61" s="31" t="n">
        <f aca="false">P61+O61</f>
        <v>222.38112914522</v>
      </c>
      <c r="R61" s="31" t="n">
        <f aca="false">Q61/Q$111*100</f>
        <v>0.788281143503052</v>
      </c>
    </row>
    <row r="62" customFormat="false" ht="12.75" hidden="false" customHeight="false" outlineLevel="0" collapsed="false">
      <c r="A62" s="28" t="n">
        <f aca="false">A61+1</f>
        <v>58</v>
      </c>
      <c r="B62" s="29" t="s">
        <v>145</v>
      </c>
      <c r="C62" s="30" t="n">
        <v>38</v>
      </c>
      <c r="D62" s="30" t="n">
        <v>14</v>
      </c>
      <c r="E62" s="30" t="n">
        <f aca="false">C62+D62</f>
        <v>52</v>
      </c>
      <c r="F62" s="31" t="n">
        <f aca="false">E62/E$111*100</f>
        <v>0.00286786583903</v>
      </c>
      <c r="G62" s="31" t="n">
        <v>1.099227484</v>
      </c>
      <c r="H62" s="31" t="n">
        <v>0.057451031</v>
      </c>
      <c r="I62" s="31" t="n">
        <f aca="false">H62+G62</f>
        <v>1.156678515</v>
      </c>
      <c r="J62" s="31" t="n">
        <f aca="false">I62/I$111*100</f>
        <v>0.00410011346724565</v>
      </c>
      <c r="K62" s="30" t="n">
        <v>30</v>
      </c>
      <c r="L62" s="30" t="n">
        <v>19</v>
      </c>
      <c r="M62" s="30" t="n">
        <f aca="false">K62+L62</f>
        <v>49</v>
      </c>
      <c r="N62" s="31" t="n">
        <f aca="false">M62/M$111*100</f>
        <v>0.00270241204062442</v>
      </c>
      <c r="O62" s="31" t="n">
        <v>1.1391193</v>
      </c>
      <c r="P62" s="31" t="n">
        <v>0.03262294</v>
      </c>
      <c r="Q62" s="31" t="n">
        <f aca="false">P62+O62</f>
        <v>1.17174224</v>
      </c>
      <c r="R62" s="31" t="n">
        <f aca="false">Q62/Q$111*100</f>
        <v>0.00415351031082702</v>
      </c>
    </row>
    <row r="63" customFormat="false" ht="12.75" hidden="false" customHeight="false" outlineLevel="0" collapsed="false">
      <c r="A63" s="28" t="n">
        <f aca="false">A62+1</f>
        <v>59</v>
      </c>
      <c r="B63" s="29" t="s">
        <v>146</v>
      </c>
      <c r="C63" s="30" t="n">
        <v>8</v>
      </c>
      <c r="D63" s="30" t="n">
        <v>38</v>
      </c>
      <c r="E63" s="30" t="n">
        <f aca="false">C63+D63</f>
        <v>46</v>
      </c>
      <c r="F63" s="31" t="n">
        <f aca="false">E63/E$111*100</f>
        <v>0.00253695824221885</v>
      </c>
      <c r="G63" s="31" t="n">
        <v>0.076294001</v>
      </c>
      <c r="H63" s="31" t="n">
        <v>0.198905002</v>
      </c>
      <c r="I63" s="31" t="n">
        <f aca="false">H63+G63</f>
        <v>0.275199003</v>
      </c>
      <c r="J63" s="31" t="n">
        <f aca="false">I63/I$111*100</f>
        <v>0.000975506265345368</v>
      </c>
      <c r="K63" s="32"/>
      <c r="L63" s="30" t="n">
        <v>340</v>
      </c>
      <c r="M63" s="30" t="n">
        <f aca="false">K63+L63</f>
        <v>340</v>
      </c>
      <c r="N63" s="31" t="n">
        <f aca="false">M63/M$111*100</f>
        <v>0.0187514304859654</v>
      </c>
      <c r="O63" s="33" t="n">
        <v>0</v>
      </c>
      <c r="P63" s="31" t="n">
        <v>0.665600456</v>
      </c>
      <c r="Q63" s="31" t="n">
        <f aca="false">P63+O63</f>
        <v>0.665600456</v>
      </c>
      <c r="R63" s="31" t="n">
        <f aca="false">Q63/Q$111*100</f>
        <v>0.00235937415458127</v>
      </c>
    </row>
    <row r="64" customFormat="false" ht="12.75" hidden="false" customHeight="false" outlineLevel="0" collapsed="false">
      <c r="A64" s="28" t="n">
        <f aca="false">A63+1</f>
        <v>60</v>
      </c>
      <c r="B64" s="29" t="s">
        <v>147</v>
      </c>
      <c r="C64" s="30" t="n">
        <v>573</v>
      </c>
      <c r="D64" s="30" t="n">
        <v>741</v>
      </c>
      <c r="E64" s="30" t="n">
        <f aca="false">C64+D64</f>
        <v>1314</v>
      </c>
      <c r="F64" s="31" t="n">
        <f aca="false">E64/E$111*100</f>
        <v>0.0724687637016427</v>
      </c>
      <c r="G64" s="31" t="n">
        <v>66.19938892471</v>
      </c>
      <c r="H64" s="31" t="n">
        <v>26.40413871088</v>
      </c>
      <c r="I64" s="31" t="n">
        <f aca="false">H64+G64</f>
        <v>92.60352763559</v>
      </c>
      <c r="J64" s="31" t="n">
        <f aca="false">I64/I$111*100</f>
        <v>0.328254537323309</v>
      </c>
      <c r="K64" s="30" t="n">
        <v>204</v>
      </c>
      <c r="L64" s="30" t="n">
        <v>865</v>
      </c>
      <c r="M64" s="30" t="n">
        <f aca="false">K64+L64</f>
        <v>1069</v>
      </c>
      <c r="N64" s="31" t="n">
        <f aca="false">M64/M$111*100</f>
        <v>0.0589567034985206</v>
      </c>
      <c r="O64" s="31" t="n">
        <v>51.4235464</v>
      </c>
      <c r="P64" s="31" t="n">
        <v>34.70671916914</v>
      </c>
      <c r="Q64" s="31" t="n">
        <f aca="false">P64+O64</f>
        <v>86.13026556914</v>
      </c>
      <c r="R64" s="31" t="n">
        <f aca="false">Q64/Q$111*100</f>
        <v>0.305308568645347</v>
      </c>
    </row>
    <row r="65" customFormat="false" ht="12.75" hidden="false" customHeight="false" outlineLevel="0" collapsed="false">
      <c r="A65" s="28" t="n">
        <f aca="false">A64+1</f>
        <v>61</v>
      </c>
      <c r="B65" s="29" t="s">
        <v>60</v>
      </c>
      <c r="C65" s="30" t="n">
        <v>59</v>
      </c>
      <c r="D65" s="30" t="n">
        <v>4</v>
      </c>
      <c r="E65" s="30" t="n">
        <f aca="false">C65+D65</f>
        <v>63</v>
      </c>
      <c r="F65" s="31" t="n">
        <f aca="false">E65/E$111*100</f>
        <v>0.00347452976651712</v>
      </c>
      <c r="G65" s="31" t="n">
        <v>2.54389678011</v>
      </c>
      <c r="H65" s="31" t="n">
        <v>0.00100354773</v>
      </c>
      <c r="I65" s="31" t="n">
        <f aca="false">H65+G65</f>
        <v>2.54490032784</v>
      </c>
      <c r="J65" s="31" t="n">
        <f aca="false">I65/I$111*100</f>
        <v>0.00902098549567565</v>
      </c>
      <c r="K65" s="30" t="n">
        <v>32</v>
      </c>
      <c r="L65" s="30" t="n">
        <v>46</v>
      </c>
      <c r="M65" s="30" t="n">
        <f aca="false">K65+L65</f>
        <v>78</v>
      </c>
      <c r="N65" s="31" t="n">
        <f aca="false">M65/M$111*100</f>
        <v>0.004301798758545</v>
      </c>
      <c r="O65" s="31" t="n">
        <v>2.054800549</v>
      </c>
      <c r="P65" s="31" t="n">
        <v>0.35284161046</v>
      </c>
      <c r="Q65" s="31" t="n">
        <f aca="false">P65+O65</f>
        <v>2.40764215946</v>
      </c>
      <c r="R65" s="31" t="n">
        <f aca="false">Q65/Q$111*100</f>
        <v>0.00853444229688173</v>
      </c>
    </row>
    <row r="66" customFormat="false" ht="12.75" hidden="false" customHeight="false" outlineLevel="0" collapsed="false">
      <c r="A66" s="28" t="n">
        <f aca="false">A65+1</f>
        <v>62</v>
      </c>
      <c r="B66" s="29" t="s">
        <v>148</v>
      </c>
      <c r="C66" s="30" t="n">
        <v>158</v>
      </c>
      <c r="D66" s="30" t="n">
        <v>403</v>
      </c>
      <c r="E66" s="30" t="n">
        <f aca="false">C66+D66</f>
        <v>561</v>
      </c>
      <c r="F66" s="31" t="n">
        <f aca="false">E66/E$111*100</f>
        <v>0.0309398603018429</v>
      </c>
      <c r="G66" s="31" t="n">
        <v>33.24165870913</v>
      </c>
      <c r="H66" s="31" t="n">
        <v>8.95677136565</v>
      </c>
      <c r="I66" s="31" t="n">
        <f aca="false">H66+G66</f>
        <v>42.19843007478</v>
      </c>
      <c r="J66" s="31" t="n">
        <f aca="false">I66/I$111*100</f>
        <v>0.149582056900425</v>
      </c>
      <c r="K66" s="30" t="n">
        <v>171</v>
      </c>
      <c r="L66" s="30" t="n">
        <v>366</v>
      </c>
      <c r="M66" s="30" t="n">
        <f aca="false">K66+L66</f>
        <v>537</v>
      </c>
      <c r="N66" s="31" t="n">
        <f aca="false">M66/M$111*100</f>
        <v>0.0296162299145983</v>
      </c>
      <c r="O66" s="31" t="n">
        <v>29.94829206939</v>
      </c>
      <c r="P66" s="31" t="n">
        <v>9.93674612825</v>
      </c>
      <c r="Q66" s="31" t="n">
        <f aca="false">P66+O66</f>
        <v>39.88503819764</v>
      </c>
      <c r="R66" s="31" t="n">
        <f aca="false">Q66/Q$111*100</f>
        <v>0.141381706442218</v>
      </c>
    </row>
    <row r="67" customFormat="false" ht="12.75" hidden="false" customHeight="false" outlineLevel="0" collapsed="false">
      <c r="A67" s="28" t="n">
        <f aca="false">A66+1</f>
        <v>63</v>
      </c>
      <c r="B67" s="29" t="s">
        <v>61</v>
      </c>
      <c r="C67" s="30" t="n">
        <v>35</v>
      </c>
      <c r="D67" s="30" t="n">
        <v>189</v>
      </c>
      <c r="E67" s="30" t="n">
        <f aca="false">C67+D67</f>
        <v>224</v>
      </c>
      <c r="F67" s="31" t="n">
        <f aca="false">E67/E$111*100</f>
        <v>0.0123538836142831</v>
      </c>
      <c r="G67" s="31" t="n">
        <v>5.63030938402</v>
      </c>
      <c r="H67" s="31" t="n">
        <v>0.37579077433</v>
      </c>
      <c r="I67" s="31" t="n">
        <f aca="false">H67+G67</f>
        <v>6.00610015835</v>
      </c>
      <c r="J67" s="31" t="n">
        <f aca="false">I67/I$111*100</f>
        <v>0.0212900056718673</v>
      </c>
      <c r="K67" s="30" t="n">
        <v>88</v>
      </c>
      <c r="L67" s="30" t="n">
        <v>210</v>
      </c>
      <c r="M67" s="30" t="n">
        <f aca="false">K67+L67</f>
        <v>298</v>
      </c>
      <c r="N67" s="31" t="n">
        <f aca="false">M67/M$111*100</f>
        <v>0.0164350773082873</v>
      </c>
      <c r="O67" s="31" t="n">
        <v>6.06210795966</v>
      </c>
      <c r="P67" s="31" t="n">
        <v>0.21371711712</v>
      </c>
      <c r="Q67" s="31" t="n">
        <f aca="false">P67+O67</f>
        <v>6.27582507678</v>
      </c>
      <c r="R67" s="31" t="n">
        <f aca="false">Q67/Q$111*100</f>
        <v>0.0222461077833573</v>
      </c>
    </row>
    <row r="68" customFormat="false" ht="12.75" hidden="false" customHeight="false" outlineLevel="0" collapsed="false">
      <c r="A68" s="28" t="n">
        <f aca="false">A67+1</f>
        <v>64</v>
      </c>
      <c r="B68" s="29" t="s">
        <v>149</v>
      </c>
      <c r="C68" s="30" t="n">
        <v>73</v>
      </c>
      <c r="D68" s="30" t="n">
        <v>319</v>
      </c>
      <c r="E68" s="30" t="n">
        <f aca="false">C68+D68</f>
        <v>392</v>
      </c>
      <c r="F68" s="31" t="n">
        <f aca="false">E68/E$111*100</f>
        <v>0.0216192963249954</v>
      </c>
      <c r="G68" s="31" t="n">
        <v>3.97742692131</v>
      </c>
      <c r="H68" s="31" t="n">
        <v>0.40414491637</v>
      </c>
      <c r="I68" s="31" t="n">
        <f aca="false">H68+G68</f>
        <v>4.38157183768</v>
      </c>
      <c r="J68" s="31" t="n">
        <f aca="false">I68/I$111*100</f>
        <v>0.0155314907871147</v>
      </c>
      <c r="K68" s="30" t="n">
        <v>77</v>
      </c>
      <c r="L68" s="30" t="n">
        <v>401</v>
      </c>
      <c r="M68" s="30" t="n">
        <f aca="false">K68+L68</f>
        <v>478</v>
      </c>
      <c r="N68" s="31" t="n">
        <f aca="false">M68/M$111*100</f>
        <v>0.0263623052126219</v>
      </c>
      <c r="O68" s="31" t="n">
        <v>5.06264532</v>
      </c>
      <c r="P68" s="31" t="n">
        <v>0.39994059905</v>
      </c>
      <c r="Q68" s="31" t="n">
        <f aca="false">P68+O68</f>
        <v>5.46258591905</v>
      </c>
      <c r="R68" s="31" t="n">
        <f aca="false">Q68/Q$111*100</f>
        <v>0.0193633942380985</v>
      </c>
    </row>
    <row r="69" customFormat="false" ht="12.75" hidden="false" customHeight="false" outlineLevel="0" collapsed="false">
      <c r="A69" s="28" t="n">
        <f aca="false">A68+1</f>
        <v>65</v>
      </c>
      <c r="B69" s="29" t="s">
        <v>63</v>
      </c>
      <c r="C69" s="30" t="n">
        <v>22</v>
      </c>
      <c r="D69" s="30" t="n">
        <v>107</v>
      </c>
      <c r="E69" s="30" t="n">
        <f aca="false">C69+D69</f>
        <v>129</v>
      </c>
      <c r="F69" s="31" t="n">
        <f aca="false">E69/E$111*100</f>
        <v>0.00711451333143981</v>
      </c>
      <c r="G69" s="31" t="n">
        <v>0.531840674</v>
      </c>
      <c r="H69" s="31" t="n">
        <v>0.12730595826</v>
      </c>
      <c r="I69" s="31" t="n">
        <f aca="false">H69+G69</f>
        <v>0.65914663226</v>
      </c>
      <c r="J69" s="31" t="n">
        <f aca="false">I69/I$111*100</f>
        <v>0.00233649708952953</v>
      </c>
      <c r="K69" s="30" t="n">
        <v>5</v>
      </c>
      <c r="L69" s="30" t="n">
        <v>294</v>
      </c>
      <c r="M69" s="30" t="n">
        <f aca="false">K69+L69</f>
        <v>299</v>
      </c>
      <c r="N69" s="31" t="n">
        <f aca="false">M69/M$111*100</f>
        <v>0.0164902285744225</v>
      </c>
      <c r="O69" s="31" t="n">
        <v>0.57</v>
      </c>
      <c r="P69" s="31" t="n">
        <v>0.39407379952</v>
      </c>
      <c r="Q69" s="31" t="n">
        <f aca="false">P69+O69</f>
        <v>0.96407379952</v>
      </c>
      <c r="R69" s="31" t="n">
        <f aca="false">Q69/Q$111*100</f>
        <v>0.00341738168174641</v>
      </c>
    </row>
    <row r="70" customFormat="false" ht="12.75" hidden="false" customHeight="false" outlineLevel="0" collapsed="false">
      <c r="A70" s="28" t="n">
        <f aca="false">A69+1</f>
        <v>66</v>
      </c>
      <c r="B70" s="29" t="s">
        <v>150</v>
      </c>
      <c r="C70" s="30" t="n">
        <v>18</v>
      </c>
      <c r="D70" s="30" t="n">
        <v>30</v>
      </c>
      <c r="E70" s="30" t="n">
        <f aca="false">C70+D70</f>
        <v>48</v>
      </c>
      <c r="F70" s="31" t="n">
        <f aca="false">E70/E$111*100</f>
        <v>0.00264726077448923</v>
      </c>
      <c r="G70" s="31" t="n">
        <v>0.655568819</v>
      </c>
      <c r="H70" s="31" t="n">
        <v>0.17320474</v>
      </c>
      <c r="I70" s="31" t="n">
        <f aca="false">H70+G70</f>
        <v>0.828773559</v>
      </c>
      <c r="J70" s="31" t="n">
        <f aca="false">I70/I$111*100</f>
        <v>0.0029377788093116</v>
      </c>
      <c r="K70" s="30" t="n">
        <v>38</v>
      </c>
      <c r="L70" s="30" t="n">
        <v>59</v>
      </c>
      <c r="M70" s="30" t="n">
        <f aca="false">K70+L70</f>
        <v>97</v>
      </c>
      <c r="N70" s="31" t="n">
        <f aca="false">M70/M$111*100</f>
        <v>0.00534967281511365</v>
      </c>
      <c r="O70" s="31" t="n">
        <v>0.50483911919</v>
      </c>
      <c r="P70" s="31" t="n">
        <v>0.04078720722</v>
      </c>
      <c r="Q70" s="31" t="n">
        <f aca="false">P70+O70</f>
        <v>0.54562632641</v>
      </c>
      <c r="R70" s="31" t="n">
        <f aca="false">Q70/Q$111*100</f>
        <v>0.00193409821310411</v>
      </c>
    </row>
    <row r="71" customFormat="false" ht="12.75" hidden="false" customHeight="false" outlineLevel="0" collapsed="false">
      <c r="A71" s="28" t="n">
        <f aca="false">A70+1</f>
        <v>67</v>
      </c>
      <c r="B71" s="29" t="s">
        <v>65</v>
      </c>
      <c r="C71" s="30" t="n">
        <v>3275</v>
      </c>
      <c r="D71" s="30" t="n">
        <v>27488</v>
      </c>
      <c r="E71" s="30" t="n">
        <f aca="false">C71+D71</f>
        <v>30763</v>
      </c>
      <c r="F71" s="31" t="n">
        <f aca="false">E71/E$111*100</f>
        <v>1.69661840011692</v>
      </c>
      <c r="G71" s="31" t="n">
        <v>69.09750913015</v>
      </c>
      <c r="H71" s="31" t="n">
        <v>98.0285962884899</v>
      </c>
      <c r="I71" s="31" t="n">
        <f aca="false">H71+G71</f>
        <v>167.12610541864</v>
      </c>
      <c r="J71" s="31" t="n">
        <f aca="false">I71/I$111*100</f>
        <v>0.592416982479597</v>
      </c>
      <c r="K71" s="30" t="n">
        <v>3769</v>
      </c>
      <c r="L71" s="30" t="n">
        <v>38022</v>
      </c>
      <c r="M71" s="30" t="n">
        <f aca="false">K71+L71</f>
        <v>41791</v>
      </c>
      <c r="N71" s="31" t="n">
        <f aca="false">M71/M$111*100</f>
        <v>2.30482656305582</v>
      </c>
      <c r="O71" s="31" t="n">
        <v>48.45750379118</v>
      </c>
      <c r="P71" s="31" t="n">
        <v>93.64788641424</v>
      </c>
      <c r="Q71" s="31" t="n">
        <f aca="false">P71+O71</f>
        <v>142.10539020542</v>
      </c>
      <c r="R71" s="31" t="n">
        <f aca="false">Q71/Q$111*100</f>
        <v>0.503725293237111</v>
      </c>
    </row>
    <row r="72" customFormat="false" ht="12.75" hidden="false" customHeight="false" outlineLevel="0" collapsed="false">
      <c r="A72" s="28" t="n">
        <f aca="false">A71+1</f>
        <v>68</v>
      </c>
      <c r="B72" s="29" t="s">
        <v>151</v>
      </c>
      <c r="C72" s="30" t="n">
        <v>3</v>
      </c>
      <c r="D72" s="30" t="n">
        <v>64</v>
      </c>
      <c r="E72" s="30" t="n">
        <f aca="false">C72+D72</f>
        <v>67</v>
      </c>
      <c r="F72" s="31" t="n">
        <f aca="false">E72/E$111*100</f>
        <v>0.00369513483105788</v>
      </c>
      <c r="G72" s="31" t="n">
        <v>0.06043175</v>
      </c>
      <c r="H72" s="31" t="n">
        <v>0.18803919759</v>
      </c>
      <c r="I72" s="31" t="n">
        <f aca="false">H72+G72</f>
        <v>0.24847094759</v>
      </c>
      <c r="J72" s="31" t="n">
        <f aca="false">I72/I$111*100</f>
        <v>0.000880762515445398</v>
      </c>
      <c r="K72" s="30" t="n">
        <v>2</v>
      </c>
      <c r="L72" s="30" t="n">
        <v>136</v>
      </c>
      <c r="M72" s="30" t="n">
        <f aca="false">K72+L72</f>
        <v>138</v>
      </c>
      <c r="N72" s="31" t="n">
        <f aca="false">M72/M$111*100</f>
        <v>0.00761087472665654</v>
      </c>
      <c r="O72" s="31" t="n">
        <v>0.00277064</v>
      </c>
      <c r="P72" s="31" t="n">
        <v>0.666332655</v>
      </c>
      <c r="Q72" s="31" t="n">
        <f aca="false">P72+O72</f>
        <v>0.669103295</v>
      </c>
      <c r="R72" s="31" t="n">
        <f aca="false">Q72/Q$111*100</f>
        <v>0.00237179077438638</v>
      </c>
    </row>
    <row r="73" customFormat="false" ht="12.75" hidden="false" customHeight="false" outlineLevel="0" collapsed="false">
      <c r="A73" s="28" t="n">
        <f aca="false">A72+1</f>
        <v>69</v>
      </c>
      <c r="B73" s="29" t="s">
        <v>152</v>
      </c>
      <c r="C73" s="30" t="n">
        <v>233</v>
      </c>
      <c r="D73" s="30" t="n">
        <v>49</v>
      </c>
      <c r="E73" s="30" t="n">
        <f aca="false">C73+D73</f>
        <v>282</v>
      </c>
      <c r="F73" s="31" t="n">
        <f aca="false">E73/E$111*100</f>
        <v>0.0155526570501242</v>
      </c>
      <c r="G73" s="31" t="n">
        <v>153.1538478886</v>
      </c>
      <c r="H73" s="31" t="n">
        <v>22.41582389201</v>
      </c>
      <c r="I73" s="31" t="n">
        <f aca="false">H73+G73</f>
        <v>175.56967178061</v>
      </c>
      <c r="J73" s="31" t="n">
        <f aca="false">I73/I$111*100</f>
        <v>0.622347148643612</v>
      </c>
      <c r="K73" s="30" t="n">
        <v>328</v>
      </c>
      <c r="L73" s="32"/>
      <c r="M73" s="30" t="n">
        <f aca="false">K73+L73</f>
        <v>328</v>
      </c>
      <c r="N73" s="31" t="n">
        <f aca="false">M73/M$111*100</f>
        <v>0.0180896152923431</v>
      </c>
      <c r="O73" s="31" t="n">
        <v>171.88446832384</v>
      </c>
      <c r="P73" s="33" t="n">
        <v>0</v>
      </c>
      <c r="Q73" s="31" t="n">
        <f aca="false">P73+O73</f>
        <v>171.88446832384</v>
      </c>
      <c r="R73" s="31" t="n">
        <f aca="false">Q73/Q$111*100</f>
        <v>0.60928409600911</v>
      </c>
    </row>
    <row r="74" customFormat="false" ht="12.75" hidden="false" customHeight="false" outlineLevel="0" collapsed="false">
      <c r="A74" s="28" t="n">
        <f aca="false">A73+1</f>
        <v>70</v>
      </c>
      <c r="B74" s="29" t="s">
        <v>153</v>
      </c>
      <c r="C74" s="30" t="n">
        <v>39</v>
      </c>
      <c r="D74" s="30" t="n">
        <v>354</v>
      </c>
      <c r="E74" s="30" t="n">
        <f aca="false">C74+D74</f>
        <v>393</v>
      </c>
      <c r="F74" s="31" t="n">
        <f aca="false">E74/E$111*100</f>
        <v>0.0216744475911306</v>
      </c>
      <c r="G74" s="31" t="n">
        <v>0.23724528101</v>
      </c>
      <c r="H74" s="31" t="n">
        <v>1.43362132811</v>
      </c>
      <c r="I74" s="31" t="n">
        <f aca="false">H74+G74</f>
        <v>1.67086660912</v>
      </c>
      <c r="J74" s="31" t="n">
        <f aca="false">I74/I$111*100</f>
        <v>0.0059227716233875</v>
      </c>
      <c r="K74" s="30" t="n">
        <v>41</v>
      </c>
      <c r="L74" s="30" t="n">
        <v>528</v>
      </c>
      <c r="M74" s="30" t="n">
        <f aca="false">K74+L74</f>
        <v>569</v>
      </c>
      <c r="N74" s="31" t="n">
        <f aca="false">M74/M$111*100</f>
        <v>0.0313810704309244</v>
      </c>
      <c r="O74" s="31" t="n">
        <v>0.95081647679</v>
      </c>
      <c r="P74" s="31" t="n">
        <v>1.13074210283</v>
      </c>
      <c r="Q74" s="31" t="n">
        <f aca="false">P74+O74</f>
        <v>2.08155857962</v>
      </c>
      <c r="R74" s="31" t="n">
        <f aca="false">Q74/Q$111*100</f>
        <v>0.00737856392634793</v>
      </c>
    </row>
    <row r="75" customFormat="false" ht="12.75" hidden="false" customHeight="false" outlineLevel="0" collapsed="false">
      <c r="A75" s="28" t="n">
        <f aca="false">A74+1</f>
        <v>71</v>
      </c>
      <c r="B75" s="29" t="s">
        <v>68</v>
      </c>
      <c r="C75" s="30" t="n">
        <v>750</v>
      </c>
      <c r="D75" s="30" t="n">
        <v>1989</v>
      </c>
      <c r="E75" s="30" t="n">
        <f aca="false">C75+D75</f>
        <v>2739</v>
      </c>
      <c r="F75" s="31" t="n">
        <f aca="false">E75/E$111*100</f>
        <v>0.151059317944292</v>
      </c>
      <c r="G75" s="31" t="n">
        <v>72.25130338518</v>
      </c>
      <c r="H75" s="31" t="n">
        <v>30.89868617994</v>
      </c>
      <c r="I75" s="31" t="n">
        <f aca="false">H75+G75</f>
        <v>103.14998956512</v>
      </c>
      <c r="J75" s="31" t="n">
        <f aca="false">I75/I$111*100</f>
        <v>0.365638901282952</v>
      </c>
      <c r="K75" s="30" t="n">
        <v>426</v>
      </c>
      <c r="L75" s="30" t="n">
        <v>2487</v>
      </c>
      <c r="M75" s="30" t="n">
        <f aca="false">K75+L75</f>
        <v>2913</v>
      </c>
      <c r="N75" s="31" t="n">
        <f aca="false">M75/M$111*100</f>
        <v>0.160655638251815</v>
      </c>
      <c r="O75" s="31" t="n">
        <v>56.42021082397</v>
      </c>
      <c r="P75" s="31" t="n">
        <v>32.77068803304</v>
      </c>
      <c r="Q75" s="31" t="n">
        <f aca="false">P75+O75</f>
        <v>89.19089885701</v>
      </c>
      <c r="R75" s="31" t="n">
        <f aca="false">Q75/Q$111*100</f>
        <v>0.316157688430282</v>
      </c>
    </row>
    <row r="76" customFormat="false" ht="12.75" hidden="false" customHeight="false" outlineLevel="0" collapsed="false">
      <c r="A76" s="28" t="n">
        <f aca="false">A75+1</f>
        <v>72</v>
      </c>
      <c r="B76" s="29" t="s">
        <v>69</v>
      </c>
      <c r="C76" s="30" t="n">
        <v>8767</v>
      </c>
      <c r="D76" s="30" t="n">
        <v>62945</v>
      </c>
      <c r="E76" s="30" t="n">
        <f aca="false">C76+D76</f>
        <v>71712</v>
      </c>
      <c r="F76" s="31" t="n">
        <f aca="false">E76/E$111*100</f>
        <v>3.95500759708691</v>
      </c>
      <c r="G76" s="31" t="n">
        <v>268.80488676052</v>
      </c>
      <c r="H76" s="31" t="n">
        <v>370.40616778169</v>
      </c>
      <c r="I76" s="31" t="n">
        <f aca="false">H76+G76</f>
        <v>639.21105454221</v>
      </c>
      <c r="J76" s="31" t="n">
        <f aca="false">I76/I$111*100</f>
        <v>2.26583084163261</v>
      </c>
      <c r="K76" s="30" t="n">
        <v>6192</v>
      </c>
      <c r="L76" s="30" t="n">
        <v>106485</v>
      </c>
      <c r="M76" s="30" t="n">
        <f aca="false">K76+L76</f>
        <v>112677</v>
      </c>
      <c r="N76" s="31" t="n">
        <f aca="false">M76/M$111*100</f>
        <v>6.21427921431506</v>
      </c>
      <c r="O76" s="31" t="n">
        <v>240.12044438486</v>
      </c>
      <c r="P76" s="31" t="n">
        <v>381.40238749007</v>
      </c>
      <c r="Q76" s="31" t="n">
        <f aca="false">P76+O76</f>
        <v>621.52283187493</v>
      </c>
      <c r="R76" s="31" t="n">
        <f aca="false">Q76/Q$111*100</f>
        <v>2.20313086144862</v>
      </c>
    </row>
    <row r="77" customFormat="false" ht="12.75" hidden="false" customHeight="false" outlineLevel="0" collapsed="false">
      <c r="A77" s="28" t="n">
        <f aca="false">A76+1</f>
        <v>73</v>
      </c>
      <c r="B77" s="29" t="s">
        <v>154</v>
      </c>
      <c r="C77" s="30" t="n">
        <v>68</v>
      </c>
      <c r="D77" s="30" t="n">
        <v>220</v>
      </c>
      <c r="E77" s="30" t="n">
        <f aca="false">C77+D77</f>
        <v>288</v>
      </c>
      <c r="F77" s="31" t="n">
        <f aca="false">E77/E$111*100</f>
        <v>0.0158835646469354</v>
      </c>
      <c r="G77" s="31" t="n">
        <v>5.033905935</v>
      </c>
      <c r="H77" s="31" t="n">
        <v>1.14204442149</v>
      </c>
      <c r="I77" s="31" t="n">
        <f aca="false">H77+G77</f>
        <v>6.17595035649</v>
      </c>
      <c r="J77" s="31" t="n">
        <f aca="false">I77/I$111*100</f>
        <v>0.021892078828563</v>
      </c>
      <c r="K77" s="30" t="n">
        <v>41</v>
      </c>
      <c r="L77" s="30" t="n">
        <v>964</v>
      </c>
      <c r="M77" s="30" t="n">
        <f aca="false">K77+L77</f>
        <v>1005</v>
      </c>
      <c r="N77" s="31" t="n">
        <f aca="false">M77/M$111*100</f>
        <v>0.0554270224658683</v>
      </c>
      <c r="O77" s="31" t="n">
        <v>1.2113</v>
      </c>
      <c r="P77" s="31" t="n">
        <v>4.716499003</v>
      </c>
      <c r="Q77" s="31" t="n">
        <f aca="false">P77+O77</f>
        <v>5.927799003</v>
      </c>
      <c r="R77" s="31" t="n">
        <f aca="false">Q77/Q$111*100</f>
        <v>0.0210124491880319</v>
      </c>
    </row>
    <row r="78" customFormat="false" ht="12.75" hidden="false" customHeight="false" outlineLevel="0" collapsed="false">
      <c r="A78" s="28" t="n">
        <f aca="false">A77+1</f>
        <v>74</v>
      </c>
      <c r="B78" s="29" t="s">
        <v>155</v>
      </c>
      <c r="C78" s="30" t="n">
        <v>181</v>
      </c>
      <c r="D78" s="30" t="n">
        <v>474</v>
      </c>
      <c r="E78" s="30" t="n">
        <f aca="false">C78+D78</f>
        <v>655</v>
      </c>
      <c r="F78" s="31" t="n">
        <f aca="false">E78/E$111*100</f>
        <v>0.036124079318551</v>
      </c>
      <c r="G78" s="31" t="n">
        <v>5.68255036386</v>
      </c>
      <c r="H78" s="31" t="n">
        <v>1.65916873694</v>
      </c>
      <c r="I78" s="31" t="n">
        <f aca="false">H78+G78</f>
        <v>7.3417191008</v>
      </c>
      <c r="J78" s="31" t="n">
        <f aca="false">I78/I$111*100</f>
        <v>0.0260244147077675</v>
      </c>
      <c r="K78" s="30" t="n">
        <v>56</v>
      </c>
      <c r="L78" s="30" t="n">
        <v>1154</v>
      </c>
      <c r="M78" s="30" t="n">
        <f aca="false">K78+L78</f>
        <v>1210</v>
      </c>
      <c r="N78" s="31" t="n">
        <f aca="false">M78/M$111*100</f>
        <v>0.0667330320235827</v>
      </c>
      <c r="O78" s="31" t="n">
        <v>4.13407662416</v>
      </c>
      <c r="P78" s="31" t="n">
        <v>2.25792095866</v>
      </c>
      <c r="Q78" s="31" t="n">
        <f aca="false">P78+O78</f>
        <v>6.39199758282</v>
      </c>
      <c r="R78" s="31" t="n">
        <f aca="false">Q78/Q$111*100</f>
        <v>0.0226579079943591</v>
      </c>
    </row>
    <row r="79" customFormat="false" ht="12.75" hidden="false" customHeight="false" outlineLevel="0" collapsed="false">
      <c r="A79" s="28" t="n">
        <f aca="false">A78+1</f>
        <v>75</v>
      </c>
      <c r="B79" s="29" t="s">
        <v>156</v>
      </c>
      <c r="C79" s="30" t="n">
        <v>36</v>
      </c>
      <c r="D79" s="30" t="n">
        <v>1153</v>
      </c>
      <c r="E79" s="30" t="n">
        <f aca="false">C79+D79</f>
        <v>1189</v>
      </c>
      <c r="F79" s="31" t="n">
        <f aca="false">E79/E$111*100</f>
        <v>0.0655748554347437</v>
      </c>
      <c r="G79" s="31" t="n">
        <v>1.792994293</v>
      </c>
      <c r="H79" s="31" t="n">
        <v>363.69406866061</v>
      </c>
      <c r="I79" s="31" t="n">
        <f aca="false">H79+G79</f>
        <v>365.48706295361</v>
      </c>
      <c r="J79" s="31" t="n">
        <f aca="false">I79/I$111*100</f>
        <v>1.295553094042</v>
      </c>
      <c r="K79" s="32"/>
      <c r="L79" s="32"/>
      <c r="M79" s="30" t="n">
        <f aca="false">K79+L79</f>
        <v>0</v>
      </c>
      <c r="N79" s="31" t="n">
        <f aca="false">M79/M$111*100</f>
        <v>0</v>
      </c>
      <c r="O79" s="33" t="n">
        <v>0</v>
      </c>
      <c r="P79" s="33" t="n">
        <v>0</v>
      </c>
      <c r="Q79" s="31" t="n">
        <f aca="false">P79+O79</f>
        <v>0</v>
      </c>
      <c r="R79" s="31" t="n">
        <f aca="false">Q79/Q$111*100</f>
        <v>0</v>
      </c>
    </row>
    <row r="80" customFormat="false" ht="12.75" hidden="false" customHeight="false" outlineLevel="0" collapsed="false">
      <c r="A80" s="28" t="n">
        <f aca="false">A79+1</f>
        <v>76</v>
      </c>
      <c r="B80" s="29" t="s">
        <v>157</v>
      </c>
      <c r="C80" s="30" t="n">
        <v>547</v>
      </c>
      <c r="D80" s="30" t="n">
        <v>3113</v>
      </c>
      <c r="E80" s="30" t="n">
        <f aca="false">C80+D80</f>
        <v>3660</v>
      </c>
      <c r="F80" s="31" t="n">
        <f aca="false">E80/E$111*100</f>
        <v>0.201853634054804</v>
      </c>
      <c r="G80" s="31" t="n">
        <v>100.91639456754</v>
      </c>
      <c r="H80" s="31" t="n">
        <v>15.36816965112</v>
      </c>
      <c r="I80" s="31" t="n">
        <f aca="false">H80+G80</f>
        <v>116.28456421866</v>
      </c>
      <c r="J80" s="31" t="n">
        <f aca="false">I80/I$111*100</f>
        <v>0.412197427031589</v>
      </c>
      <c r="K80" s="30" t="n">
        <v>297</v>
      </c>
      <c r="L80" s="30" t="n">
        <v>3373</v>
      </c>
      <c r="M80" s="30" t="n">
        <f aca="false">K80+L80</f>
        <v>3670</v>
      </c>
      <c r="N80" s="31" t="n">
        <f aca="false">M80/M$111*100</f>
        <v>0.202405146716156</v>
      </c>
      <c r="O80" s="31" t="n">
        <v>98.56993498425</v>
      </c>
      <c r="P80" s="31" t="n">
        <v>13.7795863274</v>
      </c>
      <c r="Q80" s="31" t="n">
        <f aca="false">P80+O80</f>
        <v>112.34952131165</v>
      </c>
      <c r="R80" s="31" t="n">
        <f aca="false">Q80/Q$111*100</f>
        <v>0.398248760908729</v>
      </c>
    </row>
    <row r="81" customFormat="false" ht="12.75" hidden="false" customHeight="false" outlineLevel="0" collapsed="false">
      <c r="A81" s="28" t="n">
        <f aca="false">A80+1</f>
        <v>77</v>
      </c>
      <c r="B81" s="29" t="s">
        <v>158</v>
      </c>
      <c r="C81" s="30" t="n">
        <v>51</v>
      </c>
      <c r="D81" s="30" t="n">
        <v>66</v>
      </c>
      <c r="E81" s="30" t="n">
        <f aca="false">C81+D81</f>
        <v>117</v>
      </c>
      <c r="F81" s="31" t="n">
        <f aca="false">E81/E$111*100</f>
        <v>0.0064526981378175</v>
      </c>
      <c r="G81" s="31" t="n">
        <v>40.15367161281</v>
      </c>
      <c r="H81" s="31" t="n">
        <v>18.42356377844</v>
      </c>
      <c r="I81" s="31" t="n">
        <f aca="false">H81+G81</f>
        <v>58.57723539125</v>
      </c>
      <c r="J81" s="31" t="n">
        <f aca="false">I81/I$111*100</f>
        <v>0.207640505626304</v>
      </c>
      <c r="K81" s="30" t="n">
        <v>252</v>
      </c>
      <c r="L81" s="32"/>
      <c r="M81" s="30" t="n">
        <f aca="false">K81+L81</f>
        <v>252</v>
      </c>
      <c r="N81" s="31" t="n">
        <f aca="false">M81/M$111*100</f>
        <v>0.0138981190660685</v>
      </c>
      <c r="O81" s="31" t="n">
        <v>71.92477464123</v>
      </c>
      <c r="P81" s="33" t="n">
        <v>0</v>
      </c>
      <c r="Q81" s="31" t="n">
        <f aca="false">P81+O81</f>
        <v>71.92477464123</v>
      </c>
      <c r="R81" s="31" t="n">
        <f aca="false">Q81/Q$111*100</f>
        <v>0.254953933448929</v>
      </c>
    </row>
    <row r="82" customFormat="false" ht="12.75" hidden="false" customHeight="false" outlineLevel="0" collapsed="false">
      <c r="A82" s="28" t="n">
        <f aca="false">A81+1</f>
        <v>78</v>
      </c>
      <c r="B82" s="29" t="s">
        <v>159</v>
      </c>
      <c r="C82" s="30" t="n">
        <v>117</v>
      </c>
      <c r="D82" s="30" t="n">
        <v>152</v>
      </c>
      <c r="E82" s="30" t="n">
        <f aca="false">C82+D82</f>
        <v>269</v>
      </c>
      <c r="F82" s="31" t="n">
        <f aca="false">E82/E$111*100</f>
        <v>0.0148356905903667</v>
      </c>
      <c r="G82" s="31" t="n">
        <v>26.32532643835</v>
      </c>
      <c r="H82" s="31" t="n">
        <v>23.476793116</v>
      </c>
      <c r="I82" s="31" t="n">
        <f aca="false">H82+G82</f>
        <v>49.80211955435</v>
      </c>
      <c r="J82" s="31" t="n">
        <f aca="false">I82/I$111*100</f>
        <v>0.176535085967399</v>
      </c>
      <c r="K82" s="30" t="n">
        <v>279</v>
      </c>
      <c r="L82" s="32"/>
      <c r="M82" s="30" t="n">
        <f aca="false">K82+L82</f>
        <v>279</v>
      </c>
      <c r="N82" s="31" t="n">
        <f aca="false">M82/M$111*100</f>
        <v>0.0153872032517187</v>
      </c>
      <c r="O82" s="31" t="n">
        <v>48.49293020073</v>
      </c>
      <c r="P82" s="33" t="n">
        <v>0</v>
      </c>
      <c r="Q82" s="31" t="n">
        <f aca="false">P82+O82</f>
        <v>48.49293020073</v>
      </c>
      <c r="R82" s="31" t="n">
        <f aca="false">Q82/Q$111*100</f>
        <v>0.171894362697846</v>
      </c>
    </row>
    <row r="83" customFormat="false" ht="12.75" hidden="false" customHeight="false" outlineLevel="0" collapsed="false">
      <c r="A83" s="28" t="n">
        <f aca="false">A82+1</f>
        <v>79</v>
      </c>
      <c r="B83" s="29" t="s">
        <v>160</v>
      </c>
      <c r="C83" s="30" t="n">
        <v>196</v>
      </c>
      <c r="D83" s="30" t="n">
        <v>1403</v>
      </c>
      <c r="E83" s="30" t="n">
        <f aca="false">C83+D83</f>
        <v>1599</v>
      </c>
      <c r="F83" s="31" t="n">
        <f aca="false">E83/E$111*100</f>
        <v>0.0881868745501725</v>
      </c>
      <c r="G83" s="31" t="n">
        <v>10.22185714993</v>
      </c>
      <c r="H83" s="31" t="n">
        <v>2.10485083397</v>
      </c>
      <c r="I83" s="31" t="n">
        <f aca="false">H83+G83</f>
        <v>12.3267079839</v>
      </c>
      <c r="J83" s="31" t="n">
        <f aca="false">I83/I$111*100</f>
        <v>0.0436948562251049</v>
      </c>
      <c r="K83" s="30" t="n">
        <v>236</v>
      </c>
      <c r="L83" s="30" t="n">
        <v>2446</v>
      </c>
      <c r="M83" s="30" t="n">
        <f aca="false">K83+L83</f>
        <v>2682</v>
      </c>
      <c r="N83" s="31" t="n">
        <f aca="false">M83/M$111*100</f>
        <v>0.147915695774586</v>
      </c>
      <c r="O83" s="31" t="n">
        <v>11.37035687099</v>
      </c>
      <c r="P83" s="31" t="n">
        <v>3.56450197324</v>
      </c>
      <c r="Q83" s="31" t="n">
        <f aca="false">P83+O83</f>
        <v>14.93485884423</v>
      </c>
      <c r="R83" s="31" t="n">
        <f aca="false">Q83/Q$111*100</f>
        <v>0.0529400478045883</v>
      </c>
    </row>
    <row r="84" customFormat="false" ht="12.75" hidden="false" customHeight="false" outlineLevel="0" collapsed="false">
      <c r="A84" s="28" t="n">
        <f aca="false">A83+1</f>
        <v>80</v>
      </c>
      <c r="B84" s="29" t="s">
        <v>75</v>
      </c>
      <c r="C84" s="30" t="n">
        <v>70</v>
      </c>
      <c r="D84" s="30" t="n">
        <v>159</v>
      </c>
      <c r="E84" s="30" t="n">
        <f aca="false">C84+D84</f>
        <v>229</v>
      </c>
      <c r="F84" s="31" t="n">
        <f aca="false">E84/E$111*100</f>
        <v>0.012629639944959</v>
      </c>
      <c r="G84" s="31" t="n">
        <v>5.56412756817</v>
      </c>
      <c r="H84" s="31" t="n">
        <v>1.99838168641</v>
      </c>
      <c r="I84" s="31" t="n">
        <f aca="false">H84+G84</f>
        <v>7.56250925458</v>
      </c>
      <c r="J84" s="31" t="n">
        <f aca="false">I84/I$111*100</f>
        <v>0.0268070562725662</v>
      </c>
      <c r="K84" s="30" t="n">
        <v>52</v>
      </c>
      <c r="L84" s="30" t="n">
        <v>361</v>
      </c>
      <c r="M84" s="30" t="n">
        <f aca="false">K84+L84</f>
        <v>413</v>
      </c>
      <c r="N84" s="31" t="n">
        <f aca="false">M84/M$111*100</f>
        <v>0.0227774729138344</v>
      </c>
      <c r="O84" s="31" t="n">
        <v>5.541896122</v>
      </c>
      <c r="P84" s="31" t="n">
        <v>1.97408488367</v>
      </c>
      <c r="Q84" s="31" t="n">
        <f aca="false">P84+O84</f>
        <v>7.51598100567</v>
      </c>
      <c r="R84" s="31" t="n">
        <f aca="false">Q84/Q$111*100</f>
        <v>0.0266421261753186</v>
      </c>
    </row>
    <row r="85" customFormat="false" ht="12.75" hidden="false" customHeight="false" outlineLevel="0" collapsed="false">
      <c r="A85" s="28" t="n">
        <f aca="false">A84+1</f>
        <v>81</v>
      </c>
      <c r="B85" s="29" t="s">
        <v>76</v>
      </c>
      <c r="C85" s="30" t="n">
        <v>172</v>
      </c>
      <c r="D85" s="30" t="n">
        <v>131</v>
      </c>
      <c r="E85" s="30" t="n">
        <f aca="false">C85+D85</f>
        <v>303</v>
      </c>
      <c r="F85" s="31" t="n">
        <f aca="false">E85/E$111*100</f>
        <v>0.0167108336389633</v>
      </c>
      <c r="G85" s="31" t="n">
        <v>17.12720477471</v>
      </c>
      <c r="H85" s="31" t="n">
        <v>13.72892732273</v>
      </c>
      <c r="I85" s="31" t="n">
        <f aca="false">H85+G85</f>
        <v>30.85613209744</v>
      </c>
      <c r="J85" s="31" t="n">
        <f aca="false">I85/I$111*100</f>
        <v>0.109376668727892</v>
      </c>
      <c r="K85" s="30" t="n">
        <v>191</v>
      </c>
      <c r="L85" s="30" t="n">
        <v>180</v>
      </c>
      <c r="M85" s="30" t="n">
        <f aca="false">K85+L85</f>
        <v>371</v>
      </c>
      <c r="N85" s="31" t="n">
        <f aca="false">M85/M$111*100</f>
        <v>0.0204611197361563</v>
      </c>
      <c r="O85" s="31" t="n">
        <v>20.75463781384</v>
      </c>
      <c r="P85" s="31" t="n">
        <v>2.23131476142</v>
      </c>
      <c r="Q85" s="31" t="n">
        <f aca="false">P85+O85</f>
        <v>22.98595257526</v>
      </c>
      <c r="R85" s="31" t="n">
        <f aca="false">Q85/Q$111*100</f>
        <v>0.0814790043120092</v>
      </c>
    </row>
    <row r="86" customFormat="false" ht="12.75" hidden="false" customHeight="false" outlineLevel="0" collapsed="false">
      <c r="A86" s="28" t="n">
        <f aca="false">A85+1</f>
        <v>82</v>
      </c>
      <c r="B86" s="29" t="s">
        <v>77</v>
      </c>
      <c r="C86" s="30" t="n">
        <v>1877</v>
      </c>
      <c r="D86" s="30" t="n">
        <v>4958</v>
      </c>
      <c r="E86" s="30" t="n">
        <f aca="false">C86+D86</f>
        <v>6835</v>
      </c>
      <c r="F86" s="31" t="n">
        <f aca="false">E86/E$111*100</f>
        <v>0.376958904034039</v>
      </c>
      <c r="G86" s="31" t="n">
        <v>39.60993472201</v>
      </c>
      <c r="H86" s="31" t="n">
        <v>19.34043125635</v>
      </c>
      <c r="I86" s="31" t="n">
        <f aca="false">H86+G86</f>
        <v>58.95036597836</v>
      </c>
      <c r="J86" s="31" t="n">
        <f aca="false">I86/I$111*100</f>
        <v>0.208963152952602</v>
      </c>
      <c r="K86" s="30" t="n">
        <v>1900</v>
      </c>
      <c r="L86" s="30" t="n">
        <v>7548</v>
      </c>
      <c r="M86" s="30" t="n">
        <f aca="false">K86+L86</f>
        <v>9448</v>
      </c>
      <c r="N86" s="31" t="n">
        <f aca="false">M86/M$111*100</f>
        <v>0.521069162445297</v>
      </c>
      <c r="O86" s="31" t="n">
        <v>45.76694723503</v>
      </c>
      <c r="P86" s="31" t="n">
        <v>17.54747909814</v>
      </c>
      <c r="Q86" s="31" t="n">
        <f aca="false">P86+O86</f>
        <v>63.31442633317</v>
      </c>
      <c r="R86" s="31" t="n">
        <f aca="false">Q86/Q$111*100</f>
        <v>0.224432570254461</v>
      </c>
    </row>
    <row r="87" customFormat="false" ht="12.75" hidden="false" customHeight="false" outlineLevel="0" collapsed="false">
      <c r="A87" s="28" t="n">
        <f aca="false">A86+1</f>
        <v>83</v>
      </c>
      <c r="B87" s="29" t="s">
        <v>161</v>
      </c>
      <c r="C87" s="30" t="n">
        <v>3660</v>
      </c>
      <c r="D87" s="30" t="n">
        <v>27404</v>
      </c>
      <c r="E87" s="30" t="n">
        <f aca="false">C87+D87</f>
        <v>31064</v>
      </c>
      <c r="F87" s="31" t="n">
        <f aca="false">E87/E$111*100</f>
        <v>1.71321893122361</v>
      </c>
      <c r="G87" s="31" t="n">
        <v>63.71077820622</v>
      </c>
      <c r="H87" s="31" t="n">
        <v>73.2928884682299</v>
      </c>
      <c r="I87" s="31" t="n">
        <f aca="false">H87+G87</f>
        <v>137.00366667445</v>
      </c>
      <c r="J87" s="31" t="n">
        <f aca="false">I87/I$111*100</f>
        <v>0.485641058867551</v>
      </c>
      <c r="K87" s="30" t="n">
        <v>7057</v>
      </c>
      <c r="L87" s="30" t="n">
        <v>38024</v>
      </c>
      <c r="M87" s="30" t="n">
        <f aca="false">K87+L87</f>
        <v>45081</v>
      </c>
      <c r="N87" s="31" t="n">
        <f aca="false">M87/M$111*100</f>
        <v>2.4862742286406</v>
      </c>
      <c r="O87" s="31" t="n">
        <v>159.887905784</v>
      </c>
      <c r="P87" s="31" t="n">
        <v>63.96204994827</v>
      </c>
      <c r="Q87" s="31" t="n">
        <f aca="false">P87+O87</f>
        <v>223.84995573227</v>
      </c>
      <c r="R87" s="31" t="n">
        <f aca="false">Q87/Q$111*100</f>
        <v>0.793487737723064</v>
      </c>
    </row>
    <row r="88" customFormat="false" ht="12.75" hidden="false" customHeight="false" outlineLevel="0" collapsed="false">
      <c r="A88" s="28" t="n">
        <f aca="false">A87+1</f>
        <v>84</v>
      </c>
      <c r="B88" s="29" t="s">
        <v>162</v>
      </c>
      <c r="C88" s="30" t="n">
        <v>3216</v>
      </c>
      <c r="D88" s="30" t="n">
        <v>32824</v>
      </c>
      <c r="E88" s="30" t="n">
        <f aca="false">C88+D88</f>
        <v>36040</v>
      </c>
      <c r="F88" s="31" t="n">
        <f aca="false">E88/E$111*100</f>
        <v>1.98765163151233</v>
      </c>
      <c r="G88" s="31" t="n">
        <v>214.08162241083</v>
      </c>
      <c r="H88" s="31" t="n">
        <v>1644.27108079914</v>
      </c>
      <c r="I88" s="31" t="n">
        <f aca="false">H88+G88</f>
        <v>1858.35270320997</v>
      </c>
      <c r="J88" s="31" t="n">
        <f aca="false">I88/I$111*100</f>
        <v>6.5873592761629</v>
      </c>
      <c r="K88" s="30" t="n">
        <v>3340</v>
      </c>
      <c r="L88" s="30" t="n">
        <v>40460</v>
      </c>
      <c r="M88" s="30" t="n">
        <f aca="false">K88+L88</f>
        <v>43800</v>
      </c>
      <c r="N88" s="31" t="n">
        <f aca="false">M88/M$111*100</f>
        <v>2.41562545672142</v>
      </c>
      <c r="O88" s="31" t="n">
        <v>203.45825978446</v>
      </c>
      <c r="P88" s="31" t="n">
        <v>1697.16793464958</v>
      </c>
      <c r="Q88" s="31" t="n">
        <f aca="false">P88+O88</f>
        <v>1900.62619443404</v>
      </c>
      <c r="R88" s="31" t="n">
        <f aca="false">Q88/Q$111*100</f>
        <v>6.73720740459924</v>
      </c>
    </row>
    <row r="89" customFormat="false" ht="12.75" hidden="false" customHeight="false" outlineLevel="0" collapsed="false">
      <c r="A89" s="28" t="n">
        <f aca="false">A88+1</f>
        <v>85</v>
      </c>
      <c r="B89" s="29" t="s">
        <v>79</v>
      </c>
      <c r="C89" s="30" t="n">
        <v>3321</v>
      </c>
      <c r="D89" s="30" t="n">
        <v>20843</v>
      </c>
      <c r="E89" s="30" t="n">
        <f aca="false">C89+D89</f>
        <v>24164</v>
      </c>
      <c r="F89" s="31" t="n">
        <f aca="false">E89/E$111*100</f>
        <v>1.33267519489079</v>
      </c>
      <c r="G89" s="31" t="n">
        <v>120.64807335663</v>
      </c>
      <c r="H89" s="31" t="n">
        <v>136.74795210513</v>
      </c>
      <c r="I89" s="31" t="n">
        <f aca="false">H89+G89</f>
        <v>257.39602546176</v>
      </c>
      <c r="J89" s="31" t="n">
        <f aca="false">I89/I$111*100</f>
        <v>0.9123995100845</v>
      </c>
      <c r="K89" s="30" t="n">
        <v>4137</v>
      </c>
      <c r="L89" s="30" t="n">
        <v>33422</v>
      </c>
      <c r="M89" s="30" t="n">
        <f aca="false">K89+L89</f>
        <v>37559</v>
      </c>
      <c r="N89" s="31" t="n">
        <f aca="false">M89/M$111*100</f>
        <v>2.07142640477169</v>
      </c>
      <c r="O89" s="31" t="n">
        <v>153.76437038836</v>
      </c>
      <c r="P89" s="31" t="n">
        <v>103.76319725695</v>
      </c>
      <c r="Q89" s="31" t="n">
        <f aca="false">P89+O89</f>
        <v>257.52756764531</v>
      </c>
      <c r="R89" s="31" t="n">
        <f aca="false">Q89/Q$111*100</f>
        <v>0.912865791658239</v>
      </c>
    </row>
    <row r="90" customFormat="false" ht="12.75" hidden="false" customHeight="false" outlineLevel="0" collapsed="false">
      <c r="A90" s="28" t="n">
        <f aca="false">A89+1</f>
        <v>86</v>
      </c>
      <c r="B90" s="29" t="s">
        <v>80</v>
      </c>
      <c r="C90" s="30" t="n">
        <v>39533</v>
      </c>
      <c r="D90" s="30" t="n">
        <v>277787</v>
      </c>
      <c r="E90" s="30" t="n">
        <f aca="false">C90+D90</f>
        <v>317320</v>
      </c>
      <c r="F90" s="31" t="n">
        <f aca="false">E90/E$111*100</f>
        <v>17.5005997700192</v>
      </c>
      <c r="G90" s="31" t="n">
        <v>810.03282304119</v>
      </c>
      <c r="H90" s="31" t="n">
        <v>1794.02994908625</v>
      </c>
      <c r="I90" s="31" t="n">
        <f aca="false">H90+G90</f>
        <v>2604.06277212744</v>
      </c>
      <c r="J90" s="31" t="n">
        <f aca="false">I90/I$111*100</f>
        <v>9.23070040905251</v>
      </c>
      <c r="K90" s="30" t="n">
        <v>39819</v>
      </c>
      <c r="L90" s="30" t="n">
        <v>236938</v>
      </c>
      <c r="M90" s="30" t="n">
        <f aca="false">K90+L90</f>
        <v>276757</v>
      </c>
      <c r="N90" s="31" t="n">
        <f aca="false">M90/M$111*100</f>
        <v>15.2634989617774</v>
      </c>
      <c r="O90" s="31" t="n">
        <v>1000.48466768314</v>
      </c>
      <c r="P90" s="31" t="n">
        <v>1538.42963188507</v>
      </c>
      <c r="Q90" s="31" t="n">
        <f aca="false">P90+O90</f>
        <v>2538.91429956821</v>
      </c>
      <c r="R90" s="31" t="n">
        <f aca="false">Q90/Q$111*100</f>
        <v>8.99976663942978</v>
      </c>
    </row>
    <row r="91" customFormat="false" ht="12.75" hidden="false" customHeight="false" outlineLevel="0" collapsed="false">
      <c r="A91" s="28" t="n">
        <f aca="false">A90+1</f>
        <v>87</v>
      </c>
      <c r="B91" s="29" t="s">
        <v>81</v>
      </c>
      <c r="C91" s="30" t="n">
        <v>2360</v>
      </c>
      <c r="D91" s="30" t="n">
        <v>18307</v>
      </c>
      <c r="E91" s="30" t="n">
        <f aca="false">C91+D91</f>
        <v>20667</v>
      </c>
      <c r="F91" s="31" t="n">
        <f aca="false">E91/E$111*100</f>
        <v>1.13981121721602</v>
      </c>
      <c r="G91" s="31" t="n">
        <v>71.34902073224</v>
      </c>
      <c r="H91" s="31" t="n">
        <v>53.6903795873</v>
      </c>
      <c r="I91" s="31" t="n">
        <f aca="false">H91+G91</f>
        <v>125.03940031954</v>
      </c>
      <c r="J91" s="31" t="n">
        <f aca="false">I91/I$111*100</f>
        <v>0.44323096049421</v>
      </c>
      <c r="K91" s="30" t="n">
        <v>2318</v>
      </c>
      <c r="L91" s="30" t="n">
        <v>17489</v>
      </c>
      <c r="M91" s="30" t="n">
        <f aca="false">K91+L91</f>
        <v>19807</v>
      </c>
      <c r="N91" s="31" t="n">
        <f aca="false">M91/M$111*100</f>
        <v>1.09238112833975</v>
      </c>
      <c r="O91" s="31" t="n">
        <v>64.5082839933</v>
      </c>
      <c r="P91" s="31" t="n">
        <v>56.62925619048</v>
      </c>
      <c r="Q91" s="31" t="n">
        <f aca="false">P91+O91</f>
        <v>121.13754018378</v>
      </c>
      <c r="R91" s="31" t="n">
        <f aca="false">Q91/Q$111*100</f>
        <v>0.429399918348555</v>
      </c>
    </row>
    <row r="92" customFormat="false" ht="12.75" hidden="false" customHeight="false" outlineLevel="0" collapsed="false">
      <c r="A92" s="28" t="n">
        <f aca="false">A91+1</f>
        <v>88</v>
      </c>
      <c r="B92" s="29" t="s">
        <v>82</v>
      </c>
      <c r="C92" s="30" t="n">
        <v>6</v>
      </c>
      <c r="D92" s="30" t="n">
        <v>40</v>
      </c>
      <c r="E92" s="30" t="n">
        <f aca="false">C92+D92</f>
        <v>46</v>
      </c>
      <c r="F92" s="31" t="n">
        <f aca="false">E92/E$111*100</f>
        <v>0.00253695824221885</v>
      </c>
      <c r="G92" s="31" t="n">
        <v>0.040696082</v>
      </c>
      <c r="H92" s="31" t="n">
        <v>0.27198514484</v>
      </c>
      <c r="I92" s="31" t="n">
        <f aca="false">H92+G92</f>
        <v>0.31268122684</v>
      </c>
      <c r="J92" s="31" t="n">
        <f aca="false">I92/I$111*100</f>
        <v>0.00110837064274646</v>
      </c>
      <c r="K92" s="30" t="n">
        <v>6</v>
      </c>
      <c r="L92" s="30" t="n">
        <v>123</v>
      </c>
      <c r="M92" s="30" t="n">
        <f aca="false">K92+L92</f>
        <v>129</v>
      </c>
      <c r="N92" s="31" t="n">
        <f aca="false">M92/M$111*100</f>
        <v>0.00711451333143981</v>
      </c>
      <c r="O92" s="31" t="n">
        <v>0.83511879924</v>
      </c>
      <c r="P92" s="31" t="n">
        <v>0.22381787132</v>
      </c>
      <c r="Q92" s="31" t="n">
        <f aca="false">P92+O92</f>
        <v>1.05893667056</v>
      </c>
      <c r="R92" s="31" t="n">
        <f aca="false">Q92/Q$111*100</f>
        <v>0.00375364498226487</v>
      </c>
    </row>
    <row r="93" customFormat="false" ht="12.75" hidden="false" customHeight="false" outlineLevel="0" collapsed="false">
      <c r="A93" s="28" t="n">
        <f aca="false">A92+1</f>
        <v>89</v>
      </c>
      <c r="B93" s="29" t="s">
        <v>83</v>
      </c>
      <c r="C93" s="30" t="n">
        <v>3827</v>
      </c>
      <c r="D93" s="30" t="n">
        <v>10881</v>
      </c>
      <c r="E93" s="30" t="n">
        <f aca="false">C93+D93</f>
        <v>14708</v>
      </c>
      <c r="F93" s="31" t="n">
        <f aca="false">E93/E$111*100</f>
        <v>0.811164822316408</v>
      </c>
      <c r="G93" s="31" t="n">
        <v>37.90650628936</v>
      </c>
      <c r="H93" s="31" t="n">
        <v>59.83829405343</v>
      </c>
      <c r="I93" s="31" t="n">
        <f aca="false">H93+G93</f>
        <v>97.74480034279</v>
      </c>
      <c r="J93" s="31" t="n">
        <f aca="false">I93/I$111*100</f>
        <v>0.346478962859192</v>
      </c>
      <c r="K93" s="30" t="n">
        <v>2753</v>
      </c>
      <c r="L93" s="30" t="n">
        <v>20740</v>
      </c>
      <c r="M93" s="30" t="n">
        <f aca="false">K93+L93</f>
        <v>23493</v>
      </c>
      <c r="N93" s="31" t="n">
        <f aca="false">M93/M$111*100</f>
        <v>1.29566869531407</v>
      </c>
      <c r="O93" s="31" t="n">
        <v>33.87761641739</v>
      </c>
      <c r="P93" s="31" t="n">
        <v>70.98176351561</v>
      </c>
      <c r="Q93" s="31" t="n">
        <f aca="false">P93+O93</f>
        <v>104.859379933</v>
      </c>
      <c r="R93" s="31" t="n">
        <f aca="false">Q93/Q$111*100</f>
        <v>0.37169822924421</v>
      </c>
    </row>
    <row r="94" customFormat="false" ht="12.75" hidden="false" customHeight="false" outlineLevel="0" collapsed="false">
      <c r="A94" s="28" t="n">
        <f aca="false">A93+1</f>
        <v>90</v>
      </c>
      <c r="B94" s="29" t="s">
        <v>84</v>
      </c>
      <c r="C94" s="30" t="n">
        <v>4346</v>
      </c>
      <c r="D94" s="30" t="n">
        <v>17504</v>
      </c>
      <c r="E94" s="30" t="n">
        <f aca="false">C94+D94</f>
        <v>21850</v>
      </c>
      <c r="F94" s="31" t="n">
        <f aca="false">E94/E$111*100</f>
        <v>1.20505516505395</v>
      </c>
      <c r="G94" s="31" t="n">
        <v>280.46328584237</v>
      </c>
      <c r="H94" s="31" t="n">
        <v>144.26332266388</v>
      </c>
      <c r="I94" s="31" t="n">
        <f aca="false">H94+G94</f>
        <v>424.72660850625</v>
      </c>
      <c r="J94" s="31" t="n">
        <f aca="false">I94/I$111*100</f>
        <v>1.50554131061564</v>
      </c>
      <c r="K94" s="30" t="n">
        <v>4751</v>
      </c>
      <c r="L94" s="30" t="n">
        <v>33213</v>
      </c>
      <c r="M94" s="30" t="n">
        <f aca="false">K94+L94</f>
        <v>37964</v>
      </c>
      <c r="N94" s="31" t="n">
        <f aca="false">M94/M$111*100</f>
        <v>2.09376266755644</v>
      </c>
      <c r="O94" s="31" t="n">
        <v>313.00674306323</v>
      </c>
      <c r="P94" s="31" t="n">
        <v>143.83164042564</v>
      </c>
      <c r="Q94" s="31" t="n">
        <f aca="false">P94+O94</f>
        <v>456.83838348887</v>
      </c>
      <c r="R94" s="31" t="n">
        <f aca="false">Q94/Q$111*100</f>
        <v>1.61936889481988</v>
      </c>
    </row>
    <row r="95" customFormat="false" ht="12.75" hidden="false" customHeight="false" outlineLevel="0" collapsed="false">
      <c r="A95" s="28" t="n">
        <f aca="false">A94+1</f>
        <v>91</v>
      </c>
      <c r="B95" s="29" t="s">
        <v>85</v>
      </c>
      <c r="C95" s="30" t="n">
        <v>4203</v>
      </c>
      <c r="D95" s="30" t="n">
        <v>10282</v>
      </c>
      <c r="E95" s="30" t="n">
        <f aca="false">C95+D95</f>
        <v>14485</v>
      </c>
      <c r="F95" s="31" t="n">
        <f aca="false">E95/E$111*100</f>
        <v>0.798866089968261</v>
      </c>
      <c r="G95" s="31" t="n">
        <v>56.60516970408</v>
      </c>
      <c r="H95" s="31" t="n">
        <v>63.32266174033</v>
      </c>
      <c r="I95" s="31" t="n">
        <f aca="false">H95+G95</f>
        <v>119.92783144441</v>
      </c>
      <c r="J95" s="31" t="n">
        <f aca="false">I95/I$111*100</f>
        <v>0.425111827034145</v>
      </c>
      <c r="K95" s="30" t="n">
        <v>5121</v>
      </c>
      <c r="L95" s="30" t="n">
        <v>16012</v>
      </c>
      <c r="M95" s="30" t="n">
        <f aca="false">K95+L95</f>
        <v>21133</v>
      </c>
      <c r="N95" s="31" t="n">
        <f aca="false">M95/M$111*100</f>
        <v>1.16551170723502</v>
      </c>
      <c r="O95" s="31" t="n">
        <v>69.72031732207</v>
      </c>
      <c r="P95" s="31" t="n">
        <v>64.7078198672</v>
      </c>
      <c r="Q95" s="31" t="n">
        <f aca="false">P95+O95</f>
        <v>134.42813718927</v>
      </c>
      <c r="R95" s="31" t="n">
        <f aca="false">Q95/Q$111*100</f>
        <v>0.476511501267465</v>
      </c>
    </row>
    <row r="96" customFormat="false" ht="12.75" hidden="false" customHeight="false" outlineLevel="0" collapsed="false">
      <c r="A96" s="28" t="n">
        <f aca="false">A95+1</f>
        <v>92</v>
      </c>
      <c r="B96" s="29" t="s">
        <v>86</v>
      </c>
      <c r="C96" s="30" t="n">
        <v>3511</v>
      </c>
      <c r="D96" s="30" t="n">
        <v>15155</v>
      </c>
      <c r="E96" s="30" t="n">
        <f aca="false">C96+D96</f>
        <v>18666</v>
      </c>
      <c r="F96" s="31" t="n">
        <f aca="false">E96/E$111*100</f>
        <v>1.0294535336795</v>
      </c>
      <c r="G96" s="31" t="n">
        <v>128.57155742017</v>
      </c>
      <c r="H96" s="31" t="n">
        <v>119.44290416528</v>
      </c>
      <c r="I96" s="31" t="n">
        <f aca="false">H96+G96</f>
        <v>248.01446158545</v>
      </c>
      <c r="J96" s="31" t="n">
        <f aca="false">I96/I$111*100</f>
        <v>0.879144395638906</v>
      </c>
      <c r="K96" s="30" t="n">
        <v>3481</v>
      </c>
      <c r="L96" s="30" t="n">
        <v>23966</v>
      </c>
      <c r="M96" s="30" t="n">
        <f aca="false">K96+L96</f>
        <v>27447</v>
      </c>
      <c r="N96" s="31" t="n">
        <f aca="false">M96/M$111*100</f>
        <v>1.51373680161262</v>
      </c>
      <c r="O96" s="31" t="n">
        <v>154.72455319875</v>
      </c>
      <c r="P96" s="31" t="n">
        <v>145.066744287</v>
      </c>
      <c r="Q96" s="31" t="n">
        <f aca="false">P96+O96</f>
        <v>299.79129748575</v>
      </c>
      <c r="R96" s="31" t="n">
        <f aca="false">Q96/Q$111*100</f>
        <v>1.06267931862154</v>
      </c>
    </row>
    <row r="97" customFormat="false" ht="12.75" hidden="false" customHeight="false" outlineLevel="0" collapsed="false">
      <c r="A97" s="28" t="n">
        <f aca="false">A96+1</f>
        <v>93</v>
      </c>
      <c r="B97" s="29" t="s">
        <v>163</v>
      </c>
      <c r="C97" s="30" t="n">
        <v>1536</v>
      </c>
      <c r="D97" s="30" t="n">
        <v>7831</v>
      </c>
      <c r="E97" s="30" t="n">
        <f aca="false">C97+D97</f>
        <v>9367</v>
      </c>
      <c r="F97" s="31" t="n">
        <f aca="false">E97/E$111*100</f>
        <v>0.516601909888346</v>
      </c>
      <c r="G97" s="31" t="n">
        <v>36.26804239284</v>
      </c>
      <c r="H97" s="31" t="n">
        <v>10.18440473783</v>
      </c>
      <c r="I97" s="31" t="n">
        <f aca="false">H97+G97</f>
        <v>46.45244713067</v>
      </c>
      <c r="J97" s="31" t="n">
        <f aca="false">I97/I$111*100</f>
        <v>0.16466140037794</v>
      </c>
      <c r="K97" s="30" t="n">
        <v>348</v>
      </c>
      <c r="L97" s="30" t="n">
        <v>13955</v>
      </c>
      <c r="M97" s="30" t="n">
        <f aca="false">K97+L97</f>
        <v>14303</v>
      </c>
      <c r="N97" s="31" t="n">
        <f aca="false">M97/M$111*100</f>
        <v>0.788828559531656</v>
      </c>
      <c r="O97" s="31" t="n">
        <v>31.8246833879</v>
      </c>
      <c r="P97" s="31" t="n">
        <v>21.76216967507</v>
      </c>
      <c r="Q97" s="31" t="n">
        <f aca="false">P97+O97</f>
        <v>53.58685306297</v>
      </c>
      <c r="R97" s="31" t="n">
        <f aca="false">Q97/Q$111*100</f>
        <v>0.189950945800007</v>
      </c>
    </row>
    <row r="98" customFormat="false" ht="12.75" hidden="false" customHeight="false" outlineLevel="0" collapsed="false">
      <c r="A98" s="28" t="n">
        <f aca="false">A97+1</f>
        <v>94</v>
      </c>
      <c r="B98" s="29" t="s">
        <v>164</v>
      </c>
      <c r="C98" s="30" t="n">
        <v>242</v>
      </c>
      <c r="D98" s="30" t="n">
        <v>61</v>
      </c>
      <c r="E98" s="30" t="n">
        <f aca="false">C98+D98</f>
        <v>303</v>
      </c>
      <c r="F98" s="31" t="n">
        <f aca="false">E98/E$111*100</f>
        <v>0.0167108336389633</v>
      </c>
      <c r="G98" s="31" t="n">
        <v>69.2295323773</v>
      </c>
      <c r="H98" s="31" t="n">
        <v>3.34582748017</v>
      </c>
      <c r="I98" s="31" t="n">
        <f aca="false">H98+G98</f>
        <v>72.57535985747</v>
      </c>
      <c r="J98" s="31" t="n">
        <f aca="false">I98/I$111*100</f>
        <v>0.257260082627032</v>
      </c>
      <c r="K98" s="30" t="n">
        <v>89</v>
      </c>
      <c r="L98" s="30" t="n">
        <v>272</v>
      </c>
      <c r="M98" s="30" t="n">
        <f aca="false">K98+L98</f>
        <v>361</v>
      </c>
      <c r="N98" s="31" t="n">
        <f aca="false">M98/M$111*100</f>
        <v>0.0199096070748044</v>
      </c>
      <c r="O98" s="31" t="n">
        <v>76.658668</v>
      </c>
      <c r="P98" s="31" t="n">
        <v>4.5720157682</v>
      </c>
      <c r="Q98" s="31" t="n">
        <f aca="false">P98+O98</f>
        <v>81.2306837682</v>
      </c>
      <c r="R98" s="31" t="n">
        <f aca="false">Q98/Q$111*100</f>
        <v>0.287940872206457</v>
      </c>
    </row>
    <row r="99" customFormat="false" ht="12.75" hidden="false" customHeight="false" outlineLevel="0" collapsed="false">
      <c r="A99" s="28" t="n">
        <f aca="false">A98+1</f>
        <v>95</v>
      </c>
      <c r="B99" s="29" t="s">
        <v>165</v>
      </c>
      <c r="C99" s="30" t="n">
        <v>2</v>
      </c>
      <c r="D99" s="30" t="n">
        <v>103</v>
      </c>
      <c r="E99" s="30" t="n">
        <f aca="false">C99+D99</f>
        <v>105</v>
      </c>
      <c r="F99" s="31" t="n">
        <f aca="false">E99/E$111*100</f>
        <v>0.00579088294419519</v>
      </c>
      <c r="G99" s="31" t="n">
        <v>0.01215</v>
      </c>
      <c r="H99" s="31" t="n">
        <v>0.133079288</v>
      </c>
      <c r="I99" s="31" t="n">
        <f aca="false">H99+G99</f>
        <v>0.145229288</v>
      </c>
      <c r="J99" s="31" t="n">
        <f aca="false">I99/I$111*100</f>
        <v>0.000514798668640696</v>
      </c>
      <c r="K99" s="30" t="n">
        <v>1</v>
      </c>
      <c r="L99" s="30" t="n">
        <v>84</v>
      </c>
      <c r="M99" s="30" t="n">
        <f aca="false">K99+L99</f>
        <v>85</v>
      </c>
      <c r="N99" s="31" t="n">
        <f aca="false">M99/M$111*100</f>
        <v>0.00468785762149135</v>
      </c>
      <c r="O99" s="31" t="n">
        <v>0.0119</v>
      </c>
      <c r="P99" s="31" t="n">
        <v>0.36162214</v>
      </c>
      <c r="Q99" s="31" t="n">
        <f aca="false">P99+O99</f>
        <v>0.37352214</v>
      </c>
      <c r="R99" s="31" t="n">
        <f aca="false">Q99/Q$111*100</f>
        <v>0.00132403527572086</v>
      </c>
    </row>
    <row r="100" customFormat="false" ht="12.75" hidden="false" customHeight="false" outlineLevel="0" collapsed="false">
      <c r="A100" s="28" t="n">
        <f aca="false">A99+1</f>
        <v>96</v>
      </c>
      <c r="B100" s="29" t="s">
        <v>166</v>
      </c>
      <c r="C100" s="30" t="n">
        <v>95</v>
      </c>
      <c r="D100" s="30" t="n">
        <v>655</v>
      </c>
      <c r="E100" s="30" t="n">
        <f aca="false">C100+D100</f>
        <v>750</v>
      </c>
      <c r="F100" s="31" t="n">
        <f aca="false">E100/E$111*100</f>
        <v>0.0413634496013942</v>
      </c>
      <c r="G100" s="31" t="n">
        <v>3.3755246977</v>
      </c>
      <c r="H100" s="31" t="n">
        <v>0.79787098987</v>
      </c>
      <c r="I100" s="31" t="n">
        <f aca="false">H100+G100</f>
        <v>4.17339568757</v>
      </c>
      <c r="J100" s="31" t="n">
        <f aca="false">I100/I$111*100</f>
        <v>0.0147935624642865</v>
      </c>
      <c r="K100" s="30" t="n">
        <v>41</v>
      </c>
      <c r="L100" s="30" t="n">
        <v>633</v>
      </c>
      <c r="M100" s="30" t="n">
        <f aca="false">K100+L100</f>
        <v>674</v>
      </c>
      <c r="N100" s="31" t="n">
        <f aca="false">M100/M$111*100</f>
        <v>0.0371719533751196</v>
      </c>
      <c r="O100" s="31" t="n">
        <v>3.28844516157</v>
      </c>
      <c r="P100" s="31" t="n">
        <v>1.02324003253</v>
      </c>
      <c r="Q100" s="31" t="n">
        <f aca="false">P100+O100</f>
        <v>4.3116851941</v>
      </c>
      <c r="R100" s="31" t="n">
        <f aca="false">Q100/Q$111*100</f>
        <v>0.0152837614787486</v>
      </c>
    </row>
    <row r="101" customFormat="false" ht="12.75" hidden="false" customHeight="false" outlineLevel="0" collapsed="false">
      <c r="A101" s="28" t="n">
        <f aca="false">A100+1</f>
        <v>97</v>
      </c>
      <c r="B101" s="29" t="s">
        <v>167</v>
      </c>
      <c r="C101" s="30" t="n">
        <v>53</v>
      </c>
      <c r="D101" s="30" t="n">
        <v>144</v>
      </c>
      <c r="E101" s="30" t="n">
        <f aca="false">C101+D101</f>
        <v>197</v>
      </c>
      <c r="F101" s="31" t="n">
        <f aca="false">E101/E$111*100</f>
        <v>0.0108647994286329</v>
      </c>
      <c r="G101" s="31" t="n">
        <v>1.03385009283</v>
      </c>
      <c r="H101" s="31" t="n">
        <v>0.06542314383</v>
      </c>
      <c r="I101" s="31" t="n">
        <f aca="false">H101+G101</f>
        <v>1.09927323666</v>
      </c>
      <c r="J101" s="31" t="n">
        <f aca="false">I101/I$111*100</f>
        <v>0.00389662723337814</v>
      </c>
      <c r="K101" s="30" t="n">
        <v>18</v>
      </c>
      <c r="L101" s="30" t="n">
        <v>264</v>
      </c>
      <c r="M101" s="30" t="n">
        <f aca="false">K101+L101</f>
        <v>282</v>
      </c>
      <c r="N101" s="31" t="n">
        <f aca="false">M101/M$111*100</f>
        <v>0.0155526570501242</v>
      </c>
      <c r="O101" s="31" t="n">
        <v>0.85332466982</v>
      </c>
      <c r="P101" s="31" t="n">
        <v>0.356856788</v>
      </c>
      <c r="Q101" s="31" t="n">
        <f aca="false">P101+O101</f>
        <v>1.21018145782</v>
      </c>
      <c r="R101" s="31" t="n">
        <f aca="false">Q101/Q$111*100</f>
        <v>0.00428976697385856</v>
      </c>
    </row>
    <row r="102" customFormat="false" ht="12.75" hidden="false" customHeight="false" outlineLevel="0" collapsed="false">
      <c r="A102" s="28" t="n">
        <f aca="false">A101+1</f>
        <v>98</v>
      </c>
      <c r="B102" s="29" t="s">
        <v>168</v>
      </c>
      <c r="C102" s="30" t="n">
        <v>430</v>
      </c>
      <c r="D102" s="30" t="n">
        <v>207</v>
      </c>
      <c r="E102" s="30" t="n">
        <f aca="false">C102+D102</f>
        <v>637</v>
      </c>
      <c r="F102" s="31" t="n">
        <f aca="false">E102/E$111*100</f>
        <v>0.0351313565281175</v>
      </c>
      <c r="G102" s="31" t="n">
        <v>1.76548452393</v>
      </c>
      <c r="H102" s="31" t="n">
        <v>0.8518085105</v>
      </c>
      <c r="I102" s="31" t="n">
        <f aca="false">H102+G102</f>
        <v>2.61729303443</v>
      </c>
      <c r="J102" s="31" t="n">
        <f aca="false">I102/I$111*100</f>
        <v>0.00927759812171723</v>
      </c>
      <c r="K102" s="30" t="n">
        <v>27</v>
      </c>
      <c r="L102" s="30" t="n">
        <v>753</v>
      </c>
      <c r="M102" s="30" t="n">
        <f aca="false">K102+L102</f>
        <v>780</v>
      </c>
      <c r="N102" s="31" t="n">
        <f aca="false">M102/M$111*100</f>
        <v>0.04301798758545</v>
      </c>
      <c r="O102" s="31" t="n">
        <v>1.1258903218</v>
      </c>
      <c r="P102" s="31" t="n">
        <v>2.79766916682</v>
      </c>
      <c r="Q102" s="31" t="n">
        <f aca="false">P102+O102</f>
        <v>3.92355948862</v>
      </c>
      <c r="R102" s="31" t="n">
        <f aca="false">Q102/Q$111*100</f>
        <v>0.0139079605008746</v>
      </c>
    </row>
    <row r="103" customFormat="false" ht="12.75" hidden="false" customHeight="false" outlineLevel="0" collapsed="false">
      <c r="A103" s="28" t="n">
        <f aca="false">A102+1</f>
        <v>99</v>
      </c>
      <c r="B103" s="29" t="s">
        <v>169</v>
      </c>
      <c r="C103" s="30" t="n">
        <v>43</v>
      </c>
      <c r="D103" s="30" t="n">
        <v>349</v>
      </c>
      <c r="E103" s="30" t="n">
        <f aca="false">C103+D103</f>
        <v>392</v>
      </c>
      <c r="F103" s="31" t="n">
        <f aca="false">E103/E$111*100</f>
        <v>0.0216192963249954</v>
      </c>
      <c r="G103" s="31" t="n">
        <v>0.20524241398</v>
      </c>
      <c r="H103" s="31" t="n">
        <v>0.76780937919</v>
      </c>
      <c r="I103" s="31" t="n">
        <f aca="false">H103+G103</f>
        <v>0.97305179317</v>
      </c>
      <c r="J103" s="31" t="n">
        <f aca="false">I103/I$111*100</f>
        <v>0.003449206248552</v>
      </c>
      <c r="K103" s="30" t="n">
        <v>3</v>
      </c>
      <c r="L103" s="30" t="n">
        <v>290</v>
      </c>
      <c r="M103" s="30" t="n">
        <f aca="false">K103+L103</f>
        <v>293</v>
      </c>
      <c r="N103" s="31" t="n">
        <f aca="false">M103/M$111*100</f>
        <v>0.0161593209776113</v>
      </c>
      <c r="O103" s="31" t="n">
        <v>0.002914763</v>
      </c>
      <c r="P103" s="31" t="n">
        <v>0.80890573986</v>
      </c>
      <c r="Q103" s="31" t="n">
        <f aca="false">P103+O103</f>
        <v>0.81182050286</v>
      </c>
      <c r="R103" s="31" t="n">
        <f aca="false">Q103/Q$111*100</f>
        <v>0.00287768479624818</v>
      </c>
    </row>
    <row r="104" customFormat="false" ht="12.75" hidden="false" customHeight="false" outlineLevel="0" collapsed="false">
      <c r="A104" s="28" t="n">
        <f aca="false">A103+1</f>
        <v>100</v>
      </c>
      <c r="B104" s="29" t="s">
        <v>170</v>
      </c>
      <c r="C104" s="30" t="n">
        <v>769</v>
      </c>
      <c r="D104" s="30" t="n">
        <v>3713</v>
      </c>
      <c r="E104" s="30" t="n">
        <f aca="false">C104+D104</f>
        <v>4482</v>
      </c>
      <c r="F104" s="31" t="n">
        <f aca="false">E104/E$111*100</f>
        <v>0.247187974817932</v>
      </c>
      <c r="G104" s="31" t="n">
        <v>13.82125689036</v>
      </c>
      <c r="H104" s="31" t="n">
        <v>11.98550061713</v>
      </c>
      <c r="I104" s="31" t="n">
        <f aca="false">H104+G104</f>
        <v>25.80675750749</v>
      </c>
      <c r="J104" s="31" t="n">
        <f aca="false">I104/I$111*100</f>
        <v>0.0914779972397106</v>
      </c>
      <c r="K104" s="30" t="n">
        <v>750</v>
      </c>
      <c r="L104" s="30" t="n">
        <v>6674</v>
      </c>
      <c r="M104" s="30" t="n">
        <f aca="false">K104+L104</f>
        <v>7424</v>
      </c>
      <c r="N104" s="31" t="n">
        <f aca="false">M104/M$111*100</f>
        <v>0.409442999787668</v>
      </c>
      <c r="O104" s="31" t="n">
        <v>11.86871920345</v>
      </c>
      <c r="P104" s="31" t="n">
        <v>14.5573251134</v>
      </c>
      <c r="Q104" s="31" t="n">
        <f aca="false">P104+O104</f>
        <v>26.42604431685</v>
      </c>
      <c r="R104" s="31" t="n">
        <f aca="false">Q104/Q$111*100</f>
        <v>0.0936732020042294</v>
      </c>
    </row>
    <row r="105" customFormat="false" ht="12.75" hidden="false" customHeight="false" outlineLevel="0" collapsed="false">
      <c r="A105" s="28" t="n">
        <f aca="false">A104+1</f>
        <v>101</v>
      </c>
      <c r="B105" s="29" t="s">
        <v>171</v>
      </c>
      <c r="C105" s="30" t="n">
        <v>17</v>
      </c>
      <c r="D105" s="30" t="n">
        <v>51</v>
      </c>
      <c r="E105" s="30" t="n">
        <f aca="false">C105+D105</f>
        <v>68</v>
      </c>
      <c r="F105" s="31" t="n">
        <f aca="false">E105/E$111*100</f>
        <v>0.00375028609719308</v>
      </c>
      <c r="G105" s="31" t="n">
        <v>3.695414233</v>
      </c>
      <c r="H105" s="31" t="n">
        <v>5.92699208507</v>
      </c>
      <c r="I105" s="31" t="n">
        <f aca="false">H105+G105</f>
        <v>9.62240631807</v>
      </c>
      <c r="J105" s="31" t="n">
        <f aca="false">I105/I$111*100</f>
        <v>0.0341088359647006</v>
      </c>
      <c r="K105" s="30" t="n">
        <v>4</v>
      </c>
      <c r="L105" s="30" t="n">
        <v>126</v>
      </c>
      <c r="M105" s="30" t="n">
        <f aca="false">K105+L105</f>
        <v>130</v>
      </c>
      <c r="N105" s="31" t="n">
        <f aca="false">M105/M$111*100</f>
        <v>0.007169664597575</v>
      </c>
      <c r="O105" s="31" t="n">
        <v>0.500035205</v>
      </c>
      <c r="P105" s="31" t="n">
        <v>28.50412586334</v>
      </c>
      <c r="Q105" s="31" t="n">
        <f aca="false">P105+O105</f>
        <v>29.00416106834</v>
      </c>
      <c r="R105" s="31" t="n">
        <f aca="false">Q105/Q$111*100</f>
        <v>0.102811930765795</v>
      </c>
    </row>
    <row r="106" customFormat="false" ht="12.75" hidden="false" customHeight="false" outlineLevel="0" collapsed="false">
      <c r="A106" s="28" t="n">
        <f aca="false">A105+1</f>
        <v>102</v>
      </c>
      <c r="B106" s="29" t="s">
        <v>90</v>
      </c>
      <c r="C106" s="30" t="n">
        <v>1666</v>
      </c>
      <c r="D106" s="30" t="n">
        <v>6500</v>
      </c>
      <c r="E106" s="30" t="n">
        <f aca="false">C106+D106</f>
        <v>8166</v>
      </c>
      <c r="F106" s="31" t="n">
        <f aca="false">E106/E$111*100</f>
        <v>0.45036523925998</v>
      </c>
      <c r="G106" s="31" t="n">
        <v>298.2071687624</v>
      </c>
      <c r="H106" s="31" t="n">
        <v>69.33514201229</v>
      </c>
      <c r="I106" s="31" t="n">
        <f aca="false">H106+G106</f>
        <v>367.54231077469</v>
      </c>
      <c r="J106" s="31" t="n">
        <f aca="false">I106/I$111*100</f>
        <v>1.30283839342334</v>
      </c>
      <c r="K106" s="30" t="n">
        <v>2174</v>
      </c>
      <c r="L106" s="30" t="n">
        <v>8978</v>
      </c>
      <c r="M106" s="30" t="n">
        <f aca="false">K106+L106</f>
        <v>11152</v>
      </c>
      <c r="N106" s="31" t="n">
        <f aca="false">M106/M$111*100</f>
        <v>0.615046919939665</v>
      </c>
      <c r="O106" s="31" t="n">
        <v>271.1798011721</v>
      </c>
      <c r="P106" s="31" t="n">
        <v>79.76786000743</v>
      </c>
      <c r="Q106" s="31" t="n">
        <f aca="false">P106+O106</f>
        <v>350.94766117953</v>
      </c>
      <c r="R106" s="31" t="n">
        <f aca="false">Q106/Q$111*100</f>
        <v>1.24401483492633</v>
      </c>
    </row>
    <row r="107" customFormat="false" ht="12.75" hidden="false" customHeight="false" outlineLevel="0" collapsed="false">
      <c r="A107" s="28" t="n">
        <f aca="false">A106+1</f>
        <v>103</v>
      </c>
      <c r="B107" s="29" t="s">
        <v>91</v>
      </c>
      <c r="C107" s="30" t="n">
        <v>5357</v>
      </c>
      <c r="D107" s="30" t="n">
        <v>40954</v>
      </c>
      <c r="E107" s="30" t="n">
        <f aca="false">C107+D107</f>
        <v>46311</v>
      </c>
      <c r="F107" s="31" t="n">
        <f aca="false">E107/E$111*100</f>
        <v>2.55411028598689</v>
      </c>
      <c r="G107" s="31" t="n">
        <v>236.96451510837</v>
      </c>
      <c r="H107" s="31" t="n">
        <v>226.86624550299</v>
      </c>
      <c r="I107" s="31" t="n">
        <f aca="false">H107+G107</f>
        <v>463.83076061136</v>
      </c>
      <c r="J107" s="31" t="n">
        <f aca="false">I107/I$111*100</f>
        <v>1.64415498640556</v>
      </c>
      <c r="K107" s="30" t="n">
        <v>5736</v>
      </c>
      <c r="L107" s="30" t="n">
        <v>63609</v>
      </c>
      <c r="M107" s="30" t="n">
        <f aca="false">K107+L107</f>
        <v>69345</v>
      </c>
      <c r="N107" s="31" t="n">
        <f aca="false">M107/M$111*100</f>
        <v>3.82446455014491</v>
      </c>
      <c r="O107" s="31" t="n">
        <v>232.53609323369</v>
      </c>
      <c r="P107" s="31" t="n">
        <v>167.09143831239</v>
      </c>
      <c r="Q107" s="31" t="n">
        <f aca="false">P107+O107</f>
        <v>399.62753154608</v>
      </c>
      <c r="R107" s="31" t="n">
        <f aca="false">Q107/Q$111*100</f>
        <v>1.41657185010843</v>
      </c>
    </row>
    <row r="108" customFormat="false" ht="12.75" hidden="false" customHeight="false" outlineLevel="0" collapsed="false">
      <c r="A108" s="28" t="n">
        <f aca="false">A107+1</f>
        <v>104</v>
      </c>
      <c r="B108" s="29" t="s">
        <v>92</v>
      </c>
      <c r="C108" s="30" t="n">
        <v>905</v>
      </c>
      <c r="D108" s="30" t="n">
        <v>3755</v>
      </c>
      <c r="E108" s="30" t="n">
        <f aca="false">C108+D108</f>
        <v>4660</v>
      </c>
      <c r="F108" s="31" t="n">
        <f aca="false">E108/E$111*100</f>
        <v>0.257004900189996</v>
      </c>
      <c r="G108" s="31" t="n">
        <v>40.40592974557</v>
      </c>
      <c r="H108" s="31" t="n">
        <v>45.18656276145</v>
      </c>
      <c r="I108" s="31" t="n">
        <f aca="false">H108+G108</f>
        <v>85.59249250702</v>
      </c>
      <c r="J108" s="31" t="n">
        <f aca="false">I108/I$111*100</f>
        <v>0.303402308136721</v>
      </c>
      <c r="K108" s="30" t="n">
        <v>1161</v>
      </c>
      <c r="L108" s="30" t="n">
        <v>6562</v>
      </c>
      <c r="M108" s="30" t="n">
        <f aca="false">K108+L108</f>
        <v>7723</v>
      </c>
      <c r="N108" s="31" t="n">
        <f aca="false">M108/M$111*100</f>
        <v>0.42593322836209</v>
      </c>
      <c r="O108" s="31" t="n">
        <v>40.78338740919</v>
      </c>
      <c r="P108" s="31" t="n">
        <v>65.68341863293</v>
      </c>
      <c r="Q108" s="31" t="n">
        <f aca="false">P108+O108</f>
        <v>106.46680604212</v>
      </c>
      <c r="R108" s="31" t="n">
        <f aca="false">Q108/Q$111*100</f>
        <v>0.377396121400186</v>
      </c>
    </row>
    <row r="109" customFormat="false" ht="12.75" hidden="false" customHeight="false" outlineLevel="0" collapsed="false">
      <c r="A109" s="28" t="n">
        <f aca="false">A108+1</f>
        <v>105</v>
      </c>
      <c r="B109" s="29" t="s">
        <v>93</v>
      </c>
      <c r="C109" s="30" t="n">
        <v>1986</v>
      </c>
      <c r="D109" s="30" t="n">
        <v>9040</v>
      </c>
      <c r="E109" s="30" t="n">
        <f aca="false">C109+D109</f>
        <v>11026</v>
      </c>
      <c r="F109" s="31" t="n">
        <f aca="false">E109/E$111*100</f>
        <v>0.60809786040663</v>
      </c>
      <c r="G109" s="31" t="n">
        <v>58.56233094114</v>
      </c>
      <c r="H109" s="31" t="n">
        <v>46.51716885842</v>
      </c>
      <c r="I109" s="31" t="n">
        <f aca="false">H109+G109</f>
        <v>105.07949979956</v>
      </c>
      <c r="J109" s="31" t="n">
        <f aca="false">I109/I$111*100</f>
        <v>0.372478494821539</v>
      </c>
      <c r="K109" s="30" t="n">
        <v>2584</v>
      </c>
      <c r="L109" s="30" t="n">
        <v>12764</v>
      </c>
      <c r="M109" s="30" t="n">
        <f aca="false">K109+L109</f>
        <v>15348</v>
      </c>
      <c r="N109" s="31" t="n">
        <f aca="false">M109/M$111*100</f>
        <v>0.846461632642931</v>
      </c>
      <c r="O109" s="31" t="n">
        <v>37.71912272928</v>
      </c>
      <c r="P109" s="31" t="n">
        <v>92.32951589584</v>
      </c>
      <c r="Q109" s="31" t="n">
        <f aca="false">P109+O109</f>
        <v>130.04863862512</v>
      </c>
      <c r="R109" s="31" t="n">
        <f aca="false">Q109/Q$111*100</f>
        <v>0.46098735967601</v>
      </c>
    </row>
    <row r="110" customFormat="false" ht="12.75" hidden="false" customHeight="false" outlineLevel="0" collapsed="false">
      <c r="A110" s="28" t="n">
        <f aca="false">A109+1</f>
        <v>106</v>
      </c>
      <c r="B110" s="29" t="s">
        <v>172</v>
      </c>
      <c r="C110" s="30" t="n">
        <v>1081</v>
      </c>
      <c r="D110" s="30" t="n">
        <v>4795</v>
      </c>
      <c r="E110" s="30" t="n">
        <f aca="false">C110+D110</f>
        <v>5876</v>
      </c>
      <c r="F110" s="31" t="n">
        <f aca="false">E110/E$111*100</f>
        <v>0.32406883981039</v>
      </c>
      <c r="G110" s="31" t="n">
        <v>99.13924732879</v>
      </c>
      <c r="H110" s="31" t="n">
        <v>190.13062663892</v>
      </c>
      <c r="I110" s="31" t="n">
        <f aca="false">H110+G110</f>
        <v>289.26987396771</v>
      </c>
      <c r="J110" s="31" t="n">
        <f aca="false">I110/I$111*100</f>
        <v>1.02538370907967</v>
      </c>
      <c r="K110" s="30" t="n">
        <v>634</v>
      </c>
      <c r="L110" s="30" t="n">
        <v>12044</v>
      </c>
      <c r="M110" s="30" t="n">
        <f aca="false">K110+L110</f>
        <v>12678</v>
      </c>
      <c r="N110" s="31" t="n">
        <f aca="false">M110/M$111*100</f>
        <v>0.699207752061968</v>
      </c>
      <c r="O110" s="31" t="n">
        <v>106.30252916097</v>
      </c>
      <c r="P110" s="31" t="n">
        <v>176.38355371923</v>
      </c>
      <c r="Q110" s="31" t="n">
        <f aca="false">P110+O110</f>
        <v>282.6860828802</v>
      </c>
      <c r="R110" s="31" t="n">
        <f aca="false">Q110/Q$111*100</f>
        <v>1.00204594482334</v>
      </c>
    </row>
    <row r="111" s="37" customFormat="true" ht="12.75" hidden="false" customHeight="false" outlineLevel="0" collapsed="false">
      <c r="A111" s="34"/>
      <c r="B111" s="35" t="s">
        <v>95</v>
      </c>
      <c r="C111" s="36" t="n">
        <f aca="false">SUM(C5:C110)</f>
        <v>193603</v>
      </c>
      <c r="D111" s="36" t="n">
        <f aca="false">SUM(D5:D110)</f>
        <v>1619592</v>
      </c>
      <c r="E111" s="36" t="n">
        <f aca="false">SUM(E5:E110)</f>
        <v>1813195</v>
      </c>
      <c r="F111" s="36" t="n">
        <f aca="false">SUM(F5:F110)</f>
        <v>100</v>
      </c>
      <c r="G111" s="36" t="n">
        <f aca="false">SUM(G5:G110)</f>
        <v>9385.18594164461</v>
      </c>
      <c r="H111" s="36" t="n">
        <f aca="false">SUM(H5:H110)</f>
        <v>18825.7044212757</v>
      </c>
      <c r="I111" s="36" t="n">
        <f aca="false">SUM(I5:I110)</f>
        <v>28210.8903629203</v>
      </c>
      <c r="J111" s="36" t="n">
        <f aca="false">SUM(J5:J110)</f>
        <v>100</v>
      </c>
      <c r="K111" s="36" t="n">
        <f aca="false">SUM(K5:K110)</f>
        <v>193603</v>
      </c>
      <c r="L111" s="36" t="n">
        <f aca="false">SUM(L5:L110)</f>
        <v>1619592</v>
      </c>
      <c r="M111" s="36" t="n">
        <f aca="false">SUM(M5:M110)</f>
        <v>1813195</v>
      </c>
      <c r="N111" s="36" t="n">
        <f aca="false">SUM(N5:N110)</f>
        <v>100</v>
      </c>
      <c r="O111" s="36" t="n">
        <f aca="false">SUM(O5:O110)</f>
        <v>9385.18594164461</v>
      </c>
      <c r="P111" s="36" t="n">
        <f aca="false">SUM(P5:P110)</f>
        <v>18825.7044212757</v>
      </c>
      <c r="Q111" s="36" t="n">
        <f aca="false">SUM(Q5:Q110)</f>
        <v>28210.8903629203</v>
      </c>
      <c r="R111" s="36" t="n">
        <f aca="false">SUM(R5:R110)</f>
        <v>100</v>
      </c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4" right="0.220138888888889" top="0.6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9.41"/>
    <col collapsed="false" customWidth="true" hidden="false" outlineLevel="0" max="2" min="2" style="18" width="7.99"/>
    <col collapsed="false" customWidth="true" hidden="false" outlineLevel="0" max="3" min="3" style="18" width="14.41"/>
    <col collapsed="false" customWidth="true" hidden="false" outlineLevel="0" max="5" min="5" style="18" width="11.56"/>
    <col collapsed="false" customWidth="true" hidden="false" outlineLevel="0" max="6" min="6" style="18" width="9.85"/>
    <col collapsed="false" customWidth="true" hidden="false" outlineLevel="0" max="7" min="7" style="18" width="10.71"/>
  </cols>
  <sheetData>
    <row r="1" customFormat="false" ht="15.75" hidden="false" customHeight="false" outlineLevel="0" collapsed="false">
      <c r="A1" s="38" t="s">
        <v>173</v>
      </c>
      <c r="B1" s="38"/>
      <c r="C1" s="38"/>
      <c r="D1" s="38"/>
      <c r="E1" s="38"/>
      <c r="F1" s="38"/>
      <c r="G1" s="38"/>
    </row>
    <row r="2" customFormat="false" ht="15" hidden="false" customHeight="false" outlineLevel="0" collapsed="false">
      <c r="A2" s="39" t="s">
        <v>174</v>
      </c>
      <c r="B2" s="40" t="s">
        <v>175</v>
      </c>
      <c r="C2" s="39" t="s">
        <v>176</v>
      </c>
      <c r="D2" s="39" t="s">
        <v>177</v>
      </c>
      <c r="E2" s="39"/>
      <c r="F2" s="39" t="s">
        <v>178</v>
      </c>
      <c r="G2" s="39"/>
    </row>
    <row r="3" customFormat="false" ht="30" hidden="false" customHeight="false" outlineLevel="0" collapsed="false">
      <c r="A3" s="39"/>
      <c r="B3" s="40"/>
      <c r="C3" s="39"/>
      <c r="D3" s="41" t="s">
        <v>179</v>
      </c>
      <c r="E3" s="42" t="s">
        <v>180</v>
      </c>
      <c r="F3" s="41" t="s">
        <v>179</v>
      </c>
      <c r="G3" s="42" t="s">
        <v>180</v>
      </c>
    </row>
    <row r="4" customFormat="false" ht="12.75" hidden="false" customHeight="false" outlineLevel="0" collapsed="false">
      <c r="A4" s="43" t="s">
        <v>181</v>
      </c>
      <c r="B4" s="44" t="n">
        <v>1</v>
      </c>
      <c r="C4" s="45" t="s">
        <v>182</v>
      </c>
      <c r="D4" s="46" t="n">
        <v>183908</v>
      </c>
      <c r="E4" s="47" t="n">
        <v>17012.65</v>
      </c>
      <c r="F4" s="46" t="n">
        <v>488775</v>
      </c>
      <c r="G4" s="47" t="n">
        <v>19862.84</v>
      </c>
    </row>
    <row r="5" customFormat="false" ht="12.75" hidden="false" customHeight="false" outlineLevel="0" collapsed="false">
      <c r="A5" s="43"/>
      <c r="B5" s="44" t="n">
        <v>2</v>
      </c>
      <c r="C5" s="45" t="s">
        <v>183</v>
      </c>
      <c r="D5" s="46" t="n">
        <v>330391</v>
      </c>
      <c r="E5" s="47" t="n">
        <v>37563.52</v>
      </c>
      <c r="F5" s="46" t="n">
        <v>1122003</v>
      </c>
      <c r="G5" s="47" t="n">
        <v>55798.07</v>
      </c>
    </row>
    <row r="6" customFormat="false" ht="12.75" hidden="false" customHeight="false" outlineLevel="0" collapsed="false">
      <c r="A6" s="43"/>
      <c r="B6" s="44" t="n">
        <v>3</v>
      </c>
      <c r="C6" s="45" t="s">
        <v>184</v>
      </c>
      <c r="D6" s="48" t="n">
        <v>7570</v>
      </c>
      <c r="E6" s="49" t="n">
        <v>701.36</v>
      </c>
      <c r="F6" s="48" t="n">
        <v>103433</v>
      </c>
      <c r="G6" s="49" t="n">
        <v>2880.27</v>
      </c>
    </row>
    <row r="7" customFormat="false" ht="12.75" hidden="false" customHeight="false" outlineLevel="0" collapsed="false">
      <c r="A7" s="43"/>
      <c r="B7" s="44" t="n">
        <v>4</v>
      </c>
      <c r="C7" s="45" t="s">
        <v>185</v>
      </c>
      <c r="D7" s="50" t="n">
        <v>5354</v>
      </c>
      <c r="E7" s="51" t="n">
        <v>1035.19</v>
      </c>
      <c r="F7" s="50" t="n">
        <v>179489</v>
      </c>
      <c r="G7" s="51" t="n">
        <v>8197.01</v>
      </c>
    </row>
    <row r="8" customFormat="false" ht="12.75" hidden="false" customHeight="false" outlineLevel="0" collapsed="false">
      <c r="A8" s="43"/>
      <c r="B8" s="44" t="n">
        <v>5</v>
      </c>
      <c r="C8" s="52" t="s">
        <v>186</v>
      </c>
      <c r="D8" s="50" t="n">
        <v>968785</v>
      </c>
      <c r="E8" s="51" t="n">
        <v>89807.96</v>
      </c>
      <c r="F8" s="50" t="n">
        <v>1094735</v>
      </c>
      <c r="G8" s="51" t="n">
        <v>52994.58</v>
      </c>
    </row>
    <row r="9" customFormat="false" ht="12.75" hidden="false" customHeight="false" outlineLevel="0" collapsed="false">
      <c r="A9" s="43"/>
      <c r="B9" s="44" t="n">
        <v>6</v>
      </c>
      <c r="C9" s="45" t="s">
        <v>187</v>
      </c>
      <c r="D9" s="53" t="n">
        <v>5864</v>
      </c>
      <c r="E9" s="54" t="n">
        <v>1347.6</v>
      </c>
      <c r="F9" s="53" t="n">
        <v>70952</v>
      </c>
      <c r="G9" s="54" t="n">
        <v>2067.71</v>
      </c>
    </row>
    <row r="10" customFormat="false" ht="12.75" hidden="false" customHeight="false" outlineLevel="0" collapsed="false">
      <c r="A10" s="43"/>
      <c r="B10" s="44" t="n">
        <v>7</v>
      </c>
      <c r="C10" s="45" t="s">
        <v>188</v>
      </c>
      <c r="D10" s="50" t="n">
        <v>327561</v>
      </c>
      <c r="E10" s="51" t="n">
        <v>36343.64</v>
      </c>
      <c r="F10" s="50" t="n">
        <v>742275</v>
      </c>
      <c r="G10" s="51" t="n">
        <v>40292.79</v>
      </c>
    </row>
    <row r="11" customFormat="false" ht="12.75" hidden="false" customHeight="false" outlineLevel="0" collapsed="false">
      <c r="A11" s="43"/>
      <c r="B11" s="44" t="n">
        <v>8</v>
      </c>
      <c r="C11" s="45" t="s">
        <v>189</v>
      </c>
      <c r="D11" s="55" t="n">
        <v>30983</v>
      </c>
      <c r="E11" s="56" t="n">
        <v>3913.736</v>
      </c>
      <c r="F11" s="57" t="n">
        <v>330708</v>
      </c>
      <c r="G11" s="58" t="n">
        <v>15537.518</v>
      </c>
    </row>
    <row r="12" customFormat="false" ht="12.75" hidden="false" customHeight="false" outlineLevel="0" collapsed="false">
      <c r="A12" s="43"/>
      <c r="B12" s="44" t="n">
        <v>9</v>
      </c>
      <c r="C12" s="45" t="s">
        <v>190</v>
      </c>
      <c r="D12" s="59" t="n">
        <v>27246</v>
      </c>
      <c r="E12" s="60" t="n">
        <v>2477.77</v>
      </c>
      <c r="F12" s="59" t="n">
        <v>118234</v>
      </c>
      <c r="G12" s="60" t="n">
        <v>2995.55</v>
      </c>
    </row>
    <row r="13" customFormat="false" ht="12.75" hidden="false" customHeight="false" outlineLevel="0" collapsed="false">
      <c r="A13" s="43"/>
      <c r="B13" s="44" t="n">
        <v>10</v>
      </c>
      <c r="C13" s="45" t="s">
        <v>191</v>
      </c>
      <c r="D13" s="61" t="s">
        <v>192</v>
      </c>
      <c r="E13" s="62" t="n">
        <v>43183</v>
      </c>
      <c r="F13" s="61" t="s">
        <v>193</v>
      </c>
      <c r="G13" s="62" t="n">
        <v>47339</v>
      </c>
    </row>
    <row r="14" customFormat="false" ht="12.75" hidden="false" customHeight="false" outlineLevel="0" collapsed="false">
      <c r="A14" s="43"/>
      <c r="B14" s="44" t="n">
        <v>11</v>
      </c>
      <c r="C14" s="45" t="s">
        <v>194</v>
      </c>
      <c r="D14" s="59" t="s">
        <v>195</v>
      </c>
      <c r="E14" s="60" t="n">
        <v>632884</v>
      </c>
      <c r="F14" s="59" t="n">
        <v>2390314</v>
      </c>
      <c r="G14" s="63" t="n">
        <v>97232.43</v>
      </c>
    </row>
    <row r="15" customFormat="false" ht="12.75" hidden="false" customHeight="false" outlineLevel="0" collapsed="false">
      <c r="A15" s="43"/>
      <c r="B15" s="44" t="n">
        <v>12</v>
      </c>
      <c r="C15" s="45" t="s">
        <v>196</v>
      </c>
      <c r="D15" s="59" t="n">
        <v>111460</v>
      </c>
      <c r="E15" s="58" t="n">
        <v>8697.18</v>
      </c>
      <c r="F15" s="59" t="n">
        <v>210957</v>
      </c>
      <c r="G15" s="60" t="n">
        <v>6886.83</v>
      </c>
    </row>
    <row r="16" customFormat="false" ht="12.75" hidden="false" customHeight="false" outlineLevel="0" collapsed="false">
      <c r="A16" s="43"/>
      <c r="B16" s="44" t="n">
        <v>13</v>
      </c>
      <c r="C16" s="45" t="s">
        <v>197</v>
      </c>
      <c r="D16" s="64" t="n">
        <v>807409</v>
      </c>
      <c r="E16" s="65" t="n">
        <v>161598.72</v>
      </c>
      <c r="F16" s="64" t="n">
        <v>1812667</v>
      </c>
      <c r="G16" s="65" t="n">
        <v>108199.69</v>
      </c>
    </row>
    <row r="17" customFormat="false" ht="12.75" hidden="false" customHeight="false" outlineLevel="0" collapsed="false">
      <c r="A17" s="43"/>
      <c r="B17" s="44" t="n">
        <v>14</v>
      </c>
      <c r="C17" s="45" t="s">
        <v>198</v>
      </c>
      <c r="D17" s="50" t="n">
        <v>8825</v>
      </c>
      <c r="E17" s="51" t="n">
        <v>780.86</v>
      </c>
      <c r="F17" s="50" t="n">
        <v>60253</v>
      </c>
      <c r="G17" s="51" t="n">
        <v>1525.05</v>
      </c>
    </row>
    <row r="18" customFormat="false" ht="12.75" hidden="false" customHeight="false" outlineLevel="0" collapsed="false">
      <c r="A18" s="43"/>
      <c r="B18" s="44" t="n">
        <v>15</v>
      </c>
      <c r="C18" s="45" t="s">
        <v>199</v>
      </c>
      <c r="D18" s="66" t="n">
        <v>19299</v>
      </c>
      <c r="E18" s="67" t="n">
        <v>1656.88</v>
      </c>
      <c r="F18" s="66" t="n">
        <v>91890</v>
      </c>
      <c r="G18" s="67" t="n">
        <v>2514.96</v>
      </c>
    </row>
    <row r="19" customFormat="false" ht="12.75" hidden="false" customHeight="false" outlineLevel="0" collapsed="false">
      <c r="A19" s="43" t="s">
        <v>200</v>
      </c>
      <c r="B19" s="44" t="n">
        <v>16</v>
      </c>
      <c r="C19" s="45" t="s">
        <v>201</v>
      </c>
      <c r="D19" s="66" t="n">
        <v>38</v>
      </c>
      <c r="E19" s="67" t="n">
        <v>1.96</v>
      </c>
      <c r="F19" s="66" t="n">
        <v>2924</v>
      </c>
      <c r="G19" s="67" t="n">
        <v>49.35</v>
      </c>
    </row>
    <row r="20" customFormat="false" ht="12.75" hidden="false" customHeight="false" outlineLevel="0" collapsed="false">
      <c r="A20" s="43"/>
      <c r="B20" s="44" t="n">
        <v>17</v>
      </c>
      <c r="C20" s="45" t="s">
        <v>202</v>
      </c>
      <c r="D20" s="50" t="n">
        <v>40034</v>
      </c>
      <c r="E20" s="51" t="n">
        <v>2525.65</v>
      </c>
      <c r="F20" s="68" t="n">
        <v>191743</v>
      </c>
      <c r="G20" s="51" t="n">
        <v>5844.19</v>
      </c>
    </row>
    <row r="21" customFormat="false" ht="12.75" hidden="false" customHeight="false" outlineLevel="0" collapsed="false">
      <c r="A21" s="43"/>
      <c r="B21" s="44" t="n">
        <v>18</v>
      </c>
      <c r="C21" s="69" t="s">
        <v>203</v>
      </c>
      <c r="D21" s="50" t="n">
        <v>34</v>
      </c>
      <c r="E21" s="51" t="n">
        <v>0.92</v>
      </c>
      <c r="F21" s="50" t="n">
        <v>2927</v>
      </c>
      <c r="G21" s="51" t="n">
        <v>38.13</v>
      </c>
    </row>
    <row r="22" customFormat="false" ht="12.75" hidden="false" customHeight="false" outlineLevel="0" collapsed="false">
      <c r="A22" s="43"/>
      <c r="B22" s="44" t="n">
        <v>19</v>
      </c>
      <c r="C22" s="45" t="s">
        <v>204</v>
      </c>
      <c r="D22" s="48" t="n">
        <v>619</v>
      </c>
      <c r="E22" s="49" t="n">
        <v>6.07</v>
      </c>
      <c r="F22" s="50" t="n">
        <v>690</v>
      </c>
      <c r="G22" s="51" t="n">
        <v>6.83</v>
      </c>
    </row>
    <row r="23" customFormat="false" ht="12.75" hidden="false" customHeight="false" outlineLevel="0" collapsed="false">
      <c r="A23" s="43"/>
      <c r="B23" s="44" t="n">
        <v>20</v>
      </c>
      <c r="C23" s="45" t="s">
        <v>205</v>
      </c>
      <c r="D23" s="48" t="n">
        <v>7</v>
      </c>
      <c r="E23" s="49" t="n">
        <v>0.04</v>
      </c>
      <c r="F23" s="50" t="n">
        <v>968</v>
      </c>
      <c r="G23" s="51" t="n">
        <v>13.29</v>
      </c>
    </row>
    <row r="24" customFormat="false" ht="12.75" hidden="false" customHeight="false" outlineLevel="0" collapsed="false">
      <c r="A24" s="43"/>
      <c r="B24" s="44" t="n">
        <v>21</v>
      </c>
      <c r="C24" s="45" t="s">
        <v>206</v>
      </c>
      <c r="D24" s="48" t="n">
        <v>2305</v>
      </c>
      <c r="E24" s="49" t="n">
        <v>84</v>
      </c>
      <c r="F24" s="50" t="n">
        <v>25863</v>
      </c>
      <c r="G24" s="51" t="n">
        <v>702</v>
      </c>
    </row>
    <row r="25" customFormat="false" ht="12.75" hidden="false" customHeight="false" outlineLevel="0" collapsed="false">
      <c r="A25" s="43"/>
      <c r="B25" s="44" t="n">
        <v>22</v>
      </c>
      <c r="C25" s="70" t="s">
        <v>207</v>
      </c>
      <c r="D25" s="68" t="n">
        <v>173</v>
      </c>
      <c r="E25" s="71" t="n">
        <v>2.1</v>
      </c>
      <c r="F25" s="68" t="n">
        <v>6354</v>
      </c>
      <c r="G25" s="72" t="n">
        <v>95.65</v>
      </c>
    </row>
    <row r="26" customFormat="false" ht="12.75" hidden="false" customHeight="false" outlineLevel="0" collapsed="false">
      <c r="A26" s="43"/>
      <c r="B26" s="44" t="n">
        <v>23</v>
      </c>
      <c r="C26" s="69" t="s">
        <v>208</v>
      </c>
      <c r="D26" s="50" t="n">
        <v>18773</v>
      </c>
      <c r="E26" s="51" t="n">
        <v>3156.41</v>
      </c>
      <c r="F26" s="50" t="n">
        <v>7206</v>
      </c>
      <c r="G26" s="51" t="n">
        <v>132.23</v>
      </c>
    </row>
    <row r="27" customFormat="false" ht="12.75" hidden="false" customHeight="false" outlineLevel="0" collapsed="false">
      <c r="A27" s="43"/>
      <c r="B27" s="44" t="n">
        <v>24</v>
      </c>
      <c r="C27" s="45" t="s">
        <v>209</v>
      </c>
      <c r="D27" s="50" t="n">
        <v>557</v>
      </c>
      <c r="E27" s="51" t="n">
        <v>9.88</v>
      </c>
      <c r="F27" s="50" t="n">
        <v>20467</v>
      </c>
      <c r="G27" s="51" t="n">
        <v>598.2</v>
      </c>
    </row>
    <row r="28" customFormat="false" ht="12.75" hidden="false" customHeight="false" outlineLevel="0" collapsed="false">
      <c r="A28" s="43"/>
      <c r="B28" s="44" t="n">
        <v>25</v>
      </c>
      <c r="C28" s="45" t="s">
        <v>210</v>
      </c>
      <c r="D28" s="50" t="n">
        <v>18243</v>
      </c>
      <c r="E28" s="51" t="n">
        <v>1890.05</v>
      </c>
      <c r="F28" s="50" t="n">
        <v>35743</v>
      </c>
      <c r="G28" s="51" t="n">
        <v>595.49</v>
      </c>
    </row>
    <row r="29" customFormat="false" ht="12.75" hidden="false" customHeight="false" outlineLevel="0" collapsed="false">
      <c r="A29" s="43"/>
      <c r="B29" s="44" t="n">
        <v>26</v>
      </c>
      <c r="C29" s="45" t="s">
        <v>211</v>
      </c>
      <c r="D29" s="50" t="n">
        <v>847</v>
      </c>
      <c r="E29" s="51" t="n">
        <v>19.39</v>
      </c>
      <c r="F29" s="50" t="n">
        <v>27338</v>
      </c>
      <c r="G29" s="51" t="n">
        <v>704.4</v>
      </c>
    </row>
    <row r="30" customFormat="false" ht="12.75" hidden="false" customHeight="false" outlineLevel="0" collapsed="false">
      <c r="A30" s="43"/>
      <c r="B30" s="44" t="n">
        <v>27</v>
      </c>
      <c r="C30" s="45" t="s">
        <v>212</v>
      </c>
      <c r="D30" s="50" t="n">
        <v>51</v>
      </c>
      <c r="E30" s="51" t="n">
        <v>5.23</v>
      </c>
      <c r="F30" s="50" t="n">
        <v>5451</v>
      </c>
      <c r="G30" s="51" t="n">
        <v>110.07</v>
      </c>
    </row>
    <row r="31" customFormat="false" ht="12.75" hidden="false" customHeight="false" outlineLevel="0" collapsed="false">
      <c r="A31" s="43"/>
      <c r="B31" s="44" t="n">
        <v>28</v>
      </c>
      <c r="C31" s="45" t="s">
        <v>213</v>
      </c>
      <c r="D31" s="48" t="n">
        <v>5500</v>
      </c>
      <c r="E31" s="49" t="n">
        <v>861.77</v>
      </c>
      <c r="F31" s="50" t="n">
        <v>44262</v>
      </c>
      <c r="G31" s="51" t="n">
        <v>1396.59</v>
      </c>
    </row>
    <row r="32" customFormat="false" ht="12.75" hidden="false" customHeight="false" outlineLevel="0" collapsed="false">
      <c r="A32" s="43"/>
      <c r="B32" s="44" t="n">
        <v>29</v>
      </c>
      <c r="C32" s="45" t="s">
        <v>214</v>
      </c>
      <c r="D32" s="48" t="n">
        <v>18522</v>
      </c>
      <c r="E32" s="49" t="n">
        <v>2226.46</v>
      </c>
      <c r="F32" s="50" t="n">
        <v>1675</v>
      </c>
      <c r="G32" s="51" t="n">
        <v>32.63</v>
      </c>
    </row>
    <row r="33" customFormat="false" ht="12.75" hidden="false" customHeight="false" outlineLevel="0" collapsed="false">
      <c r="A33" s="43"/>
      <c r="B33" s="44" t="n">
        <v>30</v>
      </c>
      <c r="C33" s="45" t="s">
        <v>215</v>
      </c>
      <c r="D33" s="48" t="n">
        <v>14294</v>
      </c>
      <c r="E33" s="49" t="n">
        <v>1130.71</v>
      </c>
      <c r="F33" s="50" t="n">
        <v>99991</v>
      </c>
      <c r="G33" s="51" t="n">
        <v>3351.23</v>
      </c>
    </row>
    <row r="34" customFormat="false" ht="12.75" hidden="false" customHeight="false" outlineLevel="0" collapsed="false">
      <c r="A34" s="43"/>
      <c r="B34" s="44" t="n">
        <v>31</v>
      </c>
      <c r="C34" s="45" t="s">
        <v>216</v>
      </c>
      <c r="D34" s="48" t="n">
        <v>94</v>
      </c>
      <c r="E34" s="49" t="n">
        <v>1.44</v>
      </c>
      <c r="F34" s="50" t="n">
        <v>2688</v>
      </c>
      <c r="G34" s="51" t="n">
        <v>72.56</v>
      </c>
    </row>
    <row r="35" customFormat="false" ht="12.75" hidden="false" customHeight="false" outlineLevel="0" collapsed="false">
      <c r="A35" s="43"/>
      <c r="B35" s="44" t="n">
        <v>32</v>
      </c>
      <c r="C35" s="45" t="s">
        <v>217</v>
      </c>
      <c r="D35" s="48" t="n">
        <v>118618</v>
      </c>
      <c r="E35" s="49" t="n">
        <v>1705.63</v>
      </c>
      <c r="F35" s="50" t="n">
        <v>67202</v>
      </c>
      <c r="G35" s="51" t="n">
        <v>1646.09</v>
      </c>
    </row>
    <row r="36" customFormat="false" ht="12.75" hidden="false" customHeight="false" outlineLevel="0" collapsed="false">
      <c r="A36" s="43"/>
      <c r="B36" s="44" t="n">
        <v>33</v>
      </c>
      <c r="C36" s="45" t="s">
        <v>218</v>
      </c>
      <c r="D36" s="50" t="n">
        <v>22483</v>
      </c>
      <c r="E36" s="51" t="n">
        <v>1852.54</v>
      </c>
      <c r="F36" s="50" t="n">
        <v>19594</v>
      </c>
      <c r="G36" s="51" t="n">
        <v>547.98</v>
      </c>
    </row>
    <row r="37" customFormat="false" ht="12.75" hidden="false" customHeight="false" outlineLevel="0" collapsed="false">
      <c r="A37" s="43"/>
      <c r="B37" s="44" t="n">
        <v>34</v>
      </c>
      <c r="C37" s="45" t="s">
        <v>219</v>
      </c>
      <c r="D37" s="50" t="n">
        <v>458</v>
      </c>
      <c r="E37" s="51" t="n">
        <v>9.72</v>
      </c>
      <c r="F37" s="50" t="n">
        <v>54770</v>
      </c>
      <c r="G37" s="51" t="n">
        <v>2116.83</v>
      </c>
    </row>
    <row r="38" customFormat="false" ht="12.75" hidden="false" customHeight="false" outlineLevel="0" collapsed="false">
      <c r="A38" s="43"/>
      <c r="B38" s="44" t="n">
        <v>35</v>
      </c>
      <c r="C38" s="45" t="s">
        <v>220</v>
      </c>
      <c r="D38" s="50" t="n">
        <v>386</v>
      </c>
      <c r="E38" s="51" t="n">
        <v>14.25</v>
      </c>
      <c r="F38" s="50" t="n">
        <v>20730</v>
      </c>
      <c r="G38" s="51" t="n">
        <v>544.11</v>
      </c>
    </row>
    <row r="39" customFormat="false" ht="12.75" hidden="false" customHeight="false" outlineLevel="0" collapsed="false">
      <c r="A39" s="43"/>
      <c r="B39" s="44" t="n">
        <v>36</v>
      </c>
      <c r="C39" s="69" t="s">
        <v>221</v>
      </c>
      <c r="D39" s="50" t="n">
        <v>62</v>
      </c>
      <c r="E39" s="51" t="n">
        <v>11.43</v>
      </c>
      <c r="F39" s="50" t="n">
        <v>2486</v>
      </c>
      <c r="G39" s="51" t="n">
        <v>34.05</v>
      </c>
    </row>
    <row r="40" customFormat="false" ht="12.75" hidden="false" customHeight="false" outlineLevel="0" collapsed="false">
      <c r="A40" s="43"/>
      <c r="B40" s="44" t="n">
        <v>37</v>
      </c>
      <c r="C40" s="45" t="s">
        <v>222</v>
      </c>
      <c r="D40" s="50" t="n">
        <v>261</v>
      </c>
      <c r="E40" s="51" t="n">
        <v>3.25</v>
      </c>
      <c r="F40" s="50" t="n">
        <v>15880</v>
      </c>
      <c r="G40" s="51" t="n">
        <v>295.24</v>
      </c>
    </row>
    <row r="41" customFormat="false" ht="12.75" hidden="false" customHeight="false" outlineLevel="0" collapsed="false">
      <c r="A41" s="43"/>
      <c r="B41" s="44" t="n">
        <v>38</v>
      </c>
      <c r="C41" s="69" t="s">
        <v>223</v>
      </c>
      <c r="D41" s="50" t="n">
        <v>76</v>
      </c>
      <c r="E41" s="51" t="n">
        <v>2.67</v>
      </c>
      <c r="F41" s="50" t="n">
        <v>14427</v>
      </c>
      <c r="G41" s="51" t="n">
        <v>301.39</v>
      </c>
    </row>
    <row r="42" customFormat="false" ht="12.75" hidden="false" customHeight="false" outlineLevel="0" collapsed="false">
      <c r="A42" s="43"/>
      <c r="B42" s="44" t="n">
        <v>39</v>
      </c>
      <c r="C42" s="45" t="s">
        <v>224</v>
      </c>
      <c r="D42" s="48" t="n">
        <v>14061</v>
      </c>
      <c r="E42" s="49" t="n">
        <v>646.84</v>
      </c>
      <c r="F42" s="50" t="n">
        <v>249432</v>
      </c>
      <c r="G42" s="51" t="n">
        <v>10081.31</v>
      </c>
    </row>
    <row r="43" customFormat="false" ht="12.75" hidden="false" customHeight="false" outlineLevel="0" collapsed="false">
      <c r="A43" s="43"/>
      <c r="B43" s="44" t="n">
        <v>40</v>
      </c>
      <c r="C43" s="45" t="s">
        <v>225</v>
      </c>
      <c r="D43" s="48" t="n">
        <v>5533</v>
      </c>
      <c r="E43" s="49" t="n">
        <v>625.12</v>
      </c>
      <c r="F43" s="50" t="n">
        <v>18044</v>
      </c>
      <c r="G43" s="51" t="n">
        <v>882.23</v>
      </c>
    </row>
    <row r="44" customFormat="false" ht="12.75" hidden="false" customHeight="false" outlineLevel="0" collapsed="false">
      <c r="A44" s="43"/>
      <c r="B44" s="44" t="n">
        <v>41</v>
      </c>
      <c r="C44" s="73" t="s">
        <v>226</v>
      </c>
      <c r="D44" s="68" t="n">
        <v>19</v>
      </c>
      <c r="E44" s="71" t="n">
        <v>0.14</v>
      </c>
      <c r="F44" s="68" t="n">
        <v>2433</v>
      </c>
      <c r="G44" s="71" t="n">
        <v>64.69</v>
      </c>
    </row>
    <row r="45" customFormat="false" ht="12.75" hidden="false" customHeight="false" outlineLevel="0" collapsed="false">
      <c r="A45" s="43"/>
      <c r="B45" s="44" t="n">
        <v>42</v>
      </c>
      <c r="C45" s="45" t="s">
        <v>227</v>
      </c>
      <c r="D45" s="68" t="n">
        <v>1095</v>
      </c>
      <c r="E45" s="71" t="n">
        <v>15.4</v>
      </c>
      <c r="F45" s="68" t="n">
        <v>1370</v>
      </c>
      <c r="G45" s="71" t="n">
        <v>22.99</v>
      </c>
    </row>
    <row r="46" customFormat="false" ht="12.75" hidden="false" customHeight="false" outlineLevel="0" collapsed="false">
      <c r="A46" s="43"/>
      <c r="B46" s="44" t="n">
        <v>43</v>
      </c>
      <c r="C46" s="45" t="s">
        <v>228</v>
      </c>
      <c r="D46" s="68" t="n">
        <v>55816</v>
      </c>
      <c r="E46" s="71" t="n">
        <v>5696.98</v>
      </c>
      <c r="F46" s="68" t="n">
        <v>54130</v>
      </c>
      <c r="G46" s="71" t="n">
        <v>1532.77</v>
      </c>
    </row>
    <row r="47" customFormat="false" ht="12.75" hidden="false" customHeight="false" outlineLevel="0" collapsed="false">
      <c r="A47" s="43"/>
      <c r="B47" s="44" t="n">
        <v>44</v>
      </c>
      <c r="C47" s="45" t="s">
        <v>229</v>
      </c>
      <c r="D47" s="68" t="n">
        <v>40</v>
      </c>
      <c r="E47" s="71" t="n">
        <v>2.33</v>
      </c>
      <c r="F47" s="68" t="n">
        <v>2370</v>
      </c>
      <c r="G47" s="71" t="n">
        <v>39.11</v>
      </c>
    </row>
    <row r="48" customFormat="false" ht="12.75" hidden="false" customHeight="false" outlineLevel="0" collapsed="false">
      <c r="A48" s="43" t="s">
        <v>230</v>
      </c>
      <c r="B48" s="44" t="n">
        <v>45</v>
      </c>
      <c r="C48" s="74" t="s">
        <v>231</v>
      </c>
      <c r="D48" s="68" t="n">
        <v>1643</v>
      </c>
      <c r="E48" s="71" t="n">
        <v>72.04</v>
      </c>
      <c r="F48" s="68" t="n">
        <v>36902</v>
      </c>
      <c r="G48" s="71" t="n">
        <v>1353.53</v>
      </c>
    </row>
    <row r="49" customFormat="false" ht="12.75" hidden="false" customHeight="false" outlineLevel="0" collapsed="false">
      <c r="A49" s="43"/>
      <c r="B49" s="44" t="n">
        <v>46</v>
      </c>
      <c r="C49" s="74" t="s">
        <v>232</v>
      </c>
      <c r="D49" s="68" t="n">
        <v>8882</v>
      </c>
      <c r="E49" s="71" t="n">
        <v>1901.73</v>
      </c>
      <c r="F49" s="68" t="n">
        <v>25919</v>
      </c>
      <c r="G49" s="71" t="n">
        <v>591.52</v>
      </c>
    </row>
    <row r="50" customFormat="false" ht="12.75" hidden="false" customHeight="false" outlineLevel="0" collapsed="false">
      <c r="A50" s="43"/>
      <c r="B50" s="44" t="n">
        <v>47</v>
      </c>
      <c r="C50" s="74" t="s">
        <v>233</v>
      </c>
      <c r="D50" s="75" t="n">
        <v>1100</v>
      </c>
      <c r="E50" s="76" t="n">
        <v>24.1</v>
      </c>
      <c r="F50" s="75" t="n">
        <v>63212</v>
      </c>
      <c r="G50" s="76" t="n">
        <v>1869.7</v>
      </c>
    </row>
    <row r="51" customFormat="false" ht="12.75" hidden="false" customHeight="false" outlineLevel="0" collapsed="false">
      <c r="A51" s="43"/>
      <c r="B51" s="44" t="n">
        <v>48</v>
      </c>
      <c r="C51" s="74" t="s">
        <v>234</v>
      </c>
      <c r="D51" s="68" t="n">
        <v>36410</v>
      </c>
      <c r="E51" s="71" t="n">
        <v>2995.81</v>
      </c>
      <c r="F51" s="68" t="n">
        <v>12044</v>
      </c>
      <c r="G51" s="71" t="n">
        <v>364.01</v>
      </c>
    </row>
    <row r="52" customFormat="false" ht="12.75" hidden="false" customHeight="false" outlineLevel="0" collapsed="false">
      <c r="A52" s="43"/>
      <c r="B52" s="44" t="n">
        <v>49</v>
      </c>
      <c r="C52" s="74" t="s">
        <v>235</v>
      </c>
      <c r="D52" s="68" t="n">
        <v>248</v>
      </c>
      <c r="E52" s="71" t="n">
        <v>44</v>
      </c>
      <c r="F52" s="68" t="n">
        <v>14699</v>
      </c>
      <c r="G52" s="71" t="n">
        <v>223</v>
      </c>
    </row>
    <row r="53" customFormat="false" ht="12.75" hidden="false" customHeight="false" outlineLevel="0" collapsed="false">
      <c r="A53" s="43"/>
      <c r="B53" s="44" t="n">
        <v>50</v>
      </c>
      <c r="C53" s="74" t="s">
        <v>236</v>
      </c>
      <c r="D53" s="68" t="n">
        <v>651</v>
      </c>
      <c r="E53" s="71" t="n">
        <v>105.14</v>
      </c>
      <c r="F53" s="68" t="n">
        <v>41464</v>
      </c>
      <c r="G53" s="71" t="n">
        <v>1781.85</v>
      </c>
    </row>
    <row r="54" customFormat="false" ht="12.75" hidden="false" customHeight="false" outlineLevel="0" collapsed="false">
      <c r="A54" s="43"/>
      <c r="B54" s="44" t="n">
        <v>51</v>
      </c>
      <c r="C54" s="74" t="s">
        <v>237</v>
      </c>
      <c r="D54" s="68" t="n">
        <v>1276</v>
      </c>
      <c r="E54" s="71" t="n">
        <v>139.42</v>
      </c>
      <c r="F54" s="68" t="n">
        <v>7926</v>
      </c>
      <c r="G54" s="71" t="n">
        <v>170.87</v>
      </c>
    </row>
    <row r="55" customFormat="false" ht="12.75" hidden="false" customHeight="false" outlineLevel="0" collapsed="false">
      <c r="A55" s="43"/>
      <c r="B55" s="44" t="n">
        <v>52</v>
      </c>
      <c r="C55" s="74" t="s">
        <v>238</v>
      </c>
      <c r="D55" s="68" t="n">
        <v>1704</v>
      </c>
      <c r="E55" s="71" t="n">
        <v>29.97</v>
      </c>
      <c r="F55" s="68" t="n">
        <v>39619</v>
      </c>
      <c r="G55" s="71" t="n">
        <v>1136.55</v>
      </c>
    </row>
    <row r="56" customFormat="false" ht="12.75" hidden="false" customHeight="false" outlineLevel="0" collapsed="false">
      <c r="A56" s="43"/>
      <c r="B56" s="44" t="n">
        <v>53</v>
      </c>
      <c r="C56" s="74" t="s">
        <v>239</v>
      </c>
      <c r="D56" s="68" t="n">
        <v>18014</v>
      </c>
      <c r="E56" s="71" t="n">
        <v>2346.92</v>
      </c>
      <c r="F56" s="68" t="n">
        <v>159616</v>
      </c>
      <c r="G56" s="71" t="n">
        <v>4229.9</v>
      </c>
    </row>
    <row r="57" customFormat="false" ht="12.75" hidden="false" customHeight="false" outlineLevel="0" collapsed="false">
      <c r="A57" s="43"/>
      <c r="B57" s="44" t="n">
        <v>54</v>
      </c>
      <c r="C57" s="74" t="s">
        <v>240</v>
      </c>
      <c r="D57" s="68" t="n">
        <v>23892</v>
      </c>
      <c r="E57" s="71" t="n">
        <v>19.84</v>
      </c>
      <c r="F57" s="68" t="n">
        <v>136088</v>
      </c>
      <c r="G57" s="71" t="n">
        <v>3171.35</v>
      </c>
    </row>
    <row r="58" customFormat="false" ht="12.75" hidden="false" customHeight="false" outlineLevel="0" collapsed="false">
      <c r="A58" s="43"/>
      <c r="B58" s="44" t="n">
        <v>55</v>
      </c>
      <c r="C58" s="74" t="s">
        <v>241</v>
      </c>
      <c r="D58" s="68" t="n">
        <v>15787</v>
      </c>
      <c r="E58" s="71" t="n">
        <v>1727.55</v>
      </c>
      <c r="F58" s="68" t="n">
        <v>48666</v>
      </c>
      <c r="G58" s="71" t="n">
        <v>1275.43</v>
      </c>
    </row>
    <row r="59" customFormat="false" ht="12.75" hidden="false" customHeight="false" outlineLevel="0" collapsed="false">
      <c r="A59" s="43"/>
      <c r="B59" s="44" t="n">
        <v>56</v>
      </c>
      <c r="C59" s="74" t="s">
        <v>242</v>
      </c>
      <c r="D59" s="68" t="n">
        <v>317</v>
      </c>
      <c r="E59" s="71" t="n">
        <v>10.44</v>
      </c>
      <c r="F59" s="68" t="n">
        <v>34859</v>
      </c>
      <c r="G59" s="71" t="n">
        <v>1070.82</v>
      </c>
    </row>
    <row r="60" customFormat="false" ht="12.75" hidden="false" customHeight="false" outlineLevel="0" collapsed="false">
      <c r="A60" s="43"/>
      <c r="B60" s="44" t="n">
        <v>57</v>
      </c>
      <c r="C60" s="74" t="s">
        <v>243</v>
      </c>
      <c r="D60" s="68" t="n">
        <v>1311</v>
      </c>
      <c r="E60" s="71" t="n">
        <v>52.83</v>
      </c>
      <c r="F60" s="68" t="n">
        <v>31628</v>
      </c>
      <c r="G60" s="71" t="n">
        <v>487.03</v>
      </c>
    </row>
    <row r="61" customFormat="false" ht="12.75" hidden="false" customHeight="false" outlineLevel="0" collapsed="false">
      <c r="A61" s="43" t="s">
        <v>244</v>
      </c>
      <c r="B61" s="44" t="n">
        <v>58</v>
      </c>
      <c r="C61" s="77" t="s">
        <v>245</v>
      </c>
      <c r="D61" s="78" t="n">
        <v>3064</v>
      </c>
      <c r="E61" s="79" t="n">
        <v>246.7533044</v>
      </c>
      <c r="F61" s="78" t="n">
        <v>160013</v>
      </c>
      <c r="G61" s="79" t="n">
        <v>5711.0338952</v>
      </c>
    </row>
    <row r="62" customFormat="false" ht="12.75" hidden="false" customHeight="false" outlineLevel="0" collapsed="false">
      <c r="A62" s="43" t="s">
        <v>246</v>
      </c>
      <c r="B62" s="44" t="n">
        <v>59</v>
      </c>
      <c r="C62" s="77" t="s">
        <v>247</v>
      </c>
      <c r="D62" s="68" t="n">
        <v>18324</v>
      </c>
      <c r="E62" s="71" t="n">
        <v>1842.55</v>
      </c>
      <c r="F62" s="68" t="n">
        <v>98564</v>
      </c>
      <c r="G62" s="71" t="n">
        <v>3214.21</v>
      </c>
    </row>
    <row r="63" customFormat="false" ht="12.75" hidden="false" customHeight="false" outlineLevel="0" collapsed="false">
      <c r="A63" s="43" t="s">
        <v>248</v>
      </c>
      <c r="B63" s="44" t="n">
        <v>60</v>
      </c>
      <c r="C63" s="77" t="s">
        <v>249</v>
      </c>
      <c r="D63" s="68" t="n">
        <v>5</v>
      </c>
      <c r="E63" s="71" t="n">
        <v>0.05</v>
      </c>
      <c r="F63" s="68" t="n">
        <v>984</v>
      </c>
      <c r="G63" s="71" t="n">
        <v>13.27</v>
      </c>
    </row>
    <row r="64" customFormat="false" ht="12.75" hidden="false" customHeight="false" outlineLevel="0" collapsed="false">
      <c r="A64" s="43"/>
      <c r="B64" s="44" t="n">
        <v>61</v>
      </c>
      <c r="C64" s="77" t="s">
        <v>250</v>
      </c>
      <c r="D64" s="80" t="n">
        <v>215328</v>
      </c>
      <c r="E64" s="81" t="n">
        <v>15698.18</v>
      </c>
      <c r="F64" s="80" t="n">
        <v>702234</v>
      </c>
      <c r="G64" s="81" t="n">
        <v>32640.3</v>
      </c>
    </row>
    <row r="65" customFormat="false" ht="12.75" hidden="false" customHeight="false" outlineLevel="0" collapsed="false">
      <c r="A65" s="43"/>
      <c r="B65" s="44" t="n">
        <v>62</v>
      </c>
      <c r="C65" s="77" t="s">
        <v>251</v>
      </c>
      <c r="D65" s="68" t="n">
        <v>2714</v>
      </c>
      <c r="E65" s="71" t="n">
        <v>166.64</v>
      </c>
      <c r="F65" s="68" t="n">
        <v>43414</v>
      </c>
      <c r="G65" s="71" t="n">
        <v>969.59</v>
      </c>
    </row>
    <row r="66" customFormat="false" ht="12.75" hidden="false" customHeight="false" outlineLevel="0" collapsed="false">
      <c r="A66" s="43"/>
      <c r="B66" s="44" t="n">
        <v>63</v>
      </c>
      <c r="C66" s="77" t="s">
        <v>252</v>
      </c>
      <c r="D66" s="68" t="n">
        <v>46216</v>
      </c>
      <c r="E66" s="71" t="n">
        <v>3889.97</v>
      </c>
      <c r="F66" s="68" t="n">
        <v>24971</v>
      </c>
      <c r="G66" s="71" t="n">
        <v>848.15</v>
      </c>
    </row>
    <row r="67" customFormat="false" ht="12.75" hidden="false" customHeight="false" outlineLevel="0" collapsed="false">
      <c r="A67" s="43" t="s">
        <v>253</v>
      </c>
      <c r="B67" s="44" t="n">
        <v>64</v>
      </c>
      <c r="C67" s="82" t="s">
        <v>254</v>
      </c>
      <c r="D67" s="68" t="n">
        <v>9362</v>
      </c>
      <c r="E67" s="71" t="n">
        <v>1804</v>
      </c>
      <c r="F67" s="68" t="n">
        <v>103689</v>
      </c>
      <c r="G67" s="71" t="n">
        <v>2680</v>
      </c>
    </row>
    <row r="68" customFormat="false" ht="12.75" hidden="false" customHeight="false" outlineLevel="0" collapsed="false">
      <c r="A68" s="43" t="s">
        <v>255</v>
      </c>
      <c r="B68" s="44" t="n">
        <v>65</v>
      </c>
      <c r="C68" s="77" t="s">
        <v>256</v>
      </c>
      <c r="D68" s="68" t="n">
        <v>37291</v>
      </c>
      <c r="E68" s="71" t="n">
        <v>2673</v>
      </c>
      <c r="F68" s="68" t="n">
        <v>164008</v>
      </c>
      <c r="G68" s="71" t="n">
        <v>6005</v>
      </c>
    </row>
    <row r="69" customFormat="false" ht="12.75" hidden="false" customHeight="false" outlineLevel="0" collapsed="false">
      <c r="A69" s="43"/>
      <c r="B69" s="44" t="n">
        <v>66</v>
      </c>
      <c r="C69" s="77" t="s">
        <v>257</v>
      </c>
      <c r="D69" s="68" t="n">
        <v>9585</v>
      </c>
      <c r="E69" s="71" t="n">
        <v>1773</v>
      </c>
      <c r="F69" s="68" t="n">
        <v>73939</v>
      </c>
      <c r="G69" s="71" t="n">
        <v>2401</v>
      </c>
    </row>
    <row r="70" customFormat="false" ht="12.75" hidden="false" customHeight="false" outlineLevel="0" collapsed="false">
      <c r="A70" s="43" t="s">
        <v>258</v>
      </c>
      <c r="B70" s="44" t="n">
        <v>67</v>
      </c>
      <c r="C70" s="77" t="s">
        <v>259</v>
      </c>
      <c r="D70" s="68" t="n">
        <v>10819</v>
      </c>
      <c r="E70" s="71" t="n">
        <v>843.96</v>
      </c>
      <c r="F70" s="68" t="n">
        <v>55282</v>
      </c>
      <c r="G70" s="71" t="n">
        <v>1414.79</v>
      </c>
    </row>
    <row r="71" customFormat="false" ht="12.75" hidden="false" customHeight="false" outlineLevel="0" collapsed="false">
      <c r="A71" s="43" t="s">
        <v>260</v>
      </c>
      <c r="B71" s="44" t="n">
        <v>68</v>
      </c>
      <c r="C71" s="83" t="s">
        <v>261</v>
      </c>
      <c r="D71" s="68" t="n">
        <v>3695</v>
      </c>
      <c r="E71" s="71" t="n">
        <v>81.59</v>
      </c>
      <c r="F71" s="68" t="n">
        <v>125074</v>
      </c>
      <c r="G71" s="71" t="n">
        <v>4906.43</v>
      </c>
    </row>
    <row r="72" customFormat="false" ht="12.75" hidden="false" customHeight="false" outlineLevel="0" collapsed="false">
      <c r="A72" s="43" t="s">
        <v>262</v>
      </c>
      <c r="B72" s="44" t="n">
        <v>69</v>
      </c>
      <c r="C72" s="77" t="s">
        <v>263</v>
      </c>
      <c r="D72" s="84" t="n">
        <v>5078</v>
      </c>
      <c r="E72" s="85" t="n">
        <v>271</v>
      </c>
      <c r="F72" s="84" t="n">
        <v>63065</v>
      </c>
      <c r="G72" s="85" t="n">
        <v>2221</v>
      </c>
    </row>
    <row r="73" customFormat="false" ht="12.75" hidden="false" customHeight="false" outlineLevel="0" collapsed="false">
      <c r="A73" s="43" t="s">
        <v>264</v>
      </c>
      <c r="B73" s="44" t="n">
        <v>70</v>
      </c>
      <c r="C73" s="77" t="s">
        <v>265</v>
      </c>
      <c r="D73" s="68" t="n">
        <v>7714</v>
      </c>
      <c r="E73" s="86" t="n">
        <v>141</v>
      </c>
      <c r="F73" s="87" t="n">
        <v>46032</v>
      </c>
      <c r="G73" s="71" t="n">
        <v>1419</v>
      </c>
    </row>
    <row r="74" customFormat="false" ht="12.75" hidden="false" customHeight="false" outlineLevel="0" collapsed="false">
      <c r="A74" s="43" t="s">
        <v>266</v>
      </c>
      <c r="B74" s="44" t="n">
        <v>71</v>
      </c>
      <c r="C74" s="77" t="s">
        <v>267</v>
      </c>
      <c r="D74" s="48" t="n">
        <v>161278</v>
      </c>
      <c r="E74" s="49" t="n">
        <v>12177.43</v>
      </c>
      <c r="F74" s="48" t="n">
        <v>75372</v>
      </c>
      <c r="G74" s="49" t="n">
        <v>1961.08</v>
      </c>
    </row>
    <row r="75" customFormat="false" ht="12.75" hidden="false" customHeight="false" outlineLevel="0" collapsed="false">
      <c r="A75" s="43" t="s">
        <v>268</v>
      </c>
      <c r="B75" s="44" t="n">
        <v>72</v>
      </c>
      <c r="C75" s="88" t="s">
        <v>269</v>
      </c>
      <c r="D75" s="68" t="n">
        <v>4770</v>
      </c>
      <c r="E75" s="71" t="n">
        <v>823.13</v>
      </c>
      <c r="F75" s="68" t="n">
        <v>982</v>
      </c>
      <c r="G75" s="71" t="n">
        <v>11.96</v>
      </c>
    </row>
    <row r="76" customFormat="false" ht="12.75" hidden="false" customHeight="false" outlineLevel="0" collapsed="false">
      <c r="A76" s="43" t="s">
        <v>270</v>
      </c>
      <c r="B76" s="44" t="n">
        <v>73</v>
      </c>
      <c r="C76" s="88" t="s">
        <v>271</v>
      </c>
      <c r="D76" s="68" t="n">
        <v>1</v>
      </c>
      <c r="E76" s="71" t="n">
        <v>0.08</v>
      </c>
      <c r="F76" s="68" t="n">
        <v>226</v>
      </c>
      <c r="G76" s="71" t="n">
        <v>2.33</v>
      </c>
    </row>
    <row r="77" customFormat="false" ht="12.75" hidden="false" customHeight="false" outlineLevel="0" collapsed="false">
      <c r="A77" s="43"/>
      <c r="B77" s="44" t="n">
        <v>74</v>
      </c>
      <c r="C77" s="88" t="s">
        <v>272</v>
      </c>
      <c r="D77" s="68" t="n">
        <v>0</v>
      </c>
      <c r="E77" s="71" t="n">
        <v>0</v>
      </c>
      <c r="F77" s="68" t="n">
        <v>101</v>
      </c>
      <c r="G77" s="71" t="n">
        <v>1.36</v>
      </c>
    </row>
    <row r="78" customFormat="false" ht="12.75" hidden="false" customHeight="false" outlineLevel="0" collapsed="false">
      <c r="A78" s="43" t="s">
        <v>273</v>
      </c>
      <c r="B78" s="44" t="n">
        <v>75</v>
      </c>
      <c r="C78" s="89" t="s">
        <v>274</v>
      </c>
      <c r="D78" s="57" t="n">
        <v>109</v>
      </c>
      <c r="E78" s="72" t="n">
        <v>2.937</v>
      </c>
      <c r="F78" s="57" t="n">
        <v>11016</v>
      </c>
      <c r="G78" s="72" t="n">
        <v>395.065</v>
      </c>
    </row>
    <row r="79" customFormat="false" ht="12.75" hidden="false" customHeight="false" outlineLevel="0" collapsed="false">
      <c r="A79" s="43" t="s">
        <v>95</v>
      </c>
      <c r="B79" s="90"/>
      <c r="C79" s="70"/>
      <c r="D79" s="91" t="n">
        <f aca="false">SUM(D4:D78)</f>
        <v>3820242</v>
      </c>
      <c r="E79" s="92" t="n">
        <f aca="false">SUM(E4:E78)</f>
        <v>1113417.5063044</v>
      </c>
      <c r="F79" s="91" t="n">
        <f aca="false">SUM(F4:F78)</f>
        <v>12217451</v>
      </c>
      <c r="G79" s="92" t="n">
        <f aca="false">SUM(G4:G78)</f>
        <v>580717.0568952</v>
      </c>
    </row>
  </sheetData>
  <mergeCells count="6">
    <mergeCell ref="A1:G1"/>
    <mergeCell ref="A2:A3"/>
    <mergeCell ref="B2:B3"/>
    <mergeCell ref="C2:C3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6:24:28Z</dcterms:created>
  <dc:creator>ssmaiti</dc:creator>
  <dc:description/>
  <dc:language>en-US</dc:language>
  <cp:lastModifiedBy>IRIS</cp:lastModifiedBy>
  <cp:lastPrinted>2009-05-04T06:45:11Z</cp:lastPrinted>
  <dcterms:modified xsi:type="dcterms:W3CDTF">2009-05-15T12:16:55Z</dcterms:modified>
  <cp:revision>0</cp:revision>
  <dc:subject/>
  <dc:title/>
</cp:coreProperties>
</file>