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" sheetId="2" state="visible" r:id="rId3"/>
    <sheet name="ECS" sheetId="3" state="visible" r:id="rId4"/>
  </sheets>
  <definedNames>
    <definedName function="false" hidden="false" name="TRAFFIC_ANALYSIS__INWARD_OUTWA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00">
  <si>
    <t xml:space="preserve">NATIONAL ELECTRONIC FUND TRANSFER (NEFT) - FEBRUARY 2010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
(Rs. Crore)</t>
  </si>
  <si>
    <t xml:space="preserve">ABHYUDAYA CO-OP BANK LTD</t>
  </si>
  <si>
    <t xml:space="preserve">ABN AMRO BANK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RAJASTHAN</t>
  </si>
  <si>
    <t xml:space="preserve">BANK OF TOKYO AND MITSUBISHI</t>
  </si>
  <si>
    <t xml:space="preserve">BARCLAYS BANK</t>
  </si>
  <si>
    <t xml:space="preserve">BHARAT CO-OP BANK LTD</t>
  </si>
  <si>
    <t xml:space="preserve">CALYON BANK</t>
  </si>
  <si>
    <t xml:space="preserve">CANARA BANK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ALAKSHMI BANK LTD</t>
  </si>
  <si>
    <t xml:space="preserve">DICGC</t>
  </si>
  <si>
    <t xml:space="preserve">DOMBIVLI NAGRIK SAHAKARI BANK</t>
  </si>
  <si>
    <t xml:space="preserve">FEDERAL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P MORGAN BANK</t>
  </si>
  <si>
    <t xml:space="preserve">KALUPUR COMM COOPERATIVE BANK</t>
  </si>
  <si>
    <t xml:space="preserve">KALYAN JANATA SAHAKARI BANK</t>
  </si>
  <si>
    <t xml:space="preserve">KAPOLE BANK</t>
  </si>
  <si>
    <t xml:space="preserve">KARNATAKA BANK LTD</t>
  </si>
  <si>
    <t xml:space="preserve">KARNATAKA STATE COOP APEX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IZUHO CORPORATE BANK LTD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TNAKAR BANK LTD</t>
  </si>
  <si>
    <t xml:space="preserve">RBI,PAD</t>
  </si>
  <si>
    <t xml:space="preserve">SARASWAT CO-OP BANK LTD.</t>
  </si>
  <si>
    <t xml:space="preserve">SBBJ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HYDERABAD</t>
  </si>
  <si>
    <t xml:space="preserve">STATE BANK OF INDIA</t>
  </si>
  <si>
    <t xml:space="preserve">STATE BANK OF INDORE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YNDICATE BANK</t>
  </si>
  <si>
    <t xml:space="preserve">TAMIL NADU STATE APEX COOP BANK</t>
  </si>
  <si>
    <t xml:space="preserve">TAMILNADU MERCANTILE BANK</t>
  </si>
  <si>
    <t xml:space="preserve">THANE JANATA SAHAKARI BANK LTD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YES BANK</t>
  </si>
  <si>
    <t xml:space="preserve">TOTAL</t>
  </si>
  <si>
    <t xml:space="preserve">NOTE - Total Outwrd Debits = Total  Outward transactions accepted by NEFT System.</t>
  </si>
  <si>
    <t xml:space="preserve">Received Inward Credits = Accounted Inward + Return Inward</t>
  </si>
  <si>
    <t xml:space="preserve">Bank Wise RTGS Inward and Outward - February 2010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Total</t>
  </si>
  <si>
    <t xml:space="preserve">%</t>
  </si>
  <si>
    <t xml:space="preserve">ABN AMRO BANK N.V.</t>
  </si>
  <si>
    <t xml:space="preserve">THE AHMEDABAD MERC COOP BK LTD</t>
  </si>
  <si>
    <t xml:space="preserve">BARCLAYS BANK PLC</t>
  </si>
  <si>
    <t xml:space="preserve">BANK OF BAHRAIN AND KUWAIT</t>
  </si>
  <si>
    <t xml:space="preserve">BHARAT COOPERATIVE BANK LTD</t>
  </si>
  <si>
    <t xml:space="preserve">BNP PARIBAS</t>
  </si>
  <si>
    <t xml:space="preserve">BK OF TOKYO MITSUBISHI UFJ LTD</t>
  </si>
  <si>
    <t xml:space="preserve">CITIZEN CRDIT CO-OP BANK LTD</t>
  </si>
  <si>
    <t xml:space="preserve">CLEARING CORPORATION OF INDIA</t>
  </si>
  <si>
    <t xml:space="preserve">JPMORGAN CHASE BANK, N A</t>
  </si>
  <si>
    <t xml:space="preserve">CITI BANK</t>
  </si>
  <si>
    <t xml:space="preserve">CITY UNION BANK</t>
  </si>
  <si>
    <t xml:space="preserve">COSMOS CO-OPERATIVE  BANK</t>
  </si>
  <si>
    <t xml:space="preserve">CATHOLIC SYRIAN BANK LTD</t>
  </si>
  <si>
    <t xml:space="preserve">DBS BANK</t>
  </si>
  <si>
    <t xml:space="preserve">DEVELOPMENT CREDIT BANK</t>
  </si>
  <si>
    <t xml:space="preserve">DEUTSCHE BANK LTD</t>
  </si>
  <si>
    <t xml:space="preserve">DEPOSIT INS AND CR GUAR CORPN</t>
  </si>
  <si>
    <t xml:space="preserve">DOMBIVLI NAGARI SAHAKARI BANK</t>
  </si>
  <si>
    <t xml:space="preserve">DEUTSCHE SECURITIES(I) PVT.</t>
  </si>
  <si>
    <t xml:space="preserve">FEDERAL BANK LTD.</t>
  </si>
  <si>
    <t xml:space="preserve">FIRSTRAND BANK</t>
  </si>
  <si>
    <t xml:space="preserve">THE GREATER BOMBAY CO-OP BANK</t>
  </si>
  <si>
    <t xml:space="preserve">GUJARAT STATE COOPERATIVE BANK LTD</t>
  </si>
  <si>
    <t xml:space="preserve">HDFC BANK LTD.</t>
  </si>
  <si>
    <t xml:space="preserve">HONGKONG &amp; SHANGHAI BKG CORPN</t>
  </si>
  <si>
    <t xml:space="preserve">IDBI LTD.</t>
  </si>
  <si>
    <t xml:space="preserve">IDBI CAP MARKET SERVICES LTD</t>
  </si>
  <si>
    <t xml:space="preserve">INDUSIND BANK LTD.</t>
  </si>
  <si>
    <t xml:space="preserve">ICICI SECURITIES LIMITED</t>
  </si>
  <si>
    <t xml:space="preserve">JAMMU AND KASHMIR BANK</t>
  </si>
  <si>
    <t xml:space="preserve">JANAKALYAN SAHAKARI BANK LTD.</t>
  </si>
  <si>
    <t xml:space="preserve">THE KAPOL CO-OP BANK LTD</t>
  </si>
  <si>
    <t xml:space="preserve">KALUPUR COMMERCIAL CO-OP BANK</t>
  </si>
  <si>
    <t xml:space="preserve">KALYAN JANATA SAH BANK LTD</t>
  </si>
  <si>
    <t xml:space="preserve">KRUNG THAI BANK PCL</t>
  </si>
  <si>
    <t xml:space="preserve">THE KARNATAKA STATE APEX COOP BANK</t>
  </si>
  <si>
    <t xml:space="preserve">KARAD URBAN CO-OP. BANK LTD</t>
  </si>
  <si>
    <t xml:space="preserve">KARUR VYSYA BANK LTD</t>
  </si>
  <si>
    <t xml:space="preserve">THE LAXMI VILAS BANK LTD</t>
  </si>
  <si>
    <t xml:space="preserve">MAHANAGAR CO-OP.BANK LTD</t>
  </si>
  <si>
    <t xml:space="preserve">MUMBAI DISTRICT CENTRAL COOP BANK LTD.</t>
  </si>
  <si>
    <t xml:space="preserve">MAHARASHTRA STATE CO-OP BANK</t>
  </si>
  <si>
    <t xml:space="preserve">MORGAN STANLEY INDIA PD PVT LIMITED</t>
  </si>
  <si>
    <t xml:space="preserve">NOMURA FIXED INCOME SECURITIES</t>
  </si>
  <si>
    <t xml:space="preserve">NORTH KANARA GSB COOP BANK LTD</t>
  </si>
  <si>
    <t xml:space="preserve">OMAN INTERNATIONAL BANK SAOG</t>
  </si>
  <si>
    <t xml:space="preserve">PARSIK JANATA SAHAKARI BK LTD</t>
  </si>
  <si>
    <t xml:space="preserve">PUNJAB &amp; MAHARASTRA CO-OP BANK</t>
  </si>
  <si>
    <t xml:space="preserve">PNB GILTS LIMITED</t>
  </si>
  <si>
    <t xml:space="preserve">RATNAKAR BANK LIMITED</t>
  </si>
  <si>
    <t xml:space="preserve">RESERVE BANK OF INDIA</t>
  </si>
  <si>
    <t xml:space="preserve">RAJKOT NAGRIK SAHAKARI BANK</t>
  </si>
  <si>
    <t xml:space="preserve">ST.BANK OF BIKANER AND JAIPUR</t>
  </si>
  <si>
    <t xml:space="preserve">SBI DFHI LTD</t>
  </si>
  <si>
    <t xml:space="preserve">STANDARD CHARTERED BANK LTD.</t>
  </si>
  <si>
    <t xml:space="preserve">SURAT PEOPLES COOP BANK LTD.</t>
  </si>
  <si>
    <t xml:space="preserve">SARASWAT CO-OPERATIVE BANK LTD</t>
  </si>
  <si>
    <t xml:space="preserve">SEC TRADING CORP OF INDIA LTD.</t>
  </si>
  <si>
    <t xml:space="preserve">SHAMRAO  VITHHAL CO-OP BANK LT</t>
  </si>
  <si>
    <t xml:space="preserve">THANE BHARAT SAHAKARI BANK LTD</t>
  </si>
  <si>
    <t xml:space="preserve">THANE JANTA SHAKARI</t>
  </si>
  <si>
    <t xml:space="preserve">TAMILNAD MERCANTILE BANK LTD</t>
  </si>
  <si>
    <t xml:space="preserve">TAMILNADU STATE APEX COOP BANK</t>
  </si>
  <si>
    <t xml:space="preserve">UBS AG</t>
  </si>
  <si>
    <t xml:space="preserve">AXIS BANK LTD</t>
  </si>
  <si>
    <t xml:space="preserve">ING VYSYA BANK LTD.</t>
  </si>
  <si>
    <t xml:space="preserve">THE W. B. STATE COOP BANK LTD</t>
  </si>
  <si>
    <t xml:space="preserve">NATIONAL STOCK EXCHANGE OF INDIA LTD.</t>
  </si>
  <si>
    <t xml:space="preserve">YES BANK LTD</t>
  </si>
  <si>
    <t xml:space="preserve">INDIAN CLEARING CORPORATION LIMITED</t>
  </si>
  <si>
    <t xml:space="preserve">MEHSANA URBAN COOPERATIVE BANK LTD.</t>
  </si>
  <si>
    <t xml:space="preserve">BASSIN CATHOLIC COOP BANK LTD.</t>
  </si>
  <si>
    <t xml:space="preserve">THE NAINITAL BANK LTD.</t>
  </si>
  <si>
    <t xml:space="preserve">Centre wise ECS Statistics for the Month of February- 2010</t>
  </si>
  <si>
    <t xml:space="preserve">Bank Name</t>
  </si>
  <si>
    <t xml:space="preserve">Sl </t>
  </si>
  <si>
    <t xml:space="preserve">Centre Name</t>
  </si>
  <si>
    <t xml:space="preserve">ECS(CREDIT)</t>
  </si>
  <si>
    <t xml:space="preserve">ECS(DEBIT)</t>
  </si>
  <si>
    <t xml:space="preserve">Volume
(Actual)</t>
  </si>
  <si>
    <t xml:space="preserve">Value
(in lakh)</t>
  </si>
  <si>
    <t xml:space="preserve">Reserve Bank of India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Mumbai *</t>
  </si>
  <si>
    <t xml:space="preserve">Nagpur</t>
  </si>
  <si>
    <t xml:space="preserve">New-Delhi</t>
  </si>
  <si>
    <t xml:space="preserve">Patna</t>
  </si>
  <si>
    <t xml:space="preserve">Thiru'puram</t>
  </si>
  <si>
    <t xml:space="preserve">State Bank of India</t>
  </si>
  <si>
    <t xml:space="preserve">Asansol</t>
  </si>
  <si>
    <t xml:space="preserve">Baroda</t>
  </si>
  <si>
    <t xml:space="preserve">Bijapur</t>
  </si>
  <si>
    <t xml:space="preserve">Burdwan</t>
  </si>
  <si>
    <t xml:space="preserve">Calicut</t>
  </si>
  <si>
    <t xml:space="preserve">Cuttack</t>
  </si>
  <si>
    <t xml:space="preserve">Dehradun</t>
  </si>
  <si>
    <t xml:space="preserve">Dhanbad</t>
  </si>
  <si>
    <t xml:space="preserve">Durgapur</t>
  </si>
  <si>
    <t xml:space="preserve">Gangtok</t>
  </si>
  <si>
    <t xml:space="preserve">Gadag</t>
  </si>
  <si>
    <t xml:space="preserve">Gwalior</t>
  </si>
  <si>
    <t xml:space="preserve">Hubli</t>
  </si>
  <si>
    <t xml:space="preserve">Imphal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illong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richur</t>
  </si>
  <si>
    <t xml:space="preserve">Trichy</t>
  </si>
  <si>
    <t xml:space="preserve">Udupi</t>
  </si>
  <si>
    <t xml:space="preserve">Punjab National Bank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State Bank of Indore</t>
  </si>
  <si>
    <t xml:space="preserve">Indore</t>
  </si>
  <si>
    <t xml:space="preserve">Andhra Bank</t>
  </si>
  <si>
    <t xml:space="preserve">Visakhapatnam</t>
  </si>
  <si>
    <t xml:space="preserve">Union Bank of India</t>
  </si>
  <si>
    <t xml:space="preserve">Belgaum</t>
  </si>
  <si>
    <t xml:space="preserve">Pune</t>
  </si>
  <si>
    <t xml:space="preserve">Jamshedpur</t>
  </si>
  <si>
    <t xml:space="preserve">Salem</t>
  </si>
  <si>
    <t xml:space="preserve">Central Bank of India</t>
  </si>
  <si>
    <t xml:space="preserve">Bhopal</t>
  </si>
  <si>
    <t xml:space="preserve">Bank of Baroda</t>
  </si>
  <si>
    <t xml:space="preserve">Coimbatore</t>
  </si>
  <si>
    <t xml:space="preserve">Rajkot</t>
  </si>
  <si>
    <t xml:space="preserve">Jamnagar</t>
  </si>
  <si>
    <t xml:space="preserve">Corporation Bank</t>
  </si>
  <si>
    <t xml:space="preserve">Mangalore</t>
  </si>
  <si>
    <t xml:space="preserve">State Bank of Travancore</t>
  </si>
  <si>
    <t xml:space="preserve">Ernakulam</t>
  </si>
  <si>
    <t xml:space="preserve">State Bank of Hyderabad</t>
  </si>
  <si>
    <t xml:space="preserve">Vijayawada</t>
  </si>
  <si>
    <t xml:space="preserve">Gulbarga</t>
  </si>
  <si>
    <t xml:space="preserve">Raichur</t>
  </si>
  <si>
    <t xml:space="preserve">Oriental Bank of Commerce</t>
  </si>
  <si>
    <t xml:space="preserve">Amritsar</t>
  </si>
  <si>
    <t xml:space="preserve">Canara Bank</t>
  </si>
  <si>
    <t xml:space="preserve">Madurai</t>
  </si>
  <si>
    <t xml:space="preserve">United Bank of India</t>
  </si>
  <si>
    <t xml:space="preserve">Haldia</t>
  </si>
  <si>
    <t xml:space="preserve">State Bank of Mysore</t>
  </si>
  <si>
    <t xml:space="preserve">Shimoga</t>
  </si>
  <si>
    <t xml:space="preserve">Tumkur</t>
  </si>
  <si>
    <t xml:space="preserve">Hasan</t>
  </si>
  <si>
    <t xml:space="preserve">Mandya</t>
  </si>
  <si>
    <t xml:space="preserve">Davanagere</t>
  </si>
  <si>
    <t xml:space="preserve">State Bank of Bikaner &amp; Jaipur</t>
  </si>
  <si>
    <t xml:space="preserve">Bikaner</t>
  </si>
  <si>
    <t xml:space="preserve">Bhilwara</t>
  </si>
  <si>
    <t xml:space="preserve">* For Mumbai (Data Pertaining to NECS) as ECS (local) -Credit at NCC Nariman Point were merged with National - ECS with effect from March 24,200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0"/>
    <numFmt numFmtId="168" formatCode="#,##0"/>
    <numFmt numFmtId="169" formatCode="#,##0.00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Univers"/>
      <family val="2"/>
    </font>
    <font>
      <sz val="10"/>
      <color rgb="FF000000"/>
      <name val="Univers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24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4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24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4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4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24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4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24" borderId="1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_ECS data for the  month of Feb 2010" xfId="59"/>
    <cellStyle name="Normal_NEFT - FEBRUARY 2010- DOC" xfId="60"/>
    <cellStyle name="Normal_Sheet1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6.99"/>
    <col collapsed="false" customWidth="true" hidden="false" outlineLevel="0" max="3" min="3" style="1" width="20.13"/>
    <col collapsed="false" customWidth="true" hidden="false" outlineLevel="0" max="4" min="4" style="1" width="15.7"/>
    <col collapsed="false" customWidth="true" hidden="false" outlineLevel="0" max="5" min="5" style="1" width="18.56"/>
    <col collapsed="false" customWidth="true" hidden="false" outlineLevel="0" max="6" min="6" style="1" width="21.56"/>
    <col collapsed="false" customWidth="false" hidden="false" outlineLevel="0" max="257" min="7" style="1" width="10.28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" hidden="false" customHeight="false" outlineLevel="0" collapsed="false">
      <c r="B3" s="3" t="s">
        <v>1</v>
      </c>
      <c r="C3" s="3" t="s">
        <v>2</v>
      </c>
      <c r="D3" s="3"/>
      <c r="E3" s="3" t="s">
        <v>3</v>
      </c>
      <c r="F3" s="3"/>
    </row>
    <row r="4" customFormat="false" ht="30" hidden="false" customHeight="false" outlineLevel="0" collapsed="false">
      <c r="B4" s="3"/>
      <c r="C4" s="4" t="s">
        <v>4</v>
      </c>
      <c r="D4" s="4" t="s">
        <v>5</v>
      </c>
      <c r="E4" s="4" t="s">
        <v>4</v>
      </c>
      <c r="F4" s="4" t="s">
        <v>5</v>
      </c>
    </row>
    <row r="5" customFormat="false" ht="15" hidden="false" customHeight="false" outlineLevel="0" collapsed="false">
      <c r="B5" s="5" t="s">
        <v>6</v>
      </c>
      <c r="C5" s="6" t="n">
        <v>1713</v>
      </c>
      <c r="D5" s="7" t="n">
        <v>7.518812277</v>
      </c>
      <c r="E5" s="6" t="n">
        <v>6050</v>
      </c>
      <c r="F5" s="7" t="n">
        <v>16.666396599</v>
      </c>
    </row>
    <row r="6" customFormat="false" ht="15" hidden="false" customHeight="false" outlineLevel="0" collapsed="false">
      <c r="B6" s="5" t="s">
        <v>7</v>
      </c>
      <c r="C6" s="6" t="n">
        <v>100865</v>
      </c>
      <c r="D6" s="7" t="n">
        <v>607.723215465</v>
      </c>
      <c r="E6" s="6" t="n">
        <v>75381</v>
      </c>
      <c r="F6" s="7" t="n">
        <v>499.131209272</v>
      </c>
    </row>
    <row r="7" customFormat="false" ht="15" hidden="false" customHeight="false" outlineLevel="0" collapsed="false">
      <c r="B7" s="5" t="s">
        <v>8</v>
      </c>
      <c r="C7" s="6" t="n">
        <v>374</v>
      </c>
      <c r="D7" s="7" t="n">
        <v>0.968579811</v>
      </c>
      <c r="E7" s="6" t="n">
        <v>174</v>
      </c>
      <c r="F7" s="7" t="n">
        <v>2.31056217</v>
      </c>
    </row>
    <row r="8" customFormat="false" ht="15" hidden="false" customHeight="false" outlineLevel="0" collapsed="false">
      <c r="B8" s="5" t="s">
        <v>9</v>
      </c>
      <c r="C8" s="6" t="n">
        <v>172</v>
      </c>
      <c r="D8" s="7" t="n">
        <v>0.829544373</v>
      </c>
      <c r="E8" s="6" t="n">
        <v>482</v>
      </c>
      <c r="F8" s="7" t="n">
        <v>1.572860938</v>
      </c>
    </row>
    <row r="9" customFormat="false" ht="15" hidden="false" customHeight="false" outlineLevel="0" collapsed="false">
      <c r="B9" s="5" t="s">
        <v>10</v>
      </c>
      <c r="C9" s="6" t="n">
        <v>11236</v>
      </c>
      <c r="D9" s="7" t="n">
        <v>102.124112984</v>
      </c>
      <c r="E9" s="6" t="n">
        <v>23829</v>
      </c>
      <c r="F9" s="7" t="n">
        <v>107.950679048</v>
      </c>
    </row>
    <row r="10" customFormat="false" ht="15" hidden="false" customHeight="false" outlineLevel="0" collapsed="false">
      <c r="B10" s="5" t="s">
        <v>11</v>
      </c>
      <c r="C10" s="6" t="n">
        <v>20860</v>
      </c>
      <c r="D10" s="7" t="n">
        <v>177.468524067</v>
      </c>
      <c r="E10" s="6" t="n">
        <v>77104</v>
      </c>
      <c r="F10" s="7" t="n">
        <v>386.531009404</v>
      </c>
    </row>
    <row r="11" customFormat="false" ht="15" hidden="false" customHeight="false" outlineLevel="0" collapsed="false">
      <c r="B11" s="5" t="s">
        <v>12</v>
      </c>
      <c r="C11" s="6" t="n">
        <v>366153</v>
      </c>
      <c r="D11" s="7" t="n">
        <v>1010.937150625</v>
      </c>
      <c r="E11" s="6" t="n">
        <v>381915</v>
      </c>
      <c r="F11" s="7" t="n">
        <v>1640.792908407</v>
      </c>
    </row>
    <row r="12" customFormat="false" ht="15" hidden="false" customHeight="false" outlineLevel="0" collapsed="false">
      <c r="B12" s="5" t="s">
        <v>13</v>
      </c>
      <c r="C12" s="6" t="n">
        <v>25891</v>
      </c>
      <c r="D12" s="7" t="n">
        <v>86.567964121</v>
      </c>
      <c r="E12" s="6" t="n">
        <v>14945</v>
      </c>
      <c r="F12" s="7" t="n">
        <v>429.376679296</v>
      </c>
    </row>
    <row r="13" customFormat="false" ht="15" hidden="false" customHeight="false" outlineLevel="0" collapsed="false">
      <c r="B13" s="5" t="s">
        <v>14</v>
      </c>
      <c r="C13" s="6" t="n">
        <v>68476</v>
      </c>
      <c r="D13" s="7" t="n">
        <v>700.31656319</v>
      </c>
      <c r="E13" s="6" t="n">
        <v>4497</v>
      </c>
      <c r="F13" s="7" t="n">
        <v>235.570416413</v>
      </c>
    </row>
    <row r="14" customFormat="false" ht="15" hidden="false" customHeight="false" outlineLevel="0" collapsed="false">
      <c r="B14" s="5" t="s">
        <v>15</v>
      </c>
      <c r="C14" s="6" t="n">
        <v>26390</v>
      </c>
      <c r="D14" s="7" t="n">
        <v>75.604159262</v>
      </c>
      <c r="E14" s="6" t="n">
        <v>506</v>
      </c>
      <c r="F14" s="7" t="n">
        <v>3.047372526</v>
      </c>
    </row>
    <row r="15" customFormat="false" ht="15" hidden="false" customHeight="false" outlineLevel="0" collapsed="false">
      <c r="B15" s="5" t="s">
        <v>16</v>
      </c>
      <c r="C15" s="6" t="n">
        <v>65509</v>
      </c>
      <c r="D15" s="7" t="n">
        <v>248.205112306</v>
      </c>
      <c r="E15" s="6" t="n">
        <v>153941</v>
      </c>
      <c r="F15" s="7" t="n">
        <v>768.538092312</v>
      </c>
    </row>
    <row r="16" customFormat="false" ht="15" hidden="false" customHeight="false" outlineLevel="0" collapsed="false">
      <c r="B16" s="5" t="s">
        <v>17</v>
      </c>
      <c r="C16" s="6" t="n">
        <v>121</v>
      </c>
      <c r="D16" s="7" t="n">
        <v>0.2433145</v>
      </c>
      <c r="E16" s="6" t="n">
        <v>57</v>
      </c>
      <c r="F16" s="7" t="n">
        <v>0.194950791</v>
      </c>
    </row>
    <row r="17" customFormat="false" ht="15" hidden="false" customHeight="false" outlineLevel="0" collapsed="false">
      <c r="B17" s="5" t="s">
        <v>18</v>
      </c>
      <c r="C17" s="6" t="n">
        <v>54991</v>
      </c>
      <c r="D17" s="7" t="n">
        <v>188.215464335</v>
      </c>
      <c r="E17" s="6" t="n">
        <v>158922</v>
      </c>
      <c r="F17" s="7" t="n">
        <v>767.627199863</v>
      </c>
    </row>
    <row r="18" customFormat="false" ht="15" hidden="false" customHeight="false" outlineLevel="0" collapsed="false">
      <c r="B18" s="5" t="s">
        <v>19</v>
      </c>
      <c r="C18" s="6" t="n">
        <v>10594</v>
      </c>
      <c r="D18" s="7" t="n">
        <v>46.061725364</v>
      </c>
      <c r="E18" s="6" t="n">
        <v>44447</v>
      </c>
      <c r="F18" s="7" t="n">
        <v>262.717733732</v>
      </c>
    </row>
    <row r="19" customFormat="false" ht="15" hidden="false" customHeight="false" outlineLevel="0" collapsed="false">
      <c r="B19" s="5" t="s">
        <v>20</v>
      </c>
      <c r="C19" s="6" t="n">
        <v>1241</v>
      </c>
      <c r="D19" s="7" t="n">
        <v>4.624703701</v>
      </c>
      <c r="E19" s="6" t="n">
        <v>381</v>
      </c>
      <c r="F19" s="7" t="n">
        <v>16.333508397</v>
      </c>
    </row>
    <row r="20" customFormat="false" ht="15" hidden="false" customHeight="false" outlineLevel="0" collapsed="false">
      <c r="B20" s="5" t="s">
        <v>21</v>
      </c>
      <c r="C20" s="6" t="n">
        <v>5619</v>
      </c>
      <c r="D20" s="7" t="n">
        <v>28.263016194</v>
      </c>
      <c r="E20" s="6" t="n">
        <v>13086</v>
      </c>
      <c r="F20" s="7" t="n">
        <v>57.081729258</v>
      </c>
    </row>
    <row r="21" customFormat="false" ht="15" hidden="false" customHeight="false" outlineLevel="0" collapsed="false">
      <c r="B21" s="5" t="s">
        <v>22</v>
      </c>
      <c r="C21" s="6" t="n">
        <v>693</v>
      </c>
      <c r="D21" s="7" t="n">
        <v>2.600513247</v>
      </c>
      <c r="E21" s="6" t="n">
        <v>327</v>
      </c>
      <c r="F21" s="7" t="n">
        <v>27.493441066</v>
      </c>
    </row>
    <row r="22" customFormat="false" ht="15" hidden="false" customHeight="false" outlineLevel="0" collapsed="false">
      <c r="B22" s="5" t="s">
        <v>23</v>
      </c>
      <c r="C22" s="6" t="n">
        <v>2604</v>
      </c>
      <c r="D22" s="7" t="n">
        <v>7.019678885</v>
      </c>
      <c r="E22" s="6" t="n">
        <v>3768</v>
      </c>
      <c r="F22" s="7" t="n">
        <v>15.81698862</v>
      </c>
    </row>
    <row r="23" customFormat="false" ht="15" hidden="false" customHeight="false" outlineLevel="0" collapsed="false">
      <c r="B23" s="5" t="s">
        <v>24</v>
      </c>
      <c r="C23" s="6" t="n">
        <v>1431</v>
      </c>
      <c r="D23" s="7" t="n">
        <v>2.571402169</v>
      </c>
      <c r="E23" s="6" t="n">
        <v>4374</v>
      </c>
      <c r="F23" s="7" t="n">
        <v>17.57116997</v>
      </c>
    </row>
    <row r="24" customFormat="false" ht="15" hidden="false" customHeight="false" outlineLevel="0" collapsed="false">
      <c r="B24" s="5" t="s">
        <v>25</v>
      </c>
      <c r="C24" s="6" t="n">
        <v>341</v>
      </c>
      <c r="D24" s="7" t="n">
        <v>3.206506775</v>
      </c>
      <c r="E24" s="6" t="n">
        <v>219</v>
      </c>
      <c r="F24" s="7" t="n">
        <v>12.526933542</v>
      </c>
    </row>
    <row r="25" customFormat="false" ht="15" hidden="false" customHeight="false" outlineLevel="0" collapsed="false">
      <c r="B25" s="5" t="s">
        <v>26</v>
      </c>
      <c r="C25" s="6" t="n">
        <v>111551</v>
      </c>
      <c r="D25" s="7" t="n">
        <v>534.518793903</v>
      </c>
      <c r="E25" s="6" t="n">
        <v>173634</v>
      </c>
      <c r="F25" s="7" t="n">
        <v>875.288828055</v>
      </c>
    </row>
    <row r="26" customFormat="false" ht="15" hidden="false" customHeight="false" outlineLevel="0" collapsed="false">
      <c r="B26" s="5" t="s">
        <v>27</v>
      </c>
      <c r="C26" s="6" t="n">
        <v>6384</v>
      </c>
      <c r="D26" s="7" t="n">
        <v>33.680160614</v>
      </c>
      <c r="E26" s="6" t="n">
        <v>9911</v>
      </c>
      <c r="F26" s="7" t="n">
        <v>36.318210574</v>
      </c>
    </row>
    <row r="27" customFormat="false" ht="15" hidden="false" customHeight="false" outlineLevel="0" collapsed="false">
      <c r="B27" s="5" t="s">
        <v>28</v>
      </c>
      <c r="C27" s="6" t="n">
        <v>12877</v>
      </c>
      <c r="D27" s="7" t="n">
        <v>46.370097309</v>
      </c>
      <c r="E27" s="6" t="n">
        <v>48329</v>
      </c>
      <c r="F27" s="7" t="n">
        <v>227.270316489</v>
      </c>
    </row>
    <row r="28" customFormat="false" ht="15" hidden="false" customHeight="false" outlineLevel="0" collapsed="false">
      <c r="B28" s="5" t="s">
        <v>29</v>
      </c>
      <c r="C28" s="6" t="n">
        <v>27</v>
      </c>
      <c r="D28" s="7" t="n">
        <v>0.0727792</v>
      </c>
      <c r="E28" s="6" t="n">
        <v>25</v>
      </c>
      <c r="F28" s="7" t="n">
        <v>1.03071238</v>
      </c>
    </row>
    <row r="29" customFormat="false" ht="15" hidden="false" customHeight="false" outlineLevel="0" collapsed="false">
      <c r="B29" s="5" t="s">
        <v>30</v>
      </c>
      <c r="C29" s="6" t="n">
        <v>891375</v>
      </c>
      <c r="D29" s="7" t="n">
        <v>5712.184101564</v>
      </c>
      <c r="E29" s="6" t="n">
        <v>238660</v>
      </c>
      <c r="F29" s="7" t="n">
        <v>1761.211074058</v>
      </c>
    </row>
    <row r="30" customFormat="false" ht="15" hidden="false" customHeight="false" outlineLevel="0" collapsed="false">
      <c r="B30" s="5" t="s">
        <v>31</v>
      </c>
      <c r="C30" s="6" t="n">
        <v>284</v>
      </c>
      <c r="D30" s="7" t="n">
        <v>0.918356935</v>
      </c>
      <c r="E30" s="6" t="n">
        <v>1440</v>
      </c>
      <c r="F30" s="7" t="n">
        <v>5.547813916</v>
      </c>
    </row>
    <row r="31" customFormat="false" ht="15" hidden="false" customHeight="false" outlineLevel="0" collapsed="false">
      <c r="B31" s="5" t="s">
        <v>32</v>
      </c>
      <c r="C31" s="6" t="n">
        <v>6655</v>
      </c>
      <c r="D31" s="7" t="n">
        <v>18.698992428</v>
      </c>
      <c r="E31" s="6" t="n">
        <v>15254</v>
      </c>
      <c r="F31" s="7" t="n">
        <v>57.019100476</v>
      </c>
    </row>
    <row r="32" customFormat="false" ht="15" hidden="false" customHeight="false" outlineLevel="0" collapsed="false">
      <c r="B32" s="5" t="s">
        <v>33</v>
      </c>
      <c r="C32" s="6" t="n">
        <v>60040</v>
      </c>
      <c r="D32" s="7" t="n">
        <v>174.557272823</v>
      </c>
      <c r="E32" s="6" t="n">
        <v>75829</v>
      </c>
      <c r="F32" s="7" t="n">
        <v>452.320677644</v>
      </c>
    </row>
    <row r="33" customFormat="false" ht="15" hidden="false" customHeight="false" outlineLevel="0" collapsed="false">
      <c r="B33" s="5" t="s">
        <v>34</v>
      </c>
      <c r="C33" s="6" t="n">
        <v>1042</v>
      </c>
      <c r="D33" s="7" t="n">
        <v>18.325935985</v>
      </c>
      <c r="E33" s="6" t="n">
        <v>7518</v>
      </c>
      <c r="F33" s="7" t="n">
        <v>37.467621687</v>
      </c>
    </row>
    <row r="34" customFormat="false" ht="18.75" hidden="false" customHeight="true" outlineLevel="0" collapsed="false">
      <c r="B34" s="5" t="s">
        <v>35</v>
      </c>
      <c r="C34" s="6" t="n">
        <v>7775</v>
      </c>
      <c r="D34" s="7" t="n">
        <v>27.561070001</v>
      </c>
      <c r="E34" s="6" t="n">
        <v>25839</v>
      </c>
      <c r="F34" s="7" t="n">
        <v>140.568361266</v>
      </c>
    </row>
    <row r="35" customFormat="false" ht="15" hidden="false" customHeight="false" outlineLevel="0" collapsed="false">
      <c r="B35" s="5" t="s">
        <v>36</v>
      </c>
      <c r="C35" s="6" t="n">
        <v>191845</v>
      </c>
      <c r="D35" s="7" t="n">
        <v>1541.786282328</v>
      </c>
      <c r="E35" s="6" t="n">
        <v>58629</v>
      </c>
      <c r="F35" s="7" t="n">
        <v>868.364475974</v>
      </c>
    </row>
    <row r="36" customFormat="false" ht="15" hidden="false" customHeight="false" outlineLevel="0" collapsed="false">
      <c r="B36" s="5" t="s">
        <v>37</v>
      </c>
      <c r="C36" s="6" t="n">
        <v>3401</v>
      </c>
      <c r="D36" s="7" t="n">
        <v>14.726279045</v>
      </c>
      <c r="E36" s="6" t="n">
        <v>264</v>
      </c>
      <c r="F36" s="7" t="n">
        <v>7.210574144</v>
      </c>
    </row>
    <row r="37" customFormat="false" ht="15" hidden="false" customHeight="false" outlineLevel="0" collapsed="false">
      <c r="B37" s="5" t="s">
        <v>38</v>
      </c>
      <c r="C37" s="6" t="n">
        <v>4558</v>
      </c>
      <c r="D37" s="7" t="n">
        <v>33.308204828</v>
      </c>
      <c r="E37" s="6" t="n">
        <v>9449</v>
      </c>
      <c r="F37" s="7" t="n">
        <v>51.457892341</v>
      </c>
    </row>
    <row r="38" customFormat="false" ht="15.75" hidden="false" customHeight="true" outlineLevel="0" collapsed="false">
      <c r="B38" s="5" t="s">
        <v>39</v>
      </c>
      <c r="C38" s="6" t="n">
        <v>4514</v>
      </c>
      <c r="D38" s="7" t="n">
        <v>13.200565939</v>
      </c>
      <c r="E38" s="6" t="n">
        <v>8249</v>
      </c>
      <c r="F38" s="7" t="n">
        <v>27.572680156</v>
      </c>
    </row>
    <row r="39" customFormat="false" ht="15" hidden="false" customHeight="false" outlineLevel="0" collapsed="false">
      <c r="B39" s="1" t="s">
        <v>40</v>
      </c>
      <c r="C39" s="6" t="n">
        <v>0</v>
      </c>
      <c r="D39" s="7" t="n">
        <v>0</v>
      </c>
      <c r="E39" s="6" t="n">
        <v>2</v>
      </c>
      <c r="F39" s="7" t="n">
        <v>0.0116802</v>
      </c>
    </row>
    <row r="40" customFormat="false" ht="15" hidden="false" customHeight="false" outlineLevel="0" collapsed="false">
      <c r="B40" s="5" t="s">
        <v>41</v>
      </c>
      <c r="C40" s="6" t="n">
        <v>579</v>
      </c>
      <c r="D40" s="7" t="n">
        <v>2.222275712</v>
      </c>
      <c r="E40" s="6" t="n">
        <v>1538</v>
      </c>
      <c r="F40" s="7" t="n">
        <v>4.016293301</v>
      </c>
    </row>
    <row r="41" customFormat="false" ht="15" hidden="false" customHeight="false" outlineLevel="0" collapsed="false">
      <c r="B41" s="5" t="s">
        <v>42</v>
      </c>
      <c r="C41" s="6" t="n">
        <v>41187</v>
      </c>
      <c r="D41" s="7" t="n">
        <v>137.860125664</v>
      </c>
      <c r="E41" s="6" t="n">
        <v>61864</v>
      </c>
      <c r="F41" s="7" t="n">
        <v>235.266921877</v>
      </c>
    </row>
    <row r="42" customFormat="false" ht="15" hidden="false" customHeight="false" outlineLevel="0" collapsed="false">
      <c r="B42" s="5" t="s">
        <v>43</v>
      </c>
      <c r="C42" s="6" t="n">
        <v>566</v>
      </c>
      <c r="D42" s="7" t="n">
        <v>0.895368279</v>
      </c>
      <c r="E42" s="6" t="n">
        <v>1577</v>
      </c>
      <c r="F42" s="7" t="n">
        <v>4.39273919</v>
      </c>
    </row>
    <row r="43" customFormat="false" ht="15" hidden="false" customHeight="false" outlineLevel="0" collapsed="false">
      <c r="B43" s="5" t="s">
        <v>44</v>
      </c>
      <c r="C43" s="6" t="n">
        <v>1066174</v>
      </c>
      <c r="D43" s="7" t="n">
        <v>4718.109541825</v>
      </c>
      <c r="E43" s="6" t="n">
        <v>839743</v>
      </c>
      <c r="F43" s="7" t="n">
        <v>5173.569410785</v>
      </c>
    </row>
    <row r="44" customFormat="false" ht="15" hidden="false" customHeight="false" outlineLevel="0" collapsed="false">
      <c r="B44" s="5" t="s">
        <v>45</v>
      </c>
      <c r="C44" s="6" t="n">
        <v>342616</v>
      </c>
      <c r="D44" s="7" t="n">
        <v>2757.830952241</v>
      </c>
      <c r="E44" s="6" t="n">
        <v>112681</v>
      </c>
      <c r="F44" s="7" t="n">
        <v>1085.23678806</v>
      </c>
    </row>
    <row r="45" customFormat="false" ht="15" hidden="false" customHeight="false" outlineLevel="0" collapsed="false">
      <c r="B45" s="5" t="s">
        <v>46</v>
      </c>
      <c r="C45" s="6" t="n">
        <v>752462</v>
      </c>
      <c r="D45" s="7" t="n">
        <v>2022.324097708</v>
      </c>
      <c r="E45" s="6" t="n">
        <v>900361</v>
      </c>
      <c r="F45" s="7" t="n">
        <v>3051.605394385</v>
      </c>
    </row>
    <row r="46" customFormat="false" ht="15" hidden="false" customHeight="false" outlineLevel="0" collapsed="false">
      <c r="B46" s="5" t="s">
        <v>47</v>
      </c>
      <c r="C46" s="6" t="n">
        <v>134475</v>
      </c>
      <c r="D46" s="7" t="n">
        <v>572.4538673</v>
      </c>
      <c r="E46" s="6" t="n">
        <v>111339</v>
      </c>
      <c r="F46" s="7" t="n">
        <v>809.299257711</v>
      </c>
    </row>
    <row r="47" customFormat="false" ht="15" hidden="false" customHeight="false" outlineLevel="0" collapsed="false">
      <c r="B47" s="5" t="s">
        <v>48</v>
      </c>
      <c r="C47" s="6" t="n">
        <v>53277</v>
      </c>
      <c r="D47" s="7" t="n">
        <v>151.493182484</v>
      </c>
      <c r="E47" s="6" t="n">
        <v>157546</v>
      </c>
      <c r="F47" s="7" t="n">
        <v>493.296033933</v>
      </c>
    </row>
    <row r="48" customFormat="false" ht="15" hidden="false" customHeight="false" outlineLevel="0" collapsed="false">
      <c r="B48" s="5" t="s">
        <v>49</v>
      </c>
      <c r="C48" s="6" t="n">
        <v>64262</v>
      </c>
      <c r="D48" s="7" t="n">
        <v>1685.802122449</v>
      </c>
      <c r="E48" s="6" t="n">
        <v>106701</v>
      </c>
      <c r="F48" s="7" t="n">
        <v>580.102205997</v>
      </c>
    </row>
    <row r="49" customFormat="false" ht="15" hidden="false" customHeight="false" outlineLevel="0" collapsed="false">
      <c r="B49" s="5" t="s">
        <v>50</v>
      </c>
      <c r="C49" s="6" t="n">
        <v>112750</v>
      </c>
      <c r="D49" s="7" t="n">
        <v>444.455310555</v>
      </c>
      <c r="E49" s="6" t="n">
        <v>28086</v>
      </c>
      <c r="F49" s="7" t="n">
        <v>154.131077309</v>
      </c>
    </row>
    <row r="50" customFormat="false" ht="15" hidden="false" customHeight="false" outlineLevel="0" collapsed="false">
      <c r="B50" s="5" t="s">
        <v>51</v>
      </c>
      <c r="C50" s="6" t="n">
        <v>46676</v>
      </c>
      <c r="D50" s="7" t="n">
        <v>111.676518365</v>
      </c>
      <c r="E50" s="6" t="n">
        <v>46203</v>
      </c>
      <c r="F50" s="7" t="n">
        <v>249.899338831</v>
      </c>
    </row>
    <row r="51" customFormat="false" ht="15" hidden="false" customHeight="false" outlineLevel="0" collapsed="false">
      <c r="B51" s="5" t="s">
        <v>52</v>
      </c>
      <c r="C51" s="6" t="n">
        <v>3110</v>
      </c>
      <c r="D51" s="7" t="n">
        <v>13.085059881</v>
      </c>
      <c r="E51" s="6" t="n">
        <v>7865</v>
      </c>
      <c r="F51" s="7" t="n">
        <v>51.449270052</v>
      </c>
    </row>
    <row r="52" customFormat="false" ht="15" hidden="false" customHeight="false" outlineLevel="0" collapsed="false">
      <c r="B52" s="5" t="s">
        <v>53</v>
      </c>
      <c r="C52" s="6" t="n">
        <v>321</v>
      </c>
      <c r="D52" s="7" t="n">
        <v>1.014048792</v>
      </c>
      <c r="E52" s="6" t="n">
        <v>1996</v>
      </c>
      <c r="F52" s="7" t="n">
        <v>6.247907842</v>
      </c>
    </row>
    <row r="53" customFormat="false" ht="15" hidden="false" customHeight="false" outlineLevel="0" collapsed="false">
      <c r="B53" s="5" t="s">
        <v>54</v>
      </c>
      <c r="C53" s="6" t="n">
        <v>11334</v>
      </c>
      <c r="D53" s="7" t="n">
        <v>386.347537906</v>
      </c>
      <c r="E53" s="6" t="n">
        <v>226</v>
      </c>
      <c r="F53" s="7" t="n">
        <v>13.110489177</v>
      </c>
    </row>
    <row r="54" customFormat="false" ht="15" hidden="false" customHeight="false" outlineLevel="0" collapsed="false">
      <c r="B54" s="5" t="s">
        <v>55</v>
      </c>
      <c r="C54" s="6" t="n">
        <v>284</v>
      </c>
      <c r="D54" s="7" t="n">
        <v>1.295625057</v>
      </c>
      <c r="E54" s="6" t="n">
        <v>743</v>
      </c>
      <c r="F54" s="7" t="n">
        <v>4.800514422</v>
      </c>
    </row>
    <row r="55" customFormat="false" ht="15" hidden="false" customHeight="false" outlineLevel="0" collapsed="false">
      <c r="B55" s="5" t="s">
        <v>56</v>
      </c>
      <c r="C55" s="6" t="n">
        <v>128</v>
      </c>
      <c r="D55" s="7" t="n">
        <v>0.384216481</v>
      </c>
      <c r="E55" s="6" t="n">
        <v>382</v>
      </c>
      <c r="F55" s="7" t="n">
        <v>1.058357823</v>
      </c>
    </row>
    <row r="56" customFormat="false" ht="15" hidden="false" customHeight="false" outlineLevel="0" collapsed="false">
      <c r="B56" s="5" t="s">
        <v>57</v>
      </c>
      <c r="C56" s="6" t="n">
        <v>28</v>
      </c>
      <c r="D56" s="7" t="n">
        <v>0.1162628</v>
      </c>
      <c r="E56" s="6" t="n">
        <v>340</v>
      </c>
      <c r="F56" s="7" t="n">
        <v>1.320577687</v>
      </c>
    </row>
    <row r="57" customFormat="false" ht="15" hidden="false" customHeight="false" outlineLevel="0" collapsed="false">
      <c r="B57" s="5" t="s">
        <v>58</v>
      </c>
      <c r="C57" s="6" t="n">
        <v>17629</v>
      </c>
      <c r="D57" s="7" t="n">
        <v>46.415747607</v>
      </c>
      <c r="E57" s="6" t="n">
        <v>29151</v>
      </c>
      <c r="F57" s="7" t="n">
        <v>266.401123744</v>
      </c>
    </row>
    <row r="58" customFormat="false" ht="15" hidden="false" customHeight="false" outlineLevel="0" collapsed="false">
      <c r="B58" s="1" t="s">
        <v>59</v>
      </c>
      <c r="C58" s="6" t="n">
        <v>23</v>
      </c>
      <c r="D58" s="7" t="n">
        <v>0.0010623</v>
      </c>
      <c r="E58" s="6" t="n">
        <v>4</v>
      </c>
      <c r="F58" s="7" t="n">
        <v>0.0014315</v>
      </c>
    </row>
    <row r="59" customFormat="false" ht="15" hidden="false" customHeight="false" outlineLevel="0" collapsed="false">
      <c r="B59" s="5" t="s">
        <v>60</v>
      </c>
      <c r="C59" s="6" t="n">
        <v>8560</v>
      </c>
      <c r="D59" s="7" t="n">
        <v>30.253212192</v>
      </c>
      <c r="E59" s="6" t="n">
        <v>43829</v>
      </c>
      <c r="F59" s="7" t="n">
        <v>161.090966667</v>
      </c>
    </row>
    <row r="60" customFormat="false" ht="15" hidden="false" customHeight="false" outlineLevel="0" collapsed="false">
      <c r="B60" s="5" t="s">
        <v>61</v>
      </c>
      <c r="C60" s="6" t="n">
        <v>94916</v>
      </c>
      <c r="D60" s="7" t="n">
        <v>227.392768193</v>
      </c>
      <c r="E60" s="6" t="n">
        <v>71288</v>
      </c>
      <c r="F60" s="7" t="n">
        <v>423.160481696</v>
      </c>
    </row>
    <row r="61" customFormat="false" ht="15" hidden="false" customHeight="false" outlineLevel="0" collapsed="false">
      <c r="B61" s="5" t="s">
        <v>62</v>
      </c>
      <c r="C61" s="6" t="n">
        <v>17961</v>
      </c>
      <c r="D61" s="7" t="n">
        <v>32.831696142</v>
      </c>
      <c r="E61" s="6" t="n">
        <v>8085</v>
      </c>
      <c r="F61" s="7" t="n">
        <v>33.711674684</v>
      </c>
    </row>
    <row r="62" customFormat="false" ht="15.75" hidden="false" customHeight="true" outlineLevel="0" collapsed="false">
      <c r="B62" s="5" t="s">
        <v>63</v>
      </c>
      <c r="C62" s="6" t="n">
        <v>216</v>
      </c>
      <c r="D62" s="7" t="n">
        <v>0.855721352</v>
      </c>
      <c r="E62" s="6" t="n">
        <v>396</v>
      </c>
      <c r="F62" s="7" t="n">
        <v>0.856123754</v>
      </c>
    </row>
    <row r="63" customFormat="false" ht="15" hidden="false" customHeight="false" outlineLevel="0" collapsed="false">
      <c r="B63" s="5" t="s">
        <v>64</v>
      </c>
      <c r="C63" s="6" t="n">
        <v>225</v>
      </c>
      <c r="D63" s="7" t="n">
        <v>0.501322502</v>
      </c>
      <c r="E63" s="6" t="n">
        <v>1060</v>
      </c>
      <c r="F63" s="7" t="n">
        <v>9.397522785</v>
      </c>
    </row>
    <row r="64" customFormat="false" ht="15" hidden="false" customHeight="false" outlineLevel="0" collapsed="false">
      <c r="B64" s="5" t="s">
        <v>65</v>
      </c>
      <c r="C64" s="6" t="n">
        <v>434</v>
      </c>
      <c r="D64" s="7" t="n">
        <v>19.241285879</v>
      </c>
      <c r="E64" s="6" t="n">
        <v>33</v>
      </c>
      <c r="F64" s="7" t="n">
        <v>1.081453274</v>
      </c>
    </row>
    <row r="65" customFormat="false" ht="15" hidden="false" customHeight="false" outlineLevel="0" collapsed="false">
      <c r="B65" s="5" t="s">
        <v>66</v>
      </c>
      <c r="C65" s="6" t="n">
        <v>509</v>
      </c>
      <c r="D65" s="7" t="n">
        <v>1.494760999</v>
      </c>
      <c r="E65" s="6" t="n">
        <v>49</v>
      </c>
      <c r="F65" s="7" t="n">
        <v>0.350181244</v>
      </c>
    </row>
    <row r="66" customFormat="false" ht="15" hidden="false" customHeight="false" outlineLevel="0" collapsed="false">
      <c r="B66" s="5" t="s">
        <v>67</v>
      </c>
      <c r="C66" s="6" t="n">
        <v>260</v>
      </c>
      <c r="D66" s="7" t="n">
        <v>1.654694974</v>
      </c>
      <c r="E66" s="6" t="n">
        <v>1269</v>
      </c>
      <c r="F66" s="7" t="n">
        <v>4.984689202</v>
      </c>
    </row>
    <row r="67" customFormat="false" ht="15" hidden="false" customHeight="false" outlineLevel="0" collapsed="false">
      <c r="B67" s="5" t="s">
        <v>68</v>
      </c>
      <c r="C67" s="6" t="n">
        <v>339</v>
      </c>
      <c r="D67" s="7" t="n">
        <v>1.242983503</v>
      </c>
      <c r="E67" s="6" t="n">
        <v>2294</v>
      </c>
      <c r="F67" s="7" t="n">
        <v>11.536424185</v>
      </c>
    </row>
    <row r="68" customFormat="false" ht="15" hidden="false" customHeight="false" outlineLevel="0" collapsed="false">
      <c r="B68" s="5" t="s">
        <v>69</v>
      </c>
      <c r="C68" s="6" t="n">
        <v>90</v>
      </c>
      <c r="D68" s="7" t="n">
        <v>0.344576099</v>
      </c>
      <c r="E68" s="6" t="n">
        <v>400</v>
      </c>
      <c r="F68" s="7" t="n">
        <v>1.805416204</v>
      </c>
    </row>
    <row r="69" customFormat="false" ht="15" hidden="false" customHeight="false" outlineLevel="0" collapsed="false">
      <c r="B69" s="5" t="s">
        <v>70</v>
      </c>
      <c r="C69" s="6" t="n">
        <v>983</v>
      </c>
      <c r="D69" s="7" t="n">
        <v>9.242499087</v>
      </c>
      <c r="E69" s="6" t="n">
        <v>60</v>
      </c>
      <c r="F69" s="7" t="n">
        <v>0.498604788</v>
      </c>
    </row>
    <row r="70" customFormat="false" ht="15" hidden="false" customHeight="false" outlineLevel="0" collapsed="false">
      <c r="B70" s="5" t="s">
        <v>71</v>
      </c>
      <c r="C70" s="6" t="n">
        <v>32776</v>
      </c>
      <c r="D70" s="7" t="n">
        <v>121.375238867</v>
      </c>
      <c r="E70" s="6" t="n">
        <v>67838</v>
      </c>
      <c r="F70" s="7" t="n">
        <v>392.835196513</v>
      </c>
    </row>
    <row r="71" customFormat="false" ht="15" hidden="false" customHeight="false" outlineLevel="0" collapsed="false">
      <c r="B71" s="5" t="s">
        <v>72</v>
      </c>
      <c r="C71" s="6" t="n">
        <v>84</v>
      </c>
      <c r="D71" s="7" t="n">
        <v>0.4889241</v>
      </c>
      <c r="E71" s="6" t="n">
        <v>1014</v>
      </c>
      <c r="F71" s="7" t="n">
        <v>2.829725043</v>
      </c>
    </row>
    <row r="72" customFormat="false" ht="15" hidden="false" customHeight="false" outlineLevel="0" collapsed="false">
      <c r="B72" s="5" t="s">
        <v>73</v>
      </c>
      <c r="C72" s="6" t="n">
        <v>460</v>
      </c>
      <c r="D72" s="7" t="n">
        <v>1.046372748</v>
      </c>
      <c r="E72" s="6" t="n">
        <v>3196</v>
      </c>
      <c r="F72" s="7" t="n">
        <v>11.690327353</v>
      </c>
    </row>
    <row r="73" customFormat="false" ht="15" hidden="false" customHeight="false" outlineLevel="0" collapsed="false">
      <c r="B73" s="5" t="s">
        <v>74</v>
      </c>
      <c r="C73" s="6" t="n">
        <v>823</v>
      </c>
      <c r="D73" s="7" t="n">
        <v>10.375227329</v>
      </c>
      <c r="E73" s="6" t="n">
        <v>5313</v>
      </c>
      <c r="F73" s="7" t="n">
        <v>31.613428263</v>
      </c>
    </row>
    <row r="74" customFormat="false" ht="15" hidden="false" customHeight="false" outlineLevel="0" collapsed="false">
      <c r="B74" s="5" t="s">
        <v>75</v>
      </c>
      <c r="C74" s="6" t="n">
        <v>66241</v>
      </c>
      <c r="D74" s="7" t="n">
        <v>227.820302633</v>
      </c>
      <c r="E74" s="6" t="n">
        <v>202862</v>
      </c>
      <c r="F74" s="7" t="n">
        <v>1581.966487287</v>
      </c>
    </row>
    <row r="75" customFormat="false" ht="15" hidden="false" customHeight="false" outlineLevel="0" collapsed="false">
      <c r="B75" s="5" t="s">
        <v>76</v>
      </c>
      <c r="C75" s="6" t="n">
        <v>211</v>
      </c>
      <c r="D75" s="7" t="n">
        <v>0.92313784</v>
      </c>
      <c r="E75" s="6" t="n">
        <v>863</v>
      </c>
      <c r="F75" s="7" t="n">
        <v>5.200903872</v>
      </c>
    </row>
    <row r="76" customFormat="false" ht="15" hidden="false" customHeight="false" outlineLevel="0" collapsed="false">
      <c r="B76" s="5" t="s">
        <v>77</v>
      </c>
      <c r="C76" s="6" t="n">
        <v>3650</v>
      </c>
      <c r="D76" s="7" t="n">
        <v>2904.5497894</v>
      </c>
      <c r="E76" s="6" t="n">
        <v>74</v>
      </c>
      <c r="F76" s="7" t="n">
        <v>1.0458877</v>
      </c>
    </row>
    <row r="77" customFormat="false" ht="15" hidden="false" customHeight="false" outlineLevel="0" collapsed="false">
      <c r="B77" s="5" t="s">
        <v>78</v>
      </c>
      <c r="C77" s="6" t="n">
        <v>1602</v>
      </c>
      <c r="D77" s="7" t="n">
        <v>6.523629689</v>
      </c>
      <c r="E77" s="6" t="n">
        <v>14074</v>
      </c>
      <c r="F77" s="7" t="n">
        <v>114.893605112</v>
      </c>
    </row>
    <row r="78" customFormat="false" ht="15" hidden="false" customHeight="false" outlineLevel="0" collapsed="false">
      <c r="B78" s="5" t="s">
        <v>79</v>
      </c>
      <c r="C78" s="6" t="n">
        <v>22441</v>
      </c>
      <c r="D78" s="7" t="n">
        <v>97.963827572</v>
      </c>
      <c r="E78" s="6" t="n">
        <v>39720</v>
      </c>
      <c r="F78" s="7" t="n">
        <v>140.459334933</v>
      </c>
    </row>
    <row r="79" customFormat="false" ht="15" hidden="false" customHeight="false" outlineLevel="0" collapsed="false">
      <c r="B79" s="5" t="s">
        <v>80</v>
      </c>
      <c r="C79" s="6" t="n">
        <v>1580</v>
      </c>
      <c r="D79" s="7" t="n">
        <v>7.944260985</v>
      </c>
      <c r="E79" s="6" t="n">
        <v>4676</v>
      </c>
      <c r="F79" s="7" t="n">
        <v>51.207773434</v>
      </c>
    </row>
    <row r="80" customFormat="false" ht="15" hidden="false" customHeight="false" outlineLevel="0" collapsed="false">
      <c r="B80" s="5" t="s">
        <v>81</v>
      </c>
      <c r="C80" s="6" t="n">
        <v>1426</v>
      </c>
      <c r="D80" s="7" t="n">
        <v>15.356768582</v>
      </c>
      <c r="E80" s="6" t="n">
        <v>92</v>
      </c>
      <c r="F80" s="7" t="n">
        <v>3.507989918</v>
      </c>
    </row>
    <row r="81" customFormat="false" ht="15" hidden="false" customHeight="false" outlineLevel="0" collapsed="false">
      <c r="B81" s="5" t="s">
        <v>82</v>
      </c>
      <c r="C81" s="6" t="n">
        <v>113</v>
      </c>
      <c r="D81" s="7" t="n">
        <v>0.37166005</v>
      </c>
      <c r="E81" s="6" t="n">
        <v>37</v>
      </c>
      <c r="F81" s="7" t="n">
        <v>0.893706127</v>
      </c>
    </row>
    <row r="82" customFormat="false" ht="15" hidden="false" customHeight="false" outlineLevel="0" collapsed="false">
      <c r="B82" s="5" t="s">
        <v>83</v>
      </c>
      <c r="C82" s="6" t="n">
        <v>18839</v>
      </c>
      <c r="D82" s="7" t="n">
        <v>76.031843463</v>
      </c>
      <c r="E82" s="6" t="n">
        <v>29909</v>
      </c>
      <c r="F82" s="7" t="n">
        <v>116.089186848</v>
      </c>
    </row>
    <row r="83" customFormat="false" ht="15" hidden="false" customHeight="false" outlineLevel="0" collapsed="false">
      <c r="B83" s="5" t="s">
        <v>84</v>
      </c>
      <c r="C83" s="6" t="n">
        <v>396177</v>
      </c>
      <c r="D83" s="7" t="n">
        <v>2469.11834337</v>
      </c>
      <c r="E83" s="6" t="n">
        <v>115826</v>
      </c>
      <c r="F83" s="7" t="n">
        <v>1410.842497032</v>
      </c>
    </row>
    <row r="84" customFormat="false" ht="15" hidden="false" customHeight="false" outlineLevel="0" collapsed="false">
      <c r="B84" s="5" t="s">
        <v>85</v>
      </c>
      <c r="C84" s="6" t="n">
        <v>49221</v>
      </c>
      <c r="D84" s="7" t="n">
        <v>286.872733654</v>
      </c>
      <c r="E84" s="6" t="n">
        <v>85208</v>
      </c>
      <c r="F84" s="7" t="n">
        <v>336.408851352</v>
      </c>
    </row>
    <row r="85" customFormat="false" ht="15" hidden="false" customHeight="false" outlineLevel="0" collapsed="false">
      <c r="B85" s="5" t="s">
        <v>86</v>
      </c>
      <c r="C85" s="6" t="n">
        <v>522827</v>
      </c>
      <c r="D85" s="7" t="n">
        <v>2888.761771961</v>
      </c>
      <c r="E85" s="6" t="n">
        <v>1070325</v>
      </c>
      <c r="F85" s="7" t="n">
        <v>5891.859927625</v>
      </c>
    </row>
    <row r="86" customFormat="false" ht="15" hidden="false" customHeight="false" outlineLevel="0" collapsed="false">
      <c r="B86" s="5" t="s">
        <v>87</v>
      </c>
      <c r="C86" s="6" t="n">
        <v>11525</v>
      </c>
      <c r="D86" s="7" t="n">
        <v>48.673579393</v>
      </c>
      <c r="E86" s="6" t="n">
        <v>26244</v>
      </c>
      <c r="F86" s="7" t="n">
        <v>163.087667617</v>
      </c>
    </row>
    <row r="87" customFormat="false" ht="15" hidden="false" customHeight="false" outlineLevel="0" collapsed="false">
      <c r="B87" s="5" t="s">
        <v>88</v>
      </c>
      <c r="C87" s="6" t="n">
        <v>50</v>
      </c>
      <c r="D87" s="7" t="n">
        <v>0.161150648</v>
      </c>
      <c r="E87" s="6" t="n">
        <v>103</v>
      </c>
      <c r="F87" s="7" t="n">
        <v>3.48609119</v>
      </c>
    </row>
    <row r="88" customFormat="false" ht="15" hidden="false" customHeight="false" outlineLevel="0" collapsed="false">
      <c r="B88" s="5" t="s">
        <v>89</v>
      </c>
      <c r="C88" s="6" t="n">
        <v>24765</v>
      </c>
      <c r="D88" s="7" t="n">
        <v>88.030024522</v>
      </c>
      <c r="E88" s="6" t="n">
        <v>47222</v>
      </c>
      <c r="F88" s="7" t="n">
        <v>219.76048373</v>
      </c>
    </row>
    <row r="89" customFormat="false" ht="18" hidden="false" customHeight="true" outlineLevel="0" collapsed="false">
      <c r="B89" s="5" t="s">
        <v>90</v>
      </c>
      <c r="C89" s="6" t="n">
        <v>13072</v>
      </c>
      <c r="D89" s="7" t="n">
        <v>58.380155207</v>
      </c>
      <c r="E89" s="6" t="n">
        <v>30188</v>
      </c>
      <c r="F89" s="7" t="n">
        <v>170.330690292</v>
      </c>
    </row>
    <row r="90" customFormat="false" ht="15" hidden="false" customHeight="false" outlineLevel="0" collapsed="false">
      <c r="B90" s="5" t="s">
        <v>91</v>
      </c>
      <c r="C90" s="6" t="n">
        <v>77182</v>
      </c>
      <c r="D90" s="7" t="n">
        <v>358.962018573</v>
      </c>
      <c r="E90" s="6" t="n">
        <v>93419</v>
      </c>
      <c r="F90" s="7" t="n">
        <v>315.160549933</v>
      </c>
    </row>
    <row r="91" customFormat="false" ht="19.5" hidden="false" customHeight="true" outlineLevel="0" collapsed="false">
      <c r="B91" s="5" t="s">
        <v>92</v>
      </c>
      <c r="C91" s="6" t="n">
        <v>33136</v>
      </c>
      <c r="D91" s="7" t="n">
        <v>115.964220358</v>
      </c>
      <c r="E91" s="6" t="n">
        <v>108665</v>
      </c>
      <c r="F91" s="7" t="n">
        <v>470.112279641</v>
      </c>
    </row>
    <row r="92" customFormat="false" ht="15" hidden="false" customHeight="false" outlineLevel="0" collapsed="false">
      <c r="B92" s="5" t="s">
        <v>93</v>
      </c>
      <c r="C92" s="6" t="n">
        <v>212</v>
      </c>
      <c r="D92" s="7" t="n">
        <v>0.3767525</v>
      </c>
      <c r="E92" s="6" t="n">
        <v>327</v>
      </c>
      <c r="F92" s="7" t="n">
        <v>0.727461271</v>
      </c>
    </row>
    <row r="93" customFormat="false" ht="15" hidden="false" customHeight="false" outlineLevel="0" collapsed="false">
      <c r="B93" s="5" t="s">
        <v>94</v>
      </c>
      <c r="C93" s="6" t="n">
        <v>5643</v>
      </c>
      <c r="D93" s="7" t="n">
        <v>22.27564784</v>
      </c>
      <c r="E93" s="6" t="n">
        <v>17812</v>
      </c>
      <c r="F93" s="7" t="n">
        <v>68.028449711</v>
      </c>
    </row>
    <row r="94" customFormat="false" ht="15" hidden="false" customHeight="false" outlineLevel="0" collapsed="false">
      <c r="B94" s="5" t="s">
        <v>95</v>
      </c>
      <c r="C94" s="6" t="n">
        <v>903</v>
      </c>
      <c r="D94" s="7" t="n">
        <v>3.045909771</v>
      </c>
      <c r="E94" s="6" t="n">
        <v>4319</v>
      </c>
      <c r="F94" s="7" t="n">
        <v>27.234129704</v>
      </c>
    </row>
    <row r="95" customFormat="false" ht="15" hidden="false" customHeight="false" outlineLevel="0" collapsed="false">
      <c r="B95" s="5" t="s">
        <v>96</v>
      </c>
      <c r="C95" s="6" t="n">
        <v>6289</v>
      </c>
      <c r="D95" s="7" t="n">
        <v>31.795173916</v>
      </c>
      <c r="E95" s="6" t="n">
        <v>25951</v>
      </c>
      <c r="F95" s="7" t="n">
        <v>124.650412694</v>
      </c>
    </row>
    <row r="96" customFormat="false" ht="15" hidden="false" customHeight="false" outlineLevel="0" collapsed="false">
      <c r="B96" s="5" t="s">
        <v>97</v>
      </c>
      <c r="C96" s="6" t="n">
        <v>45547</v>
      </c>
      <c r="D96" s="7" t="n">
        <v>163.010441791</v>
      </c>
      <c r="E96" s="6" t="n">
        <v>144572</v>
      </c>
      <c r="F96" s="7" t="n">
        <v>724.614364274</v>
      </c>
    </row>
    <row r="97" customFormat="false" ht="15" hidden="false" customHeight="false" outlineLevel="0" collapsed="false">
      <c r="B97" s="5" t="s">
        <v>98</v>
      </c>
      <c r="C97" s="6" t="n">
        <v>10883</v>
      </c>
      <c r="D97" s="7" t="n">
        <v>144.273386623</v>
      </c>
      <c r="E97" s="6" t="n">
        <v>23715</v>
      </c>
      <c r="F97" s="7" t="n">
        <v>82.807092621</v>
      </c>
    </row>
    <row r="98" s="8" customFormat="true" ht="15.75" hidden="false" customHeight="false" outlineLevel="0" collapsed="false">
      <c r="B98" s="5" t="s">
        <v>99</v>
      </c>
      <c r="C98" s="6" t="n">
        <v>17783</v>
      </c>
      <c r="D98" s="7" t="n">
        <v>57.185162629</v>
      </c>
      <c r="E98" s="6" t="n">
        <v>53359</v>
      </c>
      <c r="F98" s="7" t="n">
        <v>265.963053068</v>
      </c>
    </row>
    <row r="99" customFormat="false" ht="15" hidden="false" customHeight="false" outlineLevel="0" collapsed="false">
      <c r="B99" s="5" t="s">
        <v>100</v>
      </c>
      <c r="C99" s="6" t="n">
        <v>197795</v>
      </c>
      <c r="D99" s="7" t="n">
        <v>437.012213125</v>
      </c>
      <c r="E99" s="6" t="n">
        <v>11763</v>
      </c>
      <c r="F99" s="7" t="n">
        <v>113.988982769</v>
      </c>
    </row>
    <row r="100" customFormat="false" ht="15.75" hidden="false" customHeight="false" outlineLevel="0" collapsed="false">
      <c r="B100" s="9" t="s">
        <v>101</v>
      </c>
      <c r="C100" s="9" t="n">
        <v>6403232</v>
      </c>
      <c r="D100" s="10" t="n">
        <v>35494.48707002</v>
      </c>
      <c r="E100" s="9" t="n">
        <v>6403232</v>
      </c>
      <c r="F100" s="10" t="n">
        <v>35494.48707002</v>
      </c>
    </row>
    <row r="101" customFormat="false" ht="14.25" hidden="false" customHeight="false" outlineLevel="0" collapsed="false">
      <c r="B101" s="11" t="s">
        <v>102</v>
      </c>
      <c r="C101" s="11"/>
      <c r="D101" s="11"/>
      <c r="E101" s="11"/>
      <c r="F101" s="11"/>
    </row>
    <row r="102" customFormat="false" ht="14.25" hidden="false" customHeight="false" outlineLevel="0" collapsed="false">
      <c r="B102" s="12" t="s">
        <v>103</v>
      </c>
      <c r="C102" s="12"/>
      <c r="D102" s="12"/>
      <c r="E102" s="12"/>
      <c r="F102" s="12"/>
    </row>
    <row r="103" customFormat="false" ht="14.25" hidden="false" customHeight="false" outlineLevel="0" collapsed="false">
      <c r="C103" s="13"/>
      <c r="D103" s="14"/>
    </row>
  </sheetData>
  <mergeCells count="6">
    <mergeCell ref="B2:F2"/>
    <mergeCell ref="B3:B4"/>
    <mergeCell ref="C3:D3"/>
    <mergeCell ref="E3:F3"/>
    <mergeCell ref="B101:F101"/>
    <mergeCell ref="B102:F102"/>
  </mergeCells>
  <printOptions headings="false" gridLines="false" gridLinesSet="true" horizontalCentered="false" verticalCentered="false"/>
  <pageMargins left="0.209722222222222" right="0.140277777777778" top="0.25" bottom="0.30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34.13"/>
    <col collapsed="false" customWidth="true" hidden="false" outlineLevel="0" max="3" min="3" style="16" width="7.28"/>
    <col collapsed="false" customWidth="true" hidden="false" outlineLevel="0" max="4" min="4" style="16" width="7.56"/>
    <col collapsed="false" customWidth="true" hidden="false" outlineLevel="0" max="5" min="5" style="16" width="6.99"/>
    <col collapsed="false" customWidth="true" hidden="false" outlineLevel="0" max="6" min="6" style="16" width="4.85"/>
    <col collapsed="false" customWidth="true" hidden="false" outlineLevel="0" max="7" min="7" style="16" width="7.28"/>
    <col collapsed="false" customWidth="true" hidden="false" outlineLevel="0" max="8" min="8" style="16" width="7.56"/>
    <col collapsed="false" customWidth="true" hidden="false" outlineLevel="0" max="9" min="9" style="16" width="6.56"/>
    <col collapsed="false" customWidth="true" hidden="false" outlineLevel="0" max="10" min="10" style="16" width="4.85"/>
    <col collapsed="false" customWidth="true" hidden="false" outlineLevel="0" max="11" min="11" style="16" width="7.28"/>
    <col collapsed="false" customWidth="true" hidden="false" outlineLevel="0" max="12" min="12" style="16" width="7.56"/>
    <col collapsed="false" customWidth="true" hidden="false" outlineLevel="0" max="13" min="13" style="16" width="6.99"/>
    <col collapsed="false" customWidth="true" hidden="false" outlineLevel="0" max="14" min="14" style="16" width="4.85"/>
    <col collapsed="false" customWidth="false" hidden="false" outlineLevel="0" max="16" min="15" style="16" width="9.13"/>
    <col collapsed="false" customWidth="true" hidden="false" outlineLevel="0" max="17" min="17" style="16" width="6.56"/>
    <col collapsed="false" customWidth="true" hidden="false" outlineLevel="0" max="18" min="18" style="16" width="4.85"/>
    <col collapsed="false" customWidth="false" hidden="false" outlineLevel="0" max="257" min="19" style="16" width="9.13"/>
  </cols>
  <sheetData>
    <row r="1" customFormat="false" ht="12.75" hidden="false" customHeight="false" outlineLevel="0" collapsed="false">
      <c r="A1" s="17" t="s">
        <v>10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12.75" hidden="false" customHeight="true" outlineLevel="0" collapsed="false">
      <c r="A2" s="18" t="s">
        <v>105</v>
      </c>
      <c r="B2" s="19" t="s">
        <v>106</v>
      </c>
      <c r="C2" s="20" t="s">
        <v>107</v>
      </c>
      <c r="D2" s="20"/>
      <c r="E2" s="20"/>
      <c r="F2" s="20"/>
      <c r="G2" s="20"/>
      <c r="H2" s="20"/>
      <c r="I2" s="20"/>
      <c r="J2" s="20"/>
      <c r="K2" s="20" t="s">
        <v>108</v>
      </c>
      <c r="L2" s="20"/>
      <c r="M2" s="20"/>
      <c r="N2" s="20"/>
      <c r="O2" s="20"/>
      <c r="P2" s="20"/>
      <c r="Q2" s="20"/>
      <c r="R2" s="20"/>
    </row>
    <row r="3" customFormat="false" ht="12.75" hidden="false" customHeight="false" outlineLevel="0" collapsed="false">
      <c r="A3" s="18"/>
      <c r="B3" s="19"/>
      <c r="C3" s="20" t="s">
        <v>109</v>
      </c>
      <c r="D3" s="20"/>
      <c r="E3" s="20"/>
      <c r="F3" s="20"/>
      <c r="G3" s="21" t="s">
        <v>110</v>
      </c>
      <c r="H3" s="21"/>
      <c r="I3" s="21"/>
      <c r="J3" s="21"/>
      <c r="K3" s="20" t="s">
        <v>109</v>
      </c>
      <c r="L3" s="20"/>
      <c r="M3" s="20"/>
      <c r="N3" s="20"/>
      <c r="O3" s="21" t="s">
        <v>110</v>
      </c>
      <c r="P3" s="21"/>
      <c r="Q3" s="21"/>
      <c r="R3" s="21"/>
    </row>
    <row r="4" customFormat="false" ht="12.75" hidden="false" customHeight="false" outlineLevel="0" collapsed="false">
      <c r="A4" s="18"/>
      <c r="B4" s="19"/>
      <c r="C4" s="22" t="s">
        <v>111</v>
      </c>
      <c r="D4" s="22" t="s">
        <v>112</v>
      </c>
      <c r="E4" s="22" t="s">
        <v>113</v>
      </c>
      <c r="F4" s="23" t="s">
        <v>114</v>
      </c>
      <c r="G4" s="23" t="s">
        <v>111</v>
      </c>
      <c r="H4" s="23" t="s">
        <v>112</v>
      </c>
      <c r="I4" s="23" t="s">
        <v>113</v>
      </c>
      <c r="J4" s="23" t="s">
        <v>114</v>
      </c>
      <c r="K4" s="24" t="s">
        <v>111</v>
      </c>
      <c r="L4" s="24" t="s">
        <v>112</v>
      </c>
      <c r="M4" s="24" t="s">
        <v>113</v>
      </c>
      <c r="N4" s="23" t="s">
        <v>114</v>
      </c>
      <c r="O4" s="23" t="s">
        <v>111</v>
      </c>
      <c r="P4" s="23" t="s">
        <v>112</v>
      </c>
      <c r="Q4" s="23" t="s">
        <v>113</v>
      </c>
      <c r="R4" s="23" t="s">
        <v>114</v>
      </c>
    </row>
    <row r="5" customFormat="false" ht="12.75" hidden="false" customHeight="false" outlineLevel="0" collapsed="false">
      <c r="A5" s="25" t="n">
        <v>1</v>
      </c>
      <c r="B5" s="26" t="s">
        <v>6</v>
      </c>
      <c r="C5" s="26" t="n">
        <v>207</v>
      </c>
      <c r="D5" s="26" t="n">
        <v>1186</v>
      </c>
      <c r="E5" s="26" t="n">
        <f aca="false">D5+C5</f>
        <v>1393</v>
      </c>
      <c r="F5" s="27" t="n">
        <f aca="false">E5/E$124*100</f>
        <v>0.0415039506219187</v>
      </c>
      <c r="G5" s="27" t="n">
        <v>20.30088257169</v>
      </c>
      <c r="H5" s="27" t="n">
        <v>2.48335814688</v>
      </c>
      <c r="I5" s="27" t="n">
        <f aca="false">H5+G5</f>
        <v>22.78424071857</v>
      </c>
      <c r="J5" s="27" t="n">
        <f aca="false">I5/I$124*100</f>
        <v>0.078983782097758</v>
      </c>
      <c r="K5" s="26" t="n">
        <v>77</v>
      </c>
      <c r="L5" s="26" t="n">
        <v>3052</v>
      </c>
      <c r="M5" s="26" t="n">
        <f aca="false">L5+K5</f>
        <v>3129</v>
      </c>
      <c r="N5" s="27" t="n">
        <f aca="false">M5/M$124*100</f>
        <v>0.0932274669748626</v>
      </c>
      <c r="O5" s="27" t="n">
        <v>19.111555845</v>
      </c>
      <c r="P5" s="27" t="n">
        <v>2.89553174792</v>
      </c>
      <c r="Q5" s="27" t="n">
        <f aca="false">P5+O5</f>
        <v>22.00708759292</v>
      </c>
      <c r="R5" s="27" t="n">
        <f aca="false">Q5/Q$124*100</f>
        <v>0.0762897053501005</v>
      </c>
    </row>
    <row r="6" customFormat="false" ht="12.75" hidden="false" customHeight="false" outlineLevel="0" collapsed="false">
      <c r="A6" s="25" t="n">
        <f aca="false">A5+1</f>
        <v>2</v>
      </c>
      <c r="B6" s="26" t="s">
        <v>115</v>
      </c>
      <c r="C6" s="26" t="n">
        <v>1947</v>
      </c>
      <c r="D6" s="26" t="n">
        <v>23088</v>
      </c>
      <c r="E6" s="26" t="n">
        <f aca="false">D6+C6</f>
        <v>25035</v>
      </c>
      <c r="F6" s="27" t="n">
        <f aca="false">E6/E$124*100</f>
        <v>0.745909119755732</v>
      </c>
      <c r="G6" s="27" t="n">
        <v>45.92539102494</v>
      </c>
      <c r="H6" s="27" t="n">
        <v>154.65436357766</v>
      </c>
      <c r="I6" s="27" t="n">
        <f aca="false">H6+G6</f>
        <v>200.5797546026</v>
      </c>
      <c r="J6" s="27" t="n">
        <f aca="false">I6/I$124*100</f>
        <v>0.695329189435805</v>
      </c>
      <c r="K6" s="26" t="n">
        <v>1637</v>
      </c>
      <c r="L6" s="26" t="n">
        <v>13428</v>
      </c>
      <c r="M6" s="26" t="n">
        <f aca="false">L6+K6</f>
        <v>15065</v>
      </c>
      <c r="N6" s="27" t="n">
        <f aca="false">M6/M$124*100</f>
        <v>0.448856436553629</v>
      </c>
      <c r="O6" s="27" t="n">
        <v>48.1221982781</v>
      </c>
      <c r="P6" s="27" t="n">
        <v>155.42301642936</v>
      </c>
      <c r="Q6" s="27" t="n">
        <f aca="false">P6+O6</f>
        <v>203.54521470746</v>
      </c>
      <c r="R6" s="27" t="n">
        <f aca="false">Q6/Q$124*100</f>
        <v>0.705609244743988</v>
      </c>
    </row>
    <row r="7" customFormat="false" ht="12.75" hidden="false" customHeight="false" outlineLevel="0" collapsed="false">
      <c r="A7" s="25" t="n">
        <f aca="false">A6+1</f>
        <v>3</v>
      </c>
      <c r="B7" s="26" t="s">
        <v>8</v>
      </c>
      <c r="C7" s="26" t="n">
        <v>33</v>
      </c>
      <c r="D7" s="26" t="n">
        <v>166</v>
      </c>
      <c r="E7" s="26" t="n">
        <f aca="false">D7+C7</f>
        <v>199</v>
      </c>
      <c r="F7" s="27" t="n">
        <f aca="false">E7/E$124*100</f>
        <v>0.00592913580313124</v>
      </c>
      <c r="G7" s="27" t="n">
        <v>1.63192901846</v>
      </c>
      <c r="H7" s="27" t="n">
        <v>1.41246178952</v>
      </c>
      <c r="I7" s="27" t="n">
        <f aca="false">H7+G7</f>
        <v>3.04439080798</v>
      </c>
      <c r="J7" s="27" t="n">
        <f aca="false">I7/I$124*100</f>
        <v>0.0105536762522847</v>
      </c>
      <c r="K7" s="26" t="n">
        <v>49</v>
      </c>
      <c r="L7" s="26" t="n">
        <v>388</v>
      </c>
      <c r="M7" s="26" t="n">
        <f aca="false">L7+K7</f>
        <v>437</v>
      </c>
      <c r="N7" s="27" t="n">
        <f aca="false">M7/M$124*100</f>
        <v>0.0130202630450671</v>
      </c>
      <c r="O7" s="27" t="n">
        <v>0.44845752524</v>
      </c>
      <c r="P7" s="27" t="n">
        <v>0.92143597121</v>
      </c>
      <c r="Q7" s="27" t="n">
        <f aca="false">P7+O7</f>
        <v>1.36989349645</v>
      </c>
      <c r="R7" s="27" t="n">
        <f aca="false">Q7/Q$124*100</f>
        <v>0.00474886877983852</v>
      </c>
    </row>
    <row r="8" customFormat="false" ht="12.75" hidden="false" customHeight="false" outlineLevel="0" collapsed="false">
      <c r="A8" s="25" t="n">
        <f aca="false">A7+1</f>
        <v>4</v>
      </c>
      <c r="B8" s="26" t="s">
        <v>10</v>
      </c>
      <c r="C8" s="26" t="n">
        <v>2023</v>
      </c>
      <c r="D8" s="26" t="n">
        <v>17477</v>
      </c>
      <c r="E8" s="26" t="n">
        <f aca="false">D8+C8</f>
        <v>19500</v>
      </c>
      <c r="F8" s="27" t="n">
        <f aca="false">E8/E$124*100</f>
        <v>0.580995719402307</v>
      </c>
      <c r="G8" s="27" t="n">
        <v>108.89951762711</v>
      </c>
      <c r="H8" s="27" t="n">
        <v>177.19080787235</v>
      </c>
      <c r="I8" s="27" t="n">
        <f aca="false">H8+G8</f>
        <v>286.09032549946</v>
      </c>
      <c r="J8" s="27" t="n">
        <f aca="false">I8/I$124*100</f>
        <v>0.991759883888034</v>
      </c>
      <c r="K8" s="26" t="n">
        <v>3141</v>
      </c>
      <c r="L8" s="26" t="n">
        <v>33029</v>
      </c>
      <c r="M8" s="26" t="n">
        <f aca="false">L8+K8</f>
        <v>36170</v>
      </c>
      <c r="N8" s="27" t="n">
        <f aca="false">M8/M$124*100</f>
        <v>1.07767257286059</v>
      </c>
      <c r="O8" s="27" t="n">
        <v>64.06571275504</v>
      </c>
      <c r="P8" s="27" t="n">
        <v>221.95508632229</v>
      </c>
      <c r="Q8" s="27" t="n">
        <f aca="false">P8+O8</f>
        <v>286.02079907733</v>
      </c>
      <c r="R8" s="27" t="n">
        <f aca="false">Q8/Q$124*100</f>
        <v>0.991518863796851</v>
      </c>
    </row>
    <row r="9" customFormat="false" ht="12.75" hidden="false" customHeight="false" outlineLevel="0" collapsed="false">
      <c r="A9" s="25" t="n">
        <f aca="false">A8+1</f>
        <v>5</v>
      </c>
      <c r="B9" s="26" t="s">
        <v>116</v>
      </c>
      <c r="C9" s="26" t="n">
        <v>95</v>
      </c>
      <c r="D9" s="26" t="n">
        <v>382</v>
      </c>
      <c r="E9" s="26" t="n">
        <f aca="false">D9+C9</f>
        <v>477</v>
      </c>
      <c r="F9" s="27" t="n">
        <f aca="false">E9/E$124*100</f>
        <v>0.0142120491361488</v>
      </c>
      <c r="G9" s="27" t="n">
        <v>1.30437032</v>
      </c>
      <c r="H9" s="27" t="n">
        <v>0.49688975611</v>
      </c>
      <c r="I9" s="27" t="n">
        <f aca="false">H9+G9</f>
        <v>1.80126007611</v>
      </c>
      <c r="J9" s="27" t="n">
        <f aca="false">I9/I$124*100</f>
        <v>0.00624424290061629</v>
      </c>
      <c r="K9" s="26" t="n">
        <v>29</v>
      </c>
      <c r="L9" s="26" t="n">
        <v>825</v>
      </c>
      <c r="M9" s="26" t="n">
        <f aca="false">L9+K9</f>
        <v>854</v>
      </c>
      <c r="N9" s="27" t="n">
        <f aca="false">M9/M$124*100</f>
        <v>0.0254446330445934</v>
      </c>
      <c r="O9" s="27" t="n">
        <v>1.142015883</v>
      </c>
      <c r="P9" s="27" t="n">
        <v>0.778439575</v>
      </c>
      <c r="Q9" s="27" t="n">
        <f aca="false">P9+O9</f>
        <v>1.920455458</v>
      </c>
      <c r="R9" s="27" t="n">
        <f aca="false">Q9/Q$124*100</f>
        <v>0.00665744526213214</v>
      </c>
    </row>
    <row r="10" customFormat="false" ht="12.75" hidden="false" customHeight="false" outlineLevel="0" collapsed="false">
      <c r="A10" s="25" t="n">
        <f aca="false">A9+1</f>
        <v>6</v>
      </c>
      <c r="B10" s="26" t="s">
        <v>11</v>
      </c>
      <c r="C10" s="26" t="n">
        <v>2236</v>
      </c>
      <c r="D10" s="26" t="n">
        <v>24297</v>
      </c>
      <c r="E10" s="26" t="n">
        <f aca="false">D10+C10</f>
        <v>26533</v>
      </c>
      <c r="F10" s="27" t="n">
        <f aca="false">E10/E$124*100</f>
        <v>0.79054150886674</v>
      </c>
      <c r="G10" s="27" t="n">
        <v>35.03126535767</v>
      </c>
      <c r="H10" s="27" t="n">
        <v>61.24770629331</v>
      </c>
      <c r="I10" s="27" t="n">
        <f aca="false">H10+G10</f>
        <v>96.27897165098</v>
      </c>
      <c r="J10" s="27" t="n">
        <f aca="false">I10/I$124*100</f>
        <v>0.333760400945874</v>
      </c>
      <c r="K10" s="26" t="n">
        <v>3484</v>
      </c>
      <c r="L10" s="26" t="n">
        <v>32271</v>
      </c>
      <c r="M10" s="26" t="n">
        <f aca="false">L10+K10</f>
        <v>35755</v>
      </c>
      <c r="N10" s="27" t="n">
        <f aca="false">M10/M$124*100</f>
        <v>1.06530779216562</v>
      </c>
      <c r="O10" s="27" t="n">
        <v>49.37910511869</v>
      </c>
      <c r="P10" s="27" t="n">
        <v>55.34972908847</v>
      </c>
      <c r="Q10" s="27" t="n">
        <f aca="false">P10+O10</f>
        <v>104.72883420716</v>
      </c>
      <c r="R10" s="27" t="n">
        <f aca="false">Q10/Q$124*100</f>
        <v>0.363052669717831</v>
      </c>
    </row>
    <row r="11" customFormat="false" ht="12.75" hidden="false" customHeight="false" outlineLevel="0" collapsed="false">
      <c r="A11" s="25" t="n">
        <f aca="false">A10+1</f>
        <v>7</v>
      </c>
      <c r="B11" s="26" t="s">
        <v>16</v>
      </c>
      <c r="C11" s="26" t="n">
        <v>8252</v>
      </c>
      <c r="D11" s="26" t="n">
        <v>81895</v>
      </c>
      <c r="E11" s="26" t="n">
        <f aca="false">D11+C11</f>
        <v>90147</v>
      </c>
      <c r="F11" s="27" t="n">
        <f aca="false">E11/E$124*100</f>
        <v>2.68589851881845</v>
      </c>
      <c r="G11" s="27" t="n">
        <v>168.98195877104</v>
      </c>
      <c r="H11" s="27" t="n">
        <v>285.150094286839</v>
      </c>
      <c r="I11" s="27" t="n">
        <f aca="false">H11+G11</f>
        <v>454.132053057879</v>
      </c>
      <c r="J11" s="27" t="n">
        <f aca="false">I11/I$124*100</f>
        <v>1.57429284413662</v>
      </c>
      <c r="K11" s="26" t="n">
        <v>7553</v>
      </c>
      <c r="L11" s="26" t="n">
        <v>125204</v>
      </c>
      <c r="M11" s="26" t="n">
        <f aca="false">L11+K11</f>
        <v>132757</v>
      </c>
      <c r="N11" s="27" t="n">
        <f aca="false">M11/M$124*100</f>
        <v>3.95544865234319</v>
      </c>
      <c r="O11" s="27" t="n">
        <v>164.88478749992</v>
      </c>
      <c r="P11" s="27" t="n">
        <v>312.71908717328</v>
      </c>
      <c r="Q11" s="27" t="n">
        <f aca="false">P11+O11</f>
        <v>477.6038746732</v>
      </c>
      <c r="R11" s="27" t="n">
        <f aca="false">Q11/Q$124*100</f>
        <v>1.65566019215586</v>
      </c>
    </row>
    <row r="12" customFormat="false" ht="12.75" hidden="false" customHeight="false" outlineLevel="0" collapsed="false">
      <c r="A12" s="25" t="n">
        <f aca="false">A11+1</f>
        <v>8</v>
      </c>
      <c r="B12" s="26" t="s">
        <v>117</v>
      </c>
      <c r="C12" s="26" t="n">
        <v>603</v>
      </c>
      <c r="D12" s="26" t="n">
        <v>1567</v>
      </c>
      <c r="E12" s="26" t="n">
        <f aca="false">D12+C12</f>
        <v>2170</v>
      </c>
      <c r="F12" s="27" t="n">
        <f aca="false">E12/E$124*100</f>
        <v>0.0646543954411799</v>
      </c>
      <c r="G12" s="27" t="n">
        <v>154.9144235151</v>
      </c>
      <c r="H12" s="27" t="n">
        <v>62.24039650664</v>
      </c>
      <c r="I12" s="27" t="n">
        <f aca="false">H12+G12</f>
        <v>217.15482002174</v>
      </c>
      <c r="J12" s="27" t="n">
        <f aca="false">I12/I$124*100</f>
        <v>0.752788262638732</v>
      </c>
      <c r="K12" s="26" t="n">
        <v>470</v>
      </c>
      <c r="L12" s="26" t="n">
        <v>2227</v>
      </c>
      <c r="M12" s="26" t="n">
        <f aca="false">L12+K12</f>
        <v>2697</v>
      </c>
      <c r="N12" s="27" t="n">
        <f aca="false">M12/M$124*100</f>
        <v>0.0803561771911807</v>
      </c>
      <c r="O12" s="27" t="n">
        <v>160.39709816455</v>
      </c>
      <c r="P12" s="27" t="n">
        <v>59.4989217327</v>
      </c>
      <c r="Q12" s="27" t="n">
        <f aca="false">P12+O12</f>
        <v>219.89601989725</v>
      </c>
      <c r="R12" s="27" t="n">
        <f aca="false">Q12/Q$124*100</f>
        <v>0.762290898093124</v>
      </c>
    </row>
    <row r="13" customFormat="false" ht="12.75" hidden="false" customHeight="false" outlineLevel="0" collapsed="false">
      <c r="A13" s="25" t="n">
        <f aca="false">A12+1</f>
        <v>9</v>
      </c>
      <c r="B13" s="26" t="s">
        <v>118</v>
      </c>
      <c r="C13" s="26" t="n">
        <v>252</v>
      </c>
      <c r="D13" s="26" t="n">
        <v>162</v>
      </c>
      <c r="E13" s="26" t="n">
        <f aca="false">D13+C13</f>
        <v>414</v>
      </c>
      <c r="F13" s="27" t="n">
        <f aca="false">E13/E$124*100</f>
        <v>0.0123349860426951</v>
      </c>
      <c r="G13" s="27" t="n">
        <v>1.76996839764</v>
      </c>
      <c r="H13" s="27" t="n">
        <v>0.25606057094</v>
      </c>
      <c r="I13" s="27" t="n">
        <f aca="false">H13+G13</f>
        <v>2.02602896858</v>
      </c>
      <c r="J13" s="27" t="n">
        <f aca="false">I13/I$124*100</f>
        <v>0.00702342608448843</v>
      </c>
      <c r="K13" s="26" t="n">
        <v>28</v>
      </c>
      <c r="L13" s="26" t="n">
        <v>866</v>
      </c>
      <c r="M13" s="26" t="n">
        <f aca="false">L13+K13</f>
        <v>894</v>
      </c>
      <c r="N13" s="27" t="n">
        <f aca="false">M13/M$124*100</f>
        <v>0.026636419135675</v>
      </c>
      <c r="O13" s="27" t="n">
        <v>0.90688968145</v>
      </c>
      <c r="P13" s="27" t="n">
        <v>1.22042075831</v>
      </c>
      <c r="Q13" s="27" t="n">
        <f aca="false">P13+O13</f>
        <v>2.12731043976</v>
      </c>
      <c r="R13" s="27" t="n">
        <f aca="false">Q13/Q$124*100</f>
        <v>0.00737452813564003</v>
      </c>
    </row>
    <row r="14" customFormat="false" ht="12.75" hidden="false" customHeight="false" outlineLevel="0" collapsed="false">
      <c r="A14" s="25" t="n">
        <f aca="false">A13+1</f>
        <v>10</v>
      </c>
      <c r="B14" s="26" t="s">
        <v>119</v>
      </c>
      <c r="C14" s="26" t="n">
        <v>83</v>
      </c>
      <c r="D14" s="26" t="n">
        <v>1326</v>
      </c>
      <c r="E14" s="26" t="n">
        <f aca="false">D14+C14</f>
        <v>1409</v>
      </c>
      <c r="F14" s="27" t="n">
        <f aca="false">E14/E$124*100</f>
        <v>0.0419806650583513</v>
      </c>
      <c r="G14" s="27" t="n">
        <v>23.64305788438</v>
      </c>
      <c r="H14" s="27" t="n">
        <v>1.26476891121</v>
      </c>
      <c r="I14" s="27" t="n">
        <f aca="false">H14+G14</f>
        <v>24.90782679559</v>
      </c>
      <c r="J14" s="27" t="n">
        <f aca="false">I14/I$124*100</f>
        <v>0.0863453993684391</v>
      </c>
      <c r="K14" s="26" t="n">
        <v>73</v>
      </c>
      <c r="L14" s="26" t="n">
        <v>1850</v>
      </c>
      <c r="M14" s="26" t="n">
        <f aca="false">L14+K14</f>
        <v>1923</v>
      </c>
      <c r="N14" s="27" t="n">
        <f aca="false">M14/M$124*100</f>
        <v>0.0572951163287506</v>
      </c>
      <c r="O14" s="27" t="n">
        <v>23.88379507412</v>
      </c>
      <c r="P14" s="27" t="n">
        <v>1.90469382425</v>
      </c>
      <c r="Q14" s="27" t="n">
        <f aca="false">P14+O14</f>
        <v>25.78848889837</v>
      </c>
      <c r="R14" s="27" t="n">
        <f aca="false">Q14/Q$124*100</f>
        <v>0.089398300032846</v>
      </c>
    </row>
    <row r="15" customFormat="false" ht="12.75" hidden="false" customHeight="false" outlineLevel="0" collapsed="false">
      <c r="A15" s="25" t="n">
        <f aca="false">A14+1</f>
        <v>11</v>
      </c>
      <c r="B15" s="26" t="s">
        <v>17</v>
      </c>
      <c r="C15" s="26" t="n">
        <v>5</v>
      </c>
      <c r="D15" s="26" t="n">
        <v>74</v>
      </c>
      <c r="E15" s="26" t="n">
        <f aca="false">D15+C15</f>
        <v>79</v>
      </c>
      <c r="F15" s="27" t="n">
        <f aca="false">E15/E$124*100</f>
        <v>0.00235377752988627</v>
      </c>
      <c r="G15" s="27" t="n">
        <v>0.2625954879</v>
      </c>
      <c r="H15" s="27" t="n">
        <v>0.27447394352</v>
      </c>
      <c r="I15" s="27" t="n">
        <f aca="false">H15+G15</f>
        <v>0.53706943142</v>
      </c>
      <c r="J15" s="27" t="n">
        <f aca="false">I15/I$124*100</f>
        <v>0.00186180331688957</v>
      </c>
      <c r="K15" s="26" t="n">
        <v>29</v>
      </c>
      <c r="L15" s="26" t="n">
        <v>110</v>
      </c>
      <c r="M15" s="26" t="n">
        <f aca="false">L15+K15</f>
        <v>139</v>
      </c>
      <c r="N15" s="27" t="n">
        <f aca="false">M15/M$124*100</f>
        <v>0.00414145666650875</v>
      </c>
      <c r="O15" s="27" t="n">
        <v>0.217896413</v>
      </c>
      <c r="P15" s="27" t="n">
        <v>0.35448047</v>
      </c>
      <c r="Q15" s="27" t="n">
        <f aca="false">P15+O15</f>
        <v>0.572376883</v>
      </c>
      <c r="R15" s="27" t="n">
        <f aca="false">Q15/Q$124*100</f>
        <v>0.00198420002505589</v>
      </c>
    </row>
    <row r="16" customFormat="false" ht="12.75" hidden="false" customHeight="false" outlineLevel="0" collapsed="false">
      <c r="A16" s="25" t="n">
        <f aca="false">A15+1</f>
        <v>12</v>
      </c>
      <c r="B16" s="26" t="s">
        <v>35</v>
      </c>
      <c r="C16" s="26" t="n">
        <v>1729</v>
      </c>
      <c r="D16" s="26" t="n">
        <v>14407</v>
      </c>
      <c r="E16" s="26" t="n">
        <f aca="false">D16+C16</f>
        <v>16136</v>
      </c>
      <c r="F16" s="27" t="n">
        <f aca="false">E16/E$124*100</f>
        <v>0.48076650914234</v>
      </c>
      <c r="G16" s="27" t="n">
        <v>18.22976412672</v>
      </c>
      <c r="H16" s="27" t="n">
        <v>59.5679720965901</v>
      </c>
      <c r="I16" s="27" t="n">
        <f aca="false">H16+G16</f>
        <v>77.7977362233101</v>
      </c>
      <c r="J16" s="27" t="n">
        <f aca="false">I16/I$124*100</f>
        <v>0.269693404378078</v>
      </c>
      <c r="K16" s="26" t="n">
        <v>1717</v>
      </c>
      <c r="L16" s="26" t="n">
        <v>17230</v>
      </c>
      <c r="M16" s="26" t="n">
        <f aca="false">L16+K16</f>
        <v>18947</v>
      </c>
      <c r="N16" s="27" t="n">
        <f aca="false">M16/M$124*100</f>
        <v>0.564519276693103</v>
      </c>
      <c r="O16" s="27" t="n">
        <v>17.91053012859</v>
      </c>
      <c r="P16" s="27" t="n">
        <v>58.99641804019</v>
      </c>
      <c r="Q16" s="27" t="n">
        <f aca="false">P16+O16</f>
        <v>76.90694816878</v>
      </c>
      <c r="R16" s="27" t="n">
        <f aca="false">Q16/Q$124*100</f>
        <v>0.266605401119012</v>
      </c>
    </row>
    <row r="17" customFormat="false" ht="12.75" hidden="false" customHeight="false" outlineLevel="0" collapsed="false">
      <c r="A17" s="25" t="n">
        <f aca="false">A16+1</f>
        <v>13</v>
      </c>
      <c r="B17" s="26" t="s">
        <v>18</v>
      </c>
      <c r="C17" s="26" t="n">
        <v>7383</v>
      </c>
      <c r="D17" s="26" t="n">
        <v>72469</v>
      </c>
      <c r="E17" s="26" t="n">
        <f aca="false">D17+C17</f>
        <v>79852</v>
      </c>
      <c r="F17" s="27" t="n">
        <f aca="false">E17/E$124*100</f>
        <v>2.37916257362631</v>
      </c>
      <c r="G17" s="27" t="n">
        <v>133.12515764279</v>
      </c>
      <c r="H17" s="27" t="n">
        <v>364.833192791638</v>
      </c>
      <c r="I17" s="27" t="n">
        <f aca="false">H17+G17</f>
        <v>497.958350434428</v>
      </c>
      <c r="J17" s="27" t="n">
        <f aca="false">I17/I$124*100</f>
        <v>1.72622095817378</v>
      </c>
      <c r="K17" s="26" t="n">
        <v>5436</v>
      </c>
      <c r="L17" s="26" t="n">
        <v>113205</v>
      </c>
      <c r="M17" s="26" t="n">
        <f aca="false">L17+K17</f>
        <v>118641</v>
      </c>
      <c r="N17" s="27" t="n">
        <f aca="false">M17/M$124*100</f>
        <v>3.53486734080047</v>
      </c>
      <c r="O17" s="27" t="n">
        <v>124.71124354113</v>
      </c>
      <c r="P17" s="27" t="n">
        <v>367.80127351655</v>
      </c>
      <c r="Q17" s="27" t="n">
        <f aca="false">P17+O17</f>
        <v>492.51251705768</v>
      </c>
      <c r="R17" s="27" t="n">
        <f aca="false">Q17/Q$124*100</f>
        <v>1.70734244815087</v>
      </c>
    </row>
    <row r="18" customFormat="false" ht="12.75" hidden="false" customHeight="false" outlineLevel="0" collapsed="false">
      <c r="A18" s="25" t="n">
        <f aca="false">A17+1</f>
        <v>14</v>
      </c>
      <c r="B18" s="26" t="s">
        <v>120</v>
      </c>
      <c r="C18" s="26" t="n">
        <v>504</v>
      </c>
      <c r="D18" s="26" t="n">
        <v>150701</v>
      </c>
      <c r="E18" s="26" t="n">
        <f aca="false">D18+C18</f>
        <v>151205</v>
      </c>
      <c r="F18" s="27" t="n">
        <f aca="false">E18/E$124*100</f>
        <v>4.50510039755005</v>
      </c>
      <c r="G18" s="27" t="n">
        <v>35.05663523629</v>
      </c>
      <c r="H18" s="27" t="n">
        <v>124.24250469868</v>
      </c>
      <c r="I18" s="27" t="n">
        <f aca="false">H18+G18</f>
        <v>159.29913993497</v>
      </c>
      <c r="J18" s="27" t="n">
        <f aca="false">I18/I$124*100</f>
        <v>0.552225931616369</v>
      </c>
      <c r="K18" s="26" t="n">
        <v>1661</v>
      </c>
      <c r="L18" s="26" t="n">
        <v>4531</v>
      </c>
      <c r="M18" s="26" t="n">
        <f aca="false">L18+K18</f>
        <v>6192</v>
      </c>
      <c r="N18" s="27" t="n">
        <f aca="false">M18/M$124*100</f>
        <v>0.18448848689944</v>
      </c>
      <c r="O18" s="27" t="n">
        <v>32.17445689823</v>
      </c>
      <c r="P18" s="27" t="n">
        <v>131.2417105579</v>
      </c>
      <c r="Q18" s="27" t="n">
        <f aca="false">P18+O18</f>
        <v>163.41616745613</v>
      </c>
      <c r="R18" s="27" t="n">
        <f aca="false">Q18/Q$124*100</f>
        <v>0.566498007154825</v>
      </c>
    </row>
    <row r="19" customFormat="false" ht="12.75" hidden="false" customHeight="false" outlineLevel="0" collapsed="false">
      <c r="A19" s="25" t="n">
        <f aca="false">A18+1</f>
        <v>15</v>
      </c>
      <c r="B19" s="26" t="s">
        <v>14</v>
      </c>
      <c r="C19" s="26" t="n">
        <v>1216</v>
      </c>
      <c r="D19" s="26" t="n">
        <v>13222</v>
      </c>
      <c r="E19" s="26" t="n">
        <f aca="false">D19+C19</f>
        <v>14438</v>
      </c>
      <c r="F19" s="27" t="n">
        <f aca="false">E19/E$124*100</f>
        <v>0.430175189575924</v>
      </c>
      <c r="G19" s="27" t="n">
        <v>42.75043627153</v>
      </c>
      <c r="H19" s="27" t="n">
        <v>104.3221511557</v>
      </c>
      <c r="I19" s="27" t="n">
        <f aca="false">H19+G19</f>
        <v>147.07258742723</v>
      </c>
      <c r="J19" s="27" t="n">
        <f aca="false">I19/I$124*100</f>
        <v>0.509841400527254</v>
      </c>
      <c r="K19" s="26" t="n">
        <v>200</v>
      </c>
      <c r="L19" s="26" t="n">
        <v>4067</v>
      </c>
      <c r="M19" s="26" t="n">
        <f aca="false">L19+K19</f>
        <v>4267</v>
      </c>
      <c r="N19" s="27" t="n">
        <f aca="false">M19/M$124*100</f>
        <v>0.127133781266136</v>
      </c>
      <c r="O19" s="27" t="n">
        <v>25.89094620559</v>
      </c>
      <c r="P19" s="27" t="n">
        <v>128.16851793426</v>
      </c>
      <c r="Q19" s="27" t="n">
        <f aca="false">P19+O19</f>
        <v>154.05946413985</v>
      </c>
      <c r="R19" s="27" t="n">
        <f aca="false">Q19/Q$124*100</f>
        <v>0.534062086861721</v>
      </c>
    </row>
    <row r="20" customFormat="false" ht="12.75" hidden="false" customHeight="false" outlineLevel="0" collapsed="false">
      <c r="A20" s="25" t="n">
        <f aca="false">A19+1</f>
        <v>16</v>
      </c>
      <c r="B20" s="26" t="s">
        <v>121</v>
      </c>
      <c r="C20" s="26" t="n">
        <v>147</v>
      </c>
      <c r="D20" s="26" t="n">
        <v>890</v>
      </c>
      <c r="E20" s="26" t="n">
        <f aca="false">D20+C20</f>
        <v>1037</v>
      </c>
      <c r="F20" s="27" t="n">
        <f aca="false">E20/E$124*100</f>
        <v>0.0308970544112919</v>
      </c>
      <c r="G20" s="27" t="n">
        <v>34.82724279801</v>
      </c>
      <c r="H20" s="27" t="n">
        <v>17.62336494274</v>
      </c>
      <c r="I20" s="27" t="n">
        <f aca="false">H20+G20</f>
        <v>52.45060774075</v>
      </c>
      <c r="J20" s="27" t="n">
        <f aca="false">I20/I$124*100</f>
        <v>0.181825123069117</v>
      </c>
      <c r="K20" s="26" t="n">
        <v>145</v>
      </c>
      <c r="L20" s="26" t="n">
        <v>931</v>
      </c>
      <c r="M20" s="26" t="n">
        <f aca="false">L20+K20</f>
        <v>1076</v>
      </c>
      <c r="N20" s="27" t="n">
        <f aca="false">M20/M$124*100</f>
        <v>0.0320590458500966</v>
      </c>
      <c r="O20" s="27" t="n">
        <v>33.84950053956</v>
      </c>
      <c r="P20" s="27" t="n">
        <v>14.67615898963</v>
      </c>
      <c r="Q20" s="27" t="n">
        <f aca="false">P20+O20</f>
        <v>48.52565952919</v>
      </c>
      <c r="R20" s="27" t="n">
        <f aca="false">Q20/Q$124*100</f>
        <v>0.168218909102365</v>
      </c>
    </row>
    <row r="21" customFormat="false" ht="12.75" hidden="false" customHeight="false" outlineLevel="0" collapsed="false">
      <c r="A21" s="25" t="n">
        <f aca="false">A20+1</f>
        <v>17</v>
      </c>
      <c r="B21" s="26" t="s">
        <v>21</v>
      </c>
      <c r="C21" s="26" t="n">
        <v>1377</v>
      </c>
      <c r="D21" s="26" t="n">
        <v>16524</v>
      </c>
      <c r="E21" s="26" t="n">
        <f aca="false">D21+C21</f>
        <v>17901</v>
      </c>
      <c r="F21" s="27" t="n">
        <f aca="false">E21/E$124*100</f>
        <v>0.533354070411318</v>
      </c>
      <c r="G21" s="27" t="n">
        <v>38.13301562946</v>
      </c>
      <c r="H21" s="27" t="n">
        <v>23.4731924972</v>
      </c>
      <c r="I21" s="27" t="n">
        <f aca="false">H21+G21</f>
        <v>61.60620812666</v>
      </c>
      <c r="J21" s="27" t="n">
        <f aca="false">I21/I$124*100</f>
        <v>0.213563900533203</v>
      </c>
      <c r="K21" s="26" t="n">
        <v>1697</v>
      </c>
      <c r="L21" s="26" t="n">
        <v>16091</v>
      </c>
      <c r="M21" s="26" t="n">
        <f aca="false">L21+K21</f>
        <v>17788</v>
      </c>
      <c r="N21" s="27" t="n">
        <f aca="false">M21/M$124*100</f>
        <v>0.529987274704013</v>
      </c>
      <c r="O21" s="27" t="n">
        <v>36.9357063376</v>
      </c>
      <c r="P21" s="27" t="n">
        <v>28.86628980819</v>
      </c>
      <c r="Q21" s="27" t="n">
        <f aca="false">P21+O21</f>
        <v>65.80199614579</v>
      </c>
      <c r="R21" s="27" t="n">
        <f aca="false">Q21/Q$124*100</f>
        <v>0.228109006983086</v>
      </c>
    </row>
    <row r="22" customFormat="false" ht="12.75" hidden="false" customHeight="false" outlineLevel="0" collapsed="false">
      <c r="A22" s="25" t="n">
        <f aca="false">A21+1</f>
        <v>18</v>
      </c>
      <c r="B22" s="26" t="s">
        <v>28</v>
      </c>
      <c r="C22" s="26" t="n">
        <v>2631</v>
      </c>
      <c r="D22" s="26" t="n">
        <v>22954</v>
      </c>
      <c r="E22" s="26" t="n">
        <f aca="false">D22+C22</f>
        <v>25585</v>
      </c>
      <c r="F22" s="27" t="n">
        <f aca="false">E22/E$124*100</f>
        <v>0.762296178508104</v>
      </c>
      <c r="G22" s="27" t="n">
        <v>163.19558552753</v>
      </c>
      <c r="H22" s="27" t="n">
        <v>133.16102440715</v>
      </c>
      <c r="I22" s="27" t="n">
        <f aca="false">H22+G22</f>
        <v>296.35660993468</v>
      </c>
      <c r="J22" s="27" t="n">
        <f aca="false">I22/I$124*100</f>
        <v>1.02734895542221</v>
      </c>
      <c r="K22" s="26" t="n">
        <v>3458</v>
      </c>
      <c r="L22" s="26" t="n">
        <v>35538</v>
      </c>
      <c r="M22" s="26" t="n">
        <f aca="false">L22+K22</f>
        <v>38996</v>
      </c>
      <c r="N22" s="27" t="n">
        <f aca="false">M22/M$124*100</f>
        <v>1.16187226019551</v>
      </c>
      <c r="O22" s="27" t="n">
        <v>133.37752180908</v>
      </c>
      <c r="P22" s="27" t="n">
        <v>193.22700941965</v>
      </c>
      <c r="Q22" s="27" t="n">
        <f aca="false">P22+O22</f>
        <v>326.60453122873</v>
      </c>
      <c r="R22" s="27" t="n">
        <f aca="false">Q22/Q$124*100</f>
        <v>1.13220631072798</v>
      </c>
    </row>
    <row r="23" customFormat="false" ht="12.75" hidden="false" customHeight="false" outlineLevel="0" collapsed="false">
      <c r="A23" s="25" t="n">
        <f aca="false">A22+1</f>
        <v>19</v>
      </c>
      <c r="B23" s="26" t="s">
        <v>122</v>
      </c>
      <c r="C23" s="26" t="n">
        <v>45</v>
      </c>
      <c r="D23" s="26" t="n">
        <v>163</v>
      </c>
      <c r="E23" s="26" t="n">
        <f aca="false">D23+C23</f>
        <v>208</v>
      </c>
      <c r="F23" s="27" t="n">
        <f aca="false">E23/E$124*100</f>
        <v>0.00619728767362461</v>
      </c>
      <c r="G23" s="27" t="n">
        <v>5.83960707298</v>
      </c>
      <c r="H23" s="27" t="n">
        <v>0.84591149651</v>
      </c>
      <c r="I23" s="27" t="n">
        <f aca="false">H23+G23</f>
        <v>6.68551856949</v>
      </c>
      <c r="J23" s="27" t="n">
        <f aca="false">I23/I$124*100</f>
        <v>0.0231759990787288</v>
      </c>
      <c r="K23" s="26" t="n">
        <v>41</v>
      </c>
      <c r="L23" s="26" t="n">
        <v>261</v>
      </c>
      <c r="M23" s="26" t="n">
        <f aca="false">L23+K23</f>
        <v>302</v>
      </c>
      <c r="N23" s="27" t="n">
        <f aca="false">M23/M$124*100</f>
        <v>0.00899798498766651</v>
      </c>
      <c r="O23" s="27" t="n">
        <v>6.5074</v>
      </c>
      <c r="P23" s="27" t="n">
        <v>0.381260861</v>
      </c>
      <c r="Q23" s="27" t="n">
        <f aca="false">P23+O23</f>
        <v>6.888660861</v>
      </c>
      <c r="R23" s="27" t="n">
        <f aca="false">Q23/Q$124*100</f>
        <v>0.0238802115510974</v>
      </c>
    </row>
    <row r="24" customFormat="false" ht="12.75" hidden="false" customHeight="false" outlineLevel="0" collapsed="false">
      <c r="A24" s="25" t="n">
        <f aca="false">A23+1</f>
        <v>20</v>
      </c>
      <c r="B24" s="26" t="s">
        <v>123</v>
      </c>
      <c r="C24" s="26" t="n">
        <v>1</v>
      </c>
      <c r="D24" s="26" t="n">
        <v>5</v>
      </c>
      <c r="E24" s="26" t="n">
        <f aca="false">D24+C24</f>
        <v>6</v>
      </c>
      <c r="F24" s="27" t="n">
        <f aca="false">E24/E$124*100</f>
        <v>0.000178767913662248</v>
      </c>
      <c r="G24" s="27" t="n">
        <v>0.05</v>
      </c>
      <c r="H24" s="27" t="n">
        <v>1.8601</v>
      </c>
      <c r="I24" s="27" t="n">
        <f aca="false">H24+G24</f>
        <v>1.9101</v>
      </c>
      <c r="J24" s="27" t="n">
        <f aca="false">I24/I$124*100</f>
        <v>0.00662154706177965</v>
      </c>
      <c r="K24" s="26" t="n">
        <v>17</v>
      </c>
      <c r="L24" s="26"/>
      <c r="M24" s="26" t="n">
        <f aca="false">L24+K24</f>
        <v>17</v>
      </c>
      <c r="N24" s="27" t="n">
        <f aca="false">M24/M$124*100</f>
        <v>0.000506509088709704</v>
      </c>
      <c r="O24" s="27" t="n">
        <v>4.54856</v>
      </c>
      <c r="P24" s="27" t="n">
        <v>0</v>
      </c>
      <c r="Q24" s="27" t="n">
        <f aca="false">P24+O24</f>
        <v>4.54856</v>
      </c>
      <c r="R24" s="27" t="n">
        <f aca="false">Q24/Q$124*100</f>
        <v>0.015768024764844</v>
      </c>
    </row>
    <row r="25" customFormat="false" ht="12.75" hidden="false" customHeight="false" outlineLevel="0" collapsed="false">
      <c r="A25" s="25" t="n">
        <f aca="false">A24+1</f>
        <v>21</v>
      </c>
      <c r="B25" s="26" t="s">
        <v>124</v>
      </c>
      <c r="C25" s="26" t="n">
        <v>259</v>
      </c>
      <c r="D25" s="26" t="n">
        <v>644</v>
      </c>
      <c r="E25" s="26" t="n">
        <f aca="false">D25+C25</f>
        <v>903</v>
      </c>
      <c r="F25" s="27" t="n">
        <f aca="false">E25/E$124*100</f>
        <v>0.0269045710061684</v>
      </c>
      <c r="G25" s="27" t="n">
        <v>209.75284971461</v>
      </c>
      <c r="H25" s="27" t="n">
        <v>118.98261305799</v>
      </c>
      <c r="I25" s="27" t="n">
        <f aca="false">H25+G25</f>
        <v>328.7354627726</v>
      </c>
      <c r="J25" s="27" t="n">
        <f aca="false">I25/I$124*100</f>
        <v>1.13959339177252</v>
      </c>
      <c r="K25" s="26" t="n">
        <v>280</v>
      </c>
      <c r="L25" s="26" t="n">
        <v>1546</v>
      </c>
      <c r="M25" s="26" t="n">
        <f aca="false">L25+K25</f>
        <v>1826</v>
      </c>
      <c r="N25" s="27" t="n">
        <f aca="false">M25/M$124*100</f>
        <v>0.0544050350578776</v>
      </c>
      <c r="O25" s="27" t="n">
        <v>211.8865659946</v>
      </c>
      <c r="P25" s="27" t="n">
        <v>134.26258560734</v>
      </c>
      <c r="Q25" s="27" t="n">
        <f aca="false">P25+O25</f>
        <v>346.14915160194</v>
      </c>
      <c r="R25" s="27" t="n">
        <f aca="false">Q25/Q$124*100</f>
        <v>1.19995963443136</v>
      </c>
    </row>
    <row r="26" customFormat="false" ht="12.75" hidden="false" customHeight="false" outlineLevel="0" collapsed="false">
      <c r="A26" s="25" t="n">
        <f aca="false">A25+1</f>
        <v>22</v>
      </c>
      <c r="B26" s="26" t="s">
        <v>125</v>
      </c>
      <c r="C26" s="26" t="n">
        <v>2937</v>
      </c>
      <c r="D26" s="26" t="n">
        <v>118073</v>
      </c>
      <c r="E26" s="26" t="n">
        <f aca="false">D26+C26</f>
        <v>121010</v>
      </c>
      <c r="F26" s="27" t="n">
        <f aca="false">E26/E$124*100</f>
        <v>3.60545087204478</v>
      </c>
      <c r="G26" s="27" t="n">
        <v>55.43220719994</v>
      </c>
      <c r="H26" s="27" t="n">
        <v>1216.89370584535</v>
      </c>
      <c r="I26" s="27" t="n">
        <f aca="false">H26+G26</f>
        <v>1272.32591304529</v>
      </c>
      <c r="J26" s="27" t="n">
        <f aca="false">I26/I$124*100</f>
        <v>4.41064128116389</v>
      </c>
      <c r="K26" s="26" t="n">
        <v>2692</v>
      </c>
      <c r="L26" s="26" t="n">
        <v>69247</v>
      </c>
      <c r="M26" s="26" t="n">
        <f aca="false">L26+K26</f>
        <v>71939</v>
      </c>
      <c r="N26" s="27" t="n">
        <f aca="false">M26/M$124*100</f>
        <v>2.14339749015808</v>
      </c>
      <c r="O26" s="27" t="n">
        <v>62.1811278259</v>
      </c>
      <c r="P26" s="27" t="n">
        <v>1186.62499487672</v>
      </c>
      <c r="Q26" s="27" t="n">
        <f aca="false">P26+O26</f>
        <v>1248.80612270262</v>
      </c>
      <c r="R26" s="27" t="n">
        <f aca="false">Q26/Q$124*100</f>
        <v>4.32910764489501</v>
      </c>
    </row>
    <row r="27" customFormat="false" ht="12.75" hidden="false" customHeight="false" outlineLevel="0" collapsed="false">
      <c r="A27" s="25" t="n">
        <f aca="false">A26+1</f>
        <v>23</v>
      </c>
      <c r="B27" s="26" t="s">
        <v>126</v>
      </c>
      <c r="C27" s="26" t="n">
        <v>1661</v>
      </c>
      <c r="D27" s="26" t="n">
        <v>8426</v>
      </c>
      <c r="E27" s="26" t="n">
        <f aca="false">D27+C27</f>
        <v>10087</v>
      </c>
      <c r="F27" s="27" t="n">
        <f aca="false">E27/E$124*100</f>
        <v>0.300538657518517</v>
      </c>
      <c r="G27" s="27" t="n">
        <v>8.75167734048</v>
      </c>
      <c r="H27" s="27" t="n">
        <v>9.99713652723999</v>
      </c>
      <c r="I27" s="27" t="n">
        <f aca="false">H27+G27</f>
        <v>18.74881386772</v>
      </c>
      <c r="J27" s="27" t="n">
        <f aca="false">I27/I$124*100</f>
        <v>0.0649945832038401</v>
      </c>
      <c r="K27" s="26" t="n">
        <v>361</v>
      </c>
      <c r="L27" s="26" t="n">
        <v>15601</v>
      </c>
      <c r="M27" s="26" t="n">
        <f aca="false">L27+K27</f>
        <v>15962</v>
      </c>
      <c r="N27" s="27" t="n">
        <f aca="false">M27/M$124*100</f>
        <v>0.475582239646135</v>
      </c>
      <c r="O27" s="27" t="n">
        <v>2.7291593119</v>
      </c>
      <c r="P27" s="27" t="n">
        <v>15.52717877675</v>
      </c>
      <c r="Q27" s="27" t="n">
        <f aca="false">P27+O27</f>
        <v>18.25633808865</v>
      </c>
      <c r="R27" s="27" t="n">
        <f aca="false">Q27/Q$124*100</f>
        <v>0.0632873681114897</v>
      </c>
    </row>
    <row r="28" customFormat="false" ht="12.75" hidden="false" customHeight="false" outlineLevel="0" collapsed="false">
      <c r="A28" s="25" t="n">
        <f aca="false">A27+1</f>
        <v>24</v>
      </c>
      <c r="B28" s="26" t="s">
        <v>26</v>
      </c>
      <c r="C28" s="26" t="n">
        <v>3882</v>
      </c>
      <c r="D28" s="26" t="n">
        <v>57074</v>
      </c>
      <c r="E28" s="26" t="n">
        <f aca="false">D28+C28</f>
        <v>60956</v>
      </c>
      <c r="F28" s="27" t="n">
        <f aca="false">E28/E$124*100</f>
        <v>1.81616282419934</v>
      </c>
      <c r="G28" s="27" t="n">
        <v>157.19724908268</v>
      </c>
      <c r="H28" s="27" t="n">
        <v>247.34803571994</v>
      </c>
      <c r="I28" s="27" t="n">
        <f aca="false">H28+G28</f>
        <v>404.54528480262</v>
      </c>
      <c r="J28" s="27" t="n">
        <f aca="false">I28/I$124*100</f>
        <v>1.40239549863442</v>
      </c>
      <c r="K28" s="26" t="n">
        <v>6292</v>
      </c>
      <c r="L28" s="26" t="n">
        <v>65056</v>
      </c>
      <c r="M28" s="26" t="n">
        <f aca="false">L28+K28</f>
        <v>71348</v>
      </c>
      <c r="N28" s="27" t="n">
        <f aca="false">M28/M$124*100</f>
        <v>2.12578885066235</v>
      </c>
      <c r="O28" s="27" t="n">
        <v>120.32993011008</v>
      </c>
      <c r="P28" s="27" t="n">
        <v>324.46470188148</v>
      </c>
      <c r="Q28" s="27" t="n">
        <f aca="false">P28+O28</f>
        <v>444.79463199156</v>
      </c>
      <c r="R28" s="27" t="n">
        <f aca="false">Q28/Q$124*100</f>
        <v>1.54192376763472</v>
      </c>
    </row>
    <row r="29" customFormat="false" ht="12.75" hidden="false" customHeight="false" outlineLevel="0" collapsed="false">
      <c r="A29" s="25" t="n">
        <f aca="false">A28+1</f>
        <v>25</v>
      </c>
      <c r="B29" s="26" t="s">
        <v>33</v>
      </c>
      <c r="C29" s="26" t="n">
        <v>8023</v>
      </c>
      <c r="D29" s="26" t="n">
        <v>36486</v>
      </c>
      <c r="E29" s="26" t="n">
        <f aca="false">D29+C29</f>
        <v>44509</v>
      </c>
      <c r="F29" s="27" t="n">
        <f aca="false">E29/E$124*100</f>
        <v>1.32613017819884</v>
      </c>
      <c r="G29" s="27" t="n">
        <v>139.18084948308</v>
      </c>
      <c r="H29" s="27" t="n">
        <v>228.224514929369</v>
      </c>
      <c r="I29" s="27" t="n">
        <f aca="false">H29+G29</f>
        <v>367.405364412449</v>
      </c>
      <c r="J29" s="27" t="n">
        <f aca="false">I29/I$124*100</f>
        <v>1.27364635946146</v>
      </c>
      <c r="K29" s="26" t="n">
        <v>7290</v>
      </c>
      <c r="L29" s="26" t="n">
        <v>57307</v>
      </c>
      <c r="M29" s="26" t="n">
        <f aca="false">L29+K29</f>
        <v>64597</v>
      </c>
      <c r="N29" s="27" t="n">
        <f aca="false">M29/M$124*100</f>
        <v>1.92464515314004</v>
      </c>
      <c r="O29" s="27" t="n">
        <v>100.73591777431</v>
      </c>
      <c r="P29" s="27" t="n">
        <v>274.978756141419</v>
      </c>
      <c r="Q29" s="27" t="n">
        <f aca="false">P29+O29</f>
        <v>375.714673915729</v>
      </c>
      <c r="R29" s="27" t="n">
        <f aca="false">Q29/Q$124*100</f>
        <v>1.30245138743218</v>
      </c>
    </row>
    <row r="30" customFormat="false" ht="12.75" hidden="false" customHeight="false" outlineLevel="0" collapsed="false">
      <c r="A30" s="25" t="n">
        <f aca="false">A29+1</f>
        <v>26</v>
      </c>
      <c r="B30" s="26" t="s">
        <v>127</v>
      </c>
      <c r="C30" s="26" t="n">
        <v>206</v>
      </c>
      <c r="D30" s="26" t="n">
        <v>3085</v>
      </c>
      <c r="E30" s="26" t="n">
        <f aca="false">D30+C30</f>
        <v>3291</v>
      </c>
      <c r="F30" s="27" t="n">
        <f aca="false">E30/E$124*100</f>
        <v>0.0980542006437433</v>
      </c>
      <c r="G30" s="27" t="n">
        <v>12.60164621636</v>
      </c>
      <c r="H30" s="27" t="n">
        <v>4.94936648317</v>
      </c>
      <c r="I30" s="27" t="n">
        <f aca="false">H30+G30</f>
        <v>17.55101269953</v>
      </c>
      <c r="J30" s="27" t="n">
        <f aca="false">I30/I$124*100</f>
        <v>0.0608422891847706</v>
      </c>
      <c r="K30" s="26" t="n">
        <v>161</v>
      </c>
      <c r="L30" s="26" t="n">
        <v>3271</v>
      </c>
      <c r="M30" s="26" t="n">
        <f aca="false">L30+K30</f>
        <v>3432</v>
      </c>
      <c r="N30" s="27" t="n">
        <f aca="false">M30/M$124*100</f>
        <v>0.102255246614806</v>
      </c>
      <c r="O30" s="27" t="n">
        <v>11.02564548652</v>
      </c>
      <c r="P30" s="27" t="n">
        <v>4.801432959</v>
      </c>
      <c r="Q30" s="27" t="n">
        <f aca="false">P30+O30</f>
        <v>15.82707844552</v>
      </c>
      <c r="R30" s="27" t="n">
        <f aca="false">Q30/Q$124*100</f>
        <v>0.0548661037524156</v>
      </c>
    </row>
    <row r="31" customFormat="false" ht="12.75" hidden="false" customHeight="false" outlineLevel="0" collapsed="false">
      <c r="A31" s="25" t="n">
        <f aca="false">A30+1</f>
        <v>27</v>
      </c>
      <c r="B31" s="26" t="s">
        <v>25</v>
      </c>
      <c r="C31" s="26" t="n">
        <v>135</v>
      </c>
      <c r="D31" s="26" t="n">
        <v>673</v>
      </c>
      <c r="E31" s="26" t="n">
        <f aca="false">D31+C31</f>
        <v>808</v>
      </c>
      <c r="F31" s="27" t="n">
        <f aca="false">E31/E$124*100</f>
        <v>0.0240740790398495</v>
      </c>
      <c r="G31" s="27" t="n">
        <v>36.78512985419</v>
      </c>
      <c r="H31" s="27" t="n">
        <v>22.1949299425</v>
      </c>
      <c r="I31" s="27" t="n">
        <f aca="false">H31+G31</f>
        <v>58.98005979669</v>
      </c>
      <c r="J31" s="27" t="n">
        <f aca="false">I31/I$124*100</f>
        <v>0.204460102429381</v>
      </c>
      <c r="K31" s="26" t="n">
        <v>282</v>
      </c>
      <c r="L31" s="26" t="n">
        <v>421</v>
      </c>
      <c r="M31" s="26" t="n">
        <f aca="false">L31+K31</f>
        <v>703</v>
      </c>
      <c r="N31" s="27" t="n">
        <f aca="false">M31/M$124*100</f>
        <v>0.0209456405507601</v>
      </c>
      <c r="O31" s="27" t="n">
        <v>43.98802017367</v>
      </c>
      <c r="P31" s="27" t="n">
        <v>23.11809810193</v>
      </c>
      <c r="Q31" s="27" t="n">
        <f aca="false">P31+O31</f>
        <v>67.1061182756</v>
      </c>
      <c r="R31" s="27" t="n">
        <f aca="false">Q31/Q$124*100</f>
        <v>0.232629872936096</v>
      </c>
    </row>
    <row r="32" customFormat="false" ht="12.75" hidden="false" customHeight="false" outlineLevel="0" collapsed="false">
      <c r="A32" s="25" t="n">
        <f aca="false">A31+1</f>
        <v>28</v>
      </c>
      <c r="B32" s="26" t="s">
        <v>128</v>
      </c>
      <c r="C32" s="26" t="n">
        <v>565</v>
      </c>
      <c r="D32" s="26" t="n">
        <v>2862</v>
      </c>
      <c r="E32" s="26" t="n">
        <f aca="false">D32+C32</f>
        <v>3427</v>
      </c>
      <c r="F32" s="27" t="n">
        <f aca="false">E32/E$124*100</f>
        <v>0.102106273353421</v>
      </c>
      <c r="G32" s="27" t="n">
        <v>12.61129119383</v>
      </c>
      <c r="H32" s="27" t="n">
        <v>4.34017602648</v>
      </c>
      <c r="I32" s="27" t="n">
        <f aca="false">H32+G32</f>
        <v>16.95146722031</v>
      </c>
      <c r="J32" s="27" t="n">
        <f aca="false">I32/I$124*100</f>
        <v>0.0587639065836856</v>
      </c>
      <c r="K32" s="26" t="n">
        <v>719</v>
      </c>
      <c r="L32" s="26" t="n">
        <v>4389</v>
      </c>
      <c r="M32" s="26" t="n">
        <f aca="false">L32+K32</f>
        <v>5108</v>
      </c>
      <c r="N32" s="27" t="n">
        <f aca="false">M32/M$124*100</f>
        <v>0.152191083831127</v>
      </c>
      <c r="O32" s="27" t="n">
        <v>11.6070374154</v>
      </c>
      <c r="P32" s="27" t="n">
        <v>6.98303100685</v>
      </c>
      <c r="Q32" s="27" t="n">
        <f aca="false">P32+O32</f>
        <v>18.59006842225</v>
      </c>
      <c r="R32" s="27" t="n">
        <f aca="false">Q32/Q$124*100</f>
        <v>0.0644442767078332</v>
      </c>
    </row>
    <row r="33" customFormat="false" ht="12.75" hidden="false" customHeight="false" outlineLevel="0" collapsed="false">
      <c r="A33" s="25" t="n">
        <f aca="false">A32+1</f>
        <v>29</v>
      </c>
      <c r="B33" s="26" t="s">
        <v>29</v>
      </c>
      <c r="C33" s="26" t="n">
        <v>64</v>
      </c>
      <c r="D33" s="26" t="n">
        <v>170</v>
      </c>
      <c r="E33" s="26" t="n">
        <f aca="false">D33+C33</f>
        <v>234</v>
      </c>
      <c r="F33" s="27" t="n">
        <f aca="false">E33/E$124*100</f>
        <v>0.00697194863282769</v>
      </c>
      <c r="G33" s="27" t="n">
        <v>3.1910807055</v>
      </c>
      <c r="H33" s="27" t="n">
        <v>0.42901683213</v>
      </c>
      <c r="I33" s="27" t="n">
        <f aca="false">H33+G33</f>
        <v>3.62009753763</v>
      </c>
      <c r="J33" s="27" t="n">
        <f aca="false">I33/I$124*100</f>
        <v>0.0125494195139782</v>
      </c>
      <c r="K33" s="26" t="n">
        <v>36</v>
      </c>
      <c r="L33" s="26" t="n">
        <v>195</v>
      </c>
      <c r="M33" s="26" t="n">
        <f aca="false">L33+K33</f>
        <v>231</v>
      </c>
      <c r="N33" s="27" t="n">
        <f aca="false">M33/M$124*100</f>
        <v>0.00688256467599656</v>
      </c>
      <c r="O33" s="27" t="n">
        <v>3.1750912052</v>
      </c>
      <c r="P33" s="27" t="n">
        <v>0.54687134053</v>
      </c>
      <c r="Q33" s="27" t="n">
        <f aca="false">P33+O33</f>
        <v>3.72196254573</v>
      </c>
      <c r="R33" s="27" t="n">
        <f aca="false">Q33/Q$124*100</f>
        <v>0.0129025444525064</v>
      </c>
    </row>
    <row r="34" customFormat="false" ht="12.75" hidden="false" customHeight="false" outlineLevel="0" collapsed="false">
      <c r="A34" s="25" t="n">
        <f aca="false">A33+1</f>
        <v>30</v>
      </c>
      <c r="B34" s="26" t="s">
        <v>129</v>
      </c>
      <c r="C34" s="26" t="n">
        <v>216</v>
      </c>
      <c r="D34" s="26" t="n">
        <v>959</v>
      </c>
      <c r="E34" s="26" t="n">
        <f aca="false">D34+C34</f>
        <v>1175</v>
      </c>
      <c r="F34" s="27" t="n">
        <f aca="false">E34/E$124*100</f>
        <v>0.0350087164255236</v>
      </c>
      <c r="G34" s="27" t="n">
        <v>142.79886683979</v>
      </c>
      <c r="H34" s="27" t="n">
        <v>40.20805024256</v>
      </c>
      <c r="I34" s="27" t="n">
        <f aca="false">H34+G34</f>
        <v>183.00691708235</v>
      </c>
      <c r="J34" s="27" t="n">
        <f aca="false">I34/I$124*100</f>
        <v>0.634411242391491</v>
      </c>
      <c r="K34" s="26" t="n">
        <v>282</v>
      </c>
      <c r="L34" s="26" t="n">
        <v>1683</v>
      </c>
      <c r="M34" s="26" t="n">
        <f aca="false">L34+K34</f>
        <v>1965</v>
      </c>
      <c r="N34" s="27" t="n">
        <f aca="false">M34/M$124*100</f>
        <v>0.0585464917243864</v>
      </c>
      <c r="O34" s="27" t="n">
        <v>147.79289690865</v>
      </c>
      <c r="P34" s="27" t="n">
        <v>42.71144604983</v>
      </c>
      <c r="Q34" s="27" t="n">
        <f aca="false">P34+O34</f>
        <v>190.50434295848</v>
      </c>
      <c r="R34" s="27" t="n">
        <f aca="false">Q34/Q$124*100</f>
        <v>0.660401796959838</v>
      </c>
    </row>
    <row r="35" customFormat="false" ht="12.75" hidden="false" customHeight="false" outlineLevel="0" collapsed="false">
      <c r="A35" s="25" t="n">
        <f aca="false">A34+1</f>
        <v>31</v>
      </c>
      <c r="B35" s="26" t="s">
        <v>130</v>
      </c>
      <c r="C35" s="26" t="n">
        <v>873</v>
      </c>
      <c r="D35" s="26" t="n">
        <v>6514</v>
      </c>
      <c r="E35" s="26" t="n">
        <f aca="false">D35+C35</f>
        <v>7387</v>
      </c>
      <c r="F35" s="27" t="n">
        <f aca="false">E35/E$124*100</f>
        <v>0.220093096370505</v>
      </c>
      <c r="G35" s="27" t="n">
        <v>5.37888802494</v>
      </c>
      <c r="H35" s="27" t="n">
        <v>16.38051938999</v>
      </c>
      <c r="I35" s="27" t="n">
        <f aca="false">H35+G35</f>
        <v>21.75940741493</v>
      </c>
      <c r="J35" s="27" t="n">
        <f aca="false">I35/I$124*100</f>
        <v>0.0754310979709943</v>
      </c>
      <c r="K35" s="26" t="n">
        <v>252</v>
      </c>
      <c r="L35" s="26" t="n">
        <v>8918</v>
      </c>
      <c r="M35" s="26" t="n">
        <f aca="false">L35+K35</f>
        <v>9170</v>
      </c>
      <c r="N35" s="27" t="n">
        <f aca="false">M35/M$124*100</f>
        <v>0.27321696138047</v>
      </c>
      <c r="O35" s="27" t="n">
        <v>3.35698838648</v>
      </c>
      <c r="P35" s="27" t="n">
        <v>18.03082162242</v>
      </c>
      <c r="Q35" s="27" t="n">
        <f aca="false">P35+O35</f>
        <v>21.3878100089</v>
      </c>
      <c r="R35" s="27" t="n">
        <f aca="false">Q35/Q$124*100</f>
        <v>0.0741429194923477</v>
      </c>
    </row>
    <row r="36" customFormat="false" ht="12.75" hidden="false" customHeight="false" outlineLevel="0" collapsed="false">
      <c r="A36" s="25" t="n">
        <f aca="false">A35+1</f>
        <v>32</v>
      </c>
      <c r="B36" s="26" t="s">
        <v>131</v>
      </c>
      <c r="C36" s="26" t="n">
        <v>2545</v>
      </c>
      <c r="D36" s="26" t="n">
        <v>63600</v>
      </c>
      <c r="E36" s="26" t="n">
        <f aca="false">D36+C36</f>
        <v>66145</v>
      </c>
      <c r="F36" s="27" t="n">
        <f aca="false">E36/E$124*100</f>
        <v>1.9707672748649</v>
      </c>
      <c r="G36" s="27" t="n">
        <v>154.59865001914</v>
      </c>
      <c r="H36" s="27" t="n">
        <v>1424.57629838475</v>
      </c>
      <c r="I36" s="27" t="n">
        <f aca="false">H36+G36</f>
        <v>1579.17494840389</v>
      </c>
      <c r="J36" s="27" t="n">
        <f aca="false">I36/I$124*100</f>
        <v>5.47436324780891</v>
      </c>
      <c r="K36" s="28" t="n">
        <v>1238</v>
      </c>
      <c r="L36" s="26" t="n">
        <v>20899</v>
      </c>
      <c r="M36" s="26" t="n">
        <f aca="false">L36+K36</f>
        <v>22137</v>
      </c>
      <c r="N36" s="27" t="n">
        <f aca="false">M36/M$124*100</f>
        <v>0.659564217456866</v>
      </c>
      <c r="O36" s="27" t="n">
        <v>97.84012073374</v>
      </c>
      <c r="P36" s="27" t="n">
        <v>1480.4604547188</v>
      </c>
      <c r="Q36" s="27" t="n">
        <f aca="false">P36+O36</f>
        <v>1578.30057545254</v>
      </c>
      <c r="R36" s="27" t="n">
        <f aca="false">Q36/Q$124*100</f>
        <v>5.47133214909844</v>
      </c>
    </row>
    <row r="37" customFormat="false" ht="12.75" hidden="false" customHeight="false" outlineLevel="0" collapsed="false">
      <c r="A37" s="25" t="n">
        <f aca="false">A36+1</f>
        <v>33</v>
      </c>
      <c r="B37" s="26" t="s">
        <v>132</v>
      </c>
      <c r="C37" s="26" t="n">
        <v>1</v>
      </c>
      <c r="D37" s="26"/>
      <c r="E37" s="26" t="n">
        <f aca="false">D37+C37</f>
        <v>1</v>
      </c>
      <c r="F37" s="27" t="n">
        <f aca="false">E37/E$124*100</f>
        <v>2.97946522770414E-005</v>
      </c>
      <c r="G37" s="27" t="n">
        <v>0.000248126</v>
      </c>
      <c r="H37" s="27" t="n">
        <v>0</v>
      </c>
      <c r="I37" s="27" t="n">
        <f aca="false">H37+G37</f>
        <v>0.000248126</v>
      </c>
      <c r="J37" s="27" t="n">
        <f aca="false">I37/I$124*100</f>
        <v>8.60152864379424E-007</v>
      </c>
      <c r="K37" s="26"/>
      <c r="L37" s="26" t="n">
        <v>5</v>
      </c>
      <c r="M37" s="26" t="n">
        <f aca="false">L37+K37</f>
        <v>5</v>
      </c>
      <c r="N37" s="27" t="n">
        <f aca="false">M37/M$124*100</f>
        <v>0.000148973261385207</v>
      </c>
      <c r="O37" s="27" t="n">
        <v>0</v>
      </c>
      <c r="P37" s="27" t="n">
        <v>0.54558039479</v>
      </c>
      <c r="Q37" s="27" t="n">
        <f aca="false">P37+O37</f>
        <v>0.54558039479</v>
      </c>
      <c r="R37" s="27" t="n">
        <f aca="false">Q37/Q$124*100</f>
        <v>0.00189130739756364</v>
      </c>
    </row>
    <row r="38" customFormat="false" ht="12.75" hidden="false" customHeight="false" outlineLevel="0" collapsed="false">
      <c r="A38" s="25" t="n">
        <f aca="false">A37+1</f>
        <v>34</v>
      </c>
      <c r="B38" s="26" t="s">
        <v>39</v>
      </c>
      <c r="C38" s="26" t="n">
        <v>1767</v>
      </c>
      <c r="D38" s="26" t="n">
        <v>5236</v>
      </c>
      <c r="E38" s="26" t="n">
        <f aca="false">D38+C38</f>
        <v>7003</v>
      </c>
      <c r="F38" s="27" t="n">
        <f aca="false">E38/E$124*100</f>
        <v>0.208651949896121</v>
      </c>
      <c r="G38" s="27" t="n">
        <v>46.67665262602</v>
      </c>
      <c r="H38" s="27" t="n">
        <v>39.26272906012</v>
      </c>
      <c r="I38" s="27" t="n">
        <f aca="false">H38+G38</f>
        <v>85.93938168614</v>
      </c>
      <c r="J38" s="27" t="n">
        <f aca="false">I38/I$124*100</f>
        <v>0.297917208677567</v>
      </c>
      <c r="K38" s="26" t="n">
        <v>1052</v>
      </c>
      <c r="L38" s="26" t="n">
        <v>7359</v>
      </c>
      <c r="M38" s="26" t="n">
        <f aca="false">L38+K38</f>
        <v>8411</v>
      </c>
      <c r="N38" s="27" t="n">
        <f aca="false">M38/M$124*100</f>
        <v>0.250602820302195</v>
      </c>
      <c r="O38" s="27" t="n">
        <v>65.21150364187</v>
      </c>
      <c r="P38" s="27" t="n">
        <v>21.58590085515</v>
      </c>
      <c r="Q38" s="27" t="n">
        <f aca="false">P38+O38</f>
        <v>86.79740449702</v>
      </c>
      <c r="R38" s="27" t="n">
        <f aca="false">Q38/Q$124*100</f>
        <v>0.300891628039026</v>
      </c>
    </row>
    <row r="39" customFormat="false" ht="12.75" hidden="false" customHeight="false" outlineLevel="0" collapsed="false">
      <c r="A39" s="25" t="n">
        <f aca="false">A38+1</f>
        <v>35</v>
      </c>
      <c r="B39" s="26" t="s">
        <v>133</v>
      </c>
      <c r="C39" s="26" t="n">
        <v>77</v>
      </c>
      <c r="D39" s="26" t="n">
        <v>486</v>
      </c>
      <c r="E39" s="26" t="n">
        <f aca="false">D39+C39</f>
        <v>563</v>
      </c>
      <c r="F39" s="27" t="n">
        <f aca="false">E39/E$124*100</f>
        <v>0.0167743892319743</v>
      </c>
      <c r="G39" s="27" t="n">
        <v>0.81964149846</v>
      </c>
      <c r="H39" s="27" t="n">
        <v>2.08904442163</v>
      </c>
      <c r="I39" s="27" t="n">
        <f aca="false">H39+G39</f>
        <v>2.90868592009</v>
      </c>
      <c r="J39" s="27" t="n">
        <f aca="false">I39/I$124*100</f>
        <v>0.0100832420856561</v>
      </c>
      <c r="K39" s="26" t="n">
        <v>2</v>
      </c>
      <c r="L39" s="28" t="n">
        <v>1137</v>
      </c>
      <c r="M39" s="26" t="n">
        <f aca="false">L39+K39</f>
        <v>1139</v>
      </c>
      <c r="N39" s="27" t="n">
        <f aca="false">M39/M$124*100</f>
        <v>0.0339361089435502</v>
      </c>
      <c r="O39" s="27" t="n">
        <v>0.05135116438</v>
      </c>
      <c r="P39" s="27" t="n">
        <v>2.99724023868</v>
      </c>
      <c r="Q39" s="27" t="n">
        <f aca="false">P39+O39</f>
        <v>3.04859140306</v>
      </c>
      <c r="R39" s="27" t="n">
        <f aca="false">Q39/Q$124*100</f>
        <v>0.0105682380228777</v>
      </c>
    </row>
    <row r="40" customFormat="false" ht="12.75" hidden="false" customHeight="false" outlineLevel="0" collapsed="false">
      <c r="A40" s="25" t="n">
        <f aca="false">A39+1</f>
        <v>36</v>
      </c>
      <c r="B40" s="26" t="s">
        <v>134</v>
      </c>
      <c r="C40" s="26" t="n">
        <v>52</v>
      </c>
      <c r="D40" s="26"/>
      <c r="E40" s="26" t="n">
        <f aca="false">D40+C40</f>
        <v>52</v>
      </c>
      <c r="F40" s="27" t="n">
        <f aca="false">E40/E$124*100</f>
        <v>0.00154932191840615</v>
      </c>
      <c r="G40" s="27" t="n">
        <v>31.8</v>
      </c>
      <c r="H40" s="27" t="n">
        <v>0</v>
      </c>
      <c r="I40" s="27" t="n">
        <f aca="false">H40+G40</f>
        <v>31.8</v>
      </c>
      <c r="J40" s="27" t="n">
        <f aca="false">I40/I$124*100</f>
        <v>0.110237786798907</v>
      </c>
      <c r="K40" s="26" t="n">
        <v>54</v>
      </c>
      <c r="L40" s="26"/>
      <c r="M40" s="26" t="n">
        <f aca="false">L40+K40</f>
        <v>54</v>
      </c>
      <c r="N40" s="27" t="n">
        <f aca="false">M40/M$124*100</f>
        <v>0.00160891122296024</v>
      </c>
      <c r="O40" s="27" t="n">
        <v>30.660861145</v>
      </c>
      <c r="P40" s="27" t="n">
        <v>0</v>
      </c>
      <c r="Q40" s="27" t="n">
        <f aca="false">P40+O40</f>
        <v>30.660861145</v>
      </c>
      <c r="R40" s="27" t="n">
        <f aca="false">Q40/Q$124*100</f>
        <v>0.106288851382812</v>
      </c>
    </row>
    <row r="41" customFormat="false" ht="12.75" hidden="false" customHeight="false" outlineLevel="0" collapsed="false">
      <c r="A41" s="25" t="n">
        <f aca="false">A40+1</f>
        <v>37</v>
      </c>
      <c r="B41" s="26" t="s">
        <v>135</v>
      </c>
      <c r="C41" s="26" t="n">
        <v>2638</v>
      </c>
      <c r="D41" s="26" t="n">
        <v>19949</v>
      </c>
      <c r="E41" s="26" t="n">
        <f aca="false">D41+C41</f>
        <v>22587</v>
      </c>
      <c r="F41" s="27" t="n">
        <f aca="false">E41/E$124*100</f>
        <v>0.672971810981534</v>
      </c>
      <c r="G41" s="27" t="n">
        <v>12.20084798526</v>
      </c>
      <c r="H41" s="27" t="n">
        <v>67.0050117282201</v>
      </c>
      <c r="I41" s="27" t="n">
        <f aca="false">H41+G41</f>
        <v>79.2058597134801</v>
      </c>
      <c r="J41" s="27" t="n">
        <f aca="false">I41/I$124*100</f>
        <v>0.2745748011421</v>
      </c>
      <c r="K41" s="26" t="n">
        <v>3608</v>
      </c>
      <c r="L41" s="26" t="n">
        <v>28677</v>
      </c>
      <c r="M41" s="26" t="n">
        <f aca="false">L41+K41</f>
        <v>32285</v>
      </c>
      <c r="N41" s="27" t="n">
        <f aca="false">M41/M$124*100</f>
        <v>0.961920348764282</v>
      </c>
      <c r="O41" s="27" t="n">
        <v>29.3169924101</v>
      </c>
      <c r="P41" s="27" t="n">
        <v>62.700953214</v>
      </c>
      <c r="Q41" s="27" t="n">
        <f aca="false">P41+O41</f>
        <v>92.0179456241001</v>
      </c>
      <c r="R41" s="27" t="n">
        <f aca="false">Q41/Q$124*100</f>
        <v>0.318989140609528</v>
      </c>
    </row>
    <row r="42" customFormat="false" ht="12.75" hidden="false" customHeight="false" outlineLevel="0" collapsed="false">
      <c r="A42" s="25" t="n">
        <f aca="false">A41+1</f>
        <v>38</v>
      </c>
      <c r="B42" s="26" t="s">
        <v>136</v>
      </c>
      <c r="C42" s="26" t="n">
        <v>25</v>
      </c>
      <c r="D42" s="26" t="n">
        <v>2</v>
      </c>
      <c r="E42" s="26" t="n">
        <f aca="false">D42+C42</f>
        <v>27</v>
      </c>
      <c r="F42" s="27" t="n">
        <f aca="false">E42/E$124*100</f>
        <v>0.000804455611480118</v>
      </c>
      <c r="G42" s="27" t="n">
        <v>5.97617769411</v>
      </c>
      <c r="H42" s="27" t="n">
        <v>0.00143479452</v>
      </c>
      <c r="I42" s="27" t="n">
        <f aca="false">H42+G42</f>
        <v>5.97761248863</v>
      </c>
      <c r="J42" s="27" t="n">
        <f aca="false">I42/I$124*100</f>
        <v>0.0207219739335874</v>
      </c>
      <c r="K42" s="26" t="n">
        <v>64</v>
      </c>
      <c r="L42" s="26" t="n">
        <v>43</v>
      </c>
      <c r="M42" s="26" t="n">
        <f aca="false">L42+K42</f>
        <v>107</v>
      </c>
      <c r="N42" s="27" t="n">
        <f aca="false">M42/M$124*100</f>
        <v>0.00318802779364343</v>
      </c>
      <c r="O42" s="27" t="n">
        <v>5.82044365049</v>
      </c>
      <c r="P42" s="27" t="n">
        <v>0.03087543161</v>
      </c>
      <c r="Q42" s="27" t="n">
        <f aca="false">P42+O42</f>
        <v>5.8513190821</v>
      </c>
      <c r="R42" s="27" t="n">
        <f aca="false">Q42/Q$124*100</f>
        <v>0.0202841655806578</v>
      </c>
    </row>
    <row r="43" customFormat="false" ht="12.75" hidden="false" customHeight="false" outlineLevel="0" collapsed="false">
      <c r="A43" s="25" t="n">
        <f aca="false">A42+1</f>
        <v>39</v>
      </c>
      <c r="B43" s="26" t="s">
        <v>137</v>
      </c>
      <c r="C43" s="26" t="n">
        <v>500</v>
      </c>
      <c r="D43" s="26" t="n">
        <v>491</v>
      </c>
      <c r="E43" s="26" t="n">
        <f aca="false">D43+C43</f>
        <v>991</v>
      </c>
      <c r="F43" s="27" t="n">
        <f aca="false">E43/E$124*100</f>
        <v>0.029526500406548</v>
      </c>
      <c r="G43" s="27" t="n">
        <v>1.56519840946</v>
      </c>
      <c r="H43" s="27" t="n">
        <v>1.20262154767</v>
      </c>
      <c r="I43" s="27" t="n">
        <f aca="false">H43+G43</f>
        <v>2.76781995713</v>
      </c>
      <c r="J43" s="27" t="n">
        <f aca="false">I43/I$124*100</f>
        <v>0.00959491655131629</v>
      </c>
      <c r="K43" s="26" t="n">
        <v>3</v>
      </c>
      <c r="L43" s="26" t="n">
        <v>1019</v>
      </c>
      <c r="M43" s="26" t="n">
        <f aca="false">L43+K43</f>
        <v>1022</v>
      </c>
      <c r="N43" s="27" t="n">
        <f aca="false">M43/M$124*100</f>
        <v>0.0304501346271363</v>
      </c>
      <c r="O43" s="27" t="n">
        <v>0.00293355716</v>
      </c>
      <c r="P43" s="27" t="n">
        <v>2.65739199924</v>
      </c>
      <c r="Q43" s="27" t="n">
        <f aca="false">P43+O43</f>
        <v>2.6603255564</v>
      </c>
      <c r="R43" s="27" t="n">
        <f aca="false">Q43/Q$124*100</f>
        <v>0.00922227677679584</v>
      </c>
    </row>
    <row r="44" customFormat="false" ht="12.75" hidden="false" customHeight="false" outlineLevel="0" collapsed="false">
      <c r="A44" s="25" t="n">
        <f aca="false">A43+1</f>
        <v>40</v>
      </c>
      <c r="B44" s="26" t="s">
        <v>138</v>
      </c>
      <c r="C44" s="26" t="n">
        <v>17</v>
      </c>
      <c r="D44" s="26" t="n">
        <v>84</v>
      </c>
      <c r="E44" s="26" t="n">
        <f aca="false">D44+C44</f>
        <v>101</v>
      </c>
      <c r="F44" s="27" t="n">
        <f aca="false">E44/E$124*100</f>
        <v>0.00300925987998118</v>
      </c>
      <c r="G44" s="27" t="n">
        <v>0.054861644</v>
      </c>
      <c r="H44" s="27" t="n">
        <v>1.269701668</v>
      </c>
      <c r="I44" s="27" t="n">
        <f aca="false">H44+G44</f>
        <v>1.324563312</v>
      </c>
      <c r="J44" s="27" t="n">
        <f aca="false">I44/I$124*100</f>
        <v>0.00459172729528021</v>
      </c>
      <c r="K44" s="26" t="n">
        <v>2</v>
      </c>
      <c r="L44" s="26" t="n">
        <v>56</v>
      </c>
      <c r="M44" s="26" t="n">
        <f aca="false">L44+K44</f>
        <v>58</v>
      </c>
      <c r="N44" s="27" t="n">
        <f aca="false">M44/M$124*100</f>
        <v>0.0017280898320684</v>
      </c>
      <c r="O44" s="27" t="n">
        <v>0.618062677</v>
      </c>
      <c r="P44" s="27" t="n">
        <v>0.8348</v>
      </c>
      <c r="Q44" s="27" t="n">
        <f aca="false">P44+O44</f>
        <v>1.452862677</v>
      </c>
      <c r="R44" s="27" t="n">
        <f aca="false">Q44/Q$124*100</f>
        <v>0.00503648949796276</v>
      </c>
    </row>
    <row r="45" customFormat="false" ht="12.75" hidden="false" customHeight="false" outlineLevel="0" collapsed="false">
      <c r="A45" s="25" t="n">
        <f aca="false">A44+1</f>
        <v>41</v>
      </c>
      <c r="B45" s="26" t="s">
        <v>139</v>
      </c>
      <c r="C45" s="26" t="n">
        <v>15889</v>
      </c>
      <c r="D45" s="26" t="n">
        <v>515685</v>
      </c>
      <c r="E45" s="26" t="n">
        <f aca="false">D45+C45</f>
        <v>531574</v>
      </c>
      <c r="F45" s="27" t="n">
        <f aca="false">E45/E$124*100</f>
        <v>15.838062489516</v>
      </c>
      <c r="G45" s="27" t="n">
        <v>437.532254141249</v>
      </c>
      <c r="H45" s="27" t="n">
        <v>5331.12067760914</v>
      </c>
      <c r="I45" s="27" t="n">
        <f aca="false">H45+G45</f>
        <v>5768.65293175039</v>
      </c>
      <c r="J45" s="27" t="n">
        <f aca="false">I45/I$124*100</f>
        <v>19.9975953461381</v>
      </c>
      <c r="K45" s="26" t="n">
        <v>14013</v>
      </c>
      <c r="L45" s="26" t="n">
        <v>333636</v>
      </c>
      <c r="M45" s="26" t="n">
        <f aca="false">L45+K45</f>
        <v>347649</v>
      </c>
      <c r="N45" s="27" t="n">
        <f aca="false">M45/M$124*100</f>
        <v>10.3580810694612</v>
      </c>
      <c r="O45" s="27" t="n">
        <v>240.21385045127</v>
      </c>
      <c r="P45" s="27" t="n">
        <v>5897.81385910453</v>
      </c>
      <c r="Q45" s="27" t="n">
        <f aca="false">P45+O45</f>
        <v>6138.0277095558</v>
      </c>
      <c r="R45" s="27" t="n">
        <f aca="false">Q45/Q$124*100</f>
        <v>21.2780688682956</v>
      </c>
    </row>
    <row r="46" customFormat="false" ht="12.75" hidden="false" customHeight="false" outlineLevel="0" collapsed="false">
      <c r="A46" s="25" t="n">
        <f aca="false">A45+1</f>
        <v>42</v>
      </c>
      <c r="B46" s="26" t="s">
        <v>140</v>
      </c>
      <c r="C46" s="26" t="n">
        <v>2330</v>
      </c>
      <c r="D46" s="26" t="n">
        <v>48170</v>
      </c>
      <c r="E46" s="26" t="n">
        <f aca="false">D46+C46</f>
        <v>50500</v>
      </c>
      <c r="F46" s="27" t="n">
        <f aca="false">E46/E$124*100</f>
        <v>1.50462993999059</v>
      </c>
      <c r="G46" s="27" t="n">
        <v>316.22471925322</v>
      </c>
      <c r="H46" s="27" t="n">
        <v>466.656799247691</v>
      </c>
      <c r="I46" s="27" t="n">
        <f aca="false">H46+G46</f>
        <v>782.881518500911</v>
      </c>
      <c r="J46" s="27" t="n">
        <f aca="false">I46/I$124*100</f>
        <v>2.71393477752542</v>
      </c>
      <c r="K46" s="26" t="n">
        <v>2040</v>
      </c>
      <c r="L46" s="26" t="n">
        <v>30215</v>
      </c>
      <c r="M46" s="26" t="n">
        <f aca="false">L46+K46</f>
        <v>32255</v>
      </c>
      <c r="N46" s="27" t="n">
        <f aca="false">M46/M$124*100</f>
        <v>0.961026509195971</v>
      </c>
      <c r="O46" s="27" t="n">
        <v>370.18367550096</v>
      </c>
      <c r="P46" s="27" t="n">
        <v>446.592921707277</v>
      </c>
      <c r="Q46" s="27" t="n">
        <f aca="false">P46+O46</f>
        <v>816.776597208238</v>
      </c>
      <c r="R46" s="27" t="n">
        <f aca="false">Q46/Q$124*100</f>
        <v>2.83143535803078</v>
      </c>
    </row>
    <row r="47" customFormat="false" ht="12.75" hidden="false" customHeight="false" outlineLevel="0" collapsed="false">
      <c r="A47" s="25" t="n">
        <f aca="false">A46+1</f>
        <v>43</v>
      </c>
      <c r="B47" s="26" t="s">
        <v>141</v>
      </c>
      <c r="C47" s="26" t="n">
        <v>5330</v>
      </c>
      <c r="D47" s="26" t="n">
        <v>79033</v>
      </c>
      <c r="E47" s="26" t="n">
        <f aca="false">D47+C47</f>
        <v>84363</v>
      </c>
      <c r="F47" s="27" t="n">
        <f aca="false">E47/E$124*100</f>
        <v>2.51356625004804</v>
      </c>
      <c r="G47" s="27" t="n">
        <v>173.3212693548</v>
      </c>
      <c r="H47" s="27" t="n">
        <v>937.074244576552</v>
      </c>
      <c r="I47" s="27" t="n">
        <f aca="false">H47+G47</f>
        <v>1110.39551393135</v>
      </c>
      <c r="J47" s="27" t="n">
        <f aca="false">I47/I$124*100</f>
        <v>3.84929383418955</v>
      </c>
      <c r="K47" s="26" t="n">
        <v>6070</v>
      </c>
      <c r="L47" s="26" t="n">
        <v>69825</v>
      </c>
      <c r="M47" s="26" t="n">
        <f aca="false">L47+K47</f>
        <v>75895</v>
      </c>
      <c r="N47" s="27" t="n">
        <f aca="false">M47/M$124*100</f>
        <v>2.26126513456606</v>
      </c>
      <c r="O47" s="27" t="n">
        <v>125.7935450898</v>
      </c>
      <c r="P47" s="27" t="n">
        <v>965.95701158546</v>
      </c>
      <c r="Q47" s="27" t="n">
        <f aca="false">P47+O47</f>
        <v>1091.75055667526</v>
      </c>
      <c r="R47" s="27" t="n">
        <f aca="false">Q47/Q$124*100</f>
        <v>3.78465928001119</v>
      </c>
    </row>
    <row r="48" customFormat="false" ht="12.75" hidden="false" customHeight="false" outlineLevel="0" collapsed="false">
      <c r="A48" s="25" t="n">
        <f aca="false">A47+1</f>
        <v>44</v>
      </c>
      <c r="B48" s="26" t="s">
        <v>46</v>
      </c>
      <c r="C48" s="26" t="n">
        <v>6945</v>
      </c>
      <c r="D48" s="26" t="n">
        <v>170663</v>
      </c>
      <c r="E48" s="26" t="n">
        <f aca="false">D48+C48</f>
        <v>177608</v>
      </c>
      <c r="F48" s="27" t="n">
        <f aca="false">E48/E$124*100</f>
        <v>5.29176860162077</v>
      </c>
      <c r="G48" s="27" t="n">
        <v>114.85304757222</v>
      </c>
      <c r="H48" s="27" t="n">
        <v>1099.31225795772</v>
      </c>
      <c r="I48" s="27" t="n">
        <f aca="false">H48+G48</f>
        <v>1214.16530552994</v>
      </c>
      <c r="J48" s="27" t="n">
        <f aca="false">I48/I$124*100</f>
        <v>4.20902188961132</v>
      </c>
      <c r="K48" s="26" t="n">
        <v>6114</v>
      </c>
      <c r="L48" s="28" t="n">
        <v>139620</v>
      </c>
      <c r="M48" s="26" t="n">
        <f aca="false">L48+K48</f>
        <v>145734</v>
      </c>
      <c r="N48" s="27" t="n">
        <f aca="false">M48/M$124*100</f>
        <v>4.34209385494235</v>
      </c>
      <c r="O48" s="27" t="n">
        <v>66.54712743052</v>
      </c>
      <c r="P48" s="27" t="n">
        <v>1195.66567244263</v>
      </c>
      <c r="Q48" s="27" t="n">
        <f aca="false">P48+O48</f>
        <v>1262.21279987315</v>
      </c>
      <c r="R48" s="27" t="n">
        <f aca="false">Q48/Q$124*100</f>
        <v>4.37558319268139</v>
      </c>
    </row>
    <row r="49" customFormat="false" ht="12.75" hidden="false" customHeight="false" outlineLevel="0" collapsed="false">
      <c r="A49" s="25" t="n">
        <f aca="false">A48+1</f>
        <v>45</v>
      </c>
      <c r="B49" s="26" t="s">
        <v>142</v>
      </c>
      <c r="C49" s="26" t="n">
        <v>138</v>
      </c>
      <c r="D49" s="26" t="n">
        <v>87</v>
      </c>
      <c r="E49" s="26" t="n">
        <f aca="false">D49+C49</f>
        <v>225</v>
      </c>
      <c r="F49" s="27" t="n">
        <f aca="false">E49/E$124*100</f>
        <v>0.00670379676233432</v>
      </c>
      <c r="G49" s="27" t="n">
        <v>35.29243885074</v>
      </c>
      <c r="H49" s="27" t="n">
        <v>7.99334673836</v>
      </c>
      <c r="I49" s="27" t="n">
        <f aca="false">H49+G49</f>
        <v>43.2857855891</v>
      </c>
      <c r="J49" s="27" t="n">
        <f aca="false">I49/I$124*100</f>
        <v>0.150054377458944</v>
      </c>
      <c r="K49" s="26" t="n">
        <v>419</v>
      </c>
      <c r="L49" s="26"/>
      <c r="M49" s="26" t="n">
        <f aca="false">L49+K49</f>
        <v>419</v>
      </c>
      <c r="N49" s="27" t="n">
        <f aca="false">M49/M$124*100</f>
        <v>0.0124839593040803</v>
      </c>
      <c r="O49" s="27" t="n">
        <v>41.63676798017</v>
      </c>
      <c r="P49" s="27" t="n">
        <v>0</v>
      </c>
      <c r="Q49" s="27" t="n">
        <f aca="false">P49+O49</f>
        <v>41.63676798017</v>
      </c>
      <c r="R49" s="27" t="n">
        <f aca="false">Q49/Q$124*100</f>
        <v>0.144337897848854</v>
      </c>
    </row>
    <row r="50" customFormat="false" ht="12.75" hidden="false" customHeight="false" outlineLevel="0" collapsed="false">
      <c r="A50" s="25" t="n">
        <f aca="false">A49+1</f>
        <v>46</v>
      </c>
      <c r="B50" s="26" t="s">
        <v>48</v>
      </c>
      <c r="C50" s="26" t="n">
        <v>3700</v>
      </c>
      <c r="D50" s="26" t="n">
        <v>33203</v>
      </c>
      <c r="E50" s="26" t="n">
        <f aca="false">D50+C50</f>
        <v>36903</v>
      </c>
      <c r="F50" s="27" t="n">
        <f aca="false">E50/E$124*100</f>
        <v>1.09951205297966</v>
      </c>
      <c r="G50" s="27" t="n">
        <v>34.82893188999</v>
      </c>
      <c r="H50" s="27" t="n">
        <v>96.1432132454299</v>
      </c>
      <c r="I50" s="27" t="n">
        <f aca="false">H50+G50</f>
        <v>130.97214513542</v>
      </c>
      <c r="J50" s="27" t="n">
        <f aca="false">I50/I$124*100</f>
        <v>0.454027654466477</v>
      </c>
      <c r="K50" s="26" t="n">
        <v>2407</v>
      </c>
      <c r="L50" s="26" t="n">
        <v>53240</v>
      </c>
      <c r="M50" s="26" t="n">
        <f aca="false">L50+K50</f>
        <v>55647</v>
      </c>
      <c r="N50" s="27" t="n">
        <f aca="false">M50/M$124*100</f>
        <v>1.65798301526052</v>
      </c>
      <c r="O50" s="27" t="n">
        <v>17.78862917371</v>
      </c>
      <c r="P50" s="27" t="n">
        <v>103.07953870776</v>
      </c>
      <c r="Q50" s="27" t="n">
        <f aca="false">P50+O50</f>
        <v>120.86816788147</v>
      </c>
      <c r="R50" s="27" t="n">
        <f aca="false">Q50/Q$124*100</f>
        <v>0.419001236531196</v>
      </c>
    </row>
    <row r="51" customFormat="false" ht="12.75" hidden="false" customHeight="false" outlineLevel="0" collapsed="false">
      <c r="A51" s="25" t="n">
        <f aca="false">A50+1</f>
        <v>47</v>
      </c>
      <c r="B51" s="26" t="s">
        <v>143</v>
      </c>
      <c r="C51" s="26" t="n">
        <v>3304</v>
      </c>
      <c r="D51" s="26" t="n">
        <v>26697</v>
      </c>
      <c r="E51" s="26" t="n">
        <f aca="false">D51+C51</f>
        <v>30001</v>
      </c>
      <c r="F51" s="27" t="n">
        <f aca="false">E51/E$124*100</f>
        <v>0.893869362963519</v>
      </c>
      <c r="G51" s="27" t="n">
        <v>150.12209324994</v>
      </c>
      <c r="H51" s="27" t="n">
        <v>124.12585707545</v>
      </c>
      <c r="I51" s="27" t="n">
        <f aca="false">H51+G51</f>
        <v>274.24795032539</v>
      </c>
      <c r="J51" s="27" t="n">
        <f aca="false">I51/I$124*100</f>
        <v>0.950707140817852</v>
      </c>
      <c r="K51" s="26" t="n">
        <v>2525</v>
      </c>
      <c r="L51" s="26" t="n">
        <v>41409</v>
      </c>
      <c r="M51" s="26" t="n">
        <f aca="false">L51+K51</f>
        <v>43934</v>
      </c>
      <c r="N51" s="27" t="n">
        <f aca="false">M51/M$124*100</f>
        <v>1.30899825313954</v>
      </c>
      <c r="O51" s="27" t="n">
        <v>145.82098391618</v>
      </c>
      <c r="P51" s="27" t="n">
        <v>123.02708908921</v>
      </c>
      <c r="Q51" s="27" t="n">
        <f aca="false">P51+O51</f>
        <v>268.84807300539</v>
      </c>
      <c r="R51" s="27" t="n">
        <f aca="false">Q51/Q$124*100</f>
        <v>0.93198794192658</v>
      </c>
    </row>
    <row r="52" customFormat="false" ht="12.75" hidden="false" customHeight="false" outlineLevel="0" collapsed="false">
      <c r="A52" s="25" t="n">
        <f aca="false">A51+1</f>
        <v>48</v>
      </c>
      <c r="B52" s="26" t="s">
        <v>49</v>
      </c>
      <c r="C52" s="26" t="n">
        <v>3473</v>
      </c>
      <c r="D52" s="26" t="n">
        <v>38676</v>
      </c>
      <c r="E52" s="26" t="n">
        <f aca="false">D52+C52</f>
        <v>42149</v>
      </c>
      <c r="F52" s="27" t="n">
        <f aca="false">E52/E$124*100</f>
        <v>1.25581479882502</v>
      </c>
      <c r="G52" s="27" t="n">
        <v>101.63815320128</v>
      </c>
      <c r="H52" s="27" t="n">
        <v>148.70417303683</v>
      </c>
      <c r="I52" s="27" t="n">
        <f aca="false">H52+G52</f>
        <v>250.34232623811</v>
      </c>
      <c r="J52" s="27" t="n">
        <f aca="false">I52/I$124*100</f>
        <v>0.867835974420732</v>
      </c>
      <c r="K52" s="26" t="n">
        <v>4276</v>
      </c>
      <c r="L52" s="28" t="n">
        <v>42211</v>
      </c>
      <c r="M52" s="26" t="n">
        <f aca="false">L52+K52</f>
        <v>46487</v>
      </c>
      <c r="N52" s="27" t="n">
        <f aca="false">M52/M$124*100</f>
        <v>1.38506400040282</v>
      </c>
      <c r="O52" s="27" t="n">
        <v>100.90475395283</v>
      </c>
      <c r="P52" s="27" t="n">
        <v>135.68157355151</v>
      </c>
      <c r="Q52" s="27" t="n">
        <f aca="false">P52+O52</f>
        <v>236.58632750434</v>
      </c>
      <c r="R52" s="27" t="n">
        <f aca="false">Q52/Q$124*100</f>
        <v>0.820149469527041</v>
      </c>
    </row>
    <row r="53" customFormat="false" ht="12.75" hidden="false" customHeight="false" outlineLevel="0" collapsed="false">
      <c r="A53" s="25" t="n">
        <f aca="false">A52+1</f>
        <v>49</v>
      </c>
      <c r="B53" s="26" t="s">
        <v>144</v>
      </c>
      <c r="C53" s="26" t="n">
        <v>122</v>
      </c>
      <c r="D53" s="26" t="n">
        <v>30</v>
      </c>
      <c r="E53" s="26" t="n">
        <f aca="false">D53+C53</f>
        <v>152</v>
      </c>
      <c r="F53" s="27" t="n">
        <f aca="false">E53/E$124*100</f>
        <v>0.00452878714611029</v>
      </c>
      <c r="G53" s="27" t="n">
        <v>18.19216489161</v>
      </c>
      <c r="H53" s="27" t="n">
        <v>11.06976695576</v>
      </c>
      <c r="I53" s="27" t="n">
        <f aca="false">H53+G53</f>
        <v>29.26193184737</v>
      </c>
      <c r="J53" s="27" t="n">
        <f aca="false">I53/I$124*100</f>
        <v>0.101439327179702</v>
      </c>
      <c r="K53" s="26" t="n">
        <v>80</v>
      </c>
      <c r="L53" s="26"/>
      <c r="M53" s="26" t="n">
        <f aca="false">L53+K53</f>
        <v>80</v>
      </c>
      <c r="N53" s="27" t="n">
        <f aca="false">M53/M$124*100</f>
        <v>0.00238357218216331</v>
      </c>
      <c r="O53" s="27" t="n">
        <v>31.90728431531</v>
      </c>
      <c r="P53" s="27" t="n">
        <v>0</v>
      </c>
      <c r="Q53" s="27" t="n">
        <f aca="false">P53+O53</f>
        <v>31.90728431531</v>
      </c>
      <c r="R53" s="27" t="n">
        <f aca="false">Q53/Q$124*100</f>
        <v>0.110609698291927</v>
      </c>
    </row>
    <row r="54" customFormat="false" ht="12.75" hidden="false" customHeight="false" outlineLevel="0" collapsed="false">
      <c r="A54" s="25" t="n">
        <f aca="false">A53+1</f>
        <v>50</v>
      </c>
      <c r="B54" s="26" t="s">
        <v>145</v>
      </c>
      <c r="C54" s="26" t="n">
        <v>646</v>
      </c>
      <c r="D54" s="26" t="n">
        <v>7852</v>
      </c>
      <c r="E54" s="26" t="n">
        <f aca="false">D54+C54</f>
        <v>8498</v>
      </c>
      <c r="F54" s="27" t="n">
        <f aca="false">E54/E$124*100</f>
        <v>0.253194955050298</v>
      </c>
      <c r="G54" s="27" t="n">
        <v>7.17699775427</v>
      </c>
      <c r="H54" s="27" t="n">
        <v>78.00166809638</v>
      </c>
      <c r="I54" s="27" t="n">
        <f aca="false">H54+G54</f>
        <v>85.17866585065</v>
      </c>
      <c r="J54" s="27" t="n">
        <f aca="false">I54/I$124*100</f>
        <v>0.295280113391803</v>
      </c>
      <c r="K54" s="26" t="n">
        <v>475</v>
      </c>
      <c r="L54" s="26" t="n">
        <v>15873</v>
      </c>
      <c r="M54" s="26" t="n">
        <f aca="false">L54+K54</f>
        <v>16348</v>
      </c>
      <c r="N54" s="27" t="n">
        <f aca="false">M54/M$124*100</f>
        <v>0.487082975425073</v>
      </c>
      <c r="O54" s="27" t="n">
        <v>14.76808830159</v>
      </c>
      <c r="P54" s="27" t="n">
        <v>76.49108001071</v>
      </c>
      <c r="Q54" s="27" t="n">
        <f aca="false">P54+O54</f>
        <v>91.2591683123</v>
      </c>
      <c r="R54" s="27" t="n">
        <f aca="false">Q54/Q$124*100</f>
        <v>0.316358765404306</v>
      </c>
    </row>
    <row r="55" customFormat="false" ht="12.75" hidden="false" customHeight="false" outlineLevel="0" collapsed="false">
      <c r="A55" s="25" t="n">
        <f aca="false">A54+1</f>
        <v>51</v>
      </c>
      <c r="B55" s="26" t="s">
        <v>146</v>
      </c>
      <c r="C55" s="26" t="n">
        <v>103</v>
      </c>
      <c r="D55" s="26" t="n">
        <v>635</v>
      </c>
      <c r="E55" s="26" t="n">
        <f aca="false">D55+C55</f>
        <v>738</v>
      </c>
      <c r="F55" s="27" t="n">
        <f aca="false">E55/E$124*100</f>
        <v>0.0219884533804566</v>
      </c>
      <c r="G55" s="27" t="n">
        <v>16.566732214</v>
      </c>
      <c r="H55" s="27" t="n">
        <v>0.76071853318</v>
      </c>
      <c r="I55" s="27" t="n">
        <f aca="false">H55+G55</f>
        <v>17.32745074718</v>
      </c>
      <c r="J55" s="27" t="n">
        <f aca="false">I55/I$124*100</f>
        <v>0.0600672899759811</v>
      </c>
      <c r="K55" s="26" t="n">
        <v>88</v>
      </c>
      <c r="L55" s="26" t="n">
        <v>1212</v>
      </c>
      <c r="M55" s="26" t="n">
        <f aca="false">L55+K55</f>
        <v>1300</v>
      </c>
      <c r="N55" s="27" t="n">
        <f aca="false">M55/M$124*100</f>
        <v>0.0387330479601538</v>
      </c>
      <c r="O55" s="27" t="n">
        <v>16.55536034451</v>
      </c>
      <c r="P55" s="27" t="n">
        <v>0.93168710247</v>
      </c>
      <c r="Q55" s="27" t="n">
        <f aca="false">P55+O55</f>
        <v>17.48704744698</v>
      </c>
      <c r="R55" s="27" t="n">
        <f aca="false">Q55/Q$124*100</f>
        <v>0.0606205474277534</v>
      </c>
    </row>
    <row r="56" customFormat="false" ht="12.75" hidden="false" customHeight="false" outlineLevel="0" collapsed="false">
      <c r="A56" s="25" t="n">
        <f aca="false">A55+1</f>
        <v>52</v>
      </c>
      <c r="B56" s="26" t="s">
        <v>58</v>
      </c>
      <c r="C56" s="26" t="n">
        <v>1668</v>
      </c>
      <c r="D56" s="26" t="n">
        <v>11459</v>
      </c>
      <c r="E56" s="26" t="n">
        <f aca="false">D56+C56</f>
        <v>13127</v>
      </c>
      <c r="F56" s="27" t="n">
        <f aca="false">E56/E$124*100</f>
        <v>0.391114400440723</v>
      </c>
      <c r="G56" s="27" t="n">
        <v>5.88182142389</v>
      </c>
      <c r="H56" s="27" t="n">
        <v>25.97174391453</v>
      </c>
      <c r="I56" s="27" t="n">
        <f aca="false">H56+G56</f>
        <v>31.85356533842</v>
      </c>
      <c r="J56" s="27" t="n">
        <f aca="false">I56/I$124*100</f>
        <v>0.110423476244082</v>
      </c>
      <c r="K56" s="26" t="n">
        <v>1427</v>
      </c>
      <c r="L56" s="26" t="n">
        <v>18546</v>
      </c>
      <c r="M56" s="26" t="n">
        <f aca="false">L56+K56</f>
        <v>19973</v>
      </c>
      <c r="N56" s="27" t="n">
        <f aca="false">M56/M$124*100</f>
        <v>0.595088589929348</v>
      </c>
      <c r="O56" s="27" t="n">
        <v>4.50665103432</v>
      </c>
      <c r="P56" s="27" t="n">
        <v>25.4583939411</v>
      </c>
      <c r="Q56" s="27" t="n">
        <f aca="false">P56+O56</f>
        <v>29.96504497542</v>
      </c>
      <c r="R56" s="27" t="n">
        <f aca="false">Q56/Q$124*100</f>
        <v>0.10387673708868</v>
      </c>
    </row>
    <row r="57" customFormat="false" ht="12.75" hidden="false" customHeight="false" outlineLevel="0" collapsed="false">
      <c r="A57" s="25" t="n">
        <f aca="false">A56+1</f>
        <v>53</v>
      </c>
      <c r="B57" s="26" t="s">
        <v>147</v>
      </c>
      <c r="C57" s="26" t="n">
        <v>39</v>
      </c>
      <c r="D57" s="26" t="n">
        <v>871</v>
      </c>
      <c r="E57" s="26" t="n">
        <f aca="false">D57+C57</f>
        <v>910</v>
      </c>
      <c r="F57" s="27" t="n">
        <f aca="false">E57/E$124*100</f>
        <v>0.0271131335721077</v>
      </c>
      <c r="G57" s="27" t="n">
        <v>0.0567228463</v>
      </c>
      <c r="H57" s="27" t="n">
        <v>1.90854479255</v>
      </c>
      <c r="I57" s="27" t="n">
        <f aca="false">H57+G57</f>
        <v>1.96526763885</v>
      </c>
      <c r="J57" s="27" t="n">
        <f aca="false">I57/I$124*100</f>
        <v>0.00681279103692888</v>
      </c>
      <c r="K57" s="26" t="n">
        <v>7</v>
      </c>
      <c r="L57" s="26" t="n">
        <v>703</v>
      </c>
      <c r="M57" s="26" t="n">
        <f aca="false">L57+K57</f>
        <v>710</v>
      </c>
      <c r="N57" s="27" t="n">
        <f aca="false">M57/M$124*100</f>
        <v>0.0211542031166994</v>
      </c>
      <c r="O57" s="27" t="n">
        <v>0.028579032</v>
      </c>
      <c r="P57" s="27" t="n">
        <v>1.4489324171</v>
      </c>
      <c r="Q57" s="27" t="n">
        <f aca="false">P57+O57</f>
        <v>1.4775114491</v>
      </c>
      <c r="R57" s="27" t="n">
        <f aca="false">Q57/Q$124*100</f>
        <v>0.00512193685908272</v>
      </c>
    </row>
    <row r="58" customFormat="false" ht="12.75" hidden="false" customHeight="false" outlineLevel="0" collapsed="false">
      <c r="A58" s="25" t="n">
        <f aca="false">A57+1</f>
        <v>54</v>
      </c>
      <c r="B58" s="26" t="s">
        <v>148</v>
      </c>
      <c r="C58" s="26" t="n">
        <v>245</v>
      </c>
      <c r="D58" s="26" t="n">
        <v>1093</v>
      </c>
      <c r="E58" s="26" t="n">
        <f aca="false">D58+C58</f>
        <v>1338</v>
      </c>
      <c r="F58" s="27" t="n">
        <f aca="false">E58/E$124*100</f>
        <v>0.0398652447466814</v>
      </c>
      <c r="G58" s="27" t="n">
        <v>11.67074947706</v>
      </c>
      <c r="H58" s="27" t="n">
        <v>3.12854102903</v>
      </c>
      <c r="I58" s="27" t="n">
        <f aca="false">H58+G58</f>
        <v>14.79929050609</v>
      </c>
      <c r="J58" s="27" t="n">
        <f aca="false">I58/I$124*100</f>
        <v>0.0513031770938819</v>
      </c>
      <c r="K58" s="28" t="n">
        <v>45</v>
      </c>
      <c r="L58" s="26" t="n">
        <v>2619</v>
      </c>
      <c r="M58" s="26" t="n">
        <f aca="false">L58+K58</f>
        <v>2664</v>
      </c>
      <c r="N58" s="27" t="n">
        <f aca="false">M58/M$124*100</f>
        <v>0.0793729536660383</v>
      </c>
      <c r="O58" s="27" t="n">
        <v>8.36758091526</v>
      </c>
      <c r="P58" s="27" t="n">
        <v>4.71298717766</v>
      </c>
      <c r="Q58" s="27" t="n">
        <f aca="false">P58+O58</f>
        <v>13.08056809292</v>
      </c>
      <c r="R58" s="27" t="n">
        <f aca="false">Q58/Q$124*100</f>
        <v>0.0453450590137077</v>
      </c>
    </row>
    <row r="59" customFormat="false" ht="12.75" hidden="false" customHeight="false" outlineLevel="0" collapsed="false">
      <c r="A59" s="25" t="n">
        <f aca="false">A58+1</f>
        <v>55</v>
      </c>
      <c r="B59" s="26" t="s">
        <v>149</v>
      </c>
      <c r="C59" s="26" t="n">
        <v>35</v>
      </c>
      <c r="D59" s="26" t="n">
        <v>161</v>
      </c>
      <c r="E59" s="26" t="n">
        <f aca="false">D59+C59</f>
        <v>196</v>
      </c>
      <c r="F59" s="27" t="n">
        <f aca="false">E59/E$124*100</f>
        <v>0.00583975184630012</v>
      </c>
      <c r="G59" s="27" t="n">
        <v>0.20680022699</v>
      </c>
      <c r="H59" s="27" t="n">
        <v>0.13926296173</v>
      </c>
      <c r="I59" s="27" t="n">
        <f aca="false">H59+G59</f>
        <v>0.34606318872</v>
      </c>
      <c r="J59" s="27" t="n">
        <f aca="false">I59/I$124*100</f>
        <v>0.00119966163575677</v>
      </c>
      <c r="K59" s="26" t="n">
        <v>1</v>
      </c>
      <c r="L59" s="26" t="n">
        <v>440</v>
      </c>
      <c r="M59" s="26" t="n">
        <f aca="false">L59+K59</f>
        <v>441</v>
      </c>
      <c r="N59" s="27" t="n">
        <f aca="false">M59/M$124*100</f>
        <v>0.0131394416541753</v>
      </c>
      <c r="O59" s="27" t="n">
        <v>0.001</v>
      </c>
      <c r="P59" s="27" t="n">
        <v>0.45686976887</v>
      </c>
      <c r="Q59" s="27" t="n">
        <f aca="false">P59+O59</f>
        <v>0.45786976887</v>
      </c>
      <c r="R59" s="27" t="n">
        <f aca="false">Q59/Q$124*100</f>
        <v>0.00158724999881623</v>
      </c>
    </row>
    <row r="60" customFormat="false" ht="12.75" hidden="false" customHeight="false" outlineLevel="0" collapsed="false">
      <c r="A60" s="25" t="n">
        <f aca="false">A59+1</f>
        <v>56</v>
      </c>
      <c r="B60" s="26" t="s">
        <v>61</v>
      </c>
      <c r="C60" s="26" t="n">
        <v>3038</v>
      </c>
      <c r="D60" s="26" t="n">
        <v>39689</v>
      </c>
      <c r="E60" s="26" t="n">
        <f aca="false">D60+C60</f>
        <v>42727</v>
      </c>
      <c r="F60" s="27" t="n">
        <f aca="false">E60/E$124*100</f>
        <v>1.27303610784115</v>
      </c>
      <c r="G60" s="27" t="n">
        <v>127.80148274753</v>
      </c>
      <c r="H60" s="27" t="n">
        <v>252.44861361606</v>
      </c>
      <c r="I60" s="27" t="n">
        <f aca="false">H60+G60</f>
        <v>380.25009636359</v>
      </c>
      <c r="J60" s="27" t="n">
        <f aca="false">I60/I$124*100</f>
        <v>1.31817386959728</v>
      </c>
      <c r="K60" s="26" t="n">
        <v>1452</v>
      </c>
      <c r="L60" s="26" t="n">
        <v>41024</v>
      </c>
      <c r="M60" s="26" t="n">
        <f aca="false">L60+K60</f>
        <v>42476</v>
      </c>
      <c r="N60" s="27" t="n">
        <f aca="false">M60/M$124*100</f>
        <v>1.26555765011961</v>
      </c>
      <c r="O60" s="27" t="n">
        <v>103.72217068318</v>
      </c>
      <c r="P60" s="27" t="n">
        <v>287.20953776129</v>
      </c>
      <c r="Q60" s="27" t="n">
        <f aca="false">P60+O60</f>
        <v>390.93170844447</v>
      </c>
      <c r="R60" s="27" t="n">
        <f aca="false">Q60/Q$124*100</f>
        <v>1.35520271473063</v>
      </c>
    </row>
    <row r="61" customFormat="false" ht="12.75" hidden="false" customHeight="false" outlineLevel="0" collapsed="false">
      <c r="A61" s="25" t="n">
        <f aca="false">A60+1</f>
        <v>57</v>
      </c>
      <c r="B61" s="26" t="s">
        <v>150</v>
      </c>
      <c r="C61" s="26" t="n">
        <v>20</v>
      </c>
      <c r="D61" s="26" t="n">
        <v>20</v>
      </c>
      <c r="E61" s="26" t="n">
        <f aca="false">D61+C61</f>
        <v>40</v>
      </c>
      <c r="F61" s="27" t="n">
        <f aca="false">E61/E$124*100</f>
        <v>0.00119178609108166</v>
      </c>
      <c r="G61" s="27" t="n">
        <v>0.206182209</v>
      </c>
      <c r="H61" s="27" t="n">
        <v>0.061111764</v>
      </c>
      <c r="I61" s="27" t="n">
        <f aca="false">H61+G61</f>
        <v>0.267293973</v>
      </c>
      <c r="J61" s="27" t="n">
        <f aca="false">I61/I$124*100</f>
        <v>0.000926600503402733</v>
      </c>
      <c r="K61" s="28" t="n">
        <v>21</v>
      </c>
      <c r="L61" s="26" t="n">
        <v>25</v>
      </c>
      <c r="M61" s="26" t="n">
        <f aca="false">L61+K61</f>
        <v>46</v>
      </c>
      <c r="N61" s="27" t="n">
        <f aca="false">M61/M$124*100</f>
        <v>0.0013705540047439</v>
      </c>
      <c r="O61" s="27" t="n">
        <v>0.217230195</v>
      </c>
      <c r="P61" s="27" t="n">
        <v>0.036356973</v>
      </c>
      <c r="Q61" s="27" t="n">
        <f aca="false">P61+O61</f>
        <v>0.253587168</v>
      </c>
      <c r="R61" s="27" t="n">
        <f aca="false">Q61/Q$124*100</f>
        <v>0.000879084533362349</v>
      </c>
    </row>
    <row r="62" customFormat="false" ht="12.75" hidden="false" customHeight="false" outlineLevel="0" collapsed="false">
      <c r="A62" s="25" t="n">
        <f aca="false">A61+1</f>
        <v>58</v>
      </c>
      <c r="B62" s="26" t="s">
        <v>151</v>
      </c>
      <c r="C62" s="26" t="n">
        <v>97</v>
      </c>
      <c r="D62" s="26" t="n">
        <v>185</v>
      </c>
      <c r="E62" s="26" t="n">
        <f aca="false">D62+C62</f>
        <v>282</v>
      </c>
      <c r="F62" s="27" t="n">
        <f aca="false">E62/E$124*100</f>
        <v>0.00840209194212568</v>
      </c>
      <c r="G62" s="27" t="n">
        <v>2.12446785401</v>
      </c>
      <c r="H62" s="27" t="n">
        <v>2.60880925456</v>
      </c>
      <c r="I62" s="27" t="n">
        <f aca="false">H62+G62</f>
        <v>4.73327710857</v>
      </c>
      <c r="J62" s="27" t="n">
        <f aca="false">I62/I$124*100</f>
        <v>0.0164083645520342</v>
      </c>
      <c r="K62" s="26" t="n">
        <v>12</v>
      </c>
      <c r="L62" s="26" t="n">
        <v>568</v>
      </c>
      <c r="M62" s="26" t="n">
        <f aca="false">L62+K62</f>
        <v>580</v>
      </c>
      <c r="N62" s="27" t="n">
        <f aca="false">M62/M$124*100</f>
        <v>0.017280898320684</v>
      </c>
      <c r="O62" s="27" t="n">
        <v>0.1</v>
      </c>
      <c r="P62" s="27" t="n">
        <v>4.400492778</v>
      </c>
      <c r="Q62" s="27" t="n">
        <f aca="false">P62+O62</f>
        <v>4.500492778</v>
      </c>
      <c r="R62" s="27" t="n">
        <f aca="false">Q62/Q$124*100</f>
        <v>0.0156013950739367</v>
      </c>
    </row>
    <row r="63" customFormat="false" ht="12.75" hidden="false" customHeight="false" outlineLevel="0" collapsed="false">
      <c r="A63" s="25" t="n">
        <f aca="false">A62+1</f>
        <v>59</v>
      </c>
      <c r="B63" s="26" t="s">
        <v>152</v>
      </c>
      <c r="C63" s="26" t="n">
        <v>50</v>
      </c>
      <c r="D63" s="26" t="n">
        <v>167</v>
      </c>
      <c r="E63" s="26" t="n">
        <f aca="false">D63+C63</f>
        <v>217</v>
      </c>
      <c r="F63" s="27" t="n">
        <f aca="false">E63/E$124*100</f>
        <v>0.00646543954411799</v>
      </c>
      <c r="G63" s="27" t="n">
        <v>0.541969315</v>
      </c>
      <c r="H63" s="27" t="n">
        <v>0.4212787524</v>
      </c>
      <c r="I63" s="27" t="n">
        <f aca="false">H63+G63</f>
        <v>0.9632480674</v>
      </c>
      <c r="J63" s="27" t="n">
        <f aca="false">I63/I$124*100</f>
        <v>0.00333919292731135</v>
      </c>
      <c r="K63" s="26"/>
      <c r="L63" s="26" t="n">
        <v>1009</v>
      </c>
      <c r="M63" s="26" t="n">
        <f aca="false">L63+K63</f>
        <v>1009</v>
      </c>
      <c r="N63" s="27" t="n">
        <f aca="false">M63/M$124*100</f>
        <v>0.0300628041475348</v>
      </c>
      <c r="O63" s="27" t="n">
        <v>0</v>
      </c>
      <c r="P63" s="27" t="n">
        <v>0.77480252224</v>
      </c>
      <c r="Q63" s="27" t="n">
        <f aca="false">P63+O63</f>
        <v>0.77480252224</v>
      </c>
      <c r="R63" s="27" t="n">
        <f aca="false">Q63/Q$124*100</f>
        <v>0.00268592815276569</v>
      </c>
    </row>
    <row r="64" customFormat="false" ht="12.75" hidden="false" customHeight="false" outlineLevel="0" collapsed="false">
      <c r="A64" s="25" t="n">
        <f aca="false">A63+1</f>
        <v>60</v>
      </c>
      <c r="B64" s="26" t="s">
        <v>153</v>
      </c>
      <c r="C64" s="26" t="n">
        <v>2552</v>
      </c>
      <c r="D64" s="26" t="n">
        <v>18449</v>
      </c>
      <c r="E64" s="26" t="n">
        <f aca="false">D64+C64</f>
        <v>21001</v>
      </c>
      <c r="F64" s="27" t="n">
        <f aca="false">E64/E$124*100</f>
        <v>0.625717492470146</v>
      </c>
      <c r="G64" s="27" t="n">
        <v>13.23689801383</v>
      </c>
      <c r="H64" s="27" t="n">
        <v>28.99372793175</v>
      </c>
      <c r="I64" s="27" t="n">
        <f aca="false">H64+G64</f>
        <v>42.23062594558</v>
      </c>
      <c r="J64" s="27" t="n">
        <f aca="false">I64/I$124*100</f>
        <v>0.146396564131234</v>
      </c>
      <c r="K64" s="26" t="n">
        <v>2061</v>
      </c>
      <c r="L64" s="26" t="n">
        <v>24660</v>
      </c>
      <c r="M64" s="26" t="n">
        <f aca="false">L64+K64</f>
        <v>26721</v>
      </c>
      <c r="N64" s="27" t="n">
        <f aca="false">M64/M$124*100</f>
        <v>0.796142903494823</v>
      </c>
      <c r="O64" s="27" t="n">
        <v>7.47301101422</v>
      </c>
      <c r="P64" s="27" t="n">
        <v>39.51944769735</v>
      </c>
      <c r="Q64" s="27" t="n">
        <f aca="false">P64+O64</f>
        <v>46.99245871157</v>
      </c>
      <c r="R64" s="27" t="n">
        <f aca="false">Q64/Q$124*100</f>
        <v>0.162903919641588</v>
      </c>
    </row>
    <row r="65" customFormat="false" ht="12.75" hidden="false" customHeight="false" outlineLevel="0" collapsed="false">
      <c r="A65" s="25" t="n">
        <f aca="false">A64+1</f>
        <v>61</v>
      </c>
      <c r="B65" s="26" t="s">
        <v>154</v>
      </c>
      <c r="C65" s="26" t="n">
        <v>1495</v>
      </c>
      <c r="D65" s="26" t="n">
        <v>7309</v>
      </c>
      <c r="E65" s="26" t="n">
        <f aca="false">D65+C65</f>
        <v>8804</v>
      </c>
      <c r="F65" s="27" t="n">
        <f aca="false">E65/E$124*100</f>
        <v>0.262312118647073</v>
      </c>
      <c r="G65" s="27" t="n">
        <v>6.47143975931</v>
      </c>
      <c r="H65" s="27" t="n">
        <v>12.61161786751</v>
      </c>
      <c r="I65" s="27" t="n">
        <f aca="false">H65+G65</f>
        <v>19.08305762682</v>
      </c>
      <c r="J65" s="27" t="n">
        <f aca="false">I65/I$124*100</f>
        <v>0.0661532716395172</v>
      </c>
      <c r="K65" s="26" t="n">
        <v>1209</v>
      </c>
      <c r="L65" s="26" t="n">
        <v>12877</v>
      </c>
      <c r="M65" s="26" t="n">
        <f aca="false">L65+K65</f>
        <v>14086</v>
      </c>
      <c r="N65" s="27" t="n">
        <f aca="false">M65/M$124*100</f>
        <v>0.419687471974405</v>
      </c>
      <c r="O65" s="27" t="n">
        <v>3.65832130434</v>
      </c>
      <c r="P65" s="27" t="n">
        <v>16.77881975106</v>
      </c>
      <c r="Q65" s="27" t="n">
        <f aca="false">P65+O65</f>
        <v>20.4371410554</v>
      </c>
      <c r="R65" s="27" t="n">
        <f aca="false">Q65/Q$124*100</f>
        <v>0.0708473332844146</v>
      </c>
    </row>
    <row r="66" customFormat="false" ht="12.75" hidden="false" customHeight="false" outlineLevel="0" collapsed="false">
      <c r="A66" s="25" t="n">
        <f aca="false">A65+1</f>
        <v>62</v>
      </c>
      <c r="B66" s="26" t="s">
        <v>19</v>
      </c>
      <c r="C66" s="26" t="n">
        <v>1925</v>
      </c>
      <c r="D66" s="26" t="n">
        <v>14690</v>
      </c>
      <c r="E66" s="26" t="n">
        <f aca="false">D66+C66</f>
        <v>16615</v>
      </c>
      <c r="F66" s="27" t="n">
        <f aca="false">E66/E$124*100</f>
        <v>0.495038147583043</v>
      </c>
      <c r="G66" s="27" t="n">
        <v>20.6970941343</v>
      </c>
      <c r="H66" s="27" t="n">
        <v>72.28889809612</v>
      </c>
      <c r="I66" s="27" t="n">
        <f aca="false">H66+G66</f>
        <v>92.98599223042</v>
      </c>
      <c r="J66" s="27" t="n">
        <f aca="false">I66/I$124*100</f>
        <v>0.322344968137796</v>
      </c>
      <c r="K66" s="26" t="n">
        <v>2034</v>
      </c>
      <c r="L66" s="26" t="n">
        <v>23584</v>
      </c>
      <c r="M66" s="26" t="n">
        <f aca="false">L66+K66</f>
        <v>25618</v>
      </c>
      <c r="N66" s="27" t="n">
        <f aca="false">M66/M$124*100</f>
        <v>0.763279402033247</v>
      </c>
      <c r="O66" s="27" t="n">
        <v>13.01631226173</v>
      </c>
      <c r="P66" s="27" t="n">
        <v>100.78493206798</v>
      </c>
      <c r="Q66" s="27" t="n">
        <f aca="false">P66+O66</f>
        <v>113.80124432971</v>
      </c>
      <c r="R66" s="27" t="n">
        <f aca="false">Q66/Q$124*100</f>
        <v>0.394503060058772</v>
      </c>
    </row>
    <row r="67" customFormat="false" ht="12.75" hidden="false" customHeight="false" outlineLevel="0" collapsed="false">
      <c r="A67" s="25" t="n">
        <f aca="false">A66+1</f>
        <v>63</v>
      </c>
      <c r="B67" s="26" t="s">
        <v>155</v>
      </c>
      <c r="C67" s="26" t="n">
        <v>37</v>
      </c>
      <c r="D67" s="26" t="n">
        <v>363</v>
      </c>
      <c r="E67" s="26" t="n">
        <f aca="false">D67+C67</f>
        <v>400</v>
      </c>
      <c r="F67" s="27" t="n">
        <f aca="false">E67/E$124*100</f>
        <v>0.0119178609108166</v>
      </c>
      <c r="G67" s="27" t="n">
        <v>0.706854549</v>
      </c>
      <c r="H67" s="27" t="n">
        <v>0.385159889</v>
      </c>
      <c r="I67" s="27" t="n">
        <f aca="false">H67+G67</f>
        <v>1.092014438</v>
      </c>
      <c r="J67" s="27" t="n">
        <f aca="false">I67/I$124*100</f>
        <v>0.00378557405023813</v>
      </c>
      <c r="K67" s="26" t="n">
        <v>5</v>
      </c>
      <c r="L67" s="26" t="n">
        <v>701</v>
      </c>
      <c r="M67" s="26" t="n">
        <f aca="false">L67+K67</f>
        <v>706</v>
      </c>
      <c r="N67" s="27" t="n">
        <f aca="false">M67/M$124*100</f>
        <v>0.0210350245075912</v>
      </c>
      <c r="O67" s="27" t="n">
        <v>0.00985</v>
      </c>
      <c r="P67" s="27" t="n">
        <v>0.902646545</v>
      </c>
      <c r="Q67" s="27" t="n">
        <f aca="false">P67+O67</f>
        <v>0.912496545</v>
      </c>
      <c r="R67" s="27" t="n">
        <f aca="false">Q67/Q$124*100</f>
        <v>0.0031632578485047</v>
      </c>
    </row>
    <row r="68" customFormat="false" ht="12.75" hidden="false" customHeight="false" outlineLevel="0" collapsed="false">
      <c r="A68" s="25" t="n">
        <f aca="false">A67+1</f>
        <v>64</v>
      </c>
      <c r="B68" s="26" t="s">
        <v>156</v>
      </c>
      <c r="C68" s="26" t="n">
        <v>40</v>
      </c>
      <c r="D68" s="26" t="n">
        <v>265</v>
      </c>
      <c r="E68" s="26" t="n">
        <f aca="false">D68+C68</f>
        <v>305</v>
      </c>
      <c r="F68" s="27" t="n">
        <f aca="false">E68/E$124*100</f>
        <v>0.00908736894449763</v>
      </c>
      <c r="G68" s="27" t="n">
        <v>4.468555719</v>
      </c>
      <c r="H68" s="27" t="n">
        <v>4.23664321088</v>
      </c>
      <c r="I68" s="27" t="n">
        <f aca="false">H68+G68</f>
        <v>8.70519892988</v>
      </c>
      <c r="J68" s="27" t="n">
        <f aca="false">I68/I$124*100</f>
        <v>0.0301774170966726</v>
      </c>
      <c r="K68" s="26" t="n">
        <v>29</v>
      </c>
      <c r="L68" s="26" t="n">
        <v>363</v>
      </c>
      <c r="M68" s="26" t="n">
        <f aca="false">L68+K68</f>
        <v>392</v>
      </c>
      <c r="N68" s="27" t="n">
        <f aca="false">M68/M$124*100</f>
        <v>0.0116795036926002</v>
      </c>
      <c r="O68" s="27" t="n">
        <v>4.81740074145</v>
      </c>
      <c r="P68" s="27" t="n">
        <v>5.85113590168</v>
      </c>
      <c r="Q68" s="27" t="n">
        <f aca="false">P68+O68</f>
        <v>10.66853664313</v>
      </c>
      <c r="R68" s="27" t="n">
        <f aca="false">Q68/Q$124*100</f>
        <v>0.0369835178591728</v>
      </c>
    </row>
    <row r="69" customFormat="false" ht="12.75" hidden="false" customHeight="false" outlineLevel="0" collapsed="false">
      <c r="A69" s="25" t="n">
        <f aca="false">A68+1</f>
        <v>65</v>
      </c>
      <c r="B69" s="26" t="s">
        <v>66</v>
      </c>
      <c r="C69" s="26" t="n">
        <v>53</v>
      </c>
      <c r="D69" s="26" t="n">
        <v>564</v>
      </c>
      <c r="E69" s="26" t="n">
        <f aca="false">D69+C69</f>
        <v>617</v>
      </c>
      <c r="F69" s="27" t="n">
        <f aca="false">E69/E$124*100</f>
        <v>0.0183833004549345</v>
      </c>
      <c r="G69" s="27" t="n">
        <v>14.235319007</v>
      </c>
      <c r="H69" s="27" t="n">
        <v>10.43491960621</v>
      </c>
      <c r="I69" s="27" t="n">
        <f aca="false">H69+G69</f>
        <v>24.67023861321</v>
      </c>
      <c r="J69" s="27" t="n">
        <f aca="false">I69/I$124*100</f>
        <v>0.0855217768717364</v>
      </c>
      <c r="K69" s="26" t="n">
        <v>157</v>
      </c>
      <c r="L69" s="26" t="n">
        <v>509</v>
      </c>
      <c r="M69" s="26" t="n">
        <f aca="false">L69+K69</f>
        <v>666</v>
      </c>
      <c r="N69" s="27" t="n">
        <f aca="false">M69/M$124*100</f>
        <v>0.0198432384165096</v>
      </c>
      <c r="O69" s="27" t="n">
        <v>13.87462312265</v>
      </c>
      <c r="P69" s="27" t="n">
        <v>8.77682267349</v>
      </c>
      <c r="Q69" s="27" t="n">
        <f aca="false">P69+O69</f>
        <v>22.65144579614</v>
      </c>
      <c r="R69" s="27" t="n">
        <f aca="false">Q69/Q$124*100</f>
        <v>0.0785234356088644</v>
      </c>
    </row>
    <row r="70" customFormat="false" ht="12.75" hidden="false" customHeight="false" outlineLevel="0" collapsed="false">
      <c r="A70" s="25" t="n">
        <f aca="false">A69+1</f>
        <v>66</v>
      </c>
      <c r="B70" s="26" t="s">
        <v>157</v>
      </c>
      <c r="C70" s="26" t="n">
        <v>526</v>
      </c>
      <c r="D70" s="26" t="n">
        <v>1375</v>
      </c>
      <c r="E70" s="26" t="n">
        <f aca="false">D70+C70</f>
        <v>1901</v>
      </c>
      <c r="F70" s="27" t="n">
        <f aca="false">E70/E$124*100</f>
        <v>0.0566396339786557</v>
      </c>
      <c r="G70" s="27" t="n">
        <v>20.68802150261</v>
      </c>
      <c r="H70" s="27" t="n">
        <v>15.88768172837</v>
      </c>
      <c r="I70" s="27" t="n">
        <f aca="false">H70+G70</f>
        <v>36.57570323098</v>
      </c>
      <c r="J70" s="27" t="n">
        <f aca="false">I70/I$124*100</f>
        <v>0.126793225622543</v>
      </c>
      <c r="K70" s="26" t="n">
        <v>156</v>
      </c>
      <c r="L70" s="26" t="n">
        <v>1672</v>
      </c>
      <c r="M70" s="26" t="n">
        <f aca="false">L70+K70</f>
        <v>1828</v>
      </c>
      <c r="N70" s="27" t="n">
        <f aca="false">M70/M$124*100</f>
        <v>0.0544646243624317</v>
      </c>
      <c r="O70" s="27" t="n">
        <v>7.2133050028</v>
      </c>
      <c r="P70" s="27" t="n">
        <v>25.95577471981</v>
      </c>
      <c r="Q70" s="27" t="n">
        <f aca="false">P70+O70</f>
        <v>33.16907972261</v>
      </c>
      <c r="R70" s="27" t="n">
        <f aca="false">Q70/Q$124*100</f>
        <v>0.114983834552737</v>
      </c>
    </row>
    <row r="71" customFormat="false" ht="12.75" hidden="false" customHeight="false" outlineLevel="0" collapsed="false">
      <c r="A71" s="25" t="n">
        <f aca="false">A70+1</f>
        <v>67</v>
      </c>
      <c r="B71" s="26" t="s">
        <v>65</v>
      </c>
      <c r="C71" s="26" t="n">
        <v>70</v>
      </c>
      <c r="D71" s="26" t="n">
        <v>4</v>
      </c>
      <c r="E71" s="26" t="n">
        <f aca="false">D71+C71</f>
        <v>74</v>
      </c>
      <c r="F71" s="27" t="n">
        <f aca="false">E71/E$124*100</f>
        <v>0.00220480426850106</v>
      </c>
      <c r="G71" s="27" t="n">
        <v>1.1563826115</v>
      </c>
      <c r="H71" s="27" t="n">
        <v>0.00329177229</v>
      </c>
      <c r="I71" s="27" t="n">
        <f aca="false">H71+G71</f>
        <v>1.15967438379</v>
      </c>
      <c r="J71" s="27" t="n">
        <f aca="false">I71/I$124*100</f>
        <v>0.00402012382001246</v>
      </c>
      <c r="K71" s="26" t="n">
        <v>38</v>
      </c>
      <c r="L71" s="28" t="n">
        <v>43</v>
      </c>
      <c r="M71" s="26" t="n">
        <f aca="false">L71+K71</f>
        <v>81</v>
      </c>
      <c r="N71" s="27" t="n">
        <f aca="false">M71/M$124*100</f>
        <v>0.00241336683444035</v>
      </c>
      <c r="O71" s="27" t="n">
        <v>0.82421889964</v>
      </c>
      <c r="P71" s="27" t="n">
        <v>0.29375227619</v>
      </c>
      <c r="Q71" s="27" t="n">
        <f aca="false">P71+O71</f>
        <v>1.11797117583</v>
      </c>
      <c r="R71" s="27" t="n">
        <f aca="false">Q71/Q$124*100</f>
        <v>0.00387555560152426</v>
      </c>
    </row>
    <row r="72" customFormat="false" ht="12.75" hidden="false" customHeight="false" outlineLevel="0" collapsed="false">
      <c r="A72" s="25" t="n">
        <f aca="false">A71+1</f>
        <v>68</v>
      </c>
      <c r="B72" s="26" t="s">
        <v>158</v>
      </c>
      <c r="C72" s="26" t="n">
        <v>17</v>
      </c>
      <c r="D72" s="26" t="n">
        <v>4</v>
      </c>
      <c r="E72" s="26" t="n">
        <f aca="false">D72+C72</f>
        <v>21</v>
      </c>
      <c r="F72" s="27" t="n">
        <f aca="false">E72/E$124*100</f>
        <v>0.000625687697817869</v>
      </c>
      <c r="G72" s="27" t="n">
        <v>5.4</v>
      </c>
      <c r="H72" s="27" t="n">
        <v>4.1</v>
      </c>
      <c r="I72" s="27" t="n">
        <f aca="false">H72+G72</f>
        <v>9.5</v>
      </c>
      <c r="J72" s="27" t="n">
        <f aca="false">I72/I$124*100</f>
        <v>0.0329326721569063</v>
      </c>
      <c r="K72" s="26" t="n">
        <v>27</v>
      </c>
      <c r="L72" s="28"/>
      <c r="M72" s="26" t="n">
        <f aca="false">L72+K72</f>
        <v>27</v>
      </c>
      <c r="N72" s="27" t="n">
        <f aca="false">M72/M$124*100</f>
        <v>0.000804455611480118</v>
      </c>
      <c r="O72" s="27" t="n">
        <v>9.534457691</v>
      </c>
      <c r="P72" s="27" t="n">
        <v>0</v>
      </c>
      <c r="Q72" s="27" t="n">
        <f aca="false">P72+O72</f>
        <v>9.534457691</v>
      </c>
      <c r="R72" s="27" t="n">
        <f aca="false">Q72/Q$124*100</f>
        <v>0.0330521230875365</v>
      </c>
    </row>
    <row r="73" customFormat="false" ht="12.75" hidden="false" customHeight="false" outlineLevel="0" collapsed="false">
      <c r="A73" s="25" t="n">
        <f aca="false">A72+1</f>
        <v>69</v>
      </c>
      <c r="B73" s="26" t="s">
        <v>159</v>
      </c>
      <c r="C73" s="26" t="n">
        <v>4</v>
      </c>
      <c r="D73" s="26" t="n">
        <v>1</v>
      </c>
      <c r="E73" s="26" t="n">
        <f aca="false">D73+C73</f>
        <v>5</v>
      </c>
      <c r="F73" s="27" t="n">
        <f aca="false">E73/E$124*100</f>
        <v>0.000148973261385207</v>
      </c>
      <c r="G73" s="27" t="n">
        <v>5.0447</v>
      </c>
      <c r="H73" s="27" t="n">
        <v>0.0072</v>
      </c>
      <c r="I73" s="27" t="n">
        <f aca="false">H73+G73</f>
        <v>5.0519</v>
      </c>
      <c r="J73" s="27" t="n">
        <f aca="false">I73/I$124*100</f>
        <v>0.0175129017336289</v>
      </c>
      <c r="K73" s="26" t="n">
        <v>12</v>
      </c>
      <c r="L73" s="26"/>
      <c r="M73" s="26" t="n">
        <f aca="false">L73+K73</f>
        <v>12</v>
      </c>
      <c r="N73" s="27" t="n">
        <f aca="false">M73/M$124*100</f>
        <v>0.000357535827324497</v>
      </c>
      <c r="O73" s="27" t="n">
        <v>5.333797808</v>
      </c>
      <c r="P73" s="27" t="n">
        <v>0</v>
      </c>
      <c r="Q73" s="27" t="n">
        <f aca="false">P73+O73</f>
        <v>5.333797808</v>
      </c>
      <c r="R73" s="27" t="n">
        <f aca="false">Q73/Q$124*100</f>
        <v>0.018490127848641</v>
      </c>
    </row>
    <row r="74" customFormat="false" ht="12.75" hidden="false" customHeight="false" outlineLevel="0" collapsed="false">
      <c r="A74" s="25" t="n">
        <f aca="false">A73+1</f>
        <v>70</v>
      </c>
      <c r="B74" s="26" t="s">
        <v>67</v>
      </c>
      <c r="C74" s="26" t="n">
        <v>19</v>
      </c>
      <c r="D74" s="26" t="n">
        <v>372</v>
      </c>
      <c r="E74" s="26" t="n">
        <f aca="false">D74+C74</f>
        <v>391</v>
      </c>
      <c r="F74" s="27" t="n">
        <f aca="false">E74/E$124*100</f>
        <v>0.0116497090403232</v>
      </c>
      <c r="G74" s="27" t="n">
        <v>0.318675588</v>
      </c>
      <c r="H74" s="27" t="n">
        <v>1.17654100136</v>
      </c>
      <c r="I74" s="27" t="n">
        <f aca="false">H74+G74</f>
        <v>1.49521658936</v>
      </c>
      <c r="J74" s="27" t="n">
        <f aca="false">I74/I$124*100</f>
        <v>0.00518331344641689</v>
      </c>
      <c r="K74" s="26" t="n">
        <v>35</v>
      </c>
      <c r="L74" s="26" t="n">
        <v>477</v>
      </c>
      <c r="M74" s="26" t="n">
        <f aca="false">L74+K74</f>
        <v>512</v>
      </c>
      <c r="N74" s="27" t="n">
        <f aca="false">M74/M$124*100</f>
        <v>0.0152548619658452</v>
      </c>
      <c r="O74" s="27" t="n">
        <v>0.13829449158</v>
      </c>
      <c r="P74" s="27" t="n">
        <v>1.27865531357</v>
      </c>
      <c r="Q74" s="27" t="n">
        <f aca="false">P74+O74</f>
        <v>1.41694980515</v>
      </c>
      <c r="R74" s="27" t="n">
        <f aca="false">Q74/Q$124*100</f>
        <v>0.00491199404166286</v>
      </c>
    </row>
    <row r="75" customFormat="false" ht="12.75" hidden="false" customHeight="false" outlineLevel="0" collapsed="false">
      <c r="A75" s="25" t="n">
        <f aca="false">A74+1</f>
        <v>71</v>
      </c>
      <c r="B75" s="26" t="s">
        <v>160</v>
      </c>
      <c r="C75" s="26" t="n">
        <v>148</v>
      </c>
      <c r="D75" s="26" t="n">
        <v>719</v>
      </c>
      <c r="E75" s="26" t="n">
        <f aca="false">D75+C75</f>
        <v>867</v>
      </c>
      <c r="F75" s="27" t="n">
        <f aca="false">E75/E$124*100</f>
        <v>0.0258319635241949</v>
      </c>
      <c r="G75" s="27" t="n">
        <v>4.05170844217</v>
      </c>
      <c r="H75" s="27" t="n">
        <v>0.66588772522</v>
      </c>
      <c r="I75" s="27" t="n">
        <f aca="false">H75+G75</f>
        <v>4.71759616739</v>
      </c>
      <c r="J75" s="27" t="n">
        <f aca="false">I75/I$124*100</f>
        <v>0.0163540050472982</v>
      </c>
      <c r="K75" s="28" t="n">
        <v>91</v>
      </c>
      <c r="L75" s="26" t="n">
        <v>931</v>
      </c>
      <c r="M75" s="26" t="n">
        <f aca="false">L75+K75</f>
        <v>1022</v>
      </c>
      <c r="N75" s="27" t="n">
        <f aca="false">M75/M$124*100</f>
        <v>0.0304501346271363</v>
      </c>
      <c r="O75" s="27" t="n">
        <v>3.92923152174</v>
      </c>
      <c r="P75" s="27" t="n">
        <v>1.26472924194</v>
      </c>
      <c r="Q75" s="27" t="n">
        <f aca="false">P75+O75</f>
        <v>5.19396076368</v>
      </c>
      <c r="R75" s="27" t="n">
        <f aca="false">Q75/Q$124*100</f>
        <v>0.018005369160643</v>
      </c>
    </row>
    <row r="76" customFormat="false" ht="12.75" hidden="false" customHeight="false" outlineLevel="0" collapsed="false">
      <c r="A76" s="25" t="n">
        <f aca="false">A75+1</f>
        <v>72</v>
      </c>
      <c r="B76" s="26" t="s">
        <v>69</v>
      </c>
      <c r="C76" s="26" t="n">
        <v>15</v>
      </c>
      <c r="D76" s="26" t="n">
        <v>356</v>
      </c>
      <c r="E76" s="26" t="n">
        <f aca="false">D76+C76</f>
        <v>371</v>
      </c>
      <c r="F76" s="27" t="n">
        <f aca="false">E76/E$124*100</f>
        <v>0.0110538159947824</v>
      </c>
      <c r="G76" s="27" t="n">
        <v>0.202156801</v>
      </c>
      <c r="H76" s="27" t="n">
        <v>0.19526972867</v>
      </c>
      <c r="I76" s="27" t="n">
        <f aca="false">H76+G76</f>
        <v>0.39742652967</v>
      </c>
      <c r="J76" s="27" t="n">
        <f aca="false">I76/I$124*100</f>
        <v>0.0013777176429557</v>
      </c>
      <c r="K76" s="26" t="n">
        <v>4</v>
      </c>
      <c r="L76" s="26" t="n">
        <v>492</v>
      </c>
      <c r="M76" s="26" t="n">
        <f aca="false">L76+K76</f>
        <v>496</v>
      </c>
      <c r="N76" s="27" t="n">
        <f aca="false">M76/M$124*100</f>
        <v>0.0147781475294125</v>
      </c>
      <c r="O76" s="27" t="n">
        <v>0.2</v>
      </c>
      <c r="P76" s="27" t="n">
        <v>0.51859481357</v>
      </c>
      <c r="Q76" s="27" t="n">
        <f aca="false">P76+O76</f>
        <v>0.71859481357</v>
      </c>
      <c r="R76" s="27" t="n">
        <f aca="false">Q76/Q$124*100</f>
        <v>0.00249107867462674</v>
      </c>
    </row>
    <row r="77" customFormat="false" ht="12.75" hidden="false" customHeight="false" outlineLevel="0" collapsed="false">
      <c r="A77" s="25" t="n">
        <f aca="false">A76+1</f>
        <v>73</v>
      </c>
      <c r="B77" s="26" t="s">
        <v>20</v>
      </c>
      <c r="C77" s="26" t="n">
        <v>351</v>
      </c>
      <c r="D77" s="26" t="n">
        <v>2758</v>
      </c>
      <c r="E77" s="26" t="n">
        <f aca="false">D77+C77</f>
        <v>3109</v>
      </c>
      <c r="F77" s="27" t="n">
        <f aca="false">E77/E$124*100</f>
        <v>0.0926315739293217</v>
      </c>
      <c r="G77" s="27" t="n">
        <v>125.58325209545</v>
      </c>
      <c r="H77" s="27" t="n">
        <v>39.85950445059</v>
      </c>
      <c r="I77" s="27" t="n">
        <f aca="false">H77+G77</f>
        <v>165.44275654604</v>
      </c>
      <c r="J77" s="27" t="n">
        <f aca="false">I77/I$124*100</f>
        <v>0.573523374954273</v>
      </c>
      <c r="K77" s="26" t="n">
        <v>234</v>
      </c>
      <c r="L77" s="26" t="n">
        <v>1378</v>
      </c>
      <c r="M77" s="26" t="n">
        <f aca="false">L77+K77</f>
        <v>1612</v>
      </c>
      <c r="N77" s="27" t="n">
        <f aca="false">M77/M$124*100</f>
        <v>0.0480289794705907</v>
      </c>
      <c r="O77" s="27" t="n">
        <v>118.04337725064</v>
      </c>
      <c r="P77" s="27" t="n">
        <v>17.92957717344</v>
      </c>
      <c r="Q77" s="27" t="n">
        <f aca="false">P77+O77</f>
        <v>135.97295442408</v>
      </c>
      <c r="R77" s="27" t="n">
        <f aca="false">Q77/Q$124*100</f>
        <v>0.471363445289915</v>
      </c>
    </row>
    <row r="78" customFormat="false" ht="12.75" hidden="false" customHeight="false" outlineLevel="0" collapsed="false">
      <c r="A78" s="25" t="n">
        <f aca="false">A77+1</f>
        <v>74</v>
      </c>
      <c r="B78" s="26" t="s">
        <v>161</v>
      </c>
      <c r="C78" s="26" t="n">
        <v>16</v>
      </c>
      <c r="D78" s="26" t="n">
        <v>33</v>
      </c>
      <c r="E78" s="26" t="n">
        <f aca="false">D78+C78</f>
        <v>49</v>
      </c>
      <c r="F78" s="27" t="n">
        <f aca="false">E78/E$124*100</f>
        <v>0.00145993796157503</v>
      </c>
      <c r="G78" s="27" t="n">
        <v>0.43081799959</v>
      </c>
      <c r="H78" s="27" t="n">
        <v>0.24363459483</v>
      </c>
      <c r="I78" s="27" t="n">
        <f aca="false">H78+G78</f>
        <v>0.67445259442</v>
      </c>
      <c r="J78" s="27" t="n">
        <f aca="false">I78/I$124*100</f>
        <v>0.00233805538709566</v>
      </c>
      <c r="K78" s="26" t="n">
        <v>26</v>
      </c>
      <c r="L78" s="26" t="n">
        <v>53</v>
      </c>
      <c r="M78" s="26" t="n">
        <f aca="false">L78+K78</f>
        <v>79</v>
      </c>
      <c r="N78" s="27" t="n">
        <f aca="false">M78/M$124*100</f>
        <v>0.00235377752988627</v>
      </c>
      <c r="O78" s="27" t="n">
        <v>0.540172271</v>
      </c>
      <c r="P78" s="27" t="n">
        <v>0.12687973007</v>
      </c>
      <c r="Q78" s="27" t="n">
        <f aca="false">P78+O78</f>
        <v>0.66705200107</v>
      </c>
      <c r="R78" s="27" t="n">
        <f aca="false">Q78/Q$124*100</f>
        <v>0.00231240051187859</v>
      </c>
    </row>
    <row r="79" customFormat="false" ht="12.75" hidden="false" customHeight="false" outlineLevel="0" collapsed="false">
      <c r="A79" s="25" t="n">
        <f aca="false">A78+1</f>
        <v>75</v>
      </c>
      <c r="B79" s="26" t="s">
        <v>71</v>
      </c>
      <c r="C79" s="26" t="n">
        <v>3944</v>
      </c>
      <c r="D79" s="26" t="n">
        <v>55949</v>
      </c>
      <c r="E79" s="26" t="n">
        <f aca="false">D79+C79</f>
        <v>59893</v>
      </c>
      <c r="F79" s="27" t="n">
        <f aca="false">E79/E$124*100</f>
        <v>1.78449110882884</v>
      </c>
      <c r="G79" s="27" t="n">
        <v>80.7463502424</v>
      </c>
      <c r="H79" s="27" t="n">
        <v>183.2146909791</v>
      </c>
      <c r="I79" s="27" t="n">
        <f aca="false">H79+G79</f>
        <v>263.9610412215</v>
      </c>
      <c r="J79" s="27" t="n">
        <f aca="false">I79/I$124*100</f>
        <v>0.915046571867714</v>
      </c>
      <c r="K79" s="26" t="n">
        <v>5430</v>
      </c>
      <c r="L79" s="26" t="n">
        <v>74370</v>
      </c>
      <c r="M79" s="26" t="n">
        <f aca="false">L79+K79</f>
        <v>79800</v>
      </c>
      <c r="N79" s="27" t="n">
        <f aca="false">M79/M$124*100</f>
        <v>2.3776132517079</v>
      </c>
      <c r="O79" s="27" t="n">
        <v>65.19785226572</v>
      </c>
      <c r="P79" s="27" t="n">
        <v>159.60709237286</v>
      </c>
      <c r="Q79" s="27" t="n">
        <f aca="false">P79+O79</f>
        <v>224.80494463858</v>
      </c>
      <c r="R79" s="27" t="n">
        <f aca="false">Q79/Q$124*100</f>
        <v>0.779308162214087</v>
      </c>
    </row>
    <row r="80" customFormat="false" ht="12.75" hidden="false" customHeight="false" outlineLevel="0" collapsed="false">
      <c r="A80" s="25" t="n">
        <f aca="false">A79+1</f>
        <v>76</v>
      </c>
      <c r="B80" s="26" t="s">
        <v>162</v>
      </c>
      <c r="C80" s="26" t="n">
        <v>3</v>
      </c>
      <c r="D80" s="26" t="n">
        <v>167</v>
      </c>
      <c r="E80" s="26" t="n">
        <f aca="false">D80+C80</f>
        <v>170</v>
      </c>
      <c r="F80" s="27" t="n">
        <f aca="false">E80/E$124*100</f>
        <v>0.00506509088709704</v>
      </c>
      <c r="G80" s="27" t="n">
        <v>0.000660175</v>
      </c>
      <c r="H80" s="27" t="n">
        <v>0.10754233131</v>
      </c>
      <c r="I80" s="27" t="n">
        <f aca="false">H80+G80</f>
        <v>0.10820250631</v>
      </c>
      <c r="J80" s="27" t="n">
        <f aca="false">I80/I$124*100</f>
        <v>0.000375094491248717</v>
      </c>
      <c r="K80" s="26" t="n">
        <v>1</v>
      </c>
      <c r="L80" s="26" t="n">
        <v>387</v>
      </c>
      <c r="M80" s="26" t="n">
        <f aca="false">L80+K80</f>
        <v>388</v>
      </c>
      <c r="N80" s="27" t="n">
        <f aca="false">M80/M$124*100</f>
        <v>0.0115603250834921</v>
      </c>
      <c r="O80" s="27" t="n">
        <v>0.00041</v>
      </c>
      <c r="P80" s="27" t="n">
        <v>0.659754999</v>
      </c>
      <c r="Q80" s="27" t="n">
        <f aca="false">P80+O80</f>
        <v>0.660164999</v>
      </c>
      <c r="R80" s="27" t="n">
        <f aca="false">Q80/Q$124*100</f>
        <v>0.00228852605068751</v>
      </c>
    </row>
    <row r="81" customFormat="false" ht="12.75" hidden="false" customHeight="false" outlineLevel="0" collapsed="false">
      <c r="A81" s="25" t="n">
        <f aca="false">A80+1</f>
        <v>77</v>
      </c>
      <c r="B81" s="26" t="s">
        <v>163</v>
      </c>
      <c r="C81" s="26" t="n">
        <v>75</v>
      </c>
      <c r="D81" s="26" t="n">
        <v>750</v>
      </c>
      <c r="E81" s="26" t="n">
        <f aca="false">D81+C81</f>
        <v>825</v>
      </c>
      <c r="F81" s="27" t="n">
        <f aca="false">E81/E$124*100</f>
        <v>0.0245805881285592</v>
      </c>
      <c r="G81" s="27" t="n">
        <v>0.52833110314</v>
      </c>
      <c r="H81" s="27" t="n">
        <v>4.802625677</v>
      </c>
      <c r="I81" s="27" t="n">
        <f aca="false">H81+G81</f>
        <v>5.33095678014</v>
      </c>
      <c r="J81" s="27" t="n">
        <f aca="false">I81/I$124*100</f>
        <v>0.0184802791497881</v>
      </c>
      <c r="K81" s="26" t="n">
        <v>28</v>
      </c>
      <c r="L81" s="28" t="n">
        <v>1117</v>
      </c>
      <c r="M81" s="26" t="n">
        <f aca="false">L81+K81</f>
        <v>1145</v>
      </c>
      <c r="N81" s="27" t="n">
        <f aca="false">M81/M$124*100</f>
        <v>0.0341148768572124</v>
      </c>
      <c r="O81" s="27" t="n">
        <v>0.26099478091</v>
      </c>
      <c r="P81" s="27" t="n">
        <v>3.91528803431</v>
      </c>
      <c r="Q81" s="27" t="n">
        <f aca="false">P81+O81</f>
        <v>4.17628281522</v>
      </c>
      <c r="R81" s="27" t="n">
        <f aca="false">Q81/Q$124*100</f>
        <v>0.0144774897671749</v>
      </c>
    </row>
    <row r="82" customFormat="false" ht="12.75" hidden="false" customHeight="false" outlineLevel="0" collapsed="false">
      <c r="A82" s="25" t="n">
        <f aca="false">A81+1</f>
        <v>78</v>
      </c>
      <c r="B82" s="26" t="s">
        <v>164</v>
      </c>
      <c r="C82" s="26" t="n">
        <v>141</v>
      </c>
      <c r="D82" s="26" t="n">
        <v>54</v>
      </c>
      <c r="E82" s="26" t="n">
        <f aca="false">D82+C82</f>
        <v>195</v>
      </c>
      <c r="F82" s="27" t="n">
        <f aca="false">E82/E$124*100</f>
        <v>0.00580995719402307</v>
      </c>
      <c r="G82" s="27" t="n">
        <v>89.69875498908</v>
      </c>
      <c r="H82" s="27" t="n">
        <v>39.11499847743</v>
      </c>
      <c r="I82" s="27" t="n">
        <f aca="false">H82+G82</f>
        <v>128.81375346651</v>
      </c>
      <c r="J82" s="27" t="n">
        <f aca="false">I82/I$124*100</f>
        <v>0.446545380232961</v>
      </c>
      <c r="K82" s="26" t="n">
        <v>271</v>
      </c>
      <c r="L82" s="26"/>
      <c r="M82" s="26" t="n">
        <f aca="false">L82+K82</f>
        <v>271</v>
      </c>
      <c r="N82" s="27" t="n">
        <f aca="false">M82/M$124*100</f>
        <v>0.00807435076707822</v>
      </c>
      <c r="O82" s="27" t="n">
        <v>131.22547299201</v>
      </c>
      <c r="P82" s="27" t="n">
        <v>0</v>
      </c>
      <c r="Q82" s="27" t="n">
        <f aca="false">P82+O82</f>
        <v>131.22547299201</v>
      </c>
      <c r="R82" s="27" t="n">
        <f aca="false">Q82/Q$124*100</f>
        <v>0.454905840071666</v>
      </c>
    </row>
    <row r="83" customFormat="false" ht="12.75" hidden="false" customHeight="false" outlineLevel="0" collapsed="false">
      <c r="A83" s="25" t="n">
        <f aca="false">A82+1</f>
        <v>79</v>
      </c>
      <c r="B83" s="26" t="s">
        <v>74</v>
      </c>
      <c r="C83" s="26" t="n">
        <v>774</v>
      </c>
      <c r="D83" s="26" t="n">
        <v>5056</v>
      </c>
      <c r="E83" s="26" t="n">
        <f aca="false">D83+C83</f>
        <v>5830</v>
      </c>
      <c r="F83" s="27" t="n">
        <f aca="false">E83/E$124*100</f>
        <v>0.173702822775151</v>
      </c>
      <c r="G83" s="27" t="n">
        <v>116.60506781846</v>
      </c>
      <c r="H83" s="27" t="n">
        <v>44.0284243616</v>
      </c>
      <c r="I83" s="27" t="n">
        <f aca="false">H83+G83</f>
        <v>160.63349218006</v>
      </c>
      <c r="J83" s="27" t="n">
        <f aca="false">I83/I$124*100</f>
        <v>0.556851593198409</v>
      </c>
      <c r="K83" s="26" t="n">
        <v>421</v>
      </c>
      <c r="L83" s="26" t="n">
        <v>7847</v>
      </c>
      <c r="M83" s="26" t="n">
        <f aca="false">L83+K83</f>
        <v>8268</v>
      </c>
      <c r="N83" s="27" t="n">
        <f aca="false">M83/M$124*100</f>
        <v>0.246342185026578</v>
      </c>
      <c r="O83" s="27" t="n">
        <v>101.97864970002</v>
      </c>
      <c r="P83" s="27" t="n">
        <v>54.84908257711</v>
      </c>
      <c r="Q83" s="27" t="n">
        <f aca="false">P83+O83</f>
        <v>156.82773227713</v>
      </c>
      <c r="R83" s="27" t="n">
        <f aca="false">Q83/Q$124*100</f>
        <v>0.543658557073031</v>
      </c>
    </row>
    <row r="84" customFormat="false" ht="12.75" hidden="false" customHeight="false" outlineLevel="0" collapsed="false">
      <c r="A84" s="25" t="n">
        <f aca="false">A83+1</f>
        <v>80</v>
      </c>
      <c r="B84" s="26" t="s">
        <v>75</v>
      </c>
      <c r="C84" s="26" t="n">
        <v>11761</v>
      </c>
      <c r="D84" s="26" t="n">
        <v>115812</v>
      </c>
      <c r="E84" s="26" t="n">
        <f aca="false">D84+C84</f>
        <v>127573</v>
      </c>
      <c r="F84" s="27" t="n">
        <f aca="false">E84/E$124*100</f>
        <v>3.800993174939</v>
      </c>
      <c r="G84" s="27" t="n">
        <v>330.18555064109</v>
      </c>
      <c r="H84" s="27" t="n">
        <v>357.40282057299</v>
      </c>
      <c r="I84" s="27" t="n">
        <f aca="false">H84+G84</f>
        <v>687.58837121408</v>
      </c>
      <c r="J84" s="27" t="n">
        <f aca="false">I84/I$124*100</f>
        <v>2.383591832431</v>
      </c>
      <c r="K84" s="26" t="n">
        <v>7930</v>
      </c>
      <c r="L84" s="26" t="n">
        <v>186337</v>
      </c>
      <c r="M84" s="26" t="n">
        <f aca="false">L84+K84</f>
        <v>194267</v>
      </c>
      <c r="N84" s="27" t="n">
        <f aca="false">M84/M$124*100</f>
        <v>5.788117713904</v>
      </c>
      <c r="O84" s="27" t="n">
        <v>266.42918791295</v>
      </c>
      <c r="P84" s="27" t="n">
        <v>432.754055176631</v>
      </c>
      <c r="Q84" s="27" t="n">
        <f aca="false">P84+O84</f>
        <v>699.183243089581</v>
      </c>
      <c r="R84" s="27" t="n">
        <f aca="false">Q84/Q$124*100</f>
        <v>2.42378658129176</v>
      </c>
    </row>
    <row r="85" customFormat="false" ht="12.75" hidden="false" customHeight="false" outlineLevel="0" collapsed="false">
      <c r="A85" s="25" t="n">
        <f aca="false">A84+1</f>
        <v>81</v>
      </c>
      <c r="B85" s="26" t="s">
        <v>165</v>
      </c>
      <c r="C85" s="26" t="n">
        <v>291</v>
      </c>
      <c r="D85" s="26" t="n">
        <v>1123</v>
      </c>
      <c r="E85" s="26" t="n">
        <f aca="false">D85+C85</f>
        <v>1414</v>
      </c>
      <c r="F85" s="27" t="n">
        <f aca="false">E85/E$124*100</f>
        <v>0.0421296383197365</v>
      </c>
      <c r="G85" s="27" t="n">
        <v>3.98622737693</v>
      </c>
      <c r="H85" s="27" t="n">
        <v>3.40348619516</v>
      </c>
      <c r="I85" s="27" t="n">
        <f aca="false">H85+G85</f>
        <v>7.38971357209</v>
      </c>
      <c r="J85" s="27" t="n">
        <f aca="false">I85/I$124*100</f>
        <v>0.0256171594108506</v>
      </c>
      <c r="K85" s="28" t="n">
        <v>60</v>
      </c>
      <c r="L85" s="28" t="n">
        <v>2395</v>
      </c>
      <c r="M85" s="26" t="n">
        <f aca="false">L85+K85</f>
        <v>2455</v>
      </c>
      <c r="N85" s="27" t="n">
        <f aca="false">M85/M$124*100</f>
        <v>0.0731458713401366</v>
      </c>
      <c r="O85" s="27" t="n">
        <v>2.856087799</v>
      </c>
      <c r="P85" s="27" t="n">
        <v>4.4646146403</v>
      </c>
      <c r="Q85" s="27" t="n">
        <f aca="false">P85+O85</f>
        <v>7.3207024393</v>
      </c>
      <c r="R85" s="27" t="n">
        <f aca="false">Q85/Q$124*100</f>
        <v>0.0253779256201822</v>
      </c>
    </row>
    <row r="86" customFormat="false" ht="12.75" hidden="false" customHeight="false" outlineLevel="0" collapsed="false">
      <c r="A86" s="25" t="n">
        <f aca="false">A85+1</f>
        <v>82</v>
      </c>
      <c r="B86" s="26" t="s">
        <v>166</v>
      </c>
      <c r="C86" s="26" t="n">
        <v>37</v>
      </c>
      <c r="D86" s="26" t="n">
        <v>1504</v>
      </c>
      <c r="E86" s="26" t="n">
        <f aca="false">D86+C86</f>
        <v>1541</v>
      </c>
      <c r="F86" s="27" t="n">
        <f aca="false">E86/E$124*100</f>
        <v>0.0459135591589208</v>
      </c>
      <c r="G86" s="27" t="n">
        <v>2.868414343</v>
      </c>
      <c r="H86" s="27" t="n">
        <v>477.26862297239</v>
      </c>
      <c r="I86" s="27" t="n">
        <f aca="false">H86+G86</f>
        <v>480.13703731539</v>
      </c>
      <c r="J86" s="27" t="n">
        <f aca="false">I86/I$124*100</f>
        <v>1.66444164634695</v>
      </c>
      <c r="K86" s="26"/>
      <c r="L86" s="26"/>
      <c r="M86" s="26" t="n">
        <f aca="false">L86+K86</f>
        <v>0</v>
      </c>
      <c r="N86" s="27" t="n">
        <f aca="false">M86/M$124*100</f>
        <v>0</v>
      </c>
      <c r="O86" s="27" t="n">
        <v>0</v>
      </c>
      <c r="P86" s="27" t="n">
        <v>0</v>
      </c>
      <c r="Q86" s="27" t="n">
        <f aca="false">P86+O86</f>
        <v>0</v>
      </c>
      <c r="R86" s="27" t="n">
        <f aca="false">Q86/Q$124*100</f>
        <v>0</v>
      </c>
    </row>
    <row r="87" customFormat="false" ht="12.75" hidden="false" customHeight="false" outlineLevel="0" collapsed="false">
      <c r="A87" s="25" t="n">
        <f aca="false">A86+1</f>
        <v>83</v>
      </c>
      <c r="B87" s="26" t="s">
        <v>167</v>
      </c>
      <c r="C87" s="26" t="n">
        <v>81</v>
      </c>
      <c r="D87" s="26" t="n">
        <v>589</v>
      </c>
      <c r="E87" s="26" t="n">
        <f aca="false">D87+C87</f>
        <v>670</v>
      </c>
      <c r="F87" s="27" t="n">
        <f aca="false">E87/E$124*100</f>
        <v>0.0199624170256177</v>
      </c>
      <c r="G87" s="27" t="n">
        <v>0.749522093</v>
      </c>
      <c r="H87" s="27" t="n">
        <v>2.70946557928</v>
      </c>
      <c r="I87" s="27" t="n">
        <f aca="false">H87+G87</f>
        <v>3.45898767228</v>
      </c>
      <c r="J87" s="27" t="n">
        <f aca="false">I87/I$124*100</f>
        <v>0.011990916526945</v>
      </c>
      <c r="K87" s="26" t="n">
        <v>55</v>
      </c>
      <c r="L87" s="26" t="n">
        <v>1831</v>
      </c>
      <c r="M87" s="26" t="n">
        <f aca="false">L87+K87</f>
        <v>1886</v>
      </c>
      <c r="N87" s="27" t="n">
        <f aca="false">M87/M$124*100</f>
        <v>0.0561927141945001</v>
      </c>
      <c r="O87" s="27" t="n">
        <v>0.32365296</v>
      </c>
      <c r="P87" s="27" t="n">
        <v>3.34082999145</v>
      </c>
      <c r="Q87" s="27" t="n">
        <f aca="false">P87+O87</f>
        <v>3.66448295145</v>
      </c>
      <c r="R87" s="27" t="n">
        <f aca="false">Q87/Q$124*100</f>
        <v>0.0127032858594395</v>
      </c>
    </row>
    <row r="88" customFormat="false" ht="12.75" hidden="false" customHeight="false" outlineLevel="0" collapsed="false">
      <c r="A88" s="25" t="n">
        <f aca="false">A87+1</f>
        <v>84</v>
      </c>
      <c r="B88" s="26" t="s">
        <v>168</v>
      </c>
      <c r="C88" s="26" t="n">
        <v>4481</v>
      </c>
      <c r="D88" s="26" t="n">
        <v>32245</v>
      </c>
      <c r="E88" s="26" t="n">
        <f aca="false">D88+C88</f>
        <v>36726</v>
      </c>
      <c r="F88" s="27" t="n">
        <f aca="false">E88/E$124*100</f>
        <v>1.09423839952662</v>
      </c>
      <c r="G88" s="27" t="n">
        <v>84.07551956623</v>
      </c>
      <c r="H88" s="27" t="n">
        <v>62.3792909741</v>
      </c>
      <c r="I88" s="27" t="n">
        <f aca="false">H88+G88</f>
        <v>146.45481054033</v>
      </c>
      <c r="J88" s="27" t="n">
        <f aca="false">I88/I$124*100</f>
        <v>0.507699816981738</v>
      </c>
      <c r="K88" s="26" t="n">
        <v>4854</v>
      </c>
      <c r="L88" s="28" t="n">
        <v>53942</v>
      </c>
      <c r="M88" s="26" t="n">
        <f aca="false">L88+K88</f>
        <v>58796</v>
      </c>
      <c r="N88" s="27" t="n">
        <f aca="false">M88/M$124*100</f>
        <v>1.75180637528093</v>
      </c>
      <c r="O88" s="27" t="n">
        <v>118.32287444127</v>
      </c>
      <c r="P88" s="27" t="n">
        <v>72.9507422238</v>
      </c>
      <c r="Q88" s="27" t="n">
        <f aca="false">P88+O88</f>
        <v>191.27361666507</v>
      </c>
      <c r="R88" s="27" t="n">
        <f aca="false">Q88/Q$124*100</f>
        <v>0.663068558936476</v>
      </c>
    </row>
    <row r="89" customFormat="false" ht="12.75" hidden="false" customHeight="false" outlineLevel="0" collapsed="false">
      <c r="A89" s="25" t="n">
        <f aca="false">A88+1</f>
        <v>85</v>
      </c>
      <c r="B89" s="26" t="s">
        <v>169</v>
      </c>
      <c r="C89" s="26" t="n">
        <v>101</v>
      </c>
      <c r="D89" s="26" t="n">
        <v>157</v>
      </c>
      <c r="E89" s="26" t="n">
        <f aca="false">D89+C89</f>
        <v>258</v>
      </c>
      <c r="F89" s="27" t="n">
        <f aca="false">E89/E$124*100</f>
        <v>0.00768702028747668</v>
      </c>
      <c r="G89" s="27" t="n">
        <v>107.70533626409</v>
      </c>
      <c r="H89" s="27" t="n">
        <v>43.360032736</v>
      </c>
      <c r="I89" s="27" t="n">
        <f aca="false">H89+G89</f>
        <v>151.06536900009</v>
      </c>
      <c r="J89" s="27" t="n">
        <f aca="false">I89/I$124*100</f>
        <v>0.523682765425478</v>
      </c>
      <c r="K89" s="26" t="n">
        <v>334</v>
      </c>
      <c r="L89" s="26"/>
      <c r="M89" s="26" t="n">
        <f aca="false">L89+K89</f>
        <v>334</v>
      </c>
      <c r="N89" s="27" t="n">
        <f aca="false">M89/M$124*100</f>
        <v>0.00995141386053183</v>
      </c>
      <c r="O89" s="27" t="n">
        <v>150.13515132432</v>
      </c>
      <c r="P89" s="27" t="n">
        <v>0</v>
      </c>
      <c r="Q89" s="27" t="n">
        <f aca="false">P89+O89</f>
        <v>150.13515132432</v>
      </c>
      <c r="R89" s="27" t="n">
        <f aca="false">Q89/Q$124*100</f>
        <v>0.520458075556984</v>
      </c>
    </row>
    <row r="90" customFormat="false" ht="12.75" hidden="false" customHeight="false" outlineLevel="0" collapsed="false">
      <c r="A90" s="25" t="n">
        <f aca="false">A89+1</f>
        <v>86</v>
      </c>
      <c r="B90" s="26" t="s">
        <v>85</v>
      </c>
      <c r="C90" s="26" t="n">
        <v>4078</v>
      </c>
      <c r="D90" s="26" t="n">
        <v>39679</v>
      </c>
      <c r="E90" s="26" t="n">
        <f aca="false">D90+C90</f>
        <v>43757</v>
      </c>
      <c r="F90" s="27" t="n">
        <f aca="false">E90/E$124*100</f>
        <v>1.3037245996865</v>
      </c>
      <c r="G90" s="27" t="n">
        <v>86.45502259311</v>
      </c>
      <c r="H90" s="27" t="n">
        <v>134.33332578697</v>
      </c>
      <c r="I90" s="27" t="n">
        <f aca="false">H90+G90</f>
        <v>220.78834838008</v>
      </c>
      <c r="J90" s="27" t="n">
        <f aca="false">I90/I$124*100</f>
        <v>0.76538424139642</v>
      </c>
      <c r="K90" s="26" t="n">
        <v>5361</v>
      </c>
      <c r="L90" s="26" t="n">
        <v>50622</v>
      </c>
      <c r="M90" s="26" t="n">
        <f aca="false">L90+K90</f>
        <v>55983</v>
      </c>
      <c r="N90" s="27" t="n">
        <f aca="false">M90/M$124*100</f>
        <v>1.66799401842561</v>
      </c>
      <c r="O90" s="27" t="n">
        <v>122.16680676541</v>
      </c>
      <c r="P90" s="27" t="n">
        <v>98.7261793200299</v>
      </c>
      <c r="Q90" s="27" t="n">
        <f aca="false">P90+O90</f>
        <v>220.89298608544</v>
      </c>
      <c r="R90" s="27" t="n">
        <f aca="false">Q90/Q$124*100</f>
        <v>0.765746978159143</v>
      </c>
    </row>
    <row r="91" customFormat="false" ht="12.75" hidden="false" customHeight="false" outlineLevel="0" collapsed="false">
      <c r="A91" s="25" t="n">
        <f aca="false">A90+1</f>
        <v>87</v>
      </c>
      <c r="B91" s="26" t="s">
        <v>86</v>
      </c>
      <c r="C91" s="26" t="n">
        <v>45942</v>
      </c>
      <c r="D91" s="26" t="n">
        <v>486896</v>
      </c>
      <c r="E91" s="26" t="n">
        <f aca="false">D91+C91</f>
        <v>532838</v>
      </c>
      <c r="F91" s="27" t="n">
        <f aca="false">E91/E$124*100</f>
        <v>15.8757229299942</v>
      </c>
      <c r="G91" s="27" t="n">
        <v>531.06238093525</v>
      </c>
      <c r="H91" s="27" t="n">
        <v>2223.90194840268</v>
      </c>
      <c r="I91" s="27" t="n">
        <f aca="false">H91+G91</f>
        <v>2754.96432933793</v>
      </c>
      <c r="J91" s="27" t="n">
        <f aca="false">I91/I$124*100</f>
        <v>9.55035126969024</v>
      </c>
      <c r="K91" s="26" t="n">
        <v>54978</v>
      </c>
      <c r="L91" s="26" t="n">
        <v>438446</v>
      </c>
      <c r="M91" s="26" t="n">
        <f aca="false">L91+K91</f>
        <v>493424</v>
      </c>
      <c r="N91" s="27" t="n">
        <f aca="false">M91/M$124*100</f>
        <v>14.7013965051469</v>
      </c>
      <c r="O91" s="27" t="n">
        <v>787.02245973475</v>
      </c>
      <c r="P91" s="27" t="n">
        <v>1898.1918985724</v>
      </c>
      <c r="Q91" s="27" t="n">
        <f aca="false">P91+O91</f>
        <v>2685.21435830715</v>
      </c>
      <c r="R91" s="27" t="n">
        <f aca="false">Q91/Q$124*100</f>
        <v>9.30855622454179</v>
      </c>
    </row>
    <row r="92" customFormat="false" ht="12.75" hidden="false" customHeight="false" outlineLevel="0" collapsed="false">
      <c r="A92" s="25" t="n">
        <f aca="false">A91+1</f>
        <v>88</v>
      </c>
      <c r="B92" s="26" t="s">
        <v>89</v>
      </c>
      <c r="C92" s="26" t="n">
        <v>4296</v>
      </c>
      <c r="D92" s="26" t="n">
        <v>20388</v>
      </c>
      <c r="E92" s="26" t="n">
        <f aca="false">D92+C92</f>
        <v>24684</v>
      </c>
      <c r="F92" s="27" t="n">
        <f aca="false">E92/E$124*100</f>
        <v>0.73545119680649</v>
      </c>
      <c r="G92" s="27" t="n">
        <v>38.78222418625</v>
      </c>
      <c r="H92" s="27" t="n">
        <v>57.94695643092</v>
      </c>
      <c r="I92" s="27" t="n">
        <f aca="false">H92+G92</f>
        <v>96.72918061717</v>
      </c>
      <c r="J92" s="27" t="n">
        <f aca="false">I92/I$124*100</f>
        <v>0.335321094028572</v>
      </c>
      <c r="K92" s="26" t="n">
        <v>3546</v>
      </c>
      <c r="L92" s="26" t="n">
        <v>30444</v>
      </c>
      <c r="M92" s="26" t="n">
        <f aca="false">L92+K92</f>
        <v>33990</v>
      </c>
      <c r="N92" s="27" t="n">
        <f aca="false">M92/M$124*100</f>
        <v>1.01272023089664</v>
      </c>
      <c r="O92" s="27" t="n">
        <v>36.07335394966</v>
      </c>
      <c r="P92" s="27" t="n">
        <v>54.03201074686</v>
      </c>
      <c r="Q92" s="27" t="n">
        <f aca="false">P92+O92</f>
        <v>90.10536469652</v>
      </c>
      <c r="R92" s="27" t="n">
        <f aca="false">Q92/Q$124*100</f>
        <v>0.312358993171471</v>
      </c>
    </row>
    <row r="93" customFormat="false" ht="12.75" hidden="false" customHeight="false" outlineLevel="0" collapsed="false">
      <c r="A93" s="25" t="n">
        <f aca="false">A92+1</f>
        <v>89</v>
      </c>
      <c r="B93" s="26" t="s">
        <v>91</v>
      </c>
      <c r="C93" s="26" t="n">
        <v>5306</v>
      </c>
      <c r="D93" s="26" t="n">
        <v>18410</v>
      </c>
      <c r="E93" s="26" t="n">
        <f aca="false">D93+C93</f>
        <v>23716</v>
      </c>
      <c r="F93" s="27" t="n">
        <f aca="false">E93/E$124*100</f>
        <v>0.706609973402314</v>
      </c>
      <c r="G93" s="27" t="n">
        <v>118.12932837493</v>
      </c>
      <c r="H93" s="27" t="n">
        <v>94.0956332403299</v>
      </c>
      <c r="I93" s="27" t="n">
        <f aca="false">H93+G93</f>
        <v>212.22496161526</v>
      </c>
      <c r="J93" s="27" t="n">
        <f aca="false">I93/I$124*100</f>
        <v>0.735698429935513</v>
      </c>
      <c r="K93" s="26" t="n">
        <v>7666</v>
      </c>
      <c r="L93" s="26" t="n">
        <v>26843</v>
      </c>
      <c r="M93" s="26" t="n">
        <f aca="false">L93+K93</f>
        <v>34509</v>
      </c>
      <c r="N93" s="27" t="n">
        <f aca="false">M93/M$124*100</f>
        <v>1.02818365542842</v>
      </c>
      <c r="O93" s="27" t="n">
        <v>149.00903508945</v>
      </c>
      <c r="P93" s="27" t="n">
        <v>67.88201951003</v>
      </c>
      <c r="Q93" s="27" t="n">
        <f aca="false">P93+O93</f>
        <v>216.89105459948</v>
      </c>
      <c r="R93" s="27" t="n">
        <f aca="false">Q93/Q$124*100</f>
        <v>0.751873894198983</v>
      </c>
    </row>
    <row r="94" customFormat="false" ht="12.75" hidden="false" customHeight="false" outlineLevel="0" collapsed="false">
      <c r="A94" s="25" t="n">
        <f aca="false">A93+1</f>
        <v>90</v>
      </c>
      <c r="B94" s="26" t="s">
        <v>170</v>
      </c>
      <c r="C94" s="26" t="n">
        <v>4533</v>
      </c>
      <c r="D94" s="26" t="n">
        <v>70238</v>
      </c>
      <c r="E94" s="26" t="n">
        <f aca="false">D94+C94</f>
        <v>74771</v>
      </c>
      <c r="F94" s="27" t="n">
        <f aca="false">E94/E$124*100</f>
        <v>2.22777594540666</v>
      </c>
      <c r="G94" s="27" t="n">
        <v>220.10238715513</v>
      </c>
      <c r="H94" s="27" t="n">
        <v>1458.81634722748</v>
      </c>
      <c r="I94" s="27" t="n">
        <f aca="false">H94+G94</f>
        <v>1678.91873438261</v>
      </c>
      <c r="J94" s="27" t="n">
        <f aca="false">I94/I$124*100</f>
        <v>5.82013476394847</v>
      </c>
      <c r="K94" s="26" t="n">
        <v>3068</v>
      </c>
      <c r="L94" s="26" t="n">
        <v>70883</v>
      </c>
      <c r="M94" s="26" t="n">
        <f aca="false">L94+K94</f>
        <v>73951</v>
      </c>
      <c r="N94" s="27" t="n">
        <f aca="false">M94/M$124*100</f>
        <v>2.20334433053949</v>
      </c>
      <c r="O94" s="27" t="n">
        <v>204.56977230776</v>
      </c>
      <c r="P94" s="27" t="n">
        <v>1499.21734083291</v>
      </c>
      <c r="Q94" s="27" t="n">
        <f aca="false">P94+O94</f>
        <v>1703.78711314067</v>
      </c>
      <c r="R94" s="27" t="n">
        <f aca="false">Q94/Q$124*100</f>
        <v>5.90634341286564</v>
      </c>
    </row>
    <row r="95" customFormat="false" ht="12.75" hidden="false" customHeight="false" outlineLevel="0" collapsed="false">
      <c r="A95" s="25" t="n">
        <f aca="false">A94+1</f>
        <v>91</v>
      </c>
      <c r="B95" s="26" t="s">
        <v>81</v>
      </c>
      <c r="C95" s="26" t="n">
        <v>124</v>
      </c>
      <c r="D95" s="26" t="n">
        <v>215</v>
      </c>
      <c r="E95" s="26" t="n">
        <f aca="false">D95+C95</f>
        <v>339</v>
      </c>
      <c r="F95" s="27" t="n">
        <f aca="false">E95/E$124*100</f>
        <v>0.010100387121917</v>
      </c>
      <c r="G95" s="27" t="n">
        <v>8.63369779846</v>
      </c>
      <c r="H95" s="27" t="n">
        <v>2.75102393698</v>
      </c>
      <c r="I95" s="27" t="n">
        <f aca="false">H95+G95</f>
        <v>11.38472173544</v>
      </c>
      <c r="J95" s="27" t="n">
        <f aca="false">I95/I$124*100</f>
        <v>0.0394662430011422</v>
      </c>
      <c r="K95" s="26" t="n">
        <v>64</v>
      </c>
      <c r="L95" s="26" t="n">
        <v>541</v>
      </c>
      <c r="M95" s="26" t="n">
        <f aca="false">L95+K95</f>
        <v>605</v>
      </c>
      <c r="N95" s="27" t="n">
        <f aca="false">M95/M$124*100</f>
        <v>0.0180257646276101</v>
      </c>
      <c r="O95" s="27" t="n">
        <v>8.754169569</v>
      </c>
      <c r="P95" s="27" t="n">
        <v>2.78355636173</v>
      </c>
      <c r="Q95" s="27" t="n">
        <f aca="false">P95+O95</f>
        <v>11.53772593073</v>
      </c>
      <c r="R95" s="27" t="n">
        <f aca="false">Q95/Q$124*100</f>
        <v>0.0399966468961019</v>
      </c>
    </row>
    <row r="96" customFormat="false" ht="12.75" hidden="false" customHeight="false" outlineLevel="0" collapsed="false">
      <c r="A96" s="25" t="n">
        <f aca="false">A95+1</f>
        <v>92</v>
      </c>
      <c r="B96" s="26" t="s">
        <v>83</v>
      </c>
      <c r="C96" s="26" t="n">
        <v>3060</v>
      </c>
      <c r="D96" s="26" t="n">
        <v>10929</v>
      </c>
      <c r="E96" s="26" t="n">
        <f aca="false">D96+C96</f>
        <v>13989</v>
      </c>
      <c r="F96" s="27" t="n">
        <f aca="false">E96/E$124*100</f>
        <v>0.416797390703532</v>
      </c>
      <c r="G96" s="27" t="n">
        <v>49.72066876969</v>
      </c>
      <c r="H96" s="27" t="n">
        <v>25.34975899219</v>
      </c>
      <c r="I96" s="27" t="n">
        <f aca="false">H96+G96</f>
        <v>75.07042776188</v>
      </c>
      <c r="J96" s="27" t="n">
        <f aca="false">I96/I$124*100</f>
        <v>0.260238924859022</v>
      </c>
      <c r="K96" s="26" t="n">
        <v>3059</v>
      </c>
      <c r="L96" s="26" t="n">
        <v>17742</v>
      </c>
      <c r="M96" s="26" t="n">
        <f aca="false">L96+K96</f>
        <v>20801</v>
      </c>
      <c r="N96" s="27" t="n">
        <f aca="false">M96/M$124*100</f>
        <v>0.619758562014738</v>
      </c>
      <c r="O96" s="27" t="n">
        <v>44.17397885876</v>
      </c>
      <c r="P96" s="27" t="n">
        <v>30.60954747544</v>
      </c>
      <c r="Q96" s="27" t="n">
        <f aca="false">P96+O96</f>
        <v>74.7835263342</v>
      </c>
      <c r="R96" s="27" t="n">
        <f aca="false">Q96/Q$124*100</f>
        <v>0.259244353210692</v>
      </c>
    </row>
    <row r="97" customFormat="false" ht="12.75" hidden="false" customHeight="false" outlineLevel="0" collapsed="false">
      <c r="A97" s="25" t="n">
        <f aca="false">A96+1</f>
        <v>93</v>
      </c>
      <c r="B97" s="26" t="s">
        <v>82</v>
      </c>
      <c r="C97" s="26" t="n">
        <v>90</v>
      </c>
      <c r="D97" s="26" t="n">
        <v>240</v>
      </c>
      <c r="E97" s="26" t="n">
        <f aca="false">D97+C97</f>
        <v>330</v>
      </c>
      <c r="F97" s="27" t="n">
        <f aca="false">E97/E$124*100</f>
        <v>0.00983223525142366</v>
      </c>
      <c r="G97" s="27" t="n">
        <v>4.00479342908</v>
      </c>
      <c r="H97" s="27" t="n">
        <v>6.68703914811</v>
      </c>
      <c r="I97" s="27" t="n">
        <f aca="false">H97+G97</f>
        <v>10.69183257719</v>
      </c>
      <c r="J97" s="27" t="n">
        <f aca="false">I97/I$124*100</f>
        <v>0.0370642754759083</v>
      </c>
      <c r="K97" s="28" t="n">
        <v>94</v>
      </c>
      <c r="L97" s="26" t="n">
        <v>229</v>
      </c>
      <c r="M97" s="26" t="n">
        <f aca="false">L97+K97</f>
        <v>323</v>
      </c>
      <c r="N97" s="27" t="n">
        <f aca="false">M97/M$124*100</f>
        <v>0.00962367268548437</v>
      </c>
      <c r="O97" s="27" t="n">
        <v>4.31014645705</v>
      </c>
      <c r="P97" s="27" t="n">
        <v>7.61393292745</v>
      </c>
      <c r="Q97" s="27" t="n">
        <f aca="false">P97+O97</f>
        <v>11.9240793845</v>
      </c>
      <c r="R97" s="27" t="n">
        <f aca="false">Q97/Q$124*100</f>
        <v>0.0413359786465962</v>
      </c>
    </row>
    <row r="98" customFormat="false" ht="12.75" hidden="false" customHeight="false" outlineLevel="0" collapsed="false">
      <c r="A98" s="25" t="n">
        <f aca="false">A97+1</f>
        <v>94</v>
      </c>
      <c r="B98" s="26" t="s">
        <v>171</v>
      </c>
      <c r="C98" s="26" t="n">
        <v>33</v>
      </c>
      <c r="D98" s="26" t="n">
        <v>65</v>
      </c>
      <c r="E98" s="26" t="n">
        <f aca="false">D98+C98</f>
        <v>98</v>
      </c>
      <c r="F98" s="27" t="n">
        <f aca="false">E98/E$124*100</f>
        <v>0.00291987592315006</v>
      </c>
      <c r="G98" s="27" t="n">
        <v>0.288858525</v>
      </c>
      <c r="H98" s="27" t="n">
        <v>0.293661248</v>
      </c>
      <c r="I98" s="27" t="n">
        <f aca="false">H98+G98</f>
        <v>0.582519773</v>
      </c>
      <c r="J98" s="27" t="n">
        <f aca="false">I98/I$124*100</f>
        <v>0.00201936133780258</v>
      </c>
      <c r="K98" s="26" t="n">
        <v>1</v>
      </c>
      <c r="L98" s="26" t="n">
        <v>693</v>
      </c>
      <c r="M98" s="26" t="n">
        <f aca="false">L98+K98</f>
        <v>694</v>
      </c>
      <c r="N98" s="27" t="n">
        <f aca="false">M98/M$124*100</f>
        <v>0.0206774886802667</v>
      </c>
      <c r="O98" s="27" t="n">
        <v>0.0017</v>
      </c>
      <c r="P98" s="27" t="n">
        <v>0.56320741</v>
      </c>
      <c r="Q98" s="27" t="n">
        <f aca="false">P98+O98</f>
        <v>0.56490741</v>
      </c>
      <c r="R98" s="27" t="n">
        <f aca="false">Q98/Q$124*100</f>
        <v>0.00195830637184601</v>
      </c>
    </row>
    <row r="99" customFormat="false" ht="12.75" hidden="false" customHeight="false" outlineLevel="0" collapsed="false">
      <c r="A99" s="25" t="n">
        <f aca="false">A98+1</f>
        <v>95</v>
      </c>
      <c r="B99" s="26" t="s">
        <v>172</v>
      </c>
      <c r="C99" s="26" t="n">
        <v>547</v>
      </c>
      <c r="D99" s="26" t="n">
        <v>5783</v>
      </c>
      <c r="E99" s="26" t="n">
        <f aca="false">D99+C99</f>
        <v>6330</v>
      </c>
      <c r="F99" s="27" t="n">
        <f aca="false">E99/E$124*100</f>
        <v>0.188600148913672</v>
      </c>
      <c r="G99" s="27" t="n">
        <v>7.24804413641</v>
      </c>
      <c r="H99" s="27" t="n">
        <v>64.35523896342</v>
      </c>
      <c r="I99" s="27" t="n">
        <f aca="false">H99+G99</f>
        <v>71.60328309983</v>
      </c>
      <c r="J99" s="27" t="n">
        <f aca="false">I99/I$124*100</f>
        <v>0.248219731335247</v>
      </c>
      <c r="K99" s="26" t="n">
        <v>285</v>
      </c>
      <c r="L99" s="26" t="n">
        <v>6897</v>
      </c>
      <c r="M99" s="26" t="n">
        <f aca="false">L99+K99</f>
        <v>7182</v>
      </c>
      <c r="N99" s="27" t="n">
        <f aca="false">M99/M$124*100</f>
        <v>0.213985192653711</v>
      </c>
      <c r="O99" s="27" t="n">
        <v>34.52584048962</v>
      </c>
      <c r="P99" s="27" t="n">
        <v>33.44100977984</v>
      </c>
      <c r="Q99" s="27" t="n">
        <f aca="false">P99+O99</f>
        <v>67.96685026946</v>
      </c>
      <c r="R99" s="27" t="n">
        <f aca="false">Q99/Q$124*100</f>
        <v>0.235613683943333</v>
      </c>
    </row>
    <row r="100" customFormat="false" ht="12.75" hidden="false" customHeight="false" outlineLevel="0" collapsed="false">
      <c r="A100" s="25" t="n">
        <f aca="false">A99+1</f>
        <v>96</v>
      </c>
      <c r="B100" s="26" t="s">
        <v>90</v>
      </c>
      <c r="C100" s="26" t="n">
        <v>4719</v>
      </c>
      <c r="D100" s="26" t="n">
        <v>28494</v>
      </c>
      <c r="E100" s="26" t="n">
        <f aca="false">D100+C100</f>
        <v>33213</v>
      </c>
      <c r="F100" s="27" t="n">
        <f aca="false">E100/E$124*100</f>
        <v>0.989569786077376</v>
      </c>
      <c r="G100" s="27" t="n">
        <v>180.15400825762</v>
      </c>
      <c r="H100" s="27" t="n">
        <v>113.99915662344</v>
      </c>
      <c r="I100" s="27" t="n">
        <f aca="false">H100+G100</f>
        <v>294.15316488106</v>
      </c>
      <c r="J100" s="27" t="n">
        <f aca="false">I100/I$124*100</f>
        <v>1.0197104992573</v>
      </c>
      <c r="K100" s="26" t="n">
        <v>5170</v>
      </c>
      <c r="L100" s="26" t="n">
        <v>50445</v>
      </c>
      <c r="M100" s="26" t="n">
        <f aca="false">L100+K100</f>
        <v>55615</v>
      </c>
      <c r="N100" s="27" t="n">
        <f aca="false">M100/M$124*100</f>
        <v>1.65702958638766</v>
      </c>
      <c r="O100" s="27" t="n">
        <v>174.13708205301</v>
      </c>
      <c r="P100" s="27" t="n">
        <v>127.94280704491</v>
      </c>
      <c r="Q100" s="27" t="n">
        <f aca="false">P100+O100</f>
        <v>302.07988909792</v>
      </c>
      <c r="R100" s="27" t="n">
        <f aca="false">Q100/Q$124*100</f>
        <v>1.04718925819541</v>
      </c>
    </row>
    <row r="101" customFormat="false" ht="12.75" hidden="false" customHeight="false" outlineLevel="0" collapsed="false">
      <c r="A101" s="25" t="n">
        <f aca="false">A100+1</f>
        <v>97</v>
      </c>
      <c r="B101" s="26" t="s">
        <v>88</v>
      </c>
      <c r="C101" s="26" t="n">
        <v>36</v>
      </c>
      <c r="D101" s="26" t="n">
        <v>102</v>
      </c>
      <c r="E101" s="26" t="n">
        <f aca="false">D101+C101</f>
        <v>138</v>
      </c>
      <c r="F101" s="27" t="n">
        <f aca="false">E101/E$124*100</f>
        <v>0.00411166201423171</v>
      </c>
      <c r="G101" s="27" t="n">
        <v>0.78697951628</v>
      </c>
      <c r="H101" s="27" t="n">
        <v>0.47829164463</v>
      </c>
      <c r="I101" s="27" t="n">
        <f aca="false">H101+G101</f>
        <v>1.26527116091</v>
      </c>
      <c r="J101" s="27" t="n">
        <f aca="false">I101/I$124*100</f>
        <v>0.00438618529808813</v>
      </c>
      <c r="K101" s="26" t="n">
        <v>12</v>
      </c>
      <c r="L101" s="28" t="n">
        <v>290</v>
      </c>
      <c r="M101" s="26" t="n">
        <f aca="false">L101+K101</f>
        <v>302</v>
      </c>
      <c r="N101" s="27" t="n">
        <f aca="false">M101/M$124*100</f>
        <v>0.00899798498766651</v>
      </c>
      <c r="O101" s="27" t="n">
        <v>0.2594543935</v>
      </c>
      <c r="P101" s="27" t="n">
        <v>0.94673072011</v>
      </c>
      <c r="Q101" s="27" t="n">
        <f aca="false">P101+O101</f>
        <v>1.20618511361</v>
      </c>
      <c r="R101" s="27" t="n">
        <f aca="false">Q101/Q$124*100</f>
        <v>0.00418135777969041</v>
      </c>
    </row>
    <row r="102" customFormat="false" ht="12.75" hidden="false" customHeight="false" outlineLevel="0" collapsed="false">
      <c r="A102" s="25" t="n">
        <f aca="false">A101+1</f>
        <v>98</v>
      </c>
      <c r="B102" s="26" t="s">
        <v>173</v>
      </c>
      <c r="C102" s="26" t="n">
        <v>169</v>
      </c>
      <c r="D102" s="26" t="n">
        <v>143</v>
      </c>
      <c r="E102" s="26" t="n">
        <f aca="false">D102+C102</f>
        <v>312</v>
      </c>
      <c r="F102" s="27" t="n">
        <f aca="false">E102/E$124*100</f>
        <v>0.00929593151043692</v>
      </c>
      <c r="G102" s="27" t="n">
        <v>68.07799499739</v>
      </c>
      <c r="H102" s="27" t="n">
        <v>79.23940417746</v>
      </c>
      <c r="I102" s="27" t="n">
        <f aca="false">H102+G102</f>
        <v>147.31739917485</v>
      </c>
      <c r="J102" s="27" t="n">
        <f aca="false">I102/I$124*100</f>
        <v>0.510690064214046</v>
      </c>
      <c r="K102" s="26" t="n">
        <v>297</v>
      </c>
      <c r="L102" s="28"/>
      <c r="M102" s="26" t="n">
        <f aca="false">L102+K102</f>
        <v>297</v>
      </c>
      <c r="N102" s="27" t="n">
        <f aca="false">M102/M$124*100</f>
        <v>0.0088490117262813</v>
      </c>
      <c r="O102" s="27" t="n">
        <v>145.3473686501</v>
      </c>
      <c r="P102" s="27" t="n">
        <v>0</v>
      </c>
      <c r="Q102" s="27" t="n">
        <f aca="false">P102+O102</f>
        <v>145.3473686501</v>
      </c>
      <c r="R102" s="27" t="n">
        <f aca="false">Q102/Q$124*100</f>
        <v>0.503860762170815</v>
      </c>
    </row>
    <row r="103" customFormat="false" ht="12.75" hidden="false" customHeight="false" outlineLevel="0" collapsed="false">
      <c r="A103" s="25" t="n">
        <f aca="false">A102+1</f>
        <v>99</v>
      </c>
      <c r="B103" s="26" t="s">
        <v>87</v>
      </c>
      <c r="C103" s="26" t="n">
        <v>2828</v>
      </c>
      <c r="D103" s="26" t="n">
        <v>22937</v>
      </c>
      <c r="E103" s="26" t="n">
        <f aca="false">D103+C103</f>
        <v>25765</v>
      </c>
      <c r="F103" s="27" t="n">
        <f aca="false">E103/E$124*100</f>
        <v>0.767659215917972</v>
      </c>
      <c r="G103" s="27" t="n">
        <v>70.51359689491</v>
      </c>
      <c r="H103" s="27" t="n">
        <v>68.37016659662</v>
      </c>
      <c r="I103" s="27" t="n">
        <f aca="false">H103+G103</f>
        <v>138.88376349153</v>
      </c>
      <c r="J103" s="27" t="n">
        <f aca="false">I103/I$124*100</f>
        <v>0.481454047471986</v>
      </c>
      <c r="K103" s="26" t="n">
        <v>2572</v>
      </c>
      <c r="L103" s="26" t="n">
        <v>26258</v>
      </c>
      <c r="M103" s="26" t="n">
        <f aca="false">L103+K103</f>
        <v>28830</v>
      </c>
      <c r="N103" s="27" t="n">
        <f aca="false">M103/M$124*100</f>
        <v>0.858979825147104</v>
      </c>
      <c r="O103" s="27" t="n">
        <v>71.39782952643</v>
      </c>
      <c r="P103" s="27" t="n">
        <v>67.16863122324</v>
      </c>
      <c r="Q103" s="27" t="n">
        <f aca="false">P103+O103</f>
        <v>138.56646074967</v>
      </c>
      <c r="R103" s="27" t="n">
        <f aca="false">Q103/Q$124*100</f>
        <v>0.480354086717022</v>
      </c>
    </row>
    <row r="104" customFormat="false" ht="12.75" hidden="false" customHeight="false" outlineLevel="0" collapsed="false">
      <c r="A104" s="25" t="n">
        <f aca="false">A103+1</f>
        <v>100</v>
      </c>
      <c r="B104" s="26" t="s">
        <v>174</v>
      </c>
      <c r="C104" s="26" t="n">
        <v>275</v>
      </c>
      <c r="D104" s="26" t="n">
        <v>2813</v>
      </c>
      <c r="E104" s="26" t="n">
        <f aca="false">D104+C104</f>
        <v>3088</v>
      </c>
      <c r="F104" s="27" t="n">
        <f aca="false">E104/E$124*100</f>
        <v>0.0920058862315039</v>
      </c>
      <c r="G104" s="27" t="n">
        <v>8.03736174814</v>
      </c>
      <c r="H104" s="27" t="n">
        <v>10.69011554181</v>
      </c>
      <c r="I104" s="27" t="n">
        <f aca="false">H104+G104</f>
        <v>18.72747728995</v>
      </c>
      <c r="J104" s="27" t="n">
        <f aca="false">I104/I$124*100</f>
        <v>0.064920617885877</v>
      </c>
      <c r="K104" s="26" t="n">
        <v>206</v>
      </c>
      <c r="L104" s="26" t="n">
        <v>4208</v>
      </c>
      <c r="M104" s="26" t="n">
        <f aca="false">L104+K104</f>
        <v>4414</v>
      </c>
      <c r="N104" s="27" t="n">
        <f aca="false">M104/M$124*100</f>
        <v>0.131513595150861</v>
      </c>
      <c r="O104" s="27" t="n">
        <v>11.72054134379</v>
      </c>
      <c r="P104" s="27" t="n">
        <v>6.9704030736</v>
      </c>
      <c r="Q104" s="27" t="n">
        <f aca="false">P104+O104</f>
        <v>18.69094441739</v>
      </c>
      <c r="R104" s="27" t="n">
        <f aca="false">Q104/Q$124*100</f>
        <v>0.0647939731369329</v>
      </c>
    </row>
    <row r="105" customFormat="false" ht="12.75" hidden="false" customHeight="false" outlineLevel="0" collapsed="false">
      <c r="A105" s="25" t="n">
        <f aca="false">A104+1</f>
        <v>101</v>
      </c>
      <c r="B105" s="26" t="s">
        <v>92</v>
      </c>
      <c r="C105" s="26" t="n">
        <v>4532</v>
      </c>
      <c r="D105" s="26" t="n">
        <v>32939</v>
      </c>
      <c r="E105" s="26" t="n">
        <f aca="false">D105+C105</f>
        <v>37471</v>
      </c>
      <c r="F105" s="27" t="n">
        <f aca="false">E105/E$124*100</f>
        <v>1.11643541547302</v>
      </c>
      <c r="G105" s="27" t="n">
        <v>29.55486944887</v>
      </c>
      <c r="H105" s="27" t="n">
        <v>128.56022956699</v>
      </c>
      <c r="I105" s="27" t="n">
        <f aca="false">H105+G105</f>
        <v>158.11509901586</v>
      </c>
      <c r="J105" s="27" t="n">
        <f aca="false">I105/I$124*100</f>
        <v>0.548121338836431</v>
      </c>
      <c r="K105" s="26" t="n">
        <v>4007</v>
      </c>
      <c r="L105" s="26" t="n">
        <v>49419</v>
      </c>
      <c r="M105" s="26" t="n">
        <f aca="false">L105+K105</f>
        <v>53426</v>
      </c>
      <c r="N105" s="27" t="n">
        <f aca="false">M105/M$124*100</f>
        <v>1.59180909255321</v>
      </c>
      <c r="O105" s="27" t="n">
        <v>34.02804628815</v>
      </c>
      <c r="P105" s="27" t="n">
        <v>152.35037319308</v>
      </c>
      <c r="Q105" s="27" t="n">
        <f aca="false">P105+O105</f>
        <v>186.37841948123</v>
      </c>
      <c r="R105" s="27" t="n">
        <f aca="false">Q105/Q$124*100</f>
        <v>0.646098882726074</v>
      </c>
    </row>
    <row r="106" customFormat="false" ht="12.75" hidden="false" customHeight="false" outlineLevel="0" collapsed="false">
      <c r="A106" s="25" t="n">
        <f aca="false">A105+1</f>
        <v>102</v>
      </c>
      <c r="B106" s="26" t="s">
        <v>175</v>
      </c>
      <c r="C106" s="26" t="n">
        <v>8</v>
      </c>
      <c r="D106" s="26" t="n">
        <v>117</v>
      </c>
      <c r="E106" s="26" t="n">
        <f aca="false">D106+C106</f>
        <v>125</v>
      </c>
      <c r="F106" s="27" t="n">
        <f aca="false">E106/E$124*100</f>
        <v>0.00372433153463018</v>
      </c>
      <c r="G106" s="27" t="n">
        <v>0.029203998</v>
      </c>
      <c r="H106" s="27" t="n">
        <v>0.13319578822</v>
      </c>
      <c r="I106" s="27" t="n">
        <f aca="false">H106+G106</f>
        <v>0.16239978622</v>
      </c>
      <c r="J106" s="27" t="n">
        <f aca="false">I106/I$124*100</f>
        <v>0.000562974622940519</v>
      </c>
      <c r="K106" s="28" t="n">
        <v>1</v>
      </c>
      <c r="L106" s="26" t="n">
        <v>199</v>
      </c>
      <c r="M106" s="26" t="n">
        <f aca="false">L106+K106</f>
        <v>200</v>
      </c>
      <c r="N106" s="27" t="n">
        <f aca="false">M106/M$124*100</f>
        <v>0.00595893045540828</v>
      </c>
      <c r="O106" s="27" t="n">
        <v>0.0002</v>
      </c>
      <c r="P106" s="27" t="n">
        <v>0.4115037167</v>
      </c>
      <c r="Q106" s="27" t="n">
        <f aca="false">P106+O106</f>
        <v>0.4117037167</v>
      </c>
      <c r="R106" s="27" t="n">
        <f aca="false">Q106/Q$124*100</f>
        <v>0.00142721089766957</v>
      </c>
    </row>
    <row r="107" customFormat="false" ht="12.75" hidden="false" customHeight="false" outlineLevel="0" collapsed="false">
      <c r="A107" s="25" t="n">
        <f aca="false">A106+1</f>
        <v>103</v>
      </c>
      <c r="B107" s="26" t="s">
        <v>176</v>
      </c>
      <c r="C107" s="26" t="n">
        <v>110</v>
      </c>
      <c r="D107" s="26" t="n">
        <v>1107</v>
      </c>
      <c r="E107" s="26" t="n">
        <f aca="false">D107+C107</f>
        <v>1217</v>
      </c>
      <c r="F107" s="27" t="n">
        <f aca="false">E107/E$124*100</f>
        <v>0.0362600918211594</v>
      </c>
      <c r="G107" s="27" t="n">
        <v>0.72698869981</v>
      </c>
      <c r="H107" s="27" t="n">
        <v>1.31586961708</v>
      </c>
      <c r="I107" s="27" t="n">
        <f aca="false">H107+G107</f>
        <v>2.04285831689</v>
      </c>
      <c r="J107" s="27" t="n">
        <f aca="false">I107/I$124*100</f>
        <v>0.00708176665401555</v>
      </c>
      <c r="K107" s="26" t="n">
        <v>22</v>
      </c>
      <c r="L107" s="26" t="n">
        <v>1559</v>
      </c>
      <c r="M107" s="26" t="n">
        <f aca="false">L107+K107</f>
        <v>1581</v>
      </c>
      <c r="N107" s="27" t="n">
        <f aca="false">M107/M$124*100</f>
        <v>0.0471053452500025</v>
      </c>
      <c r="O107" s="27" t="n">
        <v>0.27068052964</v>
      </c>
      <c r="P107" s="27" t="n">
        <v>2.08437910431</v>
      </c>
      <c r="Q107" s="27" t="n">
        <f aca="false">P107+O107</f>
        <v>2.35505963395</v>
      </c>
      <c r="R107" s="27" t="n">
        <f aca="false">Q107/Q$124*100</f>
        <v>0.0081640428247199</v>
      </c>
    </row>
    <row r="108" customFormat="false" ht="12.75" hidden="false" customHeight="false" outlineLevel="0" collapsed="false">
      <c r="A108" s="25" t="n">
        <f aca="false">A107+1</f>
        <v>104</v>
      </c>
      <c r="B108" s="26" t="s">
        <v>177</v>
      </c>
      <c r="C108" s="26" t="n">
        <v>2162</v>
      </c>
      <c r="D108" s="26" t="n">
        <v>15281</v>
      </c>
      <c r="E108" s="26" t="n">
        <f aca="false">D108+C108</f>
        <v>17443</v>
      </c>
      <c r="F108" s="27" t="n">
        <f aca="false">E108/E$124*100</f>
        <v>0.519708119668433</v>
      </c>
      <c r="G108" s="27" t="n">
        <v>7.76637333789</v>
      </c>
      <c r="H108" s="27" t="n">
        <v>19.39461312573</v>
      </c>
      <c r="I108" s="27" t="n">
        <f aca="false">H108+G108</f>
        <v>27.16098646362</v>
      </c>
      <c r="J108" s="27" t="n">
        <f aca="false">I108/I$124*100</f>
        <v>0.0941561960699545</v>
      </c>
      <c r="K108" s="26" t="n">
        <v>582</v>
      </c>
      <c r="L108" s="26" t="n">
        <v>27973</v>
      </c>
      <c r="M108" s="26" t="n">
        <f aca="false">L108+K108</f>
        <v>28555</v>
      </c>
      <c r="N108" s="27" t="n">
        <f aca="false">M108/M$124*100</f>
        <v>0.850786295770917</v>
      </c>
      <c r="O108" s="27" t="n">
        <v>3.72306892463</v>
      </c>
      <c r="P108" s="27" t="n">
        <v>26.10131910332</v>
      </c>
      <c r="Q108" s="27" t="n">
        <f aca="false">P108+O108</f>
        <v>29.82438802795</v>
      </c>
      <c r="R108" s="27" t="n">
        <f aca="false">Q108/Q$124*100</f>
        <v>0.103389136126825</v>
      </c>
    </row>
    <row r="109" customFormat="false" ht="12.75" hidden="false" customHeight="false" outlineLevel="0" collapsed="false">
      <c r="A109" s="25" t="n">
        <f aca="false">A108+1</f>
        <v>105</v>
      </c>
      <c r="B109" s="26" t="s">
        <v>178</v>
      </c>
      <c r="C109" s="26" t="n">
        <v>119</v>
      </c>
      <c r="D109" s="26" t="n">
        <v>66</v>
      </c>
      <c r="E109" s="26" t="n">
        <f aca="false">D109+C109</f>
        <v>185</v>
      </c>
      <c r="F109" s="27" t="n">
        <f aca="false">E109/E$124*100</f>
        <v>0.00551201067125266</v>
      </c>
      <c r="G109" s="27" t="n">
        <v>25.12807799</v>
      </c>
      <c r="H109" s="27" t="n">
        <v>0.28143755837</v>
      </c>
      <c r="I109" s="27" t="n">
        <f aca="false">H109+G109</f>
        <v>25.40951554837</v>
      </c>
      <c r="J109" s="27" t="n">
        <f aca="false">I109/I$124*100</f>
        <v>0.0880845521284508</v>
      </c>
      <c r="K109" s="26" t="n">
        <v>48</v>
      </c>
      <c r="L109" s="26" t="n">
        <v>645</v>
      </c>
      <c r="M109" s="26" t="n">
        <f aca="false">L109+K109</f>
        <v>693</v>
      </c>
      <c r="N109" s="27" t="n">
        <f aca="false">M109/M$124*100</f>
        <v>0.0206476940279897</v>
      </c>
      <c r="O109" s="27" t="n">
        <v>19.265280338</v>
      </c>
      <c r="P109" s="27" t="n">
        <v>6.37446312241</v>
      </c>
      <c r="Q109" s="27" t="n">
        <f aca="false">P109+O109</f>
        <v>25.63974346041</v>
      </c>
      <c r="R109" s="27" t="n">
        <f aca="false">Q109/Q$124*100</f>
        <v>0.0888826595335647</v>
      </c>
    </row>
    <row r="110" customFormat="false" ht="12.75" hidden="false" customHeight="false" outlineLevel="0" collapsed="false">
      <c r="A110" s="25" t="n">
        <f aca="false">A109+1</f>
        <v>106</v>
      </c>
      <c r="B110" s="26" t="s">
        <v>97</v>
      </c>
      <c r="C110" s="26" t="n">
        <v>8458</v>
      </c>
      <c r="D110" s="26" t="n">
        <v>87514</v>
      </c>
      <c r="E110" s="26" t="n">
        <f aca="false">D110+C110</f>
        <v>95972</v>
      </c>
      <c r="F110" s="27" t="n">
        <f aca="false">E110/E$124*100</f>
        <v>2.85945236833222</v>
      </c>
      <c r="G110" s="27" t="n">
        <v>98.22630064947</v>
      </c>
      <c r="H110" s="27" t="n">
        <v>275.89196417249</v>
      </c>
      <c r="I110" s="27" t="n">
        <f aca="false">H110+G110</f>
        <v>374.11826482196</v>
      </c>
      <c r="J110" s="27" t="n">
        <f aca="false">I110/I$124*100</f>
        <v>1.29691728034655</v>
      </c>
      <c r="K110" s="26" t="n">
        <v>8658</v>
      </c>
      <c r="L110" s="26" t="n">
        <v>126038</v>
      </c>
      <c r="M110" s="26" t="n">
        <f aca="false">L110+K110</f>
        <v>134696</v>
      </c>
      <c r="N110" s="27" t="n">
        <f aca="false">M110/M$124*100</f>
        <v>4.01322048310837</v>
      </c>
      <c r="O110" s="27" t="n">
        <v>124.62379802913</v>
      </c>
      <c r="P110" s="27" t="n">
        <v>225.66447023671</v>
      </c>
      <c r="Q110" s="27" t="n">
        <f aca="false">P110+O110</f>
        <v>350.28826826584</v>
      </c>
      <c r="R110" s="27" t="n">
        <f aca="false">Q110/Q$124*100</f>
        <v>1.2143082841273</v>
      </c>
    </row>
    <row r="111" customFormat="false" ht="12.75" hidden="false" customHeight="false" outlineLevel="0" collapsed="false">
      <c r="A111" s="25" t="n">
        <f aca="false">A110+1</f>
        <v>107</v>
      </c>
      <c r="B111" s="26" t="s">
        <v>179</v>
      </c>
      <c r="C111" s="26" t="n">
        <v>33</v>
      </c>
      <c r="D111" s="26" t="n">
        <v>17</v>
      </c>
      <c r="E111" s="26" t="n">
        <f aca="false">D111+C111</f>
        <v>50</v>
      </c>
      <c r="F111" s="27" t="n">
        <f aca="false">E111/E$124*100</f>
        <v>0.00148973261385207</v>
      </c>
      <c r="G111" s="27" t="n">
        <v>22.873121238</v>
      </c>
      <c r="H111" s="27" t="n">
        <v>1.91535388904</v>
      </c>
      <c r="I111" s="27" t="n">
        <f aca="false">H111+G111</f>
        <v>24.78847512704</v>
      </c>
      <c r="J111" s="27" t="n">
        <f aca="false">I111/I$124*100</f>
        <v>0.0859316552240457</v>
      </c>
      <c r="K111" s="26" t="n">
        <v>26</v>
      </c>
      <c r="L111" s="26" t="n">
        <v>23</v>
      </c>
      <c r="M111" s="26" t="n">
        <f aca="false">L111+K111</f>
        <v>49</v>
      </c>
      <c r="N111" s="27" t="n">
        <f aca="false">M111/M$124*100</f>
        <v>0.00145993796157503</v>
      </c>
      <c r="O111" s="27" t="n">
        <v>17.411716977</v>
      </c>
      <c r="P111" s="27" t="n">
        <v>4.8096341336</v>
      </c>
      <c r="Q111" s="27" t="n">
        <f aca="false">P111+O111</f>
        <v>22.2213511106</v>
      </c>
      <c r="R111" s="27" t="n">
        <f aca="false">Q111/Q$124*100</f>
        <v>0.0770324706325153</v>
      </c>
    </row>
    <row r="112" customFormat="false" ht="12.75" hidden="false" customHeight="false" outlineLevel="0" collapsed="false">
      <c r="A112" s="25" t="n">
        <f aca="false">A111+1</f>
        <v>108</v>
      </c>
      <c r="B112" s="26" t="s">
        <v>96</v>
      </c>
      <c r="C112" s="26" t="n">
        <v>2330</v>
      </c>
      <c r="D112" s="26" t="n">
        <v>15301</v>
      </c>
      <c r="E112" s="26" t="n">
        <f aca="false">D112+C112</f>
        <v>17631</v>
      </c>
      <c r="F112" s="27" t="n">
        <f aca="false">E112/E$124*100</f>
        <v>0.525309514296517</v>
      </c>
      <c r="G112" s="27" t="n">
        <v>43.43711729819</v>
      </c>
      <c r="H112" s="27" t="n">
        <v>94.6024651436399</v>
      </c>
      <c r="I112" s="27" t="n">
        <f aca="false">H112+G112</f>
        <v>138.03958244183</v>
      </c>
      <c r="J112" s="27" t="n">
        <f aca="false">I112/I$124*100</f>
        <v>0.478527611919266</v>
      </c>
      <c r="K112" s="26" t="n">
        <v>3306</v>
      </c>
      <c r="L112" s="26" t="n">
        <v>25769</v>
      </c>
      <c r="M112" s="26" t="n">
        <f aca="false">L112+K112</f>
        <v>29075</v>
      </c>
      <c r="N112" s="27" t="n">
        <f aca="false">M112/M$124*100</f>
        <v>0.866279514954979</v>
      </c>
      <c r="O112" s="27" t="n">
        <v>42.99082911676</v>
      </c>
      <c r="P112" s="27" t="n">
        <v>77.03036281441</v>
      </c>
      <c r="Q112" s="27" t="n">
        <f aca="false">P112+O112</f>
        <v>120.02119193117</v>
      </c>
      <c r="R112" s="27" t="n">
        <f aca="false">Q112/Q$124*100</f>
        <v>0.416065112184247</v>
      </c>
    </row>
    <row r="113" customFormat="false" ht="12.75" hidden="false" customHeight="false" outlineLevel="0" collapsed="false">
      <c r="A113" s="25" t="n">
        <f aca="false">A112+1</f>
        <v>109</v>
      </c>
      <c r="B113" s="26" t="s">
        <v>98</v>
      </c>
      <c r="C113" s="26" t="n">
        <v>1357</v>
      </c>
      <c r="D113" s="26" t="n">
        <v>10386</v>
      </c>
      <c r="E113" s="26" t="n">
        <f aca="false">D113+C113</f>
        <v>11743</v>
      </c>
      <c r="F113" s="27" t="n">
        <f aca="false">E113/E$124*100</f>
        <v>0.349878601689297</v>
      </c>
      <c r="G113" s="27" t="n">
        <v>83.3898937295</v>
      </c>
      <c r="H113" s="27" t="n">
        <v>111.21677249795</v>
      </c>
      <c r="I113" s="27" t="n">
        <f aca="false">H113+G113</f>
        <v>194.60666622745</v>
      </c>
      <c r="J113" s="27" t="n">
        <f aca="false">I113/I$124*100</f>
        <v>0.674622898780747</v>
      </c>
      <c r="K113" s="26" t="n">
        <v>878</v>
      </c>
      <c r="L113" s="26" t="n">
        <v>26569</v>
      </c>
      <c r="M113" s="26" t="n">
        <f aca="false">L113+K113</f>
        <v>27447</v>
      </c>
      <c r="N113" s="27" t="n">
        <f aca="false">M113/M$124*100</f>
        <v>0.817773821047956</v>
      </c>
      <c r="O113" s="27" t="n">
        <v>47.42454845053</v>
      </c>
      <c r="P113" s="27" t="n">
        <v>132.84825460644</v>
      </c>
      <c r="Q113" s="27" t="n">
        <f aca="false">P113+O113</f>
        <v>180.27280305697</v>
      </c>
      <c r="R113" s="27" t="n">
        <f aca="false">Q113/Q$124*100</f>
        <v>0.624933170724393</v>
      </c>
    </row>
    <row r="114" customFormat="false" ht="12.75" hidden="false" customHeight="false" outlineLevel="0" collapsed="false">
      <c r="A114" s="25" t="n">
        <f aca="false">A113+1</f>
        <v>110</v>
      </c>
      <c r="B114" s="26" t="s">
        <v>180</v>
      </c>
      <c r="C114" s="26" t="n">
        <v>8879</v>
      </c>
      <c r="D114" s="26" t="n">
        <v>170620</v>
      </c>
      <c r="E114" s="26" t="n">
        <f aca="false">D114+C114</f>
        <v>179499</v>
      </c>
      <c r="F114" s="27" t="n">
        <f aca="false">E114/E$124*100</f>
        <v>5.34811028907665</v>
      </c>
      <c r="G114" s="27" t="n">
        <v>186.33275678152</v>
      </c>
      <c r="H114" s="27" t="n">
        <v>1413.34256468677</v>
      </c>
      <c r="I114" s="27" t="n">
        <f aca="false">H114+G114</f>
        <v>1599.67532146829</v>
      </c>
      <c r="J114" s="27" t="n">
        <f aca="false">I114/I$124*100</f>
        <v>5.5454297809904</v>
      </c>
      <c r="K114" s="26" t="n">
        <v>11774</v>
      </c>
      <c r="L114" s="26" t="n">
        <v>156604</v>
      </c>
      <c r="M114" s="26" t="n">
        <f aca="false">L114+K114</f>
        <v>168378</v>
      </c>
      <c r="N114" s="27" t="n">
        <f aca="false">M114/M$124*100</f>
        <v>5.01676396110368</v>
      </c>
      <c r="O114" s="27" t="n">
        <v>226.0066586417</v>
      </c>
      <c r="P114" s="27" t="n">
        <v>1365.91204352248</v>
      </c>
      <c r="Q114" s="27" t="n">
        <f aca="false">P114+O114</f>
        <v>1591.91870216418</v>
      </c>
      <c r="R114" s="27" t="n">
        <f aca="false">Q114/Q$124*100</f>
        <v>5.51854070724428</v>
      </c>
    </row>
    <row r="115" customFormat="false" ht="12.75" hidden="false" customHeight="false" outlineLevel="0" collapsed="false">
      <c r="A115" s="25" t="n">
        <f aca="false">A114+1</f>
        <v>111</v>
      </c>
      <c r="B115" s="26" t="s">
        <v>99</v>
      </c>
      <c r="C115" s="26" t="n">
        <v>3017</v>
      </c>
      <c r="D115" s="26" t="n">
        <v>19316</v>
      </c>
      <c r="E115" s="26" t="n">
        <f aca="false">D115+C115</f>
        <v>22333</v>
      </c>
      <c r="F115" s="27" t="n">
        <f aca="false">E115/E$124*100</f>
        <v>0.665403969303166</v>
      </c>
      <c r="G115" s="27" t="n">
        <v>28.14359899706</v>
      </c>
      <c r="H115" s="27" t="n">
        <v>66.8022979899001</v>
      </c>
      <c r="I115" s="27" t="n">
        <f aca="false">H115+G115</f>
        <v>94.9458969869601</v>
      </c>
      <c r="J115" s="27" t="n">
        <f aca="false">I115/I$124*100</f>
        <v>0.329139168222627</v>
      </c>
      <c r="K115" s="26" t="n">
        <v>3273</v>
      </c>
      <c r="L115" s="26" t="n">
        <v>24996</v>
      </c>
      <c r="M115" s="26" t="n">
        <f aca="false">L115+K115</f>
        <v>28269</v>
      </c>
      <c r="N115" s="27" t="n">
        <f aca="false">M115/M$124*100</f>
        <v>0.842265025219684</v>
      </c>
      <c r="O115" s="27" t="n">
        <v>14.66727324365</v>
      </c>
      <c r="P115" s="27" t="n">
        <v>73.94028745113</v>
      </c>
      <c r="Q115" s="27" t="n">
        <f aca="false">P115+O115</f>
        <v>88.60756069478</v>
      </c>
      <c r="R115" s="27" t="n">
        <f aca="false">Q115/Q$124*100</f>
        <v>0.307166710208881</v>
      </c>
    </row>
    <row r="116" customFormat="false" ht="12.75" hidden="false" customHeight="false" outlineLevel="0" collapsed="false">
      <c r="A116" s="25" t="n">
        <f aca="false">A115+1</f>
        <v>112</v>
      </c>
      <c r="B116" s="26" t="s">
        <v>181</v>
      </c>
      <c r="C116" s="26" t="n">
        <v>3888</v>
      </c>
      <c r="D116" s="26" t="n">
        <v>34225</v>
      </c>
      <c r="E116" s="26" t="n">
        <f aca="false">D116+C116</f>
        <v>38113</v>
      </c>
      <c r="F116" s="27" t="n">
        <f aca="false">E116/E$124*100</f>
        <v>1.13556358223488</v>
      </c>
      <c r="G116" s="27" t="n">
        <v>33.11967582113</v>
      </c>
      <c r="H116" s="27" t="n">
        <v>123.4028057032</v>
      </c>
      <c r="I116" s="27" t="n">
        <f aca="false">H116+G116</f>
        <v>156.52248152433</v>
      </c>
      <c r="J116" s="27" t="n">
        <f aca="false">I116/I$124*100</f>
        <v>0.542600375708019</v>
      </c>
      <c r="K116" s="26" t="n">
        <v>3154</v>
      </c>
      <c r="L116" s="26" t="n">
        <v>36773</v>
      </c>
      <c r="M116" s="26" t="n">
        <f aca="false">L116+K116</f>
        <v>39927</v>
      </c>
      <c r="N116" s="27" t="n">
        <f aca="false">M116/M$124*100</f>
        <v>1.18961108146543</v>
      </c>
      <c r="O116" s="27" t="n">
        <v>26.40766201147</v>
      </c>
      <c r="P116" s="27" t="n">
        <v>133.39389066634</v>
      </c>
      <c r="Q116" s="27" t="n">
        <f aca="false">P116+O116</f>
        <v>159.80155267781</v>
      </c>
      <c r="R116" s="27" t="n">
        <f aca="false">Q116/Q$124*100</f>
        <v>0.553967594158201</v>
      </c>
    </row>
    <row r="117" customFormat="false" ht="12.75" hidden="false" customHeight="false" outlineLevel="0" collapsed="false">
      <c r="A117" s="25" t="n">
        <f aca="false">A116+1</f>
        <v>113</v>
      </c>
      <c r="B117" s="26" t="s">
        <v>182</v>
      </c>
      <c r="C117" s="26" t="n">
        <v>32</v>
      </c>
      <c r="D117" s="26" t="n">
        <v>86</v>
      </c>
      <c r="E117" s="26" t="n">
        <f aca="false">D117+C117</f>
        <v>118</v>
      </c>
      <c r="F117" s="27" t="n">
        <f aca="false">E117/E$124*100</f>
        <v>0.00351576896869089</v>
      </c>
      <c r="G117" s="27" t="n">
        <v>1.44152557855</v>
      </c>
      <c r="H117" s="27" t="n">
        <v>19.98376675267</v>
      </c>
      <c r="I117" s="27" t="n">
        <f aca="false">H117+G117</f>
        <v>21.42529233122</v>
      </c>
      <c r="J117" s="27" t="n">
        <f aca="false">I117/I$124*100</f>
        <v>0.074272855601047</v>
      </c>
      <c r="K117" s="26" t="n">
        <v>3</v>
      </c>
      <c r="L117" s="26" t="n">
        <v>157</v>
      </c>
      <c r="M117" s="26" t="n">
        <f aca="false">L117+K117</f>
        <v>160</v>
      </c>
      <c r="N117" s="27" t="n">
        <f aca="false">M117/M$124*100</f>
        <v>0.00476714436432662</v>
      </c>
      <c r="O117" s="27" t="n">
        <v>7.1554E-005</v>
      </c>
      <c r="P117" s="27" t="n">
        <v>20.89300461925</v>
      </c>
      <c r="Q117" s="27" t="n">
        <f aca="false">P117+O117</f>
        <v>20.89307617325</v>
      </c>
      <c r="R117" s="27" t="n">
        <f aca="false">Q117/Q$124*100</f>
        <v>0.072427876627675</v>
      </c>
    </row>
    <row r="118" customFormat="false" ht="12.75" hidden="false" customHeight="false" outlineLevel="0" collapsed="false">
      <c r="A118" s="25" t="n">
        <f aca="false">A117+1</f>
        <v>114</v>
      </c>
      <c r="B118" s="26" t="s">
        <v>183</v>
      </c>
      <c r="C118" s="26" t="n">
        <v>141</v>
      </c>
      <c r="D118" s="26" t="n">
        <v>1665</v>
      </c>
      <c r="E118" s="26" t="n">
        <f aca="false">D118+C118</f>
        <v>1806</v>
      </c>
      <c r="F118" s="27" t="n">
        <f aca="false">E118/E$124*100</f>
        <v>0.0538091420123368</v>
      </c>
      <c r="G118" s="27" t="n">
        <v>20.18578274608</v>
      </c>
      <c r="H118" s="27" t="n">
        <v>256.03523326612</v>
      </c>
      <c r="I118" s="27" t="n">
        <f aca="false">H118+G118</f>
        <v>276.2210160122</v>
      </c>
      <c r="J118" s="27" t="n">
        <f aca="false">I118/I$124*100</f>
        <v>0.957546964544982</v>
      </c>
      <c r="K118" s="26" t="n">
        <v>393</v>
      </c>
      <c r="L118" s="26" t="n">
        <v>947</v>
      </c>
      <c r="M118" s="26" t="n">
        <f aca="false">L118+K118</f>
        <v>1340</v>
      </c>
      <c r="N118" s="27" t="n">
        <f aca="false">M118/M$124*100</f>
        <v>0.0399248340512355</v>
      </c>
      <c r="O118" s="27" t="n">
        <v>43.11222615019</v>
      </c>
      <c r="P118" s="27" t="n">
        <v>233.10878986201</v>
      </c>
      <c r="Q118" s="27" t="n">
        <f aca="false">P118+O118</f>
        <v>276.2210160122</v>
      </c>
      <c r="R118" s="27" t="n">
        <f aca="false">Q118/Q$124*100</f>
        <v>0.957546964544983</v>
      </c>
    </row>
    <row r="119" customFormat="false" ht="12.75" hidden="false" customHeight="false" outlineLevel="0" collapsed="false">
      <c r="A119" s="25" t="n">
        <f aca="false">A118+1</f>
        <v>115</v>
      </c>
      <c r="B119" s="26" t="s">
        <v>184</v>
      </c>
      <c r="C119" s="26" t="n">
        <v>1475</v>
      </c>
      <c r="D119" s="26" t="n">
        <v>10905</v>
      </c>
      <c r="E119" s="26" t="n">
        <f aca="false">D119+C119</f>
        <v>12380</v>
      </c>
      <c r="F119" s="27" t="n">
        <f aca="false">E119/E$124*100</f>
        <v>0.368857795189773</v>
      </c>
      <c r="G119" s="27" t="n">
        <v>109.73238550215</v>
      </c>
      <c r="H119" s="27" t="n">
        <v>211.90022356334</v>
      </c>
      <c r="I119" s="27" t="n">
        <f aca="false">H119+G119</f>
        <v>321.63260906549</v>
      </c>
      <c r="J119" s="27" t="n">
        <f aca="false">I119/I$124*100</f>
        <v>1.11497065992886</v>
      </c>
      <c r="K119" s="26" t="n">
        <v>941</v>
      </c>
      <c r="L119" s="26" t="n">
        <v>26035</v>
      </c>
      <c r="M119" s="26" t="n">
        <f aca="false">L119+K119</f>
        <v>26976</v>
      </c>
      <c r="N119" s="27" t="n">
        <f aca="false">M119/M$124*100</f>
        <v>0.803740539825469</v>
      </c>
      <c r="O119" s="27" t="n">
        <v>146.87827944105</v>
      </c>
      <c r="P119" s="27" t="n">
        <v>166.11595333362</v>
      </c>
      <c r="Q119" s="27" t="n">
        <f aca="false">P119+O119</f>
        <v>312.99423277467</v>
      </c>
      <c r="R119" s="27" t="n">
        <f aca="false">Q119/Q$124*100</f>
        <v>1.08502488999691</v>
      </c>
    </row>
    <row r="120" customFormat="false" ht="12.75" hidden="false" customHeight="false" outlineLevel="0" collapsed="false">
      <c r="A120" s="25" t="n">
        <f aca="false">A119+1</f>
        <v>116</v>
      </c>
      <c r="B120" s="26" t="s">
        <v>185</v>
      </c>
      <c r="C120" s="26" t="n">
        <v>4</v>
      </c>
      <c r="D120" s="26" t="n">
        <v>108</v>
      </c>
      <c r="E120" s="26" t="n">
        <f aca="false">D120+C120</f>
        <v>112</v>
      </c>
      <c r="F120" s="27" t="n">
        <f aca="false">E120/E$124*100</f>
        <v>0.00333700105502864</v>
      </c>
      <c r="G120" s="27" t="n">
        <v>0.2258795726</v>
      </c>
      <c r="H120" s="27" t="n">
        <v>9.30168548671</v>
      </c>
      <c r="I120" s="27" t="n">
        <f aca="false">H120+G120</f>
        <v>9.52756505931</v>
      </c>
      <c r="J120" s="27" t="n">
        <f aca="false">I120/I$124*100</f>
        <v>0.0330282291107212</v>
      </c>
      <c r="K120" s="26" t="n">
        <v>5</v>
      </c>
      <c r="L120" s="26" t="n">
        <v>112</v>
      </c>
      <c r="M120" s="26" t="n">
        <f aca="false">L120+K120</f>
        <v>117</v>
      </c>
      <c r="N120" s="27" t="n">
        <f aca="false">M120/M$124*100</f>
        <v>0.00348597431641384</v>
      </c>
      <c r="O120" s="27" t="n">
        <v>0.27340841046</v>
      </c>
      <c r="P120" s="27" t="n">
        <v>9.25415664885</v>
      </c>
      <c r="Q120" s="27" t="n">
        <f aca="false">P120+O120</f>
        <v>9.52756505931</v>
      </c>
      <c r="R120" s="27" t="n">
        <f aca="false">Q120/Q$124*100</f>
        <v>0.0330282291107212</v>
      </c>
    </row>
    <row r="121" customFormat="false" ht="12.75" hidden="false" customHeight="false" outlineLevel="0" collapsed="false">
      <c r="A121" s="25" t="n">
        <f aca="false">A120+1</f>
        <v>117</v>
      </c>
      <c r="B121" s="26" t="s">
        <v>186</v>
      </c>
      <c r="C121" s="26" t="n">
        <v>72</v>
      </c>
      <c r="D121" s="26" t="n">
        <v>304</v>
      </c>
      <c r="E121" s="26" t="n">
        <f aca="false">D121+C121</f>
        <v>376</v>
      </c>
      <c r="F121" s="27" t="n">
        <f aca="false">E121/E$124*100</f>
        <v>0.0112027892561676</v>
      </c>
      <c r="G121" s="27" t="n">
        <v>0.406064</v>
      </c>
      <c r="H121" s="27" t="n">
        <v>0.76061329161</v>
      </c>
      <c r="I121" s="27" t="n">
        <f aca="false">H121+G121</f>
        <v>1.16667729161</v>
      </c>
      <c r="J121" s="27" t="n">
        <f aca="false">I121/I$124*100</f>
        <v>0.00404440007973679</v>
      </c>
      <c r="K121" s="28" t="n">
        <v>8</v>
      </c>
      <c r="L121" s="26" t="n">
        <v>1046</v>
      </c>
      <c r="M121" s="26" t="n">
        <f aca="false">L121+K121</f>
        <v>1054</v>
      </c>
      <c r="N121" s="27" t="n">
        <f aca="false">M121/M$124*100</f>
        <v>0.0314035635000016</v>
      </c>
      <c r="O121" s="27" t="n">
        <v>0.00278082825</v>
      </c>
      <c r="P121" s="27" t="n">
        <v>1.08122840458</v>
      </c>
      <c r="Q121" s="27" t="n">
        <f aca="false">P121+O121</f>
        <v>1.08400923283</v>
      </c>
      <c r="R121" s="27" t="n">
        <f aca="false">Q121/Q$124*100</f>
        <v>0.00375782322945788</v>
      </c>
    </row>
    <row r="122" customFormat="false" ht="12.75" hidden="false" customHeight="false" outlineLevel="0" collapsed="false">
      <c r="A122" s="25" t="n">
        <f aca="false">A121+1</f>
        <v>118</v>
      </c>
      <c r="B122" s="26" t="s">
        <v>187</v>
      </c>
      <c r="C122" s="26" t="n">
        <v>23</v>
      </c>
      <c r="D122" s="26" t="n">
        <v>55</v>
      </c>
      <c r="E122" s="26" t="n">
        <f aca="false">D122+C122</f>
        <v>78</v>
      </c>
      <c r="F122" s="27" t="n">
        <f aca="false">E122/E$124*100</f>
        <v>0.00232398287760923</v>
      </c>
      <c r="G122" s="27" t="n">
        <v>3.012091375</v>
      </c>
      <c r="H122" s="27" t="n">
        <v>0.238915726</v>
      </c>
      <c r="I122" s="27" t="n">
        <f aca="false">H122+G122</f>
        <v>3.251007101</v>
      </c>
      <c r="J122" s="27" t="n">
        <f aca="false">I122/I$124*100</f>
        <v>0.011269931688106</v>
      </c>
      <c r="K122" s="28"/>
      <c r="L122" s="26" t="n">
        <v>264</v>
      </c>
      <c r="M122" s="26" t="n">
        <f aca="false">L122+K122</f>
        <v>264</v>
      </c>
      <c r="N122" s="27" t="n">
        <f aca="false">M122/M$124*100</f>
        <v>0.00786578820113893</v>
      </c>
      <c r="O122" s="27" t="n">
        <v>0</v>
      </c>
      <c r="P122" s="27" t="n">
        <v>3.473410143</v>
      </c>
      <c r="Q122" s="27" t="n">
        <f aca="false">P122+O122</f>
        <v>3.473410143</v>
      </c>
      <c r="R122" s="27" t="n">
        <f aca="false">Q122/Q$124*100</f>
        <v>0.0120409134216728</v>
      </c>
    </row>
    <row r="123" customFormat="false" ht="12.75" hidden="false" customHeight="false" outlineLevel="0" collapsed="false">
      <c r="A123" s="25" t="n">
        <f aca="false">A122+1</f>
        <v>119</v>
      </c>
      <c r="B123" s="26" t="s">
        <v>188</v>
      </c>
      <c r="C123" s="28" t="n">
        <v>29</v>
      </c>
      <c r="D123" s="28" t="n">
        <v>104</v>
      </c>
      <c r="E123" s="26" t="n">
        <f aca="false">D123+C123</f>
        <v>133</v>
      </c>
      <c r="F123" s="27" t="n">
        <f aca="false">E123/E$124*100</f>
        <v>0.00396268875284651</v>
      </c>
      <c r="G123" s="27" t="n">
        <v>0.696455684</v>
      </c>
      <c r="H123" s="27" t="n">
        <v>0.103656386</v>
      </c>
      <c r="I123" s="27" t="n">
        <f aca="false">H123+G123</f>
        <v>0.80011207</v>
      </c>
      <c r="J123" s="27" t="n">
        <f aca="false">I123/I$124*100</f>
        <v>0.00277366615685196</v>
      </c>
      <c r="K123" s="26" t="n">
        <v>2</v>
      </c>
      <c r="L123" s="26" t="n">
        <v>518</v>
      </c>
      <c r="M123" s="26" t="n">
        <f aca="false">L123+K123</f>
        <v>520</v>
      </c>
      <c r="N123" s="27" t="n">
        <f aca="false">M123/M$124*100</f>
        <v>0.0154932191840615</v>
      </c>
      <c r="O123" s="27" t="n">
        <v>0.000855746</v>
      </c>
      <c r="P123" s="27" t="n">
        <v>1.53861045326</v>
      </c>
      <c r="Q123" s="27" t="n">
        <f aca="false">P123+O123</f>
        <v>1.53946619926</v>
      </c>
      <c r="R123" s="27" t="n">
        <f aca="false">Q123/Q$124*100</f>
        <v>0.00533670901440718</v>
      </c>
    </row>
    <row r="124" customFormat="false" ht="12.75" hidden="false" customHeight="false" outlineLevel="0" collapsed="false">
      <c r="A124" s="29"/>
      <c r="B124" s="26" t="s">
        <v>101</v>
      </c>
      <c r="C124" s="30" t="n">
        <f aca="false">SUM(C5:C123)</f>
        <v>246046</v>
      </c>
      <c r="D124" s="30" t="n">
        <f aca="false">SUM(D5:D123)</f>
        <v>3110261</v>
      </c>
      <c r="E124" s="30" t="n">
        <f aca="false">SUM(E5:E123)</f>
        <v>3356307</v>
      </c>
      <c r="F124" s="30" t="n">
        <f aca="false">SUM(F5:F123)</f>
        <v>100</v>
      </c>
      <c r="G124" s="30" t="n">
        <f aca="false">SUM(G5:G123)</f>
        <v>6751.75293701284</v>
      </c>
      <c r="H124" s="30" t="n">
        <f aca="false">SUM(H5:H123)</f>
        <v>22094.9800421322</v>
      </c>
      <c r="I124" s="30" t="n">
        <f aca="false">SUM(I5:I123)</f>
        <v>28846.732979145</v>
      </c>
      <c r="J124" s="30" t="n">
        <f aca="false">SUM(J5:J123)</f>
        <v>100</v>
      </c>
      <c r="K124" s="30" t="n">
        <f aca="false">SUM(K5:K123)</f>
        <v>246046</v>
      </c>
      <c r="L124" s="30" t="n">
        <f aca="false">SUM(L5:L123)</f>
        <v>3110261</v>
      </c>
      <c r="M124" s="30" t="n">
        <f aca="false">SUM(M5:M123)</f>
        <v>3356307</v>
      </c>
      <c r="N124" s="30" t="n">
        <f aca="false">SUM(N5:N123)</f>
        <v>100</v>
      </c>
      <c r="O124" s="30" t="n">
        <f aca="false">SUM(O5:O123)</f>
        <v>6751.75293701284</v>
      </c>
      <c r="P124" s="30" t="n">
        <f aca="false">SUM(P5:P123)</f>
        <v>22094.9800421322</v>
      </c>
      <c r="Q124" s="30" t="n">
        <f aca="false">SUM(Q5:Q123)</f>
        <v>28846.732979145</v>
      </c>
      <c r="R124" s="30" t="n">
        <f aca="false">SUM(R5:R123)</f>
        <v>100</v>
      </c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2.75" zeroHeight="false" outlineLevelRow="0" outlineLevelCol="0"/>
  <cols>
    <col collapsed="false" customWidth="true" hidden="false" outlineLevel="0" max="1" min="1" style="31" width="2.56"/>
    <col collapsed="false" customWidth="true" hidden="false" outlineLevel="0" max="2" min="2" style="31" width="30.7"/>
    <col collapsed="false" customWidth="true" hidden="false" outlineLevel="0" max="3" min="3" style="31" width="3.85"/>
    <col collapsed="false" customWidth="true" hidden="false" outlineLevel="0" max="4" min="4" style="31" width="16.13"/>
    <col collapsed="false" customWidth="true" hidden="false" outlineLevel="0" max="5" min="5" style="31" width="14.13"/>
    <col collapsed="false" customWidth="true" hidden="false" outlineLevel="0" max="6" min="6" style="31" width="14.85"/>
    <col collapsed="false" customWidth="true" hidden="false" outlineLevel="0" max="7" min="7" style="31" width="13.28"/>
    <col collapsed="false" customWidth="true" hidden="false" outlineLevel="0" max="8" min="8" style="31" width="15.7"/>
    <col collapsed="false" customWidth="false" hidden="false" outlineLevel="0" max="257" min="9" style="31" width="10.28"/>
  </cols>
  <sheetData>
    <row r="2" customFormat="false" ht="15.75" hidden="false" customHeight="true" outlineLevel="0" collapsed="false">
      <c r="B2" s="32" t="s">
        <v>189</v>
      </c>
      <c r="C2" s="32"/>
      <c r="D2" s="32"/>
      <c r="E2" s="32"/>
      <c r="F2" s="32"/>
      <c r="G2" s="32"/>
      <c r="H2" s="32"/>
    </row>
    <row r="3" customFormat="false" ht="12.75" hidden="false" customHeight="true" outlineLevel="0" collapsed="false">
      <c r="B3" s="33" t="s">
        <v>190</v>
      </c>
      <c r="C3" s="34" t="s">
        <v>191</v>
      </c>
      <c r="D3" s="33" t="s">
        <v>192</v>
      </c>
      <c r="E3" s="33" t="s">
        <v>193</v>
      </c>
      <c r="F3" s="33"/>
      <c r="G3" s="33" t="s">
        <v>194</v>
      </c>
      <c r="H3" s="33"/>
    </row>
    <row r="4" customFormat="false" ht="37.5" hidden="false" customHeight="true" outlineLevel="0" collapsed="false">
      <c r="B4" s="33"/>
      <c r="C4" s="34"/>
      <c r="D4" s="33"/>
      <c r="E4" s="35" t="s">
        <v>195</v>
      </c>
      <c r="F4" s="36" t="s">
        <v>196</v>
      </c>
      <c r="G4" s="35" t="s">
        <v>195</v>
      </c>
      <c r="H4" s="36" t="s">
        <v>196</v>
      </c>
    </row>
    <row r="5" customFormat="false" ht="12.75" hidden="false" customHeight="true" outlineLevel="0" collapsed="false">
      <c r="B5" s="37" t="s">
        <v>197</v>
      </c>
      <c r="C5" s="38" t="n">
        <v>1</v>
      </c>
      <c r="D5" s="39" t="s">
        <v>198</v>
      </c>
      <c r="E5" s="40" t="n">
        <v>199377</v>
      </c>
      <c r="F5" s="41" t="n">
        <v>17547.63</v>
      </c>
      <c r="G5" s="40" t="n">
        <v>425098</v>
      </c>
      <c r="H5" s="41" t="n">
        <v>18344.61</v>
      </c>
    </row>
    <row r="6" customFormat="false" ht="12.75" hidden="false" customHeight="true" outlineLevel="0" collapsed="false">
      <c r="B6" s="42"/>
      <c r="C6" s="38" t="n">
        <v>2</v>
      </c>
      <c r="D6" s="39" t="s">
        <v>199</v>
      </c>
      <c r="E6" s="40" t="n">
        <v>267486</v>
      </c>
      <c r="F6" s="41" t="n">
        <v>26428.61</v>
      </c>
      <c r="G6" s="40" t="n">
        <v>946439</v>
      </c>
      <c r="H6" s="41" t="n">
        <v>51734.63</v>
      </c>
    </row>
    <row r="7" customFormat="false" ht="12.75" hidden="false" customHeight="true" outlineLevel="0" collapsed="false">
      <c r="B7" s="42"/>
      <c r="C7" s="38" t="n">
        <v>3</v>
      </c>
      <c r="D7" s="39" t="s">
        <v>200</v>
      </c>
      <c r="E7" s="43" t="n">
        <v>4696</v>
      </c>
      <c r="F7" s="44" t="n">
        <v>328.84</v>
      </c>
      <c r="G7" s="43" t="n">
        <v>93915</v>
      </c>
      <c r="H7" s="44" t="n">
        <v>2938.24</v>
      </c>
    </row>
    <row r="8" customFormat="false" ht="12.75" hidden="false" customHeight="true" outlineLevel="0" collapsed="false">
      <c r="B8" s="42"/>
      <c r="C8" s="38" t="n">
        <v>4</v>
      </c>
      <c r="D8" s="39" t="s">
        <v>201</v>
      </c>
      <c r="E8" s="43" t="n">
        <v>3765</v>
      </c>
      <c r="F8" s="44" t="n">
        <v>436.37</v>
      </c>
      <c r="G8" s="43" t="n">
        <v>139035</v>
      </c>
      <c r="H8" s="44" t="n">
        <v>7690.27</v>
      </c>
    </row>
    <row r="9" customFormat="false" ht="12.75" hidden="false" customHeight="true" outlineLevel="0" collapsed="false">
      <c r="B9" s="42"/>
      <c r="C9" s="38" t="n">
        <v>5</v>
      </c>
      <c r="D9" s="45" t="s">
        <v>202</v>
      </c>
      <c r="E9" s="43" t="n">
        <v>594938</v>
      </c>
      <c r="F9" s="44" t="n">
        <v>60071.95</v>
      </c>
      <c r="G9" s="43" t="n">
        <v>823537</v>
      </c>
      <c r="H9" s="44" t="n">
        <v>47013</v>
      </c>
    </row>
    <row r="10" customFormat="false" ht="12.75" hidden="false" customHeight="true" outlineLevel="0" collapsed="false">
      <c r="B10" s="42"/>
      <c r="C10" s="38" t="n">
        <v>6</v>
      </c>
      <c r="D10" s="39" t="s">
        <v>203</v>
      </c>
      <c r="E10" s="46" t="n">
        <v>3497</v>
      </c>
      <c r="F10" s="47" t="n">
        <v>278.16</v>
      </c>
      <c r="G10" s="46" t="n">
        <v>58264</v>
      </c>
      <c r="H10" s="47" t="n">
        <v>1869.46</v>
      </c>
    </row>
    <row r="11" customFormat="false" ht="12.75" hidden="false" customHeight="true" outlineLevel="0" collapsed="false">
      <c r="B11" s="42"/>
      <c r="C11" s="38" t="n">
        <v>7</v>
      </c>
      <c r="D11" s="39" t="s">
        <v>204</v>
      </c>
      <c r="E11" s="43" t="n">
        <v>237183</v>
      </c>
      <c r="F11" s="44" t="n">
        <v>30459.75</v>
      </c>
      <c r="G11" s="43" t="n">
        <v>638434</v>
      </c>
      <c r="H11" s="44" t="n">
        <v>40831.23</v>
      </c>
    </row>
    <row r="12" customFormat="false" ht="12.75" hidden="false" customHeight="true" outlineLevel="0" collapsed="false">
      <c r="B12" s="42"/>
      <c r="C12" s="38" t="n">
        <v>8</v>
      </c>
      <c r="D12" s="39" t="s">
        <v>205</v>
      </c>
      <c r="E12" s="48" t="n">
        <v>24961</v>
      </c>
      <c r="F12" s="49" t="n">
        <v>1819.788</v>
      </c>
      <c r="G12" s="50" t="n">
        <v>272373</v>
      </c>
      <c r="H12" s="39" t="n">
        <v>14130.67</v>
      </c>
    </row>
    <row r="13" customFormat="false" ht="12.75" hidden="false" customHeight="true" outlineLevel="0" collapsed="false">
      <c r="B13" s="42"/>
      <c r="C13" s="38" t="n">
        <v>9</v>
      </c>
      <c r="D13" s="39" t="s">
        <v>206</v>
      </c>
      <c r="E13" s="48" t="n">
        <v>30378</v>
      </c>
      <c r="F13" s="49" t="n">
        <v>2472.4</v>
      </c>
      <c r="G13" s="50" t="n">
        <v>118964</v>
      </c>
      <c r="H13" s="39" t="n">
        <v>2917.68</v>
      </c>
    </row>
    <row r="14" customFormat="false" ht="12.75" hidden="false" customHeight="true" outlineLevel="0" collapsed="false">
      <c r="B14" s="42"/>
      <c r="C14" s="38" t="n">
        <v>10</v>
      </c>
      <c r="D14" s="39" t="s">
        <v>207</v>
      </c>
      <c r="E14" s="51" t="n">
        <v>393438</v>
      </c>
      <c r="F14" s="52" t="n">
        <v>26216</v>
      </c>
      <c r="G14" s="51" t="n">
        <v>591195</v>
      </c>
      <c r="H14" s="52" t="n">
        <v>23291</v>
      </c>
    </row>
    <row r="15" customFormat="false" ht="12.75" hidden="false" customHeight="true" outlineLevel="0" collapsed="false">
      <c r="B15" s="37"/>
      <c r="C15" s="38" t="n">
        <v>11</v>
      </c>
      <c r="D15" s="39" t="s">
        <v>208</v>
      </c>
      <c r="E15" s="53" t="n">
        <v>4527760</v>
      </c>
      <c r="F15" s="54" t="n">
        <v>568268.66</v>
      </c>
      <c r="G15" s="55" t="n">
        <v>2044653</v>
      </c>
      <c r="H15" s="56" t="n">
        <v>95514.12</v>
      </c>
    </row>
    <row r="16" customFormat="false" ht="12.75" hidden="false" customHeight="true" outlineLevel="0" collapsed="false">
      <c r="B16" s="42"/>
      <c r="C16" s="38" t="n">
        <v>12</v>
      </c>
      <c r="D16" s="39" t="s">
        <v>209</v>
      </c>
      <c r="E16" s="53" t="n">
        <v>75596</v>
      </c>
      <c r="F16" s="39" t="n">
        <v>6221.09</v>
      </c>
      <c r="G16" s="53" t="n">
        <v>188311</v>
      </c>
      <c r="H16" s="54" t="n">
        <v>6922.05</v>
      </c>
    </row>
    <row r="17" customFormat="false" ht="12.75" hidden="false" customHeight="true" outlineLevel="0" collapsed="false">
      <c r="B17" s="42"/>
      <c r="C17" s="38" t="n">
        <v>13</v>
      </c>
      <c r="D17" s="39" t="s">
        <v>210</v>
      </c>
      <c r="E17" s="57" t="n">
        <v>528194</v>
      </c>
      <c r="F17" s="58" t="n">
        <v>82966.73</v>
      </c>
      <c r="G17" s="57" t="n">
        <v>1538317</v>
      </c>
      <c r="H17" s="58" t="n">
        <v>103317.35</v>
      </c>
    </row>
    <row r="18" customFormat="false" ht="12.75" hidden="false" customHeight="true" outlineLevel="0" collapsed="false">
      <c r="B18" s="42"/>
      <c r="C18" s="38" t="n">
        <v>14</v>
      </c>
      <c r="D18" s="39" t="s">
        <v>211</v>
      </c>
      <c r="E18" s="43" t="n">
        <v>5032</v>
      </c>
      <c r="F18" s="44" t="n">
        <v>349.04</v>
      </c>
      <c r="G18" s="43" t="n">
        <v>57568</v>
      </c>
      <c r="H18" s="44" t="n">
        <v>1495.85</v>
      </c>
    </row>
    <row r="19" customFormat="false" ht="12.75" hidden="false" customHeight="true" outlineLevel="0" collapsed="false">
      <c r="B19" s="42"/>
      <c r="C19" s="38" t="n">
        <v>15</v>
      </c>
      <c r="D19" s="39" t="s">
        <v>212</v>
      </c>
      <c r="E19" s="59" t="n">
        <v>11947</v>
      </c>
      <c r="F19" s="60" t="n">
        <v>872.82</v>
      </c>
      <c r="G19" s="59" t="n">
        <v>75369</v>
      </c>
      <c r="H19" s="60" t="n">
        <v>2484.99</v>
      </c>
    </row>
    <row r="20" customFormat="false" ht="12.75" hidden="false" customHeight="true" outlineLevel="0" collapsed="false">
      <c r="B20" s="37" t="s">
        <v>213</v>
      </c>
      <c r="C20" s="38" t="n">
        <v>16</v>
      </c>
      <c r="D20" s="39" t="s">
        <v>214</v>
      </c>
      <c r="E20" s="59" t="n">
        <v>46</v>
      </c>
      <c r="F20" s="60" t="n">
        <v>0.73</v>
      </c>
      <c r="G20" s="59" t="n">
        <v>4251</v>
      </c>
      <c r="H20" s="60" t="n">
        <v>82.14</v>
      </c>
    </row>
    <row r="21" customFormat="false" ht="12.75" hidden="false" customHeight="true" outlineLevel="0" collapsed="false">
      <c r="B21" s="42"/>
      <c r="C21" s="38" t="n">
        <v>17</v>
      </c>
      <c r="D21" s="39" t="s">
        <v>215</v>
      </c>
      <c r="E21" s="43" t="n">
        <v>38245</v>
      </c>
      <c r="F21" s="44" t="n">
        <v>1997.16</v>
      </c>
      <c r="G21" s="43" t="n">
        <v>194497</v>
      </c>
      <c r="H21" s="44" t="n">
        <v>6582.41</v>
      </c>
    </row>
    <row r="22" customFormat="false" ht="12.75" hidden="false" customHeight="true" outlineLevel="0" collapsed="false">
      <c r="B22" s="42"/>
      <c r="C22" s="38" t="n">
        <v>18</v>
      </c>
      <c r="D22" s="39" t="s">
        <v>216</v>
      </c>
      <c r="E22" s="43" t="n">
        <v>6378</v>
      </c>
      <c r="F22" s="44" t="n">
        <v>651</v>
      </c>
      <c r="G22" s="43" t="n">
        <v>213</v>
      </c>
      <c r="H22" s="44" t="n">
        <v>4</v>
      </c>
    </row>
    <row r="23" customFormat="false" ht="12.75" hidden="false" customHeight="true" outlineLevel="0" collapsed="false">
      <c r="B23" s="42"/>
      <c r="C23" s="38" t="n">
        <v>19</v>
      </c>
      <c r="D23" s="61" t="s">
        <v>217</v>
      </c>
      <c r="E23" s="43" t="n">
        <v>63</v>
      </c>
      <c r="F23" s="44" t="n">
        <v>0.91</v>
      </c>
      <c r="G23" s="43" t="n">
        <v>4243</v>
      </c>
      <c r="H23" s="44" t="n">
        <v>62.12</v>
      </c>
    </row>
    <row r="24" customFormat="false" ht="12.75" hidden="false" customHeight="true" outlineLevel="0" collapsed="false">
      <c r="B24" s="42"/>
      <c r="C24" s="38" t="n">
        <v>20</v>
      </c>
      <c r="D24" s="39" t="s">
        <v>218</v>
      </c>
      <c r="E24" s="43" t="n">
        <v>185</v>
      </c>
      <c r="F24" s="44" t="n">
        <v>7.46</v>
      </c>
      <c r="G24" s="43" t="n">
        <v>20843</v>
      </c>
      <c r="H24" s="44" t="n">
        <v>846.02</v>
      </c>
    </row>
    <row r="25" customFormat="false" ht="12.75" hidden="false" customHeight="true" outlineLevel="0" collapsed="false">
      <c r="B25" s="42"/>
      <c r="C25" s="38" t="n">
        <v>21</v>
      </c>
      <c r="D25" s="39" t="s">
        <v>219</v>
      </c>
      <c r="E25" s="43" t="n">
        <v>43</v>
      </c>
      <c r="F25" s="44" t="n">
        <v>0.76</v>
      </c>
      <c r="G25" s="43" t="n">
        <v>4879</v>
      </c>
      <c r="H25" s="44" t="n">
        <v>88.13</v>
      </c>
    </row>
    <row r="26" customFormat="false" ht="12.75" hidden="false" customHeight="true" outlineLevel="0" collapsed="false">
      <c r="B26" s="42"/>
      <c r="C26" s="38" t="n">
        <v>22</v>
      </c>
      <c r="D26" s="39" t="s">
        <v>220</v>
      </c>
      <c r="E26" s="43" t="n">
        <v>1093</v>
      </c>
      <c r="F26" s="44" t="n">
        <v>23.49</v>
      </c>
      <c r="G26" s="43" t="n">
        <v>28038</v>
      </c>
      <c r="H26" s="44" t="n">
        <v>829.67</v>
      </c>
    </row>
    <row r="27" customFormat="false" ht="12.75" hidden="false" customHeight="true" outlineLevel="0" collapsed="false">
      <c r="B27" s="42"/>
      <c r="C27" s="38" t="n">
        <v>23</v>
      </c>
      <c r="D27" s="39" t="s">
        <v>221</v>
      </c>
      <c r="E27" s="43" t="n">
        <v>114</v>
      </c>
      <c r="F27" s="44" t="n">
        <v>1.63</v>
      </c>
      <c r="G27" s="43" t="n">
        <v>8373</v>
      </c>
      <c r="H27" s="39" t="n">
        <v>140.33</v>
      </c>
    </row>
    <row r="28" customFormat="false" ht="12.75" hidden="false" customHeight="true" outlineLevel="0" collapsed="false">
      <c r="B28" s="42"/>
      <c r="C28" s="38" t="n">
        <v>24</v>
      </c>
      <c r="D28" s="61" t="s">
        <v>222</v>
      </c>
      <c r="E28" s="43" t="n">
        <v>17411</v>
      </c>
      <c r="F28" s="44" t="n">
        <v>7076.81</v>
      </c>
      <c r="G28" s="43" t="n">
        <v>8880</v>
      </c>
      <c r="H28" s="44" t="n">
        <v>190.65</v>
      </c>
    </row>
    <row r="29" customFormat="false" ht="12.75" hidden="false" customHeight="true" outlineLevel="0" collapsed="false">
      <c r="B29" s="42"/>
      <c r="C29" s="38" t="n">
        <v>25</v>
      </c>
      <c r="D29" s="61" t="s">
        <v>223</v>
      </c>
      <c r="E29" s="43" t="n">
        <v>0</v>
      </c>
      <c r="F29" s="44" t="n">
        <v>0</v>
      </c>
      <c r="G29" s="43" t="n">
        <v>302</v>
      </c>
      <c r="H29" s="44" t="n">
        <v>5.26</v>
      </c>
    </row>
    <row r="30" customFormat="false" ht="12.75" hidden="false" customHeight="true" outlineLevel="0" collapsed="false">
      <c r="B30" s="42"/>
      <c r="C30" s="38" t="n">
        <v>26</v>
      </c>
      <c r="D30" s="61" t="s">
        <v>224</v>
      </c>
      <c r="E30" s="43" t="n">
        <v>4608</v>
      </c>
      <c r="F30" s="44" t="n">
        <v>422.68</v>
      </c>
      <c r="G30" s="43" t="n">
        <v>478</v>
      </c>
      <c r="H30" s="44" t="n">
        <v>6.4</v>
      </c>
    </row>
    <row r="31" customFormat="false" ht="12.75" hidden="false" customHeight="true" outlineLevel="0" collapsed="false">
      <c r="B31" s="42"/>
      <c r="C31" s="38" t="n">
        <v>27</v>
      </c>
      <c r="D31" s="39" t="s">
        <v>225</v>
      </c>
      <c r="E31" s="43" t="n">
        <v>427</v>
      </c>
      <c r="F31" s="44" t="n">
        <v>22.66</v>
      </c>
      <c r="G31" s="43" t="n">
        <v>23125</v>
      </c>
      <c r="H31" s="44" t="n">
        <v>689.32</v>
      </c>
    </row>
    <row r="32" customFormat="false" ht="12.75" hidden="false" customHeight="true" outlineLevel="0" collapsed="false">
      <c r="B32" s="42"/>
      <c r="C32" s="38" t="n">
        <v>28</v>
      </c>
      <c r="D32" s="39" t="s">
        <v>226</v>
      </c>
      <c r="E32" s="43" t="n">
        <v>6257</v>
      </c>
      <c r="F32" s="44" t="n">
        <v>676.16</v>
      </c>
      <c r="G32" s="43" t="n">
        <v>30514</v>
      </c>
      <c r="H32" s="44" t="n">
        <v>483.76</v>
      </c>
    </row>
    <row r="33" customFormat="false" ht="12.75" hidden="false" customHeight="true" outlineLevel="0" collapsed="false">
      <c r="B33" s="42"/>
      <c r="C33" s="38" t="n">
        <v>29</v>
      </c>
      <c r="D33" s="39" t="s">
        <v>227</v>
      </c>
      <c r="E33" s="43" t="n">
        <v>0</v>
      </c>
      <c r="F33" s="44" t="n">
        <v>0</v>
      </c>
      <c r="G33" s="43" t="n">
        <v>2</v>
      </c>
      <c r="H33" s="44" t="n">
        <v>1.29</v>
      </c>
    </row>
    <row r="34" customFormat="false" ht="12.75" hidden="false" customHeight="true" outlineLevel="0" collapsed="false">
      <c r="B34" s="62"/>
      <c r="C34" s="38" t="n">
        <v>30</v>
      </c>
      <c r="D34" s="39" t="s">
        <v>228</v>
      </c>
      <c r="E34" s="43" t="n">
        <v>571</v>
      </c>
      <c r="F34" s="44" t="n">
        <v>16.16</v>
      </c>
      <c r="G34" s="43" t="n">
        <v>32855</v>
      </c>
      <c r="H34" s="44" t="n">
        <v>982.94</v>
      </c>
    </row>
    <row r="35" customFormat="false" ht="12.75" hidden="false" customHeight="true" outlineLevel="0" collapsed="false">
      <c r="B35" s="62"/>
      <c r="C35" s="38" t="n">
        <v>31</v>
      </c>
      <c r="D35" s="39" t="s">
        <v>229</v>
      </c>
      <c r="E35" s="43" t="n">
        <v>6057</v>
      </c>
      <c r="F35" s="44" t="n">
        <v>638.63</v>
      </c>
      <c r="G35" s="43" t="n">
        <v>40652</v>
      </c>
      <c r="H35" s="44" t="n">
        <v>1493.44</v>
      </c>
    </row>
    <row r="36" customFormat="false" ht="12.75" hidden="false" customHeight="true" outlineLevel="0" collapsed="false">
      <c r="B36" s="62"/>
      <c r="C36" s="38" t="n">
        <v>32</v>
      </c>
      <c r="D36" s="39" t="s">
        <v>230</v>
      </c>
      <c r="E36" s="43" t="n">
        <v>20751</v>
      </c>
      <c r="F36" s="44" t="n">
        <v>2797.33</v>
      </c>
      <c r="G36" s="43" t="n">
        <v>2293</v>
      </c>
      <c r="H36" s="44" t="n">
        <v>51.26</v>
      </c>
    </row>
    <row r="37" customFormat="false" ht="12.75" hidden="false" customHeight="true" outlineLevel="0" collapsed="false">
      <c r="B37" s="62"/>
      <c r="C37" s="38" t="n">
        <v>33</v>
      </c>
      <c r="D37" s="39" t="s">
        <v>231</v>
      </c>
      <c r="E37" s="43" t="n">
        <v>16877</v>
      </c>
      <c r="F37" s="44" t="n">
        <v>1707.02</v>
      </c>
      <c r="G37" s="43" t="n">
        <v>111504</v>
      </c>
      <c r="H37" s="44" t="n">
        <v>3834.4</v>
      </c>
    </row>
    <row r="38" customFormat="false" ht="12.75" hidden="false" customHeight="true" outlineLevel="0" collapsed="false">
      <c r="B38" s="62"/>
      <c r="C38" s="38" t="n">
        <v>34</v>
      </c>
      <c r="D38" s="39" t="s">
        <v>232</v>
      </c>
      <c r="E38" s="43" t="n">
        <v>94</v>
      </c>
      <c r="F38" s="44" t="n">
        <v>1.09</v>
      </c>
      <c r="G38" s="43" t="n">
        <v>2566</v>
      </c>
      <c r="H38" s="44" t="n">
        <v>88.17</v>
      </c>
    </row>
    <row r="39" customFormat="false" ht="12.75" hidden="false" customHeight="true" outlineLevel="0" collapsed="false">
      <c r="B39" s="62"/>
      <c r="C39" s="38" t="n">
        <v>35</v>
      </c>
      <c r="D39" s="39" t="s">
        <v>233</v>
      </c>
      <c r="E39" s="43" t="n">
        <v>119304</v>
      </c>
      <c r="F39" s="44" t="n">
        <v>1417.72</v>
      </c>
      <c r="G39" s="43" t="n">
        <v>62921</v>
      </c>
      <c r="H39" s="44" t="n">
        <v>1773.28</v>
      </c>
    </row>
    <row r="40" customFormat="false" ht="12.75" hidden="false" customHeight="true" outlineLevel="0" collapsed="false">
      <c r="B40" s="62"/>
      <c r="C40" s="38" t="n">
        <v>36</v>
      </c>
      <c r="D40" s="39" t="s">
        <v>234</v>
      </c>
      <c r="E40" s="43" t="n">
        <v>31709</v>
      </c>
      <c r="F40" s="44" t="n">
        <v>2799.39</v>
      </c>
      <c r="G40" s="43" t="n">
        <v>19764</v>
      </c>
      <c r="H40" s="44" t="n">
        <v>601.49</v>
      </c>
    </row>
    <row r="41" customFormat="false" ht="12.75" hidden="false" customHeight="true" outlineLevel="0" collapsed="false">
      <c r="B41" s="62"/>
      <c r="C41" s="38" t="n">
        <v>37</v>
      </c>
      <c r="D41" s="39" t="s">
        <v>235</v>
      </c>
      <c r="E41" s="43" t="n">
        <v>295</v>
      </c>
      <c r="F41" s="44" t="n">
        <v>28.02</v>
      </c>
      <c r="G41" s="43" t="n">
        <v>50736</v>
      </c>
      <c r="H41" s="44" t="n">
        <v>2436.5</v>
      </c>
    </row>
    <row r="42" customFormat="false" ht="12.75" hidden="false" customHeight="true" outlineLevel="0" collapsed="false">
      <c r="B42" s="62"/>
      <c r="C42" s="38" t="n">
        <v>38</v>
      </c>
      <c r="D42" s="39" t="s">
        <v>236</v>
      </c>
      <c r="E42" s="43" t="n">
        <v>2032</v>
      </c>
      <c r="F42" s="44" t="n">
        <v>67.59</v>
      </c>
      <c r="G42" s="43" t="n">
        <v>25506</v>
      </c>
      <c r="H42" s="44" t="n">
        <v>625.48</v>
      </c>
    </row>
    <row r="43" customFormat="false" ht="12.75" hidden="false" customHeight="true" outlineLevel="0" collapsed="false">
      <c r="B43" s="62"/>
      <c r="C43" s="38" t="n">
        <v>39</v>
      </c>
      <c r="D43" s="61" t="s">
        <v>237</v>
      </c>
      <c r="E43" s="43" t="n">
        <v>58269</v>
      </c>
      <c r="F43" s="44" t="n">
        <v>7634.64</v>
      </c>
      <c r="G43" s="43" t="n">
        <v>4266</v>
      </c>
      <c r="H43" s="44" t="n">
        <v>68.8</v>
      </c>
    </row>
    <row r="44" customFormat="false" ht="12.75" hidden="false" customHeight="true" outlineLevel="0" collapsed="false">
      <c r="B44" s="62"/>
      <c r="C44" s="38" t="n">
        <v>40</v>
      </c>
      <c r="D44" s="61" t="s">
        <v>238</v>
      </c>
      <c r="E44" s="43" t="n">
        <v>0</v>
      </c>
      <c r="F44" s="44" t="n">
        <v>0</v>
      </c>
      <c r="G44" s="43" t="n">
        <v>49</v>
      </c>
      <c r="H44" s="44" t="n">
        <v>0.2</v>
      </c>
    </row>
    <row r="45" customFormat="false" ht="12.75" hidden="false" customHeight="true" outlineLevel="0" collapsed="false">
      <c r="B45" s="62"/>
      <c r="C45" s="38" t="n">
        <v>41</v>
      </c>
      <c r="D45" s="39" t="s">
        <v>239</v>
      </c>
      <c r="E45" s="43" t="n">
        <v>179</v>
      </c>
      <c r="F45" s="44" t="n">
        <v>2.4</v>
      </c>
      <c r="G45" s="43" t="n">
        <v>21047</v>
      </c>
      <c r="H45" s="44" t="n">
        <v>411.28</v>
      </c>
    </row>
    <row r="46" customFormat="false" ht="12.75" hidden="false" customHeight="true" outlineLevel="0" collapsed="false">
      <c r="B46" s="62"/>
      <c r="C46" s="38" t="n">
        <v>42</v>
      </c>
      <c r="D46" s="61" t="s">
        <v>240</v>
      </c>
      <c r="E46" s="43" t="n">
        <v>28</v>
      </c>
      <c r="F46" s="44" t="n">
        <v>1.6</v>
      </c>
      <c r="G46" s="43" t="n">
        <v>15961</v>
      </c>
      <c r="H46" s="44" t="n">
        <v>383.5</v>
      </c>
    </row>
    <row r="47" customFormat="false" ht="12.75" hidden="false" customHeight="true" outlineLevel="0" collapsed="false">
      <c r="B47" s="62"/>
      <c r="C47" s="38" t="n">
        <v>43</v>
      </c>
      <c r="D47" s="39" t="s">
        <v>241</v>
      </c>
      <c r="E47" s="43" t="n">
        <v>21759</v>
      </c>
      <c r="F47" s="44" t="n">
        <v>558.28</v>
      </c>
      <c r="G47" s="43" t="n">
        <v>210236</v>
      </c>
      <c r="H47" s="44" t="n">
        <v>9384.44</v>
      </c>
    </row>
    <row r="48" customFormat="false" ht="12.75" hidden="false" customHeight="true" outlineLevel="0" collapsed="false">
      <c r="B48" s="62"/>
      <c r="C48" s="38" t="n">
        <v>44</v>
      </c>
      <c r="D48" s="39" t="s">
        <v>242</v>
      </c>
      <c r="E48" s="43" t="n">
        <v>1183</v>
      </c>
      <c r="F48" s="44" t="n">
        <v>92.29</v>
      </c>
      <c r="G48" s="43" t="n">
        <v>17248</v>
      </c>
      <c r="H48" s="44" t="n">
        <v>1003.05</v>
      </c>
    </row>
    <row r="49" customFormat="false" ht="12.75" hidden="false" customHeight="true" outlineLevel="0" collapsed="false">
      <c r="B49" s="62"/>
      <c r="C49" s="38" t="n">
        <v>45</v>
      </c>
      <c r="D49" s="39" t="s">
        <v>243</v>
      </c>
      <c r="E49" s="43" t="n">
        <v>5</v>
      </c>
      <c r="F49" s="44" t="n">
        <v>0.01</v>
      </c>
      <c r="G49" s="43" t="n">
        <v>2547</v>
      </c>
      <c r="H49" s="44" t="n">
        <v>79.94</v>
      </c>
    </row>
    <row r="50" customFormat="false" ht="12.75" hidden="false" customHeight="true" outlineLevel="0" collapsed="false">
      <c r="B50" s="42"/>
      <c r="C50" s="38" t="n">
        <v>46</v>
      </c>
      <c r="D50" s="39" t="s">
        <v>244</v>
      </c>
      <c r="E50" s="43" t="n">
        <v>511</v>
      </c>
      <c r="F50" s="44" t="n">
        <v>19.67</v>
      </c>
      <c r="G50" s="43" t="n">
        <v>27137</v>
      </c>
      <c r="H50" s="44" t="n">
        <v>988.02</v>
      </c>
    </row>
    <row r="51" customFormat="false" ht="12.75" hidden="false" customHeight="true" outlineLevel="0" collapsed="false">
      <c r="B51" s="42"/>
      <c r="C51" s="38" t="n">
        <v>47</v>
      </c>
      <c r="D51" s="39" t="s">
        <v>245</v>
      </c>
      <c r="E51" s="43" t="n">
        <v>42684</v>
      </c>
      <c r="F51" s="44" t="n">
        <v>4815.52</v>
      </c>
      <c r="G51" s="43" t="n">
        <v>48825</v>
      </c>
      <c r="H51" s="44" t="n">
        <v>2069.86</v>
      </c>
    </row>
    <row r="52" customFormat="false" ht="12.75" hidden="false" customHeight="true" outlineLevel="0" collapsed="false">
      <c r="B52" s="42"/>
      <c r="C52" s="38" t="n">
        <v>48</v>
      </c>
      <c r="D52" s="39" t="s">
        <v>246</v>
      </c>
      <c r="E52" s="43" t="n">
        <v>3003</v>
      </c>
      <c r="F52" s="44" t="n">
        <v>291.22</v>
      </c>
      <c r="G52" s="43" t="n">
        <v>4301</v>
      </c>
      <c r="H52" s="44" t="n">
        <v>87.45</v>
      </c>
    </row>
    <row r="53" customFormat="false" ht="12.75" hidden="false" customHeight="true" outlineLevel="0" collapsed="false">
      <c r="B53" s="37" t="s">
        <v>247</v>
      </c>
      <c r="C53" s="38" t="n">
        <v>49</v>
      </c>
      <c r="D53" s="63" t="s">
        <v>248</v>
      </c>
      <c r="E53" s="43" t="n">
        <v>1453</v>
      </c>
      <c r="F53" s="44" t="n">
        <v>41.27</v>
      </c>
      <c r="G53" s="43" t="n">
        <v>36696</v>
      </c>
      <c r="H53" s="44" t="n">
        <v>1079.83</v>
      </c>
    </row>
    <row r="54" customFormat="false" ht="12.75" hidden="false" customHeight="true" outlineLevel="0" collapsed="false">
      <c r="B54" s="42"/>
      <c r="C54" s="38" t="n">
        <v>50</v>
      </c>
      <c r="D54" s="63" t="s">
        <v>249</v>
      </c>
      <c r="E54" s="43" t="n">
        <v>5052</v>
      </c>
      <c r="F54" s="44" t="n">
        <v>810.7</v>
      </c>
      <c r="G54" s="43" t="n">
        <v>27038</v>
      </c>
      <c r="H54" s="44" t="n">
        <v>674.62</v>
      </c>
    </row>
    <row r="55" customFormat="false" ht="12.75" hidden="false" customHeight="true" outlineLevel="0" collapsed="false">
      <c r="B55" s="42"/>
      <c r="C55" s="38" t="n">
        <v>51</v>
      </c>
      <c r="D55" s="63" t="s">
        <v>250</v>
      </c>
      <c r="E55" s="40" t="n">
        <v>882</v>
      </c>
      <c r="F55" s="41" t="n">
        <v>47.06</v>
      </c>
      <c r="G55" s="40" t="n">
        <v>64056</v>
      </c>
      <c r="H55" s="41" t="n">
        <v>2102.63</v>
      </c>
    </row>
    <row r="56" customFormat="false" ht="12.75" hidden="false" customHeight="true" outlineLevel="0" collapsed="false">
      <c r="B56" s="42"/>
      <c r="C56" s="38" t="n">
        <v>52</v>
      </c>
      <c r="D56" s="63" t="s">
        <v>251</v>
      </c>
      <c r="E56" s="43" t="n">
        <v>19245</v>
      </c>
      <c r="F56" s="44" t="n">
        <v>3227.57</v>
      </c>
      <c r="G56" s="43" t="n">
        <v>11561</v>
      </c>
      <c r="H56" s="44" t="n">
        <v>417.05</v>
      </c>
    </row>
    <row r="57" customFormat="false" ht="12.75" hidden="false" customHeight="true" outlineLevel="0" collapsed="false">
      <c r="B57" s="42"/>
      <c r="C57" s="38" t="n">
        <v>53</v>
      </c>
      <c r="D57" s="63" t="s">
        <v>252</v>
      </c>
      <c r="E57" s="43" t="n">
        <v>637</v>
      </c>
      <c r="F57" s="44" t="n">
        <v>13.34</v>
      </c>
      <c r="G57" s="43" t="n">
        <v>18190</v>
      </c>
      <c r="H57" s="44" t="n">
        <v>310.84</v>
      </c>
    </row>
    <row r="58" customFormat="false" ht="12.75" hidden="false" customHeight="true" outlineLevel="0" collapsed="false">
      <c r="B58" s="42"/>
      <c r="C58" s="38" t="n">
        <v>54</v>
      </c>
      <c r="D58" s="63" t="s">
        <v>253</v>
      </c>
      <c r="E58" s="43" t="n">
        <v>541</v>
      </c>
      <c r="F58" s="44" t="n">
        <v>7.55</v>
      </c>
      <c r="G58" s="43" t="n">
        <v>41286</v>
      </c>
      <c r="H58" s="44" t="n">
        <v>1578.23</v>
      </c>
    </row>
    <row r="59" customFormat="false" ht="12.75" hidden="false" customHeight="true" outlineLevel="0" collapsed="false">
      <c r="B59" s="42"/>
      <c r="C59" s="38" t="n">
        <v>55</v>
      </c>
      <c r="D59" s="63" t="s">
        <v>254</v>
      </c>
      <c r="E59" s="43" t="n">
        <v>824</v>
      </c>
      <c r="F59" s="44" t="n">
        <v>141.16</v>
      </c>
      <c r="G59" s="43" t="n">
        <v>9352</v>
      </c>
      <c r="H59" s="44" t="n">
        <v>220.53</v>
      </c>
    </row>
    <row r="60" customFormat="false" ht="12.75" hidden="false" customHeight="true" outlineLevel="0" collapsed="false">
      <c r="B60" s="42"/>
      <c r="C60" s="38" t="n">
        <v>56</v>
      </c>
      <c r="D60" s="63" t="s">
        <v>255</v>
      </c>
      <c r="E60" s="43" t="n">
        <v>1056</v>
      </c>
      <c r="F60" s="44" t="n">
        <v>13.73</v>
      </c>
      <c r="G60" s="43" t="n">
        <v>41942</v>
      </c>
      <c r="H60" s="44" t="n">
        <v>1229.87</v>
      </c>
    </row>
    <row r="61" customFormat="false" ht="12.75" hidden="false" customHeight="true" outlineLevel="0" collapsed="false">
      <c r="B61" s="42"/>
      <c r="C61" s="38" t="n">
        <v>57</v>
      </c>
      <c r="D61" s="63" t="s">
        <v>256</v>
      </c>
      <c r="E61" s="43" t="n">
        <v>13259</v>
      </c>
      <c r="F61" s="44" t="n">
        <v>1333.02</v>
      </c>
      <c r="G61" s="43" t="n">
        <v>146478</v>
      </c>
      <c r="H61" s="44" t="n">
        <v>4543.32</v>
      </c>
    </row>
    <row r="62" customFormat="false" ht="12.75" hidden="false" customHeight="true" outlineLevel="0" collapsed="false">
      <c r="B62" s="42"/>
      <c r="C62" s="38" t="n">
        <v>58</v>
      </c>
      <c r="D62" s="63" t="s">
        <v>257</v>
      </c>
      <c r="E62" s="43" t="n">
        <v>990</v>
      </c>
      <c r="F62" s="44" t="n">
        <v>38.46</v>
      </c>
      <c r="G62" s="43" t="n">
        <v>96735</v>
      </c>
      <c r="H62" s="44" t="n">
        <v>4293.73</v>
      </c>
    </row>
    <row r="63" customFormat="false" ht="12.75" hidden="false" customHeight="true" outlineLevel="0" collapsed="false">
      <c r="B63" s="42"/>
      <c r="C63" s="38" t="n">
        <v>59</v>
      </c>
      <c r="D63" s="63" t="s">
        <v>258</v>
      </c>
      <c r="E63" s="43" t="n">
        <v>20017</v>
      </c>
      <c r="F63" s="44" t="n">
        <v>2049.52</v>
      </c>
      <c r="G63" s="43" t="n">
        <v>47525</v>
      </c>
      <c r="H63" s="44" t="n">
        <v>1533.04</v>
      </c>
    </row>
    <row r="64" customFormat="false" ht="12.75" hidden="false" customHeight="true" outlineLevel="0" collapsed="false">
      <c r="B64" s="42"/>
      <c r="C64" s="38" t="n">
        <v>60</v>
      </c>
      <c r="D64" s="63" t="s">
        <v>259</v>
      </c>
      <c r="E64" s="43" t="n">
        <v>429</v>
      </c>
      <c r="F64" s="44" t="n">
        <v>14.64</v>
      </c>
      <c r="G64" s="43" t="n">
        <v>30832</v>
      </c>
      <c r="H64" s="44" t="n">
        <v>1092.87</v>
      </c>
    </row>
    <row r="65" customFormat="false" ht="12.75" hidden="false" customHeight="true" outlineLevel="0" collapsed="false">
      <c r="B65" s="42"/>
      <c r="C65" s="38" t="n">
        <v>61</v>
      </c>
      <c r="D65" s="63" t="s">
        <v>260</v>
      </c>
      <c r="E65" s="43" t="n">
        <v>1172</v>
      </c>
      <c r="F65" s="44" t="n">
        <v>49.77</v>
      </c>
      <c r="G65" s="43" t="n">
        <v>29700</v>
      </c>
      <c r="H65" s="44" t="n">
        <v>536.57</v>
      </c>
    </row>
    <row r="66" customFormat="false" ht="12.75" hidden="false" customHeight="true" outlineLevel="0" collapsed="false">
      <c r="B66" s="37" t="s">
        <v>261</v>
      </c>
      <c r="C66" s="38" t="n">
        <v>62</v>
      </c>
      <c r="D66" s="64" t="s">
        <v>262</v>
      </c>
      <c r="E66" s="65" t="n">
        <v>2489</v>
      </c>
      <c r="F66" s="66" t="n">
        <v>62.73</v>
      </c>
      <c r="G66" s="65" t="n">
        <v>141934</v>
      </c>
      <c r="H66" s="66" t="n">
        <v>5923.79</v>
      </c>
    </row>
    <row r="67" customFormat="false" ht="12.75" hidden="false" customHeight="true" outlineLevel="0" collapsed="false">
      <c r="B67" s="37" t="s">
        <v>263</v>
      </c>
      <c r="C67" s="38" t="n">
        <v>63</v>
      </c>
      <c r="D67" s="64" t="s">
        <v>264</v>
      </c>
      <c r="E67" s="43" t="n">
        <v>10562</v>
      </c>
      <c r="F67" s="44" t="n">
        <v>998.79</v>
      </c>
      <c r="G67" s="43" t="n">
        <v>82003</v>
      </c>
      <c r="H67" s="44" t="n">
        <v>3143.04</v>
      </c>
    </row>
    <row r="68" customFormat="false" ht="12.75" hidden="false" customHeight="true" outlineLevel="0" collapsed="false">
      <c r="B68" s="37" t="s">
        <v>265</v>
      </c>
      <c r="C68" s="38" t="n">
        <v>64</v>
      </c>
      <c r="D68" s="64" t="s">
        <v>266</v>
      </c>
      <c r="E68" s="43" t="n">
        <v>11692</v>
      </c>
      <c r="F68" s="44" t="n">
        <v>1152.31</v>
      </c>
      <c r="G68" s="43" t="n">
        <v>3563</v>
      </c>
      <c r="H68" s="44" t="n">
        <v>58.75</v>
      </c>
    </row>
    <row r="69" customFormat="false" ht="12.75" hidden="false" customHeight="true" outlineLevel="0" collapsed="false">
      <c r="B69" s="42"/>
      <c r="C69" s="38" t="n">
        <v>65</v>
      </c>
      <c r="D69" s="64" t="s">
        <v>267</v>
      </c>
      <c r="E69" s="67" t="n">
        <v>149584</v>
      </c>
      <c r="F69" s="54" t="n">
        <v>11112.8</v>
      </c>
      <c r="G69" s="68" t="n">
        <v>617380</v>
      </c>
      <c r="H69" s="54" t="n">
        <v>36743.98</v>
      </c>
    </row>
    <row r="70" customFormat="false" ht="12.75" hidden="false" customHeight="true" outlineLevel="0" collapsed="false">
      <c r="B70" s="42"/>
      <c r="C70" s="38" t="n">
        <v>66</v>
      </c>
      <c r="D70" s="64" t="s">
        <v>268</v>
      </c>
      <c r="E70" s="43" t="n">
        <v>3786</v>
      </c>
      <c r="F70" s="44" t="n">
        <v>88.2</v>
      </c>
      <c r="G70" s="43" t="n">
        <v>33337</v>
      </c>
      <c r="H70" s="44" t="n">
        <v>918.11</v>
      </c>
    </row>
    <row r="71" customFormat="false" ht="12.75" hidden="false" customHeight="true" outlineLevel="0" collapsed="false">
      <c r="B71" s="42"/>
      <c r="C71" s="38" t="n">
        <v>67</v>
      </c>
      <c r="D71" s="64" t="s">
        <v>269</v>
      </c>
      <c r="E71" s="43" t="n">
        <v>22226</v>
      </c>
      <c r="F71" s="44" t="n">
        <v>4199.33</v>
      </c>
      <c r="G71" s="43" t="n">
        <v>25116</v>
      </c>
      <c r="H71" s="44" t="n">
        <v>965.4</v>
      </c>
    </row>
    <row r="72" customFormat="false" ht="12.75" hidden="false" customHeight="true" outlineLevel="0" collapsed="false">
      <c r="B72" s="37" t="s">
        <v>270</v>
      </c>
      <c r="C72" s="38" t="n">
        <v>68</v>
      </c>
      <c r="D72" s="69" t="s">
        <v>271</v>
      </c>
      <c r="E72" s="43" t="n">
        <v>7095</v>
      </c>
      <c r="F72" s="44" t="n">
        <v>1567</v>
      </c>
      <c r="G72" s="43" t="n">
        <v>92547</v>
      </c>
      <c r="H72" s="44" t="n">
        <v>2776</v>
      </c>
    </row>
    <row r="73" customFormat="false" ht="12.75" hidden="false" customHeight="true" outlineLevel="0" collapsed="false">
      <c r="B73" s="37" t="s">
        <v>272</v>
      </c>
      <c r="C73" s="38" t="n">
        <v>69</v>
      </c>
      <c r="D73" s="64" t="s">
        <v>273</v>
      </c>
      <c r="E73" s="43" t="n">
        <v>65386</v>
      </c>
      <c r="F73" s="44" t="n">
        <v>3246</v>
      </c>
      <c r="G73" s="43" t="n">
        <v>122600</v>
      </c>
      <c r="H73" s="44" t="n">
        <v>5411</v>
      </c>
    </row>
    <row r="74" customFormat="false" ht="12.75" hidden="false" customHeight="true" outlineLevel="0" collapsed="false">
      <c r="B74" s="42"/>
      <c r="C74" s="38" t="n">
        <v>70</v>
      </c>
      <c r="D74" s="64" t="s">
        <v>274</v>
      </c>
      <c r="E74" s="43" t="n">
        <v>15325</v>
      </c>
      <c r="F74" s="44" t="n">
        <v>2252.02</v>
      </c>
      <c r="G74" s="43" t="n">
        <v>69359</v>
      </c>
      <c r="H74" s="44" t="n">
        <v>2500.63</v>
      </c>
    </row>
    <row r="75" customFormat="false" ht="12.75" hidden="false" customHeight="true" outlineLevel="0" collapsed="false">
      <c r="B75" s="42"/>
      <c r="C75" s="38" t="n">
        <v>71</v>
      </c>
      <c r="D75" s="64" t="s">
        <v>275</v>
      </c>
      <c r="E75" s="43" t="n">
        <v>196</v>
      </c>
      <c r="F75" s="44" t="n">
        <v>13</v>
      </c>
      <c r="G75" s="43" t="n">
        <v>9375</v>
      </c>
      <c r="H75" s="44" t="n">
        <v>295</v>
      </c>
    </row>
    <row r="76" customFormat="false" ht="12.75" hidden="false" customHeight="true" outlineLevel="0" collapsed="false">
      <c r="B76" s="37" t="s">
        <v>276</v>
      </c>
      <c r="C76" s="38" t="n">
        <v>72</v>
      </c>
      <c r="D76" s="64" t="s">
        <v>277</v>
      </c>
      <c r="E76" s="43" t="n">
        <v>8981</v>
      </c>
      <c r="F76" s="44" t="n">
        <v>891</v>
      </c>
      <c r="G76" s="43" t="n">
        <v>50222</v>
      </c>
      <c r="H76" s="44" t="n">
        <v>1496</v>
      </c>
    </row>
    <row r="77" customFormat="false" ht="12.75" hidden="false" customHeight="true" outlineLevel="0" collapsed="false">
      <c r="B77" s="37" t="s">
        <v>278</v>
      </c>
      <c r="C77" s="38" t="n">
        <v>73</v>
      </c>
      <c r="D77" s="70" t="s">
        <v>279</v>
      </c>
      <c r="E77" s="43" t="n">
        <v>1625</v>
      </c>
      <c r="F77" s="44" t="n">
        <v>35.67</v>
      </c>
      <c r="G77" s="43" t="n">
        <v>115144</v>
      </c>
      <c r="H77" s="44" t="n">
        <v>5072.37</v>
      </c>
    </row>
    <row r="78" customFormat="false" ht="12.75" hidden="false" customHeight="true" outlineLevel="0" collapsed="false">
      <c r="B78" s="37" t="s">
        <v>280</v>
      </c>
      <c r="C78" s="38" t="n">
        <v>74</v>
      </c>
      <c r="D78" s="64" t="s">
        <v>281</v>
      </c>
      <c r="E78" s="71" t="n">
        <v>2569</v>
      </c>
      <c r="F78" s="72" t="n">
        <v>42.19</v>
      </c>
      <c r="G78" s="71" t="n">
        <v>56169</v>
      </c>
      <c r="H78" s="72" t="n">
        <v>2297.71</v>
      </c>
    </row>
    <row r="79" customFormat="false" ht="12.75" hidden="false" customHeight="true" outlineLevel="0" collapsed="false">
      <c r="B79" s="42"/>
      <c r="C79" s="38" t="n">
        <v>75</v>
      </c>
      <c r="D79" s="64" t="s">
        <v>282</v>
      </c>
      <c r="E79" s="71" t="n">
        <v>5304</v>
      </c>
      <c r="F79" s="72" t="n">
        <v>524</v>
      </c>
      <c r="G79" s="71" t="n">
        <v>687</v>
      </c>
      <c r="H79" s="72" t="n">
        <v>11</v>
      </c>
    </row>
    <row r="80" customFormat="false" ht="12.75" hidden="false" customHeight="true" outlineLevel="0" collapsed="false">
      <c r="B80" s="42"/>
      <c r="C80" s="38" t="n">
        <v>76</v>
      </c>
      <c r="D80" s="64" t="s">
        <v>283</v>
      </c>
      <c r="E80" s="71" t="n">
        <v>5022</v>
      </c>
      <c r="F80" s="72" t="n">
        <v>486.19</v>
      </c>
      <c r="G80" s="71" t="n">
        <v>204</v>
      </c>
      <c r="H80" s="72" t="n">
        <v>3.69</v>
      </c>
    </row>
    <row r="81" customFormat="false" ht="12.75" hidden="false" customHeight="true" outlineLevel="0" collapsed="false">
      <c r="B81" s="37" t="s">
        <v>284</v>
      </c>
      <c r="C81" s="38" t="n">
        <v>77</v>
      </c>
      <c r="D81" s="64" t="s">
        <v>285</v>
      </c>
      <c r="E81" s="43" t="n">
        <v>5910</v>
      </c>
      <c r="F81" s="73" t="n">
        <v>145</v>
      </c>
      <c r="G81" s="38" t="n">
        <v>48517</v>
      </c>
      <c r="H81" s="44" t="n">
        <v>15804</v>
      </c>
    </row>
    <row r="82" customFormat="false" ht="12.75" hidden="false" customHeight="true" outlineLevel="0" collapsed="false">
      <c r="B82" s="37" t="s">
        <v>286</v>
      </c>
      <c r="C82" s="38" t="n">
        <v>78</v>
      </c>
      <c r="D82" s="64" t="s">
        <v>287</v>
      </c>
      <c r="E82" s="43" t="n">
        <v>89277</v>
      </c>
      <c r="F82" s="44" t="n">
        <v>9467.96</v>
      </c>
      <c r="G82" s="43" t="n">
        <v>62147</v>
      </c>
      <c r="H82" s="44" t="n">
        <v>1988.96</v>
      </c>
    </row>
    <row r="83" customFormat="false" ht="12.75" hidden="false" customHeight="true" outlineLevel="0" collapsed="false">
      <c r="B83" s="37" t="s">
        <v>288</v>
      </c>
      <c r="C83" s="38" t="n">
        <v>79</v>
      </c>
      <c r="D83" s="74" t="s">
        <v>289</v>
      </c>
      <c r="E83" s="43" t="n">
        <v>959</v>
      </c>
      <c r="F83" s="44" t="n">
        <v>127.98</v>
      </c>
      <c r="G83" s="43" t="n">
        <v>1297</v>
      </c>
      <c r="H83" s="44" t="n">
        <v>15.01</v>
      </c>
    </row>
    <row r="84" customFormat="false" ht="12.75" hidden="false" customHeight="true" outlineLevel="0" collapsed="false">
      <c r="B84" s="37" t="s">
        <v>290</v>
      </c>
      <c r="C84" s="38" t="n">
        <v>80</v>
      </c>
      <c r="D84" s="74" t="s">
        <v>291</v>
      </c>
      <c r="E84" s="43" t="n">
        <v>8179</v>
      </c>
      <c r="F84" s="44" t="n">
        <v>751.54</v>
      </c>
      <c r="G84" s="43" t="n">
        <v>1814</v>
      </c>
      <c r="H84" s="44" t="n">
        <v>26.28</v>
      </c>
    </row>
    <row r="85" customFormat="false" ht="12.75" hidden="false" customHeight="true" outlineLevel="0" collapsed="false">
      <c r="B85" s="37"/>
      <c r="C85" s="38" t="n">
        <v>81</v>
      </c>
      <c r="D85" s="74" t="s">
        <v>292</v>
      </c>
      <c r="E85" s="43" t="n">
        <v>4735</v>
      </c>
      <c r="F85" s="44" t="n">
        <v>492.06</v>
      </c>
      <c r="G85" s="43" t="n">
        <v>62</v>
      </c>
      <c r="H85" s="44" t="n">
        <v>0.95</v>
      </c>
    </row>
    <row r="86" customFormat="false" ht="12.75" hidden="false" customHeight="true" outlineLevel="0" collapsed="false">
      <c r="B86" s="37"/>
      <c r="C86" s="38" t="n">
        <v>82</v>
      </c>
      <c r="D86" s="74" t="s">
        <v>293</v>
      </c>
      <c r="E86" s="43" t="n">
        <v>4952</v>
      </c>
      <c r="F86" s="44" t="n">
        <v>469.25</v>
      </c>
      <c r="G86" s="43" t="n">
        <v>0</v>
      </c>
      <c r="H86" s="44" t="n">
        <v>0</v>
      </c>
    </row>
    <row r="87" customFormat="false" ht="12.75" hidden="false" customHeight="true" outlineLevel="0" collapsed="false">
      <c r="B87" s="37"/>
      <c r="C87" s="38" t="n">
        <v>83</v>
      </c>
      <c r="D87" s="74" t="s">
        <v>294</v>
      </c>
      <c r="E87" s="43" t="n">
        <v>4450</v>
      </c>
      <c r="F87" s="44" t="n">
        <v>416.83</v>
      </c>
      <c r="G87" s="43" t="n">
        <v>63</v>
      </c>
      <c r="H87" s="44" t="n">
        <v>0.91</v>
      </c>
    </row>
    <row r="88" customFormat="false" ht="12.75" hidden="false" customHeight="true" outlineLevel="0" collapsed="false">
      <c r="B88" s="37"/>
      <c r="C88" s="38" t="n">
        <v>84</v>
      </c>
      <c r="D88" s="74" t="s">
        <v>295</v>
      </c>
      <c r="E88" s="43" t="n">
        <v>3419</v>
      </c>
      <c r="F88" s="44" t="n">
        <v>357.82</v>
      </c>
      <c r="G88" s="43" t="n">
        <v>1137</v>
      </c>
      <c r="H88" s="44" t="n">
        <v>20.57</v>
      </c>
    </row>
    <row r="89" customFormat="false" ht="12.75" hidden="false" customHeight="true" outlineLevel="0" collapsed="false">
      <c r="B89" s="37" t="s">
        <v>296</v>
      </c>
      <c r="C89" s="38" t="n">
        <v>85</v>
      </c>
      <c r="D89" s="74" t="s">
        <v>297</v>
      </c>
      <c r="E89" s="43" t="n">
        <v>42</v>
      </c>
      <c r="F89" s="44" t="n">
        <v>0.431</v>
      </c>
      <c r="G89" s="43" t="n">
        <v>1784</v>
      </c>
      <c r="H89" s="44" t="n">
        <v>39.028</v>
      </c>
    </row>
    <row r="90" customFormat="false" ht="12.75" hidden="false" customHeight="true" outlineLevel="0" collapsed="false">
      <c r="B90" s="37"/>
      <c r="C90" s="38" t="n">
        <v>86</v>
      </c>
      <c r="D90" s="39" t="s">
        <v>298</v>
      </c>
      <c r="E90" s="50" t="n">
        <v>14</v>
      </c>
      <c r="F90" s="39" t="n">
        <v>0.334</v>
      </c>
      <c r="G90" s="50" t="n">
        <v>11148</v>
      </c>
      <c r="H90" s="39" t="n">
        <v>385.437</v>
      </c>
    </row>
    <row r="91" customFormat="false" ht="12.75" hidden="false" customHeight="true" outlineLevel="0" collapsed="false">
      <c r="B91" s="37" t="s">
        <v>101</v>
      </c>
      <c r="C91" s="42"/>
      <c r="D91" s="37" t="s">
        <v>113</v>
      </c>
      <c r="E91" s="75" t="n">
        <v>7807765</v>
      </c>
      <c r="F91" s="76" t="n">
        <v>905196.093</v>
      </c>
      <c r="G91" s="75" t="n">
        <v>11189524</v>
      </c>
      <c r="H91" s="76" t="n">
        <v>562380.895</v>
      </c>
    </row>
    <row r="92" customFormat="false" ht="26.25" hidden="false" customHeight="true" outlineLevel="0" collapsed="false">
      <c r="B92" s="77" t="s">
        <v>299</v>
      </c>
      <c r="C92" s="77"/>
      <c r="D92" s="77"/>
      <c r="E92" s="77"/>
      <c r="F92" s="77"/>
      <c r="G92" s="77"/>
      <c r="H92" s="77"/>
    </row>
  </sheetData>
  <mergeCells count="7">
    <mergeCell ref="B2:H2"/>
    <mergeCell ref="B3:B4"/>
    <mergeCell ref="C3:C4"/>
    <mergeCell ref="D3:D4"/>
    <mergeCell ref="E3:F3"/>
    <mergeCell ref="G3:H3"/>
    <mergeCell ref="B92:H92"/>
  </mergeCells>
  <printOptions headings="false" gridLines="false" gridLinesSet="true" horizontalCentered="false" verticalCentered="false"/>
  <pageMargins left="0.179861111111111" right="0.170138888888889" top="0.229861111111111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1:04:26Z</dcterms:created>
  <dc:creator/>
  <dc:description/>
  <dc:language>en-US</dc:language>
  <cp:lastModifiedBy>OCR-RBI-03</cp:lastModifiedBy>
  <cp:lastPrinted>2010-03-09T11:04:57Z</cp:lastPrinted>
  <dcterms:modified xsi:type="dcterms:W3CDTF">2010-03-09T11:05:37Z</dcterms:modified>
  <cp:revision>0</cp:revision>
  <dc:subject/>
  <dc:title/>
</cp:coreProperties>
</file>