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0" name="_xlnm.Print_Area" vbProcedure="false">NEFT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7">
  <si>
    <t xml:space="preserve">NATIONAL ELECTRONIC FUND TRANSFER (NEFT) - FEBRUARY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.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OMBIVLI NAGRIK SAHAKARI BANK</t>
  </si>
  <si>
    <t xml:space="preserve">FEDERAL BANK</t>
  </si>
  <si>
    <t xml:space="preserve">GREATER BOMBAY COOPERATIVE BANK</t>
  </si>
  <si>
    <t xml:space="preserve">HDFC BANK</t>
  </si>
  <si>
    <t xml:space="preserve">HSBC</t>
  </si>
  <si>
    <t xml:space="preserve">ICICI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MASHREQ BANK</t>
  </si>
  <si>
    <t xml:space="preserve">NEW INDIA CO-OPERATIVE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THRA COOP BANK</t>
  </si>
  <si>
    <t xml:space="preserve">PUNJAB AND SIND BANK</t>
  </si>
  <si>
    <t xml:space="preserve">PUNJAB NATIONAL BANK</t>
  </si>
  <si>
    <t xml:space="preserve">RBI,PAD</t>
  </si>
  <si>
    <t xml:space="preserve">SARASWAT CO-OP BANK LTD.</t>
  </si>
  <si>
    <t xml:space="preserve">SBBJ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E BHARAT CO-OP BANK LTD</t>
  </si>
  <si>
    <t xml:space="preserve">THE DHANALAKSHMI BANK LTD</t>
  </si>
  <si>
    <t xml:space="preserve">THE LAKSHMI VILAS BANK LIMITED</t>
  </si>
  <si>
    <t xml:space="preserve">THE MAHARASTRA STATE CO. BANK LTD</t>
  </si>
  <si>
    <t xml:space="preserve">THE RATNAKAR BANK LTD</t>
  </si>
  <si>
    <t xml:space="preserve">THE SHAMRAO VITHAL CO-OP BANK LTD</t>
  </si>
  <si>
    <t xml:space="preserve">THE 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Difference of 42 transactions is due to T + 1 Return Cycle for last two batches.</t>
  </si>
  <si>
    <t xml:space="preserve">Bank Wise Inward and Outward - February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 BANK LTD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ENTURION BANK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DSP MERRILL LYNCH SEC TRAD LTD</t>
  </si>
  <si>
    <t xml:space="preserve">FEDERAL BANK LTD.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NEW INDIA CO-OP BANK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YES BANK LTD</t>
  </si>
  <si>
    <t xml:space="preserve">TOTAL</t>
  </si>
  <si>
    <t xml:space="preserve">Centre wise ECS Statistics for the Month of February- 2009</t>
  </si>
  <si>
    <t xml:space="preserve">Bank Name</t>
  </si>
  <si>
    <t xml:space="preserve">Sl </t>
  </si>
  <si>
    <t xml:space="preserve">Centre Name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</t>
  </si>
  <si>
    <t xml:space="preserve">Nagpur</t>
  </si>
  <si>
    <t xml:space="preserve">6546.79.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elgaum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amnaga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State Bank of Bikaner &amp; Jaipur</t>
  </si>
  <si>
    <t xml:space="preserve">Bhilw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0;[RED]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3.74"/>
    <col collapsed="false" customWidth="true" hidden="false" outlineLevel="0" max="3" min="3" style="1" width="9.12"/>
    <col collapsed="false" customWidth="true" hidden="false" outlineLevel="0" max="4" min="4" style="1" width="13.74"/>
    <col collapsed="false" customWidth="true" hidden="false" outlineLevel="0" max="5" min="5" style="1" width="9.12"/>
    <col collapsed="false" customWidth="true" hidden="false" outlineLevel="0" max="7" min="7" style="1" width="19.37"/>
    <col collapsed="false" customWidth="true" hidden="false" outlineLevel="0" max="8" min="8" style="1" width="11.12"/>
    <col collapsed="false" customWidth="true" hidden="false" outlineLevel="0" max="9" min="9" style="1" width="16.6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25.5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  <c r="G3" s="6"/>
    </row>
    <row r="4" customFormat="false" ht="14.25" hidden="false" customHeight="false" outlineLevel="0" collapsed="false">
      <c r="A4" s="7" t="s">
        <v>6</v>
      </c>
      <c r="B4" s="8" t="n">
        <v>518</v>
      </c>
      <c r="C4" s="9" t="n">
        <v>2.006358165</v>
      </c>
      <c r="D4" s="8" t="n">
        <v>2870</v>
      </c>
      <c r="E4" s="9" t="n">
        <v>9.487704594</v>
      </c>
      <c r="G4" s="6"/>
    </row>
    <row r="5" customFormat="false" ht="14.25" hidden="false" customHeight="false" outlineLevel="0" collapsed="false">
      <c r="A5" s="10" t="s">
        <v>7</v>
      </c>
      <c r="B5" s="8" t="n">
        <v>80492</v>
      </c>
      <c r="C5" s="9" t="n">
        <v>390.013290256</v>
      </c>
      <c r="D5" s="11" t="n">
        <v>44994</v>
      </c>
      <c r="E5" s="9" t="n">
        <v>324.922423909</v>
      </c>
    </row>
    <row r="6" customFormat="false" ht="14.25" hidden="false" customHeight="false" outlineLevel="0" collapsed="false">
      <c r="A6" s="10" t="s">
        <v>8</v>
      </c>
      <c r="B6" s="8" t="n">
        <v>99</v>
      </c>
      <c r="C6" s="9" t="n">
        <v>0.541067022</v>
      </c>
      <c r="D6" s="8" t="n">
        <v>217</v>
      </c>
      <c r="E6" s="9" t="n">
        <v>2.850413328</v>
      </c>
    </row>
    <row r="7" customFormat="false" ht="14.25" hidden="false" customHeight="false" outlineLevel="0" collapsed="false">
      <c r="A7" s="10" t="s">
        <v>9</v>
      </c>
      <c r="B7" s="8" t="n">
        <v>24</v>
      </c>
      <c r="C7" s="9" t="n">
        <v>0.1104614</v>
      </c>
      <c r="D7" s="8" t="n">
        <v>39</v>
      </c>
      <c r="E7" s="9" t="n">
        <v>0.149421418</v>
      </c>
    </row>
    <row r="8" customFormat="false" ht="14.25" hidden="false" customHeight="false" outlineLevel="0" collapsed="false">
      <c r="A8" s="10" t="s">
        <v>10</v>
      </c>
      <c r="B8" s="8" t="n">
        <v>1584</v>
      </c>
      <c r="C8" s="9" t="n">
        <v>7.327997711</v>
      </c>
      <c r="D8" s="8" t="n">
        <v>5846</v>
      </c>
      <c r="E8" s="9" t="n">
        <v>30.645519918</v>
      </c>
    </row>
    <row r="9" customFormat="false" ht="14.25" hidden="false" customHeight="false" outlineLevel="0" collapsed="false">
      <c r="A9" s="10" t="s">
        <v>11</v>
      </c>
      <c r="B9" s="8" t="n">
        <v>2656</v>
      </c>
      <c r="C9" s="9" t="n">
        <v>39.26525663</v>
      </c>
      <c r="D9" s="8" t="n">
        <v>29788</v>
      </c>
      <c r="E9" s="9" t="n">
        <v>145.143287336</v>
      </c>
    </row>
    <row r="10" customFormat="false" ht="14.25" hidden="false" customHeight="false" outlineLevel="0" collapsed="false">
      <c r="A10" s="10" t="s">
        <v>12</v>
      </c>
      <c r="B10" s="8" t="n">
        <v>148363</v>
      </c>
      <c r="C10" s="9" t="n">
        <v>544.66570242</v>
      </c>
      <c r="D10" s="8" t="n">
        <v>196877</v>
      </c>
      <c r="E10" s="9" t="n">
        <v>872.425763541</v>
      </c>
    </row>
    <row r="11" customFormat="false" ht="14.25" hidden="false" customHeight="false" outlineLevel="0" collapsed="false">
      <c r="A11" s="10" t="s">
        <v>13</v>
      </c>
      <c r="B11" s="8" t="n">
        <v>14437</v>
      </c>
      <c r="C11" s="9" t="n">
        <v>53.161823172</v>
      </c>
      <c r="D11" s="8" t="n">
        <v>11313</v>
      </c>
      <c r="E11" s="9" t="n">
        <v>368.739805777</v>
      </c>
    </row>
    <row r="12" customFormat="false" ht="14.25" hidden="false" customHeight="false" outlineLevel="0" collapsed="false">
      <c r="A12" s="7" t="s">
        <v>14</v>
      </c>
      <c r="B12" s="8" t="n">
        <v>44746</v>
      </c>
      <c r="C12" s="9" t="n">
        <v>396.898341896</v>
      </c>
      <c r="D12" s="8" t="n">
        <v>1821</v>
      </c>
      <c r="E12" s="9" t="n">
        <v>105.979858583</v>
      </c>
    </row>
    <row r="13" customFormat="false" ht="14.25" hidden="false" customHeight="false" outlineLevel="0" collapsed="false">
      <c r="A13" s="10" t="s">
        <v>15</v>
      </c>
      <c r="B13" s="8" t="n">
        <v>12938</v>
      </c>
      <c r="C13" s="9" t="n">
        <v>48.556990498</v>
      </c>
      <c r="D13" s="8" t="n">
        <v>217</v>
      </c>
      <c r="E13" s="9" t="n">
        <v>1.172134263</v>
      </c>
    </row>
    <row r="14" customFormat="false" ht="14.25" hidden="false" customHeight="false" outlineLevel="0" collapsed="false">
      <c r="A14" s="10" t="s">
        <v>16</v>
      </c>
      <c r="B14" s="8" t="n">
        <v>36812</v>
      </c>
      <c r="C14" s="9" t="n">
        <v>112.232907185</v>
      </c>
      <c r="D14" s="8" t="n">
        <v>70980</v>
      </c>
      <c r="E14" s="9" t="n">
        <v>398.915117316</v>
      </c>
    </row>
    <row r="15" customFormat="false" ht="14.25" hidden="false" customHeight="false" outlineLevel="0" collapsed="false">
      <c r="A15" s="10" t="s">
        <v>17</v>
      </c>
      <c r="B15" s="8" t="n">
        <v>215</v>
      </c>
      <c r="C15" s="9" t="n">
        <v>0.4201903</v>
      </c>
      <c r="D15" s="8" t="n">
        <v>23</v>
      </c>
      <c r="E15" s="9" t="n">
        <v>0.0746896</v>
      </c>
    </row>
    <row r="16" customFormat="false" ht="14.25" hidden="false" customHeight="false" outlineLevel="0" collapsed="false">
      <c r="A16" s="10" t="s">
        <v>18</v>
      </c>
      <c r="B16" s="8" t="n">
        <v>18703</v>
      </c>
      <c r="C16" s="9" t="n">
        <v>88.355203001</v>
      </c>
      <c r="D16" s="8" t="n">
        <v>67669</v>
      </c>
      <c r="E16" s="9" t="n">
        <v>401.280760212</v>
      </c>
    </row>
    <row r="17" customFormat="false" ht="14.25" hidden="false" customHeight="false" outlineLevel="0" collapsed="false">
      <c r="A17" s="10" t="s">
        <v>19</v>
      </c>
      <c r="B17" s="8" t="n">
        <v>1163</v>
      </c>
      <c r="C17" s="9" t="n">
        <v>4.353561938</v>
      </c>
      <c r="D17" s="8" t="n">
        <v>18551</v>
      </c>
      <c r="E17" s="9" t="n">
        <v>88.207520178</v>
      </c>
    </row>
    <row r="18" customFormat="false" ht="14.25" hidden="false" customHeight="false" outlineLevel="0" collapsed="false">
      <c r="A18" s="10" t="s">
        <v>20</v>
      </c>
      <c r="B18" s="8" t="n">
        <v>957</v>
      </c>
      <c r="C18" s="9" t="n">
        <v>3.79200414</v>
      </c>
      <c r="D18" s="8" t="n">
        <v>181</v>
      </c>
      <c r="E18" s="9" t="n">
        <v>2.525264494</v>
      </c>
    </row>
    <row r="19" customFormat="false" ht="14.25" hidden="false" customHeight="false" outlineLevel="0" collapsed="false">
      <c r="A19" s="10" t="s">
        <v>21</v>
      </c>
      <c r="B19" s="8" t="n">
        <v>1760</v>
      </c>
      <c r="C19" s="9" t="n">
        <v>6.463734417</v>
      </c>
      <c r="D19" s="8" t="n">
        <v>3757</v>
      </c>
      <c r="E19" s="9" t="n">
        <v>18.390915638</v>
      </c>
    </row>
    <row r="20" customFormat="false" ht="14.25" hidden="false" customHeight="false" outlineLevel="0" collapsed="false">
      <c r="A20" s="10" t="s">
        <v>22</v>
      </c>
      <c r="B20" s="8" t="n">
        <v>311</v>
      </c>
      <c r="C20" s="9" t="n">
        <v>1.370447639</v>
      </c>
      <c r="D20" s="8" t="n">
        <v>216</v>
      </c>
      <c r="E20" s="9" t="n">
        <v>3.65532448</v>
      </c>
    </row>
    <row r="21" customFormat="false" ht="14.25" hidden="false" customHeight="false" outlineLevel="0" collapsed="false">
      <c r="A21" s="10" t="s">
        <v>23</v>
      </c>
      <c r="B21" s="8" t="n">
        <v>1379</v>
      </c>
      <c r="C21" s="9" t="n">
        <v>14.398495178</v>
      </c>
      <c r="D21" s="8" t="n">
        <v>2599</v>
      </c>
      <c r="E21" s="9" t="n">
        <v>12.009776276</v>
      </c>
    </row>
    <row r="22" customFormat="false" ht="14.25" hidden="false" customHeight="false" outlineLevel="0" collapsed="false">
      <c r="A22" s="10" t="s">
        <v>24</v>
      </c>
      <c r="B22" s="8" t="n">
        <v>201</v>
      </c>
      <c r="C22" s="9" t="n">
        <v>1.126582504</v>
      </c>
      <c r="D22" s="8" t="n">
        <v>101</v>
      </c>
      <c r="E22" s="9" t="n">
        <v>14.053630587</v>
      </c>
    </row>
    <row r="23" customFormat="false" ht="14.25" hidden="false" customHeight="false" outlineLevel="0" collapsed="false">
      <c r="A23" s="10" t="s">
        <v>25</v>
      </c>
      <c r="B23" s="8" t="n">
        <v>78493</v>
      </c>
      <c r="C23" s="9" t="n">
        <v>690.174448914</v>
      </c>
      <c r="D23" s="8" t="n">
        <v>86573</v>
      </c>
      <c r="E23" s="9" t="n">
        <v>453.875301062</v>
      </c>
    </row>
    <row r="24" customFormat="false" ht="14.25" hidden="false" customHeight="false" outlineLevel="0" collapsed="false">
      <c r="A24" s="10" t="s">
        <v>26</v>
      </c>
      <c r="B24" s="8" t="n">
        <v>5666</v>
      </c>
      <c r="C24" s="9" t="n">
        <v>39.868443253</v>
      </c>
      <c r="D24" s="8" t="n">
        <v>7180</v>
      </c>
      <c r="E24" s="9" t="n">
        <v>31.442377205</v>
      </c>
    </row>
    <row r="25" customFormat="false" ht="14.25" hidden="false" customHeight="false" outlineLevel="0" collapsed="false">
      <c r="A25" s="10" t="s">
        <v>27</v>
      </c>
      <c r="B25" s="8" t="n">
        <v>3322</v>
      </c>
      <c r="C25" s="9" t="n">
        <v>20.342575539</v>
      </c>
      <c r="D25" s="8" t="n">
        <v>16391</v>
      </c>
      <c r="E25" s="9" t="n">
        <v>88.067097924</v>
      </c>
    </row>
    <row r="26" customFormat="false" ht="14.25" hidden="false" customHeight="false" outlineLevel="0" collapsed="false">
      <c r="A26" s="10" t="s">
        <v>28</v>
      </c>
      <c r="B26" s="8" t="n">
        <v>509046</v>
      </c>
      <c r="C26" s="9" t="n">
        <v>3813.963683588</v>
      </c>
      <c r="D26" s="8" t="n">
        <v>146633</v>
      </c>
      <c r="E26" s="9" t="n">
        <v>913.315653001</v>
      </c>
    </row>
    <row r="27" customFormat="false" ht="14.25" hidden="false" customHeight="false" outlineLevel="0" collapsed="false">
      <c r="A27" s="10" t="s">
        <v>29</v>
      </c>
      <c r="B27" s="8" t="n">
        <v>133</v>
      </c>
      <c r="C27" s="9" t="n">
        <v>4.34013043</v>
      </c>
      <c r="D27" s="8" t="n">
        <v>731</v>
      </c>
      <c r="E27" s="9" t="n">
        <v>4.327846666</v>
      </c>
    </row>
    <row r="28" customFormat="false" ht="14.25" hidden="false" customHeight="false" outlineLevel="0" collapsed="false">
      <c r="A28" s="10" t="s">
        <v>30</v>
      </c>
      <c r="B28" s="8" t="n">
        <v>225</v>
      </c>
      <c r="C28" s="9" t="n">
        <v>0.398819275</v>
      </c>
      <c r="D28" s="8" t="n">
        <v>5776</v>
      </c>
      <c r="E28" s="9" t="n">
        <v>24.274730924</v>
      </c>
    </row>
    <row r="29" customFormat="false" ht="14.25" hidden="false" customHeight="false" outlineLevel="0" collapsed="false">
      <c r="A29" s="10" t="s">
        <v>31</v>
      </c>
      <c r="B29" s="8" t="n">
        <v>25127</v>
      </c>
      <c r="C29" s="9" t="n">
        <v>70.981024939</v>
      </c>
      <c r="D29" s="8" t="n">
        <v>36014</v>
      </c>
      <c r="E29" s="9" t="n">
        <v>262.73748156</v>
      </c>
    </row>
    <row r="30" customFormat="false" ht="14.25" hidden="false" customHeight="false" outlineLevel="0" collapsed="false">
      <c r="A30" s="10" t="s">
        <v>32</v>
      </c>
      <c r="B30" s="8" t="n">
        <v>352</v>
      </c>
      <c r="C30" s="9" t="n">
        <v>9.622572485</v>
      </c>
      <c r="D30" s="8" t="n">
        <v>2886</v>
      </c>
      <c r="E30" s="9" t="n">
        <v>15.008980019</v>
      </c>
    </row>
    <row r="31" customFormat="false" ht="14.25" hidden="false" customHeight="false" outlineLevel="0" collapsed="false">
      <c r="A31" s="10" t="s">
        <v>33</v>
      </c>
      <c r="B31" s="8" t="n">
        <v>459</v>
      </c>
      <c r="C31" s="9" t="n">
        <v>17.794335543</v>
      </c>
      <c r="D31" s="8" t="n">
        <v>9725</v>
      </c>
      <c r="E31" s="9" t="n">
        <v>63.862366221</v>
      </c>
    </row>
    <row r="32" customFormat="false" ht="14.25" hidden="false" customHeight="false" outlineLevel="0" collapsed="false">
      <c r="A32" s="10" t="s">
        <v>34</v>
      </c>
      <c r="B32" s="8" t="n">
        <v>104251</v>
      </c>
      <c r="C32" s="9" t="n">
        <v>871.594560052</v>
      </c>
      <c r="D32" s="8" t="n">
        <v>22490</v>
      </c>
      <c r="E32" s="9" t="n">
        <v>283.573768465</v>
      </c>
    </row>
    <row r="33" customFormat="false" ht="14.25" hidden="false" customHeight="false" outlineLevel="0" collapsed="false">
      <c r="A33" s="7" t="s">
        <v>35</v>
      </c>
      <c r="B33" s="8" t="n">
        <v>1586</v>
      </c>
      <c r="C33" s="9" t="n">
        <v>8.500075203</v>
      </c>
      <c r="D33" s="8" t="n">
        <v>117</v>
      </c>
      <c r="E33" s="9" t="n">
        <v>2.790355581</v>
      </c>
    </row>
    <row r="34" customFormat="false" ht="14.25" hidden="false" customHeight="false" outlineLevel="0" collapsed="false">
      <c r="A34" s="10" t="s">
        <v>36</v>
      </c>
      <c r="B34" s="8" t="n">
        <v>1453</v>
      </c>
      <c r="C34" s="9" t="n">
        <v>2.847981799</v>
      </c>
      <c r="D34" s="8" t="n">
        <v>4866</v>
      </c>
      <c r="E34" s="9" t="n">
        <v>26.811455883</v>
      </c>
    </row>
    <row r="35" customFormat="false" ht="14.25" hidden="false" customHeight="false" outlineLevel="0" collapsed="false">
      <c r="A35" s="10" t="s">
        <v>37</v>
      </c>
      <c r="B35" s="8" t="n">
        <v>197</v>
      </c>
      <c r="C35" s="9" t="n">
        <v>0.519792994</v>
      </c>
      <c r="D35" s="8" t="n">
        <v>562</v>
      </c>
      <c r="E35" s="9" t="n">
        <v>1.559157381</v>
      </c>
    </row>
    <row r="36" customFormat="false" ht="14.25" hidden="false" customHeight="false" outlineLevel="0" collapsed="false">
      <c r="A36" s="10" t="s">
        <v>38</v>
      </c>
      <c r="B36" s="8" t="n">
        <v>5276</v>
      </c>
      <c r="C36" s="9" t="n">
        <v>20.939660088</v>
      </c>
      <c r="D36" s="8" t="n">
        <v>31934</v>
      </c>
      <c r="E36" s="9" t="n">
        <v>127.676377463</v>
      </c>
    </row>
    <row r="37" customFormat="false" ht="25.5" hidden="false" customHeight="false" outlineLevel="0" collapsed="false">
      <c r="A37" s="7" t="s">
        <v>39</v>
      </c>
      <c r="B37" s="8" t="n">
        <v>74</v>
      </c>
      <c r="C37" s="9" t="n">
        <v>0.255741914</v>
      </c>
      <c r="D37" s="8" t="n">
        <v>772</v>
      </c>
      <c r="E37" s="9" t="n">
        <v>3.269500718</v>
      </c>
    </row>
    <row r="38" customFormat="false" ht="14.25" hidden="false" customHeight="false" outlineLevel="0" collapsed="false">
      <c r="A38" s="10" t="s">
        <v>40</v>
      </c>
      <c r="B38" s="8" t="n">
        <v>555784</v>
      </c>
      <c r="C38" s="9" t="n">
        <v>3397.623948243</v>
      </c>
      <c r="D38" s="8" t="n">
        <v>445195</v>
      </c>
      <c r="E38" s="9" t="n">
        <v>2825.549449272</v>
      </c>
    </row>
    <row r="39" customFormat="false" ht="14.25" hidden="false" customHeight="false" outlineLevel="0" collapsed="false">
      <c r="A39" s="10" t="s">
        <v>41</v>
      </c>
      <c r="B39" s="8" t="n">
        <v>224257</v>
      </c>
      <c r="C39" s="9" t="n">
        <v>1789.469000887</v>
      </c>
      <c r="D39" s="8" t="n">
        <v>60020</v>
      </c>
      <c r="E39" s="9" t="n">
        <v>688.559704691</v>
      </c>
    </row>
    <row r="40" customFormat="false" ht="14.25" hidden="false" customHeight="false" outlineLevel="0" collapsed="false">
      <c r="A40" s="10" t="s">
        <v>42</v>
      </c>
      <c r="B40" s="8" t="n">
        <v>565207</v>
      </c>
      <c r="C40" s="9" t="n">
        <v>1405.597752424</v>
      </c>
      <c r="D40" s="8" t="n">
        <v>565431</v>
      </c>
      <c r="E40" s="9" t="n">
        <v>1903.341248984</v>
      </c>
    </row>
    <row r="41" customFormat="false" ht="14.25" hidden="false" customHeight="false" outlineLevel="0" collapsed="false">
      <c r="A41" s="10" t="s">
        <v>43</v>
      </c>
      <c r="B41" s="8" t="n">
        <v>41763</v>
      </c>
      <c r="C41" s="9" t="n">
        <v>183.979471591</v>
      </c>
      <c r="D41" s="8" t="n">
        <v>48903</v>
      </c>
      <c r="E41" s="9" t="n">
        <v>429.147381892</v>
      </c>
    </row>
    <row r="42" customFormat="false" ht="14.25" hidden="false" customHeight="false" outlineLevel="0" collapsed="false">
      <c r="A42" s="10" t="s">
        <v>44</v>
      </c>
      <c r="B42" s="8" t="n">
        <v>22434</v>
      </c>
      <c r="C42" s="9" t="n">
        <v>65.441676421</v>
      </c>
      <c r="D42" s="8" t="n">
        <v>86060</v>
      </c>
      <c r="E42" s="9" t="n">
        <v>269.956430437</v>
      </c>
    </row>
    <row r="43" customFormat="false" ht="14.25" hidden="false" customHeight="false" outlineLevel="0" collapsed="false">
      <c r="A43" s="10" t="s">
        <v>45</v>
      </c>
      <c r="B43" s="8" t="n">
        <v>19118</v>
      </c>
      <c r="C43" s="9" t="n">
        <v>129.674229243</v>
      </c>
      <c r="D43" s="8" t="n">
        <v>52447</v>
      </c>
      <c r="E43" s="9" t="n">
        <v>275.585231346</v>
      </c>
    </row>
    <row r="44" customFormat="false" ht="14.25" hidden="false" customHeight="false" outlineLevel="0" collapsed="false">
      <c r="A44" s="10" t="s">
        <v>46</v>
      </c>
      <c r="B44" s="8" t="n">
        <v>58517</v>
      </c>
      <c r="C44" s="9" t="n">
        <v>316.49762786</v>
      </c>
      <c r="D44" s="8" t="n">
        <v>13271</v>
      </c>
      <c r="E44" s="9" t="n">
        <v>70.202870201</v>
      </c>
    </row>
    <row r="45" customFormat="false" ht="14.25" hidden="false" customHeight="false" outlineLevel="0" collapsed="false">
      <c r="A45" s="10" t="s">
        <v>47</v>
      </c>
      <c r="B45" s="8" t="n">
        <v>20796</v>
      </c>
      <c r="C45" s="9" t="n">
        <v>44.414813822</v>
      </c>
      <c r="D45" s="8" t="n">
        <v>22838</v>
      </c>
      <c r="E45" s="9" t="n">
        <v>135.540415686</v>
      </c>
    </row>
    <row r="46" customFormat="false" ht="14.25" hidden="false" customHeight="false" outlineLevel="0" collapsed="false">
      <c r="A46" s="10" t="s">
        <v>48</v>
      </c>
      <c r="B46" s="8" t="n">
        <v>898</v>
      </c>
      <c r="C46" s="9" t="n">
        <v>2.978286541</v>
      </c>
      <c r="D46" s="8" t="n">
        <v>3254</v>
      </c>
      <c r="E46" s="9" t="n">
        <v>20.315248694</v>
      </c>
    </row>
    <row r="47" customFormat="false" ht="14.25" hidden="false" customHeight="false" outlineLevel="0" collapsed="false">
      <c r="A47" s="7" t="s">
        <v>49</v>
      </c>
      <c r="B47" s="8" t="n">
        <v>81</v>
      </c>
      <c r="C47" s="9" t="n">
        <v>0.293882988</v>
      </c>
      <c r="D47" s="8" t="n">
        <v>713</v>
      </c>
      <c r="E47" s="9" t="n">
        <v>2.814688046</v>
      </c>
    </row>
    <row r="48" customFormat="false" ht="14.25" hidden="false" customHeight="false" outlineLevel="0" collapsed="false">
      <c r="A48" s="10" t="s">
        <v>50</v>
      </c>
      <c r="B48" s="8" t="n">
        <v>4484</v>
      </c>
      <c r="C48" s="9" t="n">
        <v>195.523630136</v>
      </c>
      <c r="D48" s="8" t="n">
        <v>61</v>
      </c>
      <c r="E48" s="9" t="n">
        <v>17.674423741</v>
      </c>
    </row>
    <row r="49" customFormat="false" ht="14.25" hidden="false" customHeight="false" outlineLevel="0" collapsed="false">
      <c r="A49" s="10" t="s">
        <v>51</v>
      </c>
      <c r="B49" s="8" t="n">
        <v>11</v>
      </c>
      <c r="C49" s="9" t="n">
        <v>0.0745217</v>
      </c>
      <c r="D49" s="8" t="n">
        <v>26</v>
      </c>
      <c r="E49" s="9" t="n">
        <v>0.041687176</v>
      </c>
    </row>
    <row r="50" customFormat="false" ht="14.25" hidden="false" customHeight="false" outlineLevel="0" collapsed="false">
      <c r="A50" s="10" t="s">
        <v>52</v>
      </c>
      <c r="B50" s="8" t="n">
        <v>0</v>
      </c>
      <c r="C50" s="9" t="n">
        <v>0</v>
      </c>
      <c r="D50" s="8" t="n">
        <v>241</v>
      </c>
      <c r="E50" s="9" t="n">
        <v>0.658708714</v>
      </c>
    </row>
    <row r="51" customFormat="false" ht="14.25" hidden="false" customHeight="false" outlineLevel="0" collapsed="false">
      <c r="A51" s="10" t="s">
        <v>53</v>
      </c>
      <c r="B51" s="8" t="n">
        <v>4475</v>
      </c>
      <c r="C51" s="9" t="n">
        <v>11.658376187</v>
      </c>
      <c r="D51" s="8" t="n">
        <v>14092</v>
      </c>
      <c r="E51" s="9" t="n">
        <v>60.943737016</v>
      </c>
    </row>
    <row r="52" customFormat="false" ht="14.25" hidden="false" customHeight="false" outlineLevel="0" collapsed="false">
      <c r="A52" s="10" t="s">
        <v>54</v>
      </c>
      <c r="B52" s="8" t="n">
        <v>2002</v>
      </c>
      <c r="C52" s="9" t="n">
        <v>7.065831365</v>
      </c>
      <c r="D52" s="8" t="n">
        <v>22623</v>
      </c>
      <c r="E52" s="9" t="n">
        <v>73.579173792</v>
      </c>
    </row>
    <row r="53" customFormat="false" ht="14.25" hidden="false" customHeight="false" outlineLevel="0" collapsed="false">
      <c r="A53" s="10" t="s">
        <v>55</v>
      </c>
      <c r="B53" s="8" t="n">
        <v>43734</v>
      </c>
      <c r="C53" s="9" t="n">
        <v>120.499727176</v>
      </c>
      <c r="D53" s="8" t="n">
        <v>35067</v>
      </c>
      <c r="E53" s="9" t="n">
        <v>187.122494561</v>
      </c>
    </row>
    <row r="54" customFormat="false" ht="14.25" hidden="false" customHeight="false" outlineLevel="0" collapsed="false">
      <c r="A54" s="10" t="s">
        <v>56</v>
      </c>
      <c r="B54" s="8" t="n">
        <v>316</v>
      </c>
      <c r="C54" s="9" t="n">
        <v>30.433088158</v>
      </c>
      <c r="D54" s="8" t="n">
        <v>22</v>
      </c>
      <c r="E54" s="9" t="n">
        <v>1.03637397</v>
      </c>
    </row>
    <row r="55" customFormat="false" ht="14.25" hidden="false" customHeight="false" outlineLevel="0" collapsed="false">
      <c r="A55" s="7" t="s">
        <v>57</v>
      </c>
      <c r="B55" s="8" t="n">
        <v>86</v>
      </c>
      <c r="C55" s="9" t="n">
        <v>0.087779458</v>
      </c>
      <c r="D55" s="8" t="n">
        <v>695</v>
      </c>
      <c r="E55" s="9" t="n">
        <v>2.263173732</v>
      </c>
    </row>
    <row r="56" customFormat="false" ht="14.25" hidden="false" customHeight="false" outlineLevel="0" collapsed="false">
      <c r="A56" s="10" t="s">
        <v>58</v>
      </c>
      <c r="B56" s="8" t="n">
        <v>75</v>
      </c>
      <c r="C56" s="9" t="n">
        <v>0.2854172</v>
      </c>
      <c r="D56" s="8" t="n">
        <v>1012</v>
      </c>
      <c r="E56" s="9" t="n">
        <v>4.217474549</v>
      </c>
    </row>
    <row r="57" customFormat="false" ht="14.25" hidden="false" customHeight="false" outlineLevel="0" collapsed="false">
      <c r="A57" s="10" t="s">
        <v>59</v>
      </c>
      <c r="B57" s="8" t="n">
        <v>10</v>
      </c>
      <c r="C57" s="9" t="n">
        <v>0.0561075</v>
      </c>
      <c r="D57" s="8" t="n">
        <v>77</v>
      </c>
      <c r="E57" s="9" t="n">
        <v>0.350538101</v>
      </c>
    </row>
    <row r="58" customFormat="false" ht="14.25" hidden="false" customHeight="false" outlineLevel="0" collapsed="false">
      <c r="A58" s="10" t="s">
        <v>60</v>
      </c>
      <c r="B58" s="8" t="n">
        <v>835</v>
      </c>
      <c r="C58" s="9" t="n">
        <v>6.432036457</v>
      </c>
      <c r="D58" s="8" t="n">
        <v>57</v>
      </c>
      <c r="E58" s="9" t="n">
        <v>0.555777042</v>
      </c>
    </row>
    <row r="59" customFormat="false" ht="14.25" hidden="false" customHeight="false" outlineLevel="0" collapsed="false">
      <c r="A59" s="10" t="s">
        <v>61</v>
      </c>
      <c r="B59" s="8" t="n">
        <v>9053</v>
      </c>
      <c r="C59" s="9" t="n">
        <v>50.290414331</v>
      </c>
      <c r="D59" s="8" t="n">
        <v>29952</v>
      </c>
      <c r="E59" s="9" t="n">
        <v>192.026393968</v>
      </c>
    </row>
    <row r="60" customFormat="false" ht="14.25" hidden="false" customHeight="false" outlineLevel="0" collapsed="false">
      <c r="A60" s="10" t="s">
        <v>62</v>
      </c>
      <c r="B60" s="8" t="n">
        <v>2</v>
      </c>
      <c r="C60" s="9" t="n">
        <v>0.0055</v>
      </c>
      <c r="D60" s="8" t="n">
        <v>8</v>
      </c>
      <c r="E60" s="9" t="n">
        <v>0.0251686</v>
      </c>
    </row>
    <row r="61" customFormat="false" ht="25.5" hidden="false" customHeight="false" outlineLevel="0" collapsed="false">
      <c r="A61" s="7" t="s">
        <v>63</v>
      </c>
      <c r="B61" s="8" t="n">
        <v>112</v>
      </c>
      <c r="C61" s="9" t="n">
        <v>0.245507708</v>
      </c>
      <c r="D61" s="8" t="n">
        <v>1217</v>
      </c>
      <c r="E61" s="9" t="n">
        <v>5.140088219</v>
      </c>
    </row>
    <row r="62" customFormat="false" ht="14.25" hidden="false" customHeight="false" outlineLevel="0" collapsed="false">
      <c r="A62" s="10" t="s">
        <v>64</v>
      </c>
      <c r="B62" s="8" t="n">
        <v>227</v>
      </c>
      <c r="C62" s="9" t="n">
        <v>42.677898547</v>
      </c>
      <c r="D62" s="8" t="n">
        <v>2677</v>
      </c>
      <c r="E62" s="9" t="n">
        <v>26.534437534</v>
      </c>
    </row>
    <row r="63" customFormat="false" ht="14.25" hidden="false" customHeight="false" outlineLevel="0" collapsed="false">
      <c r="A63" s="10" t="s">
        <v>65</v>
      </c>
      <c r="B63" s="8" t="n">
        <v>22330</v>
      </c>
      <c r="C63" s="9" t="n">
        <v>73.994705769</v>
      </c>
      <c r="D63" s="8" t="n">
        <v>83923</v>
      </c>
      <c r="E63" s="9" t="n">
        <v>392.134974214</v>
      </c>
    </row>
    <row r="64" customFormat="false" ht="14.25" hidden="false" customHeight="false" outlineLevel="0" collapsed="false">
      <c r="A64" s="10" t="s">
        <v>66</v>
      </c>
      <c r="B64" s="8" t="n">
        <v>360</v>
      </c>
      <c r="C64" s="9" t="n">
        <v>1.9693342</v>
      </c>
      <c r="D64" s="8" t="n">
        <v>8</v>
      </c>
      <c r="E64" s="9" t="n">
        <v>0.007292</v>
      </c>
    </row>
    <row r="65" customFormat="false" ht="14.25" hidden="false" customHeight="false" outlineLevel="0" collapsed="false">
      <c r="A65" s="10" t="s">
        <v>67</v>
      </c>
      <c r="B65" s="8" t="n">
        <v>449</v>
      </c>
      <c r="C65" s="9" t="n">
        <v>6.79317712</v>
      </c>
      <c r="D65" s="8" t="n">
        <v>6901</v>
      </c>
      <c r="E65" s="9" t="n">
        <v>63.103243157</v>
      </c>
    </row>
    <row r="66" customFormat="false" ht="14.25" hidden="false" customHeight="false" outlineLevel="0" collapsed="false">
      <c r="A66" s="10" t="s">
        <v>68</v>
      </c>
      <c r="B66" s="8" t="n">
        <v>9538</v>
      </c>
      <c r="C66" s="9" t="n">
        <v>52.92348146</v>
      </c>
      <c r="D66" s="8" t="n">
        <v>18266</v>
      </c>
      <c r="E66" s="9" t="n">
        <v>85.812006081</v>
      </c>
    </row>
    <row r="67" customFormat="false" ht="14.25" hidden="false" customHeight="false" outlineLevel="0" collapsed="false">
      <c r="A67" s="10" t="s">
        <v>69</v>
      </c>
      <c r="B67" s="8" t="n">
        <v>853</v>
      </c>
      <c r="C67" s="9" t="n">
        <v>10.185402756</v>
      </c>
      <c r="D67" s="8" t="n">
        <v>58</v>
      </c>
      <c r="E67" s="9" t="n">
        <v>13.272387644</v>
      </c>
    </row>
    <row r="68" customFormat="false" ht="14.25" hidden="false" customHeight="false" outlineLevel="0" collapsed="false">
      <c r="A68" s="10" t="s">
        <v>70</v>
      </c>
      <c r="B68" s="8" t="n">
        <v>93</v>
      </c>
      <c r="C68" s="9" t="n">
        <v>0.397616357</v>
      </c>
      <c r="D68" s="8" t="n">
        <v>23</v>
      </c>
      <c r="E68" s="9" t="n">
        <v>0.70682944</v>
      </c>
    </row>
    <row r="69" customFormat="false" ht="14.25" hidden="false" customHeight="false" outlineLevel="0" collapsed="false">
      <c r="A69" s="10" t="s">
        <v>71</v>
      </c>
      <c r="B69" s="8" t="n">
        <v>7682</v>
      </c>
      <c r="C69" s="9" t="n">
        <v>36.156209695</v>
      </c>
      <c r="D69" s="8" t="n">
        <v>13891</v>
      </c>
      <c r="E69" s="9" t="n">
        <v>68.873097471</v>
      </c>
    </row>
    <row r="70" customFormat="false" ht="14.25" hidden="false" customHeight="false" outlineLevel="0" collapsed="false">
      <c r="A70" s="10" t="s">
        <v>72</v>
      </c>
      <c r="B70" s="8" t="n">
        <v>187044</v>
      </c>
      <c r="C70" s="9" t="n">
        <v>1328.801544518</v>
      </c>
      <c r="D70" s="8" t="n">
        <v>57651</v>
      </c>
      <c r="E70" s="9" t="n">
        <v>868.878781274</v>
      </c>
    </row>
    <row r="71" customFormat="false" ht="14.25" hidden="false" customHeight="false" outlineLevel="0" collapsed="false">
      <c r="A71" s="7" t="s">
        <v>73</v>
      </c>
      <c r="B71" s="8" t="n">
        <v>18589</v>
      </c>
      <c r="C71" s="9" t="n">
        <v>114.166980309</v>
      </c>
      <c r="D71" s="8" t="n">
        <v>47442</v>
      </c>
      <c r="E71" s="9" t="n">
        <v>163.964648995</v>
      </c>
    </row>
    <row r="72" customFormat="false" ht="14.25" hidden="false" customHeight="false" outlineLevel="0" collapsed="false">
      <c r="A72" s="10" t="s">
        <v>74</v>
      </c>
      <c r="B72" s="8" t="n">
        <v>210208</v>
      </c>
      <c r="C72" s="9" t="n">
        <v>1393.55105848</v>
      </c>
      <c r="D72" s="8" t="n">
        <v>558848</v>
      </c>
      <c r="E72" s="9" t="n">
        <v>3047.967266134</v>
      </c>
    </row>
    <row r="73" customFormat="false" ht="14.25" hidden="false" customHeight="false" outlineLevel="0" collapsed="false">
      <c r="A73" s="10" t="s">
        <v>75</v>
      </c>
      <c r="B73" s="8" t="n">
        <v>3725</v>
      </c>
      <c r="C73" s="9" t="n">
        <v>18.598902015</v>
      </c>
      <c r="D73" s="8" t="n">
        <v>9971</v>
      </c>
      <c r="E73" s="9" t="n">
        <v>53.770984757</v>
      </c>
    </row>
    <row r="74" customFormat="false" ht="14.25" hidden="false" customHeight="false" outlineLevel="0" collapsed="false">
      <c r="A74" s="10" t="s">
        <v>76</v>
      </c>
      <c r="B74" s="8" t="n">
        <v>18</v>
      </c>
      <c r="C74" s="9" t="n">
        <v>0.034981271</v>
      </c>
      <c r="D74" s="8" t="n">
        <v>23</v>
      </c>
      <c r="E74" s="9" t="n">
        <v>0.278122254</v>
      </c>
    </row>
    <row r="75" customFormat="false" ht="14.25" hidden="false" customHeight="false" outlineLevel="0" collapsed="false">
      <c r="A75" s="10" t="s">
        <v>77</v>
      </c>
      <c r="B75" s="8" t="n">
        <v>8900</v>
      </c>
      <c r="C75" s="9" t="n">
        <v>34.340025127</v>
      </c>
      <c r="D75" s="8" t="n">
        <v>24637</v>
      </c>
      <c r="E75" s="9" t="n">
        <v>101.979936656</v>
      </c>
    </row>
    <row r="76" customFormat="false" ht="14.25" hidden="false" customHeight="false" outlineLevel="0" collapsed="false">
      <c r="A76" s="10" t="s">
        <v>78</v>
      </c>
      <c r="B76" s="8" t="n">
        <v>4536</v>
      </c>
      <c r="C76" s="9" t="n">
        <v>24.689238369</v>
      </c>
      <c r="D76" s="8" t="n">
        <v>14607</v>
      </c>
      <c r="E76" s="9" t="n">
        <v>71.257971129</v>
      </c>
    </row>
    <row r="77" customFormat="false" ht="14.25" hidden="false" customHeight="false" outlineLevel="0" collapsed="false">
      <c r="A77" s="10" t="s">
        <v>79</v>
      </c>
      <c r="B77" s="8" t="n">
        <v>35844</v>
      </c>
      <c r="C77" s="9" t="n">
        <v>236.687854639</v>
      </c>
      <c r="D77" s="8" t="n">
        <v>54153</v>
      </c>
      <c r="E77" s="9" t="n">
        <v>195.824618158</v>
      </c>
    </row>
    <row r="78" customFormat="false" ht="14.25" hidden="false" customHeight="false" outlineLevel="0" collapsed="false">
      <c r="A78" s="10" t="s">
        <v>80</v>
      </c>
      <c r="B78" s="8" t="n">
        <v>2483</v>
      </c>
      <c r="C78" s="9" t="n">
        <v>11.241783959</v>
      </c>
      <c r="D78" s="8" t="n">
        <v>49199</v>
      </c>
      <c r="E78" s="9" t="n">
        <v>241.271536764</v>
      </c>
    </row>
    <row r="79" customFormat="false" ht="14.25" hidden="false" customHeight="false" outlineLevel="0" collapsed="false">
      <c r="A79" s="10" t="s">
        <v>81</v>
      </c>
      <c r="B79" s="8" t="n">
        <v>4</v>
      </c>
      <c r="C79" s="9" t="n">
        <v>0.0055069</v>
      </c>
      <c r="D79" s="8" t="n">
        <v>15</v>
      </c>
      <c r="E79" s="9" t="n">
        <v>0.034844025</v>
      </c>
    </row>
    <row r="80" customFormat="false" ht="14.25" hidden="false" customHeight="false" outlineLevel="0" collapsed="false">
      <c r="A80" s="10" t="s">
        <v>82</v>
      </c>
      <c r="B80" s="8" t="n">
        <v>1948</v>
      </c>
      <c r="C80" s="9" t="n">
        <v>8.216718986</v>
      </c>
      <c r="D80" s="8" t="n">
        <v>7887</v>
      </c>
      <c r="E80" s="9" t="n">
        <v>29.202474836</v>
      </c>
    </row>
    <row r="81" customFormat="false" ht="14.25" hidden="false" customHeight="false" outlineLevel="0" collapsed="false">
      <c r="A81" s="10" t="s">
        <v>83</v>
      </c>
      <c r="B81" s="8" t="n">
        <v>444</v>
      </c>
      <c r="C81" s="9" t="n">
        <v>0.915950896</v>
      </c>
      <c r="D81" s="8" t="n">
        <v>2474</v>
      </c>
      <c r="E81" s="9" t="n">
        <v>10.378892958</v>
      </c>
    </row>
    <row r="82" customFormat="false" ht="14.25" hidden="false" customHeight="false" outlineLevel="0" collapsed="false">
      <c r="A82" s="10" t="s">
        <v>84</v>
      </c>
      <c r="B82" s="8" t="n">
        <v>2017</v>
      </c>
      <c r="C82" s="9" t="n">
        <v>6.717133752</v>
      </c>
      <c r="D82" s="8" t="n">
        <v>3191</v>
      </c>
      <c r="E82" s="9" t="n">
        <v>11.367065047</v>
      </c>
    </row>
    <row r="83" customFormat="false" ht="14.25" hidden="false" customHeight="false" outlineLevel="0" collapsed="false">
      <c r="A83" s="7" t="s">
        <v>85</v>
      </c>
      <c r="B83" s="8" t="n">
        <v>1419</v>
      </c>
      <c r="C83" s="9" t="n">
        <v>3.949500639</v>
      </c>
      <c r="D83" s="8" t="n">
        <v>2399</v>
      </c>
      <c r="E83" s="9" t="n">
        <v>11.27020014</v>
      </c>
    </row>
    <row r="84" customFormat="false" ht="25.5" hidden="false" customHeight="false" outlineLevel="0" collapsed="false">
      <c r="A84" s="7" t="s">
        <v>86</v>
      </c>
      <c r="B84" s="8" t="n">
        <v>78</v>
      </c>
      <c r="C84" s="9" t="n">
        <v>0.379336094</v>
      </c>
      <c r="D84" s="8" t="n">
        <v>260</v>
      </c>
      <c r="E84" s="9" t="n">
        <v>4.151239457</v>
      </c>
    </row>
    <row r="85" customFormat="false" ht="14.25" hidden="false" customHeight="false" outlineLevel="0" collapsed="false">
      <c r="A85" s="7" t="s">
        <v>87</v>
      </c>
      <c r="B85" s="8" t="n">
        <v>63</v>
      </c>
      <c r="C85" s="9" t="n">
        <v>0.277186664</v>
      </c>
      <c r="D85" s="8" t="n">
        <v>264</v>
      </c>
      <c r="E85" s="9" t="n">
        <v>2.785894803</v>
      </c>
    </row>
    <row r="86" customFormat="false" ht="14.25" hidden="false" customHeight="false" outlineLevel="0" collapsed="false">
      <c r="A86" s="7" t="s">
        <v>88</v>
      </c>
      <c r="B86" s="8" t="n">
        <v>328</v>
      </c>
      <c r="C86" s="9" t="n">
        <v>1.390791835</v>
      </c>
      <c r="D86" s="8" t="n">
        <v>1682</v>
      </c>
      <c r="E86" s="9" t="n">
        <v>15.770610926</v>
      </c>
    </row>
    <row r="87" customFormat="false" ht="14.25" hidden="false" customHeight="false" outlineLevel="0" collapsed="false">
      <c r="A87" s="10" t="s">
        <v>89</v>
      </c>
      <c r="B87" s="8" t="n">
        <v>256</v>
      </c>
      <c r="C87" s="9" t="n">
        <v>0.872987399</v>
      </c>
      <c r="D87" s="8" t="n">
        <v>1704</v>
      </c>
      <c r="E87" s="9" t="n">
        <v>15.01927598</v>
      </c>
    </row>
    <row r="88" customFormat="false" ht="14.25" hidden="false" customHeight="false" outlineLevel="0" collapsed="false">
      <c r="A88" s="10" t="s">
        <v>90</v>
      </c>
      <c r="B88" s="8" t="n">
        <v>972</v>
      </c>
      <c r="C88" s="9" t="n">
        <v>4.329854298</v>
      </c>
      <c r="D88" s="8" t="n">
        <v>9807</v>
      </c>
      <c r="E88" s="9" t="n">
        <v>49.094302297</v>
      </c>
    </row>
    <row r="89" customFormat="false" ht="14.25" hidden="false" customHeight="false" outlineLevel="0" collapsed="false">
      <c r="A89" s="10" t="s">
        <v>91</v>
      </c>
      <c r="B89" s="8" t="n">
        <v>13309</v>
      </c>
      <c r="C89" s="9" t="n">
        <v>48.233239925</v>
      </c>
      <c r="D89" s="8" t="n">
        <v>59643</v>
      </c>
      <c r="E89" s="9" t="n">
        <v>605.491872789</v>
      </c>
    </row>
    <row r="90" customFormat="false" ht="14.25" hidden="false" customHeight="false" outlineLevel="0" collapsed="false">
      <c r="A90" s="10" t="s">
        <v>92</v>
      </c>
      <c r="B90" s="8" t="n">
        <v>1216</v>
      </c>
      <c r="C90" s="9" t="n">
        <v>7.309000585</v>
      </c>
      <c r="D90" s="8" t="n">
        <v>5521</v>
      </c>
      <c r="E90" s="9" t="n">
        <v>28.717971847</v>
      </c>
    </row>
    <row r="91" customFormat="false" ht="14.25" hidden="false" customHeight="false" outlineLevel="0" collapsed="false">
      <c r="A91" s="10" t="s">
        <v>93</v>
      </c>
      <c r="B91" s="8" t="n">
        <v>3342</v>
      </c>
      <c r="C91" s="9" t="n">
        <v>11.805003755</v>
      </c>
      <c r="D91" s="8" t="n">
        <v>22525</v>
      </c>
      <c r="E91" s="9" t="n">
        <v>158.565445754</v>
      </c>
    </row>
    <row r="92" customFormat="false" ht="14.25" hidden="false" customHeight="false" outlineLevel="0" collapsed="false">
      <c r="A92" s="10" t="s">
        <v>94</v>
      </c>
      <c r="B92" s="8" t="n">
        <v>84947</v>
      </c>
      <c r="C92" s="9" t="n">
        <v>116.829650232</v>
      </c>
      <c r="D92" s="8" t="n">
        <v>6607</v>
      </c>
      <c r="E92" s="9" t="n">
        <v>36.562991788</v>
      </c>
    </row>
    <row r="93" customFormat="false" ht="14.25" hidden="false" customHeight="false" outlineLevel="0" collapsed="false">
      <c r="A93" s="12" t="s">
        <v>95</v>
      </c>
      <c r="B93" s="13" t="n">
        <v>3300290</v>
      </c>
      <c r="C93" s="14" t="n">
        <v>18644.274945435</v>
      </c>
      <c r="D93" s="13" t="n">
        <v>3300248</v>
      </c>
      <c r="E93" s="14" t="n">
        <v>18643.92088026</v>
      </c>
    </row>
    <row r="94" customFormat="false" ht="14.25" hidden="false" customHeight="false" outlineLevel="0" collapsed="false">
      <c r="A94" s="15"/>
      <c r="B94" s="15"/>
      <c r="C94" s="15"/>
      <c r="D94" s="15"/>
      <c r="E94" s="15"/>
    </row>
    <row r="95" customFormat="false" ht="14.25" hidden="false" customHeight="false" outlineLevel="0" collapsed="false">
      <c r="A95" s="15"/>
      <c r="B95" s="15"/>
      <c r="C95" s="15"/>
      <c r="D95" s="15"/>
      <c r="E95" s="15"/>
    </row>
    <row r="96" customFormat="false" ht="14.25" hidden="false" customHeight="false" outlineLevel="0" collapsed="false">
      <c r="A96" s="16" t="s">
        <v>96</v>
      </c>
      <c r="B96" s="17"/>
      <c r="C96" s="18"/>
      <c r="D96" s="15"/>
      <c r="E96" s="15"/>
    </row>
    <row r="97" customFormat="false" ht="14.25" hidden="false" customHeight="false" outlineLevel="0" collapsed="false">
      <c r="A97" s="19"/>
      <c r="B97" s="17"/>
      <c r="C97" s="18"/>
      <c r="D97" s="15"/>
      <c r="E97" s="15"/>
    </row>
    <row r="98" customFormat="false" ht="14.25" hidden="false" customHeight="false" outlineLevel="0" collapsed="false">
      <c r="A98" s="20" t="s">
        <v>97</v>
      </c>
      <c r="B98" s="20"/>
      <c r="C98" s="20"/>
      <c r="D98" s="15"/>
      <c r="E98" s="15"/>
    </row>
    <row r="99" customFormat="false" ht="14.25" hidden="false" customHeight="false" outlineLevel="0" collapsed="false">
      <c r="A99" s="20" t="s">
        <v>98</v>
      </c>
      <c r="B99" s="20"/>
      <c r="C99" s="20"/>
      <c r="D99" s="15"/>
      <c r="E99" s="15"/>
    </row>
    <row r="100" customFormat="false" ht="14.25" hidden="false" customHeight="true" outlineLevel="0" collapsed="false">
      <c r="A100" s="21" t="s">
        <v>99</v>
      </c>
      <c r="B100" s="21"/>
      <c r="C100" s="21"/>
      <c r="D100" s="15"/>
      <c r="E100" s="15"/>
    </row>
  </sheetData>
  <mergeCells count="5">
    <mergeCell ref="A1:E1"/>
    <mergeCell ref="A2:A3"/>
    <mergeCell ref="B2:C2"/>
    <mergeCell ref="D2:E2"/>
    <mergeCell ref="A100: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24"/>
    <col collapsed="false" customWidth="tru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7.11"/>
    <col collapsed="false" customWidth="true" hidden="false" outlineLevel="0" max="6" min="6" style="1" width="4.99"/>
    <col collapsed="false" customWidth="true" hidden="false" outlineLevel="0" max="9" min="7" style="1" width="10.74"/>
    <col collapsed="false" customWidth="true" hidden="false" outlineLevel="0" max="10" min="10" style="1" width="4.99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7.11"/>
    <col collapsed="false" customWidth="true" hidden="false" outlineLevel="0" max="14" min="14" style="1" width="4.99"/>
    <col collapsed="false" customWidth="true" hidden="false" outlineLevel="0" max="17" min="15" style="1" width="10.74"/>
    <col collapsed="false" customWidth="true" hidden="false" outlineLevel="0" max="18" min="18" style="1" width="4.99"/>
  </cols>
  <sheetData>
    <row r="1" customFormat="false" ht="14.2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4.25" hidden="false" customHeight="true" outlineLevel="0" collapsed="false">
      <c r="A2" s="23" t="s">
        <v>101</v>
      </c>
      <c r="B2" s="24" t="s">
        <v>102</v>
      </c>
      <c r="C2" s="25" t="s">
        <v>103</v>
      </c>
      <c r="D2" s="25"/>
      <c r="E2" s="25"/>
      <c r="F2" s="25"/>
      <c r="G2" s="25"/>
      <c r="H2" s="25"/>
      <c r="I2" s="25"/>
      <c r="J2" s="25"/>
      <c r="K2" s="25" t="s">
        <v>104</v>
      </c>
      <c r="L2" s="25"/>
      <c r="M2" s="25"/>
      <c r="N2" s="25"/>
      <c r="O2" s="25"/>
      <c r="P2" s="25"/>
      <c r="Q2" s="25"/>
      <c r="R2" s="25"/>
    </row>
    <row r="3" customFormat="false" ht="14.25" hidden="false" customHeight="true" outlineLevel="0" collapsed="false">
      <c r="A3" s="23"/>
      <c r="B3" s="24"/>
      <c r="C3" s="25" t="s">
        <v>105</v>
      </c>
      <c r="D3" s="25"/>
      <c r="E3" s="25"/>
      <c r="F3" s="25"/>
      <c r="G3" s="26" t="s">
        <v>106</v>
      </c>
      <c r="H3" s="26"/>
      <c r="I3" s="26"/>
      <c r="J3" s="26"/>
      <c r="K3" s="25" t="s">
        <v>105</v>
      </c>
      <c r="L3" s="25"/>
      <c r="M3" s="25"/>
      <c r="N3" s="25"/>
      <c r="O3" s="26" t="s">
        <v>106</v>
      </c>
      <c r="P3" s="26"/>
      <c r="Q3" s="26"/>
      <c r="R3" s="26"/>
    </row>
    <row r="4" customFormat="false" ht="14.25" hidden="false" customHeight="false" outlineLevel="0" collapsed="false">
      <c r="A4" s="23"/>
      <c r="B4" s="24"/>
      <c r="C4" s="27" t="s">
        <v>107</v>
      </c>
      <c r="D4" s="27" t="s">
        <v>108</v>
      </c>
      <c r="E4" s="27" t="s">
        <v>95</v>
      </c>
      <c r="F4" s="28" t="s">
        <v>109</v>
      </c>
      <c r="G4" s="28" t="s">
        <v>107</v>
      </c>
      <c r="H4" s="28" t="s">
        <v>108</v>
      </c>
      <c r="I4" s="28" t="s">
        <v>95</v>
      </c>
      <c r="J4" s="28" t="s">
        <v>109</v>
      </c>
      <c r="K4" s="29" t="s">
        <v>107</v>
      </c>
      <c r="L4" s="29" t="s">
        <v>108</v>
      </c>
      <c r="M4" s="29" t="s">
        <v>95</v>
      </c>
      <c r="N4" s="28" t="s">
        <v>109</v>
      </c>
      <c r="O4" s="28" t="s">
        <v>107</v>
      </c>
      <c r="P4" s="28" t="s">
        <v>108</v>
      </c>
      <c r="Q4" s="28" t="s">
        <v>95</v>
      </c>
      <c r="R4" s="28" t="s">
        <v>109</v>
      </c>
    </row>
    <row r="5" customFormat="false" ht="14.25" hidden="false" customHeight="false" outlineLevel="0" collapsed="false">
      <c r="A5" s="30" t="n">
        <v>1</v>
      </c>
      <c r="B5" s="31" t="s">
        <v>110</v>
      </c>
      <c r="C5" s="32" t="n">
        <v>55</v>
      </c>
      <c r="D5" s="32" t="n">
        <v>409</v>
      </c>
      <c r="E5" s="32" t="n">
        <f aca="false">D5+C5</f>
        <v>464</v>
      </c>
      <c r="F5" s="33" t="n">
        <f aca="false">E5/SUM(E$5:E$111)*100</f>
        <v>0.0309631611786021</v>
      </c>
      <c r="G5" s="33" t="n">
        <v>5.251951038</v>
      </c>
      <c r="H5" s="33" t="n">
        <v>0.99064009092</v>
      </c>
      <c r="I5" s="33" t="n">
        <f aca="false">H5+G5</f>
        <v>6.24259112892</v>
      </c>
      <c r="J5" s="33" t="n">
        <f aca="false">I5/SUM(I$5:I$111)*100</f>
        <v>0.0244643724623199</v>
      </c>
      <c r="K5" s="32" t="n">
        <v>235</v>
      </c>
      <c r="L5" s="32" t="n">
        <v>1026</v>
      </c>
      <c r="M5" s="32" t="n">
        <f aca="false">L5+K5</f>
        <v>1261</v>
      </c>
      <c r="N5" s="33" t="n">
        <f aca="false">M5/SUM(M$5:M$111)*100</f>
        <v>0.0841477289789164</v>
      </c>
      <c r="O5" s="33" t="n">
        <v>7.77324564468</v>
      </c>
      <c r="P5" s="33" t="n">
        <v>0.80991206323</v>
      </c>
      <c r="Q5" s="33" t="n">
        <f aca="false">P5+O5</f>
        <v>8.58315770791</v>
      </c>
      <c r="R5" s="33" t="n">
        <f aca="false">Q5/SUM(Q$5:Q$111)*100</f>
        <v>0.0336369245931168</v>
      </c>
    </row>
    <row r="6" customFormat="false" ht="14.25" hidden="false" customHeight="false" outlineLevel="0" collapsed="false">
      <c r="A6" s="30" t="n">
        <f aca="false">A5+1</f>
        <v>2</v>
      </c>
      <c r="B6" s="31" t="s">
        <v>111</v>
      </c>
      <c r="C6" s="32" t="n">
        <v>1633</v>
      </c>
      <c r="D6" s="32" t="n">
        <v>10289</v>
      </c>
      <c r="E6" s="32" t="n">
        <f aca="false">D6+C6</f>
        <v>11922</v>
      </c>
      <c r="F6" s="33" t="n">
        <f aca="false">E6/SUM(E$5:E$111)*100</f>
        <v>0.795566395627788</v>
      </c>
      <c r="G6" s="33" t="n">
        <v>40.46593738351</v>
      </c>
      <c r="H6" s="33" t="n">
        <v>133.38626400098</v>
      </c>
      <c r="I6" s="33" t="n">
        <f aca="false">H6+G6</f>
        <v>173.85220138449</v>
      </c>
      <c r="J6" s="33" t="n">
        <f aca="false">I6/SUM(I$5:I$111)*100</f>
        <v>0.681317247955054</v>
      </c>
      <c r="K6" s="32" t="n">
        <v>2226</v>
      </c>
      <c r="L6" s="32" t="n">
        <v>7333</v>
      </c>
      <c r="M6" s="32" t="n">
        <f aca="false">L6+K6</f>
        <v>9559</v>
      </c>
      <c r="N6" s="33" t="n">
        <f aca="false">M6/SUM(M$5:M$111)*100</f>
        <v>0.637881158849692</v>
      </c>
      <c r="O6" s="33" t="n">
        <v>37.33534053331</v>
      </c>
      <c r="P6" s="33" t="n">
        <v>143.03386603987</v>
      </c>
      <c r="Q6" s="33" t="n">
        <f aca="false">P6+O6</f>
        <v>180.36920657318</v>
      </c>
      <c r="R6" s="33" t="n">
        <f aca="false">Q6/SUM(Q$5:Q$111)*100</f>
        <v>0.706857034076298</v>
      </c>
    </row>
    <row r="7" customFormat="false" ht="14.25" hidden="false" customHeight="false" outlineLevel="0" collapsed="false">
      <c r="A7" s="30" t="n">
        <f aca="false">A6+1</f>
        <v>3</v>
      </c>
      <c r="B7" s="31" t="s">
        <v>8</v>
      </c>
      <c r="C7" s="32" t="n">
        <v>38</v>
      </c>
      <c r="D7" s="32" t="n">
        <v>120</v>
      </c>
      <c r="E7" s="32" t="n">
        <f aca="false">D7+C7</f>
        <v>158</v>
      </c>
      <c r="F7" s="33" t="n">
        <f aca="false">E7/SUM(E$5:E$111)*100</f>
        <v>0.0105434902289205</v>
      </c>
      <c r="G7" s="33" t="n">
        <v>0.35941559355</v>
      </c>
      <c r="H7" s="33" t="n">
        <v>0.74427078873</v>
      </c>
      <c r="I7" s="33" t="n">
        <f aca="false">H7+G7</f>
        <v>1.10368638228</v>
      </c>
      <c r="J7" s="33" t="n">
        <f aca="false">I7/SUM(I$5:I$111)*100</f>
        <v>0.0043252864363647</v>
      </c>
      <c r="K7" s="32" t="n">
        <v>59</v>
      </c>
      <c r="L7" s="32" t="n">
        <v>154</v>
      </c>
      <c r="M7" s="32" t="n">
        <f aca="false">L7+K7</f>
        <v>213</v>
      </c>
      <c r="N7" s="33" t="n">
        <f aca="false">M7/SUM(M$5:M$111)*100</f>
        <v>0.0142136925237979</v>
      </c>
      <c r="O7" s="33" t="n">
        <v>0.210212518</v>
      </c>
      <c r="P7" s="33" t="n">
        <v>0.59230957258</v>
      </c>
      <c r="Q7" s="33" t="n">
        <f aca="false">P7+O7</f>
        <v>0.80252209058</v>
      </c>
      <c r="R7" s="33" t="n">
        <f aca="false">Q7/SUM(Q$5:Q$111)*100</f>
        <v>0.0031450400847549</v>
      </c>
    </row>
    <row r="8" customFormat="false" ht="14.25" hidden="false" customHeight="false" outlineLevel="0" collapsed="false">
      <c r="A8" s="30" t="n">
        <f aca="false">A7+1</f>
        <v>4</v>
      </c>
      <c r="B8" s="31" t="s">
        <v>10</v>
      </c>
      <c r="C8" s="32" t="n">
        <v>1067</v>
      </c>
      <c r="D8" s="32" t="n">
        <v>4532</v>
      </c>
      <c r="E8" s="32" t="n">
        <f aca="false">D8+C8</f>
        <v>5599</v>
      </c>
      <c r="F8" s="33" t="n">
        <f aca="false">E8/SUM(E$5:E$111)*100</f>
        <v>0.373626593618519</v>
      </c>
      <c r="G8" s="33" t="n">
        <v>260.063661715</v>
      </c>
      <c r="H8" s="33" t="n">
        <v>157.77295485219</v>
      </c>
      <c r="I8" s="33" t="n">
        <f aca="false">H8+G8</f>
        <v>417.83661656719</v>
      </c>
      <c r="J8" s="33" t="n">
        <f aca="false">I8/SUM(I$5:I$111)*100</f>
        <v>1.63747879766455</v>
      </c>
      <c r="K8" s="32" t="n">
        <v>2227</v>
      </c>
      <c r="L8" s="32" t="n">
        <v>7103</v>
      </c>
      <c r="M8" s="32" t="n">
        <f aca="false">L8+K8</f>
        <v>9330</v>
      </c>
      <c r="N8" s="33" t="n">
        <f aca="false">M8/SUM(M$5:M$111)*100</f>
        <v>0.622599771112839</v>
      </c>
      <c r="O8" s="33" t="n">
        <v>256.20506587231</v>
      </c>
      <c r="P8" s="33" t="n">
        <v>166.95829053381</v>
      </c>
      <c r="Q8" s="33" t="n">
        <f aca="false">P8+O8</f>
        <v>423.16335640612</v>
      </c>
      <c r="R8" s="33" t="n">
        <f aca="false">Q8/SUM(Q$5:Q$111)*100</f>
        <v>1.65835399912148</v>
      </c>
    </row>
    <row r="9" customFormat="false" ht="14.25" hidden="false" customHeight="false" outlineLevel="0" collapsed="false">
      <c r="A9" s="30" t="n">
        <f aca="false">A8+1</f>
        <v>5</v>
      </c>
      <c r="B9" s="31" t="s">
        <v>11</v>
      </c>
      <c r="C9" s="32" t="n">
        <v>1440</v>
      </c>
      <c r="D9" s="32" t="n">
        <v>10129</v>
      </c>
      <c r="E9" s="32" t="n">
        <f aca="false">D9+C9</f>
        <v>11569</v>
      </c>
      <c r="F9" s="33" t="n">
        <f aca="false">E9/SUM(E$5:E$111)*100</f>
        <v>0.772010369989757</v>
      </c>
      <c r="G9" s="33" t="n">
        <v>64.83397412769</v>
      </c>
      <c r="H9" s="33" t="n">
        <v>51.9995264997</v>
      </c>
      <c r="I9" s="33" t="n">
        <f aca="false">H9+G9</f>
        <v>116.83350062739</v>
      </c>
      <c r="J9" s="33" t="n">
        <f aca="false">I9/SUM(I$5:I$111)*100</f>
        <v>0.457864085024522</v>
      </c>
      <c r="K9" s="32" t="n">
        <v>2280</v>
      </c>
      <c r="L9" s="32" t="n">
        <v>8770</v>
      </c>
      <c r="M9" s="32" t="n">
        <f aca="false">L9+K9</f>
        <v>11050</v>
      </c>
      <c r="N9" s="33" t="n">
        <f aca="false">M9/SUM(M$5:M$111)*100</f>
        <v>0.737377006516277</v>
      </c>
      <c r="O9" s="33" t="n">
        <v>81.99220864247</v>
      </c>
      <c r="P9" s="33" t="n">
        <v>26.00978781257</v>
      </c>
      <c r="Q9" s="33" t="n">
        <f aca="false">P9+O9</f>
        <v>108.00199645504</v>
      </c>
      <c r="R9" s="33" t="n">
        <f aca="false">Q9/SUM(Q$5:Q$111)*100</f>
        <v>0.423253904249751</v>
      </c>
    </row>
    <row r="10" customFormat="false" ht="14.25" hidden="false" customHeight="false" outlineLevel="0" collapsed="false">
      <c r="A10" s="30" t="n">
        <f aca="false">A9+1</f>
        <v>6</v>
      </c>
      <c r="B10" s="31" t="s">
        <v>112</v>
      </c>
      <c r="C10" s="32" t="n">
        <v>6892</v>
      </c>
      <c r="D10" s="32" t="n">
        <v>63392</v>
      </c>
      <c r="E10" s="32" t="n">
        <f aca="false">D10+C10</f>
        <v>70284</v>
      </c>
      <c r="F10" s="33" t="n">
        <f aca="false">E10/SUM(E$5:E$111)*100</f>
        <v>4.69011814714842</v>
      </c>
      <c r="G10" s="33" t="n">
        <v>559.331029401481</v>
      </c>
      <c r="H10" s="33" t="n">
        <v>773.59884285008</v>
      </c>
      <c r="I10" s="33" t="n">
        <f aca="false">H10+G10</f>
        <v>1332.92987225156</v>
      </c>
      <c r="J10" s="33" t="n">
        <f aca="false">I10/SUM(I$5:I$111)*100</f>
        <v>5.22367910815844</v>
      </c>
      <c r="K10" s="32" t="n">
        <v>7124</v>
      </c>
      <c r="L10" s="32" t="n">
        <v>63811</v>
      </c>
      <c r="M10" s="32" t="n">
        <f aca="false">L10+K10</f>
        <v>70935</v>
      </c>
      <c r="N10" s="33" t="n">
        <f aca="false">M10/SUM(M$5:M$111)*100</f>
        <v>4.73355999612961</v>
      </c>
      <c r="O10" s="33" t="n">
        <v>606.86266692989</v>
      </c>
      <c r="P10" s="33" t="n">
        <v>711.575746432131</v>
      </c>
      <c r="Q10" s="33" t="n">
        <f aca="false">P10+O10</f>
        <v>1318.43841336202</v>
      </c>
      <c r="R10" s="33" t="n">
        <f aca="false">Q10/SUM(Q$5:Q$111)*100</f>
        <v>5.16688787508318</v>
      </c>
    </row>
    <row r="11" customFormat="false" ht="14.25" hidden="false" customHeight="false" outlineLevel="0" collapsed="false">
      <c r="A11" s="30" t="n">
        <f aca="false">A10+1</f>
        <v>7</v>
      </c>
      <c r="B11" s="31" t="s">
        <v>14</v>
      </c>
      <c r="C11" s="32" t="n">
        <v>1130</v>
      </c>
      <c r="D11" s="32" t="n">
        <v>6646</v>
      </c>
      <c r="E11" s="32" t="n">
        <f aca="false">D11+C11</f>
        <v>7776</v>
      </c>
      <c r="F11" s="33" t="n">
        <f aca="false">E11/SUM(E$5:E$111)*100</f>
        <v>0.518899873544848</v>
      </c>
      <c r="G11" s="33" t="n">
        <v>44.88001025127</v>
      </c>
      <c r="H11" s="33" t="n">
        <v>55.7387224520901</v>
      </c>
      <c r="I11" s="33" t="n">
        <f aca="false">H11+G11</f>
        <v>100.61873270336</v>
      </c>
      <c r="J11" s="33" t="n">
        <f aca="false">I11/SUM(I$5:I$111)*100</f>
        <v>0.394319298301933</v>
      </c>
      <c r="K11" s="32" t="n">
        <v>284</v>
      </c>
      <c r="L11" s="32" t="n">
        <v>2183</v>
      </c>
      <c r="M11" s="32" t="n">
        <f aca="false">L11+K11</f>
        <v>2467</v>
      </c>
      <c r="N11" s="33" t="n">
        <f aca="false">M11/SUM(M$5:M$111)*100</f>
        <v>0.164625255662955</v>
      </c>
      <c r="O11" s="33" t="n">
        <v>39.59904931503</v>
      </c>
      <c r="P11" s="33" t="n">
        <v>81.5022312077999</v>
      </c>
      <c r="Q11" s="33" t="n">
        <f aca="false">P11+O11</f>
        <v>121.10128052283</v>
      </c>
      <c r="R11" s="33" t="n">
        <f aca="false">Q11/SUM(Q$5:Q$111)*100</f>
        <v>0.47458928050714</v>
      </c>
    </row>
    <row r="12" customFormat="false" ht="14.25" hidden="false" customHeight="false" outlineLevel="0" collapsed="false">
      <c r="A12" s="30" t="n">
        <f aca="false">A11+1</f>
        <v>8</v>
      </c>
      <c r="B12" s="31" t="s">
        <v>113</v>
      </c>
      <c r="C12" s="32" t="n">
        <v>118</v>
      </c>
      <c r="D12" s="32" t="n">
        <v>110</v>
      </c>
      <c r="E12" s="32" t="n">
        <f aca="false">D12+C12</f>
        <v>228</v>
      </c>
      <c r="F12" s="33" t="n">
        <f aca="false">E12/SUM(E$5:E$111)*100</f>
        <v>0.0152146567860372</v>
      </c>
      <c r="G12" s="33" t="n">
        <v>2.67635753027</v>
      </c>
      <c r="H12" s="33" t="n">
        <v>0.19166417758</v>
      </c>
      <c r="I12" s="33" t="n">
        <f aca="false">H12+G12</f>
        <v>2.86802170785</v>
      </c>
      <c r="J12" s="33" t="n">
        <f aca="false">I12/SUM(I$5:I$111)*100</f>
        <v>0.0112396198696742</v>
      </c>
      <c r="K12" s="32" t="n">
        <v>75</v>
      </c>
      <c r="L12" s="32" t="n">
        <v>205</v>
      </c>
      <c r="M12" s="32" t="n">
        <f aca="false">L12+K12</f>
        <v>280</v>
      </c>
      <c r="N12" s="33" t="n">
        <f aca="false">M12/SUM(M$5:M$111)*100</f>
        <v>0.0186846662284668</v>
      </c>
      <c r="O12" s="33" t="n">
        <v>2.88892723617</v>
      </c>
      <c r="P12" s="33" t="n">
        <v>0.55171136297</v>
      </c>
      <c r="Q12" s="33" t="n">
        <f aca="false">P12+O12</f>
        <v>3.44063859914</v>
      </c>
      <c r="R12" s="33" t="n">
        <f aca="false">Q12/SUM(Q$5:Q$111)*100</f>
        <v>0.0134836740800863</v>
      </c>
    </row>
    <row r="13" customFormat="false" ht="14.25" hidden="false" customHeight="false" outlineLevel="0" collapsed="false">
      <c r="A13" s="30" t="n">
        <f aca="false">A12+1</f>
        <v>9</v>
      </c>
      <c r="B13" s="31" t="s">
        <v>16</v>
      </c>
      <c r="C13" s="32" t="n">
        <v>5367</v>
      </c>
      <c r="D13" s="32" t="n">
        <v>34223</v>
      </c>
      <c r="E13" s="32" t="n">
        <f aca="false">D13+C13</f>
        <v>39590</v>
      </c>
      <c r="F13" s="33" t="n">
        <f aca="false">E13/SUM(E$5:E$111)*100</f>
        <v>2.64187834280357</v>
      </c>
      <c r="G13" s="33" t="n">
        <v>109.19963217255</v>
      </c>
      <c r="H13" s="33" t="n">
        <v>203.51668385134</v>
      </c>
      <c r="I13" s="33" t="n">
        <f aca="false">H13+G13</f>
        <v>312.71631602389</v>
      </c>
      <c r="J13" s="33" t="n">
        <f aca="false">I13/SUM(I$5:I$111)*100</f>
        <v>1.22551810174</v>
      </c>
      <c r="K13" s="32" t="n">
        <v>5034</v>
      </c>
      <c r="L13" s="32" t="n">
        <v>51357</v>
      </c>
      <c r="M13" s="32" t="n">
        <f aca="false">L13+K13</f>
        <v>56391</v>
      </c>
      <c r="N13" s="33" t="n">
        <f aca="false">M13/SUM(M$5:M$111)*100</f>
        <v>3.76302504746239</v>
      </c>
      <c r="O13" s="33" t="n">
        <v>92.26036607629</v>
      </c>
      <c r="P13" s="33" t="n">
        <v>210.73250130485</v>
      </c>
      <c r="Q13" s="33" t="n">
        <f aca="false">P13+O13</f>
        <v>302.99286738114</v>
      </c>
      <c r="R13" s="33" t="n">
        <f aca="false">Q13/SUM(Q$5:Q$111)*100</f>
        <v>1.18741243947542</v>
      </c>
    </row>
    <row r="14" customFormat="false" ht="14.25" hidden="false" customHeight="false" outlineLevel="0" collapsed="false">
      <c r="A14" s="30" t="n">
        <f aca="false">A13+1</f>
        <v>10</v>
      </c>
      <c r="B14" s="31" t="s">
        <v>17</v>
      </c>
      <c r="C14" s="32" t="n">
        <v>12</v>
      </c>
      <c r="D14" s="32" t="n">
        <v>36</v>
      </c>
      <c r="E14" s="32" t="n">
        <f aca="false">D14+C14</f>
        <v>48</v>
      </c>
      <c r="F14" s="33" t="n">
        <f aca="false">E14/SUM(E$5:E$111)*100</f>
        <v>0.00320308563916573</v>
      </c>
      <c r="G14" s="33" t="n">
        <v>0.5285672968</v>
      </c>
      <c r="H14" s="33" t="n">
        <v>0.10928724978</v>
      </c>
      <c r="I14" s="33" t="n">
        <f aca="false">H14+G14</f>
        <v>0.63785454658</v>
      </c>
      <c r="J14" s="33" t="n">
        <f aca="false">I14/SUM(I$5:I$111)*100</f>
        <v>0.00249971700565579</v>
      </c>
      <c r="K14" s="32" t="n">
        <v>24</v>
      </c>
      <c r="L14" s="32" t="n">
        <v>81</v>
      </c>
      <c r="M14" s="32" t="n">
        <f aca="false">L14+K14</f>
        <v>105</v>
      </c>
      <c r="N14" s="33" t="n">
        <f aca="false">M14/SUM(M$5:M$111)*100</f>
        <v>0.00700674983567503</v>
      </c>
      <c r="O14" s="33" t="n">
        <v>0.345543392</v>
      </c>
      <c r="P14" s="33" t="n">
        <v>0.254184658</v>
      </c>
      <c r="Q14" s="33" t="n">
        <f aca="false">P14+O14</f>
        <v>0.59972805</v>
      </c>
      <c r="R14" s="33" t="n">
        <f aca="false">Q14/SUM(Q$5:Q$111)*100</f>
        <v>0.0023503013553667</v>
      </c>
    </row>
    <row r="15" customFormat="false" ht="14.25" hidden="false" customHeight="false" outlineLevel="0" collapsed="false">
      <c r="A15" s="30" t="n">
        <f aca="false">A14+1</f>
        <v>11</v>
      </c>
      <c r="B15" s="31" t="s">
        <v>18</v>
      </c>
      <c r="C15" s="32" t="n">
        <v>5248</v>
      </c>
      <c r="D15" s="32" t="n">
        <v>30166</v>
      </c>
      <c r="E15" s="32" t="n">
        <f aca="false">D15+C15</f>
        <v>35414</v>
      </c>
      <c r="F15" s="33" t="n">
        <f aca="false">E15/SUM(E$5:E$111)*100</f>
        <v>2.36320989219615</v>
      </c>
      <c r="G15" s="33" t="n">
        <v>199.59764459281</v>
      </c>
      <c r="H15" s="33" t="n">
        <v>213.96754525697</v>
      </c>
      <c r="I15" s="33" t="n">
        <f aca="false">H15+G15</f>
        <v>413.56518984978</v>
      </c>
      <c r="J15" s="33" t="n">
        <f aca="false">I15/SUM(I$5:I$111)*100</f>
        <v>1.62073931048652</v>
      </c>
      <c r="K15" s="32" t="n">
        <v>4705</v>
      </c>
      <c r="L15" s="32" t="n">
        <v>43792</v>
      </c>
      <c r="M15" s="32" t="n">
        <f aca="false">L15+K15</f>
        <v>48497</v>
      </c>
      <c r="N15" s="33" t="n">
        <f aca="false">M15/SUM(M$5:M$111)*100</f>
        <v>3.23625092172126</v>
      </c>
      <c r="O15" s="33" t="n">
        <v>192.18234087587</v>
      </c>
      <c r="P15" s="33" t="n">
        <v>247.93659469945</v>
      </c>
      <c r="Q15" s="33" t="n">
        <f aca="false">P15+O15</f>
        <v>440.11893557532</v>
      </c>
      <c r="R15" s="33" t="n">
        <f aca="false">Q15/SUM(Q$5:Q$111)*100</f>
        <v>1.72480198450818</v>
      </c>
    </row>
    <row r="16" customFormat="false" ht="14.25" hidden="false" customHeight="false" outlineLevel="0" collapsed="false">
      <c r="A16" s="30" t="n">
        <f aca="false">A15+1</f>
        <v>12</v>
      </c>
      <c r="B16" s="31" t="s">
        <v>19</v>
      </c>
      <c r="C16" s="32" t="n">
        <v>1001</v>
      </c>
      <c r="D16" s="32" t="n">
        <v>5311</v>
      </c>
      <c r="E16" s="32" t="n">
        <f aca="false">D16+C16</f>
        <v>6312</v>
      </c>
      <c r="F16" s="33" t="n">
        <f aca="false">E16/SUM(E$5:E$111)*100</f>
        <v>0.421205761550293</v>
      </c>
      <c r="G16" s="33" t="n">
        <v>53.90244104357</v>
      </c>
      <c r="H16" s="33" t="n">
        <v>52.14781435923</v>
      </c>
      <c r="I16" s="33" t="n">
        <f aca="false">H16+G16</f>
        <v>106.0502554028</v>
      </c>
      <c r="J16" s="33" t="n">
        <f aca="false">I16/SUM(I$5:I$111)*100</f>
        <v>0.415605138045795</v>
      </c>
      <c r="K16" s="32" t="n">
        <v>933</v>
      </c>
      <c r="L16" s="32" t="n">
        <v>6482</v>
      </c>
      <c r="M16" s="32" t="n">
        <f aca="false">L16+K16</f>
        <v>7415</v>
      </c>
      <c r="N16" s="33" t="n">
        <f aca="false">M16/SUM(M$5:M$111)*100</f>
        <v>0.494810000300289</v>
      </c>
      <c r="O16" s="33" t="n">
        <v>40.30972167503</v>
      </c>
      <c r="P16" s="33" t="n">
        <v>67.10538356143</v>
      </c>
      <c r="Q16" s="33" t="n">
        <f aca="false">P16+O16</f>
        <v>107.41510523646</v>
      </c>
      <c r="R16" s="33" t="n">
        <f aca="false">Q16/SUM(Q$5:Q$111)*100</f>
        <v>0.420953909733101</v>
      </c>
    </row>
    <row r="17" customFormat="false" ht="14.25" hidden="false" customHeight="false" outlineLevel="0" collapsed="false">
      <c r="A17" s="30" t="n">
        <f aca="false">A16+1</f>
        <v>13</v>
      </c>
      <c r="B17" s="31" t="s">
        <v>20</v>
      </c>
      <c r="C17" s="32" t="n">
        <v>403</v>
      </c>
      <c r="D17" s="32" t="n">
        <v>862</v>
      </c>
      <c r="E17" s="32" t="n">
        <f aca="false">D17+C17</f>
        <v>1265</v>
      </c>
      <c r="F17" s="33" t="n">
        <f aca="false">E17/SUM(E$5:E$111)*100</f>
        <v>0.0844146527821802</v>
      </c>
      <c r="G17" s="33" t="n">
        <v>127.33999719199</v>
      </c>
      <c r="H17" s="33" t="n">
        <v>12.16809676031</v>
      </c>
      <c r="I17" s="33" t="n">
        <f aca="false">H17+G17</f>
        <v>139.5080939523</v>
      </c>
      <c r="J17" s="33" t="n">
        <f aca="false">I17/SUM(I$5:I$111)*100</f>
        <v>0.546724573414092</v>
      </c>
      <c r="K17" s="32" t="n">
        <v>318</v>
      </c>
      <c r="L17" s="32" t="n">
        <v>1014</v>
      </c>
      <c r="M17" s="32" t="n">
        <f aca="false">L17+K17</f>
        <v>1332</v>
      </c>
      <c r="N17" s="33" t="n">
        <f aca="false">M17/SUM(M$5:M$111)*100</f>
        <v>0.088885626486849</v>
      </c>
      <c r="O17" s="33" t="n">
        <v>123.36579679454</v>
      </c>
      <c r="P17" s="33" t="n">
        <v>14.0939196356</v>
      </c>
      <c r="Q17" s="33" t="n">
        <f aca="false">P17+O17</f>
        <v>137.45971643014</v>
      </c>
      <c r="R17" s="33" t="n">
        <f aca="false">Q17/SUM(Q$5:Q$111)*100</f>
        <v>0.538697094181405</v>
      </c>
    </row>
    <row r="18" customFormat="false" ht="14.25" hidden="false" customHeight="false" outlineLevel="0" collapsed="false">
      <c r="A18" s="30" t="n">
        <f aca="false">A17+1</f>
        <v>14</v>
      </c>
      <c r="B18" s="31" t="s">
        <v>21</v>
      </c>
      <c r="C18" s="32" t="n">
        <v>1338</v>
      </c>
      <c r="D18" s="32" t="n">
        <v>8371</v>
      </c>
      <c r="E18" s="32" t="n">
        <f aca="false">D18+C18</f>
        <v>9709</v>
      </c>
      <c r="F18" s="33" t="n">
        <f aca="false">E18/SUM(E$5:E$111)*100</f>
        <v>0.647890801472085</v>
      </c>
      <c r="G18" s="33" t="n">
        <v>37.26531972843</v>
      </c>
      <c r="H18" s="33" t="n">
        <v>19.02472177495</v>
      </c>
      <c r="I18" s="33" t="n">
        <f aca="false">H18+G18</f>
        <v>56.29004150338</v>
      </c>
      <c r="J18" s="33" t="n">
        <f aca="false">I18/SUM(I$5:I$111)*100</f>
        <v>0.220597587254826</v>
      </c>
      <c r="K18" s="32" t="n">
        <v>1241</v>
      </c>
      <c r="L18" s="32" t="n">
        <v>7500</v>
      </c>
      <c r="M18" s="32" t="n">
        <f aca="false">L18+K18</f>
        <v>8741</v>
      </c>
      <c r="N18" s="33" t="n">
        <f aca="false">M18/SUM(M$5:M$111)*100</f>
        <v>0.583295241082243</v>
      </c>
      <c r="O18" s="33" t="n">
        <v>30.80643050958</v>
      </c>
      <c r="P18" s="33" t="n">
        <v>22.76588746627</v>
      </c>
      <c r="Q18" s="33" t="n">
        <f aca="false">P18+O18</f>
        <v>53.57231797585</v>
      </c>
      <c r="R18" s="33" t="n">
        <f aca="false">Q18/SUM(Q$5:Q$111)*100</f>
        <v>0.20994697771561</v>
      </c>
    </row>
    <row r="19" customFormat="false" ht="14.25" hidden="false" customHeight="false" outlineLevel="0" collapsed="false">
      <c r="A19" s="30" t="n">
        <f aca="false">A18+1</f>
        <v>15</v>
      </c>
      <c r="B19" s="31" t="s">
        <v>114</v>
      </c>
      <c r="C19" s="32" t="n">
        <v>680</v>
      </c>
      <c r="D19" s="32" t="n">
        <v>1146</v>
      </c>
      <c r="E19" s="32" t="n">
        <f aca="false">D19+C19</f>
        <v>1826</v>
      </c>
      <c r="F19" s="33" t="n">
        <f aca="false">E19/SUM(E$5:E$111)*100</f>
        <v>0.12185071618993</v>
      </c>
      <c r="G19" s="33" t="n">
        <v>149.02120117152</v>
      </c>
      <c r="H19" s="33" t="n">
        <v>39.63637205829</v>
      </c>
      <c r="I19" s="33" t="n">
        <f aca="false">H19+G19</f>
        <v>188.65757322981</v>
      </c>
      <c r="J19" s="33" t="n">
        <f aca="false">I19/SUM(I$5:I$111)*100</f>
        <v>0.739338688697677</v>
      </c>
      <c r="K19" s="32" t="n">
        <v>610</v>
      </c>
      <c r="L19" s="32" t="n">
        <v>1308</v>
      </c>
      <c r="M19" s="32" t="n">
        <f aca="false">L19+K19</f>
        <v>1918</v>
      </c>
      <c r="N19" s="33" t="n">
        <f aca="false">M19/SUM(M$5:M$111)*100</f>
        <v>0.127989963664997</v>
      </c>
      <c r="O19" s="33" t="n">
        <v>155.30094258465</v>
      </c>
      <c r="P19" s="33" t="n">
        <v>42.81793178326</v>
      </c>
      <c r="Q19" s="33" t="n">
        <f aca="false">P19+O19</f>
        <v>198.11887436791</v>
      </c>
      <c r="R19" s="33" t="n">
        <f aca="false">Q19/SUM(Q$5:Q$111)*100</f>
        <v>0.776417009260487</v>
      </c>
    </row>
    <row r="20" customFormat="false" ht="14.25" hidden="false" customHeight="false" outlineLevel="0" collapsed="false">
      <c r="A20" s="30" t="n">
        <f aca="false">A19+1</f>
        <v>16</v>
      </c>
      <c r="B20" s="31" t="s">
        <v>115</v>
      </c>
      <c r="C20" s="32" t="n">
        <v>70</v>
      </c>
      <c r="D20" s="32" t="n">
        <v>470</v>
      </c>
      <c r="E20" s="32" t="n">
        <f aca="false">D20+C20</f>
        <v>540</v>
      </c>
      <c r="F20" s="33" t="n">
        <f aca="false">E20/SUM(E$5:E$111)*100</f>
        <v>0.0360347134406145</v>
      </c>
      <c r="G20" s="33" t="n">
        <v>18.307782196</v>
      </c>
      <c r="H20" s="33" t="n">
        <v>0.61493879332</v>
      </c>
      <c r="I20" s="33" t="n">
        <f aca="false">H20+G20</f>
        <v>18.92272098932</v>
      </c>
      <c r="J20" s="33" t="n">
        <f aca="false">I20/SUM(I$5:I$111)*100</f>
        <v>0.0741571063558302</v>
      </c>
      <c r="K20" s="32" t="n">
        <v>76</v>
      </c>
      <c r="L20" s="32" t="n">
        <v>887</v>
      </c>
      <c r="M20" s="32" t="n">
        <f aca="false">L20+K20</f>
        <v>963</v>
      </c>
      <c r="N20" s="33" t="n">
        <f aca="false">M20/SUM(M$5:M$111)*100</f>
        <v>0.0642619056357625</v>
      </c>
      <c r="O20" s="33" t="n">
        <v>18.21851746935</v>
      </c>
      <c r="P20" s="33" t="n">
        <v>1.08228788786</v>
      </c>
      <c r="Q20" s="33" t="n">
        <f aca="false">P20+O20</f>
        <v>19.30080535721</v>
      </c>
      <c r="R20" s="33" t="n">
        <f aca="false">Q20/SUM(Q$5:Q$111)*100</f>
        <v>0.0756387982698484</v>
      </c>
    </row>
    <row r="21" customFormat="false" ht="14.25" hidden="false" customHeight="false" outlineLevel="0" collapsed="false">
      <c r="A21" s="30" t="n">
        <f aca="false">A20+1</f>
        <v>17</v>
      </c>
      <c r="B21" s="31" t="s">
        <v>116</v>
      </c>
      <c r="C21" s="32" t="n">
        <v>153</v>
      </c>
      <c r="D21" s="32" t="n">
        <v>522</v>
      </c>
      <c r="E21" s="32" t="n">
        <f aca="false">D21+C21</f>
        <v>675</v>
      </c>
      <c r="F21" s="33" t="n">
        <f aca="false">E21/SUM(E$5:E$111)*100</f>
        <v>0.0450433918007681</v>
      </c>
      <c r="G21" s="33" t="n">
        <v>35.76149998972</v>
      </c>
      <c r="H21" s="33" t="n">
        <v>11.31097621468</v>
      </c>
      <c r="I21" s="33" t="n">
        <f aca="false">H21+G21</f>
        <v>47.0724762044</v>
      </c>
      <c r="J21" s="33" t="n">
        <f aca="false">I21/SUM(I$5:I$111)*100</f>
        <v>0.184474454085761</v>
      </c>
      <c r="K21" s="32" t="n">
        <v>143</v>
      </c>
      <c r="L21" s="32" t="n">
        <v>532</v>
      </c>
      <c r="M21" s="32" t="n">
        <f aca="false">L21+K21</f>
        <v>675</v>
      </c>
      <c r="N21" s="33" t="n">
        <f aca="false">M21/SUM(M$5:M$111)*100</f>
        <v>0.0450433918007681</v>
      </c>
      <c r="O21" s="33" t="n">
        <v>36.22608150986</v>
      </c>
      <c r="P21" s="33" t="n">
        <v>10.23898738101</v>
      </c>
      <c r="Q21" s="33" t="n">
        <f aca="false">P21+O21</f>
        <v>46.46506889087</v>
      </c>
      <c r="R21" s="33" t="n">
        <f aca="false">Q21/SUM(Q$5:Q$111)*100</f>
        <v>0.18209405811754</v>
      </c>
    </row>
    <row r="22" customFormat="false" ht="14.25" hidden="false" customHeight="false" outlineLevel="0" collapsed="false">
      <c r="A22" s="30" t="n">
        <f aca="false">A21+1</f>
        <v>18</v>
      </c>
      <c r="B22" s="31" t="s">
        <v>117</v>
      </c>
      <c r="C22" s="32" t="n">
        <v>1050</v>
      </c>
      <c r="D22" s="32" t="n">
        <v>105951</v>
      </c>
      <c r="E22" s="32" t="n">
        <f aca="false">D22+C22</f>
        <v>107001</v>
      </c>
      <c r="F22" s="33" t="n">
        <f aca="false">E22/SUM(E$5:E$111)*100</f>
        <v>7.14027846825776</v>
      </c>
      <c r="G22" s="33" t="n">
        <v>102.90367309547</v>
      </c>
      <c r="H22" s="33" t="n">
        <v>84.2974857710801</v>
      </c>
      <c r="I22" s="33" t="n">
        <f aca="false">H22+G22</f>
        <v>187.20115886655</v>
      </c>
      <c r="J22" s="33" t="n">
        <f aca="false">I22/SUM(I$5:I$111)*100</f>
        <v>0.733631080637748</v>
      </c>
      <c r="K22" s="32" t="n">
        <v>2589</v>
      </c>
      <c r="L22" s="32" t="n">
        <v>3193</v>
      </c>
      <c r="M22" s="32" t="n">
        <f aca="false">L22+K22</f>
        <v>5782</v>
      </c>
      <c r="N22" s="33" t="n">
        <f aca="false">M22/SUM(M$5:M$111)*100</f>
        <v>0.385838357617839</v>
      </c>
      <c r="O22" s="33" t="n">
        <v>114.88857259126</v>
      </c>
      <c r="P22" s="33" t="n">
        <v>72.20086441569</v>
      </c>
      <c r="Q22" s="33" t="n">
        <f aca="false">P22+O22</f>
        <v>187.08943700695</v>
      </c>
      <c r="R22" s="33" t="n">
        <f aca="false">Q22/SUM(Q$5:Q$111)*100</f>
        <v>0.733193248793728</v>
      </c>
    </row>
    <row r="23" customFormat="false" ht="14.25" hidden="false" customHeight="false" outlineLevel="0" collapsed="false">
      <c r="A23" s="30" t="n">
        <f aca="false">A22+1</f>
        <v>19</v>
      </c>
      <c r="B23" s="31" t="s">
        <v>24</v>
      </c>
      <c r="C23" s="32" t="n">
        <v>479</v>
      </c>
      <c r="D23" s="32" t="n">
        <v>432</v>
      </c>
      <c r="E23" s="32" t="n">
        <f aca="false">D23+C23</f>
        <v>911</v>
      </c>
      <c r="F23" s="33" t="n">
        <f aca="false">E23/SUM(E$5:E$111)*100</f>
        <v>0.0607918961933329</v>
      </c>
      <c r="G23" s="33" t="n">
        <v>250.50329507968</v>
      </c>
      <c r="H23" s="33" t="n">
        <v>13.28674366006</v>
      </c>
      <c r="I23" s="33" t="n">
        <f aca="false">H23+G23</f>
        <v>263.79003873974</v>
      </c>
      <c r="J23" s="33" t="n">
        <f aca="false">I23/SUM(I$5:I$111)*100</f>
        <v>1.03377870283413</v>
      </c>
      <c r="K23" s="32" t="n">
        <v>643</v>
      </c>
      <c r="L23" s="32" t="n">
        <v>311</v>
      </c>
      <c r="M23" s="32" t="n">
        <f aca="false">L23+K23</f>
        <v>954</v>
      </c>
      <c r="N23" s="33" t="n">
        <f aca="false">M23/SUM(M$5:M$111)*100</f>
        <v>0.0636613270784189</v>
      </c>
      <c r="O23" s="33" t="n">
        <v>250.86835737939</v>
      </c>
      <c r="P23" s="33" t="n">
        <v>5.6979146103</v>
      </c>
      <c r="Q23" s="33" t="n">
        <f aca="false">P23+O23</f>
        <v>256.56627198969</v>
      </c>
      <c r="R23" s="33" t="n">
        <f aca="false">Q23/SUM(Q$5:Q$111)*100</f>
        <v>1.00546915689328</v>
      </c>
    </row>
    <row r="24" customFormat="false" ht="14.25" hidden="false" customHeight="false" outlineLevel="0" collapsed="false">
      <c r="A24" s="30" t="n">
        <f aca="false">A23+1</f>
        <v>20</v>
      </c>
      <c r="B24" s="31" t="s">
        <v>25</v>
      </c>
      <c r="C24" s="32" t="n">
        <v>3030</v>
      </c>
      <c r="D24" s="32" t="n">
        <v>23174</v>
      </c>
      <c r="E24" s="32" t="n">
        <f aca="false">D24+C24</f>
        <v>26204</v>
      </c>
      <c r="F24" s="33" t="n">
        <f aca="false">E24/SUM(E$5:E$111)*100</f>
        <v>1.74861783518122</v>
      </c>
      <c r="G24" s="33" t="n">
        <v>175.55469484863</v>
      </c>
      <c r="H24" s="33" t="n">
        <v>204.02580118973</v>
      </c>
      <c r="I24" s="33" t="n">
        <f aca="false">H24+G24</f>
        <v>379.58049603836</v>
      </c>
      <c r="J24" s="33" t="n">
        <f aca="false">I24/SUM(I$5:I$111)*100</f>
        <v>1.487555158225</v>
      </c>
      <c r="K24" s="32" t="n">
        <v>4234</v>
      </c>
      <c r="L24" s="32" t="n">
        <v>22988</v>
      </c>
      <c r="M24" s="32" t="n">
        <f aca="false">L24+K24</f>
        <v>27222</v>
      </c>
      <c r="N24" s="33" t="n">
        <f aca="false">M24/SUM(M$5:M$111)*100</f>
        <v>1.81654994311186</v>
      </c>
      <c r="O24" s="33" t="n">
        <v>179.61570013374</v>
      </c>
      <c r="P24" s="33" t="n">
        <v>257.67235483899</v>
      </c>
      <c r="Q24" s="33" t="n">
        <f aca="false">P24+O24</f>
        <v>437.28805497273</v>
      </c>
      <c r="R24" s="33" t="n">
        <f aca="false">Q24/SUM(Q$5:Q$111)*100</f>
        <v>1.71370791859423</v>
      </c>
    </row>
    <row r="25" customFormat="false" ht="14.25" hidden="false" customHeight="false" outlineLevel="0" collapsed="false">
      <c r="A25" s="30" t="n">
        <f aca="false">A24+1</f>
        <v>21</v>
      </c>
      <c r="B25" s="31" t="s">
        <v>118</v>
      </c>
      <c r="C25" s="32" t="n">
        <v>637</v>
      </c>
      <c r="D25" s="32" t="n">
        <v>945</v>
      </c>
      <c r="E25" s="32" t="n">
        <f aca="false">D25+C25</f>
        <v>1582</v>
      </c>
      <c r="F25" s="33" t="n">
        <f aca="false">E25/SUM(E$5:E$111)*100</f>
        <v>0.105568364190837</v>
      </c>
      <c r="G25" s="33" t="n">
        <v>15.26921442308</v>
      </c>
      <c r="H25" s="33" t="n">
        <v>3.93071252654</v>
      </c>
      <c r="I25" s="33" t="n">
        <f aca="false">H25+G25</f>
        <v>19.19992694962</v>
      </c>
      <c r="J25" s="33" t="n">
        <f aca="false">I25/SUM(I$5:I$111)*100</f>
        <v>0.075243461319899</v>
      </c>
      <c r="K25" s="32" t="n">
        <v>324</v>
      </c>
      <c r="L25" s="32" t="n">
        <v>1956</v>
      </c>
      <c r="M25" s="32" t="n">
        <f aca="false">L25+K25</f>
        <v>2280</v>
      </c>
      <c r="N25" s="33" t="n">
        <f aca="false">M25/SUM(M$5:M$111)*100</f>
        <v>0.152146567860372</v>
      </c>
      <c r="O25" s="33" t="n">
        <v>15.23594374097</v>
      </c>
      <c r="P25" s="33" t="n">
        <v>4.42773561546</v>
      </c>
      <c r="Q25" s="33" t="n">
        <f aca="false">P25+O25</f>
        <v>19.66367935643</v>
      </c>
      <c r="R25" s="33" t="n">
        <f aca="false">Q25/SUM(Q$5:Q$111)*100</f>
        <v>0.0770608815827668</v>
      </c>
    </row>
    <row r="26" customFormat="false" ht="14.25" hidden="false" customHeight="false" outlineLevel="0" collapsed="false">
      <c r="A26" s="30" t="n">
        <f aca="false">A25+1</f>
        <v>22</v>
      </c>
      <c r="B26" s="31" t="s">
        <v>27</v>
      </c>
      <c r="C26" s="32" t="n">
        <v>1743</v>
      </c>
      <c r="D26" s="32" t="n">
        <v>8193</v>
      </c>
      <c r="E26" s="32" t="n">
        <f aca="false">D26+C26</f>
        <v>9936</v>
      </c>
      <c r="F26" s="33" t="n">
        <f aca="false">E26/SUM(E$5:E$111)*100</f>
        <v>0.663038727307306</v>
      </c>
      <c r="G26" s="33" t="n">
        <v>250.72983429261</v>
      </c>
      <c r="H26" s="33" t="n">
        <v>104.38227486708</v>
      </c>
      <c r="I26" s="33" t="n">
        <f aca="false">H26+G26</f>
        <v>355.11210915969</v>
      </c>
      <c r="J26" s="33" t="n">
        <f aca="false">I26/SUM(I$5:I$111)*100</f>
        <v>1.39166489122052</v>
      </c>
      <c r="K26" s="32" t="n">
        <v>2820</v>
      </c>
      <c r="L26" s="32" t="n">
        <v>11804</v>
      </c>
      <c r="M26" s="32" t="n">
        <f aca="false">L26+K26</f>
        <v>14624</v>
      </c>
      <c r="N26" s="33" t="n">
        <f aca="false">M26/SUM(M$5:M$111)*100</f>
        <v>0.975873424732492</v>
      </c>
      <c r="O26" s="33" t="n">
        <v>240.25959898283</v>
      </c>
      <c r="P26" s="33" t="n">
        <v>130.93023634033</v>
      </c>
      <c r="Q26" s="33" t="n">
        <f aca="false">P26+O26</f>
        <v>371.18983532316</v>
      </c>
      <c r="R26" s="33" t="n">
        <f aca="false">Q26/SUM(Q$5:Q$111)*100</f>
        <v>1.45467261879508</v>
      </c>
    </row>
    <row r="27" customFormat="false" ht="14.25" hidden="false" customHeight="false" outlineLevel="0" collapsed="false">
      <c r="A27" s="30" t="n">
        <f aca="false">A26+1</f>
        <v>23</v>
      </c>
      <c r="B27" s="31" t="s">
        <v>119</v>
      </c>
      <c r="C27" s="32" t="n">
        <v>38</v>
      </c>
      <c r="D27" s="32" t="n">
        <v>1921</v>
      </c>
      <c r="E27" s="32" t="n">
        <f aca="false">D27+C27</f>
        <v>1959</v>
      </c>
      <c r="F27" s="33" t="n">
        <f aca="false">E27/SUM(E$5:E$111)*100</f>
        <v>0.130725932648451</v>
      </c>
      <c r="G27" s="33" t="n">
        <v>0.12182543213</v>
      </c>
      <c r="H27" s="33" t="n">
        <v>3.21986955655</v>
      </c>
      <c r="I27" s="33" t="n">
        <f aca="false">H27+G27</f>
        <v>3.34169498868</v>
      </c>
      <c r="J27" s="33" t="n">
        <f aca="false">I27/SUM(I$5:I$111)*100</f>
        <v>0.0130959194940385</v>
      </c>
      <c r="K27" s="32" t="n">
        <v>50</v>
      </c>
      <c r="L27" s="34"/>
      <c r="M27" s="32" t="n">
        <f aca="false">L27+K27</f>
        <v>50</v>
      </c>
      <c r="N27" s="33" t="n">
        <f aca="false">M27/SUM(M$5:M$111)*100</f>
        <v>0.00333654754079764</v>
      </c>
      <c r="O27" s="33" t="n">
        <v>0.28983150971</v>
      </c>
      <c r="P27" s="35" t="n">
        <v>0</v>
      </c>
      <c r="Q27" s="33" t="n">
        <f aca="false">P27+O27</f>
        <v>0.28983150971</v>
      </c>
      <c r="R27" s="33" t="n">
        <f aca="false">Q27/SUM(Q$5:Q$111)*100</f>
        <v>0.00113583380016891</v>
      </c>
    </row>
    <row r="28" customFormat="false" ht="14.25" hidden="false" customHeight="false" outlineLevel="0" collapsed="false">
      <c r="A28" s="30" t="n">
        <f aca="false">A27+1</f>
        <v>24</v>
      </c>
      <c r="B28" s="31" t="s">
        <v>120</v>
      </c>
      <c r="C28" s="32" t="n">
        <v>46</v>
      </c>
      <c r="D28" s="32" t="n">
        <v>48</v>
      </c>
      <c r="E28" s="32" t="n">
        <f aca="false">D28+C28</f>
        <v>94</v>
      </c>
      <c r="F28" s="33" t="n">
        <f aca="false">E28/SUM(E$5:E$111)*100</f>
        <v>0.00627270937669955</v>
      </c>
      <c r="G28" s="33" t="n">
        <v>1.62624601959</v>
      </c>
      <c r="H28" s="33" t="n">
        <v>0.35963951741</v>
      </c>
      <c r="I28" s="33" t="n">
        <f aca="false">H28+G28</f>
        <v>1.985885537</v>
      </c>
      <c r="J28" s="33" t="n">
        <f aca="false">I28/SUM(I$5:I$111)*100</f>
        <v>0.00778257656818657</v>
      </c>
      <c r="K28" s="32" t="n">
        <v>33</v>
      </c>
      <c r="L28" s="32" t="n">
        <v>70</v>
      </c>
      <c r="M28" s="32" t="n">
        <f aca="false">L28+K28</f>
        <v>103</v>
      </c>
      <c r="N28" s="33" t="n">
        <f aca="false">M28/SUM(M$5:M$111)*100</f>
        <v>0.00687328793404313</v>
      </c>
      <c r="O28" s="33" t="n">
        <v>1.46168516</v>
      </c>
      <c r="P28" s="33" t="n">
        <v>0.58848419</v>
      </c>
      <c r="Q28" s="33" t="n">
        <f aca="false">P28+O28</f>
        <v>2.05016935</v>
      </c>
      <c r="R28" s="33" t="n">
        <f aca="false">Q28/SUM(Q$5:Q$111)*100</f>
        <v>0.00803450130777819</v>
      </c>
    </row>
    <row r="29" customFormat="false" ht="14.25" hidden="false" customHeight="false" outlineLevel="0" collapsed="false">
      <c r="A29" s="30" t="n">
        <f aca="false">A28+1</f>
        <v>25</v>
      </c>
      <c r="B29" s="31" t="s">
        <v>121</v>
      </c>
      <c r="C29" s="32" t="n">
        <v>2528</v>
      </c>
      <c r="D29" s="32" t="n">
        <v>40482</v>
      </c>
      <c r="E29" s="32" t="n">
        <f aca="false">D29+C29</f>
        <v>43010</v>
      </c>
      <c r="F29" s="33" t="n">
        <f aca="false">E29/SUM(E$5:E$111)*100</f>
        <v>2.87009819459413</v>
      </c>
      <c r="G29" s="33" t="n">
        <v>113.8098964522</v>
      </c>
      <c r="H29" s="33" t="n">
        <v>730.061368849979</v>
      </c>
      <c r="I29" s="33" t="n">
        <f aca="false">H29+G29</f>
        <v>843.871265302179</v>
      </c>
      <c r="J29" s="33" t="n">
        <f aca="false">I29/SUM(I$5:I$111)*100</f>
        <v>3.3070852340402</v>
      </c>
      <c r="K29" s="32" t="n">
        <v>2386</v>
      </c>
      <c r="L29" s="32" t="n">
        <v>33848</v>
      </c>
      <c r="M29" s="32" t="n">
        <f aca="false">L29+K29</f>
        <v>36234</v>
      </c>
      <c r="N29" s="33" t="n">
        <f aca="false">M29/SUM(M$5:M$111)*100</f>
        <v>2.41792927186523</v>
      </c>
      <c r="O29" s="33" t="n">
        <v>98.3793112969499</v>
      </c>
      <c r="P29" s="33" t="n">
        <v>750.270478632629</v>
      </c>
      <c r="Q29" s="33" t="n">
        <f aca="false">P29+O29</f>
        <v>848.649789929579</v>
      </c>
      <c r="R29" s="33" t="n">
        <f aca="false">Q29/SUM(Q$5:Q$111)*100</f>
        <v>3.32581201013218</v>
      </c>
    </row>
    <row r="30" customFormat="false" ht="14.25" hidden="false" customHeight="false" outlineLevel="0" collapsed="false">
      <c r="A30" s="30" t="n">
        <f aca="false">A29+1</f>
        <v>26</v>
      </c>
      <c r="B30" s="31" t="s">
        <v>122</v>
      </c>
      <c r="C30" s="32" t="n">
        <v>14</v>
      </c>
      <c r="D30" s="32" t="n">
        <v>84</v>
      </c>
      <c r="E30" s="32" t="n">
        <f aca="false">D30+C30</f>
        <v>98</v>
      </c>
      <c r="F30" s="33" t="n">
        <f aca="false">E30/SUM(E$5:E$111)*100</f>
        <v>0.00653963317996337</v>
      </c>
      <c r="G30" s="33" t="n">
        <v>0.01457028194</v>
      </c>
      <c r="H30" s="33" t="n">
        <v>0.04616130171</v>
      </c>
      <c r="I30" s="33" t="n">
        <f aca="false">H30+G30</f>
        <v>0.06073158365</v>
      </c>
      <c r="J30" s="33" t="n">
        <f aca="false">I30/SUM(I$5:I$111)*100</f>
        <v>0.000238003747475478</v>
      </c>
      <c r="K30" s="32" t="n">
        <v>16</v>
      </c>
      <c r="L30" s="32" t="n">
        <v>110</v>
      </c>
      <c r="M30" s="32" t="n">
        <f aca="false">L30+K30</f>
        <v>126</v>
      </c>
      <c r="N30" s="33" t="n">
        <f aca="false">M30/SUM(M$5:M$111)*100</f>
        <v>0.00840809980281004</v>
      </c>
      <c r="O30" s="33" t="n">
        <v>0.441724762</v>
      </c>
      <c r="P30" s="33" t="n">
        <v>0.152191196</v>
      </c>
      <c r="Q30" s="33" t="n">
        <f aca="false">P30+O30</f>
        <v>0.593915958</v>
      </c>
      <c r="R30" s="33" t="n">
        <f aca="false">Q30/SUM(Q$5:Q$111)*100</f>
        <v>0.00232752408539389</v>
      </c>
    </row>
    <row r="31" customFormat="false" ht="14.25" hidden="false" customHeight="false" outlineLevel="0" collapsed="false">
      <c r="A31" s="30" t="n">
        <f aca="false">A30+1</f>
        <v>27</v>
      </c>
      <c r="B31" s="31" t="s">
        <v>123</v>
      </c>
      <c r="C31" s="32" t="n">
        <v>1033</v>
      </c>
      <c r="D31" s="32" t="n">
        <v>2794</v>
      </c>
      <c r="E31" s="32" t="n">
        <f aca="false">D31+C31</f>
        <v>3827</v>
      </c>
      <c r="F31" s="33" t="n">
        <f aca="false">E31/SUM(E$5:E$111)*100</f>
        <v>0.255379348772651</v>
      </c>
      <c r="G31" s="33" t="n">
        <v>8.7265187141</v>
      </c>
      <c r="H31" s="33" t="n">
        <v>16.01637823217</v>
      </c>
      <c r="I31" s="33" t="n">
        <f aca="false">H31+G31</f>
        <v>24.74289694627</v>
      </c>
      <c r="J31" s="33" t="n">
        <f aca="false">I31/SUM(I$5:I$111)*100</f>
        <v>0.096966056912824</v>
      </c>
      <c r="K31" s="32" t="n">
        <v>523</v>
      </c>
      <c r="L31" s="32" t="n">
        <v>5001</v>
      </c>
      <c r="M31" s="32" t="n">
        <f aca="false">L31+K31</f>
        <v>5524</v>
      </c>
      <c r="N31" s="33" t="n">
        <f aca="false">M31/SUM(M$5:M$111)*100</f>
        <v>0.368621772307323</v>
      </c>
      <c r="O31" s="33" t="n">
        <v>5.11462442328</v>
      </c>
      <c r="P31" s="33" t="n">
        <v>16.21784791384</v>
      </c>
      <c r="Q31" s="33" t="n">
        <f aca="false">P31+O31</f>
        <v>21.33247233712</v>
      </c>
      <c r="R31" s="33" t="n">
        <f aca="false">Q31/SUM(Q$5:Q$111)*100</f>
        <v>0.0836007898034047</v>
      </c>
    </row>
    <row r="32" customFormat="false" ht="14.25" hidden="false" customHeight="false" outlineLevel="0" collapsed="false">
      <c r="A32" s="30" t="n">
        <f aca="false">A31+1</f>
        <v>28</v>
      </c>
      <c r="B32" s="31" t="s">
        <v>31</v>
      </c>
      <c r="C32" s="32" t="n">
        <v>6963</v>
      </c>
      <c r="D32" s="32" t="n">
        <v>15518</v>
      </c>
      <c r="E32" s="32" t="n">
        <f aca="false">D32+C32</f>
        <v>22481</v>
      </c>
      <c r="F32" s="33" t="n">
        <f aca="false">E32/SUM(E$5:E$111)*100</f>
        <v>1.50017850529343</v>
      </c>
      <c r="G32" s="33" t="n">
        <v>192.13037042169</v>
      </c>
      <c r="H32" s="33" t="n">
        <v>134.38468222616</v>
      </c>
      <c r="I32" s="33" t="n">
        <f aca="false">H32+G32</f>
        <v>326.51505264785</v>
      </c>
      <c r="J32" s="33" t="n">
        <f aca="false">I32/SUM(I$5:I$111)*100</f>
        <v>1.27959459422628</v>
      </c>
      <c r="K32" s="32" t="n">
        <v>5163</v>
      </c>
      <c r="L32" s="32" t="n">
        <v>28923</v>
      </c>
      <c r="M32" s="32" t="n">
        <f aca="false">L32+K32</f>
        <v>34086</v>
      </c>
      <c r="N32" s="33" t="n">
        <f aca="false">M32/SUM(M$5:M$111)*100</f>
        <v>2.27459118951256</v>
      </c>
      <c r="O32" s="33" t="n">
        <v>146.84286659055</v>
      </c>
      <c r="P32" s="33" t="n">
        <v>207.36740881438</v>
      </c>
      <c r="Q32" s="33" t="n">
        <f aca="false">P32+O32</f>
        <v>354.21027540493</v>
      </c>
      <c r="R32" s="33" t="n">
        <f aca="false">Q32/SUM(Q$5:Q$111)*100</f>
        <v>1.38813065416737</v>
      </c>
    </row>
    <row r="33" customFormat="false" ht="14.25" hidden="false" customHeight="false" outlineLevel="0" collapsed="false">
      <c r="A33" s="30" t="n">
        <f aca="false">A32+1</f>
        <v>29</v>
      </c>
      <c r="B33" s="31" t="s">
        <v>124</v>
      </c>
      <c r="C33" s="32" t="n">
        <v>108</v>
      </c>
      <c r="D33" s="32" t="n">
        <v>867</v>
      </c>
      <c r="E33" s="32" t="n">
        <f aca="false">D33+C33</f>
        <v>975</v>
      </c>
      <c r="F33" s="33" t="n">
        <f aca="false">E33/SUM(E$5:E$111)*100</f>
        <v>0.0650626770455539</v>
      </c>
      <c r="G33" s="33" t="n">
        <v>4.66181464072</v>
      </c>
      <c r="H33" s="33" t="n">
        <v>1.4920436281</v>
      </c>
      <c r="I33" s="33" t="n">
        <f aca="false">H33+G33</f>
        <v>6.15385826882</v>
      </c>
      <c r="J33" s="33" t="n">
        <f aca="false">I33/SUM(I$5:I$111)*100</f>
        <v>0.0241166332472563</v>
      </c>
      <c r="K33" s="32" t="n">
        <v>90</v>
      </c>
      <c r="L33" s="32" t="n">
        <v>864</v>
      </c>
      <c r="M33" s="32" t="n">
        <f aca="false">L33+K33</f>
        <v>954</v>
      </c>
      <c r="N33" s="33" t="n">
        <f aca="false">M33/SUM(M$5:M$111)*100</f>
        <v>0.0636613270784189</v>
      </c>
      <c r="O33" s="33" t="n">
        <v>3.01728918192</v>
      </c>
      <c r="P33" s="33" t="n">
        <v>2.57010670739</v>
      </c>
      <c r="Q33" s="33" t="n">
        <f aca="false">P33+O33</f>
        <v>5.58739588931</v>
      </c>
      <c r="R33" s="33" t="n">
        <f aca="false">Q33/SUM(Q$5:Q$111)*100</f>
        <v>0.021896698231166</v>
      </c>
    </row>
    <row r="34" customFormat="false" ht="14.25" hidden="false" customHeight="false" outlineLevel="0" collapsed="false">
      <c r="A34" s="30" t="n">
        <f aca="false">A33+1</f>
        <v>30</v>
      </c>
      <c r="B34" s="31" t="s">
        <v>125</v>
      </c>
      <c r="C34" s="32" t="n">
        <v>429</v>
      </c>
      <c r="D34" s="32" t="n">
        <v>432</v>
      </c>
      <c r="E34" s="32" t="n">
        <f aca="false">D34+C34</f>
        <v>861</v>
      </c>
      <c r="F34" s="33" t="n">
        <f aca="false">E34/SUM(E$5:E$111)*100</f>
        <v>0.0574553486525353</v>
      </c>
      <c r="G34" s="33" t="n">
        <v>164.11093493066</v>
      </c>
      <c r="H34" s="33" t="n">
        <v>15.10198760257</v>
      </c>
      <c r="I34" s="33" t="n">
        <f aca="false">H34+G34</f>
        <v>179.21292253323</v>
      </c>
      <c r="J34" s="33" t="n">
        <f aca="false">I34/SUM(I$5:I$111)*100</f>
        <v>0.702325620302531</v>
      </c>
      <c r="K34" s="32" t="n">
        <v>398</v>
      </c>
      <c r="L34" s="32" t="n">
        <v>1170</v>
      </c>
      <c r="M34" s="32" t="n">
        <f aca="false">L34+K34</f>
        <v>1568</v>
      </c>
      <c r="N34" s="33" t="n">
        <f aca="false">M34/SUM(M$5:M$111)*100</f>
        <v>0.104634130879414</v>
      </c>
      <c r="O34" s="33" t="n">
        <v>160.28550036069</v>
      </c>
      <c r="P34" s="33" t="n">
        <v>13.55974614953</v>
      </c>
      <c r="Q34" s="33" t="n">
        <f aca="false">P34+O34</f>
        <v>173.84524651022</v>
      </c>
      <c r="R34" s="33" t="n">
        <f aca="false">Q34/SUM(Q$5:Q$111)*100</f>
        <v>0.681289992184004</v>
      </c>
    </row>
    <row r="35" customFormat="false" ht="14.25" hidden="false" customHeight="false" outlineLevel="0" collapsed="false">
      <c r="A35" s="30" t="n">
        <f aca="false">A34+1</f>
        <v>31</v>
      </c>
      <c r="B35" s="31" t="s">
        <v>33</v>
      </c>
      <c r="C35" s="32" t="n">
        <v>939</v>
      </c>
      <c r="D35" s="32" t="n">
        <v>4626</v>
      </c>
      <c r="E35" s="32" t="n">
        <f aca="false">D35+C35</f>
        <v>5565</v>
      </c>
      <c r="F35" s="33" t="n">
        <f aca="false">E35/SUM(E$5:E$111)*100</f>
        <v>0.371357741290777</v>
      </c>
      <c r="G35" s="33" t="n">
        <v>66.53000649241</v>
      </c>
      <c r="H35" s="33" t="n">
        <v>44.99198405789</v>
      </c>
      <c r="I35" s="33" t="n">
        <f aca="false">H35+G35</f>
        <v>111.5219905503</v>
      </c>
      <c r="J35" s="33" t="n">
        <f aca="false">I35/SUM(I$5:I$111)*100</f>
        <v>0.43704856816946</v>
      </c>
      <c r="K35" s="32" t="n">
        <v>1118</v>
      </c>
      <c r="L35" s="32" t="n">
        <v>2988</v>
      </c>
      <c r="M35" s="32" t="n">
        <f aca="false">L35+K35</f>
        <v>4106</v>
      </c>
      <c r="N35" s="33" t="n">
        <f aca="false">M35/SUM(M$5:M$111)*100</f>
        <v>0.273997284050302</v>
      </c>
      <c r="O35" s="33" t="n">
        <v>66.98953636645</v>
      </c>
      <c r="P35" s="33" t="n">
        <v>35.23143426694</v>
      </c>
      <c r="Q35" s="33" t="n">
        <f aca="false">P35+O35</f>
        <v>102.22097063339</v>
      </c>
      <c r="R35" s="33" t="n">
        <f aca="false">Q35/SUM(Q$5:Q$111)*100</f>
        <v>0.400598380927082</v>
      </c>
    </row>
    <row r="36" customFormat="false" ht="14.25" hidden="false" customHeight="false" outlineLevel="0" collapsed="false">
      <c r="A36" s="30" t="n">
        <f aca="false">A35+1</f>
        <v>32</v>
      </c>
      <c r="B36" s="31" t="s">
        <v>126</v>
      </c>
      <c r="C36" s="34"/>
      <c r="D36" s="34"/>
      <c r="E36" s="32" t="n">
        <f aca="false">D36+C36</f>
        <v>0</v>
      </c>
      <c r="F36" s="33" t="n">
        <f aca="false">E36/SUM(E$5:E$111)*100</f>
        <v>0</v>
      </c>
      <c r="G36" s="35" t="n">
        <v>0</v>
      </c>
      <c r="H36" s="35" t="n">
        <v>0</v>
      </c>
      <c r="I36" s="33" t="n">
        <f aca="false">H36+G36</f>
        <v>0</v>
      </c>
      <c r="J36" s="33" t="n">
        <f aca="false">I36/SUM(I$5:I$111)*100</f>
        <v>0</v>
      </c>
      <c r="K36" s="34"/>
      <c r="L36" s="32" t="n">
        <v>2</v>
      </c>
      <c r="M36" s="32" t="n">
        <f aca="false">L36+K36</f>
        <v>2</v>
      </c>
      <c r="N36" s="33" t="n">
        <f aca="false">M36/SUM(M$5:M$111)*100</f>
        <v>0.000133461901631905</v>
      </c>
      <c r="O36" s="35" t="n">
        <v>0</v>
      </c>
      <c r="P36" s="33" t="n">
        <v>0.750110044</v>
      </c>
      <c r="Q36" s="33" t="n">
        <f aca="false">P36+O36</f>
        <v>0.750110044</v>
      </c>
      <c r="R36" s="33" t="n">
        <f aca="false">Q36/SUM(Q$5:Q$111)*100</f>
        <v>0.00293964014704227</v>
      </c>
    </row>
    <row r="37" customFormat="false" ht="14.25" hidden="false" customHeight="false" outlineLevel="0" collapsed="false">
      <c r="A37" s="30" t="n">
        <f aca="false">A36+1</f>
        <v>33</v>
      </c>
      <c r="B37" s="31" t="s">
        <v>127</v>
      </c>
      <c r="C37" s="32" t="n">
        <v>2337</v>
      </c>
      <c r="D37" s="32" t="n">
        <v>23382</v>
      </c>
      <c r="E37" s="32" t="n">
        <f aca="false">D37+C37</f>
        <v>25719</v>
      </c>
      <c r="F37" s="33" t="n">
        <f aca="false">E37/SUM(E$5:E$111)*100</f>
        <v>1.71625332403549</v>
      </c>
      <c r="G37" s="33" t="n">
        <v>207.92917555526</v>
      </c>
      <c r="H37" s="33" t="n">
        <v>1058.49011866686</v>
      </c>
      <c r="I37" s="33" t="n">
        <f aca="false">H37+G37</f>
        <v>1266.41929422212</v>
      </c>
      <c r="J37" s="33" t="n">
        <f aca="false">I37/SUM(I$5:I$111)*100</f>
        <v>4.96302779847097</v>
      </c>
      <c r="K37" s="32" t="n">
        <v>1403</v>
      </c>
      <c r="L37" s="32" t="n">
        <v>12488</v>
      </c>
      <c r="M37" s="32" t="n">
        <f aca="false">L37+K37</f>
        <v>13891</v>
      </c>
      <c r="N37" s="33" t="n">
        <f aca="false">M37/SUM(M$5:M$111)*100</f>
        <v>0.926959637784399</v>
      </c>
      <c r="O37" s="33" t="n">
        <v>219.48475830103</v>
      </c>
      <c r="P37" s="33" t="n">
        <v>1092.18630604011</v>
      </c>
      <c r="Q37" s="33" t="n">
        <f aca="false">P37+O37</f>
        <v>1311.67106434114</v>
      </c>
      <c r="R37" s="33" t="n">
        <f aca="false">Q37/SUM(Q$5:Q$111)*100</f>
        <v>5.14036700520554</v>
      </c>
    </row>
    <row r="38" customFormat="false" ht="14.25" hidden="false" customHeight="false" outlineLevel="0" collapsed="false">
      <c r="A38" s="30" t="n">
        <f aca="false">A37+1</f>
        <v>34</v>
      </c>
      <c r="B38" s="31" t="s">
        <v>128</v>
      </c>
      <c r="C38" s="32" t="n">
        <v>91</v>
      </c>
      <c r="D38" s="34"/>
      <c r="E38" s="32" t="n">
        <f aca="false">D38+C38</f>
        <v>91</v>
      </c>
      <c r="F38" s="33" t="n">
        <f aca="false">E38/SUM(E$5:E$111)*100</f>
        <v>0.0060725165242517</v>
      </c>
      <c r="G38" s="33" t="n">
        <v>38.55</v>
      </c>
      <c r="H38" s="35" t="n">
        <v>0</v>
      </c>
      <c r="I38" s="33" t="n">
        <f aca="false">H38+G38</f>
        <v>38.55</v>
      </c>
      <c r="J38" s="33" t="n">
        <f aca="false">I38/SUM(I$5:I$111)*100</f>
        <v>0.151075336978796</v>
      </c>
      <c r="K38" s="32" t="n">
        <v>97</v>
      </c>
      <c r="L38" s="34"/>
      <c r="M38" s="32" t="n">
        <f aca="false">L38+K38</f>
        <v>97</v>
      </c>
      <c r="N38" s="33" t="n">
        <f aca="false">M38/SUM(M$5:M$111)*100</f>
        <v>0.00647290222914741</v>
      </c>
      <c r="O38" s="33" t="n">
        <v>39.449977755</v>
      </c>
      <c r="P38" s="35" t="n">
        <v>0</v>
      </c>
      <c r="Q38" s="33" t="n">
        <f aca="false">P38+O38</f>
        <v>39.449977755</v>
      </c>
      <c r="R38" s="33" t="n">
        <f aca="false">Q38/SUM(Q$5:Q$111)*100</f>
        <v>0.154602300470626</v>
      </c>
    </row>
    <row r="39" customFormat="false" ht="14.25" hidden="false" customHeight="false" outlineLevel="0" collapsed="false">
      <c r="A39" s="30" t="n">
        <f aca="false">A38+1</f>
        <v>35</v>
      </c>
      <c r="B39" s="31" t="s">
        <v>129</v>
      </c>
      <c r="C39" s="32" t="n">
        <v>529</v>
      </c>
      <c r="D39" s="32" t="n">
        <v>2861</v>
      </c>
      <c r="E39" s="32" t="n">
        <f aca="false">D39+C39</f>
        <v>3390</v>
      </c>
      <c r="F39" s="33" t="n">
        <f aca="false">E39/SUM(E$5:E$111)*100</f>
        <v>0.22621792326608</v>
      </c>
      <c r="G39" s="33" t="n">
        <v>13.71056072655</v>
      </c>
      <c r="H39" s="33" t="n">
        <v>7.09798106819</v>
      </c>
      <c r="I39" s="33" t="n">
        <f aca="false">H39+G39</f>
        <v>20.80854179474</v>
      </c>
      <c r="J39" s="33" t="n">
        <f aca="false">I39/SUM(I$5:I$111)*100</f>
        <v>0.0815475347257511</v>
      </c>
      <c r="K39" s="32" t="n">
        <v>348</v>
      </c>
      <c r="L39" s="32" t="n">
        <v>3265</v>
      </c>
      <c r="M39" s="32" t="n">
        <f aca="false">L39+K39</f>
        <v>3613</v>
      </c>
      <c r="N39" s="33" t="n">
        <f aca="false">M39/SUM(M$5:M$111)*100</f>
        <v>0.241098925298037</v>
      </c>
      <c r="O39" s="33" t="n">
        <v>11.89679525007</v>
      </c>
      <c r="P39" s="33" t="n">
        <v>10.33275340583</v>
      </c>
      <c r="Q39" s="33" t="n">
        <f aca="false">P39+O39</f>
        <v>22.2295486559</v>
      </c>
      <c r="R39" s="33" t="n">
        <f aca="false">Q39/SUM(Q$5:Q$111)*100</f>
        <v>0.0871163827257234</v>
      </c>
    </row>
    <row r="40" customFormat="false" ht="14.25" hidden="false" customHeight="false" outlineLevel="0" collapsed="false">
      <c r="A40" s="30" t="n">
        <f aca="false">A39+1</f>
        <v>36</v>
      </c>
      <c r="B40" s="31" t="s">
        <v>130</v>
      </c>
      <c r="C40" s="32" t="n">
        <v>1053</v>
      </c>
      <c r="D40" s="32" t="n">
        <v>1290</v>
      </c>
      <c r="E40" s="32" t="n">
        <f aca="false">D40+C40</f>
        <v>2343</v>
      </c>
      <c r="F40" s="33" t="n">
        <f aca="false">E40/SUM(E$5:E$111)*100</f>
        <v>0.156350617761777</v>
      </c>
      <c r="G40" s="33" t="n">
        <v>12.49550913346</v>
      </c>
      <c r="H40" s="33" t="n">
        <v>2.94592182346</v>
      </c>
      <c r="I40" s="33" t="n">
        <f aca="false">H40+G40</f>
        <v>15.44143095692</v>
      </c>
      <c r="J40" s="33" t="n">
        <f aca="false">I40/SUM(I$5:I$111)*100</f>
        <v>0.0605141215370039</v>
      </c>
      <c r="K40" s="32" t="n">
        <v>712</v>
      </c>
      <c r="L40" s="32" t="n">
        <v>2533</v>
      </c>
      <c r="M40" s="32" t="n">
        <f aca="false">L40+K40</f>
        <v>3245</v>
      </c>
      <c r="N40" s="33" t="n">
        <f aca="false">M40/SUM(M$5:M$111)*100</f>
        <v>0.216541935397767</v>
      </c>
      <c r="O40" s="33" t="n">
        <v>10.53735837304</v>
      </c>
      <c r="P40" s="33" t="n">
        <v>6.52106949805</v>
      </c>
      <c r="Q40" s="33" t="n">
        <f aca="false">P40+O40</f>
        <v>17.05842787109</v>
      </c>
      <c r="R40" s="33" t="n">
        <f aca="false">Q40/SUM(Q$5:Q$111)*100</f>
        <v>0.066851043812021</v>
      </c>
    </row>
    <row r="41" customFormat="false" ht="14.25" hidden="false" customHeight="false" outlineLevel="0" collapsed="false">
      <c r="A41" s="30" t="n">
        <f aca="false">A40+1</f>
        <v>37</v>
      </c>
      <c r="B41" s="31" t="s">
        <v>131</v>
      </c>
      <c r="C41" s="32" t="n">
        <v>55</v>
      </c>
      <c r="D41" s="32" t="n">
        <v>181</v>
      </c>
      <c r="E41" s="32" t="n">
        <f aca="false">D41+C41</f>
        <v>236</v>
      </c>
      <c r="F41" s="33" t="n">
        <f aca="false">E41/SUM(E$5:E$111)*100</f>
        <v>0.0157485043925648</v>
      </c>
      <c r="G41" s="33" t="n">
        <v>0.39744043385</v>
      </c>
      <c r="H41" s="33" t="n">
        <v>2.32435182568</v>
      </c>
      <c r="I41" s="33" t="n">
        <f aca="false">H41+G41</f>
        <v>2.72179225953</v>
      </c>
      <c r="J41" s="33" t="n">
        <f aca="false">I41/SUM(I$5:I$111)*100</f>
        <v>0.0106665546769072</v>
      </c>
      <c r="K41" s="32" t="n">
        <v>33</v>
      </c>
      <c r="L41" s="32" t="n">
        <v>424</v>
      </c>
      <c r="M41" s="32" t="n">
        <f aca="false">L41+K41</f>
        <v>457</v>
      </c>
      <c r="N41" s="33" t="n">
        <f aca="false">M41/SUM(M$5:M$111)*100</f>
        <v>0.0304960445228904</v>
      </c>
      <c r="O41" s="33" t="n">
        <v>0.74040719058</v>
      </c>
      <c r="P41" s="33" t="n">
        <v>1.017904155</v>
      </c>
      <c r="Q41" s="33" t="n">
        <f aca="false">P41+O41</f>
        <v>1.75831134558</v>
      </c>
      <c r="R41" s="33" t="n">
        <f aca="false">Q41/SUM(Q$5:Q$111)*100</f>
        <v>0.006890725785918</v>
      </c>
    </row>
    <row r="42" customFormat="false" ht="14.25" hidden="false" customHeight="false" outlineLevel="0" collapsed="false">
      <c r="A42" s="30" t="n">
        <f aca="false">A41+1</f>
        <v>38</v>
      </c>
      <c r="B42" s="31" t="s">
        <v>132</v>
      </c>
      <c r="C42" s="32" t="n">
        <v>52</v>
      </c>
      <c r="D42" s="32" t="n">
        <v>3</v>
      </c>
      <c r="E42" s="32" t="n">
        <f aca="false">D42+C42</f>
        <v>55</v>
      </c>
      <c r="F42" s="33" t="n">
        <f aca="false">E42/SUM(E$5:E$111)*100</f>
        <v>0.0036702022948774</v>
      </c>
      <c r="G42" s="33" t="n">
        <v>2.97920873352</v>
      </c>
      <c r="H42" s="33" t="n">
        <v>0.14121156852</v>
      </c>
      <c r="I42" s="33" t="n">
        <f aca="false">H42+G42</f>
        <v>3.12042030204</v>
      </c>
      <c r="J42" s="33" t="n">
        <f aca="false">I42/SUM(I$5:I$111)*100</f>
        <v>0.0122287561257113</v>
      </c>
      <c r="K42" s="32" t="n">
        <v>53</v>
      </c>
      <c r="L42" s="34"/>
      <c r="M42" s="32" t="n">
        <f aca="false">L42+K42</f>
        <v>53</v>
      </c>
      <c r="N42" s="33" t="n">
        <f aca="false">M42/SUM(M$5:M$111)*100</f>
        <v>0.00353674039324549</v>
      </c>
      <c r="O42" s="33" t="n">
        <v>1.810174564</v>
      </c>
      <c r="P42" s="35" t="n">
        <v>0</v>
      </c>
      <c r="Q42" s="33" t="n">
        <f aca="false">P42+O42</f>
        <v>1.810174564</v>
      </c>
      <c r="R42" s="33" t="n">
        <f aca="false">Q42/SUM(Q$5:Q$111)*100</f>
        <v>0.00709397489615422</v>
      </c>
    </row>
    <row r="43" customFormat="false" ht="14.25" hidden="false" customHeight="false" outlineLevel="0" collapsed="false">
      <c r="A43" s="30" t="n">
        <f aca="false">A42+1</f>
        <v>39</v>
      </c>
      <c r="B43" s="31" t="s">
        <v>133</v>
      </c>
      <c r="C43" s="32" t="n">
        <v>1465</v>
      </c>
      <c r="D43" s="32" t="n">
        <v>7587</v>
      </c>
      <c r="E43" s="32" t="n">
        <f aca="false">D43+C43</f>
        <v>9052</v>
      </c>
      <c r="F43" s="33" t="n">
        <f aca="false">E43/SUM(E$5:E$111)*100</f>
        <v>0.604048566786004</v>
      </c>
      <c r="G43" s="33" t="n">
        <v>50.21149400366</v>
      </c>
      <c r="H43" s="33" t="n">
        <v>74.8006057473701</v>
      </c>
      <c r="I43" s="33" t="n">
        <f aca="false">H43+G43</f>
        <v>125.01209975103</v>
      </c>
      <c r="J43" s="33" t="n">
        <f aca="false">I43/SUM(I$5:I$111)*100</f>
        <v>0.489915566700745</v>
      </c>
      <c r="K43" s="32" t="n">
        <v>2772</v>
      </c>
      <c r="L43" s="32" t="n">
        <v>10888</v>
      </c>
      <c r="M43" s="32" t="n">
        <f aca="false">L43+K43</f>
        <v>13660</v>
      </c>
      <c r="N43" s="33" t="n">
        <f aca="false">M43/SUM(M$5:M$111)*100</f>
        <v>0.911544788145914</v>
      </c>
      <c r="O43" s="33" t="n">
        <v>82.78429555467</v>
      </c>
      <c r="P43" s="33" t="n">
        <v>42.27343587833</v>
      </c>
      <c r="Q43" s="33" t="n">
        <f aca="false">P43+O43</f>
        <v>125.057731433</v>
      </c>
      <c r="R43" s="33" t="n">
        <f aca="false">Q43/SUM(Q$5:Q$111)*100</f>
        <v>0.4900943947612</v>
      </c>
    </row>
    <row r="44" customFormat="false" ht="14.25" hidden="false" customHeight="false" outlineLevel="0" collapsed="false">
      <c r="A44" s="30" t="n">
        <f aca="false">A43+1</f>
        <v>40</v>
      </c>
      <c r="B44" s="31" t="s">
        <v>134</v>
      </c>
      <c r="C44" s="32" t="n">
        <v>12661</v>
      </c>
      <c r="D44" s="32" t="n">
        <v>182821</v>
      </c>
      <c r="E44" s="32" t="n">
        <f aca="false">D44+C44</f>
        <v>195482</v>
      </c>
      <c r="F44" s="33" t="n">
        <f aca="false">E44/SUM(E$5:E$111)*100</f>
        <v>13.0446997274041</v>
      </c>
      <c r="G44" s="33" t="n">
        <v>350.45461407899</v>
      </c>
      <c r="H44" s="33" t="n">
        <v>4098.73236081561</v>
      </c>
      <c r="I44" s="33" t="n">
        <f aca="false">H44+G44</f>
        <v>4449.1869748946</v>
      </c>
      <c r="J44" s="33" t="n">
        <f aca="false">I44/SUM(I$5:I$111)*100</f>
        <v>17.4361198836283</v>
      </c>
      <c r="K44" s="32" t="n">
        <v>9415</v>
      </c>
      <c r="L44" s="32" t="n">
        <v>154661</v>
      </c>
      <c r="M44" s="32" t="n">
        <f aca="false">L44+K44</f>
        <v>164076</v>
      </c>
      <c r="N44" s="33" t="n">
        <f aca="false">M44/SUM(M$5:M$111)*100</f>
        <v>10.9489474860783</v>
      </c>
      <c r="O44" s="33" t="n">
        <v>187.91865660586</v>
      </c>
      <c r="P44" s="33" t="n">
        <v>4329.47337914304</v>
      </c>
      <c r="Q44" s="33" t="n">
        <f aca="false">P44+O44</f>
        <v>4517.3920357489</v>
      </c>
      <c r="R44" s="33" t="n">
        <f aca="false">Q44/SUM(Q$5:Q$111)*100</f>
        <v>17.7034117786276</v>
      </c>
    </row>
    <row r="45" customFormat="false" ht="14.25" hidden="false" customHeight="false" outlineLevel="0" collapsed="false">
      <c r="A45" s="30" t="n">
        <f aca="false">A44+1</f>
        <v>41</v>
      </c>
      <c r="B45" s="31" t="s">
        <v>135</v>
      </c>
      <c r="C45" s="32" t="n">
        <v>2239</v>
      </c>
      <c r="D45" s="32" t="n">
        <v>26772</v>
      </c>
      <c r="E45" s="32" t="n">
        <f aca="false">D45+C45</f>
        <v>29011</v>
      </c>
      <c r="F45" s="33" t="n">
        <f aca="false">E45/SUM(E$5:E$111)*100</f>
        <v>1.9359316141216</v>
      </c>
      <c r="G45" s="33" t="n">
        <v>167.64197650054</v>
      </c>
      <c r="H45" s="33" t="n">
        <v>345.026336767652</v>
      </c>
      <c r="I45" s="33" t="n">
        <f aca="false">H45+G45</f>
        <v>512.668313268192</v>
      </c>
      <c r="J45" s="33" t="n">
        <f aca="false">I45/SUM(I$5:I$111)*100</f>
        <v>2.00911901907505</v>
      </c>
      <c r="K45" s="32" t="n">
        <v>2229</v>
      </c>
      <c r="L45" s="32" t="n">
        <v>18798</v>
      </c>
      <c r="M45" s="32" t="n">
        <f aca="false">L45+K45</f>
        <v>21027</v>
      </c>
      <c r="N45" s="33" t="n">
        <f aca="false">M45/SUM(M$5:M$111)*100</f>
        <v>1.40315170280704</v>
      </c>
      <c r="O45" s="33" t="n">
        <v>156.52519731858</v>
      </c>
      <c r="P45" s="33" t="n">
        <v>334.3324724794</v>
      </c>
      <c r="Q45" s="33" t="n">
        <f aca="false">P45+O45</f>
        <v>490.85766979798</v>
      </c>
      <c r="R45" s="33" t="n">
        <f aca="false">Q45/SUM(Q$5:Q$111)*100</f>
        <v>1.9236443028108</v>
      </c>
    </row>
    <row r="46" customFormat="false" ht="14.25" hidden="false" customHeight="false" outlineLevel="0" collapsed="false">
      <c r="A46" s="30" t="n">
        <f aca="false">A45+1</f>
        <v>42</v>
      </c>
      <c r="B46" s="31" t="s">
        <v>136</v>
      </c>
      <c r="C46" s="32" t="n">
        <v>4733</v>
      </c>
      <c r="D46" s="32" t="n">
        <v>77703</v>
      </c>
      <c r="E46" s="32" t="n">
        <f aca="false">D46+C46</f>
        <v>82436</v>
      </c>
      <c r="F46" s="33" t="n">
        <f aca="false">E46/SUM(E$5:E$111)*100</f>
        <v>5.50103266146388</v>
      </c>
      <c r="G46" s="33" t="n">
        <v>419.98696208433</v>
      </c>
      <c r="H46" s="33" t="n">
        <v>960.278161788081</v>
      </c>
      <c r="I46" s="33" t="n">
        <f aca="false">H46+G46</f>
        <v>1380.26512387241</v>
      </c>
      <c r="J46" s="33" t="n">
        <f aca="false">I46/SUM(I$5:I$111)*100</f>
        <v>5.4091833646979</v>
      </c>
      <c r="K46" s="32" t="n">
        <v>4305</v>
      </c>
      <c r="L46" s="32" t="n">
        <v>56374</v>
      </c>
      <c r="M46" s="32" t="n">
        <f aca="false">L46+K46</f>
        <v>60679</v>
      </c>
      <c r="N46" s="33" t="n">
        <f aca="false">M46/SUM(M$5:M$111)*100</f>
        <v>4.04916736456119</v>
      </c>
      <c r="O46" s="33" t="n">
        <v>340.47931594546</v>
      </c>
      <c r="P46" s="33" t="n">
        <v>974.674530647378</v>
      </c>
      <c r="Q46" s="33" t="n">
        <f aca="false">P46+O46</f>
        <v>1315.15384659284</v>
      </c>
      <c r="R46" s="33" t="n">
        <f aca="false">Q46/SUM(Q$5:Q$111)*100</f>
        <v>5.15401583795001</v>
      </c>
    </row>
    <row r="47" customFormat="false" ht="14.25" hidden="false" customHeight="false" outlineLevel="0" collapsed="false">
      <c r="A47" s="30" t="n">
        <f aca="false">A46+1</f>
        <v>43</v>
      </c>
      <c r="B47" s="31" t="s">
        <v>137</v>
      </c>
      <c r="C47" s="32" t="n">
        <v>200</v>
      </c>
      <c r="D47" s="32" t="n">
        <v>171</v>
      </c>
      <c r="E47" s="32" t="n">
        <f aca="false">D47+C47</f>
        <v>371</v>
      </c>
      <c r="F47" s="33" t="n">
        <f aca="false">E47/SUM(E$5:E$111)*100</f>
        <v>0.0247571827527185</v>
      </c>
      <c r="G47" s="33" t="n">
        <v>86.46396021298</v>
      </c>
      <c r="H47" s="33" t="n">
        <v>26.32299088244</v>
      </c>
      <c r="I47" s="33" t="n">
        <f aca="false">H47+G47</f>
        <v>112.78695109542</v>
      </c>
      <c r="J47" s="33" t="n">
        <f aca="false">I47/SUM(I$5:I$111)*100</f>
        <v>0.442005879210157</v>
      </c>
      <c r="K47" s="32" t="n">
        <v>220</v>
      </c>
      <c r="L47" s="34"/>
      <c r="M47" s="32" t="n">
        <f aca="false">L47+K47</f>
        <v>220</v>
      </c>
      <c r="N47" s="33" t="n">
        <f aca="false">M47/SUM(M$5:M$111)*100</f>
        <v>0.0146808091795096</v>
      </c>
      <c r="O47" s="33" t="n">
        <v>115.32484711364</v>
      </c>
      <c r="P47" s="35" t="n">
        <v>0</v>
      </c>
      <c r="Q47" s="33" t="n">
        <f aca="false">P47+O47</f>
        <v>115.32484711364</v>
      </c>
      <c r="R47" s="33" t="n">
        <f aca="false">Q47/SUM(Q$5:Q$111)*100</f>
        <v>0.45195175459718</v>
      </c>
    </row>
    <row r="48" customFormat="false" ht="14.25" hidden="false" customHeight="false" outlineLevel="0" collapsed="false">
      <c r="A48" s="30" t="n">
        <f aca="false">A47+1</f>
        <v>44</v>
      </c>
      <c r="B48" s="31" t="s">
        <v>138</v>
      </c>
      <c r="C48" s="32" t="n">
        <v>135</v>
      </c>
      <c r="D48" s="32" t="n">
        <v>6</v>
      </c>
      <c r="E48" s="32" t="n">
        <f aca="false">D48+C48</f>
        <v>141</v>
      </c>
      <c r="F48" s="33" t="n">
        <f aca="false">E48/SUM(E$5:E$111)*100</f>
        <v>0.00940906406504933</v>
      </c>
      <c r="G48" s="33" t="n">
        <v>33.75525917402</v>
      </c>
      <c r="H48" s="33" t="n">
        <v>0.942</v>
      </c>
      <c r="I48" s="33" t="n">
        <f aca="false">H48+G48</f>
        <v>34.69725917402</v>
      </c>
      <c r="J48" s="33" t="n">
        <f aca="false">I48/SUM(I$5:I$111)*100</f>
        <v>0.13597665686007</v>
      </c>
      <c r="K48" s="32" t="n">
        <v>201</v>
      </c>
      <c r="L48" s="34"/>
      <c r="M48" s="32" t="n">
        <f aca="false">L48+K48</f>
        <v>201</v>
      </c>
      <c r="N48" s="33" t="n">
        <f aca="false">M48/SUM(M$5:M$111)*100</f>
        <v>0.0134129211140065</v>
      </c>
      <c r="O48" s="33" t="n">
        <v>32.901250261</v>
      </c>
      <c r="P48" s="35" t="n">
        <v>0</v>
      </c>
      <c r="Q48" s="33" t="n">
        <f aca="false">P48+O48</f>
        <v>32.901250261</v>
      </c>
      <c r="R48" s="33" t="n">
        <f aca="false">Q48/SUM(Q$5:Q$111)*100</f>
        <v>0.128938196373652</v>
      </c>
    </row>
    <row r="49" customFormat="false" ht="14.25" hidden="false" customHeight="false" outlineLevel="0" collapsed="false">
      <c r="A49" s="30" t="n">
        <f aca="false">A48+1</f>
        <v>45</v>
      </c>
      <c r="B49" s="31" t="s">
        <v>139</v>
      </c>
      <c r="C49" s="32" t="n">
        <v>4064</v>
      </c>
      <c r="D49" s="32" t="n">
        <v>32258</v>
      </c>
      <c r="E49" s="32" t="n">
        <f aca="false">D49+C49</f>
        <v>36322</v>
      </c>
      <c r="F49" s="33" t="n">
        <f aca="false">E49/SUM(E$5:E$111)*100</f>
        <v>2.42380159553703</v>
      </c>
      <c r="G49" s="33" t="n">
        <v>165.06263237116</v>
      </c>
      <c r="H49" s="33" t="n">
        <v>764.25951945818</v>
      </c>
      <c r="I49" s="33" t="n">
        <f aca="false">H49+G49</f>
        <v>929.32215182934</v>
      </c>
      <c r="J49" s="33" t="n">
        <f aca="false">I49/SUM(I$5:I$111)*100</f>
        <v>3.64196257456491</v>
      </c>
      <c r="K49" s="32" t="n">
        <v>2914</v>
      </c>
      <c r="L49" s="32" t="n">
        <v>27478</v>
      </c>
      <c r="M49" s="32" t="n">
        <f aca="false">L49+K49</f>
        <v>30392</v>
      </c>
      <c r="N49" s="33" t="n">
        <f aca="false">M49/SUM(M$5:M$111)*100</f>
        <v>2.02808705719843</v>
      </c>
      <c r="O49" s="33" t="n">
        <v>90.32468918876</v>
      </c>
      <c r="P49" s="33" t="n">
        <v>854.432124608623</v>
      </c>
      <c r="Q49" s="33" t="n">
        <f aca="false">P49+O49</f>
        <v>944.756813797383</v>
      </c>
      <c r="R49" s="33" t="n">
        <f aca="false">Q49/SUM(Q$5:Q$111)*100</f>
        <v>3.70245016880553</v>
      </c>
    </row>
    <row r="50" customFormat="false" ht="14.25" hidden="false" customHeight="false" outlineLevel="0" collapsed="false">
      <c r="A50" s="30" t="n">
        <f aca="false">A49+1</f>
        <v>46</v>
      </c>
      <c r="B50" s="31" t="s">
        <v>44</v>
      </c>
      <c r="C50" s="32" t="n">
        <v>2270</v>
      </c>
      <c r="D50" s="32" t="n">
        <v>12638</v>
      </c>
      <c r="E50" s="32" t="n">
        <f aca="false">D50+C50</f>
        <v>14908</v>
      </c>
      <c r="F50" s="33" t="n">
        <f aca="false">E50/SUM(E$5:E$111)*100</f>
        <v>0.994825014764223</v>
      </c>
      <c r="G50" s="33" t="n">
        <v>48.53469094884</v>
      </c>
      <c r="H50" s="33" t="n">
        <v>58.52650619053</v>
      </c>
      <c r="I50" s="33" t="n">
        <f aca="false">H50+G50</f>
        <v>107.06119713937</v>
      </c>
      <c r="J50" s="33" t="n">
        <f aca="false">I50/SUM(I$5:I$111)*100</f>
        <v>0.419566963299186</v>
      </c>
      <c r="K50" s="32" t="n">
        <v>2343</v>
      </c>
      <c r="L50" s="32" t="n">
        <v>21959</v>
      </c>
      <c r="M50" s="32" t="n">
        <f aca="false">L50+K50</f>
        <v>24302</v>
      </c>
      <c r="N50" s="33" t="n">
        <f aca="false">M50/SUM(M$5:M$111)*100</f>
        <v>1.62169556672928</v>
      </c>
      <c r="O50" s="33" t="n">
        <v>23.74596120221</v>
      </c>
      <c r="P50" s="33" t="n">
        <v>56.18763427892</v>
      </c>
      <c r="Q50" s="33" t="n">
        <f aca="false">P50+O50</f>
        <v>79.93359548113</v>
      </c>
      <c r="R50" s="33" t="n">
        <f aca="false">Q50/SUM(Q$5:Q$111)*100</f>
        <v>0.313255379331738</v>
      </c>
    </row>
    <row r="51" customFormat="false" ht="14.25" hidden="false" customHeight="false" outlineLevel="0" collapsed="false">
      <c r="A51" s="30" t="n">
        <f aca="false">A50+1</f>
        <v>47</v>
      </c>
      <c r="B51" s="31" t="s">
        <v>45</v>
      </c>
      <c r="C51" s="32" t="n">
        <v>2307</v>
      </c>
      <c r="D51" s="32" t="n">
        <v>15697</v>
      </c>
      <c r="E51" s="32" t="n">
        <f aca="false">D51+C51</f>
        <v>18004</v>
      </c>
      <c r="F51" s="33" t="n">
        <f aca="false">E51/SUM(E$5:E$111)*100</f>
        <v>1.20142403849041</v>
      </c>
      <c r="G51" s="33" t="n">
        <v>226.14766409715</v>
      </c>
      <c r="H51" s="33" t="n">
        <v>90.25255659231</v>
      </c>
      <c r="I51" s="33" t="n">
        <f aca="false">H51+G51</f>
        <v>316.40022068946</v>
      </c>
      <c r="J51" s="33" t="n">
        <f aca="false">I51/SUM(I$5:I$111)*100</f>
        <v>1.2399551222004</v>
      </c>
      <c r="K51" s="32" t="n">
        <v>3601</v>
      </c>
      <c r="L51" s="32" t="n">
        <v>16910</v>
      </c>
      <c r="M51" s="32" t="n">
        <f aca="false">L51+K51</f>
        <v>20511</v>
      </c>
      <c r="N51" s="33" t="n">
        <f aca="false">M51/SUM(M$5:M$111)*100</f>
        <v>1.36871853218601</v>
      </c>
      <c r="O51" s="33" t="n">
        <v>242.70557201459</v>
      </c>
      <c r="P51" s="33" t="n">
        <v>73.63409034507</v>
      </c>
      <c r="Q51" s="33" t="n">
        <f aca="false">P51+O51</f>
        <v>316.33966235966</v>
      </c>
      <c r="R51" s="33" t="n">
        <f aca="false">Q51/SUM(Q$5:Q$111)*100</f>
        <v>1.23971779742527</v>
      </c>
    </row>
    <row r="52" customFormat="false" ht="14.25" hidden="false" customHeight="false" outlineLevel="0" collapsed="false">
      <c r="A52" s="30" t="n">
        <f aca="false">A51+1</f>
        <v>48</v>
      </c>
      <c r="B52" s="31" t="s">
        <v>140</v>
      </c>
      <c r="C52" s="32" t="n">
        <v>2276</v>
      </c>
      <c r="D52" s="32" t="n">
        <v>10878</v>
      </c>
      <c r="E52" s="32" t="n">
        <f aca="false">D52+C52</f>
        <v>13154</v>
      </c>
      <c r="F52" s="33" t="n">
        <f aca="false">E52/SUM(E$5:E$111)*100</f>
        <v>0.877778927033042</v>
      </c>
      <c r="G52" s="33" t="n">
        <v>93.08077271253</v>
      </c>
      <c r="H52" s="33" t="n">
        <v>57.90422966808</v>
      </c>
      <c r="I52" s="33" t="n">
        <f aca="false">H52+G52</f>
        <v>150.98500238061</v>
      </c>
      <c r="J52" s="33" t="n">
        <f aca="false">I52/SUM(I$5:I$111)*100</f>
        <v>0.591701948466796</v>
      </c>
      <c r="K52" s="32" t="n">
        <v>1719</v>
      </c>
      <c r="L52" s="32" t="n">
        <v>18979</v>
      </c>
      <c r="M52" s="32" t="n">
        <f aca="false">L52+K52</f>
        <v>20698</v>
      </c>
      <c r="N52" s="33" t="n">
        <f aca="false">M52/SUM(M$5:M$111)*100</f>
        <v>1.38119721998859</v>
      </c>
      <c r="O52" s="33" t="n">
        <v>88.31933807073</v>
      </c>
      <c r="P52" s="33" t="n">
        <v>59.51828172349</v>
      </c>
      <c r="Q52" s="33" t="n">
        <f aca="false">P52+O52</f>
        <v>147.83761979422</v>
      </c>
      <c r="R52" s="33" t="n">
        <f aca="false">Q52/SUM(Q$5:Q$111)*100</f>
        <v>0.579367528626587</v>
      </c>
    </row>
    <row r="53" customFormat="false" ht="14.25" hidden="false" customHeight="false" outlineLevel="0" collapsed="false">
      <c r="A53" s="30" t="n">
        <f aca="false">A52+1</f>
        <v>49</v>
      </c>
      <c r="B53" s="31" t="s">
        <v>141</v>
      </c>
      <c r="C53" s="32" t="n">
        <v>2838</v>
      </c>
      <c r="D53" s="32" t="n">
        <v>14671</v>
      </c>
      <c r="E53" s="32" t="n">
        <f aca="false">D53+C53</f>
        <v>17509</v>
      </c>
      <c r="F53" s="33" t="n">
        <f aca="false">E53/SUM(E$5:E$111)*100</f>
        <v>1.16839221783652</v>
      </c>
      <c r="G53" s="33" t="n">
        <v>34.84340086555</v>
      </c>
      <c r="H53" s="33" t="n">
        <v>236.70274422796</v>
      </c>
      <c r="I53" s="33" t="n">
        <f aca="false">H53+G53</f>
        <v>271.54614509351</v>
      </c>
      <c r="J53" s="33" t="n">
        <f aca="false">I53/SUM(I$5:I$111)*100</f>
        <v>1.06417445850311</v>
      </c>
      <c r="K53" s="32" t="n">
        <v>2798</v>
      </c>
      <c r="L53" s="32" t="n">
        <v>18109</v>
      </c>
      <c r="M53" s="32" t="n">
        <f aca="false">L53+K53</f>
        <v>20907</v>
      </c>
      <c r="N53" s="33" t="n">
        <f aca="false">M53/SUM(M$5:M$111)*100</f>
        <v>1.39514398870912</v>
      </c>
      <c r="O53" s="33" t="n">
        <v>34.45489271588</v>
      </c>
      <c r="P53" s="33" t="n">
        <v>240.974797597811</v>
      </c>
      <c r="Q53" s="33" t="n">
        <f aca="false">P53+O53</f>
        <v>275.429690313691</v>
      </c>
      <c r="R53" s="33" t="n">
        <f aca="false">Q53/SUM(Q$5:Q$111)*100</f>
        <v>1.07939385935425</v>
      </c>
    </row>
    <row r="54" customFormat="false" ht="14.25" hidden="false" customHeight="false" outlineLevel="0" collapsed="false">
      <c r="A54" s="30" t="n">
        <f aca="false">A53+1</f>
        <v>50</v>
      </c>
      <c r="B54" s="31" t="s">
        <v>142</v>
      </c>
      <c r="C54" s="32" t="n">
        <v>509</v>
      </c>
      <c r="D54" s="32" t="n">
        <v>2691</v>
      </c>
      <c r="E54" s="32" t="n">
        <f aca="false">D54+C54</f>
        <v>3200</v>
      </c>
      <c r="F54" s="33" t="n">
        <f aca="false">E54/SUM(E$5:E$111)*100</f>
        <v>0.213539042611049</v>
      </c>
      <c r="G54" s="33" t="n">
        <v>112.53364965885</v>
      </c>
      <c r="H54" s="33" t="n">
        <v>41.65706613947</v>
      </c>
      <c r="I54" s="33" t="n">
        <f aca="false">H54+G54</f>
        <v>154.19071579832</v>
      </c>
      <c r="J54" s="33" t="n">
        <f aca="false">I54/SUM(I$5:I$111)*100</f>
        <v>0.60426496363769</v>
      </c>
      <c r="K54" s="32" t="n">
        <v>455</v>
      </c>
      <c r="L54" s="32" t="n">
        <v>5431</v>
      </c>
      <c r="M54" s="32" t="n">
        <f aca="false">L54+K54</f>
        <v>5886</v>
      </c>
      <c r="N54" s="33" t="n">
        <f aca="false">M54/SUM(M$5:M$111)*100</f>
        <v>0.392778376502698</v>
      </c>
      <c r="O54" s="33" t="n">
        <v>120.58540619747</v>
      </c>
      <c r="P54" s="33" t="n">
        <v>43.63865284612</v>
      </c>
      <c r="Q54" s="33" t="n">
        <f aca="false">P54+O54</f>
        <v>164.22405904359</v>
      </c>
      <c r="R54" s="33" t="n">
        <f aca="false">Q54/SUM(Q$5:Q$111)*100</f>
        <v>0.643585085863452</v>
      </c>
    </row>
    <row r="55" customFormat="false" ht="14.25" hidden="false" customHeight="false" outlineLevel="0" collapsed="false">
      <c r="A55" s="30" t="n">
        <f aca="false">A54+1</f>
        <v>51</v>
      </c>
      <c r="B55" s="31" t="s">
        <v>143</v>
      </c>
      <c r="C55" s="32" t="n">
        <v>56</v>
      </c>
      <c r="D55" s="32" t="n">
        <v>200</v>
      </c>
      <c r="E55" s="32" t="n">
        <f aca="false">D55+C55</f>
        <v>256</v>
      </c>
      <c r="F55" s="33" t="n">
        <f aca="false">E55/SUM(E$5:E$111)*100</f>
        <v>0.0170831234088839</v>
      </c>
      <c r="G55" s="33" t="n">
        <v>5.85265382156</v>
      </c>
      <c r="H55" s="33" t="n">
        <v>0.19425505585</v>
      </c>
      <c r="I55" s="33" t="n">
        <f aca="false">H55+G55</f>
        <v>6.04690887741</v>
      </c>
      <c r="J55" s="33" t="n">
        <f aca="false">I55/SUM(I$5:I$111)*100</f>
        <v>0.0236975044444822</v>
      </c>
      <c r="K55" s="32" t="n">
        <v>52</v>
      </c>
      <c r="L55" s="32" t="n">
        <v>453</v>
      </c>
      <c r="M55" s="32" t="n">
        <f aca="false">L55+K55</f>
        <v>505</v>
      </c>
      <c r="N55" s="33" t="n">
        <f aca="false">M55/SUM(M$5:M$111)*100</f>
        <v>0.0336991301620561</v>
      </c>
      <c r="O55" s="33" t="n">
        <v>5.95145629504</v>
      </c>
      <c r="P55" s="33" t="n">
        <v>0.353103433</v>
      </c>
      <c r="Q55" s="33" t="n">
        <f aca="false">P55+O55</f>
        <v>6.30455972804</v>
      </c>
      <c r="R55" s="33" t="n">
        <f aca="false">Q55/SUM(Q$5:Q$111)*100</f>
        <v>0.0247072240056184</v>
      </c>
    </row>
    <row r="56" customFormat="false" ht="14.25" hidden="false" customHeight="false" outlineLevel="0" collapsed="false">
      <c r="A56" s="30" t="n">
        <f aca="false">A55+1</f>
        <v>52</v>
      </c>
      <c r="B56" s="31" t="s">
        <v>144</v>
      </c>
      <c r="C56" s="32" t="n">
        <v>362</v>
      </c>
      <c r="D56" s="32" t="n">
        <v>420</v>
      </c>
      <c r="E56" s="32" t="n">
        <f aca="false">D56+C56</f>
        <v>782</v>
      </c>
      <c r="F56" s="33" t="n">
        <f aca="false">E56/SUM(E$5:E$111)*100</f>
        <v>0.052183603538075</v>
      </c>
      <c r="G56" s="33" t="n">
        <v>198.2501317899</v>
      </c>
      <c r="H56" s="33" t="n">
        <v>58.63075477361</v>
      </c>
      <c r="I56" s="33" t="n">
        <f aca="false">H56+G56</f>
        <v>256.88088656351</v>
      </c>
      <c r="J56" s="33" t="n">
        <f aca="false">I56/SUM(I$5:I$111)*100</f>
        <v>1.00670211416327</v>
      </c>
      <c r="K56" s="32" t="n">
        <v>339</v>
      </c>
      <c r="L56" s="32" t="n">
        <v>518</v>
      </c>
      <c r="M56" s="32" t="n">
        <f aca="false">L56+K56</f>
        <v>857</v>
      </c>
      <c r="N56" s="33" t="n">
        <f aca="false">M56/SUM(M$5:M$111)*100</f>
        <v>0.0571884248492715</v>
      </c>
      <c r="O56" s="33" t="n">
        <v>193.33370523517</v>
      </c>
      <c r="P56" s="33" t="n">
        <v>60.7956950671</v>
      </c>
      <c r="Q56" s="33" t="n">
        <f aca="false">P56+O56</f>
        <v>254.12940030227</v>
      </c>
      <c r="R56" s="33" t="n">
        <f aca="false">Q56/SUM(Q$5:Q$111)*100</f>
        <v>0.995919190321266</v>
      </c>
    </row>
    <row r="57" customFormat="false" ht="14.25" hidden="false" customHeight="false" outlineLevel="0" collapsed="false">
      <c r="A57" s="30" t="n">
        <f aca="false">A56+1</f>
        <v>53</v>
      </c>
      <c r="B57" s="31" t="s">
        <v>145</v>
      </c>
      <c r="C57" s="32" t="n">
        <v>123</v>
      </c>
      <c r="D57" s="32" t="n">
        <v>424</v>
      </c>
      <c r="E57" s="32" t="n">
        <f aca="false">D57+C57</f>
        <v>547</v>
      </c>
      <c r="F57" s="33" t="n">
        <f aca="false">E57/SUM(E$5:E$111)*100</f>
        <v>0.0365018300963261</v>
      </c>
      <c r="G57" s="33" t="n">
        <v>12.7336440663</v>
      </c>
      <c r="H57" s="33" t="n">
        <v>0.96942352467</v>
      </c>
      <c r="I57" s="33" t="n">
        <f aca="false">H57+G57</f>
        <v>13.70306759097</v>
      </c>
      <c r="J57" s="33" t="n">
        <f aca="false">I57/SUM(I$5:I$111)*100</f>
        <v>0.0537015707898576</v>
      </c>
      <c r="K57" s="32" t="n">
        <v>69</v>
      </c>
      <c r="L57" s="32" t="n">
        <v>1316</v>
      </c>
      <c r="M57" s="32" t="n">
        <f aca="false">L57+K57</f>
        <v>1385</v>
      </c>
      <c r="N57" s="33" t="n">
        <f aca="false">M57/SUM(M$5:M$111)*100</f>
        <v>0.0924223668800945</v>
      </c>
      <c r="O57" s="33" t="n">
        <v>11.3289101</v>
      </c>
      <c r="P57" s="33" t="n">
        <v>1.45611037711</v>
      </c>
      <c r="Q57" s="33" t="n">
        <f aca="false">P57+O57</f>
        <v>12.78502047711</v>
      </c>
      <c r="R57" s="33" t="n">
        <f aca="false">Q57/SUM(Q$5:Q$111)*100</f>
        <v>0.0501037944710817</v>
      </c>
    </row>
    <row r="58" customFormat="false" ht="14.25" hidden="false" customHeight="false" outlineLevel="0" collapsed="false">
      <c r="A58" s="30" t="n">
        <f aca="false">A57+1</f>
        <v>54</v>
      </c>
      <c r="B58" s="31" t="s">
        <v>146</v>
      </c>
      <c r="C58" s="32" t="n">
        <v>55</v>
      </c>
      <c r="D58" s="32" t="n">
        <v>91</v>
      </c>
      <c r="E58" s="32" t="n">
        <f aca="false">D58+C58</f>
        <v>146</v>
      </c>
      <c r="F58" s="33" t="n">
        <f aca="false">E58/SUM(E$5:E$111)*100</f>
        <v>0.0097427188191291</v>
      </c>
      <c r="G58" s="33" t="n">
        <v>0.275419905</v>
      </c>
      <c r="H58" s="33" t="n">
        <v>0.089793361</v>
      </c>
      <c r="I58" s="33" t="n">
        <f aca="false">H58+G58</f>
        <v>0.365213266</v>
      </c>
      <c r="J58" s="33" t="n">
        <f aca="false">I58/SUM(I$5:I$111)*100</f>
        <v>0.00143125077120821</v>
      </c>
      <c r="K58" s="32" t="n">
        <v>5</v>
      </c>
      <c r="L58" s="32" t="n">
        <v>229</v>
      </c>
      <c r="M58" s="32" t="n">
        <f aca="false">L58+K58</f>
        <v>234</v>
      </c>
      <c r="N58" s="33" t="n">
        <f aca="false">M58/SUM(M$5:M$111)*100</f>
        <v>0.0156150424909329</v>
      </c>
      <c r="O58" s="33" t="n">
        <v>0.053980782</v>
      </c>
      <c r="P58" s="33" t="n">
        <v>0.40604373605</v>
      </c>
      <c r="Q58" s="33" t="n">
        <f aca="false">P58+O58</f>
        <v>0.46002451805</v>
      </c>
      <c r="R58" s="33" t="n">
        <f aca="false">Q58/SUM(Q$5:Q$111)*100</f>
        <v>0.00180281087115206</v>
      </c>
    </row>
    <row r="59" customFormat="false" ht="14.25" hidden="false" customHeight="false" outlineLevel="0" collapsed="false">
      <c r="A59" s="30" t="n">
        <f aca="false">A58+1</f>
        <v>55</v>
      </c>
      <c r="B59" s="31" t="s">
        <v>147</v>
      </c>
      <c r="C59" s="32" t="n">
        <v>17</v>
      </c>
      <c r="D59" s="32" t="n">
        <v>9</v>
      </c>
      <c r="E59" s="32" t="n">
        <f aca="false">D59+C59</f>
        <v>26</v>
      </c>
      <c r="F59" s="33" t="n">
        <f aca="false">E59/SUM(E$5:E$111)*100</f>
        <v>0.00173500472121477</v>
      </c>
      <c r="G59" s="33" t="n">
        <v>0.25155</v>
      </c>
      <c r="H59" s="33" t="n">
        <v>0.0260209</v>
      </c>
      <c r="I59" s="33" t="n">
        <f aca="false">H59+G59</f>
        <v>0.2775709</v>
      </c>
      <c r="J59" s="33" t="n">
        <f aca="false">I59/SUM(I$5:I$111)*100</f>
        <v>0.00108778514274988</v>
      </c>
      <c r="K59" s="32" t="n">
        <v>4</v>
      </c>
      <c r="L59" s="32" t="n">
        <v>234</v>
      </c>
      <c r="M59" s="32" t="n">
        <f aca="false">L59+K59</f>
        <v>238</v>
      </c>
      <c r="N59" s="33" t="n">
        <f aca="false">M59/SUM(M$5:M$111)*100</f>
        <v>0.0158819662941967</v>
      </c>
      <c r="O59" s="33" t="n">
        <v>0.024</v>
      </c>
      <c r="P59" s="33" t="n">
        <v>0.274170208</v>
      </c>
      <c r="Q59" s="33" t="n">
        <f aca="false">P59+O59</f>
        <v>0.298170208</v>
      </c>
      <c r="R59" s="33" t="n">
        <f aca="false">Q59/SUM(Q$5:Q$111)*100</f>
        <v>0.00116851270170266</v>
      </c>
    </row>
    <row r="60" customFormat="false" ht="14.25" hidden="false" customHeight="false" outlineLevel="0" collapsed="false">
      <c r="A60" s="30" t="n">
        <f aca="false">A59+1</f>
        <v>56</v>
      </c>
      <c r="B60" s="31" t="s">
        <v>53</v>
      </c>
      <c r="C60" s="32" t="n">
        <v>1064</v>
      </c>
      <c r="D60" s="32" t="n">
        <v>4275</v>
      </c>
      <c r="E60" s="32" t="n">
        <f aca="false">D60+C60</f>
        <v>5339</v>
      </c>
      <c r="F60" s="33" t="n">
        <f aca="false">E60/SUM(E$5:E$111)*100</f>
        <v>0.356276546406371</v>
      </c>
      <c r="G60" s="33" t="n">
        <v>9.92544957348</v>
      </c>
      <c r="H60" s="33" t="n">
        <v>21.98081765202</v>
      </c>
      <c r="I60" s="33" t="n">
        <f aca="false">H60+G60</f>
        <v>31.9062672255</v>
      </c>
      <c r="J60" s="33" t="n">
        <f aca="false">I60/SUM(I$5:I$111)*100</f>
        <v>0.125038912395018</v>
      </c>
      <c r="K60" s="32" t="n">
        <v>1027</v>
      </c>
      <c r="L60" s="32" t="n">
        <v>7010</v>
      </c>
      <c r="M60" s="32" t="n">
        <f aca="false">L60+K60</f>
        <v>8037</v>
      </c>
      <c r="N60" s="33" t="n">
        <f aca="false">M60/SUM(M$5:M$111)*100</f>
        <v>0.536316651707812</v>
      </c>
      <c r="O60" s="33" t="n">
        <v>10.02266969417</v>
      </c>
      <c r="P60" s="33" t="n">
        <v>22.4097036242</v>
      </c>
      <c r="Q60" s="33" t="n">
        <f aca="false">P60+O60</f>
        <v>32.43237331837</v>
      </c>
      <c r="R60" s="33" t="n">
        <f aca="false">Q60/SUM(Q$5:Q$111)*100</f>
        <v>0.127100693335794</v>
      </c>
    </row>
    <row r="61" customFormat="false" ht="14.25" hidden="false" customHeight="false" outlineLevel="0" collapsed="false">
      <c r="A61" s="30" t="n">
        <f aca="false">A60+1</f>
        <v>57</v>
      </c>
      <c r="B61" s="31" t="s">
        <v>148</v>
      </c>
      <c r="C61" s="32" t="n">
        <v>1521</v>
      </c>
      <c r="D61" s="32" t="n">
        <v>6982</v>
      </c>
      <c r="E61" s="32" t="n">
        <f aca="false">D61+C61</f>
        <v>8503</v>
      </c>
      <c r="F61" s="33" t="n">
        <f aca="false">E61/SUM(E$5:E$111)*100</f>
        <v>0.567413274788046</v>
      </c>
      <c r="G61" s="33" t="n">
        <v>46.61945747614</v>
      </c>
      <c r="H61" s="33" t="n">
        <v>13.68086499047</v>
      </c>
      <c r="I61" s="33" t="n">
        <f aca="false">H61+G61</f>
        <v>60.30032246661</v>
      </c>
      <c r="J61" s="33" t="n">
        <f aca="false">I61/SUM(I$5:I$111)*100</f>
        <v>0.236313658536269</v>
      </c>
      <c r="K61" s="32" t="n">
        <v>1459</v>
      </c>
      <c r="L61" s="32" t="n">
        <v>8799</v>
      </c>
      <c r="M61" s="32" t="n">
        <f aca="false">L61+K61</f>
        <v>10258</v>
      </c>
      <c r="N61" s="33" t="n">
        <f aca="false">M61/SUM(M$5:M$111)*100</f>
        <v>0.684526093470043</v>
      </c>
      <c r="O61" s="33" t="n">
        <v>41.20311088479</v>
      </c>
      <c r="P61" s="33" t="n">
        <v>16.72337558759</v>
      </c>
      <c r="Q61" s="33" t="n">
        <f aca="false">P61+O61</f>
        <v>57.92648647238</v>
      </c>
      <c r="R61" s="33" t="n">
        <f aca="false">Q61/SUM(Q$5:Q$111)*100</f>
        <v>0.227010725390726</v>
      </c>
    </row>
    <row r="62" customFormat="false" ht="14.25" hidden="false" customHeight="false" outlineLevel="0" collapsed="false">
      <c r="A62" s="30" t="n">
        <f aca="false">A61+1</f>
        <v>58</v>
      </c>
      <c r="B62" s="31" t="s">
        <v>55</v>
      </c>
      <c r="C62" s="32" t="n">
        <v>2160</v>
      </c>
      <c r="D62" s="32" t="n">
        <v>11940</v>
      </c>
      <c r="E62" s="32" t="n">
        <f aca="false">D62+C62</f>
        <v>14100</v>
      </c>
      <c r="F62" s="33" t="n">
        <f aca="false">E62/SUM(E$5:E$111)*100</f>
        <v>0.940906406504933</v>
      </c>
      <c r="G62" s="33" t="n">
        <v>94.15040584292</v>
      </c>
      <c r="H62" s="33" t="n">
        <v>84.5079681501303</v>
      </c>
      <c r="I62" s="33" t="n">
        <f aca="false">H62+G62</f>
        <v>178.65837399305</v>
      </c>
      <c r="J62" s="33" t="n">
        <f aca="false">I62/SUM(I$5:I$111)*100</f>
        <v>0.70015237496975</v>
      </c>
      <c r="K62" s="32" t="n">
        <v>768</v>
      </c>
      <c r="L62" s="32" t="n">
        <v>14868</v>
      </c>
      <c r="M62" s="32" t="n">
        <f aca="false">L62+K62</f>
        <v>15636</v>
      </c>
      <c r="N62" s="33" t="n">
        <f aca="false">M62/SUM(M$5:M$111)*100</f>
        <v>1.04340514695824</v>
      </c>
      <c r="O62" s="33" t="n">
        <v>86.31190346476</v>
      </c>
      <c r="P62" s="33" t="n">
        <v>91.85234821746</v>
      </c>
      <c r="Q62" s="33" t="n">
        <f aca="false">P62+O62</f>
        <v>178.16425168222</v>
      </c>
      <c r="R62" s="33" t="n">
        <f aca="false">Q62/SUM(Q$5:Q$111)*100</f>
        <v>0.698215936717676</v>
      </c>
    </row>
    <row r="63" customFormat="false" ht="14.25" hidden="false" customHeight="false" outlineLevel="0" collapsed="false">
      <c r="A63" s="30" t="n">
        <f aca="false">A62+1</f>
        <v>59</v>
      </c>
      <c r="B63" s="31" t="s">
        <v>149</v>
      </c>
      <c r="C63" s="32" t="n">
        <v>47</v>
      </c>
      <c r="D63" s="32" t="n">
        <v>11</v>
      </c>
      <c r="E63" s="32" t="n">
        <f aca="false">D63+C63</f>
        <v>58</v>
      </c>
      <c r="F63" s="33" t="n">
        <f aca="false">E63/SUM(E$5:E$111)*100</f>
        <v>0.00387039514732526</v>
      </c>
      <c r="G63" s="33" t="n">
        <v>1.534417501</v>
      </c>
      <c r="H63" s="33" t="n">
        <v>0.053617152</v>
      </c>
      <c r="I63" s="33" t="n">
        <f aca="false">H63+G63</f>
        <v>1.588034653</v>
      </c>
      <c r="J63" s="33" t="n">
        <f aca="false">I63/SUM(I$5:I$111)*100</f>
        <v>0.00622342076098522</v>
      </c>
      <c r="K63" s="32" t="n">
        <v>31</v>
      </c>
      <c r="L63" s="32" t="n">
        <v>20</v>
      </c>
      <c r="M63" s="32" t="n">
        <f aca="false">L63+K63</f>
        <v>51</v>
      </c>
      <c r="N63" s="33" t="n">
        <f aca="false">M63/SUM(M$5:M$111)*100</f>
        <v>0.00340327849161359</v>
      </c>
      <c r="O63" s="33" t="n">
        <v>1.558832</v>
      </c>
      <c r="P63" s="33" t="n">
        <v>0.033390709</v>
      </c>
      <c r="Q63" s="33" t="n">
        <f aca="false">P63+O63</f>
        <v>1.592222709</v>
      </c>
      <c r="R63" s="33" t="n">
        <f aca="false">Q63/SUM(Q$5:Q$111)*100</f>
        <v>0.00623983352289148</v>
      </c>
    </row>
    <row r="64" customFormat="false" ht="14.25" hidden="false" customHeight="false" outlineLevel="0" collapsed="false">
      <c r="A64" s="30" t="n">
        <f aca="false">A63+1</f>
        <v>60</v>
      </c>
      <c r="B64" s="31" t="s">
        <v>150</v>
      </c>
      <c r="C64" s="32" t="n">
        <v>5</v>
      </c>
      <c r="D64" s="32" t="n">
        <v>8</v>
      </c>
      <c r="E64" s="32" t="n">
        <f aca="false">D64+C64</f>
        <v>13</v>
      </c>
      <c r="F64" s="33" t="n">
        <f aca="false">E64/SUM(E$5:E$111)*100</f>
        <v>0.000867502360607385</v>
      </c>
      <c r="G64" s="33" t="n">
        <v>0.036213774</v>
      </c>
      <c r="H64" s="33" t="n">
        <v>0.011156352</v>
      </c>
      <c r="I64" s="33" t="n">
        <f aca="false">H64+G64</f>
        <v>0.047370126</v>
      </c>
      <c r="J64" s="33" t="n">
        <f aca="false">I64/SUM(I$5:I$111)*100</f>
        <v>0.000185640927319793</v>
      </c>
      <c r="K64" s="34"/>
      <c r="L64" s="32" t="n">
        <v>174</v>
      </c>
      <c r="M64" s="32" t="n">
        <f aca="false">L64+K64</f>
        <v>174</v>
      </c>
      <c r="N64" s="33" t="n">
        <f aca="false">M64/SUM(M$5:M$111)*100</f>
        <v>0.0116111854419758</v>
      </c>
      <c r="O64" s="35" t="n">
        <v>0</v>
      </c>
      <c r="P64" s="33" t="n">
        <v>0.271842476</v>
      </c>
      <c r="Q64" s="33" t="n">
        <f aca="false">P64+O64</f>
        <v>0.271842476</v>
      </c>
      <c r="R64" s="33" t="n">
        <f aca="false">Q64/SUM(Q$5:Q$111)*100</f>
        <v>0.00106533576308302</v>
      </c>
    </row>
    <row r="65" customFormat="false" ht="14.25" hidden="false" customHeight="false" outlineLevel="0" collapsed="false">
      <c r="A65" s="30" t="n">
        <f aca="false">A64+1</f>
        <v>61</v>
      </c>
      <c r="B65" s="31" t="s">
        <v>151</v>
      </c>
      <c r="C65" s="32" t="n">
        <v>495</v>
      </c>
      <c r="D65" s="32" t="n">
        <v>648</v>
      </c>
      <c r="E65" s="32" t="n">
        <f aca="false">D65+C65</f>
        <v>1143</v>
      </c>
      <c r="F65" s="33" t="n">
        <f aca="false">E65/SUM(E$5:E$111)*100</f>
        <v>0.0762734767826339</v>
      </c>
      <c r="G65" s="33" t="n">
        <v>58.45467369295</v>
      </c>
      <c r="H65" s="33" t="n">
        <v>25.30231914069</v>
      </c>
      <c r="I65" s="33" t="n">
        <f aca="false">H65+G65</f>
        <v>83.75699283364</v>
      </c>
      <c r="J65" s="33" t="n">
        <f aca="false">I65/SUM(I$5:I$111)*100</f>
        <v>0.328239063986323</v>
      </c>
      <c r="K65" s="32" t="n">
        <v>195</v>
      </c>
      <c r="L65" s="32" t="n">
        <v>925</v>
      </c>
      <c r="M65" s="32" t="n">
        <f aca="false">L65+K65</f>
        <v>1120</v>
      </c>
      <c r="N65" s="33" t="n">
        <f aca="false">M65/SUM(M$5:M$111)*100</f>
        <v>0.074738664913867</v>
      </c>
      <c r="O65" s="33" t="n">
        <v>68.53432701876</v>
      </c>
      <c r="P65" s="33" t="n">
        <v>22.83807079262</v>
      </c>
      <c r="Q65" s="33" t="n">
        <f aca="false">P65+O65</f>
        <v>91.37239781138</v>
      </c>
      <c r="R65" s="33" t="n">
        <f aca="false">Q65/SUM(Q$5:Q$111)*100</f>
        <v>0.358083418674834</v>
      </c>
    </row>
    <row r="66" customFormat="false" ht="14.25" hidden="false" customHeight="false" outlineLevel="0" collapsed="false">
      <c r="A66" s="30" t="n">
        <f aca="false">A65+1</f>
        <v>62</v>
      </c>
      <c r="B66" s="31" t="s">
        <v>56</v>
      </c>
      <c r="C66" s="32" t="n">
        <v>40</v>
      </c>
      <c r="D66" s="32" t="n">
        <v>4</v>
      </c>
      <c r="E66" s="32" t="n">
        <f aca="false">D66+C66</f>
        <v>44</v>
      </c>
      <c r="F66" s="33" t="n">
        <f aca="false">E66/SUM(E$5:E$111)*100</f>
        <v>0.00293616183590192</v>
      </c>
      <c r="G66" s="33" t="n">
        <v>1.7192207452</v>
      </c>
      <c r="H66" s="33" t="n">
        <v>0.00086873526</v>
      </c>
      <c r="I66" s="33" t="n">
        <f aca="false">H66+G66</f>
        <v>1.72008948046</v>
      </c>
      <c r="J66" s="33" t="n">
        <f aca="false">I66/SUM(I$5:I$111)*100</f>
        <v>0.00674093639154803</v>
      </c>
      <c r="K66" s="32" t="n">
        <v>17</v>
      </c>
      <c r="L66" s="32" t="n">
        <v>33</v>
      </c>
      <c r="M66" s="32" t="n">
        <f aca="false">L66+K66</f>
        <v>50</v>
      </c>
      <c r="N66" s="33" t="n">
        <f aca="false">M66/SUM(M$5:M$111)*100</f>
        <v>0.00333654754079764</v>
      </c>
      <c r="O66" s="33" t="n">
        <v>0.9361935</v>
      </c>
      <c r="P66" s="33" t="n">
        <v>0.43828432483</v>
      </c>
      <c r="Q66" s="33" t="n">
        <f aca="false">P66+O66</f>
        <v>1.37447782483</v>
      </c>
      <c r="R66" s="33" t="n">
        <f aca="false">Q66/SUM(Q$5:Q$111)*100</f>
        <v>0.00538650325696692</v>
      </c>
    </row>
    <row r="67" customFormat="false" ht="14.25" hidden="false" customHeight="false" outlineLevel="0" collapsed="false">
      <c r="A67" s="30" t="n">
        <f aca="false">A66+1</f>
        <v>63</v>
      </c>
      <c r="B67" s="31" t="s">
        <v>152</v>
      </c>
      <c r="C67" s="32" t="n">
        <v>118</v>
      </c>
      <c r="D67" s="32" t="n">
        <v>412</v>
      </c>
      <c r="E67" s="32" t="n">
        <f aca="false">D67+C67</f>
        <v>530</v>
      </c>
      <c r="F67" s="33" t="n">
        <f aca="false">E67/SUM(E$5:E$111)*100</f>
        <v>0.0353674039324549</v>
      </c>
      <c r="G67" s="33" t="n">
        <v>22.40396575404</v>
      </c>
      <c r="H67" s="33" t="n">
        <v>6.16444940035</v>
      </c>
      <c r="I67" s="33" t="n">
        <f aca="false">H67+G67</f>
        <v>28.56841515439</v>
      </c>
      <c r="J67" s="33" t="n">
        <f aca="false">I67/SUM(I$5:I$111)*100</f>
        <v>0.111958053084296</v>
      </c>
      <c r="K67" s="32" t="n">
        <v>170</v>
      </c>
      <c r="L67" s="32" t="n">
        <v>327</v>
      </c>
      <c r="M67" s="32" t="n">
        <f aca="false">L67+K67</f>
        <v>497</v>
      </c>
      <c r="N67" s="33" t="n">
        <f aca="false">M67/SUM(M$5:M$111)*100</f>
        <v>0.0331652825555285</v>
      </c>
      <c r="O67" s="33" t="n">
        <v>24.09829706243</v>
      </c>
      <c r="P67" s="33" t="n">
        <v>3.48310502712</v>
      </c>
      <c r="Q67" s="33" t="n">
        <f aca="false">P67+O67</f>
        <v>27.58140208955</v>
      </c>
      <c r="R67" s="33" t="n">
        <f aca="false">Q67/SUM(Q$5:Q$111)*100</f>
        <v>0.108090002983825</v>
      </c>
    </row>
    <row r="68" customFormat="false" ht="14.25" hidden="false" customHeight="false" outlineLevel="0" collapsed="false">
      <c r="A68" s="30" t="n">
        <f aca="false">A67+1</f>
        <v>64</v>
      </c>
      <c r="B68" s="31" t="s">
        <v>153</v>
      </c>
      <c r="C68" s="32" t="n">
        <v>32</v>
      </c>
      <c r="D68" s="32" t="n">
        <v>127</v>
      </c>
      <c r="E68" s="32" t="n">
        <f aca="false">D68+C68</f>
        <v>159</v>
      </c>
      <c r="F68" s="33" t="n">
        <f aca="false">E68/SUM(E$5:E$111)*100</f>
        <v>0.0106102211797365</v>
      </c>
      <c r="G68" s="33" t="n">
        <v>3.03164758365</v>
      </c>
      <c r="H68" s="33" t="n">
        <v>0.31652880161</v>
      </c>
      <c r="I68" s="33" t="n">
        <f aca="false">H68+G68</f>
        <v>3.34817638526</v>
      </c>
      <c r="J68" s="33" t="n">
        <f aca="false">I68/SUM(I$5:I$111)*100</f>
        <v>0.0131213197319741</v>
      </c>
      <c r="K68" s="32" t="n">
        <v>113</v>
      </c>
      <c r="L68" s="32" t="n">
        <v>125</v>
      </c>
      <c r="M68" s="32" t="n">
        <f aca="false">L68+K68</f>
        <v>238</v>
      </c>
      <c r="N68" s="33" t="n">
        <f aca="false">M68/SUM(M$5:M$111)*100</f>
        <v>0.0158819662941967</v>
      </c>
      <c r="O68" s="33" t="n">
        <v>3.57678369696</v>
      </c>
      <c r="P68" s="33" t="n">
        <v>0.199112243</v>
      </c>
      <c r="Q68" s="33" t="n">
        <f aca="false">P68+O68</f>
        <v>3.77589593996</v>
      </c>
      <c r="R68" s="33" t="n">
        <f aca="false">Q68/SUM(Q$5:Q$111)*100</f>
        <v>0.0147975292224728</v>
      </c>
    </row>
    <row r="69" customFormat="false" ht="14.25" hidden="false" customHeight="false" outlineLevel="0" collapsed="false">
      <c r="A69" s="30" t="n">
        <f aca="false">A68+1</f>
        <v>65</v>
      </c>
      <c r="B69" s="31" t="s">
        <v>154</v>
      </c>
      <c r="C69" s="32" t="n">
        <v>66</v>
      </c>
      <c r="D69" s="32" t="n">
        <v>259</v>
      </c>
      <c r="E69" s="32" t="n">
        <f aca="false">D69+C69</f>
        <v>325</v>
      </c>
      <c r="F69" s="33" t="n">
        <f aca="false">E69/SUM(E$5:E$111)*100</f>
        <v>0.0216875590151846</v>
      </c>
      <c r="G69" s="33" t="n">
        <v>3.66728005675</v>
      </c>
      <c r="H69" s="33" t="n">
        <v>0.3006269007</v>
      </c>
      <c r="I69" s="33" t="n">
        <f aca="false">H69+G69</f>
        <v>3.96790695745</v>
      </c>
      <c r="J69" s="33" t="n">
        <f aca="false">I69/SUM(I$5:I$111)*100</f>
        <v>0.0155500098754155</v>
      </c>
      <c r="K69" s="32" t="n">
        <v>66</v>
      </c>
      <c r="L69" s="32" t="n">
        <v>300</v>
      </c>
      <c r="M69" s="32" t="n">
        <f aca="false">L69+K69</f>
        <v>366</v>
      </c>
      <c r="N69" s="33" t="n">
        <f aca="false">M69/SUM(M$5:M$111)*100</f>
        <v>0.0244235279986387</v>
      </c>
      <c r="O69" s="33" t="n">
        <v>3.914638213</v>
      </c>
      <c r="P69" s="33" t="n">
        <v>0.4030901789</v>
      </c>
      <c r="Q69" s="33" t="n">
        <f aca="false">P69+O69</f>
        <v>4.3177283919</v>
      </c>
      <c r="R69" s="33" t="n">
        <f aca="false">Q69/SUM(Q$5:Q$111)*100</f>
        <v>0.0169209409024438</v>
      </c>
    </row>
    <row r="70" customFormat="false" ht="14.25" hidden="false" customHeight="false" outlineLevel="0" collapsed="false">
      <c r="A70" s="30" t="n">
        <f aca="false">A69+1</f>
        <v>66</v>
      </c>
      <c r="B70" s="31" t="s">
        <v>59</v>
      </c>
      <c r="C70" s="32" t="n">
        <v>14</v>
      </c>
      <c r="D70" s="32" t="n">
        <v>66</v>
      </c>
      <c r="E70" s="32" t="n">
        <f aca="false">D70+C70</f>
        <v>80</v>
      </c>
      <c r="F70" s="33" t="n">
        <f aca="false">E70/SUM(E$5:E$111)*100</f>
        <v>0.00533847606527622</v>
      </c>
      <c r="G70" s="33" t="n">
        <v>0.262173298</v>
      </c>
      <c r="H70" s="33" t="n">
        <v>0.04402285911</v>
      </c>
      <c r="I70" s="33" t="n">
        <f aca="false">H70+G70</f>
        <v>0.30619615711</v>
      </c>
      <c r="J70" s="33" t="n">
        <f aca="false">I70/SUM(I$5:I$111)*100</f>
        <v>0.00119996595634256</v>
      </c>
      <c r="K70" s="32" t="n">
        <v>4</v>
      </c>
      <c r="L70" s="32" t="n">
        <v>195</v>
      </c>
      <c r="M70" s="32" t="n">
        <f aca="false">L70+K70</f>
        <v>199</v>
      </c>
      <c r="N70" s="33" t="n">
        <f aca="false">M70/SUM(M$5:M$111)*100</f>
        <v>0.0132794592123746</v>
      </c>
      <c r="O70" s="33" t="n">
        <v>0.1701</v>
      </c>
      <c r="P70" s="33" t="n">
        <v>0.23394731619</v>
      </c>
      <c r="Q70" s="33" t="n">
        <f aca="false">P70+O70</f>
        <v>0.40404731619</v>
      </c>
      <c r="R70" s="33" t="n">
        <f aca="false">Q70/SUM(Q$5:Q$111)*100</f>
        <v>0.00158343928531213</v>
      </c>
    </row>
    <row r="71" customFormat="false" ht="14.25" hidden="false" customHeight="false" outlineLevel="0" collapsed="false">
      <c r="A71" s="30" t="n">
        <f aca="false">A70+1</f>
        <v>67</v>
      </c>
      <c r="B71" s="31" t="s">
        <v>155</v>
      </c>
      <c r="C71" s="32" t="n">
        <v>11</v>
      </c>
      <c r="D71" s="32" t="n">
        <v>27</v>
      </c>
      <c r="E71" s="32" t="n">
        <f aca="false">D71+C71</f>
        <v>38</v>
      </c>
      <c r="F71" s="33" t="n">
        <f aca="false">E71/SUM(E$5:E$111)*100</f>
        <v>0.0025357761310062</v>
      </c>
      <c r="G71" s="33" t="n">
        <v>0.36501302966</v>
      </c>
      <c r="H71" s="33" t="n">
        <v>0.15314052598</v>
      </c>
      <c r="I71" s="33" t="n">
        <f aca="false">H71+G71</f>
        <v>0.51815355564</v>
      </c>
      <c r="J71" s="33" t="n">
        <f aca="false">I71/SUM(I$5:I$111)*100</f>
        <v>0.00203061538327041</v>
      </c>
      <c r="K71" s="32" t="n">
        <v>52</v>
      </c>
      <c r="L71" s="32" t="n">
        <v>28</v>
      </c>
      <c r="M71" s="32" t="n">
        <f aca="false">L71+K71</f>
        <v>80</v>
      </c>
      <c r="N71" s="33" t="n">
        <f aca="false">M71/SUM(M$5:M$111)*100</f>
        <v>0.00533847606527622</v>
      </c>
      <c r="O71" s="33" t="n">
        <v>0.44176616428</v>
      </c>
      <c r="P71" s="33" t="n">
        <v>0.02399609084</v>
      </c>
      <c r="Q71" s="33" t="n">
        <f aca="false">P71+O71</f>
        <v>0.46576225512</v>
      </c>
      <c r="R71" s="33" t="n">
        <f aca="false">Q71/SUM(Q$5:Q$111)*100</f>
        <v>0.00182529674822978</v>
      </c>
    </row>
    <row r="72" customFormat="false" ht="14.25" hidden="false" customHeight="false" outlineLevel="0" collapsed="false">
      <c r="A72" s="30" t="n">
        <f aca="false">A71+1</f>
        <v>68</v>
      </c>
      <c r="B72" s="31" t="s">
        <v>61</v>
      </c>
      <c r="C72" s="32" t="n">
        <v>2367</v>
      </c>
      <c r="D72" s="32" t="n">
        <v>21716</v>
      </c>
      <c r="E72" s="32" t="n">
        <f aca="false">D72+C72</f>
        <v>24083</v>
      </c>
      <c r="F72" s="33" t="n">
        <f aca="false">E72/SUM(E$5:E$111)*100</f>
        <v>1.60708148850059</v>
      </c>
      <c r="G72" s="33" t="n">
        <v>77.80306999193</v>
      </c>
      <c r="H72" s="33" t="n">
        <v>77.1751991952501</v>
      </c>
      <c r="I72" s="33" t="n">
        <f aca="false">H72+G72</f>
        <v>154.97826918718</v>
      </c>
      <c r="J72" s="33" t="n">
        <f aca="false">I72/SUM(I$5:I$111)*100</f>
        <v>0.607351342200876</v>
      </c>
      <c r="K72" s="32" t="n">
        <v>3638</v>
      </c>
      <c r="L72" s="32" t="n">
        <v>28471</v>
      </c>
      <c r="M72" s="32" t="n">
        <f aca="false">L72+K72</f>
        <v>32109</v>
      </c>
      <c r="N72" s="33" t="n">
        <f aca="false">M72/SUM(M$5:M$111)*100</f>
        <v>2.14266409974943</v>
      </c>
      <c r="O72" s="33" t="n">
        <v>80.22540170686</v>
      </c>
      <c r="P72" s="33" t="n">
        <v>81.07260041069</v>
      </c>
      <c r="Q72" s="33" t="n">
        <f aca="false">P72+O72</f>
        <v>161.29800211755</v>
      </c>
      <c r="R72" s="33" t="n">
        <f aca="false">Q72/SUM(Q$5:Q$111)*100</f>
        <v>0.632118029154745</v>
      </c>
    </row>
    <row r="73" customFormat="false" ht="14.25" hidden="false" customHeight="false" outlineLevel="0" collapsed="false">
      <c r="A73" s="30" t="n">
        <f aca="false">A72+1</f>
        <v>69</v>
      </c>
      <c r="B73" s="31" t="s">
        <v>156</v>
      </c>
      <c r="C73" s="32" t="n">
        <v>1</v>
      </c>
      <c r="D73" s="32" t="n">
        <v>41</v>
      </c>
      <c r="E73" s="32" t="n">
        <f aca="false">D73+C73</f>
        <v>42</v>
      </c>
      <c r="F73" s="33" t="n">
        <f aca="false">E73/SUM(E$5:E$111)*100</f>
        <v>0.00280269993427001</v>
      </c>
      <c r="G73" s="33" t="n">
        <v>0.0005</v>
      </c>
      <c r="H73" s="33" t="n">
        <v>0.08758046634</v>
      </c>
      <c r="I73" s="33" t="n">
        <f aca="false">H73+G73</f>
        <v>0.08808046634</v>
      </c>
      <c r="J73" s="33" t="n">
        <f aca="false">I73/SUM(I$5:I$111)*100</f>
        <v>0.000345182519677432</v>
      </c>
      <c r="K73" s="32" t="n">
        <v>3</v>
      </c>
      <c r="L73" s="32" t="n">
        <v>127</v>
      </c>
      <c r="M73" s="32" t="n">
        <f aca="false">L73+K73</f>
        <v>130</v>
      </c>
      <c r="N73" s="33" t="n">
        <f aca="false">M73/SUM(M$5:M$111)*100</f>
        <v>0.00867502360607385</v>
      </c>
      <c r="O73" s="33" t="n">
        <v>0.00065</v>
      </c>
      <c r="P73" s="33" t="n">
        <v>0.437990806</v>
      </c>
      <c r="Q73" s="33" t="n">
        <f aca="false">P73+O73</f>
        <v>0.438640806</v>
      </c>
      <c r="R73" s="33" t="n">
        <f aca="false">Q73/SUM(Q$5:Q$111)*100</f>
        <v>0.00171900927572246</v>
      </c>
    </row>
    <row r="74" customFormat="false" ht="14.25" hidden="false" customHeight="false" outlineLevel="0" collapsed="false">
      <c r="A74" s="30" t="n">
        <f aca="false">A73+1</f>
        <v>70</v>
      </c>
      <c r="B74" s="31" t="s">
        <v>157</v>
      </c>
      <c r="C74" s="32" t="n">
        <v>240</v>
      </c>
      <c r="D74" s="32" t="n">
        <v>42</v>
      </c>
      <c r="E74" s="32" t="n">
        <f aca="false">D74+C74</f>
        <v>282</v>
      </c>
      <c r="F74" s="33" t="n">
        <f aca="false">E74/SUM(E$5:E$111)*100</f>
        <v>0.0188181281300987</v>
      </c>
      <c r="G74" s="33" t="n">
        <v>162.12967361359</v>
      </c>
      <c r="H74" s="33" t="n">
        <v>18.29438925804</v>
      </c>
      <c r="I74" s="33" t="n">
        <f aca="false">H74+G74</f>
        <v>180.42406287163</v>
      </c>
      <c r="J74" s="33" t="n">
        <f aca="false">I74/SUM(I$5:I$111)*100</f>
        <v>0.707072012903112</v>
      </c>
      <c r="K74" s="32" t="n">
        <v>334</v>
      </c>
      <c r="L74" s="34"/>
      <c r="M74" s="32" t="n">
        <f aca="false">L74+K74</f>
        <v>334</v>
      </c>
      <c r="N74" s="33" t="n">
        <f aca="false">M74/SUM(M$5:M$111)*100</f>
        <v>0.0222881375725282</v>
      </c>
      <c r="O74" s="33" t="n">
        <v>182.04932991363</v>
      </c>
      <c r="P74" s="35" t="n">
        <v>0</v>
      </c>
      <c r="Q74" s="33" t="n">
        <f aca="false">P74+O74</f>
        <v>182.04932991363</v>
      </c>
      <c r="R74" s="33" t="n">
        <f aca="false">Q74/SUM(Q$5:Q$111)*100</f>
        <v>0.713441345355789</v>
      </c>
    </row>
    <row r="75" customFormat="false" ht="14.25" hidden="false" customHeight="false" outlineLevel="0" collapsed="false">
      <c r="A75" s="30" t="n">
        <f aca="false">A74+1</f>
        <v>71</v>
      </c>
      <c r="B75" s="31" t="s">
        <v>158</v>
      </c>
      <c r="C75" s="32" t="n">
        <v>44</v>
      </c>
      <c r="D75" s="32" t="n">
        <v>254</v>
      </c>
      <c r="E75" s="32" t="n">
        <f aca="false">D75+C75</f>
        <v>298</v>
      </c>
      <c r="F75" s="33" t="n">
        <f aca="false">E75/SUM(E$5:E$111)*100</f>
        <v>0.0198858233431539</v>
      </c>
      <c r="G75" s="33" t="n">
        <v>1.00135261546</v>
      </c>
      <c r="H75" s="33" t="n">
        <v>1.80768668823</v>
      </c>
      <c r="I75" s="33" t="n">
        <f aca="false">H75+G75</f>
        <v>2.80903930369</v>
      </c>
      <c r="J75" s="33" t="n">
        <f aca="false">I75/SUM(I$5:I$111)*100</f>
        <v>0.0110084710607432</v>
      </c>
      <c r="K75" s="32" t="n">
        <v>30</v>
      </c>
      <c r="L75" s="32" t="n">
        <v>419</v>
      </c>
      <c r="M75" s="32" t="n">
        <f aca="false">L75+K75</f>
        <v>449</v>
      </c>
      <c r="N75" s="33" t="n">
        <f aca="false">M75/SUM(M$5:M$111)*100</f>
        <v>0.0299621969163628</v>
      </c>
      <c r="O75" s="33" t="n">
        <v>1.01081781238</v>
      </c>
      <c r="P75" s="33" t="n">
        <v>1.73355811463</v>
      </c>
      <c r="Q75" s="33" t="n">
        <f aca="false">P75+O75</f>
        <v>2.74437592701</v>
      </c>
      <c r="R75" s="33" t="n">
        <f aca="false">Q75/SUM(Q$5:Q$111)*100</f>
        <v>0.0107550588318945</v>
      </c>
    </row>
    <row r="76" customFormat="false" ht="14.25" hidden="false" customHeight="false" outlineLevel="0" collapsed="false">
      <c r="A76" s="30" t="n">
        <f aca="false">A75+1</f>
        <v>72</v>
      </c>
      <c r="B76" s="31" t="s">
        <v>64</v>
      </c>
      <c r="C76" s="32" t="n">
        <v>592</v>
      </c>
      <c r="D76" s="32" t="n">
        <v>1422</v>
      </c>
      <c r="E76" s="32" t="n">
        <f aca="false">D76+C76</f>
        <v>2014</v>
      </c>
      <c r="F76" s="33" t="n">
        <f aca="false">E76/SUM(E$5:E$111)*100</f>
        <v>0.134396134943329</v>
      </c>
      <c r="G76" s="33" t="n">
        <v>159.13729781421</v>
      </c>
      <c r="H76" s="33" t="n">
        <v>16.43376051217</v>
      </c>
      <c r="I76" s="33" t="n">
        <f aca="false">H76+G76</f>
        <v>175.57105832638</v>
      </c>
      <c r="J76" s="33" t="n">
        <f aca="false">I76/SUM(I$5:I$111)*100</f>
        <v>0.688053354095505</v>
      </c>
      <c r="K76" s="32" t="n">
        <v>412</v>
      </c>
      <c r="L76" s="32" t="n">
        <v>2328</v>
      </c>
      <c r="M76" s="32" t="n">
        <f aca="false">L76+K76</f>
        <v>2740</v>
      </c>
      <c r="N76" s="33" t="n">
        <f aca="false">M76/SUM(M$5:M$111)*100</f>
        <v>0.18284280523571</v>
      </c>
      <c r="O76" s="33" t="n">
        <v>149.90737562783</v>
      </c>
      <c r="P76" s="33" t="n">
        <v>17.23064544168</v>
      </c>
      <c r="Q76" s="33" t="n">
        <f aca="false">P76+O76</f>
        <v>167.13802106951</v>
      </c>
      <c r="R76" s="33" t="n">
        <f aca="false">Q76/SUM(Q$5:Q$111)*100</f>
        <v>0.65500474332154</v>
      </c>
    </row>
    <row r="77" customFormat="false" ht="14.25" hidden="false" customHeight="false" outlineLevel="0" collapsed="false">
      <c r="A77" s="30" t="n">
        <f aca="false">A76+1</f>
        <v>73</v>
      </c>
      <c r="B77" s="31" t="s">
        <v>65</v>
      </c>
      <c r="C77" s="32" t="n">
        <v>8308</v>
      </c>
      <c r="D77" s="32" t="n">
        <v>51256</v>
      </c>
      <c r="E77" s="32" t="n">
        <f aca="false">D77+C77</f>
        <v>59564</v>
      </c>
      <c r="F77" s="33" t="n">
        <f aca="false">E77/SUM(E$5:E$111)*100</f>
        <v>3.97476235440141</v>
      </c>
      <c r="G77" s="33" t="n">
        <v>214.76369045329</v>
      </c>
      <c r="H77" s="33" t="n">
        <v>302.50663954665</v>
      </c>
      <c r="I77" s="33" t="n">
        <f aca="false">H77+G77</f>
        <v>517.27032999994</v>
      </c>
      <c r="J77" s="33" t="n">
        <f aca="false">I77/SUM(I$5:I$111)*100</f>
        <v>2.02715407039881</v>
      </c>
      <c r="K77" s="32" t="n">
        <v>6080</v>
      </c>
      <c r="L77" s="32" t="n">
        <v>82183</v>
      </c>
      <c r="M77" s="32" t="n">
        <f aca="false">L77+K77</f>
        <v>88263</v>
      </c>
      <c r="N77" s="33" t="n">
        <f aca="false">M77/SUM(M$5:M$111)*100</f>
        <v>5.88987391186843</v>
      </c>
      <c r="O77" s="33" t="n">
        <v>182.78508327787</v>
      </c>
      <c r="P77" s="33" t="n">
        <v>299.07651996141</v>
      </c>
      <c r="Q77" s="33" t="n">
        <f aca="false">P77+O77</f>
        <v>481.86160323928</v>
      </c>
      <c r="R77" s="33" t="n">
        <f aca="false">Q77/SUM(Q$5:Q$111)*100</f>
        <v>1.888389211064</v>
      </c>
    </row>
    <row r="78" customFormat="false" ht="14.25" hidden="false" customHeight="false" outlineLevel="0" collapsed="false">
      <c r="A78" s="30" t="n">
        <f aca="false">A77+1</f>
        <v>74</v>
      </c>
      <c r="B78" s="31" t="s">
        <v>159</v>
      </c>
      <c r="C78" s="32" t="n">
        <v>45</v>
      </c>
      <c r="D78" s="32" t="n">
        <v>261</v>
      </c>
      <c r="E78" s="32" t="n">
        <f aca="false">D78+C78</f>
        <v>306</v>
      </c>
      <c r="F78" s="33" t="n">
        <f aca="false">E78/SUM(E$5:E$111)*100</f>
        <v>0.0204196709496815</v>
      </c>
      <c r="G78" s="33" t="n">
        <v>2.142312804</v>
      </c>
      <c r="H78" s="33" t="n">
        <v>0.84023162341</v>
      </c>
      <c r="I78" s="33" t="n">
        <f aca="false">H78+G78</f>
        <v>2.98254442741</v>
      </c>
      <c r="J78" s="33" t="n">
        <f aca="false">I78/SUM(I$5:I$111)*100</f>
        <v>0.0116884281303553</v>
      </c>
      <c r="K78" s="32" t="n">
        <v>33</v>
      </c>
      <c r="L78" s="32" t="n">
        <v>781</v>
      </c>
      <c r="M78" s="32" t="n">
        <f aca="false">L78+K78</f>
        <v>814</v>
      </c>
      <c r="N78" s="33" t="n">
        <f aca="false">M78/SUM(M$5:M$111)*100</f>
        <v>0.0543189939641855</v>
      </c>
      <c r="O78" s="33" t="n">
        <v>0.149525</v>
      </c>
      <c r="P78" s="33" t="n">
        <v>2.637908975</v>
      </c>
      <c r="Q78" s="33" t="n">
        <f aca="false">P78+O78</f>
        <v>2.787433975</v>
      </c>
      <c r="R78" s="33" t="n">
        <f aca="false">Q78/SUM(Q$5:Q$111)*100</f>
        <v>0.0109238009618488</v>
      </c>
    </row>
    <row r="79" customFormat="false" ht="14.25" hidden="false" customHeight="false" outlineLevel="0" collapsed="false">
      <c r="A79" s="30" t="n">
        <f aca="false">A78+1</f>
        <v>75</v>
      </c>
      <c r="B79" s="31" t="s">
        <v>160</v>
      </c>
      <c r="C79" s="32" t="n">
        <v>202</v>
      </c>
      <c r="D79" s="32" t="n">
        <v>394</v>
      </c>
      <c r="E79" s="32" t="n">
        <f aca="false">D79+C79</f>
        <v>596</v>
      </c>
      <c r="F79" s="33" t="n">
        <f aca="false">E79/SUM(E$5:E$111)*100</f>
        <v>0.0397716466863078</v>
      </c>
      <c r="G79" s="33" t="n">
        <v>13.32569452561</v>
      </c>
      <c r="H79" s="33" t="n">
        <v>1.60096113312</v>
      </c>
      <c r="I79" s="33" t="n">
        <f aca="false">H79+G79</f>
        <v>14.92665565873</v>
      </c>
      <c r="J79" s="33" t="n">
        <f aca="false">I79/SUM(I$5:I$111)*100</f>
        <v>0.0584967453595094</v>
      </c>
      <c r="K79" s="32" t="n">
        <v>68</v>
      </c>
      <c r="L79" s="32" t="n">
        <v>1003</v>
      </c>
      <c r="M79" s="32" t="n">
        <f aca="false">L79+K79</f>
        <v>1071</v>
      </c>
      <c r="N79" s="33" t="n">
        <f aca="false">M79/SUM(M$5:M$111)*100</f>
        <v>0.0714688483238854</v>
      </c>
      <c r="O79" s="33" t="n">
        <v>12.48215164384</v>
      </c>
      <c r="P79" s="33" t="n">
        <v>2.34798633684</v>
      </c>
      <c r="Q79" s="33" t="n">
        <f aca="false">P79+O79</f>
        <v>14.83013798068</v>
      </c>
      <c r="R79" s="33" t="n">
        <f aca="false">Q79/SUM(Q$5:Q$111)*100</f>
        <v>0.058118497869605</v>
      </c>
    </row>
    <row r="80" customFormat="false" ht="14.25" hidden="false" customHeight="false" outlineLevel="0" collapsed="false">
      <c r="A80" s="30" t="n">
        <f aca="false">A79+1</f>
        <v>76</v>
      </c>
      <c r="B80" s="31" t="s">
        <v>161</v>
      </c>
      <c r="C80" s="32" t="n">
        <v>53</v>
      </c>
      <c r="D80" s="32" t="n">
        <v>1400</v>
      </c>
      <c r="E80" s="32" t="n">
        <f aca="false">D80+C80</f>
        <v>1453</v>
      </c>
      <c r="F80" s="33" t="n">
        <f aca="false">E80/SUM(E$5:E$111)*100</f>
        <v>0.0969600715355793</v>
      </c>
      <c r="G80" s="33" t="n">
        <v>16.68145415751</v>
      </c>
      <c r="H80" s="33" t="n">
        <v>325.77773597182</v>
      </c>
      <c r="I80" s="33" t="n">
        <f aca="false">H80+G80</f>
        <v>342.45919012933</v>
      </c>
      <c r="J80" s="33" t="n">
        <f aca="false">I80/SUM(I$5:I$111)*100</f>
        <v>1.34207879507845</v>
      </c>
      <c r="K80" s="34"/>
      <c r="L80" s="34"/>
      <c r="M80" s="32" t="n">
        <f aca="false">L80+K80</f>
        <v>0</v>
      </c>
      <c r="N80" s="33" t="n">
        <f aca="false">M80/SUM(M$5:M$111)*100</f>
        <v>0</v>
      </c>
      <c r="O80" s="35" t="n">
        <v>0</v>
      </c>
      <c r="P80" s="35" t="n">
        <v>0</v>
      </c>
      <c r="Q80" s="33" t="n">
        <f aca="false">P80+O80</f>
        <v>0</v>
      </c>
      <c r="R80" s="33" t="n">
        <f aca="false">Q80/SUM(Q$5:Q$111)*100</f>
        <v>0</v>
      </c>
    </row>
    <row r="81" customFormat="false" ht="14.25" hidden="false" customHeight="false" outlineLevel="0" collapsed="false">
      <c r="A81" s="30" t="n">
        <f aca="false">A80+1</f>
        <v>77</v>
      </c>
      <c r="B81" s="31" t="s">
        <v>162</v>
      </c>
      <c r="C81" s="32" t="n">
        <v>426</v>
      </c>
      <c r="D81" s="32" t="n">
        <v>2665</v>
      </c>
      <c r="E81" s="32" t="n">
        <f aca="false">D81+C81</f>
        <v>3091</v>
      </c>
      <c r="F81" s="33" t="n">
        <f aca="false">E81/SUM(E$5:E$111)*100</f>
        <v>0.20626536897211</v>
      </c>
      <c r="G81" s="33" t="n">
        <v>73.35475264927</v>
      </c>
      <c r="H81" s="33" t="n">
        <v>23.9055225492</v>
      </c>
      <c r="I81" s="33" t="n">
        <f aca="false">H81+G81</f>
        <v>97.2602751984699</v>
      </c>
      <c r="J81" s="33" t="n">
        <f aca="false">I81/SUM(I$5:I$111)*100</f>
        <v>0.381157687425662</v>
      </c>
      <c r="K81" s="32" t="n">
        <v>274</v>
      </c>
      <c r="L81" s="32" t="n">
        <v>2562</v>
      </c>
      <c r="M81" s="32" t="n">
        <f aca="false">L81+K81</f>
        <v>2836</v>
      </c>
      <c r="N81" s="33" t="n">
        <f aca="false">M81/SUM(M$5:M$111)*100</f>
        <v>0.189248976514042</v>
      </c>
      <c r="O81" s="33" t="n">
        <v>76.73218723962</v>
      </c>
      <c r="P81" s="33" t="n">
        <v>26.27259096989</v>
      </c>
      <c r="Q81" s="33" t="n">
        <f aca="false">P81+O81</f>
        <v>103.00477820951</v>
      </c>
      <c r="R81" s="33" t="n">
        <f aca="false">Q81/SUM(Q$5:Q$111)*100</f>
        <v>0.403670079855457</v>
      </c>
    </row>
    <row r="82" customFormat="false" ht="14.25" hidden="false" customHeight="false" outlineLevel="0" collapsed="false">
      <c r="A82" s="30" t="n">
        <f aca="false">A81+1</f>
        <v>78</v>
      </c>
      <c r="B82" s="31" t="s">
        <v>163</v>
      </c>
      <c r="C82" s="32" t="n">
        <v>232</v>
      </c>
      <c r="D82" s="32" t="n">
        <v>89</v>
      </c>
      <c r="E82" s="32" t="n">
        <f aca="false">D82+C82</f>
        <v>321</v>
      </c>
      <c r="F82" s="33" t="n">
        <f aca="false">E82/SUM(E$5:E$111)*100</f>
        <v>0.0214206352119208</v>
      </c>
      <c r="G82" s="33" t="n">
        <v>145.26367433638</v>
      </c>
      <c r="H82" s="33" t="n">
        <v>14.6105933308</v>
      </c>
      <c r="I82" s="33" t="n">
        <f aca="false">H82+G82</f>
        <v>159.87426766718</v>
      </c>
      <c r="J82" s="33" t="n">
        <f aca="false">I82/SUM(I$5:I$111)*100</f>
        <v>0.626538491882165</v>
      </c>
      <c r="K82" s="32" t="n">
        <v>383</v>
      </c>
      <c r="L82" s="34"/>
      <c r="M82" s="32" t="n">
        <f aca="false">L82+K82</f>
        <v>383</v>
      </c>
      <c r="N82" s="33" t="n">
        <f aca="false">M82/SUM(M$5:M$111)*100</f>
        <v>0.0255579541625099</v>
      </c>
      <c r="O82" s="33" t="n">
        <v>163.83028415276</v>
      </c>
      <c r="P82" s="35" t="n">
        <v>0</v>
      </c>
      <c r="Q82" s="33" t="n">
        <f aca="false">P82+O82</f>
        <v>163.83028415276</v>
      </c>
      <c r="R82" s="33" t="n">
        <f aca="false">Q82/SUM(Q$5:Q$111)*100</f>
        <v>0.642041903650068</v>
      </c>
    </row>
    <row r="83" customFormat="false" ht="14.25" hidden="false" customHeight="false" outlineLevel="0" collapsed="false">
      <c r="A83" s="30" t="n">
        <f aca="false">A82+1</f>
        <v>79</v>
      </c>
      <c r="B83" s="31" t="s">
        <v>164</v>
      </c>
      <c r="C83" s="32" t="n">
        <v>124</v>
      </c>
      <c r="D83" s="32" t="n">
        <v>120</v>
      </c>
      <c r="E83" s="32" t="n">
        <f aca="false">D83+C83</f>
        <v>244</v>
      </c>
      <c r="F83" s="33" t="n">
        <f aca="false">E83/SUM(E$5:E$111)*100</f>
        <v>0.0162823519990925</v>
      </c>
      <c r="G83" s="33" t="n">
        <v>37.63438372262</v>
      </c>
      <c r="H83" s="33" t="n">
        <v>20.41601940248</v>
      </c>
      <c r="I83" s="33" t="n">
        <f aca="false">H83+G83</f>
        <v>58.0504031251</v>
      </c>
      <c r="J83" s="33" t="n">
        <f aca="false">I83/SUM(I$5:I$111)*100</f>
        <v>0.227496347960556</v>
      </c>
      <c r="K83" s="32" t="n">
        <v>243</v>
      </c>
      <c r="L83" s="34"/>
      <c r="M83" s="32" t="n">
        <f aca="false">L83+K83</f>
        <v>243</v>
      </c>
      <c r="N83" s="33" t="n">
        <f aca="false">M83/SUM(M$5:M$111)*100</f>
        <v>0.0162156210482765</v>
      </c>
      <c r="O83" s="33" t="n">
        <v>58.30854464875</v>
      </c>
      <c r="P83" s="35" t="n">
        <v>0</v>
      </c>
      <c r="Q83" s="33" t="n">
        <f aca="false">P83+O83</f>
        <v>58.30854464875</v>
      </c>
      <c r="R83" s="33" t="n">
        <f aca="false">Q83/SUM(Q$5:Q$111)*100</f>
        <v>0.228507990442363</v>
      </c>
    </row>
    <row r="84" customFormat="false" ht="14.25" hidden="false" customHeight="false" outlineLevel="0" collapsed="false">
      <c r="A84" s="30" t="n">
        <f aca="false">A83+1</f>
        <v>80</v>
      </c>
      <c r="B84" s="31" t="s">
        <v>165</v>
      </c>
      <c r="C84" s="32" t="n">
        <v>183</v>
      </c>
      <c r="D84" s="32" t="n">
        <v>1158</v>
      </c>
      <c r="E84" s="32" t="n">
        <f aca="false">D84+C84</f>
        <v>1341</v>
      </c>
      <c r="F84" s="33" t="n">
        <f aca="false">E84/SUM(E$5:E$111)*100</f>
        <v>0.0894862050441926</v>
      </c>
      <c r="G84" s="33" t="n">
        <v>12.360056076</v>
      </c>
      <c r="H84" s="33" t="n">
        <v>2.07476884644</v>
      </c>
      <c r="I84" s="33" t="n">
        <f aca="false">H84+G84</f>
        <v>14.43482492244</v>
      </c>
      <c r="J84" s="33" t="n">
        <f aca="false">I84/SUM(I$5:I$111)*100</f>
        <v>0.0565692876624526</v>
      </c>
      <c r="K84" s="32" t="n">
        <v>229</v>
      </c>
      <c r="L84" s="32" t="n">
        <v>2007</v>
      </c>
      <c r="M84" s="32" t="n">
        <f aca="false">L84+K84</f>
        <v>2236</v>
      </c>
      <c r="N84" s="33" t="n">
        <f aca="false">M84/SUM(M$5:M$111)*100</f>
        <v>0.14921040602447</v>
      </c>
      <c r="O84" s="33" t="n">
        <v>12.69678908763</v>
      </c>
      <c r="P84" s="33" t="n">
        <v>2.25023332158</v>
      </c>
      <c r="Q84" s="33" t="n">
        <f aca="false">P84+O84</f>
        <v>14.94702240921</v>
      </c>
      <c r="R84" s="33" t="n">
        <f aca="false">Q84/SUM(Q$5:Q$111)*100</f>
        <v>0.0585765615382884</v>
      </c>
    </row>
    <row r="85" customFormat="false" ht="14.25" hidden="false" customHeight="false" outlineLevel="0" collapsed="false">
      <c r="A85" s="30" t="n">
        <f aca="false">A84+1</f>
        <v>81</v>
      </c>
      <c r="B85" s="31" t="s">
        <v>69</v>
      </c>
      <c r="C85" s="32" t="n">
        <v>90</v>
      </c>
      <c r="D85" s="32" t="n">
        <v>149</v>
      </c>
      <c r="E85" s="32" t="n">
        <f aca="false">D85+C85</f>
        <v>239</v>
      </c>
      <c r="F85" s="33" t="n">
        <f aca="false">E85/SUM(E$5:E$111)*100</f>
        <v>0.0159486972450127</v>
      </c>
      <c r="G85" s="33" t="n">
        <v>6.09387704859</v>
      </c>
      <c r="H85" s="33" t="n">
        <v>1.59144952119</v>
      </c>
      <c r="I85" s="33" t="n">
        <f aca="false">H85+G85</f>
        <v>7.68532656978</v>
      </c>
      <c r="J85" s="33" t="n">
        <f aca="false">I85/SUM(I$5:I$111)*100</f>
        <v>0.030118373575139</v>
      </c>
      <c r="K85" s="32" t="n">
        <v>55</v>
      </c>
      <c r="L85" s="32" t="n">
        <v>375</v>
      </c>
      <c r="M85" s="32" t="n">
        <f aca="false">L85+K85</f>
        <v>430</v>
      </c>
      <c r="N85" s="33" t="n">
        <f aca="false">M85/SUM(M$5:M$111)*100</f>
        <v>0.0286943088508597</v>
      </c>
      <c r="O85" s="33" t="n">
        <v>5.613322642</v>
      </c>
      <c r="P85" s="33" t="n">
        <v>2.59669284801</v>
      </c>
      <c r="Q85" s="33" t="n">
        <f aca="false">P85+O85</f>
        <v>8.21001549001</v>
      </c>
      <c r="R85" s="33" t="n">
        <f aca="false">Q85/SUM(Q$5:Q$111)*100</f>
        <v>0.0321746006940181</v>
      </c>
    </row>
    <row r="86" customFormat="false" ht="14.25" hidden="false" customHeight="false" outlineLevel="0" collapsed="false">
      <c r="A86" s="30" t="n">
        <f aca="false">A85+1</f>
        <v>82</v>
      </c>
      <c r="B86" s="31" t="s">
        <v>70</v>
      </c>
      <c r="C86" s="32" t="n">
        <v>186</v>
      </c>
      <c r="D86" s="32" t="n">
        <v>90</v>
      </c>
      <c r="E86" s="32" t="n">
        <f aca="false">D86+C86</f>
        <v>276</v>
      </c>
      <c r="F86" s="33" t="n">
        <f aca="false">E86/SUM(E$5:E$111)*100</f>
        <v>0.0184177424252029</v>
      </c>
      <c r="G86" s="33" t="n">
        <v>26.50529108465</v>
      </c>
      <c r="H86" s="33" t="n">
        <v>1.31216659274</v>
      </c>
      <c r="I86" s="33" t="n">
        <f aca="false">H86+G86</f>
        <v>27.81745767739</v>
      </c>
      <c r="J86" s="33" t="n">
        <f aca="false">I86/SUM(I$5:I$111)*100</f>
        <v>0.109015091893777</v>
      </c>
      <c r="K86" s="32" t="n">
        <v>190</v>
      </c>
      <c r="L86" s="32" t="n">
        <v>190</v>
      </c>
      <c r="M86" s="32" t="n">
        <f aca="false">L86+K86</f>
        <v>380</v>
      </c>
      <c r="N86" s="33" t="n">
        <f aca="false">M86/SUM(M$5:M$111)*100</f>
        <v>0.025357761310062</v>
      </c>
      <c r="O86" s="33" t="n">
        <v>21.6469155335</v>
      </c>
      <c r="P86" s="33" t="n">
        <v>15.64335977537</v>
      </c>
      <c r="Q86" s="33" t="n">
        <f aca="false">P86+O86</f>
        <v>37.29027530887</v>
      </c>
      <c r="R86" s="33" t="n">
        <f aca="false">Q86/SUM(Q$5:Q$111)*100</f>
        <v>0.146138544962895</v>
      </c>
    </row>
    <row r="87" customFormat="false" ht="14.25" hidden="false" customHeight="false" outlineLevel="0" collapsed="false">
      <c r="A87" s="30" t="n">
        <f aca="false">A86+1</f>
        <v>83</v>
      </c>
      <c r="B87" s="31" t="s">
        <v>71</v>
      </c>
      <c r="C87" s="32" t="n">
        <v>1772</v>
      </c>
      <c r="D87" s="32" t="n">
        <v>4298</v>
      </c>
      <c r="E87" s="32" t="n">
        <f aca="false">D87+C87</f>
        <v>6070</v>
      </c>
      <c r="F87" s="33" t="n">
        <f aca="false">E87/SUM(E$5:E$111)*100</f>
        <v>0.405056871452833</v>
      </c>
      <c r="G87" s="33" t="n">
        <v>23.19152259383</v>
      </c>
      <c r="H87" s="33" t="n">
        <v>18.0590531885</v>
      </c>
      <c r="I87" s="33" t="n">
        <f aca="false">H87+G87</f>
        <v>41.25057578233</v>
      </c>
      <c r="J87" s="33" t="n">
        <f aca="false">I87/SUM(I$5:I$111)*100</f>
        <v>0.161658745444484</v>
      </c>
      <c r="K87" s="32" t="n">
        <v>1684</v>
      </c>
      <c r="L87" s="32" t="n">
        <v>5866</v>
      </c>
      <c r="M87" s="32" t="n">
        <f aca="false">L87+K87</f>
        <v>7550</v>
      </c>
      <c r="N87" s="33" t="n">
        <f aca="false">M87/SUM(M$5:M$111)*100</f>
        <v>0.503818678660443</v>
      </c>
      <c r="O87" s="33" t="n">
        <v>36.9114369455</v>
      </c>
      <c r="P87" s="33" t="n">
        <v>13.04030468865</v>
      </c>
      <c r="Q87" s="33" t="n">
        <f aca="false">P87+O87</f>
        <v>49.95174163415</v>
      </c>
      <c r="R87" s="33" t="n">
        <f aca="false">Q87/SUM(Q$5:Q$111)*100</f>
        <v>0.195758137485265</v>
      </c>
    </row>
    <row r="88" customFormat="false" ht="14.25" hidden="false" customHeight="false" outlineLevel="0" collapsed="false">
      <c r="A88" s="30" t="n">
        <f aca="false">A87+1</f>
        <v>84</v>
      </c>
      <c r="B88" s="31" t="s">
        <v>166</v>
      </c>
      <c r="C88" s="32" t="n">
        <v>3152</v>
      </c>
      <c r="D88" s="32" t="n">
        <v>18512</v>
      </c>
      <c r="E88" s="32" t="n">
        <f aca="false">D88+C88</f>
        <v>21664</v>
      </c>
      <c r="F88" s="33" t="n">
        <f aca="false">E88/SUM(E$5:E$111)*100</f>
        <v>1.4456593184768</v>
      </c>
      <c r="G88" s="33" t="n">
        <v>97.98229155376</v>
      </c>
      <c r="H88" s="33" t="n">
        <v>49.27699044821</v>
      </c>
      <c r="I88" s="33" t="n">
        <f aca="false">H88+G88</f>
        <v>147.25928200197</v>
      </c>
      <c r="J88" s="33" t="n">
        <f aca="false">I88/SUM(I$5:I$111)*100</f>
        <v>0.577101054518889</v>
      </c>
      <c r="K88" s="32" t="n">
        <v>4930</v>
      </c>
      <c r="L88" s="32" t="n">
        <v>29282</v>
      </c>
      <c r="M88" s="32" t="n">
        <f aca="false">L88+K88</f>
        <v>34212</v>
      </c>
      <c r="N88" s="33" t="n">
        <f aca="false">M88/SUM(M$5:M$111)*100</f>
        <v>2.28299928931537</v>
      </c>
      <c r="O88" s="33" t="n">
        <v>197.25518688431</v>
      </c>
      <c r="P88" s="33" t="n">
        <v>53.53844906968</v>
      </c>
      <c r="Q88" s="33" t="n">
        <f aca="false">P88+O88</f>
        <v>250.79363595399</v>
      </c>
      <c r="R88" s="33" t="n">
        <f aca="false">Q88/SUM(Q$5:Q$111)*100</f>
        <v>0.982846512681882</v>
      </c>
    </row>
    <row r="89" customFormat="false" ht="14.25" hidden="false" customHeight="false" outlineLevel="0" collapsed="false">
      <c r="A89" s="30" t="n">
        <f aca="false">A88+1</f>
        <v>85</v>
      </c>
      <c r="B89" s="31" t="s">
        <v>167</v>
      </c>
      <c r="C89" s="32" t="n">
        <v>3106</v>
      </c>
      <c r="D89" s="32" t="n">
        <v>26843</v>
      </c>
      <c r="E89" s="32" t="n">
        <f aca="false">D89+C89</f>
        <v>29949</v>
      </c>
      <c r="F89" s="33" t="n">
        <f aca="false">E89/SUM(E$5:E$111)*100</f>
        <v>1.99852524598697</v>
      </c>
      <c r="G89" s="33" t="n">
        <v>128.28796978184</v>
      </c>
      <c r="H89" s="33" t="n">
        <v>1208.9866979201</v>
      </c>
      <c r="I89" s="33" t="n">
        <f aca="false">H89+G89</f>
        <v>1337.27466770194</v>
      </c>
      <c r="J89" s="33" t="n">
        <f aca="false">I89/SUM(I$5:I$111)*100</f>
        <v>5.24070612337945</v>
      </c>
      <c r="K89" s="32" t="n">
        <v>3202</v>
      </c>
      <c r="L89" s="32" t="n">
        <v>34956</v>
      </c>
      <c r="M89" s="32" t="n">
        <f aca="false">L89+K89</f>
        <v>38158</v>
      </c>
      <c r="N89" s="33" t="n">
        <f aca="false">M89/SUM(M$5:M$111)*100</f>
        <v>2.54631962123512</v>
      </c>
      <c r="O89" s="33" t="n">
        <v>152.70829080746</v>
      </c>
      <c r="P89" s="33" t="n">
        <v>1237.96730375989</v>
      </c>
      <c r="Q89" s="33" t="n">
        <f aca="false">P89+O89</f>
        <v>1390.67559456735</v>
      </c>
      <c r="R89" s="33" t="n">
        <f aca="false">Q89/SUM(Q$5:Q$111)*100</f>
        <v>5.44998142872761</v>
      </c>
    </row>
    <row r="90" customFormat="false" ht="14.25" hidden="false" customHeight="false" outlineLevel="0" collapsed="false">
      <c r="A90" s="30" t="n">
        <f aca="false">A89+1</f>
        <v>86</v>
      </c>
      <c r="B90" s="31" t="s">
        <v>73</v>
      </c>
      <c r="C90" s="32" t="n">
        <v>3201</v>
      </c>
      <c r="D90" s="32" t="n">
        <v>18852</v>
      </c>
      <c r="E90" s="32" t="n">
        <f aca="false">D90+C90</f>
        <v>22053</v>
      </c>
      <c r="F90" s="33" t="n">
        <f aca="false">E90/SUM(E$5:E$111)*100</f>
        <v>1.4716176583442</v>
      </c>
      <c r="G90" s="33" t="n">
        <v>206.44169094543</v>
      </c>
      <c r="H90" s="33" t="n">
        <v>99.81225015858</v>
      </c>
      <c r="I90" s="33" t="n">
        <f aca="false">H90+G90</f>
        <v>306.25394110401</v>
      </c>
      <c r="J90" s="33" t="n">
        <f aca="false">I90/SUM(I$5:I$111)*100</f>
        <v>1.2001924086478</v>
      </c>
      <c r="K90" s="32" t="n">
        <v>4007</v>
      </c>
      <c r="L90" s="32" t="n">
        <v>25181</v>
      </c>
      <c r="M90" s="32" t="n">
        <f aca="false">L90+K90</f>
        <v>29188</v>
      </c>
      <c r="N90" s="33" t="n">
        <f aca="false">M90/SUM(M$5:M$111)*100</f>
        <v>1.94774299241603</v>
      </c>
      <c r="O90" s="33" t="n">
        <v>233.87890135118</v>
      </c>
      <c r="P90" s="33" t="n">
        <v>71.61057753565</v>
      </c>
      <c r="Q90" s="33" t="n">
        <f aca="false">P90+O90</f>
        <v>305.48947888683</v>
      </c>
      <c r="R90" s="33" t="n">
        <f aca="false">Q90/SUM(Q$5:Q$111)*100</f>
        <v>1.19719652312074</v>
      </c>
    </row>
    <row r="91" customFormat="false" ht="14.25" hidden="false" customHeight="false" outlineLevel="0" collapsed="false">
      <c r="A91" s="30" t="n">
        <f aca="false">A90+1</f>
        <v>87</v>
      </c>
      <c r="B91" s="31" t="s">
        <v>74</v>
      </c>
      <c r="C91" s="32" t="n">
        <v>37329</v>
      </c>
      <c r="D91" s="32" t="n">
        <v>221247</v>
      </c>
      <c r="E91" s="32" t="n">
        <f aca="false">D91+C91</f>
        <v>258576</v>
      </c>
      <c r="F91" s="33" t="n">
        <f aca="false">E91/SUM(E$5:E$111)*100</f>
        <v>17.2550223381858</v>
      </c>
      <c r="G91" s="33" t="n">
        <v>955.026394860571</v>
      </c>
      <c r="H91" s="33" t="n">
        <v>1634.88551321923</v>
      </c>
      <c r="I91" s="33" t="n">
        <f aca="false">H91+G91</f>
        <v>2589.9119080798</v>
      </c>
      <c r="J91" s="33" t="n">
        <f aca="false">I91/SUM(I$5:I$111)*100</f>
        <v>10.1497228082634</v>
      </c>
      <c r="K91" s="32" t="n">
        <v>38628</v>
      </c>
      <c r="L91" s="32" t="n">
        <v>190663</v>
      </c>
      <c r="M91" s="32" t="n">
        <f aca="false">L91+K91</f>
        <v>229291</v>
      </c>
      <c r="N91" s="33" t="n">
        <f aca="false">M91/SUM(M$5:M$111)*100</f>
        <v>15.3008064435406</v>
      </c>
      <c r="O91" s="33" t="n">
        <v>1059.80381263603</v>
      </c>
      <c r="P91" s="33" t="n">
        <v>1530.24593127992</v>
      </c>
      <c r="Q91" s="33" t="n">
        <f aca="false">P91+O91</f>
        <v>2590.04974391595</v>
      </c>
      <c r="R91" s="33" t="n">
        <f aca="false">Q91/SUM(Q$5:Q$111)*100</f>
        <v>10.1502629793501</v>
      </c>
    </row>
    <row r="92" customFormat="false" ht="14.25" hidden="false" customHeight="false" outlineLevel="0" collapsed="false">
      <c r="A92" s="30" t="n">
        <f aca="false">A91+1</f>
        <v>88</v>
      </c>
      <c r="B92" s="31" t="s">
        <v>75</v>
      </c>
      <c r="C92" s="32" t="n">
        <v>2469</v>
      </c>
      <c r="D92" s="32" t="n">
        <v>14981</v>
      </c>
      <c r="E92" s="32" t="n">
        <f aca="false">D92+C92</f>
        <v>17450</v>
      </c>
      <c r="F92" s="33" t="n">
        <f aca="false">E92/SUM(E$5:E$111)*100</f>
        <v>1.16445509173837</v>
      </c>
      <c r="G92" s="33" t="n">
        <v>67.03167186205</v>
      </c>
      <c r="H92" s="33" t="n">
        <v>44.08310174049</v>
      </c>
      <c r="I92" s="33" t="n">
        <f aca="false">H92+G92</f>
        <v>111.11477360254</v>
      </c>
      <c r="J92" s="33" t="n">
        <f aca="false">I92/SUM(I$5:I$111)*100</f>
        <v>0.43545270727176</v>
      </c>
      <c r="K92" s="32" t="n">
        <v>2443</v>
      </c>
      <c r="L92" s="32" t="n">
        <v>13770</v>
      </c>
      <c r="M92" s="32" t="n">
        <f aca="false">L92+K92</f>
        <v>16213</v>
      </c>
      <c r="N92" s="33" t="n">
        <f aca="false">M92/SUM(M$5:M$111)*100</f>
        <v>1.08190890557904</v>
      </c>
      <c r="O92" s="33" t="n">
        <v>50.87290212841</v>
      </c>
      <c r="P92" s="33" t="n">
        <v>42.40079524459</v>
      </c>
      <c r="Q92" s="33" t="n">
        <f aca="false">P92+O92</f>
        <v>93.273697373</v>
      </c>
      <c r="R92" s="33" t="n">
        <f aca="false">Q92/SUM(Q$5:Q$111)*100</f>
        <v>0.365534507441873</v>
      </c>
    </row>
    <row r="93" customFormat="false" ht="14.25" hidden="false" customHeight="false" outlineLevel="0" collapsed="false">
      <c r="A93" s="30" t="n">
        <f aca="false">A92+1</f>
        <v>89</v>
      </c>
      <c r="B93" s="31" t="s">
        <v>76</v>
      </c>
      <c r="C93" s="32" t="n">
        <v>6</v>
      </c>
      <c r="D93" s="32" t="n">
        <v>50</v>
      </c>
      <c r="E93" s="32" t="n">
        <f aca="false">D93+C93</f>
        <v>56</v>
      </c>
      <c r="F93" s="33" t="n">
        <f aca="false">E93/SUM(E$5:E$111)*100</f>
        <v>0.00373693324569335</v>
      </c>
      <c r="G93" s="33" t="n">
        <v>0.054128349</v>
      </c>
      <c r="H93" s="33" t="n">
        <v>0.51548842513</v>
      </c>
      <c r="I93" s="33" t="n">
        <f aca="false">H93+G93</f>
        <v>0.56961677413</v>
      </c>
      <c r="J93" s="33" t="n">
        <f aca="false">I93/SUM(I$5:I$111)*100</f>
        <v>0.00223229691570595</v>
      </c>
      <c r="K93" s="32" t="n">
        <v>1</v>
      </c>
      <c r="L93" s="32" t="n">
        <v>131</v>
      </c>
      <c r="M93" s="32" t="n">
        <f aca="false">L93+K93</f>
        <v>132</v>
      </c>
      <c r="N93" s="33" t="n">
        <f aca="false">M93/SUM(M$5:M$111)*100</f>
        <v>0.00880848550770576</v>
      </c>
      <c r="O93" s="33" t="n">
        <v>0.000210022</v>
      </c>
      <c r="P93" s="33" t="n">
        <v>0.52748327262</v>
      </c>
      <c r="Q93" s="33" t="n">
        <f aca="false">P93+O93</f>
        <v>0.52769329462</v>
      </c>
      <c r="R93" s="33" t="n">
        <f aca="false">Q93/SUM(Q$5:Q$111)*100</f>
        <v>0.00206800109743626</v>
      </c>
    </row>
    <row r="94" customFormat="false" ht="14.25" hidden="false" customHeight="false" outlineLevel="0" collapsed="false">
      <c r="A94" s="30" t="n">
        <f aca="false">A93+1</f>
        <v>90</v>
      </c>
      <c r="B94" s="31" t="s">
        <v>77</v>
      </c>
      <c r="C94" s="32" t="n">
        <v>3968</v>
      </c>
      <c r="D94" s="32" t="n">
        <v>9592</v>
      </c>
      <c r="E94" s="32" t="n">
        <f aca="false">D94+C94</f>
        <v>13560</v>
      </c>
      <c r="F94" s="33" t="n">
        <f aca="false">E94/SUM(E$5:E$111)*100</f>
        <v>0.904871693064319</v>
      </c>
      <c r="G94" s="33" t="n">
        <v>37.35416109036</v>
      </c>
      <c r="H94" s="33" t="n">
        <v>46.38496925767</v>
      </c>
      <c r="I94" s="33" t="n">
        <f aca="false">H94+G94</f>
        <v>83.73913034803</v>
      </c>
      <c r="J94" s="33" t="n">
        <f aca="false">I94/SUM(I$5:I$111)*100</f>
        <v>0.328169061884305</v>
      </c>
      <c r="K94" s="32" t="n">
        <v>2729</v>
      </c>
      <c r="L94" s="32" t="n">
        <v>17351</v>
      </c>
      <c r="M94" s="32" t="n">
        <f aca="false">L94+K94</f>
        <v>20080</v>
      </c>
      <c r="N94" s="33" t="n">
        <f aca="false">M94/SUM(M$5:M$111)*100</f>
        <v>1.33995749238433</v>
      </c>
      <c r="O94" s="33" t="n">
        <v>32.71656970658</v>
      </c>
      <c r="P94" s="33" t="n">
        <v>50.11873629986</v>
      </c>
      <c r="Q94" s="33" t="n">
        <f aca="false">P94+O94</f>
        <v>82.83530600644</v>
      </c>
      <c r="R94" s="33" t="n">
        <f aca="false">Q94/SUM(Q$5:Q$111)*100</f>
        <v>0.32462702383047</v>
      </c>
    </row>
    <row r="95" customFormat="false" ht="14.25" hidden="false" customHeight="false" outlineLevel="0" collapsed="false">
      <c r="A95" s="30" t="n">
        <f aca="false">A94+1</f>
        <v>91</v>
      </c>
      <c r="B95" s="31" t="s">
        <v>78</v>
      </c>
      <c r="C95" s="32" t="n">
        <v>3491</v>
      </c>
      <c r="D95" s="32" t="n">
        <v>14209</v>
      </c>
      <c r="E95" s="32" t="n">
        <f aca="false">D95+C95</f>
        <v>17700</v>
      </c>
      <c r="F95" s="33" t="n">
        <f aca="false">E95/SUM(E$5:E$111)*100</f>
        <v>1.18113782944236</v>
      </c>
      <c r="G95" s="33" t="n">
        <v>247.31603331892</v>
      </c>
      <c r="H95" s="33" t="n">
        <v>103.47761209133</v>
      </c>
      <c r="I95" s="33" t="n">
        <f aca="false">H95+G95</f>
        <v>350.79364541025</v>
      </c>
      <c r="J95" s="33" t="n">
        <f aca="false">I95/SUM(I$5:I$111)*100</f>
        <v>1.37474106849219</v>
      </c>
      <c r="K95" s="32" t="n">
        <v>3600</v>
      </c>
      <c r="L95" s="32" t="n">
        <v>24613</v>
      </c>
      <c r="M95" s="32" t="n">
        <f aca="false">L95+K95</f>
        <v>28213</v>
      </c>
      <c r="N95" s="33" t="n">
        <f aca="false">M95/SUM(M$5:M$111)*100</f>
        <v>1.88268031537047</v>
      </c>
      <c r="O95" s="33" t="n">
        <v>262.67376825829</v>
      </c>
      <c r="P95" s="33" t="n">
        <v>119.00887094158</v>
      </c>
      <c r="Q95" s="33" t="n">
        <f aca="false">P95+O95</f>
        <v>381.68263919987</v>
      </c>
      <c r="R95" s="33" t="n">
        <f aca="false">Q95/SUM(Q$5:Q$111)*100</f>
        <v>1.49579334205127</v>
      </c>
    </row>
    <row r="96" customFormat="false" ht="14.25" hidden="false" customHeight="false" outlineLevel="0" collapsed="false">
      <c r="A96" s="30" t="n">
        <f aca="false">A95+1</f>
        <v>92</v>
      </c>
      <c r="B96" s="31" t="s">
        <v>79</v>
      </c>
      <c r="C96" s="32" t="n">
        <v>4099</v>
      </c>
      <c r="D96" s="32" t="n">
        <v>8662</v>
      </c>
      <c r="E96" s="32" t="n">
        <f aca="false">D96+C96</f>
        <v>12761</v>
      </c>
      <c r="F96" s="33" t="n">
        <f aca="false">E96/SUM(E$5:E$111)*100</f>
        <v>0.851553663362372</v>
      </c>
      <c r="G96" s="33" t="n">
        <v>71.71229791193</v>
      </c>
      <c r="H96" s="33" t="n">
        <v>37.2512367175101</v>
      </c>
      <c r="I96" s="33" t="n">
        <f aca="false">H96+G96</f>
        <v>108.96353462944</v>
      </c>
      <c r="J96" s="33" t="n">
        <f aca="false">I96/SUM(I$5:I$111)*100</f>
        <v>0.427022119650931</v>
      </c>
      <c r="K96" s="32" t="n">
        <v>5278</v>
      </c>
      <c r="L96" s="32" t="n">
        <v>12969</v>
      </c>
      <c r="M96" s="32" t="n">
        <f aca="false">L96+K96</f>
        <v>18247</v>
      </c>
      <c r="N96" s="33" t="n">
        <f aca="false">M96/SUM(M$5:M$111)*100</f>
        <v>1.21763965953869</v>
      </c>
      <c r="O96" s="33" t="n">
        <v>74.79384272889</v>
      </c>
      <c r="P96" s="33" t="n">
        <v>56.0550438162</v>
      </c>
      <c r="Q96" s="33" t="n">
        <f aca="false">P96+O96</f>
        <v>130.84888654509</v>
      </c>
      <c r="R96" s="33" t="n">
        <f aca="false">Q96/SUM(Q$5:Q$111)*100</f>
        <v>0.512789614217892</v>
      </c>
    </row>
    <row r="97" customFormat="false" ht="14.25" hidden="false" customHeight="false" outlineLevel="0" collapsed="false">
      <c r="A97" s="30" t="n">
        <f aca="false">A96+1</f>
        <v>93</v>
      </c>
      <c r="B97" s="31" t="s">
        <v>80</v>
      </c>
      <c r="C97" s="32" t="n">
        <v>3238</v>
      </c>
      <c r="D97" s="32" t="n">
        <v>12856</v>
      </c>
      <c r="E97" s="32" t="n">
        <f aca="false">D97+C97</f>
        <v>16094</v>
      </c>
      <c r="F97" s="33" t="n">
        <f aca="false">E97/SUM(E$5:E$111)*100</f>
        <v>1.07396792243194</v>
      </c>
      <c r="G97" s="33" t="n">
        <v>240.48946049491</v>
      </c>
      <c r="H97" s="33" t="n">
        <v>90.71004989803</v>
      </c>
      <c r="I97" s="33" t="n">
        <f aca="false">H97+G97</f>
        <v>331.19951039294</v>
      </c>
      <c r="J97" s="33" t="n">
        <f aca="false">I97/SUM(I$5:I$111)*100</f>
        <v>1.29795272736253</v>
      </c>
      <c r="K97" s="32" t="n">
        <v>3424</v>
      </c>
      <c r="L97" s="32" t="n">
        <v>18280</v>
      </c>
      <c r="M97" s="32" t="n">
        <f aca="false">L97+K97</f>
        <v>21704</v>
      </c>
      <c r="N97" s="33" t="n">
        <f aca="false">M97/SUM(M$5:M$111)*100</f>
        <v>1.44832855650944</v>
      </c>
      <c r="O97" s="33" t="n">
        <v>240.14487969713</v>
      </c>
      <c r="P97" s="33" t="n">
        <v>98.88153780357</v>
      </c>
      <c r="Q97" s="33" t="n">
        <f aca="false">P97+O97</f>
        <v>339.0264175007</v>
      </c>
      <c r="R97" s="33" t="n">
        <f aca="false">Q97/SUM(Q$5:Q$111)*100</f>
        <v>1.32862594730564</v>
      </c>
    </row>
    <row r="98" customFormat="false" ht="14.25" hidden="false" customHeight="false" outlineLevel="0" collapsed="false">
      <c r="A98" s="30" t="n">
        <f aca="false">A97+1</f>
        <v>94</v>
      </c>
      <c r="B98" s="31" t="s">
        <v>168</v>
      </c>
      <c r="C98" s="32" t="n">
        <v>1437</v>
      </c>
      <c r="D98" s="32" t="n">
        <v>5979</v>
      </c>
      <c r="E98" s="32" t="n">
        <f aca="false">D98+C98</f>
        <v>7416</v>
      </c>
      <c r="F98" s="33" t="n">
        <f aca="false">E98/SUM(E$5:E$111)*100</f>
        <v>0.494876731251105</v>
      </c>
      <c r="G98" s="33" t="n">
        <v>15.47066552131</v>
      </c>
      <c r="H98" s="33" t="n">
        <v>10.05618577082</v>
      </c>
      <c r="I98" s="33" t="n">
        <f aca="false">H98+G98</f>
        <v>25.52685129213</v>
      </c>
      <c r="J98" s="33" t="n">
        <f aca="false">I98/SUM(I$5:I$111)*100</f>
        <v>0.100038331023765</v>
      </c>
      <c r="K98" s="32" t="n">
        <v>321</v>
      </c>
      <c r="L98" s="32" t="n">
        <v>11299</v>
      </c>
      <c r="M98" s="32" t="n">
        <f aca="false">L98+K98</f>
        <v>11620</v>
      </c>
      <c r="N98" s="33" t="n">
        <f aca="false">M98/SUM(M$5:M$111)*100</f>
        <v>0.77541364848137</v>
      </c>
      <c r="O98" s="33" t="n">
        <v>9.28751769573</v>
      </c>
      <c r="P98" s="33" t="n">
        <v>18.75215660501</v>
      </c>
      <c r="Q98" s="33" t="n">
        <f aca="false">P98+O98</f>
        <v>28.03967430074</v>
      </c>
      <c r="R98" s="33" t="n">
        <f aca="false">Q98/SUM(Q$5:Q$111)*100</f>
        <v>0.109885946660441</v>
      </c>
    </row>
    <row r="99" customFormat="false" ht="14.25" hidden="false" customHeight="false" outlineLevel="0" collapsed="false">
      <c r="A99" s="30" t="n">
        <f aca="false">A98+1</f>
        <v>95</v>
      </c>
      <c r="B99" s="31" t="s">
        <v>169</v>
      </c>
      <c r="C99" s="32" t="n">
        <v>412</v>
      </c>
      <c r="D99" s="32" t="n">
        <v>154</v>
      </c>
      <c r="E99" s="32" t="n">
        <f aca="false">D99+C99</f>
        <v>566</v>
      </c>
      <c r="F99" s="33" t="n">
        <f aca="false">E99/SUM(E$5:E$111)*100</f>
        <v>0.0377697181618292</v>
      </c>
      <c r="G99" s="33" t="n">
        <v>85.925314865</v>
      </c>
      <c r="H99" s="33" t="n">
        <v>2.513987055</v>
      </c>
      <c r="I99" s="33" t="n">
        <f aca="false">H99+G99</f>
        <v>88.43930192</v>
      </c>
      <c r="J99" s="33" t="n">
        <f aca="false">I99/SUM(I$5:I$111)*100</f>
        <v>0.346588776646783</v>
      </c>
      <c r="K99" s="32" t="n">
        <v>96</v>
      </c>
      <c r="L99" s="32" t="n">
        <v>153</v>
      </c>
      <c r="M99" s="32" t="n">
        <f aca="false">L99+K99</f>
        <v>249</v>
      </c>
      <c r="N99" s="33" t="n">
        <f aca="false">M99/SUM(M$5:M$111)*100</f>
        <v>0.0166160067531722</v>
      </c>
      <c r="O99" s="33" t="n">
        <v>87.96804903379</v>
      </c>
      <c r="P99" s="33" t="n">
        <v>3.062066029</v>
      </c>
      <c r="Q99" s="33" t="n">
        <f aca="false">P99+O99</f>
        <v>91.03011506279</v>
      </c>
      <c r="R99" s="33" t="n">
        <f aca="false">Q99/SUM(Q$5:Q$111)*100</f>
        <v>0.356742031344477</v>
      </c>
    </row>
    <row r="100" customFormat="false" ht="14.25" hidden="false" customHeight="false" outlineLevel="0" collapsed="false">
      <c r="A100" s="30" t="n">
        <f aca="false">A99+1</f>
        <v>96</v>
      </c>
      <c r="B100" s="31" t="s">
        <v>170</v>
      </c>
      <c r="C100" s="34"/>
      <c r="D100" s="32" t="n">
        <v>65</v>
      </c>
      <c r="E100" s="32" t="n">
        <f aca="false">D100+C100</f>
        <v>65</v>
      </c>
      <c r="F100" s="33" t="n">
        <f aca="false">E100/SUM(E$5:E$111)*100</f>
        <v>0.00433751180303693</v>
      </c>
      <c r="G100" s="35" t="n">
        <v>0</v>
      </c>
      <c r="H100" s="33" t="n">
        <v>0.033221412</v>
      </c>
      <c r="I100" s="33" t="n">
        <f aca="false">H100+G100</f>
        <v>0.033221412</v>
      </c>
      <c r="J100" s="33" t="n">
        <f aca="false">I100/SUM(I$5:I$111)*100</f>
        <v>0.000130192892679933</v>
      </c>
      <c r="K100" s="34"/>
      <c r="L100" s="32" t="n">
        <v>41</v>
      </c>
      <c r="M100" s="32" t="n">
        <f aca="false">L100+K100</f>
        <v>41</v>
      </c>
      <c r="N100" s="33" t="n">
        <f aca="false">M100/SUM(M$5:M$111)*100</f>
        <v>0.00273596898345406</v>
      </c>
      <c r="O100" s="35" t="n">
        <v>0</v>
      </c>
      <c r="P100" s="33" t="n">
        <v>0.151751002</v>
      </c>
      <c r="Q100" s="33" t="n">
        <f aca="false">P100+O100</f>
        <v>0.151751002</v>
      </c>
      <c r="R100" s="33" t="n">
        <f aca="false">Q100/SUM(Q$5:Q$111)*100</f>
        <v>0.000594703858988845</v>
      </c>
    </row>
    <row r="101" customFormat="false" ht="14.25" hidden="false" customHeight="false" outlineLevel="0" collapsed="false">
      <c r="A101" s="30" t="n">
        <f aca="false">A100+1</f>
        <v>97</v>
      </c>
      <c r="B101" s="31" t="s">
        <v>171</v>
      </c>
      <c r="C101" s="32" t="n">
        <v>62</v>
      </c>
      <c r="D101" s="32" t="n">
        <v>409</v>
      </c>
      <c r="E101" s="32" t="n">
        <f aca="false">D101+C101</f>
        <v>471</v>
      </c>
      <c r="F101" s="33" t="n">
        <f aca="false">E101/SUM(E$5:E$111)*100</f>
        <v>0.0314302778343137</v>
      </c>
      <c r="G101" s="33" t="n">
        <v>1.199673242</v>
      </c>
      <c r="H101" s="33" t="n">
        <v>0.75917924578</v>
      </c>
      <c r="I101" s="33" t="n">
        <f aca="false">H101+G101</f>
        <v>1.95885248778</v>
      </c>
      <c r="J101" s="33" t="n">
        <f aca="false">I101/SUM(I$5:I$111)*100</f>
        <v>0.00767663553004193</v>
      </c>
      <c r="K101" s="32" t="n">
        <v>28</v>
      </c>
      <c r="L101" s="32" t="n">
        <v>535</v>
      </c>
      <c r="M101" s="32" t="n">
        <f aca="false">L101+K101</f>
        <v>563</v>
      </c>
      <c r="N101" s="33" t="n">
        <f aca="false">M101/SUM(M$5:M$111)*100</f>
        <v>0.0375695253093814</v>
      </c>
      <c r="O101" s="33" t="n">
        <v>0.86633047264</v>
      </c>
      <c r="P101" s="33" t="n">
        <v>0.9872108708</v>
      </c>
      <c r="Q101" s="33" t="n">
        <f aca="false">P101+O101</f>
        <v>1.85354134344</v>
      </c>
      <c r="R101" s="33" t="n">
        <f aca="false">Q101/SUM(Q$5:Q$111)*100</f>
        <v>0.00726392692773874</v>
      </c>
    </row>
    <row r="102" customFormat="false" ht="14.25" hidden="false" customHeight="false" outlineLevel="0" collapsed="false">
      <c r="A102" s="30" t="n">
        <f aca="false">A101+1</f>
        <v>98</v>
      </c>
      <c r="B102" s="31" t="s">
        <v>172</v>
      </c>
      <c r="C102" s="32" t="n">
        <v>44</v>
      </c>
      <c r="D102" s="32" t="n">
        <v>125</v>
      </c>
      <c r="E102" s="32" t="n">
        <f aca="false">D102+C102</f>
        <v>169</v>
      </c>
      <c r="F102" s="33" t="n">
        <f aca="false">E102/SUM(E$5:E$111)*100</f>
        <v>0.011277530687896</v>
      </c>
      <c r="G102" s="33" t="n">
        <v>1.098940448</v>
      </c>
      <c r="H102" s="33" t="n">
        <v>0.05234755875</v>
      </c>
      <c r="I102" s="33" t="n">
        <f aca="false">H102+G102</f>
        <v>1.15128800675</v>
      </c>
      <c r="J102" s="33" t="n">
        <f aca="false">I102/SUM(I$5:I$111)*100</f>
        <v>0.00451183459349942</v>
      </c>
      <c r="K102" s="32" t="n">
        <v>19</v>
      </c>
      <c r="L102" s="32" t="n">
        <v>187</v>
      </c>
      <c r="M102" s="32" t="n">
        <f aca="false">L102+K102</f>
        <v>206</v>
      </c>
      <c r="N102" s="33" t="n">
        <f aca="false">M102/SUM(M$5:M$111)*100</f>
        <v>0.0137465758680863</v>
      </c>
      <c r="O102" s="33" t="n">
        <v>1.02</v>
      </c>
      <c r="P102" s="33" t="n">
        <v>0.26553035233</v>
      </c>
      <c r="Q102" s="33" t="n">
        <f aca="false">P102+O102</f>
        <v>1.28553035233</v>
      </c>
      <c r="R102" s="33" t="n">
        <f aca="false">Q102/SUM(Q$5:Q$111)*100</f>
        <v>0.00503792298767121</v>
      </c>
    </row>
    <row r="103" customFormat="false" ht="14.25" hidden="false" customHeight="false" outlineLevel="0" collapsed="false">
      <c r="A103" s="30" t="n">
        <f aca="false">A102+1</f>
        <v>99</v>
      </c>
      <c r="B103" s="31" t="s">
        <v>173</v>
      </c>
      <c r="C103" s="32" t="n">
        <v>229</v>
      </c>
      <c r="D103" s="32" t="n">
        <v>203</v>
      </c>
      <c r="E103" s="32" t="n">
        <f aca="false">D103+C103</f>
        <v>432</v>
      </c>
      <c r="F103" s="33" t="n">
        <f aca="false">E103/SUM(E$5:E$111)*100</f>
        <v>0.0288277707524916</v>
      </c>
      <c r="G103" s="33" t="n">
        <v>0.450477566</v>
      </c>
      <c r="H103" s="33" t="n">
        <v>0.26321759253</v>
      </c>
      <c r="I103" s="33" t="n">
        <f aca="false">H103+G103</f>
        <v>0.71369515853</v>
      </c>
      <c r="J103" s="33" t="n">
        <f aca="false">I103/SUM(I$5:I$111)*100</f>
        <v>0.00279693220687562</v>
      </c>
      <c r="K103" s="32" t="n">
        <v>6</v>
      </c>
      <c r="L103" s="32" t="n">
        <v>557</v>
      </c>
      <c r="M103" s="32" t="n">
        <f aca="false">L103+K103</f>
        <v>563</v>
      </c>
      <c r="N103" s="33" t="n">
        <f aca="false">M103/SUM(M$5:M$111)*100</f>
        <v>0.0375695253093814</v>
      </c>
      <c r="O103" s="33" t="n">
        <v>0.01595137355</v>
      </c>
      <c r="P103" s="33" t="n">
        <v>1.05483172141</v>
      </c>
      <c r="Q103" s="33" t="n">
        <f aca="false">P103+O103</f>
        <v>1.07078309496</v>
      </c>
      <c r="R103" s="33" t="n">
        <f aca="false">Q103/SUM(Q$5:Q$111)*100</f>
        <v>0.00419634025686849</v>
      </c>
    </row>
    <row r="104" customFormat="false" ht="14.25" hidden="false" customHeight="false" outlineLevel="0" collapsed="false">
      <c r="A104" s="30" t="n">
        <f aca="false">A103+1</f>
        <v>100</v>
      </c>
      <c r="B104" s="31" t="s">
        <v>174</v>
      </c>
      <c r="C104" s="32" t="n">
        <v>34</v>
      </c>
      <c r="D104" s="32" t="n">
        <v>318</v>
      </c>
      <c r="E104" s="32" t="n">
        <f aca="false">D104+C104</f>
        <v>352</v>
      </c>
      <c r="F104" s="33" t="n">
        <f aca="false">E104/SUM(E$5:E$111)*100</f>
        <v>0.0234892946872154</v>
      </c>
      <c r="G104" s="33" t="n">
        <v>0.41568811746</v>
      </c>
      <c r="H104" s="33" t="n">
        <v>1.37678590732</v>
      </c>
      <c r="I104" s="33" t="n">
        <f aca="false">H104+G104</f>
        <v>1.79247402478</v>
      </c>
      <c r="J104" s="33" t="n">
        <f aca="false">I104/SUM(I$5:I$111)*100</f>
        <v>0.00702460745316154</v>
      </c>
      <c r="K104" s="34"/>
      <c r="L104" s="32" t="n">
        <v>318</v>
      </c>
      <c r="M104" s="32" t="n">
        <f aca="false">L104+K104</f>
        <v>318</v>
      </c>
      <c r="N104" s="33" t="n">
        <f aca="false">M104/SUM(M$5:M$111)*100</f>
        <v>0.021220442359473</v>
      </c>
      <c r="O104" s="35" t="n">
        <v>0</v>
      </c>
      <c r="P104" s="33" t="n">
        <v>1.46806620204</v>
      </c>
      <c r="Q104" s="33" t="n">
        <f aca="false">P104+O104</f>
        <v>1.46806620204</v>
      </c>
      <c r="R104" s="33" t="n">
        <f aca="false">Q104/SUM(Q$5:Q$111)*100</f>
        <v>0.00575327097744162</v>
      </c>
    </row>
    <row r="105" customFormat="false" ht="14.25" hidden="false" customHeight="false" outlineLevel="0" collapsed="false">
      <c r="A105" s="30" t="n">
        <f aca="false">A104+1</f>
        <v>101</v>
      </c>
      <c r="B105" s="31" t="s">
        <v>175</v>
      </c>
      <c r="C105" s="32" t="n">
        <v>787</v>
      </c>
      <c r="D105" s="32" t="n">
        <v>2906</v>
      </c>
      <c r="E105" s="32" t="n">
        <f aca="false">D105+C105</f>
        <v>3693</v>
      </c>
      <c r="F105" s="33" t="n">
        <f aca="false">E105/SUM(E$5:E$111)*100</f>
        <v>0.246437401363313</v>
      </c>
      <c r="G105" s="33" t="n">
        <v>11.53963110943</v>
      </c>
      <c r="H105" s="33" t="n">
        <v>8.64998385041</v>
      </c>
      <c r="I105" s="33" t="n">
        <f aca="false">H105+G105</f>
        <v>20.18961495984</v>
      </c>
      <c r="J105" s="33" t="n">
        <f aca="false">I105/SUM(I$5:I$111)*100</f>
        <v>0.0791219943846944</v>
      </c>
      <c r="K105" s="32" t="n">
        <v>490</v>
      </c>
      <c r="L105" s="32" t="n">
        <v>4992</v>
      </c>
      <c r="M105" s="32" t="n">
        <f aca="false">L105+K105</f>
        <v>5482</v>
      </c>
      <c r="N105" s="33" t="n">
        <f aca="false">M105/SUM(M$5:M$111)*100</f>
        <v>0.365819072373053</v>
      </c>
      <c r="O105" s="33" t="n">
        <v>9.75992270757</v>
      </c>
      <c r="P105" s="33" t="n">
        <v>13.1362324757</v>
      </c>
      <c r="Q105" s="33" t="n">
        <f aca="false">P105+O105</f>
        <v>22.89615518327</v>
      </c>
      <c r="R105" s="33" t="n">
        <f aca="false">Q105/SUM(Q$5:Q$111)*100</f>
        <v>0.0897287771681277</v>
      </c>
    </row>
    <row r="106" customFormat="false" ht="14.25" hidden="false" customHeight="false" outlineLevel="0" collapsed="false">
      <c r="A106" s="30" t="n">
        <f aca="false">A105+1</f>
        <v>102</v>
      </c>
      <c r="B106" s="31" t="s">
        <v>176</v>
      </c>
      <c r="C106" s="32" t="n">
        <v>24</v>
      </c>
      <c r="D106" s="32" t="n">
        <v>30</v>
      </c>
      <c r="E106" s="32" t="n">
        <f aca="false">D106+C106</f>
        <v>54</v>
      </c>
      <c r="F106" s="33" t="n">
        <f aca="false">E106/SUM(E$5:E$111)*100</f>
        <v>0.00360347134406145</v>
      </c>
      <c r="G106" s="33" t="n">
        <v>2.590356399</v>
      </c>
      <c r="H106" s="33" t="n">
        <v>0.63234398065</v>
      </c>
      <c r="I106" s="33" t="n">
        <f aca="false">H106+G106</f>
        <v>3.22270037965</v>
      </c>
      <c r="J106" s="33" t="n">
        <f aca="false">I106/SUM(I$5:I$111)*100</f>
        <v>0.0126295861436399</v>
      </c>
      <c r="K106" s="32" t="n">
        <v>11</v>
      </c>
      <c r="L106" s="32" t="n">
        <v>51</v>
      </c>
      <c r="M106" s="32" t="n">
        <f aca="false">L106+K106</f>
        <v>62</v>
      </c>
      <c r="N106" s="33" t="n">
        <f aca="false">M106/SUM(M$5:M$111)*100</f>
        <v>0.00413731895058907</v>
      </c>
      <c r="O106" s="33" t="n">
        <v>3.800001272</v>
      </c>
      <c r="P106" s="33" t="n">
        <v>0.85036705</v>
      </c>
      <c r="Q106" s="33" t="n">
        <f aca="false">P106+O106</f>
        <v>4.650368322</v>
      </c>
      <c r="R106" s="33" t="n">
        <f aca="false">Q106/SUM(Q$5:Q$111)*100</f>
        <v>0.0182245385556853</v>
      </c>
    </row>
    <row r="107" customFormat="false" ht="14.25" hidden="false" customHeight="false" outlineLevel="0" collapsed="false">
      <c r="A107" s="30" t="n">
        <f aca="false">A106+1</f>
        <v>103</v>
      </c>
      <c r="B107" s="31" t="s">
        <v>90</v>
      </c>
      <c r="C107" s="32" t="n">
        <v>1610</v>
      </c>
      <c r="D107" s="32" t="n">
        <v>5279</v>
      </c>
      <c r="E107" s="32" t="n">
        <f aca="false">D107+C107</f>
        <v>6889</v>
      </c>
      <c r="F107" s="33" t="n">
        <f aca="false">E107/SUM(E$5:E$111)*100</f>
        <v>0.459709520171098</v>
      </c>
      <c r="G107" s="33" t="n">
        <v>508.51794633064</v>
      </c>
      <c r="H107" s="33" t="n">
        <v>65.20391666791</v>
      </c>
      <c r="I107" s="33" t="n">
        <f aca="false">H107+G107</f>
        <v>573.72186299855</v>
      </c>
      <c r="J107" s="33" t="n">
        <f aca="false">I107/SUM(I$5:I$111)*100</f>
        <v>2.24838453397169</v>
      </c>
      <c r="K107" s="32" t="n">
        <v>2347</v>
      </c>
      <c r="L107" s="32" t="n">
        <v>7172</v>
      </c>
      <c r="M107" s="32" t="n">
        <f aca="false">L107+K107</f>
        <v>9519</v>
      </c>
      <c r="N107" s="33" t="n">
        <f aca="false">M107/SUM(M$5:M$111)*100</f>
        <v>0.635211920817054</v>
      </c>
      <c r="O107" s="33" t="n">
        <v>512.00650810541</v>
      </c>
      <c r="P107" s="33" t="n">
        <v>73.45433890444</v>
      </c>
      <c r="Q107" s="33" t="n">
        <f aca="false">P107+O107</f>
        <v>585.46084700985</v>
      </c>
      <c r="R107" s="33" t="n">
        <f aca="false">Q107/SUM(Q$5:Q$111)*100</f>
        <v>2.29438896886912</v>
      </c>
    </row>
    <row r="108" customFormat="false" ht="14.25" hidden="false" customHeight="false" outlineLevel="0" collapsed="false">
      <c r="A108" s="30" t="n">
        <f aca="false">A107+1</f>
        <v>104</v>
      </c>
      <c r="B108" s="31" t="s">
        <v>91</v>
      </c>
      <c r="C108" s="32" t="n">
        <v>4715</v>
      </c>
      <c r="D108" s="32" t="n">
        <v>33941</v>
      </c>
      <c r="E108" s="32" t="n">
        <f aca="false">D108+C108</f>
        <v>38656</v>
      </c>
      <c r="F108" s="33" t="n">
        <f aca="false">E108/SUM(E$5:E$111)*100</f>
        <v>2.57955163474147</v>
      </c>
      <c r="G108" s="33" t="n">
        <v>157.42932519885</v>
      </c>
      <c r="H108" s="33" t="n">
        <v>193.08542164897</v>
      </c>
      <c r="I108" s="33" t="n">
        <f aca="false">H108+G108</f>
        <v>350.51474684782</v>
      </c>
      <c r="J108" s="33" t="n">
        <f aca="false">I108/SUM(I$5:I$111)*100</f>
        <v>1.37364808031315</v>
      </c>
      <c r="K108" s="32" t="n">
        <v>5969</v>
      </c>
      <c r="L108" s="32" t="n">
        <v>50873</v>
      </c>
      <c r="M108" s="32" t="n">
        <f aca="false">L108+K108</f>
        <v>56842</v>
      </c>
      <c r="N108" s="33" t="n">
        <f aca="false">M108/SUM(M$5:M$111)*100</f>
        <v>3.79312070628038</v>
      </c>
      <c r="O108" s="33" t="n">
        <v>195.60087277047</v>
      </c>
      <c r="P108" s="33" t="n">
        <v>132.37155851775</v>
      </c>
      <c r="Q108" s="33" t="n">
        <f aca="false">P108+O108</f>
        <v>327.97243128822</v>
      </c>
      <c r="R108" s="33" t="n">
        <f aca="false">Q108/SUM(Q$5:Q$111)*100</f>
        <v>1.28530598123535</v>
      </c>
    </row>
    <row r="109" customFormat="false" ht="14.25" hidden="false" customHeight="false" outlineLevel="0" collapsed="false">
      <c r="A109" s="30" t="n">
        <f aca="false">A108+1</f>
        <v>105</v>
      </c>
      <c r="B109" s="31" t="s">
        <v>92</v>
      </c>
      <c r="C109" s="32" t="n">
        <v>748</v>
      </c>
      <c r="D109" s="32" t="n">
        <v>2801</v>
      </c>
      <c r="E109" s="32" t="n">
        <f aca="false">D109+C109</f>
        <v>3549</v>
      </c>
      <c r="F109" s="33" t="n">
        <f aca="false">E109/SUM(E$5:E$111)*100</f>
        <v>0.236828144445816</v>
      </c>
      <c r="G109" s="33" t="n">
        <v>48.55775989393</v>
      </c>
      <c r="H109" s="33" t="n">
        <v>58.06279020838</v>
      </c>
      <c r="I109" s="33" t="n">
        <f aca="false">H109+G109</f>
        <v>106.62055010231</v>
      </c>
      <c r="J109" s="33" t="n">
        <f aca="false">I109/SUM(I$5:I$111)*100</f>
        <v>0.417840091713906</v>
      </c>
      <c r="K109" s="32" t="n">
        <v>1075</v>
      </c>
      <c r="L109" s="32" t="n">
        <v>4873</v>
      </c>
      <c r="M109" s="32" t="n">
        <f aca="false">L109+K109</f>
        <v>5948</v>
      </c>
      <c r="N109" s="33" t="n">
        <f aca="false">M109/SUM(M$5:M$111)*100</f>
        <v>0.396915695453287</v>
      </c>
      <c r="O109" s="33" t="n">
        <v>49.55262415755</v>
      </c>
      <c r="P109" s="33" t="n">
        <v>63.42239428914</v>
      </c>
      <c r="Q109" s="33" t="n">
        <f aca="false">P109+O109</f>
        <v>112.97501844669</v>
      </c>
      <c r="R109" s="33" t="n">
        <f aca="false">Q109/SUM(Q$5:Q$111)*100</f>
        <v>0.442742904851346</v>
      </c>
    </row>
    <row r="110" customFormat="false" ht="14.25" hidden="false" customHeight="false" outlineLevel="0" collapsed="false">
      <c r="A110" s="30" t="n">
        <f aca="false">A109+1</f>
        <v>106</v>
      </c>
      <c r="B110" s="31" t="s">
        <v>93</v>
      </c>
      <c r="C110" s="32" t="n">
        <v>1885</v>
      </c>
      <c r="D110" s="32" t="n">
        <v>7635</v>
      </c>
      <c r="E110" s="32" t="n">
        <f aca="false">D110+C110</f>
        <v>9520</v>
      </c>
      <c r="F110" s="33" t="n">
        <f aca="false">E110/SUM(E$5:E$111)*100</f>
        <v>0.63527865176787</v>
      </c>
      <c r="G110" s="33" t="n">
        <v>41.02274290744</v>
      </c>
      <c r="H110" s="33" t="n">
        <v>36.61244485523</v>
      </c>
      <c r="I110" s="33" t="n">
        <f aca="false">H110+G110</f>
        <v>77.63518776267</v>
      </c>
      <c r="J110" s="33" t="n">
        <f aca="false">I110/SUM(I$5:I$111)*100</f>
        <v>0.304248045464526</v>
      </c>
      <c r="K110" s="32" t="n">
        <v>2703</v>
      </c>
      <c r="L110" s="32" t="n">
        <v>9846</v>
      </c>
      <c r="M110" s="32" t="n">
        <f aca="false">L110+K110</f>
        <v>12549</v>
      </c>
      <c r="N110" s="33" t="n">
        <f aca="false">M110/SUM(M$5:M$111)*100</f>
        <v>0.83740670178939</v>
      </c>
      <c r="O110" s="33" t="n">
        <v>22.63373434815</v>
      </c>
      <c r="P110" s="33" t="n">
        <v>62.71117925648</v>
      </c>
      <c r="Q110" s="33" t="n">
        <f aca="false">P110+O110</f>
        <v>85.34491360463</v>
      </c>
      <c r="R110" s="33" t="n">
        <f aca="false">Q110/SUM(Q$5:Q$111)*100</f>
        <v>0.334462038449954</v>
      </c>
    </row>
    <row r="111" customFormat="false" ht="14.25" hidden="false" customHeight="false" outlineLevel="0" collapsed="false">
      <c r="A111" s="30" t="n">
        <f aca="false">A110+1</f>
        <v>107</v>
      </c>
      <c r="B111" s="31" t="s">
        <v>177</v>
      </c>
      <c r="C111" s="32" t="n">
        <v>1121</v>
      </c>
      <c r="D111" s="32" t="n">
        <v>4123</v>
      </c>
      <c r="E111" s="32" t="n">
        <f aca="false">D111+C111</f>
        <v>5244</v>
      </c>
      <c r="F111" s="33" t="n">
        <f aca="false">E111/SUM(E$5:E$111)*100</f>
        <v>0.349937106078856</v>
      </c>
      <c r="G111" s="33" t="n">
        <v>150.76179146699</v>
      </c>
      <c r="H111" s="33" t="n">
        <v>248.68647438154</v>
      </c>
      <c r="I111" s="33" t="n">
        <f aca="false">H111+G111</f>
        <v>399.44826584853</v>
      </c>
      <c r="J111" s="33" t="n">
        <f aca="false">I111/SUM(I$5:I$111)*100</f>
        <v>1.56541585910927</v>
      </c>
      <c r="K111" s="32" t="n">
        <v>781</v>
      </c>
      <c r="L111" s="32" t="n">
        <v>9819</v>
      </c>
      <c r="M111" s="32" t="n">
        <f aca="false">L111+K111</f>
        <v>10600</v>
      </c>
      <c r="N111" s="33" t="n">
        <f aca="false">M111/SUM(M$5:M$111)*100</f>
        <v>0.707348078649099</v>
      </c>
      <c r="O111" s="33" t="n">
        <v>189.12436429061</v>
      </c>
      <c r="P111" s="33" t="n">
        <v>205.73964121819</v>
      </c>
      <c r="Q111" s="33" t="n">
        <f aca="false">P111+O111</f>
        <v>394.8640055088</v>
      </c>
      <c r="R111" s="33" t="n">
        <f aca="false">Q111/SUM(Q$5:Q$111)*100</f>
        <v>1.54745039411256</v>
      </c>
    </row>
    <row r="112" customFormat="false" ht="14.25" hidden="false" customHeight="false" outlineLevel="0" collapsed="false">
      <c r="A112" s="36"/>
      <c r="B112" s="37" t="s">
        <v>178</v>
      </c>
      <c r="C112" s="27" t="n">
        <f aca="false">SUM(C5:C111)</f>
        <v>183714</v>
      </c>
      <c r="D112" s="27" t="n">
        <f aca="false">SUM(D5:D111)</f>
        <v>1314841</v>
      </c>
      <c r="E112" s="27" t="n">
        <f aca="false">SUM(E5:E111)</f>
        <v>1498555</v>
      </c>
      <c r="F112" s="27" t="n">
        <f aca="false">SUM(F5:F111)</f>
        <v>100</v>
      </c>
      <c r="G112" s="27" t="n">
        <f aca="false">SUM(G5:G111)</f>
        <v>9627.85662347262</v>
      </c>
      <c r="H112" s="27" t="n">
        <f aca="false">SUM(H5:H111)</f>
        <v>15889.213714362</v>
      </c>
      <c r="I112" s="27" t="n">
        <f aca="false">SUM(I5:I111)</f>
        <v>25517.0703378346</v>
      </c>
      <c r="J112" s="27" t="n">
        <f aca="false">SUM(J5:J111)</f>
        <v>100</v>
      </c>
      <c r="K112" s="27" t="n">
        <f aca="false">SUM(K5:K111)</f>
        <v>183714</v>
      </c>
      <c r="L112" s="27" t="n">
        <f aca="false">SUM(L5:L111)</f>
        <v>1314841</v>
      </c>
      <c r="M112" s="27" t="n">
        <f aca="false">SUM(M5:M111)</f>
        <v>1498555</v>
      </c>
      <c r="N112" s="27" t="n">
        <f aca="false">SUM(N5:N111)</f>
        <v>100</v>
      </c>
      <c r="O112" s="27" t="n">
        <f aca="false">SUM(O5:O111)</f>
        <v>9627.85662347262</v>
      </c>
      <c r="P112" s="27" t="n">
        <f aca="false">SUM(P5:P111)</f>
        <v>15889.213714362</v>
      </c>
      <c r="Q112" s="27" t="n">
        <f aca="false">SUM(Q5:Q111)</f>
        <v>25517.0703378346</v>
      </c>
      <c r="R112" s="27" t="n">
        <f aca="false">SUM(R5:R111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5.74"/>
  </cols>
  <sheetData>
    <row r="1" customFormat="false" ht="15.75" hidden="false" customHeight="false" outlineLevel="0" collapsed="false">
      <c r="A1" s="38" t="s">
        <v>179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80</v>
      </c>
      <c r="B2" s="40" t="s">
        <v>181</v>
      </c>
      <c r="C2" s="39" t="s">
        <v>182</v>
      </c>
      <c r="D2" s="41"/>
      <c r="E2" s="41"/>
      <c r="F2" s="41"/>
      <c r="G2" s="41"/>
    </row>
    <row r="3" customFormat="false" ht="30" hidden="false" customHeight="false" outlineLevel="0" collapsed="false">
      <c r="A3" s="39"/>
      <c r="B3" s="40"/>
      <c r="C3" s="39"/>
      <c r="D3" s="42" t="s">
        <v>183</v>
      </c>
      <c r="E3" s="43" t="s">
        <v>184</v>
      </c>
      <c r="F3" s="42" t="s">
        <v>183</v>
      </c>
      <c r="G3" s="43" t="s">
        <v>184</v>
      </c>
    </row>
    <row r="4" customFormat="false" ht="14.25" hidden="false" customHeight="false" outlineLevel="0" collapsed="false">
      <c r="A4" s="44" t="s">
        <v>185</v>
      </c>
      <c r="B4" s="45" t="n">
        <v>1</v>
      </c>
      <c r="C4" s="46" t="s">
        <v>186</v>
      </c>
      <c r="D4" s="47" t="n">
        <v>424887</v>
      </c>
      <c r="E4" s="48" t="n">
        <v>16904.34</v>
      </c>
      <c r="F4" s="47" t="n">
        <v>520369</v>
      </c>
      <c r="G4" s="48" t="n">
        <v>20452.44</v>
      </c>
    </row>
    <row r="5" customFormat="false" ht="14.25" hidden="false" customHeight="false" outlineLevel="0" collapsed="false">
      <c r="A5" s="44"/>
      <c r="B5" s="45" t="n">
        <v>2</v>
      </c>
      <c r="C5" s="46" t="s">
        <v>187</v>
      </c>
      <c r="D5" s="47" t="n">
        <v>437857</v>
      </c>
      <c r="E5" s="48" t="n">
        <v>33528.73</v>
      </c>
      <c r="F5" s="47" t="n">
        <v>1122003</v>
      </c>
      <c r="G5" s="48" t="n">
        <v>56584.21</v>
      </c>
    </row>
    <row r="6" customFormat="false" ht="14.25" hidden="false" customHeight="false" outlineLevel="0" collapsed="false">
      <c r="A6" s="44"/>
      <c r="B6" s="45" t="n">
        <v>3</v>
      </c>
      <c r="C6" s="46" t="s">
        <v>188</v>
      </c>
      <c r="D6" s="49" t="n">
        <v>19513</v>
      </c>
      <c r="E6" s="50" t="n">
        <v>509.12</v>
      </c>
      <c r="F6" s="49" t="n">
        <v>97166</v>
      </c>
      <c r="G6" s="50" t="n">
        <v>2749.78</v>
      </c>
    </row>
    <row r="7" customFormat="false" ht="14.25" hidden="false" customHeight="false" outlineLevel="0" collapsed="false">
      <c r="A7" s="44"/>
      <c r="B7" s="45" t="n">
        <v>4</v>
      </c>
      <c r="C7" s="46" t="s">
        <v>189</v>
      </c>
      <c r="D7" s="51" t="n">
        <v>8426</v>
      </c>
      <c r="E7" s="52" t="n">
        <v>329.71</v>
      </c>
      <c r="F7" s="51" t="n">
        <v>195472</v>
      </c>
      <c r="G7" s="53" t="n">
        <v>9369</v>
      </c>
    </row>
    <row r="8" customFormat="false" ht="14.25" hidden="false" customHeight="false" outlineLevel="0" collapsed="false">
      <c r="A8" s="44"/>
      <c r="B8" s="45" t="n">
        <v>5</v>
      </c>
      <c r="C8" s="54" t="s">
        <v>190</v>
      </c>
      <c r="D8" s="51" t="n">
        <v>782612</v>
      </c>
      <c r="E8" s="55" t="n">
        <v>72078.71</v>
      </c>
      <c r="F8" s="51" t="n">
        <v>1087975</v>
      </c>
      <c r="G8" s="55" t="n">
        <v>53240.17</v>
      </c>
    </row>
    <row r="9" customFormat="false" ht="14.25" hidden="false" customHeight="false" outlineLevel="0" collapsed="false">
      <c r="A9" s="44"/>
      <c r="B9" s="45" t="n">
        <v>6</v>
      </c>
      <c r="C9" s="46" t="s">
        <v>191</v>
      </c>
      <c r="D9" s="56" t="n">
        <v>11239</v>
      </c>
      <c r="E9" s="57" t="n">
        <v>447.55</v>
      </c>
      <c r="F9" s="56" t="n">
        <v>65128</v>
      </c>
      <c r="G9" s="57" t="n">
        <v>2039.88</v>
      </c>
    </row>
    <row r="10" customFormat="false" ht="14.25" hidden="false" customHeight="false" outlineLevel="0" collapsed="false">
      <c r="A10" s="44"/>
      <c r="B10" s="45" t="n">
        <v>7</v>
      </c>
      <c r="C10" s="46" t="s">
        <v>192</v>
      </c>
      <c r="D10" s="51" t="n">
        <v>333756</v>
      </c>
      <c r="E10" s="55" t="n">
        <v>27520.91</v>
      </c>
      <c r="F10" s="51" t="n">
        <v>744986</v>
      </c>
      <c r="G10" s="55" t="n">
        <v>40067.68</v>
      </c>
    </row>
    <row r="11" customFormat="false" ht="14.25" hidden="false" customHeight="false" outlineLevel="0" collapsed="false">
      <c r="A11" s="44"/>
      <c r="B11" s="45" t="n">
        <v>8</v>
      </c>
      <c r="C11" s="46" t="s">
        <v>193</v>
      </c>
      <c r="D11" s="58" t="n">
        <v>82571</v>
      </c>
      <c r="E11" s="59" t="n">
        <v>3348.639</v>
      </c>
      <c r="F11" s="58" t="n">
        <v>323932</v>
      </c>
      <c r="G11" s="60" t="n">
        <v>15455.73</v>
      </c>
    </row>
    <row r="12" customFormat="false" ht="14.25" hidden="false" customHeight="false" outlineLevel="0" collapsed="false">
      <c r="A12" s="44"/>
      <c r="B12" s="45" t="n">
        <v>9</v>
      </c>
      <c r="C12" s="46" t="s">
        <v>194</v>
      </c>
      <c r="D12" s="61" t="n">
        <v>45052</v>
      </c>
      <c r="E12" s="62" t="n">
        <v>2254.81</v>
      </c>
      <c r="F12" s="61" t="n">
        <v>96126</v>
      </c>
      <c r="G12" s="62" t="n">
        <v>2729.72</v>
      </c>
    </row>
    <row r="13" customFormat="false" ht="14.25" hidden="false" customHeight="false" outlineLevel="0" collapsed="false">
      <c r="A13" s="44"/>
      <c r="B13" s="45" t="n">
        <v>10</v>
      </c>
      <c r="C13" s="46" t="s">
        <v>195</v>
      </c>
      <c r="D13" s="47" t="n">
        <v>621276</v>
      </c>
      <c r="E13" s="48" t="n">
        <v>38831</v>
      </c>
      <c r="F13" s="47" t="n">
        <v>723459</v>
      </c>
      <c r="G13" s="48" t="n">
        <v>44175</v>
      </c>
    </row>
    <row r="14" customFormat="false" ht="14.25" hidden="false" customHeight="false" outlineLevel="0" collapsed="false">
      <c r="A14" s="44" t="s">
        <v>196</v>
      </c>
      <c r="B14" s="45" t="n">
        <v>11</v>
      </c>
      <c r="C14" s="46" t="s">
        <v>197</v>
      </c>
      <c r="D14" s="61" t="n">
        <v>2332815</v>
      </c>
      <c r="E14" s="62" t="n">
        <v>445513.86</v>
      </c>
      <c r="F14" s="61" t="n">
        <v>2503088</v>
      </c>
      <c r="G14" s="63" t="n">
        <v>98767.66</v>
      </c>
    </row>
    <row r="15" customFormat="false" ht="14.25" hidden="false" customHeight="false" outlineLevel="0" collapsed="false">
      <c r="A15" s="44"/>
      <c r="B15" s="45" t="n">
        <v>12</v>
      </c>
      <c r="C15" s="46" t="s">
        <v>198</v>
      </c>
      <c r="D15" s="61" t="n">
        <v>59340</v>
      </c>
      <c r="E15" s="64" t="n">
        <v>3287.06</v>
      </c>
      <c r="F15" s="61" t="n">
        <v>194916</v>
      </c>
      <c r="G15" s="62" t="s">
        <v>199</v>
      </c>
    </row>
    <row r="16" customFormat="false" ht="14.25" hidden="false" customHeight="false" outlineLevel="0" collapsed="false">
      <c r="A16" s="44"/>
      <c r="B16" s="45" t="n">
        <v>13</v>
      </c>
      <c r="C16" s="46" t="s">
        <v>200</v>
      </c>
      <c r="D16" s="65" t="n">
        <v>1148475</v>
      </c>
      <c r="E16" s="66" t="n">
        <v>134095.77</v>
      </c>
      <c r="F16" s="65" t="n">
        <v>1828774</v>
      </c>
      <c r="G16" s="66" t="n">
        <v>108951.85</v>
      </c>
    </row>
    <row r="17" customFormat="false" ht="14.25" hidden="false" customHeight="false" outlineLevel="0" collapsed="false">
      <c r="A17" s="44"/>
      <c r="B17" s="45" t="n">
        <v>14</v>
      </c>
      <c r="C17" s="46" t="s">
        <v>201</v>
      </c>
      <c r="D17" s="51" t="n">
        <v>27872</v>
      </c>
      <c r="E17" s="55" t="n">
        <v>386.71</v>
      </c>
      <c r="F17" s="51" t="n">
        <v>48217</v>
      </c>
      <c r="G17" s="55" t="n">
        <v>1188.7</v>
      </c>
    </row>
    <row r="18" customFormat="false" ht="14.25" hidden="false" customHeight="false" outlineLevel="0" collapsed="false">
      <c r="A18" s="44"/>
      <c r="B18" s="45" t="n">
        <v>15</v>
      </c>
      <c r="C18" s="46" t="s">
        <v>202</v>
      </c>
      <c r="D18" s="67" t="n">
        <v>22978</v>
      </c>
      <c r="E18" s="68" t="n">
        <v>944.85</v>
      </c>
      <c r="F18" s="67" t="n">
        <v>91509</v>
      </c>
      <c r="G18" s="68" t="n">
        <v>2611.56</v>
      </c>
    </row>
    <row r="19" customFormat="false" ht="14.25" hidden="false" customHeight="false" outlineLevel="0" collapsed="false">
      <c r="A19" s="44" t="s">
        <v>203</v>
      </c>
      <c r="B19" s="45" t="n">
        <v>16</v>
      </c>
      <c r="C19" s="46" t="s">
        <v>204</v>
      </c>
      <c r="D19" s="69" t="n">
        <v>129</v>
      </c>
      <c r="E19" s="64" t="n">
        <v>0.66</v>
      </c>
      <c r="F19" s="70" t="n">
        <v>1704</v>
      </c>
      <c r="G19" s="60" t="n">
        <v>24.86</v>
      </c>
    </row>
    <row r="20" customFormat="false" ht="14.25" hidden="false" customHeight="false" outlineLevel="0" collapsed="false">
      <c r="A20" s="44"/>
      <c r="B20" s="45" t="n">
        <v>17</v>
      </c>
      <c r="C20" s="46" t="s">
        <v>205</v>
      </c>
      <c r="D20" s="51" t="n">
        <v>91534</v>
      </c>
      <c r="E20" s="55" t="n">
        <v>2086.14</v>
      </c>
      <c r="F20" s="71" t="n">
        <v>220655</v>
      </c>
      <c r="G20" s="60" t="n">
        <v>6685.95</v>
      </c>
    </row>
    <row r="21" customFormat="false" ht="14.25" hidden="false" customHeight="false" outlineLevel="0" collapsed="false">
      <c r="A21" s="44"/>
      <c r="B21" s="45" t="n">
        <v>18</v>
      </c>
      <c r="C21" s="46" t="s">
        <v>206</v>
      </c>
      <c r="D21" s="51" t="n">
        <v>132</v>
      </c>
      <c r="E21" s="55" t="n">
        <v>0.19</v>
      </c>
      <c r="F21" s="71" t="n">
        <v>350</v>
      </c>
      <c r="G21" s="60" t="n">
        <v>5.48</v>
      </c>
    </row>
    <row r="22" customFormat="false" ht="14.25" hidden="false" customHeight="false" outlineLevel="0" collapsed="false">
      <c r="A22" s="44"/>
      <c r="B22" s="45" t="n">
        <v>19</v>
      </c>
      <c r="C22" s="72" t="s">
        <v>207</v>
      </c>
      <c r="D22" s="51" t="n">
        <v>155</v>
      </c>
      <c r="E22" s="55" t="n">
        <v>1.34</v>
      </c>
      <c r="F22" s="51" t="n">
        <v>1330</v>
      </c>
      <c r="G22" s="60" t="n">
        <v>18.46</v>
      </c>
    </row>
    <row r="23" customFormat="false" ht="14.25" hidden="false" customHeight="false" outlineLevel="0" collapsed="false">
      <c r="A23" s="44"/>
      <c r="B23" s="45" t="n">
        <v>20</v>
      </c>
      <c r="C23" s="46" t="s">
        <v>208</v>
      </c>
      <c r="D23" s="49" t="n">
        <v>1983</v>
      </c>
      <c r="E23" s="50" t="n">
        <v>7.16</v>
      </c>
      <c r="F23" s="51" t="n">
        <v>16922</v>
      </c>
      <c r="G23" s="60" t="n">
        <v>639.39</v>
      </c>
    </row>
    <row r="24" customFormat="false" ht="14.25" hidden="false" customHeight="false" outlineLevel="0" collapsed="false">
      <c r="A24" s="44"/>
      <c r="B24" s="45" t="n">
        <v>21</v>
      </c>
      <c r="C24" s="46" t="s">
        <v>209</v>
      </c>
      <c r="D24" s="49" t="n">
        <v>90</v>
      </c>
      <c r="E24" s="50" t="n">
        <v>0.23</v>
      </c>
      <c r="F24" s="51" t="n">
        <v>212</v>
      </c>
      <c r="G24" s="60" t="n">
        <v>3.16</v>
      </c>
    </row>
    <row r="25" customFormat="false" ht="14.25" hidden="false" customHeight="false" outlineLevel="0" collapsed="false">
      <c r="A25" s="44"/>
      <c r="B25" s="45" t="n">
        <v>22</v>
      </c>
      <c r="C25" s="46" t="s">
        <v>210</v>
      </c>
      <c r="D25" s="49" t="n">
        <v>5391</v>
      </c>
      <c r="E25" s="50" t="n">
        <v>104</v>
      </c>
      <c r="F25" s="51" t="n">
        <v>22556</v>
      </c>
      <c r="G25" s="60" t="n">
        <v>643</v>
      </c>
    </row>
    <row r="26" customFormat="false" ht="14.25" hidden="false" customHeight="false" outlineLevel="0" collapsed="false">
      <c r="A26" s="44"/>
      <c r="B26" s="45" t="n">
        <v>23</v>
      </c>
      <c r="C26" s="73" t="s">
        <v>211</v>
      </c>
      <c r="D26" s="74" t="n">
        <v>522</v>
      </c>
      <c r="E26" s="75" t="n">
        <v>1.96</v>
      </c>
      <c r="F26" s="76" t="n">
        <v>5130</v>
      </c>
      <c r="G26" s="60" t="n">
        <v>77.54</v>
      </c>
    </row>
    <row r="27" customFormat="false" ht="14.25" hidden="false" customHeight="false" outlineLevel="0" collapsed="false">
      <c r="A27" s="44"/>
      <c r="B27" s="45" t="n">
        <v>24</v>
      </c>
      <c r="C27" s="72" t="s">
        <v>212</v>
      </c>
      <c r="D27" s="51" t="n">
        <v>22520</v>
      </c>
      <c r="E27" s="55" t="n">
        <v>2245.48</v>
      </c>
      <c r="F27" s="51" t="n">
        <v>4448</v>
      </c>
      <c r="G27" s="60" t="n">
        <v>91.63</v>
      </c>
    </row>
    <row r="28" customFormat="false" ht="14.25" hidden="false" customHeight="false" outlineLevel="0" collapsed="false">
      <c r="A28" s="44"/>
      <c r="B28" s="45" t="n">
        <v>25</v>
      </c>
      <c r="C28" s="46" t="s">
        <v>213</v>
      </c>
      <c r="D28" s="77" t="n">
        <v>4282</v>
      </c>
      <c r="E28" s="78" t="n">
        <v>3.92</v>
      </c>
      <c r="F28" s="77" t="n">
        <v>21296</v>
      </c>
      <c r="G28" s="60" t="n">
        <v>333.37</v>
      </c>
    </row>
    <row r="29" customFormat="false" ht="14.25" hidden="false" customHeight="false" outlineLevel="0" collapsed="false">
      <c r="A29" s="44"/>
      <c r="B29" s="45" t="n">
        <v>26</v>
      </c>
      <c r="C29" s="46" t="s">
        <v>214</v>
      </c>
      <c r="D29" s="77" t="n">
        <v>12913</v>
      </c>
      <c r="E29" s="78" t="n">
        <v>1094.18</v>
      </c>
      <c r="F29" s="77" t="n">
        <v>28397</v>
      </c>
      <c r="G29" s="60" t="n">
        <v>481.79</v>
      </c>
    </row>
    <row r="30" customFormat="false" ht="14.25" hidden="false" customHeight="false" outlineLevel="0" collapsed="false">
      <c r="A30" s="44"/>
      <c r="B30" s="45" t="n">
        <v>27</v>
      </c>
      <c r="C30" s="46" t="s">
        <v>215</v>
      </c>
      <c r="D30" s="77" t="n">
        <v>4184</v>
      </c>
      <c r="E30" s="78" t="n">
        <v>17.58</v>
      </c>
      <c r="F30" s="77" t="n">
        <v>31645</v>
      </c>
      <c r="G30" s="60" t="n">
        <v>861.83</v>
      </c>
    </row>
    <row r="31" customFormat="false" ht="14.25" hidden="false" customHeight="false" outlineLevel="0" collapsed="false">
      <c r="A31" s="44"/>
      <c r="B31" s="45" t="n">
        <v>28</v>
      </c>
      <c r="C31" s="46" t="s">
        <v>216</v>
      </c>
      <c r="D31" s="77" t="n">
        <v>553</v>
      </c>
      <c r="E31" s="78" t="n">
        <v>2.62</v>
      </c>
      <c r="F31" s="77" t="n">
        <v>4836</v>
      </c>
      <c r="G31" s="60" t="n">
        <v>98.75</v>
      </c>
    </row>
    <row r="32" customFormat="false" ht="14.25" hidden="false" customHeight="false" outlineLevel="0" collapsed="false">
      <c r="A32" s="44"/>
      <c r="B32" s="45" t="n">
        <v>29</v>
      </c>
      <c r="C32" s="46" t="s">
        <v>217</v>
      </c>
      <c r="D32" s="79" t="n">
        <v>12376</v>
      </c>
      <c r="E32" s="80" t="n">
        <v>421.24</v>
      </c>
      <c r="F32" s="81" t="n">
        <v>40789</v>
      </c>
      <c r="G32" s="60" t="n">
        <v>1355.87</v>
      </c>
    </row>
    <row r="33" customFormat="false" ht="14.25" hidden="false" customHeight="false" outlineLevel="0" collapsed="false">
      <c r="A33" s="44"/>
      <c r="B33" s="45" t="n">
        <v>30</v>
      </c>
      <c r="C33" s="46" t="s">
        <v>218</v>
      </c>
      <c r="D33" s="77" t="n">
        <v>19618</v>
      </c>
      <c r="E33" s="78" t="n">
        <v>2334.82</v>
      </c>
      <c r="F33" s="77" t="n">
        <v>1343</v>
      </c>
      <c r="G33" s="60" t="n">
        <v>29.77</v>
      </c>
    </row>
    <row r="34" customFormat="false" ht="14.25" hidden="false" customHeight="false" outlineLevel="0" collapsed="false">
      <c r="A34" s="44"/>
      <c r="B34" s="45" t="n">
        <v>31</v>
      </c>
      <c r="C34" s="46" t="s">
        <v>219</v>
      </c>
      <c r="D34" s="49" t="n">
        <v>17273</v>
      </c>
      <c r="E34" s="50" t="n">
        <v>554.03</v>
      </c>
      <c r="F34" s="51" t="n">
        <v>94462</v>
      </c>
      <c r="G34" s="60" t="n">
        <v>3209.3</v>
      </c>
    </row>
    <row r="35" customFormat="false" ht="14.25" hidden="false" customHeight="false" outlineLevel="0" collapsed="false">
      <c r="A35" s="44"/>
      <c r="B35" s="45" t="n">
        <v>32</v>
      </c>
      <c r="C35" s="46" t="s">
        <v>220</v>
      </c>
      <c r="D35" s="49" t="n">
        <v>126</v>
      </c>
      <c r="E35" s="50" t="n">
        <v>0.49</v>
      </c>
      <c r="F35" s="51" t="n">
        <v>2569</v>
      </c>
      <c r="G35" s="60" t="n">
        <v>69.65</v>
      </c>
    </row>
    <row r="36" customFormat="false" ht="14.25" hidden="false" customHeight="false" outlineLevel="0" collapsed="false">
      <c r="A36" s="44"/>
      <c r="B36" s="45" t="n">
        <v>33</v>
      </c>
      <c r="C36" s="46" t="s">
        <v>221</v>
      </c>
      <c r="D36" s="49" t="n">
        <v>121763</v>
      </c>
      <c r="E36" s="50" t="n">
        <v>1606.82</v>
      </c>
      <c r="F36" s="51" t="n">
        <v>64513</v>
      </c>
      <c r="G36" s="60" t="n">
        <v>1618.18</v>
      </c>
    </row>
    <row r="37" customFormat="false" ht="14.25" hidden="false" customHeight="false" outlineLevel="0" collapsed="false">
      <c r="A37" s="44"/>
      <c r="B37" s="45" t="n">
        <v>34</v>
      </c>
      <c r="C37" s="46" t="s">
        <v>222</v>
      </c>
      <c r="D37" s="51" t="n">
        <v>15991</v>
      </c>
      <c r="E37" s="55" t="n">
        <v>802.05</v>
      </c>
      <c r="F37" s="51" t="n">
        <v>19920</v>
      </c>
      <c r="G37" s="60" t="n">
        <v>588.41</v>
      </c>
    </row>
    <row r="38" customFormat="false" ht="14.25" hidden="false" customHeight="false" outlineLevel="0" collapsed="false">
      <c r="A38" s="44"/>
      <c r="B38" s="45" t="n">
        <v>35</v>
      </c>
      <c r="C38" s="46" t="s">
        <v>223</v>
      </c>
      <c r="D38" s="51" t="n">
        <v>4355</v>
      </c>
      <c r="E38" s="55" t="n">
        <v>20.6</v>
      </c>
      <c r="F38" s="51" t="n">
        <v>53509</v>
      </c>
      <c r="G38" s="60" t="n">
        <v>2042.25</v>
      </c>
    </row>
    <row r="39" customFormat="false" ht="14.25" hidden="false" customHeight="false" outlineLevel="0" collapsed="false">
      <c r="A39" s="44"/>
      <c r="B39" s="45" t="n">
        <v>36</v>
      </c>
      <c r="C39" s="46" t="s">
        <v>224</v>
      </c>
      <c r="D39" s="51" t="n">
        <v>5511</v>
      </c>
      <c r="E39" s="55" t="n">
        <v>23.89</v>
      </c>
      <c r="F39" s="51" t="n">
        <v>22016</v>
      </c>
      <c r="G39" s="60" t="n">
        <v>550.08</v>
      </c>
    </row>
    <row r="40" customFormat="false" ht="14.25" hidden="false" customHeight="false" outlineLevel="0" collapsed="false">
      <c r="A40" s="44"/>
      <c r="B40" s="45" t="n">
        <v>37</v>
      </c>
      <c r="C40" s="72" t="s">
        <v>225</v>
      </c>
      <c r="D40" s="51" t="n">
        <v>6895</v>
      </c>
      <c r="E40" s="55" t="n">
        <v>650.27</v>
      </c>
      <c r="F40" s="51" t="n">
        <v>1717</v>
      </c>
      <c r="G40" s="60" t="n">
        <v>38.56</v>
      </c>
    </row>
    <row r="41" customFormat="false" ht="14.25" hidden="false" customHeight="false" outlineLevel="0" collapsed="false">
      <c r="A41" s="44"/>
      <c r="B41" s="45" t="n">
        <v>38</v>
      </c>
      <c r="C41" s="46" t="s">
        <v>226</v>
      </c>
      <c r="D41" s="51" t="n">
        <v>2251</v>
      </c>
      <c r="E41" s="55" t="n">
        <v>4.57</v>
      </c>
      <c r="F41" s="51" t="n">
        <v>14066</v>
      </c>
      <c r="G41" s="60" t="n">
        <v>281.46</v>
      </c>
    </row>
    <row r="42" customFormat="false" ht="14.25" hidden="false" customHeight="false" outlineLevel="0" collapsed="false">
      <c r="A42" s="44"/>
      <c r="B42" s="45" t="n">
        <v>39</v>
      </c>
      <c r="C42" s="72" t="s">
        <v>227</v>
      </c>
      <c r="D42" s="51" t="n">
        <v>1274</v>
      </c>
      <c r="E42" s="55" t="n">
        <v>15.33</v>
      </c>
      <c r="F42" s="51" t="n">
        <v>12147</v>
      </c>
      <c r="G42" s="60" t="n">
        <v>252.6</v>
      </c>
    </row>
    <row r="43" customFormat="false" ht="14.25" hidden="false" customHeight="false" outlineLevel="0" collapsed="false">
      <c r="A43" s="44"/>
      <c r="B43" s="45" t="n">
        <v>40</v>
      </c>
      <c r="C43" s="46" t="s">
        <v>228</v>
      </c>
      <c r="D43" s="49" t="n">
        <v>55452</v>
      </c>
      <c r="E43" s="50" t="n">
        <v>326.07</v>
      </c>
      <c r="F43" s="51" t="n">
        <v>246814</v>
      </c>
      <c r="G43" s="60" t="n">
        <v>9898.88</v>
      </c>
    </row>
    <row r="44" customFormat="false" ht="14.25" hidden="false" customHeight="false" outlineLevel="0" collapsed="false">
      <c r="A44" s="44"/>
      <c r="B44" s="45" t="n">
        <v>41</v>
      </c>
      <c r="C44" s="46" t="s">
        <v>229</v>
      </c>
      <c r="D44" s="49" t="n">
        <v>1955</v>
      </c>
      <c r="E44" s="50" t="n">
        <v>156.7</v>
      </c>
      <c r="F44" s="51" t="n">
        <v>17704</v>
      </c>
      <c r="G44" s="60" t="n">
        <v>851.32</v>
      </c>
    </row>
    <row r="45" customFormat="false" ht="14.25" hidden="false" customHeight="false" outlineLevel="0" collapsed="false">
      <c r="A45" s="44"/>
      <c r="B45" s="45" t="n">
        <v>42</v>
      </c>
      <c r="C45" s="82" t="s">
        <v>230</v>
      </c>
      <c r="D45" s="77" t="n">
        <v>95</v>
      </c>
      <c r="E45" s="78" t="n">
        <v>1.06</v>
      </c>
      <c r="F45" s="77" t="n">
        <v>2215</v>
      </c>
      <c r="G45" s="60" t="n">
        <v>58.28</v>
      </c>
    </row>
    <row r="46" customFormat="false" ht="14.25" hidden="false" customHeight="false" outlineLevel="0" collapsed="false">
      <c r="A46" s="44"/>
      <c r="B46" s="45" t="n">
        <v>43</v>
      </c>
      <c r="C46" s="46" t="s">
        <v>231</v>
      </c>
      <c r="D46" s="71" t="n">
        <v>4164</v>
      </c>
      <c r="E46" s="83" t="n">
        <v>24.7</v>
      </c>
      <c r="F46" s="71" t="n">
        <v>29975</v>
      </c>
      <c r="G46" s="60" t="n">
        <v>865.14</v>
      </c>
    </row>
    <row r="47" customFormat="false" ht="14.25" hidden="false" customHeight="false" outlineLevel="0" collapsed="false">
      <c r="A47" s="44"/>
      <c r="B47" s="45" t="n">
        <v>44</v>
      </c>
      <c r="C47" s="46" t="s">
        <v>232</v>
      </c>
      <c r="D47" s="71" t="n">
        <v>47086</v>
      </c>
      <c r="E47" s="83" t="n">
        <v>4799.37</v>
      </c>
      <c r="F47" s="71" t="n">
        <v>51996</v>
      </c>
      <c r="G47" s="60" t="n">
        <v>1465.74</v>
      </c>
    </row>
    <row r="48" customFormat="false" ht="14.25" hidden="false" customHeight="false" outlineLevel="0" collapsed="false">
      <c r="A48" s="44"/>
      <c r="B48" s="45" t="n">
        <v>45</v>
      </c>
      <c r="C48" s="46" t="s">
        <v>233</v>
      </c>
      <c r="D48" s="71" t="n">
        <v>93</v>
      </c>
      <c r="E48" s="83" t="n">
        <v>1.05</v>
      </c>
      <c r="F48" s="71" t="n">
        <v>1870</v>
      </c>
      <c r="G48" s="60" t="n">
        <v>29.91</v>
      </c>
    </row>
    <row r="49" customFormat="false" ht="14.25" hidden="false" customHeight="false" outlineLevel="0" collapsed="false">
      <c r="A49" s="44" t="s">
        <v>234</v>
      </c>
      <c r="B49" s="45" t="n">
        <v>46</v>
      </c>
      <c r="C49" s="84" t="s">
        <v>235</v>
      </c>
      <c r="D49" s="71" t="n">
        <v>9279</v>
      </c>
      <c r="E49" s="83" t="n">
        <v>62.87</v>
      </c>
      <c r="F49" s="71" t="n">
        <v>35397</v>
      </c>
      <c r="G49" s="60" t="n">
        <v>1325.18</v>
      </c>
    </row>
    <row r="50" customFormat="false" ht="14.25" hidden="false" customHeight="false" outlineLevel="0" collapsed="false">
      <c r="A50" s="44"/>
      <c r="B50" s="45" t="n">
        <v>47</v>
      </c>
      <c r="C50" s="84" t="s">
        <v>236</v>
      </c>
      <c r="D50" s="71" t="n">
        <v>8252</v>
      </c>
      <c r="E50" s="83" t="n">
        <v>549.78</v>
      </c>
      <c r="F50" s="71" t="n">
        <v>17402</v>
      </c>
      <c r="G50" s="60" t="n">
        <v>379.66</v>
      </c>
    </row>
    <row r="51" customFormat="false" ht="14.25" hidden="false" customHeight="false" outlineLevel="0" collapsed="false">
      <c r="A51" s="44"/>
      <c r="B51" s="45" t="n">
        <v>48</v>
      </c>
      <c r="C51" s="84" t="s">
        <v>237</v>
      </c>
      <c r="D51" s="85" t="n">
        <v>2717</v>
      </c>
      <c r="E51" s="86" t="n">
        <v>18.18</v>
      </c>
      <c r="F51" s="85" t="n">
        <v>58162</v>
      </c>
      <c r="G51" s="60" t="n">
        <v>1756.57</v>
      </c>
    </row>
    <row r="52" customFormat="false" ht="14.25" hidden="false" customHeight="false" outlineLevel="0" collapsed="false">
      <c r="A52" s="44"/>
      <c r="B52" s="45" t="n">
        <v>49</v>
      </c>
      <c r="C52" s="84" t="s">
        <v>238</v>
      </c>
      <c r="D52" s="71" t="n">
        <v>26926</v>
      </c>
      <c r="E52" s="83" t="n">
        <v>2833.97</v>
      </c>
      <c r="F52" s="71" t="n">
        <v>11745</v>
      </c>
      <c r="G52" s="60" t="n">
        <v>331.28</v>
      </c>
    </row>
    <row r="53" customFormat="false" ht="14.25" hidden="false" customHeight="false" outlineLevel="0" collapsed="false">
      <c r="A53" s="44"/>
      <c r="B53" s="45" t="n">
        <v>50</v>
      </c>
      <c r="C53" s="84" t="s">
        <v>239</v>
      </c>
      <c r="D53" s="71" t="n">
        <v>1537</v>
      </c>
      <c r="E53" s="83" t="n">
        <v>5</v>
      </c>
      <c r="F53" s="71" t="n">
        <v>10486</v>
      </c>
      <c r="G53" s="60" t="n">
        <v>180</v>
      </c>
    </row>
    <row r="54" customFormat="false" ht="14.25" hidden="false" customHeight="false" outlineLevel="0" collapsed="false">
      <c r="A54" s="44"/>
      <c r="B54" s="45" t="n">
        <v>51</v>
      </c>
      <c r="C54" s="84" t="s">
        <v>240</v>
      </c>
      <c r="D54" s="71" t="n">
        <v>2944</v>
      </c>
      <c r="E54" s="83" t="n">
        <v>55.59</v>
      </c>
      <c r="F54" s="71" t="n">
        <v>38690</v>
      </c>
      <c r="G54" s="60" t="n">
        <v>1386.13</v>
      </c>
    </row>
    <row r="55" customFormat="false" ht="14.25" hidden="false" customHeight="false" outlineLevel="0" collapsed="false">
      <c r="A55" s="44"/>
      <c r="B55" s="45" t="n">
        <v>52</v>
      </c>
      <c r="C55" s="84" t="s">
        <v>241</v>
      </c>
      <c r="D55" s="71" t="n">
        <v>1753</v>
      </c>
      <c r="E55" s="83" t="n">
        <v>95.56</v>
      </c>
      <c r="F55" s="71" t="n">
        <v>6884</v>
      </c>
      <c r="G55" s="60" t="n">
        <v>160.42</v>
      </c>
    </row>
    <row r="56" customFormat="false" ht="14.25" hidden="false" customHeight="false" outlineLevel="0" collapsed="false">
      <c r="A56" s="44"/>
      <c r="B56" s="45" t="n">
        <v>53</v>
      </c>
      <c r="C56" s="84" t="s">
        <v>242</v>
      </c>
      <c r="D56" s="71" t="n">
        <v>4455</v>
      </c>
      <c r="E56" s="83" t="n">
        <v>36.39</v>
      </c>
      <c r="F56" s="71" t="n">
        <v>36012</v>
      </c>
      <c r="G56" s="60" t="n">
        <v>1052.42</v>
      </c>
    </row>
    <row r="57" customFormat="false" ht="14.25" hidden="false" customHeight="false" outlineLevel="0" collapsed="false">
      <c r="A57" s="44"/>
      <c r="B57" s="45" t="n">
        <v>54</v>
      </c>
      <c r="C57" s="84" t="s">
        <v>243</v>
      </c>
      <c r="D57" s="71" t="n">
        <v>28146</v>
      </c>
      <c r="E57" s="83" t="n">
        <v>1645.63</v>
      </c>
      <c r="F57" s="71" t="n">
        <v>145702</v>
      </c>
      <c r="G57" s="60" t="n">
        <v>4066.75</v>
      </c>
    </row>
    <row r="58" customFormat="false" ht="14.25" hidden="false" customHeight="false" outlineLevel="0" collapsed="false">
      <c r="A58" s="44"/>
      <c r="B58" s="45" t="n">
        <v>55</v>
      </c>
      <c r="C58" s="84" t="s">
        <v>244</v>
      </c>
      <c r="D58" s="71" t="n">
        <v>20908</v>
      </c>
      <c r="E58" s="83" t="n">
        <v>21.94</v>
      </c>
      <c r="F58" s="71" t="n">
        <v>134397</v>
      </c>
      <c r="G58" s="60" t="n">
        <v>3160.15</v>
      </c>
    </row>
    <row r="59" customFormat="false" ht="14.25" hidden="false" customHeight="false" outlineLevel="0" collapsed="false">
      <c r="A59" s="44"/>
      <c r="B59" s="45" t="n">
        <v>56</v>
      </c>
      <c r="C59" s="84" t="s">
        <v>245</v>
      </c>
      <c r="D59" s="71" t="n">
        <v>16156</v>
      </c>
      <c r="E59" s="83" t="n">
        <v>1365.43</v>
      </c>
      <c r="F59" s="71" t="n">
        <v>47499</v>
      </c>
      <c r="G59" s="60" t="n">
        <v>1324.27</v>
      </c>
    </row>
    <row r="60" customFormat="false" ht="14.25" hidden="false" customHeight="false" outlineLevel="0" collapsed="false">
      <c r="A60" s="44"/>
      <c r="B60" s="45" t="n">
        <v>57</v>
      </c>
      <c r="C60" s="84" t="s">
        <v>246</v>
      </c>
      <c r="D60" s="71" t="n">
        <v>6323</v>
      </c>
      <c r="E60" s="83" t="n">
        <v>59.01</v>
      </c>
      <c r="F60" s="71" t="n">
        <v>35655</v>
      </c>
      <c r="G60" s="60" t="n">
        <v>1064.66</v>
      </c>
    </row>
    <row r="61" customFormat="false" ht="14.25" hidden="false" customHeight="false" outlineLevel="0" collapsed="false">
      <c r="A61" s="44"/>
      <c r="B61" s="45" t="n">
        <v>58</v>
      </c>
      <c r="C61" s="84" t="s">
        <v>247</v>
      </c>
      <c r="D61" s="71" t="n">
        <v>7827</v>
      </c>
      <c r="E61" s="83" t="n">
        <v>38.18</v>
      </c>
      <c r="F61" s="71" t="n">
        <v>23097</v>
      </c>
      <c r="G61" s="60" t="n">
        <v>396.98</v>
      </c>
    </row>
    <row r="62" customFormat="false" ht="14.25" hidden="false" customHeight="false" outlineLevel="0" collapsed="false">
      <c r="A62" s="44" t="s">
        <v>248</v>
      </c>
      <c r="B62" s="45" t="n">
        <v>59</v>
      </c>
      <c r="C62" s="72" t="s">
        <v>249</v>
      </c>
      <c r="D62" s="87" t="n">
        <v>24746</v>
      </c>
      <c r="E62" s="88" t="n">
        <v>109.8473415</v>
      </c>
      <c r="F62" s="87" t="n">
        <v>151680</v>
      </c>
      <c r="G62" s="60" t="n">
        <v>5368.1045157</v>
      </c>
    </row>
    <row r="63" customFormat="false" ht="14.25" hidden="false" customHeight="false" outlineLevel="0" collapsed="false">
      <c r="A63" s="44" t="s">
        <v>250</v>
      </c>
      <c r="B63" s="45" t="n">
        <v>60</v>
      </c>
      <c r="C63" s="89" t="s">
        <v>251</v>
      </c>
      <c r="D63" s="71" t="n">
        <v>16386</v>
      </c>
      <c r="E63" s="83" t="n">
        <v>1043.09</v>
      </c>
      <c r="F63" s="71" t="n">
        <v>91471</v>
      </c>
      <c r="G63" s="60" t="n">
        <v>3077.3</v>
      </c>
    </row>
    <row r="64" customFormat="false" ht="14.25" hidden="false" customHeight="false" outlineLevel="0" collapsed="false">
      <c r="A64" s="44" t="s">
        <v>252</v>
      </c>
      <c r="B64" s="45" t="n">
        <v>61</v>
      </c>
      <c r="C64" s="89" t="s">
        <v>253</v>
      </c>
      <c r="D64" s="58" t="n">
        <v>248361</v>
      </c>
      <c r="E64" s="59" t="n">
        <v>12399.35</v>
      </c>
      <c r="F64" s="58" t="n">
        <v>692438</v>
      </c>
      <c r="G64" s="60" t="n">
        <v>30187.6</v>
      </c>
    </row>
    <row r="65" customFormat="false" ht="14.25" hidden="false" customHeight="false" outlineLevel="0" collapsed="false">
      <c r="A65" s="44"/>
      <c r="B65" s="45" t="n">
        <v>62</v>
      </c>
      <c r="C65" s="89" t="s">
        <v>254</v>
      </c>
      <c r="D65" s="71" t="n">
        <v>6571</v>
      </c>
      <c r="E65" s="83" t="n">
        <v>157.79</v>
      </c>
      <c r="F65" s="71" t="n">
        <v>36038</v>
      </c>
      <c r="G65" s="60" t="n">
        <v>725.54</v>
      </c>
    </row>
    <row r="66" customFormat="false" ht="14.25" hidden="false" customHeight="false" outlineLevel="0" collapsed="false">
      <c r="A66" s="44"/>
      <c r="B66" s="45" t="n">
        <v>63</v>
      </c>
      <c r="C66" s="89" t="s">
        <v>255</v>
      </c>
      <c r="D66" s="71" t="n">
        <v>30920</v>
      </c>
      <c r="E66" s="83" t="n">
        <v>4232.7</v>
      </c>
      <c r="F66" s="71" t="n">
        <v>23556</v>
      </c>
      <c r="G66" s="60" t="n">
        <v>895.51</v>
      </c>
    </row>
    <row r="67" customFormat="false" ht="14.25" hidden="false" customHeight="false" outlineLevel="0" collapsed="false">
      <c r="A67" s="44" t="s">
        <v>256</v>
      </c>
      <c r="B67" s="45" t="n">
        <v>64</v>
      </c>
      <c r="C67" s="90" t="s">
        <v>257</v>
      </c>
      <c r="D67" s="71" t="n">
        <v>18860</v>
      </c>
      <c r="E67" s="83" t="n">
        <v>1337</v>
      </c>
      <c r="F67" s="71" t="n">
        <v>99487</v>
      </c>
      <c r="G67" s="60" t="n">
        <v>2569</v>
      </c>
    </row>
    <row r="68" customFormat="false" ht="14.25" hidden="false" customHeight="false" outlineLevel="0" collapsed="false">
      <c r="A68" s="44" t="s">
        <v>258</v>
      </c>
      <c r="B68" s="45" t="n">
        <v>65</v>
      </c>
      <c r="C68" s="89" t="s">
        <v>259</v>
      </c>
      <c r="D68" s="71" t="n">
        <v>72460</v>
      </c>
      <c r="E68" s="83" t="n">
        <v>5886</v>
      </c>
      <c r="F68" s="71" t="n">
        <v>96571</v>
      </c>
      <c r="G68" s="60" t="n">
        <v>3883</v>
      </c>
    </row>
    <row r="69" customFormat="false" ht="14.25" hidden="false" customHeight="false" outlineLevel="0" collapsed="false">
      <c r="A69" s="44"/>
      <c r="B69" s="45" t="n">
        <v>66</v>
      </c>
      <c r="C69" s="89" t="s">
        <v>260</v>
      </c>
      <c r="D69" s="71" t="n">
        <v>30436</v>
      </c>
      <c r="E69" s="83" t="n">
        <v>2570</v>
      </c>
      <c r="F69" s="71" t="n">
        <v>73753</v>
      </c>
      <c r="G69" s="60" t="n">
        <v>2403</v>
      </c>
    </row>
    <row r="70" customFormat="false" ht="14.25" hidden="false" customHeight="false" outlineLevel="0" collapsed="false">
      <c r="A70" s="44" t="s">
        <v>261</v>
      </c>
      <c r="B70" s="45" t="n">
        <v>67</v>
      </c>
      <c r="C70" s="89" t="s">
        <v>262</v>
      </c>
      <c r="D70" s="71" t="n">
        <v>18464</v>
      </c>
      <c r="E70" s="83" t="n">
        <v>744.54</v>
      </c>
      <c r="F70" s="71" t="n">
        <v>51867</v>
      </c>
      <c r="G70" s="60" t="n">
        <v>1163.14</v>
      </c>
    </row>
    <row r="71" customFormat="false" ht="14.25" hidden="false" customHeight="false" outlineLevel="0" collapsed="false">
      <c r="A71" s="44" t="s">
        <v>263</v>
      </c>
      <c r="B71" s="45" t="n">
        <v>68</v>
      </c>
      <c r="C71" s="91" t="s">
        <v>264</v>
      </c>
      <c r="D71" s="71" t="n">
        <v>10335</v>
      </c>
      <c r="E71" s="83" t="n">
        <v>73.7</v>
      </c>
      <c r="F71" s="71" t="n">
        <v>121917</v>
      </c>
      <c r="G71" s="60" t="n">
        <v>4769.52</v>
      </c>
    </row>
    <row r="72" customFormat="false" ht="14.25" hidden="false" customHeight="false" outlineLevel="0" collapsed="false">
      <c r="A72" s="44" t="s">
        <v>265</v>
      </c>
      <c r="B72" s="45" t="n">
        <v>69</v>
      </c>
      <c r="C72" s="89" t="s">
        <v>266</v>
      </c>
      <c r="D72" s="92" t="n">
        <v>8203</v>
      </c>
      <c r="E72" s="93" t="n">
        <v>186</v>
      </c>
      <c r="F72" s="92" t="n">
        <v>60182</v>
      </c>
      <c r="G72" s="60" t="n">
        <v>2145</v>
      </c>
    </row>
    <row r="73" customFormat="false" ht="14.25" hidden="false" customHeight="false" outlineLevel="0" collapsed="false">
      <c r="A73" s="44" t="s">
        <v>267</v>
      </c>
      <c r="B73" s="45" t="n">
        <v>70</v>
      </c>
      <c r="C73" s="89" t="s">
        <v>268</v>
      </c>
      <c r="D73" s="71" t="n">
        <v>7124</v>
      </c>
      <c r="E73" s="94" t="n">
        <v>131</v>
      </c>
      <c r="F73" s="95" t="n">
        <v>44719</v>
      </c>
      <c r="G73" s="60" t="n">
        <v>1325</v>
      </c>
    </row>
    <row r="74" customFormat="false" ht="14.25" hidden="false" customHeight="false" outlineLevel="0" collapsed="false">
      <c r="A74" s="44" t="s">
        <v>269</v>
      </c>
      <c r="B74" s="45" t="n">
        <v>71</v>
      </c>
      <c r="C74" s="89" t="s">
        <v>270</v>
      </c>
      <c r="D74" s="71" t="n">
        <v>94228</v>
      </c>
      <c r="E74" s="83" t="n">
        <v>9617.16</v>
      </c>
      <c r="F74" s="71" t="n">
        <v>69090</v>
      </c>
      <c r="G74" s="60" t="n">
        <v>1901.12</v>
      </c>
    </row>
    <row r="75" customFormat="false" ht="14.25" hidden="false" customHeight="false" outlineLevel="0" collapsed="false">
      <c r="A75" s="44" t="s">
        <v>271</v>
      </c>
      <c r="B75" s="45" t="n">
        <v>72</v>
      </c>
      <c r="C75" s="96" t="s">
        <v>272</v>
      </c>
      <c r="D75" s="71" t="n">
        <v>4240</v>
      </c>
      <c r="E75" s="83" t="n">
        <v>558.63</v>
      </c>
      <c r="F75" s="71" t="n">
        <v>193</v>
      </c>
      <c r="G75" s="83" t="n">
        <v>2.11</v>
      </c>
    </row>
    <row r="76" customFormat="false" ht="14.25" hidden="false" customHeight="false" outlineLevel="0" collapsed="false">
      <c r="A76" s="44" t="s">
        <v>273</v>
      </c>
      <c r="B76" s="45" t="n">
        <v>73</v>
      </c>
      <c r="C76" s="96" t="s">
        <v>274</v>
      </c>
      <c r="D76" s="71" t="n">
        <v>0</v>
      </c>
      <c r="E76" s="83" t="n">
        <v>0</v>
      </c>
      <c r="F76" s="71" t="n">
        <v>79</v>
      </c>
      <c r="G76" s="60" t="n">
        <v>0.67</v>
      </c>
    </row>
    <row r="77" customFormat="false" ht="14.25" hidden="false" customHeight="false" outlineLevel="0" collapsed="false">
      <c r="A77" s="44" t="s">
        <v>275</v>
      </c>
      <c r="B77" s="45" t="n">
        <v>74</v>
      </c>
      <c r="C77" s="97" t="s">
        <v>276</v>
      </c>
      <c r="D77" s="70" t="n">
        <v>348</v>
      </c>
      <c r="E77" s="60" t="n">
        <v>1.038</v>
      </c>
      <c r="F77" s="70" t="n">
        <v>10374</v>
      </c>
      <c r="G77" s="60" t="n">
        <v>269.535</v>
      </c>
    </row>
    <row r="78" customFormat="false" ht="14.25" hidden="false" customHeight="false" outlineLevel="0" collapsed="false">
      <c r="A78" s="44" t="s">
        <v>178</v>
      </c>
      <c r="B78" s="98"/>
      <c r="C78" s="73"/>
      <c r="D78" s="99" t="n">
        <f aca="false">SUM(D4:D77)</f>
        <v>7548240</v>
      </c>
      <c r="E78" s="100" t="n">
        <f aca="false">SUM(E4:E77)</f>
        <v>843125.6643415</v>
      </c>
      <c r="F78" s="99" t="n">
        <f aca="false">SUM(F4:F77)</f>
        <v>12904769</v>
      </c>
      <c r="G78" s="101" t="n">
        <f aca="false">SUM(G4:G77)</f>
        <v>568823.6095157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28:13Z</dcterms:created>
  <dc:creator>sravindran</dc:creator>
  <dc:description/>
  <dc:language>en-US</dc:language>
  <cp:lastModifiedBy>PC0002</cp:lastModifiedBy>
  <cp:lastPrinted>2009-03-03T04:44:44Z</cp:lastPrinted>
  <dcterms:modified xsi:type="dcterms:W3CDTF">2009-03-06T10:44:41Z</dcterms:modified>
  <cp:revision>0</cp:revision>
  <dc:subject/>
  <dc:title/>
</cp:coreProperties>
</file>