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CS" sheetId="1" state="visible" r:id="rId2"/>
    <sheet name="NEFT" sheetId="2" state="visible" r:id="rId3"/>
    <sheet name="RTGS" sheetId="3" state="visible" r:id="rId4"/>
    <sheet name="Mobile" sheetId="4" state="visible" r:id="rId5"/>
  </sheets>
  <externalReferences>
    <externalReference r:id="rId6"/>
  </externalReferences>
  <definedNames>
    <definedName function="false" hidden="false" name="TRAFFIC_ANALYSIS__INWARD_OUTWARD" vbProcedure="false">#REF!</definedName>
    <definedName function="false" hidden="false" localSheetId="0" name="Excel_BuiltIn__FilterDatabase" vbProcedure="false">ECS!$C$53:$J$95</definedName>
    <definedName function="false" hidden="false" localSheetId="0" name="TRAFFIC_ANALYSIS__INWARD_OUTWARD" vbProcedure="false">'[1]'!$D$6:$Q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50">
  <si>
    <t xml:space="preserve">ECS - All Centre's Transaction Details For the month of MARCH 2015</t>
  </si>
  <si>
    <t xml:space="preserve">S.No</t>
  </si>
  <si>
    <t xml:space="preserve">Centre Name</t>
  </si>
  <si>
    <t xml:space="preserve">Bank Name</t>
  </si>
  <si>
    <t xml:space="preserve">ECS (CREDIT)</t>
  </si>
  <si>
    <t xml:space="preserve">ECS (DEBIT)</t>
  </si>
  <si>
    <t xml:space="preserve">No. Of Users</t>
  </si>
  <si>
    <t xml:space="preserve">Volume</t>
  </si>
  <si>
    <t xml:space="preserve">Value</t>
  </si>
  <si>
    <t xml:space="preserve">AGARTALA</t>
  </si>
  <si>
    <t xml:space="preserve">STATE BANK OF INDIA</t>
  </si>
  <si>
    <t xml:space="preserve">AGRA</t>
  </si>
  <si>
    <t xml:space="preserve">PUNJAB NATIONAL BANK</t>
  </si>
  <si>
    <t xml:space="preserve">AMRITSAR</t>
  </si>
  <si>
    <t xml:space="preserve">ORIENTAL BANK OF COMMERCE</t>
  </si>
  <si>
    <t xml:space="preserve">ANAND</t>
  </si>
  <si>
    <t xml:space="preserve">UNION BANK OF INDIA</t>
  </si>
  <si>
    <t xml:space="preserve">ASANSOL</t>
  </si>
  <si>
    <t xml:space="preserve">BELGAUM</t>
  </si>
  <si>
    <t xml:space="preserve">BHAVNAGAR</t>
  </si>
  <si>
    <t xml:space="preserve">BANK OF BARODA</t>
  </si>
  <si>
    <t xml:space="preserve">BHILWARA</t>
  </si>
  <si>
    <t xml:space="preserve">STATE BANK OF BIKANER AND JAIPUR</t>
  </si>
  <si>
    <t xml:space="preserve">BIJAPUR</t>
  </si>
  <si>
    <t xml:space="preserve">BIKANER</t>
  </si>
  <si>
    <t xml:space="preserve">BURDWAN</t>
  </si>
  <si>
    <t xml:space="preserve">COIMBATORE</t>
  </si>
  <si>
    <t xml:space="preserve">CUTTACK</t>
  </si>
  <si>
    <t xml:space="preserve">DAVANGERE</t>
  </si>
  <si>
    <t xml:space="preserve">STATE BANK OF MYSORE</t>
  </si>
  <si>
    <t xml:space="preserve">DEHRADUN</t>
  </si>
  <si>
    <t xml:space="preserve">DURGAPUR</t>
  </si>
  <si>
    <t xml:space="preserve">ERNAKULAM</t>
  </si>
  <si>
    <t xml:space="preserve">STATE BANK OF TRAVANCORE</t>
  </si>
  <si>
    <t xml:space="preserve">ERODE </t>
  </si>
  <si>
    <t xml:space="preserve">GADAG</t>
  </si>
  <si>
    <t xml:space="preserve">GANGTOK</t>
  </si>
  <si>
    <t xml:space="preserve">GULBARGA</t>
  </si>
  <si>
    <t xml:space="preserve">STATE BANK OF HYDERABAD</t>
  </si>
  <si>
    <t xml:space="preserve">HALDIA</t>
  </si>
  <si>
    <t xml:space="preserve">UNITED BANK OF INDIA</t>
  </si>
  <si>
    <t xml:space="preserve">HASSAN</t>
  </si>
  <si>
    <t xml:space="preserve">HUBLI</t>
  </si>
  <si>
    <t xml:space="preserve">IMPHAL</t>
  </si>
  <si>
    <t xml:space="preserve">JALANDHAR</t>
  </si>
  <si>
    <t xml:space="preserve">JAMNAGAR</t>
  </si>
  <si>
    <t xml:space="preserve">JODHPUR</t>
  </si>
  <si>
    <t xml:space="preserve">KAKINADA</t>
  </si>
  <si>
    <t xml:space="preserve">KOLHAPUR</t>
  </si>
  <si>
    <t xml:space="preserve">KOTA</t>
  </si>
  <si>
    <t xml:space="preserve">KOZHIKODE</t>
  </si>
  <si>
    <t xml:space="preserve">LUDHIANA</t>
  </si>
  <si>
    <t xml:space="preserve">MADURAI</t>
  </si>
  <si>
    <t xml:space="preserve">CANARA BANK</t>
  </si>
  <si>
    <t xml:space="preserve">MANDYA</t>
  </si>
  <si>
    <t xml:space="preserve">MANGALORE</t>
  </si>
  <si>
    <t xml:space="preserve">CORPORATION BANK</t>
  </si>
  <si>
    <t xml:space="preserve">MYSORE</t>
  </si>
  <si>
    <t xml:space="preserve">NELLORE</t>
  </si>
  <si>
    <t xml:space="preserve">PONDICHERRY</t>
  </si>
  <si>
    <t xml:space="preserve">RAICHUR</t>
  </si>
  <si>
    <t xml:space="preserve">RAJKOT</t>
  </si>
  <si>
    <t xml:space="preserve">SALEM</t>
  </si>
  <si>
    <t xml:space="preserve">SHILLONG</t>
  </si>
  <si>
    <t xml:space="preserve">SHIMOGA</t>
  </si>
  <si>
    <t xml:space="preserve">SILIGURI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TUMKUR</t>
  </si>
  <si>
    <t xml:space="preserve">UDAIPUR</t>
  </si>
  <si>
    <t xml:space="preserve">UDUPI</t>
  </si>
  <si>
    <t xml:space="preserve">VADODARA</t>
  </si>
  <si>
    <t xml:space="preserve">VARANASI</t>
  </si>
  <si>
    <t xml:space="preserve">VISAKHAPATNAM</t>
  </si>
  <si>
    <t xml:space="preserve">ANDHRA BANK</t>
  </si>
  <si>
    <t xml:space="preserve">DHANBAD</t>
  </si>
  <si>
    <t xml:space="preserve">RANCHI</t>
  </si>
  <si>
    <t xml:space="preserve">JABALPUR</t>
  </si>
  <si>
    <t xml:space="preserve">RAIPUR</t>
  </si>
  <si>
    <t xml:space="preserve">GORAKHPUR</t>
  </si>
  <si>
    <t xml:space="preserve">GWALIOR</t>
  </si>
  <si>
    <t xml:space="preserve">SOLAPUR</t>
  </si>
  <si>
    <t xml:space="preserve">INDORE</t>
  </si>
  <si>
    <t xml:space="preserve">SURAT</t>
  </si>
  <si>
    <t xml:space="preserve">AURANGABAD</t>
  </si>
  <si>
    <t xml:space="preserve">JAMMU</t>
  </si>
  <si>
    <t xml:space="preserve">JAMSHEDPUR</t>
  </si>
  <si>
    <t xml:space="preserve">LUCKNOW</t>
  </si>
  <si>
    <t xml:space="preserve">BHOPAL</t>
  </si>
  <si>
    <t xml:space="preserve">RESERVE BANK OF INDIA</t>
  </si>
  <si>
    <t xml:space="preserve">PATNA</t>
  </si>
  <si>
    <t xml:space="preserve">CHANDIGARH</t>
  </si>
  <si>
    <t xml:space="preserve">TRIVANDRUM</t>
  </si>
  <si>
    <t xml:space="preserve">NASIK</t>
  </si>
  <si>
    <t xml:space="preserve">JAIPUR</t>
  </si>
  <si>
    <t xml:space="preserve">ALLAHABAD</t>
  </si>
  <si>
    <t xml:space="preserve">KANPUR</t>
  </si>
  <si>
    <t xml:space="preserve">NAGPUR</t>
  </si>
  <si>
    <t xml:space="preserve">PUNE</t>
  </si>
  <si>
    <t xml:space="preserve">AHMEDABAD</t>
  </si>
  <si>
    <t xml:space="preserve">HYDERABAD</t>
  </si>
  <si>
    <t xml:space="preserve">KOLKATA CPC</t>
  </si>
  <si>
    <t xml:space="preserve">GUWAHATI</t>
  </si>
  <si>
    <t xml:space="preserve">PANAJI</t>
  </si>
  <si>
    <t xml:space="preserve">BANGALORE</t>
  </si>
  <si>
    <t xml:space="preserve">SHIMLA</t>
  </si>
  <si>
    <t xml:space="preserve">MUMBAI</t>
  </si>
  <si>
    <t xml:space="preserve">NEW DELHI</t>
  </si>
  <si>
    <t xml:space="preserve">BHUBANESWAR</t>
  </si>
  <si>
    <t xml:space="preserve">CHENNAI</t>
  </si>
  <si>
    <t xml:space="preserve">TOTAL</t>
  </si>
  <si>
    <r>
      <rPr>
        <b val="true"/>
        <sz val="10"/>
        <rFont val="Arial"/>
        <family val="2"/>
      </rPr>
      <t xml:space="preserve">Total (Volume in million, Value in 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Arial"/>
        <family val="2"/>
      </rPr>
      <t xml:space="preserve">billion)</t>
    </r>
  </si>
  <si>
    <t xml:space="preserve">NATIONAL ELECTRONIC FUND TRANSFER (NEFT) - MARCH 2015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Akola Janata Commercial Co-Op Bank</t>
  </si>
  <si>
    <t xml:space="preserve">B N PARIBAS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BHARATIYA MAHILA BANK LTD</t>
  </si>
  <si>
    <t xml:space="preserve">CAPITAL LOCAL AREA BANK LTD</t>
  </si>
  <si>
    <t xml:space="preserve">CATHOLIC SYRIAN BANK LTD.</t>
  </si>
  <si>
    <t xml:space="preserve">CENTRAL BANK OF INDIA</t>
  </si>
  <si>
    <t xml:space="preserve">CITI BANK 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 AG</t>
  </si>
  <si>
    <t xml:space="preserve">CTBC BANK CO LTD</t>
  </si>
  <si>
    <t xml:space="preserve">DCB BANK LIMITED</t>
  </si>
  <si>
    <t xml:space="preserve">DELHI STATE CO OP BANK LTD</t>
  </si>
  <si>
    <t xml:space="preserve">DENA BANK</t>
  </si>
  <si>
    <t xml:space="preserve">DEUSTCHE BANK</t>
  </si>
  <si>
    <t xml:space="preserve">DEVELOPMENT BANK OF SINGAPORE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OPINATH PATIL PARSIK JAN SAHA BANK</t>
  </si>
  <si>
    <t xml:space="preserve">GREATER BOMBAY CO-OP BANK</t>
  </si>
  <si>
    <t xml:space="preserve">HDFC BANK</t>
  </si>
  <si>
    <t xml:space="preserve">HSBC BANK</t>
  </si>
  <si>
    <t xml:space="preserve">HSBC BANK OMAN SAOG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TAK MAHINDRA BANK LTD</t>
  </si>
  <si>
    <t xml:space="preserve">KURMANCHAL NAGAR SAHAKARI BANK</t>
  </si>
  <si>
    <t xml:space="preserve">Kerala Gramin Bank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AR URBAN COOP BANK LTD</t>
  </si>
  <si>
    <t xml:space="preserve">NAGPUR NAGRIK SAHAKARI BANK LTD</t>
  </si>
  <si>
    <t xml:space="preserve">NAINITAL BANK LTD</t>
  </si>
  <si>
    <t xml:space="preserve">NATIONAL AUSTRALIA BANK</t>
  </si>
  <si>
    <t xml:space="preserve">NEW INDIA CO-OP BANK</t>
  </si>
  <si>
    <t xml:space="preserve">NKGSB BANK</t>
  </si>
  <si>
    <t xml:space="preserve">NUTAN NAGARIK SAHAKARI BANK LTD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Pragathi Krishna Gramin Bank</t>
  </si>
  <si>
    <t xml:space="preserve">RABOBANK INTERNATIONAL</t>
  </si>
  <si>
    <t xml:space="preserve">RAJGURUNAGAR SAHAKARI BANK LTD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KSHAK SAHAKARI BANK LTD</t>
  </si>
  <si>
    <t xml:space="preserve">SHINHAN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. P. MAHESH URBAN CO-OP BANK L</t>
  </si>
  <si>
    <t xml:space="preserve">THE AP STATE COOP BANK LTD</t>
  </si>
  <si>
    <t xml:space="preserve">THE GUJARAT STATE CO-OP BANK LTD</t>
  </si>
  <si>
    <t xml:space="preserve">THE KANGRA CENTRAL COOP BANK LTD</t>
  </si>
  <si>
    <t xml:space="preserve">THE KANGRA CO OPERATIVE BANK LTD</t>
  </si>
  <si>
    <t xml:space="preserve">THE NASIK MERCHANTS CO-OP BANK LTD.</t>
  </si>
  <si>
    <t xml:space="preserve">THE RAJASTHAN ST. COOP. BANK LTD</t>
  </si>
  <si>
    <t xml:space="preserve">THE ROYAL BANK OF SCOTLAND N.V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HE ZOROASTRIAN CO-OP BANK LTD</t>
  </si>
  <si>
    <t xml:space="preserve">TUMKUR GRAIN MERCHANTS COOP BANK </t>
  </si>
  <si>
    <t xml:space="preserve">The Gadchiroli Dist Co-Op Bank</t>
  </si>
  <si>
    <t xml:space="preserve">UCO BANK</t>
  </si>
  <si>
    <t xml:space="preserve">UNITED OVERSEAS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</t>
  </si>
  <si>
    <t xml:space="preserve">Total (No. of transactions in mn and Amount in bn)</t>
  </si>
  <si>
    <t xml:space="preserve">Bank Wise RTGS Inward and Outward March 2015</t>
  </si>
  <si>
    <t xml:space="preserve">Participant</t>
  </si>
  <si>
    <t xml:space="preserve">INWARD</t>
  </si>
  <si>
    <t xml:space="preserve">OUTWARD</t>
  </si>
  <si>
    <t xml:space="preserve">Value (in Rupees Billions)</t>
  </si>
  <si>
    <t xml:space="preserve">Interbank</t>
  </si>
  <si>
    <t xml:space="preserve">Customer</t>
  </si>
  <si>
    <t xml:space="preserve">%</t>
  </si>
  <si>
    <t xml:space="preserve">ABHYUDAYA CO-OPERATIVE BANK LTD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HARATIYA MAHILA BANK LIMITED</t>
  </si>
  <si>
    <t xml:space="preserve">BNP PARIBAS</t>
  </si>
  <si>
    <t xml:space="preserve">CANARA BANK </t>
  </si>
  <si>
    <t xml:space="preserve">CAPITAL LOCAL AREA BANK LTD.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REDIT AGRICOLE CORPORATE AND INVESTMENT BANK</t>
  </si>
  <si>
    <t xml:space="preserve">CTBC Bank CO., Ltd.</t>
  </si>
  <si>
    <t xml:space="preserve">DBS BANK</t>
  </si>
  <si>
    <t xml:space="preserve">DCB BANK LTD.</t>
  </si>
  <si>
    <t xml:space="preserve">DEPOSIT INSURANCE AND CREDIT GUARANTEE CORPORATION</t>
  </si>
  <si>
    <t xml:space="preserve">DEUTSCHE BANK AG</t>
  </si>
  <si>
    <t xml:space="preserve">DHANLAXMI BANK LTD.</t>
  </si>
  <si>
    <t xml:space="preserve">DOMBIVLI NAGARI SAHAKARI BANK</t>
  </si>
  <si>
    <t xml:space="preserve">EXPORT IMPORT BANK OF INDIA 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HDFC BANK LTD.</t>
  </si>
  <si>
    <t xml:space="preserve">ICICI BANK LTD.</t>
  </si>
  <si>
    <t xml:space="preserve">ICICI SECURITIES PRIMARY DEALERSHIP LTD.</t>
  </si>
  <si>
    <t xml:space="preserve">IDBI BANK LTD.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ING VYSYA BANK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ERALA GRAMIN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CX SX CLEARING CORPORATION LTD.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AR URBAN COOPERATIVE BANK LTD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AGATHI KRISHNA GRAMIN BANK</t>
  </si>
  <si>
    <t xml:space="preserve">PRIME CO-OPERATIVE BANK LTD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ATNAKAR BANK LTD.</t>
  </si>
  <si>
    <t xml:space="preserve">SBERBANK</t>
  </si>
  <si>
    <t xml:space="preserve">SBI DFHI LTD.</t>
  </si>
  <si>
    <t xml:space="preserve">SHIKSHAK SAHAKARI BANK LTD.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ATE BANK OF MAURITIUS LTD.</t>
  </si>
  <si>
    <t xml:space="preserve">STCI PRIMARY DEALER LTD.</t>
  </si>
  <si>
    <t xml:space="preserve">TAMILNAD MERCANTILE BANK LTD.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DELHI STATE COOPERATIVE BANK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ASTI CO-OP BANK LTD.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POL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RAJASTHAN STATE CO-OPERATIVE BANK LTD.</t>
  </si>
  <si>
    <t xml:space="preserve">THE ROYAL BANK OF SCOTLAND N.V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HAMRAO VITHAL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HE ZOROASTRIAN COOPERATIVE BANK LIMITED</t>
  </si>
  <si>
    <t xml:space="preserve">TJSB SAHAKARI BANK LTD.</t>
  </si>
  <si>
    <t xml:space="preserve">TUMKUR GRAIN MERCHANTS CO-OPERATIVE BANK LTD.</t>
  </si>
  <si>
    <t xml:space="preserve">UBS AG </t>
  </si>
  <si>
    <t xml:space="preserve">UNIITED OVERSEAS BANK MUMBAI BRANCH</t>
  </si>
  <si>
    <t xml:space="preserve">VASAI VIKAS SAHAKARI BANK LTD.</t>
  </si>
  <si>
    <t xml:space="preserve">YES BANK LTD</t>
  </si>
  <si>
    <t xml:space="preserve"> Bank-wise Mobile Banking Transactions data  for the month of MARCH 2015</t>
  </si>
  <si>
    <t xml:space="preserve">Volume (actual)</t>
  </si>
  <si>
    <t xml:space="preserve">Value (in Rs.'000)</t>
  </si>
  <si>
    <t xml:space="preserve">A P MAHESH CO-OP URBAN BANK LTD</t>
  </si>
  <si>
    <t xml:space="preserve">AXIS BANK LTD</t>
  </si>
  <si>
    <t xml:space="preserve">BASSEIN CATHOLIC CO-OP. BANK LTD</t>
  </si>
  <si>
    <t xml:space="preserve">CATHOLIC SYRIAN BANK LIMITED</t>
  </si>
  <si>
    <t xml:space="preserve">CITI BANK</t>
  </si>
  <si>
    <t xml:space="preserve">DBS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FIRST RAND BANK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KERALA GRAMIN BANK </t>
  </si>
  <si>
    <t xml:space="preserve">LAXMI VILAS BANK LTD</t>
  </si>
  <si>
    <t xml:space="preserve">MEHSANA URBAN CO-OP. BANK LIMITED</t>
  </si>
  <si>
    <t xml:space="preserve">NKGSB CO-OPERATIVE BANK LIMITED</t>
  </si>
  <si>
    <t xml:space="preserve">NAINITAL BANK LIMITED</t>
  </si>
  <si>
    <t xml:space="preserve">PALLAVAN GRAMA BANK</t>
  </si>
  <si>
    <t xml:space="preserve">PUNJAB AND MAHARASHTRA CO-OP BANK</t>
  </si>
  <si>
    <t xml:space="preserve">PUNJAB AND SINDH BANK</t>
  </si>
  <si>
    <t xml:space="preserve">RBL  BANK LIMITED</t>
  </si>
  <si>
    <t xml:space="preserve">ROYAL BANK OF SCOTLAND N.V.</t>
  </si>
  <si>
    <t xml:space="preserve">SARASWAT CO-OP. BANK LTD</t>
  </si>
  <si>
    <t xml:space="preserve">ST.BANK OF BIKANER AND JAIPUR</t>
  </si>
  <si>
    <t xml:space="preserve">STANDARD CHARTERED BANK </t>
  </si>
  <si>
    <t xml:space="preserve">TAMILNADU MERCANTILE BANK LTD</t>
  </si>
  <si>
    <t xml:space="preserve">THANE JANTA SAHAKARI BANK LTD</t>
  </si>
  <si>
    <t xml:space="preserve">THE COSMOS CO-OP BANK LIMITED</t>
  </si>
  <si>
    <t xml:space="preserve">YES BANK LIMI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_);_(@_)"/>
    <numFmt numFmtId="168" formatCode="0.00"/>
    <numFmt numFmtId="169" formatCode="@"/>
    <numFmt numFmtId="170" formatCode="0"/>
    <numFmt numFmtId="171" formatCode="0;\(0\)"/>
    <numFmt numFmtId="172" formatCode="0.00;[RED]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Rupee Foradian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10" borderId="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1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1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1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10" borderId="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10" borderId="2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1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10" borderId="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10" borderId="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10" borderId="2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10" borderId="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1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Comma 2" xfId="28"/>
    <cellStyle name="Comma 2 2" xfId="29"/>
    <cellStyle name="Comma 3" xfId="30"/>
    <cellStyle name="Comma 4" xfId="31"/>
    <cellStyle name="Comma 5" xfId="32"/>
    <cellStyle name="Comma 6" xfId="33"/>
    <cellStyle name="Currency 2" xfId="34"/>
    <cellStyle name="Currency [0] 2" xfId="35"/>
    <cellStyle name="Normal 2" xfId="36"/>
    <cellStyle name="Normal 2 2" xfId="37"/>
    <cellStyle name="Normal 2 2 2" xfId="38"/>
    <cellStyle name="Normal 2 2 3" xfId="39"/>
    <cellStyle name="Normal 2 2 4" xfId="40"/>
    <cellStyle name="Normal 2 2 5" xfId="41"/>
    <cellStyle name="Normal 2 3" xfId="42"/>
    <cellStyle name="Normal 2 4" xfId="43"/>
    <cellStyle name="Normal 2 5" xfId="44"/>
    <cellStyle name="Normal 2 6" xfId="45"/>
    <cellStyle name="Normal 2 6 2" xfId="46"/>
    <cellStyle name="Normal 2 7" xfId="47"/>
    <cellStyle name="Normal 3" xfId="48"/>
    <cellStyle name="Normal 3 2" xfId="49"/>
    <cellStyle name="Normal 3 2 2" xfId="50"/>
    <cellStyle name="Normal 3 3" xfId="51"/>
    <cellStyle name="Normal 3 4" xfId="52"/>
    <cellStyle name="Normal 3 5" xfId="53"/>
    <cellStyle name="Normal 4" xfId="54"/>
    <cellStyle name="Normal 4 2" xfId="55"/>
    <cellStyle name="Normal 4 3" xfId="56"/>
    <cellStyle name="Normal 5" xfId="57"/>
    <cellStyle name="Normal 6" xfId="58"/>
    <cellStyle name="Note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nk%20wise%20ECS%20data-%20Mar/Bank%20wise%20ECS%20data-%20M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6.99"/>
    <col collapsed="false" customWidth="true" hidden="false" outlineLevel="0" max="4" min="4" style="1" width="36.7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2" width="18.28"/>
    <col collapsed="false" customWidth="true" hidden="false" outlineLevel="0" max="8" min="8" style="1" width="11.99"/>
    <col collapsed="false" customWidth="true" hidden="false" outlineLevel="0" max="9" min="9" style="1" width="13.7"/>
    <col collapsed="false" customWidth="true" hidden="false" outlineLevel="0" max="10" min="10" style="2" width="17.85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/>
      <c r="G3" s="4"/>
      <c r="H3" s="4" t="s">
        <v>5</v>
      </c>
      <c r="I3" s="4"/>
      <c r="J3" s="4"/>
    </row>
    <row r="4" customFormat="false" ht="12.75" hidden="false" customHeight="true" outlineLevel="0" collapsed="false">
      <c r="B4" s="4"/>
      <c r="C4" s="4"/>
      <c r="D4" s="4"/>
      <c r="E4" s="4" t="s">
        <v>6</v>
      </c>
      <c r="F4" s="4" t="s">
        <v>7</v>
      </c>
      <c r="G4" s="5" t="s">
        <v>8</v>
      </c>
      <c r="H4" s="4" t="s">
        <v>6</v>
      </c>
      <c r="I4" s="4" t="s">
        <v>7</v>
      </c>
      <c r="J4" s="5" t="s">
        <v>8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5"/>
      <c r="H5" s="4"/>
      <c r="I5" s="4"/>
      <c r="J5" s="5"/>
    </row>
    <row r="6" customFormat="false" ht="12.75" hidden="false" customHeight="false" outlineLevel="0" collapsed="false">
      <c r="B6" s="6" t="n">
        <v>1</v>
      </c>
      <c r="C6" s="7" t="s">
        <v>9</v>
      </c>
      <c r="D6" s="7" t="s">
        <v>1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9" t="n">
        <v>0</v>
      </c>
    </row>
    <row r="7" customFormat="false" ht="12.75" hidden="false" customHeight="false" outlineLevel="0" collapsed="false">
      <c r="B7" s="6" t="n">
        <v>2</v>
      </c>
      <c r="C7" s="7" t="s">
        <v>11</v>
      </c>
      <c r="D7" s="7" t="s">
        <v>12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9" t="n">
        <v>0</v>
      </c>
    </row>
    <row r="8" customFormat="false" ht="12.75" hidden="false" customHeight="false" outlineLevel="0" collapsed="false">
      <c r="B8" s="6" t="n">
        <v>3</v>
      </c>
      <c r="C8" s="7" t="s">
        <v>13</v>
      </c>
      <c r="D8" s="7" t="s">
        <v>14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9" t="n">
        <v>0</v>
      </c>
    </row>
    <row r="9" customFormat="false" ht="12.75" hidden="false" customHeight="false" outlineLevel="0" collapsed="false">
      <c r="B9" s="6" t="n">
        <v>4</v>
      </c>
      <c r="C9" s="7" t="s">
        <v>15</v>
      </c>
      <c r="D9" s="7" t="s">
        <v>16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9" t="n">
        <v>0</v>
      </c>
    </row>
    <row r="10" customFormat="false" ht="12.75" hidden="false" customHeight="false" outlineLevel="0" collapsed="false">
      <c r="B10" s="6" t="n">
        <v>5</v>
      </c>
      <c r="C10" s="7" t="s">
        <v>17</v>
      </c>
      <c r="D10" s="7" t="s">
        <v>1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9" t="n">
        <v>0</v>
      </c>
    </row>
    <row r="11" customFormat="false" ht="12.75" hidden="false" customHeight="false" outlineLevel="0" collapsed="false">
      <c r="B11" s="6" t="n">
        <v>6</v>
      </c>
      <c r="C11" s="7" t="s">
        <v>18</v>
      </c>
      <c r="D11" s="7" t="s">
        <v>16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9" t="n">
        <v>0</v>
      </c>
    </row>
    <row r="12" customFormat="false" ht="12.75" hidden="false" customHeight="false" outlineLevel="0" collapsed="false">
      <c r="B12" s="6" t="n">
        <v>7</v>
      </c>
      <c r="C12" s="7" t="s">
        <v>19</v>
      </c>
      <c r="D12" s="7" t="s">
        <v>2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9" t="n">
        <v>0</v>
      </c>
    </row>
    <row r="13" customFormat="false" ht="12.75" hidden="false" customHeight="false" outlineLevel="0" collapsed="false">
      <c r="B13" s="6" t="n">
        <v>8</v>
      </c>
      <c r="C13" s="7" t="s">
        <v>21</v>
      </c>
      <c r="D13" s="7" t="s">
        <v>22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9" t="n">
        <v>0</v>
      </c>
    </row>
    <row r="14" customFormat="false" ht="12.75" hidden="false" customHeight="false" outlineLevel="0" collapsed="false">
      <c r="B14" s="6" t="n">
        <v>9</v>
      </c>
      <c r="C14" s="7" t="s">
        <v>23</v>
      </c>
      <c r="D14" s="7" t="s">
        <v>1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9" t="n">
        <v>0</v>
      </c>
    </row>
    <row r="15" customFormat="false" ht="12.75" hidden="false" customHeight="false" outlineLevel="0" collapsed="false">
      <c r="B15" s="6" t="n">
        <v>10</v>
      </c>
      <c r="C15" s="7" t="s">
        <v>24</v>
      </c>
      <c r="D15" s="7" t="s">
        <v>22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9" t="n">
        <v>0</v>
      </c>
    </row>
    <row r="16" customFormat="false" ht="12.75" hidden="false" customHeight="false" outlineLevel="0" collapsed="false">
      <c r="B16" s="6" t="n">
        <v>11</v>
      </c>
      <c r="C16" s="7" t="s">
        <v>25</v>
      </c>
      <c r="D16" s="7" t="s">
        <v>1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9" t="n">
        <v>0</v>
      </c>
    </row>
    <row r="17" customFormat="false" ht="12.75" hidden="false" customHeight="false" outlineLevel="0" collapsed="false">
      <c r="B17" s="6" t="n">
        <v>12</v>
      </c>
      <c r="C17" s="7" t="s">
        <v>26</v>
      </c>
      <c r="D17" s="7" t="s">
        <v>2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9" t="n">
        <v>0</v>
      </c>
    </row>
    <row r="18" customFormat="false" ht="12.75" hidden="false" customHeight="false" outlineLevel="0" collapsed="false">
      <c r="B18" s="6" t="n">
        <v>13</v>
      </c>
      <c r="C18" s="7" t="s">
        <v>27</v>
      </c>
      <c r="D18" s="7" t="s">
        <v>1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9" t="n">
        <v>0</v>
      </c>
    </row>
    <row r="19" customFormat="false" ht="12.75" hidden="false" customHeight="false" outlineLevel="0" collapsed="false">
      <c r="B19" s="6" t="n">
        <v>14</v>
      </c>
      <c r="C19" s="7" t="s">
        <v>28</v>
      </c>
      <c r="D19" s="7" t="s">
        <v>29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9" t="n">
        <v>0</v>
      </c>
    </row>
    <row r="20" customFormat="false" ht="12.75" hidden="false" customHeight="false" outlineLevel="0" collapsed="false">
      <c r="B20" s="6" t="n">
        <v>15</v>
      </c>
      <c r="C20" s="7" t="s">
        <v>30</v>
      </c>
      <c r="D20" s="7" t="s">
        <v>1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9" t="n">
        <v>0</v>
      </c>
    </row>
    <row r="21" customFormat="false" ht="12.75" hidden="false" customHeight="false" outlineLevel="0" collapsed="false">
      <c r="B21" s="6" t="n">
        <v>16</v>
      </c>
      <c r="C21" s="7" t="s">
        <v>31</v>
      </c>
      <c r="D21" s="7" t="s">
        <v>1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9" t="n">
        <v>0</v>
      </c>
    </row>
    <row r="22" customFormat="false" ht="12.75" hidden="false" customHeight="false" outlineLevel="0" collapsed="false">
      <c r="B22" s="6" t="n">
        <v>17</v>
      </c>
      <c r="C22" s="7" t="s">
        <v>32</v>
      </c>
      <c r="D22" s="7" t="s">
        <v>33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9" t="n">
        <v>0</v>
      </c>
    </row>
    <row r="23" customFormat="false" ht="12.75" hidden="false" customHeight="false" outlineLevel="0" collapsed="false">
      <c r="B23" s="6" t="n">
        <v>18</v>
      </c>
      <c r="C23" s="7" t="s">
        <v>34</v>
      </c>
      <c r="D23" s="7" t="s">
        <v>12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9" t="n">
        <v>0</v>
      </c>
    </row>
    <row r="24" customFormat="false" ht="12.75" hidden="false" customHeight="false" outlineLevel="0" collapsed="false">
      <c r="B24" s="6" t="n">
        <v>19</v>
      </c>
      <c r="C24" s="7" t="s">
        <v>35</v>
      </c>
      <c r="D24" s="7" t="s">
        <v>1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9" t="n">
        <v>0</v>
      </c>
    </row>
    <row r="25" customFormat="false" ht="12.75" hidden="false" customHeight="false" outlineLevel="0" collapsed="false">
      <c r="B25" s="6" t="n">
        <v>20</v>
      </c>
      <c r="C25" s="7" t="s">
        <v>36</v>
      </c>
      <c r="D25" s="7" t="s">
        <v>1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9" t="n">
        <v>0</v>
      </c>
    </row>
    <row r="26" customFormat="false" ht="12.75" hidden="false" customHeight="false" outlineLevel="0" collapsed="false">
      <c r="B26" s="6" t="n">
        <v>21</v>
      </c>
      <c r="C26" s="7" t="s">
        <v>37</v>
      </c>
      <c r="D26" s="7" t="s">
        <v>38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9" t="n">
        <v>0</v>
      </c>
    </row>
    <row r="27" customFormat="false" ht="12.75" hidden="false" customHeight="false" outlineLevel="0" collapsed="false">
      <c r="B27" s="6" t="n">
        <v>22</v>
      </c>
      <c r="C27" s="7" t="s">
        <v>39</v>
      </c>
      <c r="D27" s="7" t="s">
        <v>4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9" t="n">
        <v>0</v>
      </c>
    </row>
    <row r="28" customFormat="false" ht="12.75" hidden="false" customHeight="false" outlineLevel="0" collapsed="false">
      <c r="B28" s="6" t="n">
        <v>23</v>
      </c>
      <c r="C28" s="7" t="s">
        <v>41</v>
      </c>
      <c r="D28" s="7" t="s">
        <v>29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9" t="n">
        <v>0</v>
      </c>
    </row>
    <row r="29" customFormat="false" ht="12.75" hidden="false" customHeight="false" outlineLevel="0" collapsed="false">
      <c r="B29" s="6" t="n">
        <v>24</v>
      </c>
      <c r="C29" s="7" t="s">
        <v>42</v>
      </c>
      <c r="D29" s="7" t="s">
        <v>1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9" t="n">
        <v>0</v>
      </c>
    </row>
    <row r="30" customFormat="false" ht="12.75" hidden="false" customHeight="false" outlineLevel="0" collapsed="false">
      <c r="B30" s="6" t="n">
        <v>25</v>
      </c>
      <c r="C30" s="7" t="s">
        <v>43</v>
      </c>
      <c r="D30" s="7" t="s">
        <v>1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9" t="n">
        <v>0</v>
      </c>
    </row>
    <row r="31" customFormat="false" ht="12.75" hidden="false" customHeight="false" outlineLevel="0" collapsed="false">
      <c r="B31" s="6" t="n">
        <v>26</v>
      </c>
      <c r="C31" s="7" t="s">
        <v>44</v>
      </c>
      <c r="D31" s="7" t="s">
        <v>12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9" t="n">
        <v>0</v>
      </c>
    </row>
    <row r="32" customFormat="false" ht="12.75" hidden="false" customHeight="false" outlineLevel="0" collapsed="false">
      <c r="B32" s="6" t="n">
        <v>27</v>
      </c>
      <c r="C32" s="7" t="s">
        <v>45</v>
      </c>
      <c r="D32" s="7" t="s">
        <v>2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9" t="n">
        <v>0</v>
      </c>
    </row>
    <row r="33" customFormat="false" ht="12.75" hidden="false" customHeight="false" outlineLevel="0" collapsed="false">
      <c r="B33" s="6" t="n">
        <v>28</v>
      </c>
      <c r="C33" s="7" t="s">
        <v>46</v>
      </c>
      <c r="D33" s="7" t="s">
        <v>1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9" t="n">
        <v>0</v>
      </c>
    </row>
    <row r="34" customFormat="false" ht="12.75" hidden="false" customHeight="false" outlineLevel="0" collapsed="false">
      <c r="B34" s="6" t="n">
        <v>29</v>
      </c>
      <c r="C34" s="7" t="s">
        <v>47</v>
      </c>
      <c r="D34" s="7" t="s">
        <v>1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9" t="n">
        <v>0</v>
      </c>
    </row>
    <row r="35" customFormat="false" ht="12.75" hidden="false" customHeight="false" outlineLevel="0" collapsed="false">
      <c r="B35" s="6" t="n">
        <v>30</v>
      </c>
      <c r="C35" s="7" t="s">
        <v>48</v>
      </c>
      <c r="D35" s="7" t="s">
        <v>12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9" t="n">
        <v>0</v>
      </c>
    </row>
    <row r="36" customFormat="false" ht="12.75" hidden="false" customHeight="false" outlineLevel="0" collapsed="false">
      <c r="B36" s="6" t="n">
        <v>31</v>
      </c>
      <c r="C36" s="7" t="s">
        <v>49</v>
      </c>
      <c r="D36" s="7" t="s">
        <v>16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9" t="n">
        <v>0</v>
      </c>
    </row>
    <row r="37" customFormat="false" ht="12.75" hidden="false" customHeight="false" outlineLevel="0" collapsed="false">
      <c r="B37" s="6" t="n">
        <v>32</v>
      </c>
      <c r="C37" s="7" t="s">
        <v>50</v>
      </c>
      <c r="D37" s="7" t="s">
        <v>1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9" t="n">
        <v>0</v>
      </c>
    </row>
    <row r="38" customFormat="false" ht="12.75" hidden="false" customHeight="false" outlineLevel="0" collapsed="false">
      <c r="B38" s="6" t="n">
        <v>33</v>
      </c>
      <c r="C38" s="7" t="s">
        <v>51</v>
      </c>
      <c r="D38" s="7" t="s">
        <v>12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9" t="n">
        <v>0</v>
      </c>
    </row>
    <row r="39" customFormat="false" ht="12.75" hidden="false" customHeight="false" outlineLevel="0" collapsed="false">
      <c r="B39" s="6" t="n">
        <v>34</v>
      </c>
      <c r="C39" s="7" t="s">
        <v>52</v>
      </c>
      <c r="D39" s="7" t="s">
        <v>53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9" t="n">
        <v>0</v>
      </c>
    </row>
    <row r="40" customFormat="false" ht="12.75" hidden="false" customHeight="false" outlineLevel="0" collapsed="false">
      <c r="B40" s="6" t="n">
        <v>35</v>
      </c>
      <c r="C40" s="7" t="s">
        <v>54</v>
      </c>
      <c r="D40" s="7" t="s">
        <v>29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9" t="n">
        <v>0</v>
      </c>
    </row>
    <row r="41" customFormat="false" ht="12.75" hidden="false" customHeight="false" outlineLevel="0" collapsed="false">
      <c r="B41" s="6" t="n">
        <v>36</v>
      </c>
      <c r="C41" s="7" t="s">
        <v>55</v>
      </c>
      <c r="D41" s="7" t="s">
        <v>56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9" t="n">
        <v>0</v>
      </c>
    </row>
    <row r="42" customFormat="false" ht="12.75" hidden="false" customHeight="false" outlineLevel="0" collapsed="false">
      <c r="B42" s="6" t="n">
        <v>37</v>
      </c>
      <c r="C42" s="7" t="s">
        <v>57</v>
      </c>
      <c r="D42" s="7" t="s">
        <v>12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9" t="n">
        <v>0</v>
      </c>
    </row>
    <row r="43" customFormat="false" ht="12.75" hidden="false" customHeight="false" outlineLevel="0" collapsed="false">
      <c r="B43" s="6" t="n">
        <v>38</v>
      </c>
      <c r="C43" s="7" t="s">
        <v>58</v>
      </c>
      <c r="D43" s="7" t="s">
        <v>1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9" t="n">
        <v>0</v>
      </c>
    </row>
    <row r="44" customFormat="false" ht="12.75" hidden="false" customHeight="false" outlineLevel="0" collapsed="false">
      <c r="B44" s="6" t="n">
        <v>39</v>
      </c>
      <c r="C44" s="7" t="s">
        <v>59</v>
      </c>
      <c r="D44" s="7" t="s">
        <v>1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9" t="n">
        <v>0</v>
      </c>
    </row>
    <row r="45" customFormat="false" ht="12.75" hidden="false" customHeight="false" outlineLevel="0" collapsed="false">
      <c r="B45" s="6" t="n">
        <v>40</v>
      </c>
      <c r="C45" s="7" t="s">
        <v>60</v>
      </c>
      <c r="D45" s="7" t="s">
        <v>38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9" t="n">
        <v>0</v>
      </c>
    </row>
    <row r="46" customFormat="false" ht="12.75" hidden="false" customHeight="false" outlineLevel="0" collapsed="false">
      <c r="B46" s="6" t="n">
        <v>41</v>
      </c>
      <c r="C46" s="7" t="s">
        <v>61</v>
      </c>
      <c r="D46" s="7" t="s">
        <v>2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9" t="n">
        <v>0</v>
      </c>
    </row>
    <row r="47" customFormat="false" ht="12.75" hidden="false" customHeight="false" outlineLevel="0" collapsed="false">
      <c r="B47" s="6" t="n">
        <v>42</v>
      </c>
      <c r="C47" s="7" t="s">
        <v>62</v>
      </c>
      <c r="D47" s="7" t="s">
        <v>16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9" t="n">
        <v>0</v>
      </c>
    </row>
    <row r="48" customFormat="false" ht="12.75" hidden="false" customHeight="false" outlineLevel="0" collapsed="false">
      <c r="B48" s="6" t="n">
        <v>43</v>
      </c>
      <c r="C48" s="7" t="s">
        <v>63</v>
      </c>
      <c r="D48" s="7" t="s">
        <v>1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9" t="n">
        <v>0</v>
      </c>
    </row>
    <row r="49" customFormat="false" ht="12.75" hidden="false" customHeight="false" outlineLevel="0" collapsed="false">
      <c r="B49" s="6" t="n">
        <v>44</v>
      </c>
      <c r="C49" s="7" t="s">
        <v>64</v>
      </c>
      <c r="D49" s="7" t="s">
        <v>29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9" t="n">
        <v>0</v>
      </c>
    </row>
    <row r="50" customFormat="false" ht="12.75" hidden="false" customHeight="false" outlineLevel="0" collapsed="false">
      <c r="B50" s="6" t="n">
        <v>45</v>
      </c>
      <c r="C50" s="7" t="s">
        <v>65</v>
      </c>
      <c r="D50" s="7" t="s">
        <v>1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9" t="n">
        <v>0</v>
      </c>
    </row>
    <row r="51" customFormat="false" ht="12.75" hidden="false" customHeight="false" outlineLevel="0" collapsed="false">
      <c r="B51" s="6" t="n">
        <v>46</v>
      </c>
      <c r="C51" s="7" t="s">
        <v>66</v>
      </c>
      <c r="D51" s="7" t="s">
        <v>1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9" t="n">
        <v>0</v>
      </c>
    </row>
    <row r="52" customFormat="false" ht="12.75" hidden="false" customHeight="false" outlineLevel="0" collapsed="false">
      <c r="B52" s="6" t="n">
        <v>47</v>
      </c>
      <c r="C52" s="7" t="s">
        <v>67</v>
      </c>
      <c r="D52" s="7" t="s">
        <v>1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9" t="n">
        <v>0</v>
      </c>
    </row>
    <row r="53" customFormat="false" ht="12.75" hidden="false" customHeight="false" outlineLevel="0" collapsed="false">
      <c r="B53" s="6" t="n">
        <v>48</v>
      </c>
      <c r="C53" s="7" t="s">
        <v>68</v>
      </c>
      <c r="D53" s="7" t="s">
        <v>1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9" t="n">
        <v>0</v>
      </c>
    </row>
    <row r="54" customFormat="false" ht="12.75" hidden="false" customHeight="false" outlineLevel="0" collapsed="false">
      <c r="B54" s="6" t="n">
        <v>49</v>
      </c>
      <c r="C54" s="7" t="s">
        <v>69</v>
      </c>
      <c r="D54" s="7" t="s">
        <v>1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9" t="n">
        <v>0</v>
      </c>
    </row>
    <row r="55" customFormat="false" ht="12.75" hidden="false" customHeight="false" outlineLevel="0" collapsed="false">
      <c r="B55" s="6" t="n">
        <v>50</v>
      </c>
      <c r="C55" s="7" t="s">
        <v>70</v>
      </c>
      <c r="D55" s="7" t="s">
        <v>1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9" t="n">
        <v>0</v>
      </c>
    </row>
    <row r="56" customFormat="false" ht="12.75" hidden="false" customHeight="false" outlineLevel="0" collapsed="false">
      <c r="B56" s="6" t="n">
        <v>51</v>
      </c>
      <c r="C56" s="7" t="s">
        <v>71</v>
      </c>
      <c r="D56" s="7" t="s">
        <v>29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9" t="n">
        <v>0</v>
      </c>
    </row>
    <row r="57" customFormat="false" ht="12.75" hidden="false" customHeight="false" outlineLevel="0" collapsed="false">
      <c r="B57" s="6" t="n">
        <v>52</v>
      </c>
      <c r="C57" s="7" t="s">
        <v>72</v>
      </c>
      <c r="D57" s="7" t="s">
        <v>12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9" t="n">
        <v>0</v>
      </c>
    </row>
    <row r="58" customFormat="false" ht="12.75" hidden="false" customHeight="false" outlineLevel="0" collapsed="false">
      <c r="B58" s="6" t="n">
        <v>53</v>
      </c>
      <c r="C58" s="7" t="s">
        <v>73</v>
      </c>
      <c r="D58" s="7" t="s">
        <v>1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9" t="n">
        <v>0</v>
      </c>
    </row>
    <row r="59" customFormat="false" ht="12.75" hidden="false" customHeight="false" outlineLevel="0" collapsed="false">
      <c r="B59" s="6" t="n">
        <v>54</v>
      </c>
      <c r="C59" s="7" t="s">
        <v>74</v>
      </c>
      <c r="D59" s="7" t="s">
        <v>1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9" t="n">
        <v>0</v>
      </c>
    </row>
    <row r="60" customFormat="false" ht="12.75" hidden="false" customHeight="false" outlineLevel="0" collapsed="false">
      <c r="B60" s="6" t="n">
        <v>55</v>
      </c>
      <c r="C60" s="7" t="s">
        <v>75</v>
      </c>
      <c r="D60" s="7" t="s">
        <v>12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9" t="n">
        <v>0</v>
      </c>
    </row>
    <row r="61" customFormat="false" ht="12.75" hidden="false" customHeight="false" outlineLevel="0" collapsed="false">
      <c r="B61" s="6" t="n">
        <v>56</v>
      </c>
      <c r="C61" s="7" t="s">
        <v>76</v>
      </c>
      <c r="D61" s="7" t="s">
        <v>77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9" t="n">
        <v>0</v>
      </c>
    </row>
    <row r="62" customFormat="false" ht="12.75" hidden="false" customHeight="false" outlineLevel="0" collapsed="false">
      <c r="B62" s="6" t="n">
        <v>57</v>
      </c>
      <c r="C62" s="7" t="s">
        <v>78</v>
      </c>
      <c r="D62" s="7" t="s">
        <v>10</v>
      </c>
      <c r="E62" s="8" t="n">
        <v>3</v>
      </c>
      <c r="F62" s="8" t="n">
        <v>45</v>
      </c>
      <c r="G62" s="8" t="n">
        <v>31029.09</v>
      </c>
      <c r="H62" s="8" t="n">
        <v>19</v>
      </c>
      <c r="I62" s="8" t="n">
        <v>24660</v>
      </c>
      <c r="J62" s="9" t="n">
        <v>134508601.54</v>
      </c>
    </row>
    <row r="63" customFormat="false" ht="12.75" hidden="false" customHeight="false" outlineLevel="0" collapsed="false">
      <c r="B63" s="6" t="n">
        <v>58</v>
      </c>
      <c r="C63" s="7" t="s">
        <v>79</v>
      </c>
      <c r="D63" s="7" t="s">
        <v>10</v>
      </c>
      <c r="E63" s="8" t="n">
        <v>8</v>
      </c>
      <c r="F63" s="8" t="n">
        <v>89</v>
      </c>
      <c r="G63" s="8" t="n">
        <v>392031.01</v>
      </c>
      <c r="H63" s="8" t="n">
        <v>27</v>
      </c>
      <c r="I63" s="8" t="n">
        <v>71008</v>
      </c>
      <c r="J63" s="9" t="n">
        <v>297308265.98</v>
      </c>
    </row>
    <row r="64" customFormat="false" ht="12.75" hidden="false" customHeight="false" outlineLevel="0" collapsed="false">
      <c r="B64" s="6" t="n">
        <v>59</v>
      </c>
      <c r="C64" s="7" t="s">
        <v>80</v>
      </c>
      <c r="D64" s="7" t="s">
        <v>10</v>
      </c>
      <c r="E64" s="8" t="n">
        <v>3</v>
      </c>
      <c r="F64" s="8" t="n">
        <v>90</v>
      </c>
      <c r="G64" s="8" t="n">
        <v>238805.41</v>
      </c>
      <c r="H64" s="8" t="n">
        <v>23</v>
      </c>
      <c r="I64" s="8" t="n">
        <v>53021</v>
      </c>
      <c r="J64" s="9" t="n">
        <v>294173085.23</v>
      </c>
    </row>
    <row r="65" customFormat="false" ht="12.75" hidden="false" customHeight="false" outlineLevel="0" collapsed="false">
      <c r="B65" s="6" t="n">
        <v>60</v>
      </c>
      <c r="C65" s="7" t="s">
        <v>81</v>
      </c>
      <c r="D65" s="7" t="s">
        <v>10</v>
      </c>
      <c r="E65" s="8" t="n">
        <v>79</v>
      </c>
      <c r="F65" s="8" t="n">
        <v>116</v>
      </c>
      <c r="G65" s="8" t="n">
        <v>359537.76</v>
      </c>
      <c r="H65" s="8" t="n">
        <v>67</v>
      </c>
      <c r="I65" s="8" t="n">
        <v>76919</v>
      </c>
      <c r="J65" s="9" t="n">
        <v>827659133.84</v>
      </c>
    </row>
    <row r="66" customFormat="false" ht="12.75" hidden="false" customHeight="false" outlineLevel="0" collapsed="false">
      <c r="B66" s="6" t="n">
        <v>61</v>
      </c>
      <c r="C66" s="7" t="s">
        <v>82</v>
      </c>
      <c r="D66" s="7" t="s">
        <v>12</v>
      </c>
      <c r="E66" s="8" t="n">
        <v>21</v>
      </c>
      <c r="F66" s="8" t="n">
        <v>145</v>
      </c>
      <c r="G66" s="8" t="n">
        <v>184842</v>
      </c>
      <c r="H66" s="8" t="n">
        <v>0</v>
      </c>
      <c r="I66" s="8" t="n">
        <v>58457</v>
      </c>
      <c r="J66" s="9" t="n">
        <v>174986373.54</v>
      </c>
    </row>
    <row r="67" customFormat="false" ht="12.75" hidden="false" customHeight="false" outlineLevel="0" collapsed="false">
      <c r="B67" s="6" t="n">
        <v>62</v>
      </c>
      <c r="C67" s="7" t="s">
        <v>83</v>
      </c>
      <c r="D67" s="7" t="s">
        <v>10</v>
      </c>
      <c r="E67" s="8" t="n">
        <v>5</v>
      </c>
      <c r="F67" s="8" t="n">
        <v>595</v>
      </c>
      <c r="G67" s="8" t="n">
        <v>273827.26</v>
      </c>
      <c r="H67" s="8" t="n">
        <v>18</v>
      </c>
      <c r="I67" s="8" t="n">
        <v>33022</v>
      </c>
      <c r="J67" s="9" t="n">
        <v>145080878.53</v>
      </c>
    </row>
    <row r="68" customFormat="false" ht="12.75" hidden="false" customHeight="false" outlineLevel="0" collapsed="false">
      <c r="B68" s="6" t="n">
        <v>63</v>
      </c>
      <c r="C68" s="7" t="s">
        <v>84</v>
      </c>
      <c r="D68" s="7" t="s">
        <v>10</v>
      </c>
      <c r="E68" s="8" t="n">
        <v>4</v>
      </c>
      <c r="F68" s="8" t="n">
        <v>635</v>
      </c>
      <c r="G68" s="8" t="n">
        <v>219960725.05</v>
      </c>
      <c r="H68" s="8" t="n">
        <v>24</v>
      </c>
      <c r="I68" s="8" t="n">
        <v>59681</v>
      </c>
      <c r="J68" s="9" t="n">
        <v>219960725.05</v>
      </c>
    </row>
    <row r="69" customFormat="false" ht="12.75" hidden="false" customHeight="false" outlineLevel="0" collapsed="false">
      <c r="B69" s="6" t="n">
        <v>64</v>
      </c>
      <c r="C69" s="7" t="s">
        <v>85</v>
      </c>
      <c r="D69" s="7" t="s">
        <v>10</v>
      </c>
      <c r="E69" s="8" t="n">
        <v>287</v>
      </c>
      <c r="F69" s="8" t="n">
        <v>784</v>
      </c>
      <c r="G69" s="8" t="n">
        <v>2803675.46</v>
      </c>
      <c r="H69" s="8" t="n">
        <v>93</v>
      </c>
      <c r="I69" s="8" t="n">
        <v>208238</v>
      </c>
      <c r="J69" s="9" t="n">
        <v>1700953605.07</v>
      </c>
    </row>
    <row r="70" customFormat="false" ht="12.75" hidden="false" customHeight="false" outlineLevel="0" collapsed="false">
      <c r="B70" s="6" t="n">
        <v>65</v>
      </c>
      <c r="C70" s="7" t="s">
        <v>86</v>
      </c>
      <c r="D70" s="7" t="s">
        <v>10</v>
      </c>
      <c r="E70" s="8" t="n">
        <v>8</v>
      </c>
      <c r="F70" s="8" t="n">
        <v>952</v>
      </c>
      <c r="G70" s="8" t="n">
        <v>2629844</v>
      </c>
      <c r="H70" s="8" t="n">
        <v>16</v>
      </c>
      <c r="I70" s="8" t="n">
        <v>10036</v>
      </c>
      <c r="J70" s="9" t="n">
        <v>187005068.2</v>
      </c>
    </row>
    <row r="71" customFormat="false" ht="12.75" hidden="false" customHeight="false" outlineLevel="0" collapsed="false">
      <c r="B71" s="6" t="n">
        <v>66</v>
      </c>
      <c r="C71" s="7" t="s">
        <v>87</v>
      </c>
      <c r="D71" s="7" t="s">
        <v>12</v>
      </c>
      <c r="E71" s="8" t="n">
        <v>7</v>
      </c>
      <c r="F71" s="8" t="n">
        <v>1128</v>
      </c>
      <c r="G71" s="8" t="n">
        <v>2626293.23</v>
      </c>
      <c r="H71" s="8" t="n">
        <v>32</v>
      </c>
      <c r="I71" s="8" t="n">
        <v>145115</v>
      </c>
      <c r="J71" s="9" t="n">
        <v>823748036.6</v>
      </c>
    </row>
    <row r="72" customFormat="false" ht="12.75" hidden="false" customHeight="false" outlineLevel="0" collapsed="false">
      <c r="B72" s="6" t="n">
        <v>67</v>
      </c>
      <c r="C72" s="7" t="s">
        <v>88</v>
      </c>
      <c r="D72" s="7" t="s">
        <v>12</v>
      </c>
      <c r="E72" s="8" t="n">
        <v>11</v>
      </c>
      <c r="F72" s="8" t="n">
        <v>1264</v>
      </c>
      <c r="G72" s="8" t="n">
        <v>14213704.34</v>
      </c>
      <c r="H72" s="8" t="n">
        <v>22</v>
      </c>
      <c r="I72" s="8" t="n">
        <v>40024</v>
      </c>
      <c r="J72" s="9" t="n">
        <v>141742897.48</v>
      </c>
    </row>
    <row r="73" customFormat="false" ht="12.75" hidden="false" customHeight="false" outlineLevel="0" collapsed="false">
      <c r="B73" s="6" t="n">
        <v>68</v>
      </c>
      <c r="C73" s="7" t="s">
        <v>89</v>
      </c>
      <c r="D73" s="7" t="s">
        <v>16</v>
      </c>
      <c r="E73" s="8" t="n">
        <v>6</v>
      </c>
      <c r="F73" s="8" t="n">
        <v>2307</v>
      </c>
      <c r="G73" s="8" t="n">
        <v>4603442.81</v>
      </c>
      <c r="H73" s="8" t="n">
        <v>25</v>
      </c>
      <c r="I73" s="8" t="n">
        <v>79427</v>
      </c>
      <c r="J73" s="9" t="n">
        <v>343467799.43</v>
      </c>
    </row>
    <row r="74" customFormat="false" ht="12.75" hidden="false" customHeight="false" outlineLevel="0" collapsed="false">
      <c r="B74" s="6" t="n">
        <v>69</v>
      </c>
      <c r="C74" s="7" t="s">
        <v>90</v>
      </c>
      <c r="D74" s="7" t="s">
        <v>12</v>
      </c>
      <c r="E74" s="8" t="n">
        <v>312</v>
      </c>
      <c r="F74" s="8" t="n">
        <v>2363</v>
      </c>
      <c r="G74" s="8" t="n">
        <v>11479334</v>
      </c>
      <c r="H74" s="8" t="n">
        <v>115</v>
      </c>
      <c r="I74" s="8" t="n">
        <v>364155</v>
      </c>
      <c r="J74" s="9" t="n">
        <v>1378157230</v>
      </c>
    </row>
    <row r="75" customFormat="false" ht="12.75" hidden="false" customHeight="false" outlineLevel="0" collapsed="false">
      <c r="B75" s="6" t="n">
        <v>70</v>
      </c>
      <c r="C75" s="7" t="s">
        <v>91</v>
      </c>
      <c r="D75" s="7" t="s">
        <v>92</v>
      </c>
      <c r="E75" s="8" t="n">
        <v>142</v>
      </c>
      <c r="F75" s="8" t="n">
        <v>2794</v>
      </c>
      <c r="G75" s="8" t="n">
        <v>31002221</v>
      </c>
      <c r="H75" s="8" t="n">
        <v>157</v>
      </c>
      <c r="I75" s="8" t="n">
        <v>140969</v>
      </c>
      <c r="J75" s="9" t="n">
        <v>938187177</v>
      </c>
    </row>
    <row r="76" customFormat="false" ht="12.75" hidden="false" customHeight="false" outlineLevel="0" collapsed="false">
      <c r="B76" s="6" t="n">
        <v>71</v>
      </c>
      <c r="C76" s="7" t="s">
        <v>93</v>
      </c>
      <c r="D76" s="7" t="s">
        <v>92</v>
      </c>
      <c r="E76" s="8" t="n">
        <v>12</v>
      </c>
      <c r="F76" s="8" t="n">
        <v>4918</v>
      </c>
      <c r="G76" s="8" t="n">
        <v>58622302.17</v>
      </c>
      <c r="H76" s="8" t="n">
        <v>27</v>
      </c>
      <c r="I76" s="8" t="n">
        <v>131015</v>
      </c>
      <c r="J76" s="9" t="n">
        <v>442360186.11</v>
      </c>
    </row>
    <row r="77" customFormat="false" ht="12.75" hidden="false" customHeight="false" outlineLevel="0" collapsed="false">
      <c r="B77" s="6" t="n">
        <v>72</v>
      </c>
      <c r="C77" s="7" t="s">
        <v>94</v>
      </c>
      <c r="D77" s="7" t="s">
        <v>92</v>
      </c>
      <c r="E77" s="8" t="n">
        <v>0</v>
      </c>
      <c r="F77" s="8" t="n">
        <v>5547</v>
      </c>
      <c r="G77" s="8" t="n">
        <v>49252638.17</v>
      </c>
      <c r="H77" s="8" t="n">
        <v>0</v>
      </c>
      <c r="I77" s="8" t="n">
        <v>793676</v>
      </c>
      <c r="J77" s="9" t="n">
        <v>5455699239.73</v>
      </c>
    </row>
    <row r="78" customFormat="false" ht="12.75" hidden="false" customHeight="false" outlineLevel="0" collapsed="false">
      <c r="B78" s="6" t="n">
        <v>73</v>
      </c>
      <c r="C78" s="7" t="s">
        <v>95</v>
      </c>
      <c r="D78" s="7" t="s">
        <v>92</v>
      </c>
      <c r="E78" s="8" t="n">
        <v>296</v>
      </c>
      <c r="F78" s="8" t="n">
        <v>6608</v>
      </c>
      <c r="G78" s="8" t="n">
        <v>55087676.77</v>
      </c>
      <c r="H78" s="8" t="n">
        <v>132</v>
      </c>
      <c r="I78" s="8" t="n">
        <v>849757</v>
      </c>
      <c r="J78" s="9" t="n">
        <v>4899396224.67</v>
      </c>
    </row>
    <row r="79" customFormat="false" ht="12.75" hidden="false" customHeight="false" outlineLevel="0" collapsed="false">
      <c r="B79" s="6" t="n">
        <v>74</v>
      </c>
      <c r="C79" s="7" t="s">
        <v>96</v>
      </c>
      <c r="D79" s="7" t="s">
        <v>10</v>
      </c>
      <c r="E79" s="8" t="n">
        <v>53</v>
      </c>
      <c r="F79" s="8" t="n">
        <v>6870</v>
      </c>
      <c r="G79" s="8" t="n">
        <v>65783225.78</v>
      </c>
      <c r="H79" s="8" t="n">
        <v>55</v>
      </c>
      <c r="I79" s="8" t="n">
        <v>235294</v>
      </c>
      <c r="J79" s="9" t="n">
        <v>1243544038.77</v>
      </c>
    </row>
    <row r="80" customFormat="false" ht="12.75" hidden="false" customHeight="false" outlineLevel="0" collapsed="false">
      <c r="B80" s="6" t="n">
        <v>75</v>
      </c>
      <c r="C80" s="7" t="s">
        <v>97</v>
      </c>
      <c r="D80" s="7" t="s">
        <v>92</v>
      </c>
      <c r="E80" s="8" t="n">
        <v>76</v>
      </c>
      <c r="F80" s="8" t="n">
        <v>8181</v>
      </c>
      <c r="G80" s="8" t="n">
        <v>235119274.8</v>
      </c>
      <c r="H80" s="8" t="n">
        <v>56</v>
      </c>
      <c r="I80" s="8" t="n">
        <v>831119</v>
      </c>
      <c r="J80" s="9" t="n">
        <v>6390419747.82</v>
      </c>
    </row>
    <row r="81" customFormat="false" ht="12.75" hidden="false" customHeight="false" outlineLevel="0" collapsed="false">
      <c r="B81" s="6" t="n">
        <v>76</v>
      </c>
      <c r="C81" s="7" t="s">
        <v>98</v>
      </c>
      <c r="D81" s="7" t="s">
        <v>12</v>
      </c>
      <c r="E81" s="8" t="n">
        <v>60</v>
      </c>
      <c r="F81" s="8" t="n">
        <v>8631</v>
      </c>
      <c r="G81" s="8" t="n">
        <v>172944248.35</v>
      </c>
      <c r="H81" s="8" t="n">
        <v>150</v>
      </c>
      <c r="I81" s="8" t="n">
        <v>63419</v>
      </c>
      <c r="J81" s="9" t="n">
        <v>504221776.58</v>
      </c>
    </row>
    <row r="82" customFormat="false" ht="12.75" hidden="false" customHeight="false" outlineLevel="0" collapsed="false">
      <c r="B82" s="6" t="n">
        <v>77</v>
      </c>
      <c r="C82" s="7" t="s">
        <v>99</v>
      </c>
      <c r="D82" s="7" t="s">
        <v>92</v>
      </c>
      <c r="E82" s="8" t="n">
        <v>352</v>
      </c>
      <c r="F82" s="8" t="n">
        <v>23347</v>
      </c>
      <c r="G82" s="8" t="n">
        <v>280246014.6</v>
      </c>
      <c r="H82" s="8" t="n">
        <v>87</v>
      </c>
      <c r="I82" s="8" t="n">
        <v>135134</v>
      </c>
      <c r="J82" s="9" t="n">
        <v>624791665.66</v>
      </c>
    </row>
    <row r="83" customFormat="false" ht="12.75" hidden="false" customHeight="false" outlineLevel="0" collapsed="false">
      <c r="B83" s="6" t="n">
        <v>78</v>
      </c>
      <c r="C83" s="7" t="s">
        <v>100</v>
      </c>
      <c r="D83" s="7" t="s">
        <v>92</v>
      </c>
      <c r="E83" s="8" t="n">
        <v>108</v>
      </c>
      <c r="F83" s="8" t="n">
        <v>65007</v>
      </c>
      <c r="G83" s="8" t="n">
        <v>829809372.08</v>
      </c>
      <c r="H83" s="8" t="n">
        <v>175</v>
      </c>
      <c r="I83" s="8" t="n">
        <v>299350</v>
      </c>
      <c r="J83" s="9" t="n">
        <v>1895891830.22</v>
      </c>
    </row>
    <row r="84" customFormat="false" ht="12.75" hidden="false" customHeight="false" outlineLevel="0" collapsed="false">
      <c r="B84" s="6" t="n">
        <v>79</v>
      </c>
      <c r="C84" s="7" t="s">
        <v>101</v>
      </c>
      <c r="D84" s="7" t="s">
        <v>16</v>
      </c>
      <c r="E84" s="8" t="n">
        <v>51</v>
      </c>
      <c r="F84" s="8" t="n">
        <v>77643</v>
      </c>
      <c r="G84" s="8" t="n">
        <v>485722617</v>
      </c>
      <c r="H84" s="8" t="n">
        <v>107</v>
      </c>
      <c r="I84" s="8" t="n">
        <v>1032244</v>
      </c>
      <c r="J84" s="9" t="n">
        <v>8531284716</v>
      </c>
    </row>
    <row r="85" customFormat="false" ht="12.75" hidden="false" customHeight="false" outlineLevel="0" collapsed="false">
      <c r="B85" s="6" t="n">
        <v>80</v>
      </c>
      <c r="C85" s="7" t="s">
        <v>102</v>
      </c>
      <c r="D85" s="7" t="s">
        <v>92</v>
      </c>
      <c r="E85" s="8" t="n">
        <v>100</v>
      </c>
      <c r="F85" s="8" t="n">
        <v>109895</v>
      </c>
      <c r="G85" s="8" t="n">
        <v>1808471085.98</v>
      </c>
      <c r="H85" s="8" t="n">
        <v>100</v>
      </c>
      <c r="I85" s="8" t="n">
        <v>1800140</v>
      </c>
      <c r="J85" s="9" t="n">
        <v>11712080298.73</v>
      </c>
    </row>
    <row r="86" customFormat="false" ht="12.75" hidden="false" customHeight="false" outlineLevel="0" collapsed="false">
      <c r="B86" s="6" t="n">
        <v>81</v>
      </c>
      <c r="C86" s="7" t="s">
        <v>103</v>
      </c>
      <c r="D86" s="7" t="s">
        <v>92</v>
      </c>
      <c r="E86" s="8" t="n">
        <v>295</v>
      </c>
      <c r="F86" s="8" t="n">
        <v>161634</v>
      </c>
      <c r="G86" s="8" t="n">
        <v>3526641935.68</v>
      </c>
      <c r="H86" s="8" t="n">
        <v>92</v>
      </c>
      <c r="I86" s="8" t="n">
        <v>1334821</v>
      </c>
      <c r="J86" s="9" t="n">
        <v>12785990413.52</v>
      </c>
    </row>
    <row r="87" customFormat="false" ht="12.75" hidden="false" customHeight="false" outlineLevel="0" collapsed="false">
      <c r="B87" s="6" t="n">
        <v>82</v>
      </c>
      <c r="C87" s="7" t="s">
        <v>104</v>
      </c>
      <c r="D87" s="7" t="s">
        <v>92</v>
      </c>
      <c r="E87" s="8" t="n">
        <v>70</v>
      </c>
      <c r="F87" s="8" t="n">
        <v>181934</v>
      </c>
      <c r="G87" s="8" t="n">
        <v>2520289575.32</v>
      </c>
      <c r="H87" s="8" t="n">
        <v>77</v>
      </c>
      <c r="I87" s="8" t="n">
        <v>1243043</v>
      </c>
      <c r="J87" s="9" t="n">
        <v>5660951072.33</v>
      </c>
    </row>
    <row r="88" customFormat="false" ht="12.75" hidden="false" customHeight="false" outlineLevel="0" collapsed="false">
      <c r="B88" s="6" t="n">
        <v>83</v>
      </c>
      <c r="C88" s="7" t="s">
        <v>105</v>
      </c>
      <c r="D88" s="7" t="s">
        <v>92</v>
      </c>
      <c r="E88" s="8" t="n">
        <v>469</v>
      </c>
      <c r="F88" s="8" t="n">
        <v>182690</v>
      </c>
      <c r="G88" s="8" t="n">
        <v>1181285965</v>
      </c>
      <c r="H88" s="8" t="n">
        <v>27</v>
      </c>
      <c r="I88" s="8" t="n">
        <v>134457</v>
      </c>
      <c r="J88" s="9" t="n">
        <v>748009811.2</v>
      </c>
    </row>
    <row r="89" customFormat="false" ht="12.75" hidden="false" customHeight="false" outlineLevel="0" collapsed="false">
      <c r="B89" s="6" t="n">
        <v>84</v>
      </c>
      <c r="C89" s="7" t="s">
        <v>106</v>
      </c>
      <c r="D89" s="7" t="s">
        <v>10</v>
      </c>
      <c r="E89" s="8" t="n">
        <v>221</v>
      </c>
      <c r="F89" s="8" t="n">
        <v>233487</v>
      </c>
      <c r="G89" s="8" t="n">
        <v>2567090018.71</v>
      </c>
      <c r="H89" s="8" t="n">
        <v>74</v>
      </c>
      <c r="I89" s="8" t="n">
        <v>159089</v>
      </c>
      <c r="J89" s="9" t="n">
        <v>592732654.33</v>
      </c>
    </row>
    <row r="90" customFormat="false" ht="12.75" hidden="false" customHeight="false" outlineLevel="0" collapsed="false">
      <c r="B90" s="6" t="n">
        <v>85</v>
      </c>
      <c r="C90" s="7" t="s">
        <v>107</v>
      </c>
      <c r="D90" s="7" t="s">
        <v>92</v>
      </c>
      <c r="E90" s="8" t="n">
        <v>392</v>
      </c>
      <c r="F90" s="8" t="n">
        <v>307864</v>
      </c>
      <c r="G90" s="8" t="n">
        <v>5313250612.57</v>
      </c>
      <c r="H90" s="8" t="n">
        <v>119</v>
      </c>
      <c r="I90" s="8" t="n">
        <v>1716502</v>
      </c>
      <c r="J90" s="9" t="n">
        <v>15319743711.01</v>
      </c>
    </row>
    <row r="91" customFormat="false" ht="12.75" hidden="false" customHeight="false" outlineLevel="0" collapsed="false">
      <c r="B91" s="6" t="n">
        <v>86</v>
      </c>
      <c r="C91" s="7" t="s">
        <v>108</v>
      </c>
      <c r="D91" s="7" t="s">
        <v>10</v>
      </c>
      <c r="E91" s="8" t="n">
        <v>96</v>
      </c>
      <c r="F91" s="8" t="n">
        <v>388402</v>
      </c>
      <c r="G91" s="8" t="n">
        <v>8263238177</v>
      </c>
      <c r="H91" s="8" t="n">
        <v>2</v>
      </c>
      <c r="I91" s="8" t="n">
        <v>27</v>
      </c>
      <c r="J91" s="9" t="n">
        <v>61800</v>
      </c>
    </row>
    <row r="92" customFormat="false" ht="12.75" hidden="false" customHeight="false" outlineLevel="0" collapsed="false">
      <c r="B92" s="6" t="n">
        <v>87</v>
      </c>
      <c r="C92" s="7" t="s">
        <v>109</v>
      </c>
      <c r="D92" s="7" t="s">
        <v>92</v>
      </c>
      <c r="E92" s="8" t="n">
        <v>4049</v>
      </c>
      <c r="F92" s="8" t="n">
        <v>803890</v>
      </c>
      <c r="G92" s="8" t="n">
        <v>12532478311.54</v>
      </c>
      <c r="H92" s="8" t="n">
        <v>3092</v>
      </c>
      <c r="I92" s="8" t="n">
        <v>3708170</v>
      </c>
      <c r="J92" s="9" t="n">
        <v>24249133138.11</v>
      </c>
    </row>
    <row r="93" customFormat="false" ht="12.75" hidden="false" customHeight="false" outlineLevel="0" collapsed="false">
      <c r="B93" s="6" t="n">
        <v>88</v>
      </c>
      <c r="C93" s="7" t="s">
        <v>110</v>
      </c>
      <c r="D93" s="7" t="s">
        <v>92</v>
      </c>
      <c r="E93" s="8" t="n">
        <v>113</v>
      </c>
      <c r="F93" s="8" t="n">
        <v>841954</v>
      </c>
      <c r="G93" s="8" t="n">
        <v>8871727591.04</v>
      </c>
      <c r="H93" s="8" t="n">
        <v>268</v>
      </c>
      <c r="I93" s="8" t="n">
        <v>2007508</v>
      </c>
      <c r="J93" s="9" t="n">
        <v>25818768100.94</v>
      </c>
    </row>
    <row r="94" customFormat="false" ht="12.75" hidden="false" customHeight="false" outlineLevel="0" collapsed="false">
      <c r="B94" s="6" t="n">
        <v>89</v>
      </c>
      <c r="C94" s="7" t="s">
        <v>111</v>
      </c>
      <c r="D94" s="7" t="s">
        <v>92</v>
      </c>
      <c r="E94" s="8" t="n">
        <v>15</v>
      </c>
      <c r="F94" s="8" t="n">
        <v>2339202</v>
      </c>
      <c r="G94" s="8" t="n">
        <v>96455425290.23</v>
      </c>
      <c r="H94" s="8" t="n">
        <v>44</v>
      </c>
      <c r="I94" s="8" t="n">
        <v>235490</v>
      </c>
      <c r="J94" s="9" t="n">
        <v>1234039538.48</v>
      </c>
    </row>
    <row r="95" customFormat="false" ht="12.75" hidden="false" customHeight="false" outlineLevel="0" collapsed="false">
      <c r="B95" s="6" t="n">
        <v>90</v>
      </c>
      <c r="C95" s="7" t="s">
        <v>112</v>
      </c>
      <c r="D95" s="7" t="s">
        <v>92</v>
      </c>
      <c r="E95" s="8" t="n">
        <v>387</v>
      </c>
      <c r="F95" s="8" t="n">
        <v>2797189</v>
      </c>
      <c r="G95" s="8" t="n">
        <v>5696494469</v>
      </c>
      <c r="H95" s="8" t="n">
        <v>124</v>
      </c>
      <c r="I95" s="8" t="n">
        <v>2198089</v>
      </c>
      <c r="J95" s="9" t="n">
        <v>19454330544.08</v>
      </c>
    </row>
    <row r="96" s="10" customFormat="true" ht="12.75" hidden="false" customHeight="false" outlineLevel="0" collapsed="false">
      <c r="B96" s="11"/>
      <c r="C96" s="11"/>
      <c r="D96" s="12" t="s">
        <v>113</v>
      </c>
      <c r="E96" s="11"/>
      <c r="F96" s="11" t="n">
        <f aca="false">SUM(F6:F95)</f>
        <v>8568200</v>
      </c>
      <c r="G96" s="13" t="n">
        <f aca="false">SUM(G6:G95)</f>
        <v>151259779714.21</v>
      </c>
      <c r="H96" s="13"/>
      <c r="I96" s="13" t="n">
        <f aca="false">SUM(I6:I95)</f>
        <v>20273076</v>
      </c>
      <c r="J96" s="13" t="n">
        <f aca="false">SUM(J6:J95)</f>
        <v>155170389385.78</v>
      </c>
    </row>
    <row r="97" s="10" customFormat="true" ht="12.75" hidden="false" customHeight="false" outlineLevel="0" collapsed="false">
      <c r="B97" s="14" t="s">
        <v>114</v>
      </c>
      <c r="C97" s="14"/>
      <c r="D97" s="14"/>
      <c r="E97" s="15"/>
      <c r="F97" s="16" t="n">
        <f aca="false">F96/1000000</f>
        <v>8.5682</v>
      </c>
      <c r="G97" s="16" t="n">
        <f aca="false">G96/1000000000</f>
        <v>151.25977971421</v>
      </c>
      <c r="H97" s="15"/>
      <c r="I97" s="16" t="n">
        <f aca="false">I96/1000000</f>
        <v>20.273076</v>
      </c>
      <c r="J97" s="16" t="n">
        <f aca="false">J96/1000000000</f>
        <v>155.17038938578</v>
      </c>
    </row>
  </sheetData>
  <mergeCells count="13">
    <mergeCell ref="B2:J2"/>
    <mergeCell ref="B3:B5"/>
    <mergeCell ref="C3:C5"/>
    <mergeCell ref="D3:D5"/>
    <mergeCell ref="E3:G3"/>
    <mergeCell ref="H3:J3"/>
    <mergeCell ref="E4:E5"/>
    <mergeCell ref="F4:F5"/>
    <mergeCell ref="G4:G5"/>
    <mergeCell ref="H4:H5"/>
    <mergeCell ref="I4:I5"/>
    <mergeCell ref="J4:J5"/>
    <mergeCell ref="B97:D97"/>
  </mergeCells>
  <printOptions headings="false" gridLines="true" gridLinesSet="true" horizontalCentered="false" verticalCentered="false"/>
  <pageMargins left="0.2" right="0.109722222222222" top="0.3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8" width="5.71"/>
    <col collapsed="false" customWidth="true" hidden="false" outlineLevel="0" max="3" min="3" style="17" width="48.28"/>
    <col collapsed="false" customWidth="true" hidden="false" outlineLevel="0" max="4" min="4" style="17" width="16.42"/>
    <col collapsed="false" customWidth="true" hidden="false" outlineLevel="0" max="5" min="5" style="19" width="11.85"/>
    <col collapsed="false" customWidth="true" hidden="false" outlineLevel="0" max="6" min="6" style="17" width="16.7"/>
    <col collapsed="false" customWidth="true" hidden="false" outlineLevel="0" max="7" min="7" style="19" width="12.14"/>
    <col collapsed="false" customWidth="false" hidden="false" outlineLevel="0" max="8" min="8" style="17" width="9.14"/>
    <col collapsed="false" customWidth="true" hidden="false" outlineLevel="0" max="9" min="9" style="17" width="18.99"/>
    <col collapsed="false" customWidth="false" hidden="false" outlineLevel="0" max="11" min="10" style="17" width="9.14"/>
    <col collapsed="false" customWidth="true" hidden="false" outlineLevel="0" max="12" min="12" style="17" width="16.56"/>
    <col collapsed="false" customWidth="false" hidden="false" outlineLevel="0" max="257" min="13" style="17" width="9.14"/>
  </cols>
  <sheetData>
    <row r="2" customFormat="false" ht="12.75" hidden="false" customHeight="true" outlineLevel="0" collapsed="false">
      <c r="B2" s="20" t="s">
        <v>115</v>
      </c>
      <c r="C2" s="20"/>
      <c r="D2" s="20"/>
      <c r="E2" s="20"/>
      <c r="F2" s="20"/>
      <c r="G2" s="20"/>
    </row>
    <row r="3" customFormat="false" ht="12.75" hidden="false" customHeight="true" outlineLevel="0" collapsed="false">
      <c r="B3" s="21" t="s">
        <v>116</v>
      </c>
      <c r="C3" s="22" t="s">
        <v>117</v>
      </c>
      <c r="D3" s="22" t="s">
        <v>118</v>
      </c>
      <c r="E3" s="22"/>
      <c r="F3" s="22" t="s">
        <v>119</v>
      </c>
      <c r="G3" s="22"/>
    </row>
    <row r="4" customFormat="false" ht="25.5" hidden="false" customHeight="false" outlineLevel="0" collapsed="false">
      <c r="B4" s="21"/>
      <c r="C4" s="22"/>
      <c r="D4" s="21" t="s">
        <v>120</v>
      </c>
      <c r="E4" s="23" t="s">
        <v>121</v>
      </c>
      <c r="F4" s="21" t="s">
        <v>120</v>
      </c>
      <c r="G4" s="23" t="s">
        <v>121</v>
      </c>
    </row>
    <row r="5" customFormat="false" ht="12.75" hidden="false" customHeight="false" outlineLevel="0" collapsed="false">
      <c r="B5" s="24" t="n">
        <v>1</v>
      </c>
      <c r="C5" s="25" t="s">
        <v>122</v>
      </c>
      <c r="D5" s="26" t="n">
        <v>28568</v>
      </c>
      <c r="E5" s="27" t="n">
        <v>2049.71568375</v>
      </c>
      <c r="F5" s="26" t="n">
        <v>80205</v>
      </c>
      <c r="G5" s="27" t="n">
        <v>3239.28602028</v>
      </c>
    </row>
    <row r="6" customFormat="false" ht="12.75" hidden="false" customHeight="false" outlineLevel="0" collapsed="false">
      <c r="B6" s="24" t="n">
        <v>2</v>
      </c>
      <c r="C6" s="25" t="s">
        <v>123</v>
      </c>
      <c r="D6" s="26" t="n">
        <v>2400</v>
      </c>
      <c r="E6" s="27" t="n">
        <v>1250.03753662</v>
      </c>
      <c r="F6" s="26" t="n">
        <v>821</v>
      </c>
      <c r="G6" s="27" t="n">
        <v>705.98793159</v>
      </c>
    </row>
    <row r="7" customFormat="false" ht="12.75" hidden="false" customHeight="false" outlineLevel="0" collapsed="false">
      <c r="B7" s="24" t="n">
        <v>3</v>
      </c>
      <c r="C7" s="25" t="s">
        <v>124</v>
      </c>
      <c r="D7" s="26" t="n">
        <v>4894</v>
      </c>
      <c r="E7" s="27" t="n">
        <v>380.88309989</v>
      </c>
      <c r="F7" s="26" t="n">
        <v>12866</v>
      </c>
      <c r="G7" s="27" t="n">
        <v>790.14895206</v>
      </c>
    </row>
    <row r="8" customFormat="false" ht="12.75" hidden="false" customHeight="false" outlineLevel="0" collapsed="false">
      <c r="B8" s="24" t="n">
        <v>4</v>
      </c>
      <c r="C8" s="25" t="s">
        <v>125</v>
      </c>
      <c r="D8" s="26" t="n">
        <v>2802</v>
      </c>
      <c r="E8" s="27" t="n">
        <v>627.80449133</v>
      </c>
      <c r="F8" s="26" t="n">
        <v>9997</v>
      </c>
      <c r="G8" s="27" t="n">
        <v>123.23357357</v>
      </c>
    </row>
    <row r="9" customFormat="false" ht="12.75" hidden="false" customHeight="false" outlineLevel="0" collapsed="false">
      <c r="B9" s="24" t="n">
        <v>5</v>
      </c>
      <c r="C9" s="25" t="s">
        <v>126</v>
      </c>
      <c r="D9" s="26" t="n">
        <v>2290570</v>
      </c>
      <c r="E9" s="27" t="n">
        <v>62970.94341036</v>
      </c>
      <c r="F9" s="26" t="n">
        <v>3965627</v>
      </c>
      <c r="G9" s="27" t="n">
        <v>132445.62515815</v>
      </c>
    </row>
    <row r="10" customFormat="false" ht="12.75" hidden="false" customHeight="false" outlineLevel="0" collapsed="false">
      <c r="B10" s="24" t="n">
        <v>6</v>
      </c>
      <c r="C10" s="25" t="s">
        <v>127</v>
      </c>
      <c r="D10" s="26" t="n">
        <v>8238</v>
      </c>
      <c r="E10" s="27" t="n">
        <v>236.48662197</v>
      </c>
      <c r="F10" s="26" t="n">
        <v>11806</v>
      </c>
      <c r="G10" s="27" t="n">
        <v>791.01551413</v>
      </c>
    </row>
    <row r="11" customFormat="false" ht="12.75" hidden="false" customHeight="false" outlineLevel="0" collapsed="false">
      <c r="B11" s="24" t="n">
        <v>7</v>
      </c>
      <c r="C11" s="25" t="s">
        <v>77</v>
      </c>
      <c r="D11" s="26" t="n">
        <v>487153</v>
      </c>
      <c r="E11" s="27" t="n">
        <v>57099.33942873</v>
      </c>
      <c r="F11" s="26" t="n">
        <v>1750402</v>
      </c>
      <c r="G11" s="27" t="n">
        <v>107492.3054129</v>
      </c>
    </row>
    <row r="12" customFormat="false" ht="12.75" hidden="false" customHeight="false" outlineLevel="0" collapsed="false">
      <c r="B12" s="24" t="n">
        <v>8</v>
      </c>
      <c r="C12" s="25" t="s">
        <v>128</v>
      </c>
      <c r="D12" s="26" t="n">
        <v>14791</v>
      </c>
      <c r="E12" s="27" t="n">
        <v>1311.76112425</v>
      </c>
      <c r="F12" s="26" t="n">
        <v>43690</v>
      </c>
      <c r="G12" s="27" t="n">
        <v>1379.46133134</v>
      </c>
    </row>
    <row r="13" customFormat="false" ht="12.75" hidden="false" customHeight="false" outlineLevel="0" collapsed="false">
      <c r="B13" s="24" t="n">
        <v>9</v>
      </c>
      <c r="C13" s="25" t="s">
        <v>129</v>
      </c>
      <c r="D13" s="26" t="n">
        <v>38717</v>
      </c>
      <c r="E13" s="27" t="n">
        <v>7737.82392735</v>
      </c>
      <c r="F13" s="26" t="n">
        <v>1893</v>
      </c>
      <c r="G13" s="27" t="n">
        <v>4060.57381006</v>
      </c>
    </row>
    <row r="14" customFormat="false" ht="12.75" hidden="false" customHeight="false" outlineLevel="0" collapsed="false">
      <c r="B14" s="24" t="n">
        <v>10</v>
      </c>
      <c r="C14" s="25" t="s">
        <v>130</v>
      </c>
      <c r="D14" s="26" t="n">
        <v>6306</v>
      </c>
      <c r="E14" s="27" t="n">
        <v>402.83806778</v>
      </c>
      <c r="F14" s="26" t="n">
        <v>10939</v>
      </c>
      <c r="G14" s="27" t="n">
        <v>727.88561542</v>
      </c>
    </row>
    <row r="15" customFormat="false" ht="12.75" hidden="false" customHeight="false" outlineLevel="0" collapsed="false">
      <c r="B15" s="24" t="n">
        <v>11</v>
      </c>
      <c r="C15" s="25" t="s">
        <v>131</v>
      </c>
      <c r="D15" s="26" t="n">
        <v>6961190</v>
      </c>
      <c r="E15" s="27" t="n">
        <v>465250.88291379</v>
      </c>
      <c r="F15" s="26" t="n">
        <v>4194973</v>
      </c>
      <c r="G15" s="27" t="n">
        <v>412253.53361109</v>
      </c>
    </row>
    <row r="16" customFormat="false" ht="12.75" hidden="false" customHeight="false" outlineLevel="0" collapsed="false">
      <c r="B16" s="24" t="n">
        <v>12</v>
      </c>
      <c r="C16" s="25" t="s">
        <v>132</v>
      </c>
      <c r="D16" s="26" t="n">
        <v>3014</v>
      </c>
      <c r="E16" s="27" t="n">
        <v>295.47994069</v>
      </c>
      <c r="F16" s="26" t="n">
        <v>2359</v>
      </c>
      <c r="G16" s="27" t="n">
        <v>428.04225049</v>
      </c>
    </row>
    <row r="17" customFormat="false" ht="12.75" hidden="false" customHeight="false" outlineLevel="0" collapsed="false">
      <c r="B17" s="24" t="n">
        <v>13</v>
      </c>
      <c r="C17" s="25" t="s">
        <v>133</v>
      </c>
      <c r="D17" s="26" t="n">
        <v>268688</v>
      </c>
      <c r="E17" s="27" t="n">
        <v>66879.17022814</v>
      </c>
      <c r="F17" s="26" t="n">
        <v>103667</v>
      </c>
      <c r="G17" s="27" t="n">
        <v>63296.28285863</v>
      </c>
    </row>
    <row r="18" customFormat="false" ht="12.75" hidden="false" customHeight="false" outlineLevel="0" collapsed="false">
      <c r="B18" s="24" t="n">
        <v>14</v>
      </c>
      <c r="C18" s="25" t="s">
        <v>134</v>
      </c>
      <c r="D18" s="26" t="n">
        <v>671</v>
      </c>
      <c r="E18" s="27" t="n">
        <v>261.4644626</v>
      </c>
      <c r="F18" s="26" t="n">
        <v>23</v>
      </c>
      <c r="G18" s="27" t="n">
        <v>4.78900403</v>
      </c>
    </row>
    <row r="19" customFormat="false" ht="12.75" hidden="false" customHeight="false" outlineLevel="0" collapsed="false">
      <c r="B19" s="24" t="n">
        <v>15</v>
      </c>
      <c r="C19" s="25" t="s">
        <v>135</v>
      </c>
      <c r="D19" s="26" t="n">
        <v>468007</v>
      </c>
      <c r="E19" s="27" t="n">
        <v>48159.25193328</v>
      </c>
      <c r="F19" s="26" t="n">
        <v>60242</v>
      </c>
      <c r="G19" s="27" t="n">
        <v>30443.31968412</v>
      </c>
    </row>
    <row r="20" customFormat="false" ht="12.75" hidden="false" customHeight="false" outlineLevel="0" collapsed="false">
      <c r="B20" s="24" t="n">
        <v>16</v>
      </c>
      <c r="C20" s="25" t="s">
        <v>136</v>
      </c>
      <c r="D20" s="26" t="n">
        <v>37717</v>
      </c>
      <c r="E20" s="27" t="n">
        <v>1878.75304402</v>
      </c>
      <c r="F20" s="26" t="n">
        <v>1228</v>
      </c>
      <c r="G20" s="27" t="n">
        <v>174.02236142</v>
      </c>
    </row>
    <row r="21" customFormat="false" ht="12.75" hidden="false" customHeight="false" outlineLevel="0" collapsed="false">
      <c r="B21" s="24" t="n">
        <v>17</v>
      </c>
      <c r="C21" s="25" t="s">
        <v>20</v>
      </c>
      <c r="D21" s="26" t="n">
        <v>1329010</v>
      </c>
      <c r="E21" s="27" t="n">
        <v>108248.84961955</v>
      </c>
      <c r="F21" s="26" t="n">
        <v>5910108</v>
      </c>
      <c r="G21" s="27" t="n">
        <v>218124.22030309</v>
      </c>
    </row>
    <row r="22" customFormat="false" ht="12.75" hidden="false" customHeight="false" outlineLevel="0" collapsed="false">
      <c r="B22" s="24" t="n">
        <v>18</v>
      </c>
      <c r="C22" s="25" t="s">
        <v>137</v>
      </c>
      <c r="D22" s="26" t="n">
        <v>841</v>
      </c>
      <c r="E22" s="27" t="n">
        <v>36.19262356</v>
      </c>
      <c r="F22" s="26" t="n">
        <v>238</v>
      </c>
      <c r="G22" s="27" t="n">
        <v>83.14961639</v>
      </c>
    </row>
    <row r="23" customFormat="false" ht="12.75" hidden="false" customHeight="false" outlineLevel="0" collapsed="false">
      <c r="B23" s="24" t="n">
        <v>19</v>
      </c>
      <c r="C23" s="25" t="s">
        <v>138</v>
      </c>
      <c r="D23" s="26" t="n">
        <v>1133718</v>
      </c>
      <c r="E23" s="27" t="n">
        <v>73681.51634889</v>
      </c>
      <c r="F23" s="26" t="n">
        <v>5809567</v>
      </c>
      <c r="G23" s="27" t="n">
        <v>183179.92967981</v>
      </c>
    </row>
    <row r="24" customFormat="false" ht="12.75" hidden="false" customHeight="false" outlineLevel="0" collapsed="false">
      <c r="B24" s="24" t="n">
        <v>20</v>
      </c>
      <c r="C24" s="25" t="s">
        <v>139</v>
      </c>
      <c r="D24" s="26" t="n">
        <v>472114</v>
      </c>
      <c r="E24" s="27" t="n">
        <v>37928.67869834</v>
      </c>
      <c r="F24" s="26" t="n">
        <v>1508675</v>
      </c>
      <c r="G24" s="27" t="n">
        <v>64106.64042841</v>
      </c>
    </row>
    <row r="25" customFormat="false" ht="12.75" hidden="false" customHeight="false" outlineLevel="0" collapsed="false">
      <c r="B25" s="24" t="n">
        <v>21</v>
      </c>
      <c r="C25" s="25" t="s">
        <v>140</v>
      </c>
      <c r="D25" s="26" t="n">
        <v>4020</v>
      </c>
      <c r="E25" s="27" t="n">
        <v>1673.8960942</v>
      </c>
      <c r="F25" s="26" t="n">
        <v>1051</v>
      </c>
      <c r="G25" s="27" t="n">
        <v>2953.19972494</v>
      </c>
    </row>
    <row r="26" customFormat="false" ht="12.75" hidden="false" customHeight="false" outlineLevel="0" collapsed="false">
      <c r="B26" s="24" t="n">
        <v>22</v>
      </c>
      <c r="C26" s="25" t="s">
        <v>141</v>
      </c>
      <c r="D26" s="26" t="n">
        <v>27094</v>
      </c>
      <c r="E26" s="27" t="n">
        <v>7355.9720054</v>
      </c>
      <c r="F26" s="26" t="n">
        <v>3941</v>
      </c>
      <c r="G26" s="27" t="n">
        <v>10756.6896198</v>
      </c>
    </row>
    <row r="27" customFormat="false" ht="12.75" hidden="false" customHeight="false" outlineLevel="0" collapsed="false">
      <c r="B27" s="24" t="n">
        <v>23</v>
      </c>
      <c r="C27" s="25" t="s">
        <v>142</v>
      </c>
      <c r="D27" s="26" t="n">
        <v>60270</v>
      </c>
      <c r="E27" s="27" t="n">
        <v>11037.08183302</v>
      </c>
      <c r="F27" s="26" t="n">
        <v>1701</v>
      </c>
      <c r="G27" s="27" t="n">
        <v>4166.78503517</v>
      </c>
    </row>
    <row r="28" customFormat="false" ht="12.75" hidden="false" customHeight="false" outlineLevel="0" collapsed="false">
      <c r="B28" s="24" t="n">
        <v>24</v>
      </c>
      <c r="C28" s="25" t="s">
        <v>143</v>
      </c>
      <c r="D28" s="26" t="n">
        <v>5811</v>
      </c>
      <c r="E28" s="27" t="n">
        <v>479.66133632</v>
      </c>
      <c r="F28" s="26" t="n">
        <v>17017</v>
      </c>
      <c r="G28" s="27" t="n">
        <v>911.67262817</v>
      </c>
    </row>
    <row r="29" customFormat="false" ht="12.75" hidden="false" customHeight="false" outlineLevel="0" collapsed="false">
      <c r="B29" s="24" t="n">
        <v>25</v>
      </c>
      <c r="C29" s="25" t="s">
        <v>144</v>
      </c>
      <c r="D29" s="26" t="n">
        <v>29263</v>
      </c>
      <c r="E29" s="27" t="n">
        <v>2602.51571702</v>
      </c>
      <c r="F29" s="26" t="n">
        <v>47734</v>
      </c>
      <c r="G29" s="27" t="n">
        <v>3460.88046049</v>
      </c>
    </row>
    <row r="30" customFormat="false" ht="12.75" hidden="false" customHeight="false" outlineLevel="0" collapsed="false">
      <c r="B30" s="24" t="n">
        <v>26</v>
      </c>
      <c r="C30" s="25" t="s">
        <v>145</v>
      </c>
      <c r="D30" s="26" t="n">
        <v>2131</v>
      </c>
      <c r="E30" s="27" t="n">
        <v>143.33953293</v>
      </c>
      <c r="F30" s="26" t="n">
        <v>2292</v>
      </c>
      <c r="G30" s="27" t="n">
        <v>413.50128964</v>
      </c>
    </row>
    <row r="31" customFormat="false" ht="12.75" hidden="false" customHeight="false" outlineLevel="0" collapsed="false">
      <c r="B31" s="24" t="n">
        <v>27</v>
      </c>
      <c r="C31" s="25" t="s">
        <v>53</v>
      </c>
      <c r="D31" s="26" t="n">
        <v>1451468</v>
      </c>
      <c r="E31" s="27" t="n">
        <v>105002.53616254</v>
      </c>
      <c r="F31" s="26" t="n">
        <v>3284859</v>
      </c>
      <c r="G31" s="27" t="n">
        <v>188467.48339078</v>
      </c>
    </row>
    <row r="32" customFormat="false" ht="12.75" hidden="false" customHeight="false" outlineLevel="0" collapsed="false">
      <c r="B32" s="24" t="n">
        <v>28</v>
      </c>
      <c r="C32" s="25" t="s">
        <v>146</v>
      </c>
      <c r="D32" s="26" t="n">
        <v>5436</v>
      </c>
      <c r="E32" s="27" t="n">
        <v>366.43967195</v>
      </c>
      <c r="F32" s="26" t="n">
        <v>5924</v>
      </c>
      <c r="G32" s="27" t="n">
        <v>360.96994565</v>
      </c>
    </row>
    <row r="33" customFormat="false" ht="12.75" hidden="false" customHeight="false" outlineLevel="0" collapsed="false">
      <c r="B33" s="24" t="n">
        <v>29</v>
      </c>
      <c r="C33" s="25" t="s">
        <v>147</v>
      </c>
      <c r="D33" s="26" t="n">
        <v>63047</v>
      </c>
      <c r="E33" s="27" t="n">
        <v>5195.64993557</v>
      </c>
      <c r="F33" s="26" t="n">
        <v>104175</v>
      </c>
      <c r="G33" s="27" t="n">
        <v>5293.80003222</v>
      </c>
    </row>
    <row r="34" customFormat="false" ht="12.75" hidden="false" customHeight="false" outlineLevel="0" collapsed="false">
      <c r="B34" s="24" t="n">
        <v>30</v>
      </c>
      <c r="C34" s="25" t="s">
        <v>148</v>
      </c>
      <c r="D34" s="26" t="n">
        <v>2041962</v>
      </c>
      <c r="E34" s="27" t="n">
        <v>66224.1096032</v>
      </c>
      <c r="F34" s="26" t="n">
        <v>3434556</v>
      </c>
      <c r="G34" s="27" t="n">
        <v>127554.98862017</v>
      </c>
    </row>
    <row r="35" customFormat="false" ht="12.75" hidden="false" customHeight="false" outlineLevel="0" collapsed="false">
      <c r="B35" s="24" t="n">
        <v>31</v>
      </c>
      <c r="C35" s="25" t="s">
        <v>149</v>
      </c>
      <c r="D35" s="26" t="n">
        <v>4353178</v>
      </c>
      <c r="E35" s="27" t="n">
        <v>480992.89068025</v>
      </c>
      <c r="F35" s="26" t="n">
        <v>1461735</v>
      </c>
      <c r="G35" s="27" t="n">
        <v>325302.83540881</v>
      </c>
    </row>
    <row r="36" customFormat="false" ht="12.75" hidden="false" customHeight="false" outlineLevel="0" collapsed="false">
      <c r="B36" s="24" t="n">
        <v>32</v>
      </c>
      <c r="C36" s="25" t="s">
        <v>150</v>
      </c>
      <c r="D36" s="26" t="n">
        <v>3680</v>
      </c>
      <c r="E36" s="27" t="n">
        <v>286.3340852</v>
      </c>
      <c r="F36" s="26" t="n">
        <v>10721</v>
      </c>
      <c r="G36" s="27" t="n">
        <v>739.19014625</v>
      </c>
    </row>
    <row r="37" customFormat="false" ht="12.75" hidden="false" customHeight="false" outlineLevel="0" collapsed="false">
      <c r="B37" s="24" t="n">
        <v>33</v>
      </c>
      <c r="C37" s="25" t="s">
        <v>151</v>
      </c>
      <c r="D37" s="26" t="n">
        <v>448566</v>
      </c>
      <c r="E37" s="27" t="n">
        <v>18960.33812114</v>
      </c>
      <c r="F37" s="26" t="n">
        <v>316566</v>
      </c>
      <c r="G37" s="27" t="n">
        <v>16206.72753457</v>
      </c>
    </row>
    <row r="38" customFormat="false" ht="12.75" hidden="false" customHeight="false" outlineLevel="0" collapsed="false">
      <c r="B38" s="24" t="n">
        <v>34</v>
      </c>
      <c r="C38" s="25" t="s">
        <v>152</v>
      </c>
      <c r="D38" s="26" t="n">
        <v>542</v>
      </c>
      <c r="E38" s="27" t="n">
        <v>37.57608172</v>
      </c>
      <c r="F38" s="26" t="n">
        <v>89</v>
      </c>
      <c r="G38" s="27" t="n">
        <v>82.59706191</v>
      </c>
    </row>
    <row r="39" customFormat="false" ht="12.75" hidden="false" customHeight="false" outlineLevel="0" collapsed="false">
      <c r="B39" s="24" t="n">
        <v>35</v>
      </c>
      <c r="C39" s="25" t="s">
        <v>56</v>
      </c>
      <c r="D39" s="26" t="n">
        <v>863686</v>
      </c>
      <c r="E39" s="27" t="n">
        <v>54672.22753628</v>
      </c>
      <c r="F39" s="26" t="n">
        <v>1460518</v>
      </c>
      <c r="G39" s="27" t="n">
        <v>116522.2868269</v>
      </c>
    </row>
    <row r="40" customFormat="false" ht="12.75" hidden="false" customHeight="false" outlineLevel="0" collapsed="false">
      <c r="B40" s="24" t="n">
        <v>36</v>
      </c>
      <c r="C40" s="25" t="s">
        <v>153</v>
      </c>
      <c r="D40" s="26" t="n">
        <v>45595</v>
      </c>
      <c r="E40" s="27" t="n">
        <v>6153.67168985</v>
      </c>
      <c r="F40" s="26" t="n">
        <v>103383</v>
      </c>
      <c r="G40" s="27" t="n">
        <v>6974.93810517</v>
      </c>
    </row>
    <row r="41" customFormat="false" ht="12.75" hidden="false" customHeight="false" outlineLevel="0" collapsed="false">
      <c r="B41" s="24" t="n">
        <v>37</v>
      </c>
      <c r="C41" s="25" t="s">
        <v>154</v>
      </c>
      <c r="D41" s="26" t="n">
        <v>1764</v>
      </c>
      <c r="E41" s="27" t="n">
        <v>915.44939155</v>
      </c>
      <c r="F41" s="26" t="n">
        <v>151</v>
      </c>
      <c r="G41" s="27" t="n">
        <v>1581.72876094</v>
      </c>
    </row>
    <row r="42" customFormat="false" ht="12.75" hidden="false" customHeight="false" outlineLevel="0" collapsed="false">
      <c r="B42" s="24" t="n">
        <v>38</v>
      </c>
      <c r="C42" s="25" t="s">
        <v>155</v>
      </c>
      <c r="D42" s="26" t="n">
        <v>67</v>
      </c>
      <c r="E42" s="27" t="n">
        <v>9.02833486</v>
      </c>
      <c r="F42" s="26" t="n">
        <v>7</v>
      </c>
      <c r="G42" s="27" t="n">
        <v>45.344043</v>
      </c>
    </row>
    <row r="43" customFormat="false" ht="12.75" hidden="false" customHeight="false" outlineLevel="0" collapsed="false">
      <c r="B43" s="24" t="n">
        <v>39</v>
      </c>
      <c r="C43" s="25" t="s">
        <v>156</v>
      </c>
      <c r="D43" s="26" t="n">
        <v>172</v>
      </c>
      <c r="E43" s="27" t="n">
        <v>36.60884199</v>
      </c>
      <c r="F43" s="26" t="n">
        <v>113</v>
      </c>
      <c r="G43" s="27" t="n">
        <v>140.38022424</v>
      </c>
    </row>
    <row r="44" customFormat="false" ht="12.75" hidden="false" customHeight="false" outlineLevel="0" collapsed="false">
      <c r="B44" s="24" t="n">
        <v>40</v>
      </c>
      <c r="C44" s="25" t="s">
        <v>157</v>
      </c>
      <c r="D44" s="26" t="n">
        <v>170443</v>
      </c>
      <c r="E44" s="27" t="n">
        <v>5902.7284258</v>
      </c>
      <c r="F44" s="26" t="n">
        <v>81777</v>
      </c>
      <c r="G44" s="27" t="n">
        <v>9592.88137205</v>
      </c>
    </row>
    <row r="45" customFormat="false" ht="12.75" hidden="false" customHeight="false" outlineLevel="0" collapsed="false">
      <c r="B45" s="24" t="n">
        <v>41</v>
      </c>
      <c r="C45" s="25" t="s">
        <v>158</v>
      </c>
      <c r="D45" s="26" t="n">
        <v>785</v>
      </c>
      <c r="E45" s="27" t="n">
        <v>41.64906517</v>
      </c>
      <c r="F45" s="26" t="n">
        <v>1176</v>
      </c>
      <c r="G45" s="27" t="n">
        <v>65.84163163</v>
      </c>
    </row>
    <row r="46" customFormat="false" ht="12.75" hidden="false" customHeight="false" outlineLevel="0" collapsed="false">
      <c r="B46" s="24" t="n">
        <v>42</v>
      </c>
      <c r="C46" s="25" t="s">
        <v>159</v>
      </c>
      <c r="D46" s="26" t="n">
        <v>239390</v>
      </c>
      <c r="E46" s="27" t="n">
        <v>24396.54191536</v>
      </c>
      <c r="F46" s="26" t="n">
        <v>758791</v>
      </c>
      <c r="G46" s="27" t="n">
        <v>52966.05982584</v>
      </c>
    </row>
    <row r="47" customFormat="false" ht="12.75" hidden="false" customHeight="false" outlineLevel="0" collapsed="false">
      <c r="B47" s="24" t="n">
        <v>43</v>
      </c>
      <c r="C47" s="25" t="s">
        <v>160</v>
      </c>
      <c r="D47" s="26" t="n">
        <v>1621803</v>
      </c>
      <c r="E47" s="27" t="n">
        <v>188203.6003574</v>
      </c>
      <c r="F47" s="26" t="n">
        <v>468645</v>
      </c>
      <c r="G47" s="27" t="n">
        <v>169515.0636856</v>
      </c>
    </row>
    <row r="48" customFormat="false" ht="12.75" hidden="false" customHeight="false" outlineLevel="0" collapsed="false">
      <c r="B48" s="24" t="n">
        <v>44</v>
      </c>
      <c r="C48" s="25" t="s">
        <v>161</v>
      </c>
      <c r="D48" s="26" t="n">
        <v>193448</v>
      </c>
      <c r="E48" s="27" t="n">
        <v>46198.12830039</v>
      </c>
      <c r="F48" s="26" t="n">
        <v>13918</v>
      </c>
      <c r="G48" s="27" t="n">
        <v>14368.32630482</v>
      </c>
    </row>
    <row r="49" customFormat="false" ht="12.75" hidden="false" customHeight="false" outlineLevel="0" collapsed="false">
      <c r="B49" s="24" t="n">
        <v>45</v>
      </c>
      <c r="C49" s="25" t="s">
        <v>162</v>
      </c>
      <c r="D49" s="26" t="n">
        <v>137676</v>
      </c>
      <c r="E49" s="27" t="n">
        <v>6317.19073236</v>
      </c>
      <c r="F49" s="26" t="n">
        <v>131024</v>
      </c>
      <c r="G49" s="27" t="n">
        <v>6361.86940002</v>
      </c>
    </row>
    <row r="50" customFormat="false" ht="12.75" hidden="false" customHeight="false" outlineLevel="0" collapsed="false">
      <c r="B50" s="24" t="n">
        <v>46</v>
      </c>
      <c r="C50" s="25" t="s">
        <v>163</v>
      </c>
      <c r="D50" s="26" t="n">
        <v>49</v>
      </c>
      <c r="E50" s="27" t="n">
        <v>4.148433</v>
      </c>
      <c r="F50" s="26" t="n">
        <v>29</v>
      </c>
      <c r="G50" s="27" t="n">
        <v>2.01577717</v>
      </c>
    </row>
    <row r="51" customFormat="false" ht="12.75" hidden="false" customHeight="false" outlineLevel="0" collapsed="false">
      <c r="B51" s="24" t="n">
        <v>47</v>
      </c>
      <c r="C51" s="25" t="s">
        <v>164</v>
      </c>
      <c r="D51" s="26" t="n">
        <v>7173</v>
      </c>
      <c r="E51" s="27" t="n">
        <v>1029.8703121</v>
      </c>
      <c r="F51" s="26" t="n">
        <v>19333</v>
      </c>
      <c r="G51" s="27" t="n">
        <v>1290.28354741</v>
      </c>
    </row>
    <row r="52" customFormat="false" ht="12.75" hidden="false" customHeight="false" outlineLevel="0" collapsed="false">
      <c r="B52" s="24" t="n">
        <v>48</v>
      </c>
      <c r="C52" s="25" t="s">
        <v>165</v>
      </c>
      <c r="D52" s="26" t="n">
        <v>1005376</v>
      </c>
      <c r="E52" s="27" t="n">
        <v>52770.69209627</v>
      </c>
      <c r="F52" s="26" t="n">
        <v>728624</v>
      </c>
      <c r="G52" s="27" t="n">
        <v>40456.57242787</v>
      </c>
    </row>
    <row r="53" customFormat="false" ht="12.75" hidden="false" customHeight="false" outlineLevel="0" collapsed="false">
      <c r="B53" s="24" t="n">
        <v>49</v>
      </c>
      <c r="C53" s="25" t="s">
        <v>166</v>
      </c>
      <c r="D53" s="26" t="n">
        <v>37889</v>
      </c>
      <c r="E53" s="27" t="n">
        <v>1505.63231166</v>
      </c>
      <c r="F53" s="26" t="n">
        <v>2204</v>
      </c>
      <c r="G53" s="27" t="n">
        <v>252.79513021</v>
      </c>
    </row>
    <row r="54" customFormat="false" ht="12.75" hidden="false" customHeight="false" outlineLevel="0" collapsed="false">
      <c r="B54" s="24" t="n">
        <v>50</v>
      </c>
      <c r="C54" s="25" t="s">
        <v>167</v>
      </c>
      <c r="D54" s="26" t="n">
        <v>5004</v>
      </c>
      <c r="E54" s="27" t="n">
        <v>1627.39850721</v>
      </c>
      <c r="F54" s="26" t="n">
        <v>17545</v>
      </c>
      <c r="G54" s="27" t="n">
        <v>758.63840098</v>
      </c>
    </row>
    <row r="55" customFormat="false" ht="12.75" hidden="false" customHeight="false" outlineLevel="0" collapsed="false">
      <c r="B55" s="24" t="n">
        <v>51</v>
      </c>
      <c r="C55" s="25" t="s">
        <v>168</v>
      </c>
      <c r="D55" s="26" t="n">
        <v>5104</v>
      </c>
      <c r="E55" s="27" t="n">
        <v>380.90153662</v>
      </c>
      <c r="F55" s="26" t="n">
        <v>15189</v>
      </c>
      <c r="G55" s="27" t="n">
        <v>731.60670293</v>
      </c>
    </row>
    <row r="56" customFormat="false" ht="12.75" hidden="false" customHeight="false" outlineLevel="0" collapsed="false">
      <c r="B56" s="24" t="n">
        <v>52</v>
      </c>
      <c r="C56" s="25" t="s">
        <v>169</v>
      </c>
      <c r="D56" s="26" t="n">
        <v>11290337</v>
      </c>
      <c r="E56" s="27" t="n">
        <v>901238.22902007</v>
      </c>
      <c r="F56" s="26" t="n">
        <v>7834788</v>
      </c>
      <c r="G56" s="27" t="n">
        <v>947448.82119471</v>
      </c>
    </row>
    <row r="57" customFormat="false" ht="12.75" hidden="false" customHeight="false" outlineLevel="0" collapsed="false">
      <c r="B57" s="24" t="n">
        <v>53</v>
      </c>
      <c r="C57" s="25" t="s">
        <v>170</v>
      </c>
      <c r="D57" s="26" t="n">
        <v>1684968</v>
      </c>
      <c r="E57" s="27" t="n">
        <v>223878.65485209</v>
      </c>
      <c r="F57" s="26" t="n">
        <v>368710</v>
      </c>
      <c r="G57" s="27" t="n">
        <v>128564.56753918</v>
      </c>
    </row>
    <row r="58" customFormat="false" ht="12.75" hidden="false" customHeight="false" outlineLevel="0" collapsed="false">
      <c r="B58" s="24" t="n">
        <v>54</v>
      </c>
      <c r="C58" s="25" t="s">
        <v>171</v>
      </c>
      <c r="D58" s="26" t="n">
        <v>247</v>
      </c>
      <c r="E58" s="27" t="n">
        <v>35.36134206</v>
      </c>
      <c r="F58" s="26" t="n">
        <v>115</v>
      </c>
      <c r="G58" s="27" t="n">
        <v>11.22113471</v>
      </c>
    </row>
    <row r="59" customFormat="false" ht="12.75" hidden="false" customHeight="false" outlineLevel="0" collapsed="false">
      <c r="B59" s="24" t="n">
        <v>55</v>
      </c>
      <c r="C59" s="25" t="s">
        <v>172</v>
      </c>
      <c r="D59" s="26" t="n">
        <v>8067035</v>
      </c>
      <c r="E59" s="27" t="n">
        <v>474169.54291299</v>
      </c>
      <c r="F59" s="26" t="n">
        <v>6890314</v>
      </c>
      <c r="G59" s="27" t="n">
        <v>534339.62460626</v>
      </c>
    </row>
    <row r="60" customFormat="false" ht="12.75" hidden="false" customHeight="false" outlineLevel="0" collapsed="false">
      <c r="B60" s="24" t="n">
        <v>56</v>
      </c>
      <c r="C60" s="25" t="s">
        <v>173</v>
      </c>
      <c r="D60" s="26" t="n">
        <v>2688972</v>
      </c>
      <c r="E60" s="27" t="n">
        <v>143971.36881837</v>
      </c>
      <c r="F60" s="26" t="n">
        <v>1840833</v>
      </c>
      <c r="G60" s="27" t="n">
        <v>238968.3241503</v>
      </c>
    </row>
    <row r="61" customFormat="false" ht="12.75" hidden="false" customHeight="false" outlineLevel="0" collapsed="false">
      <c r="B61" s="24" t="n">
        <v>57</v>
      </c>
      <c r="C61" s="25" t="s">
        <v>174</v>
      </c>
      <c r="D61" s="26" t="n">
        <v>733307</v>
      </c>
      <c r="E61" s="27" t="n">
        <v>41999.10256393</v>
      </c>
      <c r="F61" s="26" t="n">
        <v>2057627</v>
      </c>
      <c r="G61" s="27" t="n">
        <v>90084.75895524</v>
      </c>
    </row>
    <row r="62" customFormat="false" ht="12.75" hidden="false" customHeight="false" outlineLevel="0" collapsed="false">
      <c r="B62" s="24" t="n">
        <v>58</v>
      </c>
      <c r="C62" s="25" t="s">
        <v>175</v>
      </c>
      <c r="D62" s="26" t="n">
        <v>1787083</v>
      </c>
      <c r="E62" s="27" t="n">
        <v>79882.50643292</v>
      </c>
      <c r="F62" s="26" t="n">
        <v>2153427</v>
      </c>
      <c r="G62" s="27" t="n">
        <v>105194.32877679</v>
      </c>
    </row>
    <row r="63" customFormat="false" ht="12.75" hidden="false" customHeight="false" outlineLevel="0" collapsed="false">
      <c r="B63" s="24" t="n">
        <v>59</v>
      </c>
      <c r="C63" s="25" t="s">
        <v>176</v>
      </c>
      <c r="D63" s="26" t="n">
        <v>1107493</v>
      </c>
      <c r="E63" s="27" t="n">
        <v>96102.29009837</v>
      </c>
      <c r="F63" s="26" t="n">
        <v>364118</v>
      </c>
      <c r="G63" s="27" t="n">
        <v>57794.51331969</v>
      </c>
    </row>
    <row r="64" customFormat="false" ht="12.75" hidden="false" customHeight="false" outlineLevel="0" collapsed="false">
      <c r="B64" s="24" t="n">
        <v>60</v>
      </c>
      <c r="C64" s="25" t="s">
        <v>177</v>
      </c>
      <c r="D64" s="26" t="n">
        <v>192</v>
      </c>
      <c r="E64" s="27" t="n">
        <v>433.52600109</v>
      </c>
      <c r="F64" s="26" t="n">
        <v>64</v>
      </c>
      <c r="G64" s="27" t="n">
        <v>170.47468843</v>
      </c>
    </row>
    <row r="65" customFormat="false" ht="12.75" hidden="false" customHeight="false" outlineLevel="0" collapsed="false">
      <c r="B65" s="24" t="n">
        <v>61</v>
      </c>
      <c r="C65" s="25" t="s">
        <v>178</v>
      </c>
      <c r="D65" s="26" t="n">
        <v>831206</v>
      </c>
      <c r="E65" s="27" t="n">
        <v>58329.86491653</v>
      </c>
      <c r="F65" s="26" t="n">
        <v>517714</v>
      </c>
      <c r="G65" s="27" t="n">
        <v>56833.09873588</v>
      </c>
    </row>
    <row r="66" customFormat="false" ht="12.75" hidden="false" customHeight="false" outlineLevel="0" collapsed="false">
      <c r="B66" s="24" t="n">
        <v>62</v>
      </c>
      <c r="C66" s="25" t="s">
        <v>179</v>
      </c>
      <c r="D66" s="26" t="n">
        <v>4328</v>
      </c>
      <c r="E66" s="27" t="n">
        <v>281.53346047</v>
      </c>
      <c r="F66" s="26" t="n">
        <v>5390</v>
      </c>
      <c r="G66" s="27" t="n">
        <v>525.02171467</v>
      </c>
    </row>
    <row r="67" customFormat="false" ht="12.75" hidden="false" customHeight="false" outlineLevel="0" collapsed="false">
      <c r="B67" s="24" t="n">
        <v>63</v>
      </c>
      <c r="C67" s="25" t="s">
        <v>180</v>
      </c>
      <c r="D67" s="26" t="n">
        <v>2465</v>
      </c>
      <c r="E67" s="27" t="n">
        <v>166.41936408</v>
      </c>
      <c r="F67" s="26" t="n">
        <v>3618</v>
      </c>
      <c r="G67" s="27" t="n">
        <v>331.76682107</v>
      </c>
    </row>
    <row r="68" customFormat="false" ht="12.75" hidden="false" customHeight="false" outlineLevel="0" collapsed="false">
      <c r="B68" s="24" t="n">
        <v>64</v>
      </c>
      <c r="C68" s="25" t="s">
        <v>181</v>
      </c>
      <c r="D68" s="26" t="n">
        <v>118260</v>
      </c>
      <c r="E68" s="27" t="n">
        <v>9351.2429891</v>
      </c>
      <c r="F68" s="26" t="n">
        <v>157796</v>
      </c>
      <c r="G68" s="27" t="n">
        <v>15915.60898836</v>
      </c>
    </row>
    <row r="69" customFormat="false" ht="12.75" hidden="false" customHeight="false" outlineLevel="0" collapsed="false">
      <c r="B69" s="24" t="n">
        <v>65</v>
      </c>
      <c r="C69" s="25" t="s">
        <v>182</v>
      </c>
      <c r="D69" s="26" t="n">
        <v>4930</v>
      </c>
      <c r="E69" s="27" t="n">
        <v>535.65835646</v>
      </c>
      <c r="F69" s="26" t="n">
        <v>16479</v>
      </c>
      <c r="G69" s="27" t="n">
        <v>1022.89633949</v>
      </c>
    </row>
    <row r="70" customFormat="false" ht="12.75" hidden="false" customHeight="false" outlineLevel="0" collapsed="false">
      <c r="B70" s="24" t="n">
        <v>66</v>
      </c>
      <c r="C70" s="25" t="s">
        <v>183</v>
      </c>
      <c r="D70" s="26" t="n">
        <v>11376</v>
      </c>
      <c r="E70" s="27" t="n">
        <v>1032.8430171</v>
      </c>
      <c r="F70" s="26" t="n">
        <v>30285</v>
      </c>
      <c r="G70" s="27" t="n">
        <v>2055.48801929</v>
      </c>
    </row>
    <row r="71" customFormat="false" ht="12.75" hidden="false" customHeight="false" outlineLevel="0" collapsed="false">
      <c r="B71" s="24" t="n">
        <v>67</v>
      </c>
      <c r="C71" s="25" t="s">
        <v>184</v>
      </c>
      <c r="D71" s="26" t="n">
        <v>1100</v>
      </c>
      <c r="E71" s="27" t="n">
        <v>345.25476969</v>
      </c>
      <c r="F71" s="26" t="n">
        <v>1533</v>
      </c>
      <c r="G71" s="27" t="n">
        <v>121.71312388</v>
      </c>
    </row>
    <row r="72" customFormat="false" ht="12.75" hidden="false" customHeight="false" outlineLevel="0" collapsed="false">
      <c r="B72" s="24" t="n">
        <v>68</v>
      </c>
      <c r="C72" s="25" t="s">
        <v>185</v>
      </c>
      <c r="D72" s="26" t="n">
        <v>2849</v>
      </c>
      <c r="E72" s="27" t="n">
        <v>157.95481297</v>
      </c>
      <c r="F72" s="26" t="n">
        <v>7704</v>
      </c>
      <c r="G72" s="27" t="n">
        <v>389.70205508</v>
      </c>
    </row>
    <row r="73" customFormat="false" ht="12.75" hidden="false" customHeight="false" outlineLevel="0" collapsed="false">
      <c r="B73" s="24" t="n">
        <v>69</v>
      </c>
      <c r="C73" s="25" t="s">
        <v>186</v>
      </c>
      <c r="D73" s="26" t="n">
        <v>488282</v>
      </c>
      <c r="E73" s="27" t="n">
        <v>40893.0274725</v>
      </c>
      <c r="F73" s="26" t="n">
        <v>4816</v>
      </c>
      <c r="G73" s="27" t="n">
        <v>14039.49979654</v>
      </c>
    </row>
    <row r="74" customFormat="false" ht="12.75" hidden="false" customHeight="false" outlineLevel="0" collapsed="false">
      <c r="B74" s="24" t="n">
        <v>70</v>
      </c>
      <c r="C74" s="25" t="s">
        <v>187</v>
      </c>
      <c r="D74" s="26" t="n">
        <v>4623</v>
      </c>
      <c r="E74" s="27" t="n">
        <v>274.44798747</v>
      </c>
      <c r="F74" s="26" t="n">
        <v>5827</v>
      </c>
      <c r="G74" s="27" t="n">
        <v>546.28296902</v>
      </c>
    </row>
    <row r="75" customFormat="false" ht="12.75" hidden="false" customHeight="false" outlineLevel="0" collapsed="false">
      <c r="B75" s="24" t="n">
        <v>71</v>
      </c>
      <c r="C75" s="25" t="s">
        <v>188</v>
      </c>
      <c r="D75" s="26" t="n">
        <v>8484</v>
      </c>
      <c r="E75" s="27" t="n">
        <v>621.58081904</v>
      </c>
      <c r="F75" s="26" t="n">
        <v>29138</v>
      </c>
      <c r="G75" s="27" t="n">
        <v>2380.98819309</v>
      </c>
    </row>
    <row r="76" customFormat="false" ht="12.75" hidden="false" customHeight="false" outlineLevel="0" collapsed="false">
      <c r="B76" s="24" t="n">
        <v>72</v>
      </c>
      <c r="C76" s="25" t="s">
        <v>189</v>
      </c>
      <c r="D76" s="26" t="n">
        <v>4780</v>
      </c>
      <c r="E76" s="27" t="n">
        <v>421.59788427</v>
      </c>
      <c r="F76" s="26" t="n">
        <v>11684</v>
      </c>
      <c r="G76" s="27" t="n">
        <v>571.02391243</v>
      </c>
    </row>
    <row r="77" customFormat="false" ht="12.75" hidden="false" customHeight="false" outlineLevel="0" collapsed="false">
      <c r="B77" s="24" t="n">
        <v>73</v>
      </c>
      <c r="C77" s="25" t="s">
        <v>190</v>
      </c>
      <c r="D77" s="26" t="n">
        <v>1310</v>
      </c>
      <c r="E77" s="27" t="n">
        <v>134.3165685</v>
      </c>
      <c r="F77" s="26" t="n">
        <v>6114</v>
      </c>
      <c r="G77" s="27" t="n">
        <v>365.92495702</v>
      </c>
    </row>
    <row r="78" customFormat="false" ht="12.75" hidden="false" customHeight="false" outlineLevel="0" collapsed="false">
      <c r="B78" s="24" t="n">
        <v>74</v>
      </c>
      <c r="C78" s="25" t="s">
        <v>191</v>
      </c>
      <c r="D78" s="26" t="n">
        <v>4365</v>
      </c>
      <c r="E78" s="27" t="n">
        <v>422.92423778</v>
      </c>
      <c r="F78" s="26" t="n">
        <v>8495</v>
      </c>
      <c r="G78" s="27" t="n">
        <v>1979.50238005</v>
      </c>
    </row>
    <row r="79" customFormat="false" ht="12.75" hidden="false" customHeight="false" outlineLevel="0" collapsed="false">
      <c r="B79" s="24" t="n">
        <v>75</v>
      </c>
      <c r="C79" s="25" t="s">
        <v>192</v>
      </c>
      <c r="D79" s="26" t="n">
        <v>212856</v>
      </c>
      <c r="E79" s="27" t="n">
        <v>12220.37277166</v>
      </c>
      <c r="F79" s="26" t="n">
        <v>486328</v>
      </c>
      <c r="G79" s="27" t="n">
        <v>21835.66993361</v>
      </c>
    </row>
    <row r="80" customFormat="false" ht="12.75" hidden="false" customHeight="false" outlineLevel="0" collapsed="false">
      <c r="B80" s="24" t="n">
        <v>76</v>
      </c>
      <c r="C80" s="25" t="s">
        <v>193</v>
      </c>
      <c r="D80" s="26" t="n">
        <v>5131</v>
      </c>
      <c r="E80" s="27" t="n">
        <v>200.37148502</v>
      </c>
      <c r="F80" s="26" t="n">
        <v>6997</v>
      </c>
      <c r="G80" s="27" t="n">
        <v>1575.32725612</v>
      </c>
    </row>
    <row r="81" customFormat="false" ht="12.75" hidden="false" customHeight="false" outlineLevel="0" collapsed="false">
      <c r="B81" s="24" t="n">
        <v>77</v>
      </c>
      <c r="C81" s="25" t="s">
        <v>194</v>
      </c>
      <c r="D81" s="26" t="n">
        <v>41977</v>
      </c>
      <c r="E81" s="27" t="n">
        <v>1734.85430629</v>
      </c>
      <c r="F81" s="26" t="n">
        <v>319886</v>
      </c>
      <c r="G81" s="27" t="n">
        <v>3204.5085135</v>
      </c>
    </row>
    <row r="82" customFormat="false" ht="12.75" hidden="false" customHeight="false" outlineLevel="0" collapsed="false">
      <c r="B82" s="24" t="n">
        <v>78</v>
      </c>
      <c r="C82" s="25" t="s">
        <v>195</v>
      </c>
      <c r="D82" s="26" t="n">
        <v>500496</v>
      </c>
      <c r="E82" s="27" t="n">
        <v>31985.6074854</v>
      </c>
      <c r="F82" s="26" t="n">
        <v>606893</v>
      </c>
      <c r="G82" s="27" t="n">
        <v>36265.65320253</v>
      </c>
    </row>
    <row r="83" customFormat="false" ht="12.75" hidden="false" customHeight="false" outlineLevel="0" collapsed="false">
      <c r="B83" s="24" t="n">
        <v>79</v>
      </c>
      <c r="C83" s="25" t="s">
        <v>196</v>
      </c>
      <c r="D83" s="26" t="n">
        <v>1880525</v>
      </c>
      <c r="E83" s="27" t="n">
        <v>121990.36146226</v>
      </c>
      <c r="F83" s="26" t="n">
        <v>958890</v>
      </c>
      <c r="G83" s="27" t="n">
        <v>160791.59042853</v>
      </c>
    </row>
    <row r="84" customFormat="false" ht="12.75" hidden="false" customHeight="false" outlineLevel="0" collapsed="false">
      <c r="B84" s="24" t="n">
        <v>80</v>
      </c>
      <c r="C84" s="25" t="s">
        <v>197</v>
      </c>
      <c r="D84" s="26" t="n">
        <v>4110</v>
      </c>
      <c r="E84" s="27" t="n">
        <v>408.41370988</v>
      </c>
      <c r="F84" s="26" t="n">
        <v>5021</v>
      </c>
      <c r="G84" s="27" t="n">
        <v>481.01452651</v>
      </c>
    </row>
    <row r="85" customFormat="false" ht="12.75" hidden="false" customHeight="false" outlineLevel="0" collapsed="false">
      <c r="B85" s="24" t="n">
        <v>81</v>
      </c>
      <c r="C85" s="25" t="s">
        <v>198</v>
      </c>
      <c r="D85" s="26" t="n">
        <v>32778</v>
      </c>
      <c r="E85" s="27" t="n">
        <v>1392.33762699</v>
      </c>
      <c r="F85" s="26" t="n">
        <v>283141</v>
      </c>
      <c r="G85" s="27" t="n">
        <v>1879.25512361</v>
      </c>
    </row>
    <row r="86" customFormat="false" ht="12.75" hidden="false" customHeight="false" outlineLevel="0" collapsed="false">
      <c r="B86" s="24" t="n">
        <v>82</v>
      </c>
      <c r="C86" s="25" t="s">
        <v>199</v>
      </c>
      <c r="D86" s="26" t="n">
        <v>119866</v>
      </c>
      <c r="E86" s="27" t="n">
        <v>8215.6705501</v>
      </c>
      <c r="F86" s="26" t="n">
        <v>162038</v>
      </c>
      <c r="G86" s="27" t="n">
        <v>16448.98114505</v>
      </c>
    </row>
    <row r="87" customFormat="false" ht="12.75" hidden="false" customHeight="false" outlineLevel="0" collapsed="false">
      <c r="B87" s="24" t="n">
        <v>83</v>
      </c>
      <c r="C87" s="25" t="s">
        <v>200</v>
      </c>
      <c r="D87" s="26" t="n">
        <v>4640</v>
      </c>
      <c r="E87" s="27" t="n">
        <v>400.46865255</v>
      </c>
      <c r="F87" s="26" t="n">
        <v>13224</v>
      </c>
      <c r="G87" s="27" t="n">
        <v>744.30259195</v>
      </c>
    </row>
    <row r="88" customFormat="false" ht="12.75" hidden="false" customHeight="false" outlineLevel="0" collapsed="false">
      <c r="B88" s="24" t="n">
        <v>84</v>
      </c>
      <c r="C88" s="25" t="s">
        <v>201</v>
      </c>
      <c r="D88" s="26" t="n">
        <v>1952</v>
      </c>
      <c r="E88" s="27" t="n">
        <v>91.35381339</v>
      </c>
      <c r="F88" s="26" t="n">
        <v>4946</v>
      </c>
      <c r="G88" s="27" t="n">
        <v>1207.73733664</v>
      </c>
    </row>
    <row r="89" customFormat="false" ht="12.75" hidden="false" customHeight="false" outlineLevel="0" collapsed="false">
      <c r="B89" s="24" t="n">
        <v>85</v>
      </c>
      <c r="C89" s="25" t="s">
        <v>202</v>
      </c>
      <c r="D89" s="26" t="n">
        <v>463</v>
      </c>
      <c r="E89" s="27" t="n">
        <v>630.91026496</v>
      </c>
      <c r="F89" s="26" t="n">
        <v>31</v>
      </c>
      <c r="G89" s="27" t="n">
        <v>5.02531334</v>
      </c>
    </row>
    <row r="90" customFormat="false" ht="12.75" hidden="false" customHeight="false" outlineLevel="0" collapsed="false">
      <c r="B90" s="24" t="n">
        <v>86</v>
      </c>
      <c r="C90" s="25" t="s">
        <v>203</v>
      </c>
      <c r="D90" s="26" t="n">
        <v>8726</v>
      </c>
      <c r="E90" s="27" t="n">
        <v>1167.53185096</v>
      </c>
      <c r="F90" s="26" t="n">
        <v>11164</v>
      </c>
      <c r="G90" s="27" t="n">
        <v>1309.63411126</v>
      </c>
    </row>
    <row r="91" customFormat="false" ht="12.75" hidden="false" customHeight="false" outlineLevel="0" collapsed="false">
      <c r="B91" s="24" t="n">
        <v>87</v>
      </c>
      <c r="C91" s="25" t="s">
        <v>204</v>
      </c>
      <c r="D91" s="26" t="n">
        <v>6677</v>
      </c>
      <c r="E91" s="27" t="n">
        <v>4140.59816034</v>
      </c>
      <c r="F91" s="26" t="n">
        <v>1725</v>
      </c>
      <c r="G91" s="27" t="n">
        <v>3304.12817037</v>
      </c>
    </row>
    <row r="92" customFormat="false" ht="12.75" hidden="false" customHeight="false" outlineLevel="0" collapsed="false">
      <c r="B92" s="24" t="n">
        <v>88</v>
      </c>
      <c r="C92" s="25" t="s">
        <v>205</v>
      </c>
      <c r="D92" s="26" t="n">
        <v>1112</v>
      </c>
      <c r="E92" s="27" t="n">
        <v>62.65954215</v>
      </c>
      <c r="F92" s="26" t="n">
        <v>8247</v>
      </c>
      <c r="G92" s="27" t="n">
        <v>1105.64729532</v>
      </c>
    </row>
    <row r="93" customFormat="false" ht="12.75" hidden="false" customHeight="false" outlineLevel="0" collapsed="false">
      <c r="B93" s="24" t="n">
        <v>89</v>
      </c>
      <c r="C93" s="25" t="s">
        <v>206</v>
      </c>
      <c r="D93" s="26" t="n">
        <v>233</v>
      </c>
      <c r="E93" s="27" t="n">
        <v>395.43944681</v>
      </c>
      <c r="F93" s="26" t="n">
        <v>2904</v>
      </c>
      <c r="G93" s="27" t="n">
        <v>443.02601037</v>
      </c>
    </row>
    <row r="94" customFormat="false" ht="12.75" hidden="false" customHeight="false" outlineLevel="0" collapsed="false">
      <c r="B94" s="24" t="n">
        <v>90</v>
      </c>
      <c r="C94" s="25" t="s">
        <v>207</v>
      </c>
      <c r="D94" s="26" t="n">
        <v>4177</v>
      </c>
      <c r="E94" s="27" t="n">
        <v>252.62986757</v>
      </c>
      <c r="F94" s="26" t="n">
        <v>4125</v>
      </c>
      <c r="G94" s="27" t="n">
        <v>147.3022368</v>
      </c>
    </row>
    <row r="95" customFormat="false" ht="12.75" hidden="false" customHeight="false" outlineLevel="0" collapsed="false">
      <c r="B95" s="24" t="n">
        <v>91</v>
      </c>
      <c r="C95" s="25" t="s">
        <v>208</v>
      </c>
      <c r="D95" s="26" t="n">
        <v>5112</v>
      </c>
      <c r="E95" s="27" t="n">
        <v>418.35920113</v>
      </c>
      <c r="F95" s="26" t="n">
        <v>5502</v>
      </c>
      <c r="G95" s="27" t="n">
        <v>603.15577954</v>
      </c>
    </row>
    <row r="96" customFormat="false" ht="12.75" hidden="false" customHeight="false" outlineLevel="0" collapsed="false">
      <c r="B96" s="24" t="n">
        <v>92</v>
      </c>
      <c r="C96" s="25" t="s">
        <v>209</v>
      </c>
      <c r="D96" s="26" t="n">
        <v>13443</v>
      </c>
      <c r="E96" s="27" t="n">
        <v>968.40868912</v>
      </c>
      <c r="F96" s="26" t="n">
        <v>28845</v>
      </c>
      <c r="G96" s="27" t="n">
        <v>3135.17140433</v>
      </c>
    </row>
    <row r="97" customFormat="false" ht="12.75" hidden="false" customHeight="false" outlineLevel="0" collapsed="false">
      <c r="B97" s="24" t="n">
        <v>93</v>
      </c>
      <c r="C97" s="25" t="s">
        <v>210</v>
      </c>
      <c r="D97" s="26" t="n">
        <v>2</v>
      </c>
      <c r="E97" s="27" t="n">
        <v>0.027652</v>
      </c>
      <c r="F97" s="26" t="n">
        <v>1</v>
      </c>
      <c r="G97" s="27" t="n">
        <v>0.5618</v>
      </c>
    </row>
    <row r="98" customFormat="false" ht="12.75" hidden="false" customHeight="false" outlineLevel="0" collapsed="false">
      <c r="B98" s="24" t="n">
        <v>94</v>
      </c>
      <c r="C98" s="25" t="s">
        <v>211</v>
      </c>
      <c r="D98" s="26" t="n">
        <v>7103</v>
      </c>
      <c r="E98" s="27" t="n">
        <v>1099.1689786</v>
      </c>
      <c r="F98" s="26" t="n">
        <v>15252</v>
      </c>
      <c r="G98" s="27" t="n">
        <v>742.02278195</v>
      </c>
    </row>
    <row r="99" customFormat="false" ht="12.75" hidden="false" customHeight="false" outlineLevel="0" collapsed="false">
      <c r="B99" s="24" t="n">
        <v>95</v>
      </c>
      <c r="C99" s="25" t="s">
        <v>212</v>
      </c>
      <c r="D99" s="26" t="n">
        <v>13825</v>
      </c>
      <c r="E99" s="27" t="n">
        <v>1471.34164334</v>
      </c>
      <c r="F99" s="26" t="n">
        <v>31580</v>
      </c>
      <c r="G99" s="27" t="n">
        <v>1949.45547818</v>
      </c>
    </row>
    <row r="100" customFormat="false" ht="12.75" hidden="false" customHeight="false" outlineLevel="0" collapsed="false">
      <c r="B100" s="24" t="n">
        <v>96</v>
      </c>
      <c r="C100" s="25" t="s">
        <v>213</v>
      </c>
      <c r="D100" s="26" t="n">
        <v>3223</v>
      </c>
      <c r="E100" s="27" t="n">
        <v>226.17657186</v>
      </c>
      <c r="F100" s="26" t="n">
        <v>12708</v>
      </c>
      <c r="G100" s="27" t="n">
        <v>685.51788216</v>
      </c>
    </row>
    <row r="101" customFormat="false" ht="12.75" hidden="false" customHeight="false" outlineLevel="0" collapsed="false">
      <c r="B101" s="24" t="n">
        <v>97</v>
      </c>
      <c r="C101" s="25" t="s">
        <v>14</v>
      </c>
      <c r="D101" s="26" t="n">
        <v>643501</v>
      </c>
      <c r="E101" s="27" t="n">
        <v>53246.17224977</v>
      </c>
      <c r="F101" s="26" t="n">
        <v>1433891</v>
      </c>
      <c r="G101" s="27" t="n">
        <v>91415.17554119</v>
      </c>
    </row>
    <row r="102" customFormat="false" ht="12.75" hidden="false" customHeight="false" outlineLevel="0" collapsed="false">
      <c r="B102" s="24" t="n">
        <v>98</v>
      </c>
      <c r="C102" s="25" t="s">
        <v>214</v>
      </c>
      <c r="D102" s="26" t="n">
        <v>12071</v>
      </c>
      <c r="E102" s="27" t="n">
        <v>6078.10351623</v>
      </c>
      <c r="F102" s="26" t="n">
        <v>341297</v>
      </c>
      <c r="G102" s="27" t="n">
        <v>2582.99090076</v>
      </c>
    </row>
    <row r="103" customFormat="false" ht="12.75" hidden="false" customHeight="false" outlineLevel="0" collapsed="false">
      <c r="B103" s="24" t="n">
        <v>99</v>
      </c>
      <c r="C103" s="25" t="s">
        <v>215</v>
      </c>
      <c r="D103" s="26" t="n">
        <v>4734</v>
      </c>
      <c r="E103" s="27" t="n">
        <v>351.38500264</v>
      </c>
      <c r="F103" s="26" t="n">
        <v>4099</v>
      </c>
      <c r="G103" s="27" t="n">
        <v>205.25775488</v>
      </c>
    </row>
    <row r="104" customFormat="false" ht="12.75" hidden="false" customHeight="false" outlineLevel="0" collapsed="false">
      <c r="B104" s="24" t="n">
        <v>100</v>
      </c>
      <c r="C104" s="25" t="s">
        <v>216</v>
      </c>
      <c r="D104" s="26" t="n">
        <v>19414</v>
      </c>
      <c r="E104" s="27" t="n">
        <v>2460.67064233</v>
      </c>
      <c r="F104" s="26" t="n">
        <v>52193</v>
      </c>
      <c r="G104" s="27" t="n">
        <v>3812.2406994</v>
      </c>
    </row>
    <row r="105" customFormat="false" ht="12.75" hidden="false" customHeight="false" outlineLevel="0" collapsed="false">
      <c r="B105" s="24" t="n">
        <v>101</v>
      </c>
      <c r="C105" s="25" t="s">
        <v>217</v>
      </c>
      <c r="D105" s="26" t="n">
        <v>84163</v>
      </c>
      <c r="E105" s="27" t="n">
        <v>7441.301647</v>
      </c>
      <c r="F105" s="26" t="n">
        <v>320916</v>
      </c>
      <c r="G105" s="27" t="n">
        <v>23987.49337204</v>
      </c>
    </row>
    <row r="106" customFormat="false" ht="12.75" hidden="false" customHeight="false" outlineLevel="0" collapsed="false">
      <c r="B106" s="24" t="n">
        <v>102</v>
      </c>
      <c r="C106" s="25" t="s">
        <v>12</v>
      </c>
      <c r="D106" s="26" t="n">
        <v>3671714</v>
      </c>
      <c r="E106" s="27" t="n">
        <v>117009.6404339</v>
      </c>
      <c r="F106" s="26" t="n">
        <v>6599676</v>
      </c>
      <c r="G106" s="27" t="n">
        <v>301501.84880982</v>
      </c>
    </row>
    <row r="107" customFormat="false" ht="12.75" hidden="false" customHeight="false" outlineLevel="0" collapsed="false">
      <c r="B107" s="24" t="n">
        <v>103</v>
      </c>
      <c r="C107" s="25" t="s">
        <v>218</v>
      </c>
      <c r="D107" s="26" t="n">
        <v>46865</v>
      </c>
      <c r="E107" s="27" t="n">
        <v>2082.86193304</v>
      </c>
      <c r="F107" s="26" t="n">
        <v>357288</v>
      </c>
      <c r="G107" s="27" t="n">
        <v>3723.35847002</v>
      </c>
    </row>
    <row r="108" customFormat="false" ht="12.75" hidden="false" customHeight="false" outlineLevel="0" collapsed="false">
      <c r="B108" s="24" t="n">
        <v>104</v>
      </c>
      <c r="C108" s="25" t="s">
        <v>219</v>
      </c>
      <c r="D108" s="26" t="n">
        <v>610</v>
      </c>
      <c r="E108" s="27" t="n">
        <v>3248.6439859</v>
      </c>
      <c r="F108" s="26" t="n">
        <v>92</v>
      </c>
      <c r="G108" s="27" t="n">
        <v>1104.15201189</v>
      </c>
    </row>
    <row r="109" customFormat="false" ht="12.75" hidden="false" customHeight="false" outlineLevel="0" collapsed="false">
      <c r="B109" s="24" t="n">
        <v>105</v>
      </c>
      <c r="C109" s="25" t="s">
        <v>220</v>
      </c>
      <c r="D109" s="26" t="n">
        <v>2302</v>
      </c>
      <c r="E109" s="27" t="n">
        <v>162.61995496</v>
      </c>
      <c r="F109" s="26" t="n">
        <v>1679</v>
      </c>
      <c r="G109" s="27" t="n">
        <v>87.82147713</v>
      </c>
    </row>
    <row r="110" customFormat="false" ht="12.75" hidden="false" customHeight="false" outlineLevel="0" collapsed="false">
      <c r="B110" s="24" t="n">
        <v>106</v>
      </c>
      <c r="C110" s="25" t="s">
        <v>221</v>
      </c>
      <c r="D110" s="26" t="n">
        <v>3258</v>
      </c>
      <c r="E110" s="27" t="n">
        <v>227.70796998</v>
      </c>
      <c r="F110" s="26" t="n">
        <v>8543</v>
      </c>
      <c r="G110" s="27" t="n">
        <v>494.97992775</v>
      </c>
    </row>
    <row r="111" customFormat="false" ht="12.75" hidden="false" customHeight="false" outlineLevel="0" collapsed="false">
      <c r="B111" s="24" t="n">
        <v>107</v>
      </c>
      <c r="C111" s="25" t="s">
        <v>222</v>
      </c>
      <c r="D111" s="26" t="n">
        <v>127084</v>
      </c>
      <c r="E111" s="27" t="n">
        <v>12831.0560337</v>
      </c>
      <c r="F111" s="26" t="n">
        <v>63179</v>
      </c>
      <c r="G111" s="27" t="n">
        <v>12875.58482864</v>
      </c>
    </row>
    <row r="112" customFormat="false" ht="12.75" hidden="false" customHeight="false" outlineLevel="0" collapsed="false">
      <c r="B112" s="24" t="n">
        <v>108</v>
      </c>
      <c r="C112" s="25" t="s">
        <v>223</v>
      </c>
      <c r="D112" s="26" t="n">
        <v>123720</v>
      </c>
      <c r="E112" s="27" t="n">
        <v>283364.00997113</v>
      </c>
      <c r="F112" s="26" t="n">
        <v>3068</v>
      </c>
      <c r="G112" s="27" t="n">
        <v>50726.07046649</v>
      </c>
    </row>
    <row r="113" customFormat="false" ht="12.75" hidden="false" customHeight="false" outlineLevel="0" collapsed="false">
      <c r="B113" s="24" t="n">
        <v>109</v>
      </c>
      <c r="C113" s="25" t="s">
        <v>224</v>
      </c>
      <c r="D113" s="26" t="n">
        <v>91960</v>
      </c>
      <c r="E113" s="27" t="n">
        <v>8378.98078499</v>
      </c>
      <c r="F113" s="26" t="n">
        <v>192170</v>
      </c>
      <c r="G113" s="27" t="n">
        <v>12642.65854541</v>
      </c>
    </row>
    <row r="114" customFormat="false" ht="12.75" hidden="false" customHeight="false" outlineLevel="0" collapsed="false">
      <c r="B114" s="24" t="n">
        <v>110</v>
      </c>
      <c r="C114" s="25" t="s">
        <v>225</v>
      </c>
      <c r="D114" s="26" t="n">
        <v>98</v>
      </c>
      <c r="E114" s="27" t="n">
        <v>21.95550568</v>
      </c>
      <c r="F114" s="26" t="n">
        <v>29</v>
      </c>
      <c r="G114" s="27" t="n">
        <v>274.35323</v>
      </c>
    </row>
    <row r="115" customFormat="false" ht="12.75" hidden="false" customHeight="false" outlineLevel="0" collapsed="false">
      <c r="B115" s="24" t="n">
        <v>111</v>
      </c>
      <c r="C115" s="25" t="s">
        <v>226</v>
      </c>
      <c r="D115" s="26" t="n">
        <v>2748</v>
      </c>
      <c r="E115" s="27" t="n">
        <v>145.24589051</v>
      </c>
      <c r="F115" s="26" t="n">
        <v>3806</v>
      </c>
      <c r="G115" s="27" t="n">
        <v>399.277768</v>
      </c>
    </row>
    <row r="116" customFormat="false" ht="12.75" hidden="false" customHeight="false" outlineLevel="0" collapsed="false">
      <c r="B116" s="24" t="n">
        <v>112</v>
      </c>
      <c r="C116" s="25" t="s">
        <v>227</v>
      </c>
      <c r="D116" s="26" t="n">
        <v>55620</v>
      </c>
      <c r="E116" s="27" t="n">
        <v>4365.4309892</v>
      </c>
      <c r="F116" s="26" t="n">
        <v>92273</v>
      </c>
      <c r="G116" s="27" t="n">
        <v>7234.68365692</v>
      </c>
    </row>
    <row r="117" customFormat="false" ht="12.75" hidden="false" customHeight="false" outlineLevel="0" collapsed="false">
      <c r="B117" s="24" t="n">
        <v>113</v>
      </c>
      <c r="C117" s="25" t="s">
        <v>228</v>
      </c>
      <c r="D117" s="26" t="n">
        <v>328</v>
      </c>
      <c r="E117" s="27" t="n">
        <v>46.55895568</v>
      </c>
      <c r="F117" s="26" t="n">
        <v>131</v>
      </c>
      <c r="G117" s="27" t="n">
        <v>27.99337725</v>
      </c>
    </row>
    <row r="118" customFormat="false" ht="12.75" hidden="false" customHeight="false" outlineLevel="0" collapsed="false">
      <c r="B118" s="24" t="n">
        <v>114</v>
      </c>
      <c r="C118" s="25" t="s">
        <v>229</v>
      </c>
      <c r="D118" s="26" t="n">
        <v>8963</v>
      </c>
      <c r="E118" s="27" t="n">
        <v>1157.22320317</v>
      </c>
      <c r="F118" s="26" t="n">
        <v>2358</v>
      </c>
      <c r="G118" s="27" t="n">
        <v>3674.55707999</v>
      </c>
    </row>
    <row r="119" customFormat="false" ht="12.75" hidden="false" customHeight="false" outlineLevel="0" collapsed="false">
      <c r="B119" s="24" t="n">
        <v>115</v>
      </c>
      <c r="C119" s="25" t="s">
        <v>230</v>
      </c>
      <c r="D119" s="26" t="n">
        <v>2498</v>
      </c>
      <c r="E119" s="27" t="n">
        <v>146.9628332</v>
      </c>
      <c r="F119" s="26" t="n">
        <v>1036</v>
      </c>
      <c r="G119" s="27" t="n">
        <v>140.50399626</v>
      </c>
    </row>
    <row r="120" customFormat="false" ht="12.75" hidden="false" customHeight="false" outlineLevel="0" collapsed="false">
      <c r="B120" s="24" t="n">
        <v>116</v>
      </c>
      <c r="C120" s="25" t="s">
        <v>231</v>
      </c>
      <c r="D120" s="26" t="n">
        <v>1674</v>
      </c>
      <c r="E120" s="27" t="n">
        <v>1873.97571867</v>
      </c>
      <c r="F120" s="26" t="n">
        <v>132</v>
      </c>
      <c r="G120" s="27" t="n">
        <v>1294.07321268</v>
      </c>
    </row>
    <row r="121" customFormat="false" ht="12.75" hidden="false" customHeight="false" outlineLevel="0" collapsed="false">
      <c r="B121" s="24" t="n">
        <v>117</v>
      </c>
      <c r="C121" s="25" t="s">
        <v>232</v>
      </c>
      <c r="D121" s="26" t="n">
        <v>1242</v>
      </c>
      <c r="E121" s="27" t="n">
        <v>959.50402255</v>
      </c>
      <c r="F121" s="26" t="n">
        <v>1545</v>
      </c>
      <c r="G121" s="27" t="n">
        <v>315.84518463</v>
      </c>
    </row>
    <row r="122" customFormat="false" ht="12.75" hidden="false" customHeight="false" outlineLevel="0" collapsed="false">
      <c r="B122" s="24" t="n">
        <v>118</v>
      </c>
      <c r="C122" s="25" t="s">
        <v>233</v>
      </c>
      <c r="D122" s="26" t="n">
        <v>295189</v>
      </c>
      <c r="E122" s="27" t="n">
        <v>22939.13703111</v>
      </c>
      <c r="F122" s="26" t="n">
        <v>520476</v>
      </c>
      <c r="G122" s="27" t="n">
        <v>24989.41302825</v>
      </c>
    </row>
    <row r="123" customFormat="false" ht="12.75" hidden="false" customHeight="false" outlineLevel="0" collapsed="false">
      <c r="B123" s="24" t="n">
        <v>119</v>
      </c>
      <c r="C123" s="25" t="s">
        <v>234</v>
      </c>
      <c r="D123" s="26" t="n">
        <v>2036380</v>
      </c>
      <c r="E123" s="27" t="n">
        <v>231347.43359665</v>
      </c>
      <c r="F123" s="26" t="n">
        <v>711262</v>
      </c>
      <c r="G123" s="27" t="n">
        <v>171009.51217552</v>
      </c>
    </row>
    <row r="124" customFormat="false" ht="12.75" hidden="false" customHeight="false" outlineLevel="0" collapsed="false">
      <c r="B124" s="24" t="n">
        <v>120</v>
      </c>
      <c r="C124" s="25" t="s">
        <v>22</v>
      </c>
      <c r="D124" s="26" t="n">
        <v>1059483</v>
      </c>
      <c r="E124" s="27" t="n">
        <v>49157.72374245</v>
      </c>
      <c r="F124" s="26" t="n">
        <v>696301</v>
      </c>
      <c r="G124" s="27" t="n">
        <v>32974.57580684</v>
      </c>
    </row>
    <row r="125" customFormat="false" ht="12.75" hidden="false" customHeight="false" outlineLevel="0" collapsed="false">
      <c r="B125" s="24" t="n">
        <v>121</v>
      </c>
      <c r="C125" s="25" t="s">
        <v>38</v>
      </c>
      <c r="D125" s="26" t="n">
        <v>1929236</v>
      </c>
      <c r="E125" s="27" t="n">
        <v>66270.94456847</v>
      </c>
      <c r="F125" s="26" t="n">
        <v>1268455</v>
      </c>
      <c r="G125" s="27" t="n">
        <v>79622.74132738</v>
      </c>
    </row>
    <row r="126" customFormat="false" ht="12.75" hidden="false" customHeight="false" outlineLevel="0" collapsed="false">
      <c r="B126" s="24" t="n">
        <v>122</v>
      </c>
      <c r="C126" s="25" t="s">
        <v>10</v>
      </c>
      <c r="D126" s="26" t="n">
        <v>26906303</v>
      </c>
      <c r="E126" s="27" t="n">
        <v>1441399.54033338</v>
      </c>
      <c r="F126" s="26" t="n">
        <v>17867393</v>
      </c>
      <c r="G126" s="27" t="n">
        <v>872111.89195695</v>
      </c>
    </row>
    <row r="127" customFormat="false" ht="12.75" hidden="false" customHeight="false" outlineLevel="0" collapsed="false">
      <c r="B127" s="24" t="n">
        <v>123</v>
      </c>
      <c r="C127" s="25" t="s">
        <v>235</v>
      </c>
      <c r="D127" s="26" t="n">
        <v>678</v>
      </c>
      <c r="E127" s="27" t="n">
        <v>902.42417838</v>
      </c>
      <c r="F127" s="26" t="n">
        <v>418</v>
      </c>
      <c r="G127" s="27" t="n">
        <v>144.81682392</v>
      </c>
    </row>
    <row r="128" customFormat="false" ht="12.75" hidden="false" customHeight="false" outlineLevel="0" collapsed="false">
      <c r="B128" s="24" t="n">
        <v>124</v>
      </c>
      <c r="C128" s="25" t="s">
        <v>29</v>
      </c>
      <c r="D128" s="26" t="n">
        <v>1569939</v>
      </c>
      <c r="E128" s="27" t="n">
        <v>30473.36743702</v>
      </c>
      <c r="F128" s="26" t="n">
        <v>703652</v>
      </c>
      <c r="G128" s="27" t="n">
        <v>32801.9946404</v>
      </c>
    </row>
    <row r="129" customFormat="false" ht="12.75" hidden="false" customHeight="false" outlineLevel="0" collapsed="false">
      <c r="B129" s="24" t="n">
        <v>125</v>
      </c>
      <c r="C129" s="25" t="s">
        <v>236</v>
      </c>
      <c r="D129" s="26" t="n">
        <v>1326243</v>
      </c>
      <c r="E129" s="27" t="n">
        <v>41462.56723031</v>
      </c>
      <c r="F129" s="26" t="n">
        <v>531212</v>
      </c>
      <c r="G129" s="27" t="n">
        <v>34449.55489291</v>
      </c>
    </row>
    <row r="130" customFormat="false" ht="12.75" hidden="false" customHeight="false" outlineLevel="0" collapsed="false">
      <c r="B130" s="24" t="n">
        <v>126</v>
      </c>
      <c r="C130" s="25" t="s">
        <v>33</v>
      </c>
      <c r="D130" s="26" t="n">
        <v>1174476</v>
      </c>
      <c r="E130" s="27" t="n">
        <v>46103.71548412</v>
      </c>
      <c r="F130" s="26" t="n">
        <v>995556</v>
      </c>
      <c r="G130" s="27" t="n">
        <v>38110.96285872</v>
      </c>
    </row>
    <row r="131" customFormat="false" ht="12.75" hidden="false" customHeight="false" outlineLevel="0" collapsed="false">
      <c r="B131" s="24" t="n">
        <v>127</v>
      </c>
      <c r="C131" s="25" t="s">
        <v>237</v>
      </c>
      <c r="D131" s="26" t="n">
        <v>3578</v>
      </c>
      <c r="E131" s="27" t="n">
        <v>764.37828161</v>
      </c>
      <c r="F131" s="26" t="n">
        <v>116</v>
      </c>
      <c r="G131" s="27" t="n">
        <v>1211.32525929</v>
      </c>
    </row>
    <row r="132" customFormat="false" ht="12.75" hidden="false" customHeight="false" outlineLevel="0" collapsed="false">
      <c r="B132" s="24" t="n">
        <v>128</v>
      </c>
      <c r="C132" s="25" t="s">
        <v>238</v>
      </c>
      <c r="D132" s="26" t="n">
        <v>6223</v>
      </c>
      <c r="E132" s="27" t="n">
        <v>500.56665146</v>
      </c>
      <c r="F132" s="26" t="n">
        <v>11313</v>
      </c>
      <c r="G132" s="27" t="n">
        <v>325.69937247</v>
      </c>
    </row>
    <row r="133" customFormat="false" ht="12.75" hidden="false" customHeight="false" outlineLevel="0" collapsed="false">
      <c r="B133" s="24" t="n">
        <v>129</v>
      </c>
      <c r="C133" s="25" t="s">
        <v>239</v>
      </c>
      <c r="D133" s="26" t="n">
        <v>4540</v>
      </c>
      <c r="E133" s="27" t="n">
        <v>323.58832238</v>
      </c>
      <c r="F133" s="26" t="n">
        <v>13931</v>
      </c>
      <c r="G133" s="27" t="n">
        <v>813.71274301</v>
      </c>
    </row>
    <row r="134" customFormat="false" ht="12.75" hidden="false" customHeight="false" outlineLevel="0" collapsed="false">
      <c r="B134" s="24" t="n">
        <v>130</v>
      </c>
      <c r="C134" s="25" t="s">
        <v>240</v>
      </c>
      <c r="D134" s="26" t="n">
        <v>1636</v>
      </c>
      <c r="E134" s="27" t="n">
        <v>146.86030047</v>
      </c>
      <c r="F134" s="26" t="n">
        <v>5844</v>
      </c>
      <c r="G134" s="27" t="n">
        <v>326.72758464</v>
      </c>
    </row>
    <row r="135" customFormat="false" ht="12.75" hidden="false" customHeight="false" outlineLevel="0" collapsed="false">
      <c r="B135" s="24" t="n">
        <v>131</v>
      </c>
      <c r="C135" s="25" t="s">
        <v>241</v>
      </c>
      <c r="D135" s="26" t="n">
        <v>658225</v>
      </c>
      <c r="E135" s="27" t="n">
        <v>65987.24639041</v>
      </c>
      <c r="F135" s="26" t="n">
        <v>1869390</v>
      </c>
      <c r="G135" s="27" t="n">
        <v>84387.71310354</v>
      </c>
    </row>
    <row r="136" customFormat="false" ht="12.75" hidden="false" customHeight="false" outlineLevel="0" collapsed="false">
      <c r="B136" s="24" t="n">
        <v>132</v>
      </c>
      <c r="C136" s="25" t="s">
        <v>242</v>
      </c>
      <c r="D136" s="26" t="n">
        <v>13738</v>
      </c>
      <c r="E136" s="27" t="n">
        <v>778.48281745</v>
      </c>
      <c r="F136" s="26" t="n">
        <v>14216</v>
      </c>
      <c r="G136" s="27" t="n">
        <v>1157.72950583</v>
      </c>
    </row>
    <row r="137" customFormat="false" ht="12.75" hidden="false" customHeight="false" outlineLevel="0" collapsed="false">
      <c r="B137" s="24" t="n">
        <v>133</v>
      </c>
      <c r="C137" s="25" t="s">
        <v>243</v>
      </c>
      <c r="D137" s="26" t="n">
        <v>205519</v>
      </c>
      <c r="E137" s="27" t="n">
        <v>16702.21538136</v>
      </c>
      <c r="F137" s="26" t="n">
        <v>276820</v>
      </c>
      <c r="G137" s="27" t="n">
        <v>16248.69620067</v>
      </c>
    </row>
    <row r="138" customFormat="false" ht="12.75" hidden="false" customHeight="false" outlineLevel="0" collapsed="false">
      <c r="B138" s="24" t="n">
        <v>134</v>
      </c>
      <c r="C138" s="25" t="s">
        <v>244</v>
      </c>
      <c r="D138" s="26" t="n">
        <v>1916</v>
      </c>
      <c r="E138" s="27" t="n">
        <v>688.72413259</v>
      </c>
      <c r="F138" s="26" t="n">
        <v>5900</v>
      </c>
      <c r="G138" s="27" t="n">
        <v>738.3838382</v>
      </c>
    </row>
    <row r="139" customFormat="false" ht="12.75" hidden="false" customHeight="false" outlineLevel="0" collapsed="false">
      <c r="B139" s="24" t="n">
        <v>135</v>
      </c>
      <c r="C139" s="25" t="s">
        <v>245</v>
      </c>
      <c r="D139" s="26" t="n">
        <v>6009</v>
      </c>
      <c r="E139" s="27" t="n">
        <v>1051.83183367</v>
      </c>
      <c r="F139" s="26" t="n">
        <v>14974</v>
      </c>
      <c r="G139" s="27" t="n">
        <v>1213.53715918</v>
      </c>
    </row>
    <row r="140" customFormat="false" ht="12.75" hidden="false" customHeight="false" outlineLevel="0" collapsed="false">
      <c r="B140" s="24" t="n">
        <v>136</v>
      </c>
      <c r="C140" s="25" t="s">
        <v>246</v>
      </c>
      <c r="D140" s="26" t="n">
        <v>21881</v>
      </c>
      <c r="E140" s="27" t="n">
        <v>1487.95597742</v>
      </c>
      <c r="F140" s="26" t="n">
        <v>59336</v>
      </c>
      <c r="G140" s="27" t="n">
        <v>3439.95436901</v>
      </c>
    </row>
    <row r="141" customFormat="false" ht="12.75" hidden="false" customHeight="false" outlineLevel="0" collapsed="false">
      <c r="B141" s="24" t="n">
        <v>137</v>
      </c>
      <c r="C141" s="25" t="s">
        <v>247</v>
      </c>
      <c r="D141" s="26" t="n">
        <v>4933</v>
      </c>
      <c r="E141" s="27" t="n">
        <v>2158.80793966</v>
      </c>
      <c r="F141" s="26" t="n">
        <v>8861</v>
      </c>
      <c r="G141" s="27" t="n">
        <v>737.0278772</v>
      </c>
    </row>
    <row r="142" customFormat="false" ht="12.75" hidden="false" customHeight="false" outlineLevel="0" collapsed="false">
      <c r="B142" s="24" t="n">
        <v>138</v>
      </c>
      <c r="C142" s="25" t="s">
        <v>248</v>
      </c>
      <c r="D142" s="26" t="n">
        <v>10230</v>
      </c>
      <c r="E142" s="27" t="n">
        <v>566.62915526</v>
      </c>
      <c r="F142" s="26" t="n">
        <v>9301</v>
      </c>
      <c r="G142" s="27" t="n">
        <v>575.3234462</v>
      </c>
    </row>
    <row r="143" customFormat="false" ht="12.75" hidden="false" customHeight="false" outlineLevel="0" collapsed="false">
      <c r="B143" s="24" t="n">
        <v>139</v>
      </c>
      <c r="C143" s="25" t="s">
        <v>249</v>
      </c>
      <c r="D143" s="26" t="n">
        <v>9889</v>
      </c>
      <c r="E143" s="27" t="n">
        <v>847.07484377</v>
      </c>
      <c r="F143" s="26" t="n">
        <v>21752</v>
      </c>
      <c r="G143" s="27" t="n">
        <v>4634.61391861</v>
      </c>
    </row>
    <row r="144" customFormat="false" ht="12.75" hidden="false" customHeight="false" outlineLevel="0" collapsed="false">
      <c r="B144" s="24" t="n">
        <v>140</v>
      </c>
      <c r="C144" s="25" t="s">
        <v>250</v>
      </c>
      <c r="D144" s="26" t="n">
        <v>12316</v>
      </c>
      <c r="E144" s="27" t="n">
        <v>549.86704958</v>
      </c>
      <c r="F144" s="26" t="n">
        <v>23292</v>
      </c>
      <c r="G144" s="27" t="n">
        <v>766.56075058</v>
      </c>
    </row>
    <row r="145" customFormat="false" ht="12.75" hidden="false" customHeight="false" outlineLevel="0" collapsed="false">
      <c r="B145" s="24" t="n">
        <v>141</v>
      </c>
      <c r="C145" s="25" t="s">
        <v>251</v>
      </c>
      <c r="D145" s="26" t="n">
        <v>1463</v>
      </c>
      <c r="E145" s="27" t="n">
        <v>251.72113322</v>
      </c>
      <c r="F145" s="26" t="n">
        <v>3175</v>
      </c>
      <c r="G145" s="27" t="n">
        <v>110.67724444</v>
      </c>
    </row>
    <row r="146" customFormat="false" ht="12.75" hidden="false" customHeight="false" outlineLevel="0" collapsed="false">
      <c r="B146" s="24" t="n">
        <v>142</v>
      </c>
      <c r="C146" s="25" t="s">
        <v>252</v>
      </c>
      <c r="D146" s="26" t="n">
        <v>10055</v>
      </c>
      <c r="E146" s="27" t="n">
        <v>801.44273253</v>
      </c>
      <c r="F146" s="26" t="n">
        <v>8492</v>
      </c>
      <c r="G146" s="27" t="n">
        <v>736.78746077</v>
      </c>
    </row>
    <row r="147" customFormat="false" ht="12.75" hidden="false" customHeight="false" outlineLevel="0" collapsed="false">
      <c r="B147" s="24" t="n">
        <v>143</v>
      </c>
      <c r="C147" s="25" t="s">
        <v>253</v>
      </c>
      <c r="D147" s="26" t="n">
        <v>652</v>
      </c>
      <c r="E147" s="27" t="n">
        <v>1188.12627081</v>
      </c>
      <c r="F147" s="26" t="n">
        <v>11983</v>
      </c>
      <c r="G147" s="27" t="n">
        <v>1296.44873666</v>
      </c>
    </row>
    <row r="148" customFormat="false" ht="12.75" hidden="false" customHeight="false" outlineLevel="0" collapsed="false">
      <c r="B148" s="24" t="n">
        <v>144</v>
      </c>
      <c r="C148" s="25" t="s">
        <v>254</v>
      </c>
      <c r="D148" s="26" t="n">
        <v>282305</v>
      </c>
      <c r="E148" s="27" t="n">
        <v>37424.53751971</v>
      </c>
      <c r="F148" s="26" t="n">
        <v>108522</v>
      </c>
      <c r="G148" s="27" t="n">
        <v>30717.8477206</v>
      </c>
    </row>
    <row r="149" customFormat="false" ht="12.75" hidden="false" customHeight="false" outlineLevel="0" collapsed="false">
      <c r="B149" s="24" t="n">
        <v>145</v>
      </c>
      <c r="C149" s="25" t="s">
        <v>255</v>
      </c>
      <c r="D149" s="26" t="n">
        <v>1540</v>
      </c>
      <c r="E149" s="27" t="n">
        <v>231.23110645</v>
      </c>
      <c r="F149" s="26" t="n">
        <v>3007</v>
      </c>
      <c r="G149" s="27" t="n">
        <v>183.86624107</v>
      </c>
    </row>
    <row r="150" customFormat="false" ht="12.75" hidden="false" customHeight="false" outlineLevel="0" collapsed="false">
      <c r="B150" s="24" t="n">
        <v>146</v>
      </c>
      <c r="C150" s="25" t="s">
        <v>256</v>
      </c>
      <c r="D150" s="26" t="n">
        <v>2539</v>
      </c>
      <c r="E150" s="27" t="n">
        <v>266.17735804</v>
      </c>
      <c r="F150" s="26" t="n">
        <v>6961</v>
      </c>
      <c r="G150" s="27" t="n">
        <v>545.59127404</v>
      </c>
    </row>
    <row r="151" customFormat="false" ht="12.75" hidden="false" customHeight="false" outlineLevel="0" collapsed="false">
      <c r="B151" s="24" t="n">
        <v>147</v>
      </c>
      <c r="C151" s="25" t="s">
        <v>257</v>
      </c>
      <c r="D151" s="26" t="n">
        <v>3713</v>
      </c>
      <c r="E151" s="27" t="n">
        <v>639.7994152</v>
      </c>
      <c r="F151" s="26" t="n">
        <v>6048</v>
      </c>
      <c r="G151" s="27" t="n">
        <v>453.95606384</v>
      </c>
    </row>
    <row r="152" customFormat="false" ht="12.75" hidden="false" customHeight="false" outlineLevel="0" collapsed="false">
      <c r="B152" s="24" t="n">
        <v>148</v>
      </c>
      <c r="C152" s="25" t="s">
        <v>258</v>
      </c>
      <c r="D152" s="26" t="n">
        <v>746</v>
      </c>
      <c r="E152" s="27" t="n">
        <v>88.54791781</v>
      </c>
      <c r="F152" s="26" t="n">
        <v>263</v>
      </c>
      <c r="G152" s="27" t="n">
        <v>48.60949305</v>
      </c>
    </row>
    <row r="153" customFormat="false" ht="12.75" hidden="false" customHeight="false" outlineLevel="0" collapsed="false">
      <c r="B153" s="24" t="n">
        <v>149</v>
      </c>
      <c r="C153" s="25" t="s">
        <v>259</v>
      </c>
      <c r="D153" s="26" t="n">
        <v>1728</v>
      </c>
      <c r="E153" s="27" t="n">
        <v>95.190632</v>
      </c>
      <c r="F153" s="26" t="n">
        <v>1197</v>
      </c>
      <c r="G153" s="27" t="n">
        <v>84.54070317</v>
      </c>
    </row>
    <row r="154" customFormat="false" ht="12.75" hidden="false" customHeight="false" outlineLevel="0" collapsed="false">
      <c r="B154" s="24" t="n">
        <v>150</v>
      </c>
      <c r="C154" s="25" t="s">
        <v>260</v>
      </c>
      <c r="D154" s="26" t="n">
        <v>2293</v>
      </c>
      <c r="E154" s="27" t="n">
        <v>272.015433</v>
      </c>
      <c r="F154" s="26" t="n">
        <v>76795</v>
      </c>
      <c r="G154" s="27" t="n">
        <v>417.24283074</v>
      </c>
    </row>
    <row r="155" customFormat="false" ht="12.75" hidden="false" customHeight="false" outlineLevel="0" collapsed="false">
      <c r="B155" s="24" t="n">
        <v>151</v>
      </c>
      <c r="C155" s="25" t="s">
        <v>261</v>
      </c>
      <c r="D155" s="26" t="n">
        <v>389013</v>
      </c>
      <c r="E155" s="27" t="n">
        <v>38313.40496203</v>
      </c>
      <c r="F155" s="26" t="n">
        <v>1268596</v>
      </c>
      <c r="G155" s="27" t="n">
        <v>56313.29071391</v>
      </c>
    </row>
    <row r="156" customFormat="false" ht="12.75" hidden="false" customHeight="false" outlineLevel="0" collapsed="false">
      <c r="B156" s="24" t="n">
        <v>152</v>
      </c>
      <c r="C156" s="25" t="s">
        <v>16</v>
      </c>
      <c r="D156" s="26" t="n">
        <v>1343658</v>
      </c>
      <c r="E156" s="27" t="n">
        <v>93587.34653119</v>
      </c>
      <c r="F156" s="26" t="n">
        <v>4347317</v>
      </c>
      <c r="G156" s="27" t="n">
        <v>179261.09665224</v>
      </c>
    </row>
    <row r="157" customFormat="false" ht="12.75" hidden="false" customHeight="false" outlineLevel="0" collapsed="false">
      <c r="B157" s="24" t="n">
        <v>153</v>
      </c>
      <c r="C157" s="25" t="s">
        <v>40</v>
      </c>
      <c r="D157" s="26" t="n">
        <v>791738</v>
      </c>
      <c r="E157" s="27" t="n">
        <v>30909.96455015</v>
      </c>
      <c r="F157" s="26" t="n">
        <v>2137937</v>
      </c>
      <c r="G157" s="27" t="n">
        <v>42044.40782143</v>
      </c>
    </row>
    <row r="158" customFormat="false" ht="12.75" hidden="false" customHeight="false" outlineLevel="0" collapsed="false">
      <c r="B158" s="24" t="n">
        <v>154</v>
      </c>
      <c r="C158" s="25" t="s">
        <v>262</v>
      </c>
      <c r="D158" s="26" t="n">
        <v>69</v>
      </c>
      <c r="E158" s="27" t="n">
        <v>452.67298575</v>
      </c>
      <c r="F158" s="26" t="n">
        <v>15</v>
      </c>
      <c r="G158" s="27" t="n">
        <v>1153.65584006</v>
      </c>
    </row>
    <row r="159" customFormat="false" ht="12.75" hidden="false" customHeight="false" outlineLevel="0" collapsed="false">
      <c r="B159" s="24" t="n">
        <v>155</v>
      </c>
      <c r="C159" s="25" t="s">
        <v>263</v>
      </c>
      <c r="D159" s="26" t="n">
        <v>1806</v>
      </c>
      <c r="E159" s="27" t="n">
        <v>120.35756379</v>
      </c>
      <c r="F159" s="26" t="n">
        <v>3651</v>
      </c>
      <c r="G159" s="27" t="n">
        <v>282.89806801</v>
      </c>
    </row>
    <row r="160" customFormat="false" ht="12.75" hidden="false" customHeight="false" outlineLevel="0" collapsed="false">
      <c r="B160" s="24" t="n">
        <v>156</v>
      </c>
      <c r="C160" s="25" t="s">
        <v>264</v>
      </c>
      <c r="D160" s="26" t="n">
        <v>296627</v>
      </c>
      <c r="E160" s="27" t="n">
        <v>31852.21562998</v>
      </c>
      <c r="F160" s="26" t="n">
        <v>860335</v>
      </c>
      <c r="G160" s="27" t="n">
        <v>44041.69897947</v>
      </c>
    </row>
    <row r="161" customFormat="false" ht="12.75" hidden="false" customHeight="false" outlineLevel="0" collapsed="false">
      <c r="B161" s="24" t="n">
        <v>157</v>
      </c>
      <c r="C161" s="25" t="s">
        <v>265</v>
      </c>
      <c r="D161" s="26" t="n">
        <v>13430</v>
      </c>
      <c r="E161" s="27" t="n">
        <v>440.73671082</v>
      </c>
      <c r="F161" s="26" t="n">
        <v>30626</v>
      </c>
      <c r="G161" s="27" t="n">
        <v>956.94563725</v>
      </c>
    </row>
    <row r="162" customFormat="false" ht="12.75" hidden="false" customHeight="false" outlineLevel="0" collapsed="false">
      <c r="B162" s="24" t="n">
        <v>158</v>
      </c>
      <c r="C162" s="25" t="s">
        <v>266</v>
      </c>
      <c r="D162" s="26" t="n">
        <v>270</v>
      </c>
      <c r="E162" s="27" t="n">
        <v>22.95137629</v>
      </c>
      <c r="F162" s="26" t="n">
        <v>13</v>
      </c>
      <c r="G162" s="27" t="n">
        <v>75.92422332</v>
      </c>
    </row>
    <row r="163" customFormat="false" ht="12.75" hidden="false" customHeight="false" outlineLevel="0" collapsed="false">
      <c r="B163" s="24" t="n">
        <v>159</v>
      </c>
      <c r="C163" s="25" t="s">
        <v>267</v>
      </c>
      <c r="D163" s="26" t="n">
        <v>472</v>
      </c>
      <c r="E163" s="27" t="n">
        <v>49.08952502</v>
      </c>
      <c r="F163" s="26" t="n">
        <v>148</v>
      </c>
      <c r="G163" s="27" t="n">
        <v>319.06635533</v>
      </c>
    </row>
    <row r="164" customFormat="false" ht="12.75" hidden="false" customHeight="false" outlineLevel="0" collapsed="false">
      <c r="B164" s="24" t="n">
        <v>160</v>
      </c>
      <c r="C164" s="25" t="s">
        <v>268</v>
      </c>
      <c r="D164" s="26" t="n">
        <v>2585916</v>
      </c>
      <c r="E164" s="27" t="n">
        <v>115982.22862982</v>
      </c>
      <c r="F164" s="26" t="n">
        <v>754471</v>
      </c>
      <c r="G164" s="27" t="n">
        <v>102305.02743842</v>
      </c>
    </row>
    <row r="165" customFormat="false" ht="12.75" hidden="false" customHeight="false" outlineLevel="0" collapsed="false">
      <c r="B165" s="24" t="n">
        <v>161</v>
      </c>
      <c r="C165" s="25" t="s">
        <v>269</v>
      </c>
      <c r="D165" s="26" t="n">
        <v>471</v>
      </c>
      <c r="E165" s="27" t="n">
        <v>526.52581567</v>
      </c>
      <c r="F165" s="26" t="n">
        <v>2476</v>
      </c>
      <c r="G165" s="27" t="n">
        <v>761.15668247</v>
      </c>
    </row>
    <row r="166" customFormat="false" ht="12.75" hidden="false" customHeight="false" outlineLevel="0" collapsed="false">
      <c r="B166" s="24"/>
      <c r="C166" s="28" t="s">
        <v>270</v>
      </c>
      <c r="D166" s="26" t="n">
        <v>106001351</v>
      </c>
      <c r="E166" s="27" t="n">
        <v>7173091.37200594</v>
      </c>
      <c r="F166" s="26" t="n">
        <v>106001351</v>
      </c>
      <c r="G166" s="27" t="n">
        <v>7173091.37200594</v>
      </c>
    </row>
    <row r="167" customFormat="false" ht="12.75" hidden="false" customHeight="false" outlineLevel="0" collapsed="false">
      <c r="B167" s="24"/>
      <c r="C167" s="29" t="s">
        <v>271</v>
      </c>
      <c r="D167" s="30" t="n">
        <f aca="false">D166/1000000</f>
        <v>106.001351</v>
      </c>
      <c r="E167" s="30" t="n">
        <f aca="false">E166/1000</f>
        <v>7173.09137200594</v>
      </c>
      <c r="F167" s="30" t="n">
        <f aca="false">F166/1000000</f>
        <v>106.001351</v>
      </c>
      <c r="G167" s="30" t="n">
        <f aca="false">G166/1000</f>
        <v>7173.09137200594</v>
      </c>
    </row>
  </sheetData>
  <mergeCells count="5">
    <mergeCell ref="B2:G2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140277777777778" right="0.129861111111111" top="0.0798611111111111" bottom="0.1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13"/>
    <col collapsed="false" customWidth="true" hidden="false" outlineLevel="0" max="2" min="2" style="32" width="5.71"/>
    <col collapsed="false" customWidth="true" hidden="false" outlineLevel="0" max="3" min="3" style="31" width="44.99"/>
    <col collapsed="false" customWidth="true" hidden="false" outlineLevel="0" max="5" min="4" style="31" width="9.56"/>
    <col collapsed="false" customWidth="true" hidden="false" outlineLevel="0" max="6" min="6" style="31" width="7.99"/>
    <col collapsed="false" customWidth="true" hidden="false" outlineLevel="0" max="7" min="7" style="31" width="5.56"/>
    <col collapsed="false" customWidth="true" hidden="false" outlineLevel="0" max="9" min="8" style="31" width="9.56"/>
    <col collapsed="false" customWidth="true" hidden="false" outlineLevel="0" max="10" min="10" style="31" width="8.56"/>
    <col collapsed="false" customWidth="true" hidden="false" outlineLevel="0" max="11" min="11" style="31" width="5.56"/>
    <col collapsed="false" customWidth="true" hidden="false" outlineLevel="0" max="13" min="12" style="31" width="9.56"/>
    <col collapsed="false" customWidth="true" hidden="false" outlineLevel="0" max="14" min="14" style="31" width="7.99"/>
    <col collapsed="false" customWidth="true" hidden="false" outlineLevel="0" max="15" min="15" style="31" width="5.56"/>
    <col collapsed="false" customWidth="true" hidden="false" outlineLevel="0" max="17" min="16" style="31" width="9.56"/>
    <col collapsed="false" customWidth="true" hidden="false" outlineLevel="0" max="18" min="18" style="31" width="8.56"/>
    <col collapsed="false" customWidth="true" hidden="false" outlineLevel="0" max="19" min="19" style="31" width="5.56"/>
    <col collapsed="false" customWidth="true" hidden="false" outlineLevel="0" max="20" min="20" style="31" width="4.7"/>
    <col collapsed="false" customWidth="false" hidden="false" outlineLevel="0" max="257" min="21" style="31" width="9.14"/>
  </cols>
  <sheetData>
    <row r="1" customFormat="false" ht="13.5" hidden="false" customHeight="true" outlineLevel="0" collapsed="false"/>
    <row r="2" s="33" customFormat="true" ht="12.75" hidden="false" customHeight="true" outlineLevel="0" collapsed="false">
      <c r="B2" s="34" t="s">
        <v>272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18" hidden="false" customHeight="true" outlineLevel="0" collapsed="false">
      <c r="B3" s="35" t="s">
        <v>116</v>
      </c>
      <c r="C3" s="35" t="s">
        <v>273</v>
      </c>
      <c r="D3" s="35" t="s">
        <v>274</v>
      </c>
      <c r="E3" s="35"/>
      <c r="F3" s="35"/>
      <c r="G3" s="35"/>
      <c r="H3" s="35"/>
      <c r="I3" s="35"/>
      <c r="J3" s="35"/>
      <c r="K3" s="35"/>
      <c r="L3" s="35" t="s">
        <v>275</v>
      </c>
      <c r="M3" s="35"/>
      <c r="N3" s="35"/>
      <c r="O3" s="35"/>
      <c r="P3" s="35"/>
      <c r="Q3" s="35"/>
      <c r="R3" s="35"/>
      <c r="S3" s="35"/>
    </row>
    <row r="4" s="33" customFormat="true" ht="18" hidden="false" customHeight="true" outlineLevel="0" collapsed="false">
      <c r="B4" s="35"/>
      <c r="C4" s="35"/>
      <c r="D4" s="34" t="s">
        <v>7</v>
      </c>
      <c r="E4" s="34"/>
      <c r="F4" s="34"/>
      <c r="G4" s="34"/>
      <c r="H4" s="34" t="s">
        <v>276</v>
      </c>
      <c r="I4" s="34"/>
      <c r="J4" s="34"/>
      <c r="K4" s="34"/>
      <c r="L4" s="34" t="s">
        <v>7</v>
      </c>
      <c r="M4" s="34"/>
      <c r="N4" s="34"/>
      <c r="O4" s="34"/>
      <c r="P4" s="34" t="s">
        <v>276</v>
      </c>
      <c r="Q4" s="34"/>
      <c r="R4" s="34"/>
      <c r="S4" s="34"/>
    </row>
    <row r="5" s="33" customFormat="true" ht="17.25" hidden="false" customHeight="true" outlineLevel="0" collapsed="false">
      <c r="B5" s="35"/>
      <c r="C5" s="35"/>
      <c r="D5" s="34" t="s">
        <v>277</v>
      </c>
      <c r="E5" s="36" t="s">
        <v>278</v>
      </c>
      <c r="F5" s="34" t="s">
        <v>270</v>
      </c>
      <c r="G5" s="34" t="s">
        <v>279</v>
      </c>
      <c r="H5" s="34" t="s">
        <v>277</v>
      </c>
      <c r="I5" s="36" t="s">
        <v>278</v>
      </c>
      <c r="J5" s="36" t="s">
        <v>270</v>
      </c>
      <c r="K5" s="34" t="s">
        <v>279</v>
      </c>
      <c r="L5" s="34" t="s">
        <v>277</v>
      </c>
      <c r="M5" s="36" t="s">
        <v>278</v>
      </c>
      <c r="N5" s="34" t="s">
        <v>270</v>
      </c>
      <c r="O5" s="34" t="s">
        <v>279</v>
      </c>
      <c r="P5" s="34" t="s">
        <v>277</v>
      </c>
      <c r="Q5" s="36" t="s">
        <v>278</v>
      </c>
      <c r="R5" s="36" t="s">
        <v>270</v>
      </c>
      <c r="S5" s="34" t="s">
        <v>279</v>
      </c>
    </row>
    <row r="6" s="33" customFormat="true" ht="13.5" hidden="false" customHeight="true" outlineLevel="0" collapsed="false">
      <c r="B6" s="37" t="n">
        <v>1</v>
      </c>
      <c r="C6" s="38" t="s">
        <v>280</v>
      </c>
      <c r="D6" s="39" t="n">
        <v>39</v>
      </c>
      <c r="E6" s="39" t="n">
        <v>6599</v>
      </c>
      <c r="F6" s="39" t="n">
        <v>6638</v>
      </c>
      <c r="G6" s="40" t="n">
        <v>0.0686258566472227</v>
      </c>
      <c r="H6" s="40" t="n">
        <v>0.1140607382</v>
      </c>
      <c r="I6" s="40" t="n">
        <v>42.60633895168</v>
      </c>
      <c r="J6" s="40" t="n">
        <v>42.72039968988</v>
      </c>
      <c r="K6" s="40" t="n">
        <v>0.0686258566472227</v>
      </c>
      <c r="L6" s="39" t="n">
        <v>8</v>
      </c>
      <c r="M6" s="39" t="n">
        <v>9426</v>
      </c>
      <c r="N6" s="39" t="n">
        <v>9434</v>
      </c>
      <c r="O6" s="40" t="n">
        <v>0.0975318366390326</v>
      </c>
      <c r="P6" s="40" t="n">
        <v>0.06507487</v>
      </c>
      <c r="Q6" s="40" t="n">
        <v>41.84267954583</v>
      </c>
      <c r="R6" s="40" t="n">
        <v>41.90775441583</v>
      </c>
      <c r="S6" s="40" t="n">
        <v>0.0975318366390326</v>
      </c>
    </row>
    <row r="7" s="33" customFormat="true" ht="13.5" hidden="false" customHeight="true" outlineLevel="0" collapsed="false">
      <c r="B7" s="37" t="n">
        <v>2</v>
      </c>
      <c r="C7" s="38" t="s">
        <v>123</v>
      </c>
      <c r="D7" s="39" t="n">
        <v>62</v>
      </c>
      <c r="E7" s="39" t="n">
        <v>180</v>
      </c>
      <c r="F7" s="39" t="n">
        <v>242</v>
      </c>
      <c r="G7" s="40" t="n">
        <v>0.0025018766659578</v>
      </c>
      <c r="H7" s="40" t="n">
        <v>15.313835905</v>
      </c>
      <c r="I7" s="40" t="n">
        <v>5.64557957241</v>
      </c>
      <c r="J7" s="40" t="n">
        <v>20.95941547741</v>
      </c>
      <c r="K7" s="40" t="n">
        <v>0.0025018766659578</v>
      </c>
      <c r="L7" s="39" t="n">
        <v>181</v>
      </c>
      <c r="M7" s="39" t="n">
        <v>1015</v>
      </c>
      <c r="N7" s="39" t="n">
        <v>1196</v>
      </c>
      <c r="O7" s="40" t="n">
        <v>0.0123646466631633</v>
      </c>
      <c r="P7" s="40" t="n">
        <v>20.85253390473</v>
      </c>
      <c r="Q7" s="40" t="n">
        <v>19.33555575715</v>
      </c>
      <c r="R7" s="40" t="n">
        <v>40.18808966188</v>
      </c>
      <c r="S7" s="40" t="n">
        <v>0.0123646466631633</v>
      </c>
    </row>
    <row r="8" s="33" customFormat="true" ht="13.5" hidden="false" customHeight="true" outlineLevel="0" collapsed="false">
      <c r="B8" s="37" t="n">
        <v>3</v>
      </c>
      <c r="C8" s="38" t="s">
        <v>126</v>
      </c>
      <c r="D8" s="39" t="n">
        <v>8296</v>
      </c>
      <c r="E8" s="39" t="n">
        <v>88821</v>
      </c>
      <c r="F8" s="39" t="n">
        <v>97117</v>
      </c>
      <c r="G8" s="40" t="n">
        <v>1.00402791804886</v>
      </c>
      <c r="H8" s="40" t="n">
        <v>220.18548645688</v>
      </c>
      <c r="I8" s="40" t="n">
        <v>441.11967591859</v>
      </c>
      <c r="J8" s="40" t="n">
        <v>661.30516237547</v>
      </c>
      <c r="K8" s="40" t="n">
        <v>1.00402791804886</v>
      </c>
      <c r="L8" s="39" t="n">
        <v>7021</v>
      </c>
      <c r="M8" s="39" t="n">
        <v>133532</v>
      </c>
      <c r="N8" s="39" t="n">
        <v>140553</v>
      </c>
      <c r="O8" s="40" t="n">
        <v>1.45308376458829</v>
      </c>
      <c r="P8" s="40" t="n">
        <v>133.50001232662</v>
      </c>
      <c r="Q8" s="40" t="n">
        <v>554.47613720038</v>
      </c>
      <c r="R8" s="40" t="n">
        <v>687.976149527</v>
      </c>
      <c r="S8" s="40" t="n">
        <v>1.45308376458829</v>
      </c>
    </row>
    <row r="9" s="33" customFormat="true" ht="13.5" hidden="false" customHeight="true" outlineLevel="0" collapsed="false">
      <c r="B9" s="37" t="n">
        <v>4</v>
      </c>
      <c r="C9" s="38" t="s">
        <v>281</v>
      </c>
      <c r="D9" s="39" t="n">
        <v>2</v>
      </c>
      <c r="E9" s="39" t="n">
        <v>325</v>
      </c>
      <c r="F9" s="39" t="n">
        <v>327</v>
      </c>
      <c r="G9" s="40" t="n">
        <v>0.00338063499904215</v>
      </c>
      <c r="H9" s="40" t="n">
        <v>2.23675E-005</v>
      </c>
      <c r="I9" s="40" t="n">
        <v>0.26355599045</v>
      </c>
      <c r="J9" s="40" t="n">
        <v>0.26357835795</v>
      </c>
      <c r="K9" s="40" t="n">
        <v>0.00338063499904215</v>
      </c>
      <c r="L9" s="39"/>
      <c r="M9" s="39" t="n">
        <v>970</v>
      </c>
      <c r="N9" s="39" t="n">
        <v>970</v>
      </c>
      <c r="O9" s="40" t="n">
        <v>0.010028183330492</v>
      </c>
      <c r="P9" s="40"/>
      <c r="Q9" s="40" t="n">
        <v>0.9593995376</v>
      </c>
      <c r="R9" s="40" t="n">
        <v>0.9593995376</v>
      </c>
      <c r="S9" s="40" t="n">
        <v>0.010028183330492</v>
      </c>
    </row>
    <row r="10" s="33" customFormat="true" ht="13.5" hidden="false" customHeight="true" outlineLevel="0" collapsed="false">
      <c r="B10" s="37" t="n">
        <v>5</v>
      </c>
      <c r="C10" s="38" t="s">
        <v>77</v>
      </c>
      <c r="D10" s="39" t="n">
        <v>5181</v>
      </c>
      <c r="E10" s="39" t="n">
        <v>82298</v>
      </c>
      <c r="F10" s="39" t="n">
        <v>87479</v>
      </c>
      <c r="G10" s="40" t="n">
        <v>0.904387061410424</v>
      </c>
      <c r="H10" s="40" t="n">
        <v>106.47273576523</v>
      </c>
      <c r="I10" s="40" t="n">
        <v>333.6780169014</v>
      </c>
      <c r="J10" s="40" t="n">
        <v>440.15075266663</v>
      </c>
      <c r="K10" s="40" t="n">
        <v>0.904387061410424</v>
      </c>
      <c r="L10" s="39" t="n">
        <v>7919</v>
      </c>
      <c r="M10" s="39" t="n">
        <v>106345</v>
      </c>
      <c r="N10" s="39" t="n">
        <v>114264</v>
      </c>
      <c r="O10" s="40" t="n">
        <v>1.1812993196653</v>
      </c>
      <c r="P10" s="40" t="n">
        <v>112.92303179636</v>
      </c>
      <c r="Q10" s="40" t="n">
        <v>355.25520430716</v>
      </c>
      <c r="R10" s="40" t="n">
        <v>468.17823610352</v>
      </c>
      <c r="S10" s="40" t="n">
        <v>1.1812993196653</v>
      </c>
    </row>
    <row r="11" s="33" customFormat="true" ht="13.5" hidden="false" customHeight="true" outlineLevel="0" collapsed="false">
      <c r="B11" s="37" t="n">
        <v>6</v>
      </c>
      <c r="C11" s="38" t="s">
        <v>282</v>
      </c>
      <c r="D11" s="39" t="n">
        <v>108</v>
      </c>
      <c r="E11" s="39" t="n">
        <v>844</v>
      </c>
      <c r="F11" s="39" t="n">
        <v>952</v>
      </c>
      <c r="G11" s="40" t="n">
        <v>0.00984209333054474</v>
      </c>
      <c r="H11" s="40" t="n">
        <v>26.01932623425</v>
      </c>
      <c r="I11" s="40" t="n">
        <v>38.12655692989</v>
      </c>
      <c r="J11" s="40" t="n">
        <v>64.14588316414</v>
      </c>
      <c r="K11" s="40" t="n">
        <v>0.00984209333054474</v>
      </c>
      <c r="L11" s="39" t="n">
        <v>47</v>
      </c>
      <c r="M11" s="39" t="n">
        <v>1366</v>
      </c>
      <c r="N11" s="39" t="n">
        <v>1413</v>
      </c>
      <c r="O11" s="40" t="n">
        <v>0.014608064995861</v>
      </c>
      <c r="P11" s="40" t="n">
        <v>10.593039366</v>
      </c>
      <c r="Q11" s="40" t="n">
        <v>53.195067041</v>
      </c>
      <c r="R11" s="40" t="n">
        <v>63.788106407</v>
      </c>
      <c r="S11" s="40" t="n">
        <v>0.014608064995861</v>
      </c>
    </row>
    <row r="12" s="33" customFormat="true" ht="13.5" hidden="false" customHeight="true" outlineLevel="0" collapsed="false">
      <c r="B12" s="37" t="n">
        <v>7</v>
      </c>
      <c r="C12" s="38" t="s">
        <v>128</v>
      </c>
      <c r="D12" s="39" t="n">
        <v>87</v>
      </c>
      <c r="E12" s="39" t="n">
        <v>1136</v>
      </c>
      <c r="F12" s="39" t="n">
        <v>1223</v>
      </c>
      <c r="G12" s="40" t="n">
        <v>0.0126437816630843</v>
      </c>
      <c r="H12" s="40" t="n">
        <v>0.23313709452</v>
      </c>
      <c r="I12" s="40" t="n">
        <v>3.95954704464</v>
      </c>
      <c r="J12" s="40" t="n">
        <v>4.19268413916</v>
      </c>
      <c r="K12" s="40" t="n">
        <v>0.0126437816630843</v>
      </c>
      <c r="L12" s="39" t="n">
        <v>111</v>
      </c>
      <c r="M12" s="39" t="n">
        <v>963</v>
      </c>
      <c r="N12" s="39" t="n">
        <v>1074</v>
      </c>
      <c r="O12" s="40" t="n">
        <v>0.011103369996854</v>
      </c>
      <c r="P12" s="40" t="n">
        <v>0.015284747</v>
      </c>
      <c r="Q12" s="40" t="n">
        <v>3.65988696831</v>
      </c>
      <c r="R12" s="40" t="n">
        <v>3.67517171531</v>
      </c>
      <c r="S12" s="40" t="n">
        <v>0.011103369996854</v>
      </c>
    </row>
    <row r="13" s="33" customFormat="true" ht="13.5" hidden="false" customHeight="true" outlineLevel="0" collapsed="false">
      <c r="B13" s="37" t="n">
        <v>8</v>
      </c>
      <c r="C13" s="38" t="s">
        <v>283</v>
      </c>
      <c r="D13" s="39" t="n">
        <v>52</v>
      </c>
      <c r="E13" s="39" t="n">
        <v>1731</v>
      </c>
      <c r="F13" s="39" t="n">
        <v>1783</v>
      </c>
      <c r="G13" s="40" t="n">
        <v>0.0184332483281106</v>
      </c>
      <c r="H13" s="40" t="n">
        <v>11.788756939</v>
      </c>
      <c r="I13" s="40" t="n">
        <v>2.90588607946</v>
      </c>
      <c r="J13" s="40" t="n">
        <v>14.69464301846</v>
      </c>
      <c r="K13" s="40" t="n">
        <v>0.0184332483281106</v>
      </c>
      <c r="L13" s="39" t="n">
        <v>41</v>
      </c>
      <c r="M13" s="39" t="n">
        <v>3404</v>
      </c>
      <c r="N13" s="39" t="n">
        <v>3445</v>
      </c>
      <c r="O13" s="40" t="n">
        <v>0.0356155583232423</v>
      </c>
      <c r="P13" s="40" t="n">
        <v>11.169</v>
      </c>
      <c r="Q13" s="40" t="n">
        <v>3.97612565078</v>
      </c>
      <c r="R13" s="40" t="n">
        <v>15.14512565078</v>
      </c>
      <c r="S13" s="40" t="n">
        <v>0.0356155583232423</v>
      </c>
    </row>
    <row r="14" s="33" customFormat="true" ht="13.5" hidden="false" customHeight="true" outlineLevel="0" collapsed="false">
      <c r="B14" s="37" t="n">
        <v>9</v>
      </c>
      <c r="C14" s="38" t="s">
        <v>284</v>
      </c>
      <c r="D14" s="39" t="n">
        <v>59</v>
      </c>
      <c r="E14" s="39" t="n">
        <v>770</v>
      </c>
      <c r="F14" s="39" t="n">
        <v>829</v>
      </c>
      <c r="G14" s="40" t="n">
        <v>0.00857047833090503</v>
      </c>
      <c r="H14" s="40" t="n">
        <v>14.65301657383</v>
      </c>
      <c r="I14" s="40" t="n">
        <v>27.78034519638</v>
      </c>
      <c r="J14" s="40" t="n">
        <v>42.43336177021</v>
      </c>
      <c r="K14" s="40" t="n">
        <v>0.00857047833090503</v>
      </c>
      <c r="L14" s="39" t="n">
        <v>87</v>
      </c>
      <c r="M14" s="39" t="n">
        <v>489</v>
      </c>
      <c r="N14" s="39" t="n">
        <v>576</v>
      </c>
      <c r="O14" s="40" t="n">
        <v>0.00595487999831278</v>
      </c>
      <c r="P14" s="40" t="n">
        <v>15.96610148511</v>
      </c>
      <c r="Q14" s="40" t="n">
        <v>21.75413399333</v>
      </c>
      <c r="R14" s="40" t="n">
        <v>37.72023547844</v>
      </c>
      <c r="S14" s="40" t="n">
        <v>0.00595487999831278</v>
      </c>
    </row>
    <row r="15" s="33" customFormat="true" ht="13.5" hidden="false" customHeight="true" outlineLevel="0" collapsed="false">
      <c r="B15" s="37" t="n">
        <v>10</v>
      </c>
      <c r="C15" s="38" t="s">
        <v>131</v>
      </c>
      <c r="D15" s="39" t="n">
        <v>15572</v>
      </c>
      <c r="E15" s="39" t="n">
        <v>594136</v>
      </c>
      <c r="F15" s="39" t="n">
        <v>609708</v>
      </c>
      <c r="G15" s="40" t="n">
        <v>6.30336453821405</v>
      </c>
      <c r="H15" s="40" t="n">
        <v>453.04892602053</v>
      </c>
      <c r="I15" s="40" t="n">
        <v>5485.3997664866</v>
      </c>
      <c r="J15" s="40" t="n">
        <v>5938.44869250713</v>
      </c>
      <c r="K15" s="40" t="n">
        <v>6.30336453821405</v>
      </c>
      <c r="L15" s="39" t="n">
        <v>13830</v>
      </c>
      <c r="M15" s="39" t="n">
        <v>525287</v>
      </c>
      <c r="N15" s="39" t="n">
        <v>539117</v>
      </c>
      <c r="O15" s="40" t="n">
        <v>5.57357125008749</v>
      </c>
      <c r="P15" s="40" t="n">
        <v>430.70575161605</v>
      </c>
      <c r="Q15" s="40" t="n">
        <v>5595.07754081012</v>
      </c>
      <c r="R15" s="40" t="n">
        <v>6025.78329242617</v>
      </c>
      <c r="S15" s="40" t="n">
        <v>5.57357125008749</v>
      </c>
    </row>
    <row r="16" s="33" customFormat="true" ht="13.5" hidden="false" customHeight="true" outlineLevel="0" collapsed="false">
      <c r="B16" s="37" t="n">
        <v>11</v>
      </c>
      <c r="C16" s="38" t="s">
        <v>134</v>
      </c>
      <c r="D16" s="39" t="n">
        <v>22</v>
      </c>
      <c r="E16" s="39" t="n">
        <v>40</v>
      </c>
      <c r="F16" s="39" t="n">
        <v>62</v>
      </c>
      <c r="G16" s="40" t="n">
        <v>0.000640976666485057</v>
      </c>
      <c r="H16" s="40" t="n">
        <v>0.18505770271</v>
      </c>
      <c r="I16" s="40" t="n">
        <v>0.595654741</v>
      </c>
      <c r="J16" s="40" t="n">
        <v>0.78071244371</v>
      </c>
      <c r="K16" s="40" t="n">
        <v>0.000640976666485057</v>
      </c>
      <c r="L16" s="39" t="n">
        <v>22</v>
      </c>
      <c r="M16" s="39" t="n">
        <v>44</v>
      </c>
      <c r="N16" s="39" t="n">
        <v>66</v>
      </c>
      <c r="O16" s="40" t="n">
        <v>0.000682329999806673</v>
      </c>
      <c r="P16" s="40" t="n">
        <v>0.10987450645</v>
      </c>
      <c r="Q16" s="40" t="n">
        <v>0.546616225</v>
      </c>
      <c r="R16" s="40" t="n">
        <v>0.65649073145</v>
      </c>
      <c r="S16" s="40" t="n">
        <v>0.000682329999806673</v>
      </c>
    </row>
    <row r="17" s="33" customFormat="true" ht="13.5" hidden="false" customHeight="true" outlineLevel="0" collapsed="false">
      <c r="B17" s="37" t="n">
        <v>12</v>
      </c>
      <c r="C17" s="38" t="s">
        <v>285</v>
      </c>
      <c r="D17" s="39" t="n">
        <v>601</v>
      </c>
      <c r="E17" s="39" t="n">
        <v>22577</v>
      </c>
      <c r="F17" s="39" t="n">
        <v>23178</v>
      </c>
      <c r="G17" s="40" t="n">
        <v>0.239621889932107</v>
      </c>
      <c r="H17" s="40" t="n">
        <v>75.29651955353</v>
      </c>
      <c r="I17" s="40" t="n">
        <v>204.14850511732</v>
      </c>
      <c r="J17" s="40" t="n">
        <v>279.44502467085</v>
      </c>
      <c r="K17" s="40" t="n">
        <v>0.239621889932107</v>
      </c>
      <c r="L17" s="39" t="n">
        <v>394</v>
      </c>
      <c r="M17" s="39" t="n">
        <v>9923</v>
      </c>
      <c r="N17" s="39" t="n">
        <v>10317</v>
      </c>
      <c r="O17" s="40" t="n">
        <v>0.10666058496978</v>
      </c>
      <c r="P17" s="40" t="n">
        <v>146.9133780499</v>
      </c>
      <c r="Q17" s="40" t="n">
        <v>258.514028951</v>
      </c>
      <c r="R17" s="40" t="n">
        <v>405.4274070009</v>
      </c>
      <c r="S17" s="40" t="n">
        <v>0.10666058496978</v>
      </c>
    </row>
    <row r="18" s="33" customFormat="true" ht="13.5" hidden="false" customHeight="true" outlineLevel="0" collapsed="false">
      <c r="B18" s="37" t="n">
        <v>13</v>
      </c>
      <c r="C18" s="38" t="s">
        <v>286</v>
      </c>
      <c r="D18" s="39" t="n">
        <v>84</v>
      </c>
      <c r="E18" s="39" t="n">
        <v>363</v>
      </c>
      <c r="F18" s="39" t="n">
        <v>447</v>
      </c>
      <c r="G18" s="40" t="n">
        <v>0.00462123499869065</v>
      </c>
      <c r="H18" s="40" t="n">
        <v>6.76672025322</v>
      </c>
      <c r="I18" s="40" t="n">
        <v>3.98072561888</v>
      </c>
      <c r="J18" s="40" t="n">
        <v>10.7474458721</v>
      </c>
      <c r="K18" s="40" t="n">
        <v>0.00462123499869065</v>
      </c>
      <c r="L18" s="39" t="n">
        <v>55</v>
      </c>
      <c r="M18" s="39" t="n">
        <v>357</v>
      </c>
      <c r="N18" s="39" t="n">
        <v>412</v>
      </c>
      <c r="O18" s="40" t="n">
        <v>0.00425939333212651</v>
      </c>
      <c r="P18" s="40" t="n">
        <v>8.27576672325</v>
      </c>
      <c r="Q18" s="40" t="n">
        <v>3.34732270297</v>
      </c>
      <c r="R18" s="40" t="n">
        <v>11.62308942622</v>
      </c>
      <c r="S18" s="40" t="n">
        <v>0.00425939333212651</v>
      </c>
    </row>
    <row r="19" s="33" customFormat="true" ht="13.5" hidden="false" customHeight="true" outlineLevel="0" collapsed="false">
      <c r="B19" s="37" t="n">
        <v>14</v>
      </c>
      <c r="C19" s="38" t="s">
        <v>20</v>
      </c>
      <c r="D19" s="39" t="n">
        <v>15227</v>
      </c>
      <c r="E19" s="39" t="n">
        <v>342125</v>
      </c>
      <c r="F19" s="39" t="n">
        <v>357352</v>
      </c>
      <c r="G19" s="40" t="n">
        <v>3.69442409228658</v>
      </c>
      <c r="H19" s="40" t="n">
        <v>309.47162089357</v>
      </c>
      <c r="I19" s="40" t="n">
        <v>1039.78965169771</v>
      </c>
      <c r="J19" s="40" t="n">
        <v>1349.26127259128</v>
      </c>
      <c r="K19" s="40" t="n">
        <v>3.69442409228658</v>
      </c>
      <c r="L19" s="39" t="n">
        <v>11961</v>
      </c>
      <c r="M19" s="39" t="n">
        <v>384880</v>
      </c>
      <c r="N19" s="39" t="n">
        <v>396841</v>
      </c>
      <c r="O19" s="40" t="n">
        <v>4.10267453717091</v>
      </c>
      <c r="P19" s="40" t="n">
        <v>260.33307373185</v>
      </c>
      <c r="Q19" s="40" t="n">
        <v>1204.92880126386</v>
      </c>
      <c r="R19" s="40" t="n">
        <v>1465.26187499571</v>
      </c>
      <c r="S19" s="40" t="n">
        <v>4.10267453717091</v>
      </c>
    </row>
    <row r="20" s="33" customFormat="true" ht="13.5" hidden="false" customHeight="true" outlineLevel="0" collapsed="false">
      <c r="B20" s="37" t="n">
        <v>15</v>
      </c>
      <c r="C20" s="38" t="s">
        <v>137</v>
      </c>
      <c r="D20" s="39" t="n">
        <v>16</v>
      </c>
      <c r="E20" s="39" t="n">
        <v>229</v>
      </c>
      <c r="F20" s="39" t="n">
        <v>245</v>
      </c>
      <c r="G20" s="40" t="n">
        <v>0.00253289166594901</v>
      </c>
      <c r="H20" s="40" t="n">
        <v>0.109017966</v>
      </c>
      <c r="I20" s="40" t="n">
        <v>0.47779378651</v>
      </c>
      <c r="J20" s="40" t="n">
        <v>0.58681175251</v>
      </c>
      <c r="K20" s="40" t="n">
        <v>0.00253289166594901</v>
      </c>
      <c r="L20" s="39" t="n">
        <v>41</v>
      </c>
      <c r="M20" s="39" t="n">
        <v>254</v>
      </c>
      <c r="N20" s="39" t="n">
        <v>295</v>
      </c>
      <c r="O20" s="40" t="n">
        <v>0.00304980833246922</v>
      </c>
      <c r="P20" s="40" t="n">
        <v>0.686857329</v>
      </c>
      <c r="Q20" s="40" t="n">
        <v>0.600863065</v>
      </c>
      <c r="R20" s="40" t="n">
        <v>1.287720394</v>
      </c>
      <c r="S20" s="40" t="n">
        <v>0.00304980833246922</v>
      </c>
    </row>
    <row r="21" s="33" customFormat="true" ht="13.5" hidden="false" customHeight="true" outlineLevel="0" collapsed="false">
      <c r="B21" s="37" t="n">
        <v>16</v>
      </c>
      <c r="C21" s="38" t="s">
        <v>138</v>
      </c>
      <c r="D21" s="39" t="n">
        <v>9644</v>
      </c>
      <c r="E21" s="39" t="n">
        <v>253433</v>
      </c>
      <c r="F21" s="39" t="n">
        <v>263077</v>
      </c>
      <c r="G21" s="40" t="n">
        <v>2.71977771756273</v>
      </c>
      <c r="H21" s="40" t="n">
        <v>363.66039024533</v>
      </c>
      <c r="I21" s="40" t="n">
        <v>1109.34264045238</v>
      </c>
      <c r="J21" s="40" t="n">
        <v>1473.00303069771</v>
      </c>
      <c r="K21" s="40" t="n">
        <v>2.71977771756273</v>
      </c>
      <c r="L21" s="39" t="n">
        <v>8510</v>
      </c>
      <c r="M21" s="39" t="n">
        <v>341912</v>
      </c>
      <c r="N21" s="39" t="n">
        <v>350422</v>
      </c>
      <c r="O21" s="40" t="n">
        <v>3.62277944230688</v>
      </c>
      <c r="P21" s="40" t="n">
        <v>209.49918890733</v>
      </c>
      <c r="Q21" s="40" t="n">
        <v>1416.66661150517</v>
      </c>
      <c r="R21" s="40" t="n">
        <v>1626.1658004125</v>
      </c>
      <c r="S21" s="40" t="n">
        <v>3.62277944230688</v>
      </c>
    </row>
    <row r="22" s="33" customFormat="true" ht="13.5" hidden="false" customHeight="true" outlineLevel="0" collapsed="false">
      <c r="B22" s="37" t="n">
        <v>17</v>
      </c>
      <c r="C22" s="38" t="s">
        <v>139</v>
      </c>
      <c r="D22" s="39" t="n">
        <v>6601</v>
      </c>
      <c r="E22" s="39" t="n">
        <v>83156</v>
      </c>
      <c r="F22" s="39" t="n">
        <v>89757</v>
      </c>
      <c r="G22" s="40" t="n">
        <v>0.927937784737084</v>
      </c>
      <c r="H22" s="40" t="n">
        <v>66.55776482358</v>
      </c>
      <c r="I22" s="40" t="n">
        <v>430.82701966473</v>
      </c>
      <c r="J22" s="40" t="n">
        <v>497.38478448831</v>
      </c>
      <c r="K22" s="40" t="n">
        <v>0.927937784737084</v>
      </c>
      <c r="L22" s="39" t="n">
        <v>5428</v>
      </c>
      <c r="M22" s="39" t="n">
        <v>104203</v>
      </c>
      <c r="N22" s="39" t="n">
        <v>109631</v>
      </c>
      <c r="O22" s="40" t="n">
        <v>1.13340182134554</v>
      </c>
      <c r="P22" s="40" t="n">
        <v>73.66842717122</v>
      </c>
      <c r="Q22" s="40" t="n">
        <v>456.38783130404</v>
      </c>
      <c r="R22" s="40" t="n">
        <v>530.05625847526</v>
      </c>
      <c r="S22" s="40" t="n">
        <v>1.13340182134554</v>
      </c>
    </row>
    <row r="23" s="33" customFormat="true" ht="13.5" hidden="false" customHeight="true" outlineLevel="0" collapsed="false">
      <c r="B23" s="37" t="n">
        <v>18</v>
      </c>
      <c r="C23" s="38" t="s">
        <v>287</v>
      </c>
      <c r="D23" s="39" t="n">
        <v>547</v>
      </c>
      <c r="E23" s="39" t="n">
        <v>1330</v>
      </c>
      <c r="F23" s="39" t="n">
        <v>1877</v>
      </c>
      <c r="G23" s="40" t="n">
        <v>0.0194050516611686</v>
      </c>
      <c r="H23" s="40" t="n">
        <v>130.93665071678</v>
      </c>
      <c r="I23" s="40" t="n">
        <v>46.41942841772</v>
      </c>
      <c r="J23" s="40" t="n">
        <v>177.3560791345</v>
      </c>
      <c r="K23" s="40" t="n">
        <v>0.0194050516611686</v>
      </c>
      <c r="L23" s="39" t="n">
        <v>673</v>
      </c>
      <c r="M23" s="39" t="n">
        <v>2138</v>
      </c>
      <c r="N23" s="39" t="n">
        <v>2811</v>
      </c>
      <c r="O23" s="40" t="n">
        <v>0.029061054991766</v>
      </c>
      <c r="P23" s="40" t="n">
        <v>89.51459079461</v>
      </c>
      <c r="Q23" s="40" t="n">
        <v>120.96955199813</v>
      </c>
      <c r="R23" s="40" t="n">
        <v>210.48414279274</v>
      </c>
      <c r="S23" s="40" t="n">
        <v>0.029061054991766</v>
      </c>
    </row>
    <row r="24" s="33" customFormat="true" ht="13.5" hidden="false" customHeight="true" outlineLevel="0" collapsed="false">
      <c r="B24" s="37" t="n">
        <v>19</v>
      </c>
      <c r="C24" s="38" t="s">
        <v>288</v>
      </c>
      <c r="D24" s="39" t="n">
        <v>8</v>
      </c>
      <c r="E24" s="39" t="n">
        <v>2012</v>
      </c>
      <c r="F24" s="39" t="n">
        <v>2020</v>
      </c>
      <c r="G24" s="40" t="n">
        <v>0.0208834333274164</v>
      </c>
      <c r="H24" s="40" t="n">
        <v>0.008542095</v>
      </c>
      <c r="I24" s="40" t="n">
        <v>15.83151511628</v>
      </c>
      <c r="J24" s="40" t="n">
        <v>15.84005721128</v>
      </c>
      <c r="K24" s="40" t="n">
        <v>0.0208834333274164</v>
      </c>
      <c r="L24" s="39"/>
      <c r="M24" s="39" t="n">
        <v>3436</v>
      </c>
      <c r="N24" s="39" t="n">
        <v>3436</v>
      </c>
      <c r="O24" s="40" t="n">
        <v>0.0355225133232686</v>
      </c>
      <c r="P24" s="40"/>
      <c r="Q24" s="40" t="n">
        <v>16.55631483272</v>
      </c>
      <c r="R24" s="40" t="n">
        <v>16.55631483272</v>
      </c>
      <c r="S24" s="40" t="n">
        <v>0.0355225133232686</v>
      </c>
    </row>
    <row r="25" s="33" customFormat="true" ht="13.5" hidden="false" customHeight="true" outlineLevel="0" collapsed="false">
      <c r="B25" s="37" t="n">
        <v>20</v>
      </c>
      <c r="C25" s="38" t="s">
        <v>289</v>
      </c>
      <c r="D25" s="39" t="n">
        <v>63</v>
      </c>
      <c r="E25" s="39" t="n">
        <v>364</v>
      </c>
      <c r="F25" s="39" t="n">
        <v>427</v>
      </c>
      <c r="G25" s="40" t="n">
        <v>0.00441446833208257</v>
      </c>
      <c r="H25" s="40" t="n">
        <v>1.896601236</v>
      </c>
      <c r="I25" s="40" t="n">
        <v>2.70456184746</v>
      </c>
      <c r="J25" s="40" t="n">
        <v>4.60116308346</v>
      </c>
      <c r="K25" s="40" t="n">
        <v>0.00441446833208257</v>
      </c>
      <c r="L25" s="39" t="n">
        <v>11</v>
      </c>
      <c r="M25" s="39" t="n">
        <v>409</v>
      </c>
      <c r="N25" s="39" t="n">
        <v>420</v>
      </c>
      <c r="O25" s="40" t="n">
        <v>0.00434209999876974</v>
      </c>
      <c r="P25" s="40" t="n">
        <v>2.7361452873</v>
      </c>
      <c r="Q25" s="40" t="n">
        <v>2.38114885268</v>
      </c>
      <c r="R25" s="40" t="n">
        <v>5.11729413998</v>
      </c>
      <c r="S25" s="40" t="n">
        <v>0.00434209999876974</v>
      </c>
    </row>
    <row r="26" s="33" customFormat="true" ht="13.5" hidden="false" customHeight="true" outlineLevel="0" collapsed="false">
      <c r="B26" s="37" t="n">
        <v>21</v>
      </c>
      <c r="C26" s="38" t="s">
        <v>290</v>
      </c>
      <c r="D26" s="39" t="n">
        <v>514</v>
      </c>
      <c r="E26" s="39" t="n">
        <v>202392</v>
      </c>
      <c r="F26" s="39" t="n">
        <v>202906</v>
      </c>
      <c r="G26" s="40" t="n">
        <v>2.09770986273898</v>
      </c>
      <c r="H26" s="40" t="n">
        <v>72.08025791098</v>
      </c>
      <c r="I26" s="40" t="n">
        <v>422.95182751942</v>
      </c>
      <c r="J26" s="40" t="n">
        <v>495.0320854304</v>
      </c>
      <c r="K26" s="40" t="n">
        <v>2.09770986273898</v>
      </c>
      <c r="L26" s="39" t="n">
        <v>366</v>
      </c>
      <c r="M26" s="39" t="n">
        <v>14429</v>
      </c>
      <c r="N26" s="39" t="n">
        <v>14795</v>
      </c>
      <c r="O26" s="40" t="n">
        <v>0.152955641623329</v>
      </c>
      <c r="P26" s="40" t="n">
        <v>57.81214831185</v>
      </c>
      <c r="Q26" s="40" t="n">
        <v>456.08417696433</v>
      </c>
      <c r="R26" s="40" t="n">
        <v>513.89632527618</v>
      </c>
      <c r="S26" s="40" t="n">
        <v>0.152955641623329</v>
      </c>
    </row>
    <row r="27" s="33" customFormat="true" ht="13.5" hidden="false" customHeight="true" outlineLevel="0" collapsed="false">
      <c r="B27" s="37" t="n">
        <v>22</v>
      </c>
      <c r="C27" s="38" t="s">
        <v>291</v>
      </c>
      <c r="D27" s="39" t="n">
        <v>13393</v>
      </c>
      <c r="E27" s="39" t="n">
        <v>199465</v>
      </c>
      <c r="F27" s="39" t="n">
        <v>212858</v>
      </c>
      <c r="G27" s="40" t="n">
        <v>2.20059695604316</v>
      </c>
      <c r="H27" s="40" t="n">
        <v>258.45016801459</v>
      </c>
      <c r="I27" s="40" t="n">
        <v>1017.52339427467</v>
      </c>
      <c r="J27" s="40" t="n">
        <v>1275.97356228926</v>
      </c>
      <c r="K27" s="40" t="n">
        <v>2.20059695604316</v>
      </c>
      <c r="L27" s="39" t="n">
        <v>10682</v>
      </c>
      <c r="M27" s="39" t="n">
        <v>228530</v>
      </c>
      <c r="N27" s="39" t="n">
        <v>239212</v>
      </c>
      <c r="O27" s="40" t="n">
        <v>2.47305339263264</v>
      </c>
      <c r="P27" s="40" t="n">
        <v>173.93333291898</v>
      </c>
      <c r="Q27" s="40" t="n">
        <v>1262.84130040136</v>
      </c>
      <c r="R27" s="40" t="n">
        <v>1436.77463332034</v>
      </c>
      <c r="S27" s="40" t="n">
        <v>2.47305339263264</v>
      </c>
    </row>
    <row r="28" s="33" customFormat="true" ht="13.5" hidden="false" customHeight="true" outlineLevel="0" collapsed="false">
      <c r="B28" s="37" t="n">
        <v>23</v>
      </c>
      <c r="C28" s="38" t="s">
        <v>292</v>
      </c>
      <c r="D28" s="39" t="n">
        <v>310</v>
      </c>
      <c r="E28" s="39" t="n">
        <v>1492</v>
      </c>
      <c r="F28" s="39" t="n">
        <v>1802</v>
      </c>
      <c r="G28" s="40" t="n">
        <v>0.0186296766613883</v>
      </c>
      <c r="H28" s="40" t="n">
        <v>0.42826987592</v>
      </c>
      <c r="I28" s="40" t="n">
        <v>3.46513077694</v>
      </c>
      <c r="J28" s="40" t="n">
        <v>3.89340065286</v>
      </c>
      <c r="K28" s="40" t="n">
        <v>0.0186296766613883</v>
      </c>
      <c r="L28" s="39" t="n">
        <v>316</v>
      </c>
      <c r="M28" s="39" t="n">
        <v>3896</v>
      </c>
      <c r="N28" s="39" t="n">
        <v>4212</v>
      </c>
      <c r="O28" s="40" t="n">
        <v>0.0435450599876622</v>
      </c>
      <c r="P28" s="40" t="n">
        <v>0.24592207757</v>
      </c>
      <c r="Q28" s="40" t="n">
        <v>2.9059698321</v>
      </c>
      <c r="R28" s="40" t="n">
        <v>3.15189190967</v>
      </c>
      <c r="S28" s="40" t="n">
        <v>0.0435450599876622</v>
      </c>
    </row>
    <row r="29" s="33" customFormat="true" ht="13.5" hidden="false" customHeight="true" outlineLevel="0" collapsed="false">
      <c r="B29" s="37" t="n">
        <v>24</v>
      </c>
      <c r="C29" s="38" t="s">
        <v>293</v>
      </c>
      <c r="D29" s="39" t="n">
        <v>1897</v>
      </c>
      <c r="E29" s="39" t="n">
        <v>10036</v>
      </c>
      <c r="F29" s="39" t="n">
        <v>11933</v>
      </c>
      <c r="G29" s="40" t="n">
        <v>0.123367331631713</v>
      </c>
      <c r="H29" s="40" t="n">
        <v>9.51536650908</v>
      </c>
      <c r="I29" s="40" t="n">
        <v>22.61868507949</v>
      </c>
      <c r="J29" s="40" t="n">
        <v>32.13405158857</v>
      </c>
      <c r="K29" s="40" t="n">
        <v>0.123367331631713</v>
      </c>
      <c r="L29" s="39" t="n">
        <v>1348</v>
      </c>
      <c r="M29" s="39" t="n">
        <v>12202</v>
      </c>
      <c r="N29" s="39" t="n">
        <v>13550</v>
      </c>
      <c r="O29" s="40" t="n">
        <v>0.140084416626976</v>
      </c>
      <c r="P29" s="40" t="n">
        <v>6.79739710062</v>
      </c>
      <c r="Q29" s="40" t="n">
        <v>21.46072188186</v>
      </c>
      <c r="R29" s="40" t="n">
        <v>28.25811898248</v>
      </c>
      <c r="S29" s="40" t="n">
        <v>0.140084416626976</v>
      </c>
    </row>
    <row r="30" s="33" customFormat="true" ht="13.5" hidden="false" customHeight="true" outlineLevel="0" collapsed="false">
      <c r="B30" s="37" t="n">
        <v>25</v>
      </c>
      <c r="C30" s="38" t="s">
        <v>148</v>
      </c>
      <c r="D30" s="39" t="n">
        <v>8045</v>
      </c>
      <c r="E30" s="39" t="n">
        <v>124927</v>
      </c>
      <c r="F30" s="39" t="n">
        <v>132972</v>
      </c>
      <c r="G30" s="40" t="n">
        <v>1.3747088596105</v>
      </c>
      <c r="H30" s="40" t="n">
        <v>125.97440246643</v>
      </c>
      <c r="I30" s="40" t="n">
        <v>486.28282611731</v>
      </c>
      <c r="J30" s="40" t="n">
        <v>612.25722858374</v>
      </c>
      <c r="K30" s="40" t="n">
        <v>1.3747088596105</v>
      </c>
      <c r="L30" s="39" t="n">
        <v>9795</v>
      </c>
      <c r="M30" s="39" t="n">
        <v>171916</v>
      </c>
      <c r="N30" s="39" t="n">
        <v>181711</v>
      </c>
      <c r="O30" s="40" t="n">
        <v>1.87858888780107</v>
      </c>
      <c r="P30" s="40" t="n">
        <v>123.4062234872</v>
      </c>
      <c r="Q30" s="40" t="n">
        <v>608.53544862721</v>
      </c>
      <c r="R30" s="40" t="n">
        <v>731.94167211441</v>
      </c>
      <c r="S30" s="40" t="n">
        <v>1.87858888780107</v>
      </c>
    </row>
    <row r="31" s="33" customFormat="true" ht="13.5" hidden="false" customHeight="true" outlineLevel="0" collapsed="false">
      <c r="B31" s="37" t="n">
        <v>26</v>
      </c>
      <c r="C31" s="38" t="s">
        <v>294</v>
      </c>
      <c r="D31" s="39" t="n">
        <v>1848</v>
      </c>
      <c r="E31" s="39" t="n">
        <v>226091</v>
      </c>
      <c r="F31" s="39" t="n">
        <v>227939</v>
      </c>
      <c r="G31" s="40" t="n">
        <v>2.35650936099899</v>
      </c>
      <c r="H31" s="40" t="n">
        <v>414.9327135774</v>
      </c>
      <c r="I31" s="40" t="n">
        <v>5498.04300178029</v>
      </c>
      <c r="J31" s="40" t="n">
        <v>5912.97571535769</v>
      </c>
      <c r="K31" s="40" t="n">
        <v>2.35650936099899</v>
      </c>
      <c r="L31" s="39" t="n">
        <v>2283</v>
      </c>
      <c r="M31" s="39" t="n">
        <v>132552</v>
      </c>
      <c r="N31" s="39" t="n">
        <v>134835</v>
      </c>
      <c r="O31" s="40" t="n">
        <v>1.39396917460504</v>
      </c>
      <c r="P31" s="40" t="n">
        <v>292.82757589785</v>
      </c>
      <c r="Q31" s="40" t="n">
        <v>5504.59986653939</v>
      </c>
      <c r="R31" s="40" t="n">
        <v>5797.42744243724</v>
      </c>
      <c r="S31" s="40" t="n">
        <v>1.39396917460504</v>
      </c>
    </row>
    <row r="32" s="33" customFormat="true" ht="13.5" hidden="false" customHeight="true" outlineLevel="0" collapsed="false">
      <c r="B32" s="37" t="n">
        <v>27</v>
      </c>
      <c r="C32" s="38" t="s">
        <v>295</v>
      </c>
      <c r="D32" s="39" t="n">
        <v>6</v>
      </c>
      <c r="E32" s="39" t="n">
        <v>623</v>
      </c>
      <c r="F32" s="39" t="n">
        <v>629</v>
      </c>
      <c r="G32" s="40" t="n">
        <v>0.0065028116648242</v>
      </c>
      <c r="H32" s="40" t="n">
        <v>0.315719931</v>
      </c>
      <c r="I32" s="40" t="n">
        <v>1.51091433102</v>
      </c>
      <c r="J32" s="40" t="n">
        <v>1.82663426202</v>
      </c>
      <c r="K32" s="40" t="n">
        <v>0.0065028116648242</v>
      </c>
      <c r="L32" s="39" t="n">
        <v>1</v>
      </c>
      <c r="M32" s="39" t="n">
        <v>698</v>
      </c>
      <c r="N32" s="39" t="n">
        <v>699</v>
      </c>
      <c r="O32" s="40" t="n">
        <v>0.00722649499795249</v>
      </c>
      <c r="P32" s="40" t="n">
        <v>0.05</v>
      </c>
      <c r="Q32" s="40" t="n">
        <v>2.1426001496</v>
      </c>
      <c r="R32" s="40" t="n">
        <v>2.1926001496</v>
      </c>
      <c r="S32" s="40" t="n">
        <v>0.00722649499795249</v>
      </c>
    </row>
    <row r="33" s="33" customFormat="true" ht="13.5" hidden="false" customHeight="true" outlineLevel="0" collapsed="false">
      <c r="B33" s="37" t="n">
        <v>28</v>
      </c>
      <c r="C33" s="38" t="s">
        <v>296</v>
      </c>
      <c r="D33" s="39" t="n">
        <v>2771</v>
      </c>
      <c r="E33" s="39" t="n">
        <v>39998</v>
      </c>
      <c r="F33" s="39" t="n">
        <v>42769</v>
      </c>
      <c r="G33" s="40" t="n">
        <v>0.442160178208055</v>
      </c>
      <c r="H33" s="40" t="n">
        <v>8.99842887083</v>
      </c>
      <c r="I33" s="40" t="n">
        <v>59.94169327599</v>
      </c>
      <c r="J33" s="40" t="n">
        <v>68.94012214682</v>
      </c>
      <c r="K33" s="40" t="n">
        <v>0.442160178208055</v>
      </c>
      <c r="L33" s="39" t="n">
        <v>1539</v>
      </c>
      <c r="M33" s="39" t="n">
        <v>50345</v>
      </c>
      <c r="N33" s="39" t="n">
        <v>51884</v>
      </c>
      <c r="O33" s="40" t="n">
        <v>0.536394086514688</v>
      </c>
      <c r="P33" s="40" t="n">
        <v>5.9594057135</v>
      </c>
      <c r="Q33" s="40" t="n">
        <v>67.31699378971</v>
      </c>
      <c r="R33" s="40" t="n">
        <v>73.27639950321</v>
      </c>
      <c r="S33" s="40" t="n">
        <v>0.536394086514688</v>
      </c>
    </row>
    <row r="34" s="33" customFormat="true" ht="13.5" hidden="false" customHeight="true" outlineLevel="0" collapsed="false">
      <c r="B34" s="37" t="n">
        <v>29</v>
      </c>
      <c r="C34" s="38" t="s">
        <v>152</v>
      </c>
      <c r="D34" s="39" t="n">
        <v>121</v>
      </c>
      <c r="E34" s="39" t="n">
        <v>66</v>
      </c>
      <c r="F34" s="39" t="n">
        <v>187</v>
      </c>
      <c r="G34" s="40" t="n">
        <v>0.00193326833278557</v>
      </c>
      <c r="H34" s="40" t="n">
        <v>4.0032156185</v>
      </c>
      <c r="I34" s="40" t="n">
        <v>0.96961131732</v>
      </c>
      <c r="J34" s="40" t="n">
        <v>4.97282693582</v>
      </c>
      <c r="K34" s="40" t="n">
        <v>0.00193326833278557</v>
      </c>
      <c r="L34" s="39" t="n">
        <v>52</v>
      </c>
      <c r="M34" s="39" t="n">
        <v>293</v>
      </c>
      <c r="N34" s="39" t="n">
        <v>345</v>
      </c>
      <c r="O34" s="40" t="n">
        <v>0.00356672499898943</v>
      </c>
      <c r="P34" s="40" t="n">
        <v>2.49226556735</v>
      </c>
      <c r="Q34" s="40" t="n">
        <v>2.48058590615</v>
      </c>
      <c r="R34" s="40" t="n">
        <v>4.9728514735</v>
      </c>
      <c r="S34" s="40" t="n">
        <v>0.00356672499898943</v>
      </c>
    </row>
    <row r="35" s="33" customFormat="true" ht="13.5" hidden="false" customHeight="true" outlineLevel="0" collapsed="false">
      <c r="B35" s="37" t="n">
        <v>30</v>
      </c>
      <c r="C35" s="38" t="s">
        <v>56</v>
      </c>
      <c r="D35" s="39" t="n">
        <v>10681</v>
      </c>
      <c r="E35" s="39" t="n">
        <v>137618</v>
      </c>
      <c r="F35" s="39" t="n">
        <v>148299</v>
      </c>
      <c r="G35" s="40" t="n">
        <v>1.5331644945656</v>
      </c>
      <c r="H35" s="40" t="n">
        <v>145.43752349629</v>
      </c>
      <c r="I35" s="40" t="n">
        <v>903.56659304045</v>
      </c>
      <c r="J35" s="40" t="n">
        <v>1049.00411653674</v>
      </c>
      <c r="K35" s="40" t="n">
        <v>1.5331644945656</v>
      </c>
      <c r="L35" s="39" t="n">
        <v>8013</v>
      </c>
      <c r="M35" s="39" t="n">
        <v>159086</v>
      </c>
      <c r="N35" s="39" t="n">
        <v>167099</v>
      </c>
      <c r="O35" s="40" t="n">
        <v>1.7275251611772</v>
      </c>
      <c r="P35" s="40" t="n">
        <v>161.85856205348</v>
      </c>
      <c r="Q35" s="40" t="n">
        <v>962.3550130128</v>
      </c>
      <c r="R35" s="40" t="n">
        <v>1124.21357506628</v>
      </c>
      <c r="S35" s="40" t="n">
        <v>1.7275251611772</v>
      </c>
    </row>
    <row r="36" s="33" customFormat="true" ht="13.5" hidden="false" customHeight="true" outlineLevel="0" collapsed="false">
      <c r="B36" s="37" t="n">
        <v>31</v>
      </c>
      <c r="C36" s="38" t="s">
        <v>297</v>
      </c>
      <c r="D36" s="39" t="n">
        <v>356</v>
      </c>
      <c r="E36" s="39" t="n">
        <v>423</v>
      </c>
      <c r="F36" s="39" t="n">
        <v>779</v>
      </c>
      <c r="G36" s="40" t="n">
        <v>0.00805356166438483</v>
      </c>
      <c r="H36" s="40" t="n">
        <v>310.89413667628</v>
      </c>
      <c r="I36" s="40" t="n">
        <v>25.70709425842</v>
      </c>
      <c r="J36" s="40" t="n">
        <v>336.6012309347</v>
      </c>
      <c r="K36" s="40" t="n">
        <v>0.00805356166438483</v>
      </c>
      <c r="L36" s="39" t="n">
        <v>602</v>
      </c>
      <c r="M36" s="39" t="n">
        <v>450</v>
      </c>
      <c r="N36" s="39" t="n">
        <v>1052</v>
      </c>
      <c r="O36" s="40" t="n">
        <v>0.0108759266635852</v>
      </c>
      <c r="P36" s="40" t="n">
        <v>326.27415126447</v>
      </c>
      <c r="Q36" s="40" t="n">
        <v>22.61299197117</v>
      </c>
      <c r="R36" s="40" t="n">
        <v>348.88714323564</v>
      </c>
      <c r="S36" s="40" t="n">
        <v>0.0108759266635852</v>
      </c>
    </row>
    <row r="37" s="33" customFormat="true" ht="13.5" hidden="false" customHeight="true" outlineLevel="0" collapsed="false">
      <c r="B37" s="37" t="n">
        <v>32</v>
      </c>
      <c r="C37" s="38" t="s">
        <v>155</v>
      </c>
      <c r="D37" s="39" t="n">
        <v>25</v>
      </c>
      <c r="E37" s="39" t="n">
        <v>35</v>
      </c>
      <c r="F37" s="39" t="n">
        <v>60</v>
      </c>
      <c r="G37" s="40" t="n">
        <v>0.000620299999824248</v>
      </c>
      <c r="H37" s="40" t="n">
        <v>47.42566</v>
      </c>
      <c r="I37" s="40" t="n">
        <v>4.53070211305</v>
      </c>
      <c r="J37" s="40" t="n">
        <v>51.95636211305</v>
      </c>
      <c r="K37" s="40" t="n">
        <v>0.000620299999824248</v>
      </c>
      <c r="L37" s="39" t="n">
        <v>21</v>
      </c>
      <c r="M37" s="39" t="n">
        <v>56</v>
      </c>
      <c r="N37" s="39" t="n">
        <v>77</v>
      </c>
      <c r="O37" s="40" t="n">
        <v>0.000796051666441119</v>
      </c>
      <c r="P37" s="40" t="n">
        <v>50.604394021</v>
      </c>
      <c r="Q37" s="40" t="n">
        <v>32.3239106732</v>
      </c>
      <c r="R37" s="40" t="n">
        <v>82.9283046942</v>
      </c>
      <c r="S37" s="40" t="n">
        <v>0.000796051666441119</v>
      </c>
    </row>
    <row r="38" s="33" customFormat="true" ht="13.5" hidden="false" customHeight="true" outlineLevel="0" collapsed="false">
      <c r="B38" s="37" t="n">
        <v>33</v>
      </c>
      <c r="C38" s="38" t="s">
        <v>298</v>
      </c>
      <c r="D38" s="39" t="n">
        <v>93</v>
      </c>
      <c r="E38" s="39" t="n">
        <v>94</v>
      </c>
      <c r="F38" s="39" t="n">
        <v>187</v>
      </c>
      <c r="G38" s="40" t="n">
        <v>0.00193326833278557</v>
      </c>
      <c r="H38" s="40" t="n">
        <v>16.4528400329</v>
      </c>
      <c r="I38" s="40" t="n">
        <v>0.57062848472</v>
      </c>
      <c r="J38" s="40" t="n">
        <v>17.02346851762</v>
      </c>
      <c r="K38" s="40" t="n">
        <v>0.00193326833278557</v>
      </c>
      <c r="L38" s="39" t="n">
        <v>49</v>
      </c>
      <c r="M38" s="39" t="n">
        <v>232</v>
      </c>
      <c r="N38" s="39" t="n">
        <v>281</v>
      </c>
      <c r="O38" s="40" t="n">
        <v>0.00290507166584356</v>
      </c>
      <c r="P38" s="40" t="n">
        <v>15.3036375558</v>
      </c>
      <c r="Q38" s="40" t="n">
        <v>1.85877005304</v>
      </c>
      <c r="R38" s="40" t="n">
        <v>17.16240760884</v>
      </c>
      <c r="S38" s="40" t="n">
        <v>0.00290507166584356</v>
      </c>
    </row>
    <row r="39" s="33" customFormat="true" ht="13.5" hidden="false" customHeight="true" outlineLevel="0" collapsed="false">
      <c r="B39" s="37" t="n">
        <v>34</v>
      </c>
      <c r="C39" s="38" t="s">
        <v>299</v>
      </c>
      <c r="D39" s="39" t="n">
        <v>186</v>
      </c>
      <c r="E39" s="39" t="n">
        <v>9036</v>
      </c>
      <c r="F39" s="39" t="n">
        <v>9222</v>
      </c>
      <c r="G39" s="40" t="n">
        <v>0.095340109972987</v>
      </c>
      <c r="H39" s="40" t="n">
        <v>54.07110686882</v>
      </c>
      <c r="I39" s="40" t="n">
        <v>170.87523264361</v>
      </c>
      <c r="J39" s="40" t="n">
        <v>224.94633951243</v>
      </c>
      <c r="K39" s="40" t="n">
        <v>0.095340109972987</v>
      </c>
      <c r="L39" s="39" t="n">
        <v>192</v>
      </c>
      <c r="M39" s="39" t="n">
        <v>8122</v>
      </c>
      <c r="N39" s="39" t="n">
        <v>8314</v>
      </c>
      <c r="O39" s="40" t="n">
        <v>0.08595290330898</v>
      </c>
      <c r="P39" s="40" t="n">
        <v>51.50765325783</v>
      </c>
      <c r="Q39" s="40" t="n">
        <v>134.73258730199</v>
      </c>
      <c r="R39" s="40" t="n">
        <v>186.24024055982</v>
      </c>
      <c r="S39" s="40" t="n">
        <v>0.08595290330898</v>
      </c>
    </row>
    <row r="40" s="33" customFormat="true" ht="13.5" hidden="false" customHeight="true" outlineLevel="0" collapsed="false">
      <c r="B40" s="37" t="n">
        <v>35</v>
      </c>
      <c r="C40" s="38" t="s">
        <v>300</v>
      </c>
      <c r="D40" s="39" t="n">
        <v>780</v>
      </c>
      <c r="E40" s="39" t="n">
        <v>24899</v>
      </c>
      <c r="F40" s="39" t="n">
        <v>25679</v>
      </c>
      <c r="G40" s="40" t="n">
        <v>0.265478061591448</v>
      </c>
      <c r="H40" s="40" t="n">
        <v>11.6321756208</v>
      </c>
      <c r="I40" s="40" t="n">
        <v>51.61633834402</v>
      </c>
      <c r="J40" s="40" t="n">
        <v>63.24851396482</v>
      </c>
      <c r="K40" s="40" t="n">
        <v>0.265478061591448</v>
      </c>
      <c r="L40" s="39" t="n">
        <v>609</v>
      </c>
      <c r="M40" s="39" t="n">
        <v>29569</v>
      </c>
      <c r="N40" s="39" t="n">
        <v>30178</v>
      </c>
      <c r="O40" s="40" t="n">
        <v>0.311990223244936</v>
      </c>
      <c r="P40" s="40" t="n">
        <v>6.52048512887</v>
      </c>
      <c r="Q40" s="40" t="n">
        <v>56.46336357868</v>
      </c>
      <c r="R40" s="40" t="n">
        <v>62.98384870755</v>
      </c>
      <c r="S40" s="40" t="n">
        <v>0.311990223244936</v>
      </c>
    </row>
    <row r="41" s="33" customFormat="true" ht="13.5" hidden="false" customHeight="true" outlineLevel="0" collapsed="false">
      <c r="B41" s="37" t="n">
        <v>36</v>
      </c>
      <c r="C41" s="38" t="s">
        <v>159</v>
      </c>
      <c r="D41" s="39" t="n">
        <v>5237</v>
      </c>
      <c r="E41" s="39" t="n">
        <v>75247</v>
      </c>
      <c r="F41" s="39" t="n">
        <v>80484</v>
      </c>
      <c r="G41" s="40" t="n">
        <v>0.832070419764247</v>
      </c>
      <c r="H41" s="40" t="n">
        <v>175.18323626182</v>
      </c>
      <c r="I41" s="40" t="n">
        <v>307.35777384669</v>
      </c>
      <c r="J41" s="40" t="n">
        <v>482.54101010851</v>
      </c>
      <c r="K41" s="40" t="n">
        <v>0.832070419764247</v>
      </c>
      <c r="L41" s="39" t="n">
        <v>5271</v>
      </c>
      <c r="M41" s="39" t="n">
        <v>85217</v>
      </c>
      <c r="N41" s="39" t="n">
        <v>90488</v>
      </c>
      <c r="O41" s="40" t="n">
        <v>0.93549510640161</v>
      </c>
      <c r="P41" s="40" t="n">
        <v>107.57200144894</v>
      </c>
      <c r="Q41" s="40" t="n">
        <v>359.71514539871</v>
      </c>
      <c r="R41" s="40" t="n">
        <v>467.28714684765</v>
      </c>
      <c r="S41" s="40" t="n">
        <v>0.93549510640161</v>
      </c>
    </row>
    <row r="42" s="33" customFormat="true" ht="13.5" hidden="false" customHeight="true" outlineLevel="0" collapsed="false">
      <c r="B42" s="37" t="n">
        <v>37</v>
      </c>
      <c r="C42" s="38" t="s">
        <v>301</v>
      </c>
      <c r="D42" s="39" t="n">
        <v>6</v>
      </c>
      <c r="E42" s="39" t="n">
        <v>28</v>
      </c>
      <c r="F42" s="39" t="n">
        <v>34</v>
      </c>
      <c r="G42" s="40" t="n">
        <v>0.000351503333233741</v>
      </c>
      <c r="H42" s="40" t="n">
        <v>0.074544539</v>
      </c>
      <c r="I42" s="40" t="n">
        <v>0.09789793354</v>
      </c>
      <c r="J42" s="40" t="n">
        <v>0.17244247254</v>
      </c>
      <c r="K42" s="40" t="n">
        <v>0.000351503333233741</v>
      </c>
      <c r="L42" s="39"/>
      <c r="M42" s="39" t="n">
        <v>5</v>
      </c>
      <c r="N42" s="39" t="n">
        <v>5</v>
      </c>
      <c r="O42" s="40" t="n">
        <v>5.16916666520207E-005</v>
      </c>
      <c r="P42" s="40"/>
      <c r="Q42" s="40" t="n">
        <v>17.90357551283</v>
      </c>
      <c r="R42" s="40" t="n">
        <v>17.90357551283</v>
      </c>
      <c r="S42" s="40" t="n">
        <v>5.16916666520207E-005</v>
      </c>
    </row>
    <row r="43" s="33" customFormat="true" ht="13.5" hidden="false" customHeight="true" outlineLevel="0" collapsed="false">
      <c r="B43" s="37" t="n">
        <v>38</v>
      </c>
      <c r="C43" s="38" t="s">
        <v>302</v>
      </c>
      <c r="D43" s="39" t="n">
        <v>1843</v>
      </c>
      <c r="E43" s="39" t="n">
        <v>86900</v>
      </c>
      <c r="F43" s="39" t="n">
        <v>88743</v>
      </c>
      <c r="G43" s="40" t="n">
        <v>0.917454714740055</v>
      </c>
      <c r="H43" s="40" t="n">
        <v>180.64966408962</v>
      </c>
      <c r="I43" s="40" t="n">
        <v>4075.73545846247</v>
      </c>
      <c r="J43" s="40" t="n">
        <v>4256.38512255209</v>
      </c>
      <c r="K43" s="40" t="n">
        <v>0.917454714740055</v>
      </c>
      <c r="L43" s="39" t="n">
        <v>1555</v>
      </c>
      <c r="M43" s="39" t="n">
        <v>36326</v>
      </c>
      <c r="N43" s="39" t="n">
        <v>37881</v>
      </c>
      <c r="O43" s="40" t="n">
        <v>0.391626404889039</v>
      </c>
      <c r="P43" s="40" t="n">
        <v>152.82190996833</v>
      </c>
      <c r="Q43" s="40" t="n">
        <v>4190.31434804082</v>
      </c>
      <c r="R43" s="40" t="n">
        <v>4343.13625800915</v>
      </c>
      <c r="S43" s="40" t="n">
        <v>0.391626404889039</v>
      </c>
    </row>
    <row r="44" s="33" customFormat="true" ht="13.5" hidden="false" customHeight="true" outlineLevel="0" collapsed="false">
      <c r="B44" s="37" t="n">
        <v>39</v>
      </c>
      <c r="C44" s="38" t="s">
        <v>303</v>
      </c>
      <c r="D44" s="39" t="n">
        <v>2471</v>
      </c>
      <c r="E44" s="39" t="n">
        <v>15136</v>
      </c>
      <c r="F44" s="39" t="n">
        <v>17607</v>
      </c>
      <c r="G44" s="40" t="n">
        <v>0.182027034948426</v>
      </c>
      <c r="H44" s="40" t="n">
        <v>10.34304357874</v>
      </c>
      <c r="I44" s="40" t="n">
        <v>28.88835087636</v>
      </c>
      <c r="J44" s="40" t="n">
        <v>39.2313944551</v>
      </c>
      <c r="K44" s="40" t="n">
        <v>0.182027034948426</v>
      </c>
      <c r="L44" s="39" t="n">
        <v>903</v>
      </c>
      <c r="M44" s="39" t="n">
        <v>19404</v>
      </c>
      <c r="N44" s="39" t="n">
        <v>20307</v>
      </c>
      <c r="O44" s="40" t="n">
        <v>0.209940534940517</v>
      </c>
      <c r="P44" s="40" t="n">
        <v>5.76787938589</v>
      </c>
      <c r="Q44" s="40" t="n">
        <v>36.8289055845</v>
      </c>
      <c r="R44" s="40" t="n">
        <v>42.59678497039</v>
      </c>
      <c r="S44" s="40" t="n">
        <v>0.209940534940517</v>
      </c>
    </row>
    <row r="45" s="33" customFormat="true" ht="13.5" hidden="false" customHeight="true" outlineLevel="0" collapsed="false">
      <c r="B45" s="37" t="n">
        <v>40</v>
      </c>
      <c r="C45" s="38" t="s">
        <v>304</v>
      </c>
      <c r="D45" s="39" t="n">
        <v>115</v>
      </c>
      <c r="E45" s="39" t="n">
        <v>2630</v>
      </c>
      <c r="F45" s="39" t="n">
        <v>2745</v>
      </c>
      <c r="G45" s="40" t="n">
        <v>0.0283787249919594</v>
      </c>
      <c r="H45" s="40" t="n">
        <v>1.41895416354</v>
      </c>
      <c r="I45" s="40" t="n">
        <v>5.48774410175</v>
      </c>
      <c r="J45" s="40" t="n">
        <v>6.90669826529</v>
      </c>
      <c r="K45" s="40" t="n">
        <v>0.0283787249919594</v>
      </c>
      <c r="L45" s="39" t="n">
        <v>12</v>
      </c>
      <c r="M45" s="39" t="n">
        <v>3142</v>
      </c>
      <c r="N45" s="39" t="n">
        <v>3154</v>
      </c>
      <c r="O45" s="40" t="n">
        <v>0.0326071033240947</v>
      </c>
      <c r="P45" s="40" t="n">
        <v>0.038521092</v>
      </c>
      <c r="Q45" s="40" t="n">
        <v>6.17570526861</v>
      </c>
      <c r="R45" s="40" t="n">
        <v>6.21422636061</v>
      </c>
      <c r="S45" s="40" t="n">
        <v>0.0326071033240947</v>
      </c>
    </row>
    <row r="46" s="33" customFormat="true" ht="13.5" hidden="false" customHeight="true" outlineLevel="0" collapsed="false">
      <c r="B46" s="37" t="n">
        <v>41</v>
      </c>
      <c r="C46" s="38" t="s">
        <v>305</v>
      </c>
      <c r="D46" s="39" t="n">
        <v>3</v>
      </c>
      <c r="E46" s="39" t="n">
        <v>465</v>
      </c>
      <c r="F46" s="39" t="n">
        <v>468</v>
      </c>
      <c r="G46" s="40" t="n">
        <v>0.00483833999862914</v>
      </c>
      <c r="H46" s="40" t="n">
        <v>0.01858351918</v>
      </c>
      <c r="I46" s="40" t="n">
        <v>6.29197736475</v>
      </c>
      <c r="J46" s="40" t="n">
        <v>6.31056088393</v>
      </c>
      <c r="K46" s="40" t="n">
        <v>0.00483833999862914</v>
      </c>
      <c r="L46" s="39"/>
      <c r="M46" s="39" t="n">
        <v>20</v>
      </c>
      <c r="N46" s="39" t="n">
        <v>20</v>
      </c>
      <c r="O46" s="40" t="n">
        <v>0.000206766666608083</v>
      </c>
      <c r="P46" s="40"/>
      <c r="Q46" s="40" t="n">
        <v>17.13002133187</v>
      </c>
      <c r="R46" s="40" t="n">
        <v>17.13002133187</v>
      </c>
      <c r="S46" s="40" t="n">
        <v>0.000206766666608083</v>
      </c>
    </row>
    <row r="47" s="33" customFormat="true" ht="13.5" hidden="false" customHeight="true" outlineLevel="0" collapsed="false">
      <c r="B47" s="37" t="n">
        <v>42</v>
      </c>
      <c r="C47" s="38" t="s">
        <v>306</v>
      </c>
      <c r="D47" s="39" t="n">
        <v>7015</v>
      </c>
      <c r="E47" s="39" t="n">
        <v>73890</v>
      </c>
      <c r="F47" s="39" t="n">
        <v>80905</v>
      </c>
      <c r="G47" s="40" t="n">
        <v>0.836422858096347</v>
      </c>
      <c r="H47" s="40" t="n">
        <v>41.17327083929</v>
      </c>
      <c r="I47" s="40" t="n">
        <v>212.57001518888</v>
      </c>
      <c r="J47" s="40" t="n">
        <v>253.74328602817</v>
      </c>
      <c r="K47" s="40" t="n">
        <v>0.836422858096347</v>
      </c>
      <c r="L47" s="39" t="n">
        <v>8334</v>
      </c>
      <c r="M47" s="39" t="n">
        <v>95942</v>
      </c>
      <c r="N47" s="39" t="n">
        <v>104276</v>
      </c>
      <c r="O47" s="40" t="n">
        <v>1.07804004636122</v>
      </c>
      <c r="P47" s="40" t="n">
        <v>48.96044399358</v>
      </c>
      <c r="Q47" s="40" t="n">
        <v>245.45307669235</v>
      </c>
      <c r="R47" s="40" t="n">
        <v>294.41352068593</v>
      </c>
      <c r="S47" s="40" t="n">
        <v>1.07804004636122</v>
      </c>
    </row>
    <row r="48" s="33" customFormat="true" ht="13.5" hidden="false" customHeight="true" outlineLevel="0" collapsed="false">
      <c r="B48" s="37" t="n">
        <v>43</v>
      </c>
      <c r="C48" s="38" t="s">
        <v>307</v>
      </c>
      <c r="D48" s="39" t="n">
        <v>52</v>
      </c>
      <c r="E48" s="39" t="n">
        <v>339</v>
      </c>
      <c r="F48" s="39" t="n">
        <v>391</v>
      </c>
      <c r="G48" s="40" t="n">
        <v>0.00404228833218802</v>
      </c>
      <c r="H48" s="40" t="n">
        <v>32.662062</v>
      </c>
      <c r="I48" s="40" t="n">
        <v>5.62809582188</v>
      </c>
      <c r="J48" s="40" t="n">
        <v>38.29015782188</v>
      </c>
      <c r="K48" s="40" t="n">
        <v>0.00404228833218802</v>
      </c>
      <c r="L48" s="39" t="n">
        <v>68</v>
      </c>
      <c r="M48" s="39" t="n">
        <v>275</v>
      </c>
      <c r="N48" s="39" t="n">
        <v>343</v>
      </c>
      <c r="O48" s="40" t="n">
        <v>0.00354604833232862</v>
      </c>
      <c r="P48" s="40" t="n">
        <v>34.75608317176</v>
      </c>
      <c r="Q48" s="40" t="n">
        <v>8.16324518818</v>
      </c>
      <c r="R48" s="40" t="n">
        <v>42.91932835994</v>
      </c>
      <c r="S48" s="40" t="n">
        <v>0.00354604833232862</v>
      </c>
    </row>
    <row r="49" s="33" customFormat="true" ht="13.5" hidden="false" customHeight="true" outlineLevel="0" collapsed="false">
      <c r="B49" s="37" t="n">
        <v>44</v>
      </c>
      <c r="C49" s="38" t="s">
        <v>308</v>
      </c>
      <c r="D49" s="39"/>
      <c r="E49" s="39" t="n">
        <v>11</v>
      </c>
      <c r="F49" s="39" t="n">
        <v>11</v>
      </c>
      <c r="G49" s="40" t="n">
        <v>0.000113721666634446</v>
      </c>
      <c r="H49" s="40"/>
      <c r="I49" s="40" t="n">
        <v>23.25</v>
      </c>
      <c r="J49" s="40" t="n">
        <v>23.25</v>
      </c>
      <c r="K49" s="40" t="n">
        <v>0.000113721666634446</v>
      </c>
      <c r="L49" s="39" t="n">
        <v>14</v>
      </c>
      <c r="M49" s="39"/>
      <c r="N49" s="39" t="n">
        <v>14</v>
      </c>
      <c r="O49" s="40" t="n">
        <v>0.000144736666625658</v>
      </c>
      <c r="P49" s="40" t="n">
        <v>23.47</v>
      </c>
      <c r="Q49" s="40"/>
      <c r="R49" s="40" t="n">
        <v>23.47</v>
      </c>
      <c r="S49" s="40" t="n">
        <v>0.000144736666625658</v>
      </c>
    </row>
    <row r="50" s="33" customFormat="true" ht="13.5" hidden="false" customHeight="true" outlineLevel="0" collapsed="false">
      <c r="B50" s="37" t="n">
        <v>45</v>
      </c>
      <c r="C50" s="38" t="s">
        <v>309</v>
      </c>
      <c r="D50" s="39" t="n">
        <v>22</v>
      </c>
      <c r="E50" s="39" t="n">
        <v>1669</v>
      </c>
      <c r="F50" s="39" t="n">
        <v>1691</v>
      </c>
      <c r="G50" s="40" t="n">
        <v>0.0174821216617134</v>
      </c>
      <c r="H50" s="40" t="n">
        <v>0.3142428279</v>
      </c>
      <c r="I50" s="40" t="n">
        <v>2.02954147158</v>
      </c>
      <c r="J50" s="40" t="n">
        <v>2.34378429948</v>
      </c>
      <c r="K50" s="40" t="n">
        <v>0.0174821216617134</v>
      </c>
      <c r="L50" s="39"/>
      <c r="M50" s="39" t="n">
        <v>1694</v>
      </c>
      <c r="N50" s="39" t="n">
        <v>1694</v>
      </c>
      <c r="O50" s="40" t="n">
        <v>0.0175131366617046</v>
      </c>
      <c r="P50" s="40"/>
      <c r="Q50" s="40" t="n">
        <v>1.42280960765</v>
      </c>
      <c r="R50" s="40" t="n">
        <v>1.42280960765</v>
      </c>
      <c r="S50" s="40" t="n">
        <v>0.0175131366617046</v>
      </c>
    </row>
    <row r="51" s="33" customFormat="true" ht="13.5" hidden="false" customHeight="true" outlineLevel="0" collapsed="false">
      <c r="B51" s="37" t="n">
        <v>46</v>
      </c>
      <c r="C51" s="38" t="s">
        <v>310</v>
      </c>
      <c r="D51" s="39" t="n">
        <v>26626</v>
      </c>
      <c r="E51" s="39" t="n">
        <v>1430303</v>
      </c>
      <c r="F51" s="39" t="n">
        <v>1456929</v>
      </c>
      <c r="G51" s="40" t="n">
        <v>15.0622176407324</v>
      </c>
      <c r="H51" s="40" t="n">
        <v>639.2787147912</v>
      </c>
      <c r="I51" s="40" t="n">
        <v>14901.7598579639</v>
      </c>
      <c r="J51" s="40" t="n">
        <v>15541.0385727551</v>
      </c>
      <c r="K51" s="40" t="n">
        <v>15.0622176407324</v>
      </c>
      <c r="L51" s="39" t="n">
        <v>17764</v>
      </c>
      <c r="M51" s="39" t="n">
        <v>1277512</v>
      </c>
      <c r="N51" s="39" t="n">
        <v>1295276</v>
      </c>
      <c r="O51" s="40" t="n">
        <v>13.3909950428726</v>
      </c>
      <c r="P51" s="40" t="n">
        <v>483.08967400078</v>
      </c>
      <c r="Q51" s="40" t="n">
        <v>15561.0035740832</v>
      </c>
      <c r="R51" s="40" t="n">
        <v>16044.093248084</v>
      </c>
      <c r="S51" s="40" t="n">
        <v>13.3909950428726</v>
      </c>
    </row>
    <row r="52" s="33" customFormat="true" ht="13.5" hidden="false" customHeight="true" outlineLevel="0" collapsed="false">
      <c r="B52" s="37" t="n">
        <v>47</v>
      </c>
      <c r="C52" s="38" t="s">
        <v>171</v>
      </c>
      <c r="D52" s="39" t="n">
        <v>11</v>
      </c>
      <c r="E52" s="39" t="n">
        <v>32</v>
      </c>
      <c r="F52" s="39" t="n">
        <v>43</v>
      </c>
      <c r="G52" s="40" t="n">
        <v>0.000444548333207378</v>
      </c>
      <c r="H52" s="40" t="n">
        <v>1.011950289</v>
      </c>
      <c r="I52" s="40" t="n">
        <v>0.15272395291</v>
      </c>
      <c r="J52" s="40" t="n">
        <v>1.16467424191</v>
      </c>
      <c r="K52" s="40" t="n">
        <v>0.000444548333207378</v>
      </c>
      <c r="L52" s="39" t="n">
        <v>8</v>
      </c>
      <c r="M52" s="39" t="n">
        <v>58</v>
      </c>
      <c r="N52" s="39" t="n">
        <v>66</v>
      </c>
      <c r="O52" s="40" t="n">
        <v>0.000682329999806673</v>
      </c>
      <c r="P52" s="40" t="n">
        <v>0.98</v>
      </c>
      <c r="Q52" s="40" t="n">
        <v>1.04471772867</v>
      </c>
      <c r="R52" s="40" t="n">
        <v>2.02471772867</v>
      </c>
      <c r="S52" s="40" t="n">
        <v>0.000682329999806673</v>
      </c>
    </row>
    <row r="53" s="33" customFormat="true" ht="13.5" hidden="false" customHeight="true" outlineLevel="0" collapsed="false">
      <c r="B53" s="37" t="n">
        <v>48</v>
      </c>
      <c r="C53" s="38" t="s">
        <v>311</v>
      </c>
      <c r="D53" s="39" t="n">
        <v>10904</v>
      </c>
      <c r="E53" s="39" t="n">
        <v>556435</v>
      </c>
      <c r="F53" s="39" t="n">
        <v>567339</v>
      </c>
      <c r="G53" s="40" t="n">
        <v>5.86533969333815</v>
      </c>
      <c r="H53" s="40" t="n">
        <v>693.22429513342</v>
      </c>
      <c r="I53" s="40" t="n">
        <v>4332.63166287678</v>
      </c>
      <c r="J53" s="40" t="n">
        <v>5025.8559580102</v>
      </c>
      <c r="K53" s="40" t="n">
        <v>5.86533969333815</v>
      </c>
      <c r="L53" s="39" t="n">
        <v>5850</v>
      </c>
      <c r="M53" s="39" t="n">
        <v>550016</v>
      </c>
      <c r="N53" s="39" t="n">
        <v>555866</v>
      </c>
      <c r="O53" s="40" t="n">
        <v>5.74672799503843</v>
      </c>
      <c r="P53" s="40" t="n">
        <v>404.84907901603</v>
      </c>
      <c r="Q53" s="40" t="n">
        <v>4618.20914931802</v>
      </c>
      <c r="R53" s="40" t="n">
        <v>5023.05822833405</v>
      </c>
      <c r="S53" s="40" t="n">
        <v>5.74672799503843</v>
      </c>
    </row>
    <row r="54" s="33" customFormat="true" ht="13.5" hidden="false" customHeight="true" outlineLevel="0" collapsed="false">
      <c r="B54" s="37" t="n">
        <v>49</v>
      </c>
      <c r="C54" s="38" t="s">
        <v>312</v>
      </c>
      <c r="D54" s="39" t="n">
        <v>393</v>
      </c>
      <c r="E54" s="39" t="n">
        <v>34</v>
      </c>
      <c r="F54" s="39" t="n">
        <v>427</v>
      </c>
      <c r="G54" s="40" t="n">
        <v>0.00441446833208257</v>
      </c>
      <c r="H54" s="40" t="n">
        <v>149.96272980367</v>
      </c>
      <c r="I54" s="40" t="n">
        <v>182.26629455358</v>
      </c>
      <c r="J54" s="40" t="n">
        <v>332.22902435725</v>
      </c>
      <c r="K54" s="40" t="n">
        <v>0.00441446833208257</v>
      </c>
      <c r="L54" s="39" t="n">
        <v>265</v>
      </c>
      <c r="M54" s="39"/>
      <c r="N54" s="39" t="n">
        <v>265</v>
      </c>
      <c r="O54" s="40" t="n">
        <v>0.0027396583325571</v>
      </c>
      <c r="P54" s="40" t="n">
        <v>339.08833097199</v>
      </c>
      <c r="Q54" s="40"/>
      <c r="R54" s="40" t="n">
        <v>339.08833097199</v>
      </c>
      <c r="S54" s="40" t="n">
        <v>0.0027396583325571</v>
      </c>
    </row>
    <row r="55" s="33" customFormat="true" ht="13.5" hidden="false" customHeight="true" outlineLevel="0" collapsed="false">
      <c r="B55" s="37" t="n">
        <v>50</v>
      </c>
      <c r="C55" s="38" t="s">
        <v>313</v>
      </c>
      <c r="D55" s="39" t="n">
        <v>10060</v>
      </c>
      <c r="E55" s="39" t="n">
        <v>283440</v>
      </c>
      <c r="F55" s="39" t="n">
        <v>293500</v>
      </c>
      <c r="G55" s="40" t="n">
        <v>3.03430083247362</v>
      </c>
      <c r="H55" s="40" t="n">
        <v>361.82342869628</v>
      </c>
      <c r="I55" s="40" t="n">
        <v>4514.22526332167</v>
      </c>
      <c r="J55" s="40" t="n">
        <v>4876.04869201795</v>
      </c>
      <c r="K55" s="40" t="n">
        <v>3.03430083247362</v>
      </c>
      <c r="L55" s="39" t="n">
        <v>6585</v>
      </c>
      <c r="M55" s="39" t="n">
        <v>249344</v>
      </c>
      <c r="N55" s="39" t="n">
        <v>255929</v>
      </c>
      <c r="O55" s="40" t="n">
        <v>2.645879310917</v>
      </c>
      <c r="P55" s="40" t="n">
        <v>625.76042537828</v>
      </c>
      <c r="Q55" s="40" t="n">
        <v>3918.70805665308</v>
      </c>
      <c r="R55" s="40" t="n">
        <v>4544.46848203136</v>
      </c>
      <c r="S55" s="40" t="n">
        <v>2.645879310917</v>
      </c>
    </row>
    <row r="56" s="33" customFormat="true" ht="13.5" hidden="false" customHeight="true" outlineLevel="0" collapsed="false">
      <c r="B56" s="37" t="n">
        <v>51</v>
      </c>
      <c r="C56" s="38" t="s">
        <v>174</v>
      </c>
      <c r="D56" s="39" t="n">
        <v>9244</v>
      </c>
      <c r="E56" s="39" t="n">
        <v>94217</v>
      </c>
      <c r="F56" s="39" t="n">
        <v>103461</v>
      </c>
      <c r="G56" s="40" t="n">
        <v>1.06961430469694</v>
      </c>
      <c r="H56" s="40" t="n">
        <v>110.79821385247</v>
      </c>
      <c r="I56" s="40" t="n">
        <v>352.25195930948</v>
      </c>
      <c r="J56" s="40" t="n">
        <v>463.05017316195</v>
      </c>
      <c r="K56" s="40" t="n">
        <v>1.06961430469694</v>
      </c>
      <c r="L56" s="39" t="n">
        <v>5972</v>
      </c>
      <c r="M56" s="39" t="n">
        <v>118473</v>
      </c>
      <c r="N56" s="39" t="n">
        <v>124445</v>
      </c>
      <c r="O56" s="40" t="n">
        <v>1.28655389130214</v>
      </c>
      <c r="P56" s="40" t="n">
        <v>120.36237899452</v>
      </c>
      <c r="Q56" s="40" t="n">
        <v>366.20496967322</v>
      </c>
      <c r="R56" s="40" t="n">
        <v>486.56734866774</v>
      </c>
      <c r="S56" s="40" t="n">
        <v>1.28655389130214</v>
      </c>
    </row>
    <row r="57" s="33" customFormat="true" ht="13.5" hidden="false" customHeight="true" outlineLevel="0" collapsed="false">
      <c r="B57" s="37" t="n">
        <v>52</v>
      </c>
      <c r="C57" s="38" t="s">
        <v>314</v>
      </c>
      <c r="D57" s="39" t="n">
        <v>4</v>
      </c>
      <c r="E57" s="39" t="n">
        <v>993</v>
      </c>
      <c r="F57" s="39" t="n">
        <v>997</v>
      </c>
      <c r="G57" s="40" t="n">
        <v>0.0103073183304129</v>
      </c>
      <c r="H57" s="40" t="n">
        <v>1.45086129718</v>
      </c>
      <c r="I57" s="40" t="n">
        <v>269.09242058927</v>
      </c>
      <c r="J57" s="40" t="n">
        <v>270.54328188645</v>
      </c>
      <c r="K57" s="40" t="n">
        <v>0.0103073183304129</v>
      </c>
      <c r="L57" s="39" t="n">
        <v>2</v>
      </c>
      <c r="M57" s="39" t="n">
        <v>781</v>
      </c>
      <c r="N57" s="39" t="n">
        <v>783</v>
      </c>
      <c r="O57" s="40" t="n">
        <v>0.00809491499770644</v>
      </c>
      <c r="P57" s="40" t="n">
        <v>0.000388196</v>
      </c>
      <c r="Q57" s="40" t="n">
        <v>267.711669675</v>
      </c>
      <c r="R57" s="40" t="n">
        <v>267.712057871</v>
      </c>
      <c r="S57" s="40" t="n">
        <v>0.00809491499770644</v>
      </c>
    </row>
    <row r="58" s="33" customFormat="true" ht="13.5" hidden="false" customHeight="true" outlineLevel="0" collapsed="false">
      <c r="B58" s="37" t="n">
        <v>53</v>
      </c>
      <c r="C58" s="38" t="s">
        <v>175</v>
      </c>
      <c r="D58" s="39" t="n">
        <v>11729</v>
      </c>
      <c r="E58" s="39" t="n">
        <v>127839</v>
      </c>
      <c r="F58" s="39" t="n">
        <v>139568</v>
      </c>
      <c r="G58" s="40" t="n">
        <v>1.44290050625784</v>
      </c>
      <c r="H58" s="40" t="n">
        <v>225.51866384186</v>
      </c>
      <c r="I58" s="40" t="n">
        <v>597.7708513976</v>
      </c>
      <c r="J58" s="40" t="n">
        <v>823.28951523946</v>
      </c>
      <c r="K58" s="40" t="n">
        <v>1.44290050625784</v>
      </c>
      <c r="L58" s="39" t="n">
        <v>9471</v>
      </c>
      <c r="M58" s="39" t="n">
        <v>128934</v>
      </c>
      <c r="N58" s="39" t="n">
        <v>138405</v>
      </c>
      <c r="O58" s="40" t="n">
        <v>1.43087702459459</v>
      </c>
      <c r="P58" s="40" t="n">
        <v>207.42771963323</v>
      </c>
      <c r="Q58" s="40" t="n">
        <v>563.9342791169</v>
      </c>
      <c r="R58" s="40" t="n">
        <v>771.36199875013</v>
      </c>
      <c r="S58" s="40" t="n">
        <v>1.43087702459459</v>
      </c>
    </row>
    <row r="59" s="33" customFormat="true" ht="13.5" hidden="false" customHeight="true" outlineLevel="0" collapsed="false">
      <c r="B59" s="37" t="n">
        <v>54</v>
      </c>
      <c r="C59" s="38" t="s">
        <v>315</v>
      </c>
      <c r="D59" s="39" t="n">
        <v>3156</v>
      </c>
      <c r="E59" s="39" t="n">
        <v>94544</v>
      </c>
      <c r="F59" s="39" t="n">
        <v>97700</v>
      </c>
      <c r="G59" s="40" t="n">
        <v>1.01005516638048</v>
      </c>
      <c r="H59" s="40" t="n">
        <v>256.571090351</v>
      </c>
      <c r="I59" s="40" t="n">
        <v>674.02260915928</v>
      </c>
      <c r="J59" s="40" t="n">
        <v>930.59369951028</v>
      </c>
      <c r="K59" s="40" t="n">
        <v>1.01005516638048</v>
      </c>
      <c r="L59" s="39" t="n">
        <v>2369</v>
      </c>
      <c r="M59" s="39" t="n">
        <v>113231</v>
      </c>
      <c r="N59" s="39" t="n">
        <v>115600</v>
      </c>
      <c r="O59" s="40" t="n">
        <v>1.19511133299472</v>
      </c>
      <c r="P59" s="40" t="n">
        <v>290.96475042526</v>
      </c>
      <c r="Q59" s="40" t="n">
        <v>726.66788097734</v>
      </c>
      <c r="R59" s="40" t="n">
        <v>1017.6326314026</v>
      </c>
      <c r="S59" s="40" t="n">
        <v>1.19511133299472</v>
      </c>
    </row>
    <row r="60" s="33" customFormat="true" ht="13.5" hidden="false" customHeight="true" outlineLevel="0" collapsed="false">
      <c r="B60" s="37" t="n">
        <v>55</v>
      </c>
      <c r="C60" s="38" t="s">
        <v>316</v>
      </c>
      <c r="D60" s="39" t="n">
        <v>59</v>
      </c>
      <c r="E60" s="39" t="n">
        <v>29</v>
      </c>
      <c r="F60" s="39" t="n">
        <v>88</v>
      </c>
      <c r="G60" s="40" t="n">
        <v>0.000909773333075564</v>
      </c>
      <c r="H60" s="40" t="n">
        <v>12.85061085191</v>
      </c>
      <c r="I60" s="40" t="n">
        <v>0.8614830217</v>
      </c>
      <c r="J60" s="40" t="n">
        <v>13.71209387361</v>
      </c>
      <c r="K60" s="40" t="n">
        <v>0.000909773333075564</v>
      </c>
      <c r="L60" s="39" t="n">
        <v>54</v>
      </c>
      <c r="M60" s="39" t="n">
        <v>81</v>
      </c>
      <c r="N60" s="39" t="n">
        <v>135</v>
      </c>
      <c r="O60" s="40" t="n">
        <v>0.00139567499960456</v>
      </c>
      <c r="P60" s="40" t="n">
        <v>10.65331376197</v>
      </c>
      <c r="Q60" s="40" t="n">
        <v>3.76963680412</v>
      </c>
      <c r="R60" s="40" t="n">
        <v>14.42295056609</v>
      </c>
      <c r="S60" s="40" t="n">
        <v>0.00139567499960456</v>
      </c>
    </row>
    <row r="61" s="33" customFormat="true" ht="13.5" hidden="false" customHeight="true" outlineLevel="0" collapsed="false">
      <c r="B61" s="37" t="n">
        <v>56</v>
      </c>
      <c r="C61" s="38" t="s">
        <v>317</v>
      </c>
      <c r="D61" s="39" t="n">
        <v>3352</v>
      </c>
      <c r="E61" s="39" t="n">
        <v>120836</v>
      </c>
      <c r="F61" s="39" t="n">
        <v>124188</v>
      </c>
      <c r="G61" s="40" t="n">
        <v>1.28389693963623</v>
      </c>
      <c r="H61" s="40" t="n">
        <v>99.88328321647</v>
      </c>
      <c r="I61" s="40" t="n">
        <v>427.21563703177</v>
      </c>
      <c r="J61" s="40" t="n">
        <v>527.09892024824</v>
      </c>
      <c r="K61" s="40" t="n">
        <v>1.28389693963623</v>
      </c>
      <c r="L61" s="39" t="n">
        <v>2314</v>
      </c>
      <c r="M61" s="39" t="n">
        <v>122310</v>
      </c>
      <c r="N61" s="39" t="n">
        <v>124624</v>
      </c>
      <c r="O61" s="40" t="n">
        <v>1.28840445296829</v>
      </c>
      <c r="P61" s="40" t="n">
        <v>62.80171075111</v>
      </c>
      <c r="Q61" s="40" t="n">
        <v>464.7074663387</v>
      </c>
      <c r="R61" s="40" t="n">
        <v>527.50917708981</v>
      </c>
      <c r="S61" s="40" t="n">
        <v>1.28840445296829</v>
      </c>
    </row>
    <row r="62" s="33" customFormat="true" ht="13.5" hidden="false" customHeight="true" outlineLevel="0" collapsed="false">
      <c r="B62" s="37" t="n">
        <v>57</v>
      </c>
      <c r="C62" s="38" t="s">
        <v>318</v>
      </c>
      <c r="D62" s="39" t="n">
        <v>113</v>
      </c>
      <c r="E62" s="39" t="n">
        <v>1184</v>
      </c>
      <c r="F62" s="39" t="n">
        <v>1297</v>
      </c>
      <c r="G62" s="40" t="n">
        <v>0.0134088183295342</v>
      </c>
      <c r="H62" s="40" t="n">
        <v>1.16767472</v>
      </c>
      <c r="I62" s="40" t="n">
        <v>4.14581601087</v>
      </c>
      <c r="J62" s="40" t="n">
        <v>5.31349073087</v>
      </c>
      <c r="K62" s="40" t="n">
        <v>0.0134088183295342</v>
      </c>
      <c r="L62" s="39" t="n">
        <v>12</v>
      </c>
      <c r="M62" s="39" t="n">
        <v>2050</v>
      </c>
      <c r="N62" s="39" t="n">
        <v>2062</v>
      </c>
      <c r="O62" s="40" t="n">
        <v>0.0213176433272933</v>
      </c>
      <c r="P62" s="40" t="n">
        <v>0.330754</v>
      </c>
      <c r="Q62" s="40" t="n">
        <v>5.19755898573</v>
      </c>
      <c r="R62" s="40" t="n">
        <v>5.52831298573</v>
      </c>
      <c r="S62" s="40" t="n">
        <v>0.0213176433272933</v>
      </c>
    </row>
    <row r="63" s="33" customFormat="true" ht="13.5" hidden="false" customHeight="true" outlineLevel="0" collapsed="false">
      <c r="B63" s="37" t="n">
        <v>58</v>
      </c>
      <c r="C63" s="38" t="s">
        <v>319</v>
      </c>
      <c r="D63" s="39" t="n">
        <v>2</v>
      </c>
      <c r="E63" s="39" t="n">
        <v>325</v>
      </c>
      <c r="F63" s="39" t="n">
        <v>327</v>
      </c>
      <c r="G63" s="40" t="n">
        <v>0.00338063499904215</v>
      </c>
      <c r="H63" s="40" t="n">
        <v>0.001100858</v>
      </c>
      <c r="I63" s="40" t="n">
        <v>0.68851376644</v>
      </c>
      <c r="J63" s="40" t="n">
        <v>0.68961462444</v>
      </c>
      <c r="K63" s="40" t="n">
        <v>0.00338063499904215</v>
      </c>
      <c r="L63" s="39"/>
      <c r="M63" s="39" t="n">
        <v>396</v>
      </c>
      <c r="N63" s="39" t="n">
        <v>396</v>
      </c>
      <c r="O63" s="40" t="n">
        <v>0.00409397999884004</v>
      </c>
      <c r="P63" s="40"/>
      <c r="Q63" s="40" t="n">
        <v>0.473798857</v>
      </c>
      <c r="R63" s="40" t="n">
        <v>0.473798857</v>
      </c>
      <c r="S63" s="40" t="n">
        <v>0.00409397999884004</v>
      </c>
    </row>
    <row r="64" s="33" customFormat="true" ht="13.5" hidden="false" customHeight="true" outlineLevel="0" collapsed="false">
      <c r="B64" s="37" t="n">
        <v>59</v>
      </c>
      <c r="C64" s="38" t="s">
        <v>320</v>
      </c>
      <c r="D64" s="39" t="n">
        <v>6</v>
      </c>
      <c r="E64" s="39" t="n">
        <v>882</v>
      </c>
      <c r="F64" s="39" t="n">
        <v>888</v>
      </c>
      <c r="G64" s="40" t="n">
        <v>0.00918043999739888</v>
      </c>
      <c r="H64" s="40" t="n">
        <v>0.03749575038</v>
      </c>
      <c r="I64" s="40" t="n">
        <v>1.30471057253</v>
      </c>
      <c r="J64" s="40" t="n">
        <v>1.34220632291</v>
      </c>
      <c r="K64" s="40" t="n">
        <v>0.00918043999739888</v>
      </c>
      <c r="L64" s="39" t="n">
        <v>1</v>
      </c>
      <c r="M64" s="39" t="n">
        <v>1480</v>
      </c>
      <c r="N64" s="39" t="n">
        <v>1481</v>
      </c>
      <c r="O64" s="40" t="n">
        <v>0.0153110716623285</v>
      </c>
      <c r="P64" s="40" t="n">
        <v>0.02</v>
      </c>
      <c r="Q64" s="40" t="n">
        <v>1.68508920458</v>
      </c>
      <c r="R64" s="40" t="n">
        <v>1.70508920458</v>
      </c>
      <c r="S64" s="40" t="n">
        <v>0.0153110716623285</v>
      </c>
    </row>
    <row r="65" s="33" customFormat="true" ht="13.5" hidden="false" customHeight="true" outlineLevel="0" collapsed="false">
      <c r="B65" s="37" t="n">
        <v>60</v>
      </c>
      <c r="C65" s="38" t="s">
        <v>321</v>
      </c>
      <c r="D65" s="39" t="n">
        <v>97</v>
      </c>
      <c r="E65" s="39" t="n">
        <v>4938</v>
      </c>
      <c r="F65" s="39" t="n">
        <v>5035</v>
      </c>
      <c r="G65" s="40" t="n">
        <v>0.0520535083185848</v>
      </c>
      <c r="H65" s="40" t="n">
        <v>0.583912073</v>
      </c>
      <c r="I65" s="40" t="n">
        <v>10.89382009449</v>
      </c>
      <c r="J65" s="40" t="n">
        <v>11.47773216749</v>
      </c>
      <c r="K65" s="40" t="n">
        <v>0.0520535083185848</v>
      </c>
      <c r="L65" s="39" t="n">
        <v>25</v>
      </c>
      <c r="M65" s="39" t="n">
        <v>7097</v>
      </c>
      <c r="N65" s="39" t="n">
        <v>7122</v>
      </c>
      <c r="O65" s="40" t="n">
        <v>0.0736296099791383</v>
      </c>
      <c r="P65" s="40" t="n">
        <v>0.028912937</v>
      </c>
      <c r="Q65" s="40" t="n">
        <v>11.83854300591</v>
      </c>
      <c r="R65" s="40" t="n">
        <v>11.86745594291</v>
      </c>
      <c r="S65" s="40" t="n">
        <v>0.0736296099791383</v>
      </c>
    </row>
    <row r="66" s="33" customFormat="true" ht="13.5" hidden="false" customHeight="true" outlineLevel="0" collapsed="false">
      <c r="B66" s="37" t="n">
        <v>61</v>
      </c>
      <c r="C66" s="38" t="s">
        <v>322</v>
      </c>
      <c r="D66" s="39" t="n">
        <v>38</v>
      </c>
      <c r="E66" s="39" t="n">
        <v>2019</v>
      </c>
      <c r="F66" s="39" t="n">
        <v>2057</v>
      </c>
      <c r="G66" s="40" t="n">
        <v>0.0212659516606413</v>
      </c>
      <c r="H66" s="40" t="n">
        <v>3.525640001</v>
      </c>
      <c r="I66" s="40" t="n">
        <v>4.04361938766</v>
      </c>
      <c r="J66" s="40" t="n">
        <v>7.56925938866</v>
      </c>
      <c r="K66" s="40" t="n">
        <v>0.0212659516606413</v>
      </c>
      <c r="L66" s="39" t="n">
        <v>11</v>
      </c>
      <c r="M66" s="39" t="n">
        <v>2453</v>
      </c>
      <c r="N66" s="39" t="n">
        <v>2464</v>
      </c>
      <c r="O66" s="40" t="n">
        <v>0.0254736533261158</v>
      </c>
      <c r="P66" s="40" t="n">
        <v>1.485</v>
      </c>
      <c r="Q66" s="40" t="n">
        <v>3.80258050099</v>
      </c>
      <c r="R66" s="40" t="n">
        <v>5.28758050099</v>
      </c>
      <c r="S66" s="40" t="n">
        <v>0.0254736533261158</v>
      </c>
    </row>
    <row r="67" s="33" customFormat="true" ht="13.5" hidden="false" customHeight="true" outlineLevel="0" collapsed="false">
      <c r="B67" s="37" t="n">
        <v>62</v>
      </c>
      <c r="C67" s="38" t="s">
        <v>323</v>
      </c>
      <c r="D67" s="39" t="n">
        <v>210</v>
      </c>
      <c r="E67" s="39" t="n">
        <v>2747</v>
      </c>
      <c r="F67" s="39" t="n">
        <v>2957</v>
      </c>
      <c r="G67" s="40" t="n">
        <v>0.030570451658005</v>
      </c>
      <c r="H67" s="40" t="n">
        <v>257.67886472878</v>
      </c>
      <c r="I67" s="40" t="n">
        <v>314.57680008524</v>
      </c>
      <c r="J67" s="40" t="n">
        <v>572.25566481402</v>
      </c>
      <c r="K67" s="40" t="n">
        <v>0.030570451658005</v>
      </c>
      <c r="L67" s="39" t="n">
        <v>327</v>
      </c>
      <c r="M67" s="39" t="n">
        <v>4384</v>
      </c>
      <c r="N67" s="39" t="n">
        <v>4711</v>
      </c>
      <c r="O67" s="40" t="n">
        <v>0.0487038883195339</v>
      </c>
      <c r="P67" s="40" t="n">
        <v>207.25203543451</v>
      </c>
      <c r="Q67" s="40" t="n">
        <v>337.78863914165</v>
      </c>
      <c r="R67" s="40" t="n">
        <v>545.04067457616</v>
      </c>
      <c r="S67" s="40" t="n">
        <v>0.0487038883195339</v>
      </c>
    </row>
    <row r="68" s="33" customFormat="true" ht="13.5" hidden="false" customHeight="true" outlineLevel="0" collapsed="false">
      <c r="B68" s="37" t="n">
        <v>63</v>
      </c>
      <c r="C68" s="38" t="s">
        <v>324</v>
      </c>
      <c r="D68" s="39" t="n">
        <v>146</v>
      </c>
      <c r="E68" s="39" t="n">
        <v>2289</v>
      </c>
      <c r="F68" s="39" t="n">
        <v>2435</v>
      </c>
      <c r="G68" s="40" t="n">
        <v>0.0251738416595341</v>
      </c>
      <c r="H68" s="40" t="n">
        <v>0.98723249479</v>
      </c>
      <c r="I68" s="40" t="n">
        <v>4.47679632588</v>
      </c>
      <c r="J68" s="40" t="n">
        <v>5.46402882067</v>
      </c>
      <c r="K68" s="40" t="n">
        <v>0.0251738416595341</v>
      </c>
      <c r="L68" s="39" t="n">
        <v>29</v>
      </c>
      <c r="M68" s="39" t="n">
        <v>3540</v>
      </c>
      <c r="N68" s="39" t="n">
        <v>3569</v>
      </c>
      <c r="O68" s="40" t="n">
        <v>0.0368975116562124</v>
      </c>
      <c r="P68" s="40" t="n">
        <v>0.5797</v>
      </c>
      <c r="Q68" s="40" t="n">
        <v>5.19814574818</v>
      </c>
      <c r="R68" s="40" t="n">
        <v>5.77784574818</v>
      </c>
      <c r="S68" s="40" t="n">
        <v>0.0368975116562124</v>
      </c>
    </row>
    <row r="69" s="33" customFormat="true" ht="13.5" hidden="false" customHeight="true" outlineLevel="0" collapsed="false">
      <c r="B69" s="37" t="n">
        <v>64</v>
      </c>
      <c r="C69" s="38" t="s">
        <v>192</v>
      </c>
      <c r="D69" s="39" t="n">
        <v>2674</v>
      </c>
      <c r="E69" s="39" t="n">
        <v>43922</v>
      </c>
      <c r="F69" s="39" t="n">
        <v>46596</v>
      </c>
      <c r="G69" s="40" t="n">
        <v>0.481724979863511</v>
      </c>
      <c r="H69" s="40" t="n">
        <v>12.46628149935</v>
      </c>
      <c r="I69" s="40" t="n">
        <v>83.69899498691</v>
      </c>
      <c r="J69" s="40" t="n">
        <v>96.16527648626</v>
      </c>
      <c r="K69" s="40" t="n">
        <v>0.481724979863511</v>
      </c>
      <c r="L69" s="39" t="n">
        <v>2005</v>
      </c>
      <c r="M69" s="39" t="n">
        <v>65795</v>
      </c>
      <c r="N69" s="39" t="n">
        <v>67800</v>
      </c>
      <c r="O69" s="40" t="n">
        <v>0.700938999801401</v>
      </c>
      <c r="P69" s="40" t="n">
        <v>10.66296649822</v>
      </c>
      <c r="Q69" s="40" t="n">
        <v>98.98868902334</v>
      </c>
      <c r="R69" s="40" t="n">
        <v>109.65165552156</v>
      </c>
      <c r="S69" s="40" t="n">
        <v>0.700938999801401</v>
      </c>
    </row>
    <row r="70" s="33" customFormat="true" ht="13.5" hidden="false" customHeight="true" outlineLevel="0" collapsed="false">
      <c r="B70" s="37" t="n">
        <v>65</v>
      </c>
      <c r="C70" s="38" t="s">
        <v>325</v>
      </c>
      <c r="D70" s="39" t="n">
        <v>94</v>
      </c>
      <c r="E70" s="39" t="n">
        <v>1043</v>
      </c>
      <c r="F70" s="39" t="n">
        <v>1137</v>
      </c>
      <c r="G70" s="40" t="n">
        <v>0.0117546849966695</v>
      </c>
      <c r="H70" s="40" t="n">
        <v>21.98358382944</v>
      </c>
      <c r="I70" s="40" t="n">
        <v>42.27427972313</v>
      </c>
      <c r="J70" s="40" t="n">
        <v>64.25786355257</v>
      </c>
      <c r="K70" s="40" t="n">
        <v>0.0117546849966695</v>
      </c>
      <c r="L70" s="39" t="n">
        <v>7</v>
      </c>
      <c r="M70" s="39" t="n">
        <v>2058</v>
      </c>
      <c r="N70" s="39" t="n">
        <v>2065</v>
      </c>
      <c r="O70" s="40" t="n">
        <v>0.0213486583272845</v>
      </c>
      <c r="P70" s="40" t="n">
        <v>0.005869378</v>
      </c>
      <c r="Q70" s="40" t="n">
        <v>68.99221678815</v>
      </c>
      <c r="R70" s="40" t="n">
        <v>68.99808616615</v>
      </c>
      <c r="S70" s="40" t="n">
        <v>0.0213486583272845</v>
      </c>
    </row>
    <row r="71" s="33" customFormat="true" ht="13.5" hidden="false" customHeight="true" outlineLevel="0" collapsed="false">
      <c r="B71" s="37" t="n">
        <v>66</v>
      </c>
      <c r="C71" s="38" t="s">
        <v>326</v>
      </c>
      <c r="D71" s="39" t="n">
        <v>171</v>
      </c>
      <c r="E71" s="39" t="n">
        <v>1187</v>
      </c>
      <c r="F71" s="39" t="n">
        <v>1358</v>
      </c>
      <c r="G71" s="40" t="n">
        <v>0.0140394566626888</v>
      </c>
      <c r="H71" s="40" t="n">
        <v>0.08252311638</v>
      </c>
      <c r="I71" s="40" t="n">
        <v>5.83069155445</v>
      </c>
      <c r="J71" s="40" t="n">
        <v>5.91321467083</v>
      </c>
      <c r="K71" s="40" t="n">
        <v>0.0140394566626888</v>
      </c>
      <c r="L71" s="39" t="n">
        <v>260</v>
      </c>
      <c r="M71" s="39" t="n">
        <v>3732</v>
      </c>
      <c r="N71" s="39" t="n">
        <v>3992</v>
      </c>
      <c r="O71" s="40" t="n">
        <v>0.0412706266549733</v>
      </c>
      <c r="P71" s="40" t="n">
        <v>2.540537179</v>
      </c>
      <c r="Q71" s="40" t="n">
        <v>5.46682238206</v>
      </c>
      <c r="R71" s="40" t="n">
        <v>8.00735956106</v>
      </c>
      <c r="S71" s="40" t="n">
        <v>0.0412706266549733</v>
      </c>
    </row>
    <row r="72" s="33" customFormat="true" ht="13.5" hidden="false" customHeight="true" outlineLevel="0" collapsed="false">
      <c r="B72" s="37" t="n">
        <v>67</v>
      </c>
      <c r="C72" s="38" t="s">
        <v>195</v>
      </c>
      <c r="D72" s="39" t="n">
        <v>4933</v>
      </c>
      <c r="E72" s="39" t="n">
        <v>78984</v>
      </c>
      <c r="F72" s="39" t="n">
        <v>83917</v>
      </c>
      <c r="G72" s="40" t="n">
        <v>0.867561918087524</v>
      </c>
      <c r="H72" s="40" t="n">
        <v>48.27421175772</v>
      </c>
      <c r="I72" s="40" t="n">
        <v>178.89633534619</v>
      </c>
      <c r="J72" s="40" t="n">
        <v>227.17054710391</v>
      </c>
      <c r="K72" s="40" t="n">
        <v>0.867561918087524</v>
      </c>
      <c r="L72" s="39" t="n">
        <v>3372</v>
      </c>
      <c r="M72" s="39" t="n">
        <v>93936</v>
      </c>
      <c r="N72" s="39" t="n">
        <v>97308</v>
      </c>
      <c r="O72" s="40" t="n">
        <v>1.00600253971497</v>
      </c>
      <c r="P72" s="40" t="n">
        <v>39.69882028358</v>
      </c>
      <c r="Q72" s="40" t="n">
        <v>189.10390021947</v>
      </c>
      <c r="R72" s="40" t="n">
        <v>228.80272050305</v>
      </c>
      <c r="S72" s="40" t="n">
        <v>1.00600253971497</v>
      </c>
    </row>
    <row r="73" s="33" customFormat="true" ht="13.5" hidden="false" customHeight="true" outlineLevel="0" collapsed="false">
      <c r="B73" s="37" t="n">
        <v>68</v>
      </c>
      <c r="C73" s="38" t="s">
        <v>327</v>
      </c>
      <c r="D73" s="39" t="n">
        <v>1218</v>
      </c>
      <c r="E73" s="39" t="n">
        <v>921</v>
      </c>
      <c r="F73" s="39" t="n">
        <v>2139</v>
      </c>
      <c r="G73" s="40" t="n">
        <v>0.0221136949937345</v>
      </c>
      <c r="H73" s="40" t="n">
        <v>14.84807215379</v>
      </c>
      <c r="I73" s="40" t="n">
        <v>29.22076073522</v>
      </c>
      <c r="J73" s="40" t="n">
        <v>44.06883288901</v>
      </c>
      <c r="K73" s="40" t="n">
        <v>0.0221136949937345</v>
      </c>
      <c r="L73" s="39" t="n">
        <v>951</v>
      </c>
      <c r="M73" s="39" t="n">
        <v>2776</v>
      </c>
      <c r="N73" s="39" t="n">
        <v>3727</v>
      </c>
      <c r="O73" s="40" t="n">
        <v>0.0385309683224162</v>
      </c>
      <c r="P73" s="40" t="n">
        <v>14.7655144484</v>
      </c>
      <c r="Q73" s="40" t="n">
        <v>30.13329933502</v>
      </c>
      <c r="R73" s="40" t="n">
        <v>44.89881378342</v>
      </c>
      <c r="S73" s="40" t="n">
        <v>0.0385309683224162</v>
      </c>
    </row>
    <row r="74" s="33" customFormat="true" ht="13.5" hidden="false" customHeight="true" outlineLevel="0" collapsed="false">
      <c r="B74" s="37" t="n">
        <v>69</v>
      </c>
      <c r="C74" s="38" t="s">
        <v>328</v>
      </c>
      <c r="D74" s="39" t="n">
        <v>4023</v>
      </c>
      <c r="E74" s="39" t="n">
        <v>200822</v>
      </c>
      <c r="F74" s="39" t="n">
        <v>204845</v>
      </c>
      <c r="G74" s="40" t="n">
        <v>2.11775589106664</v>
      </c>
      <c r="H74" s="40" t="n">
        <v>128.60384398683</v>
      </c>
      <c r="I74" s="40" t="n">
        <v>1240.72607513535</v>
      </c>
      <c r="J74" s="40" t="n">
        <v>1369.32991912218</v>
      </c>
      <c r="K74" s="40" t="n">
        <v>2.11775589106664</v>
      </c>
      <c r="L74" s="39" t="n">
        <v>1564</v>
      </c>
      <c r="M74" s="39" t="n">
        <v>230222</v>
      </c>
      <c r="N74" s="39" t="n">
        <v>231786</v>
      </c>
      <c r="O74" s="40" t="n">
        <v>2.39628092932105</v>
      </c>
      <c r="P74" s="40" t="n">
        <v>108.47468378337</v>
      </c>
      <c r="Q74" s="40" t="n">
        <v>1338.45833195398</v>
      </c>
      <c r="R74" s="40" t="n">
        <v>1446.93301573735</v>
      </c>
      <c r="S74" s="40" t="n">
        <v>2.39628092932105</v>
      </c>
    </row>
    <row r="75" s="33" customFormat="true" ht="13.5" hidden="false" customHeight="true" outlineLevel="0" collapsed="false">
      <c r="B75" s="37" t="n">
        <v>70</v>
      </c>
      <c r="C75" s="38" t="s">
        <v>329</v>
      </c>
      <c r="D75" s="39" t="n">
        <v>55</v>
      </c>
      <c r="E75" s="39" t="n">
        <v>63</v>
      </c>
      <c r="F75" s="39" t="n">
        <v>118</v>
      </c>
      <c r="G75" s="40" t="n">
        <v>0.00121992333298769</v>
      </c>
      <c r="H75" s="40" t="n">
        <v>1.11501655945</v>
      </c>
      <c r="I75" s="40" t="n">
        <v>0.26096389242</v>
      </c>
      <c r="J75" s="40" t="n">
        <v>1.37598045187</v>
      </c>
      <c r="K75" s="40" t="n">
        <v>0.00121992333298769</v>
      </c>
      <c r="L75" s="39" t="n">
        <v>32</v>
      </c>
      <c r="M75" s="39" t="n">
        <v>39</v>
      </c>
      <c r="N75" s="39" t="n">
        <v>71</v>
      </c>
      <c r="O75" s="40" t="n">
        <v>0.000734021666458694</v>
      </c>
      <c r="P75" s="40" t="n">
        <v>1.3542559114</v>
      </c>
      <c r="Q75" s="40" t="n">
        <v>0.07804841071</v>
      </c>
      <c r="R75" s="40" t="n">
        <v>1.43230432211</v>
      </c>
      <c r="S75" s="40" t="n">
        <v>0.000734021666458694</v>
      </c>
    </row>
    <row r="76" s="33" customFormat="true" ht="13.5" hidden="false" customHeight="true" outlineLevel="0" collapsed="false">
      <c r="B76" s="37" t="n">
        <v>71</v>
      </c>
      <c r="C76" s="38" t="s">
        <v>330</v>
      </c>
      <c r="D76" s="39" t="n">
        <v>15</v>
      </c>
      <c r="E76" s="39" t="n">
        <v>655</v>
      </c>
      <c r="F76" s="39" t="n">
        <v>670</v>
      </c>
      <c r="G76" s="40" t="n">
        <v>0.00692668333137077</v>
      </c>
      <c r="H76" s="40" t="n">
        <v>0.06085</v>
      </c>
      <c r="I76" s="40" t="n">
        <v>0.62484237166</v>
      </c>
      <c r="J76" s="40" t="n">
        <v>0.68569237166</v>
      </c>
      <c r="K76" s="40" t="n">
        <v>0.00692668333137077</v>
      </c>
      <c r="L76" s="39" t="n">
        <v>3</v>
      </c>
      <c r="M76" s="39" t="n">
        <v>1869</v>
      </c>
      <c r="N76" s="39" t="n">
        <v>1872</v>
      </c>
      <c r="O76" s="40" t="n">
        <v>0.0193533599945166</v>
      </c>
      <c r="P76" s="40" t="n">
        <v>0.003044384</v>
      </c>
      <c r="Q76" s="40" t="n">
        <v>1.67780113484</v>
      </c>
      <c r="R76" s="40" t="n">
        <v>1.68084551884</v>
      </c>
      <c r="S76" s="40" t="n">
        <v>0.0193533599945166</v>
      </c>
    </row>
    <row r="77" s="33" customFormat="true" ht="13.5" hidden="false" customHeight="true" outlineLevel="0" collapsed="false">
      <c r="B77" s="37" t="n">
        <v>72</v>
      </c>
      <c r="C77" s="38" t="s">
        <v>331</v>
      </c>
      <c r="D77" s="39" t="n">
        <v>44</v>
      </c>
      <c r="E77" s="39" t="n">
        <v>1683</v>
      </c>
      <c r="F77" s="39" t="n">
        <v>1727</v>
      </c>
      <c r="G77" s="40" t="n">
        <v>0.017854301661608</v>
      </c>
      <c r="H77" s="40" t="n">
        <v>0.707111103</v>
      </c>
      <c r="I77" s="40" t="n">
        <v>2.19342926673</v>
      </c>
      <c r="J77" s="40" t="n">
        <v>2.90054036973</v>
      </c>
      <c r="K77" s="40" t="n">
        <v>0.017854301661608</v>
      </c>
      <c r="L77" s="39"/>
      <c r="M77" s="39" t="n">
        <v>2405</v>
      </c>
      <c r="N77" s="39" t="n">
        <v>2405</v>
      </c>
      <c r="O77" s="40" t="n">
        <v>0.024863691659622</v>
      </c>
      <c r="P77" s="40"/>
      <c r="Q77" s="40" t="n">
        <v>3.33388961648</v>
      </c>
      <c r="R77" s="40" t="n">
        <v>3.33388961648</v>
      </c>
      <c r="S77" s="40" t="n">
        <v>0.024863691659622</v>
      </c>
    </row>
    <row r="78" s="33" customFormat="true" ht="13.5" hidden="false" customHeight="true" outlineLevel="0" collapsed="false">
      <c r="B78" s="37" t="n">
        <v>73</v>
      </c>
      <c r="C78" s="38" t="s">
        <v>332</v>
      </c>
      <c r="D78" s="39" t="n">
        <v>170</v>
      </c>
      <c r="E78" s="39" t="n">
        <v>32</v>
      </c>
      <c r="F78" s="39" t="n">
        <v>202</v>
      </c>
      <c r="G78" s="40" t="n">
        <v>0.00208834333274164</v>
      </c>
      <c r="H78" s="40" t="n">
        <v>5.8784828281</v>
      </c>
      <c r="I78" s="40" t="n">
        <v>0.281170083</v>
      </c>
      <c r="J78" s="40" t="n">
        <v>6.1596529111</v>
      </c>
      <c r="K78" s="40" t="n">
        <v>0.00208834333274164</v>
      </c>
      <c r="L78" s="39" t="n">
        <v>167</v>
      </c>
      <c r="M78" s="39" t="n">
        <v>46</v>
      </c>
      <c r="N78" s="39" t="n">
        <v>213</v>
      </c>
      <c r="O78" s="40" t="n">
        <v>0.00220206499937608</v>
      </c>
      <c r="P78" s="40" t="n">
        <v>3.90816263908</v>
      </c>
      <c r="Q78" s="40" t="n">
        <v>1.63475444279</v>
      </c>
      <c r="R78" s="40" t="n">
        <v>5.54291708187</v>
      </c>
      <c r="S78" s="40" t="n">
        <v>0.00220206499937608</v>
      </c>
    </row>
    <row r="79" s="33" customFormat="true" ht="13.5" hidden="false" customHeight="true" outlineLevel="0" collapsed="false">
      <c r="B79" s="37" t="n">
        <v>74</v>
      </c>
      <c r="C79" s="38" t="s">
        <v>333</v>
      </c>
      <c r="D79" s="39"/>
      <c r="E79" s="39" t="n">
        <v>124</v>
      </c>
      <c r="F79" s="39" t="n">
        <v>124</v>
      </c>
      <c r="G79" s="40" t="n">
        <v>0.00128195333297011</v>
      </c>
      <c r="H79" s="40"/>
      <c r="I79" s="40" t="n">
        <v>135.51487877807</v>
      </c>
      <c r="J79" s="40" t="n">
        <v>135.51487877807</v>
      </c>
      <c r="K79" s="40" t="n">
        <v>0.00128195333297011</v>
      </c>
      <c r="L79" s="39"/>
      <c r="M79" s="39" t="n">
        <v>112</v>
      </c>
      <c r="N79" s="39" t="n">
        <v>112</v>
      </c>
      <c r="O79" s="40" t="n">
        <v>0.00115789333300526</v>
      </c>
      <c r="P79" s="40"/>
      <c r="Q79" s="40" t="n">
        <v>135.51487877807</v>
      </c>
      <c r="R79" s="40" t="n">
        <v>135.51487877807</v>
      </c>
      <c r="S79" s="40" t="n">
        <v>0.00115789333300526</v>
      </c>
    </row>
    <row r="80" s="33" customFormat="true" ht="13.5" hidden="false" customHeight="true" outlineLevel="0" collapsed="false">
      <c r="B80" s="37" t="n">
        <v>75</v>
      </c>
      <c r="C80" s="38" t="s">
        <v>334</v>
      </c>
      <c r="D80" s="39" t="n">
        <v>247</v>
      </c>
      <c r="E80" s="39" t="n">
        <v>4506</v>
      </c>
      <c r="F80" s="39" t="n">
        <v>4753</v>
      </c>
      <c r="G80" s="40" t="n">
        <v>0.0491380983194109</v>
      </c>
      <c r="H80" s="40" t="n">
        <v>6.37690751671</v>
      </c>
      <c r="I80" s="40" t="n">
        <v>7.89870077789</v>
      </c>
      <c r="J80" s="40" t="n">
        <v>14.2756082946</v>
      </c>
      <c r="K80" s="40" t="n">
        <v>0.0491380983194109</v>
      </c>
      <c r="L80" s="39"/>
      <c r="M80" s="39" t="n">
        <v>5952</v>
      </c>
      <c r="N80" s="39" t="n">
        <v>5952</v>
      </c>
      <c r="O80" s="40" t="n">
        <v>0.0615337599825654</v>
      </c>
      <c r="P80" s="40"/>
      <c r="Q80" s="40" t="n">
        <v>15.30178654893</v>
      </c>
      <c r="R80" s="40" t="n">
        <v>15.30178654893</v>
      </c>
      <c r="S80" s="40" t="n">
        <v>0.0615337599825654</v>
      </c>
    </row>
    <row r="81" s="33" customFormat="true" ht="13.5" hidden="false" customHeight="true" outlineLevel="0" collapsed="false">
      <c r="B81" s="37" t="n">
        <v>76</v>
      </c>
      <c r="C81" s="38" t="s">
        <v>335</v>
      </c>
      <c r="D81" s="39" t="n">
        <v>130</v>
      </c>
      <c r="E81" s="39" t="n">
        <v>1964</v>
      </c>
      <c r="F81" s="39" t="n">
        <v>2094</v>
      </c>
      <c r="G81" s="40" t="n">
        <v>0.0216484699938663</v>
      </c>
      <c r="H81" s="40" t="n">
        <v>54.05070528067</v>
      </c>
      <c r="I81" s="40" t="n">
        <v>47.61243180365</v>
      </c>
      <c r="J81" s="40" t="n">
        <v>101.66313708432</v>
      </c>
      <c r="K81" s="40" t="n">
        <v>0.0216484699938663</v>
      </c>
      <c r="L81" s="39" t="n">
        <v>289</v>
      </c>
      <c r="M81" s="39" t="n">
        <v>1431</v>
      </c>
      <c r="N81" s="39" t="n">
        <v>1720</v>
      </c>
      <c r="O81" s="40" t="n">
        <v>0.0177819333282951</v>
      </c>
      <c r="P81" s="40" t="n">
        <v>68.91301570262</v>
      </c>
      <c r="Q81" s="40" t="n">
        <v>35.55883673036</v>
      </c>
      <c r="R81" s="40" t="n">
        <v>104.47185243298</v>
      </c>
      <c r="S81" s="40" t="n">
        <v>0.0177819333282951</v>
      </c>
    </row>
    <row r="82" s="33" customFormat="true" ht="13.5" hidden="false" customHeight="true" outlineLevel="0" collapsed="false">
      <c r="B82" s="37" t="n">
        <v>77</v>
      </c>
      <c r="C82" s="38" t="s">
        <v>336</v>
      </c>
      <c r="D82" s="39" t="n">
        <v>1</v>
      </c>
      <c r="E82" s="39" t="n">
        <v>21</v>
      </c>
      <c r="F82" s="39" t="n">
        <v>22</v>
      </c>
      <c r="G82" s="40" t="n">
        <v>0.000227443333268891</v>
      </c>
      <c r="H82" s="40" t="n">
        <v>0.2316</v>
      </c>
      <c r="I82" s="40" t="n">
        <v>14.68167151427</v>
      </c>
      <c r="J82" s="40" t="n">
        <v>14.91327151427</v>
      </c>
      <c r="K82" s="40" t="n">
        <v>0.000227443333268891</v>
      </c>
      <c r="L82" s="39" t="n">
        <v>23</v>
      </c>
      <c r="M82" s="39"/>
      <c r="N82" s="39" t="n">
        <v>23</v>
      </c>
      <c r="O82" s="40" t="n">
        <v>0.000237781666599295</v>
      </c>
      <c r="P82" s="40" t="n">
        <v>15.01562705824</v>
      </c>
      <c r="Q82" s="40"/>
      <c r="R82" s="40" t="n">
        <v>15.01562705824</v>
      </c>
      <c r="S82" s="40" t="n">
        <v>0.000237781666599295</v>
      </c>
    </row>
    <row r="83" s="33" customFormat="true" ht="13.5" hidden="false" customHeight="true" outlineLevel="0" collapsed="false">
      <c r="B83" s="37" t="n">
        <v>78</v>
      </c>
      <c r="C83" s="38" t="s">
        <v>337</v>
      </c>
      <c r="D83" s="39" t="n">
        <v>36</v>
      </c>
      <c r="E83" s="39" t="n">
        <v>1539</v>
      </c>
      <c r="F83" s="39" t="n">
        <v>1575</v>
      </c>
      <c r="G83" s="40" t="n">
        <v>0.0162828749953865</v>
      </c>
      <c r="H83" s="40" t="n">
        <v>0.343432143</v>
      </c>
      <c r="I83" s="40" t="n">
        <v>5.51466864489</v>
      </c>
      <c r="J83" s="40" t="n">
        <v>5.85810078789</v>
      </c>
      <c r="K83" s="40" t="n">
        <v>0.0162828749953865</v>
      </c>
      <c r="L83" s="39"/>
      <c r="M83" s="39" t="n">
        <v>1271</v>
      </c>
      <c r="N83" s="39" t="n">
        <v>1271</v>
      </c>
      <c r="O83" s="40" t="n">
        <v>0.0131400216629437</v>
      </c>
      <c r="P83" s="40"/>
      <c r="Q83" s="40" t="n">
        <v>9.02251495234</v>
      </c>
      <c r="R83" s="40" t="n">
        <v>9.02251495234</v>
      </c>
      <c r="S83" s="40" t="n">
        <v>0.0131400216629437</v>
      </c>
    </row>
    <row r="84" s="33" customFormat="true" ht="13.5" hidden="false" customHeight="true" outlineLevel="0" collapsed="false">
      <c r="B84" s="37" t="n">
        <v>79</v>
      </c>
      <c r="C84" s="38" t="s">
        <v>338</v>
      </c>
      <c r="D84" s="39" t="n">
        <v>64</v>
      </c>
      <c r="E84" s="39" t="n">
        <v>369</v>
      </c>
      <c r="F84" s="39" t="n">
        <v>433</v>
      </c>
      <c r="G84" s="40" t="n">
        <v>0.00447649833206499</v>
      </c>
      <c r="H84" s="40" t="n">
        <v>0.85550318964</v>
      </c>
      <c r="I84" s="40" t="n">
        <v>0.74801978606</v>
      </c>
      <c r="J84" s="40" t="n">
        <v>1.6035229757</v>
      </c>
      <c r="K84" s="40" t="n">
        <v>0.00447649833206499</v>
      </c>
      <c r="L84" s="39"/>
      <c r="M84" s="39" t="n">
        <v>1677</v>
      </c>
      <c r="N84" s="39" t="n">
        <v>1677</v>
      </c>
      <c r="O84" s="40" t="n">
        <v>0.0173373849950877</v>
      </c>
      <c r="P84" s="40"/>
      <c r="Q84" s="40" t="n">
        <v>1.39728063759</v>
      </c>
      <c r="R84" s="40" t="n">
        <v>1.39728063759</v>
      </c>
      <c r="S84" s="40" t="n">
        <v>0.0173373849950877</v>
      </c>
    </row>
    <row r="85" s="33" customFormat="true" ht="13.5" hidden="false" customHeight="true" outlineLevel="0" collapsed="false">
      <c r="B85" s="37" t="n">
        <v>80</v>
      </c>
      <c r="C85" s="38" t="s">
        <v>339</v>
      </c>
      <c r="D85" s="39" t="n">
        <v>79</v>
      </c>
      <c r="E85" s="39" t="n">
        <v>2458</v>
      </c>
      <c r="F85" s="39" t="n">
        <v>2537</v>
      </c>
      <c r="G85" s="40" t="n">
        <v>0.0262283516592353</v>
      </c>
      <c r="H85" s="40" t="n">
        <v>0.129614913</v>
      </c>
      <c r="I85" s="40" t="n">
        <v>4.2156899077</v>
      </c>
      <c r="J85" s="40" t="n">
        <v>4.3453048207</v>
      </c>
      <c r="K85" s="40" t="n">
        <v>0.0262283516592353</v>
      </c>
      <c r="L85" s="39"/>
      <c r="M85" s="39" t="n">
        <v>3639</v>
      </c>
      <c r="N85" s="39" t="n">
        <v>3639</v>
      </c>
      <c r="O85" s="40" t="n">
        <v>0.0376211949893407</v>
      </c>
      <c r="P85" s="40"/>
      <c r="Q85" s="40" t="n">
        <v>3.76704574912</v>
      </c>
      <c r="R85" s="40" t="n">
        <v>3.76704574912</v>
      </c>
      <c r="S85" s="40" t="n">
        <v>0.0376211949893407</v>
      </c>
    </row>
    <row r="86" s="33" customFormat="true" ht="13.5" hidden="false" customHeight="true" outlineLevel="0" collapsed="false">
      <c r="B86" s="37" t="n">
        <v>81</v>
      </c>
      <c r="C86" s="38" t="s">
        <v>340</v>
      </c>
      <c r="D86" s="39" t="n">
        <v>107</v>
      </c>
      <c r="E86" s="39" t="n">
        <v>1795</v>
      </c>
      <c r="F86" s="39" t="n">
        <v>1902</v>
      </c>
      <c r="G86" s="40" t="n">
        <v>0.0196635099944287</v>
      </c>
      <c r="H86" s="40" t="n">
        <v>0.270264029</v>
      </c>
      <c r="I86" s="40" t="n">
        <v>10.71888636215</v>
      </c>
      <c r="J86" s="40" t="n">
        <v>10.98915039115</v>
      </c>
      <c r="K86" s="40" t="n">
        <v>0.0196635099944287</v>
      </c>
      <c r="L86" s="39" t="n">
        <v>7</v>
      </c>
      <c r="M86" s="39" t="n">
        <v>3434</v>
      </c>
      <c r="N86" s="39" t="n">
        <v>3441</v>
      </c>
      <c r="O86" s="40" t="n">
        <v>0.0355742049899206</v>
      </c>
      <c r="P86" s="40" t="n">
        <v>0.003324</v>
      </c>
      <c r="Q86" s="40" t="n">
        <v>11.06707035814</v>
      </c>
      <c r="R86" s="40" t="n">
        <v>11.07039435814</v>
      </c>
      <c r="S86" s="40" t="n">
        <v>0.0355742049899206</v>
      </c>
    </row>
    <row r="87" s="33" customFormat="true" ht="13.5" hidden="false" customHeight="true" outlineLevel="0" collapsed="false">
      <c r="B87" s="37" t="n">
        <v>82</v>
      </c>
      <c r="C87" s="38" t="s">
        <v>341</v>
      </c>
      <c r="D87" s="39" t="n">
        <v>24</v>
      </c>
      <c r="E87" s="39" t="n">
        <v>4</v>
      </c>
      <c r="F87" s="39" t="n">
        <v>28</v>
      </c>
      <c r="G87" s="40" t="n">
        <v>0.000289473333251316</v>
      </c>
      <c r="H87" s="40" t="n">
        <v>3.318223522</v>
      </c>
      <c r="I87" s="40" t="n">
        <v>0.00221818498</v>
      </c>
      <c r="J87" s="40" t="n">
        <v>3.32044170698</v>
      </c>
      <c r="K87" s="40" t="n">
        <v>0.000289473333251316</v>
      </c>
      <c r="L87" s="39" t="n">
        <v>13</v>
      </c>
      <c r="M87" s="39" t="n">
        <v>19</v>
      </c>
      <c r="N87" s="39" t="n">
        <v>32</v>
      </c>
      <c r="O87" s="40" t="n">
        <v>0.000330826666572932</v>
      </c>
      <c r="P87" s="40" t="n">
        <v>3.16</v>
      </c>
      <c r="Q87" s="40" t="n">
        <v>0.777199975</v>
      </c>
      <c r="R87" s="40" t="n">
        <v>3.937199975</v>
      </c>
      <c r="S87" s="40" t="n">
        <v>0.000330826666572932</v>
      </c>
    </row>
    <row r="88" s="33" customFormat="true" ht="13.5" hidden="false" customHeight="true" outlineLevel="0" collapsed="false">
      <c r="B88" s="37" t="n">
        <v>83</v>
      </c>
      <c r="C88" s="38" t="s">
        <v>342</v>
      </c>
      <c r="D88" s="39" t="n">
        <v>185</v>
      </c>
      <c r="E88" s="39" t="n">
        <v>6538</v>
      </c>
      <c r="F88" s="39" t="n">
        <v>6723</v>
      </c>
      <c r="G88" s="40" t="n">
        <v>0.069504614980307</v>
      </c>
      <c r="H88" s="40" t="n">
        <v>43.59157712674</v>
      </c>
      <c r="I88" s="40" t="n">
        <v>2936.96157699216</v>
      </c>
      <c r="J88" s="40" t="n">
        <v>2980.5531541189</v>
      </c>
      <c r="K88" s="40" t="n">
        <v>0.069504614980307</v>
      </c>
      <c r="L88" s="39" t="n">
        <v>803</v>
      </c>
      <c r="M88" s="39" t="n">
        <v>8566</v>
      </c>
      <c r="N88" s="39" t="n">
        <v>9369</v>
      </c>
      <c r="O88" s="40" t="n">
        <v>0.0968598449725564</v>
      </c>
      <c r="P88" s="40" t="n">
        <v>142.75526019551</v>
      </c>
      <c r="Q88" s="40" t="n">
        <v>2838.12139334449</v>
      </c>
      <c r="R88" s="40" t="n">
        <v>2980.87665354</v>
      </c>
      <c r="S88" s="40" t="n">
        <v>0.0968598449725564</v>
      </c>
    </row>
    <row r="89" s="33" customFormat="true" ht="13.5" hidden="false" customHeight="true" outlineLevel="0" collapsed="false">
      <c r="B89" s="37" t="n">
        <v>84</v>
      </c>
      <c r="C89" s="38" t="s">
        <v>343</v>
      </c>
      <c r="D89" s="39" t="n">
        <v>10</v>
      </c>
      <c r="E89" s="39" t="n">
        <v>2027</v>
      </c>
      <c r="F89" s="39" t="n">
        <v>2037</v>
      </c>
      <c r="G89" s="40" t="n">
        <v>0.0210591849940332</v>
      </c>
      <c r="H89" s="40" t="n">
        <v>0.14313866</v>
      </c>
      <c r="I89" s="40" t="n">
        <v>3.61891632314</v>
      </c>
      <c r="J89" s="40" t="n">
        <v>3.76205498314</v>
      </c>
      <c r="K89" s="40" t="n">
        <v>0.0210591849940332</v>
      </c>
      <c r="L89" s="39" t="n">
        <v>23</v>
      </c>
      <c r="M89" s="39" t="n">
        <v>2038</v>
      </c>
      <c r="N89" s="39" t="n">
        <v>2061</v>
      </c>
      <c r="O89" s="40" t="n">
        <v>0.0213073049939629</v>
      </c>
      <c r="P89" s="40" t="n">
        <v>0.10315990832</v>
      </c>
      <c r="Q89" s="40" t="n">
        <v>2.947192401</v>
      </c>
      <c r="R89" s="40" t="n">
        <v>3.05035230932</v>
      </c>
      <c r="S89" s="40" t="n">
        <v>0.0213073049939629</v>
      </c>
    </row>
    <row r="90" s="33" customFormat="true" ht="13.5" hidden="false" customHeight="true" outlineLevel="0" collapsed="false">
      <c r="B90" s="37" t="n">
        <v>85</v>
      </c>
      <c r="C90" s="38" t="s">
        <v>344</v>
      </c>
      <c r="D90" s="39" t="n">
        <v>319</v>
      </c>
      <c r="E90" s="39" t="n">
        <v>3792</v>
      </c>
      <c r="F90" s="39" t="n">
        <v>4111</v>
      </c>
      <c r="G90" s="40" t="n">
        <v>0.0425008883212914</v>
      </c>
      <c r="H90" s="40" t="n">
        <v>1.4488339268</v>
      </c>
      <c r="I90" s="40" t="n">
        <v>5.75593895168</v>
      </c>
      <c r="J90" s="40" t="n">
        <v>7.20477287848</v>
      </c>
      <c r="K90" s="40" t="n">
        <v>0.0425008883212914</v>
      </c>
      <c r="L90" s="39" t="n">
        <v>106</v>
      </c>
      <c r="M90" s="39" t="n">
        <v>5125</v>
      </c>
      <c r="N90" s="39" t="n">
        <v>5231</v>
      </c>
      <c r="O90" s="40" t="n">
        <v>0.0540798216513441</v>
      </c>
      <c r="P90" s="40" t="n">
        <v>0.783190264</v>
      </c>
      <c r="Q90" s="40" t="n">
        <v>7.01917467274</v>
      </c>
      <c r="R90" s="40" t="n">
        <v>7.80236493674</v>
      </c>
      <c r="S90" s="40" t="n">
        <v>0.0540798216513441</v>
      </c>
    </row>
    <row r="91" s="33" customFormat="true" ht="13.5" hidden="false" customHeight="true" outlineLevel="0" collapsed="false">
      <c r="B91" s="37" t="n">
        <v>86</v>
      </c>
      <c r="C91" s="38" t="s">
        <v>345</v>
      </c>
      <c r="D91" s="39" t="n">
        <v>11</v>
      </c>
      <c r="E91" s="39" t="n">
        <v>20</v>
      </c>
      <c r="F91" s="39" t="n">
        <v>31</v>
      </c>
      <c r="G91" s="40" t="n">
        <v>0.000320488333242528</v>
      </c>
      <c r="H91" s="40" t="n">
        <v>15.5</v>
      </c>
      <c r="I91" s="40" t="n">
        <v>38.42119416275</v>
      </c>
      <c r="J91" s="40" t="n">
        <v>53.92119416275</v>
      </c>
      <c r="K91" s="40" t="n">
        <v>0.000320488333242528</v>
      </c>
      <c r="L91" s="39" t="n">
        <v>44</v>
      </c>
      <c r="M91" s="39"/>
      <c r="N91" s="39" t="n">
        <v>44</v>
      </c>
      <c r="O91" s="40" t="n">
        <v>0.000454886666537782</v>
      </c>
      <c r="P91" s="40" t="n">
        <v>55.13556871536</v>
      </c>
      <c r="Q91" s="40"/>
      <c r="R91" s="40" t="n">
        <v>55.13556871536</v>
      </c>
      <c r="S91" s="40" t="n">
        <v>0.000454886666537782</v>
      </c>
    </row>
    <row r="92" s="33" customFormat="true" ht="13.5" hidden="false" customHeight="true" outlineLevel="0" collapsed="false">
      <c r="B92" s="37" t="n">
        <v>87</v>
      </c>
      <c r="C92" s="38" t="s">
        <v>346</v>
      </c>
      <c r="D92" s="39" t="n">
        <v>15</v>
      </c>
      <c r="E92" s="39" t="n">
        <v>2728</v>
      </c>
      <c r="F92" s="39" t="n">
        <v>2743</v>
      </c>
      <c r="G92" s="40" t="n">
        <v>0.0283580483252986</v>
      </c>
      <c r="H92" s="40" t="n">
        <v>0.022351162</v>
      </c>
      <c r="I92" s="40" t="n">
        <v>3.03629525591</v>
      </c>
      <c r="J92" s="40" t="n">
        <v>3.05864641791</v>
      </c>
      <c r="K92" s="40" t="n">
        <v>0.0283580483252986</v>
      </c>
      <c r="L92" s="39"/>
      <c r="M92" s="39" t="n">
        <v>3502</v>
      </c>
      <c r="N92" s="39" t="n">
        <v>3502</v>
      </c>
      <c r="O92" s="40" t="n">
        <v>0.0362048433230753</v>
      </c>
      <c r="P92" s="40"/>
      <c r="Q92" s="40" t="n">
        <v>4.24051966659</v>
      </c>
      <c r="R92" s="40" t="n">
        <v>4.24051966659</v>
      </c>
      <c r="S92" s="40" t="n">
        <v>0.0362048433230753</v>
      </c>
    </row>
    <row r="93" s="33" customFormat="true" ht="13.5" hidden="false" customHeight="true" outlineLevel="0" collapsed="false">
      <c r="B93" s="37" t="n">
        <v>88</v>
      </c>
      <c r="C93" s="38" t="s">
        <v>14</v>
      </c>
      <c r="D93" s="39" t="n">
        <v>7470</v>
      </c>
      <c r="E93" s="39" t="n">
        <v>173134</v>
      </c>
      <c r="F93" s="39" t="n">
        <v>180604</v>
      </c>
      <c r="G93" s="40" t="n">
        <v>1.86714435280431</v>
      </c>
      <c r="H93" s="40" t="n">
        <v>213.36865435862</v>
      </c>
      <c r="I93" s="40" t="n">
        <v>414.81457239001</v>
      </c>
      <c r="J93" s="40" t="n">
        <v>628.18322674863</v>
      </c>
      <c r="K93" s="40" t="n">
        <v>1.86714435280431</v>
      </c>
      <c r="L93" s="39" t="n">
        <v>9337</v>
      </c>
      <c r="M93" s="39" t="n">
        <v>196404</v>
      </c>
      <c r="N93" s="39" t="n">
        <v>205741</v>
      </c>
      <c r="O93" s="40" t="n">
        <v>2.12701903773068</v>
      </c>
      <c r="P93" s="40" t="n">
        <v>102.26006580329</v>
      </c>
      <c r="Q93" s="40" t="n">
        <v>509.70752693109</v>
      </c>
      <c r="R93" s="40" t="n">
        <v>611.96759273438</v>
      </c>
      <c r="S93" s="40" t="n">
        <v>2.12701903773068</v>
      </c>
    </row>
    <row r="94" s="33" customFormat="true" ht="13.5" hidden="false" customHeight="true" outlineLevel="0" collapsed="false">
      <c r="B94" s="37" t="n">
        <v>89</v>
      </c>
      <c r="C94" s="38" t="s">
        <v>347</v>
      </c>
      <c r="D94" s="39" t="n">
        <v>63</v>
      </c>
      <c r="E94" s="39" t="n">
        <v>94</v>
      </c>
      <c r="F94" s="39" t="n">
        <v>157</v>
      </c>
      <c r="G94" s="40" t="n">
        <v>0.00162311833287345</v>
      </c>
      <c r="H94" s="40" t="n">
        <v>58.863924416</v>
      </c>
      <c r="I94" s="40" t="n">
        <v>28.98656764054</v>
      </c>
      <c r="J94" s="40" t="n">
        <v>87.85049205654</v>
      </c>
      <c r="K94" s="40" t="n">
        <v>0.00162311833287345</v>
      </c>
      <c r="L94" s="39" t="n">
        <v>1</v>
      </c>
      <c r="M94" s="39" t="n">
        <v>318</v>
      </c>
      <c r="N94" s="39" t="n">
        <v>319</v>
      </c>
      <c r="O94" s="40" t="n">
        <v>0.00329792833239892</v>
      </c>
      <c r="P94" s="40" t="n">
        <v>0.8</v>
      </c>
      <c r="Q94" s="40" t="n">
        <v>85.994381107</v>
      </c>
      <c r="R94" s="40" t="n">
        <v>86.794381107</v>
      </c>
      <c r="S94" s="40" t="n">
        <v>0.00329792833239892</v>
      </c>
    </row>
    <row r="95" s="33" customFormat="true" ht="13.5" hidden="false" customHeight="true" outlineLevel="0" collapsed="false">
      <c r="B95" s="37" t="n">
        <v>90</v>
      </c>
      <c r="C95" s="38" t="s">
        <v>348</v>
      </c>
      <c r="D95" s="39" t="n">
        <v>92</v>
      </c>
      <c r="E95" s="39" t="n">
        <v>99</v>
      </c>
      <c r="F95" s="39" t="n">
        <v>191</v>
      </c>
      <c r="G95" s="40" t="n">
        <v>0.00197462166610719</v>
      </c>
      <c r="H95" s="40" t="n">
        <v>61.0088647269</v>
      </c>
      <c r="I95" s="40" t="n">
        <v>17.17274542797</v>
      </c>
      <c r="J95" s="40" t="n">
        <v>78.18161015487</v>
      </c>
      <c r="K95" s="40" t="n">
        <v>0.00197462166610719</v>
      </c>
      <c r="L95" s="39" t="n">
        <v>324</v>
      </c>
      <c r="M95" s="39"/>
      <c r="N95" s="39" t="n">
        <v>324</v>
      </c>
      <c r="O95" s="40" t="n">
        <v>0.00334961999905094</v>
      </c>
      <c r="P95" s="40" t="n">
        <v>176.2692401053</v>
      </c>
      <c r="Q95" s="40"/>
      <c r="R95" s="40" t="n">
        <v>176.2692401053</v>
      </c>
      <c r="S95" s="40" t="n">
        <v>0.00334961999905094</v>
      </c>
    </row>
    <row r="96" s="33" customFormat="true" ht="13.5" hidden="false" customHeight="true" outlineLevel="0" collapsed="false">
      <c r="B96" s="37" t="n">
        <v>91</v>
      </c>
      <c r="C96" s="38" t="s">
        <v>349</v>
      </c>
      <c r="D96" s="39" t="n">
        <v>23</v>
      </c>
      <c r="E96" s="39" t="n">
        <v>1295</v>
      </c>
      <c r="F96" s="39" t="n">
        <v>1318</v>
      </c>
      <c r="G96" s="40" t="n">
        <v>0.0136259233294727</v>
      </c>
      <c r="H96" s="40" t="n">
        <v>0.02464730313</v>
      </c>
      <c r="I96" s="40" t="n">
        <v>5.17846395964</v>
      </c>
      <c r="J96" s="40" t="n">
        <v>5.20311126277</v>
      </c>
      <c r="K96" s="40" t="n">
        <v>0.0136259233294727</v>
      </c>
      <c r="L96" s="39" t="n">
        <v>13</v>
      </c>
      <c r="M96" s="39" t="n">
        <v>2763</v>
      </c>
      <c r="N96" s="39" t="n">
        <v>2776</v>
      </c>
      <c r="O96" s="40" t="n">
        <v>0.0286992133252019</v>
      </c>
      <c r="P96" s="40" t="n">
        <v>0.004458075</v>
      </c>
      <c r="Q96" s="40" t="n">
        <v>10.38865947117</v>
      </c>
      <c r="R96" s="40" t="n">
        <v>10.39311754617</v>
      </c>
      <c r="S96" s="40" t="n">
        <v>0.0286992133252019</v>
      </c>
    </row>
    <row r="97" s="33" customFormat="true" ht="13.5" hidden="false" customHeight="true" outlineLevel="0" collapsed="false">
      <c r="B97" s="37" t="n">
        <v>92</v>
      </c>
      <c r="C97" s="38" t="s">
        <v>214</v>
      </c>
      <c r="D97" s="39" t="n">
        <v>112</v>
      </c>
      <c r="E97" s="39" t="n">
        <v>717</v>
      </c>
      <c r="F97" s="39" t="n">
        <v>829</v>
      </c>
      <c r="G97" s="40" t="n">
        <v>0.00857047833090503</v>
      </c>
      <c r="H97" s="40" t="n">
        <v>1.647369759</v>
      </c>
      <c r="I97" s="40" t="n">
        <v>5.22971042895</v>
      </c>
      <c r="J97" s="40" t="n">
        <v>6.87708018795</v>
      </c>
      <c r="K97" s="40" t="n">
        <v>0.00857047833090503</v>
      </c>
      <c r="L97" s="39" t="n">
        <v>34</v>
      </c>
      <c r="M97" s="39" t="n">
        <v>1822</v>
      </c>
      <c r="N97" s="39" t="n">
        <v>1856</v>
      </c>
      <c r="O97" s="40" t="n">
        <v>0.0191879466612301</v>
      </c>
      <c r="P97" s="40" t="n">
        <v>0.278792303</v>
      </c>
      <c r="Q97" s="40" t="n">
        <v>2.9784928165</v>
      </c>
      <c r="R97" s="40" t="n">
        <v>3.2572851195</v>
      </c>
      <c r="S97" s="40" t="n">
        <v>0.0191879466612301</v>
      </c>
    </row>
    <row r="98" s="33" customFormat="true" ht="13.5" hidden="false" customHeight="true" outlineLevel="0" collapsed="false">
      <c r="B98" s="37" t="n">
        <v>93</v>
      </c>
      <c r="C98" s="38" t="s">
        <v>350</v>
      </c>
      <c r="D98" s="39" t="n">
        <v>2</v>
      </c>
      <c r="E98" s="39" t="n">
        <v>1054</v>
      </c>
      <c r="F98" s="39" t="n">
        <v>1056</v>
      </c>
      <c r="G98" s="40" t="n">
        <v>0.0109172799969068</v>
      </c>
      <c r="H98" s="40" t="n">
        <v>8.386035E-005</v>
      </c>
      <c r="I98" s="40" t="n">
        <v>0.96189651657</v>
      </c>
      <c r="J98" s="40" t="n">
        <v>0.96198037692</v>
      </c>
      <c r="K98" s="40" t="n">
        <v>0.0109172799969068</v>
      </c>
      <c r="L98" s="39"/>
      <c r="M98" s="39" t="n">
        <v>2465</v>
      </c>
      <c r="N98" s="39" t="n">
        <v>2465</v>
      </c>
      <c r="O98" s="40" t="n">
        <v>0.0254839916594462</v>
      </c>
      <c r="P98" s="40"/>
      <c r="Q98" s="40" t="n">
        <v>2.05180732418</v>
      </c>
      <c r="R98" s="40" t="n">
        <v>2.05180732418</v>
      </c>
      <c r="S98" s="40" t="n">
        <v>0.0254839916594462</v>
      </c>
    </row>
    <row r="99" s="33" customFormat="true" ht="13.5" hidden="false" customHeight="true" outlineLevel="0" collapsed="false">
      <c r="B99" s="37" t="n">
        <v>94</v>
      </c>
      <c r="C99" s="38" t="s">
        <v>217</v>
      </c>
      <c r="D99" s="39" t="n">
        <v>2390</v>
      </c>
      <c r="E99" s="39" t="n">
        <v>29333</v>
      </c>
      <c r="F99" s="39" t="n">
        <v>31723</v>
      </c>
      <c r="G99" s="40" t="n">
        <v>0.327962948240411</v>
      </c>
      <c r="H99" s="40" t="n">
        <v>114.6208487392</v>
      </c>
      <c r="I99" s="40" t="n">
        <v>222.47790913946</v>
      </c>
      <c r="J99" s="40" t="n">
        <v>337.09875787866</v>
      </c>
      <c r="K99" s="40" t="n">
        <v>0.327962948240411</v>
      </c>
      <c r="L99" s="39" t="n">
        <v>2602</v>
      </c>
      <c r="M99" s="39" t="n">
        <v>36975</v>
      </c>
      <c r="N99" s="39" t="n">
        <v>39577</v>
      </c>
      <c r="O99" s="40" t="n">
        <v>0.409160218217405</v>
      </c>
      <c r="P99" s="40" t="n">
        <v>59.527541142</v>
      </c>
      <c r="Q99" s="40" t="n">
        <v>278.66114343381</v>
      </c>
      <c r="R99" s="40" t="n">
        <v>338.18868457581</v>
      </c>
      <c r="S99" s="40" t="n">
        <v>0.409160218217405</v>
      </c>
    </row>
    <row r="100" s="33" customFormat="true" ht="13.5" hidden="false" customHeight="true" outlineLevel="0" collapsed="false">
      <c r="B100" s="37" t="n">
        <v>95</v>
      </c>
      <c r="C100" s="38" t="s">
        <v>351</v>
      </c>
      <c r="D100" s="39" t="n">
        <v>65</v>
      </c>
      <c r="E100" s="39" t="n">
        <v>3812</v>
      </c>
      <c r="F100" s="39" t="n">
        <v>3877</v>
      </c>
      <c r="G100" s="40" t="n">
        <v>0.0400817183219768</v>
      </c>
      <c r="H100" s="40" t="n">
        <v>1.11186242795</v>
      </c>
      <c r="I100" s="40" t="n">
        <v>24.64966558184</v>
      </c>
      <c r="J100" s="40" t="n">
        <v>25.76152800979</v>
      </c>
      <c r="K100" s="40" t="n">
        <v>0.0400817183219768</v>
      </c>
      <c r="L100" s="39" t="n">
        <v>56</v>
      </c>
      <c r="M100" s="39" t="n">
        <v>4309</v>
      </c>
      <c r="N100" s="39" t="n">
        <v>4365</v>
      </c>
      <c r="O100" s="40" t="n">
        <v>0.0451268249872141</v>
      </c>
      <c r="P100" s="40" t="n">
        <v>3.37280779679</v>
      </c>
      <c r="Q100" s="40" t="n">
        <v>22.66147651343</v>
      </c>
      <c r="R100" s="40" t="n">
        <v>26.03428431022</v>
      </c>
      <c r="S100" s="40" t="n">
        <v>0.0451268249872141</v>
      </c>
    </row>
    <row r="101" s="33" customFormat="true" ht="13.5" hidden="false" customHeight="true" outlineLevel="0" collapsed="false">
      <c r="B101" s="37" t="n">
        <v>96</v>
      </c>
      <c r="C101" s="38" t="s">
        <v>12</v>
      </c>
      <c r="D101" s="39" t="n">
        <v>18167</v>
      </c>
      <c r="E101" s="39" t="n">
        <v>363197</v>
      </c>
      <c r="F101" s="39" t="n">
        <v>381364</v>
      </c>
      <c r="G101" s="40" t="n">
        <v>3.94266815221624</v>
      </c>
      <c r="H101" s="40" t="n">
        <v>250.58209007381</v>
      </c>
      <c r="I101" s="40" t="n">
        <v>1099.23047975041</v>
      </c>
      <c r="J101" s="40" t="n">
        <v>1349.81256982422</v>
      </c>
      <c r="K101" s="40" t="n">
        <v>3.94266815221624</v>
      </c>
      <c r="L101" s="39" t="n">
        <v>12430</v>
      </c>
      <c r="M101" s="39" t="n">
        <v>432888</v>
      </c>
      <c r="N101" s="39" t="n">
        <v>445318</v>
      </c>
      <c r="O101" s="40" t="n">
        <v>4.60384592202891</v>
      </c>
      <c r="P101" s="40" t="n">
        <v>170.96376598754</v>
      </c>
      <c r="Q101" s="40" t="n">
        <v>1421.05640801197</v>
      </c>
      <c r="R101" s="40" t="n">
        <v>1592.02017399951</v>
      </c>
      <c r="S101" s="40" t="n">
        <v>4.60384592202891</v>
      </c>
    </row>
    <row r="102" s="33" customFormat="true" ht="13.5" hidden="false" customHeight="true" outlineLevel="0" collapsed="false">
      <c r="B102" s="37" t="n">
        <v>97</v>
      </c>
      <c r="C102" s="38" t="s">
        <v>219</v>
      </c>
      <c r="D102" s="39" t="n">
        <v>36</v>
      </c>
      <c r="E102" s="39" t="n">
        <v>206</v>
      </c>
      <c r="F102" s="39" t="n">
        <v>242</v>
      </c>
      <c r="G102" s="40" t="n">
        <v>0.0025018766659578</v>
      </c>
      <c r="H102" s="40" t="n">
        <v>12.23376300783</v>
      </c>
      <c r="I102" s="40" t="n">
        <v>9.60120032085</v>
      </c>
      <c r="J102" s="40" t="n">
        <v>21.83496332868</v>
      </c>
      <c r="K102" s="40" t="n">
        <v>0.0025018766659578</v>
      </c>
      <c r="L102" s="39" t="n">
        <v>70</v>
      </c>
      <c r="M102" s="39" t="n">
        <v>250</v>
      </c>
      <c r="N102" s="39" t="n">
        <v>320</v>
      </c>
      <c r="O102" s="40" t="n">
        <v>0.00330826666572932</v>
      </c>
      <c r="P102" s="40" t="n">
        <v>12.47144871783</v>
      </c>
      <c r="Q102" s="40" t="n">
        <v>7.66507279241</v>
      </c>
      <c r="R102" s="40" t="n">
        <v>20.13652151024</v>
      </c>
      <c r="S102" s="40" t="n">
        <v>0.00330826666572932</v>
      </c>
    </row>
    <row r="103" s="33" customFormat="true" ht="13.5" hidden="false" customHeight="true" outlineLevel="0" collapsed="false">
      <c r="B103" s="37" t="n">
        <v>98</v>
      </c>
      <c r="C103" s="38" t="s">
        <v>352</v>
      </c>
      <c r="D103" s="39"/>
      <c r="E103" s="39" t="n">
        <v>257</v>
      </c>
      <c r="F103" s="39" t="n">
        <v>257</v>
      </c>
      <c r="G103" s="40" t="n">
        <v>0.00265695166591386</v>
      </c>
      <c r="H103" s="40"/>
      <c r="I103" s="40" t="n">
        <v>0.2808329116</v>
      </c>
      <c r="J103" s="40" t="n">
        <v>0.2808329116</v>
      </c>
      <c r="K103" s="40" t="n">
        <v>0.00265695166591386</v>
      </c>
      <c r="L103" s="39"/>
      <c r="M103" s="39" t="n">
        <v>647</v>
      </c>
      <c r="N103" s="39" t="n">
        <v>647</v>
      </c>
      <c r="O103" s="40" t="n">
        <v>0.00668890166477148</v>
      </c>
      <c r="P103" s="40"/>
      <c r="Q103" s="40" t="n">
        <v>0.82776771092</v>
      </c>
      <c r="R103" s="40" t="n">
        <v>0.82776771092</v>
      </c>
      <c r="S103" s="40" t="n">
        <v>0.00668890166477148</v>
      </c>
    </row>
    <row r="104" s="33" customFormat="true" ht="13.5" hidden="false" customHeight="true" outlineLevel="0" collapsed="false">
      <c r="B104" s="37" t="n">
        <v>99</v>
      </c>
      <c r="C104" s="38" t="s">
        <v>353</v>
      </c>
      <c r="D104" s="39" t="n">
        <v>108</v>
      </c>
      <c r="E104" s="39" t="n">
        <v>2547</v>
      </c>
      <c r="F104" s="39" t="n">
        <v>2655</v>
      </c>
      <c r="G104" s="40" t="n">
        <v>0.027448274992223</v>
      </c>
      <c r="H104" s="40" t="n">
        <v>2.094872753</v>
      </c>
      <c r="I104" s="40" t="n">
        <v>8.11821736415</v>
      </c>
      <c r="J104" s="40" t="n">
        <v>10.21309011715</v>
      </c>
      <c r="K104" s="40" t="n">
        <v>0.027448274992223</v>
      </c>
      <c r="L104" s="39" t="n">
        <v>1</v>
      </c>
      <c r="M104" s="39" t="n">
        <v>3034</v>
      </c>
      <c r="N104" s="39" t="n">
        <v>3035</v>
      </c>
      <c r="O104" s="40" t="n">
        <v>0.0313768416577766</v>
      </c>
      <c r="P104" s="40" t="n">
        <v>0.0005</v>
      </c>
      <c r="Q104" s="40" t="n">
        <v>9.61833767863</v>
      </c>
      <c r="R104" s="40" t="n">
        <v>9.61883767863</v>
      </c>
      <c r="S104" s="40" t="n">
        <v>0.0313768416577766</v>
      </c>
    </row>
    <row r="105" s="33" customFormat="true" ht="13.5" hidden="false" customHeight="true" outlineLevel="0" collapsed="false">
      <c r="B105" s="37" t="n">
        <v>100</v>
      </c>
      <c r="C105" s="38" t="s">
        <v>354</v>
      </c>
      <c r="D105" s="39" t="n">
        <v>493</v>
      </c>
      <c r="E105" s="39" t="n">
        <v>25644</v>
      </c>
      <c r="F105" s="39" t="n">
        <v>26137</v>
      </c>
      <c r="G105" s="40" t="n">
        <v>0.270213018256773</v>
      </c>
      <c r="H105" s="40" t="n">
        <v>76.01057725551</v>
      </c>
      <c r="I105" s="40" t="n">
        <v>126.48111634471</v>
      </c>
      <c r="J105" s="40" t="n">
        <v>202.49169360022</v>
      </c>
      <c r="K105" s="40" t="n">
        <v>0.270213018256773</v>
      </c>
      <c r="L105" s="39" t="n">
        <v>565</v>
      </c>
      <c r="M105" s="39" t="n">
        <v>27283</v>
      </c>
      <c r="N105" s="39" t="n">
        <v>27848</v>
      </c>
      <c r="O105" s="40" t="n">
        <v>0.287901906585094</v>
      </c>
      <c r="P105" s="40" t="n">
        <v>66.16185896558</v>
      </c>
      <c r="Q105" s="40" t="n">
        <v>137.13149370261</v>
      </c>
      <c r="R105" s="40" t="n">
        <v>203.29335266819</v>
      </c>
      <c r="S105" s="40" t="n">
        <v>0.287901906585094</v>
      </c>
    </row>
    <row r="106" s="33" customFormat="true" ht="13.5" hidden="false" customHeight="true" outlineLevel="0" collapsed="false">
      <c r="B106" s="37" t="n">
        <v>101</v>
      </c>
      <c r="C106" s="38" t="s">
        <v>92</v>
      </c>
      <c r="D106" s="39" t="n">
        <v>48</v>
      </c>
      <c r="E106" s="39" t="n">
        <v>3586</v>
      </c>
      <c r="F106" s="39" t="n">
        <v>3634</v>
      </c>
      <c r="G106" s="40" t="n">
        <v>0.0375695033226886</v>
      </c>
      <c r="H106" s="40" t="n">
        <v>54.461692099</v>
      </c>
      <c r="I106" s="40" t="n">
        <v>1778.89270675673</v>
      </c>
      <c r="J106" s="40" t="n">
        <v>1833.35439885573</v>
      </c>
      <c r="K106" s="40" t="n">
        <v>0.0375695033226886</v>
      </c>
      <c r="L106" s="39"/>
      <c r="M106" s="39"/>
      <c r="N106" s="39"/>
      <c r="O106" s="40"/>
      <c r="P106" s="40"/>
      <c r="Q106" s="40"/>
      <c r="R106" s="40"/>
      <c r="S106" s="40"/>
    </row>
    <row r="107" s="33" customFormat="true" ht="13.5" hidden="false" customHeight="true" outlineLevel="0" collapsed="false">
      <c r="B107" s="37" t="n">
        <v>102</v>
      </c>
      <c r="C107" s="38" t="s">
        <v>355</v>
      </c>
      <c r="D107" s="39" t="n">
        <v>43</v>
      </c>
      <c r="E107" s="39" t="n">
        <v>42</v>
      </c>
      <c r="F107" s="39" t="n">
        <v>85</v>
      </c>
      <c r="G107" s="40" t="n">
        <v>0.000878758333084352</v>
      </c>
      <c r="H107" s="40" t="n">
        <v>20.63591389328</v>
      </c>
      <c r="I107" s="40" t="n">
        <v>0.65838927503</v>
      </c>
      <c r="J107" s="40" t="n">
        <v>21.29430316831</v>
      </c>
      <c r="K107" s="40" t="n">
        <v>0.000878758333084352</v>
      </c>
      <c r="L107" s="39" t="n">
        <v>57</v>
      </c>
      <c r="M107" s="39" t="n">
        <v>28</v>
      </c>
      <c r="N107" s="39" t="n">
        <v>85</v>
      </c>
      <c r="O107" s="40" t="n">
        <v>0.000878758333084352</v>
      </c>
      <c r="P107" s="40" t="n">
        <v>21.0707351514</v>
      </c>
      <c r="Q107" s="40" t="n">
        <v>0.561634</v>
      </c>
      <c r="R107" s="40" t="n">
        <v>21.6323691514</v>
      </c>
      <c r="S107" s="40" t="n">
        <v>0.000878758333084352</v>
      </c>
    </row>
    <row r="108" s="33" customFormat="true" ht="13.5" hidden="false" customHeight="true" outlineLevel="0" collapsed="false">
      <c r="B108" s="37" t="n">
        <v>103</v>
      </c>
      <c r="C108" s="38" t="s">
        <v>356</v>
      </c>
      <c r="D108" s="39" t="n">
        <v>104</v>
      </c>
      <c r="E108" s="39" t="n">
        <v>440</v>
      </c>
      <c r="F108" s="39" t="n">
        <v>544</v>
      </c>
      <c r="G108" s="40" t="n">
        <v>0.00562405333173985</v>
      </c>
      <c r="H108" s="40" t="n">
        <v>34.05093733646</v>
      </c>
      <c r="I108" s="40" t="n">
        <v>104.05855424261</v>
      </c>
      <c r="J108" s="40" t="n">
        <v>138.10949157907</v>
      </c>
      <c r="K108" s="40" t="n">
        <v>0.00562405333173985</v>
      </c>
      <c r="L108" s="39" t="n">
        <v>1585</v>
      </c>
      <c r="M108" s="39"/>
      <c r="N108" s="39" t="n">
        <v>1585</v>
      </c>
      <c r="O108" s="40" t="n">
        <v>0.0163862583286906</v>
      </c>
      <c r="P108" s="40" t="n">
        <v>340.16607027781</v>
      </c>
      <c r="Q108" s="40"/>
      <c r="R108" s="40" t="n">
        <v>340.16607027781</v>
      </c>
      <c r="S108" s="40" t="n">
        <v>0.0163862583286906</v>
      </c>
    </row>
    <row r="109" s="33" customFormat="true" ht="13.5" hidden="false" customHeight="true" outlineLevel="0" collapsed="false">
      <c r="B109" s="37" t="n">
        <v>104</v>
      </c>
      <c r="C109" s="38" t="s">
        <v>357</v>
      </c>
      <c r="D109" s="39" t="n">
        <v>6</v>
      </c>
      <c r="E109" s="39" t="n">
        <v>125</v>
      </c>
      <c r="F109" s="39" t="n">
        <v>131</v>
      </c>
      <c r="G109" s="40" t="n">
        <v>0.00135432166628294</v>
      </c>
      <c r="H109" s="40" t="n">
        <v>0.0227</v>
      </c>
      <c r="I109" s="40" t="n">
        <v>4.24352845283</v>
      </c>
      <c r="J109" s="40" t="n">
        <v>4.26622845283</v>
      </c>
      <c r="K109" s="40" t="n">
        <v>0.00135432166628294</v>
      </c>
      <c r="L109" s="39" t="n">
        <v>1</v>
      </c>
      <c r="M109" s="39" t="n">
        <v>389</v>
      </c>
      <c r="N109" s="39" t="n">
        <v>390</v>
      </c>
      <c r="O109" s="40" t="n">
        <v>0.00403194999885761</v>
      </c>
      <c r="P109" s="40" t="n">
        <v>0.0001</v>
      </c>
      <c r="Q109" s="40" t="n">
        <v>4.187405809</v>
      </c>
      <c r="R109" s="40" t="n">
        <v>4.187505809</v>
      </c>
      <c r="S109" s="40" t="n">
        <v>0.00403194999885761</v>
      </c>
    </row>
    <row r="110" s="33" customFormat="true" ht="13.5" hidden="false" customHeight="true" outlineLevel="0" collapsed="false">
      <c r="B110" s="37" t="n">
        <v>105</v>
      </c>
      <c r="C110" s="38" t="s">
        <v>229</v>
      </c>
      <c r="D110" s="39" t="n">
        <v>557</v>
      </c>
      <c r="E110" s="39" t="n">
        <v>1393</v>
      </c>
      <c r="F110" s="39" t="n">
        <v>1950</v>
      </c>
      <c r="G110" s="40" t="n">
        <v>0.0201597499942881</v>
      </c>
      <c r="H110" s="40" t="n">
        <v>50.09314899033</v>
      </c>
      <c r="I110" s="40" t="n">
        <v>16.87672688023</v>
      </c>
      <c r="J110" s="40" t="n">
        <v>66.96987587056</v>
      </c>
      <c r="K110" s="40" t="n">
        <v>0.0201597499942881</v>
      </c>
      <c r="L110" s="39" t="n">
        <v>160</v>
      </c>
      <c r="M110" s="39" t="n">
        <v>1710</v>
      </c>
      <c r="N110" s="39" t="n">
        <v>1870</v>
      </c>
      <c r="O110" s="40" t="n">
        <v>0.0193326833278557</v>
      </c>
      <c r="P110" s="40" t="n">
        <v>46.45837214842</v>
      </c>
      <c r="Q110" s="40" t="n">
        <v>25.32624755488</v>
      </c>
      <c r="R110" s="40" t="n">
        <v>71.7846197033</v>
      </c>
      <c r="S110" s="40" t="n">
        <v>0.0193326833278557</v>
      </c>
    </row>
    <row r="111" s="33" customFormat="true" ht="13.5" hidden="false" customHeight="true" outlineLevel="0" collapsed="false">
      <c r="B111" s="37" t="n">
        <v>106</v>
      </c>
      <c r="C111" s="38" t="s">
        <v>358</v>
      </c>
      <c r="D111" s="39" t="n">
        <v>25</v>
      </c>
      <c r="E111" s="39" t="n">
        <v>352</v>
      </c>
      <c r="F111" s="39" t="n">
        <v>377</v>
      </c>
      <c r="G111" s="40" t="n">
        <v>0.00389755166556236</v>
      </c>
      <c r="H111" s="40" t="n">
        <v>0.1274</v>
      </c>
      <c r="I111" s="40" t="n">
        <v>0.95136376765</v>
      </c>
      <c r="J111" s="40" t="n">
        <v>1.07876376765</v>
      </c>
      <c r="K111" s="40" t="n">
        <v>0.00389755166556236</v>
      </c>
      <c r="L111" s="39"/>
      <c r="M111" s="39" t="n">
        <v>1068</v>
      </c>
      <c r="N111" s="39" t="n">
        <v>1068</v>
      </c>
      <c r="O111" s="40" t="n">
        <v>0.0110413399968716</v>
      </c>
      <c r="P111" s="40"/>
      <c r="Q111" s="40" t="n">
        <v>1.044295317</v>
      </c>
      <c r="R111" s="40" t="n">
        <v>1.044295317</v>
      </c>
      <c r="S111" s="40" t="n">
        <v>0.0110413399968716</v>
      </c>
    </row>
    <row r="112" s="33" customFormat="true" ht="13.5" hidden="false" customHeight="true" outlineLevel="0" collapsed="false">
      <c r="B112" s="37" t="n">
        <v>107</v>
      </c>
      <c r="C112" s="38" t="s">
        <v>231</v>
      </c>
      <c r="D112" s="39" t="n">
        <v>75</v>
      </c>
      <c r="E112" s="39" t="n">
        <v>320</v>
      </c>
      <c r="F112" s="39" t="n">
        <v>395</v>
      </c>
      <c r="G112" s="40" t="n">
        <v>0.00408364166550964</v>
      </c>
      <c r="H112" s="40" t="n">
        <v>18.49794009695</v>
      </c>
      <c r="I112" s="40" t="n">
        <v>26.63095573535</v>
      </c>
      <c r="J112" s="40" t="n">
        <v>45.1288958323</v>
      </c>
      <c r="K112" s="40" t="n">
        <v>0.00408364166550964</v>
      </c>
      <c r="L112" s="39" t="n">
        <v>139</v>
      </c>
      <c r="M112" s="39" t="n">
        <v>733</v>
      </c>
      <c r="N112" s="39" t="n">
        <v>872</v>
      </c>
      <c r="O112" s="40" t="n">
        <v>0.00901502666411241</v>
      </c>
      <c r="P112" s="40" t="n">
        <v>24.73513679496</v>
      </c>
      <c r="Q112" s="40" t="n">
        <v>30.61810147629</v>
      </c>
      <c r="R112" s="40" t="n">
        <v>55.35323827125</v>
      </c>
      <c r="S112" s="40" t="n">
        <v>0.00901502666411241</v>
      </c>
    </row>
    <row r="113" s="33" customFormat="true" ht="13.5" hidden="false" customHeight="true" outlineLevel="0" collapsed="false">
      <c r="B113" s="37" t="n">
        <v>108</v>
      </c>
      <c r="C113" s="38" t="s">
        <v>359</v>
      </c>
      <c r="D113" s="39" t="n">
        <v>1</v>
      </c>
      <c r="E113" s="39" t="n">
        <v>355</v>
      </c>
      <c r="F113" s="39" t="n">
        <v>356</v>
      </c>
      <c r="G113" s="40" t="n">
        <v>0.00368044666562387</v>
      </c>
      <c r="H113" s="40" t="n">
        <v>0.0015</v>
      </c>
      <c r="I113" s="40" t="n">
        <v>1.04884812905</v>
      </c>
      <c r="J113" s="40" t="n">
        <v>1.05034812905</v>
      </c>
      <c r="K113" s="40" t="n">
        <v>0.00368044666562387</v>
      </c>
      <c r="L113" s="39"/>
      <c r="M113" s="39" t="n">
        <v>1</v>
      </c>
      <c r="N113" s="39" t="n">
        <v>1</v>
      </c>
      <c r="O113" s="40" t="n">
        <v>1.03383333304041E-005</v>
      </c>
      <c r="P113" s="40"/>
      <c r="Q113" s="40" t="n">
        <v>0.02</v>
      </c>
      <c r="R113" s="40" t="n">
        <v>0.02</v>
      </c>
      <c r="S113" s="40" t="n">
        <v>1.03383333304041E-005</v>
      </c>
    </row>
    <row r="114" s="33" customFormat="true" ht="13.5" hidden="false" customHeight="true" outlineLevel="0" collapsed="false">
      <c r="B114" s="37" t="n">
        <v>109</v>
      </c>
      <c r="C114" s="38" t="s">
        <v>233</v>
      </c>
      <c r="D114" s="39" t="n">
        <v>5095</v>
      </c>
      <c r="E114" s="39" t="n">
        <v>43287</v>
      </c>
      <c r="F114" s="39" t="n">
        <v>48382</v>
      </c>
      <c r="G114" s="40" t="n">
        <v>0.500189243191613</v>
      </c>
      <c r="H114" s="40" t="n">
        <v>38.4209791332</v>
      </c>
      <c r="I114" s="40" t="n">
        <v>201.46475231314</v>
      </c>
      <c r="J114" s="40" t="n">
        <v>239.88573144634</v>
      </c>
      <c r="K114" s="40" t="n">
        <v>0.500189243191613</v>
      </c>
      <c r="L114" s="39" t="n">
        <v>4596</v>
      </c>
      <c r="M114" s="39" t="n">
        <v>55554</v>
      </c>
      <c r="N114" s="39" t="n">
        <v>60150</v>
      </c>
      <c r="O114" s="40" t="n">
        <v>0.621850749823809</v>
      </c>
      <c r="P114" s="40" t="n">
        <v>112.87692858033</v>
      </c>
      <c r="Q114" s="40" t="n">
        <v>117.25085750714</v>
      </c>
      <c r="R114" s="40" t="n">
        <v>230.12778608747</v>
      </c>
      <c r="S114" s="40" t="n">
        <v>0.621850749823809</v>
      </c>
    </row>
    <row r="115" s="33" customFormat="true" ht="13.5" hidden="false" customHeight="true" outlineLevel="0" collapsed="false">
      <c r="B115" s="37" t="n">
        <v>110</v>
      </c>
      <c r="C115" s="38" t="s">
        <v>234</v>
      </c>
      <c r="D115" s="39" t="n">
        <v>2042</v>
      </c>
      <c r="E115" s="39" t="n">
        <v>158829</v>
      </c>
      <c r="F115" s="39" t="n">
        <v>160871</v>
      </c>
      <c r="G115" s="40" t="n">
        <v>1.66313802119544</v>
      </c>
      <c r="H115" s="40" t="n">
        <v>206.61649554649</v>
      </c>
      <c r="I115" s="40" t="n">
        <v>2689.60649535971</v>
      </c>
      <c r="J115" s="40" t="n">
        <v>2896.2229909062</v>
      </c>
      <c r="K115" s="40" t="n">
        <v>1.66313802119544</v>
      </c>
      <c r="L115" s="39" t="n">
        <v>3267</v>
      </c>
      <c r="M115" s="39" t="n">
        <v>138366</v>
      </c>
      <c r="N115" s="39" t="n">
        <v>141633</v>
      </c>
      <c r="O115" s="40" t="n">
        <v>1.46424916458513</v>
      </c>
      <c r="P115" s="40" t="n">
        <v>169.53699096012</v>
      </c>
      <c r="Q115" s="40" t="n">
        <v>2748.92205853451</v>
      </c>
      <c r="R115" s="40" t="n">
        <v>2918.45904949463</v>
      </c>
      <c r="S115" s="40" t="n">
        <v>1.46424916458513</v>
      </c>
    </row>
    <row r="116" s="33" customFormat="true" ht="13.5" hidden="false" customHeight="true" outlineLevel="0" collapsed="false">
      <c r="B116" s="37" t="n">
        <v>111</v>
      </c>
      <c r="C116" s="38" t="s">
        <v>360</v>
      </c>
      <c r="D116" s="39" t="n">
        <v>8234</v>
      </c>
      <c r="E116" s="39" t="n">
        <v>86190</v>
      </c>
      <c r="F116" s="39" t="n">
        <v>94424</v>
      </c>
      <c r="G116" s="40" t="n">
        <v>0.97618678639008</v>
      </c>
      <c r="H116" s="40" t="n">
        <v>188.07204903266</v>
      </c>
      <c r="I116" s="40" t="n">
        <v>247.55581155417</v>
      </c>
      <c r="J116" s="40" t="n">
        <v>435.62786058683</v>
      </c>
      <c r="K116" s="40" t="n">
        <v>0.97618678639008</v>
      </c>
      <c r="L116" s="39" t="n">
        <v>10590</v>
      </c>
      <c r="M116" s="39" t="n">
        <v>106796</v>
      </c>
      <c r="N116" s="39" t="n">
        <v>117386</v>
      </c>
      <c r="O116" s="40" t="n">
        <v>1.21357559632282</v>
      </c>
      <c r="P116" s="40" t="n">
        <v>234.47022151722</v>
      </c>
      <c r="Q116" s="40" t="n">
        <v>264.38424191878</v>
      </c>
      <c r="R116" s="40" t="n">
        <v>498.854463436</v>
      </c>
      <c r="S116" s="40" t="n">
        <v>1.21357559632282</v>
      </c>
    </row>
    <row r="117" s="33" customFormat="true" ht="13.5" hidden="false" customHeight="true" outlineLevel="0" collapsed="false">
      <c r="B117" s="37" t="n">
        <v>112</v>
      </c>
      <c r="C117" s="38" t="s">
        <v>38</v>
      </c>
      <c r="D117" s="39" t="n">
        <v>6680</v>
      </c>
      <c r="E117" s="39" t="n">
        <v>88208</v>
      </c>
      <c r="F117" s="39" t="n">
        <v>94888</v>
      </c>
      <c r="G117" s="40" t="n">
        <v>0.980983773055388</v>
      </c>
      <c r="H117" s="40" t="n">
        <v>229.45215322476</v>
      </c>
      <c r="I117" s="40" t="n">
        <v>354.69547871006</v>
      </c>
      <c r="J117" s="40" t="n">
        <v>584.14763193482</v>
      </c>
      <c r="K117" s="40" t="n">
        <v>0.980983773055388</v>
      </c>
      <c r="L117" s="39" t="n">
        <v>9410</v>
      </c>
      <c r="M117" s="39" t="n">
        <v>114708</v>
      </c>
      <c r="N117" s="39" t="n">
        <v>124118</v>
      </c>
      <c r="O117" s="40" t="n">
        <v>1.2831732563031</v>
      </c>
      <c r="P117" s="40" t="n">
        <v>269.2582245048</v>
      </c>
      <c r="Q117" s="40" t="n">
        <v>352.19293811329</v>
      </c>
      <c r="R117" s="40" t="n">
        <v>621.45116261809</v>
      </c>
      <c r="S117" s="40" t="n">
        <v>1.2831732563031</v>
      </c>
    </row>
    <row r="118" s="33" customFormat="true" ht="13.5" hidden="false" customHeight="true" outlineLevel="0" collapsed="false">
      <c r="B118" s="37" t="n">
        <v>113</v>
      </c>
      <c r="C118" s="38" t="s">
        <v>10</v>
      </c>
      <c r="D118" s="39" t="n">
        <v>67632</v>
      </c>
      <c r="E118" s="39" t="n">
        <v>1291956</v>
      </c>
      <c r="F118" s="39" t="n">
        <v>1359588</v>
      </c>
      <c r="G118" s="40" t="n">
        <v>14.0558739360175</v>
      </c>
      <c r="H118" s="40" t="n">
        <v>1099.9472986684</v>
      </c>
      <c r="I118" s="40" t="n">
        <v>6789.64780289395</v>
      </c>
      <c r="J118" s="40" t="n">
        <v>7889.59510156235</v>
      </c>
      <c r="K118" s="40" t="n">
        <v>14.0558739360175</v>
      </c>
      <c r="L118" s="39" t="n">
        <v>110826</v>
      </c>
      <c r="M118" s="39" t="n">
        <v>961911</v>
      </c>
      <c r="N118" s="39" t="n">
        <v>1072737</v>
      </c>
      <c r="O118" s="40" t="n">
        <v>11.0903126818577</v>
      </c>
      <c r="P118" s="40" t="n">
        <v>1382.00804257191</v>
      </c>
      <c r="Q118" s="40" t="n">
        <v>5968.6674061022</v>
      </c>
      <c r="R118" s="40" t="n">
        <v>7350.67544867411</v>
      </c>
      <c r="S118" s="40" t="n">
        <v>11.0903126818577</v>
      </c>
    </row>
    <row r="119" s="33" customFormat="true" ht="13.5" hidden="false" customHeight="true" outlineLevel="0" collapsed="false">
      <c r="B119" s="37" t="n">
        <v>114</v>
      </c>
      <c r="C119" s="38" t="s">
        <v>361</v>
      </c>
      <c r="D119" s="39" t="n">
        <v>8</v>
      </c>
      <c r="E119" s="39" t="n">
        <v>248</v>
      </c>
      <c r="F119" s="39" t="n">
        <v>256</v>
      </c>
      <c r="G119" s="40" t="n">
        <v>0.00264661333258346</v>
      </c>
      <c r="H119" s="40" t="n">
        <v>1.749742673</v>
      </c>
      <c r="I119" s="40" t="n">
        <v>2.51340166671</v>
      </c>
      <c r="J119" s="40" t="n">
        <v>4.26314433971</v>
      </c>
      <c r="K119" s="40" t="n">
        <v>0.00264661333258346</v>
      </c>
      <c r="L119" s="39" t="n">
        <v>31</v>
      </c>
      <c r="M119" s="39" t="n">
        <v>398</v>
      </c>
      <c r="N119" s="39" t="n">
        <v>429</v>
      </c>
      <c r="O119" s="40" t="n">
        <v>0.00443514499874338</v>
      </c>
      <c r="P119" s="40" t="n">
        <v>1.01938228114</v>
      </c>
      <c r="Q119" s="40" t="n">
        <v>3.61433430353</v>
      </c>
      <c r="R119" s="40" t="n">
        <v>4.63371658467</v>
      </c>
      <c r="S119" s="40" t="n">
        <v>0.00443514499874338</v>
      </c>
    </row>
    <row r="120" s="33" customFormat="true" ht="13.5" hidden="false" customHeight="true" outlineLevel="0" collapsed="false">
      <c r="B120" s="37" t="n">
        <v>115</v>
      </c>
      <c r="C120" s="38" t="s">
        <v>29</v>
      </c>
      <c r="D120" s="39" t="n">
        <v>5166</v>
      </c>
      <c r="E120" s="39" t="n">
        <v>48118</v>
      </c>
      <c r="F120" s="39" t="n">
        <v>53284</v>
      </c>
      <c r="G120" s="40" t="n">
        <v>0.550867753177254</v>
      </c>
      <c r="H120" s="40" t="n">
        <v>70.04774925397</v>
      </c>
      <c r="I120" s="40" t="n">
        <v>172.36922787274</v>
      </c>
      <c r="J120" s="40" t="n">
        <v>242.41697712671</v>
      </c>
      <c r="K120" s="40" t="n">
        <v>0.550867753177254</v>
      </c>
      <c r="L120" s="39" t="n">
        <v>6950</v>
      </c>
      <c r="M120" s="39" t="n">
        <v>67031</v>
      </c>
      <c r="N120" s="39" t="n">
        <v>73981</v>
      </c>
      <c r="O120" s="40" t="n">
        <v>0.764840238116629</v>
      </c>
      <c r="P120" s="40" t="n">
        <v>85.72290083259</v>
      </c>
      <c r="Q120" s="40" t="n">
        <v>182.77369853294</v>
      </c>
      <c r="R120" s="40" t="n">
        <v>268.49659936553</v>
      </c>
      <c r="S120" s="40" t="n">
        <v>0.764840238116629</v>
      </c>
    </row>
    <row r="121" s="33" customFormat="true" ht="13.5" hidden="false" customHeight="true" outlineLevel="0" collapsed="false">
      <c r="B121" s="37" t="n">
        <v>116</v>
      </c>
      <c r="C121" s="38" t="s">
        <v>236</v>
      </c>
      <c r="D121" s="39" t="n">
        <v>11414</v>
      </c>
      <c r="E121" s="39" t="n">
        <v>77393</v>
      </c>
      <c r="F121" s="39" t="n">
        <v>88807</v>
      </c>
      <c r="G121" s="40" t="n">
        <v>0.9181163680732</v>
      </c>
      <c r="H121" s="40" t="n">
        <v>220.45853532763</v>
      </c>
      <c r="I121" s="40" t="n">
        <v>294.49487153088</v>
      </c>
      <c r="J121" s="40" t="n">
        <v>514.95340685851</v>
      </c>
      <c r="K121" s="40" t="n">
        <v>0.9181163680732</v>
      </c>
      <c r="L121" s="39" t="n">
        <v>11364</v>
      </c>
      <c r="M121" s="39" t="n">
        <v>102764</v>
      </c>
      <c r="N121" s="39" t="n">
        <v>114128</v>
      </c>
      <c r="O121" s="40" t="n">
        <v>1.17989330633236</v>
      </c>
      <c r="P121" s="40" t="n">
        <v>262.57292943252</v>
      </c>
      <c r="Q121" s="40" t="n">
        <v>247.00485824391</v>
      </c>
      <c r="R121" s="40" t="n">
        <v>509.57778767643</v>
      </c>
      <c r="S121" s="40" t="n">
        <v>1.17989330633236</v>
      </c>
    </row>
    <row r="122" s="33" customFormat="true" ht="13.5" hidden="false" customHeight="true" outlineLevel="0" collapsed="false">
      <c r="B122" s="37" t="n">
        <v>117</v>
      </c>
      <c r="C122" s="38" t="s">
        <v>33</v>
      </c>
      <c r="D122" s="39" t="n">
        <v>6661</v>
      </c>
      <c r="E122" s="39" t="n">
        <v>49526</v>
      </c>
      <c r="F122" s="39" t="n">
        <v>56187</v>
      </c>
      <c r="G122" s="40" t="n">
        <v>0.580879934835417</v>
      </c>
      <c r="H122" s="40" t="n">
        <v>67.54550959385</v>
      </c>
      <c r="I122" s="40" t="n">
        <v>147.08664332243</v>
      </c>
      <c r="J122" s="40" t="n">
        <v>214.63215291628</v>
      </c>
      <c r="K122" s="40" t="n">
        <v>0.580879934835417</v>
      </c>
      <c r="L122" s="39" t="n">
        <v>13283</v>
      </c>
      <c r="M122" s="39" t="n">
        <v>56431</v>
      </c>
      <c r="N122" s="39" t="n">
        <v>69714</v>
      </c>
      <c r="O122" s="40" t="n">
        <v>0.720726569795794</v>
      </c>
      <c r="P122" s="40" t="n">
        <v>96.61314723944</v>
      </c>
      <c r="Q122" s="40" t="n">
        <v>157.46975791316</v>
      </c>
      <c r="R122" s="40" t="n">
        <v>254.0829051526</v>
      </c>
      <c r="S122" s="40" t="n">
        <v>0.720726569795794</v>
      </c>
    </row>
    <row r="123" s="33" customFormat="true" ht="13.5" hidden="false" customHeight="true" outlineLevel="0" collapsed="false">
      <c r="B123" s="37" t="n">
        <v>118</v>
      </c>
      <c r="C123" s="38" t="s">
        <v>362</v>
      </c>
      <c r="D123" s="39" t="n">
        <v>150</v>
      </c>
      <c r="E123" s="39" t="n">
        <v>219</v>
      </c>
      <c r="F123" s="39" t="n">
        <v>369</v>
      </c>
      <c r="G123" s="40" t="n">
        <v>0.00381484499891913</v>
      </c>
      <c r="H123" s="40" t="n">
        <v>90.22472542195</v>
      </c>
      <c r="I123" s="40" t="n">
        <v>103.34044009096</v>
      </c>
      <c r="J123" s="40" t="n">
        <v>193.56516551291</v>
      </c>
      <c r="K123" s="40" t="n">
        <v>0.00381484499891913</v>
      </c>
      <c r="L123" s="39" t="n">
        <v>396</v>
      </c>
      <c r="M123" s="39"/>
      <c r="N123" s="39" t="n">
        <v>396</v>
      </c>
      <c r="O123" s="40" t="n">
        <v>0.00409397999884004</v>
      </c>
      <c r="P123" s="40" t="n">
        <v>191.18481855897</v>
      </c>
      <c r="Q123" s="40"/>
      <c r="R123" s="40" t="n">
        <v>191.18481855897</v>
      </c>
      <c r="S123" s="40" t="n">
        <v>0.00409397999884004</v>
      </c>
    </row>
    <row r="124" s="33" customFormat="true" ht="13.5" hidden="false" customHeight="true" outlineLevel="0" collapsed="false">
      <c r="B124" s="37" t="n">
        <v>119</v>
      </c>
      <c r="C124" s="38" t="s">
        <v>237</v>
      </c>
      <c r="D124" s="39" t="n">
        <v>84</v>
      </c>
      <c r="E124" s="39" t="n">
        <v>268</v>
      </c>
      <c r="F124" s="39" t="n">
        <v>352</v>
      </c>
      <c r="G124" s="40" t="n">
        <v>0.00363909333230226</v>
      </c>
      <c r="H124" s="40" t="n">
        <v>61.94332982613</v>
      </c>
      <c r="I124" s="40" t="n">
        <v>25.17898633824</v>
      </c>
      <c r="J124" s="40" t="n">
        <v>87.12231616437</v>
      </c>
      <c r="K124" s="40" t="n">
        <v>0.00363909333230226</v>
      </c>
      <c r="L124" s="39" t="n">
        <v>94</v>
      </c>
      <c r="M124" s="39" t="n">
        <v>506</v>
      </c>
      <c r="N124" s="39" t="n">
        <v>600</v>
      </c>
      <c r="O124" s="40" t="n">
        <v>0.00620299999824248</v>
      </c>
      <c r="P124" s="40" t="n">
        <v>64.38367476616</v>
      </c>
      <c r="Q124" s="40" t="n">
        <v>37.40131989552</v>
      </c>
      <c r="R124" s="40" t="n">
        <v>101.78499466168</v>
      </c>
      <c r="S124" s="40" t="n">
        <v>0.00620299999824248</v>
      </c>
    </row>
    <row r="125" s="33" customFormat="true" ht="13.5" hidden="false" customHeight="true" outlineLevel="0" collapsed="false">
      <c r="B125" s="37" t="n">
        <v>120</v>
      </c>
      <c r="C125" s="38" t="s">
        <v>241</v>
      </c>
      <c r="D125" s="39" t="n">
        <v>6288</v>
      </c>
      <c r="E125" s="39" t="n">
        <v>88227</v>
      </c>
      <c r="F125" s="39" t="n">
        <v>94515</v>
      </c>
      <c r="G125" s="40" t="n">
        <v>0.977127574723147</v>
      </c>
      <c r="H125" s="40" t="n">
        <v>145.12308710292</v>
      </c>
      <c r="I125" s="40" t="n">
        <v>446.72087389244</v>
      </c>
      <c r="J125" s="40" t="n">
        <v>591.84396099536</v>
      </c>
      <c r="K125" s="40" t="n">
        <v>0.977127574723147</v>
      </c>
      <c r="L125" s="39" t="n">
        <v>6140</v>
      </c>
      <c r="M125" s="39" t="n">
        <v>99333</v>
      </c>
      <c r="N125" s="39" t="n">
        <v>105473</v>
      </c>
      <c r="O125" s="40" t="n">
        <v>1.09041503135772</v>
      </c>
      <c r="P125" s="40" t="n">
        <v>166.99576996191</v>
      </c>
      <c r="Q125" s="40" t="n">
        <v>576.68541764398</v>
      </c>
      <c r="R125" s="40" t="n">
        <v>743.68118760589</v>
      </c>
      <c r="S125" s="40" t="n">
        <v>1.09041503135772</v>
      </c>
    </row>
    <row r="126" s="33" customFormat="true" ht="13.5" hidden="false" customHeight="true" outlineLevel="0" collapsed="false">
      <c r="B126" s="37" t="n">
        <v>121</v>
      </c>
      <c r="C126" s="38" t="s">
        <v>363</v>
      </c>
      <c r="D126" s="39" t="n">
        <v>2897</v>
      </c>
      <c r="E126" s="39" t="n">
        <v>47310</v>
      </c>
      <c r="F126" s="39" t="n">
        <v>50207</v>
      </c>
      <c r="G126" s="40" t="n">
        <v>0.519056701519601</v>
      </c>
      <c r="H126" s="40" t="n">
        <v>37.66606631394</v>
      </c>
      <c r="I126" s="40" t="n">
        <v>79.04379071568</v>
      </c>
      <c r="J126" s="40" t="n">
        <v>116.70985702962</v>
      </c>
      <c r="K126" s="40" t="n">
        <v>0.519056701519601</v>
      </c>
      <c r="L126" s="39" t="n">
        <v>1292</v>
      </c>
      <c r="M126" s="39" t="n">
        <v>66586</v>
      </c>
      <c r="N126" s="39" t="n">
        <v>67878</v>
      </c>
      <c r="O126" s="40" t="n">
        <v>0.701745389801172</v>
      </c>
      <c r="P126" s="40" t="n">
        <v>32.24215240125</v>
      </c>
      <c r="Q126" s="40" t="n">
        <v>87.29831362589</v>
      </c>
      <c r="R126" s="40" t="n">
        <v>119.54046602714</v>
      </c>
      <c r="S126" s="40" t="n">
        <v>0.701745389801172</v>
      </c>
    </row>
    <row r="127" s="33" customFormat="true" ht="13.5" hidden="false" customHeight="true" outlineLevel="0" collapsed="false">
      <c r="B127" s="37" t="n">
        <v>122</v>
      </c>
      <c r="C127" s="38" t="s">
        <v>364</v>
      </c>
      <c r="D127" s="39" t="n">
        <v>7</v>
      </c>
      <c r="E127" s="39" t="n">
        <v>1042</v>
      </c>
      <c r="F127" s="39" t="n">
        <v>1049</v>
      </c>
      <c r="G127" s="40" t="n">
        <v>0.0108449116635939</v>
      </c>
      <c r="H127" s="40" t="n">
        <v>0.215112257</v>
      </c>
      <c r="I127" s="40" t="n">
        <v>1.59171874495</v>
      </c>
      <c r="J127" s="40" t="n">
        <v>1.80683100195</v>
      </c>
      <c r="K127" s="40" t="n">
        <v>0.0108449116635939</v>
      </c>
      <c r="L127" s="39" t="n">
        <v>3</v>
      </c>
      <c r="M127" s="39" t="n">
        <v>1215</v>
      </c>
      <c r="N127" s="39" t="n">
        <v>1218</v>
      </c>
      <c r="O127" s="40" t="n">
        <v>0.0125920899964322</v>
      </c>
      <c r="P127" s="40" t="n">
        <v>0.300714246</v>
      </c>
      <c r="Q127" s="40" t="n">
        <v>1.77733161068</v>
      </c>
      <c r="R127" s="40" t="n">
        <v>2.07804585668</v>
      </c>
      <c r="S127" s="40" t="n">
        <v>0.0125920899964322</v>
      </c>
    </row>
    <row r="128" s="33" customFormat="true" ht="13.5" hidden="false" customHeight="true" outlineLevel="0" collapsed="false">
      <c r="B128" s="37" t="n">
        <v>123</v>
      </c>
      <c r="C128" s="38" t="s">
        <v>365</v>
      </c>
      <c r="D128" s="39" t="n">
        <v>3</v>
      </c>
      <c r="E128" s="39" t="n">
        <v>471</v>
      </c>
      <c r="F128" s="39" t="n">
        <v>474</v>
      </c>
      <c r="G128" s="40" t="n">
        <v>0.00490036999861156</v>
      </c>
      <c r="H128" s="40" t="n">
        <v>0.000450133</v>
      </c>
      <c r="I128" s="40" t="n">
        <v>2.75619253487</v>
      </c>
      <c r="J128" s="40" t="n">
        <v>2.75664266787</v>
      </c>
      <c r="K128" s="40" t="n">
        <v>0.00490036999861156</v>
      </c>
      <c r="L128" s="39" t="n">
        <v>1</v>
      </c>
      <c r="M128" s="39" t="n">
        <v>729</v>
      </c>
      <c r="N128" s="39" t="n">
        <v>730</v>
      </c>
      <c r="O128" s="40" t="n">
        <v>0.00754698333119502</v>
      </c>
      <c r="P128" s="40" t="n">
        <v>0.0003</v>
      </c>
      <c r="Q128" s="40" t="n">
        <v>2.84900996309</v>
      </c>
      <c r="R128" s="40" t="n">
        <v>2.84930996309</v>
      </c>
      <c r="S128" s="40" t="n">
        <v>0.00754698333119502</v>
      </c>
    </row>
    <row r="129" s="33" customFormat="true" ht="13.5" hidden="false" customHeight="true" outlineLevel="0" collapsed="false">
      <c r="B129" s="37" t="n">
        <v>124</v>
      </c>
      <c r="C129" s="38" t="s">
        <v>366</v>
      </c>
      <c r="D129" s="39" t="n">
        <v>24</v>
      </c>
      <c r="E129" s="39" t="n">
        <v>3178</v>
      </c>
      <c r="F129" s="39" t="n">
        <v>3202</v>
      </c>
      <c r="G129" s="40" t="n">
        <v>0.0331033433239541</v>
      </c>
      <c r="H129" s="40" t="n">
        <v>0.062325659</v>
      </c>
      <c r="I129" s="40" t="n">
        <v>3.02655126098</v>
      </c>
      <c r="J129" s="40" t="n">
        <v>3.08887691998</v>
      </c>
      <c r="K129" s="40" t="n">
        <v>0.0331033433239541</v>
      </c>
      <c r="L129" s="39"/>
      <c r="M129" s="39" t="n">
        <v>3899</v>
      </c>
      <c r="N129" s="39" t="n">
        <v>3899</v>
      </c>
      <c r="O129" s="40" t="n">
        <v>0.0403091616552457</v>
      </c>
      <c r="P129" s="40"/>
      <c r="Q129" s="40" t="n">
        <v>3.7534795227</v>
      </c>
      <c r="R129" s="40" t="n">
        <v>3.7534795227</v>
      </c>
      <c r="S129" s="40" t="n">
        <v>0.0403091616552457</v>
      </c>
    </row>
    <row r="130" s="33" customFormat="true" ht="13.5" hidden="false" customHeight="true" outlineLevel="0" collapsed="false">
      <c r="B130" s="37" t="n">
        <v>125</v>
      </c>
      <c r="C130" s="38" t="s">
        <v>367</v>
      </c>
      <c r="D130" s="39" t="n">
        <v>3</v>
      </c>
      <c r="E130" s="39" t="n">
        <v>155</v>
      </c>
      <c r="F130" s="39" t="n">
        <v>158</v>
      </c>
      <c r="G130" s="40" t="n">
        <v>0.00163345666620385</v>
      </c>
      <c r="H130" s="40" t="n">
        <v>0.0195</v>
      </c>
      <c r="I130" s="40" t="n">
        <v>0.67125079586</v>
      </c>
      <c r="J130" s="40" t="n">
        <v>0.69075079586</v>
      </c>
      <c r="K130" s="40" t="n">
        <v>0.00163345666620385</v>
      </c>
      <c r="L130" s="39"/>
      <c r="M130" s="39" t="n">
        <v>173</v>
      </c>
      <c r="N130" s="39" t="n">
        <v>173</v>
      </c>
      <c r="O130" s="40" t="n">
        <v>0.00178853166615992</v>
      </c>
      <c r="P130" s="40"/>
      <c r="Q130" s="40" t="n">
        <v>0.340271943</v>
      </c>
      <c r="R130" s="40" t="n">
        <v>0.340271943</v>
      </c>
      <c r="S130" s="40" t="n">
        <v>0.00178853166615992</v>
      </c>
    </row>
    <row r="131" s="33" customFormat="true" ht="13.5" hidden="false" customHeight="true" outlineLevel="0" collapsed="false">
      <c r="B131" s="37" t="n">
        <v>126</v>
      </c>
      <c r="C131" s="38" t="s">
        <v>368</v>
      </c>
      <c r="D131" s="39" t="n">
        <v>3</v>
      </c>
      <c r="E131" s="39" t="n">
        <v>1497</v>
      </c>
      <c r="F131" s="39" t="n">
        <v>1500</v>
      </c>
      <c r="G131" s="40" t="n">
        <v>0.0155074999956062</v>
      </c>
      <c r="H131" s="40" t="n">
        <v>0.0143</v>
      </c>
      <c r="I131" s="40" t="n">
        <v>1.52747369587</v>
      </c>
      <c r="J131" s="40" t="n">
        <v>1.54177369587</v>
      </c>
      <c r="K131" s="40" t="n">
        <v>0.0155074999956062</v>
      </c>
      <c r="L131" s="39" t="n">
        <v>22</v>
      </c>
      <c r="M131" s="39" t="n">
        <v>3478</v>
      </c>
      <c r="N131" s="39" t="n">
        <v>3500</v>
      </c>
      <c r="O131" s="40" t="n">
        <v>0.0361841666564145</v>
      </c>
      <c r="P131" s="40" t="n">
        <v>0.2586</v>
      </c>
      <c r="Q131" s="40" t="n">
        <v>3.88102987751</v>
      </c>
      <c r="R131" s="40" t="n">
        <v>4.13962987751</v>
      </c>
      <c r="S131" s="40" t="n">
        <v>0.0361841666564145</v>
      </c>
    </row>
    <row r="132" s="33" customFormat="true" ht="13.5" hidden="false" customHeight="true" outlineLevel="0" collapsed="false">
      <c r="B132" s="37" t="n">
        <v>127</v>
      </c>
      <c r="C132" s="38" t="s">
        <v>369</v>
      </c>
      <c r="D132" s="39" t="n">
        <v>109</v>
      </c>
      <c r="E132" s="39" t="n">
        <v>3249</v>
      </c>
      <c r="F132" s="39" t="n">
        <v>3358</v>
      </c>
      <c r="G132" s="40" t="n">
        <v>0.0347161233234971</v>
      </c>
      <c r="H132" s="40" t="n">
        <v>0.523244905</v>
      </c>
      <c r="I132" s="40" t="n">
        <v>6.7969481846</v>
      </c>
      <c r="J132" s="40" t="n">
        <v>7.3201930896</v>
      </c>
      <c r="K132" s="40" t="n">
        <v>0.0347161233234971</v>
      </c>
      <c r="L132" s="39"/>
      <c r="M132" s="39" t="n">
        <v>4416</v>
      </c>
      <c r="N132" s="39" t="n">
        <v>4416</v>
      </c>
      <c r="O132" s="40" t="n">
        <v>0.0456540799870647</v>
      </c>
      <c r="P132" s="40"/>
      <c r="Q132" s="40" t="n">
        <v>4.97616575842</v>
      </c>
      <c r="R132" s="40" t="n">
        <v>4.97616575842</v>
      </c>
      <c r="S132" s="40" t="n">
        <v>0.0456540799870647</v>
      </c>
    </row>
    <row r="133" s="33" customFormat="true" ht="13.5" hidden="false" customHeight="true" outlineLevel="0" collapsed="false">
      <c r="B133" s="37" t="n">
        <v>128</v>
      </c>
      <c r="C133" s="38" t="s">
        <v>370</v>
      </c>
      <c r="D133" s="39" t="n">
        <v>247</v>
      </c>
      <c r="E133" s="39" t="n">
        <v>2230</v>
      </c>
      <c r="F133" s="39" t="n">
        <v>2477</v>
      </c>
      <c r="G133" s="40" t="n">
        <v>0.0256080516594111</v>
      </c>
      <c r="H133" s="40" t="n">
        <v>85.34334571645</v>
      </c>
      <c r="I133" s="40" t="n">
        <v>108.87589507574</v>
      </c>
      <c r="J133" s="40" t="n">
        <v>194.21924079219</v>
      </c>
      <c r="K133" s="40" t="n">
        <v>0.0256080516594111</v>
      </c>
      <c r="L133" s="39" t="n">
        <v>216</v>
      </c>
      <c r="M133" s="39" t="n">
        <v>863</v>
      </c>
      <c r="N133" s="39" t="n">
        <v>1079</v>
      </c>
      <c r="O133" s="40" t="n">
        <v>0.0111550616635061</v>
      </c>
      <c r="P133" s="40" t="n">
        <v>100.02905940444</v>
      </c>
      <c r="Q133" s="40" t="n">
        <v>78.88055255465</v>
      </c>
      <c r="R133" s="40" t="n">
        <v>178.90961195909</v>
      </c>
      <c r="S133" s="40" t="n">
        <v>0.0111550616635061</v>
      </c>
    </row>
    <row r="134" s="33" customFormat="true" ht="13.5" hidden="false" customHeight="true" outlineLevel="0" collapsed="false">
      <c r="B134" s="37" t="n">
        <v>129</v>
      </c>
      <c r="C134" s="38" t="s">
        <v>371</v>
      </c>
      <c r="D134" s="39" t="n">
        <v>181</v>
      </c>
      <c r="E134" s="39" t="n">
        <v>3385</v>
      </c>
      <c r="F134" s="39" t="n">
        <v>3566</v>
      </c>
      <c r="G134" s="40" t="n">
        <v>0.0368664966562212</v>
      </c>
      <c r="H134" s="40" t="n">
        <v>62.7183824822</v>
      </c>
      <c r="I134" s="40" t="n">
        <v>116.65400090015</v>
      </c>
      <c r="J134" s="40" t="n">
        <v>179.37238338235</v>
      </c>
      <c r="K134" s="40" t="n">
        <v>0.0368664966562212</v>
      </c>
      <c r="L134" s="39" t="n">
        <v>178</v>
      </c>
      <c r="M134" s="39" t="n">
        <v>4891</v>
      </c>
      <c r="N134" s="39" t="n">
        <v>5069</v>
      </c>
      <c r="O134" s="40" t="n">
        <v>0.0524050116518186</v>
      </c>
      <c r="P134" s="40" t="n">
        <v>88.33492496582</v>
      </c>
      <c r="Q134" s="40" t="n">
        <v>89.63324340897</v>
      </c>
      <c r="R134" s="40" t="n">
        <v>177.96816837479</v>
      </c>
      <c r="S134" s="40" t="n">
        <v>0.0524050116518186</v>
      </c>
    </row>
    <row r="135" s="33" customFormat="true" ht="13.5" hidden="false" customHeight="true" outlineLevel="0" collapsed="false">
      <c r="B135" s="37" t="n">
        <v>130</v>
      </c>
      <c r="C135" s="38" t="s">
        <v>372</v>
      </c>
      <c r="D135" s="39" t="n">
        <v>65</v>
      </c>
      <c r="E135" s="39" t="n">
        <v>8204</v>
      </c>
      <c r="F135" s="39" t="n">
        <v>8269</v>
      </c>
      <c r="G135" s="40" t="n">
        <v>0.0854876783091118</v>
      </c>
      <c r="H135" s="40" t="n">
        <v>0.0678326149</v>
      </c>
      <c r="I135" s="40" t="n">
        <v>11.61673005727</v>
      </c>
      <c r="J135" s="40" t="n">
        <v>11.68456267217</v>
      </c>
      <c r="K135" s="40" t="n">
        <v>0.0854876783091118</v>
      </c>
      <c r="L135" s="39" t="n">
        <v>59</v>
      </c>
      <c r="M135" s="39" t="n">
        <v>9808</v>
      </c>
      <c r="N135" s="39" t="n">
        <v>9867</v>
      </c>
      <c r="O135" s="40" t="n">
        <v>0.102008334971098</v>
      </c>
      <c r="P135" s="40" t="n">
        <v>0.06263361776</v>
      </c>
      <c r="Q135" s="40" t="n">
        <v>12.48265891812</v>
      </c>
      <c r="R135" s="40" t="n">
        <v>12.54529253588</v>
      </c>
      <c r="S135" s="40" t="n">
        <v>0.102008334971098</v>
      </c>
    </row>
    <row r="136" s="33" customFormat="true" ht="13.5" hidden="false" customHeight="true" outlineLevel="0" collapsed="false">
      <c r="B136" s="37" t="n">
        <v>131</v>
      </c>
      <c r="C136" s="38" t="s">
        <v>373</v>
      </c>
      <c r="D136" s="39" t="n">
        <v>54</v>
      </c>
      <c r="E136" s="39" t="n">
        <v>92</v>
      </c>
      <c r="F136" s="39" t="n">
        <v>146</v>
      </c>
      <c r="G136" s="40" t="n">
        <v>0.001509396666239</v>
      </c>
      <c r="H136" s="40" t="n">
        <v>9.57659775322</v>
      </c>
      <c r="I136" s="40" t="n">
        <v>51.964485</v>
      </c>
      <c r="J136" s="40" t="n">
        <v>61.54108275322</v>
      </c>
      <c r="K136" s="40" t="n">
        <v>0.001509396666239</v>
      </c>
      <c r="L136" s="39" t="n">
        <v>220</v>
      </c>
      <c r="M136" s="39"/>
      <c r="N136" s="39" t="n">
        <v>220</v>
      </c>
      <c r="O136" s="40" t="n">
        <v>0.00227443333268891</v>
      </c>
      <c r="P136" s="40" t="n">
        <v>71.82693877322</v>
      </c>
      <c r="Q136" s="40"/>
      <c r="R136" s="40" t="n">
        <v>71.82693877322</v>
      </c>
      <c r="S136" s="40" t="n">
        <v>0.00227443333268891</v>
      </c>
    </row>
    <row r="137" s="33" customFormat="true" ht="13.5" hidden="false" customHeight="true" outlineLevel="0" collapsed="false">
      <c r="B137" s="37" t="n">
        <v>132</v>
      </c>
      <c r="C137" s="38" t="s">
        <v>374</v>
      </c>
      <c r="D137" s="39" t="n">
        <v>203</v>
      </c>
      <c r="E137" s="39" t="n">
        <v>17516</v>
      </c>
      <c r="F137" s="39" t="n">
        <v>17719</v>
      </c>
      <c r="G137" s="40" t="n">
        <v>0.183184928281431</v>
      </c>
      <c r="H137" s="40" t="n">
        <v>1.12323628507</v>
      </c>
      <c r="I137" s="40" t="n">
        <v>28.77385125833</v>
      </c>
      <c r="J137" s="40" t="n">
        <v>29.8970875434</v>
      </c>
      <c r="K137" s="40" t="n">
        <v>0.183184928281431</v>
      </c>
      <c r="L137" s="39" t="n">
        <v>66</v>
      </c>
      <c r="M137" s="39" t="n">
        <v>16863</v>
      </c>
      <c r="N137" s="39" t="n">
        <v>16929</v>
      </c>
      <c r="O137" s="40" t="n">
        <v>0.175017644950412</v>
      </c>
      <c r="P137" s="40" t="n">
        <v>0.270344926</v>
      </c>
      <c r="Q137" s="40" t="n">
        <v>24.8363861226</v>
      </c>
      <c r="R137" s="40" t="n">
        <v>25.1067310486</v>
      </c>
      <c r="S137" s="40" t="n">
        <v>0.175017644950412</v>
      </c>
    </row>
    <row r="138" s="33" customFormat="true" ht="13.5" hidden="false" customHeight="true" outlineLevel="0" collapsed="false">
      <c r="B138" s="37" t="n">
        <v>133</v>
      </c>
      <c r="C138" s="38" t="s">
        <v>375</v>
      </c>
      <c r="D138" s="39"/>
      <c r="E138" s="39" t="n">
        <v>251</v>
      </c>
      <c r="F138" s="39" t="n">
        <v>251</v>
      </c>
      <c r="G138" s="40" t="n">
        <v>0.00259492166593144</v>
      </c>
      <c r="H138" s="40"/>
      <c r="I138" s="40" t="n">
        <v>0.46432221568</v>
      </c>
      <c r="J138" s="40" t="n">
        <v>0.46432221568</v>
      </c>
      <c r="K138" s="40" t="n">
        <v>0.00259492166593144</v>
      </c>
      <c r="L138" s="39"/>
      <c r="M138" s="39" t="n">
        <v>216</v>
      </c>
      <c r="N138" s="39" t="n">
        <v>216</v>
      </c>
      <c r="O138" s="40" t="n">
        <v>0.00223307999936729</v>
      </c>
      <c r="P138" s="40"/>
      <c r="Q138" s="40" t="n">
        <v>0.172181773</v>
      </c>
      <c r="R138" s="40" t="n">
        <v>0.172181773</v>
      </c>
      <c r="S138" s="40" t="n">
        <v>0.00223307999936729</v>
      </c>
    </row>
    <row r="139" s="33" customFormat="true" ht="13.5" hidden="false" customHeight="true" outlineLevel="0" collapsed="false">
      <c r="B139" s="37" t="n">
        <v>134</v>
      </c>
      <c r="C139" s="38" t="s">
        <v>376</v>
      </c>
      <c r="D139" s="39" t="n">
        <v>27</v>
      </c>
      <c r="E139" s="39" t="n">
        <v>29</v>
      </c>
      <c r="F139" s="39" t="n">
        <v>56</v>
      </c>
      <c r="G139" s="40" t="n">
        <v>0.000578946666502632</v>
      </c>
      <c r="H139" s="40" t="n">
        <v>0.008821051</v>
      </c>
      <c r="I139" s="40" t="n">
        <v>0.021285742</v>
      </c>
      <c r="J139" s="40" t="n">
        <v>0.030106793</v>
      </c>
      <c r="K139" s="40" t="n">
        <v>0.000578946666502632</v>
      </c>
      <c r="L139" s="39" t="n">
        <v>18</v>
      </c>
      <c r="M139" s="39" t="n">
        <v>136</v>
      </c>
      <c r="N139" s="39" t="n">
        <v>154</v>
      </c>
      <c r="O139" s="40" t="n">
        <v>0.00159210333288224</v>
      </c>
      <c r="P139" s="40" t="n">
        <v>0.0106249712</v>
      </c>
      <c r="Q139" s="40" t="n">
        <v>0.09654186606</v>
      </c>
      <c r="R139" s="40" t="n">
        <v>0.10716683726</v>
      </c>
      <c r="S139" s="40" t="n">
        <v>0.00159210333288224</v>
      </c>
    </row>
    <row r="140" s="33" customFormat="true" ht="13.5" hidden="false" customHeight="true" outlineLevel="0" collapsed="false">
      <c r="B140" s="37" t="n">
        <v>135</v>
      </c>
      <c r="C140" s="38" t="s">
        <v>377</v>
      </c>
      <c r="D140" s="39" t="n">
        <v>219</v>
      </c>
      <c r="E140" s="39" t="n">
        <v>1997</v>
      </c>
      <c r="F140" s="39" t="n">
        <v>2216</v>
      </c>
      <c r="G140" s="40" t="n">
        <v>0.0229097466601756</v>
      </c>
      <c r="H140" s="40" t="n">
        <v>1.54631329902</v>
      </c>
      <c r="I140" s="40" t="n">
        <v>8.87955406324</v>
      </c>
      <c r="J140" s="40" t="n">
        <v>10.42586736226</v>
      </c>
      <c r="K140" s="40" t="n">
        <v>0.0229097466601756</v>
      </c>
      <c r="L140" s="39" t="n">
        <v>6</v>
      </c>
      <c r="M140" s="39" t="n">
        <v>2246</v>
      </c>
      <c r="N140" s="39" t="n">
        <v>2252</v>
      </c>
      <c r="O140" s="40" t="n">
        <v>0.0232819266600701</v>
      </c>
      <c r="P140" s="40" t="n">
        <v>0.140249358</v>
      </c>
      <c r="Q140" s="40" t="n">
        <v>9.76214945462</v>
      </c>
      <c r="R140" s="40" t="n">
        <v>9.90239881262</v>
      </c>
      <c r="S140" s="40" t="n">
        <v>0.0232819266600701</v>
      </c>
    </row>
    <row r="141" s="33" customFormat="true" ht="13.5" hidden="false" customHeight="true" outlineLevel="0" collapsed="false">
      <c r="B141" s="37" t="n">
        <v>136</v>
      </c>
      <c r="C141" s="38" t="s">
        <v>378</v>
      </c>
      <c r="D141" s="39" t="n">
        <v>174</v>
      </c>
      <c r="E141" s="39" t="n">
        <v>4612</v>
      </c>
      <c r="F141" s="39" t="n">
        <v>4786</v>
      </c>
      <c r="G141" s="40" t="n">
        <v>0.0494792633193142</v>
      </c>
      <c r="H141" s="40" t="n">
        <v>2.45728971427</v>
      </c>
      <c r="I141" s="40" t="n">
        <v>71.84256883463</v>
      </c>
      <c r="J141" s="40" t="n">
        <v>74.2998585489</v>
      </c>
      <c r="K141" s="40" t="n">
        <v>0.0494792633193142</v>
      </c>
      <c r="L141" s="39" t="n">
        <v>11</v>
      </c>
      <c r="M141" s="39" t="n">
        <v>6103</v>
      </c>
      <c r="N141" s="39" t="n">
        <v>6114</v>
      </c>
      <c r="O141" s="40" t="n">
        <v>0.0632085699820909</v>
      </c>
      <c r="P141" s="40" t="n">
        <v>12.9528</v>
      </c>
      <c r="Q141" s="40" t="n">
        <v>60.24454754648</v>
      </c>
      <c r="R141" s="40" t="n">
        <v>73.19734754648</v>
      </c>
      <c r="S141" s="40" t="n">
        <v>0.0632085699820909</v>
      </c>
    </row>
    <row r="142" s="33" customFormat="true" ht="13.5" hidden="false" customHeight="true" outlineLevel="0" collapsed="false">
      <c r="B142" s="37" t="n">
        <v>137</v>
      </c>
      <c r="C142" s="38" t="s">
        <v>379</v>
      </c>
      <c r="D142" s="39"/>
      <c r="E142" s="39"/>
      <c r="F142" s="39"/>
      <c r="G142" s="40"/>
      <c r="H142" s="40"/>
      <c r="I142" s="40"/>
      <c r="J142" s="40"/>
      <c r="K142" s="40"/>
      <c r="L142" s="39"/>
      <c r="M142" s="39" t="n">
        <v>70</v>
      </c>
      <c r="N142" s="39" t="n">
        <v>70</v>
      </c>
      <c r="O142" s="40" t="n">
        <v>0.00072368333312829</v>
      </c>
      <c r="P142" s="40"/>
      <c r="Q142" s="40" t="n">
        <v>0.087207206</v>
      </c>
      <c r="R142" s="40" t="n">
        <v>0.087207206</v>
      </c>
      <c r="S142" s="40" t="n">
        <v>0.00072368333312829</v>
      </c>
    </row>
    <row r="143" s="33" customFormat="true" ht="13.5" hidden="false" customHeight="true" outlineLevel="0" collapsed="false">
      <c r="B143" s="37" t="n">
        <v>138</v>
      </c>
      <c r="C143" s="38" t="s">
        <v>380</v>
      </c>
      <c r="D143" s="39" t="n">
        <v>1603</v>
      </c>
      <c r="E143" s="39" t="n">
        <v>102350</v>
      </c>
      <c r="F143" s="39" t="n">
        <v>103953</v>
      </c>
      <c r="G143" s="40" t="n">
        <v>1.0747007646955</v>
      </c>
      <c r="H143" s="40" t="n">
        <v>103.3485631555</v>
      </c>
      <c r="I143" s="40" t="n">
        <v>1450.83066288603</v>
      </c>
      <c r="J143" s="40" t="n">
        <v>1554.17922604153</v>
      </c>
      <c r="K143" s="40" t="n">
        <v>1.0747007646955</v>
      </c>
      <c r="L143" s="39" t="n">
        <v>1107</v>
      </c>
      <c r="M143" s="39" t="n">
        <v>59546</v>
      </c>
      <c r="N143" s="39" t="n">
        <v>60653</v>
      </c>
      <c r="O143" s="40" t="n">
        <v>0.627050931489002</v>
      </c>
      <c r="P143" s="40" t="n">
        <v>128.22602695412</v>
      </c>
      <c r="Q143" s="40" t="n">
        <v>1509.02120603581</v>
      </c>
      <c r="R143" s="40" t="n">
        <v>1637.24723298993</v>
      </c>
      <c r="S143" s="40" t="n">
        <v>0.627050931489002</v>
      </c>
    </row>
    <row r="144" s="33" customFormat="true" ht="13.5" hidden="false" customHeight="true" outlineLevel="0" collapsed="false">
      <c r="B144" s="37" t="n">
        <v>139</v>
      </c>
      <c r="C144" s="38" t="s">
        <v>381</v>
      </c>
      <c r="D144" s="39" t="n">
        <v>3</v>
      </c>
      <c r="E144" s="39" t="n">
        <v>855</v>
      </c>
      <c r="F144" s="39" t="n">
        <v>858</v>
      </c>
      <c r="G144" s="40" t="n">
        <v>0.00887028999748675</v>
      </c>
      <c r="H144" s="40" t="n">
        <v>0.01317136</v>
      </c>
      <c r="I144" s="40" t="n">
        <v>2.39188457023</v>
      </c>
      <c r="J144" s="40" t="n">
        <v>2.40505593023</v>
      </c>
      <c r="K144" s="40" t="n">
        <v>0.00887028999748675</v>
      </c>
      <c r="L144" s="39"/>
      <c r="M144" s="39" t="n">
        <v>1850</v>
      </c>
      <c r="N144" s="39" t="n">
        <v>1850</v>
      </c>
      <c r="O144" s="40" t="n">
        <v>0.0191259166612477</v>
      </c>
      <c r="P144" s="40"/>
      <c r="Q144" s="40" t="n">
        <v>2.52203011228</v>
      </c>
      <c r="R144" s="40" t="n">
        <v>2.52203011228</v>
      </c>
      <c r="S144" s="40" t="n">
        <v>0.0191259166612477</v>
      </c>
    </row>
    <row r="145" s="33" customFormat="true" ht="13.5" hidden="false" customHeight="true" outlineLevel="0" collapsed="false">
      <c r="B145" s="37" t="n">
        <v>140</v>
      </c>
      <c r="C145" s="38" t="s">
        <v>382</v>
      </c>
      <c r="D145" s="39" t="n">
        <v>957</v>
      </c>
      <c r="E145" s="39" t="n">
        <v>25935</v>
      </c>
      <c r="F145" s="39" t="n">
        <v>26892</v>
      </c>
      <c r="G145" s="40" t="n">
        <v>0.278018459921228</v>
      </c>
      <c r="H145" s="40" t="n">
        <v>44.82542977985</v>
      </c>
      <c r="I145" s="40" t="n">
        <v>151.89590240906</v>
      </c>
      <c r="J145" s="40" t="n">
        <v>196.72133218891</v>
      </c>
      <c r="K145" s="40" t="n">
        <v>0.278018459921228</v>
      </c>
      <c r="L145" s="39" t="n">
        <v>743</v>
      </c>
      <c r="M145" s="39" t="n">
        <v>46291</v>
      </c>
      <c r="N145" s="39" t="n">
        <v>47034</v>
      </c>
      <c r="O145" s="40" t="n">
        <v>0.486253169862228</v>
      </c>
      <c r="P145" s="40" t="n">
        <v>47.66222537523</v>
      </c>
      <c r="Q145" s="40" t="n">
        <v>166.0344105385</v>
      </c>
      <c r="R145" s="40" t="n">
        <v>213.69663591373</v>
      </c>
      <c r="S145" s="40" t="n">
        <v>0.486253169862228</v>
      </c>
    </row>
    <row r="146" s="33" customFormat="true" ht="13.5" hidden="false" customHeight="true" outlineLevel="0" collapsed="false">
      <c r="B146" s="37" t="n">
        <v>141</v>
      </c>
      <c r="C146" s="38" t="s">
        <v>383</v>
      </c>
      <c r="D146" s="39" t="n">
        <v>162</v>
      </c>
      <c r="E146" s="39" t="n">
        <v>8039</v>
      </c>
      <c r="F146" s="39" t="n">
        <v>8201</v>
      </c>
      <c r="G146" s="40" t="n">
        <v>0.0847846716426444</v>
      </c>
      <c r="H146" s="40" t="n">
        <v>2.249303021</v>
      </c>
      <c r="I146" s="40" t="n">
        <v>24.14565349043</v>
      </c>
      <c r="J146" s="40" t="n">
        <v>26.39495651143</v>
      </c>
      <c r="K146" s="40" t="n">
        <v>0.0847846716426444</v>
      </c>
      <c r="L146" s="39" t="n">
        <v>75</v>
      </c>
      <c r="M146" s="39" t="n">
        <v>10430</v>
      </c>
      <c r="N146" s="39" t="n">
        <v>10505</v>
      </c>
      <c r="O146" s="40" t="n">
        <v>0.108604191635895</v>
      </c>
      <c r="P146" s="40" t="n">
        <v>1.939238676</v>
      </c>
      <c r="Q146" s="40" t="n">
        <v>25.67457928992</v>
      </c>
      <c r="R146" s="40" t="n">
        <v>27.61381796592</v>
      </c>
      <c r="S146" s="40" t="n">
        <v>0.108604191635895</v>
      </c>
    </row>
    <row r="147" s="33" customFormat="true" ht="13.5" hidden="false" customHeight="true" outlineLevel="0" collapsed="false">
      <c r="B147" s="37" t="n">
        <v>142</v>
      </c>
      <c r="C147" s="38" t="s">
        <v>384</v>
      </c>
      <c r="D147" s="39" t="n">
        <v>30</v>
      </c>
      <c r="E147" s="39" t="n">
        <v>1396</v>
      </c>
      <c r="F147" s="39" t="n">
        <v>1426</v>
      </c>
      <c r="G147" s="40" t="n">
        <v>0.0147424633291563</v>
      </c>
      <c r="H147" s="40" t="n">
        <v>0.17765749249</v>
      </c>
      <c r="I147" s="40" t="n">
        <v>2.69805972835</v>
      </c>
      <c r="J147" s="40" t="n">
        <v>2.87571722084</v>
      </c>
      <c r="K147" s="40" t="n">
        <v>0.0147424633291563</v>
      </c>
      <c r="L147" s="39"/>
      <c r="M147" s="39" t="n">
        <v>3466</v>
      </c>
      <c r="N147" s="39" t="n">
        <v>3466</v>
      </c>
      <c r="O147" s="40" t="n">
        <v>0.0358326633231808</v>
      </c>
      <c r="P147" s="40"/>
      <c r="Q147" s="40" t="n">
        <v>5.87218302516</v>
      </c>
      <c r="R147" s="40" t="n">
        <v>5.87218302516</v>
      </c>
      <c r="S147" s="40" t="n">
        <v>0.0358326633231808</v>
      </c>
    </row>
    <row r="148" s="33" customFormat="true" ht="13.5" hidden="false" customHeight="true" outlineLevel="0" collapsed="false">
      <c r="B148" s="37" t="n">
        <v>143</v>
      </c>
      <c r="C148" s="38" t="s">
        <v>385</v>
      </c>
      <c r="D148" s="39" t="n">
        <v>148</v>
      </c>
      <c r="E148" s="39" t="n">
        <v>383</v>
      </c>
      <c r="F148" s="39" t="n">
        <v>531</v>
      </c>
      <c r="G148" s="40" t="n">
        <v>0.0054896549984446</v>
      </c>
      <c r="H148" s="40" t="n">
        <v>0.14558253896</v>
      </c>
      <c r="I148" s="40" t="n">
        <v>2.26484239668</v>
      </c>
      <c r="J148" s="40" t="n">
        <v>2.41042493564</v>
      </c>
      <c r="K148" s="40" t="n">
        <v>0.0054896549984446</v>
      </c>
      <c r="L148" s="39" t="n">
        <v>249</v>
      </c>
      <c r="M148" s="39" t="n">
        <v>1394</v>
      </c>
      <c r="N148" s="39" t="n">
        <v>1643</v>
      </c>
      <c r="O148" s="40" t="n">
        <v>0.016985881661854</v>
      </c>
      <c r="P148" s="40" t="n">
        <v>0.0400766133</v>
      </c>
      <c r="Q148" s="40" t="n">
        <v>4.499193018</v>
      </c>
      <c r="R148" s="40" t="n">
        <v>4.5392696313</v>
      </c>
      <c r="S148" s="40" t="n">
        <v>0.016985881661854</v>
      </c>
    </row>
    <row r="149" s="33" customFormat="true" ht="13.5" hidden="false" customHeight="true" outlineLevel="0" collapsed="false">
      <c r="B149" s="37" t="n">
        <v>144</v>
      </c>
      <c r="C149" s="38" t="s">
        <v>386</v>
      </c>
      <c r="D149" s="39"/>
      <c r="E149" s="39" t="n">
        <v>249</v>
      </c>
      <c r="F149" s="39" t="n">
        <v>249</v>
      </c>
      <c r="G149" s="40" t="n">
        <v>0.00257424499927063</v>
      </c>
      <c r="H149" s="40"/>
      <c r="I149" s="40" t="n">
        <v>0.11645645063</v>
      </c>
      <c r="J149" s="40" t="n">
        <v>0.11645645063</v>
      </c>
      <c r="K149" s="40" t="n">
        <v>0.00257424499927063</v>
      </c>
      <c r="L149" s="39"/>
      <c r="M149" s="39" t="n">
        <v>20</v>
      </c>
      <c r="N149" s="39" t="n">
        <v>20</v>
      </c>
      <c r="O149" s="40" t="n">
        <v>0.000206766666608083</v>
      </c>
      <c r="P149" s="40"/>
      <c r="Q149" s="40" t="n">
        <v>0.051669901</v>
      </c>
      <c r="R149" s="40" t="n">
        <v>0.051669901</v>
      </c>
      <c r="S149" s="40" t="n">
        <v>0.000206766666608083</v>
      </c>
    </row>
    <row r="150" s="33" customFormat="true" ht="13.5" hidden="false" customHeight="true" outlineLevel="0" collapsed="false">
      <c r="B150" s="37" t="n">
        <v>145</v>
      </c>
      <c r="C150" s="38" t="s">
        <v>387</v>
      </c>
      <c r="D150" s="39" t="n">
        <v>27</v>
      </c>
      <c r="E150" s="39" t="n">
        <v>1420</v>
      </c>
      <c r="F150" s="39" t="n">
        <v>1447</v>
      </c>
      <c r="G150" s="40" t="n">
        <v>0.0149595683290948</v>
      </c>
      <c r="H150" s="40" t="n">
        <v>0.00082622</v>
      </c>
      <c r="I150" s="40" t="n">
        <v>1.66507461114</v>
      </c>
      <c r="J150" s="40" t="n">
        <v>1.66590083114</v>
      </c>
      <c r="K150" s="40" t="n">
        <v>0.0149595683290948</v>
      </c>
      <c r="L150" s="39"/>
      <c r="M150" s="39" t="n">
        <v>1270</v>
      </c>
      <c r="N150" s="39" t="n">
        <v>1270</v>
      </c>
      <c r="O150" s="40" t="n">
        <v>0.0131296833296133</v>
      </c>
      <c r="P150" s="40"/>
      <c r="Q150" s="40" t="n">
        <v>1.35204040802</v>
      </c>
      <c r="R150" s="40" t="n">
        <v>1.35204040802</v>
      </c>
      <c r="S150" s="40" t="n">
        <v>0.0131296833296133</v>
      </c>
    </row>
    <row r="151" s="33" customFormat="true" ht="13.5" hidden="false" customHeight="true" outlineLevel="0" collapsed="false">
      <c r="B151" s="37" t="n">
        <v>146</v>
      </c>
      <c r="C151" s="38" t="s">
        <v>388</v>
      </c>
      <c r="D151" s="39" t="n">
        <v>153</v>
      </c>
      <c r="E151" s="39" t="n">
        <v>1814</v>
      </c>
      <c r="F151" s="39" t="n">
        <v>1967</v>
      </c>
      <c r="G151" s="40" t="n">
        <v>0.0203355016609049</v>
      </c>
      <c r="H151" s="40" t="n">
        <v>0.33794049458</v>
      </c>
      <c r="I151" s="40" t="n">
        <v>4.39394293207</v>
      </c>
      <c r="J151" s="40" t="n">
        <v>4.73188342665</v>
      </c>
      <c r="K151" s="40" t="n">
        <v>0.0203355016609049</v>
      </c>
      <c r="L151" s="39" t="n">
        <v>1</v>
      </c>
      <c r="M151" s="39" t="n">
        <v>3669</v>
      </c>
      <c r="N151" s="39" t="n">
        <v>3670</v>
      </c>
      <c r="O151" s="40" t="n">
        <v>0.0379416833225832</v>
      </c>
      <c r="P151" s="40" t="n">
        <v>0.04</v>
      </c>
      <c r="Q151" s="40" t="n">
        <v>5.86786382342</v>
      </c>
      <c r="R151" s="40" t="n">
        <v>5.90786382342</v>
      </c>
      <c r="S151" s="40" t="n">
        <v>0.0379416833225832</v>
      </c>
    </row>
    <row r="152" s="33" customFormat="true" ht="13.5" hidden="false" customHeight="true" outlineLevel="0" collapsed="false">
      <c r="B152" s="37" t="n">
        <v>147</v>
      </c>
      <c r="C152" s="38" t="s">
        <v>389</v>
      </c>
      <c r="D152" s="39" t="n">
        <v>2871</v>
      </c>
      <c r="E152" s="39" t="n">
        <v>25574</v>
      </c>
      <c r="F152" s="39" t="n">
        <v>28445</v>
      </c>
      <c r="G152" s="40" t="n">
        <v>0.294073891583346</v>
      </c>
      <c r="H152" s="40" t="n">
        <v>13.2961137736</v>
      </c>
      <c r="I152" s="40" t="n">
        <v>64.60771511684</v>
      </c>
      <c r="J152" s="40" t="n">
        <v>77.90382889044</v>
      </c>
      <c r="K152" s="40" t="n">
        <v>0.294073891583346</v>
      </c>
      <c r="L152" s="39" t="n">
        <v>1266</v>
      </c>
      <c r="M152" s="39" t="n">
        <v>37366</v>
      </c>
      <c r="N152" s="39" t="n">
        <v>38632</v>
      </c>
      <c r="O152" s="40" t="n">
        <v>0.399390493220173</v>
      </c>
      <c r="P152" s="40" t="n">
        <v>10.62740987057</v>
      </c>
      <c r="Q152" s="40" t="n">
        <v>70.4066264692</v>
      </c>
      <c r="R152" s="40" t="n">
        <v>81.03403633977</v>
      </c>
      <c r="S152" s="40" t="n">
        <v>0.399390493220173</v>
      </c>
    </row>
    <row r="153" s="33" customFormat="true" ht="13.5" hidden="false" customHeight="true" outlineLevel="0" collapsed="false">
      <c r="B153" s="37" t="n">
        <v>148</v>
      </c>
      <c r="C153" s="38" t="s">
        <v>390</v>
      </c>
      <c r="D153" s="39" t="n">
        <v>177</v>
      </c>
      <c r="E153" s="39" t="n">
        <v>1584</v>
      </c>
      <c r="F153" s="39" t="n">
        <v>1761</v>
      </c>
      <c r="G153" s="40" t="n">
        <v>0.0182058049948417</v>
      </c>
      <c r="H153" s="40" t="n">
        <v>12.05367931063</v>
      </c>
      <c r="I153" s="40" t="n">
        <v>34.50046666767</v>
      </c>
      <c r="J153" s="40" t="n">
        <v>46.5541459783</v>
      </c>
      <c r="K153" s="40" t="n">
        <v>0.0182058049948417</v>
      </c>
      <c r="L153" s="39" t="n">
        <v>30</v>
      </c>
      <c r="M153" s="39" t="n">
        <v>1368</v>
      </c>
      <c r="N153" s="39" t="n">
        <v>1398</v>
      </c>
      <c r="O153" s="40" t="n">
        <v>0.014452989995905</v>
      </c>
      <c r="P153" s="40" t="n">
        <v>7.202547458</v>
      </c>
      <c r="Q153" s="40" t="n">
        <v>30.6624308197</v>
      </c>
      <c r="R153" s="40" t="n">
        <v>37.8649782777</v>
      </c>
      <c r="S153" s="40" t="n">
        <v>0.014452989995905</v>
      </c>
    </row>
    <row r="154" s="33" customFormat="true" ht="13.5" hidden="false" customHeight="true" outlineLevel="0" collapsed="false">
      <c r="B154" s="37" t="n">
        <v>149</v>
      </c>
      <c r="C154" s="38" t="s">
        <v>391</v>
      </c>
      <c r="D154" s="39" t="n">
        <v>48</v>
      </c>
      <c r="E154" s="39" t="n">
        <v>1108</v>
      </c>
      <c r="F154" s="39" t="n">
        <v>1156</v>
      </c>
      <c r="G154" s="40" t="n">
        <v>0.0119511133299472</v>
      </c>
      <c r="H154" s="40" t="n">
        <v>1.045017694</v>
      </c>
      <c r="I154" s="40" t="n">
        <v>7.58647117037</v>
      </c>
      <c r="J154" s="40" t="n">
        <v>8.63148886437</v>
      </c>
      <c r="K154" s="40" t="n">
        <v>0.0119511133299472</v>
      </c>
      <c r="L154" s="39"/>
      <c r="M154" s="39" t="n">
        <v>144</v>
      </c>
      <c r="N154" s="39" t="n">
        <v>144</v>
      </c>
      <c r="O154" s="40" t="n">
        <v>0.0014887199995782</v>
      </c>
      <c r="P154" s="40"/>
      <c r="Q154" s="40" t="n">
        <v>9.06941199614</v>
      </c>
      <c r="R154" s="40" t="n">
        <v>9.06941199614</v>
      </c>
      <c r="S154" s="40" t="n">
        <v>0.0014887199995782</v>
      </c>
    </row>
    <row r="155" s="33" customFormat="true" ht="13.5" hidden="false" customHeight="true" outlineLevel="0" collapsed="false">
      <c r="B155" s="37" t="n">
        <v>150</v>
      </c>
      <c r="C155" s="38" t="s">
        <v>392</v>
      </c>
      <c r="D155" s="39" t="n">
        <v>751</v>
      </c>
      <c r="E155" s="39" t="n">
        <v>5159</v>
      </c>
      <c r="F155" s="39" t="n">
        <v>5910</v>
      </c>
      <c r="G155" s="40" t="n">
        <v>0.0610995499826885</v>
      </c>
      <c r="H155" s="40" t="n">
        <v>7.16414296934</v>
      </c>
      <c r="I155" s="40" t="n">
        <v>11.63147758285</v>
      </c>
      <c r="J155" s="40" t="n">
        <v>18.79562055219</v>
      </c>
      <c r="K155" s="40" t="n">
        <v>0.0610995499826885</v>
      </c>
      <c r="L155" s="39" t="n">
        <v>148</v>
      </c>
      <c r="M155" s="39" t="n">
        <v>8299</v>
      </c>
      <c r="N155" s="39" t="n">
        <v>8447</v>
      </c>
      <c r="O155" s="40" t="n">
        <v>0.0873279016419238</v>
      </c>
      <c r="P155" s="40" t="n">
        <v>5.354632284</v>
      </c>
      <c r="Q155" s="40" t="n">
        <v>14.75928231711</v>
      </c>
      <c r="R155" s="40" t="n">
        <v>20.11391460111</v>
      </c>
      <c r="S155" s="40" t="n">
        <v>0.0873279016419238</v>
      </c>
    </row>
    <row r="156" s="33" customFormat="true" ht="13.5" hidden="false" customHeight="true" outlineLevel="0" collapsed="false">
      <c r="B156" s="37" t="n">
        <v>151</v>
      </c>
      <c r="C156" s="38" t="s">
        <v>393</v>
      </c>
      <c r="D156" s="39" t="n">
        <v>140</v>
      </c>
      <c r="E156" s="39" t="n">
        <v>640</v>
      </c>
      <c r="F156" s="39" t="n">
        <v>780</v>
      </c>
      <c r="G156" s="40" t="n">
        <v>0.00806389999771523</v>
      </c>
      <c r="H156" s="40" t="n">
        <v>20.53919907727</v>
      </c>
      <c r="I156" s="40" t="n">
        <v>35.72327709248</v>
      </c>
      <c r="J156" s="40" t="n">
        <v>56.26247616975</v>
      </c>
      <c r="K156" s="40" t="n">
        <v>0.00806389999771523</v>
      </c>
      <c r="L156" s="39" t="n">
        <v>24</v>
      </c>
      <c r="M156" s="39" t="n">
        <v>747</v>
      </c>
      <c r="N156" s="39" t="n">
        <v>771</v>
      </c>
      <c r="O156" s="40" t="n">
        <v>0.00797085499774159</v>
      </c>
      <c r="P156" s="40" t="n">
        <v>11.0901</v>
      </c>
      <c r="Q156" s="40" t="n">
        <v>45.064731683</v>
      </c>
      <c r="R156" s="40" t="n">
        <v>56.154831683</v>
      </c>
      <c r="S156" s="40" t="n">
        <v>0.00797085499774159</v>
      </c>
    </row>
    <row r="157" s="33" customFormat="true" ht="13.5" hidden="false" customHeight="true" outlineLevel="0" collapsed="false">
      <c r="B157" s="37" t="n">
        <v>152</v>
      </c>
      <c r="C157" s="38" t="s">
        <v>394</v>
      </c>
      <c r="D157" s="39" t="n">
        <v>761</v>
      </c>
      <c r="E157" s="39" t="n">
        <v>22597</v>
      </c>
      <c r="F157" s="39" t="n">
        <v>23358</v>
      </c>
      <c r="G157" s="40" t="n">
        <v>0.24148278993158</v>
      </c>
      <c r="H157" s="40" t="n">
        <v>60.36851283746</v>
      </c>
      <c r="I157" s="40" t="n">
        <v>481.94956742371</v>
      </c>
      <c r="J157" s="40" t="n">
        <v>542.31808026117</v>
      </c>
      <c r="K157" s="40" t="n">
        <v>0.24148278993158</v>
      </c>
      <c r="L157" s="39" t="n">
        <v>761</v>
      </c>
      <c r="M157" s="39" t="n">
        <v>10439</v>
      </c>
      <c r="N157" s="39" t="n">
        <v>11200</v>
      </c>
      <c r="O157" s="40" t="n">
        <v>0.115789333300526</v>
      </c>
      <c r="P157" s="40" t="n">
        <v>35.73846142765</v>
      </c>
      <c r="Q157" s="40" t="n">
        <v>550.32290256473</v>
      </c>
      <c r="R157" s="40" t="n">
        <v>586.06136399238</v>
      </c>
      <c r="S157" s="40" t="n">
        <v>0.115789333300526</v>
      </c>
    </row>
    <row r="158" s="33" customFormat="true" ht="13.5" hidden="false" customHeight="true" outlineLevel="0" collapsed="false">
      <c r="B158" s="37" t="n">
        <v>153</v>
      </c>
      <c r="C158" s="38" t="s">
        <v>395</v>
      </c>
      <c r="D158" s="39" t="n">
        <v>9</v>
      </c>
      <c r="E158" s="39" t="n">
        <v>1146</v>
      </c>
      <c r="F158" s="39" t="n">
        <v>1155</v>
      </c>
      <c r="G158" s="40" t="n">
        <v>0.0119407749966168</v>
      </c>
      <c r="H158" s="40" t="n">
        <v>0.006822819</v>
      </c>
      <c r="I158" s="40" t="n">
        <v>2.54849225365</v>
      </c>
      <c r="J158" s="40" t="n">
        <v>2.55531507265</v>
      </c>
      <c r="K158" s="40" t="n">
        <v>0.0119407749966168</v>
      </c>
      <c r="L158" s="39" t="n">
        <v>1</v>
      </c>
      <c r="M158" s="39" t="n">
        <v>1273</v>
      </c>
      <c r="N158" s="39" t="n">
        <v>1274</v>
      </c>
      <c r="O158" s="40" t="n">
        <v>0.0131710366629349</v>
      </c>
      <c r="P158" s="40" t="n">
        <v>0.0525</v>
      </c>
      <c r="Q158" s="40" t="n">
        <v>2.98682913357</v>
      </c>
      <c r="R158" s="40" t="n">
        <v>3.03932913357</v>
      </c>
      <c r="S158" s="40" t="n">
        <v>0.0131710366629349</v>
      </c>
    </row>
    <row r="159" s="33" customFormat="true" ht="13.5" hidden="false" customHeight="true" outlineLevel="0" collapsed="false">
      <c r="B159" s="37" t="n">
        <v>154</v>
      </c>
      <c r="C159" s="38" t="s">
        <v>396</v>
      </c>
      <c r="D159" s="39" t="n">
        <v>657</v>
      </c>
      <c r="E159" s="39" t="n">
        <v>23739</v>
      </c>
      <c r="F159" s="39" t="n">
        <v>24396</v>
      </c>
      <c r="G159" s="40" t="n">
        <v>0.252213979928539</v>
      </c>
      <c r="H159" s="40" t="n">
        <v>29.2632659455</v>
      </c>
      <c r="I159" s="40" t="n">
        <v>312.98594423135</v>
      </c>
      <c r="J159" s="40" t="n">
        <v>342.24921017685</v>
      </c>
      <c r="K159" s="40" t="n">
        <v>0.252213979928539</v>
      </c>
      <c r="L159" s="39" t="n">
        <v>362</v>
      </c>
      <c r="M159" s="39" t="n">
        <v>27807</v>
      </c>
      <c r="N159" s="39" t="n">
        <v>28169</v>
      </c>
      <c r="O159" s="40" t="n">
        <v>0.291220511584154</v>
      </c>
      <c r="P159" s="40" t="n">
        <v>31.61435623421</v>
      </c>
      <c r="Q159" s="40" t="n">
        <v>297.16182724917</v>
      </c>
      <c r="R159" s="40" t="n">
        <v>328.77618348338</v>
      </c>
      <c r="S159" s="40" t="n">
        <v>0.291220511584154</v>
      </c>
    </row>
    <row r="160" s="33" customFormat="true" ht="13.5" hidden="false" customHeight="true" outlineLevel="0" collapsed="false">
      <c r="B160" s="37" t="n">
        <v>155</v>
      </c>
      <c r="C160" s="38" t="s">
        <v>397</v>
      </c>
      <c r="D160" s="39" t="n">
        <v>2</v>
      </c>
      <c r="E160" s="39" t="n">
        <v>696</v>
      </c>
      <c r="F160" s="39" t="n">
        <v>698</v>
      </c>
      <c r="G160" s="40" t="n">
        <v>0.00721615666462209</v>
      </c>
      <c r="H160" s="40" t="n">
        <v>0.003445128</v>
      </c>
      <c r="I160" s="40" t="n">
        <v>1.53002318815</v>
      </c>
      <c r="J160" s="40" t="n">
        <v>1.53346831615</v>
      </c>
      <c r="K160" s="40" t="n">
        <v>0.00721615666462209</v>
      </c>
      <c r="L160" s="39"/>
      <c r="M160" s="39" t="n">
        <v>1619</v>
      </c>
      <c r="N160" s="39" t="n">
        <v>1619</v>
      </c>
      <c r="O160" s="40" t="n">
        <v>0.0167377616619243</v>
      </c>
      <c r="P160" s="40"/>
      <c r="Q160" s="40" t="n">
        <v>1.625354557</v>
      </c>
      <c r="R160" s="40" t="n">
        <v>1.625354557</v>
      </c>
      <c r="S160" s="40" t="n">
        <v>0.0167377616619243</v>
      </c>
    </row>
    <row r="161" s="33" customFormat="true" ht="13.5" hidden="false" customHeight="true" outlineLevel="0" collapsed="false">
      <c r="B161" s="37" t="n">
        <v>156</v>
      </c>
      <c r="C161" s="38" t="s">
        <v>398</v>
      </c>
      <c r="D161" s="39" t="n">
        <v>427</v>
      </c>
      <c r="E161" s="39" t="n">
        <v>15381</v>
      </c>
      <c r="F161" s="39" t="n">
        <v>15808</v>
      </c>
      <c r="G161" s="40" t="n">
        <v>0.163428373287029</v>
      </c>
      <c r="H161" s="40" t="n">
        <v>14.34966571935</v>
      </c>
      <c r="I161" s="40" t="n">
        <v>29.11537061632</v>
      </c>
      <c r="J161" s="40" t="n">
        <v>43.46503633567</v>
      </c>
      <c r="K161" s="40" t="n">
        <v>0.163428373287029</v>
      </c>
      <c r="L161" s="39" t="n">
        <v>127</v>
      </c>
      <c r="M161" s="39" t="n">
        <v>19390</v>
      </c>
      <c r="N161" s="39" t="n">
        <v>19517</v>
      </c>
      <c r="O161" s="40" t="n">
        <v>0.201773251609498</v>
      </c>
      <c r="P161" s="40" t="n">
        <v>8.32774251467</v>
      </c>
      <c r="Q161" s="40" t="n">
        <v>35.40236431972</v>
      </c>
      <c r="R161" s="40" t="n">
        <v>43.73010683439</v>
      </c>
      <c r="S161" s="40" t="n">
        <v>0.201773251609498</v>
      </c>
    </row>
    <row r="162" s="33" customFormat="true" ht="13.5" hidden="false" customHeight="true" outlineLevel="0" collapsed="false">
      <c r="B162" s="37" t="n">
        <v>157</v>
      </c>
      <c r="C162" s="38" t="s">
        <v>399</v>
      </c>
      <c r="D162" s="39" t="n">
        <v>12</v>
      </c>
      <c r="E162" s="39" t="n">
        <v>1800</v>
      </c>
      <c r="F162" s="39" t="n">
        <v>1812</v>
      </c>
      <c r="G162" s="40" t="n">
        <v>0.0187330599946923</v>
      </c>
      <c r="H162" s="40" t="n">
        <v>0.2377996</v>
      </c>
      <c r="I162" s="40" t="n">
        <v>8.52024275393</v>
      </c>
      <c r="J162" s="40" t="n">
        <v>8.75804235393</v>
      </c>
      <c r="K162" s="40" t="n">
        <v>0.0187330599946923</v>
      </c>
      <c r="L162" s="39" t="n">
        <v>16</v>
      </c>
      <c r="M162" s="39" t="n">
        <v>2836</v>
      </c>
      <c r="N162" s="39" t="n">
        <v>2852</v>
      </c>
      <c r="O162" s="40" t="n">
        <v>0.0294849266583126</v>
      </c>
      <c r="P162" s="40" t="n">
        <v>2.523028624</v>
      </c>
      <c r="Q162" s="40" t="n">
        <v>9.22306763424</v>
      </c>
      <c r="R162" s="40" t="n">
        <v>11.74609625824</v>
      </c>
      <c r="S162" s="40" t="n">
        <v>0.0294849266583126</v>
      </c>
    </row>
    <row r="163" s="33" customFormat="true" ht="13.5" hidden="false" customHeight="true" outlineLevel="0" collapsed="false">
      <c r="B163" s="37" t="n">
        <v>158</v>
      </c>
      <c r="C163" s="38" t="s">
        <v>400</v>
      </c>
      <c r="D163" s="39" t="n">
        <v>16</v>
      </c>
      <c r="E163" s="39" t="n">
        <v>3216</v>
      </c>
      <c r="F163" s="39" t="n">
        <v>3232</v>
      </c>
      <c r="G163" s="40" t="n">
        <v>0.0334134933238662</v>
      </c>
      <c r="H163" s="40" t="n">
        <v>0.167823671</v>
      </c>
      <c r="I163" s="40" t="n">
        <v>4.60716947382</v>
      </c>
      <c r="J163" s="40" t="n">
        <v>4.77499314482</v>
      </c>
      <c r="K163" s="40" t="n">
        <v>0.0334134933238662</v>
      </c>
      <c r="L163" s="39" t="n">
        <v>3</v>
      </c>
      <c r="M163" s="39" t="n">
        <v>5114</v>
      </c>
      <c r="N163" s="39" t="n">
        <v>5117</v>
      </c>
      <c r="O163" s="40" t="n">
        <v>0.052901251651678</v>
      </c>
      <c r="P163" s="40" t="n">
        <v>0.35</v>
      </c>
      <c r="Q163" s="40" t="n">
        <v>9.9473809187</v>
      </c>
      <c r="R163" s="40" t="n">
        <v>10.2973809187</v>
      </c>
      <c r="S163" s="40" t="n">
        <v>0.052901251651678</v>
      </c>
    </row>
    <row r="164" s="33" customFormat="true" ht="13.5" hidden="false" customHeight="true" outlineLevel="0" collapsed="false">
      <c r="B164" s="37" t="n">
        <v>159</v>
      </c>
      <c r="C164" s="38" t="s">
        <v>401</v>
      </c>
      <c r="D164" s="39" t="n">
        <v>4</v>
      </c>
      <c r="E164" s="39" t="n">
        <v>1494</v>
      </c>
      <c r="F164" s="39" t="n">
        <v>1498</v>
      </c>
      <c r="G164" s="40" t="n">
        <v>0.0154868233289454</v>
      </c>
      <c r="H164" s="40" t="n">
        <v>0.00141588</v>
      </c>
      <c r="I164" s="40" t="n">
        <v>1.23531957022</v>
      </c>
      <c r="J164" s="40" t="n">
        <v>1.23673545022</v>
      </c>
      <c r="K164" s="40" t="n">
        <v>0.0154868233289454</v>
      </c>
      <c r="L164" s="39"/>
      <c r="M164" s="39" t="n">
        <v>1655</v>
      </c>
      <c r="N164" s="39" t="n">
        <v>1655</v>
      </c>
      <c r="O164" s="40" t="n">
        <v>0.0171099416618189</v>
      </c>
      <c r="P164" s="40"/>
      <c r="Q164" s="40" t="n">
        <v>2.06703547309</v>
      </c>
      <c r="R164" s="40" t="n">
        <v>2.06703547309</v>
      </c>
      <c r="S164" s="40" t="n">
        <v>0.0171099416618189</v>
      </c>
    </row>
    <row r="165" s="33" customFormat="true" ht="13.5" hidden="false" customHeight="true" outlineLevel="0" collapsed="false">
      <c r="B165" s="37" t="n">
        <v>160</v>
      </c>
      <c r="C165" s="38" t="s">
        <v>402</v>
      </c>
      <c r="D165" s="39" t="n">
        <v>220</v>
      </c>
      <c r="E165" s="39" t="n">
        <v>1071</v>
      </c>
      <c r="F165" s="39" t="n">
        <v>1291</v>
      </c>
      <c r="G165" s="40" t="n">
        <v>0.0133467883295517</v>
      </c>
      <c r="H165" s="40" t="n">
        <v>37.57437337839</v>
      </c>
      <c r="I165" s="40" t="n">
        <v>12.00863645546</v>
      </c>
      <c r="J165" s="40" t="n">
        <v>49.58300983385</v>
      </c>
      <c r="K165" s="40" t="n">
        <v>0.0133467883295517</v>
      </c>
      <c r="L165" s="39" t="n">
        <v>75</v>
      </c>
      <c r="M165" s="39" t="n">
        <v>1833</v>
      </c>
      <c r="N165" s="39" t="n">
        <v>1908</v>
      </c>
      <c r="O165" s="40" t="n">
        <v>0.0197255399944111</v>
      </c>
      <c r="P165" s="40" t="n">
        <v>44.382037683</v>
      </c>
      <c r="Q165" s="40" t="n">
        <v>8.73233683955</v>
      </c>
      <c r="R165" s="40" t="n">
        <v>53.11437452255</v>
      </c>
      <c r="S165" s="40" t="n">
        <v>0.0197255399944111</v>
      </c>
    </row>
    <row r="166" s="33" customFormat="true" ht="13.5" hidden="false" customHeight="true" outlineLevel="0" collapsed="false">
      <c r="B166" s="37" t="n">
        <v>161</v>
      </c>
      <c r="C166" s="38" t="s">
        <v>403</v>
      </c>
      <c r="D166" s="39" t="n">
        <v>2</v>
      </c>
      <c r="E166" s="39" t="n">
        <v>2212</v>
      </c>
      <c r="F166" s="39" t="n">
        <v>2214</v>
      </c>
      <c r="G166" s="40" t="n">
        <v>0.0228890699935148</v>
      </c>
      <c r="H166" s="40" t="n">
        <v>0.00049196</v>
      </c>
      <c r="I166" s="40" t="n">
        <v>3.80666297123</v>
      </c>
      <c r="J166" s="40" t="n">
        <v>3.80715493123</v>
      </c>
      <c r="K166" s="40" t="n">
        <v>0.0228890699935148</v>
      </c>
      <c r="L166" s="39"/>
      <c r="M166" s="39" t="n">
        <v>2353</v>
      </c>
      <c r="N166" s="39" t="n">
        <v>2353</v>
      </c>
      <c r="O166" s="40" t="n">
        <v>0.0243260983264409</v>
      </c>
      <c r="P166" s="40"/>
      <c r="Q166" s="40" t="n">
        <v>4.289688736</v>
      </c>
      <c r="R166" s="40" t="n">
        <v>4.289688736</v>
      </c>
      <c r="S166" s="40" t="n">
        <v>0.0243260983264409</v>
      </c>
    </row>
    <row r="167" s="33" customFormat="true" ht="13.5" hidden="false" customHeight="true" outlineLevel="0" collapsed="false">
      <c r="B167" s="37" t="n">
        <v>162</v>
      </c>
      <c r="C167" s="38" t="s">
        <v>404</v>
      </c>
      <c r="D167" s="39" t="n">
        <v>2</v>
      </c>
      <c r="E167" s="39" t="n">
        <v>1156</v>
      </c>
      <c r="F167" s="39" t="n">
        <v>1158</v>
      </c>
      <c r="G167" s="40" t="n">
        <v>0.011971789996608</v>
      </c>
      <c r="H167" s="40" t="n">
        <v>0.0100075</v>
      </c>
      <c r="I167" s="40" t="n">
        <v>1.36889900437</v>
      </c>
      <c r="J167" s="40" t="n">
        <v>1.37890650437</v>
      </c>
      <c r="K167" s="40" t="n">
        <v>0.011971789996608</v>
      </c>
      <c r="L167" s="39" t="n">
        <v>11</v>
      </c>
      <c r="M167" s="39" t="n">
        <v>2363</v>
      </c>
      <c r="N167" s="39" t="n">
        <v>2374</v>
      </c>
      <c r="O167" s="40" t="n">
        <v>0.0245432033263794</v>
      </c>
      <c r="P167" s="40" t="n">
        <v>0.024661992</v>
      </c>
      <c r="Q167" s="40" t="n">
        <v>3.35423304046</v>
      </c>
      <c r="R167" s="40" t="n">
        <v>3.37889503246</v>
      </c>
      <c r="S167" s="40" t="n">
        <v>0.0245432033263794</v>
      </c>
    </row>
    <row r="168" s="33" customFormat="true" ht="13.5" hidden="false" customHeight="true" outlineLevel="0" collapsed="false">
      <c r="B168" s="37" t="n">
        <v>163</v>
      </c>
      <c r="C168" s="38" t="s">
        <v>405</v>
      </c>
      <c r="D168" s="39" t="n">
        <v>89</v>
      </c>
      <c r="E168" s="39" t="n">
        <v>626</v>
      </c>
      <c r="F168" s="39" t="n">
        <v>715</v>
      </c>
      <c r="G168" s="40" t="n">
        <v>0.00739190833123896</v>
      </c>
      <c r="H168" s="40" t="n">
        <v>0.78438935113</v>
      </c>
      <c r="I168" s="40" t="n">
        <v>9.99396620704</v>
      </c>
      <c r="J168" s="40" t="n">
        <v>10.77835555817</v>
      </c>
      <c r="K168" s="40" t="n">
        <v>0.00739190833123896</v>
      </c>
      <c r="L168" s="39" t="n">
        <v>25</v>
      </c>
      <c r="M168" s="39" t="n">
        <v>1569</v>
      </c>
      <c r="N168" s="39" t="n">
        <v>1594</v>
      </c>
      <c r="O168" s="40" t="n">
        <v>0.0164793033286642</v>
      </c>
      <c r="P168" s="40" t="n">
        <v>2.789132675</v>
      </c>
      <c r="Q168" s="40" t="n">
        <v>4.65404797132</v>
      </c>
      <c r="R168" s="40" t="n">
        <v>7.44318064632</v>
      </c>
      <c r="S168" s="40" t="n">
        <v>0.0164793033286642</v>
      </c>
    </row>
    <row r="169" s="33" customFormat="true" ht="13.5" hidden="false" customHeight="true" outlineLevel="0" collapsed="false">
      <c r="B169" s="37" t="n">
        <v>164</v>
      </c>
      <c r="C169" s="38" t="s">
        <v>406</v>
      </c>
      <c r="D169" s="39" t="n">
        <v>13</v>
      </c>
      <c r="E169" s="39" t="n">
        <v>123</v>
      </c>
      <c r="F169" s="39" t="n">
        <v>136</v>
      </c>
      <c r="G169" s="40" t="n">
        <v>0.00140601333293496</v>
      </c>
      <c r="H169" s="40" t="n">
        <v>1.750790412</v>
      </c>
      <c r="I169" s="40" t="n">
        <v>0.598181539</v>
      </c>
      <c r="J169" s="40" t="n">
        <v>2.348971951</v>
      </c>
      <c r="K169" s="40" t="n">
        <v>0.00140601333293496</v>
      </c>
      <c r="L169" s="39"/>
      <c r="M169" s="39" t="n">
        <v>664</v>
      </c>
      <c r="N169" s="39" t="n">
        <v>664</v>
      </c>
      <c r="O169" s="40" t="n">
        <v>0.00686465333138835</v>
      </c>
      <c r="P169" s="40"/>
      <c r="Q169" s="40" t="n">
        <v>5.61963326989</v>
      </c>
      <c r="R169" s="40" t="n">
        <v>5.61963326989</v>
      </c>
      <c r="S169" s="40" t="n">
        <v>0.00686465333138835</v>
      </c>
    </row>
    <row r="170" s="33" customFormat="true" ht="13.5" hidden="false" customHeight="true" outlineLevel="0" collapsed="false">
      <c r="B170" s="37" t="n">
        <v>165</v>
      </c>
      <c r="C170" s="38" t="s">
        <v>407</v>
      </c>
      <c r="D170" s="39" t="n">
        <v>171</v>
      </c>
      <c r="E170" s="39" t="n">
        <v>6127</v>
      </c>
      <c r="F170" s="39" t="n">
        <v>6298</v>
      </c>
      <c r="G170" s="40" t="n">
        <v>0.0651108233148853</v>
      </c>
      <c r="H170" s="40" t="n">
        <v>0.59213362927</v>
      </c>
      <c r="I170" s="40" t="n">
        <v>9.51620426458</v>
      </c>
      <c r="J170" s="40" t="n">
        <v>10.10833789385</v>
      </c>
      <c r="K170" s="40" t="n">
        <v>0.0651108233148853</v>
      </c>
      <c r="L170" s="39" t="n">
        <v>62</v>
      </c>
      <c r="M170" s="39" t="n">
        <v>8555</v>
      </c>
      <c r="N170" s="39" t="n">
        <v>8617</v>
      </c>
      <c r="O170" s="40" t="n">
        <v>0.0890854183080925</v>
      </c>
      <c r="P170" s="40" t="n">
        <v>0.07866177241</v>
      </c>
      <c r="Q170" s="40" t="n">
        <v>11.21280202453</v>
      </c>
      <c r="R170" s="40" t="n">
        <v>11.29146379694</v>
      </c>
      <c r="S170" s="40" t="n">
        <v>0.0890854183080925</v>
      </c>
    </row>
    <row r="171" s="33" customFormat="true" ht="13.5" hidden="false" customHeight="true" outlineLevel="0" collapsed="false">
      <c r="B171" s="37" t="n">
        <v>166</v>
      </c>
      <c r="C171" s="38" t="s">
        <v>408</v>
      </c>
      <c r="D171" s="39" t="n">
        <v>14</v>
      </c>
      <c r="E171" s="39" t="n">
        <v>431</v>
      </c>
      <c r="F171" s="39" t="n">
        <v>445</v>
      </c>
      <c r="G171" s="40" t="n">
        <v>0.00460055833202984</v>
      </c>
      <c r="H171" s="40" t="n">
        <v>0.4202</v>
      </c>
      <c r="I171" s="40" t="n">
        <v>0.54373727962</v>
      </c>
      <c r="J171" s="40" t="n">
        <v>0.96393727962</v>
      </c>
      <c r="K171" s="40" t="n">
        <v>0.00460055833202984</v>
      </c>
      <c r="L171" s="39" t="n">
        <v>13</v>
      </c>
      <c r="M171" s="39" t="n">
        <v>1034</v>
      </c>
      <c r="N171" s="39" t="n">
        <v>1047</v>
      </c>
      <c r="O171" s="40" t="n">
        <v>0.0108242349969331</v>
      </c>
      <c r="P171" s="40" t="n">
        <v>0.0356</v>
      </c>
      <c r="Q171" s="40" t="n">
        <v>1.004711751</v>
      </c>
      <c r="R171" s="40" t="n">
        <v>1.040311751</v>
      </c>
      <c r="S171" s="40" t="n">
        <v>0.0108242349969331</v>
      </c>
    </row>
    <row r="172" s="33" customFormat="true" ht="13.5" hidden="false" customHeight="true" outlineLevel="0" collapsed="false">
      <c r="B172" s="37" t="n">
        <v>167</v>
      </c>
      <c r="C172" s="38" t="s">
        <v>409</v>
      </c>
      <c r="D172" s="39"/>
      <c r="E172" s="39"/>
      <c r="F172" s="39"/>
      <c r="G172" s="40"/>
      <c r="H172" s="40"/>
      <c r="I172" s="40"/>
      <c r="J172" s="40"/>
      <c r="K172" s="40"/>
      <c r="L172" s="39"/>
      <c r="M172" s="39" t="n">
        <v>2</v>
      </c>
      <c r="N172" s="39" t="n">
        <v>2</v>
      </c>
      <c r="O172" s="40" t="n">
        <v>2.06766666608083E-005</v>
      </c>
      <c r="P172" s="40"/>
      <c r="Q172" s="40" t="n">
        <v>0.205</v>
      </c>
      <c r="R172" s="40" t="n">
        <v>0.205</v>
      </c>
      <c r="S172" s="40" t="n">
        <v>2.06766666608083E-005</v>
      </c>
    </row>
    <row r="173" s="33" customFormat="true" ht="13.5" hidden="false" customHeight="true" outlineLevel="0" collapsed="false">
      <c r="B173" s="37" t="n">
        <v>168</v>
      </c>
      <c r="C173" s="38" t="s">
        <v>261</v>
      </c>
      <c r="D173" s="39" t="n">
        <v>10115</v>
      </c>
      <c r="E173" s="39" t="n">
        <v>64597</v>
      </c>
      <c r="F173" s="39" t="n">
        <v>74712</v>
      </c>
      <c r="G173" s="40" t="n">
        <v>0.772397559781154</v>
      </c>
      <c r="H173" s="40" t="n">
        <v>248.99714153324</v>
      </c>
      <c r="I173" s="40" t="n">
        <v>345.62542513089</v>
      </c>
      <c r="J173" s="40" t="n">
        <v>594.62256666413</v>
      </c>
      <c r="K173" s="40" t="n">
        <v>0.772397559781154</v>
      </c>
      <c r="L173" s="39" t="n">
        <v>7299</v>
      </c>
      <c r="M173" s="39" t="n">
        <v>101044</v>
      </c>
      <c r="N173" s="39" t="n">
        <v>108343</v>
      </c>
      <c r="O173" s="40" t="n">
        <v>1.12008604801598</v>
      </c>
      <c r="P173" s="40" t="n">
        <v>157.48425796991</v>
      </c>
      <c r="Q173" s="40" t="n">
        <v>410.03458708922</v>
      </c>
      <c r="R173" s="40" t="n">
        <v>567.51884505913</v>
      </c>
      <c r="S173" s="40" t="n">
        <v>1.12008604801598</v>
      </c>
    </row>
    <row r="174" s="33" customFormat="true" ht="13.5" hidden="false" customHeight="true" outlineLevel="0" collapsed="false">
      <c r="B174" s="37" t="n">
        <v>169</v>
      </c>
      <c r="C174" s="38" t="s">
        <v>410</v>
      </c>
      <c r="D174" s="39" t="n">
        <v>36</v>
      </c>
      <c r="E174" s="39" t="n">
        <v>33</v>
      </c>
      <c r="F174" s="39" t="n">
        <v>69</v>
      </c>
      <c r="G174" s="40" t="n">
        <v>0.000713344999797886</v>
      </c>
      <c r="H174" s="40" t="n">
        <v>9.87867375268</v>
      </c>
      <c r="I174" s="40" t="n">
        <v>2.45770584756</v>
      </c>
      <c r="J174" s="40" t="n">
        <v>12.33637960024</v>
      </c>
      <c r="K174" s="40" t="n">
        <v>0.000713344999797886</v>
      </c>
      <c r="L174" s="39" t="n">
        <v>45</v>
      </c>
      <c r="M174" s="39" t="n">
        <v>26</v>
      </c>
      <c r="N174" s="39" t="n">
        <v>71</v>
      </c>
      <c r="O174" s="40" t="n">
        <v>0.000734021666458694</v>
      </c>
      <c r="P174" s="40" t="n">
        <v>12.42086711474</v>
      </c>
      <c r="Q174" s="40" t="n">
        <v>1.45001470645</v>
      </c>
      <c r="R174" s="40" t="n">
        <v>13.87088182119</v>
      </c>
      <c r="S174" s="40" t="n">
        <v>0.000734021666458694</v>
      </c>
    </row>
    <row r="175" s="33" customFormat="true" ht="13.5" hidden="false" customHeight="true" outlineLevel="0" collapsed="false">
      <c r="B175" s="37" t="n">
        <v>170</v>
      </c>
      <c r="C175" s="38" t="s">
        <v>16</v>
      </c>
      <c r="D175" s="39" t="n">
        <v>13667</v>
      </c>
      <c r="E175" s="39" t="n">
        <v>266875</v>
      </c>
      <c r="F175" s="39" t="n">
        <v>280542</v>
      </c>
      <c r="G175" s="40" t="n">
        <v>2.90033670917824</v>
      </c>
      <c r="H175" s="40" t="n">
        <v>231.16168882097</v>
      </c>
      <c r="I175" s="40" t="n">
        <v>880.51408559775</v>
      </c>
      <c r="J175" s="40" t="n">
        <v>1111.67577441872</v>
      </c>
      <c r="K175" s="40" t="n">
        <v>2.90033670917824</v>
      </c>
      <c r="L175" s="39" t="n">
        <v>12443</v>
      </c>
      <c r="M175" s="39" t="n">
        <v>331286</v>
      </c>
      <c r="N175" s="39" t="n">
        <v>343729</v>
      </c>
      <c r="O175" s="40" t="n">
        <v>3.55358497732648</v>
      </c>
      <c r="P175" s="40" t="n">
        <v>170.77800253347</v>
      </c>
      <c r="Q175" s="40" t="n">
        <v>1016.9914750977</v>
      </c>
      <c r="R175" s="40" t="n">
        <v>1187.76947763117</v>
      </c>
      <c r="S175" s="40" t="n">
        <v>3.55358497732648</v>
      </c>
    </row>
    <row r="176" s="33" customFormat="true" ht="13.5" hidden="false" customHeight="true" outlineLevel="0" collapsed="false">
      <c r="B176" s="37" t="n">
        <v>171</v>
      </c>
      <c r="C176" s="38" t="s">
        <v>40</v>
      </c>
      <c r="D176" s="39" t="n">
        <v>3838</v>
      </c>
      <c r="E176" s="39" t="n">
        <v>38506</v>
      </c>
      <c r="F176" s="39" t="n">
        <v>42344</v>
      </c>
      <c r="G176" s="40" t="n">
        <v>0.437766386542633</v>
      </c>
      <c r="H176" s="40" t="n">
        <v>62.61795673774</v>
      </c>
      <c r="I176" s="40" t="n">
        <v>276.5467888988</v>
      </c>
      <c r="J176" s="40" t="n">
        <v>339.16474563654</v>
      </c>
      <c r="K176" s="40" t="n">
        <v>0.437766386542633</v>
      </c>
      <c r="L176" s="39" t="n">
        <v>2001</v>
      </c>
      <c r="M176" s="39" t="n">
        <v>77725</v>
      </c>
      <c r="N176" s="39" t="n">
        <v>79726</v>
      </c>
      <c r="O176" s="40" t="n">
        <v>0.8242339630998</v>
      </c>
      <c r="P176" s="40" t="n">
        <v>59.36584640409</v>
      </c>
      <c r="Q176" s="40" t="n">
        <v>217.57474683315</v>
      </c>
      <c r="R176" s="40" t="n">
        <v>276.94059323724</v>
      </c>
      <c r="S176" s="40" t="n">
        <v>0.8242339630998</v>
      </c>
    </row>
    <row r="177" s="33" customFormat="true" ht="13.5" hidden="false" customHeight="true" outlineLevel="0" collapsed="false">
      <c r="B177" s="37" t="n">
        <v>172</v>
      </c>
      <c r="C177" s="38" t="s">
        <v>411</v>
      </c>
      <c r="D177" s="39" t="n">
        <v>3</v>
      </c>
      <c r="E177" s="39" t="n">
        <v>664</v>
      </c>
      <c r="F177" s="39" t="n">
        <v>667</v>
      </c>
      <c r="G177" s="40" t="n">
        <v>0.00689566833137956</v>
      </c>
      <c r="H177" s="40" t="n">
        <v>0.00133001</v>
      </c>
      <c r="I177" s="40" t="n">
        <v>1.38725280472</v>
      </c>
      <c r="J177" s="40" t="n">
        <v>1.38858281472</v>
      </c>
      <c r="K177" s="40" t="n">
        <v>0.00689566833137956</v>
      </c>
      <c r="L177" s="39"/>
      <c r="M177" s="39" t="n">
        <v>1178</v>
      </c>
      <c r="N177" s="39" t="n">
        <v>1178</v>
      </c>
      <c r="O177" s="40" t="n">
        <v>0.0121785566632161</v>
      </c>
      <c r="P177" s="40"/>
      <c r="Q177" s="40" t="n">
        <v>1.552751391</v>
      </c>
      <c r="R177" s="40" t="n">
        <v>1.552751391</v>
      </c>
      <c r="S177" s="40" t="n">
        <v>0.0121785566632161</v>
      </c>
    </row>
    <row r="178" s="33" customFormat="true" ht="13.5" hidden="false" customHeight="true" outlineLevel="0" collapsed="false">
      <c r="B178" s="37" t="n">
        <v>173</v>
      </c>
      <c r="C178" s="38" t="s">
        <v>264</v>
      </c>
      <c r="D178" s="39" t="n">
        <v>5210</v>
      </c>
      <c r="E178" s="39" t="n">
        <v>66358</v>
      </c>
      <c r="F178" s="39" t="n">
        <v>71568</v>
      </c>
      <c r="G178" s="40" t="n">
        <v>0.739893839790363</v>
      </c>
      <c r="H178" s="40" t="n">
        <v>184.86410553634</v>
      </c>
      <c r="I178" s="40" t="n">
        <v>303.10046825549</v>
      </c>
      <c r="J178" s="40" t="n">
        <v>487.96457379183</v>
      </c>
      <c r="K178" s="40" t="n">
        <v>0.739893839790363</v>
      </c>
      <c r="L178" s="39" t="n">
        <v>5038</v>
      </c>
      <c r="M178" s="39" t="n">
        <v>80833</v>
      </c>
      <c r="N178" s="39" t="n">
        <v>85871</v>
      </c>
      <c r="O178" s="40" t="n">
        <v>0.887763021415134</v>
      </c>
      <c r="P178" s="40" t="n">
        <v>94.32199835221</v>
      </c>
      <c r="Q178" s="40" t="n">
        <v>396.85908974289</v>
      </c>
      <c r="R178" s="40" t="n">
        <v>491.1810880951</v>
      </c>
      <c r="S178" s="40" t="n">
        <v>0.887763021415134</v>
      </c>
    </row>
    <row r="179" s="33" customFormat="true" ht="13.5" hidden="false" customHeight="true" outlineLevel="0" collapsed="false">
      <c r="B179" s="37" t="n">
        <v>174</v>
      </c>
      <c r="C179" s="38" t="s">
        <v>266</v>
      </c>
      <c r="D179" s="39" t="n">
        <v>28</v>
      </c>
      <c r="E179" s="39" t="n">
        <v>19</v>
      </c>
      <c r="F179" s="39" t="n">
        <v>47</v>
      </c>
      <c r="G179" s="40" t="n">
        <v>0.000485901666528995</v>
      </c>
      <c r="H179" s="40" t="n">
        <v>9.5304993</v>
      </c>
      <c r="I179" s="40" t="n">
        <v>8.91938310327</v>
      </c>
      <c r="J179" s="40" t="n">
        <v>18.44988240327</v>
      </c>
      <c r="K179" s="40" t="n">
        <v>0.000485901666528995</v>
      </c>
      <c r="L179" s="39" t="n">
        <v>19</v>
      </c>
      <c r="M179" s="39" t="n">
        <v>59</v>
      </c>
      <c r="N179" s="39" t="n">
        <v>78</v>
      </c>
      <c r="O179" s="40" t="n">
        <v>0.000806389999771523</v>
      </c>
      <c r="P179" s="40" t="n">
        <v>7.6152518</v>
      </c>
      <c r="Q179" s="40" t="n">
        <v>10.12116805039</v>
      </c>
      <c r="R179" s="40" t="n">
        <v>17.73641985039</v>
      </c>
      <c r="S179" s="40" t="n">
        <v>0.000806389999771523</v>
      </c>
    </row>
    <row r="180" s="33" customFormat="true" ht="13.5" hidden="false" customHeight="true" outlineLevel="0" collapsed="false">
      <c r="B180" s="37" t="n">
        <v>175</v>
      </c>
      <c r="C180" s="38" t="s">
        <v>267</v>
      </c>
      <c r="D180" s="39" t="n">
        <v>101</v>
      </c>
      <c r="E180" s="39" t="n">
        <v>205</v>
      </c>
      <c r="F180" s="39" t="n">
        <v>306</v>
      </c>
      <c r="G180" s="40" t="n">
        <v>0.00316352999910367</v>
      </c>
      <c r="H180" s="40" t="n">
        <v>15.055652423</v>
      </c>
      <c r="I180" s="40" t="n">
        <v>4.90945924124</v>
      </c>
      <c r="J180" s="40" t="n">
        <v>19.96511166424</v>
      </c>
      <c r="K180" s="40" t="n">
        <v>0.00316352999910367</v>
      </c>
      <c r="L180" s="39" t="n">
        <v>157</v>
      </c>
      <c r="M180" s="39" t="n">
        <v>266</v>
      </c>
      <c r="N180" s="39" t="n">
        <v>423</v>
      </c>
      <c r="O180" s="40" t="n">
        <v>0.00437311499876095</v>
      </c>
      <c r="P180" s="40" t="n">
        <v>15.595945005</v>
      </c>
      <c r="Q180" s="40" t="n">
        <v>4.65245872742</v>
      </c>
      <c r="R180" s="40" t="n">
        <v>20.24840373242</v>
      </c>
      <c r="S180" s="40" t="n">
        <v>0.00437311499876095</v>
      </c>
    </row>
    <row r="181" s="33" customFormat="true" ht="13.5" hidden="false" customHeight="true" outlineLevel="0" collapsed="false">
      <c r="B181" s="37" t="n">
        <v>176</v>
      </c>
      <c r="C181" s="38" t="s">
        <v>412</v>
      </c>
      <c r="D181" s="39" t="n">
        <v>3101</v>
      </c>
      <c r="E181" s="39" t="n">
        <v>135127</v>
      </c>
      <c r="F181" s="39" t="n">
        <v>138228</v>
      </c>
      <c r="G181" s="40" t="n">
        <v>1.4290471395951</v>
      </c>
      <c r="H181" s="40" t="n">
        <v>166.4716414405</v>
      </c>
      <c r="I181" s="40" t="n">
        <v>1321.51659844782</v>
      </c>
      <c r="J181" s="40" t="n">
        <v>1487.98823988832</v>
      </c>
      <c r="K181" s="40" t="n">
        <v>1.4290471395951</v>
      </c>
      <c r="L181" s="39" t="n">
        <v>2346</v>
      </c>
      <c r="M181" s="39" t="n">
        <v>160676</v>
      </c>
      <c r="N181" s="39" t="n">
        <v>163022</v>
      </c>
      <c r="O181" s="40" t="n">
        <v>1.68537577618914</v>
      </c>
      <c r="P181" s="40" t="n">
        <v>148.77720993001</v>
      </c>
      <c r="Q181" s="40" t="n">
        <v>1350.77510286457</v>
      </c>
      <c r="R181" s="40" t="n">
        <v>1499.55231279458</v>
      </c>
      <c r="S181" s="40" t="n">
        <v>1.68537577618914</v>
      </c>
    </row>
    <row r="182" s="33" customFormat="true" ht="13.5" hidden="false" customHeight="true" outlineLevel="0" collapsed="false">
      <c r="B182" s="37" t="n">
        <v>177</v>
      </c>
      <c r="C182" s="38" t="s">
        <v>269</v>
      </c>
      <c r="D182" s="39"/>
      <c r="E182" s="39" t="n">
        <v>129</v>
      </c>
      <c r="F182" s="39" t="n">
        <v>129</v>
      </c>
      <c r="G182" s="40" t="n">
        <v>0.00133364499962213</v>
      </c>
      <c r="H182" s="40"/>
      <c r="I182" s="40" t="n">
        <v>0.26082238965</v>
      </c>
      <c r="J182" s="40" t="n">
        <v>0.26082238965</v>
      </c>
      <c r="K182" s="40" t="n">
        <v>0.00133364499962213</v>
      </c>
      <c r="L182" s="39"/>
      <c r="M182" s="39" t="n">
        <v>211</v>
      </c>
      <c r="N182" s="39" t="n">
        <v>211</v>
      </c>
      <c r="O182" s="40" t="n">
        <v>0.00218138833271527</v>
      </c>
      <c r="P182" s="40"/>
      <c r="Q182" s="40" t="n">
        <v>0.53007492498</v>
      </c>
      <c r="R182" s="40" t="n">
        <v>0.53007492498</v>
      </c>
      <c r="S182" s="40" t="n">
        <v>0.00218138833271527</v>
      </c>
    </row>
    <row r="183" s="33" customFormat="true" ht="18" hidden="false" customHeight="true" outlineLevel="0" collapsed="false">
      <c r="B183" s="41"/>
      <c r="C183" s="42" t="s">
        <v>113</v>
      </c>
      <c r="D183" s="43" t="n">
        <v>409954</v>
      </c>
      <c r="E183" s="43" t="n">
        <v>9262785</v>
      </c>
      <c r="F183" s="43" t="n">
        <v>9672739</v>
      </c>
      <c r="G183" s="43" t="n">
        <v>100</v>
      </c>
      <c r="H183" s="44" t="n">
        <v>11771.5353862827</v>
      </c>
      <c r="I183" s="44" t="n">
        <v>75649.9469136135</v>
      </c>
      <c r="J183" s="44" t="n">
        <v>87421.4822998962</v>
      </c>
      <c r="K183" s="45" t="n">
        <v>100</v>
      </c>
      <c r="L183" s="43" t="n">
        <v>409954</v>
      </c>
      <c r="M183" s="43" t="n">
        <v>9262785</v>
      </c>
      <c r="N183" s="43" t="n">
        <v>9672739</v>
      </c>
      <c r="O183" s="43" t="n">
        <v>100</v>
      </c>
      <c r="P183" s="44" t="n">
        <v>11771.5353862827</v>
      </c>
      <c r="Q183" s="44" t="n">
        <v>75649.9469136135</v>
      </c>
      <c r="R183" s="44" t="n">
        <v>87421.4822998962</v>
      </c>
      <c r="S183" s="45" t="n">
        <v>100</v>
      </c>
    </row>
    <row r="184" s="33" customFormat="true" ht="56.85" hidden="false" customHeight="true" outlineLevel="0" collapsed="false">
      <c r="B184" s="46"/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85"/>
    <col collapsed="false" customWidth="true" hidden="false" outlineLevel="0" max="2" min="2" style="48" width="11.28"/>
    <col collapsed="false" customWidth="true" hidden="false" outlineLevel="0" max="3" min="3" style="47" width="45.28"/>
    <col collapsed="false" customWidth="true" hidden="false" outlineLevel="0" max="4" min="4" style="47" width="19.99"/>
    <col collapsed="false" customWidth="true" hidden="false" outlineLevel="0" max="5" min="5" style="47" width="20.85"/>
    <col collapsed="false" customWidth="false" hidden="false" outlineLevel="0" max="257" min="6" style="47" width="9.14"/>
  </cols>
  <sheetData>
    <row r="2" customFormat="false" ht="12.75" hidden="false" customHeight="true" outlineLevel="0" collapsed="false">
      <c r="B2" s="49" t="s">
        <v>413</v>
      </c>
      <c r="C2" s="49"/>
      <c r="D2" s="49"/>
      <c r="E2" s="49"/>
    </row>
    <row r="3" customFormat="false" ht="12.75" hidden="false" customHeight="false" outlineLevel="0" collapsed="false">
      <c r="B3" s="50" t="s">
        <v>116</v>
      </c>
      <c r="C3" s="50" t="s">
        <v>3</v>
      </c>
      <c r="D3" s="51" t="s">
        <v>414</v>
      </c>
      <c r="E3" s="52" t="s">
        <v>415</v>
      </c>
    </row>
    <row r="4" customFormat="false" ht="12.75" hidden="false" customHeight="false" outlineLevel="0" collapsed="false">
      <c r="B4" s="53" t="n">
        <v>1</v>
      </c>
      <c r="C4" s="54" t="s">
        <v>416</v>
      </c>
      <c r="D4" s="55" t="n">
        <v>346</v>
      </c>
      <c r="E4" s="55" t="n">
        <v>7484</v>
      </c>
    </row>
    <row r="5" customFormat="false" ht="12.75" hidden="false" customHeight="false" outlineLevel="0" collapsed="false">
      <c r="B5" s="53" t="n">
        <v>2</v>
      </c>
      <c r="C5" s="54" t="s">
        <v>126</v>
      </c>
      <c r="D5" s="55" t="n">
        <v>22363</v>
      </c>
      <c r="E5" s="55" t="n">
        <v>52113.83</v>
      </c>
    </row>
    <row r="6" customFormat="false" ht="12.75" hidden="false" customHeight="false" outlineLevel="0" collapsed="false">
      <c r="B6" s="53" t="n">
        <v>3</v>
      </c>
      <c r="C6" s="54" t="s">
        <v>77</v>
      </c>
      <c r="D6" s="56" t="n">
        <v>35433</v>
      </c>
      <c r="E6" s="56" t="n">
        <v>170253.02</v>
      </c>
    </row>
    <row r="7" customFormat="false" ht="12.75" hidden="false" customHeight="false" outlineLevel="0" collapsed="false">
      <c r="B7" s="53" t="n">
        <v>4</v>
      </c>
      <c r="C7" s="57" t="s">
        <v>417</v>
      </c>
      <c r="D7" s="58" t="n">
        <v>2646483</v>
      </c>
      <c r="E7" s="58" t="n">
        <v>19704718</v>
      </c>
    </row>
    <row r="8" customFormat="false" ht="12.75" hidden="false" customHeight="false" outlineLevel="0" collapsed="false">
      <c r="B8" s="53" t="n">
        <v>5</v>
      </c>
      <c r="C8" s="54" t="s">
        <v>20</v>
      </c>
      <c r="D8" s="55" t="n">
        <v>164810</v>
      </c>
      <c r="E8" s="55" t="n">
        <v>701293</v>
      </c>
    </row>
    <row r="9" customFormat="false" ht="12.75" hidden="false" customHeight="false" outlineLevel="0" collapsed="false">
      <c r="B9" s="53" t="n">
        <v>6</v>
      </c>
      <c r="C9" s="54" t="s">
        <v>138</v>
      </c>
      <c r="D9" s="59" t="n">
        <v>14444</v>
      </c>
      <c r="E9" s="59" t="n">
        <v>102204</v>
      </c>
    </row>
    <row r="10" customFormat="false" ht="12.75" hidden="false" customHeight="false" outlineLevel="0" collapsed="false">
      <c r="B10" s="53" t="n">
        <v>7</v>
      </c>
      <c r="C10" s="54" t="s">
        <v>139</v>
      </c>
      <c r="D10" s="55" t="n">
        <v>59</v>
      </c>
      <c r="E10" s="55" t="n">
        <v>270.99</v>
      </c>
    </row>
    <row r="11" customFormat="false" ht="12.75" hidden="false" customHeight="false" outlineLevel="0" collapsed="false">
      <c r="B11" s="53" t="n">
        <v>8</v>
      </c>
      <c r="C11" s="54" t="s">
        <v>418</v>
      </c>
      <c r="D11" s="55" t="n">
        <v>830</v>
      </c>
      <c r="E11" s="55" t="n">
        <v>9028</v>
      </c>
    </row>
    <row r="12" customFormat="false" ht="12.75" hidden="false" customHeight="false" outlineLevel="0" collapsed="false">
      <c r="B12" s="53" t="n">
        <v>9</v>
      </c>
      <c r="C12" s="54" t="s">
        <v>53</v>
      </c>
      <c r="D12" s="56" t="n">
        <v>268888</v>
      </c>
      <c r="E12" s="56" t="n">
        <v>17152541</v>
      </c>
    </row>
    <row r="13" customFormat="false" ht="12.75" hidden="false" customHeight="false" outlineLevel="0" collapsed="false">
      <c r="B13" s="53" t="n">
        <v>10</v>
      </c>
      <c r="C13" s="54" t="s">
        <v>419</v>
      </c>
      <c r="D13" s="56" t="n">
        <v>2128</v>
      </c>
      <c r="E13" s="56" t="n">
        <v>7494</v>
      </c>
    </row>
    <row r="14" customFormat="false" ht="12.75" hidden="false" customHeight="false" outlineLevel="0" collapsed="false">
      <c r="B14" s="53" t="n">
        <v>11</v>
      </c>
      <c r="C14" s="54" t="s">
        <v>148</v>
      </c>
      <c r="D14" s="55" t="n">
        <v>7221</v>
      </c>
      <c r="E14" s="55" t="n">
        <v>51244</v>
      </c>
    </row>
    <row r="15" customFormat="false" ht="12.75" hidden="false" customHeight="false" outlineLevel="0" collapsed="false">
      <c r="B15" s="53" t="n">
        <v>12</v>
      </c>
      <c r="C15" s="54" t="s">
        <v>420</v>
      </c>
      <c r="D15" s="55" t="n">
        <v>435904</v>
      </c>
      <c r="E15" s="55" t="n">
        <v>4169798</v>
      </c>
    </row>
    <row r="16" customFormat="false" ht="12.75" hidden="false" customHeight="false" outlineLevel="0" collapsed="false">
      <c r="B16" s="53" t="n">
        <v>13</v>
      </c>
      <c r="C16" s="54" t="s">
        <v>296</v>
      </c>
      <c r="D16" s="56" t="n">
        <v>14767</v>
      </c>
      <c r="E16" s="56" t="n">
        <v>90912.91</v>
      </c>
    </row>
    <row r="17" customFormat="false" ht="12.75" hidden="false" customHeight="false" outlineLevel="0" collapsed="false">
      <c r="B17" s="53" t="n">
        <v>14</v>
      </c>
      <c r="C17" s="54" t="s">
        <v>56</v>
      </c>
      <c r="D17" s="55" t="n">
        <v>34944</v>
      </c>
      <c r="E17" s="55" t="n">
        <v>300623</v>
      </c>
    </row>
    <row r="18" customFormat="false" ht="12.75" hidden="false" customHeight="false" outlineLevel="0" collapsed="false">
      <c r="B18" s="53" t="n">
        <v>15</v>
      </c>
      <c r="C18" s="54" t="s">
        <v>421</v>
      </c>
      <c r="D18" s="55" t="n">
        <v>453</v>
      </c>
      <c r="E18" s="55" t="n">
        <v>22964.44</v>
      </c>
    </row>
    <row r="19" customFormat="false" ht="12.75" hidden="false" customHeight="false" outlineLevel="0" collapsed="false">
      <c r="B19" s="53" t="n">
        <v>16</v>
      </c>
      <c r="C19" s="54" t="s">
        <v>159</v>
      </c>
      <c r="D19" s="60" t="n">
        <v>4351</v>
      </c>
      <c r="E19" s="60" t="n">
        <v>31491</v>
      </c>
    </row>
    <row r="20" customFormat="false" ht="12.75" hidden="false" customHeight="false" outlineLevel="0" collapsed="false">
      <c r="B20" s="53" t="n">
        <v>17</v>
      </c>
      <c r="C20" s="54" t="s">
        <v>422</v>
      </c>
      <c r="D20" s="61" t="n">
        <v>8682</v>
      </c>
      <c r="E20" s="61" t="n">
        <v>122418.58286</v>
      </c>
    </row>
    <row r="21" customFormat="false" ht="12.75" hidden="false" customHeight="false" outlineLevel="0" collapsed="false">
      <c r="B21" s="53" t="n">
        <v>18</v>
      </c>
      <c r="C21" s="54" t="s">
        <v>423</v>
      </c>
      <c r="D21" s="56" t="n">
        <v>1317</v>
      </c>
      <c r="E21" s="56" t="n">
        <v>4725.43</v>
      </c>
    </row>
    <row r="22" customFormat="false" ht="12.75" hidden="false" customHeight="false" outlineLevel="0" collapsed="false">
      <c r="B22" s="53" t="n">
        <v>19</v>
      </c>
      <c r="C22" s="54" t="s">
        <v>424</v>
      </c>
      <c r="D22" s="56" t="n">
        <v>1549</v>
      </c>
      <c r="E22" s="56" t="n">
        <v>12364.23192</v>
      </c>
    </row>
    <row r="23" customFormat="false" ht="12.75" hidden="false" customHeight="false" outlineLevel="0" collapsed="false">
      <c r="B23" s="53" t="n">
        <v>20</v>
      </c>
      <c r="C23" s="54" t="s">
        <v>306</v>
      </c>
      <c r="D23" s="55" t="n">
        <v>71094</v>
      </c>
      <c r="E23" s="55" t="n">
        <v>159671.398</v>
      </c>
    </row>
    <row r="24" customFormat="false" ht="12.75" hidden="false" customHeight="false" outlineLevel="0" collapsed="false">
      <c r="B24" s="53" t="n">
        <v>21</v>
      </c>
      <c r="C24" s="54" t="s">
        <v>425</v>
      </c>
      <c r="D24" s="55" t="n">
        <v>0</v>
      </c>
      <c r="E24" s="55" t="n">
        <v>0</v>
      </c>
    </row>
    <row r="25" customFormat="false" ht="12.75" hidden="false" customHeight="false" outlineLevel="0" collapsed="false">
      <c r="B25" s="53" t="n">
        <v>22</v>
      </c>
      <c r="C25" s="54" t="s">
        <v>426</v>
      </c>
      <c r="D25" s="62" t="n">
        <v>5686</v>
      </c>
      <c r="E25" s="62" t="n">
        <v>29987</v>
      </c>
    </row>
    <row r="26" customFormat="false" ht="12.75" hidden="false" customHeight="false" outlineLevel="0" collapsed="false">
      <c r="B26" s="53" t="n">
        <v>23</v>
      </c>
      <c r="C26" s="54" t="s">
        <v>310</v>
      </c>
      <c r="D26" s="59" t="n">
        <v>1720761</v>
      </c>
      <c r="E26" s="59" t="n">
        <v>60305775.14417</v>
      </c>
    </row>
    <row r="27" customFormat="false" ht="12.75" hidden="false" customHeight="false" outlineLevel="0" collapsed="false">
      <c r="B27" s="53" t="n">
        <v>24</v>
      </c>
      <c r="C27" s="54" t="s">
        <v>427</v>
      </c>
      <c r="D27" s="56" t="n">
        <v>6628</v>
      </c>
      <c r="E27" s="56" t="n">
        <v>324624</v>
      </c>
    </row>
    <row r="28" customFormat="false" ht="12.75" hidden="false" customHeight="false" outlineLevel="0" collapsed="false">
      <c r="B28" s="53" t="n">
        <v>25</v>
      </c>
      <c r="C28" s="54" t="s">
        <v>172</v>
      </c>
      <c r="D28" s="61" t="n">
        <v>3775221</v>
      </c>
      <c r="E28" s="61" t="n">
        <v>25153160</v>
      </c>
    </row>
    <row r="29" customFormat="false" ht="12.75" hidden="false" customHeight="false" outlineLevel="0" collapsed="false">
      <c r="B29" s="53" t="n">
        <v>26</v>
      </c>
      <c r="C29" s="54" t="s">
        <v>428</v>
      </c>
      <c r="D29" s="63" t="n">
        <v>6655</v>
      </c>
      <c r="E29" s="63" t="n">
        <v>33710.66</v>
      </c>
    </row>
    <row r="30" customFormat="false" ht="12.75" hidden="false" customHeight="false" outlineLevel="0" collapsed="false">
      <c r="B30" s="53" t="n">
        <v>27</v>
      </c>
      <c r="C30" s="54" t="s">
        <v>174</v>
      </c>
      <c r="D30" s="61" t="n">
        <v>2252</v>
      </c>
      <c r="E30" s="61" t="n">
        <v>4699.59</v>
      </c>
    </row>
    <row r="31" customFormat="false" ht="12.75" hidden="false" customHeight="false" outlineLevel="0" collapsed="false">
      <c r="B31" s="53" t="n">
        <v>28</v>
      </c>
      <c r="C31" s="54" t="s">
        <v>175</v>
      </c>
      <c r="D31" s="55" t="n">
        <v>935</v>
      </c>
      <c r="E31" s="55" t="n">
        <v>1756.28</v>
      </c>
    </row>
    <row r="32" customFormat="false" ht="12.75" hidden="false" customHeight="false" outlineLevel="0" collapsed="false">
      <c r="B32" s="53" t="n">
        <v>29</v>
      </c>
      <c r="C32" s="54" t="s">
        <v>429</v>
      </c>
      <c r="D32" s="55" t="n">
        <v>29035</v>
      </c>
      <c r="E32" s="55" t="n">
        <v>204057.24</v>
      </c>
    </row>
    <row r="33" customFormat="false" ht="12.75" hidden="false" customHeight="false" outlineLevel="0" collapsed="false">
      <c r="B33" s="53" t="n">
        <v>30</v>
      </c>
      <c r="C33" s="54" t="s">
        <v>317</v>
      </c>
      <c r="D33" s="55" t="n">
        <v>87183</v>
      </c>
      <c r="E33" s="55" t="n">
        <v>501837.44</v>
      </c>
    </row>
    <row r="34" customFormat="false" ht="12.75" hidden="false" customHeight="false" outlineLevel="0" collapsed="false">
      <c r="B34" s="53" t="n">
        <v>31</v>
      </c>
      <c r="C34" s="54" t="s">
        <v>430</v>
      </c>
      <c r="D34" s="55" t="n">
        <v>129</v>
      </c>
      <c r="E34" s="55" t="n">
        <v>936</v>
      </c>
    </row>
    <row r="35" customFormat="false" ht="12.75" hidden="false" customHeight="false" outlineLevel="0" collapsed="false">
      <c r="B35" s="53" t="n">
        <v>32</v>
      </c>
      <c r="C35" s="54" t="s">
        <v>431</v>
      </c>
      <c r="D35" s="64" t="n">
        <v>422</v>
      </c>
      <c r="E35" s="64" t="n">
        <v>3596</v>
      </c>
    </row>
    <row r="36" customFormat="false" ht="12.75" hidden="false" customHeight="false" outlineLevel="0" collapsed="false">
      <c r="B36" s="53" t="n">
        <v>33</v>
      </c>
      <c r="C36" s="54" t="s">
        <v>192</v>
      </c>
      <c r="D36" s="55" t="n">
        <v>27537</v>
      </c>
      <c r="E36" s="55" t="n">
        <v>88410.69</v>
      </c>
    </row>
    <row r="37" customFormat="false" ht="12.75" hidden="false" customHeight="false" outlineLevel="0" collapsed="false">
      <c r="B37" s="53" t="n">
        <v>34</v>
      </c>
      <c r="C37" s="54" t="s">
        <v>432</v>
      </c>
      <c r="D37" s="65" t="n">
        <v>40149</v>
      </c>
      <c r="E37" s="65" t="n">
        <v>298961.89</v>
      </c>
    </row>
    <row r="38" customFormat="false" ht="12.75" hidden="false" customHeight="false" outlineLevel="0" collapsed="false">
      <c r="B38" s="53" t="n">
        <v>35</v>
      </c>
      <c r="C38" s="54" t="s">
        <v>433</v>
      </c>
      <c r="D38" s="55" t="n">
        <v>2500</v>
      </c>
      <c r="E38" s="66" t="n">
        <v>19205</v>
      </c>
    </row>
    <row r="39" customFormat="false" ht="12.75" hidden="false" customHeight="false" outlineLevel="0" collapsed="false">
      <c r="B39" s="53" t="n">
        <v>36</v>
      </c>
      <c r="C39" s="54" t="s">
        <v>196</v>
      </c>
      <c r="D39" s="59" t="n">
        <v>661236</v>
      </c>
      <c r="E39" s="59" t="n">
        <v>10575393.1</v>
      </c>
    </row>
    <row r="40" customFormat="false" ht="12.75" hidden="false" customHeight="false" outlineLevel="0" collapsed="false">
      <c r="B40" s="53" t="n">
        <v>37</v>
      </c>
      <c r="C40" s="54" t="s">
        <v>434</v>
      </c>
      <c r="D40" s="55" t="n">
        <v>294</v>
      </c>
      <c r="E40" s="67" t="n">
        <v>1523.04</v>
      </c>
    </row>
    <row r="41" customFormat="false" ht="12.75" hidden="false" customHeight="false" outlineLevel="0" collapsed="false">
      <c r="B41" s="53" t="n">
        <v>38</v>
      </c>
      <c r="C41" s="54" t="s">
        <v>435</v>
      </c>
      <c r="D41" s="68" t="n">
        <v>466</v>
      </c>
      <c r="E41" s="69" t="n">
        <v>5948.3</v>
      </c>
    </row>
    <row r="42" customFormat="false" ht="12.75" hidden="false" customHeight="false" outlineLevel="0" collapsed="false">
      <c r="B42" s="53" t="n">
        <v>39</v>
      </c>
      <c r="C42" s="54" t="s">
        <v>436</v>
      </c>
      <c r="D42" s="55" t="n">
        <v>1137</v>
      </c>
      <c r="E42" s="55" t="n">
        <v>8785.92</v>
      </c>
    </row>
    <row r="43" customFormat="false" ht="12.75" hidden="false" customHeight="false" outlineLevel="0" collapsed="false">
      <c r="B43" s="53" t="n">
        <v>40</v>
      </c>
      <c r="C43" s="54" t="s">
        <v>437</v>
      </c>
      <c r="D43" s="55" t="n">
        <v>104</v>
      </c>
      <c r="E43" s="55" t="n">
        <v>322.26</v>
      </c>
    </row>
    <row r="44" customFormat="false" ht="12.75" hidden="false" customHeight="false" outlineLevel="0" collapsed="false">
      <c r="B44" s="53" t="n">
        <v>41</v>
      </c>
      <c r="C44" s="54" t="s">
        <v>14</v>
      </c>
      <c r="D44" s="64" t="n">
        <v>7082</v>
      </c>
      <c r="E44" s="64" t="n">
        <v>55771.85</v>
      </c>
    </row>
    <row r="45" customFormat="false" ht="12.75" hidden="false" customHeight="false" outlineLevel="0" collapsed="false">
      <c r="B45" s="53" t="n">
        <v>42</v>
      </c>
      <c r="C45" s="54" t="s">
        <v>438</v>
      </c>
      <c r="D45" s="55" t="n">
        <v>1498</v>
      </c>
      <c r="E45" s="55" t="n">
        <v>271.69</v>
      </c>
    </row>
    <row r="46" customFormat="false" ht="12.75" hidden="false" customHeight="false" outlineLevel="0" collapsed="false">
      <c r="B46" s="53" t="n">
        <v>43</v>
      </c>
      <c r="C46" s="54" t="s">
        <v>349</v>
      </c>
      <c r="D46" s="55" t="n">
        <v>1042</v>
      </c>
      <c r="E46" s="55" t="n">
        <v>7850.47</v>
      </c>
    </row>
    <row r="47" customFormat="false" ht="12.75" hidden="false" customHeight="false" outlineLevel="0" collapsed="false">
      <c r="B47" s="53" t="n">
        <v>44</v>
      </c>
      <c r="C47" s="54" t="s">
        <v>439</v>
      </c>
      <c r="D47" s="60" t="n">
        <v>7394</v>
      </c>
      <c r="E47" s="60" t="n">
        <v>58576</v>
      </c>
    </row>
    <row r="48" customFormat="false" ht="12.75" hidden="false" customHeight="false" outlineLevel="0" collapsed="false">
      <c r="B48" s="53" t="n">
        <v>45</v>
      </c>
      <c r="C48" s="54" t="s">
        <v>440</v>
      </c>
      <c r="D48" s="55" t="n">
        <v>15283</v>
      </c>
      <c r="E48" s="55" t="n">
        <v>28708.3</v>
      </c>
    </row>
    <row r="49" customFormat="false" ht="12.75" hidden="false" customHeight="false" outlineLevel="0" collapsed="false">
      <c r="B49" s="53" t="n">
        <v>46</v>
      </c>
      <c r="C49" s="54" t="s">
        <v>12</v>
      </c>
      <c r="D49" s="55" t="n">
        <v>31942</v>
      </c>
      <c r="E49" s="66" t="n">
        <v>297888.781</v>
      </c>
    </row>
    <row r="50" customFormat="false" ht="12.75" hidden="false" customHeight="false" outlineLevel="0" collapsed="false">
      <c r="B50" s="53" t="n">
        <v>47</v>
      </c>
      <c r="C50" s="54" t="s">
        <v>441</v>
      </c>
      <c r="D50" s="59" t="n">
        <v>15967</v>
      </c>
      <c r="E50" s="59" t="n">
        <v>34346.94759</v>
      </c>
    </row>
    <row r="51" customFormat="false" ht="12.75" hidden="false" customHeight="false" outlineLevel="0" collapsed="false">
      <c r="B51" s="53" t="n">
        <v>48</v>
      </c>
      <c r="C51" s="54" t="s">
        <v>442</v>
      </c>
      <c r="D51" s="55" t="n">
        <v>3421</v>
      </c>
      <c r="E51" s="55" t="n">
        <v>93080</v>
      </c>
    </row>
    <row r="52" customFormat="false" ht="12.75" hidden="false" customHeight="false" outlineLevel="0" collapsed="false">
      <c r="B52" s="53" t="n">
        <v>49</v>
      </c>
      <c r="C52" s="54" t="s">
        <v>443</v>
      </c>
      <c r="D52" s="59" t="n">
        <v>13644</v>
      </c>
      <c r="E52" s="59" t="n">
        <v>873.58</v>
      </c>
    </row>
    <row r="53" customFormat="false" ht="12.75" hidden="false" customHeight="false" outlineLevel="0" collapsed="false">
      <c r="B53" s="53" t="n">
        <v>50</v>
      </c>
      <c r="C53" s="54" t="s">
        <v>233</v>
      </c>
      <c r="D53" s="59" t="n">
        <v>113276</v>
      </c>
      <c r="E53" s="59" t="n">
        <v>219030.72</v>
      </c>
    </row>
    <row r="54" customFormat="false" ht="12.75" hidden="false" customHeight="false" outlineLevel="0" collapsed="false">
      <c r="B54" s="53" t="n">
        <v>51</v>
      </c>
      <c r="C54" s="54" t="s">
        <v>444</v>
      </c>
      <c r="D54" s="55" t="n">
        <v>41121</v>
      </c>
      <c r="E54" s="55" t="n">
        <v>15488.67</v>
      </c>
    </row>
    <row r="55" customFormat="false" ht="12.75" hidden="false" customHeight="false" outlineLevel="0" collapsed="false">
      <c r="B55" s="53" t="n">
        <v>52</v>
      </c>
      <c r="C55" s="54" t="s">
        <v>445</v>
      </c>
      <c r="D55" s="55" t="n">
        <v>206</v>
      </c>
      <c r="E55" s="55" t="n">
        <v>28.409</v>
      </c>
    </row>
    <row r="56" customFormat="false" ht="12.75" hidden="false" customHeight="false" outlineLevel="0" collapsed="false">
      <c r="B56" s="53" t="n">
        <v>53</v>
      </c>
      <c r="C56" s="54" t="s">
        <v>38</v>
      </c>
      <c r="D56" s="56" t="n">
        <v>200821</v>
      </c>
      <c r="E56" s="56" t="n">
        <v>72372.9</v>
      </c>
    </row>
    <row r="57" customFormat="false" ht="12.75" hidden="false" customHeight="false" outlineLevel="0" collapsed="false">
      <c r="B57" s="53" t="n">
        <v>54</v>
      </c>
      <c r="C57" s="54" t="s">
        <v>10</v>
      </c>
      <c r="D57" s="56" t="n">
        <v>8044577</v>
      </c>
      <c r="E57" s="56" t="n">
        <v>16607289</v>
      </c>
    </row>
    <row r="58" customFormat="false" ht="12.75" hidden="false" customHeight="false" outlineLevel="0" collapsed="false">
      <c r="B58" s="53" t="n">
        <v>55</v>
      </c>
      <c r="C58" s="54" t="s">
        <v>29</v>
      </c>
      <c r="D58" s="55" t="n">
        <v>50492</v>
      </c>
      <c r="E58" s="55" t="n">
        <v>24005</v>
      </c>
    </row>
    <row r="59" customFormat="false" ht="12.75" hidden="false" customHeight="false" outlineLevel="0" collapsed="false">
      <c r="B59" s="53" t="n">
        <v>56</v>
      </c>
      <c r="C59" s="54" t="s">
        <v>236</v>
      </c>
      <c r="D59" s="55" t="n">
        <v>14190</v>
      </c>
      <c r="E59" s="55" t="n">
        <v>6926.89</v>
      </c>
    </row>
    <row r="60" customFormat="false" ht="12.75" hidden="false" customHeight="false" outlineLevel="0" collapsed="false">
      <c r="B60" s="53" t="n">
        <v>57</v>
      </c>
      <c r="C60" s="54" t="s">
        <v>33</v>
      </c>
      <c r="D60" s="60" t="n">
        <v>94849</v>
      </c>
      <c r="E60" s="60" t="n">
        <v>84508.14</v>
      </c>
    </row>
    <row r="61" customFormat="false" ht="12.75" hidden="false" customHeight="false" outlineLevel="0" collapsed="false">
      <c r="B61" s="53" t="n">
        <v>58</v>
      </c>
      <c r="C61" s="54" t="s">
        <v>241</v>
      </c>
      <c r="D61" s="70" t="n">
        <v>68658</v>
      </c>
      <c r="E61" s="70" t="n">
        <v>156625</v>
      </c>
    </row>
    <row r="62" customFormat="false" ht="12.75" hidden="false" customHeight="false" outlineLevel="0" collapsed="false">
      <c r="B62" s="53" t="n">
        <v>59</v>
      </c>
      <c r="C62" s="54" t="s">
        <v>446</v>
      </c>
      <c r="D62" s="55" t="n">
        <v>18407</v>
      </c>
      <c r="E62" s="55" t="n">
        <v>55190.017</v>
      </c>
    </row>
    <row r="63" customFormat="false" ht="12.75" hidden="false" customHeight="false" outlineLevel="0" collapsed="false">
      <c r="B63" s="53" t="n">
        <v>60</v>
      </c>
      <c r="C63" s="54" t="s">
        <v>447</v>
      </c>
      <c r="D63" s="61" t="n">
        <v>3786</v>
      </c>
      <c r="E63" s="61" t="n">
        <v>24863</v>
      </c>
    </row>
    <row r="64" customFormat="false" ht="12.75" hidden="false" customHeight="false" outlineLevel="0" collapsed="false">
      <c r="B64" s="53" t="n">
        <v>61</v>
      </c>
      <c r="C64" s="54" t="s">
        <v>448</v>
      </c>
      <c r="D64" s="56" t="n">
        <v>2025</v>
      </c>
      <c r="E64" s="56" t="n">
        <v>13543.25</v>
      </c>
    </row>
    <row r="65" customFormat="false" ht="12.75" hidden="false" customHeight="false" outlineLevel="0" collapsed="false">
      <c r="B65" s="53" t="n">
        <v>62</v>
      </c>
      <c r="C65" s="54" t="s">
        <v>261</v>
      </c>
      <c r="D65" s="39" t="n">
        <v>34040</v>
      </c>
      <c r="E65" s="39" t="n">
        <v>71446.89</v>
      </c>
    </row>
    <row r="66" customFormat="false" ht="12.75" hidden="false" customHeight="false" outlineLevel="0" collapsed="false">
      <c r="B66" s="53" t="n">
        <v>63</v>
      </c>
      <c r="C66" s="54" t="s">
        <v>16</v>
      </c>
      <c r="D66" s="55" t="n">
        <v>199150</v>
      </c>
      <c r="E66" s="55" t="n">
        <v>8209299.76</v>
      </c>
    </row>
    <row r="67" customFormat="false" ht="12.75" hidden="false" customHeight="false" outlineLevel="0" collapsed="false">
      <c r="B67" s="53" t="n">
        <v>64</v>
      </c>
      <c r="C67" s="54" t="s">
        <v>40</v>
      </c>
      <c r="D67" s="55" t="n">
        <v>10280</v>
      </c>
      <c r="E67" s="55" t="n">
        <v>30164.031</v>
      </c>
    </row>
    <row r="68" customFormat="false" ht="12.75" hidden="false" customHeight="false" outlineLevel="0" collapsed="false">
      <c r="B68" s="53" t="n">
        <v>65</v>
      </c>
      <c r="C68" s="54" t="s">
        <v>264</v>
      </c>
      <c r="D68" s="68" t="n">
        <v>129565</v>
      </c>
      <c r="E68" s="68" t="n">
        <v>116381</v>
      </c>
    </row>
    <row r="69" customFormat="false" ht="12.75" hidden="false" customHeight="false" outlineLevel="0" collapsed="false">
      <c r="B69" s="53" t="n">
        <v>66</v>
      </c>
      <c r="C69" s="54" t="s">
        <v>449</v>
      </c>
      <c r="D69" s="71" t="n">
        <v>530091</v>
      </c>
      <c r="E69" s="71" t="n">
        <v>2417462.47</v>
      </c>
    </row>
    <row r="70" customFormat="false" ht="12.75" hidden="false" customHeight="false" outlineLevel="0" collapsed="false">
      <c r="B70" s="53"/>
      <c r="C70" s="72" t="s">
        <v>270</v>
      </c>
      <c r="D70" s="73" t="n">
        <f aca="false">SUM(D4:D69)</f>
        <v>19757203</v>
      </c>
      <c r="E70" s="73" t="n">
        <f aca="false">SUM(E4:E69)</f>
        <v>169138295.15254</v>
      </c>
    </row>
    <row r="71" customFormat="false" ht="12.75" hidden="false" customHeight="false" outlineLevel="0" collapsed="false">
      <c r="B71" s="14" t="s">
        <v>114</v>
      </c>
      <c r="C71" s="14"/>
      <c r="D71" s="74" t="n">
        <f aca="false">D70/1000000</f>
        <v>19.757203</v>
      </c>
      <c r="E71" s="74" t="n">
        <f aca="false">E70/1000000</f>
        <v>169.13829515254</v>
      </c>
    </row>
  </sheetData>
  <mergeCells count="2">
    <mergeCell ref="B2:E2"/>
    <mergeCell ref="B71:C71"/>
  </mergeCells>
  <printOptions headings="false" gridLines="false" gridLinesSet="true" horizontalCentered="false" verticalCentered="false"/>
  <pageMargins left="1.05972222222222" right="0.320138888888889" top="0.529861111111111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04:33:54Z</dcterms:created>
  <dc:creator>duraipandian</dc:creator>
  <dc:description/>
  <dc:language>en-US</dc:language>
  <cp:lastModifiedBy>Gaush Ali</cp:lastModifiedBy>
  <cp:lastPrinted>2015-04-24T06:57:52Z</cp:lastPrinted>
  <dcterms:modified xsi:type="dcterms:W3CDTF">2015-04-24T11:09:05Z</dcterms:modified>
  <cp:revision>0</cp:revision>
  <dc:subject/>
  <dc:title/>
</cp:coreProperties>
</file>