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name="TRAFFIC_ANALYSIS__INWARD_OUT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96">
  <si>
    <t xml:space="preserve">NATIONAL ELECTRONIC FUND TRANSFER (NEFT) - January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January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N AMRO BANK N.V.</t>
  </si>
  <si>
    <t xml:space="preserve">THE AHMEDABAD MERC COOP BK LTD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ORGAN STANLEY INDIA PD PVT LIMITED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INDIAN CLEARING CORPORATION LIMITED</t>
  </si>
  <si>
    <t xml:space="preserve">MEHSANA URBAN COOPERATIVE BANK LTD.</t>
  </si>
  <si>
    <t xml:space="preserve">BASSIN CATHOLIC COOP BANK LTD.</t>
  </si>
  <si>
    <t xml:space="preserve">THE NAINITAL BANK LTD.</t>
  </si>
  <si>
    <t xml:space="preserve">TOTAL</t>
  </si>
  <si>
    <t xml:space="preserve">Centre wise ECS Statistics for the Month of January - 2010</t>
  </si>
  <si>
    <t xml:space="preserve">Bank Name</t>
  </si>
  <si>
    <t xml:space="preserve">Sl </t>
  </si>
  <si>
    <t xml:space="preserve">Centre Name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r>
      <rPr>
        <sz val="10"/>
        <rFont val="Arial"/>
        <family val="2"/>
      </rPr>
      <t xml:space="preserve">Mumbai </t>
    </r>
    <r>
      <rPr>
        <b val="true"/>
        <sz val="12"/>
        <rFont val="Arial"/>
        <family val="2"/>
      </rPr>
      <t xml:space="preserve">*</t>
    </r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r>
      <rPr>
        <b val="true"/>
        <sz val="12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For Mumbai (Data Pertaining to NECS) as ECS (local) -Credit at NCC Nariman Point were merged with National  - ECS with effect from March 24,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4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1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2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4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4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TGS_Data_January_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74"/>
    <col collapsed="false" customWidth="true" hidden="false" outlineLevel="0" max="3" min="3" style="1" width="17.61"/>
    <col collapsed="false" customWidth="true" hidden="false" outlineLevel="0" max="4" min="4" style="1" width="14.24"/>
    <col collapsed="false" customWidth="true" hidden="false" outlineLevel="0" max="5" min="5" style="1" width="16.5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true" hidden="false" outlineLevel="0" max="8" min="8" style="1" width="18.61"/>
    <col collapsed="false" customWidth="false" hidden="false" outlineLevel="0" max="257" min="9" style="1" width="8.99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0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5" hidden="false" customHeight="false" outlineLevel="0" collapsed="false">
      <c r="B5" s="6" t="s">
        <v>6</v>
      </c>
      <c r="C5" s="7" t="n">
        <v>1479</v>
      </c>
      <c r="D5" s="8" t="n">
        <v>6.207858535</v>
      </c>
      <c r="E5" s="7" t="n">
        <v>5158</v>
      </c>
      <c r="F5" s="8" t="n">
        <v>14.51749218</v>
      </c>
    </row>
    <row r="6" customFormat="false" ht="15" hidden="false" customHeight="false" outlineLevel="0" collapsed="false">
      <c r="B6" s="6" t="s">
        <v>7</v>
      </c>
      <c r="C6" s="7" t="n">
        <v>90797</v>
      </c>
      <c r="D6" s="8" t="n">
        <v>545.275901736</v>
      </c>
      <c r="E6" s="7" t="n">
        <v>76422</v>
      </c>
      <c r="F6" s="8" t="n">
        <v>477.849214171</v>
      </c>
    </row>
    <row r="7" customFormat="false" ht="15" hidden="false" customHeight="false" outlineLevel="0" collapsed="false">
      <c r="B7" s="6" t="s">
        <v>8</v>
      </c>
      <c r="C7" s="7" t="n">
        <v>258</v>
      </c>
      <c r="D7" s="8" t="n">
        <v>0.588294994</v>
      </c>
      <c r="E7" s="7" t="n">
        <v>197</v>
      </c>
      <c r="F7" s="8" t="n">
        <v>1.448568251</v>
      </c>
    </row>
    <row r="8" customFormat="false" ht="15" hidden="false" customHeight="false" outlineLevel="0" collapsed="false">
      <c r="B8" s="6" t="s">
        <v>9</v>
      </c>
      <c r="C8" s="7" t="n">
        <v>165</v>
      </c>
      <c r="D8" s="8" t="n">
        <v>0.820989253</v>
      </c>
      <c r="E8" s="7" t="n">
        <v>473</v>
      </c>
      <c r="F8" s="8" t="n">
        <v>1.45166045</v>
      </c>
    </row>
    <row r="9" customFormat="false" ht="15" hidden="false" customHeight="false" outlineLevel="0" collapsed="false">
      <c r="B9" s="6" t="s">
        <v>10</v>
      </c>
      <c r="C9" s="7" t="n">
        <v>9630</v>
      </c>
      <c r="D9" s="8" t="n">
        <v>37.386451886</v>
      </c>
      <c r="E9" s="7" t="n">
        <v>21497</v>
      </c>
      <c r="F9" s="8" t="n">
        <v>108.78528987</v>
      </c>
    </row>
    <row r="10" customFormat="false" ht="15" hidden="false" customHeight="false" outlineLevel="0" collapsed="false">
      <c r="B10" s="6" t="s">
        <v>11</v>
      </c>
      <c r="C10" s="7" t="n">
        <v>18557</v>
      </c>
      <c r="D10" s="8" t="n">
        <v>221.802702809</v>
      </c>
      <c r="E10" s="7" t="n">
        <v>74563</v>
      </c>
      <c r="F10" s="8" t="n">
        <v>274.379555718</v>
      </c>
    </row>
    <row r="11" customFormat="false" ht="15" hidden="false" customHeight="false" outlineLevel="0" collapsed="false">
      <c r="B11" s="6" t="s">
        <v>12</v>
      </c>
      <c r="C11" s="7" t="n">
        <v>332976</v>
      </c>
      <c r="D11" s="8" t="n">
        <v>992.477389614</v>
      </c>
      <c r="E11" s="7" t="n">
        <v>377368</v>
      </c>
      <c r="F11" s="8" t="n">
        <v>1574.551512795</v>
      </c>
    </row>
    <row r="12" customFormat="false" ht="15" hidden="false" customHeight="false" outlineLevel="0" collapsed="false">
      <c r="B12" s="6" t="s">
        <v>13</v>
      </c>
      <c r="C12" s="7" t="n">
        <v>20670</v>
      </c>
      <c r="D12" s="8" t="n">
        <v>84.60692187</v>
      </c>
      <c r="E12" s="7" t="n">
        <v>14202</v>
      </c>
      <c r="F12" s="8" t="n">
        <v>400.881967406</v>
      </c>
    </row>
    <row r="13" customFormat="false" ht="15" hidden="false" customHeight="false" outlineLevel="0" collapsed="false">
      <c r="B13" s="6" t="s">
        <v>14</v>
      </c>
      <c r="C13" s="7" t="n">
        <v>64471</v>
      </c>
      <c r="D13" s="8" t="n">
        <v>737.638934249</v>
      </c>
      <c r="E13" s="7" t="n">
        <v>3385</v>
      </c>
      <c r="F13" s="8" t="n">
        <v>360.984685272</v>
      </c>
    </row>
    <row r="14" customFormat="false" ht="15" hidden="false" customHeight="false" outlineLevel="0" collapsed="false">
      <c r="B14" s="6" t="s">
        <v>15</v>
      </c>
      <c r="C14" s="7" t="n">
        <v>25107</v>
      </c>
      <c r="D14" s="8" t="n">
        <v>69.393757045</v>
      </c>
      <c r="E14" s="7" t="n">
        <v>471</v>
      </c>
      <c r="F14" s="8" t="n">
        <v>2.540413705</v>
      </c>
    </row>
    <row r="15" customFormat="false" ht="15" hidden="false" customHeight="false" outlineLevel="0" collapsed="false">
      <c r="B15" s="6" t="s">
        <v>16</v>
      </c>
      <c r="C15" s="7" t="n">
        <v>61795</v>
      </c>
      <c r="D15" s="8" t="n">
        <v>203.657814207</v>
      </c>
      <c r="E15" s="7" t="n">
        <v>148290</v>
      </c>
      <c r="F15" s="8" t="n">
        <v>703.230509156</v>
      </c>
    </row>
    <row r="16" customFormat="false" ht="15" hidden="false" customHeight="false" outlineLevel="0" collapsed="false">
      <c r="B16" s="6" t="s">
        <v>17</v>
      </c>
      <c r="C16" s="7" t="n">
        <v>125</v>
      </c>
      <c r="D16" s="8" t="n">
        <v>0.2390724</v>
      </c>
      <c r="E16" s="7" t="n">
        <v>67</v>
      </c>
      <c r="F16" s="8" t="n">
        <v>0.206820579</v>
      </c>
    </row>
    <row r="17" customFormat="false" ht="15" hidden="false" customHeight="false" outlineLevel="0" collapsed="false">
      <c r="B17" s="6" t="s">
        <v>18</v>
      </c>
      <c r="C17" s="7" t="n">
        <v>49531</v>
      </c>
      <c r="D17" s="8" t="n">
        <v>165.90560332</v>
      </c>
      <c r="E17" s="7" t="n">
        <v>153236</v>
      </c>
      <c r="F17" s="8" t="n">
        <v>676.707876792</v>
      </c>
    </row>
    <row r="18" customFormat="false" ht="15" hidden="false" customHeight="false" outlineLevel="0" collapsed="false">
      <c r="B18" s="6" t="s">
        <v>19</v>
      </c>
      <c r="C18" s="7" t="n">
        <v>9191</v>
      </c>
      <c r="D18" s="8" t="n">
        <v>177.201210622</v>
      </c>
      <c r="E18" s="7" t="n">
        <v>43980</v>
      </c>
      <c r="F18" s="8" t="n">
        <v>216.949534876</v>
      </c>
    </row>
    <row r="19" customFormat="false" ht="15" hidden="false" customHeight="false" outlineLevel="0" collapsed="false">
      <c r="B19" s="6" t="s">
        <v>20</v>
      </c>
      <c r="C19" s="7" t="n">
        <v>1010</v>
      </c>
      <c r="D19" s="8" t="n">
        <v>4.007253095</v>
      </c>
      <c r="E19" s="7" t="n">
        <v>325</v>
      </c>
      <c r="F19" s="8" t="n">
        <v>10.99764695</v>
      </c>
    </row>
    <row r="20" customFormat="false" ht="15" hidden="false" customHeight="false" outlineLevel="0" collapsed="false">
      <c r="B20" s="6" t="s">
        <v>21</v>
      </c>
      <c r="C20" s="7" t="n">
        <v>5203</v>
      </c>
      <c r="D20" s="8" t="n">
        <v>29.742771285</v>
      </c>
      <c r="E20" s="7" t="n">
        <v>13014</v>
      </c>
      <c r="F20" s="8" t="n">
        <v>54.344596717</v>
      </c>
    </row>
    <row r="21" customFormat="false" ht="15" hidden="false" customHeight="false" outlineLevel="0" collapsed="false">
      <c r="B21" s="6" t="s">
        <v>22</v>
      </c>
      <c r="C21" s="7" t="n">
        <v>584</v>
      </c>
      <c r="D21" s="8" t="n">
        <v>2.295162201</v>
      </c>
      <c r="E21" s="7" t="n">
        <v>347</v>
      </c>
      <c r="F21" s="8" t="n">
        <v>25.251673749</v>
      </c>
    </row>
    <row r="22" customFormat="false" ht="15" hidden="false" customHeight="false" outlineLevel="0" collapsed="false">
      <c r="B22" s="6" t="s">
        <v>23</v>
      </c>
      <c r="C22" s="7" t="n">
        <v>2630</v>
      </c>
      <c r="D22" s="8" t="n">
        <v>6.491680793</v>
      </c>
      <c r="E22" s="7" t="n">
        <v>3857</v>
      </c>
      <c r="F22" s="8" t="n">
        <v>8.175480439</v>
      </c>
    </row>
    <row r="23" customFormat="false" ht="15" hidden="false" customHeight="false" outlineLevel="0" collapsed="false">
      <c r="B23" s="6" t="s">
        <v>24</v>
      </c>
      <c r="C23" s="7" t="n">
        <v>1848</v>
      </c>
      <c r="D23" s="8" t="n">
        <v>2.710635251</v>
      </c>
      <c r="E23" s="7" t="n">
        <v>4355</v>
      </c>
      <c r="F23" s="8" t="n">
        <v>18.103776305</v>
      </c>
    </row>
    <row r="24" customFormat="false" ht="15" hidden="false" customHeight="false" outlineLevel="0" collapsed="false">
      <c r="B24" s="6" t="s">
        <v>25</v>
      </c>
      <c r="C24" s="7" t="n">
        <v>403</v>
      </c>
      <c r="D24" s="8" t="n">
        <v>4.88976771</v>
      </c>
      <c r="E24" s="7" t="n">
        <v>188</v>
      </c>
      <c r="F24" s="8" t="n">
        <v>9.636383622</v>
      </c>
    </row>
    <row r="25" customFormat="false" ht="15" hidden="false" customHeight="false" outlineLevel="0" collapsed="false">
      <c r="B25" s="6" t="s">
        <v>26</v>
      </c>
      <c r="C25" s="7" t="n">
        <v>135046</v>
      </c>
      <c r="D25" s="8" t="n">
        <v>736.239086339</v>
      </c>
      <c r="E25" s="7" t="n">
        <v>166858</v>
      </c>
      <c r="F25" s="8" t="n">
        <v>785.686819889</v>
      </c>
    </row>
    <row r="26" customFormat="false" ht="15" hidden="false" customHeight="false" outlineLevel="0" collapsed="false">
      <c r="B26" s="6" t="s">
        <v>27</v>
      </c>
      <c r="C26" s="7" t="n">
        <v>5825</v>
      </c>
      <c r="D26" s="8" t="n">
        <v>32.820076725</v>
      </c>
      <c r="E26" s="7" t="n">
        <v>9575</v>
      </c>
      <c r="F26" s="8" t="n">
        <v>35.01029007</v>
      </c>
    </row>
    <row r="27" customFormat="false" ht="15" hidden="false" customHeight="false" outlineLevel="0" collapsed="false">
      <c r="B27" s="6" t="s">
        <v>28</v>
      </c>
      <c r="C27" s="7" t="n">
        <v>12465</v>
      </c>
      <c r="D27" s="8" t="n">
        <v>43.121248054</v>
      </c>
      <c r="E27" s="7" t="n">
        <v>46743</v>
      </c>
      <c r="F27" s="8" t="n">
        <v>211.430601415</v>
      </c>
    </row>
    <row r="28" customFormat="false" ht="15" hidden="false" customHeight="false" outlineLevel="0" collapsed="false">
      <c r="B28" s="6" t="s">
        <v>29</v>
      </c>
      <c r="C28" s="7" t="n">
        <v>37</v>
      </c>
      <c r="D28" s="8" t="n">
        <v>0.1061347</v>
      </c>
      <c r="E28" s="7" t="n">
        <v>6</v>
      </c>
      <c r="F28" s="8" t="n">
        <v>0.03270462</v>
      </c>
    </row>
    <row r="29" customFormat="false" ht="15" hidden="false" customHeight="false" outlineLevel="0" collapsed="false">
      <c r="B29" s="6" t="s">
        <v>30</v>
      </c>
      <c r="C29" s="7" t="n">
        <v>928742</v>
      </c>
      <c r="D29" s="8" t="n">
        <v>5374.68695149</v>
      </c>
      <c r="E29" s="7" t="n">
        <v>228052</v>
      </c>
      <c r="F29" s="8" t="n">
        <v>1525.067752965</v>
      </c>
    </row>
    <row r="30" customFormat="false" ht="15" hidden="false" customHeight="false" outlineLevel="0" collapsed="false">
      <c r="B30" s="6" t="s">
        <v>31</v>
      </c>
      <c r="C30" s="7" t="n">
        <v>263</v>
      </c>
      <c r="D30" s="8" t="n">
        <v>1.587585071</v>
      </c>
      <c r="E30" s="7" t="n">
        <v>1349</v>
      </c>
      <c r="F30" s="8" t="n">
        <v>6.149243683</v>
      </c>
    </row>
    <row r="31" customFormat="false" ht="15" hidden="false" customHeight="false" outlineLevel="0" collapsed="false">
      <c r="B31" s="6" t="s">
        <v>32</v>
      </c>
      <c r="C31" s="7" t="n">
        <v>5903</v>
      </c>
      <c r="D31" s="8" t="n">
        <v>16.742510439</v>
      </c>
      <c r="E31" s="7" t="n">
        <v>14085</v>
      </c>
      <c r="F31" s="8" t="n">
        <v>52.420332052</v>
      </c>
    </row>
    <row r="32" customFormat="false" ht="15" hidden="false" customHeight="false" outlineLevel="0" collapsed="false">
      <c r="B32" s="6" t="s">
        <v>33</v>
      </c>
      <c r="C32" s="7" t="n">
        <v>59280</v>
      </c>
      <c r="D32" s="8" t="n">
        <v>169.816528032</v>
      </c>
      <c r="E32" s="7" t="n">
        <v>72550</v>
      </c>
      <c r="F32" s="8" t="n">
        <v>341.874965641</v>
      </c>
    </row>
    <row r="33" customFormat="false" ht="15" hidden="false" customHeight="false" outlineLevel="0" collapsed="false">
      <c r="B33" s="6" t="s">
        <v>34</v>
      </c>
      <c r="C33" s="7" t="n">
        <v>1012</v>
      </c>
      <c r="D33" s="8" t="n">
        <v>17.630207892</v>
      </c>
      <c r="E33" s="7" t="n">
        <v>7309</v>
      </c>
      <c r="F33" s="8" t="n">
        <v>38.289490961</v>
      </c>
    </row>
    <row r="34" customFormat="false" ht="18.75" hidden="false" customHeight="true" outlineLevel="0" collapsed="false">
      <c r="B34" s="6" t="s">
        <v>35</v>
      </c>
      <c r="C34" s="7" t="n">
        <v>7130</v>
      </c>
      <c r="D34" s="8" t="n">
        <v>24.887931968</v>
      </c>
      <c r="E34" s="7" t="n">
        <v>24310</v>
      </c>
      <c r="F34" s="8" t="n">
        <v>184.88130262</v>
      </c>
    </row>
    <row r="35" customFormat="false" ht="15" hidden="false" customHeight="false" outlineLevel="0" collapsed="false">
      <c r="B35" s="6" t="s">
        <v>36</v>
      </c>
      <c r="C35" s="7" t="n">
        <v>176467</v>
      </c>
      <c r="D35" s="8" t="n">
        <v>1571.620534129</v>
      </c>
      <c r="E35" s="7" t="n">
        <v>55120</v>
      </c>
      <c r="F35" s="8" t="n">
        <v>601.024927789</v>
      </c>
    </row>
    <row r="36" customFormat="false" ht="15" hidden="false" customHeight="false" outlineLevel="0" collapsed="false">
      <c r="B36" s="6" t="s">
        <v>37</v>
      </c>
      <c r="C36" s="7" t="n">
        <v>2340</v>
      </c>
      <c r="D36" s="8" t="n">
        <v>17.440930432</v>
      </c>
      <c r="E36" s="7" t="n">
        <v>235</v>
      </c>
      <c r="F36" s="8" t="n">
        <v>6.12616917</v>
      </c>
    </row>
    <row r="37" customFormat="false" ht="15" hidden="false" customHeight="false" outlineLevel="0" collapsed="false">
      <c r="B37" s="6" t="s">
        <v>38</v>
      </c>
      <c r="C37" s="7" t="n">
        <v>4334</v>
      </c>
      <c r="D37" s="8" t="n">
        <v>10.273012871</v>
      </c>
      <c r="E37" s="7" t="n">
        <v>9775</v>
      </c>
      <c r="F37" s="8" t="n">
        <v>50.993683138</v>
      </c>
    </row>
    <row r="38" customFormat="false" ht="15.75" hidden="false" customHeight="true" outlineLevel="0" collapsed="false">
      <c r="B38" s="6" t="s">
        <v>39</v>
      </c>
      <c r="C38" s="7" t="n">
        <v>4326</v>
      </c>
      <c r="D38" s="8" t="n">
        <v>12.77837263</v>
      </c>
      <c r="E38" s="7" t="n">
        <v>7361</v>
      </c>
      <c r="F38" s="8" t="n">
        <v>25.308729924</v>
      </c>
    </row>
    <row r="39" customFormat="false" ht="15" hidden="false" customHeight="false" outlineLevel="0" collapsed="false">
      <c r="B39" s="6" t="s">
        <v>40</v>
      </c>
      <c r="C39" s="7" t="n">
        <v>0</v>
      </c>
      <c r="D39" s="8" t="n">
        <v>0</v>
      </c>
      <c r="E39" s="7" t="n">
        <v>4</v>
      </c>
      <c r="F39" s="8" t="n">
        <v>0.02496</v>
      </c>
    </row>
    <row r="40" customFormat="false" ht="15" hidden="false" customHeight="false" outlineLevel="0" collapsed="false">
      <c r="B40" s="6" t="s">
        <v>41</v>
      </c>
      <c r="C40" s="7" t="n">
        <v>579</v>
      </c>
      <c r="D40" s="8" t="n">
        <v>1.829879399</v>
      </c>
      <c r="E40" s="7" t="n">
        <v>1525</v>
      </c>
      <c r="F40" s="8" t="n">
        <v>4.565603483</v>
      </c>
    </row>
    <row r="41" customFormat="false" ht="15" hidden="false" customHeight="false" outlineLevel="0" collapsed="false">
      <c r="B41" s="6" t="s">
        <v>42</v>
      </c>
      <c r="C41" s="7" t="n">
        <v>32149</v>
      </c>
      <c r="D41" s="8" t="n">
        <v>109.8867335</v>
      </c>
      <c r="E41" s="7" t="n">
        <v>60253</v>
      </c>
      <c r="F41" s="8" t="n">
        <v>215.700825582</v>
      </c>
    </row>
    <row r="42" customFormat="false" ht="15" hidden="false" customHeight="false" outlineLevel="0" collapsed="false">
      <c r="B42" s="6" t="s">
        <v>43</v>
      </c>
      <c r="C42" s="7" t="n">
        <v>474</v>
      </c>
      <c r="D42" s="8" t="n">
        <v>0.720427863</v>
      </c>
      <c r="E42" s="7" t="n">
        <v>1387</v>
      </c>
      <c r="F42" s="8" t="n">
        <v>4.803560331</v>
      </c>
    </row>
    <row r="43" customFormat="false" ht="15" hidden="false" customHeight="false" outlineLevel="0" collapsed="false">
      <c r="B43" s="6" t="s">
        <v>44</v>
      </c>
      <c r="C43" s="7" t="n">
        <v>1049059</v>
      </c>
      <c r="D43" s="8" t="n">
        <v>4389.427628733</v>
      </c>
      <c r="E43" s="7" t="n">
        <v>811171</v>
      </c>
      <c r="F43" s="8" t="n">
        <v>6015.391964535</v>
      </c>
    </row>
    <row r="44" customFormat="false" ht="15" hidden="false" customHeight="false" outlineLevel="0" collapsed="false">
      <c r="B44" s="6" t="s">
        <v>45</v>
      </c>
      <c r="C44" s="7" t="n">
        <v>322742</v>
      </c>
      <c r="D44" s="8" t="n">
        <v>2676.400748991</v>
      </c>
      <c r="E44" s="7" t="n">
        <v>115445</v>
      </c>
      <c r="F44" s="8" t="n">
        <v>851.152466319</v>
      </c>
    </row>
    <row r="45" customFormat="false" ht="15" hidden="false" customHeight="false" outlineLevel="0" collapsed="false">
      <c r="B45" s="6" t="s">
        <v>46</v>
      </c>
      <c r="C45" s="7" t="n">
        <v>722055</v>
      </c>
      <c r="D45" s="8" t="n">
        <v>1976.924705126</v>
      </c>
      <c r="E45" s="7" t="n">
        <v>891366</v>
      </c>
      <c r="F45" s="8" t="n">
        <v>2984.74672515</v>
      </c>
    </row>
    <row r="46" customFormat="false" ht="15" hidden="false" customHeight="false" outlineLevel="0" collapsed="false">
      <c r="B46" s="6" t="s">
        <v>47</v>
      </c>
      <c r="C46" s="7" t="n">
        <v>102480</v>
      </c>
      <c r="D46" s="8" t="n">
        <v>478.064802893</v>
      </c>
      <c r="E46" s="7" t="n">
        <v>106594</v>
      </c>
      <c r="F46" s="8" t="n">
        <v>604.655370375</v>
      </c>
    </row>
    <row r="47" customFormat="false" ht="15" hidden="false" customHeight="false" outlineLevel="0" collapsed="false">
      <c r="B47" s="6" t="s">
        <v>48</v>
      </c>
      <c r="C47" s="7" t="n">
        <v>46977</v>
      </c>
      <c r="D47" s="8" t="n">
        <v>137.436385616</v>
      </c>
      <c r="E47" s="7" t="n">
        <v>149444</v>
      </c>
      <c r="F47" s="8" t="n">
        <v>455.232899047</v>
      </c>
    </row>
    <row r="48" customFormat="false" ht="15" hidden="false" customHeight="false" outlineLevel="0" collapsed="false">
      <c r="B48" s="6" t="s">
        <v>49</v>
      </c>
      <c r="C48" s="7" t="n">
        <v>54751</v>
      </c>
      <c r="D48" s="8" t="n">
        <v>321.965252467</v>
      </c>
      <c r="E48" s="7" t="n">
        <v>99064</v>
      </c>
      <c r="F48" s="8" t="n">
        <v>527.275902604</v>
      </c>
    </row>
    <row r="49" customFormat="false" ht="15" hidden="false" customHeight="false" outlineLevel="0" collapsed="false">
      <c r="B49" s="6" t="s">
        <v>50</v>
      </c>
      <c r="C49" s="7" t="n">
        <v>106309</v>
      </c>
      <c r="D49" s="8" t="n">
        <v>401.060474137</v>
      </c>
      <c r="E49" s="7" t="n">
        <v>24942</v>
      </c>
      <c r="F49" s="8" t="n">
        <v>145.387240536</v>
      </c>
    </row>
    <row r="50" customFormat="false" ht="15" hidden="false" customHeight="false" outlineLevel="0" collapsed="false">
      <c r="B50" s="6" t="s">
        <v>51</v>
      </c>
      <c r="C50" s="7" t="n">
        <v>43853</v>
      </c>
      <c r="D50" s="8" t="n">
        <v>116.21772587</v>
      </c>
      <c r="E50" s="7" t="n">
        <v>45687</v>
      </c>
      <c r="F50" s="8" t="n">
        <v>330.124697102</v>
      </c>
    </row>
    <row r="51" customFormat="false" ht="15" hidden="false" customHeight="false" outlineLevel="0" collapsed="false">
      <c r="B51" s="6" t="s">
        <v>52</v>
      </c>
      <c r="C51" s="7" t="n">
        <v>3099</v>
      </c>
      <c r="D51" s="8" t="n">
        <v>11.944721701</v>
      </c>
      <c r="E51" s="7" t="n">
        <v>7988</v>
      </c>
      <c r="F51" s="8" t="n">
        <v>47.099843772</v>
      </c>
    </row>
    <row r="52" customFormat="false" ht="15" hidden="false" customHeight="false" outlineLevel="0" collapsed="false">
      <c r="B52" s="6" t="s">
        <v>53</v>
      </c>
      <c r="C52" s="7" t="n">
        <v>305</v>
      </c>
      <c r="D52" s="8" t="n">
        <v>0.893649375</v>
      </c>
      <c r="E52" s="7" t="n">
        <v>1656</v>
      </c>
      <c r="F52" s="8" t="n">
        <v>5.475333076</v>
      </c>
    </row>
    <row r="53" customFormat="false" ht="15" hidden="false" customHeight="false" outlineLevel="0" collapsed="false">
      <c r="B53" s="6" t="s">
        <v>54</v>
      </c>
      <c r="C53" s="7" t="n">
        <v>9566</v>
      </c>
      <c r="D53" s="8" t="n">
        <v>346.159910993</v>
      </c>
      <c r="E53" s="7" t="n">
        <v>325</v>
      </c>
      <c r="F53" s="8" t="n">
        <v>21.290614821</v>
      </c>
    </row>
    <row r="54" customFormat="false" ht="15" hidden="false" customHeight="false" outlineLevel="0" collapsed="false">
      <c r="B54" s="6" t="s">
        <v>55</v>
      </c>
      <c r="C54" s="7" t="n">
        <v>287</v>
      </c>
      <c r="D54" s="8" t="n">
        <v>1.231768669</v>
      </c>
      <c r="E54" s="7" t="n">
        <v>830</v>
      </c>
      <c r="F54" s="8" t="n">
        <v>3.138182997</v>
      </c>
    </row>
    <row r="55" customFormat="false" ht="15" hidden="false" customHeight="false" outlineLevel="0" collapsed="false">
      <c r="B55" s="6" t="s">
        <v>56</v>
      </c>
      <c r="C55" s="7" t="n">
        <v>115</v>
      </c>
      <c r="D55" s="8" t="n">
        <v>0.383535678</v>
      </c>
      <c r="E55" s="7" t="n">
        <v>299</v>
      </c>
      <c r="F55" s="8" t="n">
        <v>1.908710921</v>
      </c>
    </row>
    <row r="56" customFormat="false" ht="15" hidden="false" customHeight="false" outlineLevel="0" collapsed="false">
      <c r="B56" s="6" t="s">
        <v>57</v>
      </c>
      <c r="C56" s="7" t="n">
        <v>23</v>
      </c>
      <c r="D56" s="8" t="n">
        <v>0.07705593</v>
      </c>
      <c r="E56" s="7" t="n">
        <v>326</v>
      </c>
      <c r="F56" s="8" t="n">
        <v>1.823536049</v>
      </c>
    </row>
    <row r="57" customFormat="false" ht="15" hidden="false" customHeight="false" outlineLevel="0" collapsed="false">
      <c r="B57" s="6" t="s">
        <v>58</v>
      </c>
      <c r="C57" s="7" t="n">
        <v>16203</v>
      </c>
      <c r="D57" s="8" t="n">
        <v>41.537627793</v>
      </c>
      <c r="E57" s="7" t="n">
        <v>27603</v>
      </c>
      <c r="F57" s="8" t="n">
        <v>101.907224727</v>
      </c>
    </row>
    <row r="58" customFormat="false" ht="15" hidden="false" customHeight="false" outlineLevel="0" collapsed="false">
      <c r="B58" s="6" t="s">
        <v>59</v>
      </c>
      <c r="C58" s="7" t="n">
        <v>7298</v>
      </c>
      <c r="D58" s="8" t="n">
        <v>26.789783731</v>
      </c>
      <c r="E58" s="7" t="n">
        <v>40500</v>
      </c>
      <c r="F58" s="8" t="n">
        <v>127.168698722</v>
      </c>
    </row>
    <row r="59" customFormat="false" ht="15" hidden="false" customHeight="false" outlineLevel="0" collapsed="false">
      <c r="B59" s="6" t="s">
        <v>60</v>
      </c>
      <c r="C59" s="7" t="n">
        <v>99737</v>
      </c>
      <c r="D59" s="8" t="n">
        <v>254.413569782</v>
      </c>
      <c r="E59" s="7" t="n">
        <v>71250</v>
      </c>
      <c r="F59" s="8" t="n">
        <v>426.831793691</v>
      </c>
    </row>
    <row r="60" customFormat="false" ht="15" hidden="false" customHeight="false" outlineLevel="0" collapsed="false">
      <c r="B60" s="6" t="s">
        <v>61</v>
      </c>
      <c r="C60" s="7" t="n">
        <v>15291</v>
      </c>
      <c r="D60" s="8" t="n">
        <v>29.409381245</v>
      </c>
      <c r="E60" s="7" t="n">
        <v>7221</v>
      </c>
      <c r="F60" s="8" t="n">
        <v>31.528866578</v>
      </c>
    </row>
    <row r="61" customFormat="false" ht="15" hidden="false" customHeight="false" outlineLevel="0" collapsed="false">
      <c r="B61" s="6" t="s">
        <v>62</v>
      </c>
      <c r="C61" s="7" t="n">
        <v>168</v>
      </c>
      <c r="D61" s="8" t="n">
        <v>0.6432355</v>
      </c>
      <c r="E61" s="7" t="n">
        <v>288</v>
      </c>
      <c r="F61" s="8" t="n">
        <v>0.720504934</v>
      </c>
    </row>
    <row r="62" customFormat="false" ht="15.75" hidden="false" customHeight="true" outlineLevel="0" collapsed="false">
      <c r="B62" s="6" t="s">
        <v>63</v>
      </c>
      <c r="C62" s="7" t="n">
        <v>149</v>
      </c>
      <c r="D62" s="8" t="n">
        <v>0.544001267</v>
      </c>
      <c r="E62" s="7" t="n">
        <v>874</v>
      </c>
      <c r="F62" s="8" t="n">
        <v>4.606743801</v>
      </c>
    </row>
    <row r="63" customFormat="false" ht="15" hidden="false" customHeight="false" outlineLevel="0" collapsed="false">
      <c r="B63" s="6" t="s">
        <v>64</v>
      </c>
      <c r="C63" s="7" t="n">
        <v>378</v>
      </c>
      <c r="D63" s="8" t="n">
        <v>16.33494928</v>
      </c>
      <c r="E63" s="7" t="n">
        <v>20</v>
      </c>
      <c r="F63" s="8" t="n">
        <v>0.474518616</v>
      </c>
    </row>
    <row r="64" customFormat="false" ht="15" hidden="false" customHeight="false" outlineLevel="0" collapsed="false">
      <c r="B64" s="6" t="s">
        <v>65</v>
      </c>
      <c r="C64" s="7" t="n">
        <v>537</v>
      </c>
      <c r="D64" s="8" t="n">
        <v>1.643092032</v>
      </c>
      <c r="E64" s="7" t="n">
        <v>20</v>
      </c>
      <c r="F64" s="8" t="n">
        <v>0.122666838</v>
      </c>
    </row>
    <row r="65" customFormat="false" ht="15" hidden="false" customHeight="false" outlineLevel="0" collapsed="false">
      <c r="B65" s="6" t="s">
        <v>66</v>
      </c>
      <c r="C65" s="7" t="n">
        <v>880</v>
      </c>
      <c r="D65" s="8" t="n">
        <v>0.631816152</v>
      </c>
      <c r="E65" s="7" t="n">
        <v>1238</v>
      </c>
      <c r="F65" s="8" t="n">
        <v>4.242996898</v>
      </c>
    </row>
    <row r="66" customFormat="false" ht="15" hidden="false" customHeight="false" outlineLevel="0" collapsed="false">
      <c r="B66" s="6" t="s">
        <v>67</v>
      </c>
      <c r="C66" s="7" t="n">
        <v>272</v>
      </c>
      <c r="D66" s="8" t="n">
        <v>0.98353576</v>
      </c>
      <c r="E66" s="7" t="n">
        <v>2205</v>
      </c>
      <c r="F66" s="8" t="n">
        <v>11.604012415</v>
      </c>
    </row>
    <row r="67" customFormat="false" ht="15" hidden="false" customHeight="false" outlineLevel="0" collapsed="false">
      <c r="B67" s="6" t="s">
        <v>68</v>
      </c>
      <c r="C67" s="7" t="n">
        <v>138</v>
      </c>
      <c r="D67" s="8" t="n">
        <v>0.4536785</v>
      </c>
      <c r="E67" s="7" t="n">
        <v>407</v>
      </c>
      <c r="F67" s="8" t="n">
        <v>1.617234529</v>
      </c>
    </row>
    <row r="68" customFormat="false" ht="15" hidden="false" customHeight="false" outlineLevel="0" collapsed="false">
      <c r="B68" s="6" t="s">
        <v>69</v>
      </c>
      <c r="C68" s="7" t="n">
        <v>1053</v>
      </c>
      <c r="D68" s="8" t="n">
        <v>12.015343992</v>
      </c>
      <c r="E68" s="7" t="n">
        <v>90</v>
      </c>
      <c r="F68" s="8" t="n">
        <v>0.811306936</v>
      </c>
    </row>
    <row r="69" customFormat="false" ht="15" hidden="false" customHeight="false" outlineLevel="0" collapsed="false">
      <c r="B69" s="6" t="s">
        <v>70</v>
      </c>
      <c r="C69" s="7" t="n">
        <v>29145</v>
      </c>
      <c r="D69" s="8" t="n">
        <v>102.395547474</v>
      </c>
      <c r="E69" s="7" t="n">
        <v>64482</v>
      </c>
      <c r="F69" s="8" t="n">
        <v>326.86122594</v>
      </c>
    </row>
    <row r="70" customFormat="false" ht="15" hidden="false" customHeight="false" outlineLevel="0" collapsed="false">
      <c r="B70" s="6" t="s">
        <v>71</v>
      </c>
      <c r="C70" s="7" t="n">
        <v>78</v>
      </c>
      <c r="D70" s="8" t="n">
        <v>0.2647292</v>
      </c>
      <c r="E70" s="7" t="n">
        <v>808</v>
      </c>
      <c r="F70" s="8" t="n">
        <v>2.996869444</v>
      </c>
    </row>
    <row r="71" customFormat="false" ht="15" hidden="false" customHeight="false" outlineLevel="0" collapsed="false">
      <c r="B71" s="6" t="s">
        <v>72</v>
      </c>
      <c r="C71" s="7" t="n">
        <v>472</v>
      </c>
      <c r="D71" s="8" t="n">
        <v>1.286040606</v>
      </c>
      <c r="E71" s="7" t="n">
        <v>2713</v>
      </c>
      <c r="F71" s="8" t="n">
        <v>10.970570965</v>
      </c>
    </row>
    <row r="72" customFormat="false" ht="15" hidden="false" customHeight="false" outlineLevel="0" collapsed="false">
      <c r="B72" s="6" t="s">
        <v>73</v>
      </c>
      <c r="C72" s="7" t="n">
        <v>661</v>
      </c>
      <c r="D72" s="8" t="n">
        <v>4.045240242</v>
      </c>
      <c r="E72" s="7" t="n">
        <v>5302</v>
      </c>
      <c r="F72" s="8" t="n">
        <v>26.219203299</v>
      </c>
    </row>
    <row r="73" customFormat="false" ht="15" hidden="false" customHeight="false" outlineLevel="0" collapsed="false">
      <c r="B73" s="6" t="s">
        <v>74</v>
      </c>
      <c r="C73" s="7" t="n">
        <v>56402</v>
      </c>
      <c r="D73" s="8" t="n">
        <v>200.459460581</v>
      </c>
      <c r="E73" s="7" t="n">
        <v>188658</v>
      </c>
      <c r="F73" s="8" t="n">
        <v>1223.718505806</v>
      </c>
    </row>
    <row r="74" customFormat="false" ht="15" hidden="false" customHeight="false" outlineLevel="0" collapsed="false">
      <c r="B74" s="6" t="s">
        <v>75</v>
      </c>
      <c r="C74" s="7" t="n">
        <v>280</v>
      </c>
      <c r="D74" s="8" t="n">
        <v>1.95623454</v>
      </c>
      <c r="E74" s="7" t="n">
        <v>830</v>
      </c>
      <c r="F74" s="8" t="n">
        <v>4.376290763</v>
      </c>
    </row>
    <row r="75" customFormat="false" ht="15" hidden="false" customHeight="false" outlineLevel="0" collapsed="false">
      <c r="B75" s="6" t="s">
        <v>76</v>
      </c>
      <c r="C75" s="7" t="n">
        <v>3119</v>
      </c>
      <c r="D75" s="8" t="n">
        <v>2474.5336982</v>
      </c>
      <c r="E75" s="7" t="n">
        <v>76</v>
      </c>
      <c r="F75" s="8" t="n">
        <v>2.5430858</v>
      </c>
    </row>
    <row r="76" customFormat="false" ht="15" hidden="false" customHeight="false" outlineLevel="0" collapsed="false">
      <c r="B76" s="6" t="s">
        <v>77</v>
      </c>
      <c r="C76" s="7" t="n">
        <v>1502</v>
      </c>
      <c r="D76" s="8" t="n">
        <v>8.995793805</v>
      </c>
      <c r="E76" s="7" t="n">
        <v>13871</v>
      </c>
      <c r="F76" s="8" t="n">
        <v>110.64555876</v>
      </c>
    </row>
    <row r="77" customFormat="false" ht="15" hidden="false" customHeight="false" outlineLevel="0" collapsed="false">
      <c r="B77" s="6" t="s">
        <v>78</v>
      </c>
      <c r="C77" s="7" t="n">
        <v>21595</v>
      </c>
      <c r="D77" s="8" t="n">
        <v>105.492115645</v>
      </c>
      <c r="E77" s="7" t="n">
        <v>39080</v>
      </c>
      <c r="F77" s="8" t="n">
        <v>134.302687116</v>
      </c>
    </row>
    <row r="78" customFormat="false" ht="15" hidden="false" customHeight="false" outlineLevel="0" collapsed="false">
      <c r="B78" s="6" t="s">
        <v>79</v>
      </c>
      <c r="C78" s="7" t="n">
        <v>1417</v>
      </c>
      <c r="D78" s="8" t="n">
        <v>7.583169545</v>
      </c>
      <c r="E78" s="7" t="n">
        <v>4550</v>
      </c>
      <c r="F78" s="8" t="n">
        <v>54.123387508</v>
      </c>
    </row>
    <row r="79" customFormat="false" ht="15" hidden="false" customHeight="false" outlineLevel="0" collapsed="false">
      <c r="B79" s="6" t="s">
        <v>80</v>
      </c>
      <c r="C79" s="7" t="n">
        <v>1447</v>
      </c>
      <c r="D79" s="8" t="n">
        <v>12.295514878</v>
      </c>
      <c r="E79" s="7" t="n">
        <v>86</v>
      </c>
      <c r="F79" s="8" t="n">
        <v>0.716339716</v>
      </c>
    </row>
    <row r="80" customFormat="false" ht="15" hidden="false" customHeight="false" outlineLevel="0" collapsed="false">
      <c r="B80" s="6" t="s">
        <v>81</v>
      </c>
      <c r="C80" s="7" t="n">
        <v>105</v>
      </c>
      <c r="D80" s="8" t="n">
        <v>0.330167484</v>
      </c>
      <c r="E80" s="7" t="n">
        <v>40</v>
      </c>
      <c r="F80" s="8" t="n">
        <v>1.183226389</v>
      </c>
    </row>
    <row r="81" customFormat="false" ht="15" hidden="false" customHeight="false" outlineLevel="0" collapsed="false">
      <c r="B81" s="6" t="s">
        <v>82</v>
      </c>
      <c r="C81" s="7" t="n">
        <v>17651</v>
      </c>
      <c r="D81" s="8" t="n">
        <v>67.053846416</v>
      </c>
      <c r="E81" s="7" t="n">
        <v>28399</v>
      </c>
      <c r="F81" s="8" t="n">
        <v>109.247722471</v>
      </c>
    </row>
    <row r="82" customFormat="false" ht="15" hidden="false" customHeight="false" outlineLevel="0" collapsed="false">
      <c r="B82" s="6" t="s">
        <v>83</v>
      </c>
      <c r="C82" s="7" t="n">
        <v>400198</v>
      </c>
      <c r="D82" s="8" t="n">
        <v>2195.445623606</v>
      </c>
      <c r="E82" s="7" t="n">
        <v>118501</v>
      </c>
      <c r="F82" s="8" t="n">
        <v>1195.181951769</v>
      </c>
    </row>
    <row r="83" customFormat="false" ht="15" hidden="false" customHeight="false" outlineLevel="0" collapsed="false">
      <c r="B83" s="6" t="s">
        <v>84</v>
      </c>
      <c r="C83" s="7" t="n">
        <v>46055</v>
      </c>
      <c r="D83" s="8" t="n">
        <v>309.95740582</v>
      </c>
      <c r="E83" s="7" t="n">
        <v>93022</v>
      </c>
      <c r="F83" s="8" t="n">
        <v>397.822560609</v>
      </c>
    </row>
    <row r="84" customFormat="false" ht="15" hidden="false" customHeight="false" outlineLevel="0" collapsed="false">
      <c r="B84" s="6" t="s">
        <v>85</v>
      </c>
      <c r="C84" s="7" t="n">
        <v>466323</v>
      </c>
      <c r="D84" s="8" t="n">
        <v>2642.61347311</v>
      </c>
      <c r="E84" s="7" t="n">
        <v>1008093</v>
      </c>
      <c r="F84" s="8" t="n">
        <v>4256.652849795</v>
      </c>
    </row>
    <row r="85" customFormat="false" ht="15" hidden="false" customHeight="false" outlineLevel="0" collapsed="false">
      <c r="B85" s="6" t="s">
        <v>86</v>
      </c>
      <c r="C85" s="7" t="n">
        <v>11436</v>
      </c>
      <c r="D85" s="8" t="n">
        <v>44.263625806</v>
      </c>
      <c r="E85" s="7" t="n">
        <v>19504</v>
      </c>
      <c r="F85" s="8" t="n">
        <v>131.782104465</v>
      </c>
    </row>
    <row r="86" customFormat="false" ht="15" hidden="false" customHeight="false" outlineLevel="0" collapsed="false">
      <c r="B86" s="6" t="s">
        <v>87</v>
      </c>
      <c r="C86" s="7" t="n">
        <v>82</v>
      </c>
      <c r="D86" s="8" t="n">
        <v>0.340792215</v>
      </c>
      <c r="E86" s="7" t="n">
        <v>107</v>
      </c>
      <c r="F86" s="8" t="n">
        <v>0.861036334</v>
      </c>
    </row>
    <row r="87" customFormat="false" ht="15" hidden="false" customHeight="false" outlineLevel="0" collapsed="false">
      <c r="B87" s="6" t="s">
        <v>88</v>
      </c>
      <c r="C87" s="7" t="n">
        <v>23378</v>
      </c>
      <c r="D87" s="8" t="n">
        <v>87.2684143</v>
      </c>
      <c r="E87" s="7" t="n">
        <v>45476</v>
      </c>
      <c r="F87" s="8" t="n">
        <v>222.062175171</v>
      </c>
    </row>
    <row r="88" customFormat="false" ht="15" hidden="false" customHeight="false" outlineLevel="0" collapsed="false">
      <c r="B88" s="6" t="s">
        <v>89</v>
      </c>
      <c r="C88" s="7" t="n">
        <v>11718</v>
      </c>
      <c r="D88" s="8" t="n">
        <v>56.393588731</v>
      </c>
      <c r="E88" s="7" t="n">
        <v>29131</v>
      </c>
      <c r="F88" s="8" t="n">
        <v>133.345172737</v>
      </c>
    </row>
    <row r="89" customFormat="false" ht="18" hidden="false" customHeight="true" outlineLevel="0" collapsed="false">
      <c r="B89" s="6" t="s">
        <v>90</v>
      </c>
      <c r="C89" s="7" t="n">
        <v>70785</v>
      </c>
      <c r="D89" s="8" t="n">
        <v>323.547030696</v>
      </c>
      <c r="E89" s="7" t="n">
        <v>91207</v>
      </c>
      <c r="F89" s="8" t="n">
        <v>279.620824551</v>
      </c>
    </row>
    <row r="90" customFormat="false" ht="15" hidden="false" customHeight="false" outlineLevel="0" collapsed="false">
      <c r="B90" s="6" t="s">
        <v>91</v>
      </c>
      <c r="C90" s="7" t="n">
        <v>31715</v>
      </c>
      <c r="D90" s="8" t="n">
        <v>112.191592904</v>
      </c>
      <c r="E90" s="7" t="n">
        <v>101507</v>
      </c>
      <c r="F90" s="8" t="n">
        <v>404.293931925</v>
      </c>
    </row>
    <row r="91" customFormat="false" ht="19.5" hidden="false" customHeight="true" outlineLevel="0" collapsed="false">
      <c r="B91" s="6" t="s">
        <v>92</v>
      </c>
      <c r="C91" s="7" t="n">
        <v>186</v>
      </c>
      <c r="D91" s="8" t="n">
        <v>0.28938642</v>
      </c>
      <c r="E91" s="7" t="n">
        <v>323</v>
      </c>
      <c r="F91" s="8" t="n">
        <v>0.71708787</v>
      </c>
    </row>
    <row r="92" customFormat="false" ht="15" hidden="false" customHeight="false" outlineLevel="0" collapsed="false">
      <c r="B92" s="6" t="s">
        <v>93</v>
      </c>
      <c r="C92" s="7" t="n">
        <v>4990</v>
      </c>
      <c r="D92" s="8" t="n">
        <v>19.357011979</v>
      </c>
      <c r="E92" s="7" t="n">
        <v>16460</v>
      </c>
      <c r="F92" s="8" t="n">
        <v>66.292225707</v>
      </c>
    </row>
    <row r="93" customFormat="false" ht="15" hidden="false" customHeight="false" outlineLevel="0" collapsed="false">
      <c r="B93" s="6" t="s">
        <v>94</v>
      </c>
      <c r="C93" s="7" t="n">
        <v>1100</v>
      </c>
      <c r="D93" s="8" t="n">
        <v>2.721370884</v>
      </c>
      <c r="E93" s="7" t="n">
        <v>3915</v>
      </c>
      <c r="F93" s="8" t="n">
        <v>26.720534</v>
      </c>
    </row>
    <row r="94" customFormat="false" ht="15" hidden="false" customHeight="false" outlineLevel="0" collapsed="false">
      <c r="B94" s="6" t="s">
        <v>95</v>
      </c>
      <c r="C94" s="7" t="n">
        <v>4082</v>
      </c>
      <c r="D94" s="8" t="n">
        <v>15.672900201</v>
      </c>
      <c r="E94" s="7" t="n">
        <v>24680</v>
      </c>
      <c r="F94" s="8" t="n">
        <v>239.653316208</v>
      </c>
    </row>
    <row r="95" customFormat="false" ht="15" hidden="false" customHeight="false" outlineLevel="0" collapsed="false">
      <c r="B95" s="6" t="s">
        <v>96</v>
      </c>
      <c r="C95" s="7" t="n">
        <v>42988</v>
      </c>
      <c r="D95" s="8" t="n">
        <v>140.499112603</v>
      </c>
      <c r="E95" s="7" t="n">
        <v>135850</v>
      </c>
      <c r="F95" s="8" t="n">
        <v>638.553018693</v>
      </c>
    </row>
    <row r="96" customFormat="false" ht="15" hidden="false" customHeight="false" outlineLevel="0" collapsed="false">
      <c r="B96" s="6" t="s">
        <v>97</v>
      </c>
      <c r="C96" s="7" t="n">
        <v>8779</v>
      </c>
      <c r="D96" s="8" t="n">
        <v>36.075348316</v>
      </c>
      <c r="E96" s="7" t="n">
        <v>21296</v>
      </c>
      <c r="F96" s="8" t="n">
        <v>78.093139914</v>
      </c>
    </row>
    <row r="97" customFormat="false" ht="15" hidden="false" customHeight="false" outlineLevel="0" collapsed="false">
      <c r="B97" s="6" t="s">
        <v>98</v>
      </c>
      <c r="C97" s="7" t="n">
        <v>15693</v>
      </c>
      <c r="D97" s="8" t="n">
        <v>50.434718</v>
      </c>
      <c r="E97" s="7" t="n">
        <v>50300</v>
      </c>
      <c r="F97" s="8" t="n">
        <v>210.979589818</v>
      </c>
    </row>
    <row r="98" s="9" customFormat="true" ht="15.75" hidden="false" customHeight="false" outlineLevel="0" collapsed="false">
      <c r="B98" s="10" t="s">
        <v>99</v>
      </c>
      <c r="C98" s="11" t="n">
        <v>226973</v>
      </c>
      <c r="D98" s="12" t="n">
        <v>403.037877685</v>
      </c>
      <c r="E98" s="11" t="n">
        <v>13870</v>
      </c>
      <c r="F98" s="12" t="n">
        <v>78.654665646</v>
      </c>
      <c r="G98" s="1"/>
    </row>
    <row r="99" customFormat="false" ht="15.75" hidden="false" customHeight="false" outlineLevel="0" collapsed="false">
      <c r="B99" s="13"/>
      <c r="C99" s="14" t="n">
        <v>6176882</v>
      </c>
      <c r="D99" s="15" t="n">
        <v>32105.917537514</v>
      </c>
      <c r="E99" s="14" t="n">
        <v>6176882</v>
      </c>
      <c r="F99" s="15" t="n">
        <v>32105.917537514</v>
      </c>
    </row>
    <row r="100" customFormat="false" ht="15" hidden="false" customHeight="false" outlineLevel="0" collapsed="false">
      <c r="B100" s="16" t="s">
        <v>100</v>
      </c>
      <c r="C100" s="16"/>
      <c r="D100" s="16"/>
      <c r="E100" s="16"/>
      <c r="F100" s="16"/>
    </row>
    <row r="101" customFormat="false" ht="14.25" hidden="false" customHeight="false" outlineLevel="0" collapsed="false">
      <c r="B101" s="17" t="s">
        <v>101</v>
      </c>
      <c r="C101" s="17"/>
      <c r="D101" s="17"/>
      <c r="E101" s="17"/>
      <c r="F101" s="17"/>
    </row>
    <row r="102" customFormat="false" ht="14.25" hidden="false" customHeight="false" outlineLevel="0" collapsed="false">
      <c r="B102" s="18"/>
      <c r="C102" s="19"/>
      <c r="D102" s="20"/>
    </row>
  </sheetData>
  <mergeCells count="6">
    <mergeCell ref="B2:F2"/>
    <mergeCell ref="B3:B4"/>
    <mergeCell ref="C3:D3"/>
    <mergeCell ref="E3:F3"/>
    <mergeCell ref="B100:F100"/>
    <mergeCell ref="B101:F101"/>
  </mergeCells>
  <printOptions headings="false" gridLines="false" gridLinesSet="true" horizontalCentered="false" verticalCentered="false"/>
  <pageMargins left="0.45" right="0.270138888888889" top="0.459722222222222" bottom="0.4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24"/>
    <col collapsed="false" customWidth="true" hidden="false" outlineLevel="0" max="3" min="3" style="21" width="26.74"/>
    <col collapsed="false" customWidth="true" hidden="false" outlineLevel="0" max="4" min="4" style="21" width="6.37"/>
    <col collapsed="false" customWidth="true" hidden="false" outlineLevel="0" max="5" min="5" style="21" width="6.61"/>
    <col collapsed="false" customWidth="true" hidden="false" outlineLevel="0" max="6" min="6" style="21" width="6.12"/>
    <col collapsed="false" customWidth="true" hidden="false" outlineLevel="0" max="7" min="7" style="21" width="4.24"/>
    <col collapsed="false" customWidth="true" hidden="false" outlineLevel="0" max="8" min="8" style="21" width="6.37"/>
    <col collapsed="false" customWidth="true" hidden="false" outlineLevel="0" max="9" min="9" style="21" width="6.61"/>
    <col collapsed="false" customWidth="true" hidden="false" outlineLevel="0" max="10" min="10" style="21" width="5.74"/>
    <col collapsed="false" customWidth="true" hidden="false" outlineLevel="0" max="11" min="11" style="21" width="4.24"/>
    <col collapsed="false" customWidth="true" hidden="false" outlineLevel="0" max="12" min="12" style="21" width="6.37"/>
    <col collapsed="false" customWidth="true" hidden="false" outlineLevel="0" max="13" min="13" style="21" width="6.61"/>
    <col collapsed="false" customWidth="true" hidden="false" outlineLevel="0" max="14" min="14" style="21" width="6.12"/>
    <col collapsed="false" customWidth="true" hidden="false" outlineLevel="0" max="15" min="15" style="21" width="4.24"/>
    <col collapsed="false" customWidth="true" hidden="false" outlineLevel="0" max="16" min="16" style="21" width="6.61"/>
    <col collapsed="false" customWidth="true" hidden="false" outlineLevel="0" max="17" min="17" style="21" width="6.74"/>
    <col collapsed="false" customWidth="true" hidden="false" outlineLevel="0" max="18" min="18" style="21" width="5.74"/>
    <col collapsed="false" customWidth="true" hidden="false" outlineLevel="0" max="19" min="19" style="21" width="4.24"/>
    <col collapsed="false" customWidth="false" hidden="false" outlineLevel="0" max="257" min="20" style="21" width="7.99"/>
  </cols>
  <sheetData>
    <row r="2" customFormat="false" ht="12.75" hidden="false" customHeight="false" outlineLevel="0" collapsed="false">
      <c r="B2" s="23" t="s">
        <v>10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true" outlineLevel="0" collapsed="false">
      <c r="B3" s="24" t="s">
        <v>103</v>
      </c>
      <c r="C3" s="25" t="s">
        <v>104</v>
      </c>
      <c r="D3" s="26" t="s">
        <v>105</v>
      </c>
      <c r="E3" s="26"/>
      <c r="F3" s="26"/>
      <c r="G3" s="26"/>
      <c r="H3" s="26"/>
      <c r="I3" s="26"/>
      <c r="J3" s="26"/>
      <c r="K3" s="26"/>
      <c r="L3" s="26" t="s">
        <v>106</v>
      </c>
      <c r="M3" s="26"/>
      <c r="N3" s="26"/>
      <c r="O3" s="26"/>
      <c r="P3" s="26"/>
      <c r="Q3" s="26"/>
      <c r="R3" s="26"/>
      <c r="S3" s="26"/>
    </row>
    <row r="4" customFormat="false" ht="12.75" hidden="false" customHeight="true" outlineLevel="0" collapsed="false">
      <c r="B4" s="24"/>
      <c r="C4" s="25"/>
      <c r="D4" s="26" t="s">
        <v>107</v>
      </c>
      <c r="E4" s="26"/>
      <c r="F4" s="26"/>
      <c r="G4" s="26"/>
      <c r="H4" s="27" t="s">
        <v>108</v>
      </c>
      <c r="I4" s="27"/>
      <c r="J4" s="27"/>
      <c r="K4" s="27"/>
      <c r="L4" s="26" t="s">
        <v>107</v>
      </c>
      <c r="M4" s="26"/>
      <c r="N4" s="26"/>
      <c r="O4" s="26"/>
      <c r="P4" s="27" t="s">
        <v>108</v>
      </c>
      <c r="Q4" s="27"/>
      <c r="R4" s="27"/>
      <c r="S4" s="27"/>
    </row>
    <row r="5" customFormat="false" ht="12.75" hidden="false" customHeight="false" outlineLevel="0" collapsed="false">
      <c r="B5" s="24"/>
      <c r="C5" s="25"/>
      <c r="D5" s="28" t="s">
        <v>109</v>
      </c>
      <c r="E5" s="28" t="s">
        <v>110</v>
      </c>
      <c r="F5" s="28" t="s">
        <v>111</v>
      </c>
      <c r="G5" s="29" t="s">
        <v>112</v>
      </c>
      <c r="H5" s="29" t="s">
        <v>109</v>
      </c>
      <c r="I5" s="29" t="s">
        <v>110</v>
      </c>
      <c r="J5" s="29" t="s">
        <v>111</v>
      </c>
      <c r="K5" s="29" t="s">
        <v>112</v>
      </c>
      <c r="L5" s="30" t="s">
        <v>109</v>
      </c>
      <c r="M5" s="30" t="s">
        <v>110</v>
      </c>
      <c r="N5" s="30" t="s">
        <v>111</v>
      </c>
      <c r="O5" s="29" t="s">
        <v>112</v>
      </c>
      <c r="P5" s="29" t="s">
        <v>109</v>
      </c>
      <c r="Q5" s="29" t="s">
        <v>110</v>
      </c>
      <c r="R5" s="29" t="s">
        <v>111</v>
      </c>
      <c r="S5" s="29" t="s">
        <v>112</v>
      </c>
    </row>
    <row r="6" customFormat="false" ht="12.75" hidden="false" customHeight="false" outlineLevel="0" collapsed="false">
      <c r="B6" s="31" t="n">
        <v>1</v>
      </c>
      <c r="C6" s="32" t="s">
        <v>6</v>
      </c>
      <c r="D6" s="32" t="n">
        <v>93</v>
      </c>
      <c r="E6" s="32" t="n">
        <v>1038</v>
      </c>
      <c r="F6" s="32" t="n">
        <f aca="false">E6+D6</f>
        <v>1131</v>
      </c>
      <c r="G6" s="33" t="n">
        <f aca="false">F6/F$124*100</f>
        <v>0.034741495321878</v>
      </c>
      <c r="H6" s="33" t="n">
        <v>11.32837729635</v>
      </c>
      <c r="I6" s="33" t="n">
        <v>1.75488697068</v>
      </c>
      <c r="J6" s="33" t="n">
        <f aca="false">I6+H6</f>
        <v>13.08326426703</v>
      </c>
      <c r="K6" s="33" t="n">
        <f aca="false">J6/J$124*100</f>
        <v>0.0414742251723398</v>
      </c>
      <c r="L6" s="32" t="n">
        <v>46</v>
      </c>
      <c r="M6" s="32" t="n">
        <v>3463</v>
      </c>
      <c r="N6" s="32" t="n">
        <f aca="false">M6+L6</f>
        <v>3509</v>
      </c>
      <c r="O6" s="33" t="n">
        <f aca="false">N6/N$124*100</f>
        <v>0.107787716255057</v>
      </c>
      <c r="P6" s="33" t="n">
        <v>10.4151</v>
      </c>
      <c r="Q6" s="33" t="n">
        <v>3.89495208481</v>
      </c>
      <c r="R6" s="33" t="n">
        <f aca="false">Q6+P6</f>
        <v>14.31005208481</v>
      </c>
      <c r="S6" s="33" t="n">
        <f aca="false">R6/R$124*100</f>
        <v>0.0453631685701668</v>
      </c>
    </row>
    <row r="7" customFormat="false" ht="12.75" hidden="false" customHeight="false" outlineLevel="0" collapsed="false">
      <c r="B7" s="31" t="n">
        <f aca="false">B6+1</f>
        <v>2</v>
      </c>
      <c r="C7" s="32" t="s">
        <v>113</v>
      </c>
      <c r="D7" s="32" t="n">
        <v>2071</v>
      </c>
      <c r="E7" s="32" t="n">
        <v>22307</v>
      </c>
      <c r="F7" s="32" t="n">
        <f aca="false">E7+D7</f>
        <v>24378</v>
      </c>
      <c r="G7" s="33" t="n">
        <f aca="false">F7/F$124*100</f>
        <v>0.74883127582382</v>
      </c>
      <c r="H7" s="33" t="n">
        <v>70.43357776075</v>
      </c>
      <c r="I7" s="33" t="n">
        <v>136.74529764729</v>
      </c>
      <c r="J7" s="33" t="n">
        <f aca="false">I7+H7</f>
        <v>207.17887540804</v>
      </c>
      <c r="K7" s="33" t="n">
        <f aca="false">J7/J$124*100</f>
        <v>0.656761428512806</v>
      </c>
      <c r="L7" s="32" t="n">
        <v>1822</v>
      </c>
      <c r="M7" s="32" t="n">
        <v>13053</v>
      </c>
      <c r="N7" s="32" t="n">
        <f aca="false">M7+L7</f>
        <v>14875</v>
      </c>
      <c r="O7" s="33" t="n">
        <f aca="false">N7/N$124*100</f>
        <v>0.456922849613558</v>
      </c>
      <c r="P7" s="33" t="n">
        <v>43.06530280757</v>
      </c>
      <c r="Q7" s="33" t="n">
        <v>151.92810110641</v>
      </c>
      <c r="R7" s="33" t="n">
        <f aca="false">Q7+P7</f>
        <v>194.99340391398</v>
      </c>
      <c r="S7" s="33" t="n">
        <f aca="false">R7/R$124*100</f>
        <v>0.618133225469525</v>
      </c>
    </row>
    <row r="8" customFormat="false" ht="12.75" hidden="false" customHeight="false" outlineLevel="0" collapsed="false">
      <c r="B8" s="31" t="n">
        <f aca="false">B7+1</f>
        <v>3</v>
      </c>
      <c r="C8" s="32" t="s">
        <v>8</v>
      </c>
      <c r="D8" s="32" t="n">
        <v>18</v>
      </c>
      <c r="E8" s="32" t="n">
        <v>152</v>
      </c>
      <c r="F8" s="32" t="n">
        <f aca="false">E8+D8</f>
        <v>170</v>
      </c>
      <c r="G8" s="33" t="n">
        <f aca="false">F8/F$124*100</f>
        <v>0.00522197542415495</v>
      </c>
      <c r="H8" s="33" t="n">
        <v>0.1634753476</v>
      </c>
      <c r="I8" s="33" t="n">
        <v>0.84516214513</v>
      </c>
      <c r="J8" s="33" t="n">
        <f aca="false">I8+H8</f>
        <v>1.00863749273</v>
      </c>
      <c r="K8" s="33" t="n">
        <f aca="false">J8/J$124*100</f>
        <v>0.00319740224128673</v>
      </c>
      <c r="L8" s="32" t="n">
        <v>44</v>
      </c>
      <c r="M8" s="32" t="n">
        <v>360</v>
      </c>
      <c r="N8" s="32" t="n">
        <f aca="false">M8+L8</f>
        <v>404</v>
      </c>
      <c r="O8" s="33" t="n">
        <f aca="false">N8/N$124*100</f>
        <v>0.0124098710079918</v>
      </c>
      <c r="P8" s="33" t="n">
        <v>0.20998867523</v>
      </c>
      <c r="Q8" s="33" t="n">
        <v>0.6282241625</v>
      </c>
      <c r="R8" s="33" t="n">
        <f aca="false">Q8+P8</f>
        <v>0.83821283773</v>
      </c>
      <c r="S8" s="33" t="n">
        <f aca="false">R8/R$124*100</f>
        <v>0.00265715247088346</v>
      </c>
    </row>
    <row r="9" customFormat="false" ht="12.75" hidden="false" customHeight="false" outlineLevel="0" collapsed="false">
      <c r="B9" s="31" t="n">
        <f aca="false">B8+1</f>
        <v>4</v>
      </c>
      <c r="C9" s="32" t="s">
        <v>10</v>
      </c>
      <c r="D9" s="32" t="n">
        <v>1931</v>
      </c>
      <c r="E9" s="32" t="n">
        <v>16280</v>
      </c>
      <c r="F9" s="32" t="n">
        <f aca="false">E9+D9</f>
        <v>18211</v>
      </c>
      <c r="G9" s="33" t="n">
        <f aca="false">F9/F$124*100</f>
        <v>0.559396437936976</v>
      </c>
      <c r="H9" s="33" t="n">
        <v>88.5738495842301</v>
      </c>
      <c r="I9" s="33" t="n">
        <v>150.92746572949</v>
      </c>
      <c r="J9" s="33" t="n">
        <f aca="false">I9+H9</f>
        <v>239.50131531372</v>
      </c>
      <c r="K9" s="33" t="n">
        <f aca="false">J9/J$124*100</f>
        <v>0.759224248448791</v>
      </c>
      <c r="L9" s="32" t="n">
        <v>3305</v>
      </c>
      <c r="M9" s="32" t="n">
        <v>30453</v>
      </c>
      <c r="N9" s="32" t="n">
        <f aca="false">M9+L9</f>
        <v>33758</v>
      </c>
      <c r="O9" s="33" t="n">
        <f aca="false">N9/N$124*100</f>
        <v>1.03696144922719</v>
      </c>
      <c r="P9" s="33" t="n">
        <v>72.60519480112</v>
      </c>
      <c r="Q9" s="33" t="n">
        <v>205.8612250068</v>
      </c>
      <c r="R9" s="33" t="n">
        <f aca="false">Q9+P9</f>
        <v>278.46641980792</v>
      </c>
      <c r="S9" s="33" t="n">
        <f aca="false">R9/R$124*100</f>
        <v>0.882744455995823</v>
      </c>
    </row>
    <row r="10" customFormat="false" ht="12.75" hidden="false" customHeight="false" outlineLevel="0" collapsed="false">
      <c r="B10" s="31" t="n">
        <f aca="false">B9+1</f>
        <v>5</v>
      </c>
      <c r="C10" s="32" t="s">
        <v>114</v>
      </c>
      <c r="D10" s="32" t="n">
        <v>84</v>
      </c>
      <c r="E10" s="32" t="n">
        <v>341</v>
      </c>
      <c r="F10" s="32" t="n">
        <f aca="false">E10+D10</f>
        <v>425</v>
      </c>
      <c r="G10" s="33" t="n">
        <f aca="false">F10/F$124*100</f>
        <v>0.0130549385603874</v>
      </c>
      <c r="H10" s="33" t="n">
        <v>1.252300815</v>
      </c>
      <c r="I10" s="33" t="n">
        <v>0.44377585616</v>
      </c>
      <c r="J10" s="33" t="n">
        <f aca="false">I10+H10</f>
        <v>1.69607667116</v>
      </c>
      <c r="K10" s="33" t="n">
        <f aca="false">J10/J$124*100</f>
        <v>0.00537659901485815</v>
      </c>
      <c r="L10" s="32" t="n">
        <v>32</v>
      </c>
      <c r="M10" s="32" t="n">
        <v>743</v>
      </c>
      <c r="N10" s="32" t="n">
        <f aca="false">M10+L10</f>
        <v>775</v>
      </c>
      <c r="O10" s="33" t="n">
        <f aca="false">N10/N$124*100</f>
        <v>0.0238060644336476</v>
      </c>
      <c r="P10" s="33" t="n">
        <v>1.134036154</v>
      </c>
      <c r="Q10" s="33" t="n">
        <v>0.59962437681</v>
      </c>
      <c r="R10" s="33" t="n">
        <f aca="false">Q10+P10</f>
        <v>1.73366053081</v>
      </c>
      <c r="S10" s="33" t="n">
        <f aca="false">R10/R$124*100</f>
        <v>0.00549574064695817</v>
      </c>
    </row>
    <row r="11" customFormat="false" ht="12.75" hidden="false" customHeight="false" outlineLevel="0" collapsed="false">
      <c r="B11" s="31" t="n">
        <f aca="false">B10+1</f>
        <v>6</v>
      </c>
      <c r="C11" s="32" t="s">
        <v>11</v>
      </c>
      <c r="D11" s="32" t="n">
        <v>2179</v>
      </c>
      <c r="E11" s="32" t="n">
        <v>22768</v>
      </c>
      <c r="F11" s="32" t="n">
        <f aca="false">E11+D11</f>
        <v>24947</v>
      </c>
      <c r="G11" s="33" t="n">
        <f aca="false">F11/F$124*100</f>
        <v>0.766309534743492</v>
      </c>
      <c r="H11" s="33" t="n">
        <v>59.28229935763</v>
      </c>
      <c r="I11" s="33" t="n">
        <v>71.62143078154</v>
      </c>
      <c r="J11" s="33" t="n">
        <f aca="false">I11+H11</f>
        <v>130.90373013917</v>
      </c>
      <c r="K11" s="33" t="n">
        <f aca="false">J11/J$124*100</f>
        <v>0.414967600507208</v>
      </c>
      <c r="L11" s="32" t="n">
        <v>3501</v>
      </c>
      <c r="M11" s="32" t="n">
        <v>29772</v>
      </c>
      <c r="N11" s="32" t="n">
        <f aca="false">M11+L11</f>
        <v>33273</v>
      </c>
      <c r="O11" s="33" t="n">
        <f aca="false">N11/N$124*100</f>
        <v>1.0220634605171</v>
      </c>
      <c r="P11" s="33" t="n">
        <v>52.61099337997</v>
      </c>
      <c r="Q11" s="33" t="n">
        <v>74.65603589419</v>
      </c>
      <c r="R11" s="33" t="n">
        <f aca="false">Q11+P11</f>
        <v>127.26702927416</v>
      </c>
      <c r="S11" s="33" t="n">
        <f aca="false">R11/R$124*100</f>
        <v>0.40343918164465</v>
      </c>
    </row>
    <row r="12" customFormat="false" ht="12.75" hidden="false" customHeight="false" outlineLevel="0" collapsed="false">
      <c r="B12" s="31" t="n">
        <f aca="false">B11+1</f>
        <v>7</v>
      </c>
      <c r="C12" s="32" t="s">
        <v>16</v>
      </c>
      <c r="D12" s="32" t="n">
        <v>7950</v>
      </c>
      <c r="E12" s="32" t="n">
        <v>79763</v>
      </c>
      <c r="F12" s="32" t="n">
        <f aca="false">E12+D12</f>
        <v>87713</v>
      </c>
      <c r="G12" s="33" t="n">
        <f aca="false">F12/F$124*100</f>
        <v>2.69432429634649</v>
      </c>
      <c r="H12" s="33" t="n">
        <v>199.21363086582</v>
      </c>
      <c r="I12" s="33" t="n">
        <v>290.17741125814</v>
      </c>
      <c r="J12" s="33" t="n">
        <f aca="false">I12+H12</f>
        <v>489.39104212396</v>
      </c>
      <c r="K12" s="33" t="n">
        <f aca="false">J12/J$124*100</f>
        <v>1.55137998163991</v>
      </c>
      <c r="L12" s="32" t="n">
        <v>7352</v>
      </c>
      <c r="M12" s="32" t="n">
        <v>121057</v>
      </c>
      <c r="N12" s="32" t="n">
        <f aca="false">M12+L12</f>
        <v>128409</v>
      </c>
      <c r="O12" s="33" t="n">
        <f aca="false">N12/N$124*100</f>
        <v>3.9444037778842</v>
      </c>
      <c r="P12" s="33" t="n">
        <v>169.85605529554</v>
      </c>
      <c r="Q12" s="33" t="n">
        <v>330.42864799551</v>
      </c>
      <c r="R12" s="33" t="n">
        <f aca="false">Q12+P12</f>
        <v>500.28470329105</v>
      </c>
      <c r="S12" s="33" t="n">
        <f aca="false">R12/R$124*100</f>
        <v>1.58591311855236</v>
      </c>
    </row>
    <row r="13" customFormat="false" ht="12.75" hidden="false" customHeight="false" outlineLevel="0" collapsed="false">
      <c r="B13" s="31" t="n">
        <f aca="false">B12+1</f>
        <v>8</v>
      </c>
      <c r="C13" s="32" t="s">
        <v>115</v>
      </c>
      <c r="D13" s="32" t="n">
        <v>677</v>
      </c>
      <c r="E13" s="32" t="n">
        <v>1591</v>
      </c>
      <c r="F13" s="32" t="n">
        <f aca="false">E13+D13</f>
        <v>2268</v>
      </c>
      <c r="G13" s="33" t="n">
        <f aca="false">F13/F$124*100</f>
        <v>0.0696672956587261</v>
      </c>
      <c r="H13" s="33" t="n">
        <v>144.84524164382</v>
      </c>
      <c r="I13" s="33" t="n">
        <v>111.51649820472</v>
      </c>
      <c r="J13" s="33" t="n">
        <f aca="false">I13+H13</f>
        <v>256.36173984854</v>
      </c>
      <c r="K13" s="33" t="n">
        <f aca="false">J13/J$124*100</f>
        <v>0.812672151769107</v>
      </c>
      <c r="L13" s="32" t="n">
        <v>565</v>
      </c>
      <c r="M13" s="32" t="n">
        <v>2121</v>
      </c>
      <c r="N13" s="32" t="n">
        <f aca="false">M13+L13</f>
        <v>2686</v>
      </c>
      <c r="O13" s="33" t="n">
        <f aca="false">N13/N$124*100</f>
        <v>0.0825072117016483</v>
      </c>
      <c r="P13" s="33" t="n">
        <v>191.7398614548</v>
      </c>
      <c r="Q13" s="33" t="n">
        <v>69.61607059167</v>
      </c>
      <c r="R13" s="33" t="n">
        <f aca="false">Q13+P13</f>
        <v>261.35593204647</v>
      </c>
      <c r="S13" s="33" t="n">
        <f aca="false">R13/R$124*100</f>
        <v>0.828503846944208</v>
      </c>
    </row>
    <row r="14" customFormat="false" ht="12.75" hidden="false" customHeight="false" outlineLevel="0" collapsed="false">
      <c r="B14" s="31" t="n">
        <f aca="false">B13+1</f>
        <v>9</v>
      </c>
      <c r="C14" s="32" t="s">
        <v>116</v>
      </c>
      <c r="D14" s="32" t="n">
        <v>251</v>
      </c>
      <c r="E14" s="32" t="n">
        <v>194</v>
      </c>
      <c r="F14" s="32" t="n">
        <f aca="false">E14+D14</f>
        <v>445</v>
      </c>
      <c r="G14" s="33" t="n">
        <f aca="false">F14/F$124*100</f>
        <v>0.013669288610288</v>
      </c>
      <c r="H14" s="33" t="n">
        <v>1.05664599604</v>
      </c>
      <c r="I14" s="33" t="n">
        <v>0.66126826774</v>
      </c>
      <c r="J14" s="33" t="n">
        <f aca="false">I14+H14</f>
        <v>1.71791426378</v>
      </c>
      <c r="K14" s="33" t="n">
        <f aca="false">J14/J$124*100</f>
        <v>0.00544582464655513</v>
      </c>
      <c r="L14" s="32" t="n">
        <v>29</v>
      </c>
      <c r="M14" s="32" t="n">
        <v>1005</v>
      </c>
      <c r="N14" s="32" t="n">
        <f aca="false">M14+L14</f>
        <v>1034</v>
      </c>
      <c r="O14" s="33" t="n">
        <f aca="false">N14/N$124*100</f>
        <v>0.0317618975798601</v>
      </c>
      <c r="P14" s="33" t="n">
        <v>0.14940362365</v>
      </c>
      <c r="Q14" s="33" t="n">
        <v>1.27888578863</v>
      </c>
      <c r="R14" s="33" t="n">
        <f aca="false">Q14+P14</f>
        <v>1.42828941228</v>
      </c>
      <c r="S14" s="33" t="n">
        <f aca="false">R14/R$124*100</f>
        <v>0.00452770772546788</v>
      </c>
    </row>
    <row r="15" customFormat="false" ht="12.75" hidden="false" customHeight="false" outlineLevel="0" collapsed="false">
      <c r="B15" s="31" t="n">
        <f aca="false">B14+1</f>
        <v>10</v>
      </c>
      <c r="C15" s="32" t="s">
        <v>117</v>
      </c>
      <c r="D15" s="32" t="n">
        <v>78</v>
      </c>
      <c r="E15" s="32" t="n">
        <v>1306</v>
      </c>
      <c r="F15" s="32" t="n">
        <f aca="false">E15+D15</f>
        <v>1384</v>
      </c>
      <c r="G15" s="33" t="n">
        <f aca="false">F15/F$124*100</f>
        <v>0.0425130234531203</v>
      </c>
      <c r="H15" s="33" t="n">
        <v>21.2479066328</v>
      </c>
      <c r="I15" s="33" t="n">
        <v>1.25290652647</v>
      </c>
      <c r="J15" s="33" t="n">
        <f aca="false">I15+H15</f>
        <v>22.50081315927</v>
      </c>
      <c r="K15" s="33" t="n">
        <f aca="false">J15/J$124*100</f>
        <v>0.0713280548708319</v>
      </c>
      <c r="L15" s="32" t="n">
        <v>83</v>
      </c>
      <c r="M15" s="32" t="n">
        <v>1842</v>
      </c>
      <c r="N15" s="32" t="n">
        <f aca="false">M15+L15</f>
        <v>1925</v>
      </c>
      <c r="O15" s="33" t="n">
        <f aca="false">N15/N$124*100</f>
        <v>0.0591311923029311</v>
      </c>
      <c r="P15" s="33" t="n">
        <v>21.48863663244</v>
      </c>
      <c r="Q15" s="33" t="n">
        <v>1.65934204444</v>
      </c>
      <c r="R15" s="33" t="n">
        <f aca="false">Q15+P15</f>
        <v>23.14797867688</v>
      </c>
      <c r="S15" s="33" t="n">
        <f aca="false">R15/R$124*100</f>
        <v>0.0733795832855542</v>
      </c>
    </row>
    <row r="16" customFormat="false" ht="12.75" hidden="false" customHeight="false" outlineLevel="0" collapsed="false">
      <c r="B16" s="31" t="n">
        <f aca="false">B15+1</f>
        <v>11</v>
      </c>
      <c r="C16" s="32" t="s">
        <v>17</v>
      </c>
      <c r="D16" s="32" t="n">
        <v>2</v>
      </c>
      <c r="E16" s="32" t="n">
        <v>79</v>
      </c>
      <c r="F16" s="32" t="n">
        <f aca="false">E16+D16</f>
        <v>81</v>
      </c>
      <c r="G16" s="33" t="n">
        <f aca="false">F16/F$124*100</f>
        <v>0.00248811770209736</v>
      </c>
      <c r="H16" s="33" t="n">
        <v>0.117684986</v>
      </c>
      <c r="I16" s="33" t="n">
        <v>0.3021464417</v>
      </c>
      <c r="J16" s="33" t="n">
        <f aca="false">I16+H16</f>
        <v>0.4198314277</v>
      </c>
      <c r="K16" s="33" t="n">
        <f aca="false">J16/J$124*100</f>
        <v>0.00133087452882333</v>
      </c>
      <c r="L16" s="32" t="n">
        <v>22</v>
      </c>
      <c r="M16" s="32" t="n">
        <v>68</v>
      </c>
      <c r="N16" s="32" t="n">
        <f aca="false">M16+L16</f>
        <v>90</v>
      </c>
      <c r="O16" s="33" t="n">
        <f aca="false">N16/N$124*100</f>
        <v>0.00276457522455262</v>
      </c>
      <c r="P16" s="33" t="n">
        <v>0.211701568</v>
      </c>
      <c r="Q16" s="33" t="n">
        <v>0.145854391</v>
      </c>
      <c r="R16" s="33" t="n">
        <f aca="false">Q16+P16</f>
        <v>0.357555959</v>
      </c>
      <c r="S16" s="33" t="n">
        <f aca="false">R16/R$124*100</f>
        <v>0.0011334599724205</v>
      </c>
    </row>
    <row r="17" customFormat="false" ht="12.75" hidden="false" customHeight="false" outlineLevel="0" collapsed="false">
      <c r="B17" s="31" t="n">
        <f aca="false">B16+1</f>
        <v>12</v>
      </c>
      <c r="C17" s="32" t="s">
        <v>35</v>
      </c>
      <c r="D17" s="32" t="n">
        <v>1638</v>
      </c>
      <c r="E17" s="32" t="n">
        <v>13581</v>
      </c>
      <c r="F17" s="32" t="n">
        <f aca="false">E17+D17</f>
        <v>15219</v>
      </c>
      <c r="G17" s="33" t="n">
        <f aca="false">F17/F$124*100</f>
        <v>0.467489670471849</v>
      </c>
      <c r="H17" s="33" t="n">
        <v>28.17512202014</v>
      </c>
      <c r="I17" s="33" t="n">
        <v>70.6560511297499</v>
      </c>
      <c r="J17" s="33" t="n">
        <f aca="false">I17+H17</f>
        <v>98.83117314989</v>
      </c>
      <c r="K17" s="33" t="n">
        <f aca="false">J17/J$124*100</f>
        <v>0.31329691471527</v>
      </c>
      <c r="L17" s="32" t="n">
        <v>1799</v>
      </c>
      <c r="M17" s="32" t="n">
        <v>16389</v>
      </c>
      <c r="N17" s="32" t="n">
        <f aca="false">M17+L17</f>
        <v>18188</v>
      </c>
      <c r="O17" s="33" t="n">
        <f aca="false">N17/N$124*100</f>
        <v>0.55868993537959</v>
      </c>
      <c r="P17" s="33" t="n">
        <v>27.45709566301</v>
      </c>
      <c r="Q17" s="33" t="n">
        <v>74.5675475893399</v>
      </c>
      <c r="R17" s="33" t="n">
        <f aca="false">Q17+P17</f>
        <v>102.02464325235</v>
      </c>
      <c r="S17" s="33" t="n">
        <f aca="false">R17/R$124*100</f>
        <v>0.323420282661321</v>
      </c>
    </row>
    <row r="18" customFormat="false" ht="12.75" hidden="false" customHeight="false" outlineLevel="0" collapsed="false">
      <c r="B18" s="31" t="n">
        <f aca="false">B17+1</f>
        <v>13</v>
      </c>
      <c r="C18" s="32" t="s">
        <v>18</v>
      </c>
      <c r="D18" s="32" t="n">
        <v>7466</v>
      </c>
      <c r="E18" s="32" t="n">
        <v>69670</v>
      </c>
      <c r="F18" s="32" t="n">
        <f aca="false">E18+D18</f>
        <v>77136</v>
      </c>
      <c r="G18" s="33" t="n">
        <f aca="false">F18/F$124*100</f>
        <v>2.36942527245657</v>
      </c>
      <c r="H18" s="33" t="n">
        <v>209.70618378578</v>
      </c>
      <c r="I18" s="33" t="n">
        <v>400.428888858171</v>
      </c>
      <c r="J18" s="33" t="n">
        <f aca="false">I18+H18</f>
        <v>610.135072643951</v>
      </c>
      <c r="K18" s="33" t="n">
        <f aca="false">J18/J$124*100</f>
        <v>1.93414111890606</v>
      </c>
      <c r="L18" s="32" t="n">
        <v>5842</v>
      </c>
      <c r="M18" s="32" t="n">
        <v>108665</v>
      </c>
      <c r="N18" s="32" t="n">
        <f aca="false">M18+L18</f>
        <v>114507</v>
      </c>
      <c r="O18" s="33" t="n">
        <f aca="false">N18/N$124*100</f>
        <v>3.5173690581983</v>
      </c>
      <c r="P18" s="33" t="n">
        <v>161.50104367574</v>
      </c>
      <c r="Q18" s="33" t="n">
        <v>442.69204018616</v>
      </c>
      <c r="R18" s="33" t="n">
        <f aca="false">Q18+P18</f>
        <v>604.1930838619</v>
      </c>
      <c r="S18" s="33" t="n">
        <f aca="false">R18/R$124*100</f>
        <v>1.91530488846017</v>
      </c>
    </row>
    <row r="19" customFormat="false" ht="12.75" hidden="false" customHeight="false" outlineLevel="0" collapsed="false">
      <c r="B19" s="31" t="n">
        <f aca="false">B18+1</f>
        <v>14</v>
      </c>
      <c r="C19" s="32" t="s">
        <v>118</v>
      </c>
      <c r="D19" s="32" t="n">
        <v>529</v>
      </c>
      <c r="E19" s="32" t="n">
        <v>149292</v>
      </c>
      <c r="F19" s="32" t="n">
        <f aca="false">E19+D19</f>
        <v>149821</v>
      </c>
      <c r="G19" s="33" t="n">
        <f aca="false">F19/F$124*100</f>
        <v>4.60212694130776</v>
      </c>
      <c r="H19" s="33" t="n">
        <v>34.99649551235</v>
      </c>
      <c r="I19" s="33" t="n">
        <v>129.49245300838</v>
      </c>
      <c r="J19" s="33" t="n">
        <f aca="false">I19+H19</f>
        <v>164.48894852073</v>
      </c>
      <c r="K19" s="33" t="n">
        <f aca="false">J19/J$124*100</f>
        <v>0.52143345499042</v>
      </c>
      <c r="L19" s="32" t="n">
        <v>1701</v>
      </c>
      <c r="M19" s="32" t="n">
        <v>4364</v>
      </c>
      <c r="N19" s="32" t="n">
        <f aca="false">M19+L19</f>
        <v>6065</v>
      </c>
      <c r="O19" s="33" t="n">
        <f aca="false">N19/N$124*100</f>
        <v>0.186301652632352</v>
      </c>
      <c r="P19" s="33" t="n">
        <v>40.77453676859</v>
      </c>
      <c r="Q19" s="33" t="n">
        <v>133.8600139612</v>
      </c>
      <c r="R19" s="33" t="n">
        <f aca="false">Q19+P19</f>
        <v>174.63455072979</v>
      </c>
      <c r="S19" s="33" t="n">
        <f aca="false">R19/R$124*100</f>
        <v>0.553595229142452</v>
      </c>
    </row>
    <row r="20" customFormat="false" ht="12.75" hidden="false" customHeight="false" outlineLevel="0" collapsed="false">
      <c r="B20" s="31" t="n">
        <f aca="false">B19+1</f>
        <v>15</v>
      </c>
      <c r="C20" s="32" t="s">
        <v>14</v>
      </c>
      <c r="D20" s="32" t="n">
        <v>1242</v>
      </c>
      <c r="E20" s="32" t="n">
        <v>11466</v>
      </c>
      <c r="F20" s="32" t="n">
        <f aca="false">E20+D20</f>
        <v>12708</v>
      </c>
      <c r="G20" s="33" t="n">
        <f aca="false">F20/F$124*100</f>
        <v>0.39035802170683</v>
      </c>
      <c r="H20" s="33" t="n">
        <v>35.65888065127</v>
      </c>
      <c r="I20" s="33" t="n">
        <v>105.68008818884</v>
      </c>
      <c r="J20" s="33" t="n">
        <f aca="false">I20+H20</f>
        <v>141.33896884011</v>
      </c>
      <c r="K20" s="33" t="n">
        <f aca="false">J20/J$124*100</f>
        <v>0.448047528480577</v>
      </c>
      <c r="L20" s="32" t="n">
        <v>231</v>
      </c>
      <c r="M20" s="32" t="n">
        <v>3918</v>
      </c>
      <c r="N20" s="32" t="n">
        <f aca="false">M20+L20</f>
        <v>4149</v>
      </c>
      <c r="O20" s="33" t="n">
        <f aca="false">N20/N$124*100</f>
        <v>0.127446917851876</v>
      </c>
      <c r="P20" s="33" t="n">
        <v>15.92475548073</v>
      </c>
      <c r="Q20" s="33" t="n">
        <v>120.18096424437</v>
      </c>
      <c r="R20" s="33" t="n">
        <f aca="false">Q20+P20</f>
        <v>136.1057197251</v>
      </c>
      <c r="S20" s="33" t="n">
        <f aca="false">R20/R$124*100</f>
        <v>0.431458017808854</v>
      </c>
    </row>
    <row r="21" customFormat="false" ht="12.75" hidden="false" customHeight="false" outlineLevel="0" collapsed="false">
      <c r="B21" s="31" t="n">
        <f aca="false">B20+1</f>
        <v>16</v>
      </c>
      <c r="C21" s="32" t="s">
        <v>119</v>
      </c>
      <c r="D21" s="32" t="n">
        <v>181</v>
      </c>
      <c r="E21" s="32" t="n">
        <v>844</v>
      </c>
      <c r="F21" s="32" t="n">
        <f aca="false">E21+D21</f>
        <v>1025</v>
      </c>
      <c r="G21" s="33" t="n">
        <f aca="false">F21/F$124*100</f>
        <v>0.0314854400574049</v>
      </c>
      <c r="H21" s="33" t="n">
        <v>37.03872989272</v>
      </c>
      <c r="I21" s="33" t="n">
        <v>16.82943434999</v>
      </c>
      <c r="J21" s="33" t="n">
        <f aca="false">I21+H21</f>
        <v>53.86816424271</v>
      </c>
      <c r="K21" s="33" t="n">
        <f aca="false">J21/J$124*100</f>
        <v>0.170763222986545</v>
      </c>
      <c r="L21" s="32" t="n">
        <v>159</v>
      </c>
      <c r="M21" s="32" t="n">
        <v>976</v>
      </c>
      <c r="N21" s="32" t="n">
        <f aca="false">M21+L21</f>
        <v>1135</v>
      </c>
      <c r="O21" s="33" t="n">
        <f aca="false">N21/N$124*100</f>
        <v>0.0348643653318581</v>
      </c>
      <c r="P21" s="33" t="n">
        <v>26.23495211032</v>
      </c>
      <c r="Q21" s="33" t="n">
        <v>16.39698014381</v>
      </c>
      <c r="R21" s="33" t="n">
        <f aca="false">Q21+P21</f>
        <v>42.63193225413</v>
      </c>
      <c r="S21" s="33" t="n">
        <f aca="false">R21/R$124*100</f>
        <v>0.135144129305362</v>
      </c>
    </row>
    <row r="22" customFormat="false" ht="12.75" hidden="false" customHeight="false" outlineLevel="0" collapsed="false">
      <c r="B22" s="31" t="n">
        <f aca="false">B21+1</f>
        <v>17</v>
      </c>
      <c r="C22" s="32" t="s">
        <v>21</v>
      </c>
      <c r="D22" s="32" t="n">
        <v>1479</v>
      </c>
      <c r="E22" s="32" t="n">
        <v>16316</v>
      </c>
      <c r="F22" s="32" t="n">
        <f aca="false">E22+D22</f>
        <v>17795</v>
      </c>
      <c r="G22" s="33" t="n">
        <f aca="false">F22/F$124*100</f>
        <v>0.546617956899044</v>
      </c>
      <c r="H22" s="33" t="n">
        <v>52.92672841741</v>
      </c>
      <c r="I22" s="33" t="n">
        <v>26.7902818867</v>
      </c>
      <c r="J22" s="33" t="n">
        <f aca="false">I22+H22</f>
        <v>79.71701030411</v>
      </c>
      <c r="K22" s="33" t="n">
        <f aca="false">J22/J$124*100</f>
        <v>0.252704613156065</v>
      </c>
      <c r="L22" s="32" t="n">
        <v>1713</v>
      </c>
      <c r="M22" s="32" t="n">
        <v>16535</v>
      </c>
      <c r="N22" s="32" t="n">
        <f aca="false">M22+L22</f>
        <v>18248</v>
      </c>
      <c r="O22" s="33" t="n">
        <f aca="false">N22/N$124*100</f>
        <v>0.560532985529292</v>
      </c>
      <c r="P22" s="33" t="n">
        <v>55.18902083139</v>
      </c>
      <c r="Q22" s="33" t="n">
        <v>28.57883083244</v>
      </c>
      <c r="R22" s="33" t="n">
        <f aca="false">Q22+P22</f>
        <v>83.76785166383</v>
      </c>
      <c r="S22" s="33" t="n">
        <f aca="false">R22/R$124*100</f>
        <v>0.265545866169187</v>
      </c>
    </row>
    <row r="23" customFormat="false" ht="12.75" hidden="false" customHeight="false" outlineLevel="0" collapsed="false">
      <c r="B23" s="31" t="n">
        <f aca="false">B22+1</f>
        <v>18</v>
      </c>
      <c r="C23" s="32" t="s">
        <v>28</v>
      </c>
      <c r="D23" s="32" t="n">
        <v>2710</v>
      </c>
      <c r="E23" s="32" t="n">
        <v>22526</v>
      </c>
      <c r="F23" s="32" t="n">
        <f aca="false">E23+D23</f>
        <v>25236</v>
      </c>
      <c r="G23" s="33" t="n">
        <f aca="false">F23/F$124*100</f>
        <v>0.775186892964555</v>
      </c>
      <c r="H23" s="33" t="n">
        <v>169.04472445654</v>
      </c>
      <c r="I23" s="33" t="n">
        <v>199.13426187529</v>
      </c>
      <c r="J23" s="33" t="n">
        <f aca="false">I23+H23</f>
        <v>368.17898633183</v>
      </c>
      <c r="K23" s="33" t="n">
        <f aca="false">J23/J$124*100</f>
        <v>1.16713519433606</v>
      </c>
      <c r="L23" s="32" t="n">
        <v>3387</v>
      </c>
      <c r="M23" s="32" t="n">
        <v>34254</v>
      </c>
      <c r="N23" s="32" t="n">
        <f aca="false">M23+L23</f>
        <v>37641</v>
      </c>
      <c r="O23" s="33" t="n">
        <f aca="false">N23/N$124*100</f>
        <v>1.15623751141539</v>
      </c>
      <c r="P23" s="33" t="n">
        <v>143.8363867717</v>
      </c>
      <c r="Q23" s="33" t="n">
        <v>324.56154927365</v>
      </c>
      <c r="R23" s="33" t="n">
        <f aca="false">Q23+P23</f>
        <v>468.39793604535</v>
      </c>
      <c r="S23" s="33" t="n">
        <f aca="false">R23/R$124*100</f>
        <v>1.48483139018746</v>
      </c>
    </row>
    <row r="24" customFormat="false" ht="12.75" hidden="false" customHeight="false" outlineLevel="0" collapsed="false">
      <c r="B24" s="31" t="n">
        <f aca="false">B23+1</f>
        <v>19</v>
      </c>
      <c r="C24" s="32" t="s">
        <v>120</v>
      </c>
      <c r="D24" s="32" t="n">
        <v>24</v>
      </c>
      <c r="E24" s="32" t="n">
        <v>167</v>
      </c>
      <c r="F24" s="32" t="n">
        <f aca="false">E24+D24</f>
        <v>191</v>
      </c>
      <c r="G24" s="33" t="n">
        <f aca="false">F24/F$124*100</f>
        <v>0.00586704297655057</v>
      </c>
      <c r="H24" s="33" t="n">
        <v>2.753668849</v>
      </c>
      <c r="I24" s="33" t="n">
        <v>0.43610741084</v>
      </c>
      <c r="J24" s="33" t="n">
        <f aca="false">I24+H24</f>
        <v>3.18977625984</v>
      </c>
      <c r="K24" s="33" t="n">
        <f aca="false">J24/J$124*100</f>
        <v>0.010111658386613</v>
      </c>
      <c r="L24" s="32" t="n">
        <v>22</v>
      </c>
      <c r="M24" s="32" t="n">
        <v>283</v>
      </c>
      <c r="N24" s="32" t="n">
        <f aca="false">M24+L24</f>
        <v>305</v>
      </c>
      <c r="O24" s="33" t="n">
        <f aca="false">N24/N$124*100</f>
        <v>0.00936883826098389</v>
      </c>
      <c r="P24" s="33" t="n">
        <v>2.805134</v>
      </c>
      <c r="Q24" s="33" t="n">
        <v>0.37002731266</v>
      </c>
      <c r="R24" s="33" t="n">
        <f aca="false">Q24+P24</f>
        <v>3.17516131266</v>
      </c>
      <c r="S24" s="33" t="n">
        <f aca="false">R24/R$124*100</f>
        <v>0.0100653286941254</v>
      </c>
    </row>
    <row r="25" customFormat="false" ht="12.75" hidden="false" customHeight="false" outlineLevel="0" collapsed="false">
      <c r="B25" s="31" t="n">
        <f aca="false">B24+1</f>
        <v>20</v>
      </c>
      <c r="C25" s="32" t="s">
        <v>121</v>
      </c>
      <c r="D25" s="32" t="n">
        <v>316</v>
      </c>
      <c r="E25" s="32" t="n">
        <v>632</v>
      </c>
      <c r="F25" s="32" t="n">
        <f aca="false">E25+D25</f>
        <v>948</v>
      </c>
      <c r="G25" s="33" t="n">
        <f aca="false">F25/F$124*100</f>
        <v>0.0291201923652876</v>
      </c>
      <c r="H25" s="33" t="n">
        <v>223.48185952987</v>
      </c>
      <c r="I25" s="33" t="n">
        <v>182.01375520629</v>
      </c>
      <c r="J25" s="33" t="n">
        <f aca="false">I25+H25</f>
        <v>405.49561473616</v>
      </c>
      <c r="K25" s="33" t="n">
        <f aca="false">J25/J$124*100</f>
        <v>1.28542969772035</v>
      </c>
      <c r="L25" s="32" t="n">
        <v>370</v>
      </c>
      <c r="M25" s="32" t="n">
        <v>1473</v>
      </c>
      <c r="N25" s="32" t="n">
        <f aca="false">M25+L25</f>
        <v>1843</v>
      </c>
      <c r="O25" s="33" t="n">
        <f aca="false">N25/N$124*100</f>
        <v>0.0566123570983387</v>
      </c>
      <c r="P25" s="33" t="n">
        <v>223.88102998315</v>
      </c>
      <c r="Q25" s="33" t="n">
        <v>162.91633466386</v>
      </c>
      <c r="R25" s="33" t="n">
        <f aca="false">Q25+P25</f>
        <v>386.79736464701</v>
      </c>
      <c r="S25" s="33" t="n">
        <f aca="false">R25/R$124*100</f>
        <v>1.22615584841958</v>
      </c>
    </row>
    <row r="26" customFormat="false" ht="12.75" hidden="false" customHeight="false" outlineLevel="0" collapsed="false">
      <c r="B26" s="31" t="n">
        <f aca="false">B25+1</f>
        <v>21</v>
      </c>
      <c r="C26" s="32" t="s">
        <v>122</v>
      </c>
      <c r="D26" s="32" t="n">
        <v>3214</v>
      </c>
      <c r="E26" s="32" t="n">
        <v>111133</v>
      </c>
      <c r="F26" s="32" t="n">
        <f aca="false">E26+D26</f>
        <v>114347</v>
      </c>
      <c r="G26" s="33" t="n">
        <f aca="false">F26/F$124*100</f>
        <v>3.5124542577991</v>
      </c>
      <c r="H26" s="33" t="n">
        <v>73.4474991341198</v>
      </c>
      <c r="I26" s="33" t="n">
        <v>1352.78159916185</v>
      </c>
      <c r="J26" s="33" t="n">
        <f aca="false">I26+H26</f>
        <v>1426.22909829597</v>
      </c>
      <c r="K26" s="33" t="n">
        <f aca="false">J26/J$124*100</f>
        <v>4.52117648644716</v>
      </c>
      <c r="L26" s="32" t="n">
        <v>2661</v>
      </c>
      <c r="M26" s="32" t="n">
        <v>71610</v>
      </c>
      <c r="N26" s="32" t="n">
        <f aca="false">M26+L26</f>
        <v>74271</v>
      </c>
      <c r="O26" s="33" t="n">
        <f aca="false">N26/N$124*100</f>
        <v>2.28141962780831</v>
      </c>
      <c r="P26" s="33" t="n">
        <v>80.0107744116399</v>
      </c>
      <c r="Q26" s="33" t="n">
        <v>1350.65046488601</v>
      </c>
      <c r="R26" s="33" t="n">
        <f aca="false">Q26+P26</f>
        <v>1430.66123929765</v>
      </c>
      <c r="S26" s="33" t="n">
        <f aca="false">R26/R$124*100</f>
        <v>4.5352264674112</v>
      </c>
    </row>
    <row r="27" customFormat="false" ht="12.75" hidden="false" customHeight="false" outlineLevel="0" collapsed="false">
      <c r="B27" s="31" t="n">
        <f aca="false">B26+1</f>
        <v>22</v>
      </c>
      <c r="C27" s="32" t="s">
        <v>123</v>
      </c>
      <c r="D27" s="32" t="n">
        <v>1559</v>
      </c>
      <c r="E27" s="32" t="n">
        <v>7049</v>
      </c>
      <c r="F27" s="32" t="n">
        <f aca="false">E27+D27</f>
        <v>8608</v>
      </c>
      <c r="G27" s="33" t="n">
        <f aca="false">F27/F$124*100</f>
        <v>0.264416261477211</v>
      </c>
      <c r="H27" s="33" t="n">
        <v>7.45335005031</v>
      </c>
      <c r="I27" s="33" t="n">
        <v>9.79142202137</v>
      </c>
      <c r="J27" s="33" t="n">
        <f aca="false">I27+H27</f>
        <v>17.24477207168</v>
      </c>
      <c r="K27" s="33" t="n">
        <f aca="false">J27/J$124*100</f>
        <v>0.0546662931626995</v>
      </c>
      <c r="L27" s="32" t="n">
        <v>366</v>
      </c>
      <c r="M27" s="32" t="n">
        <v>14645</v>
      </c>
      <c r="N27" s="32" t="n">
        <f aca="false">M27+L27</f>
        <v>15011</v>
      </c>
      <c r="O27" s="33" t="n">
        <f aca="false">N27/N$124*100</f>
        <v>0.461100429952883</v>
      </c>
      <c r="P27" s="33" t="n">
        <v>2.01180928061</v>
      </c>
      <c r="Q27" s="33" t="n">
        <v>14.83945498006</v>
      </c>
      <c r="R27" s="33" t="n">
        <f aca="false">Q27+P27</f>
        <v>16.85126426067</v>
      </c>
      <c r="S27" s="33" t="n">
        <f aca="false">R27/R$124*100</f>
        <v>0.0534188650570065</v>
      </c>
    </row>
    <row r="28" customFormat="false" ht="12.75" hidden="false" customHeight="false" outlineLevel="0" collapsed="false">
      <c r="B28" s="31" t="n">
        <f aca="false">B27+1</f>
        <v>23</v>
      </c>
      <c r="C28" s="32" t="s">
        <v>26</v>
      </c>
      <c r="D28" s="32" t="n">
        <v>4021</v>
      </c>
      <c r="E28" s="32" t="n">
        <v>53644</v>
      </c>
      <c r="F28" s="32" t="n">
        <f aca="false">E28+D28</f>
        <v>57665</v>
      </c>
      <c r="G28" s="33" t="n">
        <f aca="false">F28/F$124*100</f>
        <v>1.77132478137586</v>
      </c>
      <c r="H28" s="33" t="n">
        <v>192.11930283041</v>
      </c>
      <c r="I28" s="33" t="n">
        <v>261.59365809224</v>
      </c>
      <c r="J28" s="33" t="n">
        <f aca="false">I28+H28</f>
        <v>453.71296092265</v>
      </c>
      <c r="K28" s="33" t="n">
        <f aca="false">J28/J$124*100</f>
        <v>1.4382797076365</v>
      </c>
      <c r="L28" s="32" t="n">
        <v>6252</v>
      </c>
      <c r="M28" s="32" t="n">
        <v>58724</v>
      </c>
      <c r="N28" s="32" t="n">
        <f aca="false">M28+L28</f>
        <v>64976</v>
      </c>
      <c r="O28" s="33" t="n">
        <f aca="false">N28/N$124*100</f>
        <v>1.99590044211701</v>
      </c>
      <c r="P28" s="33" t="n">
        <v>221.94569033938</v>
      </c>
      <c r="Q28" s="33" t="n">
        <v>274.66180461299</v>
      </c>
      <c r="R28" s="33" t="n">
        <f aca="false">Q28+P28</f>
        <v>496.60749495237</v>
      </c>
      <c r="S28" s="33" t="n">
        <f aca="false">R28/R$124*100</f>
        <v>1.57425629013926</v>
      </c>
    </row>
    <row r="29" customFormat="false" ht="12.75" hidden="false" customHeight="false" outlineLevel="0" collapsed="false">
      <c r="B29" s="31" t="n">
        <f aca="false">B28+1</f>
        <v>24</v>
      </c>
      <c r="C29" s="32" t="s">
        <v>33</v>
      </c>
      <c r="D29" s="32" t="n">
        <v>8278</v>
      </c>
      <c r="E29" s="32" t="n">
        <v>35352</v>
      </c>
      <c r="F29" s="32" t="n">
        <f aca="false">E29+D29</f>
        <v>43630</v>
      </c>
      <c r="G29" s="33" t="n">
        <f aca="false">F29/F$124*100</f>
        <v>1.34020463385812</v>
      </c>
      <c r="H29" s="33" t="n">
        <v>171.51367862388</v>
      </c>
      <c r="I29" s="33" t="n">
        <v>219.09010453609</v>
      </c>
      <c r="J29" s="33" t="n">
        <f aca="false">I29+H29</f>
        <v>390.603783159969</v>
      </c>
      <c r="K29" s="33" t="n">
        <f aca="false">J29/J$124*100</f>
        <v>1.2382222758252</v>
      </c>
      <c r="L29" s="32" t="n">
        <v>7751</v>
      </c>
      <c r="M29" s="32" t="n">
        <v>56295</v>
      </c>
      <c r="N29" s="32" t="n">
        <f aca="false">M29+L29</f>
        <v>64046</v>
      </c>
      <c r="O29" s="33" t="n">
        <f aca="false">N29/N$124*100</f>
        <v>1.96733316479664</v>
      </c>
      <c r="P29" s="33" t="n">
        <v>111.88803152749</v>
      </c>
      <c r="Q29" s="33" t="n">
        <v>293.652799069151</v>
      </c>
      <c r="R29" s="33" t="n">
        <f aca="false">Q29+P29</f>
        <v>405.540830596641</v>
      </c>
      <c r="S29" s="33" t="n">
        <f aca="false">R29/R$124*100</f>
        <v>1.28557303295693</v>
      </c>
    </row>
    <row r="30" customFormat="false" ht="12.75" hidden="false" customHeight="false" outlineLevel="0" collapsed="false">
      <c r="B30" s="31" t="n">
        <f aca="false">B29+1</f>
        <v>25</v>
      </c>
      <c r="C30" s="32" t="s">
        <v>124</v>
      </c>
      <c r="D30" s="32" t="n">
        <v>206</v>
      </c>
      <c r="E30" s="32" t="n">
        <v>2940</v>
      </c>
      <c r="F30" s="32" t="n">
        <f aca="false">E30+D30</f>
        <v>3146</v>
      </c>
      <c r="G30" s="33" t="n">
        <f aca="false">F30/F$124*100</f>
        <v>0.0966372628493617</v>
      </c>
      <c r="H30" s="33" t="n">
        <v>8.10549522483</v>
      </c>
      <c r="I30" s="33" t="n">
        <v>4.59235297302</v>
      </c>
      <c r="J30" s="33" t="n">
        <f aca="false">I30+H30</f>
        <v>12.69784819785</v>
      </c>
      <c r="K30" s="33" t="n">
        <f aca="false">J30/J$124*100</f>
        <v>0.0402524480598426</v>
      </c>
      <c r="L30" s="32" t="n">
        <v>155</v>
      </c>
      <c r="M30" s="32" t="n">
        <v>3211</v>
      </c>
      <c r="N30" s="32" t="n">
        <f aca="false">M30+L30</f>
        <v>3366</v>
      </c>
      <c r="O30" s="33" t="n">
        <f aca="false">N30/N$124*100</f>
        <v>0.103395113398268</v>
      </c>
      <c r="P30" s="33" t="n">
        <v>6.62172789274</v>
      </c>
      <c r="Q30" s="33" t="n">
        <v>4.89577233406</v>
      </c>
      <c r="R30" s="33" t="n">
        <f aca="false">Q30+P30</f>
        <v>11.5175002268</v>
      </c>
      <c r="S30" s="33" t="n">
        <f aca="false">R30/R$124*100</f>
        <v>0.0365107199609609</v>
      </c>
    </row>
    <row r="31" customFormat="false" ht="12.75" hidden="false" customHeight="false" outlineLevel="0" collapsed="false">
      <c r="B31" s="31" t="n">
        <f aca="false">B30+1</f>
        <v>26</v>
      </c>
      <c r="C31" s="32" t="s">
        <v>25</v>
      </c>
      <c r="D31" s="32" t="n">
        <v>250</v>
      </c>
      <c r="E31" s="32" t="n">
        <v>726</v>
      </c>
      <c r="F31" s="32" t="n">
        <f aca="false">E31+D31</f>
        <v>976</v>
      </c>
      <c r="G31" s="33" t="n">
        <f aca="false">F31/F$124*100</f>
        <v>0.0299802824351484</v>
      </c>
      <c r="H31" s="33" t="n">
        <v>31.71429953819</v>
      </c>
      <c r="I31" s="33" t="n">
        <v>29.05923297237</v>
      </c>
      <c r="J31" s="33" t="n">
        <f aca="false">I31+H31</f>
        <v>60.77353251056</v>
      </c>
      <c r="K31" s="33" t="n">
        <f aca="false">J31/J$124*100</f>
        <v>0.192653386832005</v>
      </c>
      <c r="L31" s="32" t="n">
        <v>349</v>
      </c>
      <c r="M31" s="32" t="n">
        <v>422</v>
      </c>
      <c r="N31" s="32" t="n">
        <f aca="false">M31+L31</f>
        <v>771</v>
      </c>
      <c r="O31" s="33" t="n">
        <f aca="false">N31/N$124*100</f>
        <v>0.0236831944236675</v>
      </c>
      <c r="P31" s="33" t="n">
        <v>44.61540439707</v>
      </c>
      <c r="Q31" s="33" t="n">
        <v>17.92815742668</v>
      </c>
      <c r="R31" s="33" t="n">
        <f aca="false">Q31+P31</f>
        <v>62.54356182375</v>
      </c>
      <c r="S31" s="33" t="n">
        <f aca="false">R31/R$124*100</f>
        <v>0.19826441729035</v>
      </c>
    </row>
    <row r="32" customFormat="false" ht="12.75" hidden="false" customHeight="false" outlineLevel="0" collapsed="false">
      <c r="B32" s="31" t="n">
        <f aca="false">B31+1</f>
        <v>27</v>
      </c>
      <c r="C32" s="32" t="s">
        <v>125</v>
      </c>
      <c r="D32" s="32" t="n">
        <v>509</v>
      </c>
      <c r="E32" s="32" t="n">
        <v>2714</v>
      </c>
      <c r="F32" s="32" t="n">
        <f aca="false">E32+D32</f>
        <v>3223</v>
      </c>
      <c r="G32" s="33" t="n">
        <f aca="false">F32/F$124*100</f>
        <v>0.0990025105414789</v>
      </c>
      <c r="H32" s="33" t="n">
        <v>3.05509543747</v>
      </c>
      <c r="I32" s="33" t="n">
        <v>5.5343025872</v>
      </c>
      <c r="J32" s="33" t="n">
        <f aca="false">I32+H32</f>
        <v>8.58939802467</v>
      </c>
      <c r="K32" s="33" t="n">
        <f aca="false">J32/J$124*100</f>
        <v>0.0272285738863917</v>
      </c>
      <c r="L32" s="32" t="n">
        <v>692</v>
      </c>
      <c r="M32" s="32" t="n">
        <v>4294</v>
      </c>
      <c r="N32" s="32" t="n">
        <f aca="false">M32+L32</f>
        <v>4986</v>
      </c>
      <c r="O32" s="33" t="n">
        <f aca="false">N32/N$124*100</f>
        <v>0.153157467440215</v>
      </c>
      <c r="P32" s="33" t="n">
        <v>3.54677252224</v>
      </c>
      <c r="Q32" s="33" t="n">
        <v>8.55829479461</v>
      </c>
      <c r="R32" s="33" t="n">
        <f aca="false">Q32+P32</f>
        <v>12.10506731685</v>
      </c>
      <c r="S32" s="33" t="n">
        <f aca="false">R32/R$124*100</f>
        <v>0.0383733200964638</v>
      </c>
    </row>
    <row r="33" customFormat="false" ht="12.75" hidden="false" customHeight="false" outlineLevel="0" collapsed="false">
      <c r="B33" s="31" t="n">
        <f aca="false">B32+1</f>
        <v>28</v>
      </c>
      <c r="C33" s="32" t="s">
        <v>29</v>
      </c>
      <c r="D33" s="32" t="n">
        <v>51</v>
      </c>
      <c r="E33" s="32" t="n">
        <v>144</v>
      </c>
      <c r="F33" s="32" t="n">
        <f aca="false">E33+D33</f>
        <v>195</v>
      </c>
      <c r="G33" s="33" t="n">
        <f aca="false">F33/F$124*100</f>
        <v>0.00598991298653068</v>
      </c>
      <c r="H33" s="33" t="n">
        <v>1.52701779</v>
      </c>
      <c r="I33" s="33" t="n">
        <v>0.56575669167</v>
      </c>
      <c r="J33" s="33" t="n">
        <f aca="false">I33+H33</f>
        <v>2.09277448167</v>
      </c>
      <c r="K33" s="33" t="n">
        <f aca="false">J33/J$124*100</f>
        <v>0.00663413948661389</v>
      </c>
      <c r="L33" s="32" t="n">
        <v>33</v>
      </c>
      <c r="M33" s="32" t="n">
        <v>220</v>
      </c>
      <c r="N33" s="32" t="n">
        <f aca="false">M33+L33</f>
        <v>253</v>
      </c>
      <c r="O33" s="33" t="n">
        <f aca="false">N33/N$124*100</f>
        <v>0.00777152813124237</v>
      </c>
      <c r="P33" s="33" t="n">
        <v>1.42420976765</v>
      </c>
      <c r="Q33" s="33" t="n">
        <v>0.58242222262</v>
      </c>
      <c r="R33" s="33" t="n">
        <f aca="false">Q33+P33</f>
        <v>2.00663199027</v>
      </c>
      <c r="S33" s="33" t="n">
        <f aca="false">R33/R$124*100</f>
        <v>0.00636106596212405</v>
      </c>
    </row>
    <row r="34" customFormat="false" ht="12.75" hidden="false" customHeight="false" outlineLevel="0" collapsed="false">
      <c r="B34" s="31" t="n">
        <f aca="false">B33+1</f>
        <v>29</v>
      </c>
      <c r="C34" s="32" t="s">
        <v>126</v>
      </c>
      <c r="D34" s="32" t="n">
        <v>160</v>
      </c>
      <c r="E34" s="32" t="n">
        <v>931</v>
      </c>
      <c r="F34" s="32" t="n">
        <f aca="false">E34+D34</f>
        <v>1091</v>
      </c>
      <c r="G34" s="33" t="n">
        <f aca="false">F34/F$124*100</f>
        <v>0.0335127952220768</v>
      </c>
      <c r="H34" s="33" t="n">
        <v>50.73637475781</v>
      </c>
      <c r="I34" s="33" t="n">
        <v>36.33088316186</v>
      </c>
      <c r="J34" s="33" t="n">
        <f aca="false">I34+H34</f>
        <v>87.06725791967</v>
      </c>
      <c r="K34" s="33" t="n">
        <f aca="false">J34/J$124*100</f>
        <v>0.276005053967951</v>
      </c>
      <c r="L34" s="32" t="n">
        <v>234</v>
      </c>
      <c r="M34" s="32" t="n">
        <v>1566</v>
      </c>
      <c r="N34" s="32" t="n">
        <f aca="false">M34+L34</f>
        <v>1800</v>
      </c>
      <c r="O34" s="33" t="n">
        <f aca="false">N34/N$124*100</f>
        <v>0.0552915044910525</v>
      </c>
      <c r="P34" s="33" t="n">
        <v>68.51417989632</v>
      </c>
      <c r="Q34" s="33" t="n">
        <v>32.54024568195</v>
      </c>
      <c r="R34" s="33" t="n">
        <f aca="false">Q34+P34</f>
        <v>101.05442557827</v>
      </c>
      <c r="S34" s="33" t="n">
        <f aca="false">R34/R$124*100</f>
        <v>0.320344672059892</v>
      </c>
    </row>
    <row r="35" customFormat="false" ht="12.75" hidden="false" customHeight="false" outlineLevel="0" collapsed="false">
      <c r="B35" s="31" t="n">
        <f aca="false">B34+1</f>
        <v>30</v>
      </c>
      <c r="C35" s="32" t="s">
        <v>127</v>
      </c>
      <c r="D35" s="32" t="n">
        <v>918</v>
      </c>
      <c r="E35" s="32" t="n">
        <v>5878</v>
      </c>
      <c r="F35" s="32" t="n">
        <f aca="false">E35+D35</f>
        <v>6796</v>
      </c>
      <c r="G35" s="33" t="n">
        <f aca="false">F35/F$124*100</f>
        <v>0.208756146956218</v>
      </c>
      <c r="H35" s="33" t="n">
        <v>8.35345385933001</v>
      </c>
      <c r="I35" s="33" t="n">
        <v>17.80914916808</v>
      </c>
      <c r="J35" s="33" t="n">
        <f aca="false">I35+H35</f>
        <v>26.16260302741</v>
      </c>
      <c r="K35" s="33" t="n">
        <f aca="false">J35/J$124*100</f>
        <v>0.0829360064053541</v>
      </c>
      <c r="L35" s="32" t="n">
        <v>252</v>
      </c>
      <c r="M35" s="32" t="n">
        <v>8346</v>
      </c>
      <c r="N35" s="32" t="n">
        <f aca="false">M35+L35</f>
        <v>8598</v>
      </c>
      <c r="O35" s="33" t="n">
        <f aca="false">N35/N$124*100</f>
        <v>0.264109086452261</v>
      </c>
      <c r="P35" s="33" t="n">
        <v>4.46045988759</v>
      </c>
      <c r="Q35" s="33" t="n">
        <v>18.41080063034</v>
      </c>
      <c r="R35" s="33" t="n">
        <f aca="false">Q35+P35</f>
        <v>22.87126051793</v>
      </c>
      <c r="S35" s="33" t="n">
        <f aca="false">R35/R$124*100</f>
        <v>0.0725023808535519</v>
      </c>
    </row>
    <row r="36" customFormat="false" ht="12.75" hidden="false" customHeight="false" outlineLevel="0" collapsed="false">
      <c r="B36" s="31" t="n">
        <f aca="false">B35+1</f>
        <v>31</v>
      </c>
      <c r="C36" s="32" t="s">
        <v>128</v>
      </c>
      <c r="D36" s="32" t="n">
        <v>2482</v>
      </c>
      <c r="E36" s="32" t="n">
        <v>64287</v>
      </c>
      <c r="F36" s="32" t="n">
        <f aca="false">E36+D36</f>
        <v>66769</v>
      </c>
      <c r="G36" s="33" t="n">
        <f aca="false">F36/F$124*100</f>
        <v>2.0509769240906</v>
      </c>
      <c r="H36" s="33" t="n">
        <v>193.13581611474</v>
      </c>
      <c r="I36" s="33" t="n">
        <v>1669.31310154669</v>
      </c>
      <c r="J36" s="33" t="n">
        <f aca="false">I36+H36</f>
        <v>1862.44891766143</v>
      </c>
      <c r="K36" s="33" t="n">
        <f aca="false">J36/J$124*100</f>
        <v>5.90400256438492</v>
      </c>
      <c r="L36" s="32" t="n">
        <v>1357</v>
      </c>
      <c r="M36" s="32" t="n">
        <v>20271</v>
      </c>
      <c r="N36" s="32" t="n">
        <f aca="false">M36+L36</f>
        <v>21628</v>
      </c>
      <c r="O36" s="33" t="n">
        <f aca="false">N36/N$124*100</f>
        <v>0.66435814396249</v>
      </c>
      <c r="P36" s="33" t="n">
        <v>124.22932907548</v>
      </c>
      <c r="Q36" s="33" t="n">
        <v>1735.71365188071</v>
      </c>
      <c r="R36" s="33" t="n">
        <f aca="false">Q36+P36</f>
        <v>1859.94298095619</v>
      </c>
      <c r="S36" s="33" t="n">
        <f aca="false">R36/R$124*100</f>
        <v>5.896058691888</v>
      </c>
    </row>
    <row r="37" customFormat="false" ht="12.75" hidden="false" customHeight="false" outlineLevel="0" collapsed="false">
      <c r="B37" s="31" t="n">
        <f aca="false">B36+1</f>
        <v>32</v>
      </c>
      <c r="C37" s="32" t="s">
        <v>129</v>
      </c>
      <c r="D37" s="32" t="n">
        <v>1</v>
      </c>
      <c r="E37" s="32" t="n">
        <v>6</v>
      </c>
      <c r="F37" s="32" t="n">
        <f aca="false">E37+D37</f>
        <v>7</v>
      </c>
      <c r="G37" s="33" t="n">
        <f aca="false">F37/F$124*100</f>
        <v>0.000215022517465204</v>
      </c>
      <c r="H37" s="33" t="n">
        <v>0.00050385</v>
      </c>
      <c r="I37" s="33" t="n">
        <v>0.007586124</v>
      </c>
      <c r="J37" s="33" t="n">
        <f aca="false">I37+H37</f>
        <v>0.008089974</v>
      </c>
      <c r="K37" s="33" t="n">
        <f aca="false">J37/J$124*100</f>
        <v>2.56453891373197E-005</v>
      </c>
      <c r="L37" s="34"/>
      <c r="M37" s="32" t="n">
        <v>3</v>
      </c>
      <c r="N37" s="32" t="n">
        <f aca="false">M37+L37</f>
        <v>3</v>
      </c>
      <c r="O37" s="33" t="n">
        <f aca="false">N37/N$124*100</f>
        <v>9.21525074850874E-005</v>
      </c>
      <c r="P37" s="33" t="n">
        <v>0</v>
      </c>
      <c r="Q37" s="33" t="n">
        <v>0.21862662186</v>
      </c>
      <c r="R37" s="33" t="n">
        <f aca="false">Q37+P37</f>
        <v>0.21862662186</v>
      </c>
      <c r="S37" s="33" t="n">
        <f aca="false">R37/R$124*100</f>
        <v>0.000693051027528316</v>
      </c>
    </row>
    <row r="38" customFormat="false" ht="12.75" hidden="false" customHeight="false" outlineLevel="0" collapsed="false">
      <c r="B38" s="31" t="n">
        <f aca="false">B37+1</f>
        <v>33</v>
      </c>
      <c r="C38" s="32" t="s">
        <v>39</v>
      </c>
      <c r="D38" s="32" t="n">
        <v>1717</v>
      </c>
      <c r="E38" s="32" t="n">
        <v>5022</v>
      </c>
      <c r="F38" s="32" t="n">
        <f aca="false">E38+D38</f>
        <v>6739</v>
      </c>
      <c r="G38" s="33" t="n">
        <f aca="false">F38/F$124*100</f>
        <v>0.207005249314001</v>
      </c>
      <c r="H38" s="33" t="n">
        <v>43.58707945498</v>
      </c>
      <c r="I38" s="33" t="n">
        <v>37.38126991459</v>
      </c>
      <c r="J38" s="33" t="n">
        <f aca="false">I38+H38</f>
        <v>80.96834936957</v>
      </c>
      <c r="K38" s="33" t="n">
        <f aca="false">J38/J$124*100</f>
        <v>0.256671384529676</v>
      </c>
      <c r="L38" s="32" t="n">
        <v>1062</v>
      </c>
      <c r="M38" s="32" t="n">
        <v>7366</v>
      </c>
      <c r="N38" s="32" t="n">
        <f aca="false">M38+L38</f>
        <v>8428</v>
      </c>
      <c r="O38" s="33" t="n">
        <f aca="false">N38/N$124*100</f>
        <v>0.258887111028106</v>
      </c>
      <c r="P38" s="33" t="n">
        <v>58.01482635145</v>
      </c>
      <c r="Q38" s="33" t="n">
        <v>25.02722323254</v>
      </c>
      <c r="R38" s="33" t="n">
        <f aca="false">Q38+P38</f>
        <v>83.04204958399</v>
      </c>
      <c r="S38" s="33" t="n">
        <f aca="false">R38/R$124*100</f>
        <v>0.263245058184615</v>
      </c>
    </row>
    <row r="39" customFormat="false" ht="12.75" hidden="false" customHeight="false" outlineLevel="0" collapsed="false">
      <c r="B39" s="31" t="n">
        <f aca="false">B38+1</f>
        <v>34</v>
      </c>
      <c r="C39" s="32" t="s">
        <v>130</v>
      </c>
      <c r="D39" s="32" t="n">
        <v>61</v>
      </c>
      <c r="E39" s="32" t="n">
        <v>491</v>
      </c>
      <c r="F39" s="32" t="n">
        <f aca="false">E39+D39</f>
        <v>552</v>
      </c>
      <c r="G39" s="33" t="n">
        <f aca="false">F39/F$124*100</f>
        <v>0.0169560613772561</v>
      </c>
      <c r="H39" s="33" t="n">
        <v>0.20985874991</v>
      </c>
      <c r="I39" s="33" t="n">
        <v>2.92224366346</v>
      </c>
      <c r="J39" s="33" t="n">
        <f aca="false">I39+H39</f>
        <v>3.13210241337</v>
      </c>
      <c r="K39" s="33" t="n">
        <f aca="false">J39/J$124*100</f>
        <v>0.00992883107026201</v>
      </c>
      <c r="L39" s="32" t="n">
        <v>4</v>
      </c>
      <c r="M39" s="32" t="n">
        <v>1179</v>
      </c>
      <c r="N39" s="32" t="n">
        <f aca="false">M39+L39</f>
        <v>1183</v>
      </c>
      <c r="O39" s="33" t="n">
        <f aca="false">N39/N$124*100</f>
        <v>0.0363388054516195</v>
      </c>
      <c r="P39" s="33" t="n">
        <v>0.00154</v>
      </c>
      <c r="Q39" s="33" t="n">
        <v>3.29470820626</v>
      </c>
      <c r="R39" s="33" t="n">
        <f aca="false">Q39+P39</f>
        <v>3.29624820626</v>
      </c>
      <c r="S39" s="33" t="n">
        <f aca="false">R39/R$124*100</f>
        <v>0.010449176714626</v>
      </c>
    </row>
    <row r="40" customFormat="false" ht="12.75" hidden="false" customHeight="false" outlineLevel="0" collapsed="false">
      <c r="B40" s="31" t="n">
        <f aca="false">B39+1</f>
        <v>35</v>
      </c>
      <c r="C40" s="32" t="s">
        <v>131</v>
      </c>
      <c r="D40" s="32" t="n">
        <v>56</v>
      </c>
      <c r="E40" s="32" t="n">
        <v>1</v>
      </c>
      <c r="F40" s="32" t="n">
        <f aca="false">E40+D40</f>
        <v>57</v>
      </c>
      <c r="G40" s="33" t="n">
        <f aca="false">F40/F$124*100</f>
        <v>0.00175089764221666</v>
      </c>
      <c r="H40" s="33" t="n">
        <v>35.85</v>
      </c>
      <c r="I40" s="33" t="n">
        <v>0.00024</v>
      </c>
      <c r="J40" s="33" t="n">
        <f aca="false">I40+H40</f>
        <v>35.85024</v>
      </c>
      <c r="K40" s="33" t="n">
        <f aca="false">J40/J$124*100</f>
        <v>0.113646021046088</v>
      </c>
      <c r="L40" s="32" t="n">
        <v>60</v>
      </c>
      <c r="M40" s="34"/>
      <c r="N40" s="32" t="n">
        <f aca="false">M40+L40</f>
        <v>60</v>
      </c>
      <c r="O40" s="33" t="n">
        <f aca="false">N40/N$124*100</f>
        <v>0.00184305014970175</v>
      </c>
      <c r="P40" s="33" t="n">
        <v>35.657221901</v>
      </c>
      <c r="Q40" s="33" t="n">
        <v>0</v>
      </c>
      <c r="R40" s="33" t="n">
        <f aca="false">Q40+P40</f>
        <v>35.657221901</v>
      </c>
      <c r="S40" s="33" t="n">
        <f aca="false">R40/R$124*100</f>
        <v>0.113034149579085</v>
      </c>
    </row>
    <row r="41" customFormat="false" ht="12.75" hidden="false" customHeight="false" outlineLevel="0" collapsed="false">
      <c r="B41" s="31" t="n">
        <f aca="false">B40+1</f>
        <v>36</v>
      </c>
      <c r="C41" s="32" t="s">
        <v>132</v>
      </c>
      <c r="D41" s="32" t="n">
        <v>2544</v>
      </c>
      <c r="E41" s="32" t="n">
        <v>19616</v>
      </c>
      <c r="F41" s="32" t="n">
        <f aca="false">E41+D41</f>
        <v>22160</v>
      </c>
      <c r="G41" s="33" t="n">
        <f aca="false">F41/F$124*100</f>
        <v>0.680699855289846</v>
      </c>
      <c r="H41" s="33" t="n">
        <v>22.45559831428</v>
      </c>
      <c r="I41" s="33" t="n">
        <v>82.01901399003</v>
      </c>
      <c r="J41" s="33" t="n">
        <f aca="false">I41+H41</f>
        <v>104.47461230431</v>
      </c>
      <c r="K41" s="33" t="n">
        <f aca="false">J41/J$124*100</f>
        <v>0.331186736510481</v>
      </c>
      <c r="L41" s="32" t="n">
        <v>3837</v>
      </c>
      <c r="M41" s="32" t="n">
        <v>28941</v>
      </c>
      <c r="N41" s="32" t="n">
        <f aca="false">M41+L41</f>
        <v>32778</v>
      </c>
      <c r="O41" s="33" t="n">
        <f aca="false">N41/N$124*100</f>
        <v>1.00685829678207</v>
      </c>
      <c r="P41" s="33" t="n">
        <v>29.09782362347</v>
      </c>
      <c r="Q41" s="33" t="n">
        <v>83.18111676216</v>
      </c>
      <c r="R41" s="33" t="n">
        <f aca="false">Q41+P41</f>
        <v>112.27894038563</v>
      </c>
      <c r="S41" s="33" t="n">
        <f aca="false">R41/R$124*100</f>
        <v>0.355926622028131</v>
      </c>
    </row>
    <row r="42" customFormat="false" ht="12.75" hidden="false" customHeight="false" outlineLevel="0" collapsed="false">
      <c r="B42" s="31" t="n">
        <f aca="false">B41+1</f>
        <v>37</v>
      </c>
      <c r="C42" s="32" t="s">
        <v>133</v>
      </c>
      <c r="D42" s="32" t="n">
        <v>23</v>
      </c>
      <c r="E42" s="32" t="n">
        <v>2</v>
      </c>
      <c r="F42" s="32" t="n">
        <f aca="false">E42+D42</f>
        <v>25</v>
      </c>
      <c r="G42" s="33" t="n">
        <f aca="false">F42/F$124*100</f>
        <v>0.000767937562375729</v>
      </c>
      <c r="H42" s="33" t="n">
        <v>2.83599139324</v>
      </c>
      <c r="I42" s="33" t="n">
        <v>0.006571233</v>
      </c>
      <c r="J42" s="33" t="n">
        <f aca="false">I42+H42</f>
        <v>2.84256262624</v>
      </c>
      <c r="K42" s="33" t="n">
        <f aca="false">J42/J$124*100</f>
        <v>0.00901098380503155</v>
      </c>
      <c r="L42" s="32" t="n">
        <v>55</v>
      </c>
      <c r="M42" s="32" t="n">
        <v>48</v>
      </c>
      <c r="N42" s="32" t="n">
        <f aca="false">M42+L42</f>
        <v>103</v>
      </c>
      <c r="O42" s="33" t="n">
        <f aca="false">N42/N$124*100</f>
        <v>0.003163902756988</v>
      </c>
      <c r="P42" s="33" t="n">
        <v>3.1416740717</v>
      </c>
      <c r="Q42" s="33" t="n">
        <v>0.07344932881</v>
      </c>
      <c r="R42" s="33" t="n">
        <f aca="false">Q42+P42</f>
        <v>3.21512340051</v>
      </c>
      <c r="S42" s="33" t="n">
        <f aca="false">R42/R$124*100</f>
        <v>0.0101920093600525</v>
      </c>
    </row>
    <row r="43" customFormat="false" ht="12.75" hidden="false" customHeight="false" outlineLevel="0" collapsed="false">
      <c r="B43" s="31" t="n">
        <f aca="false">B42+1</f>
        <v>38</v>
      </c>
      <c r="C43" s="32" t="s">
        <v>134</v>
      </c>
      <c r="D43" s="32" t="n">
        <v>428</v>
      </c>
      <c r="E43" s="32" t="n">
        <v>495</v>
      </c>
      <c r="F43" s="32" t="n">
        <f aca="false">E43+D43</f>
        <v>923</v>
      </c>
      <c r="G43" s="33" t="n">
        <f aca="false">F43/F$124*100</f>
        <v>0.0283522548029119</v>
      </c>
      <c r="H43" s="33" t="n">
        <v>1.22417441384</v>
      </c>
      <c r="I43" s="33" t="n">
        <v>1.54554395087</v>
      </c>
      <c r="J43" s="33" t="n">
        <f aca="false">I43+H43</f>
        <v>2.76971836471</v>
      </c>
      <c r="K43" s="33" t="n">
        <f aca="false">J43/J$124*100</f>
        <v>0.00878006595123405</v>
      </c>
      <c r="L43" s="32" t="n">
        <v>5</v>
      </c>
      <c r="M43" s="32" t="n">
        <v>1075</v>
      </c>
      <c r="N43" s="32" t="n">
        <f aca="false">M43+L43</f>
        <v>1080</v>
      </c>
      <c r="O43" s="33" t="n">
        <f aca="false">N43/N$124*100</f>
        <v>0.0331749026946315</v>
      </c>
      <c r="P43" s="33" t="n">
        <v>0.00684123</v>
      </c>
      <c r="Q43" s="33" t="n">
        <v>2.78965938844</v>
      </c>
      <c r="R43" s="33" t="n">
        <f aca="false">Q43+P43</f>
        <v>2.79650061844</v>
      </c>
      <c r="S43" s="33" t="n">
        <f aca="false">R43/R$124*100</f>
        <v>0.00886496626350704</v>
      </c>
    </row>
    <row r="44" customFormat="false" ht="12.75" hidden="false" customHeight="false" outlineLevel="0" collapsed="false">
      <c r="B44" s="31" t="n">
        <f aca="false">B43+1</f>
        <v>39</v>
      </c>
      <c r="C44" s="32" t="s">
        <v>135</v>
      </c>
      <c r="D44" s="32" t="n">
        <v>29</v>
      </c>
      <c r="E44" s="32" t="n">
        <v>76</v>
      </c>
      <c r="F44" s="32" t="n">
        <f aca="false">E44+D44</f>
        <v>105</v>
      </c>
      <c r="G44" s="33" t="n">
        <f aca="false">F44/F$124*100</f>
        <v>0.00322533776197806</v>
      </c>
      <c r="H44" s="33" t="n">
        <v>0.101850069</v>
      </c>
      <c r="I44" s="33" t="n">
        <v>1.3881</v>
      </c>
      <c r="J44" s="33" t="n">
        <f aca="false">I44+H44</f>
        <v>1.489950069</v>
      </c>
      <c r="K44" s="33" t="n">
        <f aca="false">J44/J$124*100</f>
        <v>0.00472317331485631</v>
      </c>
      <c r="L44" s="32" t="n">
        <v>3</v>
      </c>
      <c r="M44" s="32" t="n">
        <v>37</v>
      </c>
      <c r="N44" s="32" t="n">
        <f aca="false">M44+L44</f>
        <v>40</v>
      </c>
      <c r="O44" s="33" t="n">
        <f aca="false">N44/N$124*100</f>
        <v>0.00122870009980117</v>
      </c>
      <c r="P44" s="33" t="n">
        <v>0.6</v>
      </c>
      <c r="Q44" s="33" t="n">
        <v>1.0235652</v>
      </c>
      <c r="R44" s="33" t="n">
        <f aca="false">Q44+P44</f>
        <v>1.6235652</v>
      </c>
      <c r="S44" s="33" t="n">
        <f aca="false">R44/R$124*100</f>
        <v>0.00514673611359077</v>
      </c>
    </row>
    <row r="45" customFormat="false" ht="12.75" hidden="false" customHeight="false" outlineLevel="0" collapsed="false">
      <c r="B45" s="31" t="n">
        <f aca="false">B44+1</f>
        <v>40</v>
      </c>
      <c r="C45" s="32" t="s">
        <v>136</v>
      </c>
      <c r="D45" s="32" t="n">
        <v>16388</v>
      </c>
      <c r="E45" s="32" t="n">
        <v>492021</v>
      </c>
      <c r="F45" s="32" t="n">
        <f aca="false">E45+D45</f>
        <v>508409</v>
      </c>
      <c r="G45" s="33" t="n">
        <f aca="false">F45/F$124*100</f>
        <v>15.6170547259953</v>
      </c>
      <c r="H45" s="33" t="n">
        <v>524.13473243574</v>
      </c>
      <c r="I45" s="33" t="n">
        <v>6039.32595274016</v>
      </c>
      <c r="J45" s="33" t="n">
        <f aca="false">I45+H45</f>
        <v>6563.4606851759</v>
      </c>
      <c r="K45" s="33" t="n">
        <f aca="false">J45/J$124*100</f>
        <v>20.8063095578348</v>
      </c>
      <c r="L45" s="32" t="n">
        <v>14139</v>
      </c>
      <c r="M45" s="32" t="n">
        <v>331650</v>
      </c>
      <c r="N45" s="32" t="n">
        <f aca="false">M45+L45</f>
        <v>345789</v>
      </c>
      <c r="O45" s="33" t="n">
        <f aca="false">N45/N$124*100</f>
        <v>10.6217744702536</v>
      </c>
      <c r="P45" s="33" t="n">
        <v>279.60785809496</v>
      </c>
      <c r="Q45" s="33" t="n">
        <v>6095.07327431178</v>
      </c>
      <c r="R45" s="33" t="n">
        <f aca="false">Q45+P45</f>
        <v>6374.68113240674</v>
      </c>
      <c r="S45" s="33" t="n">
        <f aca="false">R45/R$124*100</f>
        <v>20.2078743722663</v>
      </c>
    </row>
    <row r="46" customFormat="false" ht="12.75" hidden="false" customHeight="false" outlineLevel="0" collapsed="false">
      <c r="B46" s="31" t="n">
        <f aca="false">B45+1</f>
        <v>41</v>
      </c>
      <c r="C46" s="32" t="s">
        <v>137</v>
      </c>
      <c r="D46" s="32" t="n">
        <v>2374</v>
      </c>
      <c r="E46" s="32" t="n">
        <v>46174</v>
      </c>
      <c r="F46" s="32" t="n">
        <f aca="false">E46+D46</f>
        <v>48548</v>
      </c>
      <c r="G46" s="33" t="n">
        <f aca="false">F46/F$124*100</f>
        <v>1.49127331112867</v>
      </c>
      <c r="H46" s="33" t="n">
        <v>244.43166777163</v>
      </c>
      <c r="I46" s="33" t="n">
        <v>616.2258856128</v>
      </c>
      <c r="J46" s="33" t="n">
        <f aca="false">I46+H46</f>
        <v>860.65755338443</v>
      </c>
      <c r="K46" s="33" t="n">
        <f aca="false">J46/J$124*100</f>
        <v>2.72830269547433</v>
      </c>
      <c r="L46" s="32" t="n">
        <v>2064</v>
      </c>
      <c r="M46" s="32" t="n">
        <v>29951</v>
      </c>
      <c r="N46" s="32" t="n">
        <f aca="false">M46+L46</f>
        <v>32015</v>
      </c>
      <c r="O46" s="33" t="n">
        <f aca="false">N46/N$124*100</f>
        <v>0.983420842378358</v>
      </c>
      <c r="P46" s="33" t="n">
        <v>309.39276619485</v>
      </c>
      <c r="Q46" s="33" t="n">
        <v>561.401723215449</v>
      </c>
      <c r="R46" s="33" t="n">
        <f aca="false">Q46+P46</f>
        <v>870.794489410299</v>
      </c>
      <c r="S46" s="33" t="n">
        <f aca="false">R46/R$124*100</f>
        <v>2.76043699764187</v>
      </c>
    </row>
    <row r="47" customFormat="false" ht="12.75" hidden="false" customHeight="false" outlineLevel="0" collapsed="false">
      <c r="B47" s="31" t="n">
        <f aca="false">B46+1</f>
        <v>42</v>
      </c>
      <c r="C47" s="32" t="s">
        <v>138</v>
      </c>
      <c r="D47" s="32" t="n">
        <v>5464</v>
      </c>
      <c r="E47" s="32" t="n">
        <v>76952</v>
      </c>
      <c r="F47" s="32" t="n">
        <f aca="false">E47+D47</f>
        <v>82416</v>
      </c>
      <c r="G47" s="33" t="n">
        <f aca="false">F47/F$124*100</f>
        <v>2.53161368563032</v>
      </c>
      <c r="H47" s="33" t="n">
        <v>125.04297382404</v>
      </c>
      <c r="I47" s="33" t="n">
        <v>1001.57793394804</v>
      </c>
      <c r="J47" s="33" t="n">
        <f aca="false">I47+H47</f>
        <v>1126.62090777208</v>
      </c>
      <c r="K47" s="33" t="n">
        <f aca="false">J47/J$124*100</f>
        <v>3.57141216894582</v>
      </c>
      <c r="L47" s="32" t="n">
        <v>5534</v>
      </c>
      <c r="M47" s="32" t="n">
        <v>65404</v>
      </c>
      <c r="N47" s="32" t="n">
        <f aca="false">M47+L47</f>
        <v>70938</v>
      </c>
      <c r="O47" s="33" t="n">
        <f aca="false">N47/N$124*100</f>
        <v>2.17903819199238</v>
      </c>
      <c r="P47" s="33" t="n">
        <v>101.72895006492</v>
      </c>
      <c r="Q47" s="33" t="n">
        <v>1084.9928205412</v>
      </c>
      <c r="R47" s="33" t="n">
        <f aca="false">Q47+P47</f>
        <v>1186.72177060612</v>
      </c>
      <c r="S47" s="33" t="n">
        <f aca="false">R47/R$124*100</f>
        <v>3.76193317863853</v>
      </c>
    </row>
    <row r="48" customFormat="false" ht="12.75" hidden="false" customHeight="false" outlineLevel="0" collapsed="false">
      <c r="B48" s="31" t="n">
        <f aca="false">B47+1</f>
        <v>43</v>
      </c>
      <c r="C48" s="32" t="s">
        <v>46</v>
      </c>
      <c r="D48" s="32" t="n">
        <v>6968</v>
      </c>
      <c r="E48" s="32" t="n">
        <v>165884</v>
      </c>
      <c r="F48" s="32" t="n">
        <f aca="false">E48+D48</f>
        <v>172852</v>
      </c>
      <c r="G48" s="33" t="n">
        <f aca="false">F48/F$124*100</f>
        <v>5.30958174127078</v>
      </c>
      <c r="H48" s="33" t="n">
        <v>126.35588542632</v>
      </c>
      <c r="I48" s="33" t="n">
        <v>1161.90277922498</v>
      </c>
      <c r="J48" s="33" t="n">
        <f aca="false">I48+H48</f>
        <v>1288.2586646513</v>
      </c>
      <c r="K48" s="33" t="n">
        <f aca="false">J48/J$124*100</f>
        <v>4.08380728596982</v>
      </c>
      <c r="L48" s="32" t="n">
        <v>6127</v>
      </c>
      <c r="M48" s="32" t="n">
        <v>140443</v>
      </c>
      <c r="N48" s="32" t="n">
        <f aca="false">M48+L48</f>
        <v>146570</v>
      </c>
      <c r="O48" s="33" t="n">
        <f aca="false">N48/N$124*100</f>
        <v>4.50226434069642</v>
      </c>
      <c r="P48" s="33" t="n">
        <v>115.1156006452</v>
      </c>
      <c r="Q48" s="33" t="n">
        <v>1374.36594732427</v>
      </c>
      <c r="R48" s="33" t="n">
        <f aca="false">Q48+P48</f>
        <v>1489.48154796947</v>
      </c>
      <c r="S48" s="33" t="n">
        <f aca="false">R48/R$124*100</f>
        <v>4.72168809325401</v>
      </c>
    </row>
    <row r="49" customFormat="false" ht="12.75" hidden="false" customHeight="false" outlineLevel="0" collapsed="false">
      <c r="B49" s="31" t="n">
        <f aca="false">B48+1</f>
        <v>44</v>
      </c>
      <c r="C49" s="32" t="s">
        <v>139</v>
      </c>
      <c r="D49" s="32" t="n">
        <v>182</v>
      </c>
      <c r="E49" s="32" t="n">
        <v>96</v>
      </c>
      <c r="F49" s="32" t="n">
        <f aca="false">E49+D49</f>
        <v>278</v>
      </c>
      <c r="G49" s="33" t="n">
        <f aca="false">F49/F$124*100</f>
        <v>0.0085394656936181</v>
      </c>
      <c r="H49" s="33" t="n">
        <v>27.27579788203</v>
      </c>
      <c r="I49" s="33" t="n">
        <v>8.30813994078</v>
      </c>
      <c r="J49" s="33" t="n">
        <f aca="false">I49+H49</f>
        <v>35.58393782281</v>
      </c>
      <c r="K49" s="33" t="n">
        <f aca="false">J49/J$124*100</f>
        <v>0.112801837497148</v>
      </c>
      <c r="L49" s="32" t="n">
        <v>417</v>
      </c>
      <c r="M49" s="34"/>
      <c r="N49" s="32" t="n">
        <f aca="false">M49+L49</f>
        <v>417</v>
      </c>
      <c r="O49" s="33" t="n">
        <f aca="false">N49/N$124*100</f>
        <v>0.0128091985404272</v>
      </c>
      <c r="P49" s="33" t="n">
        <v>35.66823655621</v>
      </c>
      <c r="Q49" s="33" t="n">
        <v>0</v>
      </c>
      <c r="R49" s="33" t="n">
        <f aca="false">Q49+P49</f>
        <v>35.66823655621</v>
      </c>
      <c r="S49" s="33" t="n">
        <f aca="false">R49/R$124*100</f>
        <v>0.113069066269679</v>
      </c>
    </row>
    <row r="50" customFormat="false" ht="12.75" hidden="false" customHeight="false" outlineLevel="0" collapsed="false">
      <c r="B50" s="31" t="n">
        <f aca="false">B49+1</f>
        <v>45</v>
      </c>
      <c r="C50" s="32" t="s">
        <v>48</v>
      </c>
      <c r="D50" s="32" t="n">
        <v>3725</v>
      </c>
      <c r="E50" s="32" t="n">
        <v>31944</v>
      </c>
      <c r="F50" s="32" t="n">
        <f aca="false">E50+D50</f>
        <v>35669</v>
      </c>
      <c r="G50" s="33" t="n">
        <f aca="false">F50/F$124*100</f>
        <v>1.09566259649519</v>
      </c>
      <c r="H50" s="33" t="n">
        <v>37.29326988659</v>
      </c>
      <c r="I50" s="33" t="n">
        <v>110.53353017651</v>
      </c>
      <c r="J50" s="33" t="n">
        <f aca="false">I50+H50</f>
        <v>147.8268000631</v>
      </c>
      <c r="K50" s="33" t="n">
        <f aca="false">J50/J$124*100</f>
        <v>0.468614091039471</v>
      </c>
      <c r="L50" s="32" t="n">
        <v>2357</v>
      </c>
      <c r="M50" s="32" t="n">
        <v>50722</v>
      </c>
      <c r="N50" s="32" t="n">
        <f aca="false">M50+L50</f>
        <v>53079</v>
      </c>
      <c r="O50" s="33" t="n">
        <f aca="false">N50/N$124*100</f>
        <v>1.63045431493365</v>
      </c>
      <c r="P50" s="33" t="n">
        <v>19.78630995397</v>
      </c>
      <c r="Q50" s="33" t="n">
        <v>163.41742027045</v>
      </c>
      <c r="R50" s="33" t="n">
        <f aca="false">Q50+P50</f>
        <v>183.20373022442</v>
      </c>
      <c r="S50" s="33" t="n">
        <f aca="false">R50/R$124*100</f>
        <v>0.580759709859858</v>
      </c>
    </row>
    <row r="51" customFormat="false" ht="12.75" hidden="false" customHeight="false" outlineLevel="0" collapsed="false">
      <c r="B51" s="31" t="n">
        <f aca="false">B50+1</f>
        <v>46</v>
      </c>
      <c r="C51" s="32" t="s">
        <v>140</v>
      </c>
      <c r="D51" s="32" t="n">
        <v>3249</v>
      </c>
      <c r="E51" s="32" t="n">
        <v>25577</v>
      </c>
      <c r="F51" s="32" t="n">
        <f aca="false">E51+D51</f>
        <v>28826</v>
      </c>
      <c r="G51" s="33" t="n">
        <f aca="false">F51/F$124*100</f>
        <v>0.88546272692171</v>
      </c>
      <c r="H51" s="33" t="n">
        <v>136.28738999561</v>
      </c>
      <c r="I51" s="33" t="n">
        <v>136.79158912926</v>
      </c>
      <c r="J51" s="33" t="n">
        <f aca="false">I51+H51</f>
        <v>273.07897912487</v>
      </c>
      <c r="K51" s="33" t="n">
        <f aca="false">J51/J$124*100</f>
        <v>0.8656661547836</v>
      </c>
      <c r="L51" s="32" t="n">
        <v>2432</v>
      </c>
      <c r="M51" s="32" t="n">
        <v>40746</v>
      </c>
      <c r="N51" s="32" t="n">
        <f aca="false">M51+L51</f>
        <v>43178</v>
      </c>
      <c r="O51" s="33" t="n">
        <f aca="false">N51/N$124*100</f>
        <v>1.32632032273037</v>
      </c>
      <c r="P51" s="33" t="n">
        <v>128.2030572674</v>
      </c>
      <c r="Q51" s="33" t="n">
        <v>136.94916540554</v>
      </c>
      <c r="R51" s="33" t="n">
        <f aca="false">Q51+P51</f>
        <v>265.15222267294</v>
      </c>
      <c r="S51" s="33" t="n">
        <f aca="false">R51/R$124*100</f>
        <v>0.840538168734881</v>
      </c>
    </row>
    <row r="52" customFormat="false" ht="12.75" hidden="false" customHeight="false" outlineLevel="0" collapsed="false">
      <c r="B52" s="31" t="n">
        <f aca="false">B51+1</f>
        <v>47</v>
      </c>
      <c r="C52" s="32" t="s">
        <v>49</v>
      </c>
      <c r="D52" s="32" t="n">
        <v>3699</v>
      </c>
      <c r="E52" s="32" t="n">
        <v>37019</v>
      </c>
      <c r="F52" s="32" t="n">
        <f aca="false">E52+D52</f>
        <v>40718</v>
      </c>
      <c r="G52" s="33" t="n">
        <f aca="false">F52/F$124*100</f>
        <v>1.2507552665926</v>
      </c>
      <c r="H52" s="33" t="n">
        <v>161.36152797741</v>
      </c>
      <c r="I52" s="33" t="n">
        <v>117.86143329859</v>
      </c>
      <c r="J52" s="33" t="n">
        <f aca="false">I52+H52</f>
        <v>279.222961276</v>
      </c>
      <c r="K52" s="33" t="n">
        <f aca="false">J52/J$124*100</f>
        <v>0.885142708492978</v>
      </c>
      <c r="L52" s="32" t="n">
        <v>4925</v>
      </c>
      <c r="M52" s="32" t="n">
        <v>45118</v>
      </c>
      <c r="N52" s="32" t="n">
        <f aca="false">M52+L52</f>
        <v>50043</v>
      </c>
      <c r="O52" s="33" t="n">
        <f aca="false">N52/N$124*100</f>
        <v>1.53719597735874</v>
      </c>
      <c r="P52" s="33" t="n">
        <v>154.10232291975</v>
      </c>
      <c r="Q52" s="33" t="n">
        <v>126.52328133771</v>
      </c>
      <c r="R52" s="33" t="n">
        <f aca="false">Q52+P52</f>
        <v>280.62560425746</v>
      </c>
      <c r="S52" s="33" t="n">
        <f aca="false">R52/R$124*100</f>
        <v>0.889589116488886</v>
      </c>
    </row>
    <row r="53" customFormat="false" ht="12.75" hidden="false" customHeight="false" outlineLevel="0" collapsed="false">
      <c r="B53" s="31" t="n">
        <f aca="false">B52+1</f>
        <v>48</v>
      </c>
      <c r="C53" s="32" t="s">
        <v>141</v>
      </c>
      <c r="D53" s="32" t="n">
        <v>131</v>
      </c>
      <c r="E53" s="32" t="n">
        <v>38</v>
      </c>
      <c r="F53" s="32" t="n">
        <f aca="false">E53+D53</f>
        <v>169</v>
      </c>
      <c r="G53" s="33" t="n">
        <f aca="false">F53/F$124*100</f>
        <v>0.00519125792165992</v>
      </c>
      <c r="H53" s="33" t="n">
        <v>32.4288086752</v>
      </c>
      <c r="I53" s="33" t="n">
        <v>8.37089926594</v>
      </c>
      <c r="J53" s="33" t="n">
        <f aca="false">I53+H53</f>
        <v>40.79970794114</v>
      </c>
      <c r="K53" s="33" t="n">
        <f aca="false">J53/J$124*100</f>
        <v>0.129335939378733</v>
      </c>
      <c r="L53" s="32" t="n">
        <v>100</v>
      </c>
      <c r="M53" s="34"/>
      <c r="N53" s="32" t="n">
        <f aca="false">M53+L53</f>
        <v>100</v>
      </c>
      <c r="O53" s="33" t="n">
        <f aca="false">N53/N$124*100</f>
        <v>0.00307175024950291</v>
      </c>
      <c r="P53" s="33" t="n">
        <v>38.81280620881</v>
      </c>
      <c r="Q53" s="33" t="n">
        <v>0</v>
      </c>
      <c r="R53" s="33" t="n">
        <f aca="false">Q53+P53</f>
        <v>38.81280620881</v>
      </c>
      <c r="S53" s="33" t="n">
        <f aca="false">R53/R$124*100</f>
        <v>0.123037418752682</v>
      </c>
    </row>
    <row r="54" customFormat="false" ht="12.75" hidden="false" customHeight="false" outlineLevel="0" collapsed="false">
      <c r="B54" s="31" t="n">
        <f aca="false">B53+1</f>
        <v>49</v>
      </c>
      <c r="C54" s="32" t="s">
        <v>142</v>
      </c>
      <c r="D54" s="32" t="n">
        <v>664</v>
      </c>
      <c r="E54" s="32" t="n">
        <v>7691</v>
      </c>
      <c r="F54" s="32" t="n">
        <f aca="false">E54+D54</f>
        <v>8355</v>
      </c>
      <c r="G54" s="33" t="n">
        <f aca="false">F54/F$124*100</f>
        <v>0.256644733345969</v>
      </c>
      <c r="H54" s="33" t="n">
        <v>40.76604322789</v>
      </c>
      <c r="I54" s="33" t="n">
        <v>56.9619121042601</v>
      </c>
      <c r="J54" s="33" t="n">
        <f aca="false">I54+H54</f>
        <v>97.7279553321501</v>
      </c>
      <c r="K54" s="33" t="n">
        <f aca="false">J54/J$124*100</f>
        <v>0.309799690838016</v>
      </c>
      <c r="L54" s="32" t="n">
        <v>605</v>
      </c>
      <c r="M54" s="32" t="n">
        <v>15696</v>
      </c>
      <c r="N54" s="32" t="n">
        <f aca="false">M54+L54</f>
        <v>16301</v>
      </c>
      <c r="O54" s="33" t="n">
        <f aca="false">N54/N$124*100</f>
        <v>0.50072600817147</v>
      </c>
      <c r="P54" s="33" t="n">
        <v>46.1427721316</v>
      </c>
      <c r="Q54" s="33" t="n">
        <v>77.71222803689</v>
      </c>
      <c r="R54" s="33" t="n">
        <f aca="false">Q54+P54</f>
        <v>123.85500016849</v>
      </c>
      <c r="S54" s="33" t="n">
        <f aca="false">R54/R$124*100</f>
        <v>0.392622977023626</v>
      </c>
    </row>
    <row r="55" customFormat="false" ht="12.75" hidden="false" customHeight="false" outlineLevel="0" collapsed="false">
      <c r="B55" s="31" t="n">
        <f aca="false">B54+1</f>
        <v>50</v>
      </c>
      <c r="C55" s="32" t="s">
        <v>143</v>
      </c>
      <c r="D55" s="32" t="n">
        <v>101</v>
      </c>
      <c r="E55" s="32" t="n">
        <v>600</v>
      </c>
      <c r="F55" s="32" t="n">
        <f aca="false">E55+D55</f>
        <v>701</v>
      </c>
      <c r="G55" s="33" t="n">
        <f aca="false">F55/F$124*100</f>
        <v>0.0215329692490154</v>
      </c>
      <c r="H55" s="33" t="n">
        <v>13.62143295152</v>
      </c>
      <c r="I55" s="33" t="n">
        <v>0.64703271412</v>
      </c>
      <c r="J55" s="33" t="n">
        <f aca="false">I55+H55</f>
        <v>14.26846566564</v>
      </c>
      <c r="K55" s="33" t="n">
        <f aca="false">J55/J$124*100</f>
        <v>0.0452313387395093</v>
      </c>
      <c r="L55" s="32" t="n">
        <v>66</v>
      </c>
      <c r="M55" s="32" t="n">
        <v>1216</v>
      </c>
      <c r="N55" s="32" t="n">
        <f aca="false">M55+L55</f>
        <v>1282</v>
      </c>
      <c r="O55" s="33" t="n">
        <f aca="false">N55/N$124*100</f>
        <v>0.0393798381986274</v>
      </c>
      <c r="P55" s="33" t="n">
        <v>14.07584670374</v>
      </c>
      <c r="Q55" s="33" t="n">
        <v>1.01711476438</v>
      </c>
      <c r="R55" s="33" t="n">
        <f aca="false">Q55+P55</f>
        <v>15.09296146812</v>
      </c>
      <c r="S55" s="33" t="n">
        <f aca="false">R55/R$124*100</f>
        <v>0.0478450079177647</v>
      </c>
    </row>
    <row r="56" customFormat="false" ht="12.75" hidden="false" customHeight="false" outlineLevel="0" collapsed="false">
      <c r="B56" s="31" t="n">
        <f aca="false">B55+1</f>
        <v>51</v>
      </c>
      <c r="C56" s="32" t="s">
        <v>58</v>
      </c>
      <c r="D56" s="32" t="n">
        <v>1580</v>
      </c>
      <c r="E56" s="32" t="n">
        <v>10813</v>
      </c>
      <c r="F56" s="32" t="n">
        <f aca="false">E56+D56</f>
        <v>12393</v>
      </c>
      <c r="G56" s="33" t="n">
        <f aca="false">F56/F$124*100</f>
        <v>0.380682008420896</v>
      </c>
      <c r="H56" s="33" t="n">
        <v>5.84105415103</v>
      </c>
      <c r="I56" s="33" t="n">
        <v>28.09656964463</v>
      </c>
      <c r="J56" s="33" t="n">
        <f aca="false">I56+H56</f>
        <v>33.93762379566</v>
      </c>
      <c r="K56" s="33" t="n">
        <f aca="false">J56/J$124*100</f>
        <v>0.107582987119076</v>
      </c>
      <c r="L56" s="32" t="n">
        <v>1397</v>
      </c>
      <c r="M56" s="32" t="n">
        <v>18308</v>
      </c>
      <c r="N56" s="32" t="n">
        <f aca="false">M56+L56</f>
        <v>19705</v>
      </c>
      <c r="O56" s="33" t="n">
        <f aca="false">N56/N$124*100</f>
        <v>0.605288386664549</v>
      </c>
      <c r="P56" s="33" t="n">
        <v>4.0731351935</v>
      </c>
      <c r="Q56" s="33" t="n">
        <v>35.0811435795</v>
      </c>
      <c r="R56" s="33" t="n">
        <f aca="false">Q56+P56</f>
        <v>39.154278773</v>
      </c>
      <c r="S56" s="33" t="n">
        <f aca="false">R56/R$124*100</f>
        <v>0.124119894022488</v>
      </c>
    </row>
    <row r="57" customFormat="false" ht="12.75" hidden="false" customHeight="false" outlineLevel="0" collapsed="false">
      <c r="B57" s="31" t="n">
        <f aca="false">B56+1</f>
        <v>52</v>
      </c>
      <c r="C57" s="32" t="s">
        <v>144</v>
      </c>
      <c r="D57" s="32" t="n">
        <v>51</v>
      </c>
      <c r="E57" s="32" t="n">
        <v>720</v>
      </c>
      <c r="F57" s="32" t="n">
        <f aca="false">E57+D57</f>
        <v>771</v>
      </c>
      <c r="G57" s="33" t="n">
        <f aca="false">F57/F$124*100</f>
        <v>0.0236831944236675</v>
      </c>
      <c r="H57" s="33" t="n">
        <v>0.20759008469</v>
      </c>
      <c r="I57" s="33" t="n">
        <v>1.43592929124</v>
      </c>
      <c r="J57" s="33" t="n">
        <f aca="false">I57+H57</f>
        <v>1.64351937593</v>
      </c>
      <c r="K57" s="33" t="n">
        <f aca="false">J57/J$124*100</f>
        <v>0.0052099912744404</v>
      </c>
      <c r="L57" s="32" t="n">
        <v>5</v>
      </c>
      <c r="M57" s="32" t="n">
        <v>676</v>
      </c>
      <c r="N57" s="32" t="n">
        <f aca="false">M57+L57</f>
        <v>681</v>
      </c>
      <c r="O57" s="33" t="n">
        <f aca="false">N57/N$124*100</f>
        <v>0.0209186191991148</v>
      </c>
      <c r="P57" s="33" t="n">
        <v>0.003222472</v>
      </c>
      <c r="Q57" s="33" t="n">
        <v>1.09592025432</v>
      </c>
      <c r="R57" s="33" t="n">
        <f aca="false">Q57+P57</f>
        <v>1.09914272632</v>
      </c>
      <c r="S57" s="33" t="n">
        <f aca="false">R57/R$124*100</f>
        <v>0.00348430575103591</v>
      </c>
    </row>
    <row r="58" customFormat="false" ht="12.75" hidden="false" customHeight="false" outlineLevel="0" collapsed="false">
      <c r="B58" s="31" t="n">
        <f aca="false">B57+1</f>
        <v>53</v>
      </c>
      <c r="C58" s="32" t="s">
        <v>145</v>
      </c>
      <c r="D58" s="32" t="n">
        <v>254</v>
      </c>
      <c r="E58" s="32" t="n">
        <v>989</v>
      </c>
      <c r="F58" s="32" t="n">
        <f aca="false">E58+D58</f>
        <v>1243</v>
      </c>
      <c r="G58" s="33" t="n">
        <f aca="false">F58/F$124*100</f>
        <v>0.0381818556013212</v>
      </c>
      <c r="H58" s="33" t="n">
        <v>16.73840248987</v>
      </c>
      <c r="I58" s="33" t="n">
        <v>2.73672190517</v>
      </c>
      <c r="J58" s="33" t="n">
        <f aca="false">I58+H58</f>
        <v>19.47512439504</v>
      </c>
      <c r="K58" s="33" t="n">
        <f aca="false">J58/J$124*100</f>
        <v>0.061736557324969</v>
      </c>
      <c r="L58" s="32" t="n">
        <v>31</v>
      </c>
      <c r="M58" s="32" t="n">
        <v>2647</v>
      </c>
      <c r="N58" s="32" t="n">
        <f aca="false">M58+L58</f>
        <v>2678</v>
      </c>
      <c r="O58" s="33" t="n">
        <f aca="false">N58/N$124*100</f>
        <v>0.082261471681688</v>
      </c>
      <c r="P58" s="33" t="n">
        <v>13.775334386</v>
      </c>
      <c r="Q58" s="33" t="n">
        <v>4.47380770442</v>
      </c>
      <c r="R58" s="33" t="n">
        <f aca="false">Q58+P58</f>
        <v>18.24914209042</v>
      </c>
      <c r="S58" s="33" t="n">
        <f aca="false">R58/R$124*100</f>
        <v>0.0578501674209413</v>
      </c>
    </row>
    <row r="59" customFormat="false" ht="12.75" hidden="false" customHeight="false" outlineLevel="0" collapsed="false">
      <c r="B59" s="31" t="n">
        <f aca="false">B58+1</f>
        <v>54</v>
      </c>
      <c r="C59" s="32" t="s">
        <v>146</v>
      </c>
      <c r="D59" s="32" t="n">
        <v>33</v>
      </c>
      <c r="E59" s="32" t="n">
        <v>162</v>
      </c>
      <c r="F59" s="32" t="n">
        <f aca="false">E59+D59</f>
        <v>195</v>
      </c>
      <c r="G59" s="33" t="n">
        <f aca="false">F59/F$124*100</f>
        <v>0.00598991298653068</v>
      </c>
      <c r="H59" s="33" t="n">
        <v>0.23875397576</v>
      </c>
      <c r="I59" s="33" t="n">
        <v>0.16518323142</v>
      </c>
      <c r="J59" s="33" t="n">
        <f aca="false">I59+H59</f>
        <v>0.40393720718</v>
      </c>
      <c r="K59" s="33" t="n">
        <f aca="false">J59/J$124*100</f>
        <v>0.00128048951271948</v>
      </c>
      <c r="L59" s="34"/>
      <c r="M59" s="32" t="n">
        <v>435</v>
      </c>
      <c r="N59" s="32" t="n">
        <f aca="false">M59+L59</f>
        <v>435</v>
      </c>
      <c r="O59" s="33" t="n">
        <f aca="false">N59/N$124*100</f>
        <v>0.0133621135853377</v>
      </c>
      <c r="P59" s="33" t="n">
        <v>0</v>
      </c>
      <c r="Q59" s="33" t="n">
        <v>0.49625349775</v>
      </c>
      <c r="R59" s="33" t="n">
        <f aca="false">Q59+P59</f>
        <v>0.49625349775</v>
      </c>
      <c r="S59" s="33" t="n">
        <f aca="false">R59/R$124*100</f>
        <v>0.00157313411150083</v>
      </c>
    </row>
    <row r="60" customFormat="false" ht="12.75" hidden="false" customHeight="false" outlineLevel="0" collapsed="false">
      <c r="B60" s="31" t="n">
        <f aca="false">B59+1</f>
        <v>55</v>
      </c>
      <c r="C60" s="32" t="s">
        <v>60</v>
      </c>
      <c r="D60" s="32" t="n">
        <v>3057</v>
      </c>
      <c r="E60" s="32" t="n">
        <v>38153</v>
      </c>
      <c r="F60" s="32" t="n">
        <f aca="false">E60+D60</f>
        <v>41210</v>
      </c>
      <c r="G60" s="33" t="n">
        <f aca="false">F60/F$124*100</f>
        <v>1.26586827782015</v>
      </c>
      <c r="H60" s="33" t="n">
        <v>223.13640913343</v>
      </c>
      <c r="I60" s="33" t="n">
        <v>199.38964820232</v>
      </c>
      <c r="J60" s="33" t="n">
        <f aca="false">I60+H60</f>
        <v>422.52605733575</v>
      </c>
      <c r="K60" s="33" t="n">
        <f aca="false">J60/J$124*100</f>
        <v>1.33941656191142</v>
      </c>
      <c r="L60" s="32" t="n">
        <v>1529</v>
      </c>
      <c r="M60" s="32" t="n">
        <v>38206</v>
      </c>
      <c r="N60" s="32" t="n">
        <f aca="false">M60+L60</f>
        <v>39735</v>
      </c>
      <c r="O60" s="33" t="n">
        <f aca="false">N60/N$124*100</f>
        <v>1.22055996163998</v>
      </c>
      <c r="P60" s="33" t="n">
        <v>196.41887427398</v>
      </c>
      <c r="Q60" s="33" t="n">
        <v>239.02459372468</v>
      </c>
      <c r="R60" s="33" t="n">
        <f aca="false">Q60+P60</f>
        <v>435.44346799866</v>
      </c>
      <c r="S60" s="33" t="n">
        <f aca="false">R60/R$124*100</f>
        <v>1.38036502764158</v>
      </c>
    </row>
    <row r="61" customFormat="false" ht="12.75" hidden="false" customHeight="false" outlineLevel="0" collapsed="false">
      <c r="B61" s="31" t="n">
        <f aca="false">B60+1</f>
        <v>56</v>
      </c>
      <c r="C61" s="32" t="s">
        <v>147</v>
      </c>
      <c r="D61" s="32" t="n">
        <v>31</v>
      </c>
      <c r="E61" s="32" t="n">
        <v>18</v>
      </c>
      <c r="F61" s="32" t="n">
        <f aca="false">E61+D61</f>
        <v>49</v>
      </c>
      <c r="G61" s="33" t="n">
        <f aca="false">F61/F$124*100</f>
        <v>0.00150515762225643</v>
      </c>
      <c r="H61" s="33" t="n">
        <v>0.319197414</v>
      </c>
      <c r="I61" s="33" t="n">
        <v>0.0455350788</v>
      </c>
      <c r="J61" s="33" t="n">
        <f aca="false">I61+H61</f>
        <v>0.3647324928</v>
      </c>
      <c r="K61" s="33" t="n">
        <f aca="false">J61/J$124*100</f>
        <v>0.00115620973675325</v>
      </c>
      <c r="L61" s="32" t="n">
        <v>30</v>
      </c>
      <c r="M61" s="32" t="n">
        <v>22</v>
      </c>
      <c r="N61" s="32" t="n">
        <f aca="false">M61+L61</f>
        <v>52</v>
      </c>
      <c r="O61" s="33" t="n">
        <f aca="false">N61/N$124*100</f>
        <v>0.00159731012974152</v>
      </c>
      <c r="P61" s="33" t="n">
        <v>0.348938703</v>
      </c>
      <c r="Q61" s="33" t="n">
        <v>0.035303327</v>
      </c>
      <c r="R61" s="33" t="n">
        <f aca="false">Q61+P61</f>
        <v>0.38424203</v>
      </c>
      <c r="S61" s="33" t="n">
        <f aca="false">R61/R$124*100</f>
        <v>0.00121805538339971</v>
      </c>
    </row>
    <row r="62" customFormat="false" ht="12.75" hidden="false" customHeight="false" outlineLevel="0" collapsed="false">
      <c r="B62" s="31" t="n">
        <f aca="false">B61+1</f>
        <v>57</v>
      </c>
      <c r="C62" s="32" t="s">
        <v>148</v>
      </c>
      <c r="D62" s="32" t="n">
        <v>93</v>
      </c>
      <c r="E62" s="32" t="n">
        <v>193</v>
      </c>
      <c r="F62" s="32" t="n">
        <f aca="false">E62+D62</f>
        <v>286</v>
      </c>
      <c r="G62" s="33" t="n">
        <f aca="false">F62/F$124*100</f>
        <v>0.00878520571357833</v>
      </c>
      <c r="H62" s="33" t="n">
        <v>2.85315466925</v>
      </c>
      <c r="I62" s="33" t="n">
        <v>2.780145661</v>
      </c>
      <c r="J62" s="33" t="n">
        <f aca="false">I62+H62</f>
        <v>5.63330033025</v>
      </c>
      <c r="K62" s="33" t="n">
        <f aca="false">J62/J$124*100</f>
        <v>0.0178576815075862</v>
      </c>
      <c r="L62" s="34"/>
      <c r="M62" s="32" t="n">
        <v>457</v>
      </c>
      <c r="N62" s="32" t="n">
        <f aca="false">M62+L62</f>
        <v>457</v>
      </c>
      <c r="O62" s="33" t="n">
        <f aca="false">N62/N$124*100</f>
        <v>0.0140378986402283</v>
      </c>
      <c r="P62" s="33" t="n">
        <v>0</v>
      </c>
      <c r="Q62" s="33" t="n">
        <v>6.89585085</v>
      </c>
      <c r="R62" s="33" t="n">
        <f aca="false">Q62+P62</f>
        <v>6.89585085</v>
      </c>
      <c r="S62" s="33" t="n">
        <f aca="false">R62/R$124*100</f>
        <v>0.0218599934290478</v>
      </c>
    </row>
    <row r="63" customFormat="false" ht="12.75" hidden="false" customHeight="false" outlineLevel="0" collapsed="false">
      <c r="B63" s="31" t="n">
        <f aca="false">B62+1</f>
        <v>58</v>
      </c>
      <c r="C63" s="32" t="s">
        <v>149</v>
      </c>
      <c r="D63" s="32" t="n">
        <v>50</v>
      </c>
      <c r="E63" s="32" t="n">
        <v>141</v>
      </c>
      <c r="F63" s="32" t="n">
        <f aca="false">E63+D63</f>
        <v>191</v>
      </c>
      <c r="G63" s="33" t="n">
        <f aca="false">F63/F$124*100</f>
        <v>0.00586704297655057</v>
      </c>
      <c r="H63" s="33" t="n">
        <v>0.559571781</v>
      </c>
      <c r="I63" s="33" t="n">
        <v>0.43959563748</v>
      </c>
      <c r="J63" s="33" t="n">
        <f aca="false">I63+H63</f>
        <v>0.99916741848</v>
      </c>
      <c r="K63" s="33" t="n">
        <f aca="false">J63/J$124*100</f>
        <v>0.00316738190509027</v>
      </c>
      <c r="L63" s="32" t="n">
        <v>1</v>
      </c>
      <c r="M63" s="32" t="n">
        <v>1003</v>
      </c>
      <c r="N63" s="32" t="n">
        <f aca="false">M63+L63</f>
        <v>1004</v>
      </c>
      <c r="O63" s="33" t="n">
        <f aca="false">N63/N$124*100</f>
        <v>0.0308403725050093</v>
      </c>
      <c r="P63" s="33" t="n">
        <v>0.01</v>
      </c>
      <c r="Q63" s="33" t="n">
        <v>0.859441845</v>
      </c>
      <c r="R63" s="33" t="n">
        <f aca="false">Q63+P63</f>
        <v>0.869441845</v>
      </c>
      <c r="S63" s="33" t="n">
        <f aca="false">R63/R$124*100</f>
        <v>0.00275614908617682</v>
      </c>
    </row>
    <row r="64" customFormat="false" ht="12.75" hidden="false" customHeight="false" outlineLevel="0" collapsed="false">
      <c r="B64" s="31" t="n">
        <f aca="false">B63+1</f>
        <v>59</v>
      </c>
      <c r="C64" s="32" t="s">
        <v>150</v>
      </c>
      <c r="D64" s="32" t="n">
        <v>2406</v>
      </c>
      <c r="E64" s="32" t="n">
        <v>17272</v>
      </c>
      <c r="F64" s="32" t="n">
        <f aca="false">E64+D64</f>
        <v>19678</v>
      </c>
      <c r="G64" s="33" t="n">
        <f aca="false">F64/F$124*100</f>
        <v>0.604459014097183</v>
      </c>
      <c r="H64" s="33" t="n">
        <v>9.94181955699</v>
      </c>
      <c r="I64" s="33" t="n">
        <v>37.49205418184</v>
      </c>
      <c r="J64" s="33" t="n">
        <f aca="false">I64+H64</f>
        <v>47.43387373883</v>
      </c>
      <c r="K64" s="33" t="n">
        <f aca="false">J64/J$124*100</f>
        <v>0.150366385642622</v>
      </c>
      <c r="L64" s="32" t="n">
        <v>1932</v>
      </c>
      <c r="M64" s="32" t="n">
        <v>23042</v>
      </c>
      <c r="N64" s="32" t="n">
        <f aca="false">M64+L64</f>
        <v>24974</v>
      </c>
      <c r="O64" s="33" t="n">
        <f aca="false">N64/N$124*100</f>
        <v>0.767138907310858</v>
      </c>
      <c r="P64" s="33" t="n">
        <v>7.78504141741</v>
      </c>
      <c r="Q64" s="33" t="n">
        <v>35.92267628952</v>
      </c>
      <c r="R64" s="33" t="n">
        <f aca="false">Q64+P64</f>
        <v>43.70771770693</v>
      </c>
      <c r="S64" s="33" t="n">
        <f aca="false">R64/R$124*100</f>
        <v>0.138554392004021</v>
      </c>
    </row>
    <row r="65" customFormat="false" ht="12.75" hidden="false" customHeight="false" outlineLevel="0" collapsed="false">
      <c r="B65" s="31" t="n">
        <f aca="false">B64+1</f>
        <v>60</v>
      </c>
      <c r="C65" s="32" t="s">
        <v>151</v>
      </c>
      <c r="D65" s="32" t="n">
        <v>1263</v>
      </c>
      <c r="E65" s="32" t="n">
        <v>6683</v>
      </c>
      <c r="F65" s="32" t="n">
        <f aca="false">E65+D65</f>
        <v>7946</v>
      </c>
      <c r="G65" s="33" t="n">
        <f aca="false">F65/F$124*100</f>
        <v>0.244081274825502</v>
      </c>
      <c r="H65" s="33" t="n">
        <v>5.97462386773</v>
      </c>
      <c r="I65" s="33" t="n">
        <v>14.85577783262</v>
      </c>
      <c r="J65" s="33" t="n">
        <f aca="false">I65+H65</f>
        <v>20.83040170035</v>
      </c>
      <c r="K65" s="33" t="n">
        <f aca="false">J65/J$124*100</f>
        <v>0.0660328151230353</v>
      </c>
      <c r="L65" s="32" t="n">
        <v>1170</v>
      </c>
      <c r="M65" s="32" t="n">
        <v>11898</v>
      </c>
      <c r="N65" s="32" t="n">
        <f aca="false">M65+L65</f>
        <v>13068</v>
      </c>
      <c r="O65" s="33" t="n">
        <f aca="false">N65/N$124*100</f>
        <v>0.401416322605041</v>
      </c>
      <c r="P65" s="33" t="n">
        <v>5.46424139727</v>
      </c>
      <c r="Q65" s="33" t="n">
        <v>17.67161382833</v>
      </c>
      <c r="R65" s="33" t="n">
        <f aca="false">Q65+P65</f>
        <v>23.1358552256</v>
      </c>
      <c r="S65" s="33" t="n">
        <f aca="false">R65/R$124*100</f>
        <v>0.0733411516879047</v>
      </c>
    </row>
    <row r="66" customFormat="false" ht="12.75" hidden="false" customHeight="false" outlineLevel="0" collapsed="false">
      <c r="B66" s="31" t="n">
        <f aca="false">B65+1</f>
        <v>61</v>
      </c>
      <c r="C66" s="32" t="s">
        <v>19</v>
      </c>
      <c r="D66" s="32" t="n">
        <v>1896</v>
      </c>
      <c r="E66" s="32" t="n">
        <v>13853</v>
      </c>
      <c r="F66" s="32" t="n">
        <f aca="false">E66+D66</f>
        <v>15749</v>
      </c>
      <c r="G66" s="33" t="n">
        <f aca="false">F66/F$124*100</f>
        <v>0.483769946794214</v>
      </c>
      <c r="H66" s="33" t="n">
        <v>29.0553739544</v>
      </c>
      <c r="I66" s="33" t="n">
        <v>110.47469096979</v>
      </c>
      <c r="J66" s="33" t="n">
        <f aca="false">I66+H66</f>
        <v>139.53006492419</v>
      </c>
      <c r="K66" s="33" t="n">
        <f aca="false">J66/J$124*100</f>
        <v>0.442313264707196</v>
      </c>
      <c r="L66" s="32" t="n">
        <v>2113</v>
      </c>
      <c r="M66" s="32" t="n">
        <v>22577</v>
      </c>
      <c r="N66" s="32" t="n">
        <f aca="false">M66+L66</f>
        <v>24690</v>
      </c>
      <c r="O66" s="33" t="n">
        <f aca="false">N66/N$124*100</f>
        <v>0.758415136602269</v>
      </c>
      <c r="P66" s="33" t="n">
        <v>20.15337654751</v>
      </c>
      <c r="Q66" s="33" t="n">
        <v>113.80274580354</v>
      </c>
      <c r="R66" s="33" t="n">
        <f aca="false">Q66+P66</f>
        <v>133.95612235105</v>
      </c>
      <c r="S66" s="33" t="n">
        <f aca="false">R66/R$124*100</f>
        <v>0.4246437485484</v>
      </c>
    </row>
    <row r="67" customFormat="false" ht="12.75" hidden="false" customHeight="false" outlineLevel="0" collapsed="false">
      <c r="B67" s="31" t="n">
        <f aca="false">B66+1</f>
        <v>62</v>
      </c>
      <c r="C67" s="32" t="s">
        <v>152</v>
      </c>
      <c r="D67" s="32" t="n">
        <v>46</v>
      </c>
      <c r="E67" s="32" t="n">
        <v>308</v>
      </c>
      <c r="F67" s="32" t="n">
        <f aca="false">E67+D67</f>
        <v>354</v>
      </c>
      <c r="G67" s="33" t="n">
        <f aca="false">F67/F$124*100</f>
        <v>0.0108739958832403</v>
      </c>
      <c r="H67" s="33" t="n">
        <v>0.798879921</v>
      </c>
      <c r="I67" s="33" t="n">
        <v>0.43933709202</v>
      </c>
      <c r="J67" s="33" t="n">
        <f aca="false">I67+H67</f>
        <v>1.23821701302</v>
      </c>
      <c r="K67" s="33" t="n">
        <f aca="false">J67/J$124*100</f>
        <v>0.00392517418910711</v>
      </c>
      <c r="L67" s="32" t="n">
        <v>4</v>
      </c>
      <c r="M67" s="32" t="n">
        <v>714</v>
      </c>
      <c r="N67" s="32" t="n">
        <f aca="false">M67+L67</f>
        <v>718</v>
      </c>
      <c r="O67" s="33" t="n">
        <f aca="false">N67/N$124*100</f>
        <v>0.0220551667914309</v>
      </c>
      <c r="P67" s="33" t="n">
        <v>0.00355</v>
      </c>
      <c r="Q67" s="33" t="n">
        <v>1.180360492</v>
      </c>
      <c r="R67" s="33" t="n">
        <f aca="false">Q67+P67</f>
        <v>1.183910492</v>
      </c>
      <c r="S67" s="33" t="n">
        <f aca="false">R67/R$124*100</f>
        <v>0.00375302136584069</v>
      </c>
    </row>
    <row r="68" customFormat="false" ht="12.75" hidden="false" customHeight="false" outlineLevel="0" collapsed="false">
      <c r="B68" s="31" t="n">
        <f aca="false">B67+1</f>
        <v>63</v>
      </c>
      <c r="C68" s="32" t="s">
        <v>153</v>
      </c>
      <c r="D68" s="32" t="n">
        <v>41</v>
      </c>
      <c r="E68" s="32" t="n">
        <v>454</v>
      </c>
      <c r="F68" s="32" t="n">
        <f aca="false">E68+D68</f>
        <v>495</v>
      </c>
      <c r="G68" s="33" t="n">
        <f aca="false">F68/F$124*100</f>
        <v>0.0152051637350394</v>
      </c>
      <c r="H68" s="33" t="n">
        <v>5.022392965</v>
      </c>
      <c r="I68" s="33" t="n">
        <v>4.91715287474</v>
      </c>
      <c r="J68" s="33" t="n">
        <f aca="false">I68+H68</f>
        <v>9.93954583974</v>
      </c>
      <c r="K68" s="33" t="n">
        <f aca="false">J68/J$124*100</f>
        <v>0.0315085710916203</v>
      </c>
      <c r="L68" s="32" t="n">
        <v>41</v>
      </c>
      <c r="M68" s="32" t="n">
        <v>389</v>
      </c>
      <c r="N68" s="32" t="n">
        <f aca="false">M68+L68</f>
        <v>430</v>
      </c>
      <c r="O68" s="33" t="n">
        <f aca="false">N68/N$124*100</f>
        <v>0.0132085260728625</v>
      </c>
      <c r="P68" s="33" t="n">
        <v>4.483864541</v>
      </c>
      <c r="Q68" s="33" t="n">
        <v>6.27612435649</v>
      </c>
      <c r="R68" s="33" t="n">
        <f aca="false">Q68+P68</f>
        <v>10.75998889749</v>
      </c>
      <c r="S68" s="33" t="n">
        <f aca="false">R68/R$124*100</f>
        <v>0.0341093929831383</v>
      </c>
    </row>
    <row r="69" customFormat="false" ht="12.75" hidden="false" customHeight="false" outlineLevel="0" collapsed="false">
      <c r="B69" s="31" t="n">
        <f aca="false">B68+1</f>
        <v>64</v>
      </c>
      <c r="C69" s="32" t="s">
        <v>65</v>
      </c>
      <c r="D69" s="32" t="n">
        <v>53</v>
      </c>
      <c r="E69" s="32" t="n">
        <v>604</v>
      </c>
      <c r="F69" s="32" t="n">
        <f aca="false">E69+D69</f>
        <v>657</v>
      </c>
      <c r="G69" s="33" t="n">
        <f aca="false">F69/F$124*100</f>
        <v>0.0201813991392341</v>
      </c>
      <c r="H69" s="33" t="n">
        <v>12.16425355966</v>
      </c>
      <c r="I69" s="33" t="n">
        <v>10.41178360292</v>
      </c>
      <c r="J69" s="33" t="n">
        <f aca="false">I69+H69</f>
        <v>22.57603716258</v>
      </c>
      <c r="K69" s="33" t="n">
        <f aca="false">J69/J$124*100</f>
        <v>0.0715665165565372</v>
      </c>
      <c r="L69" s="32" t="n">
        <v>144</v>
      </c>
      <c r="M69" s="32" t="n">
        <v>518</v>
      </c>
      <c r="N69" s="32" t="n">
        <f aca="false">M69+L69</f>
        <v>662</v>
      </c>
      <c r="O69" s="33" t="n">
        <f aca="false">N69/N$124*100</f>
        <v>0.0203349866517093</v>
      </c>
      <c r="P69" s="33" t="n">
        <v>13.83052517451</v>
      </c>
      <c r="Q69" s="33" t="n">
        <v>10.5115749452</v>
      </c>
      <c r="R69" s="33" t="n">
        <f aca="false">Q69+P69</f>
        <v>24.34210011971</v>
      </c>
      <c r="S69" s="33" t="n">
        <f aca="false">R69/R$124*100</f>
        <v>0.0771649735820611</v>
      </c>
    </row>
    <row r="70" customFormat="false" ht="12.75" hidden="false" customHeight="false" outlineLevel="0" collapsed="false">
      <c r="B70" s="31" t="n">
        <f aca="false">B69+1</f>
        <v>65</v>
      </c>
      <c r="C70" s="32" t="s">
        <v>154</v>
      </c>
      <c r="D70" s="32" t="n">
        <v>555</v>
      </c>
      <c r="E70" s="32" t="n">
        <v>1374</v>
      </c>
      <c r="F70" s="32" t="n">
        <f aca="false">E70+D70</f>
        <v>1929</v>
      </c>
      <c r="G70" s="33" t="n">
        <f aca="false">F70/F$124*100</f>
        <v>0.0592540623129112</v>
      </c>
      <c r="H70" s="33" t="n">
        <v>19.81914609545</v>
      </c>
      <c r="I70" s="33" t="n">
        <v>19.62122738987</v>
      </c>
      <c r="J70" s="33" t="n">
        <f aca="false">I70+H70</f>
        <v>39.44037348532</v>
      </c>
      <c r="K70" s="33" t="n">
        <f aca="false">J70/J$124*100</f>
        <v>0.125026820327514</v>
      </c>
      <c r="L70" s="32" t="n">
        <v>168</v>
      </c>
      <c r="M70" s="32" t="n">
        <v>1700</v>
      </c>
      <c r="N70" s="32" t="n">
        <f aca="false">M70+L70</f>
        <v>1868</v>
      </c>
      <c r="O70" s="33" t="n">
        <f aca="false">N70/N$124*100</f>
        <v>0.0573802946607144</v>
      </c>
      <c r="P70" s="33" t="n">
        <v>8.40085520208</v>
      </c>
      <c r="Q70" s="33" t="n">
        <v>31.71336346915</v>
      </c>
      <c r="R70" s="33" t="n">
        <f aca="false">Q70+P70</f>
        <v>40.11421867123</v>
      </c>
      <c r="S70" s="33" t="n">
        <f aca="false">R70/R$124*100</f>
        <v>0.127162923856521</v>
      </c>
    </row>
    <row r="71" customFormat="false" ht="12.75" hidden="false" customHeight="false" outlineLevel="0" collapsed="false">
      <c r="B71" s="31" t="n">
        <f aca="false">B70+1</f>
        <v>66</v>
      </c>
      <c r="C71" s="32" t="s">
        <v>64</v>
      </c>
      <c r="D71" s="32" t="n">
        <v>90</v>
      </c>
      <c r="E71" s="32" t="n">
        <v>8</v>
      </c>
      <c r="F71" s="32" t="n">
        <f aca="false">E71+D71</f>
        <v>98</v>
      </c>
      <c r="G71" s="33" t="n">
        <f aca="false">F71/F$124*100</f>
        <v>0.00301031524451286</v>
      </c>
      <c r="H71" s="33" t="n">
        <v>1.69735374842</v>
      </c>
      <c r="I71" s="33" t="n">
        <v>0.01739349127</v>
      </c>
      <c r="J71" s="33" t="n">
        <f aca="false">I71+H71</f>
        <v>1.71474723969</v>
      </c>
      <c r="K71" s="33" t="n">
        <f aca="false">J71/J$124*100</f>
        <v>0.0054357851130294</v>
      </c>
      <c r="L71" s="32" t="n">
        <v>38</v>
      </c>
      <c r="M71" s="32" t="n">
        <v>58</v>
      </c>
      <c r="N71" s="32" t="n">
        <f aca="false">M71+L71</f>
        <v>96</v>
      </c>
      <c r="O71" s="33" t="n">
        <f aca="false">N71/N$124*100</f>
        <v>0.0029488802395228</v>
      </c>
      <c r="P71" s="33" t="n">
        <v>0.58841631156</v>
      </c>
      <c r="Q71" s="33" t="n">
        <v>0.81374978776</v>
      </c>
      <c r="R71" s="33" t="n">
        <f aca="false">Q71+P71</f>
        <v>1.40216609932</v>
      </c>
      <c r="S71" s="33" t="n">
        <f aca="false">R71/R$124*100</f>
        <v>0.00444489626940941</v>
      </c>
    </row>
    <row r="72" customFormat="false" ht="12.75" hidden="false" customHeight="false" outlineLevel="0" collapsed="false">
      <c r="B72" s="31" t="n">
        <f aca="false">B71+1</f>
        <v>67</v>
      </c>
      <c r="C72" s="32" t="s">
        <v>155</v>
      </c>
      <c r="D72" s="32" t="n">
        <v>40</v>
      </c>
      <c r="E72" s="32" t="n">
        <v>11</v>
      </c>
      <c r="F72" s="32" t="n">
        <f aca="false">E72+D72</f>
        <v>51</v>
      </c>
      <c r="G72" s="33" t="n">
        <f aca="false">F72/F$124*100</f>
        <v>0.00156659262724649</v>
      </c>
      <c r="H72" s="33" t="n">
        <v>13.15</v>
      </c>
      <c r="I72" s="33" t="n">
        <v>12.8504</v>
      </c>
      <c r="J72" s="33" t="n">
        <f aca="false">I72+H72</f>
        <v>26.0004</v>
      </c>
      <c r="K72" s="33" t="n">
        <f aca="false">J72/J$124*100</f>
        <v>0.0824218193687603</v>
      </c>
      <c r="L72" s="32" t="n">
        <v>51</v>
      </c>
      <c r="M72" s="34"/>
      <c r="N72" s="32" t="n">
        <f aca="false">M72+L72</f>
        <v>51</v>
      </c>
      <c r="O72" s="33" t="n">
        <f aca="false">N72/N$124*100</f>
        <v>0.00156659262724649</v>
      </c>
      <c r="P72" s="33" t="n">
        <v>26.00396242999</v>
      </c>
      <c r="Q72" s="33" t="n">
        <v>0</v>
      </c>
      <c r="R72" s="33" t="n">
        <f aca="false">Q72+P72</f>
        <v>26.00396242999</v>
      </c>
      <c r="S72" s="33" t="n">
        <f aca="false">R72/R$124*100</f>
        <v>0.0824331123473742</v>
      </c>
    </row>
    <row r="73" customFormat="false" ht="12.75" hidden="false" customHeight="false" outlineLevel="0" collapsed="false">
      <c r="B73" s="31" t="n">
        <f aca="false">B72+1</f>
        <v>68</v>
      </c>
      <c r="C73" s="32" t="s">
        <v>156</v>
      </c>
      <c r="D73" s="32" t="n">
        <v>18</v>
      </c>
      <c r="E73" s="32" t="n">
        <v>2</v>
      </c>
      <c r="F73" s="32" t="n">
        <f aca="false">E73+D73</f>
        <v>20</v>
      </c>
      <c r="G73" s="33" t="n">
        <f aca="false">F73/F$124*100</f>
        <v>0.000614350049900583</v>
      </c>
      <c r="H73" s="33" t="n">
        <v>27.0125</v>
      </c>
      <c r="I73" s="33" t="n">
        <v>4.7</v>
      </c>
      <c r="J73" s="33" t="n">
        <f aca="false">I73+H73</f>
        <v>31.7125</v>
      </c>
      <c r="K73" s="33" t="n">
        <f aca="false">J73/J$124*100</f>
        <v>0.100529297500493</v>
      </c>
      <c r="L73" s="32" t="n">
        <v>23</v>
      </c>
      <c r="M73" s="34"/>
      <c r="N73" s="32" t="n">
        <f aca="false">M73+L73</f>
        <v>23</v>
      </c>
      <c r="O73" s="33" t="n">
        <f aca="false">N73/N$124*100</f>
        <v>0.00070650255738567</v>
      </c>
      <c r="P73" s="33" t="n">
        <v>31.471588767</v>
      </c>
      <c r="Q73" s="33" t="n">
        <v>0</v>
      </c>
      <c r="R73" s="33" t="n">
        <f aca="false">Q73+P73</f>
        <v>31.471588767</v>
      </c>
      <c r="S73" s="33" t="n">
        <f aca="false">R73/R$124*100</f>
        <v>0.0997656037830797</v>
      </c>
    </row>
    <row r="74" customFormat="false" ht="12.75" hidden="false" customHeight="false" outlineLevel="0" collapsed="false">
      <c r="B74" s="31" t="n">
        <f aca="false">B73+1</f>
        <v>69</v>
      </c>
      <c r="C74" s="32" t="s">
        <v>66</v>
      </c>
      <c r="D74" s="32" t="n">
        <v>10</v>
      </c>
      <c r="E74" s="32" t="n">
        <v>357</v>
      </c>
      <c r="F74" s="32" t="n">
        <f aca="false">E74+D74</f>
        <v>367</v>
      </c>
      <c r="G74" s="33" t="n">
        <f aca="false">F74/F$124*100</f>
        <v>0.0112733234156757</v>
      </c>
      <c r="H74" s="33" t="n">
        <v>0.0428</v>
      </c>
      <c r="I74" s="33" t="n">
        <v>0.9170337321</v>
      </c>
      <c r="J74" s="33" t="n">
        <f aca="false">I74+H74</f>
        <v>0.9598337321</v>
      </c>
      <c r="K74" s="33" t="n">
        <f aca="false">J74/J$124*100</f>
        <v>0.00304269328514905</v>
      </c>
      <c r="L74" s="32" t="n">
        <v>37</v>
      </c>
      <c r="M74" s="32" t="n">
        <v>449</v>
      </c>
      <c r="N74" s="32" t="n">
        <f aca="false">M74+L74</f>
        <v>486</v>
      </c>
      <c r="O74" s="33" t="n">
        <f aca="false">N74/N$124*100</f>
        <v>0.0149287062125842</v>
      </c>
      <c r="P74" s="33" t="n">
        <v>0.04720256323</v>
      </c>
      <c r="Q74" s="33" t="n">
        <v>0.69869912154</v>
      </c>
      <c r="R74" s="33" t="n">
        <f aca="false">Q74+P74</f>
        <v>0.74590168477</v>
      </c>
      <c r="S74" s="33" t="n">
        <f aca="false">R74/R$124*100</f>
        <v>0.00236452415843476</v>
      </c>
    </row>
    <row r="75" customFormat="false" ht="12.75" hidden="false" customHeight="false" outlineLevel="0" collapsed="false">
      <c r="B75" s="31" t="n">
        <f aca="false">B74+1</f>
        <v>70</v>
      </c>
      <c r="C75" s="32" t="s">
        <v>157</v>
      </c>
      <c r="D75" s="32" t="n">
        <v>100</v>
      </c>
      <c r="E75" s="32" t="n">
        <v>715</v>
      </c>
      <c r="F75" s="32" t="n">
        <f aca="false">E75+D75</f>
        <v>815</v>
      </c>
      <c r="G75" s="33" t="n">
        <f aca="false">F75/F$124*100</f>
        <v>0.0250347645334488</v>
      </c>
      <c r="H75" s="33" t="n">
        <v>4.49938566076</v>
      </c>
      <c r="I75" s="33" t="n">
        <v>0.85484823502</v>
      </c>
      <c r="J75" s="33" t="n">
        <f aca="false">I75+H75</f>
        <v>5.35423389578</v>
      </c>
      <c r="K75" s="33" t="n">
        <f aca="false">J75/J$124*100</f>
        <v>0.0169730349923875</v>
      </c>
      <c r="L75" s="32" t="n">
        <v>103</v>
      </c>
      <c r="M75" s="32" t="n">
        <v>934</v>
      </c>
      <c r="N75" s="32" t="n">
        <f aca="false">M75+L75</f>
        <v>1037</v>
      </c>
      <c r="O75" s="33" t="n">
        <f aca="false">N75/N$124*100</f>
        <v>0.0318540500873452</v>
      </c>
      <c r="P75" s="33" t="n">
        <v>4.27451869226</v>
      </c>
      <c r="Q75" s="33" t="n">
        <v>1.0057527665</v>
      </c>
      <c r="R75" s="33" t="n">
        <f aca="false">Q75+P75</f>
        <v>5.28027145876</v>
      </c>
      <c r="S75" s="33" t="n">
        <f aca="false">R75/R$124*100</f>
        <v>0.0167385724985746</v>
      </c>
    </row>
    <row r="76" customFormat="false" ht="12.75" hidden="false" customHeight="false" outlineLevel="0" collapsed="false">
      <c r="B76" s="31" t="n">
        <f aca="false">B75+1</f>
        <v>71</v>
      </c>
      <c r="C76" s="32" t="s">
        <v>68</v>
      </c>
      <c r="D76" s="32" t="n">
        <v>7</v>
      </c>
      <c r="E76" s="32" t="n">
        <v>317</v>
      </c>
      <c r="F76" s="32" t="n">
        <f aca="false">E76+D76</f>
        <v>324</v>
      </c>
      <c r="G76" s="33" t="n">
        <f aca="false">F76/F$124*100</f>
        <v>0.00995247080838944</v>
      </c>
      <c r="H76" s="33" t="n">
        <v>0.003368448</v>
      </c>
      <c r="I76" s="33" t="n">
        <v>0.15933748466</v>
      </c>
      <c r="J76" s="33" t="n">
        <f aca="false">I76+H76</f>
        <v>0.16270593266</v>
      </c>
      <c r="K76" s="33" t="n">
        <f aca="false">J76/J$124*100</f>
        <v>0.000515781256900979</v>
      </c>
      <c r="L76" s="34"/>
      <c r="M76" s="32" t="n">
        <v>459</v>
      </c>
      <c r="N76" s="32" t="n">
        <f aca="false">M76+L76</f>
        <v>459</v>
      </c>
      <c r="O76" s="33" t="n">
        <f aca="false">N76/N$124*100</f>
        <v>0.0140993336452184</v>
      </c>
      <c r="P76" s="33" t="n">
        <v>0</v>
      </c>
      <c r="Q76" s="33" t="n">
        <v>0.38138037983</v>
      </c>
      <c r="R76" s="33" t="n">
        <f aca="false">Q76+P76</f>
        <v>0.38138037983</v>
      </c>
      <c r="S76" s="33" t="n">
        <f aca="false">R76/R$124*100</f>
        <v>0.00120898389167619</v>
      </c>
    </row>
    <row r="77" customFormat="false" ht="12.75" hidden="false" customHeight="false" outlineLevel="0" collapsed="false">
      <c r="B77" s="31" t="n">
        <f aca="false">B76+1</f>
        <v>72</v>
      </c>
      <c r="C77" s="32" t="s">
        <v>20</v>
      </c>
      <c r="D77" s="32" t="n">
        <v>400</v>
      </c>
      <c r="E77" s="32" t="n">
        <v>2876</v>
      </c>
      <c r="F77" s="32" t="n">
        <f aca="false">E77+D77</f>
        <v>3276</v>
      </c>
      <c r="G77" s="33" t="n">
        <f aca="false">F77/F$124*100</f>
        <v>0.100630538173715</v>
      </c>
      <c r="H77" s="33" t="n">
        <v>138.72247765599</v>
      </c>
      <c r="I77" s="33" t="n">
        <v>38.06392646359</v>
      </c>
      <c r="J77" s="33" t="n">
        <f aca="false">I77+H77</f>
        <v>176.78640411958</v>
      </c>
      <c r="K77" s="33" t="n">
        <f aca="false">J77/J$124*100</f>
        <v>0.560416650020642</v>
      </c>
      <c r="L77" s="32" t="n">
        <v>251</v>
      </c>
      <c r="M77" s="32" t="n">
        <v>1442</v>
      </c>
      <c r="N77" s="32" t="n">
        <f aca="false">M77+L77</f>
        <v>1693</v>
      </c>
      <c r="O77" s="33" t="n">
        <f aca="false">N77/N$124*100</f>
        <v>0.0520047317240843</v>
      </c>
      <c r="P77" s="33" t="n">
        <v>124.88528464201</v>
      </c>
      <c r="Q77" s="33" t="n">
        <v>15.00635415683</v>
      </c>
      <c r="R77" s="33" t="n">
        <f aca="false">Q77+P77</f>
        <v>139.89163879884</v>
      </c>
      <c r="S77" s="33" t="n">
        <f aca="false">R77/R$124*100</f>
        <v>0.443459461557433</v>
      </c>
    </row>
    <row r="78" customFormat="false" ht="12.75" hidden="false" customHeight="false" outlineLevel="0" collapsed="false">
      <c r="B78" s="31" t="n">
        <f aca="false">B77+1</f>
        <v>73</v>
      </c>
      <c r="C78" s="32" t="s">
        <v>158</v>
      </c>
      <c r="D78" s="32" t="n">
        <v>14</v>
      </c>
      <c r="E78" s="32" t="n">
        <v>33</v>
      </c>
      <c r="F78" s="32" t="n">
        <f aca="false">E78+D78</f>
        <v>47</v>
      </c>
      <c r="G78" s="33" t="n">
        <f aca="false">F78/F$124*100</f>
        <v>0.00144372261726637</v>
      </c>
      <c r="H78" s="33" t="n">
        <v>0.532652967</v>
      </c>
      <c r="I78" s="33" t="n">
        <v>0.24384870075</v>
      </c>
      <c r="J78" s="33" t="n">
        <f aca="false">I78+H78</f>
        <v>0.77650166775</v>
      </c>
      <c r="K78" s="33" t="n">
        <f aca="false">J78/J$124*100</f>
        <v>0.00246152675338963</v>
      </c>
      <c r="L78" s="32" t="n">
        <v>22</v>
      </c>
      <c r="M78" s="32" t="n">
        <v>54</v>
      </c>
      <c r="N78" s="32" t="n">
        <f aca="false">M78+L78</f>
        <v>76</v>
      </c>
      <c r="O78" s="33" t="n">
        <f aca="false">N78/N$124*100</f>
        <v>0.00233453018962221</v>
      </c>
      <c r="P78" s="33" t="n">
        <v>0.525286397</v>
      </c>
      <c r="Q78" s="33" t="n">
        <v>0.16986898019</v>
      </c>
      <c r="R78" s="33" t="n">
        <f aca="false">Q78+P78</f>
        <v>0.69515537719</v>
      </c>
      <c r="S78" s="33" t="n">
        <f aca="false">R78/R$124*100</f>
        <v>0.00220365728727161</v>
      </c>
    </row>
    <row r="79" customFormat="false" ht="12.75" hidden="false" customHeight="false" outlineLevel="0" collapsed="false">
      <c r="B79" s="31" t="n">
        <f aca="false">B78+1</f>
        <v>74</v>
      </c>
      <c r="C79" s="32" t="s">
        <v>70</v>
      </c>
      <c r="D79" s="32" t="n">
        <v>3916</v>
      </c>
      <c r="E79" s="32" t="n">
        <v>54622</v>
      </c>
      <c r="F79" s="32" t="n">
        <f aca="false">E79+D79</f>
        <v>58538</v>
      </c>
      <c r="G79" s="33" t="n">
        <f aca="false">F79/F$124*100</f>
        <v>1.79814116105402</v>
      </c>
      <c r="H79" s="33" t="n">
        <v>105.53728400822</v>
      </c>
      <c r="I79" s="33" t="n">
        <v>145.19569809327</v>
      </c>
      <c r="J79" s="33" t="n">
        <f aca="false">I79+H79</f>
        <v>250.73298210149</v>
      </c>
      <c r="K79" s="33" t="n">
        <f aca="false">J79/J$124*100</f>
        <v>0.794828870346595</v>
      </c>
      <c r="L79" s="32" t="n">
        <v>5356</v>
      </c>
      <c r="M79" s="32" t="n">
        <v>71349</v>
      </c>
      <c r="N79" s="32" t="n">
        <f aca="false">M79+L79</f>
        <v>76705</v>
      </c>
      <c r="O79" s="33" t="n">
        <f aca="false">N79/N$124*100</f>
        <v>2.35618602888121</v>
      </c>
      <c r="P79" s="33" t="n">
        <v>95.61697704555</v>
      </c>
      <c r="Q79" s="33" t="n">
        <v>144.04756027707</v>
      </c>
      <c r="R79" s="33" t="n">
        <f aca="false">Q79+P79</f>
        <v>239.66453732262</v>
      </c>
      <c r="S79" s="33" t="n">
        <f aca="false">R79/R$124*100</f>
        <v>0.759741665678318</v>
      </c>
    </row>
    <row r="80" customFormat="false" ht="12.75" hidden="false" customHeight="false" outlineLevel="0" collapsed="false">
      <c r="B80" s="31" t="n">
        <f aca="false">B79+1</f>
        <v>75</v>
      </c>
      <c r="C80" s="32" t="s">
        <v>159</v>
      </c>
      <c r="D80" s="32" t="n">
        <v>1</v>
      </c>
      <c r="E80" s="32" t="n">
        <v>167</v>
      </c>
      <c r="F80" s="32" t="n">
        <f aca="false">E80+D80</f>
        <v>168</v>
      </c>
      <c r="G80" s="33" t="n">
        <f aca="false">F80/F$124*100</f>
        <v>0.0051605404191649</v>
      </c>
      <c r="H80" s="33" t="n">
        <v>0.0005378</v>
      </c>
      <c r="I80" s="33" t="n">
        <v>0.17352910655</v>
      </c>
      <c r="J80" s="33" t="n">
        <f aca="false">I80+H80</f>
        <v>0.17406690655</v>
      </c>
      <c r="K80" s="33" t="n">
        <f aca="false">J80/J$124*100</f>
        <v>0.00055179578505496</v>
      </c>
      <c r="L80" s="32" t="n">
        <v>2</v>
      </c>
      <c r="M80" s="32" t="n">
        <v>374</v>
      </c>
      <c r="N80" s="32" t="n">
        <f aca="false">M80+L80</f>
        <v>376</v>
      </c>
      <c r="O80" s="33" t="n">
        <f aca="false">N80/N$124*100</f>
        <v>0.011549780938131</v>
      </c>
      <c r="P80" s="33" t="n">
        <v>0.0020616</v>
      </c>
      <c r="Q80" s="33" t="n">
        <v>0.626605614</v>
      </c>
      <c r="R80" s="33" t="n">
        <f aca="false">Q80+P80</f>
        <v>0.628667214</v>
      </c>
      <c r="S80" s="33" t="n">
        <f aca="false">R80/R$124*100</f>
        <v>0.00199288840000038</v>
      </c>
    </row>
    <row r="81" customFormat="false" ht="12.75" hidden="false" customHeight="false" outlineLevel="0" collapsed="false">
      <c r="B81" s="31" t="n">
        <f aca="false">B80+1</f>
        <v>76</v>
      </c>
      <c r="C81" s="32" t="s">
        <v>160</v>
      </c>
      <c r="D81" s="32" t="n">
        <v>59</v>
      </c>
      <c r="E81" s="32" t="n">
        <v>741</v>
      </c>
      <c r="F81" s="32" t="n">
        <f aca="false">E81+D81</f>
        <v>800</v>
      </c>
      <c r="G81" s="33" t="n">
        <f aca="false">F81/F$124*100</f>
        <v>0.0245740019960233</v>
      </c>
      <c r="H81" s="33" t="n">
        <v>0.41328344002</v>
      </c>
      <c r="I81" s="33" t="n">
        <v>9.14685517912</v>
      </c>
      <c r="J81" s="33" t="n">
        <f aca="false">I81+H81</f>
        <v>9.56013861914</v>
      </c>
      <c r="K81" s="33" t="n">
        <f aca="false">J81/J$124*100</f>
        <v>0.0303058421565463</v>
      </c>
      <c r="L81" s="32" t="n">
        <v>28</v>
      </c>
      <c r="M81" s="32" t="n">
        <v>1114</v>
      </c>
      <c r="N81" s="32" t="n">
        <f aca="false">M81+L81</f>
        <v>1142</v>
      </c>
      <c r="O81" s="33" t="n">
        <f aca="false">N81/N$124*100</f>
        <v>0.0350793878493233</v>
      </c>
      <c r="P81" s="33" t="n">
        <v>0.596053803</v>
      </c>
      <c r="Q81" s="33" t="n">
        <v>7.49622002081</v>
      </c>
      <c r="R81" s="33" t="n">
        <f aca="false">Q81+P81</f>
        <v>8.09227382381</v>
      </c>
      <c r="S81" s="33" t="n">
        <f aca="false">R81/R$124*100</f>
        <v>0.0256526796275679</v>
      </c>
    </row>
    <row r="82" customFormat="false" ht="12.75" hidden="false" customHeight="false" outlineLevel="0" collapsed="false">
      <c r="B82" s="31" t="n">
        <f aca="false">B81+1</f>
        <v>77</v>
      </c>
      <c r="C82" s="32" t="s">
        <v>161</v>
      </c>
      <c r="D82" s="32" t="n">
        <v>178</v>
      </c>
      <c r="E82" s="32" t="n">
        <v>49</v>
      </c>
      <c r="F82" s="32" t="n">
        <f aca="false">E82+D82</f>
        <v>227</v>
      </c>
      <c r="G82" s="33" t="n">
        <f aca="false">F82/F$124*100</f>
        <v>0.00697287306637161</v>
      </c>
      <c r="H82" s="33" t="n">
        <v>105.59321693363</v>
      </c>
      <c r="I82" s="33" t="n">
        <v>44.82505867416</v>
      </c>
      <c r="J82" s="33" t="n">
        <f aca="false">I82+H82</f>
        <v>150.41827560779</v>
      </c>
      <c r="K82" s="33" t="n">
        <f aca="false">J82/J$124*100</f>
        <v>0.476829123471396</v>
      </c>
      <c r="L82" s="32" t="n">
        <v>300</v>
      </c>
      <c r="M82" s="34"/>
      <c r="N82" s="32" t="n">
        <f aca="false">M82+L82</f>
        <v>300</v>
      </c>
      <c r="O82" s="33" t="n">
        <f aca="false">N82/N$124*100</f>
        <v>0.00921525074850874</v>
      </c>
      <c r="P82" s="33" t="n">
        <v>142.72606558264</v>
      </c>
      <c r="Q82" s="33" t="n">
        <v>0</v>
      </c>
      <c r="R82" s="33" t="n">
        <f aca="false">Q82+P82</f>
        <v>142.72606558264</v>
      </c>
      <c r="S82" s="33" t="n">
        <f aca="false">R82/R$124*100</f>
        <v>0.452444654569399</v>
      </c>
    </row>
    <row r="83" customFormat="false" ht="12.75" hidden="false" customHeight="false" outlineLevel="0" collapsed="false">
      <c r="B83" s="31" t="n">
        <f aca="false">B82+1</f>
        <v>78</v>
      </c>
      <c r="C83" s="32" t="s">
        <v>73</v>
      </c>
      <c r="D83" s="32" t="n">
        <v>796</v>
      </c>
      <c r="E83" s="32" t="n">
        <v>4545</v>
      </c>
      <c r="F83" s="32" t="n">
        <f aca="false">E83+D83</f>
        <v>5341</v>
      </c>
      <c r="G83" s="33" t="n">
        <f aca="false">F83/F$124*100</f>
        <v>0.164062180825951</v>
      </c>
      <c r="H83" s="33" t="n">
        <v>151.14371997118</v>
      </c>
      <c r="I83" s="33" t="n">
        <v>47.5500707187</v>
      </c>
      <c r="J83" s="33" t="n">
        <f aca="false">I83+H83</f>
        <v>198.69379068988</v>
      </c>
      <c r="K83" s="33" t="n">
        <f aca="false">J83/J$124*100</f>
        <v>0.629863530020137</v>
      </c>
      <c r="L83" s="32" t="n">
        <v>429</v>
      </c>
      <c r="M83" s="32" t="n">
        <v>6798</v>
      </c>
      <c r="N83" s="32" t="n">
        <f aca="false">M83+L83</f>
        <v>7227</v>
      </c>
      <c r="O83" s="33" t="n">
        <f aca="false">N83/N$124*100</f>
        <v>0.221995390531576</v>
      </c>
      <c r="P83" s="33" t="n">
        <v>124.92024084839</v>
      </c>
      <c r="Q83" s="33" t="n">
        <v>69.11499154495</v>
      </c>
      <c r="R83" s="33" t="n">
        <f aca="false">Q83+P83</f>
        <v>194.03523239334</v>
      </c>
      <c r="S83" s="33" t="n">
        <f aca="false">R83/R$124*100</f>
        <v>0.615095801429952</v>
      </c>
    </row>
    <row r="84" customFormat="false" ht="12.75" hidden="false" customHeight="false" outlineLevel="0" collapsed="false">
      <c r="B84" s="31" t="n">
        <f aca="false">B83+1</f>
        <v>79</v>
      </c>
      <c r="C84" s="32" t="s">
        <v>74</v>
      </c>
      <c r="D84" s="32" t="n">
        <v>12045</v>
      </c>
      <c r="E84" s="32" t="n">
        <v>113253</v>
      </c>
      <c r="F84" s="32" t="n">
        <f aca="false">E84+D84</f>
        <v>125298</v>
      </c>
      <c r="G84" s="33" t="n">
        <f aca="false">F84/F$124*100</f>
        <v>3.84884162762216</v>
      </c>
      <c r="H84" s="33" t="n">
        <v>345.47433134039</v>
      </c>
      <c r="I84" s="33" t="n">
        <v>411.95942577</v>
      </c>
      <c r="J84" s="33" t="n">
        <f aca="false">I84+H84</f>
        <v>757.43375711039</v>
      </c>
      <c r="K84" s="33" t="n">
        <f aca="false">J84/J$124*100</f>
        <v>2.40108107230481</v>
      </c>
      <c r="L84" s="32" t="n">
        <v>8021</v>
      </c>
      <c r="M84" s="32" t="n">
        <v>177499</v>
      </c>
      <c r="N84" s="32" t="n">
        <f aca="false">M84+L84</f>
        <v>185520</v>
      </c>
      <c r="O84" s="33" t="n">
        <f aca="false">N84/N$124*100</f>
        <v>5.69871106287781</v>
      </c>
      <c r="P84" s="33" t="n">
        <v>285.18185173011</v>
      </c>
      <c r="Q84" s="33" t="n">
        <v>473.300154575671</v>
      </c>
      <c r="R84" s="33" t="n">
        <f aca="false">Q84+P84</f>
        <v>758.482006305781</v>
      </c>
      <c r="S84" s="33" t="n">
        <f aca="false">R84/R$124*100</f>
        <v>2.40440404448355</v>
      </c>
    </row>
    <row r="85" customFormat="false" ht="12.75" hidden="false" customHeight="false" outlineLevel="0" collapsed="false">
      <c r="B85" s="31" t="n">
        <f aca="false">B84+1</f>
        <v>80</v>
      </c>
      <c r="C85" s="32" t="s">
        <v>162</v>
      </c>
      <c r="D85" s="32" t="n">
        <v>306</v>
      </c>
      <c r="E85" s="32" t="n">
        <v>982</v>
      </c>
      <c r="F85" s="32" t="n">
        <f aca="false">E85+D85</f>
        <v>1288</v>
      </c>
      <c r="G85" s="33" t="n">
        <f aca="false">F85/F$124*100</f>
        <v>0.0395641432135975</v>
      </c>
      <c r="H85" s="33" t="n">
        <v>5.01130708126</v>
      </c>
      <c r="I85" s="33" t="n">
        <v>1.8568374405</v>
      </c>
      <c r="J85" s="33" t="n">
        <f aca="false">I85+H85</f>
        <v>6.86814452176</v>
      </c>
      <c r="K85" s="33" t="n">
        <f aca="false">J85/J$124*100</f>
        <v>0.021772163780982</v>
      </c>
      <c r="L85" s="32" t="n">
        <v>57</v>
      </c>
      <c r="M85" s="32" t="n">
        <v>2262</v>
      </c>
      <c r="N85" s="32" t="n">
        <f aca="false">M85+L85</f>
        <v>2319</v>
      </c>
      <c r="O85" s="33" t="n">
        <f aca="false">N85/N$124*100</f>
        <v>0.0712338882859726</v>
      </c>
      <c r="P85" s="33" t="n">
        <v>4.010918752</v>
      </c>
      <c r="Q85" s="33" t="n">
        <v>3.47118550983</v>
      </c>
      <c r="R85" s="33" t="n">
        <f aca="false">Q85+P85</f>
        <v>7.48210426183</v>
      </c>
      <c r="S85" s="33" t="n">
        <f aca="false">R85/R$124*100</f>
        <v>0.0237184291767352</v>
      </c>
    </row>
    <row r="86" customFormat="false" ht="12.75" hidden="false" customHeight="false" outlineLevel="0" collapsed="false">
      <c r="B86" s="31" t="n">
        <f aca="false">B85+1</f>
        <v>81</v>
      </c>
      <c r="C86" s="32" t="s">
        <v>163</v>
      </c>
      <c r="D86" s="32" t="n">
        <v>50</v>
      </c>
      <c r="E86" s="32" t="n">
        <v>1626</v>
      </c>
      <c r="F86" s="32" t="n">
        <f aca="false">E86+D86</f>
        <v>1676</v>
      </c>
      <c r="G86" s="33" t="n">
        <f aca="false">F86/F$124*100</f>
        <v>0.0514825341816688</v>
      </c>
      <c r="H86" s="33" t="n">
        <v>5.343431015</v>
      </c>
      <c r="I86" s="33" t="n">
        <v>465.0501873816</v>
      </c>
      <c r="J86" s="33" t="n">
        <f aca="false">I86+H86</f>
        <v>470.3936183966</v>
      </c>
      <c r="K86" s="33" t="n">
        <f aca="false">J86/J$124*100</f>
        <v>1.49115774556169</v>
      </c>
      <c r="L86" s="34"/>
      <c r="M86" s="34"/>
      <c r="N86" s="32" t="n">
        <f aca="false">M86+L86</f>
        <v>0</v>
      </c>
      <c r="O86" s="33" t="n">
        <f aca="false">N86/N$124*100</f>
        <v>0</v>
      </c>
      <c r="P86" s="33" t="n">
        <v>0</v>
      </c>
      <c r="Q86" s="33" t="n">
        <v>0</v>
      </c>
      <c r="R86" s="33" t="n">
        <f aca="false">Q86+P86</f>
        <v>0</v>
      </c>
      <c r="S86" s="33" t="n">
        <f aca="false">R86/R$124*100</f>
        <v>0</v>
      </c>
    </row>
    <row r="87" customFormat="false" ht="12.75" hidden="false" customHeight="false" outlineLevel="0" collapsed="false">
      <c r="B87" s="31" t="n">
        <f aca="false">B86+1</f>
        <v>82</v>
      </c>
      <c r="C87" s="32" t="s">
        <v>164</v>
      </c>
      <c r="D87" s="32" t="n">
        <v>80</v>
      </c>
      <c r="E87" s="32" t="n">
        <v>522</v>
      </c>
      <c r="F87" s="32" t="n">
        <f aca="false">E87+D87</f>
        <v>602</v>
      </c>
      <c r="G87" s="33" t="n">
        <f aca="false">F87/F$124*100</f>
        <v>0.0184919365020075</v>
      </c>
      <c r="H87" s="33" t="n">
        <v>0.59747263921</v>
      </c>
      <c r="I87" s="33" t="n">
        <v>2.86924841111</v>
      </c>
      <c r="J87" s="33" t="n">
        <f aca="false">I87+H87</f>
        <v>3.46672105032</v>
      </c>
      <c r="K87" s="33" t="n">
        <f aca="false">J87/J$124*100</f>
        <v>0.0109895792453714</v>
      </c>
      <c r="L87" s="32" t="n">
        <v>47</v>
      </c>
      <c r="M87" s="32" t="n">
        <v>1828</v>
      </c>
      <c r="N87" s="32" t="n">
        <f aca="false">M87+L87</f>
        <v>1875</v>
      </c>
      <c r="O87" s="33" t="n">
        <f aca="false">N87/N$124*100</f>
        <v>0.0575953171781796</v>
      </c>
      <c r="P87" s="33" t="n">
        <v>0.314540082</v>
      </c>
      <c r="Q87" s="33" t="n">
        <v>3.07139681072</v>
      </c>
      <c r="R87" s="33" t="n">
        <f aca="false">Q87+P87</f>
        <v>3.38593689272</v>
      </c>
      <c r="S87" s="33" t="n">
        <f aca="false">R87/R$124*100</f>
        <v>0.0107334917526573</v>
      </c>
    </row>
    <row r="88" customFormat="false" ht="12.75" hidden="false" customHeight="false" outlineLevel="0" collapsed="false">
      <c r="B88" s="31" t="n">
        <f aca="false">B87+1</f>
        <v>83</v>
      </c>
      <c r="C88" s="32" t="s">
        <v>165</v>
      </c>
      <c r="D88" s="32" t="n">
        <v>4518</v>
      </c>
      <c r="E88" s="32" t="n">
        <v>33495</v>
      </c>
      <c r="F88" s="32" t="n">
        <f aca="false">E88+D88</f>
        <v>38013</v>
      </c>
      <c r="G88" s="33" t="n">
        <f aca="false">F88/F$124*100</f>
        <v>1.16766442234354</v>
      </c>
      <c r="H88" s="33" t="n">
        <v>61.10610546621</v>
      </c>
      <c r="I88" s="33" t="n">
        <v>64.94465967342</v>
      </c>
      <c r="J88" s="33" t="n">
        <f aca="false">I88+H88</f>
        <v>126.05076513963</v>
      </c>
      <c r="K88" s="33" t="n">
        <f aca="false">J88/J$124*100</f>
        <v>0.399583598545892</v>
      </c>
      <c r="L88" s="32" t="n">
        <v>4786</v>
      </c>
      <c r="M88" s="32" t="n">
        <v>53012</v>
      </c>
      <c r="N88" s="32" t="n">
        <f aca="false">M88+L88</f>
        <v>57798</v>
      </c>
      <c r="O88" s="33" t="n">
        <f aca="false">N88/N$124*100</f>
        <v>1.77541020920769</v>
      </c>
      <c r="P88" s="33" t="n">
        <v>92.65824414545</v>
      </c>
      <c r="Q88" s="33" t="n">
        <v>86.71460041126</v>
      </c>
      <c r="R88" s="33" t="n">
        <f aca="false">Q88+P88</f>
        <v>179.37284455671</v>
      </c>
      <c r="S88" s="33" t="n">
        <f aca="false">R88/R$124*100</f>
        <v>0.568615721054826</v>
      </c>
    </row>
    <row r="89" customFormat="false" ht="12.75" hidden="false" customHeight="false" outlineLevel="0" collapsed="false">
      <c r="B89" s="31" t="n">
        <f aca="false">B88+1</f>
        <v>84</v>
      </c>
      <c r="C89" s="32" t="s">
        <v>166</v>
      </c>
      <c r="D89" s="32" t="n">
        <v>107</v>
      </c>
      <c r="E89" s="32" t="n">
        <v>166</v>
      </c>
      <c r="F89" s="32" t="n">
        <f aca="false">E89+D89</f>
        <v>273</v>
      </c>
      <c r="G89" s="33" t="n">
        <f aca="false">F89/F$124*100</f>
        <v>0.00838587818114296</v>
      </c>
      <c r="H89" s="33" t="n">
        <v>112.52684536468</v>
      </c>
      <c r="I89" s="33" t="n">
        <v>57.17217549891</v>
      </c>
      <c r="J89" s="33" t="n">
        <f aca="false">I89+H89</f>
        <v>169.69902086359</v>
      </c>
      <c r="K89" s="33" t="n">
        <f aca="false">J89/J$124*100</f>
        <v>0.537949494802938</v>
      </c>
      <c r="L89" s="32" t="n">
        <v>336</v>
      </c>
      <c r="M89" s="34"/>
      <c r="N89" s="32" t="n">
        <f aca="false">M89+L89</f>
        <v>336</v>
      </c>
      <c r="O89" s="33" t="n">
        <f aca="false">N89/N$124*100</f>
        <v>0.0103210808383298</v>
      </c>
      <c r="P89" s="33" t="n">
        <v>161.89096732333</v>
      </c>
      <c r="Q89" s="33" t="n">
        <v>0</v>
      </c>
      <c r="R89" s="33" t="n">
        <f aca="false">Q89+P89</f>
        <v>161.89096732333</v>
      </c>
      <c r="S89" s="33" t="n">
        <f aca="false">R89/R$124*100</f>
        <v>0.513197799501446</v>
      </c>
    </row>
    <row r="90" customFormat="false" ht="12.75" hidden="false" customHeight="false" outlineLevel="0" collapsed="false">
      <c r="B90" s="31" t="n">
        <f aca="false">B89+1</f>
        <v>85</v>
      </c>
      <c r="C90" s="32" t="s">
        <v>84</v>
      </c>
      <c r="D90" s="32" t="n">
        <v>4215</v>
      </c>
      <c r="E90" s="32" t="n">
        <v>37748</v>
      </c>
      <c r="F90" s="32" t="n">
        <f aca="false">E90+D90</f>
        <v>41963</v>
      </c>
      <c r="G90" s="33" t="n">
        <f aca="false">F90/F$124*100</f>
        <v>1.28899855719891</v>
      </c>
      <c r="H90" s="33" t="n">
        <v>107.47419793001</v>
      </c>
      <c r="I90" s="33" t="n">
        <v>170.90730776548</v>
      </c>
      <c r="J90" s="33" t="n">
        <f aca="false">I90+H90</f>
        <v>278.38150569549</v>
      </c>
      <c r="K90" s="33" t="n">
        <f aca="false">J90/J$124*100</f>
        <v>0.882475276458717</v>
      </c>
      <c r="L90" s="32" t="n">
        <v>5236</v>
      </c>
      <c r="M90" s="32" t="n">
        <v>50062</v>
      </c>
      <c r="N90" s="32" t="n">
        <f aca="false">M90+L90</f>
        <v>55298</v>
      </c>
      <c r="O90" s="33" t="n">
        <f aca="false">N90/N$124*100</f>
        <v>1.69861645297012</v>
      </c>
      <c r="P90" s="33" t="n">
        <v>133.81702624359</v>
      </c>
      <c r="Q90" s="33" t="n">
        <v>143.39452550275</v>
      </c>
      <c r="R90" s="33" t="n">
        <f aca="false">Q90+P90</f>
        <v>277.21155174634</v>
      </c>
      <c r="S90" s="33" t="n">
        <f aca="false">R90/R$124*100</f>
        <v>0.878766497629676</v>
      </c>
    </row>
    <row r="91" customFormat="false" ht="12.75" hidden="false" customHeight="false" outlineLevel="0" collapsed="false">
      <c r="B91" s="31" t="n">
        <f aca="false">B90+1</f>
        <v>86</v>
      </c>
      <c r="C91" s="32" t="s">
        <v>85</v>
      </c>
      <c r="D91" s="32" t="n">
        <v>47085</v>
      </c>
      <c r="E91" s="32" t="n">
        <v>473160</v>
      </c>
      <c r="F91" s="32" t="n">
        <f aca="false">E91+D91</f>
        <v>520245</v>
      </c>
      <c r="G91" s="33" t="n">
        <f aca="false">F91/F$124*100</f>
        <v>15.9806270855264</v>
      </c>
      <c r="H91" s="33" t="n">
        <v>548.07441038158</v>
      </c>
      <c r="I91" s="33" t="n">
        <v>2168.65506618667</v>
      </c>
      <c r="J91" s="33" t="n">
        <f aca="false">I91+H91</f>
        <v>2716.72947656825</v>
      </c>
      <c r="K91" s="33" t="n">
        <f aca="false">J91/J$124*100</f>
        <v>8.61209005213361</v>
      </c>
      <c r="L91" s="32" t="n">
        <v>55074</v>
      </c>
      <c r="M91" s="32" t="n">
        <v>417256</v>
      </c>
      <c r="N91" s="32" t="n">
        <f aca="false">M91+L91</f>
        <v>472330</v>
      </c>
      <c r="O91" s="33" t="n">
        <f aca="false">N91/N$124*100</f>
        <v>14.5087979534771</v>
      </c>
      <c r="P91" s="33" t="n">
        <v>796.62898948178</v>
      </c>
      <c r="Q91" s="33" t="n">
        <v>1986.14709585255</v>
      </c>
      <c r="R91" s="33" t="n">
        <f aca="false">Q91+P91</f>
        <v>2782.77608533433</v>
      </c>
      <c r="S91" s="33" t="n">
        <f aca="false">R91/R$124*100</f>
        <v>8.82145920251737</v>
      </c>
    </row>
    <row r="92" customFormat="false" ht="12.75" hidden="false" customHeight="false" outlineLevel="0" collapsed="false">
      <c r="B92" s="31" t="n">
        <f aca="false">B91+1</f>
        <v>87</v>
      </c>
      <c r="C92" s="32" t="s">
        <v>88</v>
      </c>
      <c r="D92" s="32" t="n">
        <v>4667</v>
      </c>
      <c r="E92" s="32" t="n">
        <v>19651</v>
      </c>
      <c r="F92" s="32" t="n">
        <f aca="false">E92+D92</f>
        <v>24318</v>
      </c>
      <c r="G92" s="33" t="n">
        <f aca="false">F92/F$124*100</f>
        <v>0.746988225674119</v>
      </c>
      <c r="H92" s="33" t="n">
        <v>58.00926426935</v>
      </c>
      <c r="I92" s="33" t="n">
        <v>63.05239675624</v>
      </c>
      <c r="J92" s="33" t="n">
        <f aca="false">I92+H92</f>
        <v>121.06166102559</v>
      </c>
      <c r="K92" s="33" t="n">
        <f aca="false">J92/J$124*100</f>
        <v>0.383768032704623</v>
      </c>
      <c r="L92" s="32" t="n">
        <v>3546</v>
      </c>
      <c r="M92" s="32" t="n">
        <v>29843</v>
      </c>
      <c r="N92" s="32" t="n">
        <f aca="false">M92+L92</f>
        <v>33389</v>
      </c>
      <c r="O92" s="33" t="n">
        <f aca="false">N92/N$124*100</f>
        <v>1.02562669080653</v>
      </c>
      <c r="P92" s="33" t="n">
        <v>47.15546932382</v>
      </c>
      <c r="Q92" s="33" t="n">
        <v>68.74647634784</v>
      </c>
      <c r="R92" s="33" t="n">
        <f aca="false">Q92+P92</f>
        <v>115.90194567166</v>
      </c>
      <c r="S92" s="33" t="n">
        <f aca="false">R92/R$124*100</f>
        <v>0.367411625614892</v>
      </c>
    </row>
    <row r="93" customFormat="false" ht="12.75" hidden="false" customHeight="false" outlineLevel="0" collapsed="false">
      <c r="B93" s="31" t="n">
        <f aca="false">B92+1</f>
        <v>88</v>
      </c>
      <c r="C93" s="32" t="s">
        <v>90</v>
      </c>
      <c r="D93" s="32" t="n">
        <v>5849</v>
      </c>
      <c r="E93" s="32" t="n">
        <v>19412</v>
      </c>
      <c r="F93" s="32" t="n">
        <f aca="false">E93+D93</f>
        <v>25261</v>
      </c>
      <c r="G93" s="33" t="n">
        <f aca="false">F93/F$124*100</f>
        <v>0.775954830526931</v>
      </c>
      <c r="H93" s="33" t="n">
        <v>92.9370282036701</v>
      </c>
      <c r="I93" s="33" t="n">
        <v>114.04838588927</v>
      </c>
      <c r="J93" s="33" t="n">
        <f aca="false">I93+H93</f>
        <v>206.98541409294</v>
      </c>
      <c r="K93" s="33" t="n">
        <f aca="false">J93/J$124*100</f>
        <v>0.656148152041368</v>
      </c>
      <c r="L93" s="32" t="n">
        <v>7539</v>
      </c>
      <c r="M93" s="32" t="n">
        <v>27599</v>
      </c>
      <c r="N93" s="32" t="n">
        <f aca="false">M93+L93</f>
        <v>35138</v>
      </c>
      <c r="O93" s="33" t="n">
        <f aca="false">N93/N$124*100</f>
        <v>1.07935160267033</v>
      </c>
      <c r="P93" s="33" t="n">
        <v>150.06988162442</v>
      </c>
      <c r="Q93" s="33" t="n">
        <v>69.03752257832</v>
      </c>
      <c r="R93" s="33" t="n">
        <f aca="false">Q93+P93</f>
        <v>219.10740420274</v>
      </c>
      <c r="S93" s="33" t="n">
        <f aca="false">R93/R$124*100</f>
        <v>0.694575117750351</v>
      </c>
    </row>
    <row r="94" customFormat="false" ht="12.75" hidden="false" customHeight="false" outlineLevel="0" collapsed="false">
      <c r="B94" s="31" t="n">
        <f aca="false">B93+1</f>
        <v>89</v>
      </c>
      <c r="C94" s="32" t="s">
        <v>167</v>
      </c>
      <c r="D94" s="32" t="n">
        <v>4326</v>
      </c>
      <c r="E94" s="32" t="n">
        <v>68404</v>
      </c>
      <c r="F94" s="32" t="n">
        <f aca="false">E94+D94</f>
        <v>72730</v>
      </c>
      <c r="G94" s="33" t="n">
        <f aca="false">F94/F$124*100</f>
        <v>2.23408395646347</v>
      </c>
      <c r="H94" s="33" t="n">
        <v>197.46020709915</v>
      </c>
      <c r="I94" s="33" t="n">
        <v>1611.39221817564</v>
      </c>
      <c r="J94" s="33" t="n">
        <f aca="false">I94+H94</f>
        <v>1808.85242527479</v>
      </c>
      <c r="K94" s="33" t="n">
        <f aca="false">J94/J$124*100</f>
        <v>5.73410054694323</v>
      </c>
      <c r="L94" s="32" t="n">
        <v>2881</v>
      </c>
      <c r="M94" s="32" t="n">
        <v>67043</v>
      </c>
      <c r="N94" s="32" t="n">
        <f aca="false">M94+L94</f>
        <v>69924</v>
      </c>
      <c r="O94" s="33" t="n">
        <f aca="false">N94/N$124*100</f>
        <v>2.14789064446242</v>
      </c>
      <c r="P94" s="33" t="n">
        <v>148.92778906035</v>
      </c>
      <c r="Q94" s="33" t="n">
        <v>1696.99406223605</v>
      </c>
      <c r="R94" s="33" t="n">
        <f aca="false">Q94+P94</f>
        <v>1845.9218512964</v>
      </c>
      <c r="S94" s="33" t="n">
        <f aca="false">R94/R$124*100</f>
        <v>5.85161141353209</v>
      </c>
    </row>
    <row r="95" customFormat="false" ht="12.75" hidden="false" customHeight="false" outlineLevel="0" collapsed="false">
      <c r="B95" s="31" t="n">
        <f aca="false">B94+1</f>
        <v>90</v>
      </c>
      <c r="C95" s="32" t="s">
        <v>80</v>
      </c>
      <c r="D95" s="32" t="n">
        <v>131</v>
      </c>
      <c r="E95" s="32" t="n">
        <v>201</v>
      </c>
      <c r="F95" s="32" t="n">
        <f aca="false">E95+D95</f>
        <v>332</v>
      </c>
      <c r="G95" s="33" t="n">
        <f aca="false">F95/F$124*100</f>
        <v>0.0101982108283497</v>
      </c>
      <c r="H95" s="33" t="n">
        <v>9.56190942563</v>
      </c>
      <c r="I95" s="33" t="n">
        <v>1.99116168404</v>
      </c>
      <c r="J95" s="33" t="n">
        <f aca="false">I95+H95</f>
        <v>11.55307110967</v>
      </c>
      <c r="K95" s="33" t="n">
        <f aca="false">J95/J$124*100</f>
        <v>0.0366234804139807</v>
      </c>
      <c r="L95" s="32" t="n">
        <v>60</v>
      </c>
      <c r="M95" s="32" t="n">
        <v>516</v>
      </c>
      <c r="N95" s="32" t="n">
        <f aca="false">M95+L95</f>
        <v>576</v>
      </c>
      <c r="O95" s="33" t="n">
        <f aca="false">N95/N$124*100</f>
        <v>0.0176932814371368</v>
      </c>
      <c r="P95" s="33" t="n">
        <v>8.988858831</v>
      </c>
      <c r="Q95" s="33" t="n">
        <v>2.41713642583</v>
      </c>
      <c r="R95" s="33" t="n">
        <f aca="false">Q95+P95</f>
        <v>11.40599525683</v>
      </c>
      <c r="S95" s="33" t="n">
        <f aca="false">R95/R$124*100</f>
        <v>0.0361572468415632</v>
      </c>
    </row>
    <row r="96" customFormat="false" ht="12.75" hidden="false" customHeight="false" outlineLevel="0" collapsed="false">
      <c r="B96" s="31" t="n">
        <f aca="false">B95+1</f>
        <v>91</v>
      </c>
      <c r="C96" s="32" t="s">
        <v>82</v>
      </c>
      <c r="D96" s="32" t="n">
        <v>3222</v>
      </c>
      <c r="E96" s="32" t="n">
        <v>11245</v>
      </c>
      <c r="F96" s="32" t="n">
        <f aca="false">E96+D96</f>
        <v>14467</v>
      </c>
      <c r="G96" s="33" t="n">
        <f aca="false">F96/F$124*100</f>
        <v>0.444390108595587</v>
      </c>
      <c r="H96" s="33" t="n">
        <v>30.62102866049</v>
      </c>
      <c r="I96" s="33" t="n">
        <v>30.52555163034</v>
      </c>
      <c r="J96" s="33" t="n">
        <f aca="false">I96+H96</f>
        <v>61.14658029083</v>
      </c>
      <c r="K96" s="33" t="n">
        <f aca="false">J96/J$124*100</f>
        <v>0.193835956206373</v>
      </c>
      <c r="L96" s="32" t="n">
        <v>3129</v>
      </c>
      <c r="M96" s="32" t="n">
        <v>17668</v>
      </c>
      <c r="N96" s="32" t="n">
        <f aca="false">M96+L96</f>
        <v>20797</v>
      </c>
      <c r="O96" s="33" t="n">
        <f aca="false">N96/N$124*100</f>
        <v>0.638831899389121</v>
      </c>
      <c r="P96" s="33" t="n">
        <v>31.28713227419</v>
      </c>
      <c r="Q96" s="33" t="n">
        <v>35.99837894017</v>
      </c>
      <c r="R96" s="33" t="n">
        <f aca="false">Q96+P96</f>
        <v>67.28551121436</v>
      </c>
      <c r="S96" s="33" t="n">
        <f aca="false">R96/R$124*100</f>
        <v>0.213296497417143</v>
      </c>
    </row>
    <row r="97" customFormat="false" ht="12.75" hidden="false" customHeight="false" outlineLevel="0" collapsed="false">
      <c r="B97" s="31" t="n">
        <f aca="false">B96+1</f>
        <v>92</v>
      </c>
      <c r="C97" s="32" t="s">
        <v>81</v>
      </c>
      <c r="D97" s="32" t="n">
        <v>87</v>
      </c>
      <c r="E97" s="32" t="n">
        <v>243</v>
      </c>
      <c r="F97" s="32" t="n">
        <f aca="false">E97+D97</f>
        <v>330</v>
      </c>
      <c r="G97" s="33" t="n">
        <f aca="false">F97/F$124*100</f>
        <v>0.0101367758233596</v>
      </c>
      <c r="H97" s="33" t="n">
        <v>2.19574724187</v>
      </c>
      <c r="I97" s="33" t="n">
        <v>4.53646248772</v>
      </c>
      <c r="J97" s="33" t="n">
        <f aca="false">I97+H97</f>
        <v>6.73220972959</v>
      </c>
      <c r="K97" s="33" t="n">
        <f aca="false">J97/J$124*100</f>
        <v>0.0213412476071475</v>
      </c>
      <c r="L97" s="32" t="n">
        <v>129</v>
      </c>
      <c r="M97" s="32" t="n">
        <v>248</v>
      </c>
      <c r="N97" s="32" t="n">
        <f aca="false">M97+L97</f>
        <v>377</v>
      </c>
      <c r="O97" s="33" t="n">
        <f aca="false">N97/N$124*100</f>
        <v>0.011580498440626</v>
      </c>
      <c r="P97" s="33" t="n">
        <v>1.94475794538</v>
      </c>
      <c r="Q97" s="33" t="n">
        <v>6.09725830649</v>
      </c>
      <c r="R97" s="33" t="n">
        <f aca="false">Q97+P97</f>
        <v>8.04201625187</v>
      </c>
      <c r="S97" s="33" t="n">
        <f aca="false">R97/R$124*100</f>
        <v>0.0254933620587478</v>
      </c>
    </row>
    <row r="98" customFormat="false" ht="12.75" hidden="false" customHeight="false" outlineLevel="0" collapsed="false">
      <c r="B98" s="31" t="n">
        <f aca="false">B97+1</f>
        <v>93</v>
      </c>
      <c r="C98" s="32" t="s">
        <v>168</v>
      </c>
      <c r="D98" s="32" t="n">
        <v>12</v>
      </c>
      <c r="E98" s="32" t="n">
        <v>64</v>
      </c>
      <c r="F98" s="32" t="n">
        <f aca="false">E98+D98</f>
        <v>76</v>
      </c>
      <c r="G98" s="33" t="n">
        <f aca="false">F98/F$124*100</f>
        <v>0.00233453018962221</v>
      </c>
      <c r="H98" s="33" t="n">
        <v>0.032422528</v>
      </c>
      <c r="I98" s="33" t="n">
        <v>0.61661447</v>
      </c>
      <c r="J98" s="33" t="n">
        <f aca="false">I98+H98</f>
        <v>0.649036998</v>
      </c>
      <c r="K98" s="33" t="n">
        <f aca="false">J98/J$124*100</f>
        <v>0.00205746104724537</v>
      </c>
      <c r="L98" s="34"/>
      <c r="M98" s="32" t="n">
        <v>702</v>
      </c>
      <c r="N98" s="32" t="n">
        <f aca="false">M98+L98</f>
        <v>702</v>
      </c>
      <c r="O98" s="33" t="n">
        <f aca="false">N98/N$124*100</f>
        <v>0.0215636867515105</v>
      </c>
      <c r="P98" s="33" t="n">
        <v>0</v>
      </c>
      <c r="Q98" s="33" t="n">
        <v>0.662647178</v>
      </c>
      <c r="R98" s="33" t="n">
        <f aca="false">Q98+P98</f>
        <v>0.662647178</v>
      </c>
      <c r="S98" s="33" t="n">
        <f aca="false">R98/R$124*100</f>
        <v>0.00210060560646509</v>
      </c>
    </row>
    <row r="99" customFormat="false" ht="12.75" hidden="false" customHeight="false" outlineLevel="0" collapsed="false">
      <c r="B99" s="31" t="n">
        <f aca="false">B98+1</f>
        <v>94</v>
      </c>
      <c r="C99" s="32" t="s">
        <v>169</v>
      </c>
      <c r="D99" s="32" t="n">
        <v>597</v>
      </c>
      <c r="E99" s="32" t="n">
        <v>5877</v>
      </c>
      <c r="F99" s="32" t="n">
        <f aca="false">E99+D99</f>
        <v>6474</v>
      </c>
      <c r="G99" s="33" t="n">
        <f aca="false">F99/F$124*100</f>
        <v>0.198865111152819</v>
      </c>
      <c r="H99" s="33" t="n">
        <v>8.00501126431</v>
      </c>
      <c r="I99" s="33" t="n">
        <v>51.38472953325</v>
      </c>
      <c r="J99" s="33" t="n">
        <f aca="false">I99+H99</f>
        <v>59.38974079756</v>
      </c>
      <c r="K99" s="33" t="n">
        <f aca="false">J99/J$124*100</f>
        <v>0.18826673775688</v>
      </c>
      <c r="L99" s="32" t="n">
        <v>270</v>
      </c>
      <c r="M99" s="32" t="n">
        <v>6386</v>
      </c>
      <c r="N99" s="32" t="n">
        <f aca="false">M99+L99</f>
        <v>6656</v>
      </c>
      <c r="O99" s="33" t="n">
        <f aca="false">N99/N$124*100</f>
        <v>0.204455696606914</v>
      </c>
      <c r="P99" s="33" t="n">
        <v>19.56936436826</v>
      </c>
      <c r="Q99" s="33" t="n">
        <v>45.74662849095</v>
      </c>
      <c r="R99" s="33" t="n">
        <f aca="false">Q99+P99</f>
        <v>65.31599285921</v>
      </c>
      <c r="S99" s="33" t="n">
        <f aca="false">R99/R$124*100</f>
        <v>0.207053082465387</v>
      </c>
    </row>
    <row r="100" customFormat="false" ht="12.75" hidden="false" customHeight="false" outlineLevel="0" collapsed="false">
      <c r="B100" s="31" t="n">
        <f aca="false">B99+1</f>
        <v>95</v>
      </c>
      <c r="C100" s="32" t="s">
        <v>89</v>
      </c>
      <c r="D100" s="32" t="n">
        <v>4567</v>
      </c>
      <c r="E100" s="32" t="n">
        <v>27797</v>
      </c>
      <c r="F100" s="32" t="n">
        <f aca="false">E100+D100</f>
        <v>32364</v>
      </c>
      <c r="G100" s="33" t="n">
        <f aca="false">F100/F$124*100</f>
        <v>0.994141250749123</v>
      </c>
      <c r="H100" s="33" t="n">
        <v>214.07349007747</v>
      </c>
      <c r="I100" s="33" t="n">
        <v>125.21335758044</v>
      </c>
      <c r="J100" s="33" t="n">
        <f aca="false">I100+H100</f>
        <v>339.28684765791</v>
      </c>
      <c r="K100" s="33" t="n">
        <f aca="false">J100/J$124*100</f>
        <v>1.07554650204829</v>
      </c>
      <c r="L100" s="32" t="n">
        <v>5267</v>
      </c>
      <c r="M100" s="32" t="n">
        <v>47767</v>
      </c>
      <c r="N100" s="32" t="n">
        <f aca="false">M100+L100</f>
        <v>53034</v>
      </c>
      <c r="O100" s="33" t="n">
        <f aca="false">N100/N$124*100</f>
        <v>1.62907202732138</v>
      </c>
      <c r="P100" s="33" t="n">
        <v>234.89187536326</v>
      </c>
      <c r="Q100" s="33" t="n">
        <v>136.98654161731</v>
      </c>
      <c r="R100" s="33" t="n">
        <f aca="false">Q100+P100</f>
        <v>371.87841698057</v>
      </c>
      <c r="S100" s="33" t="n">
        <f aca="false">R100/R$124*100</f>
        <v>1.17886246794331</v>
      </c>
    </row>
    <row r="101" customFormat="false" ht="12.75" hidden="false" customHeight="false" outlineLevel="0" collapsed="false">
      <c r="B101" s="31" t="n">
        <f aca="false">B100+1</f>
        <v>96</v>
      </c>
      <c r="C101" s="32" t="s">
        <v>87</v>
      </c>
      <c r="D101" s="32" t="n">
        <v>26</v>
      </c>
      <c r="E101" s="32" t="n">
        <v>97</v>
      </c>
      <c r="F101" s="32" t="n">
        <f aca="false">E101+D101</f>
        <v>123</v>
      </c>
      <c r="G101" s="33" t="n">
        <f aca="false">F101/F$124*100</f>
        <v>0.00377825280688858</v>
      </c>
      <c r="H101" s="33" t="n">
        <v>0.25358622954</v>
      </c>
      <c r="I101" s="33" t="n">
        <v>0.66164737137</v>
      </c>
      <c r="J101" s="33" t="n">
        <f aca="false">I101+H101</f>
        <v>0.91523360091</v>
      </c>
      <c r="K101" s="33" t="n">
        <f aca="false">J101/J$124*100</f>
        <v>0.00290130992347903</v>
      </c>
      <c r="L101" s="32" t="n">
        <v>3</v>
      </c>
      <c r="M101" s="32" t="n">
        <v>314</v>
      </c>
      <c r="N101" s="32" t="n">
        <f aca="false">M101+L101</f>
        <v>317</v>
      </c>
      <c r="O101" s="33" t="n">
        <f aca="false">N101/N$124*100</f>
        <v>0.00973744829092424</v>
      </c>
      <c r="P101" s="33" t="n">
        <v>0.00232704</v>
      </c>
      <c r="Q101" s="33" t="n">
        <v>1.10034436214</v>
      </c>
      <c r="R101" s="33" t="n">
        <f aca="false">Q101+P101</f>
        <v>1.10267140214</v>
      </c>
      <c r="S101" s="33" t="n">
        <f aca="false">R101/R$124*100</f>
        <v>0.00349549172821499</v>
      </c>
    </row>
    <row r="102" customFormat="false" ht="12.75" hidden="false" customHeight="false" outlineLevel="0" collapsed="false">
      <c r="B102" s="31" t="n">
        <f aca="false">B101+1</f>
        <v>97</v>
      </c>
      <c r="C102" s="32" t="s">
        <v>170</v>
      </c>
      <c r="D102" s="32" t="n">
        <v>163</v>
      </c>
      <c r="E102" s="32" t="n">
        <v>125</v>
      </c>
      <c r="F102" s="32" t="n">
        <f aca="false">E102+D102</f>
        <v>288</v>
      </c>
      <c r="G102" s="33" t="n">
        <f aca="false">F102/F$124*100</f>
        <v>0.00884664071856839</v>
      </c>
      <c r="H102" s="33" t="n">
        <v>75.40894447741</v>
      </c>
      <c r="I102" s="33" t="n">
        <v>59.0754978188</v>
      </c>
      <c r="J102" s="33" t="n">
        <f aca="false">I102+H102</f>
        <v>134.48444229621</v>
      </c>
      <c r="K102" s="33" t="n">
        <f aca="false">J102/J$124*100</f>
        <v>0.426318533978196</v>
      </c>
      <c r="L102" s="32" t="n">
        <v>316</v>
      </c>
      <c r="M102" s="34"/>
      <c r="N102" s="32" t="n">
        <f aca="false">M102+L102</f>
        <v>316</v>
      </c>
      <c r="O102" s="33" t="n">
        <f aca="false">N102/N$124*100</f>
        <v>0.00970673078842921</v>
      </c>
      <c r="P102" s="33" t="n">
        <v>137.80841523714</v>
      </c>
      <c r="Q102" s="33" t="n">
        <v>0</v>
      </c>
      <c r="R102" s="33" t="n">
        <f aca="false">Q102+P102</f>
        <v>137.80841523714</v>
      </c>
      <c r="S102" s="33" t="n">
        <f aca="false">R102/R$124*100</f>
        <v>0.436855598689662</v>
      </c>
    </row>
    <row r="103" customFormat="false" ht="12.75" hidden="false" customHeight="false" outlineLevel="0" collapsed="false">
      <c r="B103" s="31" t="n">
        <f aca="false">B102+1</f>
        <v>98</v>
      </c>
      <c r="C103" s="32" t="s">
        <v>86</v>
      </c>
      <c r="D103" s="32" t="n">
        <v>2768</v>
      </c>
      <c r="E103" s="32" t="n">
        <v>22784</v>
      </c>
      <c r="F103" s="32" t="n">
        <f aca="false">E103+D103</f>
        <v>25552</v>
      </c>
      <c r="G103" s="33" t="n">
        <f aca="false">F103/F$124*100</f>
        <v>0.784893623752985</v>
      </c>
      <c r="H103" s="33" t="n">
        <v>66.95425285208</v>
      </c>
      <c r="I103" s="33" t="n">
        <v>69.32232453161</v>
      </c>
      <c r="J103" s="33" t="n">
        <f aca="false">I103+H103</f>
        <v>136.27657738369</v>
      </c>
      <c r="K103" s="33" t="n">
        <f aca="false">J103/J$124*100</f>
        <v>0.431999640209819</v>
      </c>
      <c r="L103" s="32" t="n">
        <v>2736</v>
      </c>
      <c r="M103" s="32" t="n">
        <v>27140</v>
      </c>
      <c r="N103" s="32" t="n">
        <f aca="false">M103+L103</f>
        <v>29876</v>
      </c>
      <c r="O103" s="33" t="n">
        <f aca="false">N103/N$124*100</f>
        <v>0.917716104541491</v>
      </c>
      <c r="P103" s="33" t="n">
        <v>66.08558718746</v>
      </c>
      <c r="Q103" s="33" t="n">
        <v>71.56088773503</v>
      </c>
      <c r="R103" s="33" t="n">
        <f aca="false">Q103+P103</f>
        <v>137.64647492249</v>
      </c>
      <c r="S103" s="33" t="n">
        <f aca="false">R103/R$124*100</f>
        <v>0.436342244458089</v>
      </c>
    </row>
    <row r="104" customFormat="false" ht="12.75" hidden="false" customHeight="false" outlineLevel="0" collapsed="false">
      <c r="B104" s="31" t="n">
        <f aca="false">B103+1</f>
        <v>99</v>
      </c>
      <c r="C104" s="32" t="s">
        <v>171</v>
      </c>
      <c r="D104" s="32" t="n">
        <v>268</v>
      </c>
      <c r="E104" s="32" t="n">
        <v>2764</v>
      </c>
      <c r="F104" s="32" t="n">
        <f aca="false">E104+D104</f>
        <v>3032</v>
      </c>
      <c r="G104" s="33" t="n">
        <f aca="false">F104/F$124*100</f>
        <v>0.0931354675649284</v>
      </c>
      <c r="H104" s="33" t="n">
        <v>7.36009412957</v>
      </c>
      <c r="I104" s="33" t="n">
        <v>8.78273077777</v>
      </c>
      <c r="J104" s="33" t="n">
        <f aca="false">I104+H104</f>
        <v>16.14282490734</v>
      </c>
      <c r="K104" s="33" t="n">
        <f aca="false">J104/J$124*100</f>
        <v>0.0511730972836688</v>
      </c>
      <c r="L104" s="32" t="n">
        <v>266</v>
      </c>
      <c r="M104" s="32" t="n">
        <v>4504</v>
      </c>
      <c r="N104" s="32" t="n">
        <f aca="false">M104+L104</f>
        <v>4770</v>
      </c>
      <c r="O104" s="33" t="n">
        <f aca="false">N104/N$124*100</f>
        <v>0.146522486901289</v>
      </c>
      <c r="P104" s="33" t="n">
        <v>8.29681215072</v>
      </c>
      <c r="Q104" s="33" t="n">
        <v>7.19183059627</v>
      </c>
      <c r="R104" s="33" t="n">
        <f aca="false">Q104+P104</f>
        <v>15.48864274699</v>
      </c>
      <c r="S104" s="33" t="n">
        <f aca="false">R104/R$124*100</f>
        <v>0.0490993259626649</v>
      </c>
    </row>
    <row r="105" customFormat="false" ht="12.75" hidden="false" customHeight="false" outlineLevel="0" collapsed="false">
      <c r="B105" s="31" t="n">
        <f aca="false">B104+1</f>
        <v>100</v>
      </c>
      <c r="C105" s="32" t="s">
        <v>91</v>
      </c>
      <c r="D105" s="32" t="n">
        <v>4741</v>
      </c>
      <c r="E105" s="32" t="n">
        <v>30821</v>
      </c>
      <c r="F105" s="32" t="n">
        <f aca="false">E105+D105</f>
        <v>35562</v>
      </c>
      <c r="G105" s="33" t="n">
        <f aca="false">F105/F$124*100</f>
        <v>1.09237582372823</v>
      </c>
      <c r="H105" s="33" t="n">
        <v>90.81533688553</v>
      </c>
      <c r="I105" s="33" t="n">
        <v>129.82854888732</v>
      </c>
      <c r="J105" s="33" t="n">
        <f aca="false">I105+H105</f>
        <v>220.64388577285</v>
      </c>
      <c r="K105" s="33" t="n">
        <f aca="false">J105/J$124*100</f>
        <v>0.699445796910479</v>
      </c>
      <c r="L105" s="32" t="n">
        <v>4196</v>
      </c>
      <c r="M105" s="32" t="n">
        <v>47822</v>
      </c>
      <c r="N105" s="32" t="n">
        <f aca="false">M105+L105</f>
        <v>52018</v>
      </c>
      <c r="O105" s="33" t="n">
        <f aca="false">N105/N$124*100</f>
        <v>1.59786304478643</v>
      </c>
      <c r="P105" s="33" t="n">
        <v>85.00394906517</v>
      </c>
      <c r="Q105" s="33" t="n">
        <v>146.20129542462</v>
      </c>
      <c r="R105" s="33" t="n">
        <f aca="false">Q105+P105</f>
        <v>231.20524448979</v>
      </c>
      <c r="S105" s="33" t="n">
        <f aca="false">R105/R$124*100</f>
        <v>0.732925528009091</v>
      </c>
    </row>
    <row r="106" customFormat="false" ht="12.75" hidden="false" customHeight="false" outlineLevel="0" collapsed="false">
      <c r="B106" s="31" t="n">
        <f aca="false">B105+1</f>
        <v>101</v>
      </c>
      <c r="C106" s="32" t="s">
        <v>172</v>
      </c>
      <c r="D106" s="32" t="n">
        <v>6</v>
      </c>
      <c r="E106" s="32" t="n">
        <v>118</v>
      </c>
      <c r="F106" s="32" t="n">
        <f aca="false">E106+D106</f>
        <v>124</v>
      </c>
      <c r="G106" s="33" t="n">
        <f aca="false">F106/F$124*100</f>
        <v>0.00380897030938361</v>
      </c>
      <c r="H106" s="33" t="n">
        <v>0.000941256</v>
      </c>
      <c r="I106" s="33" t="n">
        <v>0.118311172</v>
      </c>
      <c r="J106" s="33" t="n">
        <f aca="false">I106+H106</f>
        <v>0.119252428</v>
      </c>
      <c r="K106" s="33" t="n">
        <f aca="false">J106/J$124*100</f>
        <v>0.000378032725646609</v>
      </c>
      <c r="L106" s="34"/>
      <c r="M106" s="32" t="n">
        <v>232</v>
      </c>
      <c r="N106" s="32" t="n">
        <f aca="false">M106+L106</f>
        <v>232</v>
      </c>
      <c r="O106" s="33" t="n">
        <f aca="false">N106/N$124*100</f>
        <v>0.00712646057884676</v>
      </c>
      <c r="P106" s="33" t="n">
        <v>0</v>
      </c>
      <c r="Q106" s="33" t="n">
        <v>0.342347763</v>
      </c>
      <c r="R106" s="33" t="n">
        <f aca="false">Q106+P106</f>
        <v>0.342347763</v>
      </c>
      <c r="S106" s="33" t="n">
        <f aca="false">R106/R$124*100</f>
        <v>0.00108524966859299</v>
      </c>
    </row>
    <row r="107" customFormat="false" ht="12.75" hidden="false" customHeight="false" outlineLevel="0" collapsed="false">
      <c r="B107" s="31" t="n">
        <f aca="false">B106+1</f>
        <v>102</v>
      </c>
      <c r="C107" s="32" t="s">
        <v>173</v>
      </c>
      <c r="D107" s="32" t="n">
        <v>101</v>
      </c>
      <c r="E107" s="32" t="n">
        <v>1091</v>
      </c>
      <c r="F107" s="32" t="n">
        <f aca="false">E107+D107</f>
        <v>1192</v>
      </c>
      <c r="G107" s="33" t="n">
        <f aca="false">F107/F$124*100</f>
        <v>0.0366152629740747</v>
      </c>
      <c r="H107" s="33" t="n">
        <v>0.44739418419</v>
      </c>
      <c r="I107" s="33" t="n">
        <v>1.3421175834</v>
      </c>
      <c r="J107" s="33" t="n">
        <f aca="false">I107+H107</f>
        <v>1.78951176759</v>
      </c>
      <c r="K107" s="33" t="n">
        <f aca="false">J107/J$124*100</f>
        <v>0.00567279025194128</v>
      </c>
      <c r="L107" s="32" t="n">
        <v>23</v>
      </c>
      <c r="M107" s="32" t="n">
        <v>1507</v>
      </c>
      <c r="N107" s="32" t="n">
        <f aca="false">M107+L107</f>
        <v>1530</v>
      </c>
      <c r="O107" s="33" t="n">
        <f aca="false">N107/N$124*100</f>
        <v>0.0469977788173946</v>
      </c>
      <c r="P107" s="33" t="n">
        <v>0.02234159724</v>
      </c>
      <c r="Q107" s="33" t="n">
        <v>1.59982283066</v>
      </c>
      <c r="R107" s="33" t="n">
        <f aca="false">Q107+P107</f>
        <v>1.6221644279</v>
      </c>
      <c r="S107" s="33" t="n">
        <f aca="false">R107/R$124*100</f>
        <v>0.00514229563632877</v>
      </c>
    </row>
    <row r="108" customFormat="false" ht="12.75" hidden="false" customHeight="false" outlineLevel="0" collapsed="false">
      <c r="B108" s="31" t="n">
        <f aca="false">B107+1</f>
        <v>103</v>
      </c>
      <c r="C108" s="32" t="s">
        <v>174</v>
      </c>
      <c r="D108" s="32" t="n">
        <v>2126</v>
      </c>
      <c r="E108" s="32" t="n">
        <v>14061</v>
      </c>
      <c r="F108" s="32" t="n">
        <f aca="false">E108+D108</f>
        <v>16187</v>
      </c>
      <c r="G108" s="33" t="n">
        <f aca="false">F108/F$124*100</f>
        <v>0.497224212887037</v>
      </c>
      <c r="H108" s="33" t="n">
        <v>9.62694794785</v>
      </c>
      <c r="I108" s="33" t="n">
        <v>16.13274522418</v>
      </c>
      <c r="J108" s="33" t="n">
        <f aca="false">I108+H108</f>
        <v>25.75969317203</v>
      </c>
      <c r="K108" s="33" t="n">
        <f aca="false">J108/J$124*100</f>
        <v>0.0816587736196269</v>
      </c>
      <c r="L108" s="32" t="n">
        <v>365</v>
      </c>
      <c r="M108" s="32" t="n">
        <v>26429</v>
      </c>
      <c r="N108" s="32" t="n">
        <f aca="false">M108+L108</f>
        <v>26794</v>
      </c>
      <c r="O108" s="33" t="n">
        <f aca="false">N108/N$124*100</f>
        <v>0.823044761851811</v>
      </c>
      <c r="P108" s="33" t="n">
        <v>3.36086894026</v>
      </c>
      <c r="Q108" s="33" t="n">
        <v>29.81377398994</v>
      </c>
      <c r="R108" s="33" t="n">
        <f aca="false">Q108+P108</f>
        <v>33.1746429302</v>
      </c>
      <c r="S108" s="33" t="n">
        <f aca="false">R108/R$124*100</f>
        <v>0.105164321595671</v>
      </c>
    </row>
    <row r="109" customFormat="false" ht="12.75" hidden="false" customHeight="false" outlineLevel="0" collapsed="false">
      <c r="B109" s="31" t="n">
        <f aca="false">B108+1</f>
        <v>104</v>
      </c>
      <c r="C109" s="32" t="s">
        <v>175</v>
      </c>
      <c r="D109" s="32" t="n">
        <v>152</v>
      </c>
      <c r="E109" s="32" t="n">
        <v>81</v>
      </c>
      <c r="F109" s="32" t="n">
        <f aca="false">E109+D109</f>
        <v>233</v>
      </c>
      <c r="G109" s="33" t="n">
        <f aca="false">F109/F$124*100</f>
        <v>0.00715717808134179</v>
      </c>
      <c r="H109" s="33" t="n">
        <v>50.00637263926</v>
      </c>
      <c r="I109" s="33" t="n">
        <v>1.53874914056</v>
      </c>
      <c r="J109" s="33" t="n">
        <f aca="false">I109+H109</f>
        <v>51.54512177982</v>
      </c>
      <c r="K109" s="33" t="n">
        <f aca="false">J109/J$124*100</f>
        <v>0.163399129116363</v>
      </c>
      <c r="L109" s="32" t="n">
        <v>82</v>
      </c>
      <c r="M109" s="32" t="n">
        <v>644</v>
      </c>
      <c r="N109" s="32" t="n">
        <f aca="false">M109+L109</f>
        <v>726</v>
      </c>
      <c r="O109" s="33" t="n">
        <f aca="false">N109/N$124*100</f>
        <v>0.0223009068113912</v>
      </c>
      <c r="P109" s="33" t="n">
        <v>47.31574256186</v>
      </c>
      <c r="Q109" s="33" t="n">
        <v>6.83348209781</v>
      </c>
      <c r="R109" s="33" t="n">
        <f aca="false">Q109+P109</f>
        <v>54.14922465967</v>
      </c>
      <c r="S109" s="33" t="n">
        <f aca="false">R109/R$124*100</f>
        <v>0.171654190468522</v>
      </c>
    </row>
    <row r="110" customFormat="false" ht="12.75" hidden="false" customHeight="false" outlineLevel="0" collapsed="false">
      <c r="B110" s="31" t="n">
        <f aca="false">B109+1</f>
        <v>105</v>
      </c>
      <c r="C110" s="32" t="s">
        <v>96</v>
      </c>
      <c r="D110" s="32" t="n">
        <v>8482</v>
      </c>
      <c r="E110" s="32" t="n">
        <v>85063</v>
      </c>
      <c r="F110" s="32" t="n">
        <f aca="false">E110+D110</f>
        <v>93545</v>
      </c>
      <c r="G110" s="33" t="n">
        <f aca="false">F110/F$124*100</f>
        <v>2.8734687708975</v>
      </c>
      <c r="H110" s="33" t="n">
        <v>152.69895506233</v>
      </c>
      <c r="I110" s="33" t="n">
        <v>291.27631311037</v>
      </c>
      <c r="J110" s="33" t="n">
        <f aca="false">I110+H110</f>
        <v>443.9752681727</v>
      </c>
      <c r="K110" s="33" t="n">
        <f aca="false">J110/J$124*100</f>
        <v>1.40741101512005</v>
      </c>
      <c r="L110" s="32" t="n">
        <v>9269</v>
      </c>
      <c r="M110" s="32" t="n">
        <v>120337</v>
      </c>
      <c r="N110" s="32" t="n">
        <f aca="false">M110+L110</f>
        <v>129606</v>
      </c>
      <c r="O110" s="33" t="n">
        <f aca="false">N110/N$124*100</f>
        <v>3.98117262837075</v>
      </c>
      <c r="P110" s="33" t="n">
        <v>189.5207537816</v>
      </c>
      <c r="Q110" s="33" t="n">
        <v>286.03955517294</v>
      </c>
      <c r="R110" s="33" t="n">
        <f aca="false">Q110+P110</f>
        <v>475.56030895454</v>
      </c>
      <c r="S110" s="33" t="n">
        <f aca="false">R110/R$124*100</f>
        <v>1.50753626419605</v>
      </c>
    </row>
    <row r="111" customFormat="false" ht="12.75" hidden="false" customHeight="false" outlineLevel="0" collapsed="false">
      <c r="B111" s="31" t="n">
        <f aca="false">B110+1</f>
        <v>106</v>
      </c>
      <c r="C111" s="32" t="s">
        <v>176</v>
      </c>
      <c r="D111" s="32" t="n">
        <v>32</v>
      </c>
      <c r="E111" s="32" t="n">
        <v>16</v>
      </c>
      <c r="F111" s="32" t="n">
        <f aca="false">E111+D111</f>
        <v>48</v>
      </c>
      <c r="G111" s="33" t="n">
        <f aca="false">F111/F$124*100</f>
        <v>0.0014744401197614</v>
      </c>
      <c r="H111" s="33" t="n">
        <v>20.351606374</v>
      </c>
      <c r="I111" s="33" t="n">
        <v>6.14387089435</v>
      </c>
      <c r="J111" s="33" t="n">
        <f aca="false">I111+H111</f>
        <v>26.49547726835</v>
      </c>
      <c r="K111" s="33" t="n">
        <f aca="false">J111/J$124*100</f>
        <v>0.0839912248081199</v>
      </c>
      <c r="L111" s="32" t="n">
        <v>28</v>
      </c>
      <c r="M111" s="32" t="n">
        <v>28</v>
      </c>
      <c r="N111" s="32" t="n">
        <f aca="false">M111+L111</f>
        <v>56</v>
      </c>
      <c r="O111" s="33" t="n">
        <f aca="false">N111/N$124*100</f>
        <v>0.00172018013972163</v>
      </c>
      <c r="P111" s="33" t="n">
        <v>19.4918578</v>
      </c>
      <c r="Q111" s="33" t="n">
        <v>10.78325214559</v>
      </c>
      <c r="R111" s="33" t="n">
        <f aca="false">Q111+P111</f>
        <v>30.27510994559</v>
      </c>
      <c r="S111" s="33" t="n">
        <f aca="false">R111/R$124*100</f>
        <v>0.0959727405464832</v>
      </c>
    </row>
    <row r="112" customFormat="false" ht="12.75" hidden="false" customHeight="false" outlineLevel="0" collapsed="false">
      <c r="B112" s="31" t="n">
        <f aca="false">B111+1</f>
        <v>107</v>
      </c>
      <c r="C112" s="32" t="s">
        <v>95</v>
      </c>
      <c r="D112" s="32" t="n">
        <v>2264</v>
      </c>
      <c r="E112" s="32" t="n">
        <v>14356</v>
      </c>
      <c r="F112" s="32" t="n">
        <f aca="false">E112+D112</f>
        <v>16620</v>
      </c>
      <c r="G112" s="33" t="n">
        <f aca="false">F112/F$124*100</f>
        <v>0.510524891467384</v>
      </c>
      <c r="H112" s="33" t="n">
        <v>85.4921078517</v>
      </c>
      <c r="I112" s="33" t="n">
        <v>138.37270246742</v>
      </c>
      <c r="J112" s="33" t="n">
        <f aca="false">I112+H112</f>
        <v>223.86481031912</v>
      </c>
      <c r="K112" s="33" t="n">
        <f aca="false">J112/J$124*100</f>
        <v>0.709656196025612</v>
      </c>
      <c r="L112" s="32" t="n">
        <v>3315</v>
      </c>
      <c r="M112" s="32" t="n">
        <v>23645</v>
      </c>
      <c r="N112" s="32" t="n">
        <f aca="false">M112+L112</f>
        <v>26960</v>
      </c>
      <c r="O112" s="33" t="n">
        <f aca="false">N112/N$124*100</f>
        <v>0.828143867265986</v>
      </c>
      <c r="P112" s="33" t="n">
        <v>73.48162707136</v>
      </c>
      <c r="Q112" s="33" t="n">
        <v>126.16172373703</v>
      </c>
      <c r="R112" s="33" t="n">
        <f aca="false">Q112+P112</f>
        <v>199.64335080839</v>
      </c>
      <c r="S112" s="33" t="n">
        <f aca="false">R112/R$124*100</f>
        <v>0.632873655732343</v>
      </c>
    </row>
    <row r="113" customFormat="false" ht="12.75" hidden="false" customHeight="false" outlineLevel="0" collapsed="false">
      <c r="B113" s="31" t="n">
        <f aca="false">B112+1</f>
        <v>108</v>
      </c>
      <c r="C113" s="32" t="s">
        <v>97</v>
      </c>
      <c r="D113" s="32" t="n">
        <v>1409</v>
      </c>
      <c r="E113" s="32" t="n">
        <v>9435</v>
      </c>
      <c r="F113" s="32" t="n">
        <f aca="false">E113+D113</f>
        <v>10844</v>
      </c>
      <c r="G113" s="33" t="n">
        <f aca="false">F113/F$124*100</f>
        <v>0.333100597056096</v>
      </c>
      <c r="H113" s="33" t="n">
        <v>51.37099364397</v>
      </c>
      <c r="I113" s="33" t="n">
        <v>67.94999384577</v>
      </c>
      <c r="J113" s="33" t="n">
        <f aca="false">I113+H113</f>
        <v>119.32098748974</v>
      </c>
      <c r="K113" s="33" t="n">
        <f aca="false">J113/J$124*100</f>
        <v>0.378250060682969</v>
      </c>
      <c r="L113" s="32" t="n">
        <v>935</v>
      </c>
      <c r="M113" s="32" t="n">
        <v>24411</v>
      </c>
      <c r="N113" s="32" t="n">
        <f aca="false">M113+L113</f>
        <v>25346</v>
      </c>
      <c r="O113" s="33" t="n">
        <f aca="false">N113/N$124*100</f>
        <v>0.778565818239009</v>
      </c>
      <c r="P113" s="33" t="n">
        <v>25.20630656106</v>
      </c>
      <c r="Q113" s="33" t="n">
        <v>109.95857608768</v>
      </c>
      <c r="R113" s="33" t="n">
        <f aca="false">Q113+P113</f>
        <v>135.16488264874</v>
      </c>
      <c r="S113" s="33" t="n">
        <f aca="false">R113/R$124*100</f>
        <v>0.428475544325247</v>
      </c>
    </row>
    <row r="114" customFormat="false" ht="12.75" hidden="false" customHeight="false" outlineLevel="0" collapsed="false">
      <c r="B114" s="31" t="n">
        <f aca="false">B113+1</f>
        <v>109</v>
      </c>
      <c r="C114" s="32" t="s">
        <v>177</v>
      </c>
      <c r="D114" s="32" t="n">
        <v>8577</v>
      </c>
      <c r="E114" s="32" t="n">
        <v>167179</v>
      </c>
      <c r="F114" s="32" t="n">
        <f aca="false">E114+D114</f>
        <v>175756</v>
      </c>
      <c r="G114" s="33" t="n">
        <f aca="false">F114/F$124*100</f>
        <v>5.39878536851634</v>
      </c>
      <c r="H114" s="33" t="n">
        <v>354.60721979839</v>
      </c>
      <c r="I114" s="33" t="n">
        <v>1348.32149397668</v>
      </c>
      <c r="J114" s="33" t="n">
        <f aca="false">I114+H114</f>
        <v>1702.92871377507</v>
      </c>
      <c r="K114" s="33" t="n">
        <f aca="false">J114/J$124*100</f>
        <v>5.39832013525348</v>
      </c>
      <c r="L114" s="32" t="n">
        <v>12222</v>
      </c>
      <c r="M114" s="32" t="n">
        <v>145099</v>
      </c>
      <c r="N114" s="32" t="n">
        <f aca="false">M114+L114</f>
        <v>157321</v>
      </c>
      <c r="O114" s="33" t="n">
        <f aca="false">N114/N$124*100</f>
        <v>4.83250821002048</v>
      </c>
      <c r="P114" s="33" t="n">
        <v>400.39153624725</v>
      </c>
      <c r="Q114" s="33" t="n">
        <v>1241.65877208652</v>
      </c>
      <c r="R114" s="33" t="n">
        <f aca="false">Q114+P114</f>
        <v>1642.05030833377</v>
      </c>
      <c r="S114" s="33" t="n">
        <f aca="false">R114/R$124*100</f>
        <v>5.20533429900707</v>
      </c>
    </row>
    <row r="115" customFormat="false" ht="12.75" hidden="false" customHeight="false" outlineLevel="0" collapsed="false">
      <c r="B115" s="31" t="n">
        <f aca="false">B114+1</f>
        <v>110</v>
      </c>
      <c r="C115" s="32" t="s">
        <v>98</v>
      </c>
      <c r="D115" s="32" t="n">
        <v>2761</v>
      </c>
      <c r="E115" s="32" t="n">
        <v>17637</v>
      </c>
      <c r="F115" s="32" t="n">
        <f aca="false">E115+D115</f>
        <v>20398</v>
      </c>
      <c r="G115" s="33" t="n">
        <f aca="false">F115/F$124*100</f>
        <v>0.626575615893604</v>
      </c>
      <c r="H115" s="33" t="n">
        <v>29.97584073735</v>
      </c>
      <c r="I115" s="33" t="n">
        <v>86.99848104649</v>
      </c>
      <c r="J115" s="33" t="n">
        <f aca="false">I115+H115</f>
        <v>116.97432178384</v>
      </c>
      <c r="K115" s="33" t="n">
        <f aca="false">J115/J$124*100</f>
        <v>0.370811080631487</v>
      </c>
      <c r="L115" s="32" t="n">
        <v>3227</v>
      </c>
      <c r="M115" s="32" t="n">
        <v>24090</v>
      </c>
      <c r="N115" s="32" t="n">
        <f aca="false">M115+L115</f>
        <v>27317</v>
      </c>
      <c r="O115" s="33" t="n">
        <f aca="false">N115/N$124*100</f>
        <v>0.839110015656711</v>
      </c>
      <c r="P115" s="33" t="n">
        <v>16.76204943259</v>
      </c>
      <c r="Q115" s="33" t="n">
        <v>88.28611370446</v>
      </c>
      <c r="R115" s="33" t="n">
        <f aca="false">Q115+P115</f>
        <v>105.04816313705</v>
      </c>
      <c r="S115" s="33" t="n">
        <f aca="false">R115/R$124*100</f>
        <v>0.33300490481308</v>
      </c>
    </row>
    <row r="116" customFormat="false" ht="12.75" hidden="false" customHeight="false" outlineLevel="0" collapsed="false">
      <c r="B116" s="31" t="n">
        <f aca="false">B115+1</f>
        <v>111</v>
      </c>
      <c r="C116" s="32" t="s">
        <v>178</v>
      </c>
      <c r="D116" s="32" t="n">
        <v>4071</v>
      </c>
      <c r="E116" s="32" t="n">
        <v>33346</v>
      </c>
      <c r="F116" s="32" t="n">
        <f aca="false">E116+D116</f>
        <v>37417</v>
      </c>
      <c r="G116" s="33" t="n">
        <f aca="false">F116/F$124*100</f>
        <v>1.14935679085651</v>
      </c>
      <c r="H116" s="33" t="n">
        <v>41.38462116632</v>
      </c>
      <c r="I116" s="33" t="n">
        <v>108.75115695259</v>
      </c>
      <c r="J116" s="33" t="n">
        <f aca="false">I116+H116</f>
        <v>150.13577811891</v>
      </c>
      <c r="K116" s="33" t="n">
        <f aca="false">J116/J$124*100</f>
        <v>0.475933600440958</v>
      </c>
      <c r="L116" s="32" t="n">
        <v>3125</v>
      </c>
      <c r="M116" s="32" t="n">
        <v>36047</v>
      </c>
      <c r="N116" s="32" t="n">
        <f aca="false">M116+L116</f>
        <v>39172</v>
      </c>
      <c r="O116" s="33" t="n">
        <f aca="false">N116/N$124*100</f>
        <v>1.20326600773528</v>
      </c>
      <c r="P116" s="33" t="n">
        <v>37.0985715145501</v>
      </c>
      <c r="Q116" s="33" t="n">
        <v>113.1631802381</v>
      </c>
      <c r="R116" s="33" t="n">
        <f aca="false">Q116+P116</f>
        <v>150.26175175265</v>
      </c>
      <c r="S116" s="33" t="n">
        <f aca="false">R116/R$124*100</f>
        <v>0.476332939531332</v>
      </c>
    </row>
    <row r="117" customFormat="false" ht="12.75" hidden="false" customHeight="false" outlineLevel="0" collapsed="false">
      <c r="B117" s="31" t="n">
        <f aca="false">B116+1</f>
        <v>112</v>
      </c>
      <c r="C117" s="32" t="s">
        <v>179</v>
      </c>
      <c r="D117" s="32" t="n">
        <v>39</v>
      </c>
      <c r="E117" s="32" t="n">
        <v>79</v>
      </c>
      <c r="F117" s="32" t="n">
        <f aca="false">E117+D117</f>
        <v>118</v>
      </c>
      <c r="G117" s="33" t="n">
        <f aca="false">F117/F$124*100</f>
        <v>0.00362466529441344</v>
      </c>
      <c r="H117" s="33" t="n">
        <v>1.26288108287</v>
      </c>
      <c r="I117" s="33" t="n">
        <v>6.90888652612</v>
      </c>
      <c r="J117" s="33" t="n">
        <f aca="false">I117+H117</f>
        <v>8.17176760899</v>
      </c>
      <c r="K117" s="33" t="n">
        <f aca="false">J117/J$124*100</f>
        <v>0.0259046766123467</v>
      </c>
      <c r="L117" s="32" t="n">
        <v>3</v>
      </c>
      <c r="M117" s="32" t="n">
        <v>132</v>
      </c>
      <c r="N117" s="32" t="n">
        <f aca="false">M117+L117</f>
        <v>135</v>
      </c>
      <c r="O117" s="33" t="n">
        <f aca="false">N117/N$124*100</f>
        <v>0.00414686283682893</v>
      </c>
      <c r="P117" s="33" t="n">
        <v>8.2002E-005</v>
      </c>
      <c r="Q117" s="33" t="n">
        <v>8.35748867523</v>
      </c>
      <c r="R117" s="33" t="n">
        <f aca="false">Q117+P117</f>
        <v>8.35757067723</v>
      </c>
      <c r="S117" s="33" t="n">
        <f aca="false">R117/R$124*100</f>
        <v>0.026493676278838</v>
      </c>
    </row>
    <row r="118" customFormat="false" ht="12.75" hidden="false" customHeight="false" outlineLevel="0" collapsed="false">
      <c r="B118" s="31" t="n">
        <f aca="false">B117+1</f>
        <v>113</v>
      </c>
      <c r="C118" s="32" t="s">
        <v>180</v>
      </c>
      <c r="D118" s="32" t="n">
        <v>123</v>
      </c>
      <c r="E118" s="32" t="n">
        <v>1787</v>
      </c>
      <c r="F118" s="32" t="n">
        <f aca="false">E118+D118</f>
        <v>1910</v>
      </c>
      <c r="G118" s="33" t="n">
        <f aca="false">F118/F$124*100</f>
        <v>0.0586704297655057</v>
      </c>
      <c r="H118" s="33" t="n">
        <v>15.55982991219</v>
      </c>
      <c r="I118" s="33" t="n">
        <v>301.122944674919</v>
      </c>
      <c r="J118" s="33" t="n">
        <f aca="false">I118+H118</f>
        <v>316.682774587109</v>
      </c>
      <c r="K118" s="33" t="n">
        <f aca="false">J118/J$124*100</f>
        <v>1.00389111106816</v>
      </c>
      <c r="L118" s="32" t="n">
        <v>576</v>
      </c>
      <c r="M118" s="32" t="n">
        <v>1290</v>
      </c>
      <c r="N118" s="32" t="n">
        <f aca="false">M118+L118</f>
        <v>1866</v>
      </c>
      <c r="O118" s="33" t="n">
        <f aca="false">N118/N$124*100</f>
        <v>0.0573188596557244</v>
      </c>
      <c r="P118" s="33" t="n">
        <v>50.93717077604</v>
      </c>
      <c r="Q118" s="33" t="n">
        <v>265.74560381107</v>
      </c>
      <c r="R118" s="33" t="n">
        <f aca="false">Q118+P118</f>
        <v>316.68277458711</v>
      </c>
      <c r="S118" s="33" t="n">
        <f aca="false">R118/R$124*100</f>
        <v>1.00389111106816</v>
      </c>
    </row>
    <row r="119" customFormat="false" ht="12.75" hidden="false" customHeight="false" outlineLevel="0" collapsed="false">
      <c r="B119" s="31" t="n">
        <f aca="false">B118+1</f>
        <v>114</v>
      </c>
      <c r="C119" s="32" t="s">
        <v>181</v>
      </c>
      <c r="D119" s="32" t="n">
        <v>1701</v>
      </c>
      <c r="E119" s="32" t="n">
        <v>10304</v>
      </c>
      <c r="F119" s="32" t="n">
        <f aca="false">E119+D119</f>
        <v>12005</v>
      </c>
      <c r="G119" s="33" t="n">
        <f aca="false">F119/F$124*100</f>
        <v>0.368763617452825</v>
      </c>
      <c r="H119" s="33" t="n">
        <v>184.88837924038</v>
      </c>
      <c r="I119" s="33" t="n">
        <v>289.44512089517</v>
      </c>
      <c r="J119" s="33" t="n">
        <f aca="false">I119+H119</f>
        <v>474.33350013555</v>
      </c>
      <c r="K119" s="33" t="n">
        <f aca="false">J119/J$124*100</f>
        <v>1.50364725422394</v>
      </c>
      <c r="L119" s="32" t="n">
        <v>996</v>
      </c>
      <c r="M119" s="32" t="n">
        <v>26271</v>
      </c>
      <c r="N119" s="32" t="n">
        <f aca="false">M119+L119</f>
        <v>27267</v>
      </c>
      <c r="O119" s="33" t="n">
        <f aca="false">N119/N$124*100</f>
        <v>0.83757414053196</v>
      </c>
      <c r="P119" s="33" t="n">
        <v>221.8321950401</v>
      </c>
      <c r="Q119" s="33" t="n">
        <v>251.282042995449</v>
      </c>
      <c r="R119" s="33" t="n">
        <f aca="false">Q119+P119</f>
        <v>473.11423803555</v>
      </c>
      <c r="S119" s="33" t="n">
        <f aca="false">R119/R$124*100</f>
        <v>1.49978216751107</v>
      </c>
    </row>
    <row r="120" customFormat="false" ht="12.75" hidden="false" customHeight="false" outlineLevel="0" collapsed="false">
      <c r="B120" s="31" t="n">
        <f aca="false">B119+1</f>
        <v>115</v>
      </c>
      <c r="C120" s="32" t="s">
        <v>182</v>
      </c>
      <c r="D120" s="32" t="n">
        <v>5</v>
      </c>
      <c r="E120" s="32" t="n">
        <v>79</v>
      </c>
      <c r="F120" s="32" t="n">
        <f aca="false">E120+D120</f>
        <v>84</v>
      </c>
      <c r="G120" s="33" t="n">
        <f aca="false">F120/F$124*100</f>
        <v>0.00258027020958245</v>
      </c>
      <c r="H120" s="33" t="n">
        <v>0.68967092054</v>
      </c>
      <c r="I120" s="33" t="n">
        <v>11.87228638294</v>
      </c>
      <c r="J120" s="33" t="n">
        <f aca="false">I120+H120</f>
        <v>12.56195730348</v>
      </c>
      <c r="K120" s="33" t="n">
        <f aca="false">J120/J$124*100</f>
        <v>0.039821671042965</v>
      </c>
      <c r="L120" s="32" t="n">
        <v>8</v>
      </c>
      <c r="M120" s="32" t="n">
        <v>76</v>
      </c>
      <c r="N120" s="32" t="n">
        <f aca="false">M120+L120</f>
        <v>84</v>
      </c>
      <c r="O120" s="33" t="n">
        <f aca="false">N120/N$124*100</f>
        <v>0.00258027020958245</v>
      </c>
      <c r="P120" s="33" t="n">
        <v>3.14939718972</v>
      </c>
      <c r="Q120" s="33" t="n">
        <v>9.41256011376</v>
      </c>
      <c r="R120" s="33" t="n">
        <f aca="false">Q120+P120</f>
        <v>12.56195730348</v>
      </c>
      <c r="S120" s="33" t="n">
        <f aca="false">R120/R$124*100</f>
        <v>0.0398216710429651</v>
      </c>
    </row>
    <row r="121" customFormat="false" ht="12.75" hidden="false" customHeight="false" outlineLevel="0" collapsed="false">
      <c r="B121" s="31" t="n">
        <f aca="false">B120+1</f>
        <v>116</v>
      </c>
      <c r="C121" s="32" t="s">
        <v>183</v>
      </c>
      <c r="D121" s="32" t="n">
        <v>88</v>
      </c>
      <c r="E121" s="32" t="n">
        <v>180</v>
      </c>
      <c r="F121" s="32" t="n">
        <f aca="false">E121+D121</f>
        <v>268</v>
      </c>
      <c r="G121" s="33" t="n">
        <f aca="false">F121/F$124*100</f>
        <v>0.00823229066866781</v>
      </c>
      <c r="H121" s="33" t="n">
        <v>0.620624895</v>
      </c>
      <c r="I121" s="33" t="n">
        <v>0.322350456</v>
      </c>
      <c r="J121" s="33" t="n">
        <f aca="false">I121+H121</f>
        <v>0.942975351</v>
      </c>
      <c r="K121" s="33" t="n">
        <f aca="false">J121/J$124*100</f>
        <v>0.00298925185956044</v>
      </c>
      <c r="L121" s="34"/>
      <c r="M121" s="32" t="n">
        <v>777</v>
      </c>
      <c r="N121" s="32" t="n">
        <f aca="false">M121+L121</f>
        <v>777</v>
      </c>
      <c r="O121" s="33" t="n">
        <f aca="false">N121/N$124*100</f>
        <v>0.0238674994386376</v>
      </c>
      <c r="P121" s="33" t="n">
        <v>0</v>
      </c>
      <c r="Q121" s="33" t="n">
        <v>0.939663211</v>
      </c>
      <c r="R121" s="33" t="n">
        <f aca="false">Q121+P121</f>
        <v>0.939663211</v>
      </c>
      <c r="S121" s="33" t="n">
        <f aca="false">R121/R$124*100</f>
        <v>0.00297875230552266</v>
      </c>
    </row>
    <row r="122" customFormat="false" ht="12.75" hidden="false" customHeight="false" outlineLevel="0" collapsed="false">
      <c r="B122" s="31" t="n">
        <f aca="false">B121+1</f>
        <v>117</v>
      </c>
      <c r="C122" s="32" t="s">
        <v>184</v>
      </c>
      <c r="D122" s="32" t="n">
        <v>18</v>
      </c>
      <c r="E122" s="32" t="n">
        <v>34</v>
      </c>
      <c r="F122" s="32" t="n">
        <f aca="false">E122+D122</f>
        <v>52</v>
      </c>
      <c r="G122" s="33" t="n">
        <f aca="false">F122/F$124*100</f>
        <v>0.00159731012974152</v>
      </c>
      <c r="H122" s="33" t="n">
        <v>2.04271396147</v>
      </c>
      <c r="I122" s="33" t="n">
        <v>0.05200984</v>
      </c>
      <c r="J122" s="33" t="n">
        <f aca="false">I122+H122</f>
        <v>2.09472380147</v>
      </c>
      <c r="K122" s="33" t="n">
        <f aca="false">J122/J$124*100</f>
        <v>0.00664031887171749</v>
      </c>
      <c r="L122" s="34"/>
      <c r="M122" s="32" t="n">
        <v>165</v>
      </c>
      <c r="N122" s="32" t="n">
        <f aca="false">M122+L122</f>
        <v>165</v>
      </c>
      <c r="O122" s="33" t="n">
        <f aca="false">N122/N$124*100</f>
        <v>0.00506838791167981</v>
      </c>
      <c r="P122" s="33" t="n">
        <v>0</v>
      </c>
      <c r="Q122" s="33" t="n">
        <v>2.457860777</v>
      </c>
      <c r="R122" s="33" t="n">
        <f aca="false">Q122+P122</f>
        <v>2.457860777</v>
      </c>
      <c r="S122" s="33" t="n">
        <f aca="false">R122/R$124*100</f>
        <v>0.00779147078489005</v>
      </c>
    </row>
    <row r="123" customFormat="false" ht="12.75" hidden="false" customHeight="false" outlineLevel="0" collapsed="false">
      <c r="B123" s="31" t="n">
        <f aca="false">B122+1</f>
        <v>118</v>
      </c>
      <c r="C123" s="32" t="s">
        <v>185</v>
      </c>
      <c r="D123" s="34"/>
      <c r="E123" s="34"/>
      <c r="F123" s="32" t="n">
        <f aca="false">E123+D123</f>
        <v>0</v>
      </c>
      <c r="G123" s="33" t="n">
        <f aca="false">F123/F$124*100</f>
        <v>0</v>
      </c>
      <c r="H123" s="33" t="n">
        <v>0</v>
      </c>
      <c r="I123" s="33" t="n">
        <v>0</v>
      </c>
      <c r="J123" s="33" t="n">
        <f aca="false">I123+H123</f>
        <v>0</v>
      </c>
      <c r="K123" s="33" t="n">
        <f aca="false">J123/J$124*100</f>
        <v>0</v>
      </c>
      <c r="L123" s="32" t="n">
        <v>1</v>
      </c>
      <c r="M123" s="32" t="n">
        <v>12</v>
      </c>
      <c r="N123" s="32" t="n">
        <f aca="false">M123+L123</f>
        <v>13</v>
      </c>
      <c r="O123" s="33" t="n">
        <f aca="false">N123/N$124*100</f>
        <v>0.000399327532435379</v>
      </c>
      <c r="P123" s="33" t="n">
        <v>0.03713422</v>
      </c>
      <c r="Q123" s="33" t="n">
        <v>0.070025</v>
      </c>
      <c r="R123" s="33" t="n">
        <f aca="false">Q123+P123</f>
        <v>0.10715922</v>
      </c>
      <c r="S123" s="33" t="n">
        <f aca="false">R123/R$124*100</f>
        <v>0.000339696999836051</v>
      </c>
    </row>
    <row r="124" customFormat="false" ht="12.75" hidden="false" customHeight="false" outlineLevel="0" collapsed="false">
      <c r="B124" s="35"/>
      <c r="C124" s="32" t="s">
        <v>186</v>
      </c>
      <c r="D124" s="36" t="n">
        <f aca="false">SUM(D6:D123)</f>
        <v>249194</v>
      </c>
      <c r="E124" s="36" t="n">
        <f aca="false">SUM(E6:E123)</f>
        <v>3006279</v>
      </c>
      <c r="F124" s="36" t="n">
        <f aca="false">SUM(F6:F123)</f>
        <v>3255473</v>
      </c>
      <c r="G124" s="36" t="n">
        <f aca="false">SUM(G6:G123)</f>
        <v>100</v>
      </c>
      <c r="H124" s="36" t="n">
        <f aca="false">SUM(H6:H123)</f>
        <v>7629.06608255014</v>
      </c>
      <c r="I124" s="36" t="n">
        <f aca="false">SUM(I6:I123)</f>
        <v>23916.4642140726</v>
      </c>
      <c r="J124" s="36" t="n">
        <f aca="false">SUM(J6:J123)</f>
        <v>31545.5302966228</v>
      </c>
      <c r="K124" s="36" t="n">
        <f aca="false">SUM(K6:K123)</f>
        <v>100</v>
      </c>
      <c r="L124" s="36" t="n">
        <f aca="false">SUM(L6:L123)</f>
        <v>249194</v>
      </c>
      <c r="M124" s="36" t="n">
        <f aca="false">SUM(M6:M123)</f>
        <v>3006279</v>
      </c>
      <c r="N124" s="36" t="n">
        <f aca="false">SUM(N6:N123)</f>
        <v>3255473</v>
      </c>
      <c r="O124" s="36" t="n">
        <f aca="false">SUM(O6:O123)</f>
        <v>100</v>
      </c>
      <c r="P124" s="36" t="n">
        <f aca="false">SUM(P6:P123)</f>
        <v>7629.06608255014</v>
      </c>
      <c r="Q124" s="36" t="n">
        <f aca="false">SUM(Q6:Q123)</f>
        <v>23916.4642140726</v>
      </c>
      <c r="R124" s="36" t="n">
        <f aca="false">SUM(R6:R123)</f>
        <v>31545.5302966227</v>
      </c>
      <c r="S124" s="36" t="n">
        <f aca="false">SUM(S6:S123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6"/>
    <col collapsed="false" customWidth="true" hidden="false" outlineLevel="0" max="3" min="3" style="1" width="6.61"/>
    <col collapsed="false" customWidth="true" hidden="false" outlineLevel="0" max="4" min="4" style="1" width="14.12"/>
    <col collapsed="false" customWidth="false" hidden="false" outlineLevel="0" max="5" min="5" style="1" width="8.99"/>
    <col collapsed="false" customWidth="true" hidden="false" outlineLevel="0" max="6" min="6" style="1" width="11.86"/>
    <col collapsed="false" customWidth="true" hidden="false" outlineLevel="0" max="7" min="7" style="1" width="13.12"/>
    <col collapsed="false" customWidth="true" hidden="false" outlineLevel="0" max="8" min="8" style="1" width="15.74"/>
    <col collapsed="false" customWidth="false" hidden="false" outlineLevel="0" max="9" min="9" style="1" width="8.99"/>
    <col collapsed="false" customWidth="true" hidden="false" outlineLevel="0" max="10" min="10" style="1" width="14.86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B2" s="37" t="s">
        <v>187</v>
      </c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B3" s="38" t="s">
        <v>188</v>
      </c>
      <c r="C3" s="39" t="s">
        <v>189</v>
      </c>
      <c r="D3" s="40" t="s">
        <v>190</v>
      </c>
      <c r="E3" s="41"/>
      <c r="F3" s="41"/>
      <c r="G3" s="42"/>
      <c r="H3" s="42"/>
    </row>
    <row r="4" customFormat="false" ht="30.75" hidden="false" customHeight="false" outlineLevel="0" collapsed="false">
      <c r="B4" s="38"/>
      <c r="C4" s="39"/>
      <c r="D4" s="40"/>
      <c r="E4" s="43" t="s">
        <v>191</v>
      </c>
      <c r="F4" s="44" t="s">
        <v>192</v>
      </c>
      <c r="G4" s="43" t="s">
        <v>191</v>
      </c>
      <c r="H4" s="45" t="s">
        <v>192</v>
      </c>
    </row>
    <row r="5" customFormat="false" ht="15" hidden="false" customHeight="false" outlineLevel="0" collapsed="false">
      <c r="B5" s="46" t="s">
        <v>193</v>
      </c>
      <c r="C5" s="47" t="n">
        <v>1</v>
      </c>
      <c r="D5" s="48" t="s">
        <v>194</v>
      </c>
      <c r="E5" s="49" t="n">
        <v>190794</v>
      </c>
      <c r="F5" s="50" t="n">
        <v>15418.36</v>
      </c>
      <c r="G5" s="49" t="n">
        <v>508276</v>
      </c>
      <c r="H5" s="51" t="n">
        <v>19520.67</v>
      </c>
    </row>
    <row r="6" customFormat="false" ht="15" hidden="false" customHeight="false" outlineLevel="0" collapsed="false">
      <c r="B6" s="52"/>
      <c r="C6" s="47" t="n">
        <v>2</v>
      </c>
      <c r="D6" s="48" t="s">
        <v>195</v>
      </c>
      <c r="E6" s="49" t="n">
        <v>281113</v>
      </c>
      <c r="F6" s="50" t="n">
        <v>29149.52</v>
      </c>
      <c r="G6" s="49" t="n">
        <v>1020832</v>
      </c>
      <c r="H6" s="51" t="n">
        <v>53463.77</v>
      </c>
    </row>
    <row r="7" customFormat="false" ht="15" hidden="false" customHeight="false" outlineLevel="0" collapsed="false">
      <c r="B7" s="52"/>
      <c r="C7" s="47" t="n">
        <v>3</v>
      </c>
      <c r="D7" s="48" t="s">
        <v>196</v>
      </c>
      <c r="E7" s="53" t="n">
        <v>4866</v>
      </c>
      <c r="F7" s="54" t="n">
        <v>357.09</v>
      </c>
      <c r="G7" s="53" t="n">
        <v>103024</v>
      </c>
      <c r="H7" s="55" t="n">
        <v>3026.36</v>
      </c>
    </row>
    <row r="8" customFormat="false" ht="15" hidden="false" customHeight="false" outlineLevel="0" collapsed="false">
      <c r="B8" s="52"/>
      <c r="C8" s="47" t="n">
        <v>4</v>
      </c>
      <c r="D8" s="48" t="s">
        <v>197</v>
      </c>
      <c r="E8" s="53" t="n">
        <v>7634</v>
      </c>
      <c r="F8" s="54" t="n">
        <v>518</v>
      </c>
      <c r="G8" s="53" t="n">
        <v>170338</v>
      </c>
      <c r="H8" s="55" t="n">
        <v>7982</v>
      </c>
    </row>
    <row r="9" customFormat="false" ht="15" hidden="false" customHeight="false" outlineLevel="0" collapsed="false">
      <c r="B9" s="52"/>
      <c r="C9" s="47" t="n">
        <v>5</v>
      </c>
      <c r="D9" s="56" t="s">
        <v>198</v>
      </c>
      <c r="E9" s="57" t="n">
        <v>792567</v>
      </c>
      <c r="F9" s="57" t="n">
        <v>66778.47</v>
      </c>
      <c r="G9" s="57" t="n">
        <v>937908</v>
      </c>
      <c r="H9" s="58" t="n">
        <v>49376.43</v>
      </c>
      <c r="I9" s="59"/>
      <c r="J9" s="59"/>
    </row>
    <row r="10" customFormat="false" ht="15" hidden="false" customHeight="false" outlineLevel="0" collapsed="false">
      <c r="B10" s="52"/>
      <c r="C10" s="47" t="n">
        <v>6</v>
      </c>
      <c r="D10" s="48" t="s">
        <v>199</v>
      </c>
      <c r="E10" s="60" t="n">
        <v>3738</v>
      </c>
      <c r="F10" s="61" t="n">
        <v>266.04</v>
      </c>
      <c r="G10" s="60" t="n">
        <v>59267</v>
      </c>
      <c r="H10" s="62" t="n">
        <v>1922.93</v>
      </c>
    </row>
    <row r="11" customFormat="false" ht="15" hidden="false" customHeight="false" outlineLevel="0" collapsed="false">
      <c r="B11" s="52"/>
      <c r="C11" s="47" t="n">
        <v>7</v>
      </c>
      <c r="D11" s="48" t="s">
        <v>200</v>
      </c>
      <c r="E11" s="53" t="n">
        <v>237020</v>
      </c>
      <c r="F11" s="54" t="n">
        <v>29837.61</v>
      </c>
      <c r="G11" s="53" t="n">
        <v>671499</v>
      </c>
      <c r="H11" s="55" t="n">
        <v>41484.68</v>
      </c>
    </row>
    <row r="12" customFormat="false" ht="15" hidden="false" customHeight="false" outlineLevel="0" collapsed="false">
      <c r="B12" s="52"/>
      <c r="C12" s="47" t="n">
        <v>8</v>
      </c>
      <c r="D12" s="48" t="s">
        <v>201</v>
      </c>
      <c r="E12" s="63" t="n">
        <v>34560</v>
      </c>
      <c r="F12" s="64" t="n">
        <v>1817.48</v>
      </c>
      <c r="G12" s="65" t="n">
        <v>305474</v>
      </c>
      <c r="H12" s="66" t="n">
        <v>14615.088</v>
      </c>
    </row>
    <row r="13" customFormat="false" ht="15" hidden="false" customHeight="false" outlineLevel="0" collapsed="false">
      <c r="B13" s="52"/>
      <c r="C13" s="47" t="n">
        <v>9</v>
      </c>
      <c r="D13" s="48" t="s">
        <v>202</v>
      </c>
      <c r="E13" s="63" t="n">
        <v>30074</v>
      </c>
      <c r="F13" s="64" t="n">
        <v>1929.45</v>
      </c>
      <c r="G13" s="65" t="n">
        <v>108746</v>
      </c>
      <c r="H13" s="66" t="n">
        <v>2852.75</v>
      </c>
    </row>
    <row r="14" customFormat="false" ht="15" hidden="false" customHeight="false" outlineLevel="0" collapsed="false">
      <c r="B14" s="52"/>
      <c r="C14" s="47" t="n">
        <v>10</v>
      </c>
      <c r="D14" s="48" t="s">
        <v>203</v>
      </c>
      <c r="E14" s="67" t="n">
        <v>384697</v>
      </c>
      <c r="F14" s="68" t="n">
        <v>24346</v>
      </c>
      <c r="G14" s="67" t="n">
        <v>711611</v>
      </c>
      <c r="H14" s="69" t="n">
        <v>30318</v>
      </c>
    </row>
    <row r="15" customFormat="false" ht="16.5" hidden="false" customHeight="false" outlineLevel="0" collapsed="false">
      <c r="B15" s="46"/>
      <c r="C15" s="47" t="n">
        <v>11</v>
      </c>
      <c r="D15" s="48" t="s">
        <v>204</v>
      </c>
      <c r="E15" s="70" t="n">
        <v>2546116</v>
      </c>
      <c r="F15" s="71" t="n">
        <v>418720.46</v>
      </c>
      <c r="G15" s="72" t="n">
        <v>2437549</v>
      </c>
      <c r="H15" s="73" t="n">
        <v>100833.51</v>
      </c>
    </row>
    <row r="16" customFormat="false" ht="15" hidden="false" customHeight="false" outlineLevel="0" collapsed="false">
      <c r="B16" s="52"/>
      <c r="C16" s="47" t="n">
        <v>12</v>
      </c>
      <c r="D16" s="48" t="s">
        <v>205</v>
      </c>
      <c r="E16" s="70" t="n">
        <v>73131</v>
      </c>
      <c r="F16" s="48" t="n">
        <v>5969.02</v>
      </c>
      <c r="G16" s="70" t="n">
        <v>207399</v>
      </c>
      <c r="H16" s="74" t="n">
        <v>7138.2</v>
      </c>
    </row>
    <row r="17" customFormat="false" ht="15" hidden="false" customHeight="false" outlineLevel="0" collapsed="false">
      <c r="B17" s="52"/>
      <c r="C17" s="47" t="n">
        <v>13</v>
      </c>
      <c r="D17" s="48" t="s">
        <v>206</v>
      </c>
      <c r="E17" s="75" t="n">
        <v>795563</v>
      </c>
      <c r="F17" s="76" t="n">
        <v>89154.86</v>
      </c>
      <c r="G17" s="75" t="n">
        <v>1706809</v>
      </c>
      <c r="H17" s="77" t="n">
        <v>107006.81</v>
      </c>
    </row>
    <row r="18" customFormat="false" ht="15" hidden="false" customHeight="false" outlineLevel="0" collapsed="false">
      <c r="B18" s="52"/>
      <c r="C18" s="47" t="n">
        <v>14</v>
      </c>
      <c r="D18" s="48" t="s">
        <v>207</v>
      </c>
      <c r="E18" s="53" t="n">
        <v>8071</v>
      </c>
      <c r="F18" s="54" t="n">
        <v>387.82</v>
      </c>
      <c r="G18" s="53" t="n">
        <v>69759</v>
      </c>
      <c r="H18" s="55" t="n">
        <v>1659.33</v>
      </c>
    </row>
    <row r="19" customFormat="false" ht="15" hidden="false" customHeight="false" outlineLevel="0" collapsed="false">
      <c r="B19" s="52"/>
      <c r="C19" s="47" t="n">
        <v>15</v>
      </c>
      <c r="D19" s="48" t="s">
        <v>208</v>
      </c>
      <c r="E19" s="78" t="n">
        <v>12577</v>
      </c>
      <c r="F19" s="79" t="n">
        <v>909.85</v>
      </c>
      <c r="G19" s="78" t="n">
        <v>82318</v>
      </c>
      <c r="H19" s="80" t="n">
        <v>2569.1</v>
      </c>
    </row>
    <row r="20" customFormat="false" ht="15" hidden="false" customHeight="false" outlineLevel="0" collapsed="false">
      <c r="B20" s="46" t="s">
        <v>209</v>
      </c>
      <c r="C20" s="47" t="n">
        <v>16</v>
      </c>
      <c r="D20" s="48" t="s">
        <v>210</v>
      </c>
      <c r="E20" s="78" t="n">
        <v>54</v>
      </c>
      <c r="F20" s="79" t="n">
        <v>0.89</v>
      </c>
      <c r="G20" s="78" t="n">
        <v>4516</v>
      </c>
      <c r="H20" s="80" t="n">
        <v>81.3</v>
      </c>
    </row>
    <row r="21" customFormat="false" ht="15" hidden="false" customHeight="false" outlineLevel="0" collapsed="false">
      <c r="B21" s="52"/>
      <c r="C21" s="47" t="n">
        <v>17</v>
      </c>
      <c r="D21" s="48" t="s">
        <v>211</v>
      </c>
      <c r="E21" s="53" t="n">
        <v>38845</v>
      </c>
      <c r="F21" s="54" t="n">
        <v>1845.98</v>
      </c>
      <c r="G21" s="53" t="n">
        <v>226628</v>
      </c>
      <c r="H21" s="55" t="n">
        <v>6879.65</v>
      </c>
    </row>
    <row r="22" customFormat="false" ht="15" hidden="false" customHeight="false" outlineLevel="0" collapsed="false">
      <c r="B22" s="52"/>
      <c r="C22" s="47" t="n">
        <v>18</v>
      </c>
      <c r="D22" s="48" t="s">
        <v>212</v>
      </c>
      <c r="E22" s="53" t="n">
        <v>8217</v>
      </c>
      <c r="F22" s="54" t="n">
        <v>846.22</v>
      </c>
      <c r="G22" s="53" t="n">
        <v>229</v>
      </c>
      <c r="H22" s="55" t="n">
        <v>4.13</v>
      </c>
    </row>
    <row r="23" customFormat="false" ht="15" hidden="false" customHeight="false" outlineLevel="0" collapsed="false">
      <c r="B23" s="52"/>
      <c r="C23" s="47" t="n">
        <v>19</v>
      </c>
      <c r="D23" s="81" t="s">
        <v>213</v>
      </c>
      <c r="E23" s="53" t="n">
        <v>64</v>
      </c>
      <c r="F23" s="54" t="n">
        <v>0.92</v>
      </c>
      <c r="G23" s="53" t="n">
        <v>4163</v>
      </c>
      <c r="H23" s="55" t="n">
        <v>60.32</v>
      </c>
    </row>
    <row r="24" customFormat="false" ht="15" hidden="false" customHeight="false" outlineLevel="0" collapsed="false">
      <c r="B24" s="52"/>
      <c r="C24" s="47" t="n">
        <v>20</v>
      </c>
      <c r="D24" s="48" t="s">
        <v>214</v>
      </c>
      <c r="E24" s="53" t="n">
        <v>416</v>
      </c>
      <c r="F24" s="54" t="n">
        <v>11.47</v>
      </c>
      <c r="G24" s="53" t="n">
        <v>21986</v>
      </c>
      <c r="H24" s="55" t="n">
        <v>845.58</v>
      </c>
    </row>
    <row r="25" customFormat="false" ht="15" hidden="false" customHeight="false" outlineLevel="0" collapsed="false">
      <c r="B25" s="46"/>
      <c r="C25" s="47" t="n">
        <v>21</v>
      </c>
      <c r="D25" s="48" t="s">
        <v>215</v>
      </c>
      <c r="E25" s="53" t="n">
        <v>6</v>
      </c>
      <c r="F25" s="54" t="n">
        <v>0.13</v>
      </c>
      <c r="G25" s="53" t="n">
        <v>4527</v>
      </c>
      <c r="H25" s="55" t="n">
        <v>76.42</v>
      </c>
    </row>
    <row r="26" customFormat="false" ht="15" hidden="false" customHeight="false" outlineLevel="0" collapsed="false">
      <c r="B26" s="52"/>
      <c r="C26" s="47" t="n">
        <v>22</v>
      </c>
      <c r="D26" s="48" t="s">
        <v>216</v>
      </c>
      <c r="E26" s="53" t="n">
        <v>1442</v>
      </c>
      <c r="F26" s="54" t="n">
        <v>67</v>
      </c>
      <c r="G26" s="53" t="n">
        <v>30527</v>
      </c>
      <c r="H26" s="55" t="n">
        <v>856</v>
      </c>
    </row>
    <row r="27" customFormat="false" ht="15" hidden="false" customHeight="false" outlineLevel="0" collapsed="false">
      <c r="B27" s="52"/>
      <c r="C27" s="47" t="n">
        <v>23</v>
      </c>
      <c r="D27" s="64" t="s">
        <v>217</v>
      </c>
      <c r="E27" s="53" t="n">
        <v>152</v>
      </c>
      <c r="F27" s="54" t="n">
        <v>1.1</v>
      </c>
      <c r="G27" s="53" t="n">
        <v>8826</v>
      </c>
      <c r="H27" s="66" t="n">
        <v>143.46</v>
      </c>
    </row>
    <row r="28" customFormat="false" ht="15" hidden="false" customHeight="false" outlineLevel="0" collapsed="false">
      <c r="B28" s="52"/>
      <c r="C28" s="47" t="n">
        <v>24</v>
      </c>
      <c r="D28" s="81" t="s">
        <v>218</v>
      </c>
      <c r="E28" s="53" t="n">
        <v>17176</v>
      </c>
      <c r="F28" s="54" t="n">
        <v>4177.07</v>
      </c>
      <c r="G28" s="53" t="n">
        <v>9111</v>
      </c>
      <c r="H28" s="55" t="n">
        <v>195.15</v>
      </c>
    </row>
    <row r="29" customFormat="false" ht="15" hidden="false" customHeight="false" outlineLevel="0" collapsed="false">
      <c r="B29" s="52"/>
      <c r="C29" s="47" t="n">
        <v>25</v>
      </c>
      <c r="D29" s="81" t="s">
        <v>219</v>
      </c>
      <c r="E29" s="53" t="n">
        <v>0</v>
      </c>
      <c r="F29" s="54" t="n">
        <v>0</v>
      </c>
      <c r="G29" s="53" t="n">
        <v>347</v>
      </c>
      <c r="H29" s="55" t="n">
        <v>5.66</v>
      </c>
    </row>
    <row r="30" customFormat="false" ht="15" hidden="false" customHeight="false" outlineLevel="0" collapsed="false">
      <c r="B30" s="52"/>
      <c r="C30" s="47" t="n">
        <v>26</v>
      </c>
      <c r="D30" s="81" t="s">
        <v>220</v>
      </c>
      <c r="E30" s="53" t="n">
        <v>3820</v>
      </c>
      <c r="F30" s="54" t="n">
        <v>360.2</v>
      </c>
      <c r="G30" s="53" t="n">
        <v>361</v>
      </c>
      <c r="H30" s="55" t="n">
        <v>6.06</v>
      </c>
    </row>
    <row r="31" customFormat="false" ht="15" hidden="false" customHeight="false" outlineLevel="0" collapsed="false">
      <c r="B31" s="52"/>
      <c r="C31" s="47" t="n">
        <v>27</v>
      </c>
      <c r="D31" s="48" t="s">
        <v>221</v>
      </c>
      <c r="E31" s="53" t="n">
        <v>864</v>
      </c>
      <c r="F31" s="54" t="n">
        <v>19.18</v>
      </c>
      <c r="G31" s="53" t="n">
        <v>22656</v>
      </c>
      <c r="H31" s="55" t="n">
        <v>672.29</v>
      </c>
    </row>
    <row r="32" customFormat="false" ht="15" hidden="false" customHeight="false" outlineLevel="0" collapsed="false">
      <c r="B32" s="52"/>
      <c r="C32" s="47" t="n">
        <v>28</v>
      </c>
      <c r="D32" s="48" t="s">
        <v>222</v>
      </c>
      <c r="E32" s="53" t="n">
        <v>18213</v>
      </c>
      <c r="F32" s="54" t="n">
        <v>1879</v>
      </c>
      <c r="G32" s="53" t="n">
        <v>44505</v>
      </c>
      <c r="H32" s="55" t="n">
        <v>667.14</v>
      </c>
    </row>
    <row r="33" customFormat="false" ht="15" hidden="false" customHeight="false" outlineLevel="0" collapsed="false">
      <c r="B33" s="52"/>
      <c r="C33" s="47" t="n">
        <v>29</v>
      </c>
      <c r="D33" s="48" t="s">
        <v>223</v>
      </c>
      <c r="E33" s="53" t="n">
        <v>0</v>
      </c>
      <c r="F33" s="54" t="n">
        <v>0</v>
      </c>
      <c r="G33" s="53" t="n">
        <v>91</v>
      </c>
      <c r="H33" s="55" t="n">
        <v>14.2</v>
      </c>
    </row>
    <row r="34" customFormat="false" ht="15" hidden="false" customHeight="false" outlineLevel="0" collapsed="false">
      <c r="B34" s="82"/>
      <c r="C34" s="47" t="n">
        <v>30</v>
      </c>
      <c r="D34" s="48" t="s">
        <v>224</v>
      </c>
      <c r="E34" s="53" t="n">
        <v>855</v>
      </c>
      <c r="F34" s="54" t="n">
        <v>29.52</v>
      </c>
      <c r="G34" s="53" t="n">
        <v>35778</v>
      </c>
      <c r="H34" s="55" t="n">
        <v>1005.77</v>
      </c>
    </row>
    <row r="35" customFormat="false" ht="15" hidden="false" customHeight="false" outlineLevel="0" collapsed="false">
      <c r="B35" s="82"/>
      <c r="C35" s="47" t="n">
        <v>31</v>
      </c>
      <c r="D35" s="48" t="s">
        <v>225</v>
      </c>
      <c r="E35" s="53" t="n">
        <v>5147</v>
      </c>
      <c r="F35" s="54" t="n">
        <v>471.51</v>
      </c>
      <c r="G35" s="53" t="n">
        <v>45630</v>
      </c>
      <c r="H35" s="55" t="n">
        <v>1545.24</v>
      </c>
    </row>
    <row r="36" customFormat="false" ht="15" hidden="false" customHeight="false" outlineLevel="0" collapsed="false">
      <c r="B36" s="82"/>
      <c r="C36" s="47" t="n">
        <v>32</v>
      </c>
      <c r="D36" s="48" t="s">
        <v>226</v>
      </c>
      <c r="E36" s="53" t="n">
        <v>20692</v>
      </c>
      <c r="F36" s="54" t="n">
        <v>2861.06</v>
      </c>
      <c r="G36" s="53" t="n">
        <v>2067</v>
      </c>
      <c r="H36" s="55" t="n">
        <v>46.07</v>
      </c>
    </row>
    <row r="37" customFormat="false" ht="15" hidden="false" customHeight="false" outlineLevel="0" collapsed="false">
      <c r="B37" s="82"/>
      <c r="C37" s="47" t="n">
        <v>33</v>
      </c>
      <c r="D37" s="48" t="s">
        <v>227</v>
      </c>
      <c r="E37" s="53" t="n">
        <v>8400</v>
      </c>
      <c r="F37" s="54" t="n">
        <v>849.77</v>
      </c>
      <c r="G37" s="53" t="n">
        <v>114921</v>
      </c>
      <c r="H37" s="55" t="n">
        <v>3635.28</v>
      </c>
    </row>
    <row r="38" customFormat="false" ht="15" hidden="false" customHeight="false" outlineLevel="0" collapsed="false">
      <c r="B38" s="82"/>
      <c r="C38" s="47" t="n">
        <v>34</v>
      </c>
      <c r="D38" s="48" t="s">
        <v>228</v>
      </c>
      <c r="E38" s="53" t="n">
        <v>77</v>
      </c>
      <c r="F38" s="54" t="n">
        <v>1.15</v>
      </c>
      <c r="G38" s="53" t="n">
        <v>2540</v>
      </c>
      <c r="H38" s="55" t="n">
        <v>83.66</v>
      </c>
    </row>
    <row r="39" customFormat="false" ht="15" hidden="false" customHeight="false" outlineLevel="0" collapsed="false">
      <c r="B39" s="82"/>
      <c r="C39" s="47" t="n">
        <v>35</v>
      </c>
      <c r="D39" s="48" t="s">
        <v>229</v>
      </c>
      <c r="E39" s="53" t="n">
        <v>184872</v>
      </c>
      <c r="F39" s="54" t="n">
        <v>1889.65</v>
      </c>
      <c r="G39" s="53" t="n">
        <v>70673</v>
      </c>
      <c r="H39" s="55" t="n">
        <v>1841.28</v>
      </c>
    </row>
    <row r="40" customFormat="false" ht="15" hidden="false" customHeight="false" outlineLevel="0" collapsed="false">
      <c r="B40" s="82"/>
      <c r="C40" s="47" t="n">
        <v>36</v>
      </c>
      <c r="D40" s="48" t="s">
        <v>230</v>
      </c>
      <c r="E40" s="53" t="n">
        <v>29830</v>
      </c>
      <c r="F40" s="54" t="n">
        <v>2689.58</v>
      </c>
      <c r="G40" s="53" t="n">
        <v>20435</v>
      </c>
      <c r="H40" s="55" t="n">
        <v>567</v>
      </c>
    </row>
    <row r="41" customFormat="false" ht="15" hidden="false" customHeight="false" outlineLevel="0" collapsed="false">
      <c r="B41" s="82"/>
      <c r="C41" s="47" t="n">
        <v>37</v>
      </c>
      <c r="D41" s="48" t="s">
        <v>231</v>
      </c>
      <c r="E41" s="53" t="n">
        <v>507</v>
      </c>
      <c r="F41" s="54" t="n">
        <v>31.95</v>
      </c>
      <c r="G41" s="53" t="n">
        <v>53852</v>
      </c>
      <c r="H41" s="55" t="n">
        <v>2656.28</v>
      </c>
    </row>
    <row r="42" customFormat="false" ht="15" hidden="false" customHeight="false" outlineLevel="0" collapsed="false">
      <c r="B42" s="82"/>
      <c r="C42" s="47" t="n">
        <v>38</v>
      </c>
      <c r="D42" s="48" t="s">
        <v>232</v>
      </c>
      <c r="E42" s="53" t="n">
        <v>2318</v>
      </c>
      <c r="F42" s="54" t="n">
        <v>52.67</v>
      </c>
      <c r="G42" s="53" t="n">
        <v>34406</v>
      </c>
      <c r="H42" s="55" t="n">
        <v>803.93</v>
      </c>
    </row>
    <row r="43" customFormat="false" ht="15" hidden="false" customHeight="false" outlineLevel="0" collapsed="false">
      <c r="B43" s="82"/>
      <c r="C43" s="47" t="n">
        <v>39</v>
      </c>
      <c r="D43" s="81" t="s">
        <v>233</v>
      </c>
      <c r="E43" s="53" t="n">
        <v>56993</v>
      </c>
      <c r="F43" s="54" t="n">
        <v>7755.99</v>
      </c>
      <c r="G43" s="53" t="n">
        <v>4139</v>
      </c>
      <c r="H43" s="55" t="n">
        <v>62.01</v>
      </c>
    </row>
    <row r="44" customFormat="false" ht="15" hidden="false" customHeight="false" outlineLevel="0" collapsed="false">
      <c r="B44" s="82"/>
      <c r="C44" s="47" t="n">
        <v>40</v>
      </c>
      <c r="D44" s="81" t="s">
        <v>234</v>
      </c>
      <c r="E44" s="53" t="n">
        <v>0</v>
      </c>
      <c r="F44" s="54" t="n">
        <v>0</v>
      </c>
      <c r="G44" s="53" t="n">
        <v>43</v>
      </c>
      <c r="H44" s="55" t="n">
        <v>0.23</v>
      </c>
    </row>
    <row r="45" customFormat="false" ht="15" hidden="false" customHeight="false" outlineLevel="0" collapsed="false">
      <c r="B45" s="82"/>
      <c r="C45" s="47" t="n">
        <v>41</v>
      </c>
      <c r="D45" s="48" t="s">
        <v>235</v>
      </c>
      <c r="E45" s="53" t="n">
        <v>456</v>
      </c>
      <c r="F45" s="54" t="n">
        <v>9.78</v>
      </c>
      <c r="G45" s="53" t="n">
        <v>20662</v>
      </c>
      <c r="H45" s="55" t="n">
        <v>395.18</v>
      </c>
    </row>
    <row r="46" customFormat="false" ht="15" hidden="false" customHeight="false" outlineLevel="0" collapsed="false">
      <c r="B46" s="82"/>
      <c r="C46" s="47" t="n">
        <v>42</v>
      </c>
      <c r="D46" s="81" t="s">
        <v>236</v>
      </c>
      <c r="E46" s="53" t="n">
        <v>51</v>
      </c>
      <c r="F46" s="54" t="n">
        <v>1.39</v>
      </c>
      <c r="G46" s="53" t="n">
        <v>16008</v>
      </c>
      <c r="H46" s="55" t="n">
        <v>373.18</v>
      </c>
    </row>
    <row r="47" customFormat="false" ht="15" hidden="false" customHeight="false" outlineLevel="0" collapsed="false">
      <c r="B47" s="82"/>
      <c r="C47" s="47" t="n">
        <v>43</v>
      </c>
      <c r="D47" s="48" t="s">
        <v>237</v>
      </c>
      <c r="E47" s="53" t="n">
        <v>11475</v>
      </c>
      <c r="F47" s="54" t="n">
        <v>408.89</v>
      </c>
      <c r="G47" s="53" t="n">
        <v>237514</v>
      </c>
      <c r="H47" s="55" t="n">
        <v>9733.3</v>
      </c>
    </row>
    <row r="48" customFormat="false" ht="15" hidden="false" customHeight="false" outlineLevel="0" collapsed="false">
      <c r="B48" s="82"/>
      <c r="C48" s="47" t="n">
        <v>44</v>
      </c>
      <c r="D48" s="48" t="s">
        <v>238</v>
      </c>
      <c r="E48" s="53" t="n">
        <v>1738</v>
      </c>
      <c r="F48" s="54" t="n">
        <v>243.64</v>
      </c>
      <c r="G48" s="53" t="n">
        <v>18097</v>
      </c>
      <c r="H48" s="55" t="n">
        <v>1007.9</v>
      </c>
    </row>
    <row r="49" customFormat="false" ht="15" hidden="false" customHeight="false" outlineLevel="0" collapsed="false">
      <c r="B49" s="82"/>
      <c r="C49" s="47" t="n">
        <v>45</v>
      </c>
      <c r="D49" s="48" t="s">
        <v>239</v>
      </c>
      <c r="E49" s="53" t="n">
        <v>5</v>
      </c>
      <c r="F49" s="54" t="n">
        <v>0.01</v>
      </c>
      <c r="G49" s="53" t="n">
        <v>2604</v>
      </c>
      <c r="H49" s="55" t="n">
        <v>77.88</v>
      </c>
    </row>
    <row r="50" customFormat="false" ht="15" hidden="false" customHeight="false" outlineLevel="0" collapsed="false">
      <c r="B50" s="52"/>
      <c r="C50" s="47" t="n">
        <v>46</v>
      </c>
      <c r="D50" s="48" t="s">
        <v>240</v>
      </c>
      <c r="E50" s="53" t="n">
        <v>625</v>
      </c>
      <c r="F50" s="54" t="n">
        <v>22.76</v>
      </c>
      <c r="G50" s="53" t="n">
        <v>25851</v>
      </c>
      <c r="H50" s="55" t="n">
        <v>974.79</v>
      </c>
    </row>
    <row r="51" customFormat="false" ht="15" hidden="false" customHeight="false" outlineLevel="0" collapsed="false">
      <c r="B51" s="52"/>
      <c r="C51" s="47" t="n">
        <v>47</v>
      </c>
      <c r="D51" s="48" t="s">
        <v>241</v>
      </c>
      <c r="E51" s="53" t="n">
        <v>50735</v>
      </c>
      <c r="F51" s="54" t="n">
        <v>5682.86</v>
      </c>
      <c r="G51" s="53" t="n">
        <v>51337</v>
      </c>
      <c r="H51" s="55" t="n">
        <v>2149.34</v>
      </c>
    </row>
    <row r="52" customFormat="false" ht="15" hidden="false" customHeight="false" outlineLevel="0" collapsed="false">
      <c r="B52" s="52"/>
      <c r="C52" s="47" t="n">
        <v>48</v>
      </c>
      <c r="D52" s="48" t="s">
        <v>242</v>
      </c>
      <c r="E52" s="53" t="n">
        <v>4797</v>
      </c>
      <c r="F52" s="54" t="n">
        <v>455.75</v>
      </c>
      <c r="G52" s="53" t="n">
        <v>5105</v>
      </c>
      <c r="H52" s="55" t="n">
        <v>89.57</v>
      </c>
    </row>
    <row r="53" customFormat="false" ht="15" hidden="false" customHeight="false" outlineLevel="0" collapsed="false">
      <c r="B53" s="46" t="s">
        <v>243</v>
      </c>
      <c r="C53" s="47" t="n">
        <v>49</v>
      </c>
      <c r="D53" s="83" t="s">
        <v>244</v>
      </c>
      <c r="E53" s="53" t="n">
        <v>1596</v>
      </c>
      <c r="F53" s="54" t="n">
        <v>29.67</v>
      </c>
      <c r="G53" s="53" t="n">
        <v>19831</v>
      </c>
      <c r="H53" s="55" t="n">
        <v>628.69</v>
      </c>
    </row>
    <row r="54" customFormat="false" ht="15" hidden="false" customHeight="false" outlineLevel="0" collapsed="false">
      <c r="B54" s="52"/>
      <c r="C54" s="47" t="n">
        <v>50</v>
      </c>
      <c r="D54" s="83" t="s">
        <v>245</v>
      </c>
      <c r="E54" s="53" t="n">
        <v>6272</v>
      </c>
      <c r="F54" s="54" t="n">
        <v>1026.43</v>
      </c>
      <c r="G54" s="53" t="n">
        <v>31508</v>
      </c>
      <c r="H54" s="55" t="n">
        <v>723.06</v>
      </c>
    </row>
    <row r="55" customFormat="false" ht="15" hidden="false" customHeight="false" outlineLevel="0" collapsed="false">
      <c r="B55" s="52"/>
      <c r="C55" s="47" t="n">
        <v>51</v>
      </c>
      <c r="D55" s="83" t="s">
        <v>246</v>
      </c>
      <c r="E55" s="49" t="n">
        <v>985</v>
      </c>
      <c r="F55" s="50" t="n">
        <v>63.88</v>
      </c>
      <c r="G55" s="49" t="n">
        <v>68097</v>
      </c>
      <c r="H55" s="51" t="n">
        <v>2140.33</v>
      </c>
    </row>
    <row r="56" customFormat="false" ht="15" hidden="false" customHeight="false" outlineLevel="0" collapsed="false">
      <c r="B56" s="52"/>
      <c r="C56" s="47" t="n">
        <v>52</v>
      </c>
      <c r="D56" s="83" t="s">
        <v>247</v>
      </c>
      <c r="E56" s="53" t="n">
        <v>38492</v>
      </c>
      <c r="F56" s="54" t="n">
        <v>3079.54</v>
      </c>
      <c r="G56" s="53" t="n">
        <v>11839</v>
      </c>
      <c r="H56" s="55" t="n">
        <v>411.34</v>
      </c>
    </row>
    <row r="57" customFormat="false" ht="15" hidden="false" customHeight="false" outlineLevel="0" collapsed="false">
      <c r="B57" s="52"/>
      <c r="C57" s="47" t="n">
        <v>53</v>
      </c>
      <c r="D57" s="83" t="s">
        <v>248</v>
      </c>
      <c r="E57" s="53" t="n">
        <v>1697</v>
      </c>
      <c r="F57" s="54" t="n">
        <v>14.15</v>
      </c>
      <c r="G57" s="53" t="n">
        <v>19460</v>
      </c>
      <c r="H57" s="55" t="n">
        <v>303.19</v>
      </c>
    </row>
    <row r="58" customFormat="false" ht="15" hidden="false" customHeight="false" outlineLevel="0" collapsed="false">
      <c r="B58" s="52"/>
      <c r="C58" s="47" t="n">
        <v>54</v>
      </c>
      <c r="D58" s="83" t="s">
        <v>249</v>
      </c>
      <c r="E58" s="53" t="n">
        <v>500</v>
      </c>
      <c r="F58" s="54" t="n">
        <v>9.36</v>
      </c>
      <c r="G58" s="53" t="n">
        <v>43910</v>
      </c>
      <c r="H58" s="55" t="n">
        <v>1577.54</v>
      </c>
    </row>
    <row r="59" customFormat="false" ht="15" hidden="false" customHeight="false" outlineLevel="0" collapsed="false">
      <c r="B59" s="52"/>
      <c r="C59" s="47" t="n">
        <v>55</v>
      </c>
      <c r="D59" s="83" t="s">
        <v>250</v>
      </c>
      <c r="E59" s="53" t="n">
        <v>1477</v>
      </c>
      <c r="F59" s="54" t="n">
        <v>174.4</v>
      </c>
      <c r="G59" s="53" t="n">
        <v>9435</v>
      </c>
      <c r="H59" s="55" t="n">
        <v>217.04</v>
      </c>
    </row>
    <row r="60" customFormat="false" ht="15" hidden="false" customHeight="false" outlineLevel="0" collapsed="false">
      <c r="B60" s="52"/>
      <c r="C60" s="47" t="n">
        <v>56</v>
      </c>
      <c r="D60" s="83" t="s">
        <v>251</v>
      </c>
      <c r="E60" s="53" t="n">
        <v>1626</v>
      </c>
      <c r="F60" s="54" t="n">
        <v>229</v>
      </c>
      <c r="G60" s="53" t="n">
        <v>40519</v>
      </c>
      <c r="H60" s="55" t="n">
        <v>1221</v>
      </c>
    </row>
    <row r="61" customFormat="false" ht="15" hidden="false" customHeight="false" outlineLevel="0" collapsed="false">
      <c r="B61" s="52"/>
      <c r="C61" s="47" t="n">
        <v>57</v>
      </c>
      <c r="D61" s="83" t="s">
        <v>252</v>
      </c>
      <c r="E61" s="53" t="n">
        <v>12769</v>
      </c>
      <c r="F61" s="54" t="n">
        <v>1349.14</v>
      </c>
      <c r="G61" s="53" t="n">
        <v>177733</v>
      </c>
      <c r="H61" s="55" t="n">
        <v>4717.65</v>
      </c>
    </row>
    <row r="62" customFormat="false" ht="15" hidden="false" customHeight="false" outlineLevel="0" collapsed="false">
      <c r="B62" s="52"/>
      <c r="C62" s="47" t="n">
        <v>58</v>
      </c>
      <c r="D62" s="83" t="s">
        <v>253</v>
      </c>
      <c r="E62" s="53" t="n">
        <v>885</v>
      </c>
      <c r="F62" s="54" t="n">
        <v>54.21</v>
      </c>
      <c r="G62" s="53" t="n">
        <v>103203</v>
      </c>
      <c r="H62" s="55" t="n">
        <v>4416.06</v>
      </c>
    </row>
    <row r="63" customFormat="false" ht="15" hidden="false" customHeight="false" outlineLevel="0" collapsed="false">
      <c r="B63" s="52"/>
      <c r="C63" s="47" t="n">
        <v>59</v>
      </c>
      <c r="D63" s="83" t="s">
        <v>254</v>
      </c>
      <c r="E63" s="53" t="n">
        <v>16869</v>
      </c>
      <c r="F63" s="54" t="n">
        <v>1813.64</v>
      </c>
      <c r="G63" s="53" t="n">
        <v>51482</v>
      </c>
      <c r="H63" s="55" t="n">
        <v>1443.59</v>
      </c>
    </row>
    <row r="64" customFormat="false" ht="15" hidden="false" customHeight="false" outlineLevel="0" collapsed="false">
      <c r="B64" s="52"/>
      <c r="C64" s="47" t="n">
        <v>60</v>
      </c>
      <c r="D64" s="83" t="s">
        <v>255</v>
      </c>
      <c r="E64" s="53" t="n">
        <v>346</v>
      </c>
      <c r="F64" s="54" t="n">
        <v>12.37</v>
      </c>
      <c r="G64" s="53" t="n">
        <v>34233</v>
      </c>
      <c r="H64" s="55" t="n">
        <v>1133.69</v>
      </c>
    </row>
    <row r="65" customFormat="false" ht="15" hidden="false" customHeight="false" outlineLevel="0" collapsed="false">
      <c r="B65" s="52"/>
      <c r="C65" s="47" t="n">
        <v>61</v>
      </c>
      <c r="D65" s="83" t="s">
        <v>256</v>
      </c>
      <c r="E65" s="53" t="n">
        <v>1479</v>
      </c>
      <c r="F65" s="54" t="n">
        <v>38</v>
      </c>
      <c r="G65" s="53" t="n">
        <v>38027</v>
      </c>
      <c r="H65" s="55" t="n">
        <v>627</v>
      </c>
    </row>
    <row r="66" customFormat="false" ht="15" hidden="false" customHeight="false" outlineLevel="0" collapsed="false">
      <c r="B66" s="46" t="s">
        <v>257</v>
      </c>
      <c r="C66" s="47" t="n">
        <v>62</v>
      </c>
      <c r="D66" s="84" t="s">
        <v>258</v>
      </c>
      <c r="E66" s="85" t="n">
        <v>3277</v>
      </c>
      <c r="F66" s="86" t="n">
        <v>58.8364214</v>
      </c>
      <c r="G66" s="85" t="n">
        <v>152958</v>
      </c>
      <c r="H66" s="87" t="n">
        <v>6026.3364533</v>
      </c>
    </row>
    <row r="67" customFormat="false" ht="15" hidden="false" customHeight="false" outlineLevel="0" collapsed="false">
      <c r="B67" s="46" t="s">
        <v>259</v>
      </c>
      <c r="C67" s="47" t="n">
        <v>63</v>
      </c>
      <c r="D67" s="84" t="s">
        <v>260</v>
      </c>
      <c r="E67" s="53" t="n">
        <v>12394</v>
      </c>
      <c r="F67" s="54" t="n">
        <v>1317.05</v>
      </c>
      <c r="G67" s="53" t="n">
        <v>87206</v>
      </c>
      <c r="H67" s="55" t="n">
        <v>3218.53</v>
      </c>
    </row>
    <row r="68" customFormat="false" ht="15" hidden="false" customHeight="false" outlineLevel="0" collapsed="false">
      <c r="B68" s="46" t="s">
        <v>261</v>
      </c>
      <c r="C68" s="47" t="n">
        <v>64</v>
      </c>
      <c r="D68" s="84" t="s">
        <v>262</v>
      </c>
      <c r="E68" s="53" t="n">
        <v>8415</v>
      </c>
      <c r="F68" s="54" t="n">
        <v>888.45</v>
      </c>
      <c r="G68" s="53" t="n">
        <v>3563</v>
      </c>
      <c r="H68" s="55" t="n">
        <v>59.85</v>
      </c>
    </row>
    <row r="69" customFormat="false" ht="15" hidden="false" customHeight="false" outlineLevel="0" collapsed="false">
      <c r="B69" s="52"/>
      <c r="C69" s="47" t="n">
        <v>65</v>
      </c>
      <c r="D69" s="84" t="s">
        <v>263</v>
      </c>
      <c r="E69" s="88" t="n">
        <v>146230</v>
      </c>
      <c r="F69" s="89" t="n">
        <v>10755.52</v>
      </c>
      <c r="G69" s="88" t="n">
        <v>673416</v>
      </c>
      <c r="H69" s="90" t="n">
        <v>38542.85</v>
      </c>
    </row>
    <row r="70" customFormat="false" ht="15" hidden="false" customHeight="false" outlineLevel="0" collapsed="false">
      <c r="B70" s="52"/>
      <c r="C70" s="47" t="n">
        <v>66</v>
      </c>
      <c r="D70" s="84" t="s">
        <v>264</v>
      </c>
      <c r="E70" s="53" t="n">
        <v>2622</v>
      </c>
      <c r="F70" s="54" t="n">
        <v>65.29</v>
      </c>
      <c r="G70" s="53" t="n">
        <v>34071</v>
      </c>
      <c r="H70" s="55" t="n">
        <v>841.85</v>
      </c>
    </row>
    <row r="71" customFormat="false" ht="15" hidden="false" customHeight="false" outlineLevel="0" collapsed="false">
      <c r="B71" s="52"/>
      <c r="C71" s="47" t="n">
        <v>67</v>
      </c>
      <c r="D71" s="84" t="s">
        <v>265</v>
      </c>
      <c r="E71" s="53" t="n">
        <v>46824</v>
      </c>
      <c r="F71" s="54" t="n">
        <v>4631.24</v>
      </c>
      <c r="G71" s="53" t="n">
        <v>25838</v>
      </c>
      <c r="H71" s="55" t="n">
        <v>987.69</v>
      </c>
    </row>
    <row r="72" customFormat="false" ht="15" hidden="false" customHeight="false" outlineLevel="0" collapsed="false">
      <c r="B72" s="46" t="s">
        <v>266</v>
      </c>
      <c r="C72" s="47" t="n">
        <v>68</v>
      </c>
      <c r="D72" s="91" t="s">
        <v>267</v>
      </c>
      <c r="E72" s="53" t="n">
        <v>7636</v>
      </c>
      <c r="F72" s="54" t="n">
        <v>1280</v>
      </c>
      <c r="G72" s="53" t="n">
        <v>102824</v>
      </c>
      <c r="H72" s="55" t="n">
        <v>2908</v>
      </c>
    </row>
    <row r="73" customFormat="false" ht="15" hidden="false" customHeight="false" outlineLevel="0" collapsed="false">
      <c r="B73" s="46" t="s">
        <v>268</v>
      </c>
      <c r="C73" s="47" t="n">
        <v>69</v>
      </c>
      <c r="D73" s="84" t="s">
        <v>269</v>
      </c>
      <c r="E73" s="53" t="n">
        <v>96316</v>
      </c>
      <c r="F73" s="54" t="n">
        <v>6966</v>
      </c>
      <c r="G73" s="53" t="n">
        <v>141402</v>
      </c>
      <c r="H73" s="55" t="n">
        <v>5685</v>
      </c>
    </row>
    <row r="74" customFormat="false" ht="15" hidden="false" customHeight="false" outlineLevel="0" collapsed="false">
      <c r="B74" s="52"/>
      <c r="C74" s="47" t="n">
        <v>70</v>
      </c>
      <c r="D74" s="84" t="s">
        <v>270</v>
      </c>
      <c r="E74" s="53" t="n">
        <v>19679</v>
      </c>
      <c r="F74" s="54" t="n">
        <v>2820.23</v>
      </c>
      <c r="G74" s="53" t="n">
        <v>77315</v>
      </c>
      <c r="H74" s="55" t="n">
        <v>2449.95</v>
      </c>
    </row>
    <row r="75" customFormat="false" ht="15" hidden="false" customHeight="false" outlineLevel="0" collapsed="false">
      <c r="B75" s="52"/>
      <c r="C75" s="47" t="n">
        <v>71</v>
      </c>
      <c r="D75" s="84" t="s">
        <v>271</v>
      </c>
      <c r="E75" s="53" t="n">
        <v>126</v>
      </c>
      <c r="F75" s="54" t="n">
        <v>20.43</v>
      </c>
      <c r="G75" s="53" t="n">
        <v>9964</v>
      </c>
      <c r="H75" s="55" t="n">
        <v>303.13</v>
      </c>
    </row>
    <row r="76" customFormat="false" ht="15" hidden="false" customHeight="false" outlineLevel="0" collapsed="false">
      <c r="B76" s="46" t="s">
        <v>272</v>
      </c>
      <c r="C76" s="47" t="n">
        <v>72</v>
      </c>
      <c r="D76" s="84" t="s">
        <v>273</v>
      </c>
      <c r="E76" s="53" t="n">
        <v>11260</v>
      </c>
      <c r="F76" s="54" t="n">
        <v>1094</v>
      </c>
      <c r="G76" s="53" t="n">
        <v>58577</v>
      </c>
      <c r="H76" s="55" t="n">
        <v>1515</v>
      </c>
    </row>
    <row r="77" customFormat="false" ht="15" hidden="false" customHeight="false" outlineLevel="0" collapsed="false">
      <c r="B77" s="46" t="s">
        <v>274</v>
      </c>
      <c r="C77" s="47" t="n">
        <v>73</v>
      </c>
      <c r="D77" s="92" t="s">
        <v>275</v>
      </c>
      <c r="E77" s="53" t="n">
        <v>1557</v>
      </c>
      <c r="F77" s="54" t="n">
        <v>38.22</v>
      </c>
      <c r="G77" s="53" t="n">
        <v>113788</v>
      </c>
      <c r="H77" s="55" t="n">
        <v>5031.7</v>
      </c>
    </row>
    <row r="78" customFormat="false" ht="15" hidden="false" customHeight="false" outlineLevel="0" collapsed="false">
      <c r="B78" s="46" t="s">
        <v>276</v>
      </c>
      <c r="C78" s="47" t="n">
        <v>74</v>
      </c>
      <c r="D78" s="84" t="s">
        <v>277</v>
      </c>
      <c r="E78" s="93" t="n">
        <v>3888</v>
      </c>
      <c r="F78" s="94" t="n">
        <v>263.82</v>
      </c>
      <c r="G78" s="93" t="n">
        <v>60633</v>
      </c>
      <c r="H78" s="95" t="n">
        <v>2372.64</v>
      </c>
    </row>
    <row r="79" customFormat="false" ht="15" hidden="false" customHeight="false" outlineLevel="0" collapsed="false">
      <c r="B79" s="52"/>
      <c r="C79" s="47" t="n">
        <v>75</v>
      </c>
      <c r="D79" s="84" t="s">
        <v>278</v>
      </c>
      <c r="E79" s="93" t="n">
        <v>18521</v>
      </c>
      <c r="F79" s="94" t="n">
        <v>1821</v>
      </c>
      <c r="G79" s="93" t="n">
        <v>614</v>
      </c>
      <c r="H79" s="95" t="n">
        <v>10</v>
      </c>
    </row>
    <row r="80" customFormat="false" ht="15" hidden="false" customHeight="false" outlineLevel="0" collapsed="false">
      <c r="B80" s="52"/>
      <c r="C80" s="47" t="n">
        <v>76</v>
      </c>
      <c r="D80" s="84" t="s">
        <v>279</v>
      </c>
      <c r="E80" s="93" t="n">
        <v>4550</v>
      </c>
      <c r="F80" s="94" t="n">
        <v>539.46</v>
      </c>
      <c r="G80" s="93" t="n">
        <v>210</v>
      </c>
      <c r="H80" s="95" t="n">
        <v>3.76</v>
      </c>
    </row>
    <row r="81" customFormat="false" ht="15" hidden="false" customHeight="false" outlineLevel="0" collapsed="false">
      <c r="B81" s="46" t="s">
        <v>280</v>
      </c>
      <c r="C81" s="47" t="n">
        <v>77</v>
      </c>
      <c r="D81" s="84" t="s">
        <v>281</v>
      </c>
      <c r="E81" s="53" t="n">
        <v>13400</v>
      </c>
      <c r="F81" s="96" t="n">
        <v>285</v>
      </c>
      <c r="G81" s="47" t="n">
        <v>52115</v>
      </c>
      <c r="H81" s="55" t="n">
        <v>16085</v>
      </c>
    </row>
    <row r="82" customFormat="false" ht="15" hidden="false" customHeight="false" outlineLevel="0" collapsed="false">
      <c r="B82" s="46" t="s">
        <v>282</v>
      </c>
      <c r="C82" s="47" t="n">
        <v>78</v>
      </c>
      <c r="D82" s="84" t="s">
        <v>283</v>
      </c>
      <c r="E82" s="53" t="n">
        <v>128400</v>
      </c>
      <c r="F82" s="54" t="n">
        <v>10500.92</v>
      </c>
      <c r="G82" s="53" t="n">
        <v>66984</v>
      </c>
      <c r="H82" s="55" t="n">
        <v>2043.08</v>
      </c>
    </row>
    <row r="83" customFormat="false" ht="15" hidden="false" customHeight="false" outlineLevel="0" collapsed="false">
      <c r="B83" s="46" t="s">
        <v>284</v>
      </c>
      <c r="C83" s="47" t="n">
        <v>79</v>
      </c>
      <c r="D83" s="97" t="s">
        <v>285</v>
      </c>
      <c r="E83" s="53" t="n">
        <v>3950</v>
      </c>
      <c r="F83" s="54" t="n">
        <v>765.68</v>
      </c>
      <c r="G83" s="53" t="n">
        <v>1379</v>
      </c>
      <c r="H83" s="55" t="n">
        <v>16.96</v>
      </c>
    </row>
    <row r="84" customFormat="false" ht="15" hidden="false" customHeight="false" outlineLevel="0" collapsed="false">
      <c r="B84" s="46" t="s">
        <v>286</v>
      </c>
      <c r="C84" s="47" t="n">
        <v>80</v>
      </c>
      <c r="D84" s="97" t="s">
        <v>287</v>
      </c>
      <c r="E84" s="53" t="n">
        <v>6973</v>
      </c>
      <c r="F84" s="54" t="n">
        <v>662.33</v>
      </c>
      <c r="G84" s="53" t="n">
        <v>1697</v>
      </c>
      <c r="H84" s="55" t="n">
        <v>24.25</v>
      </c>
    </row>
    <row r="85" customFormat="false" ht="15" hidden="false" customHeight="false" outlineLevel="0" collapsed="false">
      <c r="B85" s="46"/>
      <c r="C85" s="47" t="n">
        <v>81</v>
      </c>
      <c r="D85" s="97" t="s">
        <v>288</v>
      </c>
      <c r="E85" s="53" t="n">
        <v>8515</v>
      </c>
      <c r="F85" s="54" t="n">
        <v>852.54</v>
      </c>
      <c r="G85" s="53" t="n">
        <v>46</v>
      </c>
      <c r="H85" s="55" t="n">
        <v>0.881</v>
      </c>
    </row>
    <row r="86" customFormat="false" ht="15" hidden="false" customHeight="false" outlineLevel="0" collapsed="false">
      <c r="B86" s="46"/>
      <c r="C86" s="47" t="n">
        <v>82</v>
      </c>
      <c r="D86" s="97" t="s">
        <v>289</v>
      </c>
      <c r="E86" s="53" t="n">
        <v>1955</v>
      </c>
      <c r="F86" s="54" t="n">
        <v>569.48</v>
      </c>
      <c r="G86" s="53" t="n">
        <v>0</v>
      </c>
      <c r="H86" s="55" t="n">
        <v>0</v>
      </c>
    </row>
    <row r="87" customFormat="false" ht="15" hidden="false" customHeight="false" outlineLevel="0" collapsed="false">
      <c r="B87" s="46"/>
      <c r="C87" s="47" t="n">
        <v>83</v>
      </c>
      <c r="D87" s="97" t="s">
        <v>290</v>
      </c>
      <c r="E87" s="53" t="n">
        <v>4091</v>
      </c>
      <c r="F87" s="54" t="n">
        <v>415.12</v>
      </c>
      <c r="G87" s="53" t="n">
        <v>84</v>
      </c>
      <c r="H87" s="55" t="n">
        <v>1.76</v>
      </c>
    </row>
    <row r="88" customFormat="false" ht="15" hidden="false" customHeight="false" outlineLevel="0" collapsed="false">
      <c r="B88" s="46"/>
      <c r="C88" s="47" t="n">
        <v>84</v>
      </c>
      <c r="D88" s="97" t="s">
        <v>291</v>
      </c>
      <c r="E88" s="53" t="n">
        <v>6629</v>
      </c>
      <c r="F88" s="54" t="n">
        <v>661.06</v>
      </c>
      <c r="G88" s="53" t="n">
        <v>931</v>
      </c>
      <c r="H88" s="55" t="n">
        <v>160.31</v>
      </c>
    </row>
    <row r="89" customFormat="false" ht="15" hidden="false" customHeight="false" outlineLevel="0" collapsed="false">
      <c r="B89" s="46" t="s">
        <v>292</v>
      </c>
      <c r="C89" s="47" t="n">
        <v>85</v>
      </c>
      <c r="D89" s="97" t="s">
        <v>293</v>
      </c>
      <c r="E89" s="53" t="n">
        <v>13</v>
      </c>
      <c r="F89" s="54" t="n">
        <v>0.47</v>
      </c>
      <c r="G89" s="53" t="n">
        <v>1567</v>
      </c>
      <c r="H89" s="55" t="n">
        <v>35.066</v>
      </c>
    </row>
    <row r="90" customFormat="false" ht="15" hidden="false" customHeight="false" outlineLevel="0" collapsed="false">
      <c r="B90" s="46"/>
      <c r="C90" s="47" t="n">
        <v>86</v>
      </c>
      <c r="D90" s="48" t="s">
        <v>294</v>
      </c>
      <c r="E90" s="65" t="n">
        <v>84</v>
      </c>
      <c r="F90" s="48" t="n">
        <v>4.523</v>
      </c>
      <c r="G90" s="65" t="n">
        <v>10498</v>
      </c>
      <c r="H90" s="66" t="n">
        <v>387.694</v>
      </c>
    </row>
    <row r="91" customFormat="false" ht="15" hidden="false" customHeight="false" outlineLevel="0" collapsed="false">
      <c r="B91" s="46" t="s">
        <v>186</v>
      </c>
      <c r="C91" s="98"/>
      <c r="D91" s="99" t="s">
        <v>111</v>
      </c>
      <c r="E91" s="100" t="n">
        <v>6513661</v>
      </c>
      <c r="F91" s="99" t="n">
        <v>773397.58</v>
      </c>
      <c r="G91" s="100" t="n">
        <v>12567901</v>
      </c>
      <c r="H91" s="101" t="n">
        <v>589596.35</v>
      </c>
    </row>
    <row r="92" customFormat="false" ht="27" hidden="false" customHeight="true" outlineLevel="0" collapsed="false">
      <c r="B92" s="102" t="s">
        <v>295</v>
      </c>
      <c r="C92" s="102"/>
      <c r="D92" s="102"/>
      <c r="E92" s="102"/>
      <c r="F92" s="102"/>
      <c r="G92" s="102"/>
      <c r="H92" s="102"/>
      <c r="I92" s="103"/>
      <c r="J92" s="103"/>
      <c r="K92" s="103"/>
    </row>
  </sheetData>
  <mergeCells count="7">
    <mergeCell ref="B2:H2"/>
    <mergeCell ref="B3:B4"/>
    <mergeCell ref="C3:C4"/>
    <mergeCell ref="D3:D4"/>
    <mergeCell ref="E3:F3"/>
    <mergeCell ref="G3:H3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21:15Z</dcterms:created>
  <dc:creator>sravindran</dc:creator>
  <dc:description/>
  <dc:language>en-US</dc:language>
  <cp:lastModifiedBy>OCR-RBI-04</cp:lastModifiedBy>
  <cp:lastPrinted>2010-02-04T13:42:57Z</cp:lastPrinted>
  <dcterms:modified xsi:type="dcterms:W3CDTF">2010-02-09T10:03:46Z</dcterms:modified>
  <cp:revision>0</cp:revision>
  <dc:subject/>
  <dc:title/>
</cp:coreProperties>
</file>