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definedNames>
    <definedName function="false" hidden="false" name="TRAFFIC_ANALYSIS__INWARD_OUTWARD" vbProcedure="false">#REF!</definedName>
    <definedName function="false" hidden="false" localSheetId="3" name="Excel_BuiltIn__FilterDatabase" vbProcedure="false">Mobile!$B$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646">
  <si>
    <t xml:space="preserve">ECS - All Centres' Transaction Details for the month of April 2018</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t xml:space="preserve">NATIONAL ELECTRONIC FUND TRANSFER (NEFT) - APRIL 2018</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April 2018</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HDFC BANK LTD.</t>
  </si>
  <si>
    <t xml:space="preserve">ICICI BANK LTD.</t>
  </si>
  <si>
    <t xml:space="preserve">ICICI SECURITIES PRIMARY DEALERSHIP LTD.</t>
  </si>
  <si>
    <t xml:space="preserve">IDBI BANK LT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April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XIS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rnataka Bank Ltd</t>
  </si>
  <si>
    <t xml:space="preserve">KARUR VYSYA BANK LTD</t>
  </si>
  <si>
    <t xml:space="preserve">KERALA GRAMIN BANK </t>
  </si>
  <si>
    <t xml:space="preserve">Kozhikode District Co-op. Bank</t>
  </si>
  <si>
    <t xml:space="preserve">Lakhimpur Urban Co-op.Bank Ltd.</t>
  </si>
  <si>
    <t xml:space="preserve">Latur Urban Co-op. Bank Ltd., Latur</t>
  </si>
  <si>
    <t xml:space="preserve">LAXMI VILAS BANK LTD</t>
  </si>
  <si>
    <t xml:space="preserve">M S CO-OPERATIVE BANK LIMITED </t>
  </si>
  <si>
    <t xml:space="preserve">Maharashtra Gramin Bank</t>
  </si>
  <si>
    <t xml:space="preserve">Mahesh Sahakari Bank Ltd., Pune</t>
  </si>
  <si>
    <t xml:space="preserve">MALAD Sahakari Bank Ltd.</t>
  </si>
  <si>
    <t xml:space="preserve">MANJERI CO-OP URBAN BANK LTD.</t>
  </si>
  <si>
    <t xml:space="preserve">Manvi Pattana Souharda Sahakari Bank Ni.</t>
  </si>
  <si>
    <t xml:space="preserve">MARATHA CO-OPERATIVE BANK LTD., BELGAUM</t>
  </si>
  <si>
    <t xml:space="preserve">Meghalaya Rural Bank</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BL BANK LIMITED</t>
  </si>
  <si>
    <t xml:space="preserve">Sadhana Sahakari Bank Ltd.</t>
  </si>
  <si>
    <t xml:space="preserve">SAMARTH SAHAKARI BANK LTD., SOLAPUR</t>
  </si>
  <si>
    <t xml:space="preserve">SAMRUDDHI CO-OP. BANK LTD., NAGPUR</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RODA CENTRAL CO-OP BANK LTD., BARODA</t>
  </si>
  <si>
    <t xml:space="preserve">The Bhagyalakshmi Mahila Sahakari Bank Ltd.</t>
  </si>
  <si>
    <t xml:space="preserve">The Bhagyodaya Co-op. Bank Ltd.</t>
  </si>
  <si>
    <t xml:space="preserve">The Chikhli Urban Co-op. Bank Ltd.</t>
  </si>
  <si>
    <t xml:space="preserve">The Commercial Co-op. Bank Ltd., Kolhapur</t>
  </si>
  <si>
    <t xml:space="preserve">THE COSMOS CO-OP BANK LIMITED</t>
  </si>
  <si>
    <t xml:space="preserve">THE DISTRICT CO-OPERATIVE CENTRAL BANK LTD., SRIKAKULAM</t>
  </si>
  <si>
    <t xml:space="preserve">THE EENADU CO-OP. URBAN BANK LTD.</t>
  </si>
  <si>
    <t xml:space="preserve">The Financial Co-operative Bank Ltd.</t>
  </si>
  <si>
    <t xml:space="preserve">The Gandhinagar Nagarik Co-op. Bank Ltd.</t>
  </si>
  <si>
    <t xml:space="preserve">The Gujarat State Co-operative Bank Ltd.</t>
  </si>
  <si>
    <t xml:space="preserve">The Haryana State Co-operative Apex Bank Ltd.</t>
  </si>
  <si>
    <t xml:space="preserve">The Hasti Co-op. Bank Ltd., Dondaicha</t>
  </si>
  <si>
    <t xml:space="preserve">The Kolhapur Urban Co-op. Bank Ltd.</t>
  </si>
  <si>
    <t xml:space="preserve">The Mahanagar Co-op. Bank Ltd.</t>
  </si>
  <si>
    <t xml:space="preserve">The Maharashtra State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rat People's Co-op. Bank Lt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rban Co-op. Bank Ltd., Dharangaon</t>
  </si>
  <si>
    <t xml:space="preserve">THE VARACHHA CO-OP. BANK LTD., SURAT</t>
  </si>
  <si>
    <t xml:space="preserve">The Vishweshwar Sahakari Bank Ltd., Pune</t>
  </si>
  <si>
    <t xml:space="preserve">The Wayanad District Co-Operative Bank Ltd.</t>
  </si>
  <si>
    <t xml:space="preserve">TUMKUR GRAIN MERCHANTS CO-OP. BANK LTD.</t>
  </si>
  <si>
    <t xml:space="preserve">Ujjivan Small Finance Bank Limited</t>
  </si>
  <si>
    <t xml:space="preserve">Union Bank of India</t>
  </si>
  <si>
    <t xml:space="preserve">United Bank of India</t>
  </si>
  <si>
    <t xml:space="preserve">Utkarsh Small Finance Bank</t>
  </si>
  <si>
    <t xml:space="preserve">UTTARAKHAND GRAMIN BANK</t>
  </si>
  <si>
    <t xml:space="preserve">Vasai Vikas Sahakari Bank Ltd.</t>
  </si>
  <si>
    <t xml:space="preserve">Vikas Souharda Co-operative Bank Ltd.</t>
  </si>
  <si>
    <t xml:space="preserve">YES BANK LIMITED</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i>
    <t xml:space="preserve">NA: Not Available</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
    <numFmt numFmtId="173" formatCode="_ &quot;₹ &quot;* #,##0.00_ ;_ &quot;₹ &quot;* \-#,##0.00_ ;_ &quot;₹ &quot;* \-??_ ;_ @_ "/>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charset val="1"/>
    </font>
    <font>
      <sz val="10"/>
      <color rgb="FF000000"/>
      <name val="Arial"/>
      <family val="2"/>
    </font>
    <font>
      <b val="true"/>
      <sz val="10"/>
      <name val="Arial"/>
      <family val="2"/>
    </font>
    <font>
      <b val="true"/>
      <sz val="10"/>
      <name val="Rupee Foradian"/>
      <family val="2"/>
    </font>
    <font>
      <b val="true"/>
      <sz val="10"/>
      <color rgb="FF000000"/>
      <name val="Arial"/>
      <family val="2"/>
    </font>
    <font>
      <b val="true"/>
      <sz val="11"/>
      <color rgb="FF000000"/>
      <name val="Calibri"/>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32" applyFont="true" applyBorder="true" applyAlignment="true" applyProtection="false">
      <alignment horizontal="center"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9" fontId="8" fillId="2" borderId="2" xfId="32" applyFont="true" applyBorder="true" applyAlignment="true" applyProtection="false">
      <alignment horizontal="center" vertical="center" textRotation="0" wrapText="true" indent="0" shrinkToFit="false"/>
      <protection locked="true" hidden="false"/>
    </xf>
    <xf numFmtId="164" fontId="4" fillId="2" borderId="1" xfId="35" applyFont="true" applyBorder="true" applyAlignment="true" applyProtection="false">
      <alignment horizontal="center" vertical="bottom" textRotation="0" wrapText="false" indent="0" shrinkToFit="false"/>
      <protection locked="true" hidden="false"/>
    </xf>
    <xf numFmtId="164" fontId="4" fillId="2" borderId="1" xfId="35"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35" applyFont="true" applyBorder="true" applyAlignment="true" applyProtection="false">
      <alignment horizontal="left" vertical="bottom" textRotation="0" wrapText="false" indent="0" shrinkToFit="false"/>
      <protection locked="true" hidden="false"/>
    </xf>
    <xf numFmtId="164" fontId="4" fillId="2" borderId="3" xfId="35"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2" borderId="1" xfId="35" applyFont="true" applyBorder="true" applyAlignment="false" applyProtection="false">
      <alignment horizontal="general" vertical="bottom" textRotation="0" wrapText="false" indent="0" shrinkToFit="false"/>
      <protection locked="true" hidden="false"/>
    </xf>
    <xf numFmtId="164" fontId="8" fillId="2" borderId="1" xfId="32"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32"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9" fontId="4" fillId="2" borderId="0" xfId="28" applyFont="false" applyBorder="false" applyAlignment="false" applyProtection="false">
      <alignment horizontal="general" vertical="bottom" textRotation="0" wrapText="false" indent="0" shrinkToFit="false"/>
      <protection locked="true" hidden="false"/>
    </xf>
    <xf numFmtId="164" fontId="10" fillId="2" borderId="1" xfId="29" applyFont="true" applyBorder="true" applyAlignment="true" applyProtection="false">
      <alignment horizontal="center" vertical="bottom" textRotation="0" wrapText="fals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9" fontId="10" fillId="2" borderId="1" xfId="29" applyFont="true" applyBorder="true" applyAlignment="true" applyProtection="false">
      <alignment horizontal="center" vertical="center" textRotation="0" wrapText="true" indent="0" shrinkToFit="false"/>
      <protection locked="true" hidden="false"/>
    </xf>
    <xf numFmtId="164" fontId="4" fillId="2" borderId="1" xfId="28"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4" fillId="2" borderId="4" xfId="28"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28"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true" indent="0" shrinkToFit="false"/>
      <protection locked="true" hidden="false"/>
    </xf>
    <xf numFmtId="164" fontId="4" fillId="2" borderId="1" xfId="28"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8" fillId="2" borderId="1" xfId="29" applyFont="true" applyBorder="true" applyAlignment="false" applyProtection="false">
      <alignment horizontal="general" vertical="bottom" textRotation="0" wrapText="false" indent="0" shrinkToFit="false"/>
      <protection locked="true" hidden="false"/>
    </xf>
    <xf numFmtId="169" fontId="4" fillId="2" borderId="1" xfId="28"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72" fontId="10" fillId="2" borderId="1" xfId="28" applyFont="true" applyBorder="true" applyAlignment="true" applyProtection="false">
      <alignment horizontal="center" vertical="center" textRotation="0" wrapText="false" indent="0" shrinkToFit="false"/>
      <protection locked="true" hidden="false"/>
    </xf>
    <xf numFmtId="172" fontId="10" fillId="2" borderId="1" xfId="28" applyFont="true" applyBorder="true" applyAlignment="true" applyProtection="false">
      <alignment horizontal="center" vertical="center" textRotation="0" wrapText="true" indent="0" shrinkToFit="false"/>
      <protection locked="true" hidden="false"/>
    </xf>
    <xf numFmtId="172" fontId="10" fillId="2" borderId="1" xfId="28" applyFont="true" applyBorder="true" applyAlignment="true" applyProtection="false">
      <alignment horizontal="left" vertical="center" textRotation="0" wrapText="false" indent="0" shrinkToFit="false"/>
      <protection locked="true" hidden="false"/>
    </xf>
    <xf numFmtId="169" fontId="10"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9" fontId="10" fillId="2" borderId="1" xfId="28"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72" fontId="12" fillId="2" borderId="1" xfId="0" applyFont="true" applyBorder="true" applyAlignment="true" applyProtection="false">
      <alignment horizontal="left" vertical="bottom" textRotation="0" wrapText="tru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72" fontId="12" fillId="2" borderId="1" xfId="0" applyFont="true" applyBorder="true" applyAlignment="true" applyProtection="false">
      <alignment horizontal="left" vertical="top" textRotation="0" wrapText="true" indent="0" shrinkToFit="false"/>
      <protection locked="true" hidden="false"/>
    </xf>
    <xf numFmtId="170" fontId="7" fillId="2" borderId="1" xfId="0" applyFont="true" applyBorder="true" applyAlignment="true" applyProtection="false">
      <alignment horizontal="right" vertical="top" textRotation="0" wrapText="false" indent="0" shrinkToFit="false"/>
      <protection locked="true" hidden="false"/>
    </xf>
    <xf numFmtId="169" fontId="7" fillId="2" borderId="1" xfId="0" applyFont="true" applyBorder="true" applyAlignment="true" applyProtection="false">
      <alignment horizontal="right" vertical="top"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72" fontId="7" fillId="2" borderId="2" xfId="0" applyFont="true" applyBorder="true" applyAlignment="true" applyProtection="false">
      <alignment horizontal="left" vertical="center" textRotation="0" wrapText="false" indent="0" shrinkToFit="false"/>
      <protection locked="true" hidden="false"/>
    </xf>
    <xf numFmtId="170" fontId="7" fillId="2" borderId="2" xfId="0" applyFont="true" applyBorder="true" applyAlignment="true" applyProtection="false">
      <alignment horizontal="right" vertical="center" textRotation="0" wrapText="false" indent="0" shrinkToFit="false"/>
      <protection locked="true" hidden="false"/>
    </xf>
    <xf numFmtId="169" fontId="7" fillId="2" borderId="2"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top" textRotation="0" wrapText="false" indent="0" shrinkToFit="false"/>
      <protection locked="true" hidden="false"/>
    </xf>
    <xf numFmtId="170" fontId="10" fillId="2" borderId="1" xfId="0" applyFont="true" applyBorder="true" applyAlignment="true" applyProtection="false">
      <alignment horizontal="center" vertical="top"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70" fontId="7" fillId="2" borderId="2" xfId="30" applyFont="true" applyBorder="true" applyAlignment="true" applyProtection="false">
      <alignment horizontal="right" vertical="center" textRotation="0" wrapText="true" indent="0" shrinkToFit="false"/>
      <protection locked="true" hidden="false"/>
    </xf>
    <xf numFmtId="169" fontId="7" fillId="2" borderId="2" xfId="30" applyFont="true" applyBorder="true" applyAlignment="true" applyProtection="false">
      <alignment horizontal="right" vertical="center" textRotation="0" wrapText="true" indent="0" shrinkToFit="false"/>
      <protection locked="true" hidden="false"/>
    </xf>
    <xf numFmtId="170" fontId="7" fillId="2" borderId="1" xfId="30" applyFont="true" applyBorder="true" applyAlignment="true" applyProtection="false">
      <alignment horizontal="general" vertical="center" textRotation="0" wrapText="true" indent="0" shrinkToFit="false"/>
      <protection locked="true" hidden="false"/>
    </xf>
    <xf numFmtId="169" fontId="7" fillId="2" borderId="1" xfId="30" applyFont="true" applyBorder="true" applyAlignment="true" applyProtection="false">
      <alignment horizontal="general" vertical="center" textRotation="0" wrapText="true" indent="0" shrinkToFit="false"/>
      <protection locked="true" hidden="false"/>
    </xf>
    <xf numFmtId="170" fontId="7" fillId="2" borderId="1" xfId="29" applyFont="true" applyBorder="true" applyAlignment="true" applyProtection="false">
      <alignment horizontal="general" vertical="center" textRotation="0" wrapText="true" indent="0" shrinkToFit="false"/>
      <protection locked="true" hidden="false"/>
    </xf>
    <xf numFmtId="169" fontId="7" fillId="2" borderId="1" xfId="29" applyFont="true" applyBorder="true" applyAlignment="true" applyProtection="false">
      <alignment horizontal="general" vertical="center" textRotation="0" wrapText="true" indent="0" shrinkToFit="false"/>
      <protection locked="true" hidden="false"/>
    </xf>
    <xf numFmtId="170" fontId="4" fillId="2" borderId="1" xfId="30" applyFont="true" applyBorder="true" applyAlignment="true" applyProtection="false">
      <alignment horizontal="general" vertical="center" textRotation="0" wrapText="false" indent="0" shrinkToFit="false"/>
      <protection locked="true" hidden="false"/>
    </xf>
    <xf numFmtId="169" fontId="4" fillId="2" borderId="1" xfId="30"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general" vertical="center" textRotation="0" wrapText="tru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70" fontId="4" fillId="2" borderId="1" xfId="30" applyFont="true" applyBorder="true" applyAlignment="true" applyProtection="false">
      <alignment horizontal="right" vertical="center" textRotation="0" wrapText="false" indent="0" shrinkToFit="false"/>
      <protection locked="true" hidden="false"/>
    </xf>
    <xf numFmtId="169" fontId="4" fillId="2" borderId="1" xfId="3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70" fontId="7" fillId="2" borderId="1" xfId="25" applyFont="true" applyBorder="true" applyAlignment="true" applyProtection="true">
      <alignment horizontal="general" vertical="center" textRotation="0" wrapText="true" indent="0" shrinkToFit="false"/>
      <protection locked="true" hidden="false"/>
    </xf>
    <xf numFmtId="169" fontId="7" fillId="2" borderId="1" xfId="25" applyFont="true" applyBorder="true" applyAlignment="true" applyProtection="true">
      <alignment horizontal="general" vertical="center" textRotation="0" wrapText="true" indent="0" shrinkToFit="false"/>
      <protection locked="true" hidden="false"/>
    </xf>
    <xf numFmtId="170" fontId="7" fillId="2" borderId="1" xfId="37" applyFont="true" applyBorder="true" applyAlignment="true" applyProtection="false">
      <alignment horizontal="general" vertical="center" textRotation="0" wrapText="true" indent="0" shrinkToFit="false"/>
      <protection locked="true" hidden="false"/>
    </xf>
    <xf numFmtId="169" fontId="7" fillId="2" borderId="1" xfId="37" applyFont="true" applyBorder="true" applyAlignment="true" applyProtection="false">
      <alignment horizontal="general" vertical="center" textRotation="0" wrapText="true" indent="0" shrinkToFit="false"/>
      <protection locked="true" hidden="false"/>
    </xf>
    <xf numFmtId="170" fontId="4" fillId="2" borderId="1" xfId="29" applyFont="true" applyBorder="true" applyAlignment="true" applyProtection="false">
      <alignment horizontal="general" vertical="center" textRotation="0" wrapText="false" indent="0" shrinkToFit="false"/>
      <protection locked="true" hidden="false"/>
    </xf>
    <xf numFmtId="169" fontId="4" fillId="2" borderId="1" xfId="29"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true" indent="0" shrinkToFit="false"/>
      <protection locked="true" hidden="false"/>
    </xf>
    <xf numFmtId="169" fontId="7" fillId="2" borderId="1" xfId="25" applyFont="true" applyBorder="true" applyAlignment="true" applyProtection="true">
      <alignment horizontal="right" vertical="center" textRotation="0" wrapText="true" indent="0" shrinkToFit="false"/>
      <protection locked="true" hidden="false"/>
    </xf>
    <xf numFmtId="170" fontId="7" fillId="2" borderId="1" xfId="0" applyFont="true" applyBorder="true" applyAlignment="true" applyProtection="false">
      <alignment horizontal="right"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9" fontId="7" fillId="2" borderId="1" xfId="21" applyFont="true" applyBorder="true" applyAlignment="true" applyProtection="true">
      <alignment horizontal="general" vertical="center" textRotation="0" wrapText="true" indent="0" shrinkToFit="false"/>
      <protection locked="true" hidden="false"/>
    </xf>
    <xf numFmtId="170" fontId="4" fillId="2" borderId="1" xfId="30" applyFont="true" applyBorder="true" applyAlignment="true" applyProtection="false">
      <alignment horizontal="general" vertical="center" textRotation="0" wrapText="true" indent="0" shrinkToFit="false"/>
      <protection locked="true" hidden="false"/>
    </xf>
    <xf numFmtId="169" fontId="4" fillId="2" borderId="1" xfId="30" applyFont="true" applyBorder="true" applyAlignment="true" applyProtection="false">
      <alignment horizontal="general" vertical="center" textRotation="0" wrapText="true" indent="0" shrinkToFit="false"/>
      <protection locked="true" hidden="false"/>
    </xf>
    <xf numFmtId="170" fontId="12" fillId="2" borderId="1" xfId="36" applyFont="true" applyBorder="true" applyAlignment="true" applyProtection="false">
      <alignment horizontal="general" vertical="center" textRotation="0" wrapText="false" indent="0" shrinkToFit="false"/>
      <protection locked="true" hidden="false"/>
    </xf>
    <xf numFmtId="169" fontId="12" fillId="2" borderId="1" xfId="36"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8" fillId="2" borderId="1" xfId="30" applyFont="true" applyBorder="true" applyAlignment="true" applyProtection="false">
      <alignment horizontal="general" vertical="center" textRotation="0" wrapText="false" indent="0" shrinkToFit="false"/>
      <protection locked="true" hidden="false"/>
    </xf>
    <xf numFmtId="169" fontId="8" fillId="2" borderId="1" xfId="30" applyFont="true" applyBorder="true" applyAlignment="true" applyProtection="false">
      <alignment horizontal="general" vertical="center" textRotation="0" wrapText="false" indent="0" shrinkToFit="false"/>
      <protection locked="true" hidden="false"/>
    </xf>
    <xf numFmtId="169" fontId="8" fillId="2" borderId="1" xfId="31"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lef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7" xfId="25"/>
    <cellStyle name="Currency 2" xfId="26"/>
    <cellStyle name="Currency [0] 2" xfId="27"/>
    <cellStyle name="Normal 2" xfId="28"/>
    <cellStyle name="Normal 2 2" xfId="29"/>
    <cellStyle name="Normal 2 3" xfId="30"/>
    <cellStyle name="Normal 3" xfId="31"/>
    <cellStyle name="Normal 3 2" xfId="32"/>
    <cellStyle name="Normal 4" xfId="33"/>
    <cellStyle name="Normal 5" xfId="34"/>
    <cellStyle name="Normal 6 2" xfId="35"/>
    <cellStyle name="Normal 8"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99"/>
    <col collapsed="false" customWidth="true" hidden="false" outlineLevel="0" max="3" min="3" style="1" width="15.56"/>
    <col collapsed="false" customWidth="true" hidden="false" outlineLevel="0" max="4" min="4" style="1" width="36.7"/>
    <col collapsed="false" customWidth="true" hidden="false" outlineLevel="0" max="5" min="5" style="1" width="8.41"/>
    <col collapsed="false" customWidth="true" hidden="false" outlineLevel="0" max="6" min="6" style="1" width="8.56"/>
    <col collapsed="false" customWidth="true" hidden="false" outlineLevel="0" max="7" min="7" style="1" width="11.56"/>
    <col collapsed="false" customWidth="true" hidden="false" outlineLevel="0" max="8" min="8" style="1" width="8.28"/>
    <col collapsed="false" customWidth="true" hidden="false" outlineLevel="0" max="9" min="9" style="1" width="10.85"/>
    <col collapsed="false" customWidth="true" hidden="false" outlineLevel="0" max="10" min="10" style="1" width="11.42"/>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244</v>
      </c>
      <c r="G64" s="8" t="n">
        <v>4119215</v>
      </c>
      <c r="H64" s="8" t="n">
        <v>100</v>
      </c>
      <c r="I64" s="8" t="n">
        <v>580</v>
      </c>
      <c r="J64" s="8" t="n">
        <v>1743775.27</v>
      </c>
    </row>
    <row r="65" customFormat="false" ht="12.75" hidden="false" customHeight="false" outlineLevel="0" collapsed="false">
      <c r="B65" s="6" t="n">
        <v>61</v>
      </c>
      <c r="C65" s="7" t="s">
        <v>83</v>
      </c>
      <c r="D65" s="7" t="s">
        <v>12</v>
      </c>
      <c r="E65" s="8" t="n">
        <v>0</v>
      </c>
      <c r="F65" s="8" t="n">
        <v>0</v>
      </c>
      <c r="G65" s="8" t="n">
        <v>0</v>
      </c>
      <c r="H65" s="8" t="n">
        <v>0</v>
      </c>
      <c r="I65" s="8" t="n">
        <v>0</v>
      </c>
      <c r="J65" s="8" t="n">
        <v>0</v>
      </c>
    </row>
    <row r="66" customFormat="false" ht="12.75" hidden="false" customHeight="false" outlineLevel="0" collapsed="false">
      <c r="B66" s="6" t="n">
        <v>62</v>
      </c>
      <c r="C66" s="7" t="s">
        <v>84</v>
      </c>
      <c r="D66" s="7" t="s">
        <v>82</v>
      </c>
      <c r="E66" s="8" t="n">
        <v>392</v>
      </c>
      <c r="F66" s="8" t="n">
        <v>74558</v>
      </c>
      <c r="G66" s="8" t="n">
        <v>1891749753</v>
      </c>
      <c r="H66" s="8" t="n">
        <v>0</v>
      </c>
      <c r="I66" s="8" t="n">
        <v>0</v>
      </c>
      <c r="J66" s="8" t="n">
        <v>0</v>
      </c>
    </row>
    <row r="67" customFormat="false" ht="12.75" hidden="false" customHeight="false" outlineLevel="0" collapsed="false">
      <c r="B67" s="6" t="n">
        <v>63</v>
      </c>
      <c r="C67" s="7" t="s">
        <v>85</v>
      </c>
      <c r="D67" s="7" t="s">
        <v>82</v>
      </c>
      <c r="E67" s="8" t="n">
        <v>0</v>
      </c>
      <c r="F67" s="8" t="n">
        <v>0</v>
      </c>
      <c r="G67" s="8" t="n">
        <v>0</v>
      </c>
      <c r="H67" s="8" t="n">
        <v>0</v>
      </c>
      <c r="I67" s="8" t="n">
        <v>0</v>
      </c>
      <c r="J67" s="8" t="n">
        <v>0</v>
      </c>
    </row>
    <row r="68" customFormat="false" ht="12.75" hidden="false" customHeight="false" outlineLevel="0" collapsed="false">
      <c r="B68" s="6" t="n">
        <v>64</v>
      </c>
      <c r="C68" s="7" t="s">
        <v>86</v>
      </c>
      <c r="D68" s="7" t="s">
        <v>82</v>
      </c>
      <c r="E68" s="8" t="n">
        <v>2</v>
      </c>
      <c r="F68" s="8" t="n">
        <v>114</v>
      </c>
      <c r="G68" s="8" t="n">
        <v>21387105</v>
      </c>
      <c r="H68" s="8" t="n">
        <v>2</v>
      </c>
      <c r="I68" s="8" t="n">
        <v>3361</v>
      </c>
      <c r="J68" s="8" t="n">
        <v>2395256</v>
      </c>
    </row>
    <row r="69" customFormat="false" ht="12.75" hidden="false" customHeight="false" outlineLevel="0" collapsed="false">
      <c r="B69" s="6" t="n">
        <v>65</v>
      </c>
      <c r="C69" s="7" t="s">
        <v>87</v>
      </c>
      <c r="D69" s="7" t="s">
        <v>82</v>
      </c>
      <c r="E69" s="8" t="n">
        <v>0</v>
      </c>
      <c r="F69" s="8" t="n">
        <v>0</v>
      </c>
      <c r="G69" s="8" t="n">
        <v>0</v>
      </c>
      <c r="H69" s="8" t="n">
        <v>45</v>
      </c>
      <c r="I69" s="8" t="n">
        <v>102</v>
      </c>
      <c r="J69" s="8" t="n">
        <v>786501.35</v>
      </c>
    </row>
    <row r="70" customFormat="false" ht="12.75" hidden="false" customHeight="false" outlineLevel="0" collapsed="false">
      <c r="B70" s="6" t="n">
        <v>66</v>
      </c>
      <c r="C70" s="7" t="s">
        <v>88</v>
      </c>
      <c r="D70" s="7" t="s">
        <v>82</v>
      </c>
      <c r="E70" s="8" t="n">
        <v>9</v>
      </c>
      <c r="F70" s="8" t="n">
        <v>303966</v>
      </c>
      <c r="G70" s="8" t="n">
        <v>5454131638</v>
      </c>
      <c r="H70" s="8" t="n">
        <v>2</v>
      </c>
      <c r="I70" s="8" t="n">
        <v>2312</v>
      </c>
      <c r="J70" s="8" t="n">
        <v>2174248</v>
      </c>
    </row>
    <row r="71" customFormat="false" ht="12.75" hidden="false" customHeight="false" outlineLevel="0" collapsed="false">
      <c r="B71" s="6" t="n">
        <v>67</v>
      </c>
      <c r="C71" s="7" t="s">
        <v>89</v>
      </c>
      <c r="D71" s="7" t="s">
        <v>10</v>
      </c>
      <c r="E71" s="8" t="n">
        <v>0</v>
      </c>
      <c r="F71" s="8" t="n">
        <v>0</v>
      </c>
      <c r="G71" s="8" t="n">
        <v>0</v>
      </c>
      <c r="H71" s="8" t="n">
        <v>0</v>
      </c>
      <c r="I71" s="8" t="n">
        <v>0</v>
      </c>
      <c r="J71" s="8" t="n">
        <v>0</v>
      </c>
    </row>
    <row r="72" customFormat="false" ht="12.75" hidden="false" customHeight="false" outlineLevel="0" collapsed="false">
      <c r="B72" s="6" t="n">
        <v>68</v>
      </c>
      <c r="C72" s="7" t="s">
        <v>90</v>
      </c>
      <c r="D72" s="7" t="s">
        <v>12</v>
      </c>
      <c r="E72" s="8" t="n">
        <v>0</v>
      </c>
      <c r="F72" s="8" t="n">
        <v>0</v>
      </c>
      <c r="G72" s="8" t="n">
        <v>0</v>
      </c>
      <c r="H72" s="8" t="n">
        <v>0</v>
      </c>
      <c r="I72" s="8" t="n">
        <v>0</v>
      </c>
      <c r="J72" s="8" t="n">
        <v>0</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3</v>
      </c>
      <c r="I74" s="8" t="n">
        <v>1673</v>
      </c>
      <c r="J74" s="8" t="n">
        <v>19507533</v>
      </c>
    </row>
    <row r="75" customFormat="false" ht="12.75" hidden="false" customHeight="false" outlineLevel="0" collapsed="false">
      <c r="B75" s="6" t="n">
        <v>71</v>
      </c>
      <c r="C75" s="7" t="s">
        <v>93</v>
      </c>
      <c r="D75" s="7" t="s">
        <v>82</v>
      </c>
      <c r="E75" s="8" t="n">
        <v>0</v>
      </c>
      <c r="F75" s="8" t="n">
        <v>0</v>
      </c>
      <c r="G75" s="8" t="n">
        <v>0</v>
      </c>
      <c r="H75" s="8" t="n">
        <v>0</v>
      </c>
      <c r="I75" s="8" t="n">
        <v>0</v>
      </c>
      <c r="J75" s="8" t="n">
        <v>0</v>
      </c>
    </row>
    <row r="76" customFormat="false" ht="12.75" hidden="false" customHeight="false" outlineLevel="0" collapsed="false">
      <c r="B76" s="6" t="n">
        <v>72</v>
      </c>
      <c r="C76" s="7" t="s">
        <v>94</v>
      </c>
      <c r="D76" s="7" t="s">
        <v>10</v>
      </c>
      <c r="E76" s="8" t="n">
        <v>0</v>
      </c>
      <c r="F76" s="8" t="n">
        <v>0</v>
      </c>
      <c r="G76" s="8" t="n">
        <v>0</v>
      </c>
      <c r="H76" s="8" t="n">
        <v>0</v>
      </c>
      <c r="I76" s="8" t="n">
        <v>0</v>
      </c>
      <c r="J76" s="8" t="n">
        <v>0</v>
      </c>
    </row>
    <row r="77" customFormat="false" ht="12.75" hidden="false" customHeight="false" outlineLevel="0" collapsed="false">
      <c r="B77" s="6" t="n">
        <v>73</v>
      </c>
      <c r="C77" s="7" t="s">
        <v>95</v>
      </c>
      <c r="D77" s="7" t="s">
        <v>10</v>
      </c>
      <c r="E77" s="8" t="n">
        <v>0</v>
      </c>
      <c r="F77" s="8" t="n">
        <v>0</v>
      </c>
      <c r="G77" s="8" t="n">
        <v>0</v>
      </c>
      <c r="H77" s="8" t="n">
        <v>0</v>
      </c>
      <c r="I77" s="8" t="n">
        <v>0</v>
      </c>
      <c r="J77" s="8" t="n">
        <v>0</v>
      </c>
    </row>
    <row r="78" customFormat="false" ht="12.75" hidden="false" customHeight="false" outlineLevel="0" collapsed="false">
      <c r="B78" s="6" t="n">
        <v>74</v>
      </c>
      <c r="C78" s="7" t="s">
        <v>96</v>
      </c>
      <c r="D78" s="7" t="s">
        <v>82</v>
      </c>
      <c r="E78" s="8" t="n">
        <v>0</v>
      </c>
      <c r="F78" s="8" t="n">
        <v>0</v>
      </c>
      <c r="G78" s="8" t="n">
        <v>0</v>
      </c>
      <c r="H78" s="8" t="n">
        <v>0</v>
      </c>
      <c r="I78" s="8" t="n">
        <v>0</v>
      </c>
      <c r="J78" s="8" t="n">
        <v>0</v>
      </c>
    </row>
    <row r="79" customFormat="false" ht="12.75" hidden="false" customHeight="false" outlineLevel="0" collapsed="false">
      <c r="B79" s="6" t="n">
        <v>75</v>
      </c>
      <c r="C79" s="7" t="s">
        <v>97</v>
      </c>
      <c r="D79" s="7" t="s">
        <v>12</v>
      </c>
      <c r="E79" s="8" t="n">
        <v>0</v>
      </c>
      <c r="F79" s="8" t="n">
        <v>0</v>
      </c>
      <c r="G79" s="8" t="n">
        <v>0</v>
      </c>
      <c r="H79" s="8" t="n">
        <v>0</v>
      </c>
      <c r="I79" s="8" t="n">
        <v>0</v>
      </c>
      <c r="J79" s="8" t="n">
        <v>0</v>
      </c>
    </row>
    <row r="80" customFormat="false" ht="12.75" hidden="false" customHeight="false" outlineLevel="0" collapsed="false">
      <c r="B80" s="6" t="n">
        <v>76</v>
      </c>
      <c r="C80" s="7" t="s">
        <v>98</v>
      </c>
      <c r="D80" s="7" t="s">
        <v>16</v>
      </c>
      <c r="E80" s="10" t="n">
        <v>0</v>
      </c>
      <c r="F80" s="10" t="n">
        <v>0</v>
      </c>
      <c r="G80" s="10" t="n">
        <v>0</v>
      </c>
      <c r="H80" s="10" t="n">
        <v>0</v>
      </c>
      <c r="I80" s="10" t="n">
        <v>0</v>
      </c>
      <c r="J80" s="10" t="n">
        <v>0</v>
      </c>
    </row>
    <row r="81" customFormat="false" ht="12.75" hidden="false" customHeight="false" outlineLevel="0" collapsed="false">
      <c r="B81" s="6" t="n">
        <v>77</v>
      </c>
      <c r="C81" s="7" t="s">
        <v>99</v>
      </c>
      <c r="D81" s="7" t="s">
        <v>82</v>
      </c>
      <c r="E81" s="8" t="n">
        <v>0</v>
      </c>
      <c r="F81" s="8" t="n">
        <v>0</v>
      </c>
      <c r="G81" s="8" t="n">
        <v>0</v>
      </c>
      <c r="H81" s="8" t="n">
        <v>0</v>
      </c>
      <c r="I81" s="8" t="n">
        <v>0</v>
      </c>
      <c r="J81" s="8" t="n">
        <v>0</v>
      </c>
    </row>
    <row r="82" customFormat="false" ht="12.75" hidden="false" customHeight="false" outlineLevel="0" collapsed="false">
      <c r="B82" s="6" t="n">
        <v>78</v>
      </c>
      <c r="C82" s="11"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34494</v>
      </c>
      <c r="G84" s="8" t="n">
        <v>1551810596</v>
      </c>
      <c r="H84" s="8" t="n">
        <v>3114</v>
      </c>
      <c r="I84" s="8" t="n">
        <v>37152</v>
      </c>
      <c r="J84" s="8" t="n">
        <v>161982965.89</v>
      </c>
    </row>
    <row r="85" customFormat="false" ht="12.75" hidden="false" customHeight="false" outlineLevel="0" collapsed="false">
      <c r="B85" s="6" t="n">
        <v>81</v>
      </c>
      <c r="C85" s="7" t="s">
        <v>103</v>
      </c>
      <c r="D85" s="7" t="s">
        <v>82</v>
      </c>
      <c r="E85" s="8" t="n">
        <v>2</v>
      </c>
      <c r="F85" s="8" t="n">
        <v>107688</v>
      </c>
      <c r="G85" s="8" t="n">
        <v>1841115548</v>
      </c>
      <c r="H85" s="8" t="n">
        <v>4</v>
      </c>
      <c r="I85" s="8" t="n">
        <v>67</v>
      </c>
      <c r="J85" s="8" t="n">
        <v>195870.23</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2" t="n">
        <v>83</v>
      </c>
      <c r="C87" s="7" t="s">
        <v>105</v>
      </c>
      <c r="D87" s="7" t="s">
        <v>82</v>
      </c>
      <c r="E87" s="13" t="n">
        <v>5</v>
      </c>
      <c r="F87" s="13" t="n">
        <v>22815</v>
      </c>
      <c r="G87" s="13" t="n">
        <v>1561400194</v>
      </c>
      <c r="H87" s="8" t="n">
        <v>6</v>
      </c>
      <c r="I87" s="8" t="n">
        <v>1749</v>
      </c>
      <c r="J87" s="8" t="n">
        <v>50490273.75</v>
      </c>
    </row>
    <row r="88" customFormat="false" ht="12.75" hidden="false" customHeight="false" outlineLevel="0" collapsed="false">
      <c r="B88" s="6" t="n">
        <v>84</v>
      </c>
      <c r="C88" s="7" t="s">
        <v>106</v>
      </c>
      <c r="D88" s="7" t="s">
        <v>82</v>
      </c>
      <c r="E88" s="8" t="n">
        <v>0</v>
      </c>
      <c r="F88" s="8" t="n">
        <v>0</v>
      </c>
      <c r="G88" s="8" t="n">
        <v>0</v>
      </c>
      <c r="H88" s="8" t="n">
        <v>2</v>
      </c>
      <c r="I88" s="10" t="n">
        <v>13</v>
      </c>
      <c r="J88" s="10" t="n">
        <v>24080</v>
      </c>
    </row>
    <row r="89" customFormat="false" ht="12.75" hidden="false" customHeight="false" outlineLevel="0" collapsed="false">
      <c r="B89" s="6" t="n">
        <v>85</v>
      </c>
      <c r="C89" s="7" t="s">
        <v>107</v>
      </c>
      <c r="D89" s="7" t="s">
        <v>16</v>
      </c>
      <c r="E89" s="8" t="n">
        <v>1</v>
      </c>
      <c r="F89" s="8" t="n">
        <v>4250</v>
      </c>
      <c r="G89" s="8" t="n">
        <v>14603581</v>
      </c>
      <c r="H89" s="8" t="n">
        <v>0</v>
      </c>
      <c r="I89" s="8" t="n">
        <v>0</v>
      </c>
      <c r="J89" s="8" t="n">
        <v>0</v>
      </c>
    </row>
    <row r="90" customFormat="false" ht="12.75" hidden="false" customHeight="false" outlineLevel="0" collapsed="false">
      <c r="B90" s="6" t="n">
        <v>86</v>
      </c>
      <c r="C90" s="7" t="s">
        <v>108</v>
      </c>
      <c r="D90" s="7" t="s">
        <v>10</v>
      </c>
      <c r="E90" s="8" t="n">
        <v>0</v>
      </c>
      <c r="F90" s="8" t="n">
        <v>0</v>
      </c>
      <c r="G90" s="8" t="n">
        <v>0</v>
      </c>
      <c r="H90" s="8" t="n">
        <v>0</v>
      </c>
      <c r="I90" s="8" t="n">
        <v>0</v>
      </c>
      <c r="J90" s="8" t="n">
        <v>0</v>
      </c>
    </row>
    <row r="91" customFormat="false" ht="12.75" hidden="false" customHeight="false" outlineLevel="0" collapsed="false">
      <c r="B91" s="6" t="n">
        <v>87</v>
      </c>
      <c r="C91" s="7" t="s">
        <v>109</v>
      </c>
      <c r="D91" s="7" t="s">
        <v>10</v>
      </c>
      <c r="E91" s="8" t="n">
        <v>0</v>
      </c>
      <c r="F91" s="8" t="n">
        <v>0</v>
      </c>
      <c r="G91" s="8" t="n">
        <v>0</v>
      </c>
      <c r="H91" s="8" t="n">
        <v>3</v>
      </c>
      <c r="I91" s="8" t="n">
        <v>3</v>
      </c>
      <c r="J91" s="8" t="n">
        <v>34450</v>
      </c>
    </row>
    <row r="92" customFormat="false" ht="12.75" hidden="false" customHeight="false" outlineLevel="0" collapsed="false">
      <c r="B92" s="6" t="n">
        <v>88</v>
      </c>
      <c r="C92" s="7" t="s">
        <v>110</v>
      </c>
      <c r="D92" s="7" t="s">
        <v>10</v>
      </c>
      <c r="E92" s="8" t="n">
        <v>0</v>
      </c>
      <c r="F92" s="8" t="n">
        <v>0</v>
      </c>
      <c r="G92" s="8" t="n">
        <v>0</v>
      </c>
      <c r="H92" s="8" t="n">
        <v>0</v>
      </c>
      <c r="I92" s="8" t="n">
        <v>0</v>
      </c>
      <c r="J92" s="8" t="n">
        <v>0</v>
      </c>
    </row>
    <row r="93" customFormat="false" ht="12.75" hidden="false" customHeight="false" outlineLevel="0" collapsed="false">
      <c r="B93" s="6" t="n">
        <v>89</v>
      </c>
      <c r="C93" s="7" t="s">
        <v>111</v>
      </c>
      <c r="D93" s="7" t="s">
        <v>10</v>
      </c>
      <c r="E93" s="8" t="n">
        <v>0</v>
      </c>
      <c r="F93" s="8" t="n">
        <v>0</v>
      </c>
      <c r="G93" s="8" t="n">
        <v>0</v>
      </c>
      <c r="H93" s="8" t="n">
        <v>12</v>
      </c>
      <c r="I93" s="8" t="n">
        <v>571</v>
      </c>
      <c r="J93" s="8" t="n">
        <v>1651277</v>
      </c>
    </row>
    <row r="94" customFormat="false" ht="12.75" hidden="false" customHeight="false" outlineLevel="0" collapsed="false">
      <c r="B94" s="6" t="n">
        <v>90</v>
      </c>
      <c r="C94" s="7" t="s">
        <v>112</v>
      </c>
      <c r="D94" s="7" t="s">
        <v>82</v>
      </c>
      <c r="E94" s="8" t="n">
        <v>0</v>
      </c>
      <c r="F94" s="8" t="n">
        <v>0</v>
      </c>
      <c r="G94" s="8" t="n">
        <v>0</v>
      </c>
      <c r="H94" s="8" t="n">
        <v>0</v>
      </c>
      <c r="I94" s="8" t="n">
        <v>0</v>
      </c>
      <c r="J94" s="8" t="n">
        <v>0</v>
      </c>
    </row>
    <row r="95" customFormat="false" ht="12.75" hidden="false" customHeight="false" outlineLevel="0" collapsed="false">
      <c r="B95" s="14"/>
      <c r="C95" s="14"/>
      <c r="D95" s="15" t="s">
        <v>113</v>
      </c>
      <c r="E95" s="16"/>
      <c r="F95" s="17" t="n">
        <f aca="false">SUM(F5:F94)</f>
        <v>649129</v>
      </c>
      <c r="G95" s="17" t="n">
        <f aca="false">SUM(G5:G94)</f>
        <v>12340317630</v>
      </c>
      <c r="H95" s="17"/>
      <c r="I95" s="17" t="n">
        <f aca="false">SUM(I5:I94)</f>
        <v>47583</v>
      </c>
      <c r="J95" s="17" t="n">
        <f aca="false">SUM(J5:J94)</f>
        <v>240986230.49</v>
      </c>
    </row>
    <row r="96" customFormat="false" ht="12.75" hidden="false" customHeight="false" outlineLevel="0" collapsed="false">
      <c r="B96" s="18" t="s">
        <v>114</v>
      </c>
      <c r="C96" s="18"/>
      <c r="D96" s="18"/>
      <c r="E96" s="16"/>
      <c r="F96" s="19" t="n">
        <f aca="false">F95/1000000</f>
        <v>0.649129</v>
      </c>
      <c r="G96" s="19" t="n">
        <f aca="false">G95/1000000000</f>
        <v>12.34031763</v>
      </c>
      <c r="H96" s="19"/>
      <c r="I96" s="19" t="n">
        <f aca="false">I95/1000000</f>
        <v>0.047583</v>
      </c>
      <c r="J96" s="19" t="n">
        <f aca="false">J95/1000000000</f>
        <v>0.24098623049</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05" right="0.0402777777777778" top="0.0798611111111111" bottom="0.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3.85"/>
    <col collapsed="false" customWidth="true" hidden="false" outlineLevel="0" max="2" min="2" style="20" width="7.85"/>
    <col collapsed="false" customWidth="true" hidden="false" outlineLevel="0" max="3" min="3" style="20" width="47.7"/>
    <col collapsed="false" customWidth="true" hidden="false" outlineLevel="0" max="4" min="4" style="20" width="15.28"/>
    <col collapsed="false" customWidth="true" hidden="false" outlineLevel="0" max="5" min="5" style="21" width="15.28"/>
    <col collapsed="false" customWidth="true" hidden="false" outlineLevel="0" max="6" min="6" style="20" width="15.28"/>
    <col collapsed="false" customWidth="true" hidden="false" outlineLevel="0" max="7" min="7" style="21" width="15.28"/>
    <col collapsed="false" customWidth="false" hidden="false" outlineLevel="0" max="8" min="8" style="20" width="9.14"/>
    <col collapsed="false" customWidth="true" hidden="false" outlineLevel="0" max="9" min="9" style="20" width="18.99"/>
    <col collapsed="false" customWidth="false" hidden="false" outlineLevel="0" max="11" min="10" style="20" width="9.14"/>
    <col collapsed="false" customWidth="true" hidden="false" outlineLevel="0" max="12" min="12" style="20" width="16.56"/>
    <col collapsed="false" customWidth="false" hidden="false" outlineLevel="0" max="257" min="13" style="20" width="9.14"/>
  </cols>
  <sheetData>
    <row r="2" customFormat="false" ht="12.75" hidden="false" customHeight="true" outlineLevel="0" collapsed="false">
      <c r="B2" s="22" t="s">
        <v>115</v>
      </c>
      <c r="C2" s="22"/>
      <c r="D2" s="22"/>
      <c r="E2" s="22"/>
      <c r="F2" s="22"/>
      <c r="G2" s="22"/>
    </row>
    <row r="3" customFormat="false" ht="12.75" hidden="false" customHeight="true" outlineLevel="0" collapsed="false">
      <c r="B3" s="23" t="s">
        <v>116</v>
      </c>
      <c r="C3" s="24" t="s">
        <v>117</v>
      </c>
      <c r="D3" s="24" t="s">
        <v>118</v>
      </c>
      <c r="E3" s="24"/>
      <c r="F3" s="23" t="s">
        <v>119</v>
      </c>
      <c r="G3" s="23"/>
    </row>
    <row r="4" customFormat="false" ht="38.25" hidden="false" customHeight="false" outlineLevel="0" collapsed="false">
      <c r="B4" s="23"/>
      <c r="C4" s="24"/>
      <c r="D4" s="23" t="s">
        <v>120</v>
      </c>
      <c r="E4" s="25" t="s">
        <v>121</v>
      </c>
      <c r="F4" s="23" t="s">
        <v>120</v>
      </c>
      <c r="G4" s="25" t="s">
        <v>121</v>
      </c>
    </row>
    <row r="5" customFormat="false" ht="15" hidden="false" customHeight="false" outlineLevel="0" collapsed="false">
      <c r="B5" s="26" t="n">
        <v>1</v>
      </c>
      <c r="C5" s="27" t="s">
        <v>122</v>
      </c>
      <c r="D5" s="28" t="n">
        <v>82736</v>
      </c>
      <c r="E5" s="29" t="n">
        <v>4215.16186313</v>
      </c>
      <c r="F5" s="28" t="n">
        <v>186052</v>
      </c>
      <c r="G5" s="29" t="n">
        <v>6536.89594044</v>
      </c>
    </row>
    <row r="6" customFormat="false" ht="15" hidden="false" customHeight="false" outlineLevel="0" collapsed="false">
      <c r="B6" s="26" t="n">
        <v>2</v>
      </c>
      <c r="C6" s="27" t="s">
        <v>123</v>
      </c>
      <c r="D6" s="28" t="n">
        <v>2412</v>
      </c>
      <c r="E6" s="29" t="n">
        <v>765.67067473</v>
      </c>
      <c r="F6" s="28" t="n">
        <v>902</v>
      </c>
      <c r="G6" s="29" t="n">
        <v>334.5821408</v>
      </c>
    </row>
    <row r="7" customFormat="false" ht="15" hidden="false" customHeight="false" outlineLevel="0" collapsed="false">
      <c r="B7" s="26" t="n">
        <v>3</v>
      </c>
      <c r="C7" s="27" t="s">
        <v>124</v>
      </c>
      <c r="D7" s="28" t="n">
        <v>12904</v>
      </c>
      <c r="E7" s="29" t="n">
        <v>1064.78441175</v>
      </c>
      <c r="F7" s="28" t="n">
        <v>27874</v>
      </c>
      <c r="G7" s="29" t="n">
        <v>1856.05896696</v>
      </c>
    </row>
    <row r="8" customFormat="false" ht="15" hidden="false" customHeight="false" outlineLevel="0" collapsed="false">
      <c r="B8" s="26" t="n">
        <v>4</v>
      </c>
      <c r="C8" s="27" t="s">
        <v>125</v>
      </c>
      <c r="D8" s="28" t="n">
        <v>33342</v>
      </c>
      <c r="E8" s="29" t="n">
        <v>17436.58523076</v>
      </c>
      <c r="F8" s="28" t="n">
        <v>17304</v>
      </c>
      <c r="G8" s="29" t="n">
        <v>2007.34011226</v>
      </c>
    </row>
    <row r="9" customFormat="false" ht="15" hidden="false" customHeight="false" outlineLevel="0" collapsed="false">
      <c r="B9" s="26" t="n">
        <v>5</v>
      </c>
      <c r="C9" s="27" t="s">
        <v>126</v>
      </c>
      <c r="D9" s="28" t="n">
        <v>12282</v>
      </c>
      <c r="E9" s="29" t="n">
        <v>1181.29737842</v>
      </c>
      <c r="F9" s="28" t="n">
        <v>23360</v>
      </c>
      <c r="G9" s="29" t="n">
        <v>894.42117971</v>
      </c>
    </row>
    <row r="10" customFormat="false" ht="15" hidden="false" customHeight="false" outlineLevel="0" collapsed="false">
      <c r="B10" s="26" t="n">
        <v>6</v>
      </c>
      <c r="C10" s="27" t="s">
        <v>127</v>
      </c>
      <c r="D10" s="28" t="n">
        <v>1332377</v>
      </c>
      <c r="E10" s="29" t="n">
        <v>109905.57372587</v>
      </c>
      <c r="F10" s="28" t="n">
        <v>3340099</v>
      </c>
      <c r="G10" s="29" t="n">
        <v>145874.48245325</v>
      </c>
    </row>
    <row r="11" customFormat="false" ht="15" hidden="false" customHeight="false" outlineLevel="0" collapsed="false">
      <c r="B11" s="26" t="n">
        <v>7</v>
      </c>
      <c r="C11" s="27" t="s">
        <v>128</v>
      </c>
      <c r="D11" s="28" t="n">
        <v>18602</v>
      </c>
      <c r="E11" s="29" t="n">
        <v>541.42156733</v>
      </c>
      <c r="F11" s="28" t="n">
        <v>16917</v>
      </c>
      <c r="G11" s="29" t="n">
        <v>691.06534013</v>
      </c>
    </row>
    <row r="12" customFormat="false" ht="15" hidden="false" customHeight="false" outlineLevel="0" collapsed="false">
      <c r="B12" s="26" t="n">
        <v>8</v>
      </c>
      <c r="C12" s="27" t="s">
        <v>80</v>
      </c>
      <c r="D12" s="28" t="n">
        <v>964887</v>
      </c>
      <c r="E12" s="29" t="n">
        <v>120225.96588822</v>
      </c>
      <c r="F12" s="28" t="n">
        <v>2648028</v>
      </c>
      <c r="G12" s="29" t="n">
        <v>185515.82954988</v>
      </c>
    </row>
    <row r="13" customFormat="false" ht="15" hidden="false" customHeight="false" outlineLevel="0" collapsed="false">
      <c r="B13" s="26" t="n">
        <v>9</v>
      </c>
      <c r="C13" s="27" t="s">
        <v>129</v>
      </c>
      <c r="D13" s="28" t="n">
        <v>53326</v>
      </c>
      <c r="E13" s="29" t="n">
        <v>3579.96257674</v>
      </c>
      <c r="F13" s="28" t="n">
        <v>108301</v>
      </c>
      <c r="G13" s="29" t="n">
        <v>6340.67188381</v>
      </c>
    </row>
    <row r="14" customFormat="false" ht="15" hidden="false" customHeight="false" outlineLevel="0" collapsed="false">
      <c r="B14" s="26" t="n">
        <v>10</v>
      </c>
      <c r="C14" s="27" t="s">
        <v>130</v>
      </c>
      <c r="D14" s="28" t="n">
        <v>31690</v>
      </c>
      <c r="E14" s="29" t="n">
        <v>14458.66249808</v>
      </c>
      <c r="F14" s="28" t="n">
        <v>4542</v>
      </c>
      <c r="G14" s="29" t="n">
        <v>5951.6582047</v>
      </c>
    </row>
    <row r="15" customFormat="false" ht="15" hidden="false" customHeight="false" outlineLevel="0" collapsed="false">
      <c r="B15" s="26" t="n">
        <v>11</v>
      </c>
      <c r="C15" s="27" t="s">
        <v>131</v>
      </c>
      <c r="D15" s="28" t="n">
        <v>10879</v>
      </c>
      <c r="E15" s="29" t="n">
        <v>811.97591823</v>
      </c>
      <c r="F15" s="28" t="n">
        <v>44363</v>
      </c>
      <c r="G15" s="29" t="n">
        <v>1769.723781</v>
      </c>
    </row>
    <row r="16" customFormat="false" ht="15" hidden="false" customHeight="false" outlineLevel="0" collapsed="false">
      <c r="B16" s="26" t="n">
        <v>12</v>
      </c>
      <c r="C16" s="27" t="s">
        <v>132</v>
      </c>
      <c r="D16" s="28" t="n">
        <v>67636</v>
      </c>
      <c r="E16" s="29" t="n">
        <v>8379.22349948</v>
      </c>
      <c r="F16" s="28" t="n">
        <v>56191</v>
      </c>
      <c r="G16" s="29" t="n">
        <v>8365.15113562</v>
      </c>
    </row>
    <row r="17" customFormat="false" ht="15" hidden="false" customHeight="false" outlineLevel="0" collapsed="false">
      <c r="B17" s="26" t="n">
        <v>13</v>
      </c>
      <c r="C17" s="27" t="s">
        <v>133</v>
      </c>
      <c r="D17" s="28" t="n">
        <v>15607810</v>
      </c>
      <c r="E17" s="29" t="n">
        <v>1095416.03817629</v>
      </c>
      <c r="F17" s="28" t="n">
        <v>7807548</v>
      </c>
      <c r="G17" s="29" t="n">
        <v>912164.8623998</v>
      </c>
    </row>
    <row r="18" customFormat="false" ht="15" hidden="false" customHeight="false" outlineLevel="0" collapsed="false">
      <c r="B18" s="26" t="n">
        <v>14</v>
      </c>
      <c r="C18" s="27" t="s">
        <v>134</v>
      </c>
      <c r="D18" s="28" t="n">
        <v>110</v>
      </c>
      <c r="E18" s="29" t="n">
        <v>0.4160488</v>
      </c>
      <c r="F18" s="28" t="n">
        <v>394</v>
      </c>
      <c r="G18" s="29" t="n">
        <v>13.83359388</v>
      </c>
    </row>
    <row r="19" customFormat="false" ht="15" hidden="false" customHeight="false" outlineLevel="0" collapsed="false">
      <c r="B19" s="26" t="n">
        <v>15</v>
      </c>
      <c r="C19" s="27" t="s">
        <v>135</v>
      </c>
      <c r="D19" s="28" t="n">
        <v>12236</v>
      </c>
      <c r="E19" s="29" t="n">
        <v>1058.10976265</v>
      </c>
      <c r="F19" s="28" t="n">
        <v>9995</v>
      </c>
      <c r="G19" s="29" t="n">
        <v>1135.04710821</v>
      </c>
    </row>
    <row r="20" customFormat="false" ht="15" hidden="false" customHeight="false" outlineLevel="0" collapsed="false">
      <c r="B20" s="26" t="n">
        <v>16</v>
      </c>
      <c r="C20" s="27" t="s">
        <v>136</v>
      </c>
      <c r="D20" s="28" t="n">
        <v>361672</v>
      </c>
      <c r="E20" s="29" t="n">
        <v>132256.93577744</v>
      </c>
      <c r="F20" s="28" t="n">
        <v>142977</v>
      </c>
      <c r="G20" s="29" t="n">
        <v>187948.01732295</v>
      </c>
    </row>
    <row r="21" customFormat="false" ht="15" hidden="false" customHeight="false" outlineLevel="0" collapsed="false">
      <c r="B21" s="26" t="n">
        <v>17</v>
      </c>
      <c r="C21" s="27" t="s">
        <v>137</v>
      </c>
      <c r="D21" s="28" t="n">
        <v>307801</v>
      </c>
      <c r="E21" s="29" t="n">
        <v>17841.94572142</v>
      </c>
      <c r="F21" s="28" t="n">
        <v>297082</v>
      </c>
      <c r="G21" s="29" t="n">
        <v>18924.70549085</v>
      </c>
    </row>
    <row r="22" customFormat="false" ht="15" hidden="false" customHeight="false" outlineLevel="0" collapsed="false">
      <c r="B22" s="26" t="n">
        <v>18</v>
      </c>
      <c r="C22" s="27" t="s">
        <v>138</v>
      </c>
      <c r="D22" s="28" t="n">
        <v>1522</v>
      </c>
      <c r="E22" s="29" t="n">
        <v>241.1842548</v>
      </c>
      <c r="F22" s="28" t="n">
        <v>36</v>
      </c>
      <c r="G22" s="29" t="n">
        <v>12.30838323</v>
      </c>
    </row>
    <row r="23" customFormat="false" ht="15" hidden="false" customHeight="false" outlineLevel="0" collapsed="false">
      <c r="B23" s="26" t="n">
        <v>19</v>
      </c>
      <c r="C23" s="27" t="s">
        <v>139</v>
      </c>
      <c r="D23" s="28" t="n">
        <v>543353</v>
      </c>
      <c r="E23" s="29" t="n">
        <v>111714.39027514</v>
      </c>
      <c r="F23" s="28" t="n">
        <v>110690</v>
      </c>
      <c r="G23" s="29" t="n">
        <v>101699.854746</v>
      </c>
    </row>
    <row r="24" customFormat="false" ht="15" hidden="false" customHeight="false" outlineLevel="0" collapsed="false">
      <c r="B24" s="26" t="n">
        <v>20</v>
      </c>
      <c r="C24" s="27" t="s">
        <v>140</v>
      </c>
      <c r="D24" s="28" t="n">
        <v>15146</v>
      </c>
      <c r="E24" s="29" t="n">
        <v>3892.25229889</v>
      </c>
      <c r="F24" s="28" t="n">
        <v>2102</v>
      </c>
      <c r="G24" s="29" t="n">
        <v>781.66210552</v>
      </c>
    </row>
    <row r="25" customFormat="false" ht="15" hidden="false" customHeight="false" outlineLevel="0" collapsed="false">
      <c r="B25" s="26" t="n">
        <v>21</v>
      </c>
      <c r="C25" s="27" t="s">
        <v>21</v>
      </c>
      <c r="D25" s="28" t="n">
        <v>3265324</v>
      </c>
      <c r="E25" s="29" t="n">
        <v>285525.44904237</v>
      </c>
      <c r="F25" s="28" t="n">
        <v>6574473</v>
      </c>
      <c r="G25" s="29" t="n">
        <v>433379.63567208</v>
      </c>
    </row>
    <row r="26" customFormat="false" ht="15" hidden="false" customHeight="false" outlineLevel="0" collapsed="false">
      <c r="B26" s="26" t="n">
        <v>22</v>
      </c>
      <c r="C26" s="27" t="s">
        <v>141</v>
      </c>
      <c r="D26" s="28" t="n">
        <v>1452</v>
      </c>
      <c r="E26" s="29" t="n">
        <v>71.08697821</v>
      </c>
      <c r="F26" s="28" t="n">
        <v>693</v>
      </c>
      <c r="G26" s="29" t="n">
        <v>295.95026989</v>
      </c>
    </row>
    <row r="27" customFormat="false" ht="15" hidden="false" customHeight="false" outlineLevel="0" collapsed="false">
      <c r="B27" s="26" t="n">
        <v>23</v>
      </c>
      <c r="C27" s="27" t="s">
        <v>142</v>
      </c>
      <c r="D27" s="28" t="n">
        <v>2174009</v>
      </c>
      <c r="E27" s="29" t="n">
        <v>134226.2889931</v>
      </c>
      <c r="F27" s="28" t="n">
        <v>6687126</v>
      </c>
      <c r="G27" s="29" t="n">
        <v>378777.83979873</v>
      </c>
    </row>
    <row r="28" customFormat="false" ht="15" hidden="false" customHeight="false" outlineLevel="0" collapsed="false">
      <c r="B28" s="26" t="n">
        <v>24</v>
      </c>
      <c r="C28" s="27" t="s">
        <v>143</v>
      </c>
      <c r="D28" s="28" t="n">
        <v>1148538</v>
      </c>
      <c r="E28" s="29" t="n">
        <v>120054.9036205</v>
      </c>
      <c r="F28" s="28" t="n">
        <v>2343282</v>
      </c>
      <c r="G28" s="29" t="n">
        <v>142414.56792006</v>
      </c>
    </row>
    <row r="29" customFormat="false" ht="15" hidden="false" customHeight="false" outlineLevel="0" collapsed="false">
      <c r="B29" s="26" t="n">
        <v>25</v>
      </c>
      <c r="C29" s="27" t="s">
        <v>144</v>
      </c>
      <c r="D29" s="28" t="n">
        <v>866</v>
      </c>
      <c r="E29" s="29" t="n">
        <v>482.83695074</v>
      </c>
      <c r="F29" s="28" t="n">
        <v>966</v>
      </c>
      <c r="G29" s="29" t="n">
        <v>5012.08367817</v>
      </c>
    </row>
    <row r="30" customFormat="false" ht="15" hidden="false" customHeight="false" outlineLevel="0" collapsed="false">
      <c r="B30" s="26" t="n">
        <v>26</v>
      </c>
      <c r="C30" s="27" t="s">
        <v>145</v>
      </c>
      <c r="D30" s="28" t="n">
        <v>50775</v>
      </c>
      <c r="E30" s="29" t="n">
        <v>16805.09478255</v>
      </c>
      <c r="F30" s="28" t="n">
        <v>7852</v>
      </c>
      <c r="G30" s="29" t="n">
        <v>31983.09797997</v>
      </c>
    </row>
    <row r="31" customFormat="false" ht="15" hidden="false" customHeight="false" outlineLevel="0" collapsed="false">
      <c r="B31" s="26" t="n">
        <v>27</v>
      </c>
      <c r="C31" s="27" t="s">
        <v>146</v>
      </c>
      <c r="D31" s="28" t="n">
        <v>27393</v>
      </c>
      <c r="E31" s="29" t="n">
        <v>17056.55966778</v>
      </c>
      <c r="F31" s="28" t="n">
        <v>4277</v>
      </c>
      <c r="G31" s="29" t="n">
        <v>16189.43795795</v>
      </c>
    </row>
    <row r="32" customFormat="false" ht="15" hidden="false" customHeight="false" outlineLevel="0" collapsed="false">
      <c r="B32" s="26" t="n">
        <v>28</v>
      </c>
      <c r="C32" s="27" t="s">
        <v>147</v>
      </c>
      <c r="D32" s="28" t="n">
        <v>27221</v>
      </c>
      <c r="E32" s="29" t="n">
        <v>2121.9611552</v>
      </c>
      <c r="F32" s="28" t="n">
        <v>53744</v>
      </c>
      <c r="G32" s="29" t="n">
        <v>2655.71886677</v>
      </c>
    </row>
    <row r="33" customFormat="false" ht="15" hidden="false" customHeight="false" outlineLevel="0" collapsed="false">
      <c r="B33" s="26" t="n">
        <v>29</v>
      </c>
      <c r="C33" s="27" t="s">
        <v>148</v>
      </c>
      <c r="D33" s="28" t="n">
        <v>77580</v>
      </c>
      <c r="E33" s="29" t="n">
        <v>6708.85208202</v>
      </c>
      <c r="F33" s="28" t="n">
        <v>137025</v>
      </c>
      <c r="G33" s="29" t="n">
        <v>8790.22937891</v>
      </c>
    </row>
    <row r="34" customFormat="false" ht="15" hidden="false" customHeight="false" outlineLevel="0" collapsed="false">
      <c r="B34" s="26" t="n">
        <v>30</v>
      </c>
      <c r="C34" s="27" t="s">
        <v>54</v>
      </c>
      <c r="D34" s="28" t="n">
        <v>3003244</v>
      </c>
      <c r="E34" s="29" t="n">
        <v>297283.39830569</v>
      </c>
      <c r="F34" s="28" t="n">
        <v>5227748</v>
      </c>
      <c r="G34" s="29" t="n">
        <v>354450.59329151</v>
      </c>
    </row>
    <row r="35" customFormat="false" ht="15" hidden="false" customHeight="false" outlineLevel="0" collapsed="false">
      <c r="B35" s="26" t="n">
        <v>31</v>
      </c>
      <c r="C35" s="27" t="s">
        <v>149</v>
      </c>
      <c r="D35" s="28" t="n">
        <v>20250</v>
      </c>
      <c r="E35" s="29" t="n">
        <v>1788.57163605</v>
      </c>
      <c r="F35" s="28" t="n">
        <v>28941</v>
      </c>
      <c r="G35" s="29" t="n">
        <v>3046.24679334</v>
      </c>
    </row>
    <row r="36" customFormat="false" ht="15" hidden="false" customHeight="false" outlineLevel="0" collapsed="false">
      <c r="B36" s="26" t="n">
        <v>32</v>
      </c>
      <c r="C36" s="27" t="s">
        <v>150</v>
      </c>
      <c r="D36" s="28" t="n">
        <v>109300</v>
      </c>
      <c r="E36" s="29" t="n">
        <v>8518.27036308</v>
      </c>
      <c r="F36" s="28" t="n">
        <v>145982</v>
      </c>
      <c r="G36" s="29" t="n">
        <v>8421.28730245</v>
      </c>
    </row>
    <row r="37" customFormat="false" ht="15" hidden="false" customHeight="false" outlineLevel="0" collapsed="false">
      <c r="B37" s="26" t="n">
        <v>33</v>
      </c>
      <c r="C37" s="27" t="s">
        <v>151</v>
      </c>
      <c r="D37" s="28" t="n">
        <v>2165246</v>
      </c>
      <c r="E37" s="29" t="n">
        <v>217795.21931438</v>
      </c>
      <c r="F37" s="28" t="n">
        <v>6832945</v>
      </c>
      <c r="G37" s="29" t="n">
        <v>319655.45636322</v>
      </c>
    </row>
    <row r="38" customFormat="false" ht="15" hidden="false" customHeight="false" outlineLevel="0" collapsed="false">
      <c r="B38" s="26" t="n">
        <v>34</v>
      </c>
      <c r="C38" s="27" t="s">
        <v>152</v>
      </c>
      <c r="D38" s="28" t="n">
        <v>6741261</v>
      </c>
      <c r="E38" s="29" t="n">
        <v>1000150.4916353</v>
      </c>
      <c r="F38" s="28" t="n">
        <v>1946285</v>
      </c>
      <c r="G38" s="29" t="n">
        <v>646660.08082322</v>
      </c>
    </row>
    <row r="39" customFormat="false" ht="15" hidden="false" customHeight="false" outlineLevel="0" collapsed="false">
      <c r="B39" s="26" t="n">
        <v>35</v>
      </c>
      <c r="C39" s="27" t="s">
        <v>153</v>
      </c>
      <c r="D39" s="28" t="n">
        <v>8774</v>
      </c>
      <c r="E39" s="29" t="n">
        <v>653.44300373</v>
      </c>
      <c r="F39" s="28" t="n">
        <v>24200</v>
      </c>
      <c r="G39" s="29" t="n">
        <v>1260.55016146</v>
      </c>
    </row>
    <row r="40" customFormat="false" ht="15" hidden="false" customHeight="false" outlineLevel="0" collapsed="false">
      <c r="B40" s="26" t="n">
        <v>36</v>
      </c>
      <c r="C40" s="27" t="s">
        <v>154</v>
      </c>
      <c r="D40" s="28" t="n">
        <v>780262</v>
      </c>
      <c r="E40" s="29" t="n">
        <v>41618.79224558</v>
      </c>
      <c r="F40" s="28" t="n">
        <v>549688</v>
      </c>
      <c r="G40" s="29" t="n">
        <v>42036.69176682</v>
      </c>
    </row>
    <row r="41" customFormat="false" ht="15" hidden="false" customHeight="false" outlineLevel="0" collapsed="false">
      <c r="B41" s="26" t="n">
        <v>37</v>
      </c>
      <c r="C41" s="27" t="s">
        <v>57</v>
      </c>
      <c r="D41" s="28" t="n">
        <v>1898068</v>
      </c>
      <c r="E41" s="29" t="n">
        <v>122496.58724717</v>
      </c>
      <c r="F41" s="28" t="n">
        <v>2448421</v>
      </c>
      <c r="G41" s="29" t="n">
        <v>174608.00017627</v>
      </c>
    </row>
    <row r="42" customFormat="false" ht="15" hidden="false" customHeight="false" outlineLevel="0" collapsed="false">
      <c r="B42" s="26" t="n">
        <v>38</v>
      </c>
      <c r="C42" s="27" t="s">
        <v>155</v>
      </c>
      <c r="D42" s="28" t="n">
        <v>111020</v>
      </c>
      <c r="E42" s="29" t="n">
        <v>13532.73750102</v>
      </c>
      <c r="F42" s="28" t="n">
        <v>195373</v>
      </c>
      <c r="G42" s="29" t="n">
        <v>14735.19610519</v>
      </c>
    </row>
    <row r="43" customFormat="false" ht="15" hidden="false" customHeight="false" outlineLevel="0" collapsed="false">
      <c r="B43" s="26" t="n">
        <v>39</v>
      </c>
      <c r="C43" s="27" t="s">
        <v>156</v>
      </c>
      <c r="D43" s="28" t="n">
        <v>7365</v>
      </c>
      <c r="E43" s="29" t="n">
        <v>2397.82050634</v>
      </c>
      <c r="F43" s="28" t="n">
        <v>504</v>
      </c>
      <c r="G43" s="29" t="n">
        <v>19462.57207049</v>
      </c>
    </row>
    <row r="44" customFormat="false" ht="15" hidden="false" customHeight="false" outlineLevel="0" collapsed="false">
      <c r="B44" s="26" t="n">
        <v>40</v>
      </c>
      <c r="C44" s="27" t="s">
        <v>157</v>
      </c>
      <c r="D44" s="28" t="n">
        <v>75</v>
      </c>
      <c r="E44" s="29" t="n">
        <v>10.57923333</v>
      </c>
      <c r="F44" s="28" t="n">
        <v>28</v>
      </c>
      <c r="G44" s="29" t="n">
        <v>853.95631707</v>
      </c>
    </row>
    <row r="45" customFormat="false" ht="15" hidden="false" customHeight="false" outlineLevel="0" collapsed="false">
      <c r="B45" s="26" t="n">
        <v>41</v>
      </c>
      <c r="C45" s="27" t="s">
        <v>158</v>
      </c>
      <c r="D45" s="28" t="n">
        <v>886</v>
      </c>
      <c r="E45" s="29" t="n">
        <v>746.25366075</v>
      </c>
      <c r="F45" s="28" t="n">
        <v>609</v>
      </c>
      <c r="G45" s="29" t="n">
        <v>1998.1147116</v>
      </c>
    </row>
    <row r="46" customFormat="false" ht="15" hidden="false" customHeight="false" outlineLevel="0" collapsed="false">
      <c r="B46" s="26" t="n">
        <v>42</v>
      </c>
      <c r="C46" s="27" t="s">
        <v>159</v>
      </c>
      <c r="D46" s="28" t="n">
        <v>249760</v>
      </c>
      <c r="E46" s="29" t="n">
        <v>18732.70858099</v>
      </c>
      <c r="F46" s="28" t="n">
        <v>207525</v>
      </c>
      <c r="G46" s="29" t="n">
        <v>21303.69394796</v>
      </c>
    </row>
    <row r="47" customFormat="false" ht="15" hidden="false" customHeight="false" outlineLevel="0" collapsed="false">
      <c r="B47" s="26" t="n">
        <v>43</v>
      </c>
      <c r="C47" s="27" t="s">
        <v>160</v>
      </c>
      <c r="D47" s="28" t="n">
        <v>1808</v>
      </c>
      <c r="E47" s="29" t="n">
        <v>80.24903687</v>
      </c>
      <c r="F47" s="28" t="n">
        <v>6013</v>
      </c>
      <c r="G47" s="29" t="n">
        <v>265.78432834</v>
      </c>
    </row>
    <row r="48" customFormat="false" ht="15" hidden="false" customHeight="false" outlineLevel="0" collapsed="false">
      <c r="B48" s="26" t="n">
        <v>44</v>
      </c>
      <c r="C48" s="27" t="s">
        <v>161</v>
      </c>
      <c r="D48" s="28" t="n">
        <v>481703</v>
      </c>
      <c r="E48" s="29" t="n">
        <v>49211.0191577</v>
      </c>
      <c r="F48" s="28" t="n">
        <v>1282870</v>
      </c>
      <c r="G48" s="29" t="n">
        <v>75306.8607986</v>
      </c>
    </row>
    <row r="49" customFormat="false" ht="15" hidden="false" customHeight="false" outlineLevel="0" collapsed="false">
      <c r="B49" s="26" t="n">
        <v>45</v>
      </c>
      <c r="C49" s="27" t="s">
        <v>162</v>
      </c>
      <c r="D49" s="28" t="n">
        <v>4421</v>
      </c>
      <c r="E49" s="29" t="n">
        <v>844.49532156</v>
      </c>
      <c r="F49" s="28" t="n">
        <v>9751</v>
      </c>
      <c r="G49" s="29" t="n">
        <v>535.35701961</v>
      </c>
    </row>
    <row r="50" customFormat="false" ht="15" hidden="false" customHeight="false" outlineLevel="0" collapsed="false">
      <c r="B50" s="26" t="n">
        <v>46</v>
      </c>
      <c r="C50" s="27" t="s">
        <v>163</v>
      </c>
      <c r="D50" s="28" t="n">
        <v>2561881</v>
      </c>
      <c r="E50" s="29" t="n">
        <v>308280.87183046</v>
      </c>
      <c r="F50" s="28" t="n">
        <v>507631</v>
      </c>
      <c r="G50" s="29" t="n">
        <v>244158.41094789</v>
      </c>
    </row>
    <row r="51" customFormat="false" ht="15" hidden="false" customHeight="false" outlineLevel="0" collapsed="false">
      <c r="B51" s="26" t="n">
        <v>47</v>
      </c>
      <c r="C51" s="27" t="s">
        <v>164</v>
      </c>
      <c r="D51" s="28" t="n">
        <v>401175</v>
      </c>
      <c r="E51" s="29" t="n">
        <v>104309.99895831</v>
      </c>
      <c r="F51" s="28" t="n">
        <v>96354</v>
      </c>
      <c r="G51" s="29" t="n">
        <v>49256.57052832</v>
      </c>
    </row>
    <row r="52" customFormat="false" ht="15" hidden="false" customHeight="false" outlineLevel="0" collapsed="false">
      <c r="B52" s="26" t="n">
        <v>48</v>
      </c>
      <c r="C52" s="27" t="s">
        <v>165</v>
      </c>
      <c r="D52" s="28" t="n">
        <v>138415</v>
      </c>
      <c r="E52" s="29" t="n">
        <v>5806.73862127</v>
      </c>
      <c r="F52" s="28" t="n">
        <v>150236</v>
      </c>
      <c r="G52" s="29" t="n">
        <v>8720.25728318</v>
      </c>
    </row>
    <row r="53" customFormat="false" ht="15" hidden="false" customHeight="false" outlineLevel="0" collapsed="false">
      <c r="B53" s="26" t="n">
        <v>49</v>
      </c>
      <c r="C53" s="27" t="s">
        <v>166</v>
      </c>
      <c r="D53" s="28" t="n">
        <v>109</v>
      </c>
      <c r="E53" s="29" t="n">
        <v>3.5192751</v>
      </c>
      <c r="F53" s="28" t="n">
        <v>209</v>
      </c>
      <c r="G53" s="29" t="n">
        <v>28.17436788</v>
      </c>
    </row>
    <row r="54" customFormat="false" ht="15" hidden="false" customHeight="false" outlineLevel="0" collapsed="false">
      <c r="B54" s="26" t="n">
        <v>50</v>
      </c>
      <c r="C54" s="27" t="s">
        <v>167</v>
      </c>
      <c r="D54" s="28" t="n">
        <v>2217</v>
      </c>
      <c r="E54" s="29" t="n">
        <v>117.6626653</v>
      </c>
      <c r="F54" s="28" t="n">
        <v>792</v>
      </c>
      <c r="G54" s="29" t="n">
        <v>57.67050616</v>
      </c>
    </row>
    <row r="55" customFormat="false" ht="15" hidden="false" customHeight="false" outlineLevel="0" collapsed="false">
      <c r="B55" s="26" t="n">
        <v>51</v>
      </c>
      <c r="C55" s="27" t="s">
        <v>168</v>
      </c>
      <c r="D55" s="28" t="n">
        <v>27577</v>
      </c>
      <c r="E55" s="29" t="n">
        <v>4433.96023147</v>
      </c>
      <c r="F55" s="28" t="n">
        <v>749</v>
      </c>
      <c r="G55" s="29" t="n">
        <v>548.09034721</v>
      </c>
    </row>
    <row r="56" customFormat="false" ht="15" hidden="false" customHeight="false" outlineLevel="0" collapsed="false">
      <c r="B56" s="26" t="n">
        <v>52</v>
      </c>
      <c r="C56" s="27" t="s">
        <v>169</v>
      </c>
      <c r="D56" s="28" t="n">
        <v>16877</v>
      </c>
      <c r="E56" s="29" t="n">
        <v>2751.68179205</v>
      </c>
      <c r="F56" s="28" t="n">
        <v>49274</v>
      </c>
      <c r="G56" s="29" t="n">
        <v>2069.99319434</v>
      </c>
    </row>
    <row r="57" customFormat="false" ht="15" hidden="false" customHeight="false" outlineLevel="0" collapsed="false">
      <c r="B57" s="26" t="n">
        <v>53</v>
      </c>
      <c r="C57" s="27" t="s">
        <v>170</v>
      </c>
      <c r="D57" s="28" t="n">
        <v>807</v>
      </c>
      <c r="E57" s="29" t="n">
        <v>34.62326814</v>
      </c>
      <c r="F57" s="28" t="n">
        <v>206</v>
      </c>
      <c r="G57" s="29" t="n">
        <v>10.9697905</v>
      </c>
    </row>
    <row r="58" customFormat="false" ht="15" hidden="false" customHeight="false" outlineLevel="0" collapsed="false">
      <c r="B58" s="26" t="n">
        <v>54</v>
      </c>
      <c r="C58" s="27" t="s">
        <v>171</v>
      </c>
      <c r="D58" s="28" t="n">
        <v>116</v>
      </c>
      <c r="E58" s="29" t="n">
        <v>529.59882414</v>
      </c>
      <c r="F58" s="28" t="n">
        <v>25</v>
      </c>
      <c r="G58" s="29" t="n">
        <v>1.36446399</v>
      </c>
    </row>
    <row r="59" customFormat="false" ht="15" hidden="false" customHeight="false" outlineLevel="0" collapsed="false">
      <c r="B59" s="26" t="n">
        <v>55</v>
      </c>
      <c r="C59" s="27" t="s">
        <v>172</v>
      </c>
      <c r="D59" s="28" t="n">
        <v>47560</v>
      </c>
      <c r="E59" s="29" t="n">
        <v>4218.31626715</v>
      </c>
      <c r="F59" s="28" t="n">
        <v>45180</v>
      </c>
      <c r="G59" s="29" t="n">
        <v>4323.37470792</v>
      </c>
    </row>
    <row r="60" customFormat="false" ht="15" hidden="false" customHeight="false" outlineLevel="0" collapsed="false">
      <c r="B60" s="26" t="n">
        <v>56</v>
      </c>
      <c r="C60" s="27" t="s">
        <v>173</v>
      </c>
      <c r="D60" s="28" t="n">
        <v>4226</v>
      </c>
      <c r="E60" s="29" t="n">
        <v>401.37240987</v>
      </c>
      <c r="F60" s="28" t="n">
        <v>6354</v>
      </c>
      <c r="G60" s="29" t="n">
        <v>322.30797293</v>
      </c>
    </row>
    <row r="61" customFormat="false" ht="15" hidden="false" customHeight="false" outlineLevel="0" collapsed="false">
      <c r="B61" s="26" t="n">
        <v>57</v>
      </c>
      <c r="C61" s="27" t="s">
        <v>174</v>
      </c>
      <c r="D61" s="28" t="n">
        <v>0</v>
      </c>
      <c r="E61" s="29" t="n">
        <v>0</v>
      </c>
      <c r="F61" s="28" t="n">
        <v>273</v>
      </c>
      <c r="G61" s="29" t="n">
        <v>1320.44039676</v>
      </c>
    </row>
    <row r="62" customFormat="false" ht="15" hidden="false" customHeight="false" outlineLevel="0" collapsed="false">
      <c r="B62" s="26" t="n">
        <v>58</v>
      </c>
      <c r="C62" s="27" t="s">
        <v>175</v>
      </c>
      <c r="D62" s="28" t="n">
        <v>1855370</v>
      </c>
      <c r="E62" s="29" t="n">
        <v>128262.46789305</v>
      </c>
      <c r="F62" s="28" t="n">
        <v>1290303</v>
      </c>
      <c r="G62" s="29" t="n">
        <v>95683.80896563</v>
      </c>
    </row>
    <row r="63" customFormat="false" ht="15" hidden="false" customHeight="false" outlineLevel="0" collapsed="false">
      <c r="B63" s="26" t="n">
        <v>59</v>
      </c>
      <c r="C63" s="27" t="s">
        <v>176</v>
      </c>
      <c r="D63" s="28" t="n">
        <v>4157</v>
      </c>
      <c r="E63" s="29" t="n">
        <v>104.68289388</v>
      </c>
      <c r="F63" s="28" t="n">
        <v>1832</v>
      </c>
      <c r="G63" s="29" t="n">
        <v>81.41092427</v>
      </c>
    </row>
    <row r="64" customFormat="false" ht="15" hidden="false" customHeight="false" outlineLevel="0" collapsed="false">
      <c r="B64" s="26" t="n">
        <v>60</v>
      </c>
      <c r="C64" s="27" t="s">
        <v>177</v>
      </c>
      <c r="D64" s="28" t="n">
        <v>258393</v>
      </c>
      <c r="E64" s="29" t="n">
        <v>1578.37265869</v>
      </c>
      <c r="F64" s="28" t="n">
        <v>102755</v>
      </c>
      <c r="G64" s="29" t="n">
        <v>2441.3595252</v>
      </c>
    </row>
    <row r="65" customFormat="false" ht="15" hidden="false" customHeight="false" outlineLevel="0" collapsed="false">
      <c r="B65" s="26" t="n">
        <v>61</v>
      </c>
      <c r="C65" s="27" t="s">
        <v>178</v>
      </c>
      <c r="D65" s="28" t="n">
        <v>63</v>
      </c>
      <c r="E65" s="29" t="n">
        <v>77.37487211</v>
      </c>
      <c r="F65" s="28" t="n">
        <v>47</v>
      </c>
      <c r="G65" s="29" t="n">
        <v>23.00067532</v>
      </c>
    </row>
    <row r="66" customFormat="false" ht="15" hidden="false" customHeight="false" outlineLevel="0" collapsed="false">
      <c r="B66" s="26" t="n">
        <v>62</v>
      </c>
      <c r="C66" s="27" t="s">
        <v>179</v>
      </c>
      <c r="D66" s="28" t="n">
        <v>24886</v>
      </c>
      <c r="E66" s="29" t="n">
        <v>2673.98645278</v>
      </c>
      <c r="F66" s="28" t="n">
        <v>64090</v>
      </c>
      <c r="G66" s="29" t="n">
        <v>3274.74708779</v>
      </c>
    </row>
    <row r="67" customFormat="false" ht="15" hidden="false" customHeight="false" outlineLevel="0" collapsed="false">
      <c r="B67" s="26" t="n">
        <v>63</v>
      </c>
      <c r="C67" s="27" t="s">
        <v>180</v>
      </c>
      <c r="D67" s="28" t="n">
        <v>8648</v>
      </c>
      <c r="E67" s="29" t="n">
        <v>611.82211136</v>
      </c>
      <c r="F67" s="28" t="n">
        <v>31778</v>
      </c>
      <c r="G67" s="29" t="n">
        <v>1176.54947431</v>
      </c>
    </row>
    <row r="68" customFormat="false" ht="15" hidden="false" customHeight="false" outlineLevel="0" collapsed="false">
      <c r="B68" s="26" t="n">
        <v>64</v>
      </c>
      <c r="C68" s="27" t="s">
        <v>181</v>
      </c>
      <c r="D68" s="28" t="n">
        <v>24543732</v>
      </c>
      <c r="E68" s="29" t="n">
        <v>2381499.75785843</v>
      </c>
      <c r="F68" s="28" t="n">
        <v>13000256</v>
      </c>
      <c r="G68" s="29" t="n">
        <v>2051426.60098695</v>
      </c>
    </row>
    <row r="69" customFormat="false" ht="15" hidden="false" customHeight="false" outlineLevel="0" collapsed="false">
      <c r="B69" s="26" t="n">
        <v>65</v>
      </c>
      <c r="C69" s="27" t="s">
        <v>182</v>
      </c>
      <c r="D69" s="28" t="n">
        <v>46416</v>
      </c>
      <c r="E69" s="29" t="n">
        <v>2074.48394995</v>
      </c>
      <c r="F69" s="28" t="n">
        <v>34630</v>
      </c>
      <c r="G69" s="29" t="n">
        <v>3165.23925822</v>
      </c>
    </row>
    <row r="70" customFormat="false" ht="15" hidden="false" customHeight="false" outlineLevel="0" collapsed="false">
      <c r="B70" s="26" t="n">
        <v>66</v>
      </c>
      <c r="C70" s="27" t="s">
        <v>183</v>
      </c>
      <c r="D70" s="28" t="n">
        <v>1690515</v>
      </c>
      <c r="E70" s="29" t="n">
        <v>389448.58830735</v>
      </c>
      <c r="F70" s="28" t="n">
        <v>530186</v>
      </c>
      <c r="G70" s="29" t="n">
        <v>250864.50931628</v>
      </c>
    </row>
    <row r="71" customFormat="false" ht="15" hidden="false" customHeight="false" outlineLevel="0" collapsed="false">
      <c r="B71" s="26" t="n">
        <v>67</v>
      </c>
      <c r="C71" s="27" t="s">
        <v>184</v>
      </c>
      <c r="D71" s="28" t="n">
        <v>17159305</v>
      </c>
      <c r="E71" s="29" t="n">
        <v>1048654.96642535</v>
      </c>
      <c r="F71" s="28" t="n">
        <v>10368057</v>
      </c>
      <c r="G71" s="29" t="n">
        <v>1234152.87258577</v>
      </c>
    </row>
    <row r="72" customFormat="false" ht="15" hidden="false" customHeight="false" outlineLevel="0" collapsed="false">
      <c r="B72" s="26" t="n">
        <v>68</v>
      </c>
      <c r="C72" s="27" t="s">
        <v>185</v>
      </c>
      <c r="D72" s="28" t="n">
        <v>5079247</v>
      </c>
      <c r="E72" s="29" t="n">
        <v>355010.39973998</v>
      </c>
      <c r="F72" s="28" t="n">
        <v>3306250</v>
      </c>
      <c r="G72" s="29" t="n">
        <v>425335.98311751</v>
      </c>
    </row>
    <row r="73" customFormat="false" ht="15" hidden="false" customHeight="false" outlineLevel="0" collapsed="false">
      <c r="B73" s="26" t="n">
        <v>69</v>
      </c>
      <c r="C73" s="27" t="s">
        <v>186</v>
      </c>
      <c r="D73" s="28" t="n">
        <v>238761</v>
      </c>
      <c r="E73" s="29" t="n">
        <v>62570.48806803</v>
      </c>
      <c r="F73" s="28" t="n">
        <v>231723</v>
      </c>
      <c r="G73" s="29" t="n">
        <v>46948.95674884</v>
      </c>
    </row>
    <row r="74" customFormat="false" ht="15" hidden="false" customHeight="false" outlineLevel="0" collapsed="false">
      <c r="B74" s="26" t="n">
        <v>70</v>
      </c>
      <c r="C74" s="27" t="s">
        <v>187</v>
      </c>
      <c r="D74" s="28" t="n">
        <v>4718</v>
      </c>
      <c r="E74" s="29" t="n">
        <v>3786.55222792</v>
      </c>
      <c r="F74" s="28" t="n">
        <v>1878</v>
      </c>
      <c r="G74" s="29" t="n">
        <v>334.78008903</v>
      </c>
    </row>
    <row r="75" customFormat="false" ht="15" hidden="false" customHeight="false" outlineLevel="0" collapsed="false">
      <c r="B75" s="26" t="n">
        <v>71</v>
      </c>
      <c r="C75" s="27" t="s">
        <v>188</v>
      </c>
      <c r="D75" s="28" t="n">
        <v>1189391</v>
      </c>
      <c r="E75" s="29" t="n">
        <v>98560.68088593</v>
      </c>
      <c r="F75" s="28" t="n">
        <v>3405830</v>
      </c>
      <c r="G75" s="29" t="n">
        <v>162368.65279886</v>
      </c>
    </row>
    <row r="76" customFormat="false" ht="15" hidden="false" customHeight="false" outlineLevel="0" collapsed="false">
      <c r="B76" s="26" t="n">
        <v>72</v>
      </c>
      <c r="C76" s="27" t="s">
        <v>189</v>
      </c>
      <c r="D76" s="28" t="n">
        <v>1443909</v>
      </c>
      <c r="E76" s="29" t="n">
        <v>114656.36870694</v>
      </c>
      <c r="F76" s="28" t="n">
        <v>2995077</v>
      </c>
      <c r="G76" s="29" t="n">
        <v>158128.27790353</v>
      </c>
    </row>
    <row r="77" customFormat="false" ht="15" hidden="false" customHeight="false" outlineLevel="0" collapsed="false">
      <c r="B77" s="26" t="n">
        <v>73</v>
      </c>
      <c r="C77" s="27" t="s">
        <v>190</v>
      </c>
      <c r="D77" s="28" t="n">
        <v>2693768</v>
      </c>
      <c r="E77" s="29" t="n">
        <v>279879.16662598</v>
      </c>
      <c r="F77" s="28" t="n">
        <v>1160017</v>
      </c>
      <c r="G77" s="29" t="n">
        <v>285592.54095626</v>
      </c>
    </row>
    <row r="78" customFormat="false" ht="15" hidden="false" customHeight="false" outlineLevel="0" collapsed="false">
      <c r="B78" s="26" t="n">
        <v>74</v>
      </c>
      <c r="C78" s="27" t="s">
        <v>191</v>
      </c>
      <c r="D78" s="28" t="n">
        <v>388</v>
      </c>
      <c r="E78" s="29" t="n">
        <v>794.21220442</v>
      </c>
      <c r="F78" s="28" t="n">
        <v>188</v>
      </c>
      <c r="G78" s="29" t="n">
        <v>2528.99722215</v>
      </c>
    </row>
    <row r="79" customFormat="false" ht="15" hidden="false" customHeight="false" outlineLevel="0" collapsed="false">
      <c r="B79" s="26" t="n">
        <v>75</v>
      </c>
      <c r="C79" s="27" t="s">
        <v>192</v>
      </c>
      <c r="D79" s="28" t="n">
        <v>1128</v>
      </c>
      <c r="E79" s="29" t="n">
        <v>346.04657887</v>
      </c>
      <c r="F79" s="28" t="n">
        <v>141</v>
      </c>
      <c r="G79" s="29" t="n">
        <v>1030.75270007</v>
      </c>
    </row>
    <row r="80" customFormat="false" ht="15" hidden="false" customHeight="false" outlineLevel="0" collapsed="false">
      <c r="B80" s="26" t="n">
        <v>76</v>
      </c>
      <c r="C80" s="27" t="s">
        <v>193</v>
      </c>
      <c r="D80" s="28" t="n">
        <v>9556</v>
      </c>
      <c r="E80" s="29" t="n">
        <v>490.25680206</v>
      </c>
      <c r="F80" s="28" t="n">
        <v>12761</v>
      </c>
      <c r="G80" s="29" t="n">
        <v>1067.78593184</v>
      </c>
    </row>
    <row r="81" customFormat="false" ht="15" hidden="false" customHeight="false" outlineLevel="0" collapsed="false">
      <c r="B81" s="26" t="n">
        <v>77</v>
      </c>
      <c r="C81" s="27" t="s">
        <v>194</v>
      </c>
      <c r="D81" s="28" t="n">
        <v>12287</v>
      </c>
      <c r="E81" s="29" t="n">
        <v>2259.62582683</v>
      </c>
      <c r="F81" s="28" t="n">
        <v>18003</v>
      </c>
      <c r="G81" s="29" t="n">
        <v>1294.22140393</v>
      </c>
    </row>
    <row r="82" customFormat="false" ht="15" hidden="false" customHeight="false" outlineLevel="0" collapsed="false">
      <c r="B82" s="26" t="n">
        <v>78</v>
      </c>
      <c r="C82" s="27" t="s">
        <v>195</v>
      </c>
      <c r="D82" s="28" t="n">
        <v>438407</v>
      </c>
      <c r="E82" s="29" t="n">
        <v>27447.84184114</v>
      </c>
      <c r="F82" s="28" t="n">
        <v>422402</v>
      </c>
      <c r="G82" s="29" t="n">
        <v>30177.60265443</v>
      </c>
    </row>
    <row r="83" customFormat="false" ht="15" hidden="false" customHeight="false" outlineLevel="0" collapsed="false">
      <c r="B83" s="26" t="n">
        <v>79</v>
      </c>
      <c r="C83" s="27" t="s">
        <v>196</v>
      </c>
      <c r="D83" s="28" t="n">
        <v>10368</v>
      </c>
      <c r="E83" s="29" t="n">
        <v>1692.70145988</v>
      </c>
      <c r="F83" s="28" t="n">
        <v>30273</v>
      </c>
      <c r="G83" s="29" t="n">
        <v>1398.25732519</v>
      </c>
    </row>
    <row r="84" customFormat="false" ht="15" hidden="false" customHeight="false" outlineLevel="0" collapsed="false">
      <c r="B84" s="26" t="n">
        <v>80</v>
      </c>
      <c r="C84" s="27" t="s">
        <v>197</v>
      </c>
      <c r="D84" s="28" t="n">
        <v>47878</v>
      </c>
      <c r="E84" s="29" t="n">
        <v>3965.4252948</v>
      </c>
      <c r="F84" s="28" t="n">
        <v>75290</v>
      </c>
      <c r="G84" s="29" t="n">
        <v>5284.66584593</v>
      </c>
    </row>
    <row r="85" customFormat="false" ht="15" hidden="false" customHeight="false" outlineLevel="0" collapsed="false">
      <c r="B85" s="26" t="n">
        <v>81</v>
      </c>
      <c r="C85" s="27" t="s">
        <v>198</v>
      </c>
      <c r="D85" s="28" t="n">
        <v>3601</v>
      </c>
      <c r="E85" s="29" t="n">
        <v>618.73298693</v>
      </c>
      <c r="F85" s="28" t="n">
        <v>8072</v>
      </c>
      <c r="G85" s="29" t="n">
        <v>359.03129966</v>
      </c>
    </row>
    <row r="86" customFormat="false" ht="15" hidden="false" customHeight="false" outlineLevel="0" collapsed="false">
      <c r="B86" s="26" t="n">
        <v>82</v>
      </c>
      <c r="C86" s="27" t="s">
        <v>199</v>
      </c>
      <c r="D86" s="28" t="n">
        <v>7369</v>
      </c>
      <c r="E86" s="29" t="n">
        <v>319.97508367</v>
      </c>
      <c r="F86" s="28" t="n">
        <v>29153</v>
      </c>
      <c r="G86" s="29" t="n">
        <v>936.85578698</v>
      </c>
    </row>
    <row r="87" customFormat="false" ht="15" hidden="false" customHeight="false" outlineLevel="0" collapsed="false">
      <c r="B87" s="26" t="n">
        <v>83</v>
      </c>
      <c r="C87" s="27" t="s">
        <v>200</v>
      </c>
      <c r="D87" s="28" t="n">
        <v>442666</v>
      </c>
      <c r="E87" s="29" t="n">
        <v>44415.59053005</v>
      </c>
      <c r="F87" s="28" t="n">
        <v>10120</v>
      </c>
      <c r="G87" s="29" t="n">
        <v>67827.27605107</v>
      </c>
    </row>
    <row r="88" customFormat="false" ht="15" hidden="false" customHeight="false" outlineLevel="0" collapsed="false">
      <c r="B88" s="26" t="n">
        <v>84</v>
      </c>
      <c r="C88" s="27" t="s">
        <v>201</v>
      </c>
      <c r="D88" s="28" t="n">
        <v>4756</v>
      </c>
      <c r="E88" s="29" t="n">
        <v>0.10547218</v>
      </c>
      <c r="F88" s="28" t="n">
        <v>140</v>
      </c>
      <c r="G88" s="29" t="n">
        <v>7.1803666</v>
      </c>
    </row>
    <row r="89" customFormat="false" ht="15" hidden="false" customHeight="false" outlineLevel="0" collapsed="false">
      <c r="B89" s="26" t="n">
        <v>85</v>
      </c>
      <c r="C89" s="27" t="s">
        <v>202</v>
      </c>
      <c r="D89" s="28" t="n">
        <v>12445</v>
      </c>
      <c r="E89" s="29" t="n">
        <v>785.30743777</v>
      </c>
      <c r="F89" s="28" t="n">
        <v>16042</v>
      </c>
      <c r="G89" s="29" t="n">
        <v>1211.50143844</v>
      </c>
    </row>
    <row r="90" customFormat="false" ht="15" hidden="false" customHeight="false" outlineLevel="0" collapsed="false">
      <c r="B90" s="26" t="n">
        <v>86</v>
      </c>
      <c r="C90" s="27" t="s">
        <v>203</v>
      </c>
      <c r="D90" s="28" t="n">
        <v>31473</v>
      </c>
      <c r="E90" s="29" t="n">
        <v>8833.65553536</v>
      </c>
      <c r="F90" s="28" t="n">
        <v>79520</v>
      </c>
      <c r="G90" s="29" t="n">
        <v>10325.16831414</v>
      </c>
    </row>
    <row r="91" customFormat="false" ht="15" hidden="false" customHeight="false" outlineLevel="0" collapsed="false">
      <c r="B91" s="26" t="n">
        <v>87</v>
      </c>
      <c r="C91" s="27" t="s">
        <v>204</v>
      </c>
      <c r="D91" s="28" t="n">
        <v>9767</v>
      </c>
      <c r="E91" s="29" t="n">
        <v>1064.74459988</v>
      </c>
      <c r="F91" s="28" t="n">
        <v>37268</v>
      </c>
      <c r="G91" s="29" t="n">
        <v>1679.12228774</v>
      </c>
    </row>
    <row r="92" customFormat="false" ht="15" hidden="false" customHeight="false" outlineLevel="0" collapsed="false">
      <c r="B92" s="26" t="n">
        <v>88</v>
      </c>
      <c r="C92" s="27" t="s">
        <v>205</v>
      </c>
      <c r="D92" s="28" t="n">
        <v>16907</v>
      </c>
      <c r="E92" s="29" t="n">
        <v>1311.23699926</v>
      </c>
      <c r="F92" s="28" t="n">
        <v>22687</v>
      </c>
      <c r="G92" s="29" t="n">
        <v>2232.84005833</v>
      </c>
    </row>
    <row r="93" customFormat="false" ht="15" hidden="false" customHeight="false" outlineLevel="0" collapsed="false">
      <c r="B93" s="26" t="n">
        <v>89</v>
      </c>
      <c r="C93" s="27" t="s">
        <v>206</v>
      </c>
      <c r="D93" s="28" t="n">
        <v>408239</v>
      </c>
      <c r="E93" s="29" t="n">
        <v>31009.0856928</v>
      </c>
      <c r="F93" s="28" t="n">
        <v>981340</v>
      </c>
      <c r="G93" s="29" t="n">
        <v>55003.20247231</v>
      </c>
    </row>
    <row r="94" customFormat="false" ht="15" hidden="false" customHeight="false" outlineLevel="0" collapsed="false">
      <c r="B94" s="26" t="n">
        <v>90</v>
      </c>
      <c r="C94" s="27" t="s">
        <v>207</v>
      </c>
      <c r="D94" s="28" t="n">
        <v>79922</v>
      </c>
      <c r="E94" s="29" t="n">
        <v>3628.54228196</v>
      </c>
      <c r="F94" s="28" t="n">
        <v>59452</v>
      </c>
      <c r="G94" s="29" t="n">
        <v>4059.44927426</v>
      </c>
    </row>
    <row r="95" customFormat="false" ht="15" hidden="false" customHeight="false" outlineLevel="0" collapsed="false">
      <c r="B95" s="26" t="n">
        <v>91</v>
      </c>
      <c r="C95" s="27" t="s">
        <v>208</v>
      </c>
      <c r="D95" s="28" t="n">
        <v>71505</v>
      </c>
      <c r="E95" s="29" t="n">
        <v>13246.65100779</v>
      </c>
      <c r="F95" s="28" t="n">
        <v>127814</v>
      </c>
      <c r="G95" s="29" t="n">
        <v>13307.2682037</v>
      </c>
    </row>
    <row r="96" customFormat="false" ht="15" hidden="false" customHeight="false" outlineLevel="0" collapsed="false">
      <c r="B96" s="26" t="n">
        <v>92</v>
      </c>
      <c r="C96" s="27" t="s">
        <v>209</v>
      </c>
      <c r="D96" s="28" t="n">
        <v>864746</v>
      </c>
      <c r="E96" s="29" t="n">
        <v>75348.33588175</v>
      </c>
      <c r="F96" s="28" t="n">
        <v>1175732</v>
      </c>
      <c r="G96" s="29" t="n">
        <v>81619.20212928</v>
      </c>
    </row>
    <row r="97" customFormat="false" ht="15" hidden="false" customHeight="false" outlineLevel="0" collapsed="false">
      <c r="B97" s="26" t="n">
        <v>93</v>
      </c>
      <c r="C97" s="27" t="s">
        <v>210</v>
      </c>
      <c r="D97" s="28" t="n">
        <v>1379</v>
      </c>
      <c r="E97" s="29" t="n">
        <v>1912.96534006</v>
      </c>
      <c r="F97" s="28" t="n">
        <v>576</v>
      </c>
      <c r="G97" s="29" t="n">
        <v>3695.47206636</v>
      </c>
    </row>
    <row r="98" customFormat="false" ht="15" hidden="false" customHeight="false" outlineLevel="0" collapsed="false">
      <c r="B98" s="26" t="n">
        <v>94</v>
      </c>
      <c r="C98" s="27" t="s">
        <v>211</v>
      </c>
      <c r="D98" s="28" t="n">
        <v>5802187</v>
      </c>
      <c r="E98" s="29" t="n">
        <v>500145.21759102</v>
      </c>
      <c r="F98" s="28" t="n">
        <v>3363873</v>
      </c>
      <c r="G98" s="29" t="n">
        <v>494996.92203823</v>
      </c>
    </row>
    <row r="99" customFormat="false" ht="15" hidden="false" customHeight="false" outlineLevel="0" collapsed="false">
      <c r="B99" s="26" t="n">
        <v>95</v>
      </c>
      <c r="C99" s="27" t="s">
        <v>212</v>
      </c>
      <c r="D99" s="28" t="n">
        <v>12710</v>
      </c>
      <c r="E99" s="29" t="n">
        <v>931.12885445</v>
      </c>
      <c r="F99" s="28" t="n">
        <v>9601</v>
      </c>
      <c r="G99" s="29" t="n">
        <v>769.85841271</v>
      </c>
    </row>
    <row r="100" customFormat="false" ht="15" hidden="false" customHeight="false" outlineLevel="0" collapsed="false">
      <c r="B100" s="26" t="n">
        <v>96</v>
      </c>
      <c r="C100" s="27" t="s">
        <v>213</v>
      </c>
      <c r="D100" s="28" t="n">
        <v>68518</v>
      </c>
      <c r="E100" s="29" t="n">
        <v>10001.41435867</v>
      </c>
      <c r="F100" s="28" t="n">
        <v>275853</v>
      </c>
      <c r="G100" s="29" t="n">
        <v>7065.55397079</v>
      </c>
    </row>
    <row r="101" customFormat="false" ht="15" hidden="false" customHeight="false" outlineLevel="0" collapsed="false">
      <c r="B101" s="26" t="n">
        <v>97</v>
      </c>
      <c r="C101" s="27" t="s">
        <v>214</v>
      </c>
      <c r="D101" s="28" t="n">
        <v>6283</v>
      </c>
      <c r="E101" s="29" t="n">
        <v>3195.74375671</v>
      </c>
      <c r="F101" s="28" t="n">
        <v>3971</v>
      </c>
      <c r="G101" s="29" t="n">
        <v>822.19256316</v>
      </c>
    </row>
    <row r="102" customFormat="false" ht="15" hidden="false" customHeight="false" outlineLevel="0" collapsed="false">
      <c r="B102" s="26" t="n">
        <v>98</v>
      </c>
      <c r="C102" s="27" t="s">
        <v>215</v>
      </c>
      <c r="D102" s="28" t="n">
        <v>55</v>
      </c>
      <c r="E102" s="29" t="n">
        <v>6.85119036</v>
      </c>
      <c r="F102" s="28" t="n">
        <v>8</v>
      </c>
      <c r="G102" s="29" t="n">
        <v>4.921755</v>
      </c>
    </row>
    <row r="103" customFormat="false" ht="15" hidden="false" customHeight="false" outlineLevel="0" collapsed="false">
      <c r="B103" s="26" t="n">
        <v>99</v>
      </c>
      <c r="C103" s="27" t="s">
        <v>216</v>
      </c>
      <c r="D103" s="28" t="n">
        <v>324598</v>
      </c>
      <c r="E103" s="29" t="n">
        <v>21930.4013912</v>
      </c>
      <c r="F103" s="28" t="n">
        <v>308570</v>
      </c>
      <c r="G103" s="29" t="n">
        <v>29625.50152166</v>
      </c>
    </row>
    <row r="104" customFormat="false" ht="15" hidden="false" customHeight="false" outlineLevel="0" collapsed="false">
      <c r="B104" s="26" t="n">
        <v>100</v>
      </c>
      <c r="C104" s="27" t="s">
        <v>217</v>
      </c>
      <c r="D104" s="28" t="n">
        <v>12834</v>
      </c>
      <c r="E104" s="29" t="n">
        <v>1164.86363607</v>
      </c>
      <c r="F104" s="28" t="n">
        <v>37009</v>
      </c>
      <c r="G104" s="29" t="n">
        <v>1832.38321446</v>
      </c>
    </row>
    <row r="105" customFormat="false" ht="15" hidden="false" customHeight="false" outlineLevel="0" collapsed="false">
      <c r="B105" s="26" t="n">
        <v>101</v>
      </c>
      <c r="C105" s="27" t="s">
        <v>218</v>
      </c>
      <c r="D105" s="28" t="n">
        <v>69926</v>
      </c>
      <c r="E105" s="29" t="n">
        <v>6476.6098492</v>
      </c>
      <c r="F105" s="28" t="n">
        <v>128361</v>
      </c>
      <c r="G105" s="29" t="n">
        <v>5364.20345934</v>
      </c>
    </row>
    <row r="106" customFormat="false" ht="15" hidden="false" customHeight="false" outlineLevel="0" collapsed="false">
      <c r="B106" s="26" t="n">
        <v>102</v>
      </c>
      <c r="C106" s="27" t="s">
        <v>219</v>
      </c>
      <c r="D106" s="28" t="n">
        <v>4813</v>
      </c>
      <c r="E106" s="29" t="n">
        <v>517.11032589</v>
      </c>
      <c r="F106" s="28" t="n">
        <v>10804</v>
      </c>
      <c r="G106" s="29" t="n">
        <v>5054.18923866</v>
      </c>
    </row>
    <row r="107" customFormat="false" ht="15" hidden="false" customHeight="false" outlineLevel="0" collapsed="false">
      <c r="B107" s="26" t="n">
        <v>103</v>
      </c>
      <c r="C107" s="27" t="s">
        <v>220</v>
      </c>
      <c r="D107" s="28" t="n">
        <v>207</v>
      </c>
      <c r="E107" s="29" t="n">
        <v>750.24652327</v>
      </c>
      <c r="F107" s="28" t="n">
        <v>47</v>
      </c>
      <c r="G107" s="29" t="n">
        <v>78.7532885</v>
      </c>
    </row>
    <row r="108" customFormat="false" ht="15" hidden="false" customHeight="false" outlineLevel="0" collapsed="false">
      <c r="B108" s="26" t="n">
        <v>104</v>
      </c>
      <c r="C108" s="27" t="s">
        <v>221</v>
      </c>
      <c r="D108" s="28" t="n">
        <v>23783</v>
      </c>
      <c r="E108" s="29" t="n">
        <v>3185.5169743</v>
      </c>
      <c r="F108" s="28" t="n">
        <v>43444</v>
      </c>
      <c r="G108" s="29" t="n">
        <v>4159.41921636</v>
      </c>
    </row>
    <row r="109" customFormat="false" ht="15" hidden="false" customHeight="false" outlineLevel="0" collapsed="false">
      <c r="B109" s="26" t="n">
        <v>105</v>
      </c>
      <c r="C109" s="27" t="s">
        <v>222</v>
      </c>
      <c r="D109" s="28" t="n">
        <v>22493</v>
      </c>
      <c r="E109" s="29" t="n">
        <v>22956.90123884</v>
      </c>
      <c r="F109" s="28" t="n">
        <v>4790</v>
      </c>
      <c r="G109" s="29" t="n">
        <v>23051.94124695</v>
      </c>
    </row>
    <row r="110" customFormat="false" ht="15" hidden="false" customHeight="false" outlineLevel="0" collapsed="false">
      <c r="B110" s="26" t="n">
        <v>106</v>
      </c>
      <c r="C110" s="27" t="s">
        <v>223</v>
      </c>
      <c r="D110" s="28" t="n">
        <v>15314</v>
      </c>
      <c r="E110" s="29" t="n">
        <v>572.35307636</v>
      </c>
      <c r="F110" s="28" t="n">
        <v>21608</v>
      </c>
      <c r="G110" s="29" t="n">
        <v>2206.31226171</v>
      </c>
    </row>
    <row r="111" customFormat="false" ht="15" hidden="false" customHeight="false" outlineLevel="0" collapsed="false">
      <c r="B111" s="26" t="n">
        <v>107</v>
      </c>
      <c r="C111" s="27" t="s">
        <v>224</v>
      </c>
      <c r="D111" s="28" t="n">
        <v>2262</v>
      </c>
      <c r="E111" s="29" t="n">
        <v>213.86998107</v>
      </c>
      <c r="F111" s="28" t="n">
        <v>2633</v>
      </c>
      <c r="G111" s="29" t="n">
        <v>83.66887274</v>
      </c>
    </row>
    <row r="112" customFormat="false" ht="15" hidden="false" customHeight="false" outlineLevel="0" collapsed="false">
      <c r="B112" s="26" t="n">
        <v>108</v>
      </c>
      <c r="C112" s="27" t="s">
        <v>225</v>
      </c>
      <c r="D112" s="28" t="n">
        <v>10989</v>
      </c>
      <c r="E112" s="29" t="n">
        <v>1645.49706289</v>
      </c>
      <c r="F112" s="28" t="n">
        <v>9273</v>
      </c>
      <c r="G112" s="29" t="n">
        <v>750.24210149</v>
      </c>
    </row>
    <row r="113" customFormat="false" ht="15" hidden="false" customHeight="false" outlineLevel="0" collapsed="false">
      <c r="B113" s="26" t="n">
        <v>109</v>
      </c>
      <c r="C113" s="27" t="s">
        <v>226</v>
      </c>
      <c r="D113" s="28" t="n">
        <v>10774</v>
      </c>
      <c r="E113" s="29" t="n">
        <v>761.49422491</v>
      </c>
      <c r="F113" s="28" t="n">
        <v>15901</v>
      </c>
      <c r="G113" s="29" t="n">
        <v>1182.90284549</v>
      </c>
    </row>
    <row r="114" customFormat="false" ht="15" hidden="false" customHeight="false" outlineLevel="0" collapsed="false">
      <c r="B114" s="26" t="n">
        <v>110</v>
      </c>
      <c r="C114" s="27" t="s">
        <v>227</v>
      </c>
      <c r="D114" s="28" t="n">
        <v>36977</v>
      </c>
      <c r="E114" s="29" t="n">
        <v>3371.91578356</v>
      </c>
      <c r="F114" s="28" t="n">
        <v>51533</v>
      </c>
      <c r="G114" s="29" t="n">
        <v>4356.75993996</v>
      </c>
    </row>
    <row r="115" customFormat="false" ht="15" hidden="false" customHeight="false" outlineLevel="0" collapsed="false">
      <c r="B115" s="26" t="n">
        <v>111</v>
      </c>
      <c r="C115" s="27" t="s">
        <v>228</v>
      </c>
      <c r="D115" s="28" t="n">
        <v>1</v>
      </c>
      <c r="E115" s="29" t="n">
        <v>0.0833</v>
      </c>
      <c r="F115" s="28" t="n">
        <v>4</v>
      </c>
      <c r="G115" s="29" t="n">
        <v>3.01589315</v>
      </c>
    </row>
    <row r="116" customFormat="false" ht="15" hidden="false" customHeight="false" outlineLevel="0" collapsed="false">
      <c r="B116" s="26" t="n">
        <v>112</v>
      </c>
      <c r="C116" s="27" t="s">
        <v>229</v>
      </c>
      <c r="D116" s="28" t="n">
        <v>19</v>
      </c>
      <c r="E116" s="29" t="n">
        <v>940.1007836</v>
      </c>
      <c r="F116" s="28" t="n">
        <v>11</v>
      </c>
      <c r="G116" s="29" t="n">
        <v>0.02216973</v>
      </c>
    </row>
    <row r="117" customFormat="false" ht="15" hidden="false" customHeight="false" outlineLevel="0" collapsed="false">
      <c r="B117" s="26" t="n">
        <v>113</v>
      </c>
      <c r="C117" s="27" t="s">
        <v>230</v>
      </c>
      <c r="D117" s="28" t="n">
        <v>13898</v>
      </c>
      <c r="E117" s="29" t="n">
        <v>892.37842464</v>
      </c>
      <c r="F117" s="28" t="n">
        <v>32728</v>
      </c>
      <c r="G117" s="29" t="n">
        <v>1258.8314413</v>
      </c>
    </row>
    <row r="118" customFormat="false" ht="15" hidden="false" customHeight="false" outlineLevel="0" collapsed="false">
      <c r="B118" s="26" t="n">
        <v>114</v>
      </c>
      <c r="C118" s="27" t="s">
        <v>231</v>
      </c>
      <c r="D118" s="28" t="n">
        <v>31507</v>
      </c>
      <c r="E118" s="29" t="n">
        <v>3013.79943794</v>
      </c>
      <c r="F118" s="28" t="n">
        <v>66506</v>
      </c>
      <c r="G118" s="29" t="n">
        <v>3589.05817398</v>
      </c>
    </row>
    <row r="119" customFormat="false" ht="15" hidden="false" customHeight="false" outlineLevel="0" collapsed="false">
      <c r="B119" s="26" t="n">
        <v>115</v>
      </c>
      <c r="C119" s="27" t="s">
        <v>232</v>
      </c>
      <c r="D119" s="28" t="n">
        <v>5157</v>
      </c>
      <c r="E119" s="29" t="n">
        <v>207.509994</v>
      </c>
      <c r="F119" s="28" t="n">
        <v>280</v>
      </c>
      <c r="G119" s="29" t="n">
        <v>101.7247095</v>
      </c>
    </row>
    <row r="120" customFormat="false" ht="15" hidden="false" customHeight="false" outlineLevel="0" collapsed="false">
      <c r="B120" s="26" t="n">
        <v>116</v>
      </c>
      <c r="C120" s="27" t="s">
        <v>233</v>
      </c>
      <c r="D120" s="28" t="n">
        <v>14993</v>
      </c>
      <c r="E120" s="29" t="n">
        <v>893.41936312</v>
      </c>
      <c r="F120" s="28" t="n">
        <v>29915</v>
      </c>
      <c r="G120" s="29" t="n">
        <v>2111.25047688</v>
      </c>
    </row>
    <row r="121" customFormat="false" ht="15" hidden="false" customHeight="false" outlineLevel="0" collapsed="false">
      <c r="B121" s="26" t="n">
        <v>117</v>
      </c>
      <c r="C121" s="27" t="s">
        <v>14</v>
      </c>
      <c r="D121" s="28" t="n">
        <v>1120327</v>
      </c>
      <c r="E121" s="29" t="n">
        <v>113149.34667245</v>
      </c>
      <c r="F121" s="28" t="n">
        <v>1944945</v>
      </c>
      <c r="G121" s="29" t="n">
        <v>152141.74287997</v>
      </c>
    </row>
    <row r="122" customFormat="false" ht="15" hidden="false" customHeight="false" outlineLevel="0" collapsed="false">
      <c r="B122" s="26" t="n">
        <v>118</v>
      </c>
      <c r="C122" s="27" t="s">
        <v>234</v>
      </c>
      <c r="D122" s="28" t="n">
        <v>31766</v>
      </c>
      <c r="E122" s="29" t="n">
        <v>3190.16695038</v>
      </c>
      <c r="F122" s="28" t="n">
        <v>129465</v>
      </c>
      <c r="G122" s="29" t="n">
        <v>3127.44214066</v>
      </c>
    </row>
    <row r="123" customFormat="false" ht="15" hidden="false" customHeight="false" outlineLevel="0" collapsed="false">
      <c r="B123" s="26" t="n">
        <v>119</v>
      </c>
      <c r="C123" s="27" t="s">
        <v>235</v>
      </c>
      <c r="D123" s="28" t="n">
        <v>12510</v>
      </c>
      <c r="E123" s="29" t="n">
        <v>894.33847662</v>
      </c>
      <c r="F123" s="28" t="n">
        <v>15275</v>
      </c>
      <c r="G123" s="29" t="n">
        <v>840.35401243</v>
      </c>
    </row>
    <row r="124" customFormat="false" ht="15" hidden="false" customHeight="false" outlineLevel="0" collapsed="false">
      <c r="B124" s="26" t="n">
        <v>120</v>
      </c>
      <c r="C124" s="27" t="s">
        <v>236</v>
      </c>
      <c r="D124" s="28" t="n">
        <v>48935</v>
      </c>
      <c r="E124" s="29" t="n">
        <v>3197.29352113</v>
      </c>
      <c r="F124" s="28" t="n">
        <v>178714</v>
      </c>
      <c r="G124" s="29" t="n">
        <v>6459.24935766</v>
      </c>
    </row>
    <row r="125" customFormat="false" ht="15" hidden="false" customHeight="false" outlineLevel="0" collapsed="false">
      <c r="B125" s="26" t="n">
        <v>121</v>
      </c>
      <c r="C125" s="27" t="s">
        <v>237</v>
      </c>
      <c r="D125" s="28" t="n">
        <v>249678</v>
      </c>
      <c r="E125" s="29" t="n">
        <v>25198.07971969</v>
      </c>
      <c r="F125" s="28" t="n">
        <v>691905</v>
      </c>
      <c r="G125" s="29" t="n">
        <v>37192.12013001</v>
      </c>
    </row>
    <row r="126" customFormat="false" ht="15" hidden="false" customHeight="false" outlineLevel="0" collapsed="false">
      <c r="B126" s="26" t="n">
        <v>122</v>
      </c>
      <c r="C126" s="27" t="s">
        <v>12</v>
      </c>
      <c r="D126" s="28" t="n">
        <v>4046438</v>
      </c>
      <c r="E126" s="29" t="n">
        <v>352055.56977782</v>
      </c>
      <c r="F126" s="28" t="n">
        <v>9366977</v>
      </c>
      <c r="G126" s="29" t="n">
        <v>611137.80518</v>
      </c>
    </row>
    <row r="127" customFormat="false" ht="15" hidden="false" customHeight="false" outlineLevel="0" collapsed="false">
      <c r="B127" s="26" t="n">
        <v>123</v>
      </c>
      <c r="C127" s="27" t="s">
        <v>238</v>
      </c>
      <c r="D127" s="28" t="n">
        <v>8391</v>
      </c>
      <c r="E127" s="29" t="n">
        <v>38995.74519274</v>
      </c>
      <c r="F127" s="28" t="n">
        <v>155349</v>
      </c>
      <c r="G127" s="29" t="n">
        <v>60287.61763132</v>
      </c>
    </row>
    <row r="128" customFormat="false" ht="15" hidden="false" customHeight="false" outlineLevel="0" collapsed="false">
      <c r="B128" s="26" t="n">
        <v>124</v>
      </c>
      <c r="C128" s="27" t="s">
        <v>239</v>
      </c>
      <c r="D128" s="28" t="n">
        <v>80145</v>
      </c>
      <c r="E128" s="29" t="n">
        <v>12977.30929083</v>
      </c>
      <c r="F128" s="28" t="n">
        <v>165839</v>
      </c>
      <c r="G128" s="29" t="n">
        <v>10715.52404652</v>
      </c>
    </row>
    <row r="129" customFormat="false" ht="15" hidden="false" customHeight="false" outlineLevel="0" collapsed="false">
      <c r="B129" s="26" t="n">
        <v>125</v>
      </c>
      <c r="C129" s="27" t="s">
        <v>240</v>
      </c>
      <c r="D129" s="28" t="n">
        <v>27</v>
      </c>
      <c r="E129" s="29" t="n">
        <v>22.779938</v>
      </c>
      <c r="F129" s="28" t="n">
        <v>12</v>
      </c>
      <c r="G129" s="29" t="n">
        <v>2.534977</v>
      </c>
    </row>
    <row r="130" customFormat="false" ht="15" hidden="false" customHeight="false" outlineLevel="0" collapsed="false">
      <c r="B130" s="26" t="n">
        <v>126</v>
      </c>
      <c r="C130" s="27" t="s">
        <v>241</v>
      </c>
      <c r="D130" s="28" t="n">
        <v>2403</v>
      </c>
      <c r="E130" s="29" t="n">
        <v>2119.19198743</v>
      </c>
      <c r="F130" s="28" t="n">
        <v>421</v>
      </c>
      <c r="G130" s="29" t="n">
        <v>4472.36957948</v>
      </c>
    </row>
    <row r="131" customFormat="false" ht="15" hidden="false" customHeight="false" outlineLevel="0" collapsed="false">
      <c r="B131" s="26" t="n">
        <v>127</v>
      </c>
      <c r="C131" s="27" t="s">
        <v>242</v>
      </c>
      <c r="D131" s="28" t="n">
        <v>8680</v>
      </c>
      <c r="E131" s="29" t="n">
        <v>482.94207745</v>
      </c>
      <c r="F131" s="28" t="n">
        <v>16265</v>
      </c>
      <c r="G131" s="29" t="n">
        <v>606.97636414</v>
      </c>
    </row>
    <row r="132" customFormat="false" ht="15" hidden="false" customHeight="false" outlineLevel="0" collapsed="false">
      <c r="B132" s="26" t="n">
        <v>128</v>
      </c>
      <c r="C132" s="27" t="s">
        <v>243</v>
      </c>
      <c r="D132" s="28" t="n">
        <v>12513</v>
      </c>
      <c r="E132" s="29" t="n">
        <v>718.69145869</v>
      </c>
      <c r="F132" s="28" t="n">
        <v>32309</v>
      </c>
      <c r="G132" s="29" t="n">
        <v>1554.86528446</v>
      </c>
    </row>
    <row r="133" customFormat="false" ht="15" hidden="false" customHeight="false" outlineLevel="0" collapsed="false">
      <c r="B133" s="26" t="n">
        <v>129</v>
      </c>
      <c r="C133" s="27" t="s">
        <v>244</v>
      </c>
      <c r="D133" s="28" t="n">
        <v>9015290</v>
      </c>
      <c r="E133" s="29" t="n">
        <v>1205026.91585944</v>
      </c>
      <c r="F133" s="28" t="n">
        <v>1082723</v>
      </c>
      <c r="G133" s="29" t="n">
        <v>168723.33637472</v>
      </c>
    </row>
    <row r="134" customFormat="false" ht="15" hidden="false" customHeight="false" outlineLevel="0" collapsed="false">
      <c r="B134" s="26" t="n">
        <v>130</v>
      </c>
      <c r="C134" s="27" t="s">
        <v>245</v>
      </c>
      <c r="D134" s="28" t="n">
        <v>2138505</v>
      </c>
      <c r="E134" s="29" t="n">
        <v>70670.83544914</v>
      </c>
      <c r="F134" s="28" t="n">
        <v>414554</v>
      </c>
      <c r="G134" s="29" t="n">
        <v>57617.63113843</v>
      </c>
    </row>
    <row r="135" customFormat="false" ht="15" hidden="false" customHeight="false" outlineLevel="0" collapsed="false">
      <c r="B135" s="26" t="n">
        <v>131</v>
      </c>
      <c r="C135" s="27" t="s">
        <v>246</v>
      </c>
      <c r="D135" s="28" t="n">
        <v>130</v>
      </c>
      <c r="E135" s="29" t="n">
        <v>4.282794</v>
      </c>
      <c r="F135" s="28" t="n">
        <v>3557</v>
      </c>
      <c r="G135" s="29" t="n">
        <v>181.45287137</v>
      </c>
    </row>
    <row r="136" customFormat="false" ht="15" hidden="false" customHeight="false" outlineLevel="0" collapsed="false">
      <c r="B136" s="26" t="n">
        <v>132</v>
      </c>
      <c r="C136" s="27" t="s">
        <v>247</v>
      </c>
      <c r="D136" s="28" t="n">
        <v>254558</v>
      </c>
      <c r="E136" s="29" t="n">
        <v>24517.6508116</v>
      </c>
      <c r="F136" s="28" t="n">
        <v>479467</v>
      </c>
      <c r="G136" s="29" t="n">
        <v>36198.91537016</v>
      </c>
    </row>
    <row r="137" customFormat="false" ht="15" hidden="false" customHeight="false" outlineLevel="0" collapsed="false">
      <c r="B137" s="26" t="n">
        <v>133</v>
      </c>
      <c r="C137" s="27" t="s">
        <v>248</v>
      </c>
      <c r="D137" s="28" t="n">
        <v>102</v>
      </c>
      <c r="E137" s="29" t="n">
        <v>313.83536585</v>
      </c>
      <c r="F137" s="28" t="n">
        <v>39</v>
      </c>
      <c r="G137" s="29" t="n">
        <v>139.79724586</v>
      </c>
    </row>
    <row r="138" customFormat="false" ht="15" hidden="false" customHeight="false" outlineLevel="0" collapsed="false">
      <c r="B138" s="26" t="n">
        <v>134</v>
      </c>
      <c r="C138" s="27" t="s">
        <v>249</v>
      </c>
      <c r="D138" s="28" t="n">
        <v>6778</v>
      </c>
      <c r="E138" s="29" t="n">
        <v>325.49053642</v>
      </c>
      <c r="F138" s="28" t="n">
        <v>24479</v>
      </c>
      <c r="G138" s="29" t="n">
        <v>1206.1741548</v>
      </c>
    </row>
    <row r="139" customFormat="false" ht="15" hidden="false" customHeight="false" outlineLevel="0" collapsed="false">
      <c r="B139" s="26" t="n">
        <v>135</v>
      </c>
      <c r="C139" s="27" t="s">
        <v>250</v>
      </c>
      <c r="D139" s="28" t="n">
        <v>168389</v>
      </c>
      <c r="E139" s="29" t="n">
        <v>12856.29677288</v>
      </c>
      <c r="F139" s="28" t="n">
        <v>271226</v>
      </c>
      <c r="G139" s="29" t="n">
        <v>18081.22644592</v>
      </c>
    </row>
    <row r="140" customFormat="false" ht="15" hidden="false" customHeight="false" outlineLevel="0" collapsed="false">
      <c r="B140" s="26" t="n">
        <v>136</v>
      </c>
      <c r="C140" s="27" t="s">
        <v>251</v>
      </c>
      <c r="D140" s="28" t="n">
        <v>4710</v>
      </c>
      <c r="E140" s="29" t="n">
        <v>339.85171819</v>
      </c>
      <c r="F140" s="28" t="n">
        <v>6074</v>
      </c>
      <c r="G140" s="29" t="n">
        <v>417.7263492</v>
      </c>
    </row>
    <row r="141" customFormat="false" ht="15" hidden="false" customHeight="false" outlineLevel="0" collapsed="false">
      <c r="B141" s="26" t="n">
        <v>137</v>
      </c>
      <c r="C141" s="27" t="s">
        <v>252</v>
      </c>
      <c r="D141" s="28" t="n">
        <v>18817</v>
      </c>
      <c r="E141" s="29" t="n">
        <v>10373.28728509</v>
      </c>
      <c r="F141" s="28" t="n">
        <v>11223</v>
      </c>
      <c r="G141" s="29" t="n">
        <v>15182.09539305</v>
      </c>
    </row>
    <row r="142" customFormat="false" ht="15" hidden="false" customHeight="false" outlineLevel="0" collapsed="false">
      <c r="B142" s="26" t="n">
        <v>138</v>
      </c>
      <c r="C142" s="27" t="s">
        <v>253</v>
      </c>
      <c r="D142" s="28" t="n">
        <v>8778</v>
      </c>
      <c r="E142" s="29" t="n">
        <v>775.52233497</v>
      </c>
      <c r="F142" s="28" t="n">
        <v>6516</v>
      </c>
      <c r="G142" s="29" t="n">
        <v>437.21028803</v>
      </c>
    </row>
    <row r="143" customFormat="false" ht="15" hidden="false" customHeight="false" outlineLevel="0" collapsed="false">
      <c r="B143" s="26" t="n">
        <v>139</v>
      </c>
      <c r="C143" s="27" t="s">
        <v>254</v>
      </c>
      <c r="D143" s="28" t="n">
        <v>11955</v>
      </c>
      <c r="E143" s="29" t="n">
        <v>679.84426059</v>
      </c>
      <c r="F143" s="28" t="n">
        <v>7725</v>
      </c>
      <c r="G143" s="29" t="n">
        <v>647.71147339</v>
      </c>
    </row>
    <row r="144" customFormat="false" ht="15" hidden="false" customHeight="false" outlineLevel="0" collapsed="false">
      <c r="B144" s="26" t="n">
        <v>140</v>
      </c>
      <c r="C144" s="27" t="s">
        <v>255</v>
      </c>
      <c r="D144" s="28" t="n">
        <v>0</v>
      </c>
      <c r="E144" s="29" t="n">
        <v>0</v>
      </c>
      <c r="F144" s="28" t="n">
        <v>0</v>
      </c>
      <c r="G144" s="29" t="n">
        <v>0</v>
      </c>
    </row>
    <row r="145" customFormat="false" ht="15" hidden="false" customHeight="false" outlineLevel="0" collapsed="false">
      <c r="B145" s="26" t="n">
        <v>141</v>
      </c>
      <c r="C145" s="27" t="s">
        <v>256</v>
      </c>
      <c r="D145" s="28" t="n">
        <v>6226</v>
      </c>
      <c r="E145" s="29" t="n">
        <v>5925.52582419</v>
      </c>
      <c r="F145" s="28" t="n">
        <v>354</v>
      </c>
      <c r="G145" s="29" t="n">
        <v>4599.77912577</v>
      </c>
    </row>
    <row r="146" customFormat="false" ht="15" hidden="false" customHeight="false" outlineLevel="0" collapsed="false">
      <c r="B146" s="26" t="n">
        <v>142</v>
      </c>
      <c r="C146" s="27" t="s">
        <v>257</v>
      </c>
      <c r="D146" s="28" t="n">
        <v>9051</v>
      </c>
      <c r="E146" s="29" t="n">
        <v>2996.22964285</v>
      </c>
      <c r="F146" s="28" t="n">
        <v>10667</v>
      </c>
      <c r="G146" s="29" t="n">
        <v>1019.31446619</v>
      </c>
    </row>
    <row r="147" customFormat="false" ht="15" hidden="false" customHeight="false" outlineLevel="0" collapsed="false">
      <c r="B147" s="26" t="n">
        <v>143</v>
      </c>
      <c r="C147" s="27" t="s">
        <v>258</v>
      </c>
      <c r="D147" s="28" t="n">
        <v>563960</v>
      </c>
      <c r="E147" s="29" t="n">
        <v>47513.48396108</v>
      </c>
      <c r="F147" s="28" t="n">
        <v>726305</v>
      </c>
      <c r="G147" s="29" t="n">
        <v>50143.67216981</v>
      </c>
    </row>
    <row r="148" customFormat="false" ht="15" hidden="false" customHeight="false" outlineLevel="0" collapsed="false">
      <c r="B148" s="26" t="n">
        <v>144</v>
      </c>
      <c r="C148" s="27" t="s">
        <v>259</v>
      </c>
      <c r="D148" s="28" t="n">
        <v>3069778</v>
      </c>
      <c r="E148" s="29" t="n">
        <v>539286.23882449</v>
      </c>
      <c r="F148" s="28" t="n">
        <v>1142194</v>
      </c>
      <c r="G148" s="29" t="n">
        <v>403338.71524887</v>
      </c>
    </row>
    <row r="149" customFormat="false" ht="15" hidden="false" customHeight="false" outlineLevel="0" collapsed="false">
      <c r="B149" s="26" t="n">
        <v>145</v>
      </c>
      <c r="C149" s="27" t="s">
        <v>10</v>
      </c>
      <c r="D149" s="28" t="n">
        <v>21381278</v>
      </c>
      <c r="E149" s="29" t="n">
        <v>2442291.71935587</v>
      </c>
      <c r="F149" s="28" t="n">
        <v>37932666</v>
      </c>
      <c r="G149" s="29" t="n">
        <v>3009148.97406204</v>
      </c>
    </row>
    <row r="150" customFormat="false" ht="15" hidden="false" customHeight="false" outlineLevel="0" collapsed="false">
      <c r="B150" s="26" t="n">
        <v>146</v>
      </c>
      <c r="C150" s="27" t="s">
        <v>260</v>
      </c>
      <c r="D150" s="28" t="n">
        <v>1262</v>
      </c>
      <c r="E150" s="29" t="n">
        <v>1489.35187419</v>
      </c>
      <c r="F150" s="28" t="n">
        <v>884</v>
      </c>
      <c r="G150" s="29" t="n">
        <v>1026.78687348</v>
      </c>
    </row>
    <row r="151" customFormat="false" ht="15" hidden="false" customHeight="false" outlineLevel="0" collapsed="false">
      <c r="B151" s="26" t="n">
        <v>147</v>
      </c>
      <c r="C151" s="27" t="s">
        <v>261</v>
      </c>
      <c r="D151" s="28" t="n">
        <v>8571</v>
      </c>
      <c r="E151" s="29" t="n">
        <v>10594.24414145</v>
      </c>
      <c r="F151" s="28" t="n">
        <v>1945</v>
      </c>
      <c r="G151" s="29" t="n">
        <v>7529.65595496</v>
      </c>
    </row>
    <row r="152" customFormat="false" ht="15" hidden="false" customHeight="false" outlineLevel="0" collapsed="false">
      <c r="B152" s="26" t="n">
        <v>148</v>
      </c>
      <c r="C152" s="27" t="s">
        <v>262</v>
      </c>
      <c r="D152" s="28" t="n">
        <v>11893</v>
      </c>
      <c r="E152" s="29" t="n">
        <v>1833.37412793</v>
      </c>
      <c r="F152" s="28" t="n">
        <v>16633</v>
      </c>
      <c r="G152" s="29" t="n">
        <v>2754.98095328</v>
      </c>
    </row>
    <row r="153" customFormat="false" ht="15" hidden="false" customHeight="false" outlineLevel="0" collapsed="false">
      <c r="B153" s="26" t="n">
        <v>149</v>
      </c>
      <c r="C153" s="27" t="s">
        <v>263</v>
      </c>
      <c r="D153" s="28" t="n">
        <v>6310</v>
      </c>
      <c r="E153" s="29" t="n">
        <v>582.5454591</v>
      </c>
      <c r="F153" s="28" t="n">
        <v>8502</v>
      </c>
      <c r="G153" s="29" t="n">
        <v>438.71730007</v>
      </c>
    </row>
    <row r="154" customFormat="false" ht="15" hidden="false" customHeight="false" outlineLevel="0" collapsed="false">
      <c r="B154" s="26" t="n">
        <v>150</v>
      </c>
      <c r="C154" s="27" t="s">
        <v>264</v>
      </c>
      <c r="D154" s="28" t="n">
        <v>20999</v>
      </c>
      <c r="E154" s="29" t="n">
        <v>1394.87526447</v>
      </c>
      <c r="F154" s="28" t="n">
        <v>37372</v>
      </c>
      <c r="G154" s="29" t="n">
        <v>1836.3805811</v>
      </c>
    </row>
    <row r="155" customFormat="false" ht="15" hidden="false" customHeight="false" outlineLevel="0" collapsed="false">
      <c r="B155" s="26" t="n">
        <v>151</v>
      </c>
      <c r="C155" s="27" t="s">
        <v>265</v>
      </c>
      <c r="D155" s="28" t="n">
        <v>50894</v>
      </c>
      <c r="E155" s="29" t="n">
        <v>2401.34021311</v>
      </c>
      <c r="F155" s="28" t="n">
        <v>2117</v>
      </c>
      <c r="G155" s="29" t="n">
        <v>371.09753984</v>
      </c>
    </row>
    <row r="156" customFormat="false" ht="15" hidden="false" customHeight="false" outlineLevel="0" collapsed="false">
      <c r="B156" s="26" t="n">
        <v>152</v>
      </c>
      <c r="C156" s="27" t="s">
        <v>266</v>
      </c>
      <c r="D156" s="28" t="n">
        <v>14726</v>
      </c>
      <c r="E156" s="29" t="n">
        <v>678.23094948</v>
      </c>
      <c r="F156" s="28" t="n">
        <v>16938</v>
      </c>
      <c r="G156" s="29" t="n">
        <v>986.01017865</v>
      </c>
    </row>
    <row r="157" customFormat="false" ht="15" hidden="false" customHeight="false" outlineLevel="0" collapsed="false">
      <c r="B157" s="26" t="n">
        <v>153</v>
      </c>
      <c r="C157" s="27" t="s">
        <v>267</v>
      </c>
      <c r="D157" s="28" t="n">
        <v>1391369</v>
      </c>
      <c r="E157" s="29" t="n">
        <v>280666.58683597</v>
      </c>
      <c r="F157" s="28" t="n">
        <v>2787937</v>
      </c>
      <c r="G157" s="29" t="n">
        <v>255527.87185485</v>
      </c>
    </row>
    <row r="158" customFormat="false" ht="15" hidden="false" customHeight="false" outlineLevel="0" collapsed="false">
      <c r="B158" s="26" t="n">
        <v>154</v>
      </c>
      <c r="C158" s="27" t="s">
        <v>268</v>
      </c>
      <c r="D158" s="28" t="n">
        <v>5323</v>
      </c>
      <c r="E158" s="29" t="n">
        <v>277.66610565</v>
      </c>
      <c r="F158" s="28" t="n">
        <v>3709</v>
      </c>
      <c r="G158" s="29" t="n">
        <v>122.05692769</v>
      </c>
    </row>
    <row r="159" customFormat="false" ht="15" hidden="false" customHeight="false" outlineLevel="0" collapsed="false">
      <c r="B159" s="26" t="n">
        <v>155</v>
      </c>
      <c r="C159" s="27" t="s">
        <v>269</v>
      </c>
      <c r="D159" s="28" t="n">
        <v>92928</v>
      </c>
      <c r="E159" s="29" t="n">
        <v>2371.87035962</v>
      </c>
      <c r="F159" s="28" t="n">
        <v>54624</v>
      </c>
      <c r="G159" s="29" t="n">
        <v>4001.13063129</v>
      </c>
    </row>
    <row r="160" customFormat="false" ht="15" hidden="false" customHeight="false" outlineLevel="0" collapsed="false">
      <c r="B160" s="26" t="n">
        <v>156</v>
      </c>
      <c r="C160" s="27" t="s">
        <v>270</v>
      </c>
      <c r="D160" s="28" t="n">
        <v>398286</v>
      </c>
      <c r="E160" s="29" t="n">
        <v>35439.36765755</v>
      </c>
      <c r="F160" s="28" t="n">
        <v>545796</v>
      </c>
      <c r="G160" s="29" t="n">
        <v>40551.99107791</v>
      </c>
    </row>
    <row r="161" customFormat="false" ht="15" hidden="false" customHeight="false" outlineLevel="0" collapsed="false">
      <c r="B161" s="26" t="n">
        <v>157</v>
      </c>
      <c r="C161" s="27" t="s">
        <v>271</v>
      </c>
      <c r="D161" s="28" t="n">
        <v>30024</v>
      </c>
      <c r="E161" s="29" t="n">
        <v>1622.30817008</v>
      </c>
      <c r="F161" s="28" t="n">
        <v>39805</v>
      </c>
      <c r="G161" s="29" t="n">
        <v>3969.27136637</v>
      </c>
    </row>
    <row r="162" customFormat="false" ht="15" hidden="false" customHeight="false" outlineLevel="0" collapsed="false">
      <c r="B162" s="26" t="n">
        <v>158</v>
      </c>
      <c r="C162" s="27" t="s">
        <v>272</v>
      </c>
      <c r="D162" s="28" t="n">
        <v>1354</v>
      </c>
      <c r="E162" s="29" t="n">
        <v>141.14822507</v>
      </c>
      <c r="F162" s="28" t="n">
        <v>987</v>
      </c>
      <c r="G162" s="29" t="n">
        <v>100.56663468</v>
      </c>
    </row>
    <row r="163" customFormat="false" ht="15" hidden="false" customHeight="false" outlineLevel="0" collapsed="false">
      <c r="B163" s="26" t="n">
        <v>159</v>
      </c>
      <c r="C163" s="27" t="s">
        <v>273</v>
      </c>
      <c r="D163" s="28" t="n">
        <v>8536</v>
      </c>
      <c r="E163" s="29" t="n">
        <v>1077.07785565</v>
      </c>
      <c r="F163" s="28" t="n">
        <v>20865</v>
      </c>
      <c r="G163" s="29" t="n">
        <v>987.07217117</v>
      </c>
    </row>
    <row r="164" customFormat="false" ht="15" hidden="false" customHeight="false" outlineLevel="0" collapsed="false">
      <c r="B164" s="26" t="n">
        <v>160</v>
      </c>
      <c r="C164" s="27" t="s">
        <v>274</v>
      </c>
      <c r="D164" s="28" t="n">
        <v>13830</v>
      </c>
      <c r="E164" s="29" t="n">
        <v>9138.69604946</v>
      </c>
      <c r="F164" s="28" t="n">
        <v>47191</v>
      </c>
      <c r="G164" s="29" t="n">
        <v>1082.55757323</v>
      </c>
    </row>
    <row r="165" customFormat="false" ht="15" hidden="false" customHeight="false" outlineLevel="0" collapsed="false">
      <c r="B165" s="26" t="n">
        <v>161</v>
      </c>
      <c r="C165" s="27" t="s">
        <v>275</v>
      </c>
      <c r="D165" s="28" t="n">
        <v>78532</v>
      </c>
      <c r="E165" s="29" t="n">
        <v>7041.1156065</v>
      </c>
      <c r="F165" s="28" t="n">
        <v>153407</v>
      </c>
      <c r="G165" s="29" t="n">
        <v>8492.74101767</v>
      </c>
    </row>
    <row r="166" customFormat="false" ht="15" hidden="false" customHeight="false" outlineLevel="0" collapsed="false">
      <c r="B166" s="26" t="n">
        <v>162</v>
      </c>
      <c r="C166" s="27" t="s">
        <v>276</v>
      </c>
      <c r="D166" s="28" t="n">
        <v>15352</v>
      </c>
      <c r="E166" s="29" t="n">
        <v>2522.52622129</v>
      </c>
      <c r="F166" s="28" t="n">
        <v>29251</v>
      </c>
      <c r="G166" s="29" t="n">
        <v>2599.61697438</v>
      </c>
    </row>
    <row r="167" customFormat="false" ht="15" hidden="false" customHeight="false" outlineLevel="0" collapsed="false">
      <c r="B167" s="26" t="n">
        <v>163</v>
      </c>
      <c r="C167" s="27" t="s">
        <v>277</v>
      </c>
      <c r="D167" s="28" t="n">
        <v>21582</v>
      </c>
      <c r="E167" s="29" t="n">
        <v>1486.90728331</v>
      </c>
      <c r="F167" s="28" t="n">
        <v>20902</v>
      </c>
      <c r="G167" s="29" t="n">
        <v>1905.72265922</v>
      </c>
    </row>
    <row r="168" customFormat="false" ht="15" hidden="false" customHeight="false" outlineLevel="0" collapsed="false">
      <c r="B168" s="26" t="n">
        <v>164</v>
      </c>
      <c r="C168" s="27" t="s">
        <v>278</v>
      </c>
      <c r="D168" s="28" t="n">
        <v>5649</v>
      </c>
      <c r="E168" s="29" t="n">
        <v>377.24861798</v>
      </c>
      <c r="F168" s="28" t="n">
        <v>5389</v>
      </c>
      <c r="G168" s="29" t="n">
        <v>878.97781425</v>
      </c>
    </row>
    <row r="169" customFormat="false" ht="15" hidden="false" customHeight="false" outlineLevel="0" collapsed="false">
      <c r="B169" s="26" t="n">
        <v>165</v>
      </c>
      <c r="C169" s="27" t="s">
        <v>279</v>
      </c>
      <c r="D169" s="28" t="n">
        <v>71455</v>
      </c>
      <c r="E169" s="29" t="n">
        <v>9237.99004432</v>
      </c>
      <c r="F169" s="28" t="n">
        <v>129401</v>
      </c>
      <c r="G169" s="29" t="n">
        <v>14041.52359408</v>
      </c>
    </row>
    <row r="170" customFormat="false" ht="15" hidden="false" customHeight="false" outlineLevel="0" collapsed="false">
      <c r="B170" s="26" t="n">
        <v>166</v>
      </c>
      <c r="C170" s="27" t="s">
        <v>280</v>
      </c>
      <c r="D170" s="28" t="n">
        <v>966</v>
      </c>
      <c r="E170" s="29" t="n">
        <v>62.86485317</v>
      </c>
      <c r="F170" s="28" t="n">
        <v>579</v>
      </c>
      <c r="G170" s="29" t="n">
        <v>259.35464127</v>
      </c>
    </row>
    <row r="171" customFormat="false" ht="15" hidden="false" customHeight="false" outlineLevel="0" collapsed="false">
      <c r="B171" s="30" t="n">
        <v>167</v>
      </c>
      <c r="C171" s="27" t="s">
        <v>281</v>
      </c>
      <c r="D171" s="28" t="n">
        <v>3461</v>
      </c>
      <c r="E171" s="29" t="n">
        <v>205.16921417</v>
      </c>
      <c r="F171" s="28" t="n">
        <v>2726</v>
      </c>
      <c r="G171" s="29" t="n">
        <v>275.6061588</v>
      </c>
    </row>
    <row r="172" customFormat="false" ht="15" hidden="false" customHeight="false" outlineLevel="0" collapsed="false">
      <c r="B172" s="26" t="n">
        <v>168</v>
      </c>
      <c r="C172" s="27" t="s">
        <v>282</v>
      </c>
      <c r="D172" s="28" t="n">
        <v>29365</v>
      </c>
      <c r="E172" s="29" t="n">
        <v>1038.8620745</v>
      </c>
      <c r="F172" s="28" t="n">
        <v>40479</v>
      </c>
      <c r="G172" s="29" t="n">
        <v>1615.59409622</v>
      </c>
    </row>
    <row r="173" customFormat="false" ht="15" hidden="false" customHeight="false" outlineLevel="0" collapsed="false">
      <c r="B173" s="26" t="n">
        <v>169</v>
      </c>
      <c r="C173" s="27" t="s">
        <v>283</v>
      </c>
      <c r="D173" s="28" t="n">
        <v>3855</v>
      </c>
      <c r="E173" s="29" t="n">
        <v>680.33585193</v>
      </c>
      <c r="F173" s="28" t="n">
        <v>10508</v>
      </c>
      <c r="G173" s="29" t="n">
        <v>351.15305765</v>
      </c>
    </row>
    <row r="174" customFormat="false" ht="15" hidden="false" customHeight="false" outlineLevel="0" collapsed="false">
      <c r="B174" s="26" t="n">
        <v>170</v>
      </c>
      <c r="C174" s="27" t="s">
        <v>284</v>
      </c>
      <c r="D174" s="28" t="n">
        <v>13095</v>
      </c>
      <c r="E174" s="29" t="n">
        <v>676.40333353</v>
      </c>
      <c r="F174" s="28" t="n">
        <v>16952</v>
      </c>
      <c r="G174" s="29" t="n">
        <v>1100.88737348</v>
      </c>
    </row>
    <row r="175" customFormat="false" ht="15" hidden="false" customHeight="false" outlineLevel="0" collapsed="false">
      <c r="B175" s="26" t="n">
        <v>171</v>
      </c>
      <c r="C175" s="27" t="s">
        <v>285</v>
      </c>
      <c r="D175" s="28" t="n">
        <v>3369</v>
      </c>
      <c r="E175" s="29" t="n">
        <v>197.18703665</v>
      </c>
      <c r="F175" s="28" t="n">
        <v>5605</v>
      </c>
      <c r="G175" s="29" t="n">
        <v>388.71077017</v>
      </c>
    </row>
    <row r="176" customFormat="false" ht="15" hidden="false" customHeight="false" outlineLevel="0" collapsed="false">
      <c r="B176" s="26" t="n">
        <v>172</v>
      </c>
      <c r="C176" s="27" t="s">
        <v>286</v>
      </c>
      <c r="D176" s="28" t="n">
        <v>2734</v>
      </c>
      <c r="E176" s="29" t="n">
        <v>182.09256432</v>
      </c>
      <c r="F176" s="28" t="n">
        <v>2167</v>
      </c>
      <c r="G176" s="29" t="n">
        <v>300.77083166</v>
      </c>
    </row>
    <row r="177" customFormat="false" ht="15" hidden="false" customHeight="false" outlineLevel="0" collapsed="false">
      <c r="B177" s="26" t="n">
        <v>173</v>
      </c>
      <c r="C177" s="27" t="s">
        <v>287</v>
      </c>
      <c r="D177" s="28" t="n">
        <v>67251</v>
      </c>
      <c r="E177" s="31" t="n">
        <v>8106.28230923</v>
      </c>
      <c r="F177" s="28" t="n">
        <v>49624</v>
      </c>
      <c r="G177" s="31" t="n">
        <v>3285.75634309</v>
      </c>
    </row>
    <row r="178" customFormat="false" ht="15" hidden="false" customHeight="false" outlineLevel="0" collapsed="false">
      <c r="B178" s="26" t="n">
        <v>174</v>
      </c>
      <c r="C178" s="27" t="s">
        <v>288</v>
      </c>
      <c r="D178" s="28" t="n">
        <v>123</v>
      </c>
      <c r="E178" s="31" t="n">
        <v>5.75391113</v>
      </c>
      <c r="F178" s="28" t="n">
        <v>120</v>
      </c>
      <c r="G178" s="31" t="n">
        <v>26.90882826</v>
      </c>
    </row>
    <row r="179" customFormat="false" ht="15" hidden="false" customHeight="false" outlineLevel="0" collapsed="false">
      <c r="B179" s="26" t="n">
        <v>175</v>
      </c>
      <c r="C179" s="27" t="s">
        <v>289</v>
      </c>
      <c r="D179" s="28" t="n">
        <v>3549</v>
      </c>
      <c r="E179" s="31" t="n">
        <v>321.92535604</v>
      </c>
      <c r="F179" s="28" t="n">
        <v>8593</v>
      </c>
      <c r="G179" s="31" t="n">
        <v>457.16789734</v>
      </c>
    </row>
    <row r="180" customFormat="false" ht="15" hidden="false" customHeight="false" outlineLevel="0" collapsed="false">
      <c r="B180" s="26" t="n">
        <v>176</v>
      </c>
      <c r="C180" s="27" t="s">
        <v>290</v>
      </c>
      <c r="D180" s="28" t="n">
        <v>19095</v>
      </c>
      <c r="E180" s="31" t="n">
        <v>1315.20659987</v>
      </c>
      <c r="F180" s="28" t="n">
        <v>32299</v>
      </c>
      <c r="G180" s="31" t="n">
        <v>1252.62451764</v>
      </c>
    </row>
    <row r="181" customFormat="false" ht="15" hidden="false" customHeight="false" outlineLevel="0" collapsed="false">
      <c r="B181" s="26" t="n">
        <v>177</v>
      </c>
      <c r="C181" s="27" t="s">
        <v>291</v>
      </c>
      <c r="D181" s="28" t="n">
        <v>8945</v>
      </c>
      <c r="E181" s="31" t="n">
        <v>752.65594233</v>
      </c>
      <c r="F181" s="28" t="n">
        <v>18854</v>
      </c>
      <c r="G181" s="31" t="n">
        <v>1058.94720668</v>
      </c>
    </row>
    <row r="182" customFormat="false" ht="15" hidden="false" customHeight="false" outlineLevel="0" collapsed="false">
      <c r="B182" s="26" t="n">
        <v>178</v>
      </c>
      <c r="C182" s="27" t="s">
        <v>292</v>
      </c>
      <c r="D182" s="28" t="n">
        <v>3810</v>
      </c>
      <c r="E182" s="31" t="n">
        <v>144.64542465</v>
      </c>
      <c r="F182" s="28" t="n">
        <v>5556</v>
      </c>
      <c r="G182" s="31" t="n">
        <v>475.38273785</v>
      </c>
    </row>
    <row r="183" customFormat="false" ht="15" hidden="false" customHeight="false" outlineLevel="0" collapsed="false">
      <c r="B183" s="26" t="n">
        <v>179</v>
      </c>
      <c r="C183" s="27" t="s">
        <v>293</v>
      </c>
      <c r="D183" s="28" t="n">
        <v>6388</v>
      </c>
      <c r="E183" s="31" t="n">
        <v>417.17133571</v>
      </c>
      <c r="F183" s="28" t="n">
        <v>4800</v>
      </c>
      <c r="G183" s="31" t="n">
        <v>559.63064719</v>
      </c>
    </row>
    <row r="184" customFormat="false" ht="15" hidden="false" customHeight="false" outlineLevel="0" collapsed="false">
      <c r="B184" s="26" t="n">
        <v>180</v>
      </c>
      <c r="C184" s="27" t="s">
        <v>294</v>
      </c>
      <c r="D184" s="28" t="n">
        <v>6183</v>
      </c>
      <c r="E184" s="31" t="n">
        <v>303.51861549</v>
      </c>
      <c r="F184" s="28" t="n">
        <v>16337</v>
      </c>
      <c r="G184" s="31" t="n">
        <v>420.2398339</v>
      </c>
    </row>
    <row r="185" customFormat="false" ht="15" hidden="false" customHeight="false" outlineLevel="0" collapsed="false">
      <c r="B185" s="26" t="n">
        <v>181</v>
      </c>
      <c r="C185" s="27" t="s">
        <v>295</v>
      </c>
      <c r="D185" s="28" t="n">
        <v>639578</v>
      </c>
      <c r="E185" s="31" t="n">
        <v>72372.86017864</v>
      </c>
      <c r="F185" s="28" t="n">
        <v>2534883</v>
      </c>
      <c r="G185" s="31" t="n">
        <v>78277.60917907</v>
      </c>
    </row>
    <row r="186" customFormat="false" ht="15" hidden="false" customHeight="false" outlineLevel="0" collapsed="false">
      <c r="B186" s="26" t="n">
        <v>182</v>
      </c>
      <c r="C186" s="27" t="s">
        <v>296</v>
      </c>
      <c r="D186" s="28" t="n">
        <v>82264</v>
      </c>
      <c r="E186" s="31" t="n">
        <v>3022.2918361</v>
      </c>
      <c r="F186" s="28" t="n">
        <v>12618</v>
      </c>
      <c r="G186" s="31" t="n">
        <v>3008.29797936</v>
      </c>
    </row>
    <row r="187" customFormat="false" ht="15" hidden="false" customHeight="false" outlineLevel="0" collapsed="false">
      <c r="B187" s="26" t="n">
        <v>183</v>
      </c>
      <c r="C187" s="27" t="s">
        <v>16</v>
      </c>
      <c r="D187" s="28" t="n">
        <v>2262605</v>
      </c>
      <c r="E187" s="31" t="n">
        <v>284305.87691691</v>
      </c>
      <c r="F187" s="28" t="n">
        <v>4698760</v>
      </c>
      <c r="G187" s="31" t="n">
        <v>388670.53631975</v>
      </c>
    </row>
    <row r="188" customFormat="false" ht="15" hidden="false" customHeight="false" outlineLevel="0" collapsed="false">
      <c r="B188" s="26" t="n">
        <v>184</v>
      </c>
      <c r="C188" s="27" t="s">
        <v>41</v>
      </c>
      <c r="D188" s="28" t="n">
        <v>975879</v>
      </c>
      <c r="E188" s="31" t="n">
        <v>54459.13538289</v>
      </c>
      <c r="F188" s="28" t="n">
        <v>3129210</v>
      </c>
      <c r="G188" s="31" t="n">
        <v>88783.82319821</v>
      </c>
    </row>
    <row r="189" customFormat="false" ht="15" hidden="false" customHeight="false" outlineLevel="0" collapsed="false">
      <c r="B189" s="26" t="n">
        <v>185</v>
      </c>
      <c r="C189" s="27" t="s">
        <v>297</v>
      </c>
      <c r="D189" s="28" t="n">
        <v>71</v>
      </c>
      <c r="E189" s="31" t="n">
        <v>209.05938093</v>
      </c>
      <c r="F189" s="28" t="n">
        <v>28</v>
      </c>
      <c r="G189" s="31" t="n">
        <v>9.37279508</v>
      </c>
    </row>
    <row r="190" customFormat="false" ht="15" hidden="false" customHeight="false" outlineLevel="0" collapsed="false">
      <c r="B190" s="26" t="n">
        <v>186</v>
      </c>
      <c r="C190" s="27" t="s">
        <v>298</v>
      </c>
      <c r="D190" s="28" t="n">
        <v>19534</v>
      </c>
      <c r="E190" s="31" t="n">
        <v>655.73677311</v>
      </c>
      <c r="F190" s="28" t="n">
        <v>3786</v>
      </c>
      <c r="G190" s="31" t="n">
        <v>880.65012535</v>
      </c>
    </row>
    <row r="191" customFormat="false" ht="15" hidden="false" customHeight="false" outlineLevel="0" collapsed="false">
      <c r="B191" s="26" t="n">
        <v>187</v>
      </c>
      <c r="C191" s="27" t="s">
        <v>299</v>
      </c>
      <c r="D191" s="28" t="n">
        <v>4307</v>
      </c>
      <c r="E191" s="31" t="n">
        <v>389.03809378</v>
      </c>
      <c r="F191" s="28" t="n">
        <v>14282</v>
      </c>
      <c r="G191" s="31" t="n">
        <v>612.90997917</v>
      </c>
    </row>
    <row r="192" customFormat="false" ht="15" hidden="false" customHeight="false" outlineLevel="0" collapsed="false">
      <c r="B192" s="26" t="n">
        <v>188</v>
      </c>
      <c r="C192" s="27" t="s">
        <v>300</v>
      </c>
      <c r="D192" s="28" t="n">
        <v>638938</v>
      </c>
      <c r="E192" s="31" t="n">
        <v>61301.32851623</v>
      </c>
      <c r="F192" s="28" t="n">
        <v>1456946</v>
      </c>
      <c r="G192" s="31" t="n">
        <v>107987.24038267</v>
      </c>
    </row>
    <row r="193" customFormat="false" ht="15" hidden="false" customHeight="false" outlineLevel="0" collapsed="false">
      <c r="B193" s="26" t="n">
        <v>189</v>
      </c>
      <c r="C193" s="27" t="s">
        <v>301</v>
      </c>
      <c r="D193" s="28" t="n">
        <v>27217</v>
      </c>
      <c r="E193" s="31" t="n">
        <v>984.21478673</v>
      </c>
      <c r="F193" s="28" t="n">
        <v>209694</v>
      </c>
      <c r="G193" s="31" t="n">
        <v>5678.64193927</v>
      </c>
    </row>
    <row r="194" customFormat="false" ht="15" hidden="false" customHeight="false" outlineLevel="0" collapsed="false">
      <c r="B194" s="26" t="n">
        <v>190</v>
      </c>
      <c r="C194" s="27" t="s">
        <v>302</v>
      </c>
      <c r="D194" s="28" t="n">
        <v>2398</v>
      </c>
      <c r="E194" s="31" t="n">
        <v>3612.57802187</v>
      </c>
      <c r="F194" s="28" t="n">
        <v>56</v>
      </c>
      <c r="G194" s="31" t="n">
        <v>1114.19900192</v>
      </c>
    </row>
    <row r="195" customFormat="false" ht="15" hidden="false" customHeight="false" outlineLevel="0" collapsed="false">
      <c r="B195" s="26" t="n">
        <v>191</v>
      </c>
      <c r="C195" s="27" t="s">
        <v>303</v>
      </c>
      <c r="D195" s="28" t="n">
        <v>5034</v>
      </c>
      <c r="E195" s="31" t="n">
        <v>3116.38529565</v>
      </c>
      <c r="F195" s="28" t="n">
        <v>818</v>
      </c>
      <c r="G195" s="31" t="n">
        <v>10569.34958319</v>
      </c>
    </row>
    <row r="196" customFormat="false" ht="15" hidden="false" customHeight="false" outlineLevel="0" collapsed="false">
      <c r="B196" s="26" t="n">
        <v>192</v>
      </c>
      <c r="C196" s="27" t="s">
        <v>304</v>
      </c>
      <c r="D196" s="28" t="n">
        <v>7754624</v>
      </c>
      <c r="E196" s="31" t="n">
        <v>432669.91309766</v>
      </c>
      <c r="F196" s="28" t="n">
        <v>1864606</v>
      </c>
      <c r="G196" s="31" t="n">
        <v>425874.74939205</v>
      </c>
    </row>
    <row r="197" customFormat="false" ht="15" hidden="false" customHeight="false" outlineLevel="0" collapsed="false">
      <c r="B197" s="32" t="n">
        <v>193</v>
      </c>
      <c r="C197" s="33" t="s">
        <v>305</v>
      </c>
      <c r="D197" s="34" t="n">
        <v>2051</v>
      </c>
      <c r="E197" s="31" t="n">
        <v>354.22493278</v>
      </c>
      <c r="F197" s="34" t="n">
        <v>3777</v>
      </c>
      <c r="G197" s="31" t="n">
        <v>268.10176935</v>
      </c>
    </row>
    <row r="198" customFormat="false" ht="15" hidden="false" customHeight="false" outlineLevel="0" collapsed="false">
      <c r="B198" s="35"/>
      <c r="C198" s="27" t="s">
        <v>113</v>
      </c>
      <c r="D198" s="36" t="n">
        <v>167352330</v>
      </c>
      <c r="E198" s="29" t="n">
        <v>16326640.8519287</v>
      </c>
      <c r="F198" s="36" t="n">
        <v>167352330</v>
      </c>
      <c r="G198" s="29" t="n">
        <v>16326640.8519287</v>
      </c>
    </row>
    <row r="199" customFormat="false" ht="15" hidden="false" customHeight="false" outlineLevel="0" collapsed="false">
      <c r="B199" s="35"/>
      <c r="C199" s="37" t="s">
        <v>306</v>
      </c>
      <c r="D199" s="38" t="n">
        <f aca="false">D198/1000000</f>
        <v>167.35233</v>
      </c>
      <c r="E199" s="29" t="n">
        <f aca="false">E198/1000</f>
        <v>16326.6408519287</v>
      </c>
      <c r="F199" s="38" t="n">
        <f aca="false">F198/1000000</f>
        <v>167.35233</v>
      </c>
      <c r="G199" s="38" t="n">
        <f aca="false">G198/1000</f>
        <v>16326.6408519287</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39" width="7.14"/>
    <col collapsed="false" customWidth="true" hidden="false" outlineLevel="0" max="3" min="3" style="1" width="60.14"/>
    <col collapsed="false" customWidth="true" hidden="false" outlineLevel="0" max="5" min="4" style="1" width="9.56"/>
    <col collapsed="false" customWidth="true" hidden="false" outlineLevel="0" max="6" min="6" style="1" width="8.99"/>
    <col collapsed="false" customWidth="true" hidden="false" outlineLevel="0" max="7" min="7" style="40" width="6.56"/>
    <col collapsed="false" customWidth="true" hidden="false" outlineLevel="0" max="9" min="8" style="40" width="9.56"/>
    <col collapsed="false" customWidth="true" hidden="false" outlineLevel="0" max="10" min="10" style="40" width="8.56"/>
    <col collapsed="false" customWidth="true" hidden="false" outlineLevel="0" max="11" min="11" style="40" width="6.56"/>
    <col collapsed="false" customWidth="true" hidden="false" outlineLevel="0" max="13" min="12" style="1" width="9.56"/>
    <col collapsed="false" customWidth="true" hidden="false" outlineLevel="0" max="14" min="14" style="1" width="8.99"/>
    <col collapsed="false" customWidth="true" hidden="false" outlineLevel="0" max="15" min="15" style="40" width="6.56"/>
    <col collapsed="false" customWidth="true" hidden="false" outlineLevel="0" max="17" min="16" style="40" width="9.56"/>
    <col collapsed="false" customWidth="true" hidden="false" outlineLevel="0" max="18" min="18" style="40" width="8.56"/>
    <col collapsed="false" customWidth="true" hidden="false" outlineLevel="0" max="19" min="19" style="40" width="6.56"/>
    <col collapsed="false" customWidth="false" hidden="false" outlineLevel="0" max="257" min="20" style="1" width="9.14"/>
  </cols>
  <sheetData>
    <row r="2" customFormat="false" ht="12.75" hidden="false" customHeight="true" outlineLevel="0" collapsed="false">
      <c r="B2" s="41" t="s">
        <v>307</v>
      </c>
      <c r="C2" s="41"/>
      <c r="D2" s="41"/>
      <c r="E2" s="41"/>
      <c r="F2" s="41"/>
      <c r="G2" s="41"/>
      <c r="H2" s="41"/>
      <c r="I2" s="41"/>
      <c r="J2" s="41"/>
      <c r="K2" s="41"/>
      <c r="L2" s="41"/>
      <c r="M2" s="41"/>
      <c r="N2" s="41"/>
      <c r="O2" s="41"/>
      <c r="P2" s="41"/>
      <c r="Q2" s="41"/>
      <c r="R2" s="41"/>
      <c r="S2" s="41"/>
    </row>
    <row r="3" customFormat="false" ht="12.75" hidden="false" customHeight="true" outlineLevel="0" collapsed="false">
      <c r="B3" s="42" t="s">
        <v>116</v>
      </c>
      <c r="C3" s="43" t="s">
        <v>308</v>
      </c>
      <c r="D3" s="41" t="s">
        <v>309</v>
      </c>
      <c r="E3" s="41"/>
      <c r="F3" s="41"/>
      <c r="G3" s="41"/>
      <c r="H3" s="41"/>
      <c r="I3" s="41"/>
      <c r="J3" s="41"/>
      <c r="K3" s="41"/>
      <c r="L3" s="41" t="s">
        <v>310</v>
      </c>
      <c r="M3" s="41"/>
      <c r="N3" s="41"/>
      <c r="O3" s="41"/>
      <c r="P3" s="41"/>
      <c r="Q3" s="41"/>
      <c r="R3" s="41"/>
      <c r="S3" s="41"/>
    </row>
    <row r="4" customFormat="false" ht="12.75" hidden="false" customHeight="true" outlineLevel="0" collapsed="false">
      <c r="B4" s="42"/>
      <c r="C4" s="43"/>
      <c r="D4" s="41" t="s">
        <v>7</v>
      </c>
      <c r="E4" s="41"/>
      <c r="F4" s="41"/>
      <c r="G4" s="41"/>
      <c r="H4" s="44" t="s">
        <v>311</v>
      </c>
      <c r="I4" s="44"/>
      <c r="J4" s="44"/>
      <c r="K4" s="44"/>
      <c r="L4" s="41" t="s">
        <v>7</v>
      </c>
      <c r="M4" s="41"/>
      <c r="N4" s="41"/>
      <c r="O4" s="41"/>
      <c r="P4" s="44" t="s">
        <v>311</v>
      </c>
      <c r="Q4" s="44"/>
      <c r="R4" s="44"/>
      <c r="S4" s="44"/>
    </row>
    <row r="5" customFormat="false" ht="12.75" hidden="false" customHeight="false" outlineLevel="0" collapsed="false">
      <c r="B5" s="42"/>
      <c r="C5" s="43"/>
      <c r="D5" s="41" t="s">
        <v>312</v>
      </c>
      <c r="E5" s="45" t="s">
        <v>313</v>
      </c>
      <c r="F5" s="41" t="s">
        <v>314</v>
      </c>
      <c r="G5" s="44" t="s">
        <v>315</v>
      </c>
      <c r="H5" s="44" t="s">
        <v>312</v>
      </c>
      <c r="I5" s="46" t="s">
        <v>313</v>
      </c>
      <c r="J5" s="46" t="s">
        <v>314</v>
      </c>
      <c r="K5" s="44" t="s">
        <v>315</v>
      </c>
      <c r="L5" s="41" t="s">
        <v>312</v>
      </c>
      <c r="M5" s="45" t="s">
        <v>313</v>
      </c>
      <c r="N5" s="41" t="s">
        <v>314</v>
      </c>
      <c r="O5" s="44" t="s">
        <v>315</v>
      </c>
      <c r="P5" s="44" t="s">
        <v>312</v>
      </c>
      <c r="Q5" s="46" t="s">
        <v>313</v>
      </c>
      <c r="R5" s="46" t="s">
        <v>314</v>
      </c>
      <c r="S5" s="44" t="s">
        <v>315</v>
      </c>
    </row>
    <row r="6" customFormat="false" ht="12.75" hidden="false" customHeight="false" outlineLevel="0" collapsed="false">
      <c r="B6" s="47" t="n">
        <v>1</v>
      </c>
      <c r="C6" s="48" t="s">
        <v>316</v>
      </c>
      <c r="D6" s="9" t="n">
        <v>40</v>
      </c>
      <c r="E6" s="9" t="n">
        <v>6499</v>
      </c>
      <c r="F6" s="9" t="n">
        <v>6539</v>
      </c>
      <c r="G6" s="49" t="n">
        <v>0.0613520014554095</v>
      </c>
      <c r="H6" s="49" t="n">
        <v>4.42875615297</v>
      </c>
      <c r="I6" s="49" t="n">
        <v>62.14796836213</v>
      </c>
      <c r="J6" s="49" t="n">
        <v>66.5767245151</v>
      </c>
      <c r="K6" s="49" t="n">
        <v>0.0707918509623894</v>
      </c>
      <c r="L6" s="9" t="n">
        <v>16</v>
      </c>
      <c r="M6" s="9" t="n">
        <v>9148</v>
      </c>
      <c r="N6" s="9" t="n">
        <v>9164</v>
      </c>
      <c r="O6" s="49" t="n">
        <v>0.0859809972988794</v>
      </c>
      <c r="P6" s="49" t="n">
        <v>3.286971343</v>
      </c>
      <c r="Q6" s="49" t="n">
        <v>66.73573026483</v>
      </c>
      <c r="R6" s="49" t="n">
        <v>70.02270160783</v>
      </c>
      <c r="S6" s="49" t="n">
        <v>0.0744560008367652</v>
      </c>
    </row>
    <row r="7" customFormat="false" ht="12.75" hidden="false" customHeight="false" outlineLevel="0" collapsed="false">
      <c r="B7" s="47" t="n">
        <v>2</v>
      </c>
      <c r="C7" s="48" t="s">
        <v>317</v>
      </c>
      <c r="D7" s="9" t="n">
        <v>25</v>
      </c>
      <c r="E7" s="9" t="n">
        <v>218</v>
      </c>
      <c r="F7" s="9" t="n">
        <v>243</v>
      </c>
      <c r="G7" s="49" t="n">
        <v>0.00227994132950979</v>
      </c>
      <c r="H7" s="49" t="n">
        <v>3.790458729</v>
      </c>
      <c r="I7" s="49" t="n">
        <v>4.65300660631</v>
      </c>
      <c r="J7" s="49" t="n">
        <v>8.44346533531</v>
      </c>
      <c r="K7" s="49" t="n">
        <v>0.00897804065875603</v>
      </c>
      <c r="L7" s="9" t="n">
        <v>162</v>
      </c>
      <c r="M7" s="9" t="n">
        <v>864</v>
      </c>
      <c r="N7" s="9" t="n">
        <v>1026</v>
      </c>
      <c r="O7" s="49" t="n">
        <v>0.0096264189468191</v>
      </c>
      <c r="P7" s="49" t="n">
        <v>9.704364517</v>
      </c>
      <c r="Q7" s="49" t="n">
        <v>12.18881731577</v>
      </c>
      <c r="R7" s="49" t="n">
        <v>21.89318183277</v>
      </c>
      <c r="S7" s="49" t="n">
        <v>0.0232792898221724</v>
      </c>
    </row>
    <row r="8" customFormat="false" ht="12.75" hidden="false" customHeight="false" outlineLevel="0" collapsed="false">
      <c r="B8" s="47" t="n">
        <v>3</v>
      </c>
      <c r="C8" s="48" t="s">
        <v>318</v>
      </c>
      <c r="D8" s="9" t="n">
        <v>13</v>
      </c>
      <c r="E8" s="9" t="n">
        <v>6</v>
      </c>
      <c r="F8" s="9" t="n">
        <v>19</v>
      </c>
      <c r="G8" s="49" t="n">
        <v>0.000178267017533687</v>
      </c>
      <c r="H8" s="49" t="n">
        <v>1.221003369</v>
      </c>
      <c r="I8" s="49" t="n">
        <v>0.152505479</v>
      </c>
      <c r="J8" s="49" t="n">
        <v>1.373508848</v>
      </c>
      <c r="K8" s="49" t="n">
        <v>0.0014604688706349</v>
      </c>
      <c r="L8" s="9" t="n">
        <v>19</v>
      </c>
      <c r="M8" s="9" t="n">
        <v>2</v>
      </c>
      <c r="N8" s="9" t="n">
        <v>21</v>
      </c>
      <c r="O8" s="49" t="n">
        <v>0.000197031966747759</v>
      </c>
      <c r="P8" s="49" t="n">
        <v>1.655</v>
      </c>
      <c r="Q8" s="49" t="n">
        <v>0.108</v>
      </c>
      <c r="R8" s="49" t="n">
        <v>1.763</v>
      </c>
      <c r="S8" s="49" t="n">
        <v>0.00187461960851477</v>
      </c>
    </row>
    <row r="9" customFormat="false" ht="12.75" hidden="false" customHeight="false" outlineLevel="0" collapsed="false">
      <c r="B9" s="47" t="n">
        <v>4</v>
      </c>
      <c r="C9" s="48" t="s">
        <v>319</v>
      </c>
      <c r="D9" s="9" t="n">
        <v>3</v>
      </c>
      <c r="E9" s="9" t="n">
        <v>4</v>
      </c>
      <c r="F9" s="9" t="n">
        <v>7</v>
      </c>
      <c r="G9" s="49" t="n">
        <v>6.56773222492531E-005</v>
      </c>
      <c r="H9" s="49" t="n">
        <v>0.25</v>
      </c>
      <c r="I9" s="49" t="n">
        <v>0.1407</v>
      </c>
      <c r="J9" s="49" t="n">
        <v>0.3907</v>
      </c>
      <c r="K9" s="49" t="n">
        <v>0.000415436120843291</v>
      </c>
      <c r="L9" s="9" t="n">
        <v>3</v>
      </c>
      <c r="M9" s="9" t="n">
        <v>4</v>
      </c>
      <c r="N9" s="9" t="n">
        <v>7</v>
      </c>
      <c r="O9" s="49" t="n">
        <v>6.56773222492531E-005</v>
      </c>
      <c r="P9" s="49" t="n">
        <v>0.250041232</v>
      </c>
      <c r="Q9" s="49" t="n">
        <v>0.2007</v>
      </c>
      <c r="R9" s="49" t="n">
        <v>0.450741232</v>
      </c>
      <c r="S9" s="49" t="n">
        <v>0.000479278702140276</v>
      </c>
    </row>
    <row r="10" customFormat="false" ht="12.75" hidden="false" customHeight="false" outlineLevel="0" collapsed="false">
      <c r="B10" s="47" t="n">
        <v>5</v>
      </c>
      <c r="C10" s="48" t="s">
        <v>127</v>
      </c>
      <c r="D10" s="9" t="n">
        <v>6194</v>
      </c>
      <c r="E10" s="9" t="n">
        <v>91768</v>
      </c>
      <c r="F10" s="9" t="n">
        <v>97962</v>
      </c>
      <c r="G10" s="49" t="n">
        <v>0.919125977454477</v>
      </c>
      <c r="H10" s="49" t="n">
        <v>213.17481262873</v>
      </c>
      <c r="I10" s="49" t="n">
        <v>289.06818275793</v>
      </c>
      <c r="J10" s="49" t="n">
        <v>502.24299538666</v>
      </c>
      <c r="K10" s="49" t="n">
        <v>0.534041161310849</v>
      </c>
      <c r="L10" s="9" t="n">
        <v>6340</v>
      </c>
      <c r="M10" s="9" t="n">
        <v>160317</v>
      </c>
      <c r="N10" s="9" t="n">
        <v>166657</v>
      </c>
      <c r="O10" s="49" t="n">
        <v>1.56365507058483</v>
      </c>
      <c r="P10" s="49" t="n">
        <v>162.00076397218</v>
      </c>
      <c r="Q10" s="49" t="n">
        <v>330.01940418151</v>
      </c>
      <c r="R10" s="49" t="n">
        <v>492.02016815369</v>
      </c>
      <c r="S10" s="49" t="n">
        <v>0.523171103236326</v>
      </c>
    </row>
    <row r="11" customFormat="false" ht="12.75" hidden="false" customHeight="false" outlineLevel="0" collapsed="false">
      <c r="B11" s="47" t="n">
        <v>6</v>
      </c>
      <c r="C11" s="48" t="s">
        <v>320</v>
      </c>
      <c r="D11" s="9" t="n">
        <v>9</v>
      </c>
      <c r="E11" s="9" t="n">
        <v>553</v>
      </c>
      <c r="F11" s="9" t="n">
        <v>562</v>
      </c>
      <c r="G11" s="49" t="n">
        <v>0.00527295072915432</v>
      </c>
      <c r="H11" s="49" t="n">
        <v>0.00064969144</v>
      </c>
      <c r="I11" s="49" t="n">
        <v>0.51196206733</v>
      </c>
      <c r="J11" s="49" t="n">
        <v>0.51261175877</v>
      </c>
      <c r="K11" s="49" t="n">
        <v>0.00054506639509103</v>
      </c>
      <c r="L11" s="9"/>
      <c r="M11" s="9" t="n">
        <v>1547</v>
      </c>
      <c r="N11" s="9" t="n">
        <v>1547</v>
      </c>
      <c r="O11" s="49" t="n">
        <v>0.0145146882170849</v>
      </c>
      <c r="P11" s="49"/>
      <c r="Q11" s="49" t="n">
        <v>0.9742139225</v>
      </c>
      <c r="R11" s="49" t="n">
        <v>0.9742139225</v>
      </c>
      <c r="S11" s="49" t="n">
        <v>0.00103589365967475</v>
      </c>
    </row>
    <row r="12" customFormat="false" ht="12.75" hidden="false" customHeight="false" outlineLevel="0" collapsed="false">
      <c r="B12" s="47" t="n">
        <v>7</v>
      </c>
      <c r="C12" s="48" t="s">
        <v>80</v>
      </c>
      <c r="D12" s="9" t="n">
        <v>4050</v>
      </c>
      <c r="E12" s="9" t="n">
        <v>115170</v>
      </c>
      <c r="F12" s="9" t="n">
        <v>119220</v>
      </c>
      <c r="G12" s="49" t="n">
        <v>1.11857862265085</v>
      </c>
      <c r="H12" s="49" t="n">
        <v>122.54121018601</v>
      </c>
      <c r="I12" s="49" t="n">
        <v>289.14953847998</v>
      </c>
      <c r="J12" s="49" t="n">
        <v>411.69074866599</v>
      </c>
      <c r="K12" s="49" t="n">
        <v>0.43775584236721</v>
      </c>
      <c r="L12" s="9" t="n">
        <v>5272</v>
      </c>
      <c r="M12" s="9" t="n">
        <v>139406</v>
      </c>
      <c r="N12" s="9" t="n">
        <v>144678</v>
      </c>
      <c r="O12" s="49" t="n">
        <v>1.35743766119678</v>
      </c>
      <c r="P12" s="49" t="n">
        <v>107.61521087639</v>
      </c>
      <c r="Q12" s="49" t="n">
        <v>289.52327441125</v>
      </c>
      <c r="R12" s="49" t="n">
        <v>397.13848528764</v>
      </c>
      <c r="S12" s="49" t="n">
        <v>0.422282241529249</v>
      </c>
    </row>
    <row r="13" customFormat="false" ht="12.75" hidden="false" customHeight="false" outlineLevel="0" collapsed="false">
      <c r="B13" s="47" t="n">
        <v>8</v>
      </c>
      <c r="C13" s="48" t="s">
        <v>321</v>
      </c>
      <c r="D13" s="9" t="n">
        <v>73</v>
      </c>
      <c r="E13" s="9" t="n">
        <v>1312</v>
      </c>
      <c r="F13" s="9" t="n">
        <v>1385</v>
      </c>
      <c r="G13" s="49" t="n">
        <v>0.0129947273307451</v>
      </c>
      <c r="H13" s="49" t="n">
        <v>2.5924545694</v>
      </c>
      <c r="I13" s="49" t="n">
        <v>4.44972687502</v>
      </c>
      <c r="J13" s="49" t="n">
        <v>7.04218144442</v>
      </c>
      <c r="K13" s="49" t="n">
        <v>0.00748803824301112</v>
      </c>
      <c r="L13" s="9" t="n">
        <v>40</v>
      </c>
      <c r="M13" s="9" t="n">
        <v>2565</v>
      </c>
      <c r="N13" s="9" t="n">
        <v>2605</v>
      </c>
      <c r="O13" s="49" t="n">
        <v>0.0244413463513292</v>
      </c>
      <c r="P13" s="49" t="n">
        <v>1.035848493</v>
      </c>
      <c r="Q13" s="49" t="n">
        <v>6.58904887953</v>
      </c>
      <c r="R13" s="49" t="n">
        <v>7.62489737253</v>
      </c>
      <c r="S13" s="49" t="n">
        <v>0.00810764726458168</v>
      </c>
    </row>
    <row r="14" customFormat="false" ht="12.75" hidden="false" customHeight="false" outlineLevel="0" collapsed="false">
      <c r="B14" s="47" t="n">
        <v>9</v>
      </c>
      <c r="C14" s="48" t="s">
        <v>129</v>
      </c>
      <c r="D14" s="9" t="n">
        <v>98</v>
      </c>
      <c r="E14" s="9" t="n">
        <v>2516</v>
      </c>
      <c r="F14" s="9" t="n">
        <v>2614</v>
      </c>
      <c r="G14" s="49" t="n">
        <v>0.0245257886227925</v>
      </c>
      <c r="H14" s="49" t="n">
        <v>0.13745865783</v>
      </c>
      <c r="I14" s="49" t="n">
        <v>10.30962791233</v>
      </c>
      <c r="J14" s="49" t="n">
        <v>10.44708657016</v>
      </c>
      <c r="K14" s="49" t="n">
        <v>0.011108515789151</v>
      </c>
      <c r="L14" s="9" t="n">
        <v>368</v>
      </c>
      <c r="M14" s="9" t="n">
        <v>4315</v>
      </c>
      <c r="N14" s="9" t="n">
        <v>4683</v>
      </c>
      <c r="O14" s="49" t="n">
        <v>0.0439381285847503</v>
      </c>
      <c r="P14" s="49" t="n">
        <v>0.92963951648</v>
      </c>
      <c r="Q14" s="49" t="n">
        <v>14.33324008422</v>
      </c>
      <c r="R14" s="49" t="n">
        <v>15.2628796007</v>
      </c>
      <c r="S14" s="49" t="n">
        <v>0.0162292078172844</v>
      </c>
    </row>
    <row r="15" customFormat="false" ht="12.75" hidden="false" customHeight="false" outlineLevel="0" collapsed="false">
      <c r="B15" s="47" t="n">
        <v>10</v>
      </c>
      <c r="C15" s="48" t="s">
        <v>322</v>
      </c>
      <c r="D15" s="9" t="n">
        <v>27</v>
      </c>
      <c r="E15" s="9" t="n">
        <v>2407</v>
      </c>
      <c r="F15" s="9" t="n">
        <v>2434</v>
      </c>
      <c r="G15" s="49" t="n">
        <v>0.022836943193526</v>
      </c>
      <c r="H15" s="49" t="n">
        <v>2.657476563</v>
      </c>
      <c r="I15" s="49" t="n">
        <v>11.34980709618</v>
      </c>
      <c r="J15" s="49" t="n">
        <v>14.00728365918</v>
      </c>
      <c r="K15" s="49" t="n">
        <v>0.0148941171920178</v>
      </c>
      <c r="L15" s="9" t="n">
        <v>16</v>
      </c>
      <c r="M15" s="9" t="n">
        <v>3305</v>
      </c>
      <c r="N15" s="9" t="n">
        <v>3321</v>
      </c>
      <c r="O15" s="49" t="n">
        <v>0.0311591981699671</v>
      </c>
      <c r="P15" s="49" t="n">
        <v>2.6965</v>
      </c>
      <c r="Q15" s="49" t="n">
        <v>12.01752278668</v>
      </c>
      <c r="R15" s="49" t="n">
        <v>14.71402278668</v>
      </c>
      <c r="S15" s="49" t="n">
        <v>0.0156456016086463</v>
      </c>
    </row>
    <row r="16" customFormat="false" ht="12.75" hidden="false" customHeight="false" outlineLevel="0" collapsed="false">
      <c r="B16" s="47" t="n">
        <v>11</v>
      </c>
      <c r="C16" s="48" t="s">
        <v>132</v>
      </c>
      <c r="D16" s="9" t="n">
        <v>313</v>
      </c>
      <c r="E16" s="9" t="n">
        <v>5406</v>
      </c>
      <c r="F16" s="9" t="n">
        <v>5719</v>
      </c>
      <c r="G16" s="49" t="n">
        <v>0.0536583722776398</v>
      </c>
      <c r="H16" s="49" t="n">
        <v>32.5686235819</v>
      </c>
      <c r="I16" s="49" t="n">
        <v>29.40832330759</v>
      </c>
      <c r="J16" s="49" t="n">
        <v>61.97694688949</v>
      </c>
      <c r="K16" s="49" t="n">
        <v>0.0659008507742011</v>
      </c>
      <c r="L16" s="9" t="n">
        <v>148</v>
      </c>
      <c r="M16" s="9" t="n">
        <v>10934</v>
      </c>
      <c r="N16" s="9" t="n">
        <v>11082</v>
      </c>
      <c r="O16" s="49" t="n">
        <v>0.103976583595175</v>
      </c>
      <c r="P16" s="49" t="n">
        <v>30.970712812</v>
      </c>
      <c r="Q16" s="49" t="n">
        <v>41.44328179444</v>
      </c>
      <c r="R16" s="49" t="n">
        <v>72.41399460644</v>
      </c>
      <c r="S16" s="49" t="n">
        <v>0.0769986921271216</v>
      </c>
    </row>
    <row r="17" customFormat="false" ht="12.75" hidden="false" customHeight="true" outlineLevel="0" collapsed="false">
      <c r="B17" s="47" t="n">
        <v>12</v>
      </c>
      <c r="C17" s="48" t="s">
        <v>323</v>
      </c>
      <c r="D17" s="9" t="n">
        <v>133</v>
      </c>
      <c r="E17" s="9" t="n">
        <v>601</v>
      </c>
      <c r="F17" s="9" t="n">
        <v>734</v>
      </c>
      <c r="G17" s="49" t="n">
        <v>0.00688673636156454</v>
      </c>
      <c r="H17" s="49" t="n">
        <v>14.04335171795</v>
      </c>
      <c r="I17" s="49" t="n">
        <v>22.30755305115</v>
      </c>
      <c r="J17" s="49" t="n">
        <v>36.3509047691</v>
      </c>
      <c r="K17" s="49" t="n">
        <v>0.0386523646440204</v>
      </c>
      <c r="L17" s="9" t="n">
        <v>96</v>
      </c>
      <c r="M17" s="9" t="n">
        <v>621</v>
      </c>
      <c r="N17" s="9" t="n">
        <v>717</v>
      </c>
      <c r="O17" s="49" t="n">
        <v>0.00672723429324493</v>
      </c>
      <c r="P17" s="49" t="n">
        <v>14.83225541159</v>
      </c>
      <c r="Q17" s="49" t="n">
        <v>27.46223531247</v>
      </c>
      <c r="R17" s="49" t="n">
        <v>42.29449072406</v>
      </c>
      <c r="S17" s="49" t="n">
        <v>0.0449722527756489</v>
      </c>
    </row>
    <row r="18" customFormat="false" ht="12.75" hidden="false" customHeight="false" outlineLevel="0" collapsed="false">
      <c r="B18" s="47" t="n">
        <v>13</v>
      </c>
      <c r="C18" s="48" t="s">
        <v>133</v>
      </c>
      <c r="D18" s="9" t="n">
        <v>13610</v>
      </c>
      <c r="E18" s="9" t="n">
        <v>720363</v>
      </c>
      <c r="F18" s="9" t="n">
        <v>733973</v>
      </c>
      <c r="G18" s="49" t="n">
        <v>6.88648303475015</v>
      </c>
      <c r="H18" s="49" t="n">
        <v>427.44141508496</v>
      </c>
      <c r="I18" s="49" t="n">
        <v>5950.43351494698</v>
      </c>
      <c r="J18" s="49" t="n">
        <v>6377.87493003194</v>
      </c>
      <c r="K18" s="49" t="n">
        <v>6.78167294639402</v>
      </c>
      <c r="L18" s="9" t="n">
        <v>10755</v>
      </c>
      <c r="M18" s="9" t="n">
        <v>592913</v>
      </c>
      <c r="N18" s="9" t="n">
        <v>603668</v>
      </c>
      <c r="O18" s="49" t="n">
        <v>5.66389968108031</v>
      </c>
      <c r="P18" s="49" t="n">
        <v>450.31685020186</v>
      </c>
      <c r="Q18" s="49" t="n">
        <v>6186.83236508278</v>
      </c>
      <c r="R18" s="49" t="n">
        <v>6637.14921528464</v>
      </c>
      <c r="S18" s="49" t="n">
        <v>7.05736248644981</v>
      </c>
    </row>
    <row r="19" customFormat="false" ht="12.75" hidden="false" customHeight="false" outlineLevel="0" collapsed="false">
      <c r="B19" s="47" t="n">
        <v>14</v>
      </c>
      <c r="C19" s="48" t="s">
        <v>137</v>
      </c>
      <c r="D19" s="9" t="n">
        <v>363</v>
      </c>
      <c r="E19" s="9" t="n">
        <v>25288</v>
      </c>
      <c r="F19" s="9" t="n">
        <v>25651</v>
      </c>
      <c r="G19" s="49" t="n">
        <v>0.240669856145085</v>
      </c>
      <c r="H19" s="49" t="n">
        <v>44.752393977</v>
      </c>
      <c r="I19" s="49" t="n">
        <v>69.75892712726</v>
      </c>
      <c r="J19" s="49" t="n">
        <v>114.51132110426</v>
      </c>
      <c r="K19" s="49" t="n">
        <v>0.121761297753249</v>
      </c>
      <c r="L19" s="9" t="n">
        <v>293</v>
      </c>
      <c r="M19" s="9" t="n">
        <v>40509</v>
      </c>
      <c r="N19" s="9" t="n">
        <v>40802</v>
      </c>
      <c r="O19" s="49" t="n">
        <v>0.382823728916289</v>
      </c>
      <c r="P19" s="49" t="n">
        <v>39.93399247805</v>
      </c>
      <c r="Q19" s="49" t="n">
        <v>71.19074442446</v>
      </c>
      <c r="R19" s="49" t="n">
        <v>111.12473690251</v>
      </c>
      <c r="S19" s="49" t="n">
        <v>0.11816030107118</v>
      </c>
    </row>
    <row r="20" customFormat="false" ht="12.75" hidden="false" customHeight="false" outlineLevel="0" collapsed="false">
      <c r="B20" s="47" t="n">
        <v>15</v>
      </c>
      <c r="C20" s="48" t="s">
        <v>324</v>
      </c>
      <c r="D20" s="9" t="n">
        <v>353</v>
      </c>
      <c r="E20" s="9" t="n">
        <v>20580</v>
      </c>
      <c r="F20" s="9" t="n">
        <v>20933</v>
      </c>
      <c r="G20" s="49" t="n">
        <v>0.196403340949088</v>
      </c>
      <c r="H20" s="49" t="n">
        <v>67.86843497714</v>
      </c>
      <c r="I20" s="49" t="n">
        <v>412.48076357571</v>
      </c>
      <c r="J20" s="49" t="n">
        <v>480.34919855285</v>
      </c>
      <c r="K20" s="49" t="n">
        <v>0.510761217550498</v>
      </c>
      <c r="L20" s="9" t="n">
        <v>296</v>
      </c>
      <c r="M20" s="9" t="n">
        <v>9158</v>
      </c>
      <c r="N20" s="9" t="n">
        <v>9454</v>
      </c>
      <c r="O20" s="49" t="n">
        <v>0.0887019149349199</v>
      </c>
      <c r="P20" s="49" t="n">
        <v>50.64457134956</v>
      </c>
      <c r="Q20" s="49" t="n">
        <v>450.32163358021</v>
      </c>
      <c r="R20" s="49" t="n">
        <v>500.96620492977</v>
      </c>
      <c r="S20" s="49" t="n">
        <v>0.532683534296413</v>
      </c>
    </row>
    <row r="21" customFormat="false" ht="12.75" hidden="false" customHeight="false" outlineLevel="0" collapsed="false">
      <c r="B21" s="47" t="n">
        <v>16</v>
      </c>
      <c r="C21" s="48" t="s">
        <v>325</v>
      </c>
      <c r="D21" s="9" t="n">
        <v>109</v>
      </c>
      <c r="E21" s="9" t="n">
        <v>410</v>
      </c>
      <c r="F21" s="9" t="n">
        <v>519</v>
      </c>
      <c r="G21" s="49" t="n">
        <v>0.00486950432105177</v>
      </c>
      <c r="H21" s="49" t="n">
        <v>9.63247244256</v>
      </c>
      <c r="I21" s="49" t="n">
        <v>2.72382935252</v>
      </c>
      <c r="J21" s="49" t="n">
        <v>12.35630179508</v>
      </c>
      <c r="K21" s="49" t="n">
        <v>0.013138607846729</v>
      </c>
      <c r="L21" s="9" t="n">
        <v>53</v>
      </c>
      <c r="M21" s="9" t="n">
        <v>80</v>
      </c>
      <c r="N21" s="9" t="n">
        <v>133</v>
      </c>
      <c r="O21" s="49" t="n">
        <v>0.00124786912273581</v>
      </c>
      <c r="P21" s="49" t="n">
        <v>9.41877792277</v>
      </c>
      <c r="Q21" s="49" t="n">
        <v>1.732137401</v>
      </c>
      <c r="R21" s="49" t="n">
        <v>11.15091532377</v>
      </c>
      <c r="S21" s="49" t="n">
        <v>0.0118569055693858</v>
      </c>
    </row>
    <row r="22" customFormat="false" ht="12.75" hidden="false" customHeight="false" outlineLevel="0" collapsed="false">
      <c r="B22" s="47" t="n">
        <v>17</v>
      </c>
      <c r="C22" s="48" t="s">
        <v>21</v>
      </c>
      <c r="D22" s="9" t="n">
        <v>11373</v>
      </c>
      <c r="E22" s="9" t="n">
        <v>324768</v>
      </c>
      <c r="F22" s="9" t="n">
        <v>336141</v>
      </c>
      <c r="G22" s="49" t="n">
        <v>3.15383439688374</v>
      </c>
      <c r="H22" s="49" t="n">
        <v>208.46507974874</v>
      </c>
      <c r="I22" s="49" t="n">
        <v>893.26552988056</v>
      </c>
      <c r="J22" s="49" t="n">
        <v>1101.7306096293</v>
      </c>
      <c r="K22" s="49" t="n">
        <v>1.17148372326263</v>
      </c>
      <c r="L22" s="9" t="n">
        <v>9271</v>
      </c>
      <c r="M22" s="9" t="n">
        <v>404005</v>
      </c>
      <c r="N22" s="9" t="n">
        <v>413276</v>
      </c>
      <c r="O22" s="49" t="n">
        <v>3.87755157569748</v>
      </c>
      <c r="P22" s="49" t="n">
        <v>107.8509108927</v>
      </c>
      <c r="Q22" s="49" t="n">
        <v>875.45476356753</v>
      </c>
      <c r="R22" s="49" t="n">
        <v>983.30567446023</v>
      </c>
      <c r="S22" s="49" t="n">
        <v>1.0455610314844</v>
      </c>
    </row>
    <row r="23" customFormat="false" ht="12.75" hidden="false" customHeight="false" outlineLevel="0" collapsed="false">
      <c r="B23" s="47" t="n">
        <v>18</v>
      </c>
      <c r="C23" s="48" t="s">
        <v>141</v>
      </c>
      <c r="D23" s="9" t="n">
        <v>32</v>
      </c>
      <c r="E23" s="9" t="n">
        <v>241</v>
      </c>
      <c r="F23" s="9" t="n">
        <v>273</v>
      </c>
      <c r="G23" s="49" t="n">
        <v>0.00256141556772087</v>
      </c>
      <c r="H23" s="49" t="n">
        <v>0.6346575064</v>
      </c>
      <c r="I23" s="49" t="n">
        <v>0.57412396917</v>
      </c>
      <c r="J23" s="49" t="n">
        <v>1.20878147557</v>
      </c>
      <c r="K23" s="49" t="n">
        <v>0.00128531222717694</v>
      </c>
      <c r="L23" s="9" t="n">
        <v>46</v>
      </c>
      <c r="M23" s="9" t="n">
        <v>477</v>
      </c>
      <c r="N23" s="9" t="n">
        <v>523</v>
      </c>
      <c r="O23" s="49" t="n">
        <v>0.00490703421947991</v>
      </c>
      <c r="P23" s="49" t="n">
        <v>0.6793934088</v>
      </c>
      <c r="Q23" s="49" t="n">
        <v>0.78860312178</v>
      </c>
      <c r="R23" s="49" t="n">
        <v>1.46799653058</v>
      </c>
      <c r="S23" s="49" t="n">
        <v>0.00156093878698634</v>
      </c>
    </row>
    <row r="24" customFormat="false" ht="12.75" hidden="false" customHeight="false" outlineLevel="0" collapsed="false">
      <c r="B24" s="47" t="n">
        <v>19</v>
      </c>
      <c r="C24" s="48" t="s">
        <v>142</v>
      </c>
      <c r="D24" s="9" t="n">
        <v>7578</v>
      </c>
      <c r="E24" s="9" t="n">
        <v>254928</v>
      </c>
      <c r="F24" s="9" t="n">
        <v>262506</v>
      </c>
      <c r="G24" s="49" t="n">
        <v>2.46295587919463</v>
      </c>
      <c r="H24" s="49" t="n">
        <v>329.70474088265</v>
      </c>
      <c r="I24" s="49" t="n">
        <v>847.70113312565</v>
      </c>
      <c r="J24" s="49" t="n">
        <v>1177.4058740083</v>
      </c>
      <c r="K24" s="49" t="n">
        <v>1.25195016369622</v>
      </c>
      <c r="L24" s="9" t="n">
        <v>7661</v>
      </c>
      <c r="M24" s="9" t="n">
        <v>359825</v>
      </c>
      <c r="N24" s="9" t="n">
        <v>367486</v>
      </c>
      <c r="O24" s="49" t="n">
        <v>3.44792806344129</v>
      </c>
      <c r="P24" s="49" t="n">
        <v>321.41075472614</v>
      </c>
      <c r="Q24" s="49" t="n">
        <v>1012.05031877857</v>
      </c>
      <c r="R24" s="49" t="n">
        <v>1333.46107350471</v>
      </c>
      <c r="S24" s="49" t="n">
        <v>1.41788557889001</v>
      </c>
    </row>
    <row r="25" customFormat="false" ht="12.75" hidden="false" customHeight="false" outlineLevel="0" collapsed="false">
      <c r="B25" s="47" t="n">
        <v>20</v>
      </c>
      <c r="C25" s="48" t="s">
        <v>143</v>
      </c>
      <c r="D25" s="9" t="n">
        <v>4671</v>
      </c>
      <c r="E25" s="9" t="n">
        <v>85267</v>
      </c>
      <c r="F25" s="9" t="n">
        <v>89938</v>
      </c>
      <c r="G25" s="49" t="n">
        <v>0.843841001207618</v>
      </c>
      <c r="H25" s="49" t="n">
        <v>55.00662710466</v>
      </c>
      <c r="I25" s="49" t="n">
        <v>319.81637754997</v>
      </c>
      <c r="J25" s="49" t="n">
        <v>374.82300465463</v>
      </c>
      <c r="K25" s="49" t="n">
        <v>0.398553916192849</v>
      </c>
      <c r="L25" s="9" t="n">
        <v>4000</v>
      </c>
      <c r="M25" s="9" t="n">
        <v>105342</v>
      </c>
      <c r="N25" s="9" t="n">
        <v>109342</v>
      </c>
      <c r="O25" s="49" t="n">
        <v>1.02589853848255</v>
      </c>
      <c r="P25" s="49" t="n">
        <v>78.23985101176</v>
      </c>
      <c r="Q25" s="49" t="n">
        <v>313.60423996551</v>
      </c>
      <c r="R25" s="49" t="n">
        <v>391.84409097727</v>
      </c>
      <c r="S25" s="49" t="n">
        <v>0.416652646867065</v>
      </c>
    </row>
    <row r="26" customFormat="false" ht="12.75" hidden="false" customHeight="false" outlineLevel="0" collapsed="false">
      <c r="B26" s="47" t="n">
        <v>21</v>
      </c>
      <c r="C26" s="48" t="s">
        <v>326</v>
      </c>
      <c r="D26" s="9" t="n">
        <v>716</v>
      </c>
      <c r="E26" s="9" t="n">
        <v>1531</v>
      </c>
      <c r="F26" s="9" t="n">
        <v>2247</v>
      </c>
      <c r="G26" s="49" t="n">
        <v>0.0210824204420103</v>
      </c>
      <c r="H26" s="49" t="n">
        <v>136.42958033256</v>
      </c>
      <c r="I26" s="49" t="n">
        <v>83.62572331263</v>
      </c>
      <c r="J26" s="49" t="n">
        <v>220.05530364519</v>
      </c>
      <c r="K26" s="49" t="n">
        <v>0.23398751399373</v>
      </c>
      <c r="L26" s="9" t="n">
        <v>846</v>
      </c>
      <c r="M26" s="9" t="n">
        <v>2847</v>
      </c>
      <c r="N26" s="9" t="n">
        <v>3693</v>
      </c>
      <c r="O26" s="49" t="n">
        <v>0.0346494787237845</v>
      </c>
      <c r="P26" s="49" t="n">
        <v>94.27981451021</v>
      </c>
      <c r="Q26" s="49" t="n">
        <v>83.581234356</v>
      </c>
      <c r="R26" s="49" t="n">
        <v>177.86104886621</v>
      </c>
      <c r="S26" s="49" t="n">
        <v>0.189121843332729</v>
      </c>
    </row>
    <row r="27" customFormat="false" ht="12.75" hidden="false" customHeight="false" outlineLevel="0" collapsed="false">
      <c r="B27" s="47" t="n">
        <v>22</v>
      </c>
      <c r="C27" s="48" t="s">
        <v>327</v>
      </c>
      <c r="D27" s="9" t="n">
        <v>40</v>
      </c>
      <c r="E27" s="9" t="n">
        <v>3089</v>
      </c>
      <c r="F27" s="9" t="n">
        <v>3129</v>
      </c>
      <c r="G27" s="49" t="n">
        <v>0.0293577630454161</v>
      </c>
      <c r="H27" s="49" t="n">
        <v>0.184805797</v>
      </c>
      <c r="I27" s="49" t="n">
        <v>19.66411436837</v>
      </c>
      <c r="J27" s="49" t="n">
        <v>19.84892016537</v>
      </c>
      <c r="K27" s="49" t="n">
        <v>0.0211056012194253</v>
      </c>
      <c r="L27" s="9" t="n">
        <v>4</v>
      </c>
      <c r="M27" s="9" t="n">
        <v>4714</v>
      </c>
      <c r="N27" s="9" t="n">
        <v>4718</v>
      </c>
      <c r="O27" s="49" t="n">
        <v>0.0442665151959966</v>
      </c>
      <c r="P27" s="49" t="n">
        <v>0.003707854</v>
      </c>
      <c r="Q27" s="49" t="n">
        <v>22.66841627046</v>
      </c>
      <c r="R27" s="49" t="n">
        <v>22.67212412446</v>
      </c>
      <c r="S27" s="49" t="n">
        <v>0.0241075487523503</v>
      </c>
    </row>
    <row r="28" customFormat="false" ht="12.75" hidden="false" customHeight="false" outlineLevel="0" collapsed="false">
      <c r="B28" s="47" t="n">
        <v>23</v>
      </c>
      <c r="C28" s="48" t="s">
        <v>328</v>
      </c>
      <c r="D28" s="9" t="n">
        <v>542</v>
      </c>
      <c r="E28" s="9" t="n">
        <v>195791</v>
      </c>
      <c r="F28" s="9" t="n">
        <v>196333</v>
      </c>
      <c r="G28" s="49" t="n">
        <v>1.84208938702323</v>
      </c>
      <c r="H28" s="49" t="n">
        <v>53.57698438498</v>
      </c>
      <c r="I28" s="49" t="n">
        <v>594.27165424953</v>
      </c>
      <c r="J28" s="49" t="n">
        <v>647.84863863451</v>
      </c>
      <c r="K28" s="49" t="n">
        <v>0.688865434676037</v>
      </c>
      <c r="L28" s="9" t="n">
        <v>237</v>
      </c>
      <c r="M28" s="9" t="n">
        <v>14081</v>
      </c>
      <c r="N28" s="9" t="n">
        <v>14318</v>
      </c>
      <c r="O28" s="49" t="n">
        <v>0.134338271423544</v>
      </c>
      <c r="P28" s="49" t="n">
        <v>24.618078167</v>
      </c>
      <c r="Q28" s="49" t="n">
        <v>673.25508729683</v>
      </c>
      <c r="R28" s="49" t="n">
        <v>697.87316546383</v>
      </c>
      <c r="S28" s="49" t="n">
        <v>0.742057130025394</v>
      </c>
    </row>
    <row r="29" customFormat="false" ht="12.75" hidden="false" customHeight="false" outlineLevel="0" collapsed="false">
      <c r="B29" s="47" t="n">
        <v>24</v>
      </c>
      <c r="C29" s="48" t="s">
        <v>329</v>
      </c>
      <c r="D29" s="9" t="n">
        <v>12021</v>
      </c>
      <c r="E29" s="9" t="n">
        <v>233263</v>
      </c>
      <c r="F29" s="9" t="n">
        <v>245284</v>
      </c>
      <c r="G29" s="49" t="n">
        <v>2.30137090151226</v>
      </c>
      <c r="H29" s="49" t="n">
        <v>163.9786664822</v>
      </c>
      <c r="I29" s="49" t="n">
        <v>688.5201566928</v>
      </c>
      <c r="J29" s="49" t="n">
        <v>852.498823175</v>
      </c>
      <c r="K29" s="49" t="n">
        <v>0.906472495836428</v>
      </c>
      <c r="L29" s="9" t="n">
        <v>7161</v>
      </c>
      <c r="M29" s="9" t="n">
        <v>228302</v>
      </c>
      <c r="N29" s="9" t="n">
        <v>235463</v>
      </c>
      <c r="O29" s="49" t="n">
        <v>2.20922561839656</v>
      </c>
      <c r="P29" s="49" t="n">
        <v>130.42057826093</v>
      </c>
      <c r="Q29" s="49" t="n">
        <v>772.33645934966</v>
      </c>
      <c r="R29" s="49" t="n">
        <v>902.75703761059</v>
      </c>
      <c r="S29" s="49" t="n">
        <v>0.959912674095019</v>
      </c>
    </row>
    <row r="30" customFormat="false" ht="12.75" hidden="false" customHeight="false" outlineLevel="0" collapsed="false">
      <c r="B30" s="47" t="n">
        <v>25</v>
      </c>
      <c r="C30" s="48" t="s">
        <v>330</v>
      </c>
      <c r="D30" s="9" t="n">
        <v>814</v>
      </c>
      <c r="E30" s="9" t="n">
        <v>4323</v>
      </c>
      <c r="F30" s="9" t="n">
        <v>5137</v>
      </c>
      <c r="G30" s="49" t="n">
        <v>0.0481977720563448</v>
      </c>
      <c r="H30" s="49" t="n">
        <v>1.5042483702</v>
      </c>
      <c r="I30" s="49" t="n">
        <v>4.85284078821</v>
      </c>
      <c r="J30" s="49" t="n">
        <v>6.35708915841</v>
      </c>
      <c r="K30" s="49" t="n">
        <v>0.006759571179485</v>
      </c>
      <c r="L30" s="9" t="n">
        <v>161</v>
      </c>
      <c r="M30" s="9" t="n">
        <v>6717</v>
      </c>
      <c r="N30" s="9" t="n">
        <v>6878</v>
      </c>
      <c r="O30" s="49" t="n">
        <v>0.0645326603471947</v>
      </c>
      <c r="P30" s="49" t="n">
        <v>0.09428950131</v>
      </c>
      <c r="Q30" s="49" t="n">
        <v>6.38913285258</v>
      </c>
      <c r="R30" s="49" t="n">
        <v>6.48342235389</v>
      </c>
      <c r="S30" s="49" t="n">
        <v>0.00689390282182938</v>
      </c>
    </row>
    <row r="31" customFormat="false" ht="12.75" hidden="false" customHeight="false" outlineLevel="0" collapsed="false">
      <c r="B31" s="47" t="n">
        <v>26</v>
      </c>
      <c r="C31" s="48" t="s">
        <v>331</v>
      </c>
      <c r="D31" s="9" t="n">
        <v>1224</v>
      </c>
      <c r="E31" s="9" t="n">
        <v>9178</v>
      </c>
      <c r="F31" s="9" t="n">
        <v>10402</v>
      </c>
      <c r="G31" s="49" t="n">
        <v>0.0975965008623902</v>
      </c>
      <c r="H31" s="49" t="n">
        <v>10.42552609907</v>
      </c>
      <c r="I31" s="49" t="n">
        <v>13.2237375669</v>
      </c>
      <c r="J31" s="49" t="n">
        <v>23.64926366597</v>
      </c>
      <c r="K31" s="49" t="n">
        <v>0.0251465532587427</v>
      </c>
      <c r="L31" s="9" t="n">
        <v>1215</v>
      </c>
      <c r="M31" s="9" t="n">
        <v>10631</v>
      </c>
      <c r="N31" s="9" t="n">
        <v>11846</v>
      </c>
      <c r="O31" s="49" t="n">
        <v>0.11114479419495</v>
      </c>
      <c r="P31" s="49" t="n">
        <v>9.1553107299</v>
      </c>
      <c r="Q31" s="49" t="n">
        <v>22.66178935226</v>
      </c>
      <c r="R31" s="49" t="n">
        <v>31.81710008216</v>
      </c>
      <c r="S31" s="49" t="n">
        <v>0.0338315142938707</v>
      </c>
    </row>
    <row r="32" customFormat="false" ht="12.75" hidden="false" customHeight="false" outlineLevel="0" collapsed="false">
      <c r="B32" s="47" t="n">
        <v>27</v>
      </c>
      <c r="C32" s="48" t="s">
        <v>151</v>
      </c>
      <c r="D32" s="9" t="n">
        <v>7315</v>
      </c>
      <c r="E32" s="9" t="n">
        <v>143211</v>
      </c>
      <c r="F32" s="9" t="n">
        <v>150526</v>
      </c>
      <c r="G32" s="49" t="n">
        <v>1.41230637269873</v>
      </c>
      <c r="H32" s="49" t="n">
        <v>144.95483015205</v>
      </c>
      <c r="I32" s="49" t="n">
        <v>386.24548751268</v>
      </c>
      <c r="J32" s="49" t="n">
        <v>531.20031766473</v>
      </c>
      <c r="K32" s="49" t="n">
        <v>0.564831838652058</v>
      </c>
      <c r="L32" s="9" t="n">
        <v>7429</v>
      </c>
      <c r="M32" s="9" t="n">
        <v>203810</v>
      </c>
      <c r="N32" s="9" t="n">
        <v>211239</v>
      </c>
      <c r="O32" s="49" t="n">
        <v>1.98194455351571</v>
      </c>
      <c r="P32" s="49" t="n">
        <v>186.14702486716</v>
      </c>
      <c r="Q32" s="49" t="n">
        <v>555.61523715662</v>
      </c>
      <c r="R32" s="49" t="n">
        <v>741.76226202378</v>
      </c>
      <c r="S32" s="49" t="n">
        <v>0.788724946821356</v>
      </c>
    </row>
    <row r="33" customFormat="false" ht="12.75" hidden="false" customHeight="false" outlineLevel="0" collapsed="false">
      <c r="B33" s="47" t="n">
        <v>28</v>
      </c>
      <c r="C33" s="48" t="s">
        <v>332</v>
      </c>
      <c r="D33" s="9" t="n">
        <v>1652</v>
      </c>
      <c r="E33" s="9" t="n">
        <v>190551</v>
      </c>
      <c r="F33" s="9" t="n">
        <v>192203</v>
      </c>
      <c r="G33" s="49" t="n">
        <v>1.80333976689617</v>
      </c>
      <c r="H33" s="49" t="n">
        <v>509.37379670251</v>
      </c>
      <c r="I33" s="49" t="n">
        <v>5388.15255674156</v>
      </c>
      <c r="J33" s="49" t="n">
        <v>5897.52635344407</v>
      </c>
      <c r="K33" s="49" t="n">
        <v>6.27091239018654</v>
      </c>
      <c r="L33" s="9" t="n">
        <v>1904</v>
      </c>
      <c r="M33" s="9" t="n">
        <v>131051</v>
      </c>
      <c r="N33" s="9" t="n">
        <v>132955</v>
      </c>
      <c r="O33" s="49" t="n">
        <v>1.24744691137849</v>
      </c>
      <c r="P33" s="49" t="n">
        <v>521.26950546749</v>
      </c>
      <c r="Q33" s="49" t="n">
        <v>5177.48694154824</v>
      </c>
      <c r="R33" s="49" t="n">
        <v>5698.75644701573</v>
      </c>
      <c r="S33" s="49" t="n">
        <v>6.05955790114898</v>
      </c>
    </row>
    <row r="34" customFormat="false" ht="12.75" hidden="false" customHeight="false" outlineLevel="0" collapsed="false">
      <c r="B34" s="47" t="n">
        <v>29</v>
      </c>
      <c r="C34" s="48" t="s">
        <v>333</v>
      </c>
      <c r="D34" s="9" t="n">
        <v>11</v>
      </c>
      <c r="E34" s="9" t="n">
        <v>935</v>
      </c>
      <c r="F34" s="9" t="n">
        <v>946</v>
      </c>
      <c r="G34" s="49" t="n">
        <v>0.00887582097825621</v>
      </c>
      <c r="H34" s="49" t="n">
        <v>0.2281226454</v>
      </c>
      <c r="I34" s="49" t="n">
        <v>1.48619430943</v>
      </c>
      <c r="J34" s="49" t="n">
        <v>1.71431695483</v>
      </c>
      <c r="K34" s="49" t="n">
        <v>0.00182285432713196</v>
      </c>
      <c r="L34" s="9"/>
      <c r="M34" s="9" t="n">
        <v>860</v>
      </c>
      <c r="N34" s="9" t="n">
        <v>860</v>
      </c>
      <c r="O34" s="49" t="n">
        <v>0.0080689281620511</v>
      </c>
      <c r="P34" s="49"/>
      <c r="Q34" s="49" t="n">
        <v>1.91947770827</v>
      </c>
      <c r="R34" s="49" t="n">
        <v>1.91947770827</v>
      </c>
      <c r="S34" s="49" t="n">
        <v>0.00204100428249004</v>
      </c>
    </row>
    <row r="35" customFormat="false" ht="12.75" hidden="false" customHeight="false" outlineLevel="0" collapsed="false">
      <c r="B35" s="47" t="n">
        <v>30</v>
      </c>
      <c r="C35" s="48" t="s">
        <v>334</v>
      </c>
      <c r="D35" s="9" t="n">
        <v>1865</v>
      </c>
      <c r="E35" s="9" t="n">
        <v>55574</v>
      </c>
      <c r="F35" s="9" t="n">
        <v>57439</v>
      </c>
      <c r="G35" s="49" t="n">
        <v>0.53891995895355</v>
      </c>
      <c r="H35" s="49" t="n">
        <v>13.77816599296</v>
      </c>
      <c r="I35" s="49" t="n">
        <v>67.11211110722</v>
      </c>
      <c r="J35" s="49" t="n">
        <v>80.89027710018</v>
      </c>
      <c r="K35" s="49" t="n">
        <v>0.0860116276745269</v>
      </c>
      <c r="L35" s="9" t="n">
        <v>1148</v>
      </c>
      <c r="M35" s="9" t="n">
        <v>64444</v>
      </c>
      <c r="N35" s="9" t="n">
        <v>65592</v>
      </c>
      <c r="O35" s="49" t="n">
        <v>0.615415274424716</v>
      </c>
      <c r="P35" s="49" t="n">
        <v>10.68802226955</v>
      </c>
      <c r="Q35" s="49" t="n">
        <v>78.1856621359</v>
      </c>
      <c r="R35" s="49" t="n">
        <v>88.87368440545</v>
      </c>
      <c r="S35" s="49" t="n">
        <v>0.0945004829650653</v>
      </c>
    </row>
    <row r="36" customFormat="false" ht="12.75" hidden="false" customHeight="false" outlineLevel="0" collapsed="false">
      <c r="B36" s="47" t="n">
        <v>31</v>
      </c>
      <c r="C36" s="48" t="s">
        <v>335</v>
      </c>
      <c r="D36" s="9" t="n">
        <v>36</v>
      </c>
      <c r="E36" s="9" t="n">
        <v>351</v>
      </c>
      <c r="F36" s="9" t="n">
        <v>387</v>
      </c>
      <c r="G36" s="49" t="n">
        <v>0.00363101767292299</v>
      </c>
      <c r="H36" s="49" t="n">
        <v>0.35405764575</v>
      </c>
      <c r="I36" s="49" t="n">
        <v>11.43398670398</v>
      </c>
      <c r="J36" s="49" t="n">
        <v>11.78804434973</v>
      </c>
      <c r="K36" s="49" t="n">
        <v>0.0125343727079102</v>
      </c>
      <c r="L36" s="9" t="n">
        <v>33</v>
      </c>
      <c r="M36" s="9" t="n">
        <v>539</v>
      </c>
      <c r="N36" s="9" t="n">
        <v>572</v>
      </c>
      <c r="O36" s="49" t="n">
        <v>0.00536677547522468</v>
      </c>
      <c r="P36" s="49" t="n">
        <v>0.79172425271</v>
      </c>
      <c r="Q36" s="49" t="n">
        <v>12.12346506406</v>
      </c>
      <c r="R36" s="49" t="n">
        <v>12.91518931677</v>
      </c>
      <c r="S36" s="49" t="n">
        <v>0.0137328798303446</v>
      </c>
    </row>
    <row r="37" customFormat="false" ht="12.75" hidden="false" customHeight="false" outlineLevel="0" collapsed="false">
      <c r="B37" s="47" t="n">
        <v>32</v>
      </c>
      <c r="C37" s="48" t="s">
        <v>57</v>
      </c>
      <c r="D37" s="9" t="n">
        <v>7605</v>
      </c>
      <c r="E37" s="9" t="n">
        <v>128401</v>
      </c>
      <c r="F37" s="9" t="n">
        <v>136006</v>
      </c>
      <c r="G37" s="49" t="n">
        <v>1.27607284140456</v>
      </c>
      <c r="H37" s="49" t="n">
        <v>235.08174681554</v>
      </c>
      <c r="I37" s="49" t="n">
        <v>431.9380226678</v>
      </c>
      <c r="J37" s="49" t="n">
        <v>667.01976948334</v>
      </c>
      <c r="K37" s="49" t="n">
        <v>0.709250334169298</v>
      </c>
      <c r="L37" s="9" t="n">
        <v>4022</v>
      </c>
      <c r="M37" s="9" t="n">
        <v>164059</v>
      </c>
      <c r="N37" s="9" t="n">
        <v>168081</v>
      </c>
      <c r="O37" s="49" t="n">
        <v>1.57701571442525</v>
      </c>
      <c r="P37" s="49" t="n">
        <v>211.21294289985</v>
      </c>
      <c r="Q37" s="49" t="n">
        <v>568.29577590524</v>
      </c>
      <c r="R37" s="49" t="n">
        <v>779.50871880509</v>
      </c>
      <c r="S37" s="49" t="n">
        <v>0.828861219103942</v>
      </c>
    </row>
    <row r="38" customFormat="false" ht="12.75" hidden="false" customHeight="true" outlineLevel="0" collapsed="false">
      <c r="B38" s="47" t="n">
        <v>33</v>
      </c>
      <c r="C38" s="48" t="s">
        <v>336</v>
      </c>
      <c r="D38" s="9" t="n">
        <v>243</v>
      </c>
      <c r="E38" s="9" t="n">
        <v>440</v>
      </c>
      <c r="F38" s="9" t="n">
        <v>683</v>
      </c>
      <c r="G38" s="49" t="n">
        <v>0.0064082301566057</v>
      </c>
      <c r="H38" s="49" t="n">
        <v>82.46024635548</v>
      </c>
      <c r="I38" s="49" t="n">
        <v>25.66398302822</v>
      </c>
      <c r="J38" s="49" t="n">
        <v>108.1242293837</v>
      </c>
      <c r="K38" s="49" t="n">
        <v>0.114969824479996</v>
      </c>
      <c r="L38" s="9" t="n">
        <v>230</v>
      </c>
      <c r="M38" s="9" t="n">
        <v>324</v>
      </c>
      <c r="N38" s="9" t="n">
        <v>554</v>
      </c>
      <c r="O38" s="49" t="n">
        <v>0.00519789093229803</v>
      </c>
      <c r="P38" s="49" t="n">
        <v>81.46039929095</v>
      </c>
      <c r="Q38" s="49" t="n">
        <v>41.19440139774</v>
      </c>
      <c r="R38" s="49" t="n">
        <v>122.65480068869</v>
      </c>
      <c r="S38" s="49" t="n">
        <v>0.130420359869251</v>
      </c>
    </row>
    <row r="39" customFormat="false" ht="12.75" hidden="false" customHeight="false" outlineLevel="0" collapsed="false">
      <c r="B39" s="47" t="n">
        <v>34</v>
      </c>
      <c r="C39" s="48" t="s">
        <v>157</v>
      </c>
      <c r="D39" s="9" t="n">
        <v>3</v>
      </c>
      <c r="E39" s="9" t="n">
        <v>113</v>
      </c>
      <c r="F39" s="9" t="n">
        <v>116</v>
      </c>
      <c r="G39" s="49" t="n">
        <v>0.00108836705441619</v>
      </c>
      <c r="H39" s="49" t="n">
        <v>0.00018226</v>
      </c>
      <c r="I39" s="49" t="n">
        <v>42.61815936687</v>
      </c>
      <c r="J39" s="49" t="n">
        <v>42.61834162687</v>
      </c>
      <c r="K39" s="49" t="n">
        <v>0.0453166074283108</v>
      </c>
      <c r="L39" s="9"/>
      <c r="M39" s="9" t="n">
        <v>116</v>
      </c>
      <c r="N39" s="9" t="n">
        <v>116</v>
      </c>
      <c r="O39" s="49" t="n">
        <v>0.00108836705441619</v>
      </c>
      <c r="P39" s="49"/>
      <c r="Q39" s="49" t="n">
        <v>69.86371926005</v>
      </c>
      <c r="R39" s="49" t="n">
        <v>69.86371926005</v>
      </c>
      <c r="S39" s="49" t="n">
        <v>0.0742869529487583</v>
      </c>
    </row>
    <row r="40" customFormat="false" ht="12.75" hidden="false" customHeight="false" outlineLevel="0" collapsed="false">
      <c r="B40" s="47" t="n">
        <v>35</v>
      </c>
      <c r="C40" s="48" t="s">
        <v>337</v>
      </c>
      <c r="D40" s="9" t="n">
        <v>92</v>
      </c>
      <c r="E40" s="9" t="n">
        <v>130</v>
      </c>
      <c r="F40" s="9" t="n">
        <v>222</v>
      </c>
      <c r="G40" s="49" t="n">
        <v>0.00208290936276203</v>
      </c>
      <c r="H40" s="49" t="n">
        <v>23.991037882</v>
      </c>
      <c r="I40" s="49" t="n">
        <v>2.09433720943</v>
      </c>
      <c r="J40" s="49" t="n">
        <v>26.08537509143</v>
      </c>
      <c r="K40" s="49" t="n">
        <v>0.0277369005342357</v>
      </c>
      <c r="L40" s="9" t="n">
        <v>67</v>
      </c>
      <c r="M40" s="9" t="n">
        <v>209</v>
      </c>
      <c r="N40" s="9" t="n">
        <v>276</v>
      </c>
      <c r="O40" s="49" t="n">
        <v>0.00258956299154198</v>
      </c>
      <c r="P40" s="49" t="n">
        <v>21.58380291149</v>
      </c>
      <c r="Q40" s="49" t="n">
        <v>5.19305372784</v>
      </c>
      <c r="R40" s="49" t="n">
        <v>26.77685663933</v>
      </c>
      <c r="S40" s="49" t="n">
        <v>0.0284721613786029</v>
      </c>
    </row>
    <row r="41" customFormat="false" ht="12.75" hidden="false" customHeight="false" outlineLevel="0" collapsed="false">
      <c r="B41" s="47" t="n">
        <v>36</v>
      </c>
      <c r="C41" s="48" t="s">
        <v>338</v>
      </c>
      <c r="D41" s="9" t="n">
        <v>321</v>
      </c>
      <c r="E41" s="9" t="n">
        <v>13272</v>
      </c>
      <c r="F41" s="9" t="n">
        <v>13593</v>
      </c>
      <c r="G41" s="49" t="n">
        <v>0.127535977333443</v>
      </c>
      <c r="H41" s="49" t="n">
        <v>81.14484360746</v>
      </c>
      <c r="I41" s="49" t="n">
        <v>140.05899868925</v>
      </c>
      <c r="J41" s="49" t="n">
        <v>221.20384229671</v>
      </c>
      <c r="K41" s="49" t="n">
        <v>0.2352087692843</v>
      </c>
      <c r="L41" s="9" t="n">
        <v>323</v>
      </c>
      <c r="M41" s="9" t="n">
        <v>14307</v>
      </c>
      <c r="N41" s="9" t="n">
        <v>14630</v>
      </c>
      <c r="O41" s="49" t="n">
        <v>0.137265603500939</v>
      </c>
      <c r="P41" s="49" t="n">
        <v>55.75217640864</v>
      </c>
      <c r="Q41" s="49" t="n">
        <v>121.30089392419</v>
      </c>
      <c r="R41" s="49" t="n">
        <v>177.05307033283</v>
      </c>
      <c r="S41" s="49" t="n">
        <v>0.188262709809228</v>
      </c>
    </row>
    <row r="42" customFormat="false" ht="12.75" hidden="false" customHeight="false" outlineLevel="0" collapsed="false">
      <c r="B42" s="47" t="n">
        <v>37</v>
      </c>
      <c r="C42" s="48" t="s">
        <v>339</v>
      </c>
      <c r="D42" s="9" t="n">
        <v>786</v>
      </c>
      <c r="E42" s="9" t="n">
        <v>27357</v>
      </c>
      <c r="F42" s="9" t="n">
        <v>28143</v>
      </c>
      <c r="G42" s="49" t="n">
        <v>0.264050982865819</v>
      </c>
      <c r="H42" s="49" t="n">
        <v>37.15357702387</v>
      </c>
      <c r="I42" s="49" t="n">
        <v>40.39182577017</v>
      </c>
      <c r="J42" s="49" t="n">
        <v>77.54540279404</v>
      </c>
      <c r="K42" s="49" t="n">
        <v>0.0824549816380508</v>
      </c>
      <c r="L42" s="9" t="n">
        <v>474</v>
      </c>
      <c r="M42" s="9" t="n">
        <v>35010</v>
      </c>
      <c r="N42" s="9" t="n">
        <v>35484</v>
      </c>
      <c r="O42" s="49" t="n">
        <v>0.332927728956071</v>
      </c>
      <c r="P42" s="49" t="n">
        <v>38.29942483422</v>
      </c>
      <c r="Q42" s="49" t="n">
        <v>50.14955787337</v>
      </c>
      <c r="R42" s="49" t="n">
        <v>88.44898270759</v>
      </c>
      <c r="S42" s="49" t="n">
        <v>0.0940488924202111</v>
      </c>
    </row>
    <row r="43" customFormat="false" ht="12.75" hidden="false" customHeight="false" outlineLevel="0" collapsed="false">
      <c r="B43" s="47" t="n">
        <v>38</v>
      </c>
      <c r="C43" s="48" t="s">
        <v>161</v>
      </c>
      <c r="D43" s="9" t="n">
        <v>4035</v>
      </c>
      <c r="E43" s="9" t="n">
        <v>65445</v>
      </c>
      <c r="F43" s="9" t="n">
        <v>69480</v>
      </c>
      <c r="G43" s="49" t="n">
        <v>0.651894335696873</v>
      </c>
      <c r="H43" s="49" t="n">
        <v>74.67962315044</v>
      </c>
      <c r="I43" s="49" t="n">
        <v>133.77151303914</v>
      </c>
      <c r="J43" s="49" t="n">
        <v>208.45113618958</v>
      </c>
      <c r="K43" s="49" t="n">
        <v>0.221648659851486</v>
      </c>
      <c r="L43" s="9" t="n">
        <v>4608</v>
      </c>
      <c r="M43" s="9" t="n">
        <v>75438</v>
      </c>
      <c r="N43" s="9" t="n">
        <v>80046</v>
      </c>
      <c r="O43" s="49" t="n">
        <v>0.751029562394817</v>
      </c>
      <c r="P43" s="49" t="n">
        <v>65.74081181179</v>
      </c>
      <c r="Q43" s="49" t="n">
        <v>156.83869445141</v>
      </c>
      <c r="R43" s="49" t="n">
        <v>222.5795062632</v>
      </c>
      <c r="S43" s="49" t="n">
        <v>0.236671529718963</v>
      </c>
    </row>
    <row r="44" customFormat="false" ht="12.75" hidden="false" customHeight="false" outlineLevel="0" collapsed="false">
      <c r="B44" s="47" t="n">
        <v>39</v>
      </c>
      <c r="C44" s="48" t="s">
        <v>340</v>
      </c>
      <c r="D44" s="9" t="n">
        <v>1</v>
      </c>
      <c r="E44" s="9" t="n">
        <v>533</v>
      </c>
      <c r="F44" s="9" t="n">
        <v>534</v>
      </c>
      <c r="G44" s="49" t="n">
        <v>0.00501024144015731</v>
      </c>
      <c r="H44" s="49" t="n">
        <v>0.002</v>
      </c>
      <c r="I44" s="49" t="n">
        <v>0.54963328787</v>
      </c>
      <c r="J44" s="49" t="n">
        <v>0.55163328787</v>
      </c>
      <c r="K44" s="49" t="n">
        <v>0.000586558467470548</v>
      </c>
      <c r="L44" s="9"/>
      <c r="M44" s="9" t="n">
        <v>606</v>
      </c>
      <c r="N44" s="9" t="n">
        <v>606</v>
      </c>
      <c r="O44" s="49" t="n">
        <v>0.00568577961186391</v>
      </c>
      <c r="P44" s="49"/>
      <c r="Q44" s="49" t="n">
        <v>0.39740804</v>
      </c>
      <c r="R44" s="49" t="n">
        <v>0.39740804</v>
      </c>
      <c r="S44" s="49" t="n">
        <v>0.000422568862374034</v>
      </c>
    </row>
    <row r="45" s="50" customFormat="true" ht="12.75" hidden="false" customHeight="false" outlineLevel="0" collapsed="false">
      <c r="B45" s="51" t="n">
        <v>40</v>
      </c>
      <c r="C45" s="52" t="s">
        <v>341</v>
      </c>
      <c r="D45" s="53" t="n">
        <v>7</v>
      </c>
      <c r="E45" s="53" t="n">
        <v>311</v>
      </c>
      <c r="F45" s="53" t="n">
        <v>318</v>
      </c>
      <c r="G45" s="54" t="n">
        <v>0.0029836269250375</v>
      </c>
      <c r="H45" s="54" t="n">
        <v>0.01440591266</v>
      </c>
      <c r="I45" s="54" t="n">
        <v>0.52641086881</v>
      </c>
      <c r="J45" s="54" t="n">
        <v>0.54081678147</v>
      </c>
      <c r="K45" s="54" t="n">
        <v>0.000575057143027516</v>
      </c>
      <c r="L45" s="53"/>
      <c r="M45" s="53"/>
      <c r="N45" s="53"/>
      <c r="O45" s="54"/>
      <c r="P45" s="54"/>
      <c r="Q45" s="54"/>
      <c r="R45" s="54"/>
      <c r="S45" s="54"/>
    </row>
    <row r="46" customFormat="false" ht="12.75" hidden="false" customHeight="false" outlineLevel="0" collapsed="false">
      <c r="B46" s="47" t="n">
        <v>41</v>
      </c>
      <c r="C46" s="48" t="s">
        <v>342</v>
      </c>
      <c r="D46" s="9" t="n">
        <v>938</v>
      </c>
      <c r="E46" s="9" t="n">
        <v>71657</v>
      </c>
      <c r="F46" s="9" t="n">
        <v>72595</v>
      </c>
      <c r="G46" s="49" t="n">
        <v>0.68112074409779</v>
      </c>
      <c r="H46" s="49" t="n">
        <v>99.58426245789</v>
      </c>
      <c r="I46" s="49" t="n">
        <v>4883.23597829397</v>
      </c>
      <c r="J46" s="49" t="n">
        <v>4982.82024075186</v>
      </c>
      <c r="K46" s="49" t="n">
        <v>5.29829411742356</v>
      </c>
      <c r="L46" s="9" t="n">
        <v>805</v>
      </c>
      <c r="M46" s="9" t="n">
        <v>32951</v>
      </c>
      <c r="N46" s="9" t="n">
        <v>33756</v>
      </c>
      <c r="O46" s="49" t="n">
        <v>0.316714812835113</v>
      </c>
      <c r="P46" s="49" t="n">
        <v>677.62468691511</v>
      </c>
      <c r="Q46" s="49" t="n">
        <v>4395.06833391215</v>
      </c>
      <c r="R46" s="49" t="n">
        <v>5072.69302082726</v>
      </c>
      <c r="S46" s="49" t="n">
        <v>5.39385695111674</v>
      </c>
    </row>
    <row r="47" customFormat="false" ht="12.75" hidden="false" customHeight="false" outlineLevel="0" collapsed="false">
      <c r="B47" s="47" t="n">
        <v>42</v>
      </c>
      <c r="C47" s="48" t="s">
        <v>343</v>
      </c>
      <c r="D47" s="9" t="n">
        <v>1103</v>
      </c>
      <c r="E47" s="9" t="n">
        <v>11289</v>
      </c>
      <c r="F47" s="9" t="n">
        <v>12392</v>
      </c>
      <c r="G47" s="49" t="n">
        <v>0.116267625330392</v>
      </c>
      <c r="H47" s="49" t="n">
        <v>3.897750137</v>
      </c>
      <c r="I47" s="49" t="n">
        <v>15.33748173663</v>
      </c>
      <c r="J47" s="49" t="n">
        <v>19.23523187363</v>
      </c>
      <c r="K47" s="49" t="n">
        <v>0.0204530589022321</v>
      </c>
      <c r="L47" s="9" t="n">
        <v>423</v>
      </c>
      <c r="M47" s="9" t="n">
        <v>16198</v>
      </c>
      <c r="N47" s="9" t="n">
        <v>16621</v>
      </c>
      <c r="O47" s="49" t="n">
        <v>0.155946110443548</v>
      </c>
      <c r="P47" s="49" t="n">
        <v>2.59243970666</v>
      </c>
      <c r="Q47" s="49" t="n">
        <v>20.33638964453</v>
      </c>
      <c r="R47" s="49" t="n">
        <v>22.92882935119</v>
      </c>
      <c r="S47" s="49" t="n">
        <v>0.024380506580845</v>
      </c>
    </row>
    <row r="48" customFormat="false" ht="12.75" hidden="false" customHeight="false" outlineLevel="0" collapsed="false">
      <c r="B48" s="47" t="n">
        <v>43</v>
      </c>
      <c r="C48" s="48" t="s">
        <v>344</v>
      </c>
      <c r="D48" s="9" t="n">
        <v>2</v>
      </c>
      <c r="E48" s="9" t="n">
        <v>145</v>
      </c>
      <c r="F48" s="9" t="n">
        <v>147</v>
      </c>
      <c r="G48" s="49" t="n">
        <v>0.00137922376723432</v>
      </c>
      <c r="H48" s="49" t="n">
        <v>0.0015002</v>
      </c>
      <c r="I48" s="49" t="n">
        <v>0.349983052</v>
      </c>
      <c r="J48" s="49" t="n">
        <v>0.351483252</v>
      </c>
      <c r="K48" s="49" t="n">
        <v>0.000373736469803596</v>
      </c>
      <c r="L48" s="9"/>
      <c r="M48" s="9" t="n">
        <v>618</v>
      </c>
      <c r="N48" s="9" t="n">
        <v>618</v>
      </c>
      <c r="O48" s="49" t="n">
        <v>0.00579836930714835</v>
      </c>
      <c r="P48" s="49"/>
      <c r="Q48" s="49" t="n">
        <v>0.421163089</v>
      </c>
      <c r="R48" s="49" t="n">
        <v>0.421163089</v>
      </c>
      <c r="S48" s="49" t="n">
        <v>0.000447827898481028</v>
      </c>
    </row>
    <row r="49" customFormat="false" ht="12.75" hidden="false" customHeight="false" outlineLevel="0" collapsed="false">
      <c r="B49" s="47" t="n">
        <v>44</v>
      </c>
      <c r="C49" s="48" t="s">
        <v>345</v>
      </c>
      <c r="D49" s="9" t="n">
        <v>21</v>
      </c>
      <c r="E49" s="9" t="n">
        <v>83</v>
      </c>
      <c r="F49" s="9" t="n">
        <v>104</v>
      </c>
      <c r="G49" s="49" t="n">
        <v>0.000975777359131761</v>
      </c>
      <c r="H49" s="49" t="n">
        <v>2.301794668</v>
      </c>
      <c r="I49" s="49" t="n">
        <v>1.68634105536</v>
      </c>
      <c r="J49" s="49" t="n">
        <v>3.98813572336</v>
      </c>
      <c r="K49" s="49" t="n">
        <v>0.00424063382213778</v>
      </c>
      <c r="L49" s="9" t="n">
        <v>16</v>
      </c>
      <c r="M49" s="9" t="n">
        <v>265</v>
      </c>
      <c r="N49" s="9" t="n">
        <v>281</v>
      </c>
      <c r="O49" s="49" t="n">
        <v>0.00263647536457716</v>
      </c>
      <c r="P49" s="49" t="n">
        <v>2.24063526</v>
      </c>
      <c r="Q49" s="49" t="n">
        <v>1.66100800012</v>
      </c>
      <c r="R49" s="49" t="n">
        <v>3.90164326012</v>
      </c>
      <c r="S49" s="49" t="n">
        <v>0.00414866532095885</v>
      </c>
    </row>
    <row r="50" customFormat="false" ht="12.75" hidden="false" customHeight="false" outlineLevel="0" collapsed="false">
      <c r="B50" s="47" t="n">
        <v>45</v>
      </c>
      <c r="C50" s="48" t="s">
        <v>346</v>
      </c>
      <c r="D50" s="9" t="n">
        <v>148</v>
      </c>
      <c r="E50" s="9" t="n">
        <v>1974</v>
      </c>
      <c r="F50" s="9" t="n">
        <v>2122</v>
      </c>
      <c r="G50" s="49" t="n">
        <v>0.0199096111161307</v>
      </c>
      <c r="H50" s="49" t="n">
        <v>1.2747362555</v>
      </c>
      <c r="I50" s="49" t="n">
        <v>5.94939615468</v>
      </c>
      <c r="J50" s="49" t="n">
        <v>7.22413241018</v>
      </c>
      <c r="K50" s="49" t="n">
        <v>0.00768150894533778</v>
      </c>
      <c r="L50" s="9"/>
      <c r="M50" s="9" t="n">
        <v>2857</v>
      </c>
      <c r="N50" s="9" t="n">
        <v>2857</v>
      </c>
      <c r="O50" s="49" t="n">
        <v>0.0268057299523023</v>
      </c>
      <c r="P50" s="49"/>
      <c r="Q50" s="49" t="n">
        <v>5.27878793842</v>
      </c>
      <c r="R50" s="49" t="n">
        <v>5.27878793842</v>
      </c>
      <c r="S50" s="49" t="n">
        <v>0.00561300021472116</v>
      </c>
    </row>
    <row r="51" customFormat="false" ht="12.75" hidden="false" customHeight="false" outlineLevel="0" collapsed="false">
      <c r="B51" s="47" t="n">
        <v>46</v>
      </c>
      <c r="C51" s="48" t="s">
        <v>347</v>
      </c>
      <c r="D51" s="9"/>
      <c r="E51" s="9" t="n">
        <v>5</v>
      </c>
      <c r="F51" s="9" t="n">
        <v>5</v>
      </c>
      <c r="G51" s="49" t="n">
        <v>4.69123730351808E-005</v>
      </c>
      <c r="H51" s="49"/>
      <c r="I51" s="49" t="n">
        <v>0.001767798</v>
      </c>
      <c r="J51" s="49" t="n">
        <v>0.001767798</v>
      </c>
      <c r="K51" s="49" t="n">
        <v>1.87972138099444E-006</v>
      </c>
      <c r="L51" s="9"/>
      <c r="M51" s="9" t="n">
        <v>139</v>
      </c>
      <c r="N51" s="9" t="n">
        <v>139</v>
      </c>
      <c r="O51" s="49" t="n">
        <v>0.00130416397037803</v>
      </c>
      <c r="P51" s="49"/>
      <c r="Q51" s="49" t="n">
        <v>0.07615984928</v>
      </c>
      <c r="R51" s="49" t="n">
        <v>0.07615984928</v>
      </c>
      <c r="S51" s="49" t="n">
        <v>8.09817055257048E-005</v>
      </c>
    </row>
    <row r="52" customFormat="false" ht="12.75" hidden="false" customHeight="false" outlineLevel="0" collapsed="false">
      <c r="B52" s="47" t="n">
        <v>47</v>
      </c>
      <c r="C52" s="48" t="s">
        <v>171</v>
      </c>
      <c r="D52" s="9" t="n">
        <v>85</v>
      </c>
      <c r="E52" s="9" t="n">
        <v>4</v>
      </c>
      <c r="F52" s="9" t="n">
        <v>89</v>
      </c>
      <c r="G52" s="49" t="n">
        <v>0.000835040240026218</v>
      </c>
      <c r="H52" s="49" t="n">
        <v>8.26951536127</v>
      </c>
      <c r="I52" s="49" t="n">
        <v>0.016219115</v>
      </c>
      <c r="J52" s="49" t="n">
        <v>8.28573447627</v>
      </c>
      <c r="K52" s="49" t="n">
        <v>0.00881032349413648</v>
      </c>
      <c r="L52" s="9" t="n">
        <v>35</v>
      </c>
      <c r="M52" s="9" t="n">
        <v>91</v>
      </c>
      <c r="N52" s="9" t="n">
        <v>126</v>
      </c>
      <c r="O52" s="49" t="n">
        <v>0.00118219180048656</v>
      </c>
      <c r="P52" s="49" t="n">
        <v>3.86762611324</v>
      </c>
      <c r="Q52" s="49" t="n">
        <v>8.25982616463</v>
      </c>
      <c r="R52" s="49" t="n">
        <v>12.12745227787</v>
      </c>
      <c r="S52" s="49" t="n">
        <v>0.0128952693371652</v>
      </c>
    </row>
    <row r="53" customFormat="false" ht="12.75" hidden="false" customHeight="false" outlineLevel="0" collapsed="false">
      <c r="B53" s="47" t="n">
        <v>48</v>
      </c>
      <c r="C53" s="48" t="s">
        <v>348</v>
      </c>
      <c r="D53" s="9" t="n">
        <v>555</v>
      </c>
      <c r="E53" s="9" t="n">
        <v>4895</v>
      </c>
      <c r="F53" s="9" t="n">
        <v>5450</v>
      </c>
      <c r="G53" s="49" t="n">
        <v>0.0511344866083471</v>
      </c>
      <c r="H53" s="49" t="n">
        <v>37.26092825842</v>
      </c>
      <c r="I53" s="49" t="n">
        <v>22.46967086546</v>
      </c>
      <c r="J53" s="49" t="n">
        <v>59.73059912388</v>
      </c>
      <c r="K53" s="49" t="n">
        <v>0.0635122815348614</v>
      </c>
      <c r="L53" s="9" t="n">
        <v>96</v>
      </c>
      <c r="M53" s="9" t="n">
        <v>7330</v>
      </c>
      <c r="N53" s="9" t="n">
        <v>7426</v>
      </c>
      <c r="O53" s="49" t="n">
        <v>0.0696742564318505</v>
      </c>
      <c r="P53" s="49" t="n">
        <v>32.819416765</v>
      </c>
      <c r="Q53" s="49" t="n">
        <v>25.00118557385</v>
      </c>
      <c r="R53" s="49" t="n">
        <v>57.82060233885</v>
      </c>
      <c r="S53" s="49" t="n">
        <v>0.0614813584347948</v>
      </c>
    </row>
    <row r="54" customFormat="false" ht="12.75" hidden="false" customHeight="false" outlineLevel="0" collapsed="false">
      <c r="B54" s="47" t="n">
        <v>49</v>
      </c>
      <c r="C54" s="48" t="s">
        <v>349</v>
      </c>
      <c r="D54" s="9" t="n">
        <v>49</v>
      </c>
      <c r="E54" s="9" t="n">
        <v>575</v>
      </c>
      <c r="F54" s="9" t="n">
        <v>624</v>
      </c>
      <c r="G54" s="49" t="n">
        <v>0.00585466415479056</v>
      </c>
      <c r="H54" s="49" t="n">
        <v>18.827657327</v>
      </c>
      <c r="I54" s="49" t="n">
        <v>8.7721024433</v>
      </c>
      <c r="J54" s="49" t="n">
        <v>27.5997597703</v>
      </c>
      <c r="K54" s="49" t="n">
        <v>0.0293471644104943</v>
      </c>
      <c r="L54" s="9" t="n">
        <v>49</v>
      </c>
      <c r="M54" s="9" t="n">
        <v>313</v>
      </c>
      <c r="N54" s="9" t="n">
        <v>362</v>
      </c>
      <c r="O54" s="49" t="n">
        <v>0.00339645580774709</v>
      </c>
      <c r="P54" s="49" t="n">
        <v>21.453387947</v>
      </c>
      <c r="Q54" s="49" t="n">
        <v>6.91212998824</v>
      </c>
      <c r="R54" s="49" t="n">
        <v>28.36551793524</v>
      </c>
      <c r="S54" s="49" t="n">
        <v>0.0301614044963575</v>
      </c>
    </row>
    <row r="55" customFormat="false" ht="12.75" hidden="false" customHeight="false" outlineLevel="0" collapsed="false">
      <c r="B55" s="47" t="n">
        <v>50</v>
      </c>
      <c r="C55" s="48" t="s">
        <v>350</v>
      </c>
      <c r="D55" s="9" t="n">
        <v>4</v>
      </c>
      <c r="E55" s="9" t="n">
        <v>340</v>
      </c>
      <c r="F55" s="9" t="n">
        <v>344</v>
      </c>
      <c r="G55" s="49" t="n">
        <v>0.00322757126482044</v>
      </c>
      <c r="H55" s="49" t="n">
        <v>0.03901313652</v>
      </c>
      <c r="I55" s="49" t="n">
        <v>183.26242723808</v>
      </c>
      <c r="J55" s="49" t="n">
        <v>183.3014403746</v>
      </c>
      <c r="K55" s="49" t="n">
        <v>0.194906678613288</v>
      </c>
      <c r="L55" s="9" t="n">
        <v>5</v>
      </c>
      <c r="M55" s="9" t="n">
        <v>123</v>
      </c>
      <c r="N55" s="9" t="n">
        <v>128</v>
      </c>
      <c r="O55" s="49" t="n">
        <v>0.00120095674970063</v>
      </c>
      <c r="P55" s="49" t="n">
        <v>0.021567733</v>
      </c>
      <c r="Q55" s="49" t="n">
        <v>184.072251699</v>
      </c>
      <c r="R55" s="49" t="n">
        <v>184.093819432</v>
      </c>
      <c r="S55" s="49" t="n">
        <v>0.195749225021897</v>
      </c>
    </row>
    <row r="56" customFormat="false" ht="12.75" hidden="false" customHeight="false" outlineLevel="0" collapsed="false">
      <c r="B56" s="47" t="n">
        <v>51</v>
      </c>
      <c r="C56" s="48" t="s">
        <v>351</v>
      </c>
      <c r="D56" s="9" t="n">
        <v>4066</v>
      </c>
      <c r="E56" s="9" t="n">
        <v>90083</v>
      </c>
      <c r="F56" s="9" t="n">
        <v>94149</v>
      </c>
      <c r="G56" s="49" t="n">
        <v>0.883350601777848</v>
      </c>
      <c r="H56" s="49" t="n">
        <v>111.49282038898</v>
      </c>
      <c r="I56" s="49" t="n">
        <v>365.09606830131</v>
      </c>
      <c r="J56" s="49" t="n">
        <v>476.58888869029</v>
      </c>
      <c r="K56" s="49" t="n">
        <v>0.506762833771459</v>
      </c>
      <c r="L56" s="9" t="n">
        <v>2891</v>
      </c>
      <c r="M56" s="9" t="n">
        <v>112843</v>
      </c>
      <c r="N56" s="9" t="n">
        <v>115734</v>
      </c>
      <c r="O56" s="49" t="n">
        <v>1.08587131617072</v>
      </c>
      <c r="P56" s="49" t="n">
        <v>104.18937564199</v>
      </c>
      <c r="Q56" s="49" t="n">
        <v>407.31572306815</v>
      </c>
      <c r="R56" s="49" t="n">
        <v>511.50509871014</v>
      </c>
      <c r="S56" s="49" t="n">
        <v>0.543889669822639</v>
      </c>
    </row>
    <row r="57" customFormat="false" ht="12.75" hidden="false" customHeight="false" outlineLevel="0" collapsed="false">
      <c r="B57" s="47" t="n">
        <v>52</v>
      </c>
      <c r="C57" s="48" t="s">
        <v>352</v>
      </c>
      <c r="D57" s="9" t="n">
        <v>15</v>
      </c>
      <c r="E57" s="9" t="n">
        <v>81</v>
      </c>
      <c r="F57" s="9" t="n">
        <v>96</v>
      </c>
      <c r="G57" s="49" t="n">
        <v>0.000900717562275471</v>
      </c>
      <c r="H57" s="49" t="n">
        <v>3.611276796</v>
      </c>
      <c r="I57" s="49" t="n">
        <v>0.38384121572</v>
      </c>
      <c r="J57" s="49" t="n">
        <v>3.99511801172</v>
      </c>
      <c r="K57" s="49" t="n">
        <v>0.00424805817532664</v>
      </c>
      <c r="L57" s="9" t="n">
        <v>1</v>
      </c>
      <c r="M57" s="9" t="n">
        <v>354</v>
      </c>
      <c r="N57" s="9" t="n">
        <v>355</v>
      </c>
      <c r="O57" s="49" t="n">
        <v>0.00333077848549784</v>
      </c>
      <c r="P57" s="49" t="n">
        <v>0.0015</v>
      </c>
      <c r="Q57" s="49" t="n">
        <v>4.05796269786</v>
      </c>
      <c r="R57" s="49" t="n">
        <v>4.05946269786</v>
      </c>
      <c r="S57" s="49" t="n">
        <v>0.00431647667240081</v>
      </c>
    </row>
    <row r="58" customFormat="false" ht="12.75" hidden="false" customHeight="false" outlineLevel="0" collapsed="false">
      <c r="B58" s="47" t="n">
        <v>53</v>
      </c>
      <c r="C58" s="48" t="s">
        <v>177</v>
      </c>
      <c r="D58" s="9"/>
      <c r="E58" s="9" t="n">
        <v>954</v>
      </c>
      <c r="F58" s="9" t="n">
        <v>954</v>
      </c>
      <c r="G58" s="49" t="n">
        <v>0.0089508807751125</v>
      </c>
      <c r="H58" s="49"/>
      <c r="I58" s="49" t="n">
        <v>4.476209742</v>
      </c>
      <c r="J58" s="49" t="n">
        <v>4.476209742</v>
      </c>
      <c r="K58" s="49" t="n">
        <v>0.0047596089360057</v>
      </c>
      <c r="L58" s="9"/>
      <c r="M58" s="9"/>
      <c r="N58" s="9"/>
      <c r="O58" s="49"/>
      <c r="P58" s="49"/>
      <c r="Q58" s="49"/>
      <c r="R58" s="49"/>
      <c r="S58" s="49"/>
    </row>
    <row r="59" customFormat="false" ht="12.75" hidden="false" customHeight="false" outlineLevel="0" collapsed="false">
      <c r="B59" s="47" t="n">
        <v>54</v>
      </c>
      <c r="C59" s="48" t="s">
        <v>353</v>
      </c>
      <c r="D59" s="9" t="n">
        <v>21</v>
      </c>
      <c r="E59" s="9" t="n">
        <v>9</v>
      </c>
      <c r="F59" s="9" t="n">
        <v>30</v>
      </c>
      <c r="G59" s="49" t="n">
        <v>0.000281474238211085</v>
      </c>
      <c r="H59" s="49" t="n">
        <v>1.697343568</v>
      </c>
      <c r="I59" s="49" t="n">
        <v>3.6793793617</v>
      </c>
      <c r="J59" s="49" t="n">
        <v>5.3767229297</v>
      </c>
      <c r="K59" s="49" t="n">
        <v>0.00571713569686138</v>
      </c>
      <c r="L59" s="9" t="n">
        <v>3</v>
      </c>
      <c r="M59" s="9" t="n">
        <v>25</v>
      </c>
      <c r="N59" s="9" t="n">
        <v>28</v>
      </c>
      <c r="O59" s="49" t="n">
        <v>0.000262709288997013</v>
      </c>
      <c r="P59" s="49" t="n">
        <v>1.7390215</v>
      </c>
      <c r="Q59" s="49" t="n">
        <v>2.25765565</v>
      </c>
      <c r="R59" s="49" t="n">
        <v>3.99667715</v>
      </c>
      <c r="S59" s="49" t="n">
        <v>0.00424971602625804</v>
      </c>
    </row>
    <row r="60" customFormat="false" ht="12.75" hidden="false" customHeight="false" outlineLevel="0" collapsed="false">
      <c r="B60" s="47" t="n">
        <v>55</v>
      </c>
      <c r="C60" s="48" t="s">
        <v>354</v>
      </c>
      <c r="D60" s="9" t="n">
        <v>25</v>
      </c>
      <c r="E60" s="9" t="n">
        <v>54</v>
      </c>
      <c r="F60" s="9" t="n">
        <v>79</v>
      </c>
      <c r="G60" s="49" t="n">
        <v>0.000741215493955857</v>
      </c>
      <c r="H60" s="49" t="n">
        <v>10.0408002505</v>
      </c>
      <c r="I60" s="49" t="n">
        <v>2.18381743015</v>
      </c>
      <c r="J60" s="49" t="n">
        <v>12.22461768065</v>
      </c>
      <c r="K60" s="49" t="n">
        <v>0.0129985865063771</v>
      </c>
      <c r="L60" s="9" t="n">
        <v>22</v>
      </c>
      <c r="M60" s="9" t="n">
        <v>68</v>
      </c>
      <c r="N60" s="9" t="n">
        <v>90</v>
      </c>
      <c r="O60" s="49" t="n">
        <v>0.000844422714633254</v>
      </c>
      <c r="P60" s="49" t="n">
        <v>7.8033671</v>
      </c>
      <c r="Q60" s="49" t="n">
        <v>5.2638806251</v>
      </c>
      <c r="R60" s="49" t="n">
        <v>13.0672477251</v>
      </c>
      <c r="S60" s="49" t="n">
        <v>0.0138945654082771</v>
      </c>
    </row>
    <row r="61" customFormat="false" ht="12.75" hidden="false" customHeight="false" outlineLevel="0" collapsed="false">
      <c r="B61" s="47" t="n">
        <v>56</v>
      </c>
      <c r="C61" s="48" t="s">
        <v>355</v>
      </c>
      <c r="D61" s="9" t="n">
        <v>2</v>
      </c>
      <c r="E61" s="9" t="n">
        <v>24</v>
      </c>
      <c r="F61" s="9" t="n">
        <v>26</v>
      </c>
      <c r="G61" s="49" t="n">
        <v>0.00024394433978294</v>
      </c>
      <c r="H61" s="49" t="n">
        <v>0.072150104</v>
      </c>
      <c r="I61" s="49" t="n">
        <v>48.9</v>
      </c>
      <c r="J61" s="49" t="n">
        <v>48.972150104</v>
      </c>
      <c r="K61" s="49" t="n">
        <v>0.0520726902189944</v>
      </c>
      <c r="L61" s="9" t="n">
        <v>25</v>
      </c>
      <c r="M61" s="9"/>
      <c r="N61" s="9" t="n">
        <v>25</v>
      </c>
      <c r="O61" s="49" t="n">
        <v>0.000234561865175904</v>
      </c>
      <c r="P61" s="49" t="n">
        <v>48.923</v>
      </c>
      <c r="Q61" s="49"/>
      <c r="R61" s="49" t="n">
        <v>48.923</v>
      </c>
      <c r="S61" s="49" t="n">
        <v>0.0520204283082066</v>
      </c>
    </row>
    <row r="62" customFormat="false" ht="12.75" hidden="false" customHeight="false" outlineLevel="0" collapsed="false">
      <c r="B62" s="47" t="n">
        <v>57</v>
      </c>
      <c r="C62" s="48" t="s">
        <v>356</v>
      </c>
      <c r="D62" s="9" t="n">
        <v>12</v>
      </c>
      <c r="E62" s="9" t="n">
        <v>3390</v>
      </c>
      <c r="F62" s="9" t="n">
        <v>3402</v>
      </c>
      <c r="G62" s="49" t="n">
        <v>0.031919178613137</v>
      </c>
      <c r="H62" s="49" t="n">
        <v>0.006744621</v>
      </c>
      <c r="I62" s="49" t="n">
        <v>4.74009789096</v>
      </c>
      <c r="J62" s="49" t="n">
        <v>4.74684251196</v>
      </c>
      <c r="K62" s="49" t="n">
        <v>0.00504737609271227</v>
      </c>
      <c r="L62" s="9"/>
      <c r="M62" s="9" t="n">
        <v>3568</v>
      </c>
      <c r="N62" s="9" t="n">
        <v>3568</v>
      </c>
      <c r="O62" s="49" t="n">
        <v>0.033476669397905</v>
      </c>
      <c r="P62" s="49"/>
      <c r="Q62" s="49" t="n">
        <v>5.11431045851</v>
      </c>
      <c r="R62" s="49" t="n">
        <v>5.11431045851</v>
      </c>
      <c r="S62" s="49" t="n">
        <v>0.00543810928505673</v>
      </c>
    </row>
    <row r="63" customFormat="false" ht="12.75" hidden="false" customHeight="false" outlineLevel="0" collapsed="false">
      <c r="B63" s="47" t="n">
        <v>58</v>
      </c>
      <c r="C63" s="48" t="s">
        <v>357</v>
      </c>
      <c r="D63" s="9" t="n">
        <v>21088</v>
      </c>
      <c r="E63" s="9" t="n">
        <v>1686708</v>
      </c>
      <c r="F63" s="9" t="n">
        <v>1707796</v>
      </c>
      <c r="G63" s="49" t="n">
        <v>16.0233526039979</v>
      </c>
      <c r="H63" s="49" t="n">
        <v>503.77964094446</v>
      </c>
      <c r="I63" s="49" t="n">
        <v>19237.1232065739</v>
      </c>
      <c r="J63" s="49" t="n">
        <v>19740.9028475183</v>
      </c>
      <c r="K63" s="49" t="n">
        <v>20.9907450752938</v>
      </c>
      <c r="L63" s="9" t="n">
        <v>16594</v>
      </c>
      <c r="M63" s="9" t="n">
        <v>1523456</v>
      </c>
      <c r="N63" s="9" t="n">
        <v>1540050</v>
      </c>
      <c r="O63" s="49" t="n">
        <v>14.449480018566</v>
      </c>
      <c r="P63" s="49" t="n">
        <v>283.51944572818</v>
      </c>
      <c r="Q63" s="49" t="n">
        <v>19908.8789782706</v>
      </c>
      <c r="R63" s="49" t="n">
        <v>20192.3984239988</v>
      </c>
      <c r="S63" s="49" t="n">
        <v>21.4708258812087</v>
      </c>
    </row>
    <row r="64" customFormat="false" ht="12.75" hidden="false" customHeight="false" outlineLevel="0" collapsed="false">
      <c r="B64" s="47" t="n">
        <v>59</v>
      </c>
      <c r="C64" s="48" t="s">
        <v>358</v>
      </c>
      <c r="D64" s="9" t="n">
        <v>12694</v>
      </c>
      <c r="E64" s="9" t="n">
        <v>744919</v>
      </c>
      <c r="F64" s="9" t="n">
        <v>757613</v>
      </c>
      <c r="G64" s="49" t="n">
        <v>7.10828473446049</v>
      </c>
      <c r="H64" s="49" t="n">
        <v>1231.97761039653</v>
      </c>
      <c r="I64" s="49" t="n">
        <v>6173.42635653902</v>
      </c>
      <c r="J64" s="49" t="n">
        <v>7405.40396693555</v>
      </c>
      <c r="K64" s="49" t="n">
        <v>7.87425722370417</v>
      </c>
      <c r="L64" s="9" t="n">
        <v>5073</v>
      </c>
      <c r="M64" s="9" t="n">
        <v>747507</v>
      </c>
      <c r="N64" s="9" t="n">
        <v>752580</v>
      </c>
      <c r="O64" s="49" t="n">
        <v>7.06106273976327</v>
      </c>
      <c r="P64" s="49" t="n">
        <v>350.81276971381</v>
      </c>
      <c r="Q64" s="49" t="n">
        <v>7122.21649736108</v>
      </c>
      <c r="R64" s="49" t="n">
        <v>7473.02926707489</v>
      </c>
      <c r="S64" s="49" t="n">
        <v>7.94616403803934</v>
      </c>
    </row>
    <row r="65" customFormat="false" ht="12.75" hidden="false" customHeight="false" outlineLevel="0" collapsed="false">
      <c r="B65" s="47" t="n">
        <v>60</v>
      </c>
      <c r="C65" s="48" t="s">
        <v>359</v>
      </c>
      <c r="D65" s="9" t="n">
        <v>259</v>
      </c>
      <c r="E65" s="9" t="n">
        <v>133</v>
      </c>
      <c r="F65" s="9" t="n">
        <v>392</v>
      </c>
      <c r="G65" s="49" t="n">
        <v>0.00367793004595818</v>
      </c>
      <c r="H65" s="49" t="n">
        <v>125.43464757685</v>
      </c>
      <c r="I65" s="49" t="n">
        <v>304.52670440646</v>
      </c>
      <c r="J65" s="49" t="n">
        <v>429.96135198331</v>
      </c>
      <c r="K65" s="49" t="n">
        <v>0.457183199847666</v>
      </c>
      <c r="L65" s="9" t="n">
        <v>303</v>
      </c>
      <c r="M65" s="9"/>
      <c r="N65" s="9" t="n">
        <v>303</v>
      </c>
      <c r="O65" s="49" t="n">
        <v>0.00284288980593196</v>
      </c>
      <c r="P65" s="49" t="n">
        <v>435.15707037663</v>
      </c>
      <c r="Q65" s="49"/>
      <c r="R65" s="49" t="n">
        <v>435.15707037663</v>
      </c>
      <c r="S65" s="49" t="n">
        <v>0.462707871192214</v>
      </c>
    </row>
    <row r="66" customFormat="false" ht="12.75" hidden="false" customHeight="false" outlineLevel="0" collapsed="false">
      <c r="B66" s="47" t="n">
        <v>61</v>
      </c>
      <c r="C66" s="48" t="s">
        <v>360</v>
      </c>
      <c r="D66" s="9" t="n">
        <v>7631</v>
      </c>
      <c r="E66" s="9" t="n">
        <v>285768</v>
      </c>
      <c r="F66" s="9" t="n">
        <v>293399</v>
      </c>
      <c r="G66" s="49" t="n">
        <v>2.7528086672298</v>
      </c>
      <c r="H66" s="49" t="n">
        <v>247.44418429621</v>
      </c>
      <c r="I66" s="49" t="n">
        <v>2936.10621143338</v>
      </c>
      <c r="J66" s="49" t="n">
        <v>3183.55039572959</v>
      </c>
      <c r="K66" s="49" t="n">
        <v>3.38510833609169</v>
      </c>
      <c r="L66" s="9" t="n">
        <v>4967</v>
      </c>
      <c r="M66" s="9" t="n">
        <v>258426</v>
      </c>
      <c r="N66" s="9" t="n">
        <v>263393</v>
      </c>
      <c r="O66" s="49" t="n">
        <v>2.47127813417108</v>
      </c>
      <c r="P66" s="49" t="n">
        <v>231.28461371625</v>
      </c>
      <c r="Q66" s="49" t="n">
        <v>2933.26181086139</v>
      </c>
      <c r="R66" s="49" t="n">
        <v>3164.54642457764</v>
      </c>
      <c r="S66" s="49" t="n">
        <v>3.36490117956243</v>
      </c>
    </row>
    <row r="67" customFormat="false" ht="12.75" hidden="false" customHeight="false" outlineLevel="0" collapsed="false">
      <c r="B67" s="47" t="n">
        <v>62</v>
      </c>
      <c r="C67" s="48" t="s">
        <v>186</v>
      </c>
      <c r="D67" s="9" t="n">
        <v>387</v>
      </c>
      <c r="E67" s="9" t="n">
        <v>17030</v>
      </c>
      <c r="F67" s="9" t="n">
        <v>17417</v>
      </c>
      <c r="G67" s="49" t="n">
        <v>0.163414560230749</v>
      </c>
      <c r="H67" s="49" t="n">
        <v>265.01480118758</v>
      </c>
      <c r="I67" s="49" t="n">
        <v>459.16241079995</v>
      </c>
      <c r="J67" s="49" t="n">
        <v>724.17721198753</v>
      </c>
      <c r="K67" s="49" t="n">
        <v>0.77002654658615</v>
      </c>
      <c r="L67" s="9" t="n">
        <v>481</v>
      </c>
      <c r="M67" s="9" t="n">
        <v>18757</v>
      </c>
      <c r="N67" s="9" t="n">
        <v>19238</v>
      </c>
      <c r="O67" s="49" t="n">
        <v>0.180500046490162</v>
      </c>
      <c r="P67" s="49" t="n">
        <v>258.68569085444</v>
      </c>
      <c r="Q67" s="49" t="n">
        <v>396.88114665678</v>
      </c>
      <c r="R67" s="49" t="n">
        <v>655.56683751122</v>
      </c>
      <c r="S67" s="49" t="n">
        <v>0.697072290578871</v>
      </c>
    </row>
    <row r="68" customFormat="false" ht="12.75" hidden="false" customHeight="false" outlineLevel="0" collapsed="false">
      <c r="B68" s="47" t="n">
        <v>63</v>
      </c>
      <c r="C68" s="48" t="s">
        <v>361</v>
      </c>
      <c r="D68" s="9" t="n">
        <v>37</v>
      </c>
      <c r="E68" s="9" t="n">
        <v>274</v>
      </c>
      <c r="F68" s="9" t="n">
        <v>311</v>
      </c>
      <c r="G68" s="49" t="n">
        <v>0.00291794960278825</v>
      </c>
      <c r="H68" s="49" t="n">
        <v>0.012312778</v>
      </c>
      <c r="I68" s="49" t="n">
        <v>0.326690382</v>
      </c>
      <c r="J68" s="49" t="n">
        <v>0.33900316</v>
      </c>
      <c r="K68" s="49" t="n">
        <v>0.000360466234307697</v>
      </c>
      <c r="L68" s="9"/>
      <c r="M68" s="9" t="n">
        <v>488</v>
      </c>
      <c r="N68" s="9" t="n">
        <v>488</v>
      </c>
      <c r="O68" s="49" t="n">
        <v>0.00457864760823365</v>
      </c>
      <c r="P68" s="49"/>
      <c r="Q68" s="49" t="n">
        <v>0.371194568</v>
      </c>
      <c r="R68" s="49" t="n">
        <v>0.371194568</v>
      </c>
      <c r="S68" s="49" t="n">
        <v>0.000394695754819609</v>
      </c>
    </row>
    <row r="69" customFormat="false" ht="12.75" hidden="false" customHeight="false" outlineLevel="0" collapsed="false">
      <c r="B69" s="47" t="n">
        <v>64</v>
      </c>
      <c r="C69" s="48" t="s">
        <v>188</v>
      </c>
      <c r="D69" s="9" t="n">
        <v>4344</v>
      </c>
      <c r="E69" s="9" t="n">
        <v>105179</v>
      </c>
      <c r="F69" s="9" t="n">
        <v>109523</v>
      </c>
      <c r="G69" s="49" t="n">
        <v>1.02759676638642</v>
      </c>
      <c r="H69" s="49" t="n">
        <v>20.50042713287</v>
      </c>
      <c r="I69" s="49" t="n">
        <v>226.11850089801</v>
      </c>
      <c r="J69" s="49" t="n">
        <v>246.61892803088</v>
      </c>
      <c r="K69" s="49" t="n">
        <v>0.262232942891424</v>
      </c>
      <c r="L69" s="9" t="n">
        <v>6124</v>
      </c>
      <c r="M69" s="9" t="n">
        <v>142529</v>
      </c>
      <c r="N69" s="9" t="n">
        <v>148653</v>
      </c>
      <c r="O69" s="49" t="n">
        <v>1.39473299775975</v>
      </c>
      <c r="P69" s="49" t="n">
        <v>20.54686980764</v>
      </c>
      <c r="Q69" s="49" t="n">
        <v>261.38107929727</v>
      </c>
      <c r="R69" s="49" t="n">
        <v>281.92794910491</v>
      </c>
      <c r="S69" s="49" t="n">
        <v>0.299777459773352</v>
      </c>
    </row>
    <row r="70" customFormat="false" ht="12.75" hidden="false" customHeight="false" outlineLevel="0" collapsed="false">
      <c r="B70" s="47" t="n">
        <v>65</v>
      </c>
      <c r="C70" s="48" t="s">
        <v>362</v>
      </c>
      <c r="D70" s="9" t="n">
        <v>6</v>
      </c>
      <c r="E70" s="9" t="n">
        <v>2567</v>
      </c>
      <c r="F70" s="9" t="n">
        <v>2573</v>
      </c>
      <c r="G70" s="49" t="n">
        <v>0.024141107163904</v>
      </c>
      <c r="H70" s="49" t="n">
        <v>3.42466636137</v>
      </c>
      <c r="I70" s="49" t="n">
        <v>627.80349425573</v>
      </c>
      <c r="J70" s="49" t="n">
        <v>631.2281606171</v>
      </c>
      <c r="K70" s="49" t="n">
        <v>0.67119267574562</v>
      </c>
      <c r="L70" s="9"/>
      <c r="M70" s="9" t="n">
        <v>1333</v>
      </c>
      <c r="N70" s="9" t="n">
        <v>1333</v>
      </c>
      <c r="O70" s="49" t="n">
        <v>0.0125068386511792</v>
      </c>
      <c r="P70" s="49"/>
      <c r="Q70" s="49" t="n">
        <v>631.00523681387</v>
      </c>
      <c r="R70" s="49" t="n">
        <v>631.00523681387</v>
      </c>
      <c r="S70" s="49" t="n">
        <v>0.670955638120697</v>
      </c>
    </row>
    <row r="71" customFormat="false" ht="12.75" hidden="false" customHeight="false" outlineLevel="0" collapsed="false">
      <c r="B71" s="47" t="n">
        <v>66</v>
      </c>
      <c r="C71" s="48" t="s">
        <v>189</v>
      </c>
      <c r="D71" s="9" t="n">
        <v>5845</v>
      </c>
      <c r="E71" s="9" t="n">
        <v>111580</v>
      </c>
      <c r="F71" s="9" t="n">
        <v>117425</v>
      </c>
      <c r="G71" s="49" t="n">
        <v>1.10173708073122</v>
      </c>
      <c r="H71" s="49" t="n">
        <v>72.52124892678</v>
      </c>
      <c r="I71" s="49" t="n">
        <v>282.81412810018</v>
      </c>
      <c r="J71" s="49" t="n">
        <v>355.33537702696</v>
      </c>
      <c r="K71" s="49" t="n">
        <v>0.377832481777498</v>
      </c>
      <c r="L71" s="9" t="n">
        <v>5828</v>
      </c>
      <c r="M71" s="9" t="n">
        <v>115416</v>
      </c>
      <c r="N71" s="9" t="n">
        <v>121244</v>
      </c>
      <c r="O71" s="49" t="n">
        <v>1.13756875125549</v>
      </c>
      <c r="P71" s="49" t="n">
        <v>116.2250379876</v>
      </c>
      <c r="Q71" s="49" t="n">
        <v>276.99224152187</v>
      </c>
      <c r="R71" s="49" t="n">
        <v>393.21727950947</v>
      </c>
      <c r="S71" s="49" t="n">
        <v>0.418112775141966</v>
      </c>
    </row>
    <row r="72" customFormat="false" ht="12.75" hidden="false" customHeight="false" outlineLevel="0" collapsed="false">
      <c r="B72" s="47" t="n">
        <v>67</v>
      </c>
      <c r="C72" s="48" t="s">
        <v>363</v>
      </c>
      <c r="D72" s="9" t="n">
        <v>2305</v>
      </c>
      <c r="E72" s="9" t="n">
        <v>147036</v>
      </c>
      <c r="F72" s="9" t="n">
        <v>149341</v>
      </c>
      <c r="G72" s="49" t="n">
        <v>1.40118814028939</v>
      </c>
      <c r="H72" s="49" t="n">
        <v>249.54932904909</v>
      </c>
      <c r="I72" s="49" t="n">
        <v>736.55425628698</v>
      </c>
      <c r="J72" s="49" t="n">
        <v>986.10358533607</v>
      </c>
      <c r="K72" s="49" t="n">
        <v>1.04853608457046</v>
      </c>
      <c r="L72" s="9" t="n">
        <v>1575</v>
      </c>
      <c r="M72" s="9" t="n">
        <v>152762</v>
      </c>
      <c r="N72" s="9" t="n">
        <v>154337</v>
      </c>
      <c r="O72" s="49" t="n">
        <v>1.44806298342614</v>
      </c>
      <c r="P72" s="49" t="n">
        <v>222.20188911749</v>
      </c>
      <c r="Q72" s="49" t="n">
        <v>777.15580472333</v>
      </c>
      <c r="R72" s="49" t="n">
        <v>999.35769384082</v>
      </c>
      <c r="S72" s="49" t="n">
        <v>1.06262934134663</v>
      </c>
    </row>
    <row r="73" customFormat="false" ht="12.75" hidden="false" customHeight="false" outlineLevel="0" collapsed="false">
      <c r="B73" s="47" t="n">
        <v>68</v>
      </c>
      <c r="C73" s="48" t="s">
        <v>364</v>
      </c>
      <c r="D73" s="9" t="n">
        <v>109</v>
      </c>
      <c r="E73" s="9" t="n">
        <v>276</v>
      </c>
      <c r="F73" s="9" t="n">
        <v>385</v>
      </c>
      <c r="G73" s="49" t="n">
        <v>0.00361225272370892</v>
      </c>
      <c r="H73" s="49" t="n">
        <v>17.03324251875</v>
      </c>
      <c r="I73" s="49" t="n">
        <v>2.72674219899</v>
      </c>
      <c r="J73" s="49" t="n">
        <v>19.75998471774</v>
      </c>
      <c r="K73" s="49" t="n">
        <v>0.0210110350628631</v>
      </c>
      <c r="L73" s="9" t="n">
        <v>106</v>
      </c>
      <c r="M73" s="9" t="n">
        <v>62</v>
      </c>
      <c r="N73" s="9" t="n">
        <v>168</v>
      </c>
      <c r="O73" s="49" t="n">
        <v>0.00157625573398208</v>
      </c>
      <c r="P73" s="49" t="n">
        <v>21.45051247751</v>
      </c>
      <c r="Q73" s="49" t="n">
        <v>1.87757922195</v>
      </c>
      <c r="R73" s="49" t="n">
        <v>23.32809169946</v>
      </c>
      <c r="S73" s="49" t="n">
        <v>0.0248050471520354</v>
      </c>
    </row>
    <row r="74" customFormat="false" ht="12.75" hidden="false" customHeight="false" outlineLevel="0" collapsed="false">
      <c r="B74" s="47" t="n">
        <v>69</v>
      </c>
      <c r="C74" s="48" t="s">
        <v>192</v>
      </c>
      <c r="D74" s="9" t="n">
        <v>30</v>
      </c>
      <c r="E74" s="9" t="n">
        <v>94</v>
      </c>
      <c r="F74" s="9" t="n">
        <v>124</v>
      </c>
      <c r="G74" s="49" t="n">
        <v>0.00116342685127248</v>
      </c>
      <c r="H74" s="49" t="n">
        <v>2.809752261</v>
      </c>
      <c r="I74" s="49" t="n">
        <v>2.21997160467</v>
      </c>
      <c r="J74" s="49" t="n">
        <v>5.02972386567</v>
      </c>
      <c r="K74" s="49" t="n">
        <v>0.00534816731934186</v>
      </c>
      <c r="L74" s="9" t="n">
        <v>64</v>
      </c>
      <c r="M74" s="9" t="n">
        <v>229</v>
      </c>
      <c r="N74" s="9" t="n">
        <v>293</v>
      </c>
      <c r="O74" s="49" t="n">
        <v>0.00274906505986159</v>
      </c>
      <c r="P74" s="49" t="n">
        <v>3.577254953</v>
      </c>
      <c r="Q74" s="49" t="n">
        <v>2.21639661095</v>
      </c>
      <c r="R74" s="49" t="n">
        <v>5.79365156395</v>
      </c>
      <c r="S74" s="49" t="n">
        <v>0.00616046104746622</v>
      </c>
    </row>
    <row r="75" customFormat="false" ht="12.75" hidden="false" customHeight="false" outlineLevel="0" collapsed="false">
      <c r="B75" s="47" t="n">
        <v>70</v>
      </c>
      <c r="C75" s="48" t="s">
        <v>365</v>
      </c>
      <c r="D75" s="9" t="n">
        <v>69</v>
      </c>
      <c r="E75" s="9" t="n">
        <v>1589</v>
      </c>
      <c r="F75" s="9" t="n">
        <v>1658</v>
      </c>
      <c r="G75" s="49" t="n">
        <v>0.015556142898466</v>
      </c>
      <c r="H75" s="49" t="n">
        <v>1.258505368</v>
      </c>
      <c r="I75" s="49" t="n">
        <v>5.6713202768</v>
      </c>
      <c r="J75" s="49" t="n">
        <v>6.9298256448</v>
      </c>
      <c r="K75" s="49" t="n">
        <v>0.00736856893779388</v>
      </c>
      <c r="L75" s="9" t="n">
        <v>43</v>
      </c>
      <c r="M75" s="9" t="n">
        <v>2415</v>
      </c>
      <c r="N75" s="9" t="n">
        <v>2458</v>
      </c>
      <c r="O75" s="49" t="n">
        <v>0.0230621225840949</v>
      </c>
      <c r="P75" s="49" t="n">
        <v>1.452875139</v>
      </c>
      <c r="Q75" s="49" t="n">
        <v>6.05987425456</v>
      </c>
      <c r="R75" s="49" t="n">
        <v>7.51274939356</v>
      </c>
      <c r="S75" s="49" t="n">
        <v>0.00798839893762055</v>
      </c>
    </row>
    <row r="76" customFormat="false" ht="12.75" hidden="false" customHeight="false" outlineLevel="0" collapsed="false">
      <c r="B76" s="47" t="n">
        <v>71</v>
      </c>
      <c r="C76" s="48" t="s">
        <v>366</v>
      </c>
      <c r="D76" s="9" t="n">
        <v>9</v>
      </c>
      <c r="E76" s="9" t="n">
        <v>401</v>
      </c>
      <c r="F76" s="9" t="n">
        <v>410</v>
      </c>
      <c r="G76" s="49" t="n">
        <v>0.00384681458888483</v>
      </c>
      <c r="H76" s="49" t="n">
        <v>0.35040229</v>
      </c>
      <c r="I76" s="49" t="n">
        <v>0.87299605821</v>
      </c>
      <c r="J76" s="49" t="n">
        <v>1.22339834821</v>
      </c>
      <c r="K76" s="49" t="n">
        <v>0.00130085452783837</v>
      </c>
      <c r="L76" s="9" t="n">
        <v>1</v>
      </c>
      <c r="M76" s="9" t="n">
        <v>493</v>
      </c>
      <c r="N76" s="9" t="n">
        <v>494</v>
      </c>
      <c r="O76" s="49" t="n">
        <v>0.00463494245587586</v>
      </c>
      <c r="P76" s="49" t="n">
        <v>5.541E-006</v>
      </c>
      <c r="Q76" s="49" t="n">
        <v>1.06205629579</v>
      </c>
      <c r="R76" s="49" t="n">
        <v>1.06206183679</v>
      </c>
      <c r="S76" s="49" t="n">
        <v>0.00112930342864535</v>
      </c>
    </row>
    <row r="77" customFormat="false" ht="12.75" hidden="false" customHeight="false" outlineLevel="0" collapsed="false">
      <c r="B77" s="47" t="n">
        <v>72</v>
      </c>
      <c r="C77" s="48" t="s">
        <v>367</v>
      </c>
      <c r="D77" s="9" t="n">
        <v>12</v>
      </c>
      <c r="E77" s="9" t="n">
        <v>979</v>
      </c>
      <c r="F77" s="9" t="n">
        <v>991</v>
      </c>
      <c r="G77" s="49" t="n">
        <v>0.00929803233557284</v>
      </c>
      <c r="H77" s="49" t="n">
        <v>0.013075408</v>
      </c>
      <c r="I77" s="49" t="n">
        <v>1.11004606839</v>
      </c>
      <c r="J77" s="49" t="n">
        <v>1.12312147639</v>
      </c>
      <c r="K77" s="49" t="n">
        <v>0.00119422889528347</v>
      </c>
      <c r="L77" s="9"/>
      <c r="M77" s="9" t="n">
        <v>1911</v>
      </c>
      <c r="N77" s="9" t="n">
        <v>1911</v>
      </c>
      <c r="O77" s="49" t="n">
        <v>0.0179299089740461</v>
      </c>
      <c r="P77" s="49"/>
      <c r="Q77" s="49" t="n">
        <v>2.329851534</v>
      </c>
      <c r="R77" s="49" t="n">
        <v>2.329851534</v>
      </c>
      <c r="S77" s="49" t="n">
        <v>0.00247735982448362</v>
      </c>
    </row>
    <row r="78" customFormat="false" ht="12.75" hidden="false" customHeight="false" outlineLevel="0" collapsed="false">
      <c r="B78" s="47" t="n">
        <v>73</v>
      </c>
      <c r="C78" s="48" t="s">
        <v>368</v>
      </c>
      <c r="D78" s="9" t="n">
        <v>81</v>
      </c>
      <c r="E78" s="9" t="n">
        <v>4906</v>
      </c>
      <c r="F78" s="9" t="n">
        <v>4987</v>
      </c>
      <c r="G78" s="49" t="n">
        <v>0.0467904008652893</v>
      </c>
      <c r="H78" s="49" t="n">
        <v>0.41172621329</v>
      </c>
      <c r="I78" s="49" t="n">
        <v>8.98108424331</v>
      </c>
      <c r="J78" s="49" t="n">
        <v>9.3928104566</v>
      </c>
      <c r="K78" s="49" t="n">
        <v>0.00998749101588483</v>
      </c>
      <c r="L78" s="9" t="n">
        <v>28</v>
      </c>
      <c r="M78" s="9" t="n">
        <v>7684</v>
      </c>
      <c r="N78" s="9" t="n">
        <v>7712</v>
      </c>
      <c r="O78" s="49" t="n">
        <v>0.0723576441694629</v>
      </c>
      <c r="P78" s="49" t="n">
        <v>0.032408838</v>
      </c>
      <c r="Q78" s="49" t="n">
        <v>11.94768019495</v>
      </c>
      <c r="R78" s="49" t="n">
        <v>11.98008903295</v>
      </c>
      <c r="S78" s="49" t="n">
        <v>0.0127385761843</v>
      </c>
    </row>
    <row r="79" customFormat="false" ht="12.75" hidden="false" customHeight="false" outlineLevel="0" collapsed="false">
      <c r="B79" s="47" t="n">
        <v>74</v>
      </c>
      <c r="C79" s="48" t="s">
        <v>369</v>
      </c>
      <c r="D79" s="9" t="n">
        <v>16</v>
      </c>
      <c r="E79" s="9" t="n">
        <v>1934</v>
      </c>
      <c r="F79" s="9" t="n">
        <v>1950</v>
      </c>
      <c r="G79" s="49" t="n">
        <v>0.0182958254837205</v>
      </c>
      <c r="H79" s="49" t="n">
        <v>0.061074963</v>
      </c>
      <c r="I79" s="49" t="n">
        <v>2.4254196217</v>
      </c>
      <c r="J79" s="49" t="n">
        <v>2.4864945847</v>
      </c>
      <c r="K79" s="49" t="n">
        <v>0.00264392030910063</v>
      </c>
      <c r="L79" s="9" t="n">
        <v>7</v>
      </c>
      <c r="M79" s="9" t="n">
        <v>1944</v>
      </c>
      <c r="N79" s="9" t="n">
        <v>1951</v>
      </c>
      <c r="O79" s="49" t="n">
        <v>0.0183052079583276</v>
      </c>
      <c r="P79" s="49" t="n">
        <v>0.35</v>
      </c>
      <c r="Q79" s="49" t="n">
        <v>2.79633552671</v>
      </c>
      <c r="R79" s="49" t="n">
        <v>3.14633552671</v>
      </c>
      <c r="S79" s="49" t="n">
        <v>0.00334553730762179</v>
      </c>
    </row>
    <row r="80" customFormat="false" ht="12.75" hidden="false" customHeight="false" outlineLevel="0" collapsed="false">
      <c r="B80" s="47" t="n">
        <v>75</v>
      </c>
      <c r="C80" s="48" t="s">
        <v>370</v>
      </c>
      <c r="D80" s="9" t="n">
        <v>5</v>
      </c>
      <c r="E80" s="9" t="n">
        <v>49</v>
      </c>
      <c r="F80" s="9" t="n">
        <v>54</v>
      </c>
      <c r="G80" s="49" t="n">
        <v>0.000506653628779953</v>
      </c>
      <c r="H80" s="49" t="n">
        <v>0.010227526</v>
      </c>
      <c r="I80" s="49" t="n">
        <v>2.48553915596</v>
      </c>
      <c r="J80" s="49" t="n">
        <v>2.49576668196</v>
      </c>
      <c r="K80" s="49" t="n">
        <v>0.00265377944428818</v>
      </c>
      <c r="L80" s="9" t="n">
        <v>4</v>
      </c>
      <c r="M80" s="9" t="n">
        <v>54</v>
      </c>
      <c r="N80" s="9" t="n">
        <v>58</v>
      </c>
      <c r="O80" s="49" t="n">
        <v>0.000544183527208097</v>
      </c>
      <c r="P80" s="49" t="n">
        <v>0.02091606366</v>
      </c>
      <c r="Q80" s="49" t="n">
        <v>0.31129269103</v>
      </c>
      <c r="R80" s="49" t="n">
        <v>0.33220875469</v>
      </c>
      <c r="S80" s="49" t="n">
        <v>0.00035324165947938</v>
      </c>
    </row>
    <row r="81" customFormat="false" ht="12.75" hidden="false" customHeight="false" outlineLevel="0" collapsed="false">
      <c r="B81" s="47" t="n">
        <v>76</v>
      </c>
      <c r="C81" s="48" t="s">
        <v>371</v>
      </c>
      <c r="D81" s="9" t="n">
        <v>344</v>
      </c>
      <c r="E81" s="9" t="n">
        <v>4904</v>
      </c>
      <c r="F81" s="9" t="n">
        <v>5248</v>
      </c>
      <c r="G81" s="49" t="n">
        <v>0.0492392267377258</v>
      </c>
      <c r="H81" s="49" t="n">
        <v>193.77777495705</v>
      </c>
      <c r="I81" s="49" t="n">
        <v>345.43912660526</v>
      </c>
      <c r="J81" s="49" t="n">
        <v>539.21690156231</v>
      </c>
      <c r="K81" s="49" t="n">
        <v>0.573355971021716</v>
      </c>
      <c r="L81" s="9" t="n">
        <v>367</v>
      </c>
      <c r="M81" s="9" t="n">
        <v>7642</v>
      </c>
      <c r="N81" s="9" t="n">
        <v>8009</v>
      </c>
      <c r="O81" s="49" t="n">
        <v>0.0751442391277526</v>
      </c>
      <c r="P81" s="49" t="n">
        <v>280.69149819923</v>
      </c>
      <c r="Q81" s="49" t="n">
        <v>290.13952890309</v>
      </c>
      <c r="R81" s="49" t="n">
        <v>570.83102710232</v>
      </c>
      <c r="S81" s="49" t="n">
        <v>0.606971659985613</v>
      </c>
    </row>
    <row r="82" s="50" customFormat="true" ht="12.75" hidden="false" customHeight="false" outlineLevel="0" collapsed="false">
      <c r="B82" s="51" t="n">
        <v>77</v>
      </c>
      <c r="C82" s="52" t="s">
        <v>372</v>
      </c>
      <c r="D82" s="53" t="n">
        <v>127</v>
      </c>
      <c r="E82" s="53" t="n">
        <v>2844</v>
      </c>
      <c r="F82" s="53" t="n">
        <v>2971</v>
      </c>
      <c r="G82" s="54" t="n">
        <v>0.0278753320575044</v>
      </c>
      <c r="H82" s="54" t="n">
        <v>7.908342192</v>
      </c>
      <c r="I82" s="54" t="n">
        <v>5.35914961131</v>
      </c>
      <c r="J82" s="54" t="n">
        <v>13.26749180331</v>
      </c>
      <c r="K82" s="54" t="n">
        <v>0.0141074874023221</v>
      </c>
      <c r="L82" s="53" t="n">
        <v>37</v>
      </c>
      <c r="M82" s="53" t="n">
        <v>4587</v>
      </c>
      <c r="N82" s="53" t="n">
        <v>4624</v>
      </c>
      <c r="O82" s="54" t="n">
        <v>0.0433845625829352</v>
      </c>
      <c r="P82" s="54" t="n">
        <v>8.2</v>
      </c>
      <c r="Q82" s="54" t="n">
        <v>7.67027166617</v>
      </c>
      <c r="R82" s="54" t="n">
        <v>15.87027166617</v>
      </c>
      <c r="S82" s="54" t="n">
        <v>0.0168750552795568</v>
      </c>
    </row>
    <row r="83" customFormat="false" ht="12.75" hidden="false" customHeight="false" outlineLevel="0" collapsed="false">
      <c r="B83" s="47" t="n">
        <v>78</v>
      </c>
      <c r="C83" s="48" t="s">
        <v>206</v>
      </c>
      <c r="D83" s="9" t="n">
        <v>2403</v>
      </c>
      <c r="E83" s="9" t="n">
        <v>56359</v>
      </c>
      <c r="F83" s="9" t="n">
        <v>58762</v>
      </c>
      <c r="G83" s="49" t="n">
        <v>0.551332972858659</v>
      </c>
      <c r="H83" s="49" t="n">
        <v>17.44455890409</v>
      </c>
      <c r="I83" s="49" t="n">
        <v>80.649501523</v>
      </c>
      <c r="J83" s="49" t="n">
        <v>98.09406042709</v>
      </c>
      <c r="K83" s="49" t="n">
        <v>0.104304622323004</v>
      </c>
      <c r="L83" s="9" t="n">
        <v>2907</v>
      </c>
      <c r="M83" s="9" t="n">
        <v>75810</v>
      </c>
      <c r="N83" s="9" t="n">
        <v>78717</v>
      </c>
      <c r="O83" s="49" t="n">
        <v>0.738560253642065</v>
      </c>
      <c r="P83" s="49" t="n">
        <v>17.70324294153</v>
      </c>
      <c r="Q83" s="49" t="n">
        <v>110.50296123412</v>
      </c>
      <c r="R83" s="49" t="n">
        <v>128.20620417565</v>
      </c>
      <c r="S83" s="49" t="n">
        <v>0.136323235553558</v>
      </c>
    </row>
    <row r="84" customFormat="false" ht="12.75" hidden="false" customHeight="false" outlineLevel="0" collapsed="false">
      <c r="B84" s="47" t="n">
        <v>79</v>
      </c>
      <c r="C84" s="48" t="s">
        <v>373</v>
      </c>
      <c r="D84" s="9" t="n">
        <v>160</v>
      </c>
      <c r="E84" s="9" t="n">
        <v>2799</v>
      </c>
      <c r="F84" s="9" t="n">
        <v>2959</v>
      </c>
      <c r="G84" s="49" t="n">
        <v>0.02776274236222</v>
      </c>
      <c r="H84" s="49" t="n">
        <v>58.27630109042</v>
      </c>
      <c r="I84" s="49" t="n">
        <v>8.92061955565</v>
      </c>
      <c r="J84" s="49" t="n">
        <v>67.19692064607</v>
      </c>
      <c r="K84" s="49" t="n">
        <v>0.0714513131451696</v>
      </c>
      <c r="L84" s="9" t="n">
        <v>25</v>
      </c>
      <c r="M84" s="9" t="n">
        <v>6950</v>
      </c>
      <c r="N84" s="9" t="n">
        <v>6975</v>
      </c>
      <c r="O84" s="49" t="n">
        <v>0.0654427603840772</v>
      </c>
      <c r="P84" s="49" t="n">
        <v>20.013534884</v>
      </c>
      <c r="Q84" s="49" t="n">
        <v>74.79675950157</v>
      </c>
      <c r="R84" s="49" t="n">
        <v>94.81029438557</v>
      </c>
      <c r="S84" s="49" t="n">
        <v>0.100812953456748</v>
      </c>
    </row>
    <row r="85" customFormat="false" ht="12.75" hidden="false" customHeight="false" outlineLevel="0" collapsed="false">
      <c r="B85" s="47" t="n">
        <v>80</v>
      </c>
      <c r="C85" s="48" t="s">
        <v>374</v>
      </c>
      <c r="D85" s="9" t="n">
        <v>396</v>
      </c>
      <c r="E85" s="9" t="n">
        <v>3255</v>
      </c>
      <c r="F85" s="9" t="n">
        <v>3651</v>
      </c>
      <c r="G85" s="49" t="n">
        <v>0.034255414790289</v>
      </c>
      <c r="H85" s="49" t="n">
        <v>0.13306203007</v>
      </c>
      <c r="I85" s="49" t="n">
        <v>8.36700171063</v>
      </c>
      <c r="J85" s="49" t="n">
        <v>8.5000637407</v>
      </c>
      <c r="K85" s="49" t="n">
        <v>0.00903822244012572</v>
      </c>
      <c r="L85" s="9" t="n">
        <v>1407</v>
      </c>
      <c r="M85" s="9" t="n">
        <v>7752</v>
      </c>
      <c r="N85" s="9" t="n">
        <v>9159</v>
      </c>
      <c r="O85" s="49" t="n">
        <v>0.0859340849258442</v>
      </c>
      <c r="P85" s="49" t="n">
        <v>1.19578623298</v>
      </c>
      <c r="Q85" s="49" t="n">
        <v>8.77304433738</v>
      </c>
      <c r="R85" s="49" t="n">
        <v>9.96883057036</v>
      </c>
      <c r="S85" s="49" t="n">
        <v>0.0105999802956088</v>
      </c>
    </row>
    <row r="86" customFormat="false" ht="12.75" hidden="false" customHeight="false" outlineLevel="0" collapsed="false">
      <c r="B86" s="47" t="n">
        <v>81</v>
      </c>
      <c r="C86" s="48" t="s">
        <v>209</v>
      </c>
      <c r="D86" s="9" t="n">
        <v>3927</v>
      </c>
      <c r="E86" s="9" t="n">
        <v>101451</v>
      </c>
      <c r="F86" s="9" t="n">
        <v>105378</v>
      </c>
      <c r="G86" s="49" t="n">
        <v>0.988706409140257</v>
      </c>
      <c r="H86" s="49" t="n">
        <v>13.23005712177</v>
      </c>
      <c r="I86" s="49" t="n">
        <v>131.38965073845</v>
      </c>
      <c r="J86" s="49" t="n">
        <v>144.61970786022</v>
      </c>
      <c r="K86" s="49" t="n">
        <v>0.153775916127309</v>
      </c>
      <c r="L86" s="9" t="n">
        <v>1576</v>
      </c>
      <c r="M86" s="9" t="n">
        <v>119372</v>
      </c>
      <c r="N86" s="9" t="n">
        <v>120948</v>
      </c>
      <c r="O86" s="49" t="n">
        <v>1.13479153877181</v>
      </c>
      <c r="P86" s="49" t="n">
        <v>3.55336016748</v>
      </c>
      <c r="Q86" s="49" t="n">
        <v>153.45428451851</v>
      </c>
      <c r="R86" s="49" t="n">
        <v>157.00764468599</v>
      </c>
      <c r="S86" s="49" t="n">
        <v>0.166948161891706</v>
      </c>
    </row>
    <row r="87" customFormat="false" ht="12.75" hidden="false" customHeight="false" outlineLevel="0" collapsed="false">
      <c r="B87" s="47" t="n">
        <v>82</v>
      </c>
      <c r="C87" s="48" t="s">
        <v>375</v>
      </c>
      <c r="D87" s="9" t="n">
        <v>62</v>
      </c>
      <c r="E87" s="9" t="n">
        <v>153</v>
      </c>
      <c r="F87" s="9" t="n">
        <v>215</v>
      </c>
      <c r="G87" s="49" t="n">
        <v>0.00201723204051277</v>
      </c>
      <c r="H87" s="49" t="n">
        <v>14.0936026944</v>
      </c>
      <c r="I87" s="49" t="n">
        <v>3.06918539679</v>
      </c>
      <c r="J87" s="49" t="n">
        <v>17.16278809119</v>
      </c>
      <c r="K87" s="49" t="n">
        <v>0.0182494039095454</v>
      </c>
      <c r="L87" s="9" t="n">
        <v>159</v>
      </c>
      <c r="M87" s="9" t="n">
        <v>118</v>
      </c>
      <c r="N87" s="9" t="n">
        <v>277</v>
      </c>
      <c r="O87" s="49" t="n">
        <v>0.00259894546614902</v>
      </c>
      <c r="P87" s="49" t="n">
        <v>17.1271389416</v>
      </c>
      <c r="Q87" s="49" t="n">
        <v>1.7373968274</v>
      </c>
      <c r="R87" s="49" t="n">
        <v>18.864535769</v>
      </c>
      <c r="S87" s="49" t="n">
        <v>0.0200588931696516</v>
      </c>
    </row>
    <row r="88" customFormat="false" ht="12.75" hidden="false" customHeight="false" outlineLevel="0" collapsed="false">
      <c r="B88" s="47" t="n">
        <v>83</v>
      </c>
      <c r="C88" s="48" t="s">
        <v>376</v>
      </c>
      <c r="D88" s="9" t="n">
        <v>269</v>
      </c>
      <c r="E88" s="9" t="n">
        <v>2653</v>
      </c>
      <c r="F88" s="9" t="n">
        <v>2922</v>
      </c>
      <c r="G88" s="49" t="n">
        <v>0.0274155908017597</v>
      </c>
      <c r="H88" s="49" t="n">
        <v>0.82959331751</v>
      </c>
      <c r="I88" s="49" t="n">
        <v>13.46467367108</v>
      </c>
      <c r="J88" s="49" t="n">
        <v>14.29426698859</v>
      </c>
      <c r="K88" s="49" t="n">
        <v>0.0151992700999184</v>
      </c>
      <c r="L88" s="9" t="n">
        <v>1981</v>
      </c>
      <c r="M88" s="9" t="n">
        <v>6449</v>
      </c>
      <c r="N88" s="9" t="n">
        <v>8430</v>
      </c>
      <c r="O88" s="49" t="n">
        <v>0.0790942609373148</v>
      </c>
      <c r="P88" s="49" t="n">
        <v>3.46563421982</v>
      </c>
      <c r="Q88" s="49" t="n">
        <v>10.39213252929</v>
      </c>
      <c r="R88" s="49" t="n">
        <v>13.85776674911</v>
      </c>
      <c r="S88" s="49" t="n">
        <v>0.0147351340204796</v>
      </c>
    </row>
    <row r="89" customFormat="false" ht="12.75" hidden="false" customHeight="false" outlineLevel="0" collapsed="false">
      <c r="B89" s="47" t="n">
        <v>84</v>
      </c>
      <c r="C89" s="48" t="s">
        <v>377</v>
      </c>
      <c r="D89" s="9" t="n">
        <v>5666</v>
      </c>
      <c r="E89" s="9" t="n">
        <v>432629</v>
      </c>
      <c r="F89" s="9" t="n">
        <v>438295</v>
      </c>
      <c r="G89" s="49" t="n">
        <v>4.11229170789092</v>
      </c>
      <c r="H89" s="49" t="n">
        <v>143.9674161931</v>
      </c>
      <c r="I89" s="49" t="n">
        <v>2227.74871345449</v>
      </c>
      <c r="J89" s="49" t="n">
        <v>2371.71612964759</v>
      </c>
      <c r="K89" s="49" t="n">
        <v>2.52187496453099</v>
      </c>
      <c r="L89" s="9" t="n">
        <v>1870</v>
      </c>
      <c r="M89" s="9" t="n">
        <v>436884</v>
      </c>
      <c r="N89" s="9" t="n">
        <v>438754</v>
      </c>
      <c r="O89" s="49" t="n">
        <v>4.11659826373554</v>
      </c>
      <c r="P89" s="49" t="n">
        <v>138.74210720776</v>
      </c>
      <c r="Q89" s="49" t="n">
        <v>2260.98532945706</v>
      </c>
      <c r="R89" s="49" t="n">
        <v>2399.72743666482</v>
      </c>
      <c r="S89" s="49" t="n">
        <v>2.55165973219669</v>
      </c>
    </row>
    <row r="90" customFormat="false" ht="12.75" hidden="false" customHeight="false" outlineLevel="0" collapsed="false">
      <c r="B90" s="47" t="n">
        <v>85</v>
      </c>
      <c r="C90" s="48" t="s">
        <v>378</v>
      </c>
      <c r="D90" s="9" t="n">
        <v>17</v>
      </c>
      <c r="E90" s="9" t="n">
        <v>19</v>
      </c>
      <c r="F90" s="9" t="n">
        <v>36</v>
      </c>
      <c r="G90" s="49" t="n">
        <v>0.000337769085853302</v>
      </c>
      <c r="H90" s="49" t="n">
        <v>0.05876338063</v>
      </c>
      <c r="I90" s="49" t="n">
        <v>0.073572421</v>
      </c>
      <c r="J90" s="49" t="n">
        <v>0.13233580163</v>
      </c>
      <c r="K90" s="49" t="n">
        <v>0.000140714287376131</v>
      </c>
      <c r="L90" s="9" t="n">
        <v>12</v>
      </c>
      <c r="M90" s="9" t="n">
        <v>36</v>
      </c>
      <c r="N90" s="9" t="n">
        <v>48</v>
      </c>
      <c r="O90" s="49" t="n">
        <v>0.000450358781137736</v>
      </c>
      <c r="P90" s="49" t="n">
        <v>0.19141187113</v>
      </c>
      <c r="Q90" s="49" t="n">
        <v>0.07068260245</v>
      </c>
      <c r="R90" s="49" t="n">
        <v>0.26209447358</v>
      </c>
      <c r="S90" s="49" t="n">
        <v>0.000278688281030303</v>
      </c>
    </row>
    <row r="91" customFormat="false" ht="12.75" hidden="false" customHeight="false" outlineLevel="0" collapsed="false">
      <c r="B91" s="47" t="n">
        <v>86</v>
      </c>
      <c r="C91" s="48" t="s">
        <v>379</v>
      </c>
      <c r="D91" s="9" t="n">
        <v>88</v>
      </c>
      <c r="E91" s="9" t="n">
        <v>1210</v>
      </c>
      <c r="F91" s="9" t="n">
        <v>1298</v>
      </c>
      <c r="G91" s="49" t="n">
        <v>0.0121784520399329</v>
      </c>
      <c r="H91" s="49" t="n">
        <v>0.17712416</v>
      </c>
      <c r="I91" s="49" t="n">
        <v>1.53593100755</v>
      </c>
      <c r="J91" s="49" t="n">
        <v>1.71305516755</v>
      </c>
      <c r="K91" s="49" t="n">
        <v>0.00182151265318025</v>
      </c>
      <c r="L91" s="9"/>
      <c r="M91" s="9" t="n">
        <v>3139</v>
      </c>
      <c r="N91" s="9" t="n">
        <v>3139</v>
      </c>
      <c r="O91" s="49" t="n">
        <v>0.0294515877914865</v>
      </c>
      <c r="P91" s="49"/>
      <c r="Q91" s="49" t="n">
        <v>3.27136156655</v>
      </c>
      <c r="R91" s="49" t="n">
        <v>3.27136156655</v>
      </c>
      <c r="S91" s="49" t="n">
        <v>0.00347847903527863</v>
      </c>
    </row>
    <row r="92" customFormat="false" ht="12.75" hidden="false" customHeight="false" outlineLevel="0" collapsed="false">
      <c r="B92" s="47" t="n">
        <v>87</v>
      </c>
      <c r="C92" s="48" t="s">
        <v>380</v>
      </c>
      <c r="D92" s="9" t="n">
        <v>26</v>
      </c>
      <c r="E92" s="9" t="n">
        <v>1907</v>
      </c>
      <c r="F92" s="9" t="n">
        <v>1933</v>
      </c>
      <c r="G92" s="49" t="n">
        <v>0.0181363234154009</v>
      </c>
      <c r="H92" s="49" t="n">
        <v>2.15652194</v>
      </c>
      <c r="I92" s="49" t="n">
        <v>2.15861235405</v>
      </c>
      <c r="J92" s="49" t="n">
        <v>4.31513429405</v>
      </c>
      <c r="K92" s="49" t="n">
        <v>0.00458833542881491</v>
      </c>
      <c r="L92" s="9"/>
      <c r="M92" s="9" t="n">
        <v>2736</v>
      </c>
      <c r="N92" s="9" t="n">
        <v>2736</v>
      </c>
      <c r="O92" s="49" t="n">
        <v>0.0256704505248509</v>
      </c>
      <c r="P92" s="49"/>
      <c r="Q92" s="49" t="n">
        <v>4.42631352607</v>
      </c>
      <c r="R92" s="49" t="n">
        <v>4.42631352607</v>
      </c>
      <c r="S92" s="49" t="n">
        <v>0.00470655367521553</v>
      </c>
    </row>
    <row r="93" customFormat="false" ht="12.75" hidden="false" customHeight="false" outlineLevel="0" collapsed="false">
      <c r="B93" s="47" t="n">
        <v>88</v>
      </c>
      <c r="C93" s="48" t="s">
        <v>218</v>
      </c>
      <c r="D93" s="9" t="n">
        <v>31</v>
      </c>
      <c r="E93" s="9" t="n">
        <v>2382</v>
      </c>
      <c r="F93" s="9" t="n">
        <v>2413</v>
      </c>
      <c r="G93" s="49" t="n">
        <v>0.0226399112267783</v>
      </c>
      <c r="H93" s="49" t="n">
        <v>0.255901408</v>
      </c>
      <c r="I93" s="49" t="n">
        <v>13.40632860428</v>
      </c>
      <c r="J93" s="49" t="n">
        <v>13.66223001228</v>
      </c>
      <c r="K93" s="49" t="n">
        <v>0.0145272174004873</v>
      </c>
      <c r="L93" s="9" t="n">
        <v>32</v>
      </c>
      <c r="M93" s="9" t="n">
        <v>4290</v>
      </c>
      <c r="N93" s="9" t="n">
        <v>4322</v>
      </c>
      <c r="O93" s="49" t="n">
        <v>0.0405510552516103</v>
      </c>
      <c r="P93" s="49" t="n">
        <v>6.275418154</v>
      </c>
      <c r="Q93" s="49" t="n">
        <v>6.32854368246</v>
      </c>
      <c r="R93" s="49" t="n">
        <v>12.60396183646</v>
      </c>
      <c r="S93" s="49" t="n">
        <v>0.0134019478182642</v>
      </c>
    </row>
    <row r="94" customFormat="false" ht="12.75" hidden="false" customHeight="false" outlineLevel="0" collapsed="false">
      <c r="B94" s="47" t="n">
        <v>89</v>
      </c>
      <c r="C94" s="48" t="s">
        <v>381</v>
      </c>
      <c r="D94" s="9" t="n">
        <v>142</v>
      </c>
      <c r="E94" s="9" t="n">
        <v>81</v>
      </c>
      <c r="F94" s="9" t="n">
        <v>223</v>
      </c>
      <c r="G94" s="49" t="n">
        <v>0.00209229183736906</v>
      </c>
      <c r="H94" s="49" t="n">
        <v>8.56831386546</v>
      </c>
      <c r="I94" s="49" t="n">
        <v>0.748237277</v>
      </c>
      <c r="J94" s="49" t="n">
        <v>9.31655114246</v>
      </c>
      <c r="K94" s="49" t="n">
        <v>0.00990640354814873</v>
      </c>
      <c r="L94" s="9" t="n">
        <v>270</v>
      </c>
      <c r="M94" s="9" t="n">
        <v>39</v>
      </c>
      <c r="N94" s="9" t="n">
        <v>309</v>
      </c>
      <c r="O94" s="49" t="n">
        <v>0.00289918465357417</v>
      </c>
      <c r="P94" s="49" t="n">
        <v>7.07358850726</v>
      </c>
      <c r="Q94" s="49" t="n">
        <v>1.70909917407</v>
      </c>
      <c r="R94" s="49" t="n">
        <v>8.78268768133</v>
      </c>
      <c r="S94" s="49" t="n">
        <v>0.00933873995625772</v>
      </c>
    </row>
    <row r="95" customFormat="false" ht="12.75" hidden="false" customHeight="false" outlineLevel="0" collapsed="false">
      <c r="B95" s="47" t="n">
        <v>90</v>
      </c>
      <c r="C95" s="48" t="s">
        <v>382</v>
      </c>
      <c r="D95" s="9" t="n">
        <v>171</v>
      </c>
      <c r="E95" s="9" t="n">
        <v>7857</v>
      </c>
      <c r="F95" s="9" t="n">
        <v>8028</v>
      </c>
      <c r="G95" s="49" t="n">
        <v>0.0753225061452863</v>
      </c>
      <c r="H95" s="49" t="n">
        <v>0.331583135</v>
      </c>
      <c r="I95" s="49" t="n">
        <v>10.66425972131</v>
      </c>
      <c r="J95" s="49" t="n">
        <v>10.99584285631</v>
      </c>
      <c r="K95" s="49" t="n">
        <v>0.011692015105267</v>
      </c>
      <c r="L95" s="9" t="n">
        <v>7</v>
      </c>
      <c r="M95" s="9" t="n">
        <v>11530</v>
      </c>
      <c r="N95" s="9" t="n">
        <v>11537</v>
      </c>
      <c r="O95" s="49" t="n">
        <v>0.108245609541376</v>
      </c>
      <c r="P95" s="49" t="n">
        <v>0.008168566</v>
      </c>
      <c r="Q95" s="49" t="n">
        <v>14.01233644111</v>
      </c>
      <c r="R95" s="49" t="n">
        <v>14.02050500711</v>
      </c>
      <c r="S95" s="49" t="n">
        <v>0.0149081756140714</v>
      </c>
    </row>
    <row r="96" customFormat="false" ht="12.75" hidden="false" customHeight="false" outlineLevel="0" collapsed="false">
      <c r="B96" s="47" t="n">
        <v>91</v>
      </c>
      <c r="C96" s="48" t="s">
        <v>383</v>
      </c>
      <c r="D96" s="9" t="n">
        <v>200</v>
      </c>
      <c r="E96" s="9" t="n">
        <v>2498</v>
      </c>
      <c r="F96" s="9" t="n">
        <v>2698</v>
      </c>
      <c r="G96" s="49" t="n">
        <v>0.0253139164897836</v>
      </c>
      <c r="H96" s="49" t="n">
        <v>154.45213696844</v>
      </c>
      <c r="I96" s="49" t="n">
        <v>61.0633301019</v>
      </c>
      <c r="J96" s="49" t="n">
        <v>215.51546707034</v>
      </c>
      <c r="K96" s="49" t="n">
        <v>0.229160249862892</v>
      </c>
      <c r="L96" s="9" t="n">
        <v>227</v>
      </c>
      <c r="M96" s="9" t="n">
        <v>3547</v>
      </c>
      <c r="N96" s="9" t="n">
        <v>3774</v>
      </c>
      <c r="O96" s="49" t="n">
        <v>0.0354094591669545</v>
      </c>
      <c r="P96" s="49" t="n">
        <v>147.45120811709</v>
      </c>
      <c r="Q96" s="49" t="n">
        <v>61.86016709822</v>
      </c>
      <c r="R96" s="49" t="n">
        <v>209.31137521531</v>
      </c>
      <c r="S96" s="49" t="n">
        <v>0.222563362600007</v>
      </c>
    </row>
    <row r="97" customFormat="false" ht="12.75" hidden="false" customHeight="false" outlineLevel="0" collapsed="false">
      <c r="B97" s="47" t="n">
        <v>92</v>
      </c>
      <c r="C97" s="48" t="s">
        <v>384</v>
      </c>
      <c r="D97" s="9" t="n">
        <v>3</v>
      </c>
      <c r="E97" s="9" t="n">
        <v>17</v>
      </c>
      <c r="F97" s="9" t="n">
        <v>20</v>
      </c>
      <c r="G97" s="49" t="n">
        <v>0.000187649492140723</v>
      </c>
      <c r="H97" s="49" t="n">
        <v>0.070008742</v>
      </c>
      <c r="I97" s="49" t="n">
        <v>38.7415118275</v>
      </c>
      <c r="J97" s="49" t="n">
        <v>38.8115205695</v>
      </c>
      <c r="K97" s="49" t="n">
        <v>0.0412687677231192</v>
      </c>
      <c r="L97" s="9" t="n">
        <v>22</v>
      </c>
      <c r="M97" s="9"/>
      <c r="N97" s="9" t="n">
        <v>22</v>
      </c>
      <c r="O97" s="49" t="n">
        <v>0.000206414441354796</v>
      </c>
      <c r="P97" s="49" t="n">
        <v>38.77797218246</v>
      </c>
      <c r="Q97" s="49"/>
      <c r="R97" s="49" t="n">
        <v>38.77797218246</v>
      </c>
      <c r="S97" s="49" t="n">
        <v>0.041233095310085</v>
      </c>
    </row>
    <row r="98" customFormat="false" ht="12.75" hidden="false" customHeight="false" outlineLevel="0" collapsed="false">
      <c r="B98" s="47" t="n">
        <v>93</v>
      </c>
      <c r="C98" s="48" t="s">
        <v>385</v>
      </c>
      <c r="D98" s="9" t="n">
        <v>41</v>
      </c>
      <c r="E98" s="9" t="n">
        <v>1403</v>
      </c>
      <c r="F98" s="9" t="n">
        <v>1444</v>
      </c>
      <c r="G98" s="49" t="n">
        <v>0.0135482933325602</v>
      </c>
      <c r="H98" s="49" t="n">
        <v>0.1392430771</v>
      </c>
      <c r="I98" s="49" t="n">
        <v>4.51045518051</v>
      </c>
      <c r="J98" s="49" t="n">
        <v>4.64969825761</v>
      </c>
      <c r="K98" s="49" t="n">
        <v>0.00494408141088637</v>
      </c>
      <c r="L98" s="9"/>
      <c r="M98" s="9" t="n">
        <v>1566</v>
      </c>
      <c r="N98" s="9" t="n">
        <v>1566</v>
      </c>
      <c r="O98" s="49" t="n">
        <v>0.0146929552346186</v>
      </c>
      <c r="P98" s="49"/>
      <c r="Q98" s="49" t="n">
        <v>5.74716849478</v>
      </c>
      <c r="R98" s="49" t="n">
        <v>5.74716849478</v>
      </c>
      <c r="S98" s="49" t="n">
        <v>0.00611103502765338</v>
      </c>
    </row>
    <row r="99" customFormat="false" ht="12.75" hidden="false" customHeight="false" outlineLevel="0" collapsed="false">
      <c r="B99" s="47" t="n">
        <v>94</v>
      </c>
      <c r="C99" s="48" t="s">
        <v>386</v>
      </c>
      <c r="D99" s="9" t="n">
        <v>97</v>
      </c>
      <c r="E99" s="9" t="n">
        <v>1218</v>
      </c>
      <c r="F99" s="9" t="n">
        <v>1315</v>
      </c>
      <c r="G99" s="49" t="n">
        <v>0.0123379541082526</v>
      </c>
      <c r="H99" s="49" t="n">
        <v>0.1617839671</v>
      </c>
      <c r="I99" s="49" t="n">
        <v>3.40636812466</v>
      </c>
      <c r="J99" s="49" t="n">
        <v>3.56815209176</v>
      </c>
      <c r="K99" s="49" t="n">
        <v>0.00379406005523329</v>
      </c>
      <c r="L99" s="9"/>
      <c r="M99" s="9" t="n">
        <v>2337</v>
      </c>
      <c r="N99" s="9" t="n">
        <v>2337</v>
      </c>
      <c r="O99" s="49" t="n">
        <v>0.0219268431566435</v>
      </c>
      <c r="P99" s="49"/>
      <c r="Q99" s="49" t="n">
        <v>3.08686650951</v>
      </c>
      <c r="R99" s="49" t="n">
        <v>3.08686650951</v>
      </c>
      <c r="S99" s="49" t="n">
        <v>0.00328230316936755</v>
      </c>
    </row>
    <row r="100" customFormat="false" ht="12.75" hidden="false" customHeight="false" outlineLevel="0" collapsed="false">
      <c r="B100" s="47" t="n">
        <v>95</v>
      </c>
      <c r="C100" s="48" t="s">
        <v>387</v>
      </c>
      <c r="D100" s="9" t="n">
        <v>58</v>
      </c>
      <c r="E100" s="9" t="n">
        <v>2470</v>
      </c>
      <c r="F100" s="9" t="n">
        <v>2528</v>
      </c>
      <c r="G100" s="49" t="n">
        <v>0.0237188958065874</v>
      </c>
      <c r="H100" s="49" t="n">
        <v>0.102211383</v>
      </c>
      <c r="I100" s="49" t="n">
        <v>3.8275654244</v>
      </c>
      <c r="J100" s="49" t="n">
        <v>3.9297768074</v>
      </c>
      <c r="K100" s="49" t="n">
        <v>0.00417858006820114</v>
      </c>
      <c r="L100" s="9" t="n">
        <v>1</v>
      </c>
      <c r="M100" s="9" t="n">
        <v>4289</v>
      </c>
      <c r="N100" s="9" t="n">
        <v>4290</v>
      </c>
      <c r="O100" s="49" t="n">
        <v>0.0402508160641851</v>
      </c>
      <c r="P100" s="49" t="n">
        <v>1.192E-005</v>
      </c>
      <c r="Q100" s="49" t="n">
        <v>3.9921720191</v>
      </c>
      <c r="R100" s="49" t="n">
        <v>3.9921839391</v>
      </c>
      <c r="S100" s="49" t="n">
        <v>0.0042449383397814</v>
      </c>
    </row>
    <row r="101" customFormat="false" ht="12.75" hidden="false" customHeight="false" outlineLevel="0" collapsed="false">
      <c r="B101" s="47" t="n">
        <v>96</v>
      </c>
      <c r="C101" s="48" t="s">
        <v>388</v>
      </c>
      <c r="D101" s="9" t="n">
        <v>38</v>
      </c>
      <c r="E101" s="9" t="n">
        <v>1502</v>
      </c>
      <c r="F101" s="9" t="n">
        <v>1540</v>
      </c>
      <c r="G101" s="49" t="n">
        <v>0.0144490108948357</v>
      </c>
      <c r="H101" s="49" t="n">
        <v>0.119805823</v>
      </c>
      <c r="I101" s="49" t="n">
        <v>7.67633426902</v>
      </c>
      <c r="J101" s="49" t="n">
        <v>7.79614009202</v>
      </c>
      <c r="K101" s="49" t="n">
        <v>0.00828973175679458</v>
      </c>
      <c r="L101" s="9"/>
      <c r="M101" s="9" t="n">
        <v>2867</v>
      </c>
      <c r="N101" s="9" t="n">
        <v>2867</v>
      </c>
      <c r="O101" s="49" t="n">
        <v>0.0268995546983727</v>
      </c>
      <c r="P101" s="49"/>
      <c r="Q101" s="49" t="n">
        <v>8.29628234144</v>
      </c>
      <c r="R101" s="49" t="n">
        <v>8.29628234144</v>
      </c>
      <c r="S101" s="49" t="n">
        <v>0.00882153916905177</v>
      </c>
    </row>
    <row r="102" customFormat="false" ht="12.75" hidden="false" customHeight="false" outlineLevel="0" collapsed="false">
      <c r="B102" s="47" t="n">
        <v>97</v>
      </c>
      <c r="C102" s="48" t="s">
        <v>389</v>
      </c>
      <c r="D102" s="9" t="n">
        <v>34</v>
      </c>
      <c r="E102" s="9" t="n">
        <v>1</v>
      </c>
      <c r="F102" s="9" t="n">
        <v>35</v>
      </c>
      <c r="G102" s="49" t="n">
        <v>0.000328386611246266</v>
      </c>
      <c r="H102" s="49" t="n">
        <v>5.93702240973</v>
      </c>
      <c r="I102" s="49" t="n">
        <v>0.0092</v>
      </c>
      <c r="J102" s="49" t="n">
        <v>5.94622240973</v>
      </c>
      <c r="K102" s="49" t="n">
        <v>0.00632269150644913</v>
      </c>
      <c r="L102" s="9" t="n">
        <v>17</v>
      </c>
      <c r="M102" s="9" t="n">
        <v>18</v>
      </c>
      <c r="N102" s="9" t="n">
        <v>35</v>
      </c>
      <c r="O102" s="49" t="n">
        <v>0.000328386611246266</v>
      </c>
      <c r="P102" s="49" t="n">
        <v>4.445237536</v>
      </c>
      <c r="Q102" s="49" t="n">
        <v>0.6335094935</v>
      </c>
      <c r="R102" s="49" t="n">
        <v>5.0787470295</v>
      </c>
      <c r="S102" s="49" t="n">
        <v>0.00540029425308386</v>
      </c>
    </row>
    <row r="103" customFormat="false" ht="12.75" hidden="false" customHeight="false" outlineLevel="0" collapsed="false">
      <c r="B103" s="47" t="n">
        <v>98</v>
      </c>
      <c r="C103" s="48" t="s">
        <v>390</v>
      </c>
      <c r="D103" s="9" t="n">
        <v>158</v>
      </c>
      <c r="E103" s="9" t="n">
        <v>5962</v>
      </c>
      <c r="F103" s="9" t="n">
        <v>6120</v>
      </c>
      <c r="G103" s="49" t="n">
        <v>0.0574207445950613</v>
      </c>
      <c r="H103" s="49" t="n">
        <v>48.38873153332</v>
      </c>
      <c r="I103" s="49" t="n">
        <v>3049.65935488489</v>
      </c>
      <c r="J103" s="49" t="n">
        <v>3098.04808641821</v>
      </c>
      <c r="K103" s="49" t="n">
        <v>3.29419267777722</v>
      </c>
      <c r="L103" s="9" t="n">
        <v>547</v>
      </c>
      <c r="M103" s="9" t="n">
        <v>7789</v>
      </c>
      <c r="N103" s="9" t="n">
        <v>8336</v>
      </c>
      <c r="O103" s="49" t="n">
        <v>0.0782123083242534</v>
      </c>
      <c r="P103" s="49" t="n">
        <v>117.79231085714</v>
      </c>
      <c r="Q103" s="49" t="n">
        <v>2980.52242688984</v>
      </c>
      <c r="R103" s="49" t="n">
        <v>3098.31473774698</v>
      </c>
      <c r="S103" s="49" t="n">
        <v>3.29447621141849</v>
      </c>
    </row>
    <row r="104" customFormat="false" ht="12.75" hidden="false" customHeight="false" outlineLevel="0" collapsed="false">
      <c r="B104" s="47" t="n">
        <v>99</v>
      </c>
      <c r="C104" s="48" t="s">
        <v>391</v>
      </c>
      <c r="D104" s="9" t="n">
        <v>12</v>
      </c>
      <c r="E104" s="9" t="n">
        <v>1516</v>
      </c>
      <c r="F104" s="9" t="n">
        <v>1528</v>
      </c>
      <c r="G104" s="49" t="n">
        <v>0.0143364211995513</v>
      </c>
      <c r="H104" s="49" t="n">
        <v>0.019777616</v>
      </c>
      <c r="I104" s="49" t="n">
        <v>1.88926172166</v>
      </c>
      <c r="J104" s="49" t="n">
        <v>1.90903933766</v>
      </c>
      <c r="K104" s="49" t="n">
        <v>0.00202990503448865</v>
      </c>
      <c r="L104" s="9" t="n">
        <v>27</v>
      </c>
      <c r="M104" s="9" t="n">
        <v>2222</v>
      </c>
      <c r="N104" s="9" t="n">
        <v>2249</v>
      </c>
      <c r="O104" s="49" t="n">
        <v>0.0211011853912243</v>
      </c>
      <c r="P104" s="49" t="n">
        <v>0.05706057973</v>
      </c>
      <c r="Q104" s="49" t="n">
        <v>2.48982854511</v>
      </c>
      <c r="R104" s="49" t="n">
        <v>2.54688912484</v>
      </c>
      <c r="S104" s="49" t="n">
        <v>0.0027081385672933</v>
      </c>
    </row>
    <row r="105" customFormat="false" ht="12.75" hidden="false" customHeight="false" outlineLevel="0" collapsed="false">
      <c r="B105" s="47" t="n">
        <v>100</v>
      </c>
      <c r="C105" s="48" t="s">
        <v>392</v>
      </c>
      <c r="D105" s="9" t="n">
        <v>211</v>
      </c>
      <c r="E105" s="9" t="n">
        <v>4323</v>
      </c>
      <c r="F105" s="9" t="n">
        <v>4534</v>
      </c>
      <c r="G105" s="49" t="n">
        <v>0.042540139868302</v>
      </c>
      <c r="H105" s="49" t="n">
        <v>1.22130386578</v>
      </c>
      <c r="I105" s="49" t="n">
        <v>7.83482547984</v>
      </c>
      <c r="J105" s="49" t="n">
        <v>9.05612934562</v>
      </c>
      <c r="K105" s="49" t="n">
        <v>0.0096294938448924</v>
      </c>
      <c r="L105" s="9" t="n">
        <v>77</v>
      </c>
      <c r="M105" s="9" t="n">
        <v>4330</v>
      </c>
      <c r="N105" s="9" t="n">
        <v>4407</v>
      </c>
      <c r="O105" s="49" t="n">
        <v>0.0413485655932084</v>
      </c>
      <c r="P105" s="49" t="n">
        <v>0.435669418</v>
      </c>
      <c r="Q105" s="49" t="n">
        <v>7.47530803496</v>
      </c>
      <c r="R105" s="49" t="n">
        <v>7.91097745296</v>
      </c>
      <c r="S105" s="49" t="n">
        <v>0.00841183973671983</v>
      </c>
    </row>
    <row r="106" customFormat="false" ht="12.75" hidden="false" customHeight="false" outlineLevel="0" collapsed="false">
      <c r="B106" s="47" t="n">
        <v>101</v>
      </c>
      <c r="C106" s="48" t="s">
        <v>393</v>
      </c>
      <c r="D106" s="9" t="n">
        <v>63</v>
      </c>
      <c r="E106" s="9" t="n">
        <v>37</v>
      </c>
      <c r="F106" s="9" t="n">
        <v>100</v>
      </c>
      <c r="G106" s="49" t="n">
        <v>0.000938247460703616</v>
      </c>
      <c r="H106" s="49" t="n">
        <v>193.022153588</v>
      </c>
      <c r="I106" s="49" t="n">
        <v>37.84445638218</v>
      </c>
      <c r="J106" s="49" t="n">
        <v>230.86660997018</v>
      </c>
      <c r="K106" s="49" t="n">
        <v>0.245483309132973</v>
      </c>
      <c r="L106" s="9" t="n">
        <v>120</v>
      </c>
      <c r="M106" s="9"/>
      <c r="N106" s="9" t="n">
        <v>120</v>
      </c>
      <c r="O106" s="49" t="n">
        <v>0.00112589695284434</v>
      </c>
      <c r="P106" s="49" t="n">
        <v>229.21782393408</v>
      </c>
      <c r="Q106" s="49"/>
      <c r="R106" s="49" t="n">
        <v>229.21782393408</v>
      </c>
      <c r="S106" s="49" t="n">
        <v>0.243730134638635</v>
      </c>
    </row>
    <row r="107" customFormat="false" ht="12.75" hidden="false" customHeight="false" outlineLevel="0" collapsed="false">
      <c r="B107" s="47" t="n">
        <v>102</v>
      </c>
      <c r="C107" s="48" t="s">
        <v>394</v>
      </c>
      <c r="D107" s="9" t="n">
        <v>1</v>
      </c>
      <c r="E107" s="9" t="n">
        <v>20</v>
      </c>
      <c r="F107" s="9" t="n">
        <v>21</v>
      </c>
      <c r="G107" s="49" t="n">
        <v>0.000197031966747759</v>
      </c>
      <c r="H107" s="49" t="n">
        <v>0.05</v>
      </c>
      <c r="I107" s="49" t="n">
        <v>0.16023</v>
      </c>
      <c r="J107" s="49" t="n">
        <v>0.21023</v>
      </c>
      <c r="K107" s="49" t="n">
        <v>0.000223540147644958</v>
      </c>
      <c r="L107" s="9" t="n">
        <v>1</v>
      </c>
      <c r="M107" s="9" t="n">
        <v>5</v>
      </c>
      <c r="N107" s="9" t="n">
        <v>6</v>
      </c>
      <c r="O107" s="49" t="n">
        <v>5.6294847642217E-005</v>
      </c>
      <c r="P107" s="49" t="n">
        <v>0.05</v>
      </c>
      <c r="Q107" s="49" t="n">
        <v>0.092536</v>
      </c>
      <c r="R107" s="49" t="n">
        <v>0.142536</v>
      </c>
      <c r="S107" s="49" t="n">
        <v>0.00015156028390202</v>
      </c>
    </row>
    <row r="108" customFormat="false" ht="12.75" hidden="false" customHeight="false" outlineLevel="0" collapsed="false">
      <c r="B108" s="47" t="n">
        <v>103</v>
      </c>
      <c r="C108" s="48" t="s">
        <v>395</v>
      </c>
      <c r="D108" s="9" t="n">
        <v>10</v>
      </c>
      <c r="E108" s="9" t="n">
        <v>3452</v>
      </c>
      <c r="F108" s="9" t="n">
        <v>3462</v>
      </c>
      <c r="G108" s="49" t="n">
        <v>0.0324821270895592</v>
      </c>
      <c r="H108" s="49" t="n">
        <v>0.004451248</v>
      </c>
      <c r="I108" s="49" t="n">
        <v>3.3080659348</v>
      </c>
      <c r="J108" s="49" t="n">
        <v>3.3125171828</v>
      </c>
      <c r="K108" s="49" t="n">
        <v>0.0035222403088026</v>
      </c>
      <c r="L108" s="9"/>
      <c r="M108" s="9" t="n">
        <v>4597</v>
      </c>
      <c r="N108" s="9" t="n">
        <v>4597</v>
      </c>
      <c r="O108" s="49" t="n">
        <v>0.0431312357685452</v>
      </c>
      <c r="P108" s="49"/>
      <c r="Q108" s="49" t="n">
        <v>5.60946970153</v>
      </c>
      <c r="R108" s="49" t="n">
        <v>5.60946970153</v>
      </c>
      <c r="S108" s="49" t="n">
        <v>0.00596461820525107</v>
      </c>
    </row>
    <row r="109" customFormat="false" ht="12.75" hidden="false" customHeight="false" outlineLevel="0" collapsed="false">
      <c r="B109" s="47" t="n">
        <v>104</v>
      </c>
      <c r="C109" s="48" t="s">
        <v>14</v>
      </c>
      <c r="D109" s="9" t="n">
        <v>5945</v>
      </c>
      <c r="E109" s="9" t="n">
        <v>160353</v>
      </c>
      <c r="F109" s="9" t="n">
        <v>166298</v>
      </c>
      <c r="G109" s="49" t="n">
        <v>1.5602867622009</v>
      </c>
      <c r="H109" s="49" t="n">
        <v>83.85616411876</v>
      </c>
      <c r="I109" s="49" t="n">
        <v>290.24335966015</v>
      </c>
      <c r="J109" s="49" t="n">
        <v>374.09952377891</v>
      </c>
      <c r="K109" s="49" t="n">
        <v>0.39778463006919</v>
      </c>
      <c r="L109" s="9" t="n">
        <v>8750</v>
      </c>
      <c r="M109" s="9" t="n">
        <v>193004</v>
      </c>
      <c r="N109" s="9" t="n">
        <v>201754</v>
      </c>
      <c r="O109" s="49" t="n">
        <v>1.89295178186797</v>
      </c>
      <c r="P109" s="49" t="n">
        <v>67.04400253137</v>
      </c>
      <c r="Q109" s="49" t="n">
        <v>352.38970259167</v>
      </c>
      <c r="R109" s="49" t="n">
        <v>419.43370512304</v>
      </c>
      <c r="S109" s="49" t="n">
        <v>0.44598902331007</v>
      </c>
    </row>
    <row r="110" customFormat="false" ht="12.75" hidden="false" customHeight="false" outlineLevel="0" collapsed="false">
      <c r="B110" s="47" t="n">
        <v>105</v>
      </c>
      <c r="C110" s="48" t="s">
        <v>396</v>
      </c>
      <c r="D110" s="9" t="n">
        <v>18</v>
      </c>
      <c r="E110" s="9" t="n">
        <v>38</v>
      </c>
      <c r="F110" s="9" t="n">
        <v>56</v>
      </c>
      <c r="G110" s="49" t="n">
        <v>0.000525418577994025</v>
      </c>
      <c r="H110" s="49" t="n">
        <v>6.877246164</v>
      </c>
      <c r="I110" s="49" t="n">
        <v>4.050656067</v>
      </c>
      <c r="J110" s="49" t="n">
        <v>10.927902231</v>
      </c>
      <c r="K110" s="49" t="n">
        <v>0.0116197730017952</v>
      </c>
      <c r="L110" s="9"/>
      <c r="M110" s="9" t="n">
        <v>150</v>
      </c>
      <c r="N110" s="9" t="n">
        <v>150</v>
      </c>
      <c r="O110" s="49" t="n">
        <v>0.00140737119105542</v>
      </c>
      <c r="P110" s="49"/>
      <c r="Q110" s="49" t="n">
        <v>10.79242013418</v>
      </c>
      <c r="R110" s="49" t="n">
        <v>10.79242013418</v>
      </c>
      <c r="S110" s="49" t="n">
        <v>0.011475713220002</v>
      </c>
    </row>
    <row r="111" customFormat="false" ht="12.75" hidden="false" customHeight="false" outlineLevel="0" collapsed="false">
      <c r="B111" s="47" t="n">
        <v>106</v>
      </c>
      <c r="C111" s="48" t="s">
        <v>397</v>
      </c>
      <c r="D111" s="9"/>
      <c r="E111" s="9" t="n">
        <v>313</v>
      </c>
      <c r="F111" s="9" t="n">
        <v>313</v>
      </c>
      <c r="G111" s="49" t="n">
        <v>0.00293671455200232</v>
      </c>
      <c r="H111" s="49"/>
      <c r="I111" s="49" t="n">
        <v>3.350962511</v>
      </c>
      <c r="J111" s="49" t="n">
        <v>3.350962511</v>
      </c>
      <c r="K111" s="49" t="n">
        <v>0.00356311969967016</v>
      </c>
      <c r="L111" s="9"/>
      <c r="M111" s="9" t="n">
        <v>3</v>
      </c>
      <c r="N111" s="9" t="n">
        <v>3</v>
      </c>
      <c r="O111" s="49" t="n">
        <v>2.81474238211085E-005</v>
      </c>
      <c r="P111" s="49"/>
      <c r="Q111" s="49" t="n">
        <v>0.0007</v>
      </c>
      <c r="R111" s="49" t="n">
        <v>0.0007</v>
      </c>
      <c r="S111" s="49" t="n">
        <v>7.44318619376257E-007</v>
      </c>
    </row>
    <row r="112" customFormat="false" ht="12.75" hidden="false" customHeight="false" outlineLevel="0" collapsed="false">
      <c r="B112" s="47" t="n">
        <v>107</v>
      </c>
      <c r="C112" s="48" t="s">
        <v>398</v>
      </c>
      <c r="D112" s="9" t="n">
        <v>283</v>
      </c>
      <c r="E112" s="9" t="n">
        <v>109</v>
      </c>
      <c r="F112" s="9" t="n">
        <v>392</v>
      </c>
      <c r="G112" s="49" t="n">
        <v>0.00367793004595818</v>
      </c>
      <c r="H112" s="49" t="n">
        <v>254.8109771074</v>
      </c>
      <c r="I112" s="49" t="n">
        <v>40.61981042819</v>
      </c>
      <c r="J112" s="49" t="n">
        <v>295.43078753559</v>
      </c>
      <c r="K112" s="49" t="n">
        <v>0.314135194142472</v>
      </c>
      <c r="L112" s="9" t="n">
        <v>478</v>
      </c>
      <c r="M112" s="9"/>
      <c r="N112" s="9" t="n">
        <v>478</v>
      </c>
      <c r="O112" s="49" t="n">
        <v>0.00448482286216328</v>
      </c>
      <c r="P112" s="49" t="n">
        <v>420.64725931386</v>
      </c>
      <c r="Q112" s="49"/>
      <c r="R112" s="49" t="n">
        <v>420.64725931386</v>
      </c>
      <c r="S112" s="49" t="n">
        <v>0.447279410424141</v>
      </c>
    </row>
    <row r="113" customFormat="false" ht="12.75" hidden="false" customHeight="false" outlineLevel="0" collapsed="false">
      <c r="B113" s="47" t="n">
        <v>108</v>
      </c>
      <c r="C113" s="48" t="s">
        <v>399</v>
      </c>
      <c r="D113" s="9" t="n">
        <v>181</v>
      </c>
      <c r="E113" s="9" t="n">
        <v>4331</v>
      </c>
      <c r="F113" s="9" t="n">
        <v>4512</v>
      </c>
      <c r="G113" s="49" t="n">
        <v>0.0423337254269472</v>
      </c>
      <c r="H113" s="49" t="n">
        <v>7.90190528686</v>
      </c>
      <c r="I113" s="49" t="n">
        <v>3.00115876549</v>
      </c>
      <c r="J113" s="49" t="n">
        <v>10.90306405235</v>
      </c>
      <c r="K113" s="49" t="n">
        <v>0.0115933622605944</v>
      </c>
      <c r="L113" s="9" t="n">
        <v>237</v>
      </c>
      <c r="M113" s="9" t="n">
        <v>8507</v>
      </c>
      <c r="N113" s="9" t="n">
        <v>8744</v>
      </c>
      <c r="O113" s="49" t="n">
        <v>0.0820403579639242</v>
      </c>
      <c r="P113" s="49" t="n">
        <v>0.567112695</v>
      </c>
      <c r="Q113" s="49" t="n">
        <v>17.0104250469</v>
      </c>
      <c r="R113" s="49" t="n">
        <v>17.5775377419</v>
      </c>
      <c r="S113" s="49" t="n">
        <v>0.0186904123201215</v>
      </c>
    </row>
    <row r="114" customFormat="false" ht="12.75" hidden="false" customHeight="false" outlineLevel="0" collapsed="false">
      <c r="B114" s="47" t="n">
        <v>109</v>
      </c>
      <c r="C114" s="48" t="s">
        <v>234</v>
      </c>
      <c r="D114" s="9" t="n">
        <v>72</v>
      </c>
      <c r="E114" s="9" t="n">
        <v>1264</v>
      </c>
      <c r="F114" s="9" t="n">
        <v>1336</v>
      </c>
      <c r="G114" s="49" t="n">
        <v>0.0125349860750003</v>
      </c>
      <c r="H114" s="49" t="n">
        <v>1.267626721</v>
      </c>
      <c r="I114" s="49" t="n">
        <v>5.95716397045</v>
      </c>
      <c r="J114" s="49" t="n">
        <v>7.22479069145</v>
      </c>
      <c r="K114" s="49" t="n">
        <v>0.00768220890391785</v>
      </c>
      <c r="L114" s="9" t="n">
        <v>78</v>
      </c>
      <c r="M114" s="9" t="n">
        <v>3994</v>
      </c>
      <c r="N114" s="9" t="n">
        <v>4072</v>
      </c>
      <c r="O114" s="49" t="n">
        <v>0.0382054365998513</v>
      </c>
      <c r="P114" s="49" t="n">
        <v>0.799050014</v>
      </c>
      <c r="Q114" s="49" t="n">
        <v>6.74059008812</v>
      </c>
      <c r="R114" s="49" t="n">
        <v>7.53964010212</v>
      </c>
      <c r="S114" s="49" t="n">
        <v>0.00801699215914831</v>
      </c>
    </row>
    <row r="115" customFormat="false" ht="12.75" hidden="false" customHeight="false" outlineLevel="0" collapsed="false">
      <c r="B115" s="47" t="n">
        <v>110</v>
      </c>
      <c r="C115" s="48" t="s">
        <v>400</v>
      </c>
      <c r="D115" s="9" t="n">
        <v>6</v>
      </c>
      <c r="E115" s="9" t="n">
        <v>1707</v>
      </c>
      <c r="F115" s="9" t="n">
        <v>1713</v>
      </c>
      <c r="G115" s="49" t="n">
        <v>0.0160721790018529</v>
      </c>
      <c r="H115" s="49" t="n">
        <v>0.0013096535</v>
      </c>
      <c r="I115" s="49" t="n">
        <v>1.26528652941</v>
      </c>
      <c r="J115" s="49" t="n">
        <v>1.26659618291</v>
      </c>
      <c r="K115" s="49" t="n">
        <v>0.00134678731738687</v>
      </c>
      <c r="L115" s="9"/>
      <c r="M115" s="9" t="n">
        <v>3547</v>
      </c>
      <c r="N115" s="9" t="n">
        <v>3547</v>
      </c>
      <c r="O115" s="49" t="n">
        <v>0.0332796374311573</v>
      </c>
      <c r="P115" s="49"/>
      <c r="Q115" s="49" t="n">
        <v>2.83275431273</v>
      </c>
      <c r="R115" s="49" t="n">
        <v>2.83275431273</v>
      </c>
      <c r="S115" s="49" t="n">
        <v>0.00301210254154761</v>
      </c>
    </row>
    <row r="116" customFormat="false" ht="12.75" hidden="false" customHeight="false" outlineLevel="0" collapsed="false">
      <c r="B116" s="47" t="n">
        <v>111</v>
      </c>
      <c r="C116" s="48" t="s">
        <v>401</v>
      </c>
      <c r="D116" s="9" t="n">
        <v>6</v>
      </c>
      <c r="E116" s="9" t="n">
        <v>9</v>
      </c>
      <c r="F116" s="9" t="n">
        <v>15</v>
      </c>
      <c r="G116" s="49" t="n">
        <v>0.000140737119105542</v>
      </c>
      <c r="H116" s="49" t="n">
        <v>0.06202493643</v>
      </c>
      <c r="I116" s="49" t="n">
        <v>0.05051735</v>
      </c>
      <c r="J116" s="49" t="n">
        <v>0.11254228643</v>
      </c>
      <c r="K116" s="49" t="n">
        <v>0.000119667598938607</v>
      </c>
      <c r="L116" s="9" t="n">
        <v>2</v>
      </c>
      <c r="M116" s="9" t="n">
        <v>24</v>
      </c>
      <c r="N116" s="9" t="n">
        <v>26</v>
      </c>
      <c r="O116" s="49" t="n">
        <v>0.00024394433978294</v>
      </c>
      <c r="P116" s="49" t="n">
        <v>0.0152007161</v>
      </c>
      <c r="Q116" s="49" t="n">
        <v>0.18842482568</v>
      </c>
      <c r="R116" s="49" t="n">
        <v>0.20362554178</v>
      </c>
      <c r="S116" s="49" t="n">
        <v>0.000216517545896331</v>
      </c>
    </row>
    <row r="117" customFormat="false" ht="12.75" hidden="false" customHeight="false" outlineLevel="0" collapsed="false">
      <c r="B117" s="47" t="n">
        <v>112</v>
      </c>
      <c r="C117" s="48" t="s">
        <v>237</v>
      </c>
      <c r="D117" s="9" t="n">
        <v>2714</v>
      </c>
      <c r="E117" s="9" t="n">
        <v>34159</v>
      </c>
      <c r="F117" s="9" t="n">
        <v>36873</v>
      </c>
      <c r="G117" s="49" t="n">
        <v>0.345959986185244</v>
      </c>
      <c r="H117" s="49" t="n">
        <v>86.21436385076</v>
      </c>
      <c r="I117" s="49" t="n">
        <v>181.24271246711</v>
      </c>
      <c r="J117" s="49" t="n">
        <v>267.45707631787</v>
      </c>
      <c r="K117" s="49" t="n">
        <v>0.284390402553324</v>
      </c>
      <c r="L117" s="9" t="n">
        <v>3292</v>
      </c>
      <c r="M117" s="9" t="n">
        <v>42874</v>
      </c>
      <c r="N117" s="9" t="n">
        <v>46166</v>
      </c>
      <c r="O117" s="49" t="n">
        <v>0.433151322708431</v>
      </c>
      <c r="P117" s="49" t="n">
        <v>74.17969058346</v>
      </c>
      <c r="Q117" s="49" t="n">
        <v>218.12042657387</v>
      </c>
      <c r="R117" s="49" t="n">
        <v>292.30011715733</v>
      </c>
      <c r="S117" s="49" t="n">
        <v>0.310806313780088</v>
      </c>
    </row>
    <row r="118" customFormat="false" ht="12.75" hidden="false" customHeight="false" outlineLevel="0" collapsed="false">
      <c r="B118" s="47" t="n">
        <v>113</v>
      </c>
      <c r="C118" s="48" t="s">
        <v>402</v>
      </c>
      <c r="D118" s="9" t="n">
        <v>43</v>
      </c>
      <c r="E118" s="9" t="n">
        <v>4596</v>
      </c>
      <c r="F118" s="9" t="n">
        <v>4639</v>
      </c>
      <c r="G118" s="49" t="n">
        <v>0.0435252997020408</v>
      </c>
      <c r="H118" s="49" t="n">
        <v>0.08476476484</v>
      </c>
      <c r="I118" s="49" t="n">
        <v>60.6742998499</v>
      </c>
      <c r="J118" s="49" t="n">
        <v>60.75906461474</v>
      </c>
      <c r="K118" s="49" t="n">
        <v>0.0646058615551944</v>
      </c>
      <c r="L118" s="9" t="n">
        <v>51</v>
      </c>
      <c r="M118" s="9" t="n">
        <v>6061</v>
      </c>
      <c r="N118" s="9" t="n">
        <v>6112</v>
      </c>
      <c r="O118" s="49" t="n">
        <v>0.057345684798205</v>
      </c>
      <c r="P118" s="49" t="n">
        <v>1.363999645</v>
      </c>
      <c r="Q118" s="49" t="n">
        <v>62.10827209487</v>
      </c>
      <c r="R118" s="49" t="n">
        <v>63.47227173987</v>
      </c>
      <c r="S118" s="49" t="n">
        <v>0.0674908481001352</v>
      </c>
    </row>
    <row r="119" customFormat="false" ht="12.75" hidden="false" customHeight="false" outlineLevel="0" collapsed="false">
      <c r="B119" s="47" t="n">
        <v>114</v>
      </c>
      <c r="C119" s="48" t="s">
        <v>12</v>
      </c>
      <c r="D119" s="9" t="n">
        <v>13924</v>
      </c>
      <c r="E119" s="9" t="n">
        <v>384505</v>
      </c>
      <c r="F119" s="9" t="n">
        <v>398429</v>
      </c>
      <c r="G119" s="49" t="n">
        <v>3.73824997520681</v>
      </c>
      <c r="H119" s="49" t="n">
        <v>584.90046525598</v>
      </c>
      <c r="I119" s="49" t="n">
        <v>1041.64955572123</v>
      </c>
      <c r="J119" s="49" t="n">
        <v>1626.55002097721</v>
      </c>
      <c r="K119" s="49" t="n">
        <v>1.7295306656574</v>
      </c>
      <c r="L119" s="9" t="n">
        <v>11844</v>
      </c>
      <c r="M119" s="9" t="n">
        <v>425834</v>
      </c>
      <c r="N119" s="9" t="n">
        <v>437678</v>
      </c>
      <c r="O119" s="49" t="n">
        <v>4.10650272105837</v>
      </c>
      <c r="P119" s="49" t="n">
        <v>343.49786471938</v>
      </c>
      <c r="Q119" s="49" t="n">
        <v>1483.35336735388</v>
      </c>
      <c r="R119" s="49" t="n">
        <v>1826.85123207326</v>
      </c>
      <c r="S119" s="49" t="n">
        <v>1.94251340980369</v>
      </c>
    </row>
    <row r="120" customFormat="false" ht="12.75" hidden="false" customHeight="false" outlineLevel="0" collapsed="false">
      <c r="B120" s="47" t="n">
        <v>115</v>
      </c>
      <c r="C120" s="48" t="s">
        <v>240</v>
      </c>
      <c r="D120" s="9" t="n">
        <v>9</v>
      </c>
      <c r="E120" s="9" t="n">
        <v>7</v>
      </c>
      <c r="F120" s="9" t="n">
        <v>16</v>
      </c>
      <c r="G120" s="49" t="n">
        <v>0.000150119593712579</v>
      </c>
      <c r="H120" s="49" t="n">
        <v>0.630129327</v>
      </c>
      <c r="I120" s="49" t="n">
        <v>0.00704942795</v>
      </c>
      <c r="J120" s="49" t="n">
        <v>0.63717875495</v>
      </c>
      <c r="K120" s="49" t="n">
        <v>0.000677520015971809</v>
      </c>
      <c r="L120" s="9" t="n">
        <v>3</v>
      </c>
      <c r="M120" s="9" t="n">
        <v>6</v>
      </c>
      <c r="N120" s="9" t="n">
        <v>9</v>
      </c>
      <c r="O120" s="49" t="n">
        <v>8.44422714633254E-005</v>
      </c>
      <c r="P120" s="49" t="n">
        <v>0.47</v>
      </c>
      <c r="Q120" s="49" t="n">
        <v>0.149632</v>
      </c>
      <c r="R120" s="49" t="n">
        <v>0.619632</v>
      </c>
      <c r="S120" s="49" t="n">
        <v>0.000658862335373355</v>
      </c>
    </row>
    <row r="121" customFormat="false" ht="12.75" hidden="false" customHeight="false" outlineLevel="0" collapsed="false">
      <c r="B121" s="47" t="n">
        <v>116</v>
      </c>
      <c r="C121" s="48" t="s">
        <v>403</v>
      </c>
      <c r="D121" s="9" t="n">
        <v>3</v>
      </c>
      <c r="E121" s="9" t="n">
        <v>715</v>
      </c>
      <c r="F121" s="9" t="n">
        <v>718</v>
      </c>
      <c r="G121" s="49" t="n">
        <v>0.00673661676785196</v>
      </c>
      <c r="H121" s="49" t="n">
        <v>0.000269105</v>
      </c>
      <c r="I121" s="49" t="n">
        <v>0.43645979808</v>
      </c>
      <c r="J121" s="49" t="n">
        <v>0.43672890308</v>
      </c>
      <c r="K121" s="49" t="n">
        <v>0.000464379220260304</v>
      </c>
      <c r="L121" s="9"/>
      <c r="M121" s="9" t="n">
        <v>1180</v>
      </c>
      <c r="N121" s="9" t="n">
        <v>1180</v>
      </c>
      <c r="O121" s="49" t="n">
        <v>0.0110713200363027</v>
      </c>
      <c r="P121" s="49"/>
      <c r="Q121" s="49" t="n">
        <v>1.38415326049</v>
      </c>
      <c r="R121" s="49" t="n">
        <v>1.38415326049</v>
      </c>
      <c r="S121" s="49" t="n">
        <v>0.00147178720550437</v>
      </c>
    </row>
    <row r="122" customFormat="false" ht="12.75" hidden="false" customHeight="false" outlineLevel="0" collapsed="false">
      <c r="B122" s="47" t="n">
        <v>117</v>
      </c>
      <c r="C122" s="48" t="s">
        <v>404</v>
      </c>
      <c r="D122" s="9" t="n">
        <v>80</v>
      </c>
      <c r="E122" s="9" t="n">
        <v>2376</v>
      </c>
      <c r="F122" s="9" t="n">
        <v>2456</v>
      </c>
      <c r="G122" s="49" t="n">
        <v>0.0230433576348808</v>
      </c>
      <c r="H122" s="49" t="n">
        <v>19.5403302</v>
      </c>
      <c r="I122" s="49" t="n">
        <v>3.05786447928</v>
      </c>
      <c r="J122" s="49" t="n">
        <v>22.59819467928</v>
      </c>
      <c r="K122" s="49" t="n">
        <v>0.0240289386629679</v>
      </c>
      <c r="L122" s="9" t="n">
        <v>4</v>
      </c>
      <c r="M122" s="9" t="n">
        <v>3733</v>
      </c>
      <c r="N122" s="9" t="n">
        <v>3737</v>
      </c>
      <c r="O122" s="49" t="n">
        <v>0.0350623076064941</v>
      </c>
      <c r="P122" s="49" t="n">
        <v>0.356086833</v>
      </c>
      <c r="Q122" s="49" t="n">
        <v>23.34293032053</v>
      </c>
      <c r="R122" s="49" t="n">
        <v>23.69901715353</v>
      </c>
      <c r="S122" s="49" t="n">
        <v>0.0251994567546995</v>
      </c>
    </row>
    <row r="123" customFormat="false" ht="12.75" hidden="false" customHeight="false" outlineLevel="0" collapsed="false">
      <c r="B123" s="47" t="n">
        <v>118</v>
      </c>
      <c r="C123" s="48" t="s">
        <v>405</v>
      </c>
      <c r="D123" s="9" t="n">
        <v>316</v>
      </c>
      <c r="E123" s="9" t="n">
        <v>31565</v>
      </c>
      <c r="F123" s="9" t="n">
        <v>31881</v>
      </c>
      <c r="G123" s="49" t="n">
        <v>0.29912267294692</v>
      </c>
      <c r="H123" s="49" t="n">
        <v>48.60894417183</v>
      </c>
      <c r="I123" s="49" t="n">
        <v>209.05439453098</v>
      </c>
      <c r="J123" s="49" t="n">
        <v>257.66333870281</v>
      </c>
      <c r="K123" s="49" t="n">
        <v>0.273976600753075</v>
      </c>
      <c r="L123" s="9" t="n">
        <v>880</v>
      </c>
      <c r="M123" s="9" t="n">
        <v>32567</v>
      </c>
      <c r="N123" s="9" t="n">
        <v>33447</v>
      </c>
      <c r="O123" s="49" t="n">
        <v>0.313815628181538</v>
      </c>
      <c r="P123" s="49" t="n">
        <v>51.30374338999</v>
      </c>
      <c r="Q123" s="49" t="n">
        <v>200.04238888298</v>
      </c>
      <c r="R123" s="49" t="n">
        <v>251.34613227297</v>
      </c>
      <c r="S123" s="49" t="n">
        <v>0.26725943736997</v>
      </c>
    </row>
    <row r="124" customFormat="false" ht="12.75" hidden="false" customHeight="false" outlineLevel="0" collapsed="false">
      <c r="B124" s="47" t="n">
        <v>119</v>
      </c>
      <c r="C124" s="48" t="s">
        <v>82</v>
      </c>
      <c r="D124" s="9" t="n">
        <v>99</v>
      </c>
      <c r="E124" s="9" t="n">
        <v>41426</v>
      </c>
      <c r="F124" s="9" t="n">
        <v>41525</v>
      </c>
      <c r="G124" s="49" t="n">
        <v>0.389607258057177</v>
      </c>
      <c r="H124" s="49" t="n">
        <v>196.55444256213</v>
      </c>
      <c r="I124" s="49" t="n">
        <v>2079.04477622197</v>
      </c>
      <c r="J124" s="49" t="n">
        <v>2275.5992187841</v>
      </c>
      <c r="K124" s="49" t="n">
        <v>2.41967266968438</v>
      </c>
      <c r="L124" s="9"/>
      <c r="M124" s="9"/>
      <c r="N124" s="9"/>
      <c r="O124" s="49"/>
      <c r="P124" s="49"/>
      <c r="Q124" s="49"/>
      <c r="R124" s="49"/>
      <c r="S124" s="49"/>
    </row>
    <row r="125" customFormat="false" ht="12.75" hidden="false" customHeight="false" outlineLevel="0" collapsed="false">
      <c r="B125" s="47" t="n">
        <v>120</v>
      </c>
      <c r="C125" s="48" t="s">
        <v>406</v>
      </c>
      <c r="D125" s="9"/>
      <c r="E125" s="9" t="n">
        <v>247</v>
      </c>
      <c r="F125" s="9" t="n">
        <v>247</v>
      </c>
      <c r="G125" s="49" t="n">
        <v>0.00231747122793793</v>
      </c>
      <c r="H125" s="49"/>
      <c r="I125" s="49" t="n">
        <v>0.30958098973</v>
      </c>
      <c r="J125" s="49" t="n">
        <v>0.30958098973</v>
      </c>
      <c r="K125" s="49" t="n">
        <v>0.000329181278372812</v>
      </c>
      <c r="L125" s="9"/>
      <c r="M125" s="9" t="n">
        <v>35</v>
      </c>
      <c r="N125" s="9" t="n">
        <v>35</v>
      </c>
      <c r="O125" s="49" t="n">
        <v>0.000328386611246266</v>
      </c>
      <c r="P125" s="49"/>
      <c r="Q125" s="49" t="n">
        <v>1.2005287</v>
      </c>
      <c r="R125" s="49" t="n">
        <v>1.2005287</v>
      </c>
      <c r="S125" s="49" t="n">
        <v>0.00127653694929367</v>
      </c>
    </row>
    <row r="126" customFormat="false" ht="12.75" hidden="false" customHeight="false" outlineLevel="0" collapsed="false">
      <c r="B126" s="47" t="n">
        <v>121</v>
      </c>
      <c r="C126" s="48" t="s">
        <v>407</v>
      </c>
      <c r="D126" s="9" t="n">
        <v>36</v>
      </c>
      <c r="E126" s="9" t="n">
        <v>14</v>
      </c>
      <c r="F126" s="9" t="n">
        <v>50</v>
      </c>
      <c r="G126" s="49" t="n">
        <v>0.000469123730351808</v>
      </c>
      <c r="H126" s="49" t="n">
        <v>12.95566270068</v>
      </c>
      <c r="I126" s="49" t="n">
        <v>0.69077996215</v>
      </c>
      <c r="J126" s="49" t="n">
        <v>13.64644266283</v>
      </c>
      <c r="K126" s="49" t="n">
        <v>0.0145104305174212</v>
      </c>
      <c r="L126" s="9" t="n">
        <v>33</v>
      </c>
      <c r="M126" s="9" t="n">
        <v>23</v>
      </c>
      <c r="N126" s="9" t="n">
        <v>56</v>
      </c>
      <c r="O126" s="49" t="n">
        <v>0.000525418577994025</v>
      </c>
      <c r="P126" s="49" t="n">
        <v>13.5718282685</v>
      </c>
      <c r="Q126" s="49" t="n">
        <v>0.235017903</v>
      </c>
      <c r="R126" s="49" t="n">
        <v>13.8068461715</v>
      </c>
      <c r="S126" s="49" t="n">
        <v>0.0146809895433018</v>
      </c>
    </row>
    <row r="127" customFormat="false" ht="12.75" hidden="false" customHeight="false" outlineLevel="0" collapsed="false">
      <c r="B127" s="47" t="n">
        <v>122</v>
      </c>
      <c r="C127" s="48" t="s">
        <v>408</v>
      </c>
      <c r="D127" s="9" t="n">
        <v>108</v>
      </c>
      <c r="E127" s="9" t="n">
        <v>758</v>
      </c>
      <c r="F127" s="9" t="n">
        <v>866</v>
      </c>
      <c r="G127" s="49" t="n">
        <v>0.00812522300969332</v>
      </c>
      <c r="H127" s="49" t="n">
        <v>61.94239998202</v>
      </c>
      <c r="I127" s="49" t="n">
        <v>173.80043502456</v>
      </c>
      <c r="J127" s="49" t="n">
        <v>235.74283500658</v>
      </c>
      <c r="K127" s="49" t="n">
        <v>0.25066825925706</v>
      </c>
      <c r="L127" s="9" t="n">
        <v>2227</v>
      </c>
      <c r="M127" s="9"/>
      <c r="N127" s="9" t="n">
        <v>2227</v>
      </c>
      <c r="O127" s="49" t="n">
        <v>0.0208947709498695</v>
      </c>
      <c r="P127" s="49" t="n">
        <v>420.5659403733</v>
      </c>
      <c r="Q127" s="49"/>
      <c r="R127" s="49" t="n">
        <v>420.5659403733</v>
      </c>
      <c r="S127" s="49" t="n">
        <v>0.447192942993331</v>
      </c>
    </row>
    <row r="128" customFormat="false" ht="12.75" hidden="false" customHeight="false" outlineLevel="0" collapsed="false">
      <c r="B128" s="47" t="n">
        <v>123</v>
      </c>
      <c r="C128" s="48" t="s">
        <v>409</v>
      </c>
      <c r="D128" s="9" t="n">
        <v>46</v>
      </c>
      <c r="E128" s="9" t="n">
        <v>285</v>
      </c>
      <c r="F128" s="9" t="n">
        <v>331</v>
      </c>
      <c r="G128" s="49" t="n">
        <v>0.00310559909492897</v>
      </c>
      <c r="H128" s="49" t="n">
        <v>1.94364239133</v>
      </c>
      <c r="I128" s="49" t="n">
        <v>1.88192461282</v>
      </c>
      <c r="J128" s="49" t="n">
        <v>3.82556700415</v>
      </c>
      <c r="K128" s="49" t="n">
        <v>0.00406777250122899</v>
      </c>
      <c r="L128" s="9" t="n">
        <v>29</v>
      </c>
      <c r="M128" s="9" t="n">
        <v>360</v>
      </c>
      <c r="N128" s="9" t="n">
        <v>389</v>
      </c>
      <c r="O128" s="49" t="n">
        <v>0.00364978262213707</v>
      </c>
      <c r="P128" s="49" t="n">
        <v>0.16976976727</v>
      </c>
      <c r="Q128" s="49" t="n">
        <v>2.65139511026</v>
      </c>
      <c r="R128" s="49" t="n">
        <v>2.82116487753</v>
      </c>
      <c r="S128" s="49" t="n">
        <v>0.00299977935239417</v>
      </c>
    </row>
    <row r="129" customFormat="false" ht="12.75" hidden="false" customHeight="false" outlineLevel="0" collapsed="false">
      <c r="B129" s="47" t="n">
        <v>124</v>
      </c>
      <c r="C129" s="48" t="s">
        <v>410</v>
      </c>
      <c r="D129" s="9" t="n">
        <v>21</v>
      </c>
      <c r="E129" s="9" t="n">
        <v>794</v>
      </c>
      <c r="F129" s="9" t="n">
        <v>815</v>
      </c>
      <c r="G129" s="49" t="n">
        <v>0.00764671680473447</v>
      </c>
      <c r="H129" s="49" t="n">
        <v>0.032490301</v>
      </c>
      <c r="I129" s="49" t="n">
        <v>7.72521443131</v>
      </c>
      <c r="J129" s="49" t="n">
        <v>7.75770473231</v>
      </c>
      <c r="K129" s="49" t="n">
        <v>0.00824886296554519</v>
      </c>
      <c r="L129" s="9" t="n">
        <v>2</v>
      </c>
      <c r="M129" s="9" t="n">
        <v>1478</v>
      </c>
      <c r="N129" s="9" t="n">
        <v>1480</v>
      </c>
      <c r="O129" s="49" t="n">
        <v>0.0138860624184135</v>
      </c>
      <c r="P129" s="49" t="n">
        <v>0.0012</v>
      </c>
      <c r="Q129" s="49" t="n">
        <v>8.196875595</v>
      </c>
      <c r="R129" s="49" t="n">
        <v>8.198075595</v>
      </c>
      <c r="S129" s="49" t="n">
        <v>0.00871711472630369</v>
      </c>
    </row>
    <row r="130" customFormat="false" ht="12.75" hidden="false" customHeight="false" outlineLevel="0" collapsed="false">
      <c r="B130" s="47" t="n">
        <v>125</v>
      </c>
      <c r="C130" s="48" t="s">
        <v>252</v>
      </c>
      <c r="D130" s="9" t="n">
        <v>1302</v>
      </c>
      <c r="E130" s="9" t="n">
        <v>1627</v>
      </c>
      <c r="F130" s="9" t="n">
        <v>2929</v>
      </c>
      <c r="G130" s="49" t="n">
        <v>0.0274812681240089</v>
      </c>
      <c r="H130" s="49" t="n">
        <v>49.5192151827</v>
      </c>
      <c r="I130" s="49" t="n">
        <v>35.98139768978</v>
      </c>
      <c r="J130" s="49" t="n">
        <v>85.50061287248</v>
      </c>
      <c r="K130" s="49" t="n">
        <v>0.0909138544700973</v>
      </c>
      <c r="L130" s="9" t="n">
        <v>79</v>
      </c>
      <c r="M130" s="9" t="n">
        <v>2609</v>
      </c>
      <c r="N130" s="9" t="n">
        <v>2688</v>
      </c>
      <c r="O130" s="49" t="n">
        <v>0.0252200917437132</v>
      </c>
      <c r="P130" s="49" t="n">
        <v>35.75882370131</v>
      </c>
      <c r="Q130" s="49" t="n">
        <v>52.42162030577</v>
      </c>
      <c r="R130" s="49" t="n">
        <v>88.18044400708</v>
      </c>
      <c r="S130" s="49" t="n">
        <v>0.0937633519133358</v>
      </c>
    </row>
    <row r="131" customFormat="false" ht="12.75" hidden="false" customHeight="false" outlineLevel="0" collapsed="false">
      <c r="B131" s="47" t="n">
        <v>126</v>
      </c>
      <c r="C131" s="48" t="s">
        <v>411</v>
      </c>
      <c r="D131" s="9" t="n">
        <v>17</v>
      </c>
      <c r="E131" s="9" t="n">
        <v>726</v>
      </c>
      <c r="F131" s="9" t="n">
        <v>743</v>
      </c>
      <c r="G131" s="49" t="n">
        <v>0.00697117863302787</v>
      </c>
      <c r="H131" s="49" t="n">
        <v>0.578001631</v>
      </c>
      <c r="I131" s="49" t="n">
        <v>1.17042789478</v>
      </c>
      <c r="J131" s="49" t="n">
        <v>1.74842952578</v>
      </c>
      <c r="K131" s="49" t="n">
        <v>0.00185912664386465</v>
      </c>
      <c r="L131" s="9" t="n">
        <v>2</v>
      </c>
      <c r="M131" s="9" t="n">
        <v>1793</v>
      </c>
      <c r="N131" s="9" t="n">
        <v>1795</v>
      </c>
      <c r="O131" s="49" t="n">
        <v>0.0168415419196299</v>
      </c>
      <c r="P131" s="49" t="n">
        <v>0.0005001</v>
      </c>
      <c r="Q131" s="49" t="n">
        <v>1.54189960117</v>
      </c>
      <c r="R131" s="49" t="n">
        <v>1.54239970117</v>
      </c>
      <c r="S131" s="49" t="n">
        <v>0.00164005259443029</v>
      </c>
    </row>
    <row r="132" s="50" customFormat="true" ht="12.75" hidden="false" customHeight="false" outlineLevel="0" collapsed="false">
      <c r="B132" s="51" t="n">
        <v>127</v>
      </c>
      <c r="C132" s="52" t="s">
        <v>412</v>
      </c>
      <c r="D132" s="53" t="n">
        <v>16</v>
      </c>
      <c r="E132" s="53" t="n">
        <v>853</v>
      </c>
      <c r="F132" s="53" t="n">
        <v>869</v>
      </c>
      <c r="G132" s="54" t="n">
        <v>0.00815337043351442</v>
      </c>
      <c r="H132" s="54" t="n">
        <v>0.045921306</v>
      </c>
      <c r="I132" s="54" t="n">
        <v>1.56433345494</v>
      </c>
      <c r="J132" s="54" t="n">
        <v>1.61025476094</v>
      </c>
      <c r="K132" s="54" t="n">
        <v>0.00171220371500986</v>
      </c>
      <c r="L132" s="53"/>
      <c r="M132" s="53" t="n">
        <v>1660</v>
      </c>
      <c r="N132" s="53" t="n">
        <v>1660</v>
      </c>
      <c r="O132" s="54" t="n">
        <v>0.01557490784768</v>
      </c>
      <c r="P132" s="54"/>
      <c r="Q132" s="54" t="n">
        <v>1.85958226899</v>
      </c>
      <c r="R132" s="54" t="n">
        <v>1.85958226899</v>
      </c>
      <c r="S132" s="54" t="n">
        <v>0.00197731672438743</v>
      </c>
    </row>
    <row r="133" s="50" customFormat="true" ht="12.75" hidden="false" customHeight="false" outlineLevel="0" collapsed="false">
      <c r="B133" s="51" t="n">
        <v>128</v>
      </c>
      <c r="C133" s="52" t="s">
        <v>413</v>
      </c>
      <c r="D133" s="53" t="n">
        <v>3</v>
      </c>
      <c r="E133" s="53" t="n">
        <v>88</v>
      </c>
      <c r="F133" s="53" t="n">
        <v>91</v>
      </c>
      <c r="G133" s="54" t="n">
        <v>0.000853805189240291</v>
      </c>
      <c r="H133" s="54" t="n">
        <v>0.0002831</v>
      </c>
      <c r="I133" s="54" t="n">
        <v>0.10820572561</v>
      </c>
      <c r="J133" s="54" t="n">
        <v>0.10848882561</v>
      </c>
      <c r="K133" s="54" t="n">
        <v>0.000115357504136838</v>
      </c>
      <c r="L133" s="53" t="n">
        <v>8</v>
      </c>
      <c r="M133" s="53" t="n">
        <v>414</v>
      </c>
      <c r="N133" s="53" t="n">
        <v>422</v>
      </c>
      <c r="O133" s="54" t="n">
        <v>0.00395940428416926</v>
      </c>
      <c r="P133" s="54" t="n">
        <v>0.002231427</v>
      </c>
      <c r="Q133" s="54" t="n">
        <v>0.2587624755</v>
      </c>
      <c r="R133" s="54" t="n">
        <v>0.2609939025</v>
      </c>
      <c r="S133" s="54" t="n">
        <v>0.000277518030249173</v>
      </c>
    </row>
    <row r="134" customFormat="false" ht="12.75" hidden="false" customHeight="false" outlineLevel="0" collapsed="false">
      <c r="B134" s="47" t="n">
        <v>129</v>
      </c>
      <c r="C134" s="48" t="s">
        <v>414</v>
      </c>
      <c r="D134" s="9"/>
      <c r="E134" s="9" t="n">
        <v>4</v>
      </c>
      <c r="F134" s="9" t="n">
        <v>4</v>
      </c>
      <c r="G134" s="49" t="n">
        <v>3.75298984281446E-005</v>
      </c>
      <c r="H134" s="49"/>
      <c r="I134" s="49" t="n">
        <v>54.225</v>
      </c>
      <c r="J134" s="49" t="n">
        <v>54.225</v>
      </c>
      <c r="K134" s="49" t="n">
        <v>0.057658110193825</v>
      </c>
      <c r="L134" s="9"/>
      <c r="M134" s="9" t="n">
        <v>6</v>
      </c>
      <c r="N134" s="9" t="n">
        <v>6</v>
      </c>
      <c r="O134" s="49" t="n">
        <v>5.6294847642217E-005</v>
      </c>
      <c r="P134" s="49"/>
      <c r="Q134" s="49" t="n">
        <v>54.225</v>
      </c>
      <c r="R134" s="49" t="n">
        <v>54.225</v>
      </c>
      <c r="S134" s="49" t="n">
        <v>0.057658110193825</v>
      </c>
    </row>
    <row r="135" customFormat="false" ht="12.75" hidden="false" customHeight="false" outlineLevel="0" collapsed="false">
      <c r="B135" s="47" t="n">
        <v>130</v>
      </c>
      <c r="C135" s="48" t="s">
        <v>256</v>
      </c>
      <c r="D135" s="9" t="n">
        <v>266</v>
      </c>
      <c r="E135" s="9" t="n">
        <v>258</v>
      </c>
      <c r="F135" s="9" t="n">
        <v>524</v>
      </c>
      <c r="G135" s="49" t="n">
        <v>0.00491641669408695</v>
      </c>
      <c r="H135" s="49" t="n">
        <v>11.19820733616</v>
      </c>
      <c r="I135" s="49" t="n">
        <v>42.01046353885</v>
      </c>
      <c r="J135" s="49" t="n">
        <v>53.20867087501</v>
      </c>
      <c r="K135" s="49" t="n">
        <v>0.0565774349207615</v>
      </c>
      <c r="L135" s="9" t="n">
        <v>130</v>
      </c>
      <c r="M135" s="9" t="n">
        <v>387</v>
      </c>
      <c r="N135" s="9" t="n">
        <v>517</v>
      </c>
      <c r="O135" s="49" t="n">
        <v>0.0048507393718377</v>
      </c>
      <c r="P135" s="49" t="n">
        <v>15.75130232017</v>
      </c>
      <c r="Q135" s="49" t="n">
        <v>37.96085890443</v>
      </c>
      <c r="R135" s="49" t="n">
        <v>53.7121612246</v>
      </c>
      <c r="S135" s="49" t="n">
        <v>0.057112802409156</v>
      </c>
    </row>
    <row r="136" customFormat="false" ht="12.75" hidden="false" customHeight="false" outlineLevel="0" collapsed="false">
      <c r="B136" s="47" t="n">
        <v>131</v>
      </c>
      <c r="C136" s="48" t="s">
        <v>415</v>
      </c>
      <c r="D136" s="9" t="n">
        <v>6</v>
      </c>
      <c r="E136" s="9" t="n">
        <v>1274</v>
      </c>
      <c r="F136" s="9" t="n">
        <v>1280</v>
      </c>
      <c r="G136" s="49" t="n">
        <v>0.0120095674970063</v>
      </c>
      <c r="H136" s="49" t="n">
        <v>0.005095</v>
      </c>
      <c r="I136" s="49" t="n">
        <v>2.10437170226</v>
      </c>
      <c r="J136" s="49" t="n">
        <v>2.10946670226</v>
      </c>
      <c r="K136" s="49" t="n">
        <v>0.00224302191920907</v>
      </c>
      <c r="L136" s="9"/>
      <c r="M136" s="9" t="n">
        <v>2229</v>
      </c>
      <c r="N136" s="9" t="n">
        <v>2229</v>
      </c>
      <c r="O136" s="49" t="n">
        <v>0.0209135358990836</v>
      </c>
      <c r="P136" s="49"/>
      <c r="Q136" s="49" t="n">
        <v>2.07929704213</v>
      </c>
      <c r="R136" s="49" t="n">
        <v>2.07929704213</v>
      </c>
      <c r="S136" s="49" t="n">
        <v>0.00221094214810191</v>
      </c>
    </row>
    <row r="137" customFormat="false" ht="12.75" hidden="false" customHeight="false" outlineLevel="0" collapsed="false">
      <c r="B137" s="47" t="n">
        <v>132</v>
      </c>
      <c r="C137" s="48" t="s">
        <v>258</v>
      </c>
      <c r="D137" s="9" t="n">
        <v>3926</v>
      </c>
      <c r="E137" s="9" t="n">
        <v>52836</v>
      </c>
      <c r="F137" s="9" t="n">
        <v>56762</v>
      </c>
      <c r="G137" s="49" t="n">
        <v>0.532568023644587</v>
      </c>
      <c r="H137" s="49" t="n">
        <v>95.82545852454</v>
      </c>
      <c r="I137" s="49" t="n">
        <v>101.37440093539</v>
      </c>
      <c r="J137" s="49" t="n">
        <v>197.19985945993</v>
      </c>
      <c r="K137" s="49" t="n">
        <v>0.209685038763438</v>
      </c>
      <c r="L137" s="9" t="n">
        <v>1972</v>
      </c>
      <c r="M137" s="9" t="n">
        <v>66852</v>
      </c>
      <c r="N137" s="9" t="n">
        <v>68824</v>
      </c>
      <c r="O137" s="49" t="n">
        <v>0.645739432354657</v>
      </c>
      <c r="P137" s="49" t="n">
        <v>91.92076908835</v>
      </c>
      <c r="Q137" s="49" t="n">
        <v>115.63871366853</v>
      </c>
      <c r="R137" s="49" t="n">
        <v>207.55948275688</v>
      </c>
      <c r="S137" s="49" t="n">
        <v>0.220700553777215</v>
      </c>
    </row>
    <row r="138" customFormat="false" ht="12.75" hidden="false" customHeight="false" outlineLevel="0" collapsed="false">
      <c r="B138" s="47" t="n">
        <v>133</v>
      </c>
      <c r="C138" s="48" t="s">
        <v>259</v>
      </c>
      <c r="D138" s="9" t="n">
        <v>1603</v>
      </c>
      <c r="E138" s="9" t="n">
        <v>153392</v>
      </c>
      <c r="F138" s="9" t="n">
        <v>154995</v>
      </c>
      <c r="G138" s="49" t="n">
        <v>1.45423665171757</v>
      </c>
      <c r="H138" s="49" t="n">
        <v>284.86217050438</v>
      </c>
      <c r="I138" s="49" t="n">
        <v>3227.71382513432</v>
      </c>
      <c r="J138" s="49" t="n">
        <v>3512.5759956387</v>
      </c>
      <c r="K138" s="49" t="n">
        <v>3.73496530789711</v>
      </c>
      <c r="L138" s="9" t="n">
        <v>3719</v>
      </c>
      <c r="M138" s="9" t="n">
        <v>130160</v>
      </c>
      <c r="N138" s="9" t="n">
        <v>133879</v>
      </c>
      <c r="O138" s="49" t="n">
        <v>1.25611631791539</v>
      </c>
      <c r="P138" s="49" t="n">
        <v>235.47386480989</v>
      </c>
      <c r="Q138" s="49" t="n">
        <v>3186.66710462968</v>
      </c>
      <c r="R138" s="49" t="n">
        <v>3422.14096943957</v>
      </c>
      <c r="S138" s="49" t="n">
        <v>3.63880463097741</v>
      </c>
    </row>
    <row r="139" customFormat="false" ht="12.75" hidden="false" customHeight="false" outlineLevel="0" collapsed="false">
      <c r="B139" s="47" t="n">
        <v>134</v>
      </c>
      <c r="C139" s="48" t="s">
        <v>10</v>
      </c>
      <c r="D139" s="9" t="n">
        <v>45774</v>
      </c>
      <c r="E139" s="9" t="n">
        <v>1627450</v>
      </c>
      <c r="F139" s="9" t="n">
        <v>1673224</v>
      </c>
      <c r="G139" s="49" t="n">
        <v>15.6989816918835</v>
      </c>
      <c r="H139" s="49" t="n">
        <v>962.92660592162</v>
      </c>
      <c r="I139" s="49" t="n">
        <v>8670.31454606728</v>
      </c>
      <c r="J139" s="49" t="n">
        <v>9633.2411519889</v>
      </c>
      <c r="K139" s="49" t="n">
        <v>10.2431439348099</v>
      </c>
      <c r="L139" s="9" t="n">
        <v>86435</v>
      </c>
      <c r="M139" s="9" t="n">
        <v>1267373</v>
      </c>
      <c r="N139" s="9" t="n">
        <v>1353808</v>
      </c>
      <c r="O139" s="49" t="n">
        <v>12.7020691828024</v>
      </c>
      <c r="P139" s="49" t="n">
        <v>1308.53321759196</v>
      </c>
      <c r="Q139" s="49" t="n">
        <v>8472.88092794161</v>
      </c>
      <c r="R139" s="49" t="n">
        <v>9781.41414553357</v>
      </c>
      <c r="S139" s="49" t="n">
        <v>10.4006981033585</v>
      </c>
    </row>
    <row r="140" customFormat="false" ht="12.75" hidden="false" customHeight="false" outlineLevel="0" collapsed="false">
      <c r="B140" s="47" t="n">
        <v>135</v>
      </c>
      <c r="C140" s="48" t="s">
        <v>416</v>
      </c>
      <c r="D140" s="9" t="n">
        <v>164</v>
      </c>
      <c r="E140" s="9" t="n">
        <v>272</v>
      </c>
      <c r="F140" s="9" t="n">
        <v>436</v>
      </c>
      <c r="G140" s="49" t="n">
        <v>0.00409075892866777</v>
      </c>
      <c r="H140" s="49" t="n">
        <v>112.92488734941</v>
      </c>
      <c r="I140" s="49" t="n">
        <v>182.00446433145</v>
      </c>
      <c r="J140" s="49" t="n">
        <v>294.92935168086</v>
      </c>
      <c r="K140" s="49" t="n">
        <v>0.31360201122376</v>
      </c>
      <c r="L140" s="9" t="n">
        <v>719</v>
      </c>
      <c r="M140" s="9"/>
      <c r="N140" s="9" t="n">
        <v>719</v>
      </c>
      <c r="O140" s="49" t="n">
        <v>0.006745999242459</v>
      </c>
      <c r="P140" s="49" t="n">
        <v>287.43381922162</v>
      </c>
      <c r="Q140" s="49"/>
      <c r="R140" s="49" t="n">
        <v>287.43381922162</v>
      </c>
      <c r="S140" s="49" t="n">
        <v>0.305631919264401</v>
      </c>
    </row>
    <row r="141" customFormat="false" ht="12.75" hidden="false" customHeight="false" outlineLevel="0" collapsed="false">
      <c r="B141" s="47" t="n">
        <v>136</v>
      </c>
      <c r="C141" s="48" t="s">
        <v>261</v>
      </c>
      <c r="D141" s="9" t="n">
        <v>73</v>
      </c>
      <c r="E141" s="9" t="n">
        <v>858</v>
      </c>
      <c r="F141" s="9" t="n">
        <v>931</v>
      </c>
      <c r="G141" s="49" t="n">
        <v>0.00873508385915067</v>
      </c>
      <c r="H141" s="49" t="n">
        <v>63.65323066928</v>
      </c>
      <c r="I141" s="49" t="n">
        <v>105.50520981842</v>
      </c>
      <c r="J141" s="49" t="n">
        <v>169.1584404877</v>
      </c>
      <c r="K141" s="49" t="n">
        <v>0.179868252685208</v>
      </c>
      <c r="L141" s="9" t="n">
        <v>193</v>
      </c>
      <c r="M141" s="9" t="n">
        <v>1096</v>
      </c>
      <c r="N141" s="9" t="n">
        <v>1289</v>
      </c>
      <c r="O141" s="49" t="n">
        <v>0.0120940097684696</v>
      </c>
      <c r="P141" s="49" t="n">
        <v>56.934491669</v>
      </c>
      <c r="Q141" s="49" t="n">
        <v>100.21598642302</v>
      </c>
      <c r="R141" s="49" t="n">
        <v>157.15047809202</v>
      </c>
      <c r="S141" s="49" t="n">
        <v>0.167100038411101</v>
      </c>
    </row>
    <row r="142" customFormat="false" ht="12.75" hidden="false" customHeight="false" outlineLevel="0" collapsed="false">
      <c r="B142" s="47" t="n">
        <v>137</v>
      </c>
      <c r="C142" s="48" t="s">
        <v>417</v>
      </c>
      <c r="D142" s="9" t="n">
        <v>1</v>
      </c>
      <c r="E142" s="9" t="n">
        <v>915</v>
      </c>
      <c r="F142" s="9" t="n">
        <v>916</v>
      </c>
      <c r="G142" s="49" t="n">
        <v>0.00859434674004513</v>
      </c>
      <c r="H142" s="49" t="n">
        <v>0.000578675</v>
      </c>
      <c r="I142" s="49" t="n">
        <v>0.79912796905</v>
      </c>
      <c r="J142" s="49" t="n">
        <v>0.79970664405</v>
      </c>
      <c r="K142" s="49" t="n">
        <v>0.000850337921721879</v>
      </c>
      <c r="L142" s="9"/>
      <c r="M142" s="9" t="n">
        <v>1255</v>
      </c>
      <c r="N142" s="9" t="n">
        <v>1255</v>
      </c>
      <c r="O142" s="49" t="n">
        <v>0.0117750056318304</v>
      </c>
      <c r="P142" s="49"/>
      <c r="Q142" s="49" t="n">
        <v>1.41774223926</v>
      </c>
      <c r="R142" s="49" t="n">
        <v>1.41774223926</v>
      </c>
      <c r="S142" s="49" t="n">
        <v>0.00150750278022487</v>
      </c>
    </row>
    <row r="143" customFormat="false" ht="12.75" hidden="false" customHeight="false" outlineLevel="0" collapsed="false">
      <c r="B143" s="47" t="n">
        <v>138</v>
      </c>
      <c r="C143" s="48" t="s">
        <v>418</v>
      </c>
      <c r="D143" s="9" t="n">
        <v>27</v>
      </c>
      <c r="E143" s="9" t="n">
        <v>153</v>
      </c>
      <c r="F143" s="9" t="n">
        <v>180</v>
      </c>
      <c r="G143" s="49" t="n">
        <v>0.00168884542926651</v>
      </c>
      <c r="H143" s="49" t="n">
        <v>4.350840085</v>
      </c>
      <c r="I143" s="49" t="n">
        <v>1.92646313554</v>
      </c>
      <c r="J143" s="49" t="n">
        <v>6.27730322054</v>
      </c>
      <c r="K143" s="49" t="n">
        <v>0.00667473380931209</v>
      </c>
      <c r="L143" s="9" t="n">
        <v>22</v>
      </c>
      <c r="M143" s="9" t="n">
        <v>212</v>
      </c>
      <c r="N143" s="9" t="n">
        <v>234</v>
      </c>
      <c r="O143" s="49" t="n">
        <v>0.00219549905804646</v>
      </c>
      <c r="P143" s="49" t="n">
        <v>3.650048288</v>
      </c>
      <c r="Q143" s="49" t="n">
        <v>1.51020735387</v>
      </c>
      <c r="R143" s="49" t="n">
        <v>5.16025564187</v>
      </c>
      <c r="S143" s="49" t="n">
        <v>0.0054869633642646</v>
      </c>
    </row>
    <row r="144" customFormat="false" ht="12.75" hidden="false" customHeight="false" outlineLevel="0" collapsed="false">
      <c r="B144" s="47" t="n">
        <v>139</v>
      </c>
      <c r="C144" s="48" t="s">
        <v>419</v>
      </c>
      <c r="D144" s="9" t="n">
        <v>391</v>
      </c>
      <c r="E144" s="9" t="n">
        <v>18891</v>
      </c>
      <c r="F144" s="9" t="n">
        <v>19282</v>
      </c>
      <c r="G144" s="49" t="n">
        <v>0.180912875372871</v>
      </c>
      <c r="H144" s="49" t="n">
        <v>10.59457177551</v>
      </c>
      <c r="I144" s="49" t="n">
        <v>28.49741271245</v>
      </c>
      <c r="J144" s="49" t="n">
        <v>39.09198448796</v>
      </c>
      <c r="K144" s="49" t="n">
        <v>0.0415669884610806</v>
      </c>
      <c r="L144" s="9" t="n">
        <v>138</v>
      </c>
      <c r="M144" s="9" t="n">
        <v>25654</v>
      </c>
      <c r="N144" s="9" t="n">
        <v>25792</v>
      </c>
      <c r="O144" s="49" t="n">
        <v>0.241992785064677</v>
      </c>
      <c r="P144" s="49" t="n">
        <v>9.93277375731</v>
      </c>
      <c r="Q144" s="49" t="n">
        <v>37.10198326421</v>
      </c>
      <c r="R144" s="49" t="n">
        <v>47.03475702152</v>
      </c>
      <c r="S144" s="49" t="n">
        <v>0.0500126362985078</v>
      </c>
    </row>
    <row r="145" customFormat="false" ht="12.75" hidden="false" customHeight="false" outlineLevel="0" collapsed="false">
      <c r="B145" s="47" t="n">
        <v>140</v>
      </c>
      <c r="C145" s="48" t="s">
        <v>267</v>
      </c>
      <c r="D145" s="9" t="n">
        <v>4669</v>
      </c>
      <c r="E145" s="9" t="n">
        <v>100090</v>
      </c>
      <c r="F145" s="9" t="n">
        <v>104759</v>
      </c>
      <c r="G145" s="49" t="n">
        <v>0.982898657358501</v>
      </c>
      <c r="H145" s="49" t="n">
        <v>66.58609868164</v>
      </c>
      <c r="I145" s="49" t="n">
        <v>266.51793268767</v>
      </c>
      <c r="J145" s="49" t="n">
        <v>333.10403136931</v>
      </c>
      <c r="K145" s="49" t="n">
        <v>0.354193618196386</v>
      </c>
      <c r="L145" s="9" t="n">
        <v>5041</v>
      </c>
      <c r="M145" s="9" t="n">
        <v>79660</v>
      </c>
      <c r="N145" s="9" t="n">
        <v>84701</v>
      </c>
      <c r="O145" s="49" t="n">
        <v>0.79470498169057</v>
      </c>
      <c r="P145" s="49" t="n">
        <v>90.7811421461</v>
      </c>
      <c r="Q145" s="49" t="n">
        <v>262.19508422901</v>
      </c>
      <c r="R145" s="49" t="n">
        <v>352.97622637511</v>
      </c>
      <c r="S145" s="49" t="n">
        <v>0.375323967840233</v>
      </c>
    </row>
    <row r="146" customFormat="false" ht="12.75" hidden="false" customHeight="false" outlineLevel="0" collapsed="false">
      <c r="B146" s="47" t="n">
        <v>141</v>
      </c>
      <c r="C146" s="48" t="s">
        <v>420</v>
      </c>
      <c r="D146" s="9" t="n">
        <v>1918</v>
      </c>
      <c r="E146" s="9" t="n">
        <v>50545</v>
      </c>
      <c r="F146" s="9" t="n">
        <v>52463</v>
      </c>
      <c r="G146" s="49" t="n">
        <v>0.492232765308938</v>
      </c>
      <c r="H146" s="49" t="n">
        <v>17.1475629305</v>
      </c>
      <c r="I146" s="49" t="n">
        <v>52.51452800982</v>
      </c>
      <c r="J146" s="49" t="n">
        <v>69.66209094032</v>
      </c>
      <c r="K146" s="49" t="n">
        <v>0.0740725590736603</v>
      </c>
      <c r="L146" s="9" t="n">
        <v>1658</v>
      </c>
      <c r="M146" s="9" t="n">
        <v>74296</v>
      </c>
      <c r="N146" s="9" t="n">
        <v>75954</v>
      </c>
      <c r="O146" s="49" t="n">
        <v>0.712636476302825</v>
      </c>
      <c r="P146" s="49" t="n">
        <v>15.98402625634</v>
      </c>
      <c r="Q146" s="49" t="n">
        <v>76.60300028033</v>
      </c>
      <c r="R146" s="49" t="n">
        <v>92.58702653667</v>
      </c>
      <c r="S146" s="49" t="n">
        <v>0.0984489253770386</v>
      </c>
    </row>
    <row r="147" customFormat="false" ht="12.75" hidden="false" customHeight="false" outlineLevel="0" collapsed="false">
      <c r="B147" s="47" t="n">
        <v>142</v>
      </c>
      <c r="C147" s="48" t="s">
        <v>421</v>
      </c>
      <c r="D147" s="9" t="n">
        <v>75</v>
      </c>
      <c r="E147" s="9" t="n">
        <v>1338</v>
      </c>
      <c r="F147" s="9" t="n">
        <v>1413</v>
      </c>
      <c r="G147" s="49" t="n">
        <v>0.0132574366197421</v>
      </c>
      <c r="H147" s="49" t="n">
        <v>13.53051852444</v>
      </c>
      <c r="I147" s="49" t="n">
        <v>41.88869463306</v>
      </c>
      <c r="J147" s="49" t="n">
        <v>55.4192131575</v>
      </c>
      <c r="K147" s="49" t="n">
        <v>0.0589279317490127</v>
      </c>
      <c r="L147" s="9" t="n">
        <v>24</v>
      </c>
      <c r="M147" s="9" t="n">
        <v>2987</v>
      </c>
      <c r="N147" s="9" t="n">
        <v>3011</v>
      </c>
      <c r="O147" s="49" t="n">
        <v>0.0282506310417859</v>
      </c>
      <c r="P147" s="49" t="n">
        <v>4.58017314</v>
      </c>
      <c r="Q147" s="49" t="n">
        <v>55.40469945115</v>
      </c>
      <c r="R147" s="49" t="n">
        <v>59.98487259115</v>
      </c>
      <c r="S147" s="49" t="n">
        <v>0.0637826536435792</v>
      </c>
    </row>
    <row r="148" customFormat="false" ht="12.75" hidden="false" customHeight="false" outlineLevel="0" collapsed="false">
      <c r="B148" s="47" t="n">
        <v>143</v>
      </c>
      <c r="C148" s="48" t="s">
        <v>422</v>
      </c>
      <c r="D148" s="9"/>
      <c r="E148" s="9" t="n">
        <v>293</v>
      </c>
      <c r="F148" s="9" t="n">
        <v>293</v>
      </c>
      <c r="G148" s="49" t="n">
        <v>0.00274906505986159</v>
      </c>
      <c r="H148" s="49"/>
      <c r="I148" s="49" t="n">
        <v>0.28996367875</v>
      </c>
      <c r="J148" s="49" t="n">
        <v>0.28996367875</v>
      </c>
      <c r="K148" s="49" t="n">
        <v>0.000308321950052086</v>
      </c>
      <c r="L148" s="9"/>
      <c r="M148" s="9" t="n">
        <v>553</v>
      </c>
      <c r="N148" s="9" t="n">
        <v>553</v>
      </c>
      <c r="O148" s="49" t="n">
        <v>0.005188508457691</v>
      </c>
      <c r="P148" s="49"/>
      <c r="Q148" s="49" t="n">
        <v>0.53817734874</v>
      </c>
      <c r="R148" s="49" t="n">
        <v>0.53817734874</v>
      </c>
      <c r="S148" s="49" t="n">
        <v>0.00057225060170533</v>
      </c>
    </row>
    <row r="149" customFormat="false" ht="12.75" hidden="false" customHeight="false" outlineLevel="0" collapsed="false">
      <c r="B149" s="47" t="n">
        <v>144</v>
      </c>
      <c r="C149" s="48" t="s">
        <v>423</v>
      </c>
      <c r="D149" s="9" t="n">
        <v>7</v>
      </c>
      <c r="E149" s="9" t="n">
        <v>1284</v>
      </c>
      <c r="F149" s="9" t="n">
        <v>1291</v>
      </c>
      <c r="G149" s="49" t="n">
        <v>0.0121127747176837</v>
      </c>
      <c r="H149" s="49" t="n">
        <v>0.01194151616</v>
      </c>
      <c r="I149" s="49" t="n">
        <v>1.65245200332</v>
      </c>
      <c r="J149" s="49" t="n">
        <v>1.66439351948</v>
      </c>
      <c r="K149" s="49" t="n">
        <v>0.00176977012359735</v>
      </c>
      <c r="L149" s="9"/>
      <c r="M149" s="9" t="n">
        <v>1389</v>
      </c>
      <c r="N149" s="9" t="n">
        <v>1389</v>
      </c>
      <c r="O149" s="49" t="n">
        <v>0.0130322572291732</v>
      </c>
      <c r="P149" s="49"/>
      <c r="Q149" s="49" t="n">
        <v>1.63434670136</v>
      </c>
      <c r="R149" s="49" t="n">
        <v>1.63434670136</v>
      </c>
      <c r="S149" s="49" t="n">
        <v>0.00173782097191202</v>
      </c>
    </row>
    <row r="150" customFormat="false" ht="12.75" hidden="false" customHeight="false" outlineLevel="0" collapsed="false">
      <c r="B150" s="47" t="n">
        <v>145</v>
      </c>
      <c r="C150" s="48" t="s">
        <v>424</v>
      </c>
      <c r="D150" s="9" t="n">
        <v>1</v>
      </c>
      <c r="E150" s="9" t="n">
        <v>650</v>
      </c>
      <c r="F150" s="9" t="n">
        <v>651</v>
      </c>
      <c r="G150" s="49" t="n">
        <v>0.00610799096918054</v>
      </c>
      <c r="H150" s="49" t="n">
        <v>4.6E-005</v>
      </c>
      <c r="I150" s="49" t="n">
        <v>1.67744071515</v>
      </c>
      <c r="J150" s="49" t="n">
        <v>1.67748671515</v>
      </c>
      <c r="K150" s="49" t="n">
        <v>0.00178369227977494</v>
      </c>
      <c r="L150" s="9"/>
      <c r="M150" s="9" t="n">
        <v>1508</v>
      </c>
      <c r="N150" s="9" t="n">
        <v>1508</v>
      </c>
      <c r="O150" s="49" t="n">
        <v>0.0141487717074105</v>
      </c>
      <c r="P150" s="49"/>
      <c r="Q150" s="49" t="n">
        <v>2.65922680673</v>
      </c>
      <c r="R150" s="49" t="n">
        <v>2.65922680673</v>
      </c>
      <c r="S150" s="49" t="n">
        <v>0.00282758860770515</v>
      </c>
    </row>
    <row r="151" s="50" customFormat="true" ht="12.75" hidden="false" customHeight="false" outlineLevel="0" collapsed="false">
      <c r="B151" s="51" t="n">
        <v>146</v>
      </c>
      <c r="C151" s="52" t="s">
        <v>425</v>
      </c>
      <c r="D151" s="53" t="n">
        <v>19</v>
      </c>
      <c r="E151" s="53" t="n">
        <v>3364</v>
      </c>
      <c r="F151" s="53" t="n">
        <v>3383</v>
      </c>
      <c r="G151" s="54" t="n">
        <v>0.0317409115956033</v>
      </c>
      <c r="H151" s="54" t="n">
        <v>0.0365272241</v>
      </c>
      <c r="I151" s="54" t="n">
        <v>2.74154675209</v>
      </c>
      <c r="J151" s="54" t="n">
        <v>2.77807397619</v>
      </c>
      <c r="K151" s="54" t="n">
        <v>0.00295396026640407</v>
      </c>
      <c r="L151" s="53"/>
      <c r="M151" s="53" t="n">
        <v>4260</v>
      </c>
      <c r="N151" s="53" t="n">
        <v>4260</v>
      </c>
      <c r="O151" s="54" t="n">
        <v>0.0399693418259741</v>
      </c>
      <c r="P151" s="54"/>
      <c r="Q151" s="54" t="n">
        <v>4.21003578666</v>
      </c>
      <c r="R151" s="54" t="n">
        <v>4.21003578666</v>
      </c>
      <c r="S151" s="54" t="n">
        <v>0.00447658289178772</v>
      </c>
    </row>
    <row r="152" s="50" customFormat="true" ht="12.75" hidden="false" customHeight="false" outlineLevel="0" collapsed="false">
      <c r="B152" s="51" t="n">
        <v>147</v>
      </c>
      <c r="C152" s="52" t="s">
        <v>426</v>
      </c>
      <c r="D152" s="53" t="n">
        <v>5</v>
      </c>
      <c r="E152" s="53" t="n">
        <v>298</v>
      </c>
      <c r="F152" s="53" t="n">
        <v>303</v>
      </c>
      <c r="G152" s="54" t="n">
        <v>0.00284288980593196</v>
      </c>
      <c r="H152" s="54" t="n">
        <v>0.00094836</v>
      </c>
      <c r="I152" s="54" t="n">
        <v>0.47167089589</v>
      </c>
      <c r="J152" s="54" t="n">
        <v>0.47261925589</v>
      </c>
      <c r="K152" s="54" t="n">
        <v>0.000502541874335255</v>
      </c>
      <c r="L152" s="53"/>
      <c r="M152" s="53" t="n">
        <v>581</v>
      </c>
      <c r="N152" s="53" t="n">
        <v>581</v>
      </c>
      <c r="O152" s="54" t="n">
        <v>0.00545121774668801</v>
      </c>
      <c r="P152" s="54"/>
      <c r="Q152" s="54" t="n">
        <v>0.734894366</v>
      </c>
      <c r="R152" s="54" t="n">
        <v>0.734894366</v>
      </c>
      <c r="S152" s="54" t="n">
        <v>0.000781422228412156</v>
      </c>
    </row>
    <row r="153" s="50" customFormat="true" ht="12.75" hidden="false" customHeight="false" outlineLevel="0" collapsed="false">
      <c r="B153" s="51" t="n">
        <v>148</v>
      </c>
      <c r="C153" s="52" t="s">
        <v>427</v>
      </c>
      <c r="D153" s="53" t="n">
        <v>17</v>
      </c>
      <c r="E153" s="53" t="n">
        <v>2350</v>
      </c>
      <c r="F153" s="53" t="n">
        <v>2367</v>
      </c>
      <c r="G153" s="54" t="n">
        <v>0.0222083173948546</v>
      </c>
      <c r="H153" s="54" t="n">
        <v>1.180662224</v>
      </c>
      <c r="I153" s="54" t="n">
        <v>1.99804743288</v>
      </c>
      <c r="J153" s="54" t="n">
        <v>3.17870965688</v>
      </c>
      <c r="K153" s="54" t="n">
        <v>0.00337996111886699</v>
      </c>
      <c r="L153" s="53" t="n">
        <v>24</v>
      </c>
      <c r="M153" s="53" t="n">
        <v>4233</v>
      </c>
      <c r="N153" s="53" t="n">
        <v>4257</v>
      </c>
      <c r="O153" s="54" t="n">
        <v>0.0399411944021529</v>
      </c>
      <c r="P153" s="54" t="n">
        <v>1.3015</v>
      </c>
      <c r="Q153" s="54" t="n">
        <v>4.59750421956</v>
      </c>
      <c r="R153" s="54" t="n">
        <v>5.89900421956</v>
      </c>
      <c r="S153" s="54" t="n">
        <v>0.00627248382342516</v>
      </c>
    </row>
    <row r="154" customFormat="false" ht="12.75" hidden="false" customHeight="false" outlineLevel="0" collapsed="false">
      <c r="B154" s="47" t="n">
        <v>149</v>
      </c>
      <c r="C154" s="48" t="s">
        <v>428</v>
      </c>
      <c r="D154" s="9" t="n">
        <v>267</v>
      </c>
      <c r="E154" s="9" t="n">
        <v>4990</v>
      </c>
      <c r="F154" s="9" t="n">
        <v>5257</v>
      </c>
      <c r="G154" s="49" t="n">
        <v>0.0493236690091891</v>
      </c>
      <c r="H154" s="49" t="n">
        <v>0.906475567</v>
      </c>
      <c r="I154" s="49" t="n">
        <v>7.52575388124</v>
      </c>
      <c r="J154" s="49" t="n">
        <v>8.43222944824</v>
      </c>
      <c r="K154" s="49" t="n">
        <v>0.00896609340168259</v>
      </c>
      <c r="L154" s="9" t="n">
        <v>4</v>
      </c>
      <c r="M154" s="9" t="n">
        <v>6610</v>
      </c>
      <c r="N154" s="9" t="n">
        <v>6614</v>
      </c>
      <c r="O154" s="49" t="n">
        <v>0.0620556870509372</v>
      </c>
      <c r="P154" s="49" t="n">
        <v>0.005</v>
      </c>
      <c r="Q154" s="49" t="n">
        <v>5.56019477133</v>
      </c>
      <c r="R154" s="49" t="n">
        <v>5.56519477133</v>
      </c>
      <c r="S154" s="49" t="n">
        <v>0.00591754012679472</v>
      </c>
    </row>
    <row r="155" customFormat="false" ht="12.75" hidden="false" customHeight="false" outlineLevel="0" collapsed="false">
      <c r="B155" s="47" t="n">
        <v>150</v>
      </c>
      <c r="C155" s="48" t="s">
        <v>429</v>
      </c>
      <c r="D155" s="9" t="n">
        <v>24</v>
      </c>
      <c r="E155" s="9" t="n">
        <v>683</v>
      </c>
      <c r="F155" s="9" t="n">
        <v>707</v>
      </c>
      <c r="G155" s="49" t="n">
        <v>0.00663340954717457</v>
      </c>
      <c r="H155" s="49" t="n">
        <v>4.13181329652</v>
      </c>
      <c r="I155" s="49" t="n">
        <v>50.74918009913</v>
      </c>
      <c r="J155" s="49" t="n">
        <v>54.88099339565</v>
      </c>
      <c r="K155" s="49" t="n">
        <v>0.0583556360489252</v>
      </c>
      <c r="L155" s="9" t="n">
        <v>21</v>
      </c>
      <c r="M155" s="9" t="n">
        <v>503</v>
      </c>
      <c r="N155" s="9" t="n">
        <v>524</v>
      </c>
      <c r="O155" s="49" t="n">
        <v>0.00491641669408695</v>
      </c>
      <c r="P155" s="49" t="n">
        <v>10.62604780042</v>
      </c>
      <c r="Q155" s="49" t="n">
        <v>41.44109407962</v>
      </c>
      <c r="R155" s="49" t="n">
        <v>52.06714188004</v>
      </c>
      <c r="S155" s="49" t="n">
        <v>0.0553636330843129</v>
      </c>
    </row>
    <row r="156" customFormat="false" ht="12.75" hidden="false" customHeight="false" outlineLevel="0" collapsed="false">
      <c r="B156" s="47" t="n">
        <v>151</v>
      </c>
      <c r="C156" s="48" t="s">
        <v>430</v>
      </c>
      <c r="D156" s="9" t="n">
        <v>245</v>
      </c>
      <c r="E156" s="9" t="n">
        <v>3742</v>
      </c>
      <c r="F156" s="9" t="n">
        <v>3987</v>
      </c>
      <c r="G156" s="49" t="n">
        <v>0.0374079262582532</v>
      </c>
      <c r="H156" s="49" t="n">
        <v>76.71459608996</v>
      </c>
      <c r="I156" s="49" t="n">
        <v>76.34482021617</v>
      </c>
      <c r="J156" s="49" t="n">
        <v>153.05941630613</v>
      </c>
      <c r="K156" s="49" t="n">
        <v>0.162749962039306</v>
      </c>
      <c r="L156" s="9" t="n">
        <v>202</v>
      </c>
      <c r="M156" s="9" t="n">
        <v>4613</v>
      </c>
      <c r="N156" s="9" t="n">
        <v>4815</v>
      </c>
      <c r="O156" s="49" t="n">
        <v>0.0451766152328791</v>
      </c>
      <c r="P156" s="49" t="n">
        <v>71.76177188714</v>
      </c>
      <c r="Q156" s="49" t="n">
        <v>93.18474424481</v>
      </c>
      <c r="R156" s="49" t="n">
        <v>164.94651613195</v>
      </c>
      <c r="S156" s="49" t="n">
        <v>0.175389661654652</v>
      </c>
    </row>
    <row r="157" customFormat="false" ht="12.75" hidden="false" customHeight="false" outlineLevel="0" collapsed="false">
      <c r="B157" s="47" t="n">
        <v>152</v>
      </c>
      <c r="C157" s="48" t="s">
        <v>431</v>
      </c>
      <c r="D157" s="9" t="n">
        <v>1</v>
      </c>
      <c r="E157" s="9" t="n">
        <v>629</v>
      </c>
      <c r="F157" s="9" t="n">
        <v>630</v>
      </c>
      <c r="G157" s="49" t="n">
        <v>0.00591095900243278</v>
      </c>
      <c r="H157" s="49" t="n">
        <v>2.54E-007</v>
      </c>
      <c r="I157" s="49" t="n">
        <v>1.06766316454</v>
      </c>
      <c r="J157" s="49" t="n">
        <v>1.06766341854</v>
      </c>
      <c r="K157" s="49" t="n">
        <v>0.00113525965949461</v>
      </c>
      <c r="L157" s="9"/>
      <c r="M157" s="9" t="n">
        <v>1603</v>
      </c>
      <c r="N157" s="9" t="n">
        <v>1603</v>
      </c>
      <c r="O157" s="49" t="n">
        <v>0.015040106795079</v>
      </c>
      <c r="P157" s="49"/>
      <c r="Q157" s="49" t="n">
        <v>1.35893548097</v>
      </c>
      <c r="R157" s="49" t="n">
        <v>1.35893548097</v>
      </c>
      <c r="S157" s="49" t="n">
        <v>0.00144497283002429</v>
      </c>
    </row>
    <row r="158" customFormat="false" ht="12.75" hidden="false" customHeight="false" outlineLevel="0" collapsed="false">
      <c r="B158" s="47" t="n">
        <v>153</v>
      </c>
      <c r="C158" s="48" t="s">
        <v>432</v>
      </c>
      <c r="D158" s="9" t="n">
        <v>81</v>
      </c>
      <c r="E158" s="9" t="n">
        <v>10855</v>
      </c>
      <c r="F158" s="9" t="n">
        <v>10936</v>
      </c>
      <c r="G158" s="49" t="n">
        <v>0.102606742302547</v>
      </c>
      <c r="H158" s="49" t="n">
        <v>0.09376110568</v>
      </c>
      <c r="I158" s="49" t="n">
        <v>14.94682195126</v>
      </c>
      <c r="J158" s="49" t="n">
        <v>15.04058305694</v>
      </c>
      <c r="K158" s="49" t="n">
        <v>0.0159928371650793</v>
      </c>
      <c r="L158" s="9" t="n">
        <v>41</v>
      </c>
      <c r="M158" s="9" t="n">
        <v>11571</v>
      </c>
      <c r="N158" s="9" t="n">
        <v>11612</v>
      </c>
      <c r="O158" s="49" t="n">
        <v>0.108949295136904</v>
      </c>
      <c r="P158" s="49" t="n">
        <v>0.08879005562</v>
      </c>
      <c r="Q158" s="49" t="n">
        <v>19.00732714101</v>
      </c>
      <c r="R158" s="49" t="n">
        <v>19.09611719663</v>
      </c>
      <c r="S158" s="49" t="n">
        <v>0.020305136553204</v>
      </c>
    </row>
    <row r="159" customFormat="false" ht="12.75" hidden="false" customHeight="false" outlineLevel="0" collapsed="false">
      <c r="B159" s="47" t="n">
        <v>154</v>
      </c>
      <c r="C159" s="48" t="s">
        <v>433</v>
      </c>
      <c r="D159" s="9" t="n">
        <v>97</v>
      </c>
      <c r="E159" s="9" t="n">
        <v>110</v>
      </c>
      <c r="F159" s="9" t="n">
        <v>207</v>
      </c>
      <c r="G159" s="49" t="n">
        <v>0.00194217224365649</v>
      </c>
      <c r="H159" s="49" t="n">
        <v>171.89299979</v>
      </c>
      <c r="I159" s="49" t="n">
        <v>33.25420444</v>
      </c>
      <c r="J159" s="49" t="n">
        <v>205.14720423</v>
      </c>
      <c r="K159" s="49" t="n">
        <v>0.218135548316246</v>
      </c>
      <c r="L159" s="9" t="n">
        <v>469</v>
      </c>
      <c r="M159" s="9"/>
      <c r="N159" s="9" t="n">
        <v>469</v>
      </c>
      <c r="O159" s="49" t="n">
        <v>0.00440038059069996</v>
      </c>
      <c r="P159" s="49" t="n">
        <v>210.714483084</v>
      </c>
      <c r="Q159" s="49"/>
      <c r="R159" s="49" t="n">
        <v>210.714483084</v>
      </c>
      <c r="S159" s="49" t="n">
        <v>0.224055304473806</v>
      </c>
    </row>
    <row r="160" customFormat="false" ht="12.75" hidden="false" customHeight="false" outlineLevel="0" collapsed="false">
      <c r="B160" s="47" t="n">
        <v>155</v>
      </c>
      <c r="C160" s="48" t="s">
        <v>434</v>
      </c>
      <c r="D160" s="9" t="n">
        <v>114</v>
      </c>
      <c r="E160" s="9" t="n">
        <v>17610</v>
      </c>
      <c r="F160" s="9" t="n">
        <v>17724</v>
      </c>
      <c r="G160" s="49" t="n">
        <v>0.166294979935109</v>
      </c>
      <c r="H160" s="49" t="n">
        <v>0.57082646928</v>
      </c>
      <c r="I160" s="49" t="n">
        <v>26.08151096622</v>
      </c>
      <c r="J160" s="49" t="n">
        <v>26.6523374355</v>
      </c>
      <c r="K160" s="49" t="n">
        <v>0.0283397585759164</v>
      </c>
      <c r="L160" s="9" t="n">
        <v>50</v>
      </c>
      <c r="M160" s="9" t="n">
        <v>15454</v>
      </c>
      <c r="N160" s="9" t="n">
        <v>15504</v>
      </c>
      <c r="O160" s="49" t="n">
        <v>0.145465886307489</v>
      </c>
      <c r="P160" s="49" t="n">
        <v>0.5507321875</v>
      </c>
      <c r="Q160" s="49" t="n">
        <v>36.40768126958</v>
      </c>
      <c r="R160" s="49" t="n">
        <v>36.95841345708</v>
      </c>
      <c r="S160" s="49" t="n">
        <v>0.0392983361124438</v>
      </c>
    </row>
    <row r="161" customFormat="false" ht="12.75" hidden="false" customHeight="false" outlineLevel="0" collapsed="false">
      <c r="B161" s="47" t="n">
        <v>156</v>
      </c>
      <c r="C161" s="48" t="s">
        <v>435</v>
      </c>
      <c r="D161" s="9" t="n">
        <v>18</v>
      </c>
      <c r="E161" s="9" t="n">
        <v>340</v>
      </c>
      <c r="F161" s="9" t="n">
        <v>358</v>
      </c>
      <c r="G161" s="49" t="n">
        <v>0.00335892590931895</v>
      </c>
      <c r="H161" s="49" t="n">
        <v>0.945949564</v>
      </c>
      <c r="I161" s="49" t="n">
        <v>0.86193508427</v>
      </c>
      <c r="J161" s="49" t="n">
        <v>1.80788464827</v>
      </c>
      <c r="K161" s="49" t="n">
        <v>0.00192234600770265</v>
      </c>
      <c r="L161" s="9"/>
      <c r="M161" s="9" t="n">
        <v>335</v>
      </c>
      <c r="N161" s="9" t="n">
        <v>335</v>
      </c>
      <c r="O161" s="49" t="n">
        <v>0.00314312899335711</v>
      </c>
      <c r="P161" s="49"/>
      <c r="Q161" s="49" t="n">
        <v>1.784136811</v>
      </c>
      <c r="R161" s="49" t="n">
        <v>1.784136811</v>
      </c>
      <c r="S161" s="49" t="n">
        <v>0.00189709463991697</v>
      </c>
    </row>
    <row r="162" customFormat="false" ht="12.75" hidden="false" customHeight="false" outlineLevel="0" collapsed="false">
      <c r="B162" s="47" t="n">
        <v>157</v>
      </c>
      <c r="C162" s="48" t="s">
        <v>436</v>
      </c>
      <c r="D162" s="9" t="n">
        <v>153</v>
      </c>
      <c r="E162" s="9" t="n">
        <v>159</v>
      </c>
      <c r="F162" s="9" t="n">
        <v>312</v>
      </c>
      <c r="G162" s="49" t="n">
        <v>0.00292733207739528</v>
      </c>
      <c r="H162" s="49" t="n">
        <v>0.1490867125</v>
      </c>
      <c r="I162" s="49" t="n">
        <v>1.81964259918</v>
      </c>
      <c r="J162" s="49" t="n">
        <v>1.96872931168</v>
      </c>
      <c r="K162" s="49" t="n">
        <v>0.00209337411885032</v>
      </c>
      <c r="L162" s="9" t="n">
        <v>93</v>
      </c>
      <c r="M162" s="9" t="n">
        <v>372</v>
      </c>
      <c r="N162" s="9" t="n">
        <v>465</v>
      </c>
      <c r="O162" s="49" t="n">
        <v>0.00436285069227182</v>
      </c>
      <c r="P162" s="49" t="n">
        <v>0.021434687</v>
      </c>
      <c r="Q162" s="49" t="n">
        <v>2.6716281656</v>
      </c>
      <c r="R162" s="49" t="n">
        <v>2.6930628526</v>
      </c>
      <c r="S162" s="49" t="n">
        <v>0.00286356689191531</v>
      </c>
    </row>
    <row r="163" customFormat="false" ht="12.75" hidden="false" customHeight="false" outlineLevel="0" collapsed="false">
      <c r="B163" s="47" t="n">
        <v>158</v>
      </c>
      <c r="C163" s="48" t="s">
        <v>437</v>
      </c>
      <c r="D163" s="9" t="n">
        <v>214</v>
      </c>
      <c r="E163" s="9" t="n">
        <v>1444</v>
      </c>
      <c r="F163" s="9" t="n">
        <v>1658</v>
      </c>
      <c r="G163" s="49" t="n">
        <v>0.015556142898466</v>
      </c>
      <c r="H163" s="49" t="n">
        <v>1.10257207213</v>
      </c>
      <c r="I163" s="49" t="n">
        <v>5.16220334074</v>
      </c>
      <c r="J163" s="49" t="n">
        <v>6.26477541287</v>
      </c>
      <c r="K163" s="49" t="n">
        <v>0.00666141283715674</v>
      </c>
      <c r="L163" s="9"/>
      <c r="M163" s="9" t="n">
        <v>2129</v>
      </c>
      <c r="N163" s="9" t="n">
        <v>2129</v>
      </c>
      <c r="O163" s="49" t="n">
        <v>0.01997528843838</v>
      </c>
      <c r="P163" s="49"/>
      <c r="Q163" s="49" t="n">
        <v>6.94096666035</v>
      </c>
      <c r="R163" s="49" t="n">
        <v>6.94096666035</v>
      </c>
      <c r="S163" s="49" t="n">
        <v>0.00738041531681191</v>
      </c>
    </row>
    <row r="164" customFormat="false" ht="12.75" hidden="false" customHeight="false" outlineLevel="0" collapsed="false">
      <c r="B164" s="47" t="n">
        <v>159</v>
      </c>
      <c r="C164" s="48" t="s">
        <v>438</v>
      </c>
      <c r="D164" s="9" t="n">
        <v>285</v>
      </c>
      <c r="E164" s="9" t="n">
        <v>13129</v>
      </c>
      <c r="F164" s="9" t="n">
        <v>13414</v>
      </c>
      <c r="G164" s="49" t="n">
        <v>0.125856514378783</v>
      </c>
      <c r="H164" s="49" t="n">
        <v>31.52349712256</v>
      </c>
      <c r="I164" s="49" t="n">
        <v>48.58404632456</v>
      </c>
      <c r="J164" s="49" t="n">
        <v>80.10754344712</v>
      </c>
      <c r="K164" s="49" t="n">
        <v>0.0851793373431198</v>
      </c>
      <c r="L164" s="9" t="n">
        <v>70</v>
      </c>
      <c r="M164" s="9" t="n">
        <v>22166</v>
      </c>
      <c r="N164" s="9" t="n">
        <v>22236</v>
      </c>
      <c r="O164" s="49" t="n">
        <v>0.208628705362056</v>
      </c>
      <c r="P164" s="49" t="n">
        <v>0.04455701687</v>
      </c>
      <c r="Q164" s="49" t="n">
        <v>87.73642651454</v>
      </c>
      <c r="R164" s="49" t="n">
        <v>87.78098353141</v>
      </c>
      <c r="S164" s="49" t="n">
        <v>0.0933386006708414</v>
      </c>
    </row>
    <row r="165" customFormat="false" ht="12.75" hidden="false" customHeight="false" outlineLevel="0" collapsed="false">
      <c r="B165" s="47" t="n">
        <v>160</v>
      </c>
      <c r="C165" s="48" t="s">
        <v>439</v>
      </c>
      <c r="D165" s="9" t="n">
        <v>1</v>
      </c>
      <c r="E165" s="9" t="n">
        <v>51</v>
      </c>
      <c r="F165" s="9" t="n">
        <v>52</v>
      </c>
      <c r="G165" s="49" t="n">
        <v>0.00048788867956588</v>
      </c>
      <c r="H165" s="49" t="n">
        <v>0.03</v>
      </c>
      <c r="I165" s="49" t="n">
        <v>0.737952893</v>
      </c>
      <c r="J165" s="49" t="n">
        <v>0.767952893</v>
      </c>
      <c r="K165" s="49" t="n">
        <v>0.000816573767233946</v>
      </c>
      <c r="L165" s="9"/>
      <c r="M165" s="9" t="n">
        <v>131</v>
      </c>
      <c r="N165" s="9" t="n">
        <v>131</v>
      </c>
      <c r="O165" s="49" t="n">
        <v>0.00122910417352174</v>
      </c>
      <c r="P165" s="49"/>
      <c r="Q165" s="49" t="n">
        <v>0.17375531101</v>
      </c>
      <c r="R165" s="49" t="n">
        <v>0.17375531101</v>
      </c>
      <c r="S165" s="49" t="n">
        <v>0.00018475616171465</v>
      </c>
    </row>
    <row r="166" customFormat="false" ht="12.75" hidden="false" customHeight="false" outlineLevel="0" collapsed="false">
      <c r="B166" s="47" t="n">
        <v>161</v>
      </c>
      <c r="C166" s="48" t="s">
        <v>440</v>
      </c>
      <c r="D166" s="9" t="n">
        <v>2</v>
      </c>
      <c r="E166" s="9" t="n">
        <v>729</v>
      </c>
      <c r="F166" s="9" t="n">
        <v>731</v>
      </c>
      <c r="G166" s="49" t="n">
        <v>0.00685858893774343</v>
      </c>
      <c r="H166" s="49" t="n">
        <v>4.8814E-005</v>
      </c>
      <c r="I166" s="49" t="n">
        <v>0.42031286717</v>
      </c>
      <c r="J166" s="49" t="n">
        <v>0.42036168117</v>
      </c>
      <c r="K166" s="49" t="n">
        <v>0.000446975751667338</v>
      </c>
      <c r="L166" s="9"/>
      <c r="M166" s="9" t="n">
        <v>1423</v>
      </c>
      <c r="N166" s="9" t="n">
        <v>1423</v>
      </c>
      <c r="O166" s="49" t="n">
        <v>0.0133512613658125</v>
      </c>
      <c r="P166" s="49"/>
      <c r="Q166" s="49" t="n">
        <v>0.93496831567</v>
      </c>
      <c r="R166" s="49" t="n">
        <v>0.93496831567</v>
      </c>
      <c r="S166" s="49" t="n">
        <v>0.000994163322685769</v>
      </c>
    </row>
    <row r="167" customFormat="false" ht="12.75" hidden="false" customHeight="false" outlineLevel="0" collapsed="false">
      <c r="B167" s="47" t="n">
        <v>162</v>
      </c>
      <c r="C167" s="48" t="s">
        <v>441</v>
      </c>
      <c r="D167" s="9" t="n">
        <v>243</v>
      </c>
      <c r="E167" s="9" t="n">
        <v>619</v>
      </c>
      <c r="F167" s="9" t="n">
        <v>862</v>
      </c>
      <c r="G167" s="49" t="n">
        <v>0.00808769311126517</v>
      </c>
      <c r="H167" s="49" t="n">
        <v>0.07439668133</v>
      </c>
      <c r="I167" s="49" t="n">
        <v>1.28609526278</v>
      </c>
      <c r="J167" s="49" t="n">
        <v>1.36049194411</v>
      </c>
      <c r="K167" s="49" t="n">
        <v>0.00144662783644639</v>
      </c>
      <c r="L167" s="9" t="n">
        <v>265</v>
      </c>
      <c r="M167" s="9" t="n">
        <v>2094</v>
      </c>
      <c r="N167" s="9" t="n">
        <v>2359</v>
      </c>
      <c r="O167" s="49" t="n">
        <v>0.0221332575979983</v>
      </c>
      <c r="P167" s="49" t="n">
        <v>0.002419596</v>
      </c>
      <c r="Q167" s="49" t="n">
        <v>5.07390648532</v>
      </c>
      <c r="R167" s="49" t="n">
        <v>5.07632608132</v>
      </c>
      <c r="S167" s="49" t="n">
        <v>0.00539772002907398</v>
      </c>
    </row>
    <row r="168" customFormat="false" ht="12.75" hidden="false" customHeight="false" outlineLevel="0" collapsed="false">
      <c r="B168" s="47" t="n">
        <v>163</v>
      </c>
      <c r="C168" s="48" t="s">
        <v>442</v>
      </c>
      <c r="D168" s="9" t="n">
        <v>1079</v>
      </c>
      <c r="E168" s="9" t="n">
        <v>98124</v>
      </c>
      <c r="F168" s="9" t="n">
        <v>99203</v>
      </c>
      <c r="G168" s="49" t="n">
        <v>0.930769628441808</v>
      </c>
      <c r="H168" s="49" t="n">
        <v>377.60230954166</v>
      </c>
      <c r="I168" s="49" t="n">
        <v>1911.37180084314</v>
      </c>
      <c r="J168" s="49" t="n">
        <v>2288.9741103848</v>
      </c>
      <c r="K168" s="49" t="n">
        <v>2.43389435661373</v>
      </c>
      <c r="L168" s="9" t="n">
        <v>858</v>
      </c>
      <c r="M168" s="9" t="n">
        <v>62638</v>
      </c>
      <c r="N168" s="9" t="n">
        <v>63496</v>
      </c>
      <c r="O168" s="49" t="n">
        <v>0.595749607648368</v>
      </c>
      <c r="P168" s="49" t="n">
        <v>215.03419049318</v>
      </c>
      <c r="Q168" s="49" t="n">
        <v>1928.31745189624</v>
      </c>
      <c r="R168" s="49" t="n">
        <v>2143.35164238942</v>
      </c>
      <c r="S168" s="49" t="n">
        <v>2.27905219328732</v>
      </c>
    </row>
    <row r="169" customFormat="false" ht="12.75" hidden="false" customHeight="false" outlineLevel="0" collapsed="false">
      <c r="B169" s="47" t="n">
        <v>164</v>
      </c>
      <c r="C169" s="48" t="s">
        <v>443</v>
      </c>
      <c r="D169" s="9" t="n">
        <v>60</v>
      </c>
      <c r="E169" s="9" t="n">
        <v>1447</v>
      </c>
      <c r="F169" s="9" t="n">
        <v>1507</v>
      </c>
      <c r="G169" s="49" t="n">
        <v>0.0141393892328035</v>
      </c>
      <c r="H169" s="49" t="n">
        <v>0.290937979</v>
      </c>
      <c r="I169" s="49" t="n">
        <v>4.23864003948</v>
      </c>
      <c r="J169" s="49" t="n">
        <v>4.52957801848</v>
      </c>
      <c r="K169" s="49" t="n">
        <v>0.00481635608153153</v>
      </c>
      <c r="L169" s="9"/>
      <c r="M169" s="9" t="n">
        <v>2588</v>
      </c>
      <c r="N169" s="9" t="n">
        <v>2588</v>
      </c>
      <c r="O169" s="49" t="n">
        <v>0.0242818442830096</v>
      </c>
      <c r="P169" s="49"/>
      <c r="Q169" s="49" t="n">
        <v>3.53560635957</v>
      </c>
      <c r="R169" s="49" t="n">
        <v>3.53560635957</v>
      </c>
      <c r="S169" s="49" t="n">
        <v>0.00375945377744722</v>
      </c>
    </row>
    <row r="170" customFormat="false" ht="12.75" hidden="false" customHeight="false" outlineLevel="0" collapsed="false">
      <c r="B170" s="47" t="n">
        <v>165</v>
      </c>
      <c r="C170" s="48" t="s">
        <v>444</v>
      </c>
      <c r="D170" s="9" t="n">
        <v>842</v>
      </c>
      <c r="E170" s="9" t="n">
        <v>24705</v>
      </c>
      <c r="F170" s="9" t="n">
        <v>25547</v>
      </c>
      <c r="G170" s="49" t="n">
        <v>0.239694078785953</v>
      </c>
      <c r="H170" s="49" t="n">
        <v>51.14679347904</v>
      </c>
      <c r="I170" s="49" t="n">
        <v>79.95446104484</v>
      </c>
      <c r="J170" s="49" t="n">
        <v>131.10125452388</v>
      </c>
      <c r="K170" s="49" t="n">
        <v>0.139401578236728</v>
      </c>
      <c r="L170" s="9" t="n">
        <v>431</v>
      </c>
      <c r="M170" s="9" t="n">
        <v>48548</v>
      </c>
      <c r="N170" s="9" t="n">
        <v>48979</v>
      </c>
      <c r="O170" s="49" t="n">
        <v>0.459544223778024</v>
      </c>
      <c r="P170" s="49" t="n">
        <v>52.95774670814</v>
      </c>
      <c r="Q170" s="49" t="n">
        <v>139.86405897029</v>
      </c>
      <c r="R170" s="49" t="n">
        <v>192.82180567843</v>
      </c>
      <c r="S170" s="49" t="n">
        <v>0.205029800268865</v>
      </c>
    </row>
    <row r="171" customFormat="false" ht="12.75" hidden="false" customHeight="false" outlineLevel="0" collapsed="false">
      <c r="B171" s="47" t="n">
        <v>166</v>
      </c>
      <c r="C171" s="48" t="s">
        <v>445</v>
      </c>
      <c r="D171" s="9" t="n">
        <v>127</v>
      </c>
      <c r="E171" s="9" t="n">
        <v>9864</v>
      </c>
      <c r="F171" s="9" t="n">
        <v>9991</v>
      </c>
      <c r="G171" s="49" t="n">
        <v>0.0937403037988983</v>
      </c>
      <c r="H171" s="49" t="n">
        <v>12.550929761</v>
      </c>
      <c r="I171" s="49" t="n">
        <v>20.46560752312</v>
      </c>
      <c r="J171" s="49" t="n">
        <v>33.01653728412</v>
      </c>
      <c r="K171" s="49" t="n">
        <v>0.0351068906398584</v>
      </c>
      <c r="L171" s="9" t="n">
        <v>30</v>
      </c>
      <c r="M171" s="9" t="n">
        <v>14023</v>
      </c>
      <c r="N171" s="9" t="n">
        <v>14053</v>
      </c>
      <c r="O171" s="49" t="n">
        <v>0.131851915652679</v>
      </c>
      <c r="P171" s="49" t="n">
        <v>5.5201262613</v>
      </c>
      <c r="Q171" s="49" t="n">
        <v>32.73512584355</v>
      </c>
      <c r="R171" s="49" t="n">
        <v>38.25525210485</v>
      </c>
      <c r="S171" s="49" t="n">
        <v>0.0406772806151037</v>
      </c>
    </row>
    <row r="172" customFormat="false" ht="12.75" hidden="false" customHeight="false" outlineLevel="0" collapsed="false">
      <c r="B172" s="47" t="n">
        <v>167</v>
      </c>
      <c r="C172" s="48" t="s">
        <v>446</v>
      </c>
      <c r="D172" s="9" t="n">
        <v>83</v>
      </c>
      <c r="E172" s="9" t="n">
        <v>1619</v>
      </c>
      <c r="F172" s="9" t="n">
        <v>1702</v>
      </c>
      <c r="G172" s="49" t="n">
        <v>0.0159689717811755</v>
      </c>
      <c r="H172" s="49" t="n">
        <v>0.494608732</v>
      </c>
      <c r="I172" s="49" t="n">
        <v>2.23676785521</v>
      </c>
      <c r="J172" s="49" t="n">
        <v>2.73137658721</v>
      </c>
      <c r="K172" s="49" t="n">
        <v>0.00290430635769826</v>
      </c>
      <c r="L172" s="9"/>
      <c r="M172" s="9" t="n">
        <v>2707</v>
      </c>
      <c r="N172" s="9" t="n">
        <v>2707</v>
      </c>
      <c r="O172" s="49" t="n">
        <v>0.0253983587612469</v>
      </c>
      <c r="P172" s="49"/>
      <c r="Q172" s="49" t="n">
        <v>4.70019598577</v>
      </c>
      <c r="R172" s="49" t="n">
        <v>4.70019598577</v>
      </c>
      <c r="S172" s="49" t="n">
        <v>0.00499777626703736</v>
      </c>
    </row>
    <row r="173" customFormat="false" ht="12.75" hidden="false" customHeight="false" outlineLevel="0" collapsed="false">
      <c r="B173" s="47" t="n">
        <v>168</v>
      </c>
      <c r="C173" s="48" t="s">
        <v>447</v>
      </c>
      <c r="D173" s="9" t="n">
        <v>304</v>
      </c>
      <c r="E173" s="9" t="n">
        <v>736</v>
      </c>
      <c r="F173" s="9" t="n">
        <v>1040</v>
      </c>
      <c r="G173" s="49" t="n">
        <v>0.00975777359131761</v>
      </c>
      <c r="H173" s="49" t="n">
        <v>0.86524620793</v>
      </c>
      <c r="I173" s="49" t="n">
        <v>4.21514097499</v>
      </c>
      <c r="J173" s="49" t="n">
        <v>5.08038718292</v>
      </c>
      <c r="K173" s="49" t="n">
        <v>0.00540203824841121</v>
      </c>
      <c r="L173" s="9" t="n">
        <v>538</v>
      </c>
      <c r="M173" s="9" t="n">
        <v>2377</v>
      </c>
      <c r="N173" s="9" t="n">
        <v>2915</v>
      </c>
      <c r="O173" s="49" t="n">
        <v>0.0273499134795104</v>
      </c>
      <c r="P173" s="49" t="n">
        <v>0.12116602947</v>
      </c>
      <c r="Q173" s="49" t="n">
        <v>5.0203696526</v>
      </c>
      <c r="R173" s="49" t="n">
        <v>5.14153568207</v>
      </c>
      <c r="S173" s="49" t="n">
        <v>0.005467058200503</v>
      </c>
    </row>
    <row r="174" customFormat="false" ht="12.75" hidden="false" customHeight="false" outlineLevel="0" collapsed="false">
      <c r="B174" s="47" t="n">
        <v>169</v>
      </c>
      <c r="C174" s="48" t="s">
        <v>448</v>
      </c>
      <c r="D174" s="9" t="n">
        <v>1</v>
      </c>
      <c r="E174" s="9" t="n">
        <v>418</v>
      </c>
      <c r="F174" s="9" t="n">
        <v>419</v>
      </c>
      <c r="G174" s="49" t="n">
        <v>0.00393125686034815</v>
      </c>
      <c r="H174" s="49" t="n">
        <v>0.0036</v>
      </c>
      <c r="I174" s="49" t="n">
        <v>0.27415596711</v>
      </c>
      <c r="J174" s="49" t="n">
        <v>0.27775596711</v>
      </c>
      <c r="K174" s="49" t="n">
        <v>0.000295341339946903</v>
      </c>
      <c r="L174" s="9"/>
      <c r="M174" s="9" t="n">
        <v>156</v>
      </c>
      <c r="N174" s="9" t="n">
        <v>156</v>
      </c>
      <c r="O174" s="49" t="n">
        <v>0.00146366603869764</v>
      </c>
      <c r="P174" s="49"/>
      <c r="Q174" s="49" t="n">
        <v>0.101501193</v>
      </c>
      <c r="R174" s="49" t="n">
        <v>0.101501193</v>
      </c>
      <c r="S174" s="49" t="n">
        <v>0.000107927468341147</v>
      </c>
    </row>
    <row r="175" customFormat="false" ht="12.75" hidden="false" customHeight="false" outlineLevel="0" collapsed="false">
      <c r="B175" s="47" t="n">
        <v>170</v>
      </c>
      <c r="C175" s="48" t="s">
        <v>449</v>
      </c>
      <c r="D175" s="9" t="n">
        <v>123</v>
      </c>
      <c r="E175" s="9" t="n">
        <v>2407</v>
      </c>
      <c r="F175" s="9" t="n">
        <v>2530</v>
      </c>
      <c r="G175" s="49" t="n">
        <v>0.0237376607558015</v>
      </c>
      <c r="H175" s="49" t="n">
        <v>0.29413091988</v>
      </c>
      <c r="I175" s="49" t="n">
        <v>10.57819333586</v>
      </c>
      <c r="J175" s="49" t="n">
        <v>10.87232425574</v>
      </c>
      <c r="K175" s="49" t="n">
        <v>0.0115606762563477</v>
      </c>
      <c r="L175" s="9"/>
      <c r="M175" s="9" t="n">
        <v>4801</v>
      </c>
      <c r="N175" s="9" t="n">
        <v>4801</v>
      </c>
      <c r="O175" s="49" t="n">
        <v>0.0450452605883806</v>
      </c>
      <c r="P175" s="49"/>
      <c r="Q175" s="49" t="n">
        <v>11.87658199311</v>
      </c>
      <c r="R175" s="49" t="n">
        <v>11.87658199311</v>
      </c>
      <c r="S175" s="49" t="n">
        <v>0.0126285158743151</v>
      </c>
    </row>
    <row r="176" customFormat="false" ht="12.75" hidden="false" customHeight="false" outlineLevel="0" collapsed="false">
      <c r="B176" s="47" t="n">
        <v>171</v>
      </c>
      <c r="C176" s="48" t="s">
        <v>450</v>
      </c>
      <c r="D176" s="9" t="n">
        <v>3</v>
      </c>
      <c r="E176" s="9" t="n">
        <v>156</v>
      </c>
      <c r="F176" s="9" t="n">
        <v>159</v>
      </c>
      <c r="G176" s="49" t="n">
        <v>0.00149181346251875</v>
      </c>
      <c r="H176" s="49" t="n">
        <v>0.0015332</v>
      </c>
      <c r="I176" s="49" t="n">
        <v>0.37031512553</v>
      </c>
      <c r="J176" s="49" t="n">
        <v>0.37184832553</v>
      </c>
      <c r="K176" s="49" t="n">
        <v>0.000395390903251232</v>
      </c>
      <c r="L176" s="9"/>
      <c r="M176" s="9" t="n">
        <v>1012</v>
      </c>
      <c r="N176" s="9" t="n">
        <v>1012</v>
      </c>
      <c r="O176" s="49" t="n">
        <v>0.0094950643023206</v>
      </c>
      <c r="P176" s="49"/>
      <c r="Q176" s="49" t="n">
        <v>1.5942940496</v>
      </c>
      <c r="R176" s="49" t="n">
        <v>1.5942940496</v>
      </c>
      <c r="S176" s="49" t="n">
        <v>0.0016952324941115</v>
      </c>
    </row>
    <row r="177" customFormat="false" ht="12.75" hidden="false" customHeight="false" outlineLevel="0" collapsed="false">
      <c r="B177" s="47" t="n">
        <v>172</v>
      </c>
      <c r="C177" s="48" t="s">
        <v>451</v>
      </c>
      <c r="D177" s="9" t="n">
        <v>2653</v>
      </c>
      <c r="E177" s="9" t="n">
        <v>35819</v>
      </c>
      <c r="F177" s="9" t="n">
        <v>38472</v>
      </c>
      <c r="G177" s="49" t="n">
        <v>0.360962563081895</v>
      </c>
      <c r="H177" s="49" t="n">
        <v>35.91478194785</v>
      </c>
      <c r="I177" s="49" t="n">
        <v>82.31029433042</v>
      </c>
      <c r="J177" s="49" t="n">
        <v>118.22507627827</v>
      </c>
      <c r="K177" s="49" t="n">
        <v>0.125710179358707</v>
      </c>
      <c r="L177" s="9" t="n">
        <v>1027</v>
      </c>
      <c r="M177" s="9" t="n">
        <v>50209</v>
      </c>
      <c r="N177" s="9" t="n">
        <v>51236</v>
      </c>
      <c r="O177" s="49" t="n">
        <v>0.480720468966105</v>
      </c>
      <c r="P177" s="49" t="n">
        <v>40.06395654181</v>
      </c>
      <c r="Q177" s="49" t="n">
        <v>78.57073000182</v>
      </c>
      <c r="R177" s="49" t="n">
        <v>118.63468654363</v>
      </c>
      <c r="S177" s="49" t="n">
        <v>0.126145722997557</v>
      </c>
    </row>
    <row r="178" customFormat="false" ht="12.75" hidden="false" customHeight="false" outlineLevel="0" collapsed="false">
      <c r="B178" s="47" t="n">
        <v>173</v>
      </c>
      <c r="C178" s="48" t="s">
        <v>452</v>
      </c>
      <c r="D178" s="9" t="n">
        <v>106</v>
      </c>
      <c r="E178" s="9" t="n">
        <v>1196</v>
      </c>
      <c r="F178" s="9" t="n">
        <v>1302</v>
      </c>
      <c r="G178" s="49" t="n">
        <v>0.0122159819383611</v>
      </c>
      <c r="H178" s="49" t="n">
        <v>15.584676476</v>
      </c>
      <c r="I178" s="49" t="n">
        <v>94.81068617208</v>
      </c>
      <c r="J178" s="49" t="n">
        <v>110.39536264808</v>
      </c>
      <c r="K178" s="49" t="n">
        <v>0.117384748445372</v>
      </c>
      <c r="L178" s="9" t="n">
        <v>34</v>
      </c>
      <c r="M178" s="9" t="n">
        <v>1534</v>
      </c>
      <c r="N178" s="9" t="n">
        <v>1568</v>
      </c>
      <c r="O178" s="49" t="n">
        <v>0.0147117201838327</v>
      </c>
      <c r="P178" s="49" t="n">
        <v>17</v>
      </c>
      <c r="Q178" s="49" t="n">
        <v>105.29617771414</v>
      </c>
      <c r="R178" s="49" t="n">
        <v>122.29617771414</v>
      </c>
      <c r="S178" s="49" t="n">
        <v>0.130039031644546</v>
      </c>
    </row>
    <row r="179" customFormat="false" ht="12.75" hidden="false" customHeight="false" outlineLevel="0" collapsed="false">
      <c r="B179" s="47" t="n">
        <v>174</v>
      </c>
      <c r="C179" s="48" t="s">
        <v>453</v>
      </c>
      <c r="D179" s="9" t="n">
        <v>6</v>
      </c>
      <c r="E179" s="9" t="n">
        <v>104</v>
      </c>
      <c r="F179" s="9" t="n">
        <v>110</v>
      </c>
      <c r="G179" s="49" t="n">
        <v>0.00103207220677398</v>
      </c>
      <c r="H179" s="49" t="n">
        <v>1.219903074</v>
      </c>
      <c r="I179" s="49" t="n">
        <v>7.40904388656</v>
      </c>
      <c r="J179" s="49" t="n">
        <v>8.62894696056</v>
      </c>
      <c r="K179" s="49" t="n">
        <v>0.00917526555479281</v>
      </c>
      <c r="L179" s="9" t="n">
        <v>1</v>
      </c>
      <c r="M179" s="9" t="n">
        <v>136</v>
      </c>
      <c r="N179" s="9" t="n">
        <v>137</v>
      </c>
      <c r="O179" s="49" t="n">
        <v>0.00128539902116395</v>
      </c>
      <c r="P179" s="49" t="n">
        <v>0.25</v>
      </c>
      <c r="Q179" s="49" t="n">
        <v>8.294247262</v>
      </c>
      <c r="R179" s="49" t="n">
        <v>8.544247262</v>
      </c>
      <c r="S179" s="49" t="n">
        <v>0.00908520332237314</v>
      </c>
    </row>
    <row r="180" customFormat="false" ht="12.75" hidden="false" customHeight="false" outlineLevel="0" collapsed="false">
      <c r="B180" s="47" t="n">
        <v>175</v>
      </c>
      <c r="C180" s="48" t="s">
        <v>454</v>
      </c>
      <c r="D180" s="9" t="n">
        <v>587</v>
      </c>
      <c r="E180" s="9" t="n">
        <v>4988</v>
      </c>
      <c r="F180" s="9" t="n">
        <v>5575</v>
      </c>
      <c r="G180" s="49" t="n">
        <v>0.0523072959342266</v>
      </c>
      <c r="H180" s="49" t="n">
        <v>15.92747411324</v>
      </c>
      <c r="I180" s="49" t="n">
        <v>8.66993976942</v>
      </c>
      <c r="J180" s="49" t="n">
        <v>24.59741388266</v>
      </c>
      <c r="K180" s="49" t="n">
        <v>0.0261547330590969</v>
      </c>
      <c r="L180" s="9" t="n">
        <v>118</v>
      </c>
      <c r="M180" s="9" t="n">
        <v>7875</v>
      </c>
      <c r="N180" s="9" t="n">
        <v>7993</v>
      </c>
      <c r="O180" s="49" t="n">
        <v>0.07499411953404</v>
      </c>
      <c r="P180" s="49" t="n">
        <v>16.45234472998</v>
      </c>
      <c r="Q180" s="49" t="n">
        <v>9.95471232602</v>
      </c>
      <c r="R180" s="49" t="n">
        <v>26.407057056</v>
      </c>
      <c r="S180" s="49" t="n">
        <v>0.0280789489281599</v>
      </c>
    </row>
    <row r="181" customFormat="false" ht="12.75" hidden="false" customHeight="false" outlineLevel="0" collapsed="false">
      <c r="B181" s="47" t="n">
        <v>176</v>
      </c>
      <c r="C181" s="48" t="s">
        <v>455</v>
      </c>
      <c r="D181" s="9" t="n">
        <v>1</v>
      </c>
      <c r="E181" s="9" t="n">
        <v>967</v>
      </c>
      <c r="F181" s="9" t="n">
        <v>968</v>
      </c>
      <c r="G181" s="49" t="n">
        <v>0.009082235419611</v>
      </c>
      <c r="H181" s="49" t="n">
        <v>0.0004039</v>
      </c>
      <c r="I181" s="49" t="n">
        <v>0.56049674207</v>
      </c>
      <c r="J181" s="49" t="n">
        <v>0.56090064207</v>
      </c>
      <c r="K181" s="49" t="n">
        <v>0.000596412559303997</v>
      </c>
      <c r="L181" s="9"/>
      <c r="M181" s="9" t="n">
        <v>1477</v>
      </c>
      <c r="N181" s="9" t="n">
        <v>1477</v>
      </c>
      <c r="O181" s="49" t="n">
        <v>0.0138579149945924</v>
      </c>
      <c r="P181" s="49"/>
      <c r="Q181" s="49" t="n">
        <v>0.99689699074</v>
      </c>
      <c r="R181" s="49" t="n">
        <v>0.99689699074</v>
      </c>
      <c r="S181" s="49" t="n">
        <v>0.00106001284543992</v>
      </c>
    </row>
    <row r="182" customFormat="false" ht="12.75" hidden="false" customHeight="false" outlineLevel="0" collapsed="false">
      <c r="B182" s="47" t="n">
        <v>177</v>
      </c>
      <c r="C182" s="48" t="s">
        <v>456</v>
      </c>
      <c r="D182" s="9" t="n">
        <v>12</v>
      </c>
      <c r="E182" s="9" t="n">
        <v>448</v>
      </c>
      <c r="F182" s="9" t="n">
        <v>460</v>
      </c>
      <c r="G182" s="49" t="n">
        <v>0.00431593831923663</v>
      </c>
      <c r="H182" s="49" t="n">
        <v>0.097693106</v>
      </c>
      <c r="I182" s="49" t="n">
        <v>1.18623175034</v>
      </c>
      <c r="J182" s="49" t="n">
        <v>1.28392485634</v>
      </c>
      <c r="K182" s="49" t="n">
        <v>0.00136521310921978</v>
      </c>
      <c r="L182" s="9" t="n">
        <v>4</v>
      </c>
      <c r="M182" s="9" t="n">
        <v>1076</v>
      </c>
      <c r="N182" s="9" t="n">
        <v>1080</v>
      </c>
      <c r="O182" s="49" t="n">
        <v>0.0101330725755991</v>
      </c>
      <c r="P182" s="49" t="n">
        <v>0.0095</v>
      </c>
      <c r="Q182" s="49" t="n">
        <v>1.468371594</v>
      </c>
      <c r="R182" s="49" t="n">
        <v>1.477871594</v>
      </c>
      <c r="S182" s="49" t="n">
        <v>0.00157143906351638</v>
      </c>
    </row>
    <row r="183" customFormat="false" ht="12.75" hidden="false" customHeight="false" outlineLevel="0" collapsed="false">
      <c r="B183" s="47" t="n">
        <v>178</v>
      </c>
      <c r="C183" s="48" t="s">
        <v>457</v>
      </c>
      <c r="D183" s="9" t="n">
        <v>133</v>
      </c>
      <c r="E183" s="9" t="n">
        <v>869</v>
      </c>
      <c r="F183" s="9" t="n">
        <v>1002</v>
      </c>
      <c r="G183" s="49" t="n">
        <v>0.00940123955625023</v>
      </c>
      <c r="H183" s="49" t="n">
        <v>7.86134279188</v>
      </c>
      <c r="I183" s="49" t="n">
        <v>24.26985568584</v>
      </c>
      <c r="J183" s="49" t="n">
        <v>32.13119847772</v>
      </c>
      <c r="K183" s="49" t="n">
        <v>0.0341654989854872</v>
      </c>
      <c r="L183" s="9" t="n">
        <v>22</v>
      </c>
      <c r="M183" s="9" t="n">
        <v>2895</v>
      </c>
      <c r="N183" s="9" t="n">
        <v>2917</v>
      </c>
      <c r="O183" s="49" t="n">
        <v>0.0273686784287245</v>
      </c>
      <c r="P183" s="49" t="n">
        <v>0.076657028</v>
      </c>
      <c r="Q183" s="49" t="n">
        <v>25.57824159543</v>
      </c>
      <c r="R183" s="49" t="n">
        <v>25.65489862343</v>
      </c>
      <c r="S183" s="49" t="n">
        <v>0.0272791696051846</v>
      </c>
    </row>
    <row r="184" customFormat="false" ht="12.75" hidden="false" customHeight="false" outlineLevel="0" collapsed="false">
      <c r="B184" s="47" t="n">
        <v>179</v>
      </c>
      <c r="C184" s="48" t="s">
        <v>288</v>
      </c>
      <c r="D184" s="9"/>
      <c r="E184" s="9" t="n">
        <v>27</v>
      </c>
      <c r="F184" s="9" t="n">
        <v>27</v>
      </c>
      <c r="G184" s="49" t="n">
        <v>0.000253326814389976</v>
      </c>
      <c r="H184" s="49"/>
      <c r="I184" s="49" t="n">
        <v>0.09126365433</v>
      </c>
      <c r="J184" s="49" t="n">
        <v>0.09126365433</v>
      </c>
      <c r="K184" s="49" t="n">
        <v>9.70417674144822E-005</v>
      </c>
      <c r="L184" s="9"/>
      <c r="M184" s="9" t="n">
        <v>33</v>
      </c>
      <c r="N184" s="9" t="n">
        <v>33</v>
      </c>
      <c r="O184" s="49" t="n">
        <v>0.000309621662032193</v>
      </c>
      <c r="P184" s="49"/>
      <c r="Q184" s="49" t="n">
        <v>0.17980965912</v>
      </c>
      <c r="R184" s="49" t="n">
        <v>0.17980965912</v>
      </c>
      <c r="S184" s="49" t="n">
        <v>0.000191193824609591</v>
      </c>
    </row>
    <row r="185" customFormat="false" ht="12.75" hidden="false" customHeight="false" outlineLevel="0" collapsed="false">
      <c r="B185" s="47" t="n">
        <v>180</v>
      </c>
      <c r="C185" s="48" t="s">
        <v>458</v>
      </c>
      <c r="D185" s="9" t="n">
        <v>2</v>
      </c>
      <c r="E185" s="9" t="n">
        <v>779</v>
      </c>
      <c r="F185" s="9" t="n">
        <v>781</v>
      </c>
      <c r="G185" s="49" t="n">
        <v>0.00732771266809524</v>
      </c>
      <c r="H185" s="49" t="n">
        <v>0.000849292</v>
      </c>
      <c r="I185" s="49" t="n">
        <v>0.67199510642</v>
      </c>
      <c r="J185" s="49" t="n">
        <v>0.67284439842</v>
      </c>
      <c r="K185" s="49" t="n">
        <v>0.000715443733838603</v>
      </c>
      <c r="L185" s="9"/>
      <c r="M185" s="9" t="n">
        <v>1019</v>
      </c>
      <c r="N185" s="9" t="n">
        <v>1019</v>
      </c>
      <c r="O185" s="49" t="n">
        <v>0.00956074162456985</v>
      </c>
      <c r="P185" s="49"/>
      <c r="Q185" s="49" t="n">
        <v>0.80955494936</v>
      </c>
      <c r="R185" s="49" t="n">
        <v>0.80955494936</v>
      </c>
      <c r="S185" s="49" t="n">
        <v>0.000860809746024072</v>
      </c>
    </row>
    <row r="186" customFormat="false" ht="12.75" hidden="false" customHeight="false" outlineLevel="0" collapsed="false">
      <c r="B186" s="47" t="n">
        <v>181</v>
      </c>
      <c r="C186" s="48" t="s">
        <v>459</v>
      </c>
      <c r="D186" s="9" t="n">
        <v>910</v>
      </c>
      <c r="E186" s="9" t="n">
        <v>30114</v>
      </c>
      <c r="F186" s="9" t="n">
        <v>31024</v>
      </c>
      <c r="G186" s="49" t="n">
        <v>0.29108189220869</v>
      </c>
      <c r="H186" s="49" t="n">
        <v>11.19455122678</v>
      </c>
      <c r="I186" s="49" t="n">
        <v>131.91949422763</v>
      </c>
      <c r="J186" s="49" t="n">
        <v>143.11404545441</v>
      </c>
      <c r="K186" s="49" t="n">
        <v>0.152174926751396</v>
      </c>
      <c r="L186" s="9" t="n">
        <v>225</v>
      </c>
      <c r="M186" s="9" t="n">
        <v>38585</v>
      </c>
      <c r="N186" s="9" t="n">
        <v>38810</v>
      </c>
      <c r="O186" s="49" t="n">
        <v>0.364133839499073</v>
      </c>
      <c r="P186" s="49" t="n">
        <v>4.35092738287</v>
      </c>
      <c r="Q186" s="49" t="n">
        <v>156.87026254345</v>
      </c>
      <c r="R186" s="49" t="n">
        <v>161.22118992632</v>
      </c>
      <c r="S186" s="49" t="n">
        <v>0.171428476428794</v>
      </c>
    </row>
    <row r="187" customFormat="false" ht="12.75" hidden="false" customHeight="false" outlineLevel="0" collapsed="false">
      <c r="B187" s="47" t="n">
        <v>182</v>
      </c>
      <c r="C187" s="48" t="s">
        <v>460</v>
      </c>
      <c r="D187" s="9" t="n">
        <v>7</v>
      </c>
      <c r="E187" s="9" t="n">
        <v>868</v>
      </c>
      <c r="F187" s="9" t="n">
        <v>875</v>
      </c>
      <c r="G187" s="49" t="n">
        <v>0.00820966528115664</v>
      </c>
      <c r="H187" s="49" t="n">
        <v>0.003965093</v>
      </c>
      <c r="I187" s="49" t="n">
        <v>1.40511018669</v>
      </c>
      <c r="J187" s="49" t="n">
        <v>1.40907527969</v>
      </c>
      <c r="K187" s="49" t="n">
        <v>0.00149828709539439</v>
      </c>
      <c r="L187" s="9"/>
      <c r="M187" s="9" t="n">
        <v>2422</v>
      </c>
      <c r="N187" s="9" t="n">
        <v>2422</v>
      </c>
      <c r="O187" s="49" t="n">
        <v>0.0227243534982416</v>
      </c>
      <c r="P187" s="49"/>
      <c r="Q187" s="49" t="n">
        <v>2.56402265486</v>
      </c>
      <c r="R187" s="49" t="n">
        <v>2.56402265486</v>
      </c>
      <c r="S187" s="49" t="n">
        <v>0.00272635686073548</v>
      </c>
    </row>
    <row r="188" customFormat="false" ht="12.75" hidden="false" customHeight="false" outlineLevel="0" collapsed="false">
      <c r="B188" s="47" t="n">
        <v>183</v>
      </c>
      <c r="C188" s="48" t="s">
        <v>461</v>
      </c>
      <c r="D188" s="9" t="n">
        <v>6</v>
      </c>
      <c r="E188" s="9" t="n">
        <v>2080</v>
      </c>
      <c r="F188" s="9" t="n">
        <v>2086</v>
      </c>
      <c r="G188" s="49" t="n">
        <v>0.0195718420302774</v>
      </c>
      <c r="H188" s="49" t="n">
        <v>0.081749985</v>
      </c>
      <c r="I188" s="49" t="n">
        <v>12.89505210681</v>
      </c>
      <c r="J188" s="49" t="n">
        <v>12.97680209181</v>
      </c>
      <c r="K188" s="49" t="n">
        <v>0.0137983934527071</v>
      </c>
      <c r="L188" s="9" t="n">
        <v>30</v>
      </c>
      <c r="M188" s="9" t="n">
        <v>3760</v>
      </c>
      <c r="N188" s="9" t="n">
        <v>3790</v>
      </c>
      <c r="O188" s="49" t="n">
        <v>0.0355595787606671</v>
      </c>
      <c r="P188" s="49" t="n">
        <v>0.00855661023</v>
      </c>
      <c r="Q188" s="49" t="n">
        <v>14.26233701032</v>
      </c>
      <c r="R188" s="49" t="n">
        <v>14.27089362055</v>
      </c>
      <c r="S188" s="49" t="n">
        <v>0.015174416909876</v>
      </c>
    </row>
    <row r="189" customFormat="false" ht="12.75" hidden="false" customHeight="false" outlineLevel="0" collapsed="false">
      <c r="B189" s="47" t="n">
        <v>184</v>
      </c>
      <c r="C189" s="48" t="s">
        <v>462</v>
      </c>
      <c r="D189" s="9"/>
      <c r="E189" s="9" t="n">
        <v>3452</v>
      </c>
      <c r="F189" s="9" t="n">
        <v>3452</v>
      </c>
      <c r="G189" s="49" t="n">
        <v>0.0323883023434888</v>
      </c>
      <c r="H189" s="49"/>
      <c r="I189" s="49" t="n">
        <v>3.12252294028</v>
      </c>
      <c r="J189" s="49" t="n">
        <v>3.12252294028</v>
      </c>
      <c r="K189" s="49" t="n">
        <v>0.003320217091257</v>
      </c>
      <c r="L189" s="9"/>
      <c r="M189" s="9" t="n">
        <v>5622</v>
      </c>
      <c r="N189" s="9" t="n">
        <v>5622</v>
      </c>
      <c r="O189" s="49" t="n">
        <v>0.0527482722407573</v>
      </c>
      <c r="P189" s="49"/>
      <c r="Q189" s="49" t="n">
        <v>6.81314745955</v>
      </c>
      <c r="R189" s="49" t="n">
        <v>6.81314745955</v>
      </c>
      <c r="S189" s="49" t="n">
        <v>0.00724450358671301</v>
      </c>
    </row>
    <row r="190" customFormat="false" ht="12.75" hidden="false" customHeight="false" outlineLevel="0" collapsed="false">
      <c r="B190" s="47" t="n">
        <v>185</v>
      </c>
      <c r="C190" s="48" t="s">
        <v>463</v>
      </c>
      <c r="D190" s="9" t="n">
        <v>5</v>
      </c>
      <c r="E190" s="9" t="n">
        <v>1719</v>
      </c>
      <c r="F190" s="9" t="n">
        <v>1724</v>
      </c>
      <c r="G190" s="49" t="n">
        <v>0.0161753862225303</v>
      </c>
      <c r="H190" s="49" t="n">
        <v>0.004648067</v>
      </c>
      <c r="I190" s="49" t="n">
        <v>2.97785753201</v>
      </c>
      <c r="J190" s="49" t="n">
        <v>2.98250559901</v>
      </c>
      <c r="K190" s="49" t="n">
        <v>0.00317133492819583</v>
      </c>
      <c r="L190" s="9" t="n">
        <v>1</v>
      </c>
      <c r="M190" s="9" t="n">
        <v>2413</v>
      </c>
      <c r="N190" s="9" t="n">
        <v>2414</v>
      </c>
      <c r="O190" s="49" t="n">
        <v>0.0226492937013853</v>
      </c>
      <c r="P190" s="49" t="n">
        <v>0.0002</v>
      </c>
      <c r="Q190" s="49" t="n">
        <v>4.63388557288</v>
      </c>
      <c r="R190" s="49" t="n">
        <v>4.63408557288</v>
      </c>
      <c r="S190" s="49" t="n">
        <v>0.00492748025096782</v>
      </c>
    </row>
    <row r="191" customFormat="false" ht="12.75" hidden="false" customHeight="false" outlineLevel="0" collapsed="false">
      <c r="B191" s="47" t="n">
        <v>186</v>
      </c>
      <c r="C191" s="48" t="s">
        <v>464</v>
      </c>
      <c r="D191" s="9" t="n">
        <v>208</v>
      </c>
      <c r="E191" s="9" t="n">
        <v>2324</v>
      </c>
      <c r="F191" s="9" t="n">
        <v>2532</v>
      </c>
      <c r="G191" s="49" t="n">
        <v>0.0237564257050156</v>
      </c>
      <c r="H191" s="49" t="n">
        <v>43.95868376335</v>
      </c>
      <c r="I191" s="49" t="n">
        <v>79.52666085478</v>
      </c>
      <c r="J191" s="49" t="n">
        <v>123.48534461813</v>
      </c>
      <c r="K191" s="49" t="n">
        <v>0.13130348745624</v>
      </c>
      <c r="L191" s="9" t="n">
        <v>142</v>
      </c>
      <c r="M191" s="9" t="n">
        <v>4834</v>
      </c>
      <c r="N191" s="9" t="n">
        <v>4976</v>
      </c>
      <c r="O191" s="49" t="n">
        <v>0.0466871936446119</v>
      </c>
      <c r="P191" s="49" t="n">
        <v>41.29767779533</v>
      </c>
      <c r="Q191" s="49" t="n">
        <v>87.60667268445</v>
      </c>
      <c r="R191" s="49" t="n">
        <v>128.90435047978</v>
      </c>
      <c r="S191" s="49" t="n">
        <v>0.13706558311529</v>
      </c>
    </row>
    <row r="192" customFormat="false" ht="12.75" hidden="false" customHeight="false" outlineLevel="0" collapsed="false">
      <c r="B192" s="47" t="n">
        <v>187</v>
      </c>
      <c r="C192" s="48" t="s">
        <v>465</v>
      </c>
      <c r="D192" s="9" t="n">
        <v>8</v>
      </c>
      <c r="E192" s="9" t="n">
        <v>2302</v>
      </c>
      <c r="F192" s="9" t="n">
        <v>2310</v>
      </c>
      <c r="G192" s="49" t="n">
        <v>0.0216735163422535</v>
      </c>
      <c r="H192" s="49" t="n">
        <v>0.001707364</v>
      </c>
      <c r="I192" s="49" t="n">
        <v>2.73120347006</v>
      </c>
      <c r="J192" s="49" t="n">
        <v>2.73291083406</v>
      </c>
      <c r="K192" s="49" t="n">
        <v>0.00290593774126565</v>
      </c>
      <c r="L192" s="9" t="n">
        <v>22</v>
      </c>
      <c r="M192" s="9" t="n">
        <v>3395</v>
      </c>
      <c r="N192" s="9" t="n">
        <v>3417</v>
      </c>
      <c r="O192" s="49" t="n">
        <v>0.0320599157322426</v>
      </c>
      <c r="P192" s="49" t="n">
        <v>0.0867</v>
      </c>
      <c r="Q192" s="49" t="n">
        <v>4.43535928255</v>
      </c>
      <c r="R192" s="49" t="n">
        <v>4.52205928255</v>
      </c>
      <c r="S192" s="49" t="n">
        <v>0.004808361317036</v>
      </c>
    </row>
    <row r="193" customFormat="false" ht="12.75" hidden="false" customHeight="false" outlineLevel="0" collapsed="false">
      <c r="B193" s="47" t="n">
        <v>188</v>
      </c>
      <c r="C193" s="48" t="s">
        <v>466</v>
      </c>
      <c r="D193" s="9" t="n">
        <v>29</v>
      </c>
      <c r="E193" s="9" t="n">
        <v>1608</v>
      </c>
      <c r="F193" s="9" t="n">
        <v>1637</v>
      </c>
      <c r="G193" s="49" t="n">
        <v>0.0153591109317182</v>
      </c>
      <c r="H193" s="49" t="n">
        <v>2.0384007</v>
      </c>
      <c r="I193" s="49" t="n">
        <v>1.94109927079</v>
      </c>
      <c r="J193" s="49" t="n">
        <v>3.97949997079</v>
      </c>
      <c r="K193" s="49" t="n">
        <v>0.00423145132009467</v>
      </c>
      <c r="L193" s="9" t="n">
        <v>25</v>
      </c>
      <c r="M193" s="9" t="n">
        <v>2870</v>
      </c>
      <c r="N193" s="9" t="n">
        <v>2895</v>
      </c>
      <c r="O193" s="49" t="n">
        <v>0.0271622639873697</v>
      </c>
      <c r="P193" s="49" t="n">
        <v>1.67</v>
      </c>
      <c r="Q193" s="49" t="n">
        <v>3.9096270117</v>
      </c>
      <c r="R193" s="49" t="n">
        <v>5.5796270117</v>
      </c>
      <c r="S193" s="49" t="n">
        <v>0.00593288610569002</v>
      </c>
    </row>
    <row r="194" customFormat="false" ht="12.75" hidden="false" customHeight="false" outlineLevel="0" collapsed="false">
      <c r="B194" s="47" t="n">
        <v>189</v>
      </c>
      <c r="C194" s="48" t="s">
        <v>467</v>
      </c>
      <c r="D194" s="9" t="n">
        <v>128</v>
      </c>
      <c r="E194" s="9" t="n">
        <v>1029</v>
      </c>
      <c r="F194" s="9" t="n">
        <v>1157</v>
      </c>
      <c r="G194" s="49" t="n">
        <v>0.0108555231203408</v>
      </c>
      <c r="H194" s="49" t="n">
        <v>2.21340370821</v>
      </c>
      <c r="I194" s="49" t="n">
        <v>2.96211929923</v>
      </c>
      <c r="J194" s="49" t="n">
        <v>5.17552300744</v>
      </c>
      <c r="K194" s="49" t="n">
        <v>0.00550319734206827</v>
      </c>
      <c r="L194" s="9" t="n">
        <v>48</v>
      </c>
      <c r="M194" s="9" t="n">
        <v>3823</v>
      </c>
      <c r="N194" s="9" t="n">
        <v>3871</v>
      </c>
      <c r="O194" s="49" t="n">
        <v>0.036319559203837</v>
      </c>
      <c r="P194" s="49" t="n">
        <v>6.314316145</v>
      </c>
      <c r="Q194" s="49" t="n">
        <v>9.45442770856</v>
      </c>
      <c r="R194" s="49" t="n">
        <v>15.76874385356</v>
      </c>
      <c r="S194" s="49" t="n">
        <v>0.0167670995062566</v>
      </c>
    </row>
    <row r="195" customFormat="false" ht="12.75" hidden="false" customHeight="false" outlineLevel="0" collapsed="false">
      <c r="B195" s="47" t="n">
        <v>190</v>
      </c>
      <c r="C195" s="48" t="s">
        <v>468</v>
      </c>
      <c r="D195" s="9" t="n">
        <v>57</v>
      </c>
      <c r="E195" s="9" t="n">
        <v>732</v>
      </c>
      <c r="F195" s="9" t="n">
        <v>789</v>
      </c>
      <c r="G195" s="49" t="n">
        <v>0.00740277246495153</v>
      </c>
      <c r="H195" s="49" t="n">
        <v>2.98714819</v>
      </c>
      <c r="I195" s="49" t="n">
        <v>1.25271184774</v>
      </c>
      <c r="J195" s="49" t="n">
        <v>4.23986003774</v>
      </c>
      <c r="K195" s="49" t="n">
        <v>0.00450829538519886</v>
      </c>
      <c r="L195" s="9" t="n">
        <v>10</v>
      </c>
      <c r="M195" s="9" t="n">
        <v>849</v>
      </c>
      <c r="N195" s="9" t="n">
        <v>859</v>
      </c>
      <c r="O195" s="49" t="n">
        <v>0.00805954568744406</v>
      </c>
      <c r="P195" s="49" t="n">
        <v>0.69</v>
      </c>
      <c r="Q195" s="49" t="n">
        <v>3.76707232197</v>
      </c>
      <c r="R195" s="49" t="n">
        <v>4.45707232197</v>
      </c>
      <c r="S195" s="49" t="n">
        <v>0.0047392598816412</v>
      </c>
    </row>
    <row r="196" customFormat="false" ht="12.75" hidden="false" customHeight="false" outlineLevel="0" collapsed="false">
      <c r="B196" s="47" t="n">
        <v>191</v>
      </c>
      <c r="C196" s="48" t="s">
        <v>469</v>
      </c>
      <c r="D196" s="9" t="n">
        <v>157</v>
      </c>
      <c r="E196" s="9" t="n">
        <v>7413</v>
      </c>
      <c r="F196" s="9" t="n">
        <v>7570</v>
      </c>
      <c r="G196" s="49" t="n">
        <v>0.0710253327752637</v>
      </c>
      <c r="H196" s="49" t="n">
        <v>1.52847102266</v>
      </c>
      <c r="I196" s="49" t="n">
        <v>13.60147705363</v>
      </c>
      <c r="J196" s="49" t="n">
        <v>15.12994807629</v>
      </c>
      <c r="K196" s="49" t="n">
        <v>0.0160878600905409</v>
      </c>
      <c r="L196" s="9" t="n">
        <v>102</v>
      </c>
      <c r="M196" s="9" t="n">
        <v>8298</v>
      </c>
      <c r="N196" s="9" t="n">
        <v>8400</v>
      </c>
      <c r="O196" s="49" t="n">
        <v>0.0788127866991038</v>
      </c>
      <c r="P196" s="49" t="n">
        <v>0.19772592352</v>
      </c>
      <c r="Q196" s="49" t="n">
        <v>18.39296100711</v>
      </c>
      <c r="R196" s="49" t="n">
        <v>18.59068693063</v>
      </c>
      <c r="S196" s="49" t="n">
        <v>0.0197677063278039</v>
      </c>
    </row>
    <row r="197" customFormat="false" ht="12.75" hidden="false" customHeight="false" outlineLevel="0" collapsed="false">
      <c r="B197" s="47" t="n">
        <v>192</v>
      </c>
      <c r="C197" s="48" t="s">
        <v>470</v>
      </c>
      <c r="D197" s="9" t="n">
        <v>5</v>
      </c>
      <c r="E197" s="9" t="n">
        <v>896</v>
      </c>
      <c r="F197" s="9" t="n">
        <v>901</v>
      </c>
      <c r="G197" s="49" t="n">
        <v>0.00845360962093958</v>
      </c>
      <c r="H197" s="49" t="n">
        <v>0.380014461</v>
      </c>
      <c r="I197" s="49" t="n">
        <v>1.22782857073</v>
      </c>
      <c r="J197" s="49" t="n">
        <v>1.60784303173</v>
      </c>
      <c r="K197" s="49" t="n">
        <v>0.0017096392936443</v>
      </c>
      <c r="L197" s="9" t="n">
        <v>1</v>
      </c>
      <c r="M197" s="9" t="n">
        <v>1650</v>
      </c>
      <c r="N197" s="9" t="n">
        <v>1651</v>
      </c>
      <c r="O197" s="49" t="n">
        <v>0.0154904655762167</v>
      </c>
      <c r="P197" s="49" t="n">
        <v>0.09</v>
      </c>
      <c r="Q197" s="49" t="n">
        <v>1.69242789959</v>
      </c>
      <c r="R197" s="49" t="n">
        <v>1.78242789959</v>
      </c>
      <c r="S197" s="49" t="n">
        <v>0.00189527753337221</v>
      </c>
    </row>
    <row r="198" customFormat="false" ht="12.75" hidden="false" customHeight="false" outlineLevel="0" collapsed="false">
      <c r="B198" s="47" t="n">
        <v>193</v>
      </c>
      <c r="C198" s="48" t="s">
        <v>295</v>
      </c>
      <c r="D198" s="9" t="n">
        <v>7372</v>
      </c>
      <c r="E198" s="9" t="n">
        <v>58079</v>
      </c>
      <c r="F198" s="9" t="n">
        <v>65451</v>
      </c>
      <c r="G198" s="49" t="n">
        <v>0.614092345505124</v>
      </c>
      <c r="H198" s="49" t="n">
        <v>88.53960952188</v>
      </c>
      <c r="I198" s="49" t="n">
        <v>163.49746836519</v>
      </c>
      <c r="J198" s="49" t="n">
        <v>252.03707788707</v>
      </c>
      <c r="K198" s="49" t="n">
        <v>0.267994128349329</v>
      </c>
      <c r="L198" s="9" t="n">
        <v>5250</v>
      </c>
      <c r="M198" s="9" t="n">
        <v>105353</v>
      </c>
      <c r="N198" s="9" t="n">
        <v>110603</v>
      </c>
      <c r="O198" s="49" t="n">
        <v>1.03772983896202</v>
      </c>
      <c r="P198" s="49" t="n">
        <v>79.8727512273</v>
      </c>
      <c r="Q198" s="49" t="n">
        <v>151.83535714673</v>
      </c>
      <c r="R198" s="49" t="n">
        <v>231.70810837403</v>
      </c>
      <c r="S198" s="49" t="n">
        <v>0.246378084747489</v>
      </c>
    </row>
    <row r="199" customFormat="false" ht="12.75" hidden="false" customHeight="false" outlineLevel="0" collapsed="false">
      <c r="B199" s="47" t="n">
        <v>194</v>
      </c>
      <c r="C199" s="48" t="s">
        <v>471</v>
      </c>
      <c r="D199" s="9" t="n">
        <v>215</v>
      </c>
      <c r="E199" s="9" t="n">
        <v>424</v>
      </c>
      <c r="F199" s="9" t="n">
        <v>639</v>
      </c>
      <c r="G199" s="49" t="n">
        <v>0.00599540127389611</v>
      </c>
      <c r="H199" s="49" t="n">
        <v>49.710088857</v>
      </c>
      <c r="I199" s="49" t="n">
        <v>9.2283058965</v>
      </c>
      <c r="J199" s="49" t="n">
        <v>58.9383947535</v>
      </c>
      <c r="K199" s="49" t="n">
        <v>0.0626699208731113</v>
      </c>
      <c r="L199" s="9" t="n">
        <v>98</v>
      </c>
      <c r="M199" s="9" t="n">
        <v>592</v>
      </c>
      <c r="N199" s="9" t="n">
        <v>690</v>
      </c>
      <c r="O199" s="49" t="n">
        <v>0.00647390747885495</v>
      </c>
      <c r="P199" s="49" t="n">
        <v>50.055108219</v>
      </c>
      <c r="Q199" s="49" t="n">
        <v>10.95104507499</v>
      </c>
      <c r="R199" s="49" t="n">
        <v>61.00615329399</v>
      </c>
      <c r="S199" s="49" t="n">
        <v>0.0648685939903413</v>
      </c>
    </row>
    <row r="200" customFormat="false" ht="12.75" hidden="false" customHeight="false" outlineLevel="0" collapsed="false">
      <c r="B200" s="47" t="n">
        <v>195</v>
      </c>
      <c r="C200" s="48" t="s">
        <v>472</v>
      </c>
      <c r="D200" s="9" t="n">
        <v>35</v>
      </c>
      <c r="E200" s="9" t="n">
        <v>34</v>
      </c>
      <c r="F200" s="9" t="n">
        <v>69</v>
      </c>
      <c r="G200" s="49" t="n">
        <v>0.000647390747885495</v>
      </c>
      <c r="H200" s="49" t="n">
        <v>11.7408761089</v>
      </c>
      <c r="I200" s="49" t="n">
        <v>13.74526401219</v>
      </c>
      <c r="J200" s="49" t="n">
        <v>25.48614012109</v>
      </c>
      <c r="K200" s="49" t="n">
        <v>0.0270997266116565</v>
      </c>
      <c r="L200" s="9" t="n">
        <v>39</v>
      </c>
      <c r="M200" s="9" t="n">
        <v>43</v>
      </c>
      <c r="N200" s="9" t="n">
        <v>82</v>
      </c>
      <c r="O200" s="49" t="n">
        <v>0.000769362917776965</v>
      </c>
      <c r="P200" s="49" t="n">
        <v>18.16198182</v>
      </c>
      <c r="Q200" s="49" t="n">
        <v>12.97208275029</v>
      </c>
      <c r="R200" s="49" t="n">
        <v>31.13406457029</v>
      </c>
      <c r="S200" s="49" t="n">
        <v>0.0331052342236135</v>
      </c>
    </row>
    <row r="201" customFormat="false" ht="12.75" hidden="false" customHeight="false" outlineLevel="0" collapsed="false">
      <c r="B201" s="47" t="n">
        <v>196</v>
      </c>
      <c r="C201" s="48" t="s">
        <v>16</v>
      </c>
      <c r="D201" s="9" t="n">
        <v>8966</v>
      </c>
      <c r="E201" s="9" t="n">
        <v>271974</v>
      </c>
      <c r="F201" s="9" t="n">
        <v>280940</v>
      </c>
      <c r="G201" s="49" t="n">
        <v>2.63591241610074</v>
      </c>
      <c r="H201" s="49" t="n">
        <v>165.95056480141</v>
      </c>
      <c r="I201" s="49" t="n">
        <v>656.83730531258</v>
      </c>
      <c r="J201" s="49" t="n">
        <v>822.78787011399</v>
      </c>
      <c r="K201" s="49" t="n">
        <v>0.874880473603965</v>
      </c>
      <c r="L201" s="9" t="n">
        <v>6354</v>
      </c>
      <c r="M201" s="9" t="n">
        <v>344161</v>
      </c>
      <c r="N201" s="9" t="n">
        <v>350515</v>
      </c>
      <c r="O201" s="49" t="n">
        <v>3.28869808688528</v>
      </c>
      <c r="P201" s="49" t="n">
        <v>132.47065565354</v>
      </c>
      <c r="Q201" s="49" t="n">
        <v>825.01000228479</v>
      </c>
      <c r="R201" s="49" t="n">
        <v>957.48065793833</v>
      </c>
      <c r="S201" s="49" t="n">
        <v>1.01810097342304</v>
      </c>
    </row>
    <row r="202" customFormat="false" ht="12.75" hidden="false" customHeight="false" outlineLevel="0" collapsed="false">
      <c r="B202" s="47" t="n">
        <v>197</v>
      </c>
      <c r="C202" s="48" t="s">
        <v>41</v>
      </c>
      <c r="D202" s="9" t="n">
        <v>2841</v>
      </c>
      <c r="E202" s="9" t="n">
        <v>40473</v>
      </c>
      <c r="F202" s="9" t="n">
        <v>43314</v>
      </c>
      <c r="G202" s="49" t="n">
        <v>0.406392505129164</v>
      </c>
      <c r="H202" s="49" t="n">
        <v>66.02127299733</v>
      </c>
      <c r="I202" s="49" t="n">
        <v>107.43660071589</v>
      </c>
      <c r="J202" s="49" t="n">
        <v>173.45787371322</v>
      </c>
      <c r="K202" s="49" t="n">
        <v>0.184439892974521</v>
      </c>
      <c r="L202" s="9" t="n">
        <v>1760</v>
      </c>
      <c r="M202" s="9" t="n">
        <v>91308</v>
      </c>
      <c r="N202" s="9" t="n">
        <v>93068</v>
      </c>
      <c r="O202" s="49" t="n">
        <v>0.873208146727641</v>
      </c>
      <c r="P202" s="49" t="n">
        <v>108.30643206117</v>
      </c>
      <c r="Q202" s="49" t="n">
        <v>226.72277036622</v>
      </c>
      <c r="R202" s="49" t="n">
        <v>335.02920242739</v>
      </c>
      <c r="S202" s="49" t="n">
        <v>0.356240676287833</v>
      </c>
    </row>
    <row r="203" customFormat="false" ht="12.75" hidden="false" customHeight="false" outlineLevel="0" collapsed="false">
      <c r="B203" s="47" t="n">
        <v>198</v>
      </c>
      <c r="C203" s="48" t="s">
        <v>298</v>
      </c>
      <c r="D203" s="9" t="n">
        <v>101</v>
      </c>
      <c r="E203" s="9" t="n">
        <v>190</v>
      </c>
      <c r="F203" s="9" t="n">
        <v>291</v>
      </c>
      <c r="G203" s="49" t="n">
        <v>0.00273030011064752</v>
      </c>
      <c r="H203" s="49" t="n">
        <v>11.585934822</v>
      </c>
      <c r="I203" s="49" t="n">
        <v>8.57811709651</v>
      </c>
      <c r="J203" s="49" t="n">
        <v>20.16405191851</v>
      </c>
      <c r="K203" s="49" t="n">
        <v>0.0214406846928807</v>
      </c>
      <c r="L203" s="9" t="n">
        <v>54</v>
      </c>
      <c r="M203" s="9" t="n">
        <v>357</v>
      </c>
      <c r="N203" s="9" t="n">
        <v>411</v>
      </c>
      <c r="O203" s="49" t="n">
        <v>0.00385619706349186</v>
      </c>
      <c r="P203" s="49" t="n">
        <v>9.200049314</v>
      </c>
      <c r="Q203" s="49" t="n">
        <v>12.32131151352</v>
      </c>
      <c r="R203" s="49" t="n">
        <v>21.52136082752</v>
      </c>
      <c r="S203" s="49" t="n">
        <v>0.0228839279689113</v>
      </c>
    </row>
    <row r="204" customFormat="false" ht="12.75" hidden="false" customHeight="false" outlineLevel="0" collapsed="false">
      <c r="B204" s="47" t="n">
        <v>199</v>
      </c>
      <c r="C204" s="48" t="s">
        <v>473</v>
      </c>
      <c r="D204" s="9" t="n">
        <v>9</v>
      </c>
      <c r="E204" s="9" t="n">
        <v>878</v>
      </c>
      <c r="F204" s="9" t="n">
        <v>887</v>
      </c>
      <c r="G204" s="49" t="n">
        <v>0.00832225497644108</v>
      </c>
      <c r="H204" s="49" t="n">
        <v>0.20428363054</v>
      </c>
      <c r="I204" s="49" t="n">
        <v>1.77365988688</v>
      </c>
      <c r="J204" s="49" t="n">
        <v>1.97794351742</v>
      </c>
      <c r="K204" s="49" t="n">
        <v>0.00210317169727182</v>
      </c>
      <c r="L204" s="9"/>
      <c r="M204" s="9" t="n">
        <v>1651</v>
      </c>
      <c r="N204" s="9" t="n">
        <v>1651</v>
      </c>
      <c r="O204" s="49" t="n">
        <v>0.0154904655762167</v>
      </c>
      <c r="P204" s="49"/>
      <c r="Q204" s="49" t="n">
        <v>1.92473404025</v>
      </c>
      <c r="R204" s="49" t="n">
        <v>1.92473404025</v>
      </c>
      <c r="S204" s="49" t="n">
        <v>0.00204659340500766</v>
      </c>
    </row>
    <row r="205" customFormat="false" ht="12.75" hidden="false" customHeight="false" outlineLevel="0" collapsed="false">
      <c r="B205" s="47" t="n">
        <v>200</v>
      </c>
      <c r="C205" s="48" t="s">
        <v>300</v>
      </c>
      <c r="D205" s="9" t="n">
        <v>5162</v>
      </c>
      <c r="E205" s="9" t="n">
        <v>80844</v>
      </c>
      <c r="F205" s="9" t="n">
        <v>86006</v>
      </c>
      <c r="G205" s="49" t="n">
        <v>0.806949111052752</v>
      </c>
      <c r="H205" s="49" t="n">
        <v>51.47529770418</v>
      </c>
      <c r="I205" s="49" t="n">
        <v>177.50832491394</v>
      </c>
      <c r="J205" s="49" t="n">
        <v>228.98362261812</v>
      </c>
      <c r="K205" s="49" t="n">
        <v>0.243481105495561</v>
      </c>
      <c r="L205" s="9" t="n">
        <v>5665</v>
      </c>
      <c r="M205" s="9" t="n">
        <v>115782</v>
      </c>
      <c r="N205" s="9" t="n">
        <v>121447</v>
      </c>
      <c r="O205" s="49" t="n">
        <v>1.13947339360072</v>
      </c>
      <c r="P205" s="49" t="n">
        <v>49.33103196261</v>
      </c>
      <c r="Q205" s="49" t="n">
        <v>200.19368711508</v>
      </c>
      <c r="R205" s="49" t="n">
        <v>249.52471907769</v>
      </c>
      <c r="S205" s="49" t="n">
        <v>0.265322706291649</v>
      </c>
    </row>
    <row r="206" customFormat="false" ht="12.75" hidden="false" customHeight="false" outlineLevel="0" collapsed="false">
      <c r="B206" s="47" t="n">
        <v>201</v>
      </c>
      <c r="C206" s="48" t="s">
        <v>302</v>
      </c>
      <c r="D206" s="9" t="n">
        <v>115</v>
      </c>
      <c r="E206" s="9" t="n">
        <v>22</v>
      </c>
      <c r="F206" s="9" t="n">
        <v>137</v>
      </c>
      <c r="G206" s="49" t="n">
        <v>0.00128539902116395</v>
      </c>
      <c r="H206" s="49" t="n">
        <v>7.15936475853</v>
      </c>
      <c r="I206" s="49" t="n">
        <v>5.868230503</v>
      </c>
      <c r="J206" s="49" t="n">
        <v>13.02759526153</v>
      </c>
      <c r="K206" s="49" t="n">
        <v>0.0138524024555067</v>
      </c>
      <c r="L206" s="9" t="n">
        <v>37</v>
      </c>
      <c r="M206" s="9" t="n">
        <v>14</v>
      </c>
      <c r="N206" s="9" t="n">
        <v>51</v>
      </c>
      <c r="O206" s="49" t="n">
        <v>0.000478506204958844</v>
      </c>
      <c r="P206" s="49" t="n">
        <v>3.08282615555</v>
      </c>
      <c r="Q206" s="49" t="n">
        <v>1.27014696965</v>
      </c>
      <c r="R206" s="49" t="n">
        <v>4.3529731252</v>
      </c>
      <c r="S206" s="49" t="n">
        <v>0.00462856992390116</v>
      </c>
    </row>
    <row r="207" customFormat="false" ht="12.75" hidden="false" customHeight="false" outlineLevel="0" collapsed="false">
      <c r="B207" s="47" t="n">
        <v>202</v>
      </c>
      <c r="C207" s="48" t="s">
        <v>303</v>
      </c>
      <c r="D207" s="9" t="n">
        <v>59</v>
      </c>
      <c r="E207" s="9" t="n">
        <v>309</v>
      </c>
      <c r="F207" s="9" t="n">
        <v>368</v>
      </c>
      <c r="G207" s="49" t="n">
        <v>0.00345275065538931</v>
      </c>
      <c r="H207" s="49" t="n">
        <v>11.16798629438</v>
      </c>
      <c r="I207" s="49" t="n">
        <v>6.60952927553</v>
      </c>
      <c r="J207" s="49" t="n">
        <v>17.77751556991</v>
      </c>
      <c r="K207" s="49" t="n">
        <v>0.0189030512070505</v>
      </c>
      <c r="L207" s="9" t="n">
        <v>65</v>
      </c>
      <c r="M207" s="9" t="n">
        <v>360</v>
      </c>
      <c r="N207" s="9" t="n">
        <v>425</v>
      </c>
      <c r="O207" s="49" t="n">
        <v>0.00398755170799037</v>
      </c>
      <c r="P207" s="49" t="n">
        <v>10.789402197</v>
      </c>
      <c r="Q207" s="49" t="n">
        <v>12.29562796643</v>
      </c>
      <c r="R207" s="49" t="n">
        <v>23.08503016343</v>
      </c>
      <c r="S207" s="49" t="n">
        <v>0.0245465968278621</v>
      </c>
    </row>
    <row r="208" customFormat="false" ht="12.75" hidden="false" customHeight="false" outlineLevel="0" collapsed="false">
      <c r="B208" s="47" t="n">
        <v>203</v>
      </c>
      <c r="C208" s="48" t="s">
        <v>474</v>
      </c>
      <c r="D208" s="9" t="n">
        <v>3105</v>
      </c>
      <c r="E208" s="9" t="n">
        <v>260400</v>
      </c>
      <c r="F208" s="9" t="n">
        <v>263505</v>
      </c>
      <c r="G208" s="49" t="n">
        <v>2.47232897132706</v>
      </c>
      <c r="H208" s="49" t="n">
        <v>174.09198872481</v>
      </c>
      <c r="I208" s="49" t="n">
        <v>1664.32859485014</v>
      </c>
      <c r="J208" s="49" t="n">
        <v>1838.42058357495</v>
      </c>
      <c r="K208" s="49" t="n">
        <v>1.95481524371343</v>
      </c>
      <c r="L208" s="9" t="n">
        <v>2428</v>
      </c>
      <c r="M208" s="9" t="n">
        <v>286833</v>
      </c>
      <c r="N208" s="9" t="n">
        <v>289261</v>
      </c>
      <c r="O208" s="49" t="n">
        <v>2.71398398730589</v>
      </c>
      <c r="P208" s="49" t="n">
        <v>142.38940812985</v>
      </c>
      <c r="Q208" s="49" t="n">
        <v>1591.99256124619</v>
      </c>
      <c r="R208" s="49" t="n">
        <v>1734.38196937604</v>
      </c>
      <c r="S208" s="49" t="n">
        <v>1.84418970416721</v>
      </c>
    </row>
    <row r="209" customFormat="false" ht="12.75" hidden="false" customHeight="false" outlineLevel="0" collapsed="false">
      <c r="B209" s="55" t="n">
        <v>204</v>
      </c>
      <c r="C209" s="56" t="s">
        <v>305</v>
      </c>
      <c r="D209" s="57" t="n">
        <v>2</v>
      </c>
      <c r="E209" s="57" t="n">
        <v>169</v>
      </c>
      <c r="F209" s="57" t="n">
        <v>171</v>
      </c>
      <c r="G209" s="58" t="n">
        <v>0.00160440315780318</v>
      </c>
      <c r="H209" s="58" t="n">
        <v>0.0006792</v>
      </c>
      <c r="I209" s="58" t="n">
        <v>0.2431466876</v>
      </c>
      <c r="J209" s="58" t="n">
        <v>0.2438258876</v>
      </c>
      <c r="K209" s="58" t="n">
        <v>0.00025926306860946</v>
      </c>
      <c r="L209" s="57"/>
      <c r="M209" s="57" t="n">
        <v>344</v>
      </c>
      <c r="N209" s="57" t="n">
        <v>344</v>
      </c>
      <c r="O209" s="58" t="n">
        <v>0.00322757126482044</v>
      </c>
      <c r="P209" s="58"/>
      <c r="Q209" s="58" t="n">
        <v>0.33436845142</v>
      </c>
      <c r="R209" s="58" t="n">
        <v>0.33436845142</v>
      </c>
      <c r="S209" s="58" t="n">
        <v>0.000355538091605588</v>
      </c>
    </row>
    <row r="210" customFormat="false" ht="15" hidden="false" customHeight="true" outlineLevel="0" collapsed="false">
      <c r="B210" s="59" t="s">
        <v>113</v>
      </c>
      <c r="C210" s="59"/>
      <c r="D210" s="60" t="n">
        <v>286683</v>
      </c>
      <c r="E210" s="60" t="n">
        <v>10371486</v>
      </c>
      <c r="F210" s="60" t="n">
        <v>10658169</v>
      </c>
      <c r="G210" s="61" t="n">
        <v>100</v>
      </c>
      <c r="H210" s="61" t="n">
        <v>11588.3097007067</v>
      </c>
      <c r="I210" s="61" t="n">
        <v>82457.4365398756</v>
      </c>
      <c r="J210" s="61" t="n">
        <v>94045.7462405823</v>
      </c>
      <c r="K210" s="61" t="n">
        <v>100</v>
      </c>
      <c r="L210" s="60" t="n">
        <v>286683</v>
      </c>
      <c r="M210" s="60" t="n">
        <v>10371486</v>
      </c>
      <c r="N210" s="60" t="n">
        <v>10658169</v>
      </c>
      <c r="O210" s="61" t="n">
        <v>100</v>
      </c>
      <c r="P210" s="61" t="n">
        <v>11588.3097007067</v>
      </c>
      <c r="Q210" s="61" t="n">
        <v>82457.4365398757</v>
      </c>
      <c r="R210" s="61" t="n">
        <v>94045.7462405824</v>
      </c>
      <c r="S210" s="61" t="n">
        <v>100</v>
      </c>
    </row>
    <row r="212" customFormat="false" ht="12.75" hidden="false" customHeight="false" outlineLevel="0" collapsed="false">
      <c r="D212" s="62"/>
      <c r="E212" s="62"/>
      <c r="F212" s="62"/>
      <c r="L212" s="62"/>
      <c r="M212" s="62"/>
      <c r="N212" s="62"/>
    </row>
    <row r="213" customFormat="false" ht="12.75" hidden="false" customHeight="false" outlineLevel="0" collapsed="false">
      <c r="D213" s="63"/>
      <c r="E213" s="63"/>
      <c r="F213" s="63"/>
      <c r="L213" s="63"/>
      <c r="M213" s="63"/>
      <c r="N213" s="63"/>
    </row>
  </sheetData>
  <mergeCells count="10">
    <mergeCell ref="B2:S2"/>
    <mergeCell ref="B3:B5"/>
    <mergeCell ref="C3:C5"/>
    <mergeCell ref="D3:K3"/>
    <mergeCell ref="L3:S3"/>
    <mergeCell ref="D4:G4"/>
    <mergeCell ref="H4:K4"/>
    <mergeCell ref="L4:O4"/>
    <mergeCell ref="P4:S4"/>
    <mergeCell ref="B210:C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64" width="1.28"/>
    <col collapsed="false" customWidth="true" hidden="false" outlineLevel="0" max="2" min="2" style="64" width="7.14"/>
    <col collapsed="false" customWidth="true" hidden="false" outlineLevel="0" max="3" min="3" style="64" width="68.99"/>
    <col collapsed="false" customWidth="true" hidden="false" outlineLevel="0" max="5" min="4" style="64" width="19.41"/>
    <col collapsed="false" customWidth="false" hidden="false" outlineLevel="0" max="257" min="6" style="64" width="9.14"/>
  </cols>
  <sheetData>
    <row r="2" customFormat="false" ht="15" hidden="false" customHeight="true" outlineLevel="0" collapsed="false">
      <c r="B2" s="65" t="s">
        <v>475</v>
      </c>
      <c r="C2" s="65"/>
      <c r="D2" s="65"/>
      <c r="E2" s="65"/>
    </row>
    <row r="3" customFormat="false" ht="15" hidden="false" customHeight="false" outlineLevel="0" collapsed="false">
      <c r="B3" s="66" t="s">
        <v>116</v>
      </c>
      <c r="C3" s="66" t="s">
        <v>3</v>
      </c>
      <c r="D3" s="67" t="s">
        <v>476</v>
      </c>
      <c r="E3" s="67" t="s">
        <v>477</v>
      </c>
    </row>
    <row r="4" customFormat="false" ht="15" hidden="false" customHeight="false" outlineLevel="0" collapsed="false">
      <c r="B4" s="68" t="n">
        <v>1</v>
      </c>
      <c r="C4" s="69" t="s">
        <v>478</v>
      </c>
      <c r="D4" s="70" t="n">
        <v>6263</v>
      </c>
      <c r="E4" s="71" t="n">
        <v>171975.465</v>
      </c>
    </row>
    <row r="5" customFormat="false" ht="15" hidden="false" customHeight="false" outlineLevel="0" collapsed="false">
      <c r="B5" s="68" t="n">
        <v>2</v>
      </c>
      <c r="C5" s="69" t="s">
        <v>479</v>
      </c>
      <c r="D5" s="72" t="n">
        <v>88961</v>
      </c>
      <c r="E5" s="73" t="n">
        <v>867250.53828</v>
      </c>
    </row>
    <row r="6" customFormat="false" ht="15" hidden="false" customHeight="false" outlineLevel="0" collapsed="false">
      <c r="B6" s="68" t="n">
        <v>3</v>
      </c>
      <c r="C6" s="69" t="s">
        <v>480</v>
      </c>
      <c r="D6" s="72" t="n">
        <v>175</v>
      </c>
      <c r="E6" s="73" t="n">
        <v>608.849</v>
      </c>
    </row>
    <row r="7" customFormat="false" ht="15" hidden="false" customHeight="false" outlineLevel="0" collapsed="false">
      <c r="B7" s="68" t="n">
        <v>4</v>
      </c>
      <c r="C7" s="69" t="s">
        <v>318</v>
      </c>
      <c r="D7" s="72" t="n">
        <v>3973</v>
      </c>
      <c r="E7" s="73" t="n">
        <v>1630.35103</v>
      </c>
    </row>
    <row r="8" customFormat="false" ht="15" hidden="false" customHeight="false" outlineLevel="0" collapsed="false">
      <c r="B8" s="68" t="n">
        <v>5</v>
      </c>
      <c r="C8" s="69" t="s">
        <v>481</v>
      </c>
      <c r="D8" s="72" t="n">
        <v>1754</v>
      </c>
      <c r="E8" s="73" t="n">
        <v>63479.51611</v>
      </c>
    </row>
    <row r="9" customFormat="false" ht="15" hidden="false" customHeight="false" outlineLevel="0" collapsed="false">
      <c r="B9" s="68" t="n">
        <v>6</v>
      </c>
      <c r="C9" s="69" t="s">
        <v>482</v>
      </c>
      <c r="D9" s="74" t="n">
        <v>5276584</v>
      </c>
      <c r="E9" s="75" t="n">
        <v>9390006.02394</v>
      </c>
    </row>
    <row r="10" customFormat="false" ht="15" hidden="false" customHeight="false" outlineLevel="0" collapsed="false">
      <c r="B10" s="68" t="n">
        <v>7</v>
      </c>
      <c r="C10" s="69" t="s">
        <v>483</v>
      </c>
      <c r="D10" s="74" t="n">
        <v>87915</v>
      </c>
      <c r="E10" s="75" t="n">
        <v>11600725.539065</v>
      </c>
    </row>
    <row r="11" customFormat="false" ht="15" hidden="false" customHeight="false" outlineLevel="0" collapsed="false">
      <c r="B11" s="68" t="n">
        <v>8</v>
      </c>
      <c r="C11" s="69" t="s">
        <v>484</v>
      </c>
      <c r="D11" s="74" t="n">
        <v>1955</v>
      </c>
      <c r="E11" s="75" t="n">
        <v>23742.566</v>
      </c>
    </row>
    <row r="12" customFormat="false" ht="15" hidden="false" customHeight="false" outlineLevel="0" collapsed="false">
      <c r="B12" s="68" t="n">
        <v>9</v>
      </c>
      <c r="C12" s="69" t="s">
        <v>485</v>
      </c>
      <c r="D12" s="76" t="n">
        <v>4131109</v>
      </c>
      <c r="E12" s="77" t="n">
        <v>18283111.99347</v>
      </c>
    </row>
    <row r="13" customFormat="false" ht="15" hidden="false" customHeight="false" outlineLevel="0" collapsed="false">
      <c r="B13" s="68" t="n">
        <v>10</v>
      </c>
      <c r="C13" s="69" t="s">
        <v>486</v>
      </c>
      <c r="D13" s="76" t="n">
        <v>18538</v>
      </c>
      <c r="E13" s="77" t="n">
        <v>304153.11941</v>
      </c>
    </row>
    <row r="14" customFormat="false" ht="15" hidden="false" customHeight="false" outlineLevel="0" collapsed="false">
      <c r="B14" s="68" t="n">
        <v>11</v>
      </c>
      <c r="C14" s="69" t="s">
        <v>487</v>
      </c>
      <c r="D14" s="76" t="n">
        <v>3672</v>
      </c>
      <c r="E14" s="77" t="n">
        <v>17945.30716</v>
      </c>
    </row>
    <row r="15" customFormat="false" ht="15" hidden="false" customHeight="false" outlineLevel="0" collapsed="false">
      <c r="B15" s="68" t="n">
        <v>12</v>
      </c>
      <c r="C15" s="69" t="s">
        <v>488</v>
      </c>
      <c r="D15" s="78" t="n">
        <v>29555222</v>
      </c>
      <c r="E15" s="79" t="n">
        <v>218104850.766</v>
      </c>
    </row>
    <row r="16" customFormat="false" ht="15" hidden="false" customHeight="false" outlineLevel="0" collapsed="false">
      <c r="B16" s="68" t="n">
        <v>13</v>
      </c>
      <c r="C16" s="69" t="s">
        <v>489</v>
      </c>
      <c r="D16" s="76" t="n">
        <v>1728</v>
      </c>
      <c r="E16" s="77" t="n">
        <v>62887.61518</v>
      </c>
    </row>
    <row r="17" customFormat="false" ht="15" hidden="false" customHeight="false" outlineLevel="0" collapsed="false">
      <c r="B17" s="68" t="n">
        <v>14</v>
      </c>
      <c r="C17" s="69" t="s">
        <v>490</v>
      </c>
      <c r="D17" s="80" t="n">
        <v>147379</v>
      </c>
      <c r="E17" s="81" t="n">
        <v>4739883.27532</v>
      </c>
    </row>
    <row r="18" customFormat="false" ht="15" hidden="false" customHeight="false" outlineLevel="0" collapsed="false">
      <c r="B18" s="68" t="n">
        <v>15</v>
      </c>
      <c r="C18" s="69" t="s">
        <v>21</v>
      </c>
      <c r="D18" s="76" t="n">
        <v>4099511</v>
      </c>
      <c r="E18" s="77" t="n">
        <v>29148897.359</v>
      </c>
    </row>
    <row r="19" customFormat="false" ht="15" hidden="false" customHeight="false" outlineLevel="0" collapsed="false">
      <c r="B19" s="68" t="n">
        <v>16</v>
      </c>
      <c r="C19" s="69" t="s">
        <v>491</v>
      </c>
      <c r="D19" s="82" t="n">
        <v>9341908</v>
      </c>
      <c r="E19" s="83" t="n">
        <v>18342969.3101814</v>
      </c>
    </row>
    <row r="20" customFormat="false" ht="15" hidden="false" customHeight="false" outlineLevel="0" collapsed="false">
      <c r="B20" s="68" t="n">
        <v>17</v>
      </c>
      <c r="C20" s="69" t="s">
        <v>492</v>
      </c>
      <c r="D20" s="72" t="n">
        <v>2341100</v>
      </c>
      <c r="E20" s="73" t="n">
        <v>6780729.3137</v>
      </c>
    </row>
    <row r="21" customFormat="false" ht="15" hidden="false" customHeight="false" outlineLevel="0" collapsed="false">
      <c r="B21" s="68" t="n">
        <v>18</v>
      </c>
      <c r="C21" s="69" t="s">
        <v>493</v>
      </c>
      <c r="D21" s="82" t="n">
        <v>56421</v>
      </c>
      <c r="E21" s="83" t="n">
        <v>436647.78771</v>
      </c>
    </row>
    <row r="22" customFormat="false" ht="15" hidden="false" customHeight="false" outlineLevel="0" collapsed="false">
      <c r="B22" s="68" t="n">
        <v>19</v>
      </c>
      <c r="C22" s="69" t="s">
        <v>494</v>
      </c>
      <c r="D22" s="72" t="n">
        <v>17454</v>
      </c>
      <c r="E22" s="73" t="n">
        <v>357992.535</v>
      </c>
    </row>
    <row r="23" customFormat="false" ht="15" hidden="false" customHeight="false" outlineLevel="0" collapsed="false">
      <c r="B23" s="68" t="n">
        <v>20</v>
      </c>
      <c r="C23" s="69" t="s">
        <v>495</v>
      </c>
      <c r="D23" s="72" t="n">
        <v>3053</v>
      </c>
      <c r="E23" s="73" t="n">
        <v>42023.60258</v>
      </c>
    </row>
    <row r="24" customFormat="false" ht="15" hidden="false" customHeight="false" outlineLevel="0" collapsed="false">
      <c r="B24" s="68" t="n">
        <v>21</v>
      </c>
      <c r="C24" s="69" t="s">
        <v>496</v>
      </c>
      <c r="D24" s="69" t="n">
        <v>129902</v>
      </c>
      <c r="E24" s="84" t="n">
        <v>450934.2363</v>
      </c>
    </row>
    <row r="25" customFormat="false" ht="15" hidden="false" customHeight="false" outlineLevel="0" collapsed="false">
      <c r="B25" s="68" t="n">
        <v>22</v>
      </c>
      <c r="C25" s="69" t="s">
        <v>497</v>
      </c>
      <c r="D25" s="85" t="n">
        <v>4800292</v>
      </c>
      <c r="E25" s="86" t="n">
        <v>20325218.494</v>
      </c>
    </row>
    <row r="26" customFormat="false" ht="15" hidden="false" customHeight="false" outlineLevel="0" collapsed="false">
      <c r="B26" s="68" t="n">
        <v>23</v>
      </c>
      <c r="C26" s="69" t="s">
        <v>498</v>
      </c>
      <c r="D26" s="76" t="n">
        <v>97639</v>
      </c>
      <c r="E26" s="77" t="n">
        <v>296119.58784</v>
      </c>
    </row>
    <row r="27" customFormat="false" ht="15" hidden="false" customHeight="false" outlineLevel="0" collapsed="false">
      <c r="B27" s="68" t="n">
        <v>24</v>
      </c>
      <c r="C27" s="69" t="s">
        <v>499</v>
      </c>
      <c r="D27" s="78" t="n">
        <v>473732</v>
      </c>
      <c r="E27" s="79" t="n">
        <v>3218892.92962</v>
      </c>
    </row>
    <row r="28" customFormat="false" ht="15" hidden="false" customHeight="false" outlineLevel="0" collapsed="false">
      <c r="B28" s="68" t="n">
        <v>25</v>
      </c>
      <c r="C28" s="69" t="s">
        <v>152</v>
      </c>
      <c r="D28" s="87" t="n">
        <v>1474091</v>
      </c>
      <c r="E28" s="88" t="n">
        <v>24832762.3180701</v>
      </c>
    </row>
    <row r="29" customFormat="false" ht="15" hidden="false" customHeight="false" outlineLevel="0" collapsed="false">
      <c r="B29" s="68" t="n">
        <v>26</v>
      </c>
      <c r="C29" s="69" t="s">
        <v>500</v>
      </c>
      <c r="D29" s="69" t="n">
        <v>3845</v>
      </c>
      <c r="E29" s="84" t="n">
        <v>32212.88692</v>
      </c>
    </row>
    <row r="30" customFormat="false" ht="15" hidden="false" customHeight="false" outlineLevel="0" collapsed="false">
      <c r="B30" s="68" t="n">
        <v>27</v>
      </c>
      <c r="C30" s="69" t="s">
        <v>334</v>
      </c>
      <c r="D30" s="72" t="n">
        <v>980460</v>
      </c>
      <c r="E30" s="73" t="n">
        <v>5531530.75725</v>
      </c>
    </row>
    <row r="31" customFormat="false" ht="15" hidden="false" customHeight="false" outlineLevel="0" collapsed="false">
      <c r="B31" s="68" t="n">
        <v>28</v>
      </c>
      <c r="C31" s="69" t="s">
        <v>501</v>
      </c>
      <c r="D31" s="82" t="n">
        <v>2630358</v>
      </c>
      <c r="E31" s="83" t="n">
        <v>7030195.09045</v>
      </c>
    </row>
    <row r="32" customFormat="false" ht="15" hidden="false" customHeight="false" outlineLevel="0" collapsed="false">
      <c r="B32" s="68" t="n">
        <v>29</v>
      </c>
      <c r="C32" s="69" t="s">
        <v>502</v>
      </c>
      <c r="D32" s="78" t="n">
        <v>1459342</v>
      </c>
      <c r="E32" s="79" t="n">
        <v>3613057.64629</v>
      </c>
    </row>
    <row r="33" customFormat="false" ht="15" hidden="false" customHeight="false" outlineLevel="0" collapsed="false">
      <c r="B33" s="68" t="n">
        <v>30</v>
      </c>
      <c r="C33" s="69" t="s">
        <v>503</v>
      </c>
      <c r="D33" s="74" t="n">
        <v>106901</v>
      </c>
      <c r="E33" s="75" t="n">
        <v>841832.19252</v>
      </c>
    </row>
    <row r="34" customFormat="false" ht="15" hidden="false" customHeight="false" outlineLevel="0" collapsed="false">
      <c r="B34" s="68" t="n">
        <v>31</v>
      </c>
      <c r="C34" s="69" t="s">
        <v>504</v>
      </c>
      <c r="D34" s="82" t="n">
        <v>598286</v>
      </c>
      <c r="E34" s="83" t="n">
        <v>2163467.49097</v>
      </c>
    </row>
    <row r="35" customFormat="false" ht="15" hidden="false" customHeight="false" outlineLevel="0" collapsed="false">
      <c r="B35" s="68" t="n">
        <v>32</v>
      </c>
      <c r="C35" s="69" t="s">
        <v>505</v>
      </c>
      <c r="D35" s="76" t="n">
        <v>19474</v>
      </c>
      <c r="E35" s="77" t="n">
        <v>6026721.19581</v>
      </c>
    </row>
    <row r="36" customFormat="false" ht="15" hidden="false" customHeight="false" outlineLevel="0" collapsed="false">
      <c r="B36" s="68" t="n">
        <v>33</v>
      </c>
      <c r="C36" s="69" t="s">
        <v>506</v>
      </c>
      <c r="D36" s="69" t="n">
        <v>18731</v>
      </c>
      <c r="E36" s="84" t="n">
        <v>157328.50063</v>
      </c>
    </row>
    <row r="37" customFormat="false" ht="15" hidden="false" customHeight="false" outlineLevel="0" collapsed="false">
      <c r="B37" s="68" t="n">
        <v>34</v>
      </c>
      <c r="C37" s="69" t="s">
        <v>507</v>
      </c>
      <c r="D37" s="69" t="n">
        <v>80296</v>
      </c>
      <c r="E37" s="84" t="n">
        <v>8291949.67289</v>
      </c>
    </row>
    <row r="38" customFormat="false" ht="15" hidden="false" customHeight="false" outlineLevel="0" collapsed="false">
      <c r="B38" s="68" t="n">
        <v>35</v>
      </c>
      <c r="C38" s="69" t="s">
        <v>172</v>
      </c>
      <c r="D38" s="78" t="n">
        <v>82238</v>
      </c>
      <c r="E38" s="79" t="n">
        <v>1200399.10574</v>
      </c>
    </row>
    <row r="39" customFormat="false" ht="15" hidden="false" customHeight="false" outlineLevel="0" collapsed="false">
      <c r="B39" s="68" t="n">
        <v>36</v>
      </c>
      <c r="C39" s="69" t="s">
        <v>508</v>
      </c>
      <c r="D39" s="89" t="n">
        <v>4478</v>
      </c>
      <c r="E39" s="90" t="n">
        <v>51536.28706</v>
      </c>
    </row>
    <row r="40" customFormat="false" ht="15" hidden="false" customHeight="false" outlineLevel="0" collapsed="false">
      <c r="B40" s="68" t="n">
        <v>37</v>
      </c>
      <c r="C40" s="69" t="s">
        <v>351</v>
      </c>
      <c r="D40" s="76" t="n">
        <v>1986236</v>
      </c>
      <c r="E40" s="77" t="n">
        <v>20805896.78518</v>
      </c>
    </row>
    <row r="41" customFormat="false" ht="15" hidden="false" customHeight="false" outlineLevel="0" collapsed="false">
      <c r="B41" s="68" t="n">
        <v>38</v>
      </c>
      <c r="C41" s="69" t="s">
        <v>509</v>
      </c>
      <c r="D41" s="76" t="n">
        <v>7956</v>
      </c>
      <c r="E41" s="77" t="n">
        <v>118635.87263</v>
      </c>
    </row>
    <row r="42" customFormat="false" ht="15" hidden="false" customHeight="false" outlineLevel="0" collapsed="false">
      <c r="B42" s="68" t="n">
        <v>39</v>
      </c>
      <c r="C42" s="69" t="s">
        <v>510</v>
      </c>
      <c r="D42" s="76" t="n">
        <v>38</v>
      </c>
      <c r="E42" s="77" t="n">
        <v>296.918</v>
      </c>
    </row>
    <row r="43" customFormat="false" ht="15" hidden="false" customHeight="false" outlineLevel="0" collapsed="false">
      <c r="B43" s="68" t="n">
        <v>40</v>
      </c>
      <c r="C43" s="69" t="s">
        <v>511</v>
      </c>
      <c r="D43" s="76" t="n">
        <v>198678</v>
      </c>
      <c r="E43" s="77" t="n">
        <v>466344.71034</v>
      </c>
    </row>
    <row r="44" customFormat="false" ht="15" hidden="false" customHeight="false" outlineLevel="0" collapsed="false">
      <c r="B44" s="68" t="n">
        <v>41</v>
      </c>
      <c r="C44" s="69" t="s">
        <v>512</v>
      </c>
      <c r="D44" s="91" t="n">
        <v>31048</v>
      </c>
      <c r="E44" s="92" t="n">
        <v>260541.58894</v>
      </c>
    </row>
    <row r="45" customFormat="false" ht="15" hidden="false" customHeight="false" outlineLevel="0" collapsed="false">
      <c r="B45" s="68" t="n">
        <v>42</v>
      </c>
      <c r="C45" s="69" t="s">
        <v>513</v>
      </c>
      <c r="D45" s="76" t="n">
        <v>38387</v>
      </c>
      <c r="E45" s="77" t="n">
        <v>343118.94741</v>
      </c>
    </row>
    <row r="46" customFormat="false" ht="15" hidden="false" customHeight="false" outlineLevel="0" collapsed="false">
      <c r="B46" s="68" t="n">
        <v>43</v>
      </c>
      <c r="C46" s="69" t="s">
        <v>357</v>
      </c>
      <c r="D46" s="76" t="n">
        <v>3270780</v>
      </c>
      <c r="E46" s="77" t="n">
        <v>41159151.71848</v>
      </c>
    </row>
    <row r="47" customFormat="false" ht="15" hidden="false" customHeight="false" outlineLevel="0" collapsed="false">
      <c r="B47" s="68" t="n">
        <v>44</v>
      </c>
      <c r="C47" s="69" t="s">
        <v>514</v>
      </c>
      <c r="D47" s="82" t="n">
        <v>44977</v>
      </c>
      <c r="E47" s="83" t="n">
        <v>8435492.215</v>
      </c>
    </row>
    <row r="48" customFormat="false" ht="15" hidden="false" customHeight="false" outlineLevel="0" collapsed="false">
      <c r="B48" s="68" t="n">
        <v>45</v>
      </c>
      <c r="C48" s="69" t="s">
        <v>515</v>
      </c>
      <c r="D48" s="78" t="n">
        <v>138135</v>
      </c>
      <c r="E48" s="79" t="n">
        <v>1545614.94034999</v>
      </c>
    </row>
    <row r="49" customFormat="false" ht="15" hidden="false" customHeight="false" outlineLevel="0" collapsed="false">
      <c r="B49" s="68" t="n">
        <v>46</v>
      </c>
      <c r="C49" s="69" t="s">
        <v>516</v>
      </c>
      <c r="D49" s="78" t="n">
        <v>982</v>
      </c>
      <c r="E49" s="79" t="n">
        <v>18096.194</v>
      </c>
    </row>
    <row r="50" customFormat="false" ht="15" hidden="false" customHeight="false" outlineLevel="0" collapsed="false">
      <c r="B50" s="68" t="n">
        <v>47</v>
      </c>
      <c r="C50" s="69" t="s">
        <v>184</v>
      </c>
      <c r="D50" s="93" t="n">
        <v>23271827</v>
      </c>
      <c r="E50" s="94" t="n">
        <v>234876172.68491</v>
      </c>
    </row>
    <row r="51" customFormat="false" ht="15" hidden="false" customHeight="false" outlineLevel="0" collapsed="false">
      <c r="B51" s="68" t="n">
        <v>48</v>
      </c>
      <c r="C51" s="69" t="s">
        <v>517</v>
      </c>
      <c r="D51" s="72" t="n">
        <v>2497709</v>
      </c>
      <c r="E51" s="73" t="n">
        <v>11395448.53717</v>
      </c>
    </row>
    <row r="52" customFormat="false" ht="15" hidden="false" customHeight="false" outlineLevel="0" collapsed="false">
      <c r="B52" s="68" t="n">
        <v>49</v>
      </c>
      <c r="C52" s="69" t="s">
        <v>518</v>
      </c>
      <c r="D52" s="72" t="n">
        <v>1790046</v>
      </c>
      <c r="E52" s="73" t="n">
        <v>28238197.55927</v>
      </c>
    </row>
    <row r="53" customFormat="false" ht="15" hidden="false" customHeight="false" outlineLevel="0" collapsed="false">
      <c r="B53" s="68" t="n">
        <v>50</v>
      </c>
      <c r="C53" s="69" t="s">
        <v>519</v>
      </c>
      <c r="D53" s="72" t="n">
        <v>1</v>
      </c>
      <c r="E53" s="73" t="n">
        <v>0.1</v>
      </c>
    </row>
    <row r="54" customFormat="false" ht="15" hidden="false" customHeight="false" outlineLevel="0" collapsed="false">
      <c r="B54" s="68" t="n">
        <v>51</v>
      </c>
      <c r="C54" s="69" t="s">
        <v>520</v>
      </c>
      <c r="D54" s="78" t="n">
        <v>2717798</v>
      </c>
      <c r="E54" s="79" t="n">
        <v>13293820.95925</v>
      </c>
    </row>
    <row r="55" customFormat="false" ht="15" hidden="false" customHeight="false" outlineLevel="0" collapsed="false">
      <c r="B55" s="68" t="n">
        <v>52</v>
      </c>
      <c r="C55" s="69" t="s">
        <v>189</v>
      </c>
      <c r="D55" s="78" t="n">
        <v>1988279</v>
      </c>
      <c r="E55" s="79" t="n">
        <v>6142695.02003</v>
      </c>
    </row>
    <row r="56" customFormat="false" ht="15" hidden="false" customHeight="false" outlineLevel="0" collapsed="false">
      <c r="B56" s="68" t="n">
        <v>53</v>
      </c>
      <c r="C56" s="69" t="s">
        <v>521</v>
      </c>
      <c r="D56" s="78" t="n">
        <v>3169764</v>
      </c>
      <c r="E56" s="79" t="n">
        <v>47234458.033</v>
      </c>
    </row>
    <row r="57" customFormat="false" ht="15" hidden="false" customHeight="false" outlineLevel="0" collapsed="false">
      <c r="B57" s="68" t="n">
        <v>54</v>
      </c>
      <c r="C57" s="69" t="s">
        <v>522</v>
      </c>
      <c r="D57" s="78" t="n">
        <v>243</v>
      </c>
      <c r="E57" s="79" t="n">
        <v>781.03275</v>
      </c>
    </row>
    <row r="58" customFormat="false" ht="15" hidden="false" customHeight="false" outlineLevel="0" collapsed="false">
      <c r="B58" s="68" t="n">
        <v>55</v>
      </c>
      <c r="C58" s="69" t="s">
        <v>523</v>
      </c>
      <c r="D58" s="72" t="n">
        <v>1255422</v>
      </c>
      <c r="E58" s="73" t="n">
        <v>10449321.109</v>
      </c>
    </row>
    <row r="59" customFormat="false" ht="15" hidden="false" customHeight="false" outlineLevel="0" collapsed="false">
      <c r="B59" s="68" t="n">
        <v>56</v>
      </c>
      <c r="C59" s="69" t="s">
        <v>524</v>
      </c>
      <c r="D59" s="72" t="n">
        <v>5</v>
      </c>
      <c r="E59" s="73" t="n">
        <v>13</v>
      </c>
    </row>
    <row r="60" customFormat="false" ht="15" hidden="false" customHeight="false" outlineLevel="0" collapsed="false">
      <c r="B60" s="68" t="n">
        <v>57</v>
      </c>
      <c r="C60" s="69" t="s">
        <v>525</v>
      </c>
      <c r="D60" s="72" t="n">
        <v>174</v>
      </c>
      <c r="E60" s="73" t="n">
        <v>1033.01</v>
      </c>
    </row>
    <row r="61" customFormat="false" ht="15" hidden="false" customHeight="false" outlineLevel="0" collapsed="false">
      <c r="B61" s="68" t="n">
        <v>58</v>
      </c>
      <c r="C61" s="69" t="s">
        <v>526</v>
      </c>
      <c r="D61" s="82" t="n">
        <v>45255</v>
      </c>
      <c r="E61" s="83" t="n">
        <v>177425.79853</v>
      </c>
    </row>
    <row r="62" customFormat="false" ht="15" hidden="false" customHeight="false" outlineLevel="0" collapsed="false">
      <c r="B62" s="68" t="n">
        <v>59</v>
      </c>
      <c r="C62" s="69" t="s">
        <v>527</v>
      </c>
      <c r="D62" s="72" t="n">
        <v>19137</v>
      </c>
      <c r="E62" s="73" t="n">
        <v>128.20454</v>
      </c>
    </row>
    <row r="63" customFormat="false" ht="15" hidden="false" customHeight="false" outlineLevel="0" collapsed="false">
      <c r="B63" s="68" t="n">
        <v>60</v>
      </c>
      <c r="C63" s="69" t="s">
        <v>528</v>
      </c>
      <c r="D63" s="72" t="n">
        <v>9384</v>
      </c>
      <c r="E63" s="73" t="n">
        <v>105519.544</v>
      </c>
    </row>
    <row r="64" customFormat="false" ht="15" hidden="false" customHeight="false" outlineLevel="0" collapsed="false">
      <c r="B64" s="68" t="n">
        <v>61</v>
      </c>
      <c r="C64" s="69" t="s">
        <v>529</v>
      </c>
      <c r="D64" s="87" t="n">
        <v>1105638</v>
      </c>
      <c r="E64" s="95" t="n">
        <v>11275348.99482</v>
      </c>
    </row>
    <row r="65" customFormat="false" ht="15" hidden="false" customHeight="false" outlineLevel="0" collapsed="false">
      <c r="B65" s="68" t="n">
        <v>62</v>
      </c>
      <c r="C65" s="69" t="s">
        <v>530</v>
      </c>
      <c r="D65" s="76" t="n">
        <v>921815</v>
      </c>
      <c r="E65" s="77" t="n">
        <v>12198626.92303</v>
      </c>
    </row>
    <row r="66" customFormat="false" ht="15" hidden="false" customHeight="false" outlineLevel="0" collapsed="false">
      <c r="B66" s="68" t="n">
        <v>63</v>
      </c>
      <c r="C66" s="69" t="s">
        <v>531</v>
      </c>
      <c r="D66" s="82" t="n">
        <v>67226</v>
      </c>
      <c r="E66" s="83" t="n">
        <v>673926.10385</v>
      </c>
    </row>
    <row r="67" customFormat="false" ht="15" hidden="false" customHeight="false" outlineLevel="0" collapsed="false">
      <c r="B67" s="68" t="n">
        <v>64</v>
      </c>
      <c r="C67" s="69" t="s">
        <v>211</v>
      </c>
      <c r="D67" s="72" t="n">
        <v>10411071</v>
      </c>
      <c r="E67" s="75" t="n">
        <v>106958771.44148</v>
      </c>
    </row>
    <row r="68" customFormat="false" ht="15" hidden="false" customHeight="false" outlineLevel="0" collapsed="false">
      <c r="B68" s="68" t="n">
        <v>65</v>
      </c>
      <c r="C68" s="69" t="s">
        <v>532</v>
      </c>
      <c r="D68" s="72" t="n">
        <v>332</v>
      </c>
      <c r="E68" s="75" t="n">
        <v>3674.983</v>
      </c>
    </row>
    <row r="69" customFormat="false" ht="15" hidden="false" customHeight="false" outlineLevel="0" collapsed="false">
      <c r="B69" s="68" t="n">
        <v>66</v>
      </c>
      <c r="C69" s="69" t="s">
        <v>533</v>
      </c>
      <c r="D69" s="72" t="n">
        <v>167</v>
      </c>
      <c r="E69" s="75" t="n">
        <v>792.305</v>
      </c>
    </row>
    <row r="70" customFormat="false" ht="15" hidden="false" customHeight="false" outlineLevel="0" collapsed="false">
      <c r="B70" s="68" t="n">
        <v>67</v>
      </c>
      <c r="C70" s="69" t="s">
        <v>534</v>
      </c>
      <c r="D70" s="72" t="n">
        <v>327</v>
      </c>
      <c r="E70" s="75" t="n">
        <v>3646.267</v>
      </c>
    </row>
    <row r="71" customFormat="false" ht="15" hidden="false" customHeight="false" outlineLevel="0" collapsed="false">
      <c r="B71" s="68" t="n">
        <v>68</v>
      </c>
      <c r="C71" s="69" t="s">
        <v>535</v>
      </c>
      <c r="D71" s="78" t="n">
        <v>253558</v>
      </c>
      <c r="E71" s="79" t="n">
        <v>4244920.65208</v>
      </c>
    </row>
    <row r="72" customFormat="false" ht="15" hidden="false" customHeight="false" outlineLevel="0" collapsed="false">
      <c r="B72" s="68" t="n">
        <v>69</v>
      </c>
      <c r="C72" s="69" t="s">
        <v>536</v>
      </c>
      <c r="D72" s="78" t="n">
        <v>411</v>
      </c>
      <c r="E72" s="79" t="n">
        <v>5661.31983</v>
      </c>
    </row>
    <row r="73" customFormat="false" ht="15" hidden="false" customHeight="false" outlineLevel="0" collapsed="false">
      <c r="B73" s="68" t="n">
        <v>70</v>
      </c>
      <c r="C73" s="69" t="s">
        <v>537</v>
      </c>
      <c r="D73" s="96" t="n">
        <v>33085</v>
      </c>
      <c r="E73" s="97" t="n">
        <v>195337.634</v>
      </c>
    </row>
    <row r="74" customFormat="false" ht="15" hidden="false" customHeight="false" outlineLevel="0" collapsed="false">
      <c r="B74" s="68" t="n">
        <v>71</v>
      </c>
      <c r="C74" s="69" t="s">
        <v>538</v>
      </c>
      <c r="D74" s="96" t="n">
        <v>711</v>
      </c>
      <c r="E74" s="97" t="n">
        <v>5318.673</v>
      </c>
    </row>
    <row r="75" customFormat="false" ht="15" hidden="false" customHeight="false" outlineLevel="0" collapsed="false">
      <c r="B75" s="68" t="n">
        <v>72</v>
      </c>
      <c r="C75" s="69" t="s">
        <v>539</v>
      </c>
      <c r="D75" s="72" t="n">
        <v>1393</v>
      </c>
      <c r="E75" s="73" t="n">
        <v>14917.624</v>
      </c>
    </row>
    <row r="76" customFormat="false" ht="15" hidden="false" customHeight="false" outlineLevel="0" collapsed="false">
      <c r="B76" s="68" t="n">
        <v>73</v>
      </c>
      <c r="C76" s="69" t="s">
        <v>540</v>
      </c>
      <c r="D76" s="82" t="n">
        <v>1012</v>
      </c>
      <c r="E76" s="83" t="n">
        <v>25486.8626</v>
      </c>
    </row>
    <row r="77" customFormat="false" ht="15" hidden="false" customHeight="false" outlineLevel="0" collapsed="false">
      <c r="B77" s="68" t="n">
        <v>74</v>
      </c>
      <c r="C77" s="69" t="s">
        <v>541</v>
      </c>
      <c r="D77" s="72" t="n">
        <v>220</v>
      </c>
      <c r="E77" s="73" t="n">
        <v>1738.409</v>
      </c>
    </row>
    <row r="78" customFormat="false" ht="15" hidden="false" customHeight="false" outlineLevel="0" collapsed="false">
      <c r="B78" s="68" t="n">
        <v>75</v>
      </c>
      <c r="C78" s="69" t="s">
        <v>542</v>
      </c>
      <c r="D78" s="82" t="n">
        <v>84</v>
      </c>
      <c r="E78" s="83" t="n">
        <v>393.081</v>
      </c>
    </row>
    <row r="79" customFormat="false" ht="15" hidden="false" customHeight="false" outlineLevel="0" collapsed="false">
      <c r="B79" s="68" t="n">
        <v>76</v>
      </c>
      <c r="C79" s="69" t="s">
        <v>543</v>
      </c>
      <c r="D79" s="82" t="n">
        <v>1578</v>
      </c>
      <c r="E79" s="83" t="n">
        <v>8923.05227</v>
      </c>
    </row>
    <row r="80" customFormat="false" ht="15" hidden="false" customHeight="false" outlineLevel="0" collapsed="false">
      <c r="B80" s="68" t="n">
        <v>77</v>
      </c>
      <c r="C80" s="69" t="s">
        <v>544</v>
      </c>
      <c r="D80" s="76" t="n">
        <v>10299</v>
      </c>
      <c r="E80" s="77" t="n">
        <v>66.3422</v>
      </c>
    </row>
    <row r="81" customFormat="false" ht="15" hidden="false" customHeight="false" outlineLevel="0" collapsed="false">
      <c r="B81" s="68" t="n">
        <v>78</v>
      </c>
      <c r="C81" s="69" t="s">
        <v>545</v>
      </c>
      <c r="D81" s="76" t="n">
        <v>116</v>
      </c>
      <c r="E81" s="77" t="n">
        <v>457.569</v>
      </c>
    </row>
    <row r="82" customFormat="false" ht="15" hidden="false" customHeight="false" outlineLevel="0" collapsed="false">
      <c r="B82" s="68" t="n">
        <v>79</v>
      </c>
      <c r="C82" s="69" t="s">
        <v>546</v>
      </c>
      <c r="D82" s="78" t="n">
        <v>26611</v>
      </c>
      <c r="E82" s="79" t="n">
        <v>199263.257</v>
      </c>
    </row>
    <row r="83" customFormat="false" ht="15" hidden="false" customHeight="false" outlineLevel="0" collapsed="false">
      <c r="B83" s="68" t="n">
        <v>80</v>
      </c>
      <c r="C83" s="69" t="s">
        <v>547</v>
      </c>
      <c r="D83" s="80" t="n">
        <v>1324541</v>
      </c>
      <c r="E83" s="81" t="n">
        <v>5123840.35504</v>
      </c>
    </row>
    <row r="84" customFormat="false" ht="15" hidden="false" customHeight="false" outlineLevel="0" collapsed="false">
      <c r="B84" s="68" t="n">
        <v>81</v>
      </c>
      <c r="C84" s="69" t="s">
        <v>548</v>
      </c>
      <c r="D84" s="82" t="n">
        <v>54</v>
      </c>
      <c r="E84" s="83" t="n">
        <v>4.619</v>
      </c>
    </row>
    <row r="85" customFormat="false" ht="15" hidden="false" customHeight="false" outlineLevel="0" collapsed="false">
      <c r="B85" s="68" t="n">
        <v>82</v>
      </c>
      <c r="C85" s="69" t="s">
        <v>549</v>
      </c>
      <c r="D85" s="72" t="n">
        <v>5449</v>
      </c>
      <c r="E85" s="73" t="n">
        <v>42021.507</v>
      </c>
    </row>
    <row r="86" customFormat="false" ht="15" hidden="false" customHeight="false" outlineLevel="0" collapsed="false">
      <c r="B86" s="68" t="n">
        <v>83</v>
      </c>
      <c r="C86" s="69" t="s">
        <v>238</v>
      </c>
      <c r="D86" s="72" t="n">
        <v>61093521</v>
      </c>
      <c r="E86" s="73" t="n">
        <v>13236315.628</v>
      </c>
    </row>
    <row r="87" customFormat="false" ht="15" hidden="false" customHeight="false" outlineLevel="0" collapsed="false">
      <c r="B87" s="68" t="n">
        <v>84</v>
      </c>
      <c r="C87" s="69" t="s">
        <v>550</v>
      </c>
      <c r="D87" s="82" t="n">
        <v>0</v>
      </c>
      <c r="E87" s="83" t="n">
        <v>0</v>
      </c>
    </row>
    <row r="88" customFormat="false" ht="15" hidden="false" customHeight="false" outlineLevel="0" collapsed="false">
      <c r="B88" s="68" t="n">
        <v>85</v>
      </c>
      <c r="C88" s="69" t="s">
        <v>551</v>
      </c>
      <c r="D88" s="72" t="n">
        <v>917</v>
      </c>
      <c r="E88" s="73" t="n">
        <v>11680.7978</v>
      </c>
    </row>
    <row r="89" customFormat="false" ht="15" hidden="false" customHeight="false" outlineLevel="0" collapsed="false">
      <c r="B89" s="68" t="n">
        <v>86</v>
      </c>
      <c r="C89" s="69" t="s">
        <v>399</v>
      </c>
      <c r="D89" s="69" t="n">
        <v>59182</v>
      </c>
      <c r="E89" s="84" t="n">
        <v>515737.83035</v>
      </c>
    </row>
    <row r="90" customFormat="false" ht="15" hidden="false" customHeight="false" outlineLevel="0" collapsed="false">
      <c r="B90" s="68" t="n">
        <v>87</v>
      </c>
      <c r="C90" s="69" t="s">
        <v>552</v>
      </c>
      <c r="D90" s="69" t="n">
        <v>3712</v>
      </c>
      <c r="E90" s="84" t="n">
        <v>110980.797</v>
      </c>
    </row>
    <row r="91" customFormat="false" ht="15" hidden="false" customHeight="false" outlineLevel="0" collapsed="false">
      <c r="B91" s="68" t="n">
        <v>88</v>
      </c>
      <c r="C91" s="69" t="s">
        <v>553</v>
      </c>
      <c r="D91" s="78" t="n">
        <v>2813</v>
      </c>
      <c r="E91" s="79" t="n">
        <v>58536.27495</v>
      </c>
    </row>
    <row r="92" customFormat="false" ht="15" hidden="false" customHeight="false" outlineLevel="0" collapsed="false">
      <c r="B92" s="68" t="n">
        <v>89</v>
      </c>
      <c r="C92" s="69" t="s">
        <v>554</v>
      </c>
      <c r="D92" s="78" t="n">
        <v>311</v>
      </c>
      <c r="E92" s="79" t="n">
        <v>6284.664</v>
      </c>
    </row>
    <row r="93" customFormat="false" ht="15" hidden="false" customHeight="false" outlineLevel="0" collapsed="false">
      <c r="B93" s="68" t="n">
        <v>90</v>
      </c>
      <c r="C93" s="69" t="s">
        <v>555</v>
      </c>
      <c r="D93" s="78" t="n">
        <v>1305</v>
      </c>
      <c r="E93" s="79" t="n">
        <v>175882.08093</v>
      </c>
    </row>
    <row r="94" customFormat="false" ht="15" hidden="false" customHeight="false" outlineLevel="0" collapsed="false">
      <c r="B94" s="68" t="n">
        <v>91</v>
      </c>
      <c r="C94" s="69" t="s">
        <v>556</v>
      </c>
      <c r="D94" s="78" t="n">
        <v>35479</v>
      </c>
      <c r="E94" s="79" t="n">
        <v>270263.54353</v>
      </c>
    </row>
    <row r="95" customFormat="false" ht="15" hidden="false" customHeight="false" outlineLevel="0" collapsed="false">
      <c r="B95" s="68" t="n">
        <v>92</v>
      </c>
      <c r="C95" s="69" t="s">
        <v>557</v>
      </c>
      <c r="D95" s="80" t="n">
        <v>296487</v>
      </c>
      <c r="E95" s="81" t="n">
        <v>1681677.34736</v>
      </c>
    </row>
    <row r="96" customFormat="false" ht="15" hidden="false" customHeight="false" outlineLevel="0" collapsed="false">
      <c r="B96" s="68" t="n">
        <v>93</v>
      </c>
      <c r="C96" s="69" t="s">
        <v>558</v>
      </c>
      <c r="D96" s="82" t="n">
        <v>614976</v>
      </c>
      <c r="E96" s="83" t="n">
        <v>5616334.65403</v>
      </c>
    </row>
    <row r="97" customFormat="false" ht="15" hidden="false" customHeight="false" outlineLevel="0" collapsed="false">
      <c r="B97" s="68" t="n">
        <v>94</v>
      </c>
      <c r="C97" s="69" t="s">
        <v>559</v>
      </c>
      <c r="D97" s="80" t="n">
        <v>33654</v>
      </c>
      <c r="E97" s="81" t="n">
        <v>287456.90986</v>
      </c>
    </row>
    <row r="98" customFormat="false" ht="15" hidden="false" customHeight="false" outlineLevel="0" collapsed="false">
      <c r="B98" s="68" t="n">
        <v>95</v>
      </c>
      <c r="C98" s="69" t="s">
        <v>560</v>
      </c>
      <c r="D98" s="82" t="n">
        <v>508</v>
      </c>
      <c r="E98" s="83" t="n">
        <v>2089.812</v>
      </c>
    </row>
    <row r="99" customFormat="false" ht="15" hidden="false" customHeight="false" outlineLevel="0" collapsed="false">
      <c r="B99" s="68" t="n">
        <v>96</v>
      </c>
      <c r="C99" s="69" t="s">
        <v>561</v>
      </c>
      <c r="D99" s="80" t="n">
        <v>282</v>
      </c>
      <c r="E99" s="81" t="n">
        <v>4848.772</v>
      </c>
    </row>
    <row r="100" customFormat="false" ht="15" hidden="false" customHeight="false" outlineLevel="0" collapsed="false">
      <c r="B100" s="68" t="n">
        <v>97</v>
      </c>
      <c r="C100" s="69" t="s">
        <v>562</v>
      </c>
      <c r="D100" s="82" t="n">
        <v>3563</v>
      </c>
      <c r="E100" s="83" t="n">
        <v>43451.44804</v>
      </c>
    </row>
    <row r="101" customFormat="false" ht="15" hidden="false" customHeight="false" outlineLevel="0" collapsed="false">
      <c r="B101" s="68" t="n">
        <v>98</v>
      </c>
      <c r="C101" s="69" t="s">
        <v>563</v>
      </c>
      <c r="D101" s="78" t="n">
        <v>13636</v>
      </c>
      <c r="E101" s="98" t="n">
        <v>180136.41449</v>
      </c>
    </row>
    <row r="102" customFormat="false" ht="15" hidden="false" customHeight="false" outlineLevel="0" collapsed="false">
      <c r="B102" s="68" t="n">
        <v>99</v>
      </c>
      <c r="C102" s="69" t="s">
        <v>564</v>
      </c>
      <c r="D102" s="99" t="n">
        <v>9396</v>
      </c>
      <c r="E102" s="100" t="n">
        <v>63289.6388</v>
      </c>
    </row>
    <row r="103" customFormat="false" ht="15" hidden="false" customHeight="false" outlineLevel="0" collapsed="false">
      <c r="B103" s="68" t="n">
        <v>100</v>
      </c>
      <c r="C103" s="69" t="s">
        <v>565</v>
      </c>
      <c r="D103" s="78" t="n">
        <v>8346693</v>
      </c>
      <c r="E103" s="79" t="n">
        <v>39329094.77338</v>
      </c>
    </row>
    <row r="104" customFormat="false" ht="15" hidden="false" customHeight="false" outlineLevel="0" collapsed="false">
      <c r="B104" s="68" t="n">
        <v>101</v>
      </c>
      <c r="C104" s="69" t="s">
        <v>566</v>
      </c>
      <c r="D104" s="78" t="n">
        <v>2741</v>
      </c>
      <c r="E104" s="79" t="n">
        <v>58898.391</v>
      </c>
    </row>
    <row r="105" customFormat="false" ht="15" hidden="false" customHeight="false" outlineLevel="0" collapsed="false">
      <c r="B105" s="68" t="n">
        <v>102</v>
      </c>
      <c r="C105" s="69" t="s">
        <v>567</v>
      </c>
      <c r="D105" s="78" t="n">
        <v>1920</v>
      </c>
      <c r="E105" s="79" t="n">
        <v>18678.01274</v>
      </c>
    </row>
    <row r="106" customFormat="false" ht="15" hidden="false" customHeight="false" outlineLevel="0" collapsed="false">
      <c r="B106" s="68" t="n">
        <v>103</v>
      </c>
      <c r="C106" s="69" t="s">
        <v>568</v>
      </c>
      <c r="D106" s="78" t="n">
        <v>97</v>
      </c>
      <c r="E106" s="79" t="n">
        <v>833.889</v>
      </c>
    </row>
    <row r="107" customFormat="false" ht="15" hidden="false" customHeight="false" outlineLevel="0" collapsed="false">
      <c r="B107" s="68" t="n">
        <v>104</v>
      </c>
      <c r="C107" s="69" t="s">
        <v>569</v>
      </c>
      <c r="D107" s="78" t="n">
        <v>2279</v>
      </c>
      <c r="E107" s="79" t="n">
        <v>205258.71026</v>
      </c>
    </row>
    <row r="108" customFormat="false" ht="15" hidden="false" customHeight="false" outlineLevel="0" collapsed="false">
      <c r="B108" s="68" t="n">
        <v>105</v>
      </c>
      <c r="C108" s="69" t="s">
        <v>570</v>
      </c>
      <c r="D108" s="72" t="n">
        <v>468600</v>
      </c>
      <c r="E108" s="73" t="n">
        <v>4035753.72592</v>
      </c>
    </row>
    <row r="109" customFormat="false" ht="15" hidden="false" customHeight="false" outlineLevel="0" collapsed="false">
      <c r="B109" s="68" t="n">
        <v>106</v>
      </c>
      <c r="C109" s="69" t="s">
        <v>571</v>
      </c>
      <c r="D109" s="101" t="n">
        <v>1937</v>
      </c>
      <c r="E109" s="102" t="n">
        <v>63208.84054</v>
      </c>
    </row>
    <row r="110" customFormat="false" ht="15" hidden="false" customHeight="false" outlineLevel="0" collapsed="false">
      <c r="B110" s="68" t="n">
        <v>107</v>
      </c>
      <c r="C110" s="69" t="s">
        <v>572</v>
      </c>
      <c r="D110" s="101" t="n">
        <v>728</v>
      </c>
      <c r="E110" s="102" t="n">
        <v>381093.439</v>
      </c>
    </row>
    <row r="111" customFormat="false" ht="15" hidden="false" customHeight="false" outlineLevel="0" collapsed="false">
      <c r="B111" s="68" t="n">
        <v>108</v>
      </c>
      <c r="C111" s="69" t="s">
        <v>573</v>
      </c>
      <c r="D111" s="78" t="n">
        <v>13590</v>
      </c>
      <c r="E111" s="79" t="n">
        <v>174332.89488</v>
      </c>
    </row>
    <row r="112" customFormat="false" ht="15" hidden="false" customHeight="false" outlineLevel="0" collapsed="false">
      <c r="B112" s="68" t="n">
        <v>109</v>
      </c>
      <c r="C112" s="69" t="s">
        <v>574</v>
      </c>
      <c r="D112" s="78" t="n">
        <v>5870</v>
      </c>
      <c r="E112" s="79" t="n">
        <v>59454.46112</v>
      </c>
    </row>
    <row r="113" customFormat="false" ht="15" hidden="false" customHeight="false" outlineLevel="0" collapsed="false">
      <c r="B113" s="68" t="n">
        <v>110</v>
      </c>
      <c r="C113" s="69" t="s">
        <v>575</v>
      </c>
      <c r="D113" s="78" t="n">
        <v>788</v>
      </c>
      <c r="E113" s="79" t="n">
        <v>13910.7135</v>
      </c>
    </row>
    <row r="114" customFormat="false" ht="15" hidden="false" customHeight="false" outlineLevel="0" collapsed="false">
      <c r="B114" s="68" t="n">
        <v>111</v>
      </c>
      <c r="C114" s="69" t="s">
        <v>576</v>
      </c>
      <c r="D114" s="82" t="n">
        <v>97</v>
      </c>
      <c r="E114" s="83" t="n">
        <v>1204.373</v>
      </c>
    </row>
    <row r="115" customFormat="false" ht="15" hidden="false" customHeight="false" outlineLevel="0" collapsed="false">
      <c r="B115" s="68" t="n">
        <v>112</v>
      </c>
      <c r="C115" s="69" t="s">
        <v>577</v>
      </c>
      <c r="D115" s="78" t="n">
        <v>117</v>
      </c>
      <c r="E115" s="79" t="n">
        <v>1539.649</v>
      </c>
    </row>
    <row r="116" customFormat="false" ht="15" hidden="false" customHeight="false" outlineLevel="0" collapsed="false">
      <c r="B116" s="68" t="n">
        <v>113</v>
      </c>
      <c r="C116" s="69" t="s">
        <v>578</v>
      </c>
      <c r="D116" s="78" t="n">
        <v>14360</v>
      </c>
      <c r="E116" s="79" t="n">
        <v>550281.092</v>
      </c>
    </row>
    <row r="117" customFormat="false" ht="15" hidden="false" customHeight="false" outlineLevel="0" collapsed="false">
      <c r="B117" s="68" t="n">
        <v>114</v>
      </c>
      <c r="C117" s="69" t="s">
        <v>579</v>
      </c>
      <c r="D117" s="78" t="n">
        <v>870</v>
      </c>
      <c r="E117" s="79" t="n">
        <v>7204.5528</v>
      </c>
    </row>
    <row r="118" customFormat="false" ht="15" hidden="false" customHeight="false" outlineLevel="0" collapsed="false">
      <c r="B118" s="68" t="n">
        <v>115</v>
      </c>
      <c r="C118" s="69" t="s">
        <v>580</v>
      </c>
      <c r="D118" s="78" t="n">
        <v>1720</v>
      </c>
      <c r="E118" s="79" t="n">
        <v>13568.687</v>
      </c>
    </row>
    <row r="119" customFormat="false" ht="15" hidden="false" customHeight="false" outlineLevel="0" collapsed="false">
      <c r="B119" s="68" t="n">
        <v>116</v>
      </c>
      <c r="C119" s="69" t="s">
        <v>258</v>
      </c>
      <c r="D119" s="72" t="n">
        <v>814756</v>
      </c>
      <c r="E119" s="73" t="n">
        <v>6800709.78697</v>
      </c>
    </row>
    <row r="120" customFormat="false" ht="15" hidden="false" customHeight="false" outlineLevel="0" collapsed="false">
      <c r="B120" s="68" t="n">
        <v>117</v>
      </c>
      <c r="C120" s="103" t="s">
        <v>10</v>
      </c>
      <c r="D120" s="72" t="n">
        <v>45385611</v>
      </c>
      <c r="E120" s="73" t="n">
        <v>224253874.01981</v>
      </c>
    </row>
    <row r="121" customFormat="false" ht="15" hidden="false" customHeight="false" outlineLevel="0" collapsed="false">
      <c r="B121" s="68" t="n">
        <v>118</v>
      </c>
      <c r="C121" s="103" t="s">
        <v>581</v>
      </c>
      <c r="D121" s="72" t="n">
        <v>3272</v>
      </c>
      <c r="E121" s="73" t="n">
        <v>169156.10619</v>
      </c>
    </row>
    <row r="122" customFormat="false" ht="15" hidden="false" customHeight="false" outlineLevel="0" collapsed="false">
      <c r="B122" s="68" t="n">
        <v>119</v>
      </c>
      <c r="C122" s="103" t="s">
        <v>582</v>
      </c>
      <c r="D122" s="72" t="n">
        <v>4130</v>
      </c>
      <c r="E122" s="73" t="n">
        <v>239640.198</v>
      </c>
    </row>
    <row r="123" customFormat="false" ht="15" hidden="false" customHeight="false" outlineLevel="0" collapsed="false">
      <c r="B123" s="68" t="n">
        <v>120</v>
      </c>
      <c r="C123" s="103" t="s">
        <v>583</v>
      </c>
      <c r="D123" s="72" t="n">
        <v>2660</v>
      </c>
      <c r="E123" s="73" t="n">
        <v>54080.76454</v>
      </c>
    </row>
    <row r="124" s="104" customFormat="true" ht="15" hidden="false" customHeight="false" outlineLevel="0" collapsed="false">
      <c r="B124" s="68" t="n">
        <v>121</v>
      </c>
      <c r="C124" s="103" t="s">
        <v>267</v>
      </c>
      <c r="D124" s="82" t="n">
        <v>1957963</v>
      </c>
      <c r="E124" s="83" t="n">
        <v>8183349.919</v>
      </c>
    </row>
    <row r="125" s="104" customFormat="true" ht="15" hidden="false" customHeight="false" outlineLevel="0" collapsed="false">
      <c r="B125" s="68" t="n">
        <v>122</v>
      </c>
      <c r="C125" s="103" t="s">
        <v>584</v>
      </c>
      <c r="D125" s="82" t="n">
        <v>802</v>
      </c>
      <c r="E125" s="83" t="n">
        <v>3736.3498</v>
      </c>
    </row>
    <row r="126" customFormat="false" ht="15" hidden="false" customHeight="false" outlineLevel="0" collapsed="false">
      <c r="B126" s="68" t="n">
        <v>123</v>
      </c>
      <c r="C126" s="103" t="s">
        <v>585</v>
      </c>
      <c r="D126" s="72" t="n">
        <v>273299</v>
      </c>
      <c r="E126" s="73" t="n">
        <v>2427127.85707</v>
      </c>
    </row>
    <row r="127" customFormat="false" ht="15" hidden="false" customHeight="false" outlineLevel="0" collapsed="false">
      <c r="B127" s="68" t="n">
        <v>124</v>
      </c>
      <c r="C127" s="103" t="s">
        <v>586</v>
      </c>
      <c r="D127" s="82" t="n">
        <v>28363</v>
      </c>
      <c r="E127" s="83" t="n">
        <v>203708.42809</v>
      </c>
    </row>
    <row r="128" customFormat="false" ht="15" hidden="false" customHeight="false" outlineLevel="0" collapsed="false">
      <c r="B128" s="68" t="n">
        <v>125</v>
      </c>
      <c r="C128" s="103" t="s">
        <v>587</v>
      </c>
      <c r="D128" s="72" t="n">
        <v>570</v>
      </c>
      <c r="E128" s="73" t="n">
        <v>113964.76128</v>
      </c>
    </row>
    <row r="129" customFormat="false" ht="15" hidden="false" customHeight="false" outlineLevel="0" collapsed="false">
      <c r="B129" s="68" t="n">
        <v>126</v>
      </c>
      <c r="C129" s="103" t="s">
        <v>588</v>
      </c>
      <c r="D129" s="82" t="n">
        <v>6795</v>
      </c>
      <c r="E129" s="83" t="n">
        <v>59316.39686</v>
      </c>
    </row>
    <row r="130" customFormat="false" ht="15" hidden="false" customHeight="false" outlineLevel="0" collapsed="false">
      <c r="B130" s="68" t="n">
        <v>127</v>
      </c>
      <c r="C130" s="103" t="s">
        <v>589</v>
      </c>
      <c r="D130" s="76" t="n">
        <v>91710</v>
      </c>
      <c r="E130" s="77" t="n">
        <v>616886.90511</v>
      </c>
    </row>
    <row r="131" customFormat="false" ht="15" hidden="false" customHeight="false" outlineLevel="0" collapsed="false">
      <c r="B131" s="68" t="n">
        <v>128</v>
      </c>
      <c r="C131" s="103" t="s">
        <v>590</v>
      </c>
      <c r="D131" s="76" t="n">
        <v>565</v>
      </c>
      <c r="E131" s="77" t="n">
        <v>13810.692</v>
      </c>
    </row>
    <row r="132" customFormat="false" ht="15" hidden="false" customHeight="false" outlineLevel="0" collapsed="false">
      <c r="B132" s="68" t="n">
        <v>129</v>
      </c>
      <c r="C132" s="103" t="s">
        <v>591</v>
      </c>
      <c r="D132" s="76" t="n">
        <v>10904</v>
      </c>
      <c r="E132" s="77" t="n">
        <v>238179.9598</v>
      </c>
    </row>
    <row r="133" customFormat="false" ht="15" hidden="false" customHeight="false" outlineLevel="0" collapsed="false">
      <c r="B133" s="68" t="n">
        <v>130</v>
      </c>
      <c r="C133" s="103" t="s">
        <v>592</v>
      </c>
      <c r="D133" s="76" t="n">
        <v>371</v>
      </c>
      <c r="E133" s="77" t="n">
        <v>12466.681</v>
      </c>
    </row>
    <row r="134" customFormat="false" ht="15" hidden="false" customHeight="false" outlineLevel="0" collapsed="false">
      <c r="B134" s="68" t="n">
        <v>131</v>
      </c>
      <c r="C134" s="103" t="s">
        <v>593</v>
      </c>
      <c r="D134" s="72" t="n">
        <v>7619</v>
      </c>
      <c r="E134" s="73" t="n">
        <v>153480.31078</v>
      </c>
    </row>
    <row r="135" customFormat="false" ht="15" hidden="false" customHeight="false" outlineLevel="0" collapsed="false">
      <c r="B135" s="68" t="n">
        <v>132</v>
      </c>
      <c r="C135" s="103" t="s">
        <v>594</v>
      </c>
      <c r="D135" s="72" t="n">
        <v>6325</v>
      </c>
      <c r="E135" s="73" t="n">
        <v>151081.135</v>
      </c>
    </row>
    <row r="136" customFormat="false" ht="15" hidden="false" customHeight="false" outlineLevel="0" collapsed="false">
      <c r="B136" s="68" t="n">
        <v>133</v>
      </c>
      <c r="C136" s="103" t="s">
        <v>595</v>
      </c>
      <c r="D136" s="76" t="n">
        <v>612</v>
      </c>
      <c r="E136" s="77" t="n">
        <v>4201.528</v>
      </c>
    </row>
    <row r="137" customFormat="false" ht="15" hidden="false" customHeight="false" outlineLevel="0" collapsed="false">
      <c r="B137" s="68" t="n">
        <v>134</v>
      </c>
      <c r="C137" s="103" t="s">
        <v>596</v>
      </c>
      <c r="D137" s="82" t="n">
        <v>13649</v>
      </c>
      <c r="E137" s="83" t="n">
        <v>1998822.95942</v>
      </c>
    </row>
    <row r="138" customFormat="false" ht="15" hidden="false" customHeight="false" outlineLevel="0" collapsed="false">
      <c r="B138" s="68" t="n">
        <v>135</v>
      </c>
      <c r="C138" s="103" t="s">
        <v>597</v>
      </c>
      <c r="D138" s="76" t="n">
        <v>2652</v>
      </c>
      <c r="E138" s="77" t="n">
        <v>40332.181</v>
      </c>
    </row>
    <row r="139" customFormat="false" ht="15" hidden="false" customHeight="false" outlineLevel="0" collapsed="false">
      <c r="B139" s="68" t="n">
        <v>136</v>
      </c>
      <c r="C139" s="103" t="s">
        <v>598</v>
      </c>
      <c r="D139" s="76" t="n">
        <v>1421</v>
      </c>
      <c r="E139" s="77" t="n">
        <v>13387.62963</v>
      </c>
    </row>
    <row r="140" customFormat="false" ht="15" hidden="false" customHeight="false" outlineLevel="0" collapsed="false">
      <c r="B140" s="68" t="n">
        <v>137</v>
      </c>
      <c r="C140" s="103" t="s">
        <v>599</v>
      </c>
      <c r="D140" s="76" t="n">
        <v>1848</v>
      </c>
      <c r="E140" s="77" t="n">
        <v>83580.82434</v>
      </c>
    </row>
    <row r="141" customFormat="false" ht="15" hidden="false" customHeight="false" outlineLevel="0" collapsed="false">
      <c r="B141" s="68" t="n">
        <v>138</v>
      </c>
      <c r="C141" s="103" t="s">
        <v>600</v>
      </c>
      <c r="D141" s="76" t="n">
        <v>253</v>
      </c>
      <c r="E141" s="77" t="n">
        <v>5057.668</v>
      </c>
    </row>
    <row r="142" customFormat="false" ht="15" hidden="false" customHeight="false" outlineLevel="0" collapsed="false">
      <c r="B142" s="68" t="n">
        <v>139</v>
      </c>
      <c r="C142" s="103" t="s">
        <v>601</v>
      </c>
      <c r="D142" s="76" t="n">
        <v>55</v>
      </c>
      <c r="E142" s="77" t="n">
        <v>127.977</v>
      </c>
    </row>
    <row r="143" customFormat="false" ht="15" hidden="false" customHeight="false" outlineLevel="0" collapsed="false">
      <c r="B143" s="68" t="n">
        <v>140</v>
      </c>
      <c r="C143" s="103" t="s">
        <v>602</v>
      </c>
      <c r="D143" s="82" t="n">
        <v>2506</v>
      </c>
      <c r="E143" s="83" t="n">
        <v>96746.97659</v>
      </c>
    </row>
    <row r="144" customFormat="false" ht="15" hidden="false" customHeight="false" outlineLevel="0" collapsed="false">
      <c r="B144" s="68" t="n">
        <v>141</v>
      </c>
      <c r="C144" s="103" t="s">
        <v>603</v>
      </c>
      <c r="D144" s="76" t="n">
        <v>14</v>
      </c>
      <c r="E144" s="77" t="n">
        <v>59.44</v>
      </c>
    </row>
    <row r="145" customFormat="false" ht="15" hidden="false" customHeight="false" outlineLevel="0" collapsed="false">
      <c r="B145" s="68" t="n">
        <v>142</v>
      </c>
      <c r="C145" s="103" t="s">
        <v>604</v>
      </c>
      <c r="D145" s="76" t="n">
        <v>44275</v>
      </c>
      <c r="E145" s="77" t="n">
        <v>776280.5937</v>
      </c>
    </row>
    <row r="146" customFormat="false" ht="15" hidden="false" customHeight="false" outlineLevel="0" collapsed="false">
      <c r="B146" s="68" t="n">
        <v>143</v>
      </c>
      <c r="C146" s="103" t="s">
        <v>605</v>
      </c>
      <c r="D146" s="82" t="n">
        <v>36</v>
      </c>
      <c r="E146" s="83" t="n">
        <v>45.059</v>
      </c>
    </row>
    <row r="147" customFormat="false" ht="15" hidden="false" customHeight="false" outlineLevel="0" collapsed="false">
      <c r="B147" s="68" t="n">
        <v>144</v>
      </c>
      <c r="C147" s="103" t="s">
        <v>606</v>
      </c>
      <c r="D147" s="76" t="n">
        <v>531</v>
      </c>
      <c r="E147" s="77" t="n">
        <v>11750.796</v>
      </c>
    </row>
    <row r="148" customFormat="false" ht="15" hidden="false" customHeight="false" outlineLevel="0" collapsed="false">
      <c r="B148" s="68" t="n">
        <v>145</v>
      </c>
      <c r="C148" s="103" t="s">
        <v>607</v>
      </c>
      <c r="D148" s="82" t="n">
        <v>9</v>
      </c>
      <c r="E148" s="83" t="n">
        <v>0.148</v>
      </c>
    </row>
    <row r="149" customFormat="false" ht="15" hidden="false" customHeight="false" outlineLevel="0" collapsed="false">
      <c r="B149" s="68" t="n">
        <v>146</v>
      </c>
      <c r="C149" s="103" t="s">
        <v>608</v>
      </c>
      <c r="D149" s="76" t="n">
        <v>48</v>
      </c>
      <c r="E149" s="77" t="n">
        <v>526.862</v>
      </c>
    </row>
    <row r="150" customFormat="false" ht="15" hidden="false" customHeight="false" outlineLevel="0" collapsed="false">
      <c r="B150" s="68" t="n">
        <v>147</v>
      </c>
      <c r="C150" s="103" t="s">
        <v>609</v>
      </c>
      <c r="D150" s="76" t="n">
        <v>4929</v>
      </c>
      <c r="E150" s="77" t="n">
        <v>85018.57337</v>
      </c>
    </row>
    <row r="151" customFormat="false" ht="15" hidden="false" customHeight="false" outlineLevel="0" collapsed="false">
      <c r="B151" s="68" t="n">
        <v>148</v>
      </c>
      <c r="C151" s="103" t="s">
        <v>610</v>
      </c>
      <c r="D151" s="76" t="n">
        <v>298</v>
      </c>
      <c r="E151" s="77" t="n">
        <v>5515.19368</v>
      </c>
    </row>
    <row r="152" customFormat="false" ht="15" hidden="false" customHeight="false" outlineLevel="0" collapsed="false">
      <c r="B152" s="68" t="n">
        <v>149</v>
      </c>
      <c r="C152" s="103" t="s">
        <v>611</v>
      </c>
      <c r="D152" s="76" t="n">
        <v>3206</v>
      </c>
      <c r="E152" s="77" t="n">
        <v>60423.64825</v>
      </c>
    </row>
    <row r="153" customFormat="false" ht="15" hidden="false" customHeight="false" outlineLevel="0" collapsed="false">
      <c r="B153" s="68" t="n">
        <v>150</v>
      </c>
      <c r="C153" s="103" t="s">
        <v>446</v>
      </c>
      <c r="D153" s="82" t="n">
        <v>32368</v>
      </c>
      <c r="E153" s="83" t="n">
        <v>167874.77</v>
      </c>
    </row>
    <row r="154" customFormat="false" ht="15" hidden="false" customHeight="false" outlineLevel="0" collapsed="false">
      <c r="B154" s="68" t="n">
        <v>151</v>
      </c>
      <c r="C154" s="103" t="s">
        <v>612</v>
      </c>
      <c r="D154" s="76" t="n">
        <v>2730</v>
      </c>
      <c r="E154" s="77" t="n">
        <v>62728.95412</v>
      </c>
    </row>
    <row r="155" customFormat="false" ht="15" hidden="false" customHeight="false" outlineLevel="0" collapsed="false">
      <c r="B155" s="68" t="n">
        <v>152</v>
      </c>
      <c r="C155" s="103" t="s">
        <v>613</v>
      </c>
      <c r="D155" s="76" t="n">
        <v>10284</v>
      </c>
      <c r="E155" s="77" t="n">
        <v>73416.3724</v>
      </c>
    </row>
    <row r="156" customFormat="false" ht="15" hidden="false" customHeight="false" outlineLevel="0" collapsed="false">
      <c r="B156" s="68" t="n">
        <v>153</v>
      </c>
      <c r="C156" s="103" t="s">
        <v>614</v>
      </c>
      <c r="D156" s="76" t="n">
        <v>4526</v>
      </c>
      <c r="E156" s="77" t="n">
        <v>76628.87227</v>
      </c>
    </row>
    <row r="157" customFormat="false" ht="15" hidden="false" customHeight="false" outlineLevel="0" collapsed="false">
      <c r="B157" s="68" t="n">
        <v>154</v>
      </c>
      <c r="C157" s="103" t="s">
        <v>615</v>
      </c>
      <c r="D157" s="82" t="n">
        <v>1628</v>
      </c>
      <c r="E157" s="83" t="n">
        <v>14521.175</v>
      </c>
    </row>
    <row r="158" customFormat="false" ht="15" hidden="false" customHeight="false" outlineLevel="0" collapsed="false">
      <c r="B158" s="68" t="n">
        <v>155</v>
      </c>
      <c r="C158" s="103" t="s">
        <v>616</v>
      </c>
      <c r="D158" s="82" t="n">
        <v>4635</v>
      </c>
      <c r="E158" s="83" t="n">
        <v>44677.01791</v>
      </c>
    </row>
    <row r="159" customFormat="false" ht="15" hidden="false" customHeight="false" outlineLevel="0" collapsed="false">
      <c r="B159" s="68" t="n">
        <v>156</v>
      </c>
      <c r="C159" s="103" t="s">
        <v>617</v>
      </c>
      <c r="D159" s="76" t="n">
        <v>788</v>
      </c>
      <c r="E159" s="77" t="n">
        <v>8673.56622</v>
      </c>
    </row>
    <row r="160" customFormat="false" ht="15" hidden="false" customHeight="false" outlineLevel="0" collapsed="false">
      <c r="B160" s="68" t="n">
        <v>157</v>
      </c>
      <c r="C160" s="103" t="s">
        <v>618</v>
      </c>
      <c r="D160" s="76" t="n">
        <v>1568</v>
      </c>
      <c r="E160" s="77" t="n">
        <v>70055.829</v>
      </c>
    </row>
    <row r="161" customFormat="false" ht="15" hidden="false" customHeight="false" outlineLevel="0" collapsed="false">
      <c r="B161" s="68" t="n">
        <v>158</v>
      </c>
      <c r="C161" s="103" t="s">
        <v>619</v>
      </c>
      <c r="D161" s="76" t="n">
        <v>161</v>
      </c>
      <c r="E161" s="77" t="n">
        <v>1307.4035</v>
      </c>
    </row>
    <row r="162" customFormat="false" ht="15" hidden="false" customHeight="false" outlineLevel="0" collapsed="false">
      <c r="B162" s="68" t="n">
        <v>159</v>
      </c>
      <c r="C162" s="103" t="s">
        <v>620</v>
      </c>
      <c r="D162" s="76" t="n">
        <v>101</v>
      </c>
      <c r="E162" s="77" t="n">
        <v>296.216</v>
      </c>
    </row>
    <row r="163" customFormat="false" ht="15" hidden="false" customHeight="false" outlineLevel="0" collapsed="false">
      <c r="B163" s="68" t="n">
        <v>160</v>
      </c>
      <c r="C163" s="103" t="s">
        <v>621</v>
      </c>
      <c r="D163" s="76" t="n">
        <v>772</v>
      </c>
      <c r="E163" s="77" t="n">
        <v>3529.82</v>
      </c>
    </row>
    <row r="164" customFormat="false" ht="15" hidden="false" customHeight="false" outlineLevel="0" collapsed="false">
      <c r="B164" s="68" t="n">
        <v>161</v>
      </c>
      <c r="C164" s="103" t="s">
        <v>622</v>
      </c>
      <c r="D164" s="76" t="n">
        <v>1110</v>
      </c>
      <c r="E164" s="77" t="n">
        <v>47291.16837</v>
      </c>
    </row>
    <row r="165" customFormat="false" ht="15" hidden="false" customHeight="false" outlineLevel="0" collapsed="false">
      <c r="B165" s="68" t="n">
        <v>162</v>
      </c>
      <c r="C165" s="103" t="s">
        <v>623</v>
      </c>
      <c r="D165" s="76" t="n">
        <v>2898</v>
      </c>
      <c r="E165" s="77" t="n">
        <v>33942.936</v>
      </c>
    </row>
    <row r="166" customFormat="false" ht="15" hidden="false" customHeight="false" outlineLevel="0" collapsed="false">
      <c r="B166" s="68" t="n">
        <v>163</v>
      </c>
      <c r="C166" s="103" t="s">
        <v>624</v>
      </c>
      <c r="D166" s="76" t="n">
        <v>28279</v>
      </c>
      <c r="E166" s="77" t="n">
        <v>3492382.62301</v>
      </c>
    </row>
    <row r="167" customFormat="false" ht="15" hidden="false" customHeight="false" outlineLevel="0" collapsed="false">
      <c r="B167" s="68" t="n">
        <v>164</v>
      </c>
      <c r="C167" s="103" t="s">
        <v>625</v>
      </c>
      <c r="D167" s="82" t="n">
        <v>559</v>
      </c>
      <c r="E167" s="83" t="n">
        <v>9737.612</v>
      </c>
    </row>
    <row r="168" customFormat="false" ht="15" hidden="false" customHeight="false" outlineLevel="0" collapsed="false">
      <c r="B168" s="68" t="n">
        <v>165</v>
      </c>
      <c r="C168" s="103" t="s">
        <v>626</v>
      </c>
      <c r="D168" s="82" t="n">
        <v>214</v>
      </c>
      <c r="E168" s="83" t="n">
        <v>9876.448</v>
      </c>
    </row>
    <row r="169" customFormat="false" ht="15" hidden="false" customHeight="false" outlineLevel="0" collapsed="false">
      <c r="B169" s="68" t="n">
        <v>166</v>
      </c>
      <c r="C169" s="103" t="s">
        <v>627</v>
      </c>
      <c r="D169" s="82" t="n">
        <v>446</v>
      </c>
      <c r="E169" s="83" t="n">
        <v>17238.36</v>
      </c>
    </row>
    <row r="170" customFormat="false" ht="15" hidden="false" customHeight="false" outlineLevel="0" collapsed="false">
      <c r="B170" s="68" t="n">
        <v>167</v>
      </c>
      <c r="C170" s="103" t="s">
        <v>628</v>
      </c>
      <c r="D170" s="82" t="n">
        <v>176</v>
      </c>
      <c r="E170" s="83" t="n">
        <v>894.873</v>
      </c>
    </row>
    <row r="171" customFormat="false" ht="15" hidden="false" customHeight="false" outlineLevel="0" collapsed="false">
      <c r="B171" s="68" t="n">
        <v>168</v>
      </c>
      <c r="C171" s="103" t="s">
        <v>629</v>
      </c>
      <c r="D171" s="82" t="n">
        <v>129</v>
      </c>
      <c r="E171" s="83" t="n">
        <v>1011.66</v>
      </c>
    </row>
    <row r="172" customFormat="false" ht="15" hidden="false" customHeight="false" outlineLevel="0" collapsed="false">
      <c r="B172" s="68" t="n">
        <v>169</v>
      </c>
      <c r="C172" s="103" t="s">
        <v>630</v>
      </c>
      <c r="D172" s="76" t="n">
        <v>28267</v>
      </c>
      <c r="E172" s="77" t="n">
        <v>1321125.59118</v>
      </c>
    </row>
    <row r="173" customFormat="false" ht="15" hidden="false" customHeight="false" outlineLevel="0" collapsed="false">
      <c r="B173" s="68" t="n">
        <v>170</v>
      </c>
      <c r="C173" s="103" t="s">
        <v>631</v>
      </c>
      <c r="D173" s="76" t="n">
        <v>4865</v>
      </c>
      <c r="E173" s="77" t="n">
        <v>49019.37214</v>
      </c>
    </row>
    <row r="174" customFormat="false" ht="15" hidden="false" customHeight="false" outlineLevel="0" collapsed="false">
      <c r="B174" s="68" t="n">
        <v>171</v>
      </c>
      <c r="C174" s="103" t="s">
        <v>632</v>
      </c>
      <c r="D174" s="76" t="n">
        <v>394</v>
      </c>
      <c r="E174" s="77" t="n">
        <v>3458.654</v>
      </c>
    </row>
    <row r="175" customFormat="false" ht="15" hidden="false" customHeight="false" outlineLevel="0" collapsed="false">
      <c r="B175" s="68" t="n">
        <v>172</v>
      </c>
      <c r="C175" s="103" t="s">
        <v>633</v>
      </c>
      <c r="D175" s="76" t="n">
        <v>2029</v>
      </c>
      <c r="E175" s="77" t="n">
        <v>65951.871</v>
      </c>
    </row>
    <row r="176" customFormat="false" ht="15" hidden="false" customHeight="false" outlineLevel="0" collapsed="false">
      <c r="B176" s="68" t="n">
        <v>173</v>
      </c>
      <c r="C176" s="103" t="s">
        <v>295</v>
      </c>
      <c r="D176" s="76" t="n">
        <v>2034563</v>
      </c>
      <c r="E176" s="77" t="n">
        <v>10043545.996427</v>
      </c>
    </row>
    <row r="177" customFormat="false" ht="15" hidden="false" customHeight="false" outlineLevel="0" collapsed="false">
      <c r="B177" s="68" t="n">
        <v>174</v>
      </c>
      <c r="C177" s="103" t="s">
        <v>634</v>
      </c>
      <c r="D177" s="76" t="n">
        <v>29565</v>
      </c>
      <c r="E177" s="77" t="n">
        <v>265127.08085</v>
      </c>
    </row>
    <row r="178" customFormat="false" ht="15" hidden="false" customHeight="false" outlineLevel="0" collapsed="false">
      <c r="B178" s="68" t="n">
        <v>175</v>
      </c>
      <c r="C178" s="103" t="s">
        <v>635</v>
      </c>
      <c r="D178" s="82" t="n">
        <v>1552759</v>
      </c>
      <c r="E178" s="83" t="n">
        <v>16968934.42021</v>
      </c>
    </row>
    <row r="179" customFormat="false" ht="15" hidden="false" customHeight="false" outlineLevel="0" collapsed="false">
      <c r="B179" s="68" t="n">
        <v>176</v>
      </c>
      <c r="C179" s="103" t="s">
        <v>636</v>
      </c>
      <c r="D179" s="82" t="n">
        <v>232610</v>
      </c>
      <c r="E179" s="83" t="n">
        <v>2204532.24123</v>
      </c>
    </row>
    <row r="180" customFormat="false" ht="15" hidden="false" customHeight="false" outlineLevel="0" collapsed="false">
      <c r="B180" s="68" t="n">
        <v>177</v>
      </c>
      <c r="C180" s="103" t="s">
        <v>637</v>
      </c>
      <c r="D180" s="76" t="n">
        <v>231</v>
      </c>
      <c r="E180" s="77" t="n">
        <v>2442.16796</v>
      </c>
    </row>
    <row r="181" customFormat="false" ht="15" hidden="false" customHeight="false" outlineLevel="0" collapsed="false">
      <c r="B181" s="68" t="n">
        <v>178</v>
      </c>
      <c r="C181" s="103" t="s">
        <v>638</v>
      </c>
      <c r="D181" s="76" t="n">
        <v>8843</v>
      </c>
      <c r="E181" s="77" t="n">
        <v>72351.45</v>
      </c>
    </row>
    <row r="182" customFormat="false" ht="15" hidden="false" customHeight="false" outlineLevel="0" collapsed="false">
      <c r="B182" s="68" t="n">
        <v>179</v>
      </c>
      <c r="C182" s="103" t="s">
        <v>639</v>
      </c>
      <c r="D182" s="76" t="n">
        <v>5831</v>
      </c>
      <c r="E182" s="77" t="n">
        <v>108356.91017</v>
      </c>
    </row>
    <row r="183" customFormat="false" ht="15" hidden="false" customHeight="false" outlineLevel="0" collapsed="false">
      <c r="B183" s="68" t="n">
        <v>180</v>
      </c>
      <c r="C183" s="103" t="s">
        <v>300</v>
      </c>
      <c r="D183" s="76" t="n">
        <v>837926</v>
      </c>
      <c r="E183" s="77" t="n">
        <v>6614494.03398</v>
      </c>
    </row>
    <row r="184" customFormat="false" ht="15" hidden="false" customHeight="false" outlineLevel="0" collapsed="false">
      <c r="B184" s="68" t="n">
        <v>181</v>
      </c>
      <c r="C184" s="103" t="s">
        <v>640</v>
      </c>
      <c r="D184" s="82" t="n">
        <v>1834</v>
      </c>
      <c r="E184" s="83" t="n">
        <v>57631.112</v>
      </c>
    </row>
    <row r="185" customFormat="false" ht="15" hidden="false" customHeight="false" outlineLevel="0" collapsed="false">
      <c r="B185" s="68" t="n">
        <v>182</v>
      </c>
      <c r="C185" s="103" t="s">
        <v>303</v>
      </c>
      <c r="D185" s="76" t="n">
        <v>116</v>
      </c>
      <c r="E185" s="77" t="n">
        <v>4974.327</v>
      </c>
    </row>
    <row r="186" customFormat="false" ht="15" hidden="false" customHeight="false" outlineLevel="0" collapsed="false">
      <c r="B186" s="68" t="n">
        <v>183</v>
      </c>
      <c r="C186" s="103" t="s">
        <v>641</v>
      </c>
      <c r="D186" s="76" t="n">
        <v>1288940</v>
      </c>
      <c r="E186" s="77" t="n">
        <v>23562916.80535</v>
      </c>
    </row>
    <row r="187" customFormat="false" ht="15" hidden="false" customHeight="false" outlineLevel="0" collapsed="false">
      <c r="B187" s="66" t="s">
        <v>113</v>
      </c>
      <c r="C187" s="66"/>
      <c r="D187" s="105" t="n">
        <f aca="false">SUM(D4:D186)</f>
        <v>250619050</v>
      </c>
      <c r="E187" s="106" t="n">
        <f aca="false">SUM(E4:E186)</f>
        <v>1348393690.54133</v>
      </c>
    </row>
    <row r="188" customFormat="false" ht="15" hidden="false" customHeight="false" outlineLevel="0" collapsed="false">
      <c r="B188" s="107" t="s">
        <v>642</v>
      </c>
      <c r="C188" s="107"/>
      <c r="D188" s="106" t="n">
        <f aca="false">D187/1000000</f>
        <v>250.61905</v>
      </c>
      <c r="E188" s="106" t="n">
        <f aca="false">E187/1000000</f>
        <v>1348.39369054133</v>
      </c>
      <c r="G188" s="108"/>
      <c r="H188" s="108"/>
    </row>
    <row r="189" customFormat="false" ht="39" hidden="false" customHeight="true" outlineLevel="0" collapsed="false">
      <c r="B189" s="109" t="s">
        <v>643</v>
      </c>
      <c r="C189" s="109"/>
      <c r="D189" s="109"/>
      <c r="E189" s="109"/>
      <c r="G189" s="110"/>
      <c r="H189" s="110"/>
    </row>
    <row r="190" customFormat="false" ht="15" hidden="false" customHeight="true" outlineLevel="0" collapsed="false">
      <c r="B190" s="111" t="s">
        <v>644</v>
      </c>
      <c r="C190" s="111"/>
      <c r="D190" s="111"/>
      <c r="E190" s="111"/>
    </row>
    <row r="191" customFormat="false" ht="15" hidden="false" customHeight="true" outlineLevel="0" collapsed="false">
      <c r="B191" s="111" t="s">
        <v>645</v>
      </c>
      <c r="C191" s="111"/>
      <c r="D191" s="111"/>
      <c r="E191" s="111"/>
    </row>
    <row r="193" customFormat="false" ht="34.5" hidden="false" customHeight="true" outlineLevel="0" collapsed="false"/>
  </sheetData>
  <mergeCells count="6">
    <mergeCell ref="B2:E2"/>
    <mergeCell ref="B187:C187"/>
    <mergeCell ref="B188:C188"/>
    <mergeCell ref="B189:E189"/>
    <mergeCell ref="B190:E190"/>
    <mergeCell ref="B191:E191"/>
  </mergeCells>
  <printOptions headings="false" gridLines="false" gridLinesSet="true" horizontalCentered="false" verticalCentered="false"/>
  <pageMargins left="0.159722222222222" right="0.140277777777778" top="0.24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04:33:54Z</dcterms:created>
  <dc:creator>duraipandian</dc:creator>
  <dc:description/>
  <dc:language>en-US</dc:language>
  <cp:lastModifiedBy>Manish Paithankar</cp:lastModifiedBy>
  <cp:lastPrinted>2018-11-06T13:53:17Z</cp:lastPrinted>
  <dcterms:modified xsi:type="dcterms:W3CDTF">2018-11-06T14:24:07Z</dcterms:modified>
  <cp:revision>0</cp:revision>
  <dc:subject/>
  <dc:title/>
</cp:coreProperties>
</file>