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ECS" sheetId="1" state="visible" r:id="rId2"/>
    <sheet name="NEFT" sheetId="2" state="visible" r:id="rId3"/>
    <sheet name="RTGS" sheetId="3" state="visible" r:id="rId4"/>
    <sheet name="Mobile" sheetId="4" state="visible" r:id="rId5"/>
  </sheets>
  <definedNames>
    <definedName function="false" hidden="false" name="TRAFFIC_ANALYSIS__INWARD_OUTWAR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651">
  <si>
    <t xml:space="preserve">ECS - All Centres' Transaction Details for the month of May 2018</t>
  </si>
  <si>
    <t xml:space="preserve">S.No</t>
  </si>
  <si>
    <t xml:space="preserve">Centre Name</t>
  </si>
  <si>
    <t xml:space="preserve">Bank Name</t>
  </si>
  <si>
    <t xml:space="preserve">ECS (CREDIT)</t>
  </si>
  <si>
    <t xml:space="preserve">ECS (DEBIT)</t>
  </si>
  <si>
    <t xml:space="preserve">No. Of Users</t>
  </si>
  <si>
    <t xml:space="preserve">Volume</t>
  </si>
  <si>
    <t xml:space="preserve">Value</t>
  </si>
  <si>
    <t xml:space="preserve">AGARTALA</t>
  </si>
  <si>
    <t xml:space="preserve">STATE BANK OF INDIA</t>
  </si>
  <si>
    <t xml:space="preserve">AGRA</t>
  </si>
  <si>
    <t xml:space="preserve">PUNJAB NATIONAL BANK</t>
  </si>
  <si>
    <t xml:space="preserve">AMRITSAR</t>
  </si>
  <si>
    <t xml:space="preserve">ORIENTAL BANK OF COMMERCE</t>
  </si>
  <si>
    <t xml:space="preserve">ANAND</t>
  </si>
  <si>
    <t xml:space="preserve">UNION BANK OF INDIA</t>
  </si>
  <si>
    <t xml:space="preserve">ASANSOL</t>
  </si>
  <si>
    <t xml:space="preserve">AURANGABAD</t>
  </si>
  <si>
    <t xml:space="preserve">BELGAUM</t>
  </si>
  <si>
    <t xml:space="preserve">BHAVNAGAR</t>
  </si>
  <si>
    <t xml:space="preserve">BANK OF BARODA</t>
  </si>
  <si>
    <t xml:space="preserve">BHILWARA</t>
  </si>
  <si>
    <t xml:space="preserve">STATE BANK OF BIKANER AND JAIPUR</t>
  </si>
  <si>
    <t xml:space="preserve">BIJAPUR</t>
  </si>
  <si>
    <t xml:space="preserve">BIKANER</t>
  </si>
  <si>
    <t xml:space="preserve">BURDWAN</t>
  </si>
  <si>
    <t xml:space="preserve">COIMBATORE</t>
  </si>
  <si>
    <t xml:space="preserve">CUTTACK</t>
  </si>
  <si>
    <t xml:space="preserve">DAVANGERE</t>
  </si>
  <si>
    <t xml:space="preserve">STATE BANK OF MYSORE</t>
  </si>
  <si>
    <t xml:space="preserve">DEHRADUN</t>
  </si>
  <si>
    <t xml:space="preserve">DURGAPUR</t>
  </si>
  <si>
    <t xml:space="preserve">ERNAKULAM</t>
  </si>
  <si>
    <t xml:space="preserve">STATE BANK OF TRAVANCORE</t>
  </si>
  <si>
    <t xml:space="preserve">ERODE </t>
  </si>
  <si>
    <t xml:space="preserve">GADAG</t>
  </si>
  <si>
    <t xml:space="preserve">GANGTOK</t>
  </si>
  <si>
    <t xml:space="preserve">GULBARGA</t>
  </si>
  <si>
    <t xml:space="preserve">STATE BANK OF HYDERABAD</t>
  </si>
  <si>
    <t xml:space="preserve">HALDIA</t>
  </si>
  <si>
    <t xml:space="preserve">UNITED BANK OF INDIA</t>
  </si>
  <si>
    <t xml:space="preserve">HASSAN</t>
  </si>
  <si>
    <t xml:space="preserve">HUBLI</t>
  </si>
  <si>
    <t xml:space="preserve">IMPHAL</t>
  </si>
  <si>
    <t xml:space="preserve">JALANDHAR</t>
  </si>
  <si>
    <t xml:space="preserve">JAMNAGAR</t>
  </si>
  <si>
    <t xml:space="preserve">JODHPUR</t>
  </si>
  <si>
    <t xml:space="preserve">KAKINADA</t>
  </si>
  <si>
    <t xml:space="preserve">KOLHAPUR</t>
  </si>
  <si>
    <t xml:space="preserve">KOTA</t>
  </si>
  <si>
    <t xml:space="preserve">KOZHIKODE</t>
  </si>
  <si>
    <t xml:space="preserve">LUDHIANA</t>
  </si>
  <si>
    <t xml:space="preserve">MADURAI</t>
  </si>
  <si>
    <t xml:space="preserve">CANARA BANK</t>
  </si>
  <si>
    <t xml:space="preserve">MANDYA</t>
  </si>
  <si>
    <t xml:space="preserve">MANGALORE</t>
  </si>
  <si>
    <t xml:space="preserve">CORPORATION BANK</t>
  </si>
  <si>
    <t xml:space="preserve">MYSORE</t>
  </si>
  <si>
    <t xml:space="preserve">NELLORE</t>
  </si>
  <si>
    <t xml:space="preserve">PANAJI</t>
  </si>
  <si>
    <t xml:space="preserve">PONDICHERRY</t>
  </si>
  <si>
    <t xml:space="preserve">RAICHUR</t>
  </si>
  <si>
    <t xml:space="preserve">RAJKOT</t>
  </si>
  <si>
    <t xml:space="preserve">SALEM</t>
  </si>
  <si>
    <t xml:space="preserve">SHILLONG</t>
  </si>
  <si>
    <t xml:space="preserve">SHIMOGA</t>
  </si>
  <si>
    <t xml:space="preserve">SILIGURI</t>
  </si>
  <si>
    <t xml:space="preserve">SURAT</t>
  </si>
  <si>
    <t xml:space="preserve">TIRUCHIRAPALLI</t>
  </si>
  <si>
    <t xml:space="preserve">TIRUNELVELI</t>
  </si>
  <si>
    <t xml:space="preserve">TIRUPATI</t>
  </si>
  <si>
    <t xml:space="preserve">TIRUPUR</t>
  </si>
  <si>
    <t xml:space="preserve">TRICHUR</t>
  </si>
  <si>
    <t xml:space="preserve">TUMKUR</t>
  </si>
  <si>
    <t xml:space="preserve">UDAIPUR</t>
  </si>
  <si>
    <t xml:space="preserve">UDUPI</t>
  </si>
  <si>
    <t xml:space="preserve">VADODARA</t>
  </si>
  <si>
    <t xml:space="preserve">VARANASI</t>
  </si>
  <si>
    <t xml:space="preserve">VISAKHAPATNAM</t>
  </si>
  <si>
    <t xml:space="preserve">ANDHRA BANK</t>
  </si>
  <si>
    <t xml:space="preserve">AHMEDABAD</t>
  </si>
  <si>
    <t xml:space="preserve">RESERVE BANK OF INDIA</t>
  </si>
  <si>
    <t xml:space="preserve">ALLAHABAD</t>
  </si>
  <si>
    <t xml:space="preserve">BANGALORE</t>
  </si>
  <si>
    <t xml:space="preserve">BHOPAL</t>
  </si>
  <si>
    <t xml:space="preserve">BHUBANESWAR</t>
  </si>
  <si>
    <t xml:space="preserve">CHANDIGARH</t>
  </si>
  <si>
    <t xml:space="preserve">CHENNAI</t>
  </si>
  <si>
    <t xml:space="preserve">DHANBAD</t>
  </si>
  <si>
    <t xml:space="preserve">GORAKHPUR</t>
  </si>
  <si>
    <t xml:space="preserve">GUWAHATI</t>
  </si>
  <si>
    <t xml:space="preserve">GWALIOR</t>
  </si>
  <si>
    <t xml:space="preserve">HYDERABAD</t>
  </si>
  <si>
    <t xml:space="preserve">INDORE</t>
  </si>
  <si>
    <t xml:space="preserve">JABALPUR</t>
  </si>
  <si>
    <t xml:space="preserve">JAIPUR</t>
  </si>
  <si>
    <t xml:space="preserve">JAMMU</t>
  </si>
  <si>
    <t xml:space="preserve">JAMSHEDPUR</t>
  </si>
  <si>
    <t xml:space="preserve">KANPUR</t>
  </si>
  <si>
    <t xml:space="preserve">KOLKATA CPC</t>
  </si>
  <si>
    <t xml:space="preserve">LUCKNOW</t>
  </si>
  <si>
    <t xml:space="preserve">MUMBAI</t>
  </si>
  <si>
    <t xml:space="preserve">NAGPUR</t>
  </si>
  <si>
    <t xml:space="preserve">NASIK</t>
  </si>
  <si>
    <t xml:space="preserve">NEW DELHI</t>
  </si>
  <si>
    <t xml:space="preserve">PATNA</t>
  </si>
  <si>
    <t xml:space="preserve">PUNE</t>
  </si>
  <si>
    <t xml:space="preserve">RAIPUR</t>
  </si>
  <si>
    <t xml:space="preserve">RANCHI</t>
  </si>
  <si>
    <t xml:space="preserve">SHIMLA</t>
  </si>
  <si>
    <t xml:space="preserve">SOLAPUR</t>
  </si>
  <si>
    <t xml:space="preserve">TRIVANDRUM</t>
  </si>
  <si>
    <t xml:space="preserve">TOTAL</t>
  </si>
  <si>
    <r>
      <rPr>
        <b val="true"/>
        <sz val="10"/>
        <rFont val="Arial"/>
        <family val="2"/>
      </rPr>
      <t xml:space="preserve">Total (Volume in million, Value in </t>
    </r>
    <r>
      <rPr>
        <b val="true"/>
        <sz val="10"/>
        <rFont val="Rupee Foradian"/>
        <family val="2"/>
      </rPr>
      <t xml:space="preserve">` </t>
    </r>
    <r>
      <rPr>
        <b val="true"/>
        <sz val="10"/>
        <rFont val="Arial"/>
        <family val="2"/>
      </rPr>
      <t xml:space="preserve">billion)</t>
    </r>
  </si>
  <si>
    <t xml:space="preserve">NATIONAL ELECTRONIC FUND TRANSFER (NEFT) - MAY 2018</t>
  </si>
  <si>
    <t xml:space="preserve">Sr. No.</t>
  </si>
  <si>
    <t xml:space="preserve">BANK</t>
  </si>
  <si>
    <t xml:space="preserve">TOTAL OUTWARD DEBITS</t>
  </si>
  <si>
    <t xml:space="preserve">RECEIVED INWARD CREDITS</t>
  </si>
  <si>
    <t xml:space="preserve">NO. OF TRANSACTIONS</t>
  </si>
  <si>
    <t xml:space="preserve">AMOUNT      (Rs. Million)</t>
  </si>
  <si>
    <t xml:space="preserve">ABHYUDAYA CO-OP BANK LTD</t>
  </si>
  <si>
    <t xml:space="preserve">ABU DHABI COMMERCIAL BANK</t>
  </si>
  <si>
    <t xml:space="preserve">AHMEDABAD MERCANTILE COOP BANK</t>
  </si>
  <si>
    <t xml:space="preserve">AIRTEL PAYMENTS BANK LIMITED</t>
  </si>
  <si>
    <t xml:space="preserve">AKOLA DISTRICT CENTRAL CO-OP BANK</t>
  </si>
  <si>
    <t xml:space="preserve">ALLAHABAD BANK</t>
  </si>
  <si>
    <t xml:space="preserve">ALMORA URBAN CO-OPERATIVE BANK LTD</t>
  </si>
  <si>
    <t xml:space="preserve">ANDHRA PRAGATHI GRAMEENA BANK</t>
  </si>
  <si>
    <t xml:space="preserve">ANZ Banking Group Limited</t>
  </si>
  <si>
    <t xml:space="preserve">APNA SAHAKARI BANKLTD</t>
  </si>
  <si>
    <t xml:space="preserve">AU SMALL FINANCE BANK LIMITED</t>
  </si>
  <si>
    <t xml:space="preserve">AXIS BANK</t>
  </si>
  <si>
    <t xml:space="preserve">Aditya Birla Idea Payments Bank Ltd</t>
  </si>
  <si>
    <t xml:space="preserve">Akola Janata Commercial Co-Op Bank</t>
  </si>
  <si>
    <t xml:space="preserve">B N PARIBAS</t>
  </si>
  <si>
    <t xml:space="preserve">BANDHAN BANK LIMITED</t>
  </si>
  <si>
    <t xml:space="preserve">BANK INTERNASIONAL INDONESIA</t>
  </si>
  <si>
    <t xml:space="preserve">BANK OF AMERICA</t>
  </si>
  <si>
    <t xml:space="preserve">BANK OF BAHARIEN AND KUWAIT</t>
  </si>
  <si>
    <t xml:space="preserve">BANK OF CEYLON</t>
  </si>
  <si>
    <t xml:space="preserve">BANK OF INDIA</t>
  </si>
  <si>
    <t xml:space="preserve">BANK OF MAHARASHTRA</t>
  </si>
  <si>
    <t xml:space="preserve">BANK OF NOVA SCOTIA</t>
  </si>
  <si>
    <t xml:space="preserve">BANK OF TOKYO AND MITSUBISHI</t>
  </si>
  <si>
    <t xml:space="preserve">BARCLAYS BANK</t>
  </si>
  <si>
    <t xml:space="preserve">BASSEIN CATHOLIC CO-OP BANK LTD</t>
  </si>
  <si>
    <t xml:space="preserve">BHARAT CO-OP BANK LTD</t>
  </si>
  <si>
    <t xml:space="preserve">CAPITAL LOCAL AREA BANK LTD</t>
  </si>
  <si>
    <t xml:space="preserve">CATHOLIC SYRIAN BANK LTD.</t>
  </si>
  <si>
    <t xml:space="preserve">CENTRAL BANK OF INDIA</t>
  </si>
  <si>
    <t xml:space="preserve">CITI BANK</t>
  </si>
  <si>
    <t xml:space="preserve">CITIZEN CREDIT COOPERATIVE BANK LTD</t>
  </si>
  <si>
    <t xml:space="preserve">CITY UNION BANK LTD</t>
  </si>
  <si>
    <t xml:space="preserve">COSMOS COOPERATIVE BANK</t>
  </si>
  <si>
    <t xml:space="preserve">CREDIT AGRICOLE CORP N INVSMNT BANK</t>
  </si>
  <si>
    <t xml:space="preserve">CREDIT SUISSE AG</t>
  </si>
  <si>
    <t xml:space="preserve">CTBC BANK CO LTD</t>
  </si>
  <si>
    <t xml:space="preserve">DCB BANK LIMITED</t>
  </si>
  <si>
    <t xml:space="preserve">DELHI STATE CO OP BANK LTD</t>
  </si>
  <si>
    <t xml:space="preserve">DENA BANK</t>
  </si>
  <si>
    <t xml:space="preserve">DEOGIRI NAGARI SAHAKARI BANK LTD</t>
  </si>
  <si>
    <t xml:space="preserve">DEUSTCHE BANK</t>
  </si>
  <si>
    <t xml:space="preserve">DEVELOPMENT BANK OF SINGAPORE</t>
  </si>
  <si>
    <t xml:space="preserve">DHANLAXMI BANK LTD</t>
  </si>
  <si>
    <t xml:space="preserve">DICGC</t>
  </si>
  <si>
    <t xml:space="preserve">DMK JAOLI BANK LTD</t>
  </si>
  <si>
    <t xml:space="preserve">DOHA BANK QSC</t>
  </si>
  <si>
    <t xml:space="preserve">DOMBIVLI NAGRIK SAHAKARI BANK</t>
  </si>
  <si>
    <t xml:space="preserve">Durgapur Steel Peoples Coop Bank Lt</t>
  </si>
  <si>
    <t xml:space="preserve">EMIRATES NBD BANK PJSC</t>
  </si>
  <si>
    <t xml:space="preserve">EQUITAS SMALL FINANCE BANK LIMITED</t>
  </si>
  <si>
    <t xml:space="preserve">ESAF SMALL FINANCE BANK LTD</t>
  </si>
  <si>
    <t xml:space="preserve">EXPORT IMPORT BANK OF INDIA</t>
  </si>
  <si>
    <t xml:space="preserve">FEDERAL BANK</t>
  </si>
  <si>
    <t xml:space="preserve">FINCARE SMALL FINANCE BANK LTD</t>
  </si>
  <si>
    <t xml:space="preserve">FINO PAYMENTS BANK LIMITED</t>
  </si>
  <si>
    <t xml:space="preserve">FIRSTRAND BANK</t>
  </si>
  <si>
    <t xml:space="preserve">GOPINATH PATIL PARSIK JAN SAHA BANK</t>
  </si>
  <si>
    <t xml:space="preserve">GREATER BOMBAY CO-OP BANK</t>
  </si>
  <si>
    <t xml:space="preserve">HDFC BANK</t>
  </si>
  <si>
    <t xml:space="preserve">HIMACHAL PRADESH STATE COOPERATIVE</t>
  </si>
  <si>
    <t xml:space="preserve">HSBC BANK</t>
  </si>
  <si>
    <t xml:space="preserve">ICICI BANK LTD</t>
  </si>
  <si>
    <t xml:space="preserve">IDBI BANK</t>
  </si>
  <si>
    <t xml:space="preserve">IDFC BANK LIMITED</t>
  </si>
  <si>
    <t xml:space="preserve">IDUKKI DISTRICT COOPERATIVE BANK LT</t>
  </si>
  <si>
    <t xml:space="preserve">INDIAN BANK</t>
  </si>
  <si>
    <t xml:space="preserve">INDIAN OVERSEAS BANK</t>
  </si>
  <si>
    <t xml:space="preserve">INDUSIND BANK</t>
  </si>
  <si>
    <t xml:space="preserve">INDUSTRIAL AND COM BANK OF CHINA LT</t>
  </si>
  <si>
    <t xml:space="preserve">INDUSTRIAL BANK OF KOREA</t>
  </si>
  <si>
    <t xml:space="preserve">JALGAON JANATA SAHKARI BANK LTD</t>
  </si>
  <si>
    <t xml:space="preserve">JALGAON PEOPLES COOP BANK LTD</t>
  </si>
  <si>
    <t xml:space="preserve">JAMMU AND KASHMIR BANK LTD</t>
  </si>
  <si>
    <t xml:space="preserve">JANAKALYAN SAHAKARI BANK LTD</t>
  </si>
  <si>
    <t xml:space="preserve">JANATA SAHAKARI BANK LTD</t>
  </si>
  <si>
    <t xml:space="preserve">JANSEVA SAHAKARI BANK BORIVILI LTD</t>
  </si>
  <si>
    <t xml:space="preserve">JANSEVA SAHAKARI BANK PUNE</t>
  </si>
  <si>
    <t xml:space="preserve">JP MORGAN BANK</t>
  </si>
  <si>
    <t xml:space="preserve">Jio Payments Bank Limited</t>
  </si>
  <si>
    <t xml:space="preserve">KALLAPPANNA AWADE IJSB LTD</t>
  </si>
  <si>
    <t xml:space="preserve">KALUPUR COMM COOPERATIVE BANK</t>
  </si>
  <si>
    <t xml:space="preserve">KALYAN JANATA SAHAKARI BANK</t>
  </si>
  <si>
    <t xml:space="preserve">KARAD URBAN CO-OP BANK LTD</t>
  </si>
  <si>
    <t xml:space="preserve">KARNATAKA BANK LTD</t>
  </si>
  <si>
    <t xml:space="preserve">KARNATAKA STATE COOP APEX BANK</t>
  </si>
  <si>
    <t xml:space="preserve">KARNATAKA VIKAS GRAMEEN BANK</t>
  </si>
  <si>
    <t xml:space="preserve">KARUR VYSYA BANK</t>
  </si>
  <si>
    <t xml:space="preserve">KOREA EXCHANGE BANK</t>
  </si>
  <si>
    <t xml:space="preserve">KOTAK MAHINDRA BANK LTD</t>
  </si>
  <si>
    <t xml:space="preserve">KURMANCHAL NAGAR SAHAKARI BANK</t>
  </si>
  <si>
    <t xml:space="preserve">Kerala Gramin Bank</t>
  </si>
  <si>
    <t xml:space="preserve">Kozhikode District Coop Bank Ltd.</t>
  </si>
  <si>
    <t xml:space="preserve">Krung Thai Bank PCL</t>
  </si>
  <si>
    <t xml:space="preserve">LAKSHMI VILAS BANK LTD</t>
  </si>
  <si>
    <t xml:space="preserve">MAHANAGAR COOP BANK LTD</t>
  </si>
  <si>
    <t xml:space="preserve">MAHARASHTRA GRAMIN BANK</t>
  </si>
  <si>
    <t xml:space="preserve">MAHARASHTRA STATE CO-OP BANK LTD</t>
  </si>
  <si>
    <t xml:space="preserve">MASHREQ BANK</t>
  </si>
  <si>
    <t xml:space="preserve">MEHSANA URBAN COOPERATIVE BANK LTD</t>
  </si>
  <si>
    <t xml:space="preserve">MIZUHO CORPORATE BANK LTD</t>
  </si>
  <si>
    <t xml:space="preserve">MUMBAI DISTRICT CENTRAL CO-OP. BANK</t>
  </si>
  <si>
    <t xml:space="preserve">MUNICIPAL COOP BANK LTD</t>
  </si>
  <si>
    <t xml:space="preserve">NAGAR URBAN COOP BANK LTD</t>
  </si>
  <si>
    <t xml:space="preserve">NAGPUR NAGRIK SAHAKARI BANK LTD</t>
  </si>
  <si>
    <t xml:space="preserve">NAINITAL BANK LTD</t>
  </si>
  <si>
    <t xml:space="preserve">NATIONAL AUSTRALIA BANK</t>
  </si>
  <si>
    <t xml:space="preserve">NATIONAL BANK OF ABU DHABI PJSC</t>
  </si>
  <si>
    <t xml:space="preserve">NEW INDIA CO-OP BANK</t>
  </si>
  <si>
    <t xml:space="preserve">NKGSB BANK</t>
  </si>
  <si>
    <t xml:space="preserve">NORTH EAST SMALL FINANCE BANK LTD</t>
  </si>
  <si>
    <t xml:space="preserve">NUTAN NAGARIK SAHAKARI BANK LTD</t>
  </si>
  <si>
    <t xml:space="preserve">PRATHAMA BANK</t>
  </si>
  <si>
    <t xml:space="preserve">PRIME CO-OP BANK LTD. SURAT</t>
  </si>
  <si>
    <t xml:space="preserve">PUNJAB AND MAHARASHTRA CO BANK</t>
  </si>
  <si>
    <t xml:space="preserve">PUNJAB AND SIND BANK</t>
  </si>
  <si>
    <t xml:space="preserve">Paytm Payments Bank Limited</t>
  </si>
  <si>
    <t xml:space="preserve">Pragathi Krishna Gramin Bank</t>
  </si>
  <si>
    <t xml:space="preserve">QATAR NATIONAL BANK SAQ</t>
  </si>
  <si>
    <t xml:space="preserve">RABOBANK INTERNATIONAL</t>
  </si>
  <si>
    <t xml:space="preserve">RAJARAMBAPU SAHAKARI BANK LTD</t>
  </si>
  <si>
    <t xml:space="preserve">RAJGURUNAGAR SAHAKARI BANK LTD</t>
  </si>
  <si>
    <t xml:space="preserve">RAJKOT NAGARIK SAHAKARI BANK LTD</t>
  </si>
  <si>
    <t xml:space="preserve">RBI,PAD</t>
  </si>
  <si>
    <t xml:space="preserve">RBL BANK LTD</t>
  </si>
  <si>
    <t xml:space="preserve">SAMARTH SAHAKARI BANK LTD SOLAPUR</t>
  </si>
  <si>
    <t xml:space="preserve">SARASWAT CO-OP BANK LTD.</t>
  </si>
  <si>
    <t xml:space="preserve">SBER BANK</t>
  </si>
  <si>
    <t xml:space="preserve">SEVA VIKAS COOPERATIVE BANK LTD</t>
  </si>
  <si>
    <t xml:space="preserve">SHAMRAO VITHAL CO-OP BANK LTD</t>
  </si>
  <si>
    <t xml:space="preserve">SHIKSHAK SAHAKARI BANK LTD</t>
  </si>
  <si>
    <t xml:space="preserve">SHINHAN BANK</t>
  </si>
  <si>
    <t xml:space="preserve">SHIVALIK MERCANTILE CO-OP BANK</t>
  </si>
  <si>
    <t xml:space="preserve">SHRI CHHATRAPATI SHAHU URBAN COOP B</t>
  </si>
  <si>
    <t xml:space="preserve">SIDBI</t>
  </si>
  <si>
    <t xml:space="preserve">SOCIETE GENERALE</t>
  </si>
  <si>
    <t xml:space="preserve">SOLAPUR JANATA SAHAKARI BANK LTD</t>
  </si>
  <si>
    <t xml:space="preserve">SOUTH INDIAN BANK</t>
  </si>
  <si>
    <t xml:space="preserve">STANDARD CHARTERED BANK</t>
  </si>
  <si>
    <t xml:space="preserve">STATE BANK OF MAURITIUS</t>
  </si>
  <si>
    <t xml:space="preserve">SUMITOMO MITSUI BANKING CORPORATION</t>
  </si>
  <si>
    <t xml:space="preserve">SURAT DISTRICT COOPERATIVE BANK Ltd</t>
  </si>
  <si>
    <t xml:space="preserve">SURAT NATIONAL CO-OP BANK LTD</t>
  </si>
  <si>
    <t xml:space="preserve">SURAT PEOPLES COOPERATIVE BANK</t>
  </si>
  <si>
    <t xml:space="preserve">SURYODAY SMALL FINANCE BANK LTD</t>
  </si>
  <si>
    <t xml:space="preserve">SUTEX COOP BANK</t>
  </si>
  <si>
    <t xml:space="preserve">SYNDICATE BANK</t>
  </si>
  <si>
    <t xml:space="preserve">Sindhudurg DCCB LTD</t>
  </si>
  <si>
    <t xml:space="preserve">TAMIL NADU STATE APEX COOP BANK</t>
  </si>
  <si>
    <t xml:space="preserve">TAMILNADU MERCANTILE BANK</t>
  </si>
  <si>
    <t xml:space="preserve">TELANGANA STATE COOP APEX BANK LTD</t>
  </si>
  <si>
    <t xml:space="preserve">TEXTILE TRADERS COOP BANK LTD</t>
  </si>
  <si>
    <t xml:space="preserve">THANE BHARAT SAHAKARI BANK LTD</t>
  </si>
  <si>
    <t xml:space="preserve">THANE DISTRICT CENTRAL COOP BANK LT</t>
  </si>
  <si>
    <t xml:space="preserve">THANE JANATA SAHAKARI BANK LTD</t>
  </si>
  <si>
    <t xml:space="preserve">THE A. P. MAHESH URBAN CO-OP BANK L</t>
  </si>
  <si>
    <t xml:space="preserve">THE AP STATE COOP BANK LTD</t>
  </si>
  <si>
    <t xml:space="preserve">THE BARAMATI SAHAKARI BANK LTD</t>
  </si>
  <si>
    <t xml:space="preserve">THE GUJARAT STATE CO-OP BANK LTD</t>
  </si>
  <si>
    <t xml:space="preserve">THE HARYANA STATE CO-OP APEX BANK</t>
  </si>
  <si>
    <t xml:space="preserve">THE HASTI CO-OP. BANK LTD.</t>
  </si>
  <si>
    <t xml:space="preserve">THE KANGRA CENTRAL COOP BANK LTD</t>
  </si>
  <si>
    <t xml:space="preserve">THE KANGRA CO OPERATIVE BANK LTD</t>
  </si>
  <si>
    <t xml:space="preserve">THE NASIK MERCHANTS CO-OP BANK LTD.</t>
  </si>
  <si>
    <t xml:space="preserve">THE NAVNIRMAN COOPERATIVE BANK LTD</t>
  </si>
  <si>
    <t xml:space="preserve">THE PANDHARPUR URBAN CO-OP BANK</t>
  </si>
  <si>
    <t xml:space="preserve">THE RAJASTHAN ST. COOP. BANK LTD</t>
  </si>
  <si>
    <t xml:space="preserve">THE ROYAL BANK OF SCOTLAND PLC</t>
  </si>
  <si>
    <t xml:space="preserve">THE SAHEBRAO DESHMUKH COOP BANK LTD</t>
  </si>
  <si>
    <t xml:space="preserve">THE VARACHHA CO-OP. BANK LTD</t>
  </si>
  <si>
    <t xml:space="preserve">THE VISHWESHWAR SAHAKARI BANK LTD</t>
  </si>
  <si>
    <t xml:space="preserve">THE ZOROASTRIAN CO-OP BANK LTD</t>
  </si>
  <si>
    <t xml:space="preserve">TUMKUR GRAIN MERCHANTS COOP BANK</t>
  </si>
  <si>
    <t xml:space="preserve">The Gadchiroli Dist Co-Op Bank</t>
  </si>
  <si>
    <t xml:space="preserve">Thrissur District Cooperative Bank</t>
  </si>
  <si>
    <t xml:space="preserve">UCO BANK</t>
  </si>
  <si>
    <t xml:space="preserve">UJJIVAN SMALL FINANCE BANK LTD.</t>
  </si>
  <si>
    <t xml:space="preserve">UNITED OVERSEAS BANK LTD</t>
  </si>
  <si>
    <t xml:space="preserve">UTKARSH SMALL FINANCE BANK LTD</t>
  </si>
  <si>
    <t xml:space="preserve">VASAI VIKAS SAHAKARI BANK LTD</t>
  </si>
  <si>
    <t xml:space="preserve">VIJAYA BANK</t>
  </si>
  <si>
    <t xml:space="preserve">WEST BENGAL STATE COOPERATIVE BANK</t>
  </si>
  <si>
    <t xml:space="preserve">WESTPAC BANKING CORPORATION</t>
  </si>
  <si>
    <t xml:space="preserve">WOORI BANK</t>
  </si>
  <si>
    <t xml:space="preserve">YES BANK</t>
  </si>
  <si>
    <t xml:space="preserve">ZILA SAHKARI BANK LTD GHAZIABAD</t>
  </si>
  <si>
    <t xml:space="preserve">Total (No. of transactions in mn and Amount in bn)</t>
  </si>
  <si>
    <t xml:space="preserve">Bank Wise RTGS Inward and Outward - May 2018</t>
  </si>
  <si>
    <t xml:space="preserve">Participant</t>
  </si>
  <si>
    <t xml:space="preserve">INWARD</t>
  </si>
  <si>
    <t xml:space="preserve">OUTWARD</t>
  </si>
  <si>
    <t xml:space="preserve">Value (in Rupees Billions)</t>
  </si>
  <si>
    <t xml:space="preserve">Interbank</t>
  </si>
  <si>
    <t xml:space="preserve">Customer</t>
  </si>
  <si>
    <t xml:space="preserve">Total</t>
  </si>
  <si>
    <t xml:space="preserve">%</t>
  </si>
  <si>
    <t xml:space="preserve">ABHYUDAYA CO-OPERATIVE BANK LTD</t>
  </si>
  <si>
    <t xml:space="preserve">ABU DHABI COMMERCIAL BANK PJSC</t>
  </si>
  <si>
    <t xml:space="preserve">ADITYA BIRLA IDEA PAYMENTS BANK LIMITED</t>
  </si>
  <si>
    <t xml:space="preserve">AIRTEL PAYMENTS BANK LTD.</t>
  </si>
  <si>
    <t xml:space="preserve">ALMORA URBAN CO-OPERATIVE BANK LTD.</t>
  </si>
  <si>
    <t xml:space="preserve">ANDHRA PRADESH STATE CO-OPERATIVE BANK LTD.</t>
  </si>
  <si>
    <t xml:space="preserve">APNA SAHAKARI BANK LTD.</t>
  </si>
  <si>
    <t xml:space="preserve">AUSTRALIA AND NEW ZEALAND BANKING GROUP LIMITED</t>
  </si>
  <si>
    <t xml:space="preserve">BANK OF AMERICA NA</t>
  </si>
  <si>
    <t xml:space="preserve">BANK OF BAHRAIN &amp; KUWAIT B S C</t>
  </si>
  <si>
    <t xml:space="preserve">BARCLAYS BANK PLC</t>
  </si>
  <si>
    <t xml:space="preserve">BASSEIN CATHOLIC CO-OPERATIVE BANK LTD.</t>
  </si>
  <si>
    <t xml:space="preserve">BNP PARIBAS</t>
  </si>
  <si>
    <t xml:space="preserve">CANARA BANK </t>
  </si>
  <si>
    <t xml:space="preserve">CAPITAL SMALL FINANCE BANK LIMITED</t>
  </si>
  <si>
    <t xml:space="preserve">CATHOLIC SYRIAN BANK LTD</t>
  </si>
  <si>
    <t xml:space="preserve">CITI BANK N.A.</t>
  </si>
  <si>
    <t xml:space="preserve">CITIZEN CREDIT CO-OP BANK LTD.</t>
  </si>
  <si>
    <t xml:space="preserve">CITY UNION BANK</t>
  </si>
  <si>
    <t xml:space="preserve">COOPERATIEVE RABOBANK U.A.</t>
  </si>
  <si>
    <t xml:space="preserve">CREDIT AGRICOLE CORPORATE AND INVESTMENT BANK</t>
  </si>
  <si>
    <t xml:space="preserve">CTBC BANK CO. LTD.</t>
  </si>
  <si>
    <t xml:space="preserve">DBS BANK</t>
  </si>
  <si>
    <t xml:space="preserve">DCB BANK LTD.</t>
  </si>
  <si>
    <t xml:space="preserve">DEOGIRI NAGARI SAHAKARI BANK LTD AURANGABAD</t>
  </si>
  <si>
    <t xml:space="preserve">DEPOSIT INSURANCE AND CREDIT GUARANTEE CORPORATION</t>
  </si>
  <si>
    <t xml:space="preserve">DEUTSCHE BANK AG</t>
  </si>
  <si>
    <t xml:space="preserve">DHANLAXMI BANK LTD.</t>
  </si>
  <si>
    <t xml:space="preserve">DMK JAOLI SAHAKARI BANK LTD.</t>
  </si>
  <si>
    <t xml:space="preserve">DOHA BANK</t>
  </si>
  <si>
    <t xml:space="preserve">DOMBIVLI NAGARI SAHAKARI BANK</t>
  </si>
  <si>
    <t xml:space="preserve">DURGAPUR STEEL PEOPLES' CO-OP BANK LTD </t>
  </si>
  <si>
    <t xml:space="preserve">EQUITAS SMALL FINANCE BANK LTD.</t>
  </si>
  <si>
    <t xml:space="preserve">ESAF SMALL FINANCE BANK LTD.</t>
  </si>
  <si>
    <t xml:space="preserve">EXPORT IMPORT BANK OF INDIA </t>
  </si>
  <si>
    <t xml:space="preserve">FEDERAL BANK LTD.</t>
  </si>
  <si>
    <t xml:space="preserve">FINCARE SMALL FINANCE BANK LIMITED</t>
  </si>
  <si>
    <t xml:space="preserve">FIRST ABU DHABI BANK PJSC</t>
  </si>
  <si>
    <t xml:space="preserve">FIRST RAND BANK LTD</t>
  </si>
  <si>
    <t xml:space="preserve">GOLDMAN SACHS INDIA CAPITAL MARKETS PVT LTD. </t>
  </si>
  <si>
    <t xml:space="preserve">GP PARSIK SAHAKARI BANK LTD., KALWA, THANE</t>
  </si>
  <si>
    <t xml:space="preserve">HDFC BANK LTD.</t>
  </si>
  <si>
    <t xml:space="preserve">ICICI BANK LTD.</t>
  </si>
  <si>
    <t xml:space="preserve">ICICI SECURITIES PRIMARY DEALERSHIP LTD.</t>
  </si>
  <si>
    <t xml:space="preserve">IDBI BANK LTD.</t>
  </si>
  <si>
    <t xml:space="preserve">IDUKKI DISTRICT CO-OPERATIVE BANK LIMITED</t>
  </si>
  <si>
    <t xml:space="preserve">INDIAN CLEARING CORPORATION LTD. </t>
  </si>
  <si>
    <t xml:space="preserve">INDUSIND BANK LTD.</t>
  </si>
  <si>
    <t xml:space="preserve">INDUSTRIAL AND COMMERCIAL BANK OF CHINA LTD.</t>
  </si>
  <si>
    <t xml:space="preserve">JALGAON JANATA SAHAKARI BANK LTD.</t>
  </si>
  <si>
    <t xml:space="preserve">JANASEVA SAHAKARI BANK (BORIVLI) LTD.</t>
  </si>
  <si>
    <t xml:space="preserve">JANASEVA SAHAKARI BANK LTD., PUNE</t>
  </si>
  <si>
    <t xml:space="preserve">JANATA SAHAKARI BANK LTD., PUNE</t>
  </si>
  <si>
    <t xml:space="preserve">JANKALYAN SAHAKARI BANK LTD.</t>
  </si>
  <si>
    <t xml:space="preserve">JIO PAYMENTS BANK LIMITED</t>
  </si>
  <si>
    <t xml:space="preserve">JP MORGAN CHASE BANK</t>
  </si>
  <si>
    <t xml:space="preserve">KALLAPPANNA AWADE ICHALKARANJI JANATA SAH BANK LTD</t>
  </si>
  <si>
    <t xml:space="preserve">KARNATAKA STATE CO-OPERATIVE APEX BANK LTD.</t>
  </si>
  <si>
    <t xml:space="preserve">KARNATAKA VIKAS GRAMEENA BANK</t>
  </si>
  <si>
    <t xml:space="preserve">KEB HANA BANK</t>
  </si>
  <si>
    <t xml:space="preserve">KERALA GRAMIN BANK</t>
  </si>
  <si>
    <t xml:space="preserve">KOTAK MAHINDRA BANK LTD.</t>
  </si>
  <si>
    <t xml:space="preserve">KRUNG THAI BANK PLC</t>
  </si>
  <si>
    <t xml:space="preserve">KURMANCHAL NAGAR SAHAKARI BANK LTD.</t>
  </si>
  <si>
    <t xml:space="preserve">MAHANAGAR CO-OPERATIVE BANK LTD.</t>
  </si>
  <si>
    <t xml:space="preserve">MASHREQBANK PSC</t>
  </si>
  <si>
    <t xml:space="preserve">MEHSANA URBAN CO-OPERATIVE BANK LTD.</t>
  </si>
  <si>
    <t xml:space="preserve">MIZUHO BANK LTD.</t>
  </si>
  <si>
    <t xml:space="preserve">MORGAN STANLEY INDIA PRIMARY DEALER PVT LTD.</t>
  </si>
  <si>
    <t xml:space="preserve">MUMBAI DISTRICT CENTRAL CO-OPERATIVE BANK LTD.</t>
  </si>
  <si>
    <t xml:space="preserve">NABARD</t>
  </si>
  <si>
    <t xml:space="preserve">NAGAR URBAN COOPERATIVE BANK LTD</t>
  </si>
  <si>
    <t xml:space="preserve">NAGPUR NAGRIK SAHAKARI BANK LTD.</t>
  </si>
  <si>
    <t xml:space="preserve">NASIK MERCHANTS CO-OPERATIVE BANK LTD.</t>
  </si>
  <si>
    <t xml:space="preserve">NATIONAL AUSTRALIA BANK LTD.</t>
  </si>
  <si>
    <t xml:space="preserve">NATIONAL SECURITIES CLEARING CORPORATION LTD.</t>
  </si>
  <si>
    <t xml:space="preserve">NEW INDIA CO-OPERATIVE BANK LTD.</t>
  </si>
  <si>
    <t xml:space="preserve">NKGSB CO-OPERATIVE BANK LTD.</t>
  </si>
  <si>
    <t xml:space="preserve">NOMURA FIXED INCOME SECURITIES PVT LTD.</t>
  </si>
  <si>
    <t xml:space="preserve">NORTH EAST SMALL FINANCE BANK LIMITED</t>
  </si>
  <si>
    <t xml:space="preserve">NUTAN NAGARIK SAHAKARI BANK LTD.</t>
  </si>
  <si>
    <t xml:space="preserve">ORISSA STATE CO-OPERATIVE BANK LTD.</t>
  </si>
  <si>
    <t xml:space="preserve">PAYTM PAYMENTS BANK LIMITED</t>
  </si>
  <si>
    <t xml:space="preserve">PNB GILTS LTD.</t>
  </si>
  <si>
    <t xml:space="preserve">PRAGATHI KRISHNA GRAMIN BANK</t>
  </si>
  <si>
    <t xml:space="preserve">PRIME CO-OPERATIVE BANK LTD</t>
  </si>
  <si>
    <t xml:space="preserve">PT BANK MAYBANK INDONESIA TBK</t>
  </si>
  <si>
    <t xml:space="preserve">PUNJAB &amp; MAHARASHTRA CO-OPERATIVE BANK LTD.</t>
  </si>
  <si>
    <t xml:space="preserve">RAJGURUNAGAR SAHKARI BANK LTD.</t>
  </si>
  <si>
    <t xml:space="preserve">RAJKOT NAGRIK SAHAKARI BANK LTD.</t>
  </si>
  <si>
    <t xml:space="preserve">RBL BANK LTD.</t>
  </si>
  <si>
    <t xml:space="preserve">SAMARTH SAHAKARI BANK LTD; SOLAPUR</t>
  </si>
  <si>
    <t xml:space="preserve">SBERBANK</t>
  </si>
  <si>
    <t xml:space="preserve">SBI DFHI LTD.</t>
  </si>
  <si>
    <t xml:space="preserve">SBM BANK (MAURITIUS) LTD.</t>
  </si>
  <si>
    <t xml:space="preserve">SHIKSHAK SAHAKARI BANK LTD.</t>
  </si>
  <si>
    <t xml:space="preserve">SHIVALIK MERCANTILE CO-OP BANK LTD</t>
  </si>
  <si>
    <t xml:space="preserve">SHRI CHHATRAPATI RAJARSHI SHAHU URBAN CO-OP BANK </t>
  </si>
  <si>
    <t xml:space="preserve">SINDHUDURG DISTRICT CENTRAL CO-OPERATIVE BANK LTD.</t>
  </si>
  <si>
    <t xml:space="preserve">SMALL INDUSTRIES DEVELOPMENT BANK OF INDIA</t>
  </si>
  <si>
    <t xml:space="preserve">SOLAPUR JANATA SAHAKARI BANK LTD.</t>
  </si>
  <si>
    <t xml:space="preserve">STCI PRIMARY DEALER LTD.</t>
  </si>
  <si>
    <t xml:space="preserve">SURAT NATIONAL COOPERATIVE BANK LTD</t>
  </si>
  <si>
    <t xml:space="preserve">SURYODAY SMALL FINANCE BANK LTD.</t>
  </si>
  <si>
    <t xml:space="preserve">SVC CO-OPERATIVE BANK LTD.</t>
  </si>
  <si>
    <t xml:space="preserve">TAMILNAD MERCANTILE BANK LTD.</t>
  </si>
  <si>
    <t xml:space="preserve">TELANGANA STATE CO OPERATIVE APEX BANK LTD</t>
  </si>
  <si>
    <t xml:space="preserve">TEXTILE TRADERS CO-OPERATIVE BANK LIMITED</t>
  </si>
  <si>
    <t xml:space="preserve">THANE BHARAT SHAKARI BANK LTD.</t>
  </si>
  <si>
    <t xml:space="preserve">THANE DISTRICT CENTRAL CO-OPERATIVE BANK LTD.</t>
  </si>
  <si>
    <t xml:space="preserve">THE AHMEDABAD MERCANTILE CO-OPERATIVE BANK LTD.</t>
  </si>
  <si>
    <t xml:space="preserve">THE AKOLA DISTRICT CENTRAL CO-OPERATIVE BANK LTD.</t>
  </si>
  <si>
    <t xml:space="preserve">THE AKOLA JANATA COMMERCIAL COOPERATIVE BANK LTD</t>
  </si>
  <si>
    <t xml:space="preserve">THE A.P. MAHESH CO-OPERATIVE URBAN BANK LTD</t>
  </si>
  <si>
    <t xml:space="preserve">THE BANK OF NOVA SCOTIA</t>
  </si>
  <si>
    <t xml:space="preserve">THE BANK OF TOKYO MITSUBISHI UFJ LTD</t>
  </si>
  <si>
    <t xml:space="preserve">THE BARAMATI SAHAKARI BANK LIMITED</t>
  </si>
  <si>
    <t xml:space="preserve">THE BHARAT CO-OPERATIVE BANK (MUMBAI) LTD.</t>
  </si>
  <si>
    <t xml:space="preserve">THE CLEARING CORPORATION OF INDIA LTD.</t>
  </si>
  <si>
    <t xml:space="preserve">THE COSMOS CO-OPERATIVE BANK LTD.</t>
  </si>
  <si>
    <t xml:space="preserve">THE DELHI STATE COOPERATIVE BANK</t>
  </si>
  <si>
    <t xml:space="preserve">THE GADCHIROLI DISTRICT CENTRAL CO-OP BANK LTD.</t>
  </si>
  <si>
    <t xml:space="preserve">THE GREATER BOMBAY CO-OPERATIVE BANK LTD.</t>
  </si>
  <si>
    <t xml:space="preserve">THE GUJARAT STATE CO-OPERATIVE BANK LTD</t>
  </si>
  <si>
    <t xml:space="preserve">THE HARYANA STATE COOPERATIVE APEX BANK LIMITED</t>
  </si>
  <si>
    <t xml:space="preserve">THE HASTI CO-OP BANK LTD.</t>
  </si>
  <si>
    <t xml:space="preserve">THE HIMACHAL PRADESH STATE CO-OPERATIVE BANK LTD.</t>
  </si>
  <si>
    <t xml:space="preserve">THE HONGKONG AND SHANGHAI BANKING CORPORATION LTD.</t>
  </si>
  <si>
    <t xml:space="preserve">THE JALGAON PEOPLE CO-OPERATIVE BANK LTD.</t>
  </si>
  <si>
    <t xml:space="preserve">THE JAMMU AND KASHMIR BANK LTD.</t>
  </si>
  <si>
    <t xml:space="preserve">THE KALUPUR COMMERCIAL CO-OPERATIVE BANK LTD. </t>
  </si>
  <si>
    <t xml:space="preserve">THE KALYAN JANATA SAHAKARI BANK LTD.</t>
  </si>
  <si>
    <t xml:space="preserve">THE KANGRA CENTRAL CO-OP BANK LTD., DHARAMSHALA</t>
  </si>
  <si>
    <t xml:space="preserve">THE KANGRA CO-OPERATIVE BANK LTD.</t>
  </si>
  <si>
    <t xml:space="preserve">THE KARAD URBAN CO-OPERATIVE BANK LTD., KARAD</t>
  </si>
  <si>
    <t xml:space="preserve">THE KOZHIKODE DISTRICT CO-OPERATIVE BANK LIMITED</t>
  </si>
  <si>
    <t xml:space="preserve">THE LAKSHMI VILAS BANK LTD.</t>
  </si>
  <si>
    <t xml:space="preserve">THE MAHARASHTRA STATE CO-OPERATIVE BANK LTD.</t>
  </si>
  <si>
    <t xml:space="preserve">THE MUNICIPAL CO-OPERATIVE BANK LTD., MUMBAI</t>
  </si>
  <si>
    <t xml:space="preserve">THE NAINITAL BANK LTD.</t>
  </si>
  <si>
    <t xml:space="preserve">THE NAVNIRMAN CO-OPERATIVE BANK LIMITED</t>
  </si>
  <si>
    <t xml:space="preserve">THE PANDHARPUR URBAN COOP BANK LTD</t>
  </si>
  <si>
    <t xml:space="preserve">THE RAJASTHAN STATE CO-OPERATIVE BANK LTD.</t>
  </si>
  <si>
    <t xml:space="preserve">THE SAHEBRAO DESHMUKH CO-OPERATIVE BANK LTD.</t>
  </si>
  <si>
    <t xml:space="preserve">THE SARASWAT CO-OPERATIVE BANK LTD.</t>
  </si>
  <si>
    <t xml:space="preserve">THE SEVA VIKAS CO-OPERATIVE BANK LTD.</t>
  </si>
  <si>
    <t xml:space="preserve">THE SURAT DISTRICT CO-OPERATIVE BANK LTD.</t>
  </si>
  <si>
    <t xml:space="preserve">THE SURAT PEOPLE'S CO-OPERATIVE BANK LTD.</t>
  </si>
  <si>
    <t xml:space="preserve">THE SUTEX CO-OPERATIVE BANK LTD.</t>
  </si>
  <si>
    <t xml:space="preserve">THE TAMILNADU STATE APEX CO-OPERATIVE BANK LTD.</t>
  </si>
  <si>
    <t xml:space="preserve">THE VARACHHA CO-OPERATIVE BANK LTD., SURAT</t>
  </si>
  <si>
    <t xml:space="preserve">THE VISHWESHWAR SAHAKARI BANK LTD., PUNE</t>
  </si>
  <si>
    <t xml:space="preserve">THE WEST BENGAL STATE CO-OPERATIVE BANK LTD.</t>
  </si>
  <si>
    <t xml:space="preserve">THE ZOROASTRIAN COOPERATIVE BANK LIMITED</t>
  </si>
  <si>
    <t xml:space="preserve">THRISSUR DISTRICT CO-OPERATIVE BANK LTD.</t>
  </si>
  <si>
    <t xml:space="preserve">TJSB SAHAKARI BANK LTD.</t>
  </si>
  <si>
    <t xml:space="preserve">TUMKUR GRAIN MERCHANTS CO-OPERATIVE BANK LTD.</t>
  </si>
  <si>
    <t xml:space="preserve">UJJIVAN SMALL FINANCE BANK LIMITED</t>
  </si>
  <si>
    <t xml:space="preserve">UNIITED OVERSEAS BANK MUMBAI BRANCH</t>
  </si>
  <si>
    <t xml:space="preserve">VASAI VIKAS SAHAKARI BANK LTD.</t>
  </si>
  <si>
    <t xml:space="preserve">YES BANK LTD</t>
  </si>
  <si>
    <t xml:space="preserve">Bank-wise Mobile Banking Transactions for the month of May 2018</t>
  </si>
  <si>
    <t xml:space="preserve">Volume (Actual)</t>
  </si>
  <si>
    <t xml:space="preserve">Value (In Rs'000)</t>
  </si>
  <si>
    <t xml:space="preserve">A P MAHESH CO-OP URBAN BANK LTD</t>
  </si>
  <si>
    <t xml:space="preserve">Abhyudaya Co-op. Bank Ltd.</t>
  </si>
  <si>
    <t xml:space="preserve">Adarniya P D Patilsaheb Sahakari Bank Ltd., Karad</t>
  </si>
  <si>
    <t xml:space="preserve">AHMEDNAGAR MERCHANTS CO-OP. BANK LTD., AHMEDNAGAR</t>
  </si>
  <si>
    <t xml:space="preserve">Allahabad Bank</t>
  </si>
  <si>
    <t xml:space="preserve">Allahabad U P Gramin Bank</t>
  </si>
  <si>
    <t xml:space="preserve">Ambarnath Jai-Hind Co-operative Bank Ltd.</t>
  </si>
  <si>
    <t xml:space="preserve">Andhra Bank</t>
  </si>
  <si>
    <t xml:space="preserve">Apna Sahakari Bank Ltd.</t>
  </si>
  <si>
    <t xml:space="preserve">Assam Gramin Vikash Bank</t>
  </si>
  <si>
    <t xml:space="preserve">AXIS BANK LTD</t>
  </si>
  <si>
    <t xml:space="preserve">Balotra Urban Co-operative Bank Ltd.</t>
  </si>
  <si>
    <t xml:space="preserve">BANASKANTHA DISTRICT CO-OP. BANK LTD.</t>
  </si>
  <si>
    <t xml:space="preserve">Bandhan Bank</t>
  </si>
  <si>
    <t xml:space="preserve">Bank of India</t>
  </si>
  <si>
    <t xml:space="preserve">Bank of Maharashtra</t>
  </si>
  <si>
    <t xml:space="preserve">Baroda UP Gramin Bank</t>
  </si>
  <si>
    <t xml:space="preserve">BASSEIN CATHOLIC CO-OP. BANK LTD</t>
  </si>
  <si>
    <t xml:space="preserve">BHAGINI NIVEDITA SAHAKARI BANK LTD., PUNE</t>
  </si>
  <si>
    <t xml:space="preserve">BHARAT CO-OPERATIVE BANK LTD.</t>
  </si>
  <si>
    <t xml:space="preserve">Canara Bank</t>
  </si>
  <si>
    <t xml:space="preserve">CATHOLIC SYRIAN BANK LIMITED</t>
  </si>
  <si>
    <t xml:space="preserve">Central Bank of India</t>
  </si>
  <si>
    <t xml:space="preserve">CitizenCredit Co-op. Bank Ltd.</t>
  </si>
  <si>
    <t xml:space="preserve">Corporation Bank</t>
  </si>
  <si>
    <t xml:space="preserve">DBS BANK LIMITED</t>
  </si>
  <si>
    <t xml:space="preserve">DCB Bank Ltd.</t>
  </si>
  <si>
    <t xml:space="preserve">Dena Bank</t>
  </si>
  <si>
    <t xml:space="preserve">Deutsche Bank</t>
  </si>
  <si>
    <t xml:space="preserve">DHANLAXMI BANK LIMITED</t>
  </si>
  <si>
    <t xml:space="preserve">DOMBIVALI NAGRIK SAHAKARI LTD</t>
  </si>
  <si>
    <t xml:space="preserve">ESAF SMALL FINANCE BANK</t>
  </si>
  <si>
    <t xml:space="preserve">FINCARE SMALL FINANCE BANK</t>
  </si>
  <si>
    <t xml:space="preserve">Fingrowth Co-operative Bank Ltd.</t>
  </si>
  <si>
    <t xml:space="preserve">Fino Payments Bank</t>
  </si>
  <si>
    <t xml:space="preserve">G.P. PARSIK JANATA SAHAKARI BANK LTD.</t>
  </si>
  <si>
    <t xml:space="preserve">GREATER BOMBAY CO.OP BANK LIMITED</t>
  </si>
  <si>
    <t xml:space="preserve">HIMACHAL PRADESH GRAMIN BANK</t>
  </si>
  <si>
    <t xml:space="preserve">HSBC</t>
  </si>
  <si>
    <t xml:space="preserve">HUTATMA SAHKARI BANK LTD., WALWA</t>
  </si>
  <si>
    <t xml:space="preserve">IDBI LTD.</t>
  </si>
  <si>
    <t xml:space="preserve">IDFC Bank Ltd.</t>
  </si>
  <si>
    <t xml:space="preserve">India Post Payments Bank Limited</t>
  </si>
  <si>
    <t xml:space="preserve">Indian Bank</t>
  </si>
  <si>
    <t xml:space="preserve">INDUSIND BANK LTD</t>
  </si>
  <si>
    <t xml:space="preserve">JALGAON JANATA SAHAKARI BANK LTD., JALGAON</t>
  </si>
  <si>
    <t xml:space="preserve">JAMMU AND KASHMIR BANK</t>
  </si>
  <si>
    <t xml:space="preserve">Jana Small Finance Bank Limited</t>
  </si>
  <si>
    <t xml:space="preserve">JANAKALYAN SAHAKARI BANK LTD.</t>
  </si>
  <si>
    <t xml:space="preserve">JANTA SAHAKARI BANK PUNE</t>
  </si>
  <si>
    <t xml:space="preserve">Jio Payments Bank Limited           </t>
  </si>
  <si>
    <t xml:space="preserve">Kallappanna Awade Ichalkaranji Janata Sah. Bank Ltd., Ichalkaranji</t>
  </si>
  <si>
    <t xml:space="preserve">Karnataka Bank Ltd</t>
  </si>
  <si>
    <t xml:space="preserve">KARUR VYSYA BANK LTD</t>
  </si>
  <si>
    <t xml:space="preserve">KERALA GRAMIN BANK </t>
  </si>
  <si>
    <t xml:space="preserve">Kozhikode District Co-op. Bank</t>
  </si>
  <si>
    <t xml:space="preserve">Lakhimpur Urban Co-op.Bank Ltd.</t>
  </si>
  <si>
    <t xml:space="preserve">Latur Urban Co-op. Bank Ltd., Latur</t>
  </si>
  <si>
    <t xml:space="preserve">LAXMI VILAS BANK LTD</t>
  </si>
  <si>
    <t xml:space="preserve">M S CO-OPERATIVE BANK LIMITED </t>
  </si>
  <si>
    <t xml:space="preserve">Maharashtra Gramin Bank</t>
  </si>
  <si>
    <t xml:space="preserve">Mahesh Sahakari Bank Ltd., Pune</t>
  </si>
  <si>
    <t xml:space="preserve">MALAD Sahakari Bank Ltd.</t>
  </si>
  <si>
    <t xml:space="preserve">MANJERI CO-OP URBAN BANK LTD.</t>
  </si>
  <si>
    <t xml:space="preserve">Mansing Co-op. Bank Ltd., Dudhondi</t>
  </si>
  <si>
    <t xml:space="preserve">Manvi Pattana Souharda Sahakari Bank Ni.</t>
  </si>
  <si>
    <t xml:space="preserve">MARATHA CO-OPERATIVE BANK LTD., BELGAUM</t>
  </si>
  <si>
    <t xml:space="preserve">Meghalaya Rural Bank</t>
  </si>
  <si>
    <t xml:space="preserve">MEHSANA URBAN CO-OP. BANK LIMITED</t>
  </si>
  <si>
    <t xml:space="preserve">NAINITAL BANK LIMITED</t>
  </si>
  <si>
    <t xml:space="preserve">NKGSB CO-OPERATIVE BANK LIMITED</t>
  </si>
  <si>
    <t xml:space="preserve">Oriental Bank of Commerce</t>
  </si>
  <si>
    <t xml:space="preserve">Pallavan Grama Bank</t>
  </si>
  <si>
    <t xml:space="preserve">PAVANA SAHAKARI BANK LTD.</t>
  </si>
  <si>
    <t xml:space="preserve">People's Urban Co-operative Bank Ltd.</t>
  </si>
  <si>
    <t xml:space="preserve">Poornawadi Nagrik Sah. Bank M., Beed</t>
  </si>
  <si>
    <t xml:space="preserve">Prime Co-op. Bank Ltd.</t>
  </si>
  <si>
    <t xml:space="preserve">PRIYADARSHANI NAGARI SAHAKARI BANK LTD., JALNA</t>
  </si>
  <si>
    <t xml:space="preserve">Pune Cantonment Sahakari Bank Ltd.</t>
  </si>
  <si>
    <t xml:space="preserve">Pune People's Co-op. Bank Ltd.</t>
  </si>
  <si>
    <t xml:space="preserve">Punjab &amp; Sind Bank</t>
  </si>
  <si>
    <t xml:space="preserve">PUNJAB AND MAHARASHTRA CO-OP BANK</t>
  </si>
  <si>
    <t xml:space="preserve">Punjab National Bank</t>
  </si>
  <si>
    <t xml:space="preserve">PURVANCHAL BANK</t>
  </si>
  <si>
    <t xml:space="preserve">PUSAD URBAN BANK</t>
  </si>
  <si>
    <t xml:space="preserve">RAJAPUR URBAN CO-OP. BANK LTD.</t>
  </si>
  <si>
    <t xml:space="preserve">RAJARAMBAPU SAHAKARI BANK LTD; PETH</t>
  </si>
  <si>
    <t xml:space="preserve">RAJGURUNAGAR SAHAKARI BANK LTD.</t>
  </si>
  <si>
    <t xml:space="preserve">Rajkot Nagarik Sahakari Bank Ltd.</t>
  </si>
  <si>
    <t xml:space="preserve">RBL BANK LIMITED</t>
  </si>
  <si>
    <t xml:space="preserve">Sadhana Sahakari Bank Ltd.</t>
  </si>
  <si>
    <t xml:space="preserve">SAMARTH SAHAKARI BANK LTD., SOLAPUR</t>
  </si>
  <si>
    <t xml:space="preserve">SAMRUDDHI CO-OP. BANK LTD., NAGPUR</t>
  </si>
  <si>
    <t xml:space="preserve">SARASPUR NAGARI CO-OP. BANK LTD.</t>
  </si>
  <si>
    <t xml:space="preserve">Saraswat Co-op. Bank Ltd</t>
  </si>
  <si>
    <t xml:space="preserve">SARDAR BHILADWALA PARDI PEOPLES CO-OPERATIVE BANK LTD.</t>
  </si>
  <si>
    <t xml:space="preserve">SARDARGUNJ MERCANTILE CO-OPERATIVE BANK LTD., ANAND</t>
  </si>
  <si>
    <t xml:space="preserve">Sarva Haryana Gramin Bank</t>
  </si>
  <si>
    <t xml:space="preserve">Saurashtra Gramin Bank</t>
  </si>
  <si>
    <t xml:space="preserve">SHREE PANCHGANGA NAGARI SAHAKARI BANK LTD.</t>
  </si>
  <si>
    <t xml:space="preserve">Shree Sharada Sahakari Bank Ltd., Pune</t>
  </si>
  <si>
    <t xml:space="preserve">SHRI ADINATH CO-OP. BANK LTD., ICHALKARANJI</t>
  </si>
  <si>
    <t xml:space="preserve">Shri Chhatrapati Rajarshi Shahu Urban Co-op. Bank Ltd., Beed</t>
  </si>
  <si>
    <t xml:space="preserve">Shri Mahalaxmi Co-op. Bank Ltd., Kolhapur</t>
  </si>
  <si>
    <t xml:space="preserve">Sindhudurg District Central Co. Operative Bank Ltd. Sindhudurg</t>
  </si>
  <si>
    <t xml:space="preserve">SUCO SOUHARDA SAHAKARI BANK LTD.</t>
  </si>
  <si>
    <t xml:space="preserve">Surat National Bank</t>
  </si>
  <si>
    <t xml:space="preserve">Suryoday Small Finance Bank Limited</t>
  </si>
  <si>
    <t xml:space="preserve">TAMIL NADU STATE APEX CO-OP. BANK</t>
  </si>
  <si>
    <t xml:space="preserve">Tamilnad Mercantile Bank Ltd</t>
  </si>
  <si>
    <t xml:space="preserve">TELANGANA GRAMEENA BANK</t>
  </si>
  <si>
    <t xml:space="preserve">Textile Traders Co-op. Bank Ltd.</t>
  </si>
  <si>
    <t xml:space="preserve">Thane Bharat Sahakari Bank Ltd.</t>
  </si>
  <si>
    <t xml:space="preserve">THANE JANTA SAHAKARI BANK LTD</t>
  </si>
  <si>
    <t xml:space="preserve">The Accountant Generals Office Employees Co-operative Bank Limited</t>
  </si>
  <si>
    <t xml:space="preserve">THE ADARSH CO-OP. URBAN BANK LTD.</t>
  </si>
  <si>
    <t xml:space="preserve">The Adinath Co-operative Bank Ltd.</t>
  </si>
  <si>
    <t xml:space="preserve">THE AHMEDABAD DISTRICT CO-OPERATIVE BANK LTD</t>
  </si>
  <si>
    <t xml:space="preserve">The Ahmedabad Mercantile Co-op. Bank Ltd.</t>
  </si>
  <si>
    <t xml:space="preserve">The Ajara Urban Co-op. Bank Ltd., Ajara</t>
  </si>
  <si>
    <t xml:space="preserve">The Akola District Central Co-operative Bank Ltd., Akola</t>
  </si>
  <si>
    <t xml:space="preserve">THE AKOLA JANATA COMMERCIAL CO-OP. BANK LTD., AKOLA</t>
  </si>
  <si>
    <t xml:space="preserve">The Andhra Pradesh State Co-operative Bank Ltd.</t>
  </si>
  <si>
    <t xml:space="preserve">THE BARODA CENTRAL CO-OP BANK LTD., BARODA</t>
  </si>
  <si>
    <t xml:space="preserve">The Bhagyalakshmi Mahila Sahakari Bank Ltd.</t>
  </si>
  <si>
    <t xml:space="preserve">The Bhagyodaya Co-op. Bank Ltd.</t>
  </si>
  <si>
    <t xml:space="preserve">The Chikhli Urban Co-op. Bank Ltd.</t>
  </si>
  <si>
    <t xml:space="preserve">The Commercial Co-op. Bank Ltd., Kolhapur</t>
  </si>
  <si>
    <t xml:space="preserve">THE COSMOS CO-OP BANK LIMITED</t>
  </si>
  <si>
    <t xml:space="preserve">The District Co-operative Central Bank Ltd., Srikakulam</t>
  </si>
  <si>
    <t xml:space="preserve">THE EENADU CO-OP. URBAN BANK LTD.</t>
  </si>
  <si>
    <t xml:space="preserve">The Financial Co-operative Bank Ltd.</t>
  </si>
  <si>
    <t xml:space="preserve">The Gandhinagar Nagarik Co-op. Bank Ltd.</t>
  </si>
  <si>
    <t xml:space="preserve">The Gujarat State Co-operative Bank Ltd.</t>
  </si>
  <si>
    <t xml:space="preserve">The Haryana State Co-operative Apex Bank Ltd.</t>
  </si>
  <si>
    <t xml:space="preserve">The Hasti Co-op. Bank Ltd., Dondaicha</t>
  </si>
  <si>
    <t xml:space="preserve">The Kolhapur Urban Co-op. Bank Ltd.</t>
  </si>
  <si>
    <t xml:space="preserve">The Mahanagar Co-op. Bank Ltd.</t>
  </si>
  <si>
    <t xml:space="preserve">The Maharashtra State Co-operative Bank</t>
  </si>
  <si>
    <t xml:space="preserve">The Meghalaya Co-operative Apex Bank Ltd.</t>
  </si>
  <si>
    <t xml:space="preserve">The Municipal Co-operative Bank Ltd., Mumbai</t>
  </si>
  <si>
    <t xml:space="preserve">THE MUSLIM CO-OPERATIVE BANK LTD., PUNE</t>
  </si>
  <si>
    <t xml:space="preserve">THE NAVNIRMAN CO OP BANK LTD</t>
  </si>
  <si>
    <t xml:space="preserve">The Nilambur Co-operative Urban Bank Ltd.</t>
  </si>
  <si>
    <t xml:space="preserve">THE SANGAMNER MERCHANTS CO-OP. BANK LTD.</t>
  </si>
  <si>
    <t xml:space="preserve">The Satara DCC Bank Ltd., Satara</t>
  </si>
  <si>
    <t xml:space="preserve">The Saurashtra Co-operative Bank Ltd.</t>
  </si>
  <si>
    <t xml:space="preserve">The Shirpur Peoples Co-op Bank Ltd.</t>
  </si>
  <si>
    <t xml:space="preserve">The Surat People's Co-op. Bank Ltd.</t>
  </si>
  <si>
    <t xml:space="preserve">THE THRISSUR DISTRICT CO-OP. BANK LTD.</t>
  </si>
  <si>
    <t xml:space="preserve">THE UDAIPUR MAHILA SAMRIDHI URBAN CO-OP. BANK LTD.</t>
  </si>
  <si>
    <t xml:space="preserve">THE UDAIPUR MAHILA URBAN CO- OP BANK LTD </t>
  </si>
  <si>
    <t xml:space="preserve">The Udupi Co-operative Town Bank Ltd.</t>
  </si>
  <si>
    <t xml:space="preserve">The Urban Co-op. Bank Ltd., Dharangaon</t>
  </si>
  <si>
    <t xml:space="preserve">THE VARACHHA CO-OP. BANK LTD., SURAT</t>
  </si>
  <si>
    <t xml:space="preserve">The Vishweshwar Sahakari Bank Ltd., Pune</t>
  </si>
  <si>
    <t xml:space="preserve">The Wayanad District Co-Operative Bank Ltd.</t>
  </si>
  <si>
    <t xml:space="preserve">TUMKUR GRAIN MERCHANTS CO-OP. BANK LTD.</t>
  </si>
  <si>
    <t xml:space="preserve">Ujjivan Small Finance Bank Limited</t>
  </si>
  <si>
    <t xml:space="preserve">Union Bank of India</t>
  </si>
  <si>
    <t xml:space="preserve">United Bank of India</t>
  </si>
  <si>
    <t xml:space="preserve">Utkarsh Small Finance Bank</t>
  </si>
  <si>
    <t xml:space="preserve">UTTARAKHAND GRAMIN BANK</t>
  </si>
  <si>
    <t xml:space="preserve">Vasai Vikas Sahakari Bank Ltd.</t>
  </si>
  <si>
    <t xml:space="preserve">Vikas Souharda Co-operative Bank Ltd.</t>
  </si>
  <si>
    <t xml:space="preserve">YES BANK LIMITED</t>
  </si>
  <si>
    <r>
      <rPr>
        <b val="true"/>
        <sz val="10"/>
        <rFont val="Arial"/>
        <family val="2"/>
      </rPr>
      <t xml:space="preserve">Total (Volume in million, Value in </t>
    </r>
    <r>
      <rPr>
        <b val="true"/>
        <sz val="10"/>
        <rFont val="Rupee Foradian"/>
        <family val="2"/>
      </rPr>
      <t xml:space="preserve">`</t>
    </r>
    <r>
      <rPr>
        <b val="true"/>
        <sz val="10"/>
        <rFont val="Arial"/>
        <family val="2"/>
      </rPr>
      <t xml:space="preserve"> billion)</t>
    </r>
  </si>
  <si>
    <r>
      <rPr>
        <b val="true"/>
        <sz val="10"/>
        <rFont val="Arial"/>
        <family val="2"/>
      </rPr>
      <t xml:space="preserve">NOTE</t>
    </r>
    <r>
      <rPr>
        <sz val="10"/>
        <rFont val="Arial"/>
        <family val="2"/>
      </rPr>
      <t xml:space="preserve">: The data from July 2017 includes only individual payments and corporate payments initiated, processed, and authorised using mobile device. Other corporate payments which are not  initiated, processed, and authorised using mobile device are excluded.</t>
    </r>
  </si>
  <si>
    <t xml:space="preserve">The data is provisional.</t>
  </si>
</sst>
</file>

<file path=xl/styles.xml><?xml version="1.0" encoding="utf-8"?>
<styleSheet xmlns="http://schemas.openxmlformats.org/spreadsheetml/2006/main">
  <numFmts count="12">
    <numFmt numFmtId="164" formatCode="General"/>
    <numFmt numFmtId="165" formatCode="_(* #,##0.00_);_(* \(#,##0.00\);_(* \-??_);_(@_)"/>
    <numFmt numFmtId="166" formatCode="_ * #,##0.00_ ;_ * \-#,##0.00_ ;_ * \-??_ ;_ @_ "/>
    <numFmt numFmtId="167" formatCode="_(\$* #,##0.00_);_(\$* \(#,##0.00\);_(\$* \-??_);_(@_)"/>
    <numFmt numFmtId="168" formatCode="_(\$* #,##0_);_(\$* \(#,##0\);_(\$* \-_);_(@_)"/>
    <numFmt numFmtId="169" formatCode="0.00"/>
    <numFmt numFmtId="170" formatCode="0"/>
    <numFmt numFmtId="171" formatCode="General"/>
    <numFmt numFmtId="172" formatCode="0.0"/>
    <numFmt numFmtId="173" formatCode="0.000"/>
    <numFmt numFmtId="174" formatCode="@"/>
    <numFmt numFmtId="175" formatCode="0;\(0\)"/>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1"/>
      <color rgb="FF333333"/>
      <name val="Calibri"/>
      <family val="2"/>
      <charset val="1"/>
    </font>
    <font>
      <b val="true"/>
      <sz val="10"/>
      <name val="Arial"/>
      <family val="2"/>
    </font>
    <font>
      <sz val="10"/>
      <color rgb="FF000000"/>
      <name val="Arial"/>
      <family val="2"/>
    </font>
    <font>
      <b val="true"/>
      <sz val="10"/>
      <name val="Rupee Foradian"/>
      <family val="2"/>
    </font>
    <font>
      <b val="true"/>
      <sz val="10"/>
      <color rgb="FF000000"/>
      <name val="Arial"/>
      <family val="2"/>
    </font>
    <font>
      <b val="true"/>
      <sz val="11"/>
      <color rgb="FF000000"/>
      <name val="Calibri"/>
      <family val="2"/>
    </font>
    <font>
      <sz val="10"/>
      <color rgb="FF333333"/>
      <name val="Arial"/>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1" xfId="30" applyFont="true" applyBorder="true" applyAlignment="true" applyProtection="false">
      <alignment horizontal="center" vertical="bottom" textRotation="0" wrapText="true" indent="0" shrinkToFit="false"/>
      <protection locked="true" hidden="false"/>
    </xf>
    <xf numFmtId="164" fontId="7" fillId="2" borderId="1"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center" vertical="center" textRotation="0" wrapText="true" indent="0" shrinkToFit="false"/>
      <protection locked="true" hidden="false"/>
    </xf>
    <xf numFmtId="169" fontId="7" fillId="2" borderId="2" xfId="30" applyFont="true" applyBorder="true" applyAlignment="true" applyProtection="false">
      <alignment horizontal="center" vertical="center" textRotation="0" wrapText="true" indent="0" shrinkToFit="false"/>
      <protection locked="true" hidden="false"/>
    </xf>
    <xf numFmtId="164" fontId="4" fillId="2" borderId="1" xfId="33" applyFont="true" applyBorder="true" applyAlignment="true" applyProtection="false">
      <alignment horizontal="center" vertical="bottom" textRotation="0" wrapText="false" indent="0" shrinkToFit="false"/>
      <protection locked="true" hidden="false"/>
    </xf>
    <xf numFmtId="164" fontId="4" fillId="2" borderId="1" xfId="33" applyFont="true" applyBorder="true" applyAlignment="true" applyProtection="false">
      <alignment horizontal="left" vertical="bottom" textRotation="0" wrapText="false" indent="0" shrinkToFit="false"/>
      <protection locked="true" hidden="false"/>
    </xf>
    <xf numFmtId="170" fontId="8" fillId="2" borderId="1" xfId="0" applyFont="true" applyBorder="true" applyAlignment="false" applyProtection="false">
      <alignment horizontal="general" vertical="bottom" textRotation="0" wrapText="false" indent="0" shrinkToFit="false"/>
      <protection locked="true" hidden="false"/>
    </xf>
    <xf numFmtId="170" fontId="8" fillId="2" borderId="1" xfId="0" applyFont="true" applyBorder="true" applyAlignment="true" applyProtection="false">
      <alignment horizontal="right" vertical="bottom" textRotation="0" wrapText="false" indent="0" shrinkToFit="false"/>
      <protection locked="true" hidden="false"/>
    </xf>
    <xf numFmtId="170" fontId="8" fillId="2" borderId="1" xfId="0" applyFont="true" applyBorder="true" applyAlignment="true" applyProtection="false">
      <alignment horizontal="general" vertical="bottom" textRotation="0" wrapText="false" indent="0" shrinkToFit="false"/>
      <protection locked="true" hidden="false"/>
    </xf>
    <xf numFmtId="170" fontId="4" fillId="2" borderId="1" xfId="0" applyFont="true" applyBorder="true" applyAlignment="false" applyProtection="false">
      <alignment horizontal="general" vertical="bottom" textRotation="0" wrapText="false" indent="0" shrinkToFit="false"/>
      <protection locked="true" hidden="false"/>
    </xf>
    <xf numFmtId="164" fontId="8" fillId="2" borderId="1" xfId="33" applyFont="true" applyBorder="true" applyAlignment="true" applyProtection="false">
      <alignment horizontal="left" vertical="bottom" textRotation="0" wrapText="false" indent="0" shrinkToFit="false"/>
      <protection locked="true" hidden="false"/>
    </xf>
    <xf numFmtId="170" fontId="8" fillId="2" borderId="0" xfId="0" applyFont="true" applyBorder="true" applyAlignment="false" applyProtection="false">
      <alignment horizontal="general" vertical="bottom" textRotation="0" wrapText="false" indent="0" shrinkToFit="false"/>
      <protection locked="true" hidden="false"/>
    </xf>
    <xf numFmtId="164" fontId="4" fillId="2" borderId="3" xfId="33"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0"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33" applyFont="true" applyBorder="true" applyAlignment="false" applyProtection="false">
      <alignment horizontal="general" vertical="bottom" textRotation="0" wrapText="false" indent="0" shrinkToFit="false"/>
      <protection locked="true" hidden="false"/>
    </xf>
    <xf numFmtId="164" fontId="7" fillId="2" borderId="1" xfId="3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71" fontId="7" fillId="2" borderId="1" xfId="0" applyFont="true" applyBorder="true" applyAlignment="false" applyProtection="false">
      <alignment horizontal="general" vertical="bottom" textRotation="0" wrapText="false" indent="0" shrinkToFit="false"/>
      <protection locked="true" hidden="false"/>
    </xf>
    <xf numFmtId="169" fontId="7" fillId="2" borderId="1" xfId="30" applyFont="true" applyBorder="true" applyAlignment="true" applyProtection="false">
      <alignment horizontal="center" vertical="bottom"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4" fontId="4" fillId="2" borderId="0" xfId="27" applyFont="false" applyBorder="false" applyAlignment="false" applyProtection="false">
      <alignment horizontal="general" vertical="bottom" textRotation="0" wrapText="false" indent="0" shrinkToFit="false"/>
      <protection locked="true" hidden="false"/>
    </xf>
    <xf numFmtId="164" fontId="4" fillId="2" borderId="0" xfId="27" applyFont="false" applyBorder="false" applyAlignment="true" applyProtection="false">
      <alignment horizontal="center" vertical="bottom" textRotation="0" wrapText="false" indent="0" shrinkToFit="false"/>
      <protection locked="true" hidden="false"/>
    </xf>
    <xf numFmtId="169" fontId="4" fillId="2" borderId="0" xfId="27" applyFont="false" applyBorder="false" applyAlignment="false" applyProtection="false">
      <alignment horizontal="general" vertical="bottom" textRotation="0" wrapText="false" indent="0" shrinkToFit="false"/>
      <protection locked="true" hidden="false"/>
    </xf>
    <xf numFmtId="164" fontId="10" fillId="2" borderId="1" xfId="28" applyFont="true" applyBorder="true" applyAlignment="true" applyProtection="false">
      <alignment horizontal="center" vertical="bottom" textRotation="0" wrapText="false" indent="0" shrinkToFit="false"/>
      <protection locked="true" hidden="false"/>
    </xf>
    <xf numFmtId="164" fontId="10" fillId="2" borderId="1" xfId="28" applyFont="true" applyBorder="true" applyAlignment="true" applyProtection="false">
      <alignment horizontal="center" vertical="center" textRotation="0" wrapText="true" indent="0" shrinkToFit="false"/>
      <protection locked="true" hidden="false"/>
    </xf>
    <xf numFmtId="164" fontId="10" fillId="2" borderId="1" xfId="28" applyFont="true" applyBorder="true" applyAlignment="true" applyProtection="false">
      <alignment horizontal="center" vertical="center" textRotation="0" wrapText="false" indent="0" shrinkToFit="false"/>
      <protection locked="true" hidden="false"/>
    </xf>
    <xf numFmtId="169" fontId="10" fillId="2" borderId="1" xfId="28" applyFont="true" applyBorder="true" applyAlignment="true" applyProtection="false">
      <alignment horizontal="center" vertical="center" textRotation="0" wrapText="true" indent="0" shrinkToFit="false"/>
      <protection locked="true" hidden="false"/>
    </xf>
    <xf numFmtId="164" fontId="4" fillId="2" borderId="1" xfId="27"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right" vertical="bottom" textRotation="0" wrapText="tru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9" fontId="0" fillId="2" borderId="2" xfId="0" applyFont="fals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true" indent="0" shrinkToFit="false"/>
      <protection locked="true" hidden="false"/>
    </xf>
    <xf numFmtId="164" fontId="11" fillId="2" borderId="1" xfId="0" applyFont="true" applyBorder="true" applyAlignment="true" applyProtection="false">
      <alignment horizontal="right" vertical="bottom" textRotation="0" wrapText="true" indent="0" shrinkToFit="false"/>
      <protection locked="true" hidden="false"/>
    </xf>
    <xf numFmtId="169" fontId="11" fillId="2" borderId="2" xfId="0" applyFont="true" applyBorder="true" applyAlignment="false" applyProtection="false">
      <alignment horizontal="general" vertical="bottom" textRotation="0" wrapText="false" indent="0" shrinkToFit="false"/>
      <protection locked="true" hidden="false"/>
    </xf>
    <xf numFmtId="164" fontId="7" fillId="2" borderId="4" xfId="28" applyFont="true" applyBorder="true" applyAlignment="false" applyProtection="false">
      <alignment horizontal="general" vertical="bottom" textRotation="0" wrapText="false" indent="0" shrinkToFit="false"/>
      <protection locked="true" hidden="false"/>
    </xf>
    <xf numFmtId="172" fontId="7" fillId="2" borderId="1" xfId="27" applyFont="true" applyBorder="true" applyAlignment="false" applyProtection="false">
      <alignment horizontal="general" vertical="bottom" textRotation="0" wrapText="false" indent="0" shrinkToFit="false"/>
      <protection locked="true" hidden="false"/>
    </xf>
    <xf numFmtId="172" fontId="11" fillId="2" borderId="1" xfId="0" applyFont="true" applyBorder="true" applyAlignment="false" applyProtection="false">
      <alignment horizontal="general" vertical="bottom" textRotation="0" wrapText="false" indent="0" shrinkToFit="false"/>
      <protection locked="true" hidden="false"/>
    </xf>
    <xf numFmtId="173" fontId="4" fillId="2" borderId="0" xfId="27"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74" fontId="10" fillId="2" borderId="1" xfId="27" applyFont="true" applyBorder="true" applyAlignment="true" applyProtection="false">
      <alignment horizontal="center" vertical="center" textRotation="0" wrapText="false" indent="0" shrinkToFit="false"/>
      <protection locked="true" hidden="false"/>
    </xf>
    <xf numFmtId="174" fontId="10" fillId="2" borderId="1" xfId="27" applyFont="true" applyBorder="true" applyAlignment="true" applyProtection="false">
      <alignment horizontal="center" vertical="center" textRotation="0" wrapText="true" indent="0" shrinkToFit="false"/>
      <protection locked="true" hidden="false"/>
    </xf>
    <xf numFmtId="174" fontId="10" fillId="2" borderId="1" xfId="27" applyFont="true" applyBorder="true" applyAlignment="true" applyProtection="false">
      <alignment horizontal="left" vertical="center" textRotation="0" wrapText="false" indent="0" shrinkToFit="false"/>
      <protection locked="true" hidden="false"/>
    </xf>
    <xf numFmtId="169" fontId="10" fillId="2" borderId="1" xfId="27" applyFont="true" applyBorder="true" applyAlignment="true" applyProtection="false">
      <alignment horizontal="center" vertical="center" textRotation="0" wrapText="false" indent="0" shrinkToFit="false"/>
      <protection locked="true" hidden="false"/>
    </xf>
    <xf numFmtId="164" fontId="10" fillId="2" borderId="1" xfId="27" applyFont="true" applyBorder="true" applyAlignment="true" applyProtection="false">
      <alignment horizontal="center" vertical="center" textRotation="0" wrapText="true" indent="0" shrinkToFit="false"/>
      <protection locked="true" hidden="false"/>
    </xf>
    <xf numFmtId="169" fontId="10" fillId="2" borderId="1" xfId="27"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74" fontId="12" fillId="2" borderId="1" xfId="0" applyFont="true" applyBorder="true" applyAlignment="true" applyProtection="false">
      <alignment horizontal="left" vertical="bottom" textRotation="0" wrapText="true" indent="0" shrinkToFit="false"/>
      <protection locked="true" hidden="false"/>
    </xf>
    <xf numFmtId="169" fontId="8" fillId="2" borderId="1"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74" fontId="10" fillId="2" borderId="1" xfId="0" applyFont="true" applyBorder="true" applyAlignment="true" applyProtection="false">
      <alignment horizontal="left" vertical="center" textRotation="0" wrapText="false" indent="0" shrinkToFit="false"/>
      <protection locked="true" hidden="false"/>
    </xf>
    <xf numFmtId="170" fontId="10" fillId="2" borderId="1" xfId="0" applyFont="true" applyBorder="true" applyAlignment="true" applyProtection="false">
      <alignment horizontal="right" vertical="center" textRotation="0" wrapText="false" indent="0" shrinkToFit="false"/>
      <protection locked="true" hidden="false"/>
    </xf>
    <xf numFmtId="169" fontId="10" fillId="2" borderId="1" xfId="0" applyFont="true" applyBorder="true" applyAlignment="true" applyProtection="false">
      <alignment horizontal="right" vertical="center" textRotation="0" wrapText="false" indent="0" shrinkToFit="false"/>
      <protection locked="true" hidden="false"/>
    </xf>
    <xf numFmtId="175" fontId="10" fillId="2" borderId="1" xfId="0" applyFont="true" applyBorder="true" applyAlignment="true" applyProtection="false">
      <alignment horizontal="right" vertical="center" textRotation="0" wrapText="false" indent="0" shrinkToFit="false"/>
      <protection locked="true" hidden="false"/>
    </xf>
    <xf numFmtId="170" fontId="8" fillId="2"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70" fontId="7" fillId="2" borderId="1" xfId="0" applyFont="true" applyBorder="true" applyAlignment="true" applyProtection="false">
      <alignment horizontal="center" vertical="center" textRotation="0" wrapText="false" indent="0" shrinkToFit="false"/>
      <protection locked="true" hidden="false"/>
    </xf>
    <xf numFmtId="170" fontId="7" fillId="2" borderId="1" xfId="0" applyFont="true" applyBorder="true" applyAlignment="true" applyProtection="false">
      <alignment horizontal="center" vertical="top" textRotation="0" wrapText="false" indent="0" shrinkToFit="false"/>
      <protection locked="true" hidden="false"/>
    </xf>
    <xf numFmtId="170" fontId="10" fillId="2"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70" fontId="7" fillId="2" borderId="1" xfId="27" applyFont="true" applyBorder="true" applyAlignment="true" applyProtection="false">
      <alignment horizontal="general" vertical="center" textRotation="0" wrapText="false" indent="0" shrinkToFit="false"/>
      <protection locked="true" hidden="false"/>
    </xf>
    <xf numFmtId="169" fontId="7" fillId="2" borderId="1" xfId="27" applyFont="true" applyBorder="true" applyAlignment="true" applyProtection="false">
      <alignment horizontal="general" vertical="center" textRotation="0" wrapText="false" indent="0" shrinkToFit="false"/>
      <protection locked="true" hidden="false"/>
    </xf>
    <xf numFmtId="169" fontId="7" fillId="2" borderId="1" xfId="29" applyFont="true" applyBorder="true" applyAlignment="true" applyProtection="false">
      <alignment horizontal="center" vertical="bottom" textRotation="0" wrapText="false" indent="0" shrinkToFit="false"/>
      <protection locked="true" hidden="false"/>
    </xf>
    <xf numFmtId="170" fontId="7" fillId="2" borderId="1" xfId="0" applyFont="true" applyBorder="true" applyAlignment="true" applyProtection="false">
      <alignment horizontal="justify" vertical="center" textRotation="0" wrapText="true" indent="0" shrinkToFit="false"/>
      <protection locked="true" hidden="false"/>
    </xf>
    <xf numFmtId="170" fontId="4" fillId="2" borderId="1" xfId="0" applyFont="true" applyBorder="true" applyAlignment="true" applyProtection="false">
      <alignment horizontal="left"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4" xfId="23"/>
    <cellStyle name="Comma 7" xfId="24"/>
    <cellStyle name="Currency 2" xfId="25"/>
    <cellStyle name="Currency [0] 2" xfId="26"/>
    <cellStyle name="Normal 2" xfId="27"/>
    <cellStyle name="Normal 2 2" xfId="28"/>
    <cellStyle name="Normal 3" xfId="29"/>
    <cellStyle name="Normal 3 2" xfId="30"/>
    <cellStyle name="Normal 4" xfId="31"/>
    <cellStyle name="Normal 5" xfId="32"/>
    <cellStyle name="Normal 6 2" xfId="33"/>
    <cellStyle name="Normal 8"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2.84"/>
    <col collapsed="false" customWidth="true" hidden="false" outlineLevel="0" max="2" min="2" style="1" width="5.28"/>
    <col collapsed="false" customWidth="true" hidden="false" outlineLevel="0" max="3" min="3" style="1" width="16.99"/>
    <col collapsed="false" customWidth="true" hidden="false" outlineLevel="0" max="4" min="4" style="1" width="36.7"/>
    <col collapsed="false" customWidth="true" hidden="false" outlineLevel="0" max="5" min="5" style="1" width="7.14"/>
    <col collapsed="false" customWidth="true" hidden="false" outlineLevel="0" max="6" min="6" style="1" width="7.99"/>
    <col collapsed="false" customWidth="true" hidden="false" outlineLevel="0" max="7" min="7" style="1" width="11.99"/>
    <col collapsed="false" customWidth="true" hidden="false" outlineLevel="0" max="8" min="8" style="1" width="6.56"/>
    <col collapsed="false" customWidth="true" hidden="false" outlineLevel="0" max="9" min="9" style="1" width="7.99"/>
    <col collapsed="false" customWidth="true" hidden="false" outlineLevel="0" max="10" min="10" style="1" width="11.99"/>
    <col collapsed="false" customWidth="false" hidden="false" outlineLevel="0" max="11" min="11" style="1" width="9.14"/>
    <col collapsed="false" customWidth="true" hidden="false" outlineLevel="0" max="12" min="12" style="1" width="9.99"/>
    <col collapsed="false" customWidth="true" hidden="false" outlineLevel="0" max="13" min="13" style="1" width="10.99"/>
    <col collapsed="false" customWidth="false" hidden="false" outlineLevel="0" max="257" min="14" style="1" width="9.14"/>
  </cols>
  <sheetData>
    <row r="2" customFormat="false" ht="15" hidden="false" customHeight="true" outlineLevel="0" collapsed="false">
      <c r="B2" s="2" t="s">
        <v>0</v>
      </c>
      <c r="C2" s="2"/>
      <c r="D2" s="2"/>
      <c r="E2" s="2"/>
      <c r="F2" s="2"/>
      <c r="G2" s="2"/>
      <c r="H2" s="2"/>
      <c r="I2" s="2"/>
      <c r="J2" s="2"/>
    </row>
    <row r="3" customFormat="false" ht="15" hidden="false" customHeight="true" outlineLevel="0" collapsed="false">
      <c r="B3" s="3" t="s">
        <v>1</v>
      </c>
      <c r="C3" s="3" t="s">
        <v>2</v>
      </c>
      <c r="D3" s="3" t="s">
        <v>3</v>
      </c>
      <c r="E3" s="3" t="s">
        <v>4</v>
      </c>
      <c r="F3" s="3"/>
      <c r="G3" s="3"/>
      <c r="H3" s="3" t="s">
        <v>5</v>
      </c>
      <c r="I3" s="3"/>
      <c r="J3" s="3"/>
    </row>
    <row r="4" customFormat="false" ht="25.5" hidden="false" customHeight="false" outlineLevel="0" collapsed="false">
      <c r="B4" s="3"/>
      <c r="C4" s="3"/>
      <c r="D4" s="3"/>
      <c r="E4" s="4" t="s">
        <v>6</v>
      </c>
      <c r="F4" s="4" t="s">
        <v>7</v>
      </c>
      <c r="G4" s="5" t="s">
        <v>8</v>
      </c>
      <c r="H4" s="4" t="s">
        <v>6</v>
      </c>
      <c r="I4" s="4" t="s">
        <v>7</v>
      </c>
      <c r="J4" s="5" t="s">
        <v>8</v>
      </c>
    </row>
    <row r="5" customFormat="false" ht="15" hidden="false" customHeight="false" outlineLevel="0" collapsed="false">
      <c r="B5" s="6" t="n">
        <v>1</v>
      </c>
      <c r="C5" s="7" t="s">
        <v>9</v>
      </c>
      <c r="D5" s="7" t="s">
        <v>10</v>
      </c>
      <c r="E5" s="8" t="n">
        <v>0</v>
      </c>
      <c r="F5" s="8" t="n">
        <v>0</v>
      </c>
      <c r="G5" s="8" t="n">
        <v>0</v>
      </c>
      <c r="H5" s="8" t="n">
        <v>0</v>
      </c>
      <c r="I5" s="8" t="n">
        <v>0</v>
      </c>
      <c r="J5" s="8" t="n">
        <v>0</v>
      </c>
    </row>
    <row r="6" customFormat="false" ht="12.75" hidden="false" customHeight="true" outlineLevel="0" collapsed="false">
      <c r="B6" s="6" t="n">
        <v>2</v>
      </c>
      <c r="C6" s="7" t="s">
        <v>11</v>
      </c>
      <c r="D6" s="7" t="s">
        <v>12</v>
      </c>
      <c r="E6" s="8" t="n">
        <v>0</v>
      </c>
      <c r="F6" s="8" t="n">
        <v>0</v>
      </c>
      <c r="G6" s="8" t="n">
        <v>0</v>
      </c>
      <c r="H6" s="8" t="n">
        <v>0</v>
      </c>
      <c r="I6" s="8" t="n">
        <v>0</v>
      </c>
      <c r="J6" s="8" t="n">
        <v>0</v>
      </c>
    </row>
    <row r="7" customFormat="false" ht="12.75" hidden="false" customHeight="true" outlineLevel="0" collapsed="false">
      <c r="B7" s="6" t="n">
        <v>3</v>
      </c>
      <c r="C7" s="7" t="s">
        <v>13</v>
      </c>
      <c r="D7" s="7" t="s">
        <v>14</v>
      </c>
      <c r="E7" s="8" t="n">
        <v>0</v>
      </c>
      <c r="F7" s="8" t="n">
        <v>0</v>
      </c>
      <c r="G7" s="8" t="n">
        <v>0</v>
      </c>
      <c r="H7" s="8" t="n">
        <v>0</v>
      </c>
      <c r="I7" s="8" t="n">
        <v>0</v>
      </c>
      <c r="J7" s="8" t="n">
        <v>0</v>
      </c>
    </row>
    <row r="8" customFormat="false" ht="15" hidden="false" customHeight="false" outlineLevel="0" collapsed="false">
      <c r="B8" s="6" t="n">
        <v>4</v>
      </c>
      <c r="C8" s="7" t="s">
        <v>15</v>
      </c>
      <c r="D8" s="7" t="s">
        <v>16</v>
      </c>
      <c r="E8" s="8" t="n">
        <v>0</v>
      </c>
      <c r="F8" s="8" t="n">
        <v>0</v>
      </c>
      <c r="G8" s="8" t="n">
        <v>0</v>
      </c>
      <c r="H8" s="8" t="n">
        <v>0</v>
      </c>
      <c r="I8" s="8" t="n">
        <v>0</v>
      </c>
      <c r="J8" s="8" t="n">
        <v>0</v>
      </c>
    </row>
    <row r="9" customFormat="false" ht="15" hidden="false" customHeight="false" outlineLevel="0" collapsed="false">
      <c r="B9" s="6" t="n">
        <v>5</v>
      </c>
      <c r="C9" s="7" t="s">
        <v>17</v>
      </c>
      <c r="D9" s="7" t="s">
        <v>10</v>
      </c>
      <c r="E9" s="8" t="n">
        <v>0</v>
      </c>
      <c r="F9" s="8" t="n">
        <v>0</v>
      </c>
      <c r="G9" s="8" t="n">
        <v>0</v>
      </c>
      <c r="H9" s="8" t="n">
        <v>0</v>
      </c>
      <c r="I9" s="8" t="n">
        <v>0</v>
      </c>
      <c r="J9" s="8" t="n">
        <v>0</v>
      </c>
    </row>
    <row r="10" customFormat="false" ht="15" hidden="false" customHeight="false" outlineLevel="0" collapsed="false">
      <c r="B10" s="6" t="n">
        <v>6</v>
      </c>
      <c r="C10" s="7" t="s">
        <v>18</v>
      </c>
      <c r="D10" s="7" t="s">
        <v>12</v>
      </c>
      <c r="E10" s="8" t="n">
        <v>0</v>
      </c>
      <c r="F10" s="8" t="n">
        <v>0</v>
      </c>
      <c r="G10" s="8" t="n">
        <v>0</v>
      </c>
      <c r="H10" s="8" t="n">
        <v>0</v>
      </c>
      <c r="I10" s="8" t="n">
        <v>0</v>
      </c>
      <c r="J10" s="8" t="n">
        <v>0</v>
      </c>
    </row>
    <row r="11" customFormat="false" ht="15" hidden="false" customHeight="false" outlineLevel="0" collapsed="false">
      <c r="B11" s="6" t="n">
        <v>7</v>
      </c>
      <c r="C11" s="7" t="s">
        <v>19</v>
      </c>
      <c r="D11" s="7" t="s">
        <v>16</v>
      </c>
      <c r="E11" s="8" t="n">
        <v>0</v>
      </c>
      <c r="F11" s="8" t="n">
        <v>0</v>
      </c>
      <c r="G11" s="8" t="n">
        <v>0</v>
      </c>
      <c r="H11" s="8" t="n">
        <v>0</v>
      </c>
      <c r="I11" s="8" t="n">
        <v>0</v>
      </c>
      <c r="J11" s="8" t="n">
        <v>0</v>
      </c>
    </row>
    <row r="12" customFormat="false" ht="15" hidden="false" customHeight="false" outlineLevel="0" collapsed="false">
      <c r="B12" s="6" t="n">
        <v>8</v>
      </c>
      <c r="C12" s="7" t="s">
        <v>20</v>
      </c>
      <c r="D12" s="7" t="s">
        <v>21</v>
      </c>
      <c r="E12" s="8" t="n">
        <v>0</v>
      </c>
      <c r="F12" s="8" t="n">
        <v>0</v>
      </c>
      <c r="G12" s="8" t="n">
        <v>0</v>
      </c>
      <c r="H12" s="8" t="n">
        <v>0</v>
      </c>
      <c r="I12" s="8" t="n">
        <v>0</v>
      </c>
      <c r="J12" s="8" t="n">
        <v>0</v>
      </c>
    </row>
    <row r="13" customFormat="false" ht="15" hidden="false" customHeight="false" outlineLevel="0" collapsed="false">
      <c r="B13" s="6" t="n">
        <v>9</v>
      </c>
      <c r="C13" s="7" t="s">
        <v>22</v>
      </c>
      <c r="D13" s="7" t="s">
        <v>23</v>
      </c>
      <c r="E13" s="8" t="n">
        <v>0</v>
      </c>
      <c r="F13" s="8" t="n">
        <v>0</v>
      </c>
      <c r="G13" s="8" t="n">
        <v>0</v>
      </c>
      <c r="H13" s="8" t="n">
        <v>0</v>
      </c>
      <c r="I13" s="8" t="n">
        <v>0</v>
      </c>
      <c r="J13" s="8" t="n">
        <v>0</v>
      </c>
    </row>
    <row r="14" customFormat="false" ht="15" hidden="false" customHeight="false" outlineLevel="0" collapsed="false">
      <c r="B14" s="6" t="n">
        <v>10</v>
      </c>
      <c r="C14" s="7" t="s">
        <v>24</v>
      </c>
      <c r="D14" s="7" t="s">
        <v>10</v>
      </c>
      <c r="E14" s="8" t="n">
        <v>0</v>
      </c>
      <c r="F14" s="8" t="n">
        <v>0</v>
      </c>
      <c r="G14" s="8" t="n">
        <v>0</v>
      </c>
      <c r="H14" s="8" t="n">
        <v>0</v>
      </c>
      <c r="I14" s="8" t="n">
        <v>0</v>
      </c>
      <c r="J14" s="8" t="n">
        <v>0</v>
      </c>
    </row>
    <row r="15" customFormat="false" ht="15" hidden="false" customHeight="false" outlineLevel="0" collapsed="false">
      <c r="B15" s="6" t="n">
        <v>11</v>
      </c>
      <c r="C15" s="7" t="s">
        <v>25</v>
      </c>
      <c r="D15" s="7" t="s">
        <v>23</v>
      </c>
      <c r="E15" s="8" t="n">
        <v>0</v>
      </c>
      <c r="F15" s="8" t="n">
        <v>0</v>
      </c>
      <c r="G15" s="8" t="n">
        <v>0</v>
      </c>
      <c r="H15" s="8" t="n">
        <v>0</v>
      </c>
      <c r="I15" s="8" t="n">
        <v>0</v>
      </c>
      <c r="J15" s="8" t="n">
        <v>0</v>
      </c>
    </row>
    <row r="16" customFormat="false" ht="15" hidden="false" customHeight="false" outlineLevel="0" collapsed="false">
      <c r="B16" s="6" t="n">
        <v>12</v>
      </c>
      <c r="C16" s="7" t="s">
        <v>26</v>
      </c>
      <c r="D16" s="7" t="s">
        <v>10</v>
      </c>
      <c r="E16" s="8" t="n">
        <v>0</v>
      </c>
      <c r="F16" s="8" t="n">
        <v>0</v>
      </c>
      <c r="G16" s="8" t="n">
        <v>0</v>
      </c>
      <c r="H16" s="8" t="n">
        <v>0</v>
      </c>
      <c r="I16" s="8" t="n">
        <v>0</v>
      </c>
      <c r="J16" s="8" t="n">
        <v>0</v>
      </c>
    </row>
    <row r="17" customFormat="false" ht="15" hidden="false" customHeight="false" outlineLevel="0" collapsed="false">
      <c r="B17" s="6" t="n">
        <v>13</v>
      </c>
      <c r="C17" s="7" t="s">
        <v>27</v>
      </c>
      <c r="D17" s="7" t="s">
        <v>21</v>
      </c>
      <c r="E17" s="8" t="n">
        <v>0</v>
      </c>
      <c r="F17" s="8" t="n">
        <v>0</v>
      </c>
      <c r="G17" s="8" t="n">
        <v>0</v>
      </c>
      <c r="H17" s="8" t="n">
        <v>0</v>
      </c>
      <c r="I17" s="8" t="n">
        <v>0</v>
      </c>
      <c r="J17" s="8" t="n">
        <v>0</v>
      </c>
    </row>
    <row r="18" customFormat="false" ht="15" hidden="false" customHeight="false" outlineLevel="0" collapsed="false">
      <c r="B18" s="6" t="n">
        <v>14</v>
      </c>
      <c r="C18" s="7" t="s">
        <v>28</v>
      </c>
      <c r="D18" s="7" t="s">
        <v>10</v>
      </c>
      <c r="E18" s="8" t="n">
        <v>0</v>
      </c>
      <c r="F18" s="8" t="n">
        <v>0</v>
      </c>
      <c r="G18" s="8" t="n">
        <v>0</v>
      </c>
      <c r="H18" s="8" t="n">
        <v>0</v>
      </c>
      <c r="I18" s="8" t="n">
        <v>0</v>
      </c>
      <c r="J18" s="8" t="n">
        <v>0</v>
      </c>
    </row>
    <row r="19" customFormat="false" ht="15" hidden="false" customHeight="false" outlineLevel="0" collapsed="false">
      <c r="B19" s="6" t="n">
        <v>15</v>
      </c>
      <c r="C19" s="7" t="s">
        <v>29</v>
      </c>
      <c r="D19" s="7" t="s">
        <v>30</v>
      </c>
      <c r="E19" s="8" t="n">
        <v>0</v>
      </c>
      <c r="F19" s="8" t="n">
        <v>0</v>
      </c>
      <c r="G19" s="8" t="n">
        <v>0</v>
      </c>
      <c r="H19" s="8" t="n">
        <v>0</v>
      </c>
      <c r="I19" s="8" t="n">
        <v>0</v>
      </c>
      <c r="J19" s="8" t="n">
        <v>0</v>
      </c>
    </row>
    <row r="20" customFormat="false" ht="15" hidden="false" customHeight="false" outlineLevel="0" collapsed="false">
      <c r="B20" s="6" t="n">
        <v>16</v>
      </c>
      <c r="C20" s="7" t="s">
        <v>31</v>
      </c>
      <c r="D20" s="7" t="s">
        <v>10</v>
      </c>
      <c r="E20" s="8" t="n">
        <v>0</v>
      </c>
      <c r="F20" s="8" t="n">
        <v>0</v>
      </c>
      <c r="G20" s="8" t="n">
        <v>0</v>
      </c>
      <c r="H20" s="8" t="n">
        <v>0</v>
      </c>
      <c r="I20" s="8" t="n">
        <v>0</v>
      </c>
      <c r="J20" s="8" t="n">
        <v>0</v>
      </c>
    </row>
    <row r="21" customFormat="false" ht="15" hidden="false" customHeight="false" outlineLevel="0" collapsed="false">
      <c r="B21" s="6" t="n">
        <v>17</v>
      </c>
      <c r="C21" s="7" t="s">
        <v>32</v>
      </c>
      <c r="D21" s="7" t="s">
        <v>10</v>
      </c>
      <c r="E21" s="8" t="n">
        <v>0</v>
      </c>
      <c r="F21" s="8" t="n">
        <v>0</v>
      </c>
      <c r="G21" s="8" t="n">
        <v>0</v>
      </c>
      <c r="H21" s="8" t="n">
        <v>0</v>
      </c>
      <c r="I21" s="8" t="n">
        <v>0</v>
      </c>
      <c r="J21" s="8" t="n">
        <v>0</v>
      </c>
    </row>
    <row r="22" customFormat="false" ht="15" hidden="false" customHeight="false" outlineLevel="0" collapsed="false">
      <c r="B22" s="6" t="n">
        <v>18</v>
      </c>
      <c r="C22" s="7" t="s">
        <v>33</v>
      </c>
      <c r="D22" s="7" t="s">
        <v>34</v>
      </c>
      <c r="E22" s="8" t="n">
        <v>0</v>
      </c>
      <c r="F22" s="8" t="n">
        <v>0</v>
      </c>
      <c r="G22" s="8" t="n">
        <v>0</v>
      </c>
      <c r="H22" s="8" t="n">
        <v>0</v>
      </c>
      <c r="I22" s="8" t="n">
        <v>0</v>
      </c>
      <c r="J22" s="8" t="n">
        <v>0</v>
      </c>
    </row>
    <row r="23" customFormat="false" ht="15" hidden="false" customHeight="false" outlineLevel="0" collapsed="false">
      <c r="B23" s="6" t="n">
        <v>19</v>
      </c>
      <c r="C23" s="7" t="s">
        <v>35</v>
      </c>
      <c r="D23" s="7" t="s">
        <v>12</v>
      </c>
      <c r="E23" s="8" t="n">
        <v>0</v>
      </c>
      <c r="F23" s="8" t="n">
        <v>0</v>
      </c>
      <c r="G23" s="8" t="n">
        <v>0</v>
      </c>
      <c r="H23" s="8" t="n">
        <v>0</v>
      </c>
      <c r="I23" s="8" t="n">
        <v>0</v>
      </c>
      <c r="J23" s="8" t="n">
        <v>0</v>
      </c>
    </row>
    <row r="24" customFormat="false" ht="15" hidden="false" customHeight="false" outlineLevel="0" collapsed="false">
      <c r="B24" s="6" t="n">
        <v>20</v>
      </c>
      <c r="C24" s="7" t="s">
        <v>36</v>
      </c>
      <c r="D24" s="7" t="s">
        <v>10</v>
      </c>
      <c r="E24" s="8" t="n">
        <v>0</v>
      </c>
      <c r="F24" s="8" t="n">
        <v>0</v>
      </c>
      <c r="G24" s="8" t="n">
        <v>0</v>
      </c>
      <c r="H24" s="8" t="n">
        <v>0</v>
      </c>
      <c r="I24" s="8" t="n">
        <v>0</v>
      </c>
      <c r="J24" s="8" t="n">
        <v>0</v>
      </c>
    </row>
    <row r="25" customFormat="false" ht="15" hidden="false" customHeight="false" outlineLevel="0" collapsed="false">
      <c r="B25" s="6" t="n">
        <v>21</v>
      </c>
      <c r="C25" s="7" t="s">
        <v>37</v>
      </c>
      <c r="D25" s="7" t="s">
        <v>10</v>
      </c>
      <c r="E25" s="8" t="n">
        <v>0</v>
      </c>
      <c r="F25" s="8" t="n">
        <v>0</v>
      </c>
      <c r="G25" s="8" t="n">
        <v>0</v>
      </c>
      <c r="H25" s="8" t="n">
        <v>0</v>
      </c>
      <c r="I25" s="8" t="n">
        <v>0</v>
      </c>
      <c r="J25" s="8" t="n">
        <v>0</v>
      </c>
    </row>
    <row r="26" customFormat="false" ht="15" hidden="false" customHeight="false" outlineLevel="0" collapsed="false">
      <c r="B26" s="6" t="n">
        <v>22</v>
      </c>
      <c r="C26" s="7" t="s">
        <v>38</v>
      </c>
      <c r="D26" s="7" t="s">
        <v>39</v>
      </c>
      <c r="E26" s="8" t="n">
        <v>0</v>
      </c>
      <c r="F26" s="8" t="n">
        <v>0</v>
      </c>
      <c r="G26" s="8" t="n">
        <v>0</v>
      </c>
      <c r="H26" s="8" t="n">
        <v>0</v>
      </c>
      <c r="I26" s="8" t="n">
        <v>0</v>
      </c>
      <c r="J26" s="8" t="n">
        <v>0</v>
      </c>
    </row>
    <row r="27" customFormat="false" ht="15" hidden="false" customHeight="false" outlineLevel="0" collapsed="false">
      <c r="B27" s="6" t="n">
        <v>23</v>
      </c>
      <c r="C27" s="7" t="s">
        <v>40</v>
      </c>
      <c r="D27" s="7" t="s">
        <v>41</v>
      </c>
      <c r="E27" s="8" t="n">
        <v>0</v>
      </c>
      <c r="F27" s="8" t="n">
        <v>0</v>
      </c>
      <c r="G27" s="8" t="n">
        <v>0</v>
      </c>
      <c r="H27" s="8" t="n">
        <v>0</v>
      </c>
      <c r="I27" s="8" t="n">
        <v>0</v>
      </c>
      <c r="J27" s="8" t="n">
        <v>0</v>
      </c>
    </row>
    <row r="28" customFormat="false" ht="15" hidden="false" customHeight="false" outlineLevel="0" collapsed="false">
      <c r="B28" s="6" t="n">
        <v>24</v>
      </c>
      <c r="C28" s="7" t="s">
        <v>42</v>
      </c>
      <c r="D28" s="7" t="s">
        <v>30</v>
      </c>
      <c r="E28" s="8" t="n">
        <v>0</v>
      </c>
      <c r="F28" s="8" t="n">
        <v>0</v>
      </c>
      <c r="G28" s="8" t="n">
        <v>0</v>
      </c>
      <c r="H28" s="8" t="n">
        <v>0</v>
      </c>
      <c r="I28" s="8" t="n">
        <v>0</v>
      </c>
      <c r="J28" s="8" t="n">
        <v>0</v>
      </c>
    </row>
    <row r="29" customFormat="false" ht="15" hidden="false" customHeight="false" outlineLevel="0" collapsed="false">
      <c r="B29" s="6" t="n">
        <v>25</v>
      </c>
      <c r="C29" s="7" t="s">
        <v>43</v>
      </c>
      <c r="D29" s="7" t="s">
        <v>10</v>
      </c>
      <c r="E29" s="8" t="n">
        <v>0</v>
      </c>
      <c r="F29" s="8" t="n">
        <v>0</v>
      </c>
      <c r="G29" s="8" t="n">
        <v>0</v>
      </c>
      <c r="H29" s="8" t="n">
        <v>0</v>
      </c>
      <c r="I29" s="8" t="n">
        <v>0</v>
      </c>
      <c r="J29" s="8" t="n">
        <v>0</v>
      </c>
    </row>
    <row r="30" customFormat="false" ht="15" hidden="false" customHeight="false" outlineLevel="0" collapsed="false">
      <c r="B30" s="6" t="n">
        <v>26</v>
      </c>
      <c r="C30" s="7" t="s">
        <v>44</v>
      </c>
      <c r="D30" s="7" t="s">
        <v>10</v>
      </c>
      <c r="E30" s="8" t="n">
        <v>0</v>
      </c>
      <c r="F30" s="8" t="n">
        <v>0</v>
      </c>
      <c r="G30" s="8" t="n">
        <v>0</v>
      </c>
      <c r="H30" s="8" t="n">
        <v>0</v>
      </c>
      <c r="I30" s="8" t="n">
        <v>0</v>
      </c>
      <c r="J30" s="8" t="n">
        <v>0</v>
      </c>
    </row>
    <row r="31" customFormat="false" ht="15" hidden="false" customHeight="false" outlineLevel="0" collapsed="false">
      <c r="B31" s="6" t="n">
        <v>27</v>
      </c>
      <c r="C31" s="7" t="s">
        <v>45</v>
      </c>
      <c r="D31" s="7" t="s">
        <v>12</v>
      </c>
      <c r="E31" s="8" t="n">
        <v>0</v>
      </c>
      <c r="F31" s="8" t="n">
        <v>0</v>
      </c>
      <c r="G31" s="8" t="n">
        <v>0</v>
      </c>
      <c r="H31" s="8" t="n">
        <v>0</v>
      </c>
      <c r="I31" s="8" t="n">
        <v>0</v>
      </c>
      <c r="J31" s="8" t="n">
        <v>0</v>
      </c>
    </row>
    <row r="32" customFormat="false" ht="15" hidden="false" customHeight="false" outlineLevel="0" collapsed="false">
      <c r="B32" s="6" t="n">
        <v>28</v>
      </c>
      <c r="C32" s="7" t="s">
        <v>46</v>
      </c>
      <c r="D32" s="7" t="s">
        <v>21</v>
      </c>
      <c r="E32" s="8" t="n">
        <v>0</v>
      </c>
      <c r="F32" s="8" t="n">
        <v>0</v>
      </c>
      <c r="G32" s="8" t="n">
        <v>0</v>
      </c>
      <c r="H32" s="8" t="n">
        <v>0</v>
      </c>
      <c r="I32" s="8" t="n">
        <v>0</v>
      </c>
      <c r="J32" s="8" t="n">
        <v>0</v>
      </c>
    </row>
    <row r="33" customFormat="false" ht="15" hidden="false" customHeight="false" outlineLevel="0" collapsed="false">
      <c r="B33" s="6" t="n">
        <v>29</v>
      </c>
      <c r="C33" s="7" t="s">
        <v>47</v>
      </c>
      <c r="D33" s="7" t="s">
        <v>10</v>
      </c>
      <c r="E33" s="8" t="n">
        <v>0</v>
      </c>
      <c r="F33" s="8" t="n">
        <v>0</v>
      </c>
      <c r="G33" s="8" t="n">
        <v>0</v>
      </c>
      <c r="H33" s="8" t="n">
        <v>0</v>
      </c>
      <c r="I33" s="8" t="n">
        <v>0</v>
      </c>
      <c r="J33" s="8" t="n">
        <v>0</v>
      </c>
    </row>
    <row r="34" customFormat="false" ht="15" hidden="false" customHeight="false" outlineLevel="0" collapsed="false">
      <c r="B34" s="6" t="n">
        <v>30</v>
      </c>
      <c r="C34" s="7" t="s">
        <v>48</v>
      </c>
      <c r="D34" s="7" t="s">
        <v>10</v>
      </c>
      <c r="E34" s="8" t="n">
        <v>0</v>
      </c>
      <c r="F34" s="8" t="n">
        <v>0</v>
      </c>
      <c r="G34" s="8" t="n">
        <v>0</v>
      </c>
      <c r="H34" s="8" t="n">
        <v>0</v>
      </c>
      <c r="I34" s="8" t="n">
        <v>0</v>
      </c>
      <c r="J34" s="8" t="n">
        <v>0</v>
      </c>
    </row>
    <row r="35" customFormat="false" ht="15" hidden="false" customHeight="false" outlineLevel="0" collapsed="false">
      <c r="B35" s="6" t="n">
        <v>31</v>
      </c>
      <c r="C35" s="7" t="s">
        <v>49</v>
      </c>
      <c r="D35" s="7" t="s">
        <v>12</v>
      </c>
      <c r="E35" s="8" t="n">
        <v>0</v>
      </c>
      <c r="F35" s="8" t="n">
        <v>0</v>
      </c>
      <c r="G35" s="8" t="n">
        <v>0</v>
      </c>
      <c r="H35" s="8" t="n">
        <v>0</v>
      </c>
      <c r="I35" s="8" t="n">
        <v>0</v>
      </c>
      <c r="J35" s="8" t="n">
        <v>0</v>
      </c>
    </row>
    <row r="36" customFormat="false" ht="15" hidden="false" customHeight="false" outlineLevel="0" collapsed="false">
      <c r="B36" s="6" t="n">
        <v>32</v>
      </c>
      <c r="C36" s="7" t="s">
        <v>50</v>
      </c>
      <c r="D36" s="7" t="s">
        <v>16</v>
      </c>
      <c r="E36" s="8" t="n">
        <v>0</v>
      </c>
      <c r="F36" s="8" t="n">
        <v>0</v>
      </c>
      <c r="G36" s="8" t="n">
        <v>0</v>
      </c>
      <c r="H36" s="8" t="n">
        <v>0</v>
      </c>
      <c r="I36" s="8" t="n">
        <v>0</v>
      </c>
      <c r="J36" s="8" t="n">
        <v>0</v>
      </c>
    </row>
    <row r="37" customFormat="false" ht="15" hidden="false" customHeight="false" outlineLevel="0" collapsed="false">
      <c r="B37" s="6" t="n">
        <v>33</v>
      </c>
      <c r="C37" s="7" t="s">
        <v>51</v>
      </c>
      <c r="D37" s="7" t="s">
        <v>10</v>
      </c>
      <c r="E37" s="8" t="n">
        <v>0</v>
      </c>
      <c r="F37" s="8" t="n">
        <v>0</v>
      </c>
      <c r="G37" s="8" t="n">
        <v>0</v>
      </c>
      <c r="H37" s="8" t="n">
        <v>0</v>
      </c>
      <c r="I37" s="8" t="n">
        <v>0</v>
      </c>
      <c r="J37" s="8" t="n">
        <v>0</v>
      </c>
    </row>
    <row r="38" customFormat="false" ht="15" hidden="false" customHeight="false" outlineLevel="0" collapsed="false">
      <c r="B38" s="6" t="n">
        <v>34</v>
      </c>
      <c r="C38" s="7" t="s">
        <v>52</v>
      </c>
      <c r="D38" s="7" t="s">
        <v>12</v>
      </c>
      <c r="E38" s="8" t="n">
        <v>0</v>
      </c>
      <c r="F38" s="8" t="n">
        <v>0</v>
      </c>
      <c r="G38" s="8" t="n">
        <v>0</v>
      </c>
      <c r="H38" s="8" t="n">
        <v>0</v>
      </c>
      <c r="I38" s="8" t="n">
        <v>0</v>
      </c>
      <c r="J38" s="8" t="n">
        <v>0</v>
      </c>
    </row>
    <row r="39" customFormat="false" ht="15" hidden="false" customHeight="false" outlineLevel="0" collapsed="false">
      <c r="B39" s="6" t="n">
        <v>35</v>
      </c>
      <c r="C39" s="7" t="s">
        <v>53</v>
      </c>
      <c r="D39" s="7" t="s">
        <v>54</v>
      </c>
      <c r="E39" s="8" t="n">
        <v>0</v>
      </c>
      <c r="F39" s="8" t="n">
        <v>0</v>
      </c>
      <c r="G39" s="8" t="n">
        <v>0</v>
      </c>
      <c r="H39" s="8" t="n">
        <v>0</v>
      </c>
      <c r="I39" s="8" t="n">
        <v>0</v>
      </c>
      <c r="J39" s="8" t="n">
        <v>0</v>
      </c>
    </row>
    <row r="40" customFormat="false" ht="15" hidden="false" customHeight="false" outlineLevel="0" collapsed="false">
      <c r="B40" s="6" t="n">
        <v>36</v>
      </c>
      <c r="C40" s="7" t="s">
        <v>55</v>
      </c>
      <c r="D40" s="7" t="s">
        <v>30</v>
      </c>
      <c r="E40" s="8" t="n">
        <v>0</v>
      </c>
      <c r="F40" s="8" t="n">
        <v>0</v>
      </c>
      <c r="G40" s="8" t="n">
        <v>0</v>
      </c>
      <c r="H40" s="8" t="n">
        <v>0</v>
      </c>
      <c r="I40" s="8" t="n">
        <v>0</v>
      </c>
      <c r="J40" s="8" t="n">
        <v>0</v>
      </c>
    </row>
    <row r="41" customFormat="false" ht="15" hidden="false" customHeight="false" outlineLevel="0" collapsed="false">
      <c r="B41" s="6" t="n">
        <v>37</v>
      </c>
      <c r="C41" s="7" t="s">
        <v>56</v>
      </c>
      <c r="D41" s="7" t="s">
        <v>57</v>
      </c>
      <c r="E41" s="8" t="n">
        <v>0</v>
      </c>
      <c r="F41" s="8" t="n">
        <v>0</v>
      </c>
      <c r="G41" s="8" t="n">
        <v>0</v>
      </c>
      <c r="H41" s="8" t="n">
        <v>0</v>
      </c>
      <c r="I41" s="8" t="n">
        <v>0</v>
      </c>
      <c r="J41" s="8" t="n">
        <v>0</v>
      </c>
    </row>
    <row r="42" customFormat="false" ht="15" hidden="false" customHeight="false" outlineLevel="0" collapsed="false">
      <c r="B42" s="6" t="n">
        <v>38</v>
      </c>
      <c r="C42" s="7" t="s">
        <v>58</v>
      </c>
      <c r="D42" s="7" t="s">
        <v>12</v>
      </c>
      <c r="E42" s="8" t="n">
        <v>0</v>
      </c>
      <c r="F42" s="8" t="n">
        <v>0</v>
      </c>
      <c r="G42" s="8" t="n">
        <v>0</v>
      </c>
      <c r="H42" s="8" t="n">
        <v>0</v>
      </c>
      <c r="I42" s="8" t="n">
        <v>0</v>
      </c>
      <c r="J42" s="8" t="n">
        <v>0</v>
      </c>
    </row>
    <row r="43" customFormat="false" ht="15" hidden="false" customHeight="false" outlineLevel="0" collapsed="false">
      <c r="B43" s="6" t="n">
        <v>39</v>
      </c>
      <c r="C43" s="7" t="s">
        <v>59</v>
      </c>
      <c r="D43" s="7" t="s">
        <v>10</v>
      </c>
      <c r="E43" s="8" t="n">
        <v>0</v>
      </c>
      <c r="F43" s="8" t="n">
        <v>0</v>
      </c>
      <c r="G43" s="8" t="n">
        <v>0</v>
      </c>
      <c r="H43" s="8" t="n">
        <v>0</v>
      </c>
      <c r="I43" s="8" t="n">
        <v>0</v>
      </c>
      <c r="J43" s="8" t="n">
        <v>0</v>
      </c>
    </row>
    <row r="44" customFormat="false" ht="15" hidden="false" customHeight="false" outlineLevel="0" collapsed="false">
      <c r="B44" s="6" t="n">
        <v>40</v>
      </c>
      <c r="C44" s="7" t="s">
        <v>60</v>
      </c>
      <c r="D44" s="7" t="s">
        <v>10</v>
      </c>
      <c r="E44" s="9" t="n">
        <v>0</v>
      </c>
      <c r="F44" s="9" t="n">
        <v>0</v>
      </c>
      <c r="G44" s="9" t="n">
        <v>0</v>
      </c>
      <c r="H44" s="9" t="n">
        <v>0</v>
      </c>
      <c r="I44" s="9" t="n">
        <v>0</v>
      </c>
      <c r="J44" s="9" t="n">
        <v>0</v>
      </c>
    </row>
    <row r="45" customFormat="false" ht="15" hidden="false" customHeight="false" outlineLevel="0" collapsed="false">
      <c r="B45" s="6" t="n">
        <v>41</v>
      </c>
      <c r="C45" s="7" t="s">
        <v>61</v>
      </c>
      <c r="D45" s="7" t="s">
        <v>10</v>
      </c>
      <c r="E45" s="8" t="n">
        <v>0</v>
      </c>
      <c r="F45" s="8" t="n">
        <v>0</v>
      </c>
      <c r="G45" s="8" t="n">
        <v>0</v>
      </c>
      <c r="H45" s="8" t="n">
        <v>0</v>
      </c>
      <c r="I45" s="8" t="n">
        <v>0</v>
      </c>
      <c r="J45" s="8" t="n">
        <v>0</v>
      </c>
    </row>
    <row r="46" customFormat="false" ht="15" hidden="false" customHeight="false" outlineLevel="0" collapsed="false">
      <c r="B46" s="6" t="n">
        <v>42</v>
      </c>
      <c r="C46" s="7" t="s">
        <v>62</v>
      </c>
      <c r="D46" s="7" t="s">
        <v>39</v>
      </c>
      <c r="E46" s="8" t="n">
        <v>0</v>
      </c>
      <c r="F46" s="8" t="n">
        <v>0</v>
      </c>
      <c r="G46" s="8" t="n">
        <v>0</v>
      </c>
      <c r="H46" s="8" t="n">
        <v>0</v>
      </c>
      <c r="I46" s="8" t="n">
        <v>0</v>
      </c>
      <c r="J46" s="8" t="n">
        <v>0</v>
      </c>
    </row>
    <row r="47" customFormat="false" ht="15" hidden="false" customHeight="false" outlineLevel="0" collapsed="false">
      <c r="B47" s="6" t="n">
        <v>43</v>
      </c>
      <c r="C47" s="7" t="s">
        <v>63</v>
      </c>
      <c r="D47" s="7" t="s">
        <v>21</v>
      </c>
      <c r="E47" s="8" t="n">
        <v>0</v>
      </c>
      <c r="F47" s="8" t="n">
        <v>0</v>
      </c>
      <c r="G47" s="8" t="n">
        <v>0</v>
      </c>
      <c r="H47" s="8" t="n">
        <v>0</v>
      </c>
      <c r="I47" s="8" t="n">
        <v>0</v>
      </c>
      <c r="J47" s="8" t="n">
        <v>0</v>
      </c>
    </row>
    <row r="48" customFormat="false" ht="15" hidden="false" customHeight="false" outlineLevel="0" collapsed="false">
      <c r="B48" s="6" t="n">
        <v>44</v>
      </c>
      <c r="C48" s="7" t="s">
        <v>64</v>
      </c>
      <c r="D48" s="7" t="s">
        <v>16</v>
      </c>
      <c r="E48" s="8" t="n">
        <v>0</v>
      </c>
      <c r="F48" s="8" t="n">
        <v>0</v>
      </c>
      <c r="G48" s="8" t="n">
        <v>0</v>
      </c>
      <c r="H48" s="8" t="n">
        <v>0</v>
      </c>
      <c r="I48" s="8" t="n">
        <v>0</v>
      </c>
      <c r="J48" s="8" t="n">
        <v>0</v>
      </c>
    </row>
    <row r="49" customFormat="false" ht="15" hidden="false" customHeight="false" outlineLevel="0" collapsed="false">
      <c r="B49" s="6" t="n">
        <v>45</v>
      </c>
      <c r="C49" s="7" t="s">
        <v>65</v>
      </c>
      <c r="D49" s="7" t="s">
        <v>10</v>
      </c>
      <c r="E49" s="8" t="n">
        <v>0</v>
      </c>
      <c r="F49" s="8" t="n">
        <v>0</v>
      </c>
      <c r="G49" s="8" t="n">
        <v>0</v>
      </c>
      <c r="H49" s="8" t="n">
        <v>0</v>
      </c>
      <c r="I49" s="8" t="n">
        <v>0</v>
      </c>
      <c r="J49" s="8" t="n">
        <v>0</v>
      </c>
    </row>
    <row r="50" customFormat="false" ht="15" hidden="false" customHeight="false" outlineLevel="0" collapsed="false">
      <c r="B50" s="6" t="n">
        <v>46</v>
      </c>
      <c r="C50" s="7" t="s">
        <v>66</v>
      </c>
      <c r="D50" s="7" t="s">
        <v>30</v>
      </c>
      <c r="E50" s="8" t="n">
        <v>0</v>
      </c>
      <c r="F50" s="8" t="n">
        <v>0</v>
      </c>
      <c r="G50" s="8" t="n">
        <v>0</v>
      </c>
      <c r="H50" s="8" t="n">
        <v>0</v>
      </c>
      <c r="I50" s="8" t="n">
        <v>0</v>
      </c>
      <c r="J50" s="8" t="n">
        <v>0</v>
      </c>
    </row>
    <row r="51" customFormat="false" ht="15" hidden="false" customHeight="false" outlineLevel="0" collapsed="false">
      <c r="B51" s="6" t="n">
        <v>47</v>
      </c>
      <c r="C51" s="7" t="s">
        <v>67</v>
      </c>
      <c r="D51" s="7" t="s">
        <v>10</v>
      </c>
      <c r="E51" s="8" t="n">
        <v>0</v>
      </c>
      <c r="F51" s="8" t="n">
        <v>0</v>
      </c>
      <c r="G51" s="8" t="n">
        <v>0</v>
      </c>
      <c r="H51" s="8" t="n">
        <v>0</v>
      </c>
      <c r="I51" s="8" t="n">
        <v>0</v>
      </c>
      <c r="J51" s="8" t="n">
        <v>0</v>
      </c>
    </row>
    <row r="52" customFormat="false" ht="15" hidden="false" customHeight="false" outlineLevel="0" collapsed="false">
      <c r="B52" s="6" t="n">
        <v>48</v>
      </c>
      <c r="C52" s="7" t="s">
        <v>68</v>
      </c>
      <c r="D52" s="7" t="s">
        <v>10</v>
      </c>
      <c r="E52" s="8" t="n">
        <v>0</v>
      </c>
      <c r="F52" s="8" t="n">
        <v>0</v>
      </c>
      <c r="G52" s="8" t="n">
        <v>0</v>
      </c>
      <c r="H52" s="8" t="n">
        <v>0</v>
      </c>
      <c r="I52" s="8" t="n">
        <v>0</v>
      </c>
      <c r="J52" s="8" t="n">
        <v>0</v>
      </c>
    </row>
    <row r="53" customFormat="false" ht="15" hidden="false" customHeight="false" outlineLevel="0" collapsed="false">
      <c r="B53" s="6" t="n">
        <v>49</v>
      </c>
      <c r="C53" s="7" t="s">
        <v>69</v>
      </c>
      <c r="D53" s="7" t="s">
        <v>10</v>
      </c>
      <c r="E53" s="8" t="n">
        <v>0</v>
      </c>
      <c r="F53" s="8" t="n">
        <v>0</v>
      </c>
      <c r="G53" s="8" t="n">
        <v>0</v>
      </c>
      <c r="H53" s="8" t="n">
        <v>0</v>
      </c>
      <c r="I53" s="8" t="n">
        <v>0</v>
      </c>
      <c r="J53" s="8" t="n">
        <v>0</v>
      </c>
    </row>
    <row r="54" customFormat="false" ht="15" hidden="false" customHeight="false" outlineLevel="0" collapsed="false">
      <c r="B54" s="6" t="n">
        <v>50</v>
      </c>
      <c r="C54" s="7" t="s">
        <v>70</v>
      </c>
      <c r="D54" s="7" t="s">
        <v>10</v>
      </c>
      <c r="E54" s="8" t="n">
        <v>0</v>
      </c>
      <c r="F54" s="8" t="n">
        <v>0</v>
      </c>
      <c r="G54" s="8" t="n">
        <v>0</v>
      </c>
      <c r="H54" s="8" t="n">
        <v>0</v>
      </c>
      <c r="I54" s="8" t="n">
        <v>0</v>
      </c>
      <c r="J54" s="8" t="n">
        <v>0</v>
      </c>
    </row>
    <row r="55" customFormat="false" ht="15" hidden="false" customHeight="false" outlineLevel="0" collapsed="false">
      <c r="B55" s="6" t="n">
        <v>51</v>
      </c>
      <c r="C55" s="7" t="s">
        <v>71</v>
      </c>
      <c r="D55" s="7" t="s">
        <v>10</v>
      </c>
      <c r="E55" s="8" t="n">
        <v>0</v>
      </c>
      <c r="F55" s="8" t="n">
        <v>0</v>
      </c>
      <c r="G55" s="8" t="n">
        <v>0</v>
      </c>
      <c r="H55" s="8" t="n">
        <v>0</v>
      </c>
      <c r="I55" s="8" t="n">
        <v>0</v>
      </c>
      <c r="J55" s="8" t="n">
        <v>0</v>
      </c>
    </row>
    <row r="56" customFormat="false" ht="15" hidden="false" customHeight="false" outlineLevel="0" collapsed="false">
      <c r="B56" s="6" t="n">
        <v>52</v>
      </c>
      <c r="C56" s="7" t="s">
        <v>72</v>
      </c>
      <c r="D56" s="7" t="s">
        <v>10</v>
      </c>
      <c r="E56" s="8" t="n">
        <v>0</v>
      </c>
      <c r="F56" s="8" t="n">
        <v>0</v>
      </c>
      <c r="G56" s="8" t="n">
        <v>0</v>
      </c>
      <c r="H56" s="8" t="n">
        <v>0</v>
      </c>
      <c r="I56" s="8" t="n">
        <v>0</v>
      </c>
      <c r="J56" s="8" t="n">
        <v>0</v>
      </c>
    </row>
    <row r="57" customFormat="false" ht="15" hidden="false" customHeight="false" outlineLevel="0" collapsed="false">
      <c r="B57" s="6" t="n">
        <v>53</v>
      </c>
      <c r="C57" s="7" t="s">
        <v>73</v>
      </c>
      <c r="D57" s="7" t="s">
        <v>10</v>
      </c>
      <c r="E57" s="8" t="n">
        <v>0</v>
      </c>
      <c r="F57" s="8" t="n">
        <v>0</v>
      </c>
      <c r="G57" s="8" t="n">
        <v>0</v>
      </c>
      <c r="H57" s="8" t="n">
        <v>0</v>
      </c>
      <c r="I57" s="8" t="n">
        <v>0</v>
      </c>
      <c r="J57" s="8" t="n">
        <v>0</v>
      </c>
    </row>
    <row r="58" customFormat="false" ht="15" hidden="false" customHeight="false" outlineLevel="0" collapsed="false">
      <c r="B58" s="6" t="n">
        <v>54</v>
      </c>
      <c r="C58" s="7" t="s">
        <v>74</v>
      </c>
      <c r="D58" s="7" t="s">
        <v>30</v>
      </c>
      <c r="E58" s="8" t="n">
        <v>0</v>
      </c>
      <c r="F58" s="8" t="n">
        <v>0</v>
      </c>
      <c r="G58" s="8" t="n">
        <v>0</v>
      </c>
      <c r="H58" s="8" t="n">
        <v>0</v>
      </c>
      <c r="I58" s="8" t="n">
        <v>0</v>
      </c>
      <c r="J58" s="8" t="n">
        <v>0</v>
      </c>
    </row>
    <row r="59" customFormat="false" ht="15" hidden="false" customHeight="false" outlineLevel="0" collapsed="false">
      <c r="B59" s="6" t="n">
        <v>55</v>
      </c>
      <c r="C59" s="7" t="s">
        <v>75</v>
      </c>
      <c r="D59" s="7" t="s">
        <v>12</v>
      </c>
      <c r="E59" s="8" t="n">
        <v>0</v>
      </c>
      <c r="F59" s="8" t="n">
        <v>0</v>
      </c>
      <c r="G59" s="8" t="n">
        <v>0</v>
      </c>
      <c r="H59" s="8" t="n">
        <v>0</v>
      </c>
      <c r="I59" s="8" t="n">
        <v>0</v>
      </c>
      <c r="J59" s="8" t="n">
        <v>0</v>
      </c>
    </row>
    <row r="60" customFormat="false" ht="15" hidden="false" customHeight="false" outlineLevel="0" collapsed="false">
      <c r="B60" s="6" t="n">
        <v>56</v>
      </c>
      <c r="C60" s="7" t="s">
        <v>76</v>
      </c>
      <c r="D60" s="7" t="s">
        <v>10</v>
      </c>
      <c r="E60" s="8" t="n">
        <v>0</v>
      </c>
      <c r="F60" s="8" t="n">
        <v>0</v>
      </c>
      <c r="G60" s="8" t="n">
        <v>0</v>
      </c>
      <c r="H60" s="8" t="n">
        <v>0</v>
      </c>
      <c r="I60" s="8" t="n">
        <v>0</v>
      </c>
      <c r="J60" s="8" t="n">
        <v>0</v>
      </c>
    </row>
    <row r="61" customFormat="false" ht="15" hidden="false" customHeight="false" outlineLevel="0" collapsed="false">
      <c r="B61" s="6" t="n">
        <v>57</v>
      </c>
      <c r="C61" s="7" t="s">
        <v>77</v>
      </c>
      <c r="D61" s="7" t="s">
        <v>10</v>
      </c>
      <c r="E61" s="8" t="n">
        <v>0</v>
      </c>
      <c r="F61" s="8" t="n">
        <v>0</v>
      </c>
      <c r="G61" s="8" t="n">
        <v>0</v>
      </c>
      <c r="H61" s="8" t="n">
        <v>0</v>
      </c>
      <c r="I61" s="8" t="n">
        <v>0</v>
      </c>
      <c r="J61" s="8" t="n">
        <v>0</v>
      </c>
    </row>
    <row r="62" customFormat="false" ht="15" hidden="false" customHeight="false" outlineLevel="0" collapsed="false">
      <c r="B62" s="6" t="n">
        <v>58</v>
      </c>
      <c r="C62" s="7" t="s">
        <v>78</v>
      </c>
      <c r="D62" s="7" t="s">
        <v>12</v>
      </c>
      <c r="E62" s="8" t="n">
        <v>0</v>
      </c>
      <c r="F62" s="8" t="n">
        <v>0</v>
      </c>
      <c r="G62" s="8" t="n">
        <v>0</v>
      </c>
      <c r="H62" s="8" t="n">
        <v>0</v>
      </c>
      <c r="I62" s="8" t="n">
        <v>0</v>
      </c>
      <c r="J62" s="8" t="n">
        <v>0</v>
      </c>
    </row>
    <row r="63" customFormat="false" ht="15" hidden="false" customHeight="false" outlineLevel="0" collapsed="false">
      <c r="B63" s="6" t="n">
        <v>59</v>
      </c>
      <c r="C63" s="7" t="s">
        <v>79</v>
      </c>
      <c r="D63" s="7" t="s">
        <v>80</v>
      </c>
      <c r="E63" s="8" t="n">
        <v>0</v>
      </c>
      <c r="F63" s="8" t="n">
        <v>0</v>
      </c>
      <c r="G63" s="8" t="n">
        <v>0</v>
      </c>
      <c r="H63" s="8" t="n">
        <v>0</v>
      </c>
      <c r="I63" s="8" t="n">
        <v>0</v>
      </c>
      <c r="J63" s="8" t="n">
        <v>0</v>
      </c>
    </row>
    <row r="64" customFormat="false" ht="15" hidden="false" customHeight="false" outlineLevel="0" collapsed="false">
      <c r="B64" s="6" t="n">
        <v>60</v>
      </c>
      <c r="C64" s="7" t="s">
        <v>81</v>
      </c>
      <c r="D64" s="7" t="s">
        <v>82</v>
      </c>
      <c r="E64" s="8" t="n">
        <v>100</v>
      </c>
      <c r="F64" s="8" t="n">
        <v>1281</v>
      </c>
      <c r="G64" s="10" t="n">
        <v>2241090</v>
      </c>
      <c r="H64" s="8" t="n">
        <v>100</v>
      </c>
      <c r="I64" s="8" t="n">
        <v>818</v>
      </c>
      <c r="J64" s="8" t="n">
        <v>2358300.44</v>
      </c>
    </row>
    <row r="65" customFormat="false" ht="15" hidden="false" customHeight="false" outlineLevel="0" collapsed="false">
      <c r="B65" s="6" t="n">
        <v>61</v>
      </c>
      <c r="C65" s="7" t="s">
        <v>83</v>
      </c>
      <c r="D65" s="7" t="s">
        <v>12</v>
      </c>
      <c r="E65" s="8" t="n">
        <v>0</v>
      </c>
      <c r="F65" s="8" t="n">
        <v>0</v>
      </c>
      <c r="G65" s="8" t="n">
        <v>0</v>
      </c>
      <c r="H65" s="8" t="n">
        <v>0</v>
      </c>
      <c r="I65" s="8" t="n">
        <v>0</v>
      </c>
      <c r="J65" s="8" t="n">
        <v>0</v>
      </c>
    </row>
    <row r="66" customFormat="false" ht="15" hidden="false" customHeight="false" outlineLevel="0" collapsed="false">
      <c r="B66" s="6" t="n">
        <v>62</v>
      </c>
      <c r="C66" s="7" t="s">
        <v>84</v>
      </c>
      <c r="D66" s="7" t="s">
        <v>82</v>
      </c>
      <c r="E66" s="8" t="n">
        <v>392</v>
      </c>
      <c r="F66" s="8" t="n">
        <v>79428</v>
      </c>
      <c r="G66" s="8" t="n">
        <v>1972202543</v>
      </c>
      <c r="H66" s="8" t="n">
        <v>0</v>
      </c>
      <c r="I66" s="8" t="n">
        <v>0</v>
      </c>
      <c r="J66" s="8" t="n">
        <v>0</v>
      </c>
    </row>
    <row r="67" customFormat="false" ht="15" hidden="false" customHeight="false" outlineLevel="0" collapsed="false">
      <c r="B67" s="6" t="n">
        <v>63</v>
      </c>
      <c r="C67" s="7" t="s">
        <v>85</v>
      </c>
      <c r="D67" s="7" t="s">
        <v>82</v>
      </c>
      <c r="E67" s="8" t="n">
        <v>0</v>
      </c>
      <c r="F67" s="8" t="n">
        <v>0</v>
      </c>
      <c r="G67" s="8" t="n">
        <v>0</v>
      </c>
      <c r="H67" s="8" t="n">
        <v>0</v>
      </c>
      <c r="I67" s="8" t="n">
        <v>0</v>
      </c>
      <c r="J67" s="8" t="n">
        <v>0</v>
      </c>
    </row>
    <row r="68" customFormat="false" ht="15" hidden="false" customHeight="false" outlineLevel="0" collapsed="false">
      <c r="B68" s="6" t="n">
        <v>64</v>
      </c>
      <c r="C68" s="7" t="s">
        <v>86</v>
      </c>
      <c r="D68" s="7" t="s">
        <v>82</v>
      </c>
      <c r="E68" s="8" t="n">
        <v>1</v>
      </c>
      <c r="F68" s="8" t="n">
        <v>40</v>
      </c>
      <c r="G68" s="8" t="n">
        <v>130107</v>
      </c>
      <c r="H68" s="8" t="n">
        <v>3</v>
      </c>
      <c r="I68" s="8" t="n">
        <v>3370</v>
      </c>
      <c r="J68" s="8" t="n">
        <v>2490170</v>
      </c>
    </row>
    <row r="69" customFormat="false" ht="15" hidden="false" customHeight="false" outlineLevel="0" collapsed="false">
      <c r="B69" s="6" t="n">
        <v>65</v>
      </c>
      <c r="C69" s="7" t="s">
        <v>87</v>
      </c>
      <c r="D69" s="7" t="s">
        <v>82</v>
      </c>
      <c r="E69" s="8" t="n">
        <v>0</v>
      </c>
      <c r="F69" s="8" t="n">
        <v>0</v>
      </c>
      <c r="G69" s="8" t="n">
        <v>0</v>
      </c>
      <c r="H69" s="8" t="n">
        <v>45</v>
      </c>
      <c r="I69" s="8" t="n">
        <v>103</v>
      </c>
      <c r="J69" s="8" t="n">
        <v>734562.85</v>
      </c>
    </row>
    <row r="70" customFormat="false" ht="15" hidden="false" customHeight="false" outlineLevel="0" collapsed="false">
      <c r="B70" s="6" t="n">
        <v>66</v>
      </c>
      <c r="C70" s="7" t="s">
        <v>88</v>
      </c>
      <c r="D70" s="7" t="s">
        <v>82</v>
      </c>
      <c r="E70" s="8" t="n">
        <v>9</v>
      </c>
      <c r="F70" s="8" t="n">
        <v>205082</v>
      </c>
      <c r="G70" s="8" t="n">
        <v>4949807127</v>
      </c>
      <c r="H70" s="8" t="n">
        <v>1</v>
      </c>
      <c r="I70" s="8" t="n">
        <v>566</v>
      </c>
      <c r="J70" s="8" t="n">
        <v>751223</v>
      </c>
    </row>
    <row r="71" customFormat="false" ht="15" hidden="false" customHeight="false" outlineLevel="0" collapsed="false">
      <c r="B71" s="6" t="n">
        <v>67</v>
      </c>
      <c r="C71" s="7" t="s">
        <v>89</v>
      </c>
      <c r="D71" s="7" t="s">
        <v>10</v>
      </c>
      <c r="E71" s="8" t="n">
        <v>0</v>
      </c>
      <c r="F71" s="8" t="n">
        <v>0</v>
      </c>
      <c r="G71" s="8" t="n">
        <v>0</v>
      </c>
      <c r="H71" s="8" t="n">
        <v>0</v>
      </c>
      <c r="I71" s="8" t="n">
        <v>0</v>
      </c>
      <c r="J71" s="8" t="n">
        <v>0</v>
      </c>
    </row>
    <row r="72" customFormat="false" ht="15" hidden="false" customHeight="false" outlineLevel="0" collapsed="false">
      <c r="B72" s="6" t="n">
        <v>68</v>
      </c>
      <c r="C72" s="7" t="s">
        <v>90</v>
      </c>
      <c r="D72" s="7" t="s">
        <v>12</v>
      </c>
      <c r="E72" s="8" t="n">
        <v>0</v>
      </c>
      <c r="F72" s="8" t="n">
        <v>0</v>
      </c>
      <c r="G72" s="8" t="n">
        <v>0</v>
      </c>
      <c r="H72" s="8" t="n">
        <v>0</v>
      </c>
      <c r="I72" s="8" t="n">
        <v>0</v>
      </c>
      <c r="J72" s="8" t="n">
        <v>0</v>
      </c>
    </row>
    <row r="73" customFormat="false" ht="15" hidden="false" customHeight="false" outlineLevel="0" collapsed="false">
      <c r="B73" s="6" t="n">
        <v>69</v>
      </c>
      <c r="C73" s="7" t="s">
        <v>91</v>
      </c>
      <c r="D73" s="7" t="s">
        <v>82</v>
      </c>
      <c r="E73" s="8" t="n">
        <v>0</v>
      </c>
      <c r="F73" s="8" t="n">
        <v>0</v>
      </c>
      <c r="G73" s="8" t="n">
        <v>0</v>
      </c>
      <c r="H73" s="8" t="n">
        <v>0</v>
      </c>
      <c r="I73" s="8" t="n">
        <v>0</v>
      </c>
      <c r="J73" s="8" t="n">
        <v>0</v>
      </c>
    </row>
    <row r="74" customFormat="false" ht="15" hidden="false" customHeight="false" outlineLevel="0" collapsed="false">
      <c r="B74" s="6" t="n">
        <v>70</v>
      </c>
      <c r="C74" s="7" t="s">
        <v>92</v>
      </c>
      <c r="D74" s="7" t="s">
        <v>10</v>
      </c>
      <c r="E74" s="8" t="n">
        <v>0</v>
      </c>
      <c r="F74" s="8" t="n">
        <v>0</v>
      </c>
      <c r="G74" s="8" t="n">
        <v>0</v>
      </c>
      <c r="H74" s="8" t="n">
        <v>3</v>
      </c>
      <c r="I74" s="8" t="n">
        <v>1629</v>
      </c>
      <c r="J74" s="8" t="n">
        <v>19502534</v>
      </c>
    </row>
    <row r="75" customFormat="false" ht="15" hidden="false" customHeight="false" outlineLevel="0" collapsed="false">
      <c r="B75" s="6" t="n">
        <v>71</v>
      </c>
      <c r="C75" s="7" t="s">
        <v>93</v>
      </c>
      <c r="D75" s="7" t="s">
        <v>82</v>
      </c>
      <c r="E75" s="8" t="n">
        <v>0</v>
      </c>
      <c r="F75" s="8" t="n">
        <v>0</v>
      </c>
      <c r="G75" s="8" t="n">
        <v>0</v>
      </c>
      <c r="H75" s="8" t="n">
        <v>0</v>
      </c>
      <c r="I75" s="8" t="n">
        <v>0</v>
      </c>
      <c r="J75" s="8" t="n">
        <v>0</v>
      </c>
    </row>
    <row r="76" customFormat="false" ht="15" hidden="false" customHeight="false" outlineLevel="0" collapsed="false">
      <c r="B76" s="6" t="n">
        <v>72</v>
      </c>
      <c r="C76" s="7" t="s">
        <v>94</v>
      </c>
      <c r="D76" s="7" t="s">
        <v>10</v>
      </c>
      <c r="E76" s="8" t="n">
        <v>0</v>
      </c>
      <c r="F76" s="8" t="n">
        <v>0</v>
      </c>
      <c r="G76" s="8" t="n">
        <v>0</v>
      </c>
      <c r="H76" s="8" t="n">
        <v>0</v>
      </c>
      <c r="I76" s="8" t="n">
        <v>0</v>
      </c>
      <c r="J76" s="8" t="n">
        <v>0</v>
      </c>
    </row>
    <row r="77" customFormat="false" ht="15" hidden="false" customHeight="false" outlineLevel="0" collapsed="false">
      <c r="B77" s="6" t="n">
        <v>73</v>
      </c>
      <c r="C77" s="7" t="s">
        <v>95</v>
      </c>
      <c r="D77" s="7" t="s">
        <v>10</v>
      </c>
      <c r="E77" s="8" t="n">
        <v>0</v>
      </c>
      <c r="F77" s="8" t="n">
        <v>0</v>
      </c>
      <c r="G77" s="8" t="n">
        <v>0</v>
      </c>
      <c r="H77" s="8" t="n">
        <v>0</v>
      </c>
      <c r="I77" s="8" t="n">
        <v>0</v>
      </c>
      <c r="J77" s="8" t="n">
        <v>0</v>
      </c>
    </row>
    <row r="78" customFormat="false" ht="15" hidden="false" customHeight="false" outlineLevel="0" collapsed="false">
      <c r="B78" s="6" t="n">
        <v>74</v>
      </c>
      <c r="C78" s="7" t="s">
        <v>96</v>
      </c>
      <c r="D78" s="7" t="s">
        <v>82</v>
      </c>
      <c r="E78" s="8" t="n">
        <v>0</v>
      </c>
      <c r="F78" s="8" t="n">
        <v>0</v>
      </c>
      <c r="G78" s="8" t="n">
        <v>0</v>
      </c>
      <c r="H78" s="8" t="n">
        <v>0</v>
      </c>
      <c r="I78" s="8" t="n">
        <v>0</v>
      </c>
      <c r="J78" s="8" t="n">
        <v>0</v>
      </c>
    </row>
    <row r="79" customFormat="false" ht="15" hidden="false" customHeight="false" outlineLevel="0" collapsed="false">
      <c r="B79" s="6" t="n">
        <v>75</v>
      </c>
      <c r="C79" s="7" t="s">
        <v>97</v>
      </c>
      <c r="D79" s="7" t="s">
        <v>12</v>
      </c>
      <c r="E79" s="8" t="n">
        <v>0</v>
      </c>
      <c r="F79" s="8" t="n">
        <v>0</v>
      </c>
      <c r="G79" s="8" t="n">
        <v>0</v>
      </c>
      <c r="H79" s="8" t="n">
        <v>0</v>
      </c>
      <c r="I79" s="8" t="n">
        <v>0</v>
      </c>
      <c r="J79" s="8" t="n">
        <v>0</v>
      </c>
    </row>
    <row r="80" customFormat="false" ht="15" hidden="false" customHeight="false" outlineLevel="0" collapsed="false">
      <c r="B80" s="6" t="n">
        <v>76</v>
      </c>
      <c r="C80" s="7" t="s">
        <v>98</v>
      </c>
      <c r="D80" s="7" t="s">
        <v>16</v>
      </c>
      <c r="E80" s="11" t="n">
        <v>0</v>
      </c>
      <c r="F80" s="11" t="n">
        <v>0</v>
      </c>
      <c r="G80" s="11" t="n">
        <v>0</v>
      </c>
      <c r="H80" s="11" t="n">
        <v>0</v>
      </c>
      <c r="I80" s="11" t="n">
        <v>0</v>
      </c>
      <c r="J80" s="11" t="n">
        <v>0</v>
      </c>
    </row>
    <row r="81" customFormat="false" ht="15" hidden="false" customHeight="false" outlineLevel="0" collapsed="false">
      <c r="B81" s="6" t="n">
        <v>77</v>
      </c>
      <c r="C81" s="7" t="s">
        <v>99</v>
      </c>
      <c r="D81" s="7" t="s">
        <v>82</v>
      </c>
      <c r="E81" s="8" t="n">
        <v>0</v>
      </c>
      <c r="F81" s="8" t="n">
        <v>0</v>
      </c>
      <c r="G81" s="8" t="n">
        <v>0</v>
      </c>
      <c r="H81" s="8" t="n">
        <v>0</v>
      </c>
      <c r="I81" s="8" t="n">
        <v>0</v>
      </c>
      <c r="J81" s="8" t="n">
        <v>0</v>
      </c>
    </row>
    <row r="82" customFormat="false" ht="15" hidden="false" customHeight="false" outlineLevel="0" collapsed="false">
      <c r="B82" s="6" t="n">
        <v>78</v>
      </c>
      <c r="C82" s="12" t="s">
        <v>100</v>
      </c>
      <c r="D82" s="7" t="s">
        <v>82</v>
      </c>
      <c r="E82" s="8" t="n">
        <v>0</v>
      </c>
      <c r="F82" s="8" t="n">
        <v>0</v>
      </c>
      <c r="G82" s="8" t="n">
        <v>0</v>
      </c>
      <c r="H82" s="8" t="n">
        <v>0</v>
      </c>
      <c r="I82" s="8" t="n">
        <v>0</v>
      </c>
      <c r="J82" s="8" t="n">
        <v>0</v>
      </c>
    </row>
    <row r="83" customFormat="false" ht="15" hidden="false" customHeight="false" outlineLevel="0" collapsed="false">
      <c r="B83" s="6" t="n">
        <v>79</v>
      </c>
      <c r="C83" s="7" t="s">
        <v>101</v>
      </c>
      <c r="D83" s="7" t="s">
        <v>12</v>
      </c>
      <c r="E83" s="8" t="n">
        <v>0</v>
      </c>
      <c r="F83" s="8" t="n">
        <v>0</v>
      </c>
      <c r="G83" s="8" t="n">
        <v>0</v>
      </c>
      <c r="H83" s="8" t="n">
        <v>0</v>
      </c>
      <c r="I83" s="8" t="n">
        <v>0</v>
      </c>
      <c r="J83" s="8" t="n">
        <v>0</v>
      </c>
    </row>
    <row r="84" customFormat="false" ht="15" hidden="false" customHeight="false" outlineLevel="0" collapsed="false">
      <c r="B84" s="6" t="n">
        <v>80</v>
      </c>
      <c r="C84" s="7" t="s">
        <v>102</v>
      </c>
      <c r="D84" s="7" t="s">
        <v>82</v>
      </c>
      <c r="E84" s="8" t="n">
        <v>4057</v>
      </c>
      <c r="F84" s="8" t="n">
        <v>137973</v>
      </c>
      <c r="G84" s="8" t="n">
        <v>1367713855</v>
      </c>
      <c r="H84" s="8" t="n">
        <v>3114</v>
      </c>
      <c r="I84" s="8" t="n">
        <v>67353</v>
      </c>
      <c r="J84" s="8" t="n">
        <v>194219256.09</v>
      </c>
      <c r="L84" s="13"/>
      <c r="M84" s="13"/>
      <c r="N84" s="13"/>
      <c r="O84" s="13"/>
    </row>
    <row r="85" customFormat="false" ht="15" hidden="false" customHeight="false" outlineLevel="0" collapsed="false">
      <c r="B85" s="6" t="n">
        <v>81</v>
      </c>
      <c r="C85" s="7" t="s">
        <v>103</v>
      </c>
      <c r="D85" s="7" t="s">
        <v>82</v>
      </c>
      <c r="E85" s="8" t="n">
        <v>2</v>
      </c>
      <c r="F85" s="8" t="n">
        <v>54145</v>
      </c>
      <c r="G85" s="8" t="n">
        <v>919490417</v>
      </c>
      <c r="H85" s="8" t="n">
        <v>4</v>
      </c>
      <c r="I85" s="8" t="n">
        <v>73</v>
      </c>
      <c r="J85" s="8" t="n">
        <v>269243.1</v>
      </c>
    </row>
    <row r="86" customFormat="false" ht="15" hidden="false" customHeight="false" outlineLevel="0" collapsed="false">
      <c r="B86" s="6" t="n">
        <v>82</v>
      </c>
      <c r="C86" s="7" t="s">
        <v>104</v>
      </c>
      <c r="D86" s="7" t="s">
        <v>10</v>
      </c>
      <c r="E86" s="8" t="n">
        <v>0</v>
      </c>
      <c r="F86" s="8" t="n">
        <v>0</v>
      </c>
      <c r="G86" s="8" t="n">
        <v>0</v>
      </c>
      <c r="H86" s="8" t="n">
        <v>0</v>
      </c>
      <c r="I86" s="8" t="n">
        <v>0</v>
      </c>
      <c r="J86" s="8" t="n">
        <v>0</v>
      </c>
    </row>
    <row r="87" customFormat="false" ht="15" hidden="false" customHeight="false" outlineLevel="0" collapsed="false">
      <c r="B87" s="14" t="n">
        <v>83</v>
      </c>
      <c r="C87" s="7" t="s">
        <v>105</v>
      </c>
      <c r="D87" s="7" t="s">
        <v>82</v>
      </c>
      <c r="E87" s="15" t="n">
        <v>5</v>
      </c>
      <c r="F87" s="15" t="n">
        <v>16801</v>
      </c>
      <c r="G87" s="15" t="n">
        <v>1071690102</v>
      </c>
      <c r="H87" s="8" t="n">
        <v>6</v>
      </c>
      <c r="I87" s="8" t="n">
        <v>1817</v>
      </c>
      <c r="J87" s="8" t="n">
        <v>46800323.98</v>
      </c>
    </row>
    <row r="88" customFormat="false" ht="15" hidden="false" customHeight="false" outlineLevel="0" collapsed="false">
      <c r="B88" s="6" t="n">
        <v>84</v>
      </c>
      <c r="C88" s="7" t="s">
        <v>106</v>
      </c>
      <c r="D88" s="7" t="s">
        <v>82</v>
      </c>
      <c r="E88" s="8" t="n">
        <v>0</v>
      </c>
      <c r="F88" s="8" t="n">
        <v>0</v>
      </c>
      <c r="G88" s="8" t="n">
        <v>0</v>
      </c>
      <c r="H88" s="8" t="n">
        <v>2</v>
      </c>
      <c r="I88" s="16" t="n">
        <v>44</v>
      </c>
      <c r="J88" s="16" t="n">
        <v>91680</v>
      </c>
    </row>
    <row r="89" customFormat="false" ht="15" hidden="false" customHeight="false" outlineLevel="0" collapsed="false">
      <c r="B89" s="6" t="n">
        <v>85</v>
      </c>
      <c r="C89" s="7" t="s">
        <v>107</v>
      </c>
      <c r="D89" s="7" t="s">
        <v>16</v>
      </c>
      <c r="E89" s="8" t="n">
        <v>1</v>
      </c>
      <c r="F89" s="8" t="n">
        <v>3947</v>
      </c>
      <c r="G89" s="8" t="n">
        <v>8654377</v>
      </c>
      <c r="H89" s="8" t="n">
        <v>0</v>
      </c>
      <c r="I89" s="8" t="n">
        <v>0</v>
      </c>
      <c r="J89" s="8" t="n">
        <v>0</v>
      </c>
    </row>
    <row r="90" customFormat="false" ht="15" hidden="false" customHeight="false" outlineLevel="0" collapsed="false">
      <c r="B90" s="6" t="n">
        <v>86</v>
      </c>
      <c r="C90" s="7" t="s">
        <v>108</v>
      </c>
      <c r="D90" s="7" t="s">
        <v>10</v>
      </c>
      <c r="E90" s="8" t="n">
        <v>0</v>
      </c>
      <c r="F90" s="8" t="n">
        <v>0</v>
      </c>
      <c r="G90" s="8" t="n">
        <v>0</v>
      </c>
      <c r="H90" s="8" t="n">
        <v>0</v>
      </c>
      <c r="I90" s="8" t="n">
        <v>0</v>
      </c>
      <c r="J90" s="8" t="n">
        <v>0</v>
      </c>
    </row>
    <row r="91" customFormat="false" ht="15" hidden="false" customHeight="false" outlineLevel="0" collapsed="false">
      <c r="B91" s="6" t="n">
        <v>87</v>
      </c>
      <c r="C91" s="7" t="s">
        <v>109</v>
      </c>
      <c r="D91" s="7" t="s">
        <v>10</v>
      </c>
      <c r="E91" s="8" t="n">
        <v>0</v>
      </c>
      <c r="F91" s="8" t="n">
        <v>0</v>
      </c>
      <c r="G91" s="8" t="n">
        <v>0</v>
      </c>
      <c r="H91" s="8" t="n">
        <v>3</v>
      </c>
      <c r="I91" s="8" t="n">
        <v>3</v>
      </c>
      <c r="J91" s="8" t="n">
        <v>34450</v>
      </c>
    </row>
    <row r="92" customFormat="false" ht="15" hidden="false" customHeight="false" outlineLevel="0" collapsed="false">
      <c r="B92" s="6" t="n">
        <v>88</v>
      </c>
      <c r="C92" s="7" t="s">
        <v>110</v>
      </c>
      <c r="D92" s="7" t="s">
        <v>10</v>
      </c>
      <c r="E92" s="8" t="n">
        <v>0</v>
      </c>
      <c r="F92" s="8" t="n">
        <v>0</v>
      </c>
      <c r="G92" s="8" t="n">
        <v>0</v>
      </c>
      <c r="H92" s="8" t="n">
        <v>0</v>
      </c>
      <c r="I92" s="8" t="n">
        <v>0</v>
      </c>
      <c r="J92" s="8" t="n">
        <v>0</v>
      </c>
    </row>
    <row r="93" customFormat="false" ht="15" hidden="false" customHeight="false" outlineLevel="0" collapsed="false">
      <c r="B93" s="6" t="n">
        <v>89</v>
      </c>
      <c r="C93" s="7" t="s">
        <v>111</v>
      </c>
      <c r="D93" s="7" t="s">
        <v>10</v>
      </c>
      <c r="E93" s="8" t="n">
        <v>0</v>
      </c>
      <c r="F93" s="8" t="n">
        <v>0</v>
      </c>
      <c r="G93" s="8" t="n">
        <v>0</v>
      </c>
      <c r="H93" s="8" t="n">
        <v>18</v>
      </c>
      <c r="I93" s="8" t="n">
        <v>737</v>
      </c>
      <c r="J93" s="8" t="n">
        <v>2050732</v>
      </c>
    </row>
    <row r="94" customFormat="false" ht="15" hidden="false" customHeight="false" outlineLevel="0" collapsed="false">
      <c r="B94" s="6" t="n">
        <v>90</v>
      </c>
      <c r="C94" s="7" t="s">
        <v>112</v>
      </c>
      <c r="D94" s="7" t="s">
        <v>82</v>
      </c>
      <c r="E94" s="8" t="n">
        <v>0</v>
      </c>
      <c r="F94" s="8" t="n">
        <v>0</v>
      </c>
      <c r="G94" s="8" t="n">
        <v>0</v>
      </c>
      <c r="H94" s="8" t="n">
        <v>0</v>
      </c>
      <c r="I94" s="8" t="n">
        <v>0</v>
      </c>
      <c r="J94" s="8" t="n">
        <v>0</v>
      </c>
    </row>
    <row r="95" customFormat="false" ht="15" hidden="false" customHeight="false" outlineLevel="0" collapsed="false">
      <c r="B95" s="17"/>
      <c r="C95" s="17"/>
      <c r="D95" s="18" t="s">
        <v>113</v>
      </c>
      <c r="E95" s="19"/>
      <c r="F95" s="20" t="n">
        <f aca="false">SUM(F5:F94)</f>
        <v>498697</v>
      </c>
      <c r="G95" s="20" t="n">
        <f aca="false">SUM(G5:G94)</f>
        <v>10291929618</v>
      </c>
      <c r="H95" s="20"/>
      <c r="I95" s="20" t="n">
        <f aca="false">SUM(I5:I94)</f>
        <v>76513</v>
      </c>
      <c r="J95" s="20" t="n">
        <f aca="false">SUM(J5:J94)</f>
        <v>269302475.46</v>
      </c>
    </row>
    <row r="96" customFormat="false" ht="15" hidden="false" customHeight="false" outlineLevel="0" collapsed="false">
      <c r="B96" s="21" t="s">
        <v>114</v>
      </c>
      <c r="C96" s="21"/>
      <c r="D96" s="21"/>
      <c r="E96" s="19"/>
      <c r="F96" s="22" t="n">
        <f aca="false">F95/1000000</f>
        <v>0.498697</v>
      </c>
      <c r="G96" s="22" t="n">
        <f aca="false">G95/1000000000</f>
        <v>10.291929618</v>
      </c>
      <c r="H96" s="22"/>
      <c r="I96" s="22" t="n">
        <f aca="false">I95/1000000</f>
        <v>0.076513</v>
      </c>
      <c r="J96" s="22" t="n">
        <f aca="false">J95/1000000000</f>
        <v>0.26930247546</v>
      </c>
    </row>
  </sheetData>
  <mergeCells count="7">
    <mergeCell ref="B2:J2"/>
    <mergeCell ref="B3:B4"/>
    <mergeCell ref="C3:C4"/>
    <mergeCell ref="D3:D4"/>
    <mergeCell ref="E3:G3"/>
    <mergeCell ref="H3:J3"/>
    <mergeCell ref="B96:D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23" width="2.42"/>
    <col collapsed="false" customWidth="false" hidden="false" outlineLevel="0" max="2" min="2" style="24" width="9.14"/>
    <col collapsed="false" customWidth="true" hidden="false" outlineLevel="0" max="3" min="3" style="23" width="47.7"/>
    <col collapsed="false" customWidth="true" hidden="false" outlineLevel="0" max="4" min="4" style="23" width="16.42"/>
    <col collapsed="false" customWidth="true" hidden="false" outlineLevel="0" max="5" min="5" style="25" width="14.56"/>
    <col collapsed="false" customWidth="true" hidden="false" outlineLevel="0" max="6" min="6" style="23" width="15.7"/>
    <col collapsed="false" customWidth="true" hidden="false" outlineLevel="0" max="7" min="7" style="25" width="13.99"/>
    <col collapsed="false" customWidth="false" hidden="false" outlineLevel="0" max="8" min="8" style="23" width="9.14"/>
    <col collapsed="false" customWidth="true" hidden="false" outlineLevel="0" max="9" min="9" style="23" width="18.99"/>
    <col collapsed="false" customWidth="false" hidden="false" outlineLevel="0" max="11" min="10" style="23" width="9.14"/>
    <col collapsed="false" customWidth="true" hidden="false" outlineLevel="0" max="12" min="12" style="23" width="16.56"/>
    <col collapsed="false" customWidth="false" hidden="false" outlineLevel="0" max="257" min="13" style="23" width="9.14"/>
  </cols>
  <sheetData>
    <row r="2" customFormat="false" ht="12.75" hidden="false" customHeight="true" outlineLevel="0" collapsed="false">
      <c r="B2" s="26" t="s">
        <v>115</v>
      </c>
      <c r="C2" s="26"/>
      <c r="D2" s="26"/>
      <c r="E2" s="26"/>
      <c r="F2" s="26"/>
      <c r="G2" s="26"/>
    </row>
    <row r="3" customFormat="false" ht="12.75" hidden="false" customHeight="true" outlineLevel="0" collapsed="false">
      <c r="B3" s="27" t="s">
        <v>116</v>
      </c>
      <c r="C3" s="28" t="s">
        <v>117</v>
      </c>
      <c r="D3" s="28" t="s">
        <v>118</v>
      </c>
      <c r="E3" s="28"/>
      <c r="F3" s="27" t="s">
        <v>119</v>
      </c>
      <c r="G3" s="27"/>
    </row>
    <row r="4" customFormat="false" ht="25.5" hidden="false" customHeight="false" outlineLevel="0" collapsed="false">
      <c r="B4" s="27"/>
      <c r="C4" s="28"/>
      <c r="D4" s="27" t="s">
        <v>120</v>
      </c>
      <c r="E4" s="29" t="s">
        <v>121</v>
      </c>
      <c r="F4" s="27" t="s">
        <v>120</v>
      </c>
      <c r="G4" s="29" t="s">
        <v>121</v>
      </c>
    </row>
    <row r="5" customFormat="false" ht="15" hidden="false" customHeight="false" outlineLevel="0" collapsed="false">
      <c r="B5" s="30" t="n">
        <v>1</v>
      </c>
      <c r="C5" s="31" t="s">
        <v>122</v>
      </c>
      <c r="D5" s="32" t="n">
        <v>85328</v>
      </c>
      <c r="E5" s="33" t="n">
        <v>3905.71093026</v>
      </c>
      <c r="F5" s="32" t="n">
        <v>188952</v>
      </c>
      <c r="G5" s="33" t="n">
        <v>7373.77050948</v>
      </c>
    </row>
    <row r="6" customFormat="false" ht="15" hidden="false" customHeight="false" outlineLevel="0" collapsed="false">
      <c r="B6" s="30" t="n">
        <v>2</v>
      </c>
      <c r="C6" s="31" t="s">
        <v>123</v>
      </c>
      <c r="D6" s="32" t="n">
        <v>2443</v>
      </c>
      <c r="E6" s="33" t="n">
        <v>712.86446774</v>
      </c>
      <c r="F6" s="32" t="n">
        <v>940</v>
      </c>
      <c r="G6" s="33" t="n">
        <v>348.65429212</v>
      </c>
    </row>
    <row r="7" customFormat="false" ht="15" hidden="false" customHeight="false" outlineLevel="0" collapsed="false">
      <c r="B7" s="30" t="n">
        <v>3</v>
      </c>
      <c r="C7" s="31" t="s">
        <v>124</v>
      </c>
      <c r="D7" s="32" t="n">
        <v>13713</v>
      </c>
      <c r="E7" s="33" t="n">
        <v>1202.89305004</v>
      </c>
      <c r="F7" s="32" t="n">
        <v>28984</v>
      </c>
      <c r="G7" s="33" t="n">
        <v>2109.55632295</v>
      </c>
    </row>
    <row r="8" customFormat="false" ht="15" hidden="false" customHeight="false" outlineLevel="0" collapsed="false">
      <c r="B8" s="30" t="n">
        <v>4</v>
      </c>
      <c r="C8" s="31" t="s">
        <v>125</v>
      </c>
      <c r="D8" s="32" t="n">
        <v>36798</v>
      </c>
      <c r="E8" s="33" t="n">
        <v>22475.66613639</v>
      </c>
      <c r="F8" s="32" t="n">
        <v>21442</v>
      </c>
      <c r="G8" s="33" t="n">
        <v>3312.73806418</v>
      </c>
    </row>
    <row r="9" customFormat="false" ht="15" hidden="false" customHeight="false" outlineLevel="0" collapsed="false">
      <c r="B9" s="30" t="n">
        <v>5</v>
      </c>
      <c r="C9" s="31" t="s">
        <v>126</v>
      </c>
      <c r="D9" s="32" t="n">
        <v>13538</v>
      </c>
      <c r="E9" s="33" t="n">
        <v>1134.86173889</v>
      </c>
      <c r="F9" s="32" t="n">
        <v>20885</v>
      </c>
      <c r="G9" s="33" t="n">
        <v>667.63601673</v>
      </c>
    </row>
    <row r="10" customFormat="false" ht="15" hidden="false" customHeight="false" outlineLevel="0" collapsed="false">
      <c r="B10" s="30" t="n">
        <v>6</v>
      </c>
      <c r="C10" s="31" t="s">
        <v>127</v>
      </c>
      <c r="D10" s="32" t="n">
        <v>1428623</v>
      </c>
      <c r="E10" s="33" t="n">
        <v>124357.94279424</v>
      </c>
      <c r="F10" s="32" t="n">
        <v>3163422</v>
      </c>
      <c r="G10" s="33" t="n">
        <v>180224.45824211</v>
      </c>
    </row>
    <row r="11" customFormat="false" ht="15" hidden="false" customHeight="false" outlineLevel="0" collapsed="false">
      <c r="B11" s="30" t="n">
        <v>7</v>
      </c>
      <c r="C11" s="31" t="s">
        <v>128</v>
      </c>
      <c r="D11" s="32" t="n">
        <v>15594</v>
      </c>
      <c r="E11" s="33" t="n">
        <v>614.982939</v>
      </c>
      <c r="F11" s="32" t="n">
        <v>19866</v>
      </c>
      <c r="G11" s="33" t="n">
        <v>821.83609567</v>
      </c>
    </row>
    <row r="12" customFormat="false" ht="15" hidden="false" customHeight="false" outlineLevel="0" collapsed="false">
      <c r="B12" s="30" t="n">
        <v>8</v>
      </c>
      <c r="C12" s="31" t="s">
        <v>80</v>
      </c>
      <c r="D12" s="32" t="n">
        <v>1035008</v>
      </c>
      <c r="E12" s="33" t="n">
        <v>132228.63303999</v>
      </c>
      <c r="F12" s="32" t="n">
        <v>2785337</v>
      </c>
      <c r="G12" s="33" t="n">
        <v>185541.65809702</v>
      </c>
    </row>
    <row r="13" customFormat="false" ht="15" hidden="false" customHeight="false" outlineLevel="0" collapsed="false">
      <c r="B13" s="30" t="n">
        <v>9</v>
      </c>
      <c r="C13" s="31" t="s">
        <v>129</v>
      </c>
      <c r="D13" s="32" t="n">
        <v>51808</v>
      </c>
      <c r="E13" s="33" t="n">
        <v>4494.17953433</v>
      </c>
      <c r="F13" s="32" t="n">
        <v>127364</v>
      </c>
      <c r="G13" s="33" t="n">
        <v>6351.072919</v>
      </c>
    </row>
    <row r="14" customFormat="false" ht="15" hidden="false" customHeight="false" outlineLevel="0" collapsed="false">
      <c r="B14" s="30" t="n">
        <v>10</v>
      </c>
      <c r="C14" s="31" t="s">
        <v>130</v>
      </c>
      <c r="D14" s="32" t="n">
        <v>34347</v>
      </c>
      <c r="E14" s="33" t="n">
        <v>17673.1316006</v>
      </c>
      <c r="F14" s="32" t="n">
        <v>5395</v>
      </c>
      <c r="G14" s="33" t="n">
        <v>6248.17950285</v>
      </c>
    </row>
    <row r="15" customFormat="false" ht="15" hidden="false" customHeight="false" outlineLevel="0" collapsed="false">
      <c r="B15" s="30" t="n">
        <v>11</v>
      </c>
      <c r="C15" s="31" t="s">
        <v>131</v>
      </c>
      <c r="D15" s="32" t="n">
        <v>12029</v>
      </c>
      <c r="E15" s="33" t="n">
        <v>934.4189755</v>
      </c>
      <c r="F15" s="32" t="n">
        <v>43720</v>
      </c>
      <c r="G15" s="33" t="n">
        <v>1801.13426995</v>
      </c>
    </row>
    <row r="16" customFormat="false" ht="15" hidden="false" customHeight="false" outlineLevel="0" collapsed="false">
      <c r="B16" s="30" t="n">
        <v>12</v>
      </c>
      <c r="C16" s="31" t="s">
        <v>132</v>
      </c>
      <c r="D16" s="32" t="n">
        <v>85337</v>
      </c>
      <c r="E16" s="33" t="n">
        <v>9174.47130902</v>
      </c>
      <c r="F16" s="32" t="n">
        <v>66332</v>
      </c>
      <c r="G16" s="33" t="n">
        <v>8663.32222038</v>
      </c>
    </row>
    <row r="17" customFormat="false" ht="15" hidden="false" customHeight="false" outlineLevel="0" collapsed="false">
      <c r="B17" s="30" t="n">
        <v>13</v>
      </c>
      <c r="C17" s="31" t="s">
        <v>133</v>
      </c>
      <c r="D17" s="32" t="n">
        <v>15304157</v>
      </c>
      <c r="E17" s="33" t="n">
        <v>1205217.96594176</v>
      </c>
      <c r="F17" s="32" t="n">
        <v>8359125</v>
      </c>
      <c r="G17" s="33" t="n">
        <v>999666.76209504</v>
      </c>
    </row>
    <row r="18" customFormat="false" ht="15" hidden="false" customHeight="false" outlineLevel="0" collapsed="false">
      <c r="B18" s="30" t="n">
        <v>14</v>
      </c>
      <c r="C18" s="31" t="s">
        <v>134</v>
      </c>
      <c r="D18" s="32" t="n">
        <v>2264</v>
      </c>
      <c r="E18" s="33" t="n">
        <v>26.47438185</v>
      </c>
      <c r="F18" s="32" t="n">
        <v>2673</v>
      </c>
      <c r="G18" s="33" t="n">
        <v>156.03428495</v>
      </c>
    </row>
    <row r="19" customFormat="false" ht="15" hidden="false" customHeight="false" outlineLevel="0" collapsed="false">
      <c r="B19" s="30" t="n">
        <v>15</v>
      </c>
      <c r="C19" s="31" t="s">
        <v>135</v>
      </c>
      <c r="D19" s="32" t="n">
        <v>14229</v>
      </c>
      <c r="E19" s="33" t="n">
        <v>1161.68690439</v>
      </c>
      <c r="F19" s="32" t="n">
        <v>11163</v>
      </c>
      <c r="G19" s="33" t="n">
        <v>1195.62750582</v>
      </c>
    </row>
    <row r="20" customFormat="false" ht="15" hidden="false" customHeight="false" outlineLevel="0" collapsed="false">
      <c r="B20" s="30" t="n">
        <v>16</v>
      </c>
      <c r="C20" s="31" t="s">
        <v>136</v>
      </c>
      <c r="D20" s="32" t="n">
        <v>389662</v>
      </c>
      <c r="E20" s="33" t="n">
        <v>148855.84785222</v>
      </c>
      <c r="F20" s="32" t="n">
        <v>160958</v>
      </c>
      <c r="G20" s="33" t="n">
        <v>235452.94629478</v>
      </c>
    </row>
    <row r="21" customFormat="false" ht="15" hidden="false" customHeight="false" outlineLevel="0" collapsed="false">
      <c r="B21" s="30" t="n">
        <v>17</v>
      </c>
      <c r="C21" s="31" t="s">
        <v>137</v>
      </c>
      <c r="D21" s="32" t="n">
        <v>311359</v>
      </c>
      <c r="E21" s="33" t="n">
        <v>18516.32031022</v>
      </c>
      <c r="F21" s="32" t="n">
        <v>338302</v>
      </c>
      <c r="G21" s="33" t="n">
        <v>18737.92716314</v>
      </c>
    </row>
    <row r="22" customFormat="false" ht="15" hidden="false" customHeight="false" outlineLevel="0" collapsed="false">
      <c r="B22" s="30" t="n">
        <v>18</v>
      </c>
      <c r="C22" s="31" t="s">
        <v>138</v>
      </c>
      <c r="D22" s="32" t="n">
        <v>1536</v>
      </c>
      <c r="E22" s="33" t="n">
        <v>231.31040757</v>
      </c>
      <c r="F22" s="32" t="n">
        <v>39</v>
      </c>
      <c r="G22" s="33" t="n">
        <v>2.97748378</v>
      </c>
    </row>
    <row r="23" customFormat="false" ht="15" hidden="false" customHeight="false" outlineLevel="0" collapsed="false">
      <c r="B23" s="30" t="n">
        <v>19</v>
      </c>
      <c r="C23" s="31" t="s">
        <v>139</v>
      </c>
      <c r="D23" s="32" t="n">
        <v>561701</v>
      </c>
      <c r="E23" s="33" t="n">
        <v>114834.2624442</v>
      </c>
      <c r="F23" s="32" t="n">
        <v>121349</v>
      </c>
      <c r="G23" s="33" t="n">
        <v>102035.97450063</v>
      </c>
    </row>
    <row r="24" customFormat="false" ht="15" hidden="false" customHeight="false" outlineLevel="0" collapsed="false">
      <c r="B24" s="30" t="n">
        <v>20</v>
      </c>
      <c r="C24" s="31" t="s">
        <v>140</v>
      </c>
      <c r="D24" s="32" t="n">
        <v>16005</v>
      </c>
      <c r="E24" s="33" t="n">
        <v>3560.62098615</v>
      </c>
      <c r="F24" s="32" t="n">
        <v>1907</v>
      </c>
      <c r="G24" s="33" t="n">
        <v>760.32634796</v>
      </c>
    </row>
    <row r="25" customFormat="false" ht="15" hidden="false" customHeight="false" outlineLevel="0" collapsed="false">
      <c r="B25" s="30" t="n">
        <v>21</v>
      </c>
      <c r="C25" s="31" t="s">
        <v>21</v>
      </c>
      <c r="D25" s="32" t="n">
        <v>3466867</v>
      </c>
      <c r="E25" s="33" t="n">
        <v>335155.37473303</v>
      </c>
      <c r="F25" s="32" t="n">
        <v>6978698</v>
      </c>
      <c r="G25" s="33" t="n">
        <v>426575.17898969</v>
      </c>
    </row>
    <row r="26" customFormat="false" ht="15" hidden="false" customHeight="false" outlineLevel="0" collapsed="false">
      <c r="B26" s="30" t="n">
        <v>22</v>
      </c>
      <c r="C26" s="31" t="s">
        <v>141</v>
      </c>
      <c r="D26" s="32" t="n">
        <v>1885</v>
      </c>
      <c r="E26" s="33" t="n">
        <v>76.05124305</v>
      </c>
      <c r="F26" s="32" t="n">
        <v>689</v>
      </c>
      <c r="G26" s="33" t="n">
        <v>318.22276745</v>
      </c>
    </row>
    <row r="27" customFormat="false" ht="15" hidden="false" customHeight="false" outlineLevel="0" collapsed="false">
      <c r="B27" s="30" t="n">
        <v>23</v>
      </c>
      <c r="C27" s="31" t="s">
        <v>142</v>
      </c>
      <c r="D27" s="32" t="n">
        <v>2225404</v>
      </c>
      <c r="E27" s="33" t="n">
        <v>147020.93954722</v>
      </c>
      <c r="F27" s="32" t="n">
        <v>6718460</v>
      </c>
      <c r="G27" s="33" t="n">
        <v>385686.40223094</v>
      </c>
    </row>
    <row r="28" customFormat="false" ht="15" hidden="false" customHeight="false" outlineLevel="0" collapsed="false">
      <c r="B28" s="30" t="n">
        <v>24</v>
      </c>
      <c r="C28" s="31" t="s">
        <v>143</v>
      </c>
      <c r="D28" s="32" t="n">
        <v>1109368</v>
      </c>
      <c r="E28" s="33" t="n">
        <v>95037.68447858</v>
      </c>
      <c r="F28" s="32" t="n">
        <v>2154248</v>
      </c>
      <c r="G28" s="33" t="n">
        <v>120481.17238892</v>
      </c>
    </row>
    <row r="29" customFormat="false" ht="15" hidden="false" customHeight="false" outlineLevel="0" collapsed="false">
      <c r="B29" s="30" t="n">
        <v>25</v>
      </c>
      <c r="C29" s="31" t="s">
        <v>144</v>
      </c>
      <c r="D29" s="32" t="n">
        <v>916</v>
      </c>
      <c r="E29" s="33" t="n">
        <v>368.45610778</v>
      </c>
      <c r="F29" s="32" t="n">
        <v>906</v>
      </c>
      <c r="G29" s="33" t="n">
        <v>9521.38580944</v>
      </c>
    </row>
    <row r="30" customFormat="false" ht="15" hidden="false" customHeight="false" outlineLevel="0" collapsed="false">
      <c r="B30" s="30" t="n">
        <v>26</v>
      </c>
      <c r="C30" s="31" t="s">
        <v>145</v>
      </c>
      <c r="D30" s="32" t="n">
        <v>56244</v>
      </c>
      <c r="E30" s="33" t="n">
        <v>21321.56371939</v>
      </c>
      <c r="F30" s="32" t="n">
        <v>8772</v>
      </c>
      <c r="G30" s="33" t="n">
        <v>22688.10060593</v>
      </c>
    </row>
    <row r="31" customFormat="false" ht="15" hidden="false" customHeight="false" outlineLevel="0" collapsed="false">
      <c r="B31" s="30" t="n">
        <v>27</v>
      </c>
      <c r="C31" s="31" t="s">
        <v>146</v>
      </c>
      <c r="D31" s="32" t="n">
        <v>25323</v>
      </c>
      <c r="E31" s="33" t="n">
        <v>18620.21960126</v>
      </c>
      <c r="F31" s="32" t="n">
        <v>4896</v>
      </c>
      <c r="G31" s="33" t="n">
        <v>12657.30488498</v>
      </c>
    </row>
    <row r="32" customFormat="false" ht="15" hidden="false" customHeight="false" outlineLevel="0" collapsed="false">
      <c r="B32" s="30" t="n">
        <v>28</v>
      </c>
      <c r="C32" s="31" t="s">
        <v>147</v>
      </c>
      <c r="D32" s="32" t="n">
        <v>29457</v>
      </c>
      <c r="E32" s="33" t="n">
        <v>2297.4413902</v>
      </c>
      <c r="F32" s="32" t="n">
        <v>57777</v>
      </c>
      <c r="G32" s="33" t="n">
        <v>2774.3657081</v>
      </c>
    </row>
    <row r="33" customFormat="false" ht="15" hidden="false" customHeight="false" outlineLevel="0" collapsed="false">
      <c r="B33" s="30" t="n">
        <v>29</v>
      </c>
      <c r="C33" s="31" t="s">
        <v>148</v>
      </c>
      <c r="D33" s="32" t="n">
        <v>81160</v>
      </c>
      <c r="E33" s="33" t="n">
        <v>6542.7166215</v>
      </c>
      <c r="F33" s="32" t="n">
        <v>146247</v>
      </c>
      <c r="G33" s="33" t="n">
        <v>8618.43385462</v>
      </c>
    </row>
    <row r="34" customFormat="false" ht="15" hidden="false" customHeight="false" outlineLevel="0" collapsed="false">
      <c r="B34" s="30" t="n">
        <v>30</v>
      </c>
      <c r="C34" s="31" t="s">
        <v>54</v>
      </c>
      <c r="D34" s="32" t="n">
        <v>2805759</v>
      </c>
      <c r="E34" s="33" t="n">
        <v>301722.22382487</v>
      </c>
      <c r="F34" s="32" t="n">
        <v>5435789</v>
      </c>
      <c r="G34" s="33" t="n">
        <v>400545.1397523</v>
      </c>
    </row>
    <row r="35" customFormat="false" ht="15" hidden="false" customHeight="false" outlineLevel="0" collapsed="false">
      <c r="B35" s="30" t="n">
        <v>31</v>
      </c>
      <c r="C35" s="31" t="s">
        <v>149</v>
      </c>
      <c r="D35" s="32" t="n">
        <v>25088</v>
      </c>
      <c r="E35" s="33" t="n">
        <v>2112.31333328</v>
      </c>
      <c r="F35" s="32" t="n">
        <v>36722</v>
      </c>
      <c r="G35" s="33" t="n">
        <v>3182.93444151</v>
      </c>
    </row>
    <row r="36" customFormat="false" ht="15" hidden="false" customHeight="false" outlineLevel="0" collapsed="false">
      <c r="B36" s="30" t="n">
        <v>32</v>
      </c>
      <c r="C36" s="31" t="s">
        <v>150</v>
      </c>
      <c r="D36" s="32" t="n">
        <v>112563</v>
      </c>
      <c r="E36" s="33" t="n">
        <v>8133.45207345</v>
      </c>
      <c r="F36" s="32" t="n">
        <v>160323</v>
      </c>
      <c r="G36" s="33" t="n">
        <v>8978.29363779</v>
      </c>
    </row>
    <row r="37" customFormat="false" ht="15" hidden="false" customHeight="false" outlineLevel="0" collapsed="false">
      <c r="B37" s="30" t="n">
        <v>33</v>
      </c>
      <c r="C37" s="31" t="s">
        <v>151</v>
      </c>
      <c r="D37" s="32" t="n">
        <v>2527686</v>
      </c>
      <c r="E37" s="33" t="n">
        <v>232742.16283953</v>
      </c>
      <c r="F37" s="32" t="n">
        <v>5306036</v>
      </c>
      <c r="G37" s="33" t="n">
        <v>342711.67306414</v>
      </c>
    </row>
    <row r="38" customFormat="false" ht="15" hidden="false" customHeight="false" outlineLevel="0" collapsed="false">
      <c r="B38" s="30" t="n">
        <v>34</v>
      </c>
      <c r="C38" s="31" t="s">
        <v>152</v>
      </c>
      <c r="D38" s="32" t="n">
        <v>7416894</v>
      </c>
      <c r="E38" s="33" t="n">
        <v>1046843.21828153</v>
      </c>
      <c r="F38" s="32" t="n">
        <v>2148209</v>
      </c>
      <c r="G38" s="33" t="n">
        <v>773136.29360699</v>
      </c>
    </row>
    <row r="39" customFormat="false" ht="15" hidden="false" customHeight="false" outlineLevel="0" collapsed="false">
      <c r="B39" s="30" t="n">
        <v>35</v>
      </c>
      <c r="C39" s="31" t="s">
        <v>153</v>
      </c>
      <c r="D39" s="32" t="n">
        <v>9715</v>
      </c>
      <c r="E39" s="33" t="n">
        <v>649.90277572</v>
      </c>
      <c r="F39" s="32" t="n">
        <v>26056</v>
      </c>
      <c r="G39" s="33" t="n">
        <v>1349.68385128</v>
      </c>
    </row>
    <row r="40" customFormat="false" ht="15" hidden="false" customHeight="false" outlineLevel="0" collapsed="false">
      <c r="B40" s="30" t="n">
        <v>36</v>
      </c>
      <c r="C40" s="31" t="s">
        <v>154</v>
      </c>
      <c r="D40" s="32" t="n">
        <v>858864</v>
      </c>
      <c r="E40" s="33" t="n">
        <v>45354.28118133</v>
      </c>
      <c r="F40" s="32" t="n">
        <v>604365</v>
      </c>
      <c r="G40" s="33" t="n">
        <v>45574.90833805</v>
      </c>
    </row>
    <row r="41" customFormat="false" ht="15" hidden="false" customHeight="false" outlineLevel="0" collapsed="false">
      <c r="B41" s="30" t="n">
        <v>37</v>
      </c>
      <c r="C41" s="31" t="s">
        <v>57</v>
      </c>
      <c r="D41" s="32" t="n">
        <v>1787751</v>
      </c>
      <c r="E41" s="33" t="n">
        <v>146073.3030426</v>
      </c>
      <c r="F41" s="32" t="n">
        <v>2580888</v>
      </c>
      <c r="G41" s="33" t="n">
        <v>183435.58529558</v>
      </c>
    </row>
    <row r="42" customFormat="false" ht="15" hidden="false" customHeight="false" outlineLevel="0" collapsed="false">
      <c r="B42" s="30" t="n">
        <v>38</v>
      </c>
      <c r="C42" s="31" t="s">
        <v>155</v>
      </c>
      <c r="D42" s="32" t="n">
        <v>124779</v>
      </c>
      <c r="E42" s="33" t="n">
        <v>15635.22887981</v>
      </c>
      <c r="F42" s="32" t="n">
        <v>205038</v>
      </c>
      <c r="G42" s="33" t="n">
        <v>14846.19671433</v>
      </c>
    </row>
    <row r="43" customFormat="false" ht="15" hidden="false" customHeight="false" outlineLevel="0" collapsed="false">
      <c r="B43" s="30" t="n">
        <v>39</v>
      </c>
      <c r="C43" s="31" t="s">
        <v>156</v>
      </c>
      <c r="D43" s="32" t="n">
        <v>7128</v>
      </c>
      <c r="E43" s="33" t="n">
        <v>4267.73741482</v>
      </c>
      <c r="F43" s="32" t="n">
        <v>557</v>
      </c>
      <c r="G43" s="33" t="n">
        <v>17460.09817534</v>
      </c>
    </row>
    <row r="44" customFormat="false" ht="15" hidden="false" customHeight="false" outlineLevel="0" collapsed="false">
      <c r="B44" s="30" t="n">
        <v>40</v>
      </c>
      <c r="C44" s="31" t="s">
        <v>157</v>
      </c>
      <c r="D44" s="32" t="n">
        <v>64</v>
      </c>
      <c r="E44" s="33" t="n">
        <v>7.92953</v>
      </c>
      <c r="F44" s="32" t="n">
        <v>32</v>
      </c>
      <c r="G44" s="33" t="n">
        <v>271.336878</v>
      </c>
    </row>
    <row r="45" customFormat="false" ht="15" hidden="false" customHeight="false" outlineLevel="0" collapsed="false">
      <c r="B45" s="30" t="n">
        <v>41</v>
      </c>
      <c r="C45" s="31" t="s">
        <v>158</v>
      </c>
      <c r="D45" s="32" t="n">
        <v>980</v>
      </c>
      <c r="E45" s="33" t="n">
        <v>988.81030957</v>
      </c>
      <c r="F45" s="32" t="n">
        <v>901</v>
      </c>
      <c r="G45" s="33" t="n">
        <v>1723.68839083</v>
      </c>
    </row>
    <row r="46" customFormat="false" ht="15" hidden="false" customHeight="false" outlineLevel="0" collapsed="false">
      <c r="B46" s="30" t="n">
        <v>42</v>
      </c>
      <c r="C46" s="31" t="s">
        <v>159</v>
      </c>
      <c r="D46" s="32" t="n">
        <v>272643</v>
      </c>
      <c r="E46" s="33" t="n">
        <v>21489.72765807</v>
      </c>
      <c r="F46" s="32" t="n">
        <v>233627</v>
      </c>
      <c r="G46" s="33" t="n">
        <v>24960.91847683</v>
      </c>
    </row>
    <row r="47" customFormat="false" ht="15" hidden="false" customHeight="false" outlineLevel="0" collapsed="false">
      <c r="B47" s="30" t="n">
        <v>43</v>
      </c>
      <c r="C47" s="31" t="s">
        <v>160</v>
      </c>
      <c r="D47" s="32" t="n">
        <v>2304</v>
      </c>
      <c r="E47" s="33" t="n">
        <v>93.74453685</v>
      </c>
      <c r="F47" s="32" t="n">
        <v>6386</v>
      </c>
      <c r="G47" s="33" t="n">
        <v>282.53328894</v>
      </c>
    </row>
    <row r="48" customFormat="false" ht="15" hidden="false" customHeight="false" outlineLevel="0" collapsed="false">
      <c r="B48" s="30" t="n">
        <v>44</v>
      </c>
      <c r="C48" s="31" t="s">
        <v>161</v>
      </c>
      <c r="D48" s="32" t="n">
        <v>489834</v>
      </c>
      <c r="E48" s="33" t="n">
        <v>48488.30893248</v>
      </c>
      <c r="F48" s="32" t="n">
        <v>1314304</v>
      </c>
      <c r="G48" s="33" t="n">
        <v>69189.69608595</v>
      </c>
    </row>
    <row r="49" customFormat="false" ht="15" hidden="false" customHeight="false" outlineLevel="0" collapsed="false">
      <c r="B49" s="30" t="n">
        <v>45</v>
      </c>
      <c r="C49" s="31" t="s">
        <v>162</v>
      </c>
      <c r="D49" s="32" t="n">
        <v>4785</v>
      </c>
      <c r="E49" s="33" t="n">
        <v>775.14591284</v>
      </c>
      <c r="F49" s="32" t="n">
        <v>10090</v>
      </c>
      <c r="G49" s="33" t="n">
        <v>699.75371747</v>
      </c>
    </row>
    <row r="50" customFormat="false" ht="15" hidden="false" customHeight="false" outlineLevel="0" collapsed="false">
      <c r="B50" s="30" t="n">
        <v>46</v>
      </c>
      <c r="C50" s="31" t="s">
        <v>163</v>
      </c>
      <c r="D50" s="32" t="n">
        <v>2928619</v>
      </c>
      <c r="E50" s="33" t="n">
        <v>349859.5724583</v>
      </c>
      <c r="F50" s="32" t="n">
        <v>574692</v>
      </c>
      <c r="G50" s="33" t="n">
        <v>263953.04389096</v>
      </c>
    </row>
    <row r="51" customFormat="false" ht="15" hidden="false" customHeight="false" outlineLevel="0" collapsed="false">
      <c r="B51" s="30" t="n">
        <v>47</v>
      </c>
      <c r="C51" s="31" t="s">
        <v>164</v>
      </c>
      <c r="D51" s="32" t="n">
        <v>443477</v>
      </c>
      <c r="E51" s="33" t="n">
        <v>111464.49123787</v>
      </c>
      <c r="F51" s="32" t="n">
        <v>113913</v>
      </c>
      <c r="G51" s="33" t="n">
        <v>40312.7731275</v>
      </c>
    </row>
    <row r="52" customFormat="false" ht="15" hidden="false" customHeight="false" outlineLevel="0" collapsed="false">
      <c r="B52" s="30" t="n">
        <v>48</v>
      </c>
      <c r="C52" s="31" t="s">
        <v>165</v>
      </c>
      <c r="D52" s="32" t="n">
        <v>142325</v>
      </c>
      <c r="E52" s="33" t="n">
        <v>6469.18278143</v>
      </c>
      <c r="F52" s="32" t="n">
        <v>163969</v>
      </c>
      <c r="G52" s="33" t="n">
        <v>11205.54136614</v>
      </c>
    </row>
    <row r="53" customFormat="false" ht="15" hidden="false" customHeight="false" outlineLevel="0" collapsed="false">
      <c r="B53" s="30" t="n">
        <v>49</v>
      </c>
      <c r="C53" s="31" t="s">
        <v>166</v>
      </c>
      <c r="D53" s="32" t="n">
        <v>103</v>
      </c>
      <c r="E53" s="33" t="n">
        <v>47.21493</v>
      </c>
      <c r="F53" s="32" t="n">
        <v>452</v>
      </c>
      <c r="G53" s="33" t="n">
        <v>1071.0794662</v>
      </c>
    </row>
    <row r="54" customFormat="false" ht="15" hidden="false" customHeight="false" outlineLevel="0" collapsed="false">
      <c r="B54" s="30" t="n">
        <v>50</v>
      </c>
      <c r="C54" s="31" t="s">
        <v>167</v>
      </c>
      <c r="D54" s="32" t="n">
        <v>2264</v>
      </c>
      <c r="E54" s="33" t="n">
        <v>124.62765289</v>
      </c>
      <c r="F54" s="32" t="n">
        <v>1484</v>
      </c>
      <c r="G54" s="33" t="n">
        <v>97.54731699</v>
      </c>
    </row>
    <row r="55" customFormat="false" ht="15" hidden="false" customHeight="false" outlineLevel="0" collapsed="false">
      <c r="B55" s="30" t="n">
        <v>51</v>
      </c>
      <c r="C55" s="31" t="s">
        <v>168</v>
      </c>
      <c r="D55" s="32" t="n">
        <v>30030</v>
      </c>
      <c r="E55" s="33" t="n">
        <v>4837.54222184</v>
      </c>
      <c r="F55" s="32" t="n">
        <v>713</v>
      </c>
      <c r="G55" s="33" t="n">
        <v>550.91514705</v>
      </c>
    </row>
    <row r="56" customFormat="false" ht="15" hidden="false" customHeight="false" outlineLevel="0" collapsed="false">
      <c r="B56" s="30" t="n">
        <v>52</v>
      </c>
      <c r="C56" s="31" t="s">
        <v>169</v>
      </c>
      <c r="D56" s="32" t="n">
        <v>16043</v>
      </c>
      <c r="E56" s="33" t="n">
        <v>1519.85881514</v>
      </c>
      <c r="F56" s="32" t="n">
        <v>51292</v>
      </c>
      <c r="G56" s="33" t="n">
        <v>1973.29364459</v>
      </c>
    </row>
    <row r="57" customFormat="false" ht="15" hidden="false" customHeight="false" outlineLevel="0" collapsed="false">
      <c r="B57" s="30" t="n">
        <v>53</v>
      </c>
      <c r="C57" s="31" t="s">
        <v>170</v>
      </c>
      <c r="D57" s="32" t="n">
        <v>823</v>
      </c>
      <c r="E57" s="33" t="n">
        <v>36.80278551</v>
      </c>
      <c r="F57" s="32" t="n">
        <v>231</v>
      </c>
      <c r="G57" s="33" t="n">
        <v>10.18080862</v>
      </c>
    </row>
    <row r="58" customFormat="false" ht="15" hidden="false" customHeight="false" outlineLevel="0" collapsed="false">
      <c r="B58" s="30" t="n">
        <v>54</v>
      </c>
      <c r="C58" s="31" t="s">
        <v>171</v>
      </c>
      <c r="D58" s="32" t="n">
        <v>131</v>
      </c>
      <c r="E58" s="33" t="n">
        <v>464.05103176</v>
      </c>
      <c r="F58" s="32" t="n">
        <v>31</v>
      </c>
      <c r="G58" s="33" t="n">
        <v>4.20531443</v>
      </c>
    </row>
    <row r="59" customFormat="false" ht="15" hidden="false" customHeight="false" outlineLevel="0" collapsed="false">
      <c r="B59" s="30" t="n">
        <v>55</v>
      </c>
      <c r="C59" s="31" t="s">
        <v>172</v>
      </c>
      <c r="D59" s="32" t="n">
        <v>57952</v>
      </c>
      <c r="E59" s="33" t="n">
        <v>5183.026296</v>
      </c>
      <c r="F59" s="32" t="n">
        <v>49382</v>
      </c>
      <c r="G59" s="33" t="n">
        <v>4458.06690844</v>
      </c>
    </row>
    <row r="60" customFormat="false" ht="15" hidden="false" customHeight="false" outlineLevel="0" collapsed="false">
      <c r="B60" s="30" t="n">
        <v>56</v>
      </c>
      <c r="C60" s="31" t="s">
        <v>173</v>
      </c>
      <c r="D60" s="32" t="n">
        <v>4867</v>
      </c>
      <c r="E60" s="33" t="n">
        <v>344.69081002</v>
      </c>
      <c r="F60" s="32" t="n">
        <v>9972</v>
      </c>
      <c r="G60" s="33" t="n">
        <v>1028.57073571</v>
      </c>
    </row>
    <row r="61" customFormat="false" ht="15" hidden="false" customHeight="false" outlineLevel="0" collapsed="false">
      <c r="B61" s="30" t="n">
        <v>57</v>
      </c>
      <c r="C61" s="31" t="s">
        <v>174</v>
      </c>
      <c r="D61" s="32" t="n">
        <v>0</v>
      </c>
      <c r="E61" s="33" t="n">
        <v>0</v>
      </c>
      <c r="F61" s="32" t="n">
        <v>255</v>
      </c>
      <c r="G61" s="33" t="n">
        <v>902.51294799</v>
      </c>
    </row>
    <row r="62" customFormat="false" ht="15" hidden="false" customHeight="false" outlineLevel="0" collapsed="false">
      <c r="B62" s="30" t="n">
        <v>58</v>
      </c>
      <c r="C62" s="31" t="s">
        <v>175</v>
      </c>
      <c r="D62" s="32" t="n">
        <v>2061033</v>
      </c>
      <c r="E62" s="33" t="n">
        <v>145588.03316073</v>
      </c>
      <c r="F62" s="32" t="n">
        <v>1403024</v>
      </c>
      <c r="G62" s="33" t="n">
        <v>109495.56286492</v>
      </c>
    </row>
    <row r="63" customFormat="false" ht="15" hidden="false" customHeight="false" outlineLevel="0" collapsed="false">
      <c r="B63" s="30" t="n">
        <v>59</v>
      </c>
      <c r="C63" s="31" t="s">
        <v>176</v>
      </c>
      <c r="D63" s="32" t="n">
        <v>4092</v>
      </c>
      <c r="E63" s="33" t="n">
        <v>209.054695</v>
      </c>
      <c r="F63" s="32" t="n">
        <v>1724</v>
      </c>
      <c r="G63" s="33" t="n">
        <v>353.85769366</v>
      </c>
    </row>
    <row r="64" customFormat="false" ht="15" hidden="false" customHeight="false" outlineLevel="0" collapsed="false">
      <c r="B64" s="30" t="n">
        <v>60</v>
      </c>
      <c r="C64" s="31" t="s">
        <v>177</v>
      </c>
      <c r="D64" s="32" t="n">
        <v>295719</v>
      </c>
      <c r="E64" s="33" t="n">
        <v>1977.20822469</v>
      </c>
      <c r="F64" s="32" t="n">
        <v>107126</v>
      </c>
      <c r="G64" s="33" t="n">
        <v>3404.52729894</v>
      </c>
    </row>
    <row r="65" customFormat="false" ht="15" hidden="false" customHeight="false" outlineLevel="0" collapsed="false">
      <c r="B65" s="30" t="n">
        <v>61</v>
      </c>
      <c r="C65" s="31" t="s">
        <v>178</v>
      </c>
      <c r="D65" s="32" t="n">
        <v>113</v>
      </c>
      <c r="E65" s="33" t="n">
        <v>340.64670333</v>
      </c>
      <c r="F65" s="32" t="n">
        <v>26</v>
      </c>
      <c r="G65" s="33" t="n">
        <v>534.96934507</v>
      </c>
    </row>
    <row r="66" customFormat="false" ht="15" hidden="false" customHeight="false" outlineLevel="0" collapsed="false">
      <c r="B66" s="30" t="n">
        <v>62</v>
      </c>
      <c r="C66" s="31" t="s">
        <v>179</v>
      </c>
      <c r="D66" s="32" t="n">
        <v>26717</v>
      </c>
      <c r="E66" s="33" t="n">
        <v>3113.2511266</v>
      </c>
      <c r="F66" s="32" t="n">
        <v>66932</v>
      </c>
      <c r="G66" s="33" t="n">
        <v>3412.77218623</v>
      </c>
    </row>
    <row r="67" customFormat="false" ht="15" hidden="false" customHeight="false" outlineLevel="0" collapsed="false">
      <c r="B67" s="30" t="n">
        <v>63</v>
      </c>
      <c r="C67" s="31" t="s">
        <v>180</v>
      </c>
      <c r="D67" s="32" t="n">
        <v>9803</v>
      </c>
      <c r="E67" s="33" t="n">
        <v>607.63343044</v>
      </c>
      <c r="F67" s="32" t="n">
        <v>33462</v>
      </c>
      <c r="G67" s="33" t="n">
        <v>1082.01605401</v>
      </c>
    </row>
    <row r="68" customFormat="false" ht="15" hidden="false" customHeight="false" outlineLevel="0" collapsed="false">
      <c r="B68" s="30" t="n">
        <v>64</v>
      </c>
      <c r="C68" s="31" t="s">
        <v>181</v>
      </c>
      <c r="D68" s="32" t="n">
        <v>26699048</v>
      </c>
      <c r="E68" s="33" t="n">
        <v>2492218.62570006</v>
      </c>
      <c r="F68" s="32" t="n">
        <v>14239667</v>
      </c>
      <c r="G68" s="33" t="n">
        <v>2237237.553003</v>
      </c>
    </row>
    <row r="69" customFormat="false" ht="15" hidden="false" customHeight="false" outlineLevel="0" collapsed="false">
      <c r="B69" s="30" t="n">
        <v>65</v>
      </c>
      <c r="C69" s="31" t="s">
        <v>182</v>
      </c>
      <c r="D69" s="32" t="n">
        <v>53872</v>
      </c>
      <c r="E69" s="33" t="n">
        <v>1959.59251394</v>
      </c>
      <c r="F69" s="32" t="n">
        <v>48958</v>
      </c>
      <c r="G69" s="33" t="n">
        <v>2308.49659708</v>
      </c>
    </row>
    <row r="70" customFormat="false" ht="15" hidden="false" customHeight="false" outlineLevel="0" collapsed="false">
      <c r="B70" s="30" t="n">
        <v>66</v>
      </c>
      <c r="C70" s="31" t="s">
        <v>183</v>
      </c>
      <c r="D70" s="32" t="n">
        <v>2001437</v>
      </c>
      <c r="E70" s="33" t="n">
        <v>412955.47587773</v>
      </c>
      <c r="F70" s="32" t="n">
        <v>607465</v>
      </c>
      <c r="G70" s="33" t="n">
        <v>305381.31862776</v>
      </c>
    </row>
    <row r="71" customFormat="false" ht="15" hidden="false" customHeight="false" outlineLevel="0" collapsed="false">
      <c r="B71" s="30" t="n">
        <v>67</v>
      </c>
      <c r="C71" s="31" t="s">
        <v>184</v>
      </c>
      <c r="D71" s="32" t="n">
        <v>16435496</v>
      </c>
      <c r="E71" s="33" t="n">
        <v>1135760.23148594</v>
      </c>
      <c r="F71" s="32" t="n">
        <v>11412634</v>
      </c>
      <c r="G71" s="33" t="n">
        <v>1316518.4684724</v>
      </c>
    </row>
    <row r="72" customFormat="false" ht="15" hidden="false" customHeight="false" outlineLevel="0" collapsed="false">
      <c r="B72" s="30" t="n">
        <v>68</v>
      </c>
      <c r="C72" s="31" t="s">
        <v>185</v>
      </c>
      <c r="D72" s="32" t="n">
        <v>4932546</v>
      </c>
      <c r="E72" s="33" t="n">
        <v>377061.27030825</v>
      </c>
      <c r="F72" s="32" t="n">
        <v>3594682</v>
      </c>
      <c r="G72" s="33" t="n">
        <v>440158.01457485</v>
      </c>
    </row>
    <row r="73" customFormat="false" ht="15" hidden="false" customHeight="false" outlineLevel="0" collapsed="false">
      <c r="B73" s="30" t="n">
        <v>69</v>
      </c>
      <c r="C73" s="31" t="s">
        <v>186</v>
      </c>
      <c r="D73" s="32" t="n">
        <v>263200</v>
      </c>
      <c r="E73" s="33" t="n">
        <v>48499.63461744</v>
      </c>
      <c r="F73" s="32" t="n">
        <v>269600</v>
      </c>
      <c r="G73" s="33" t="n">
        <v>62762.8654372</v>
      </c>
    </row>
    <row r="74" customFormat="false" ht="15" hidden="false" customHeight="false" outlineLevel="0" collapsed="false">
      <c r="B74" s="30" t="n">
        <v>70</v>
      </c>
      <c r="C74" s="31" t="s">
        <v>187</v>
      </c>
      <c r="D74" s="32" t="n">
        <v>5140</v>
      </c>
      <c r="E74" s="33" t="n">
        <v>533.88573605</v>
      </c>
      <c r="F74" s="32" t="n">
        <v>2686</v>
      </c>
      <c r="G74" s="33" t="n">
        <v>249.19815168</v>
      </c>
    </row>
    <row r="75" customFormat="false" ht="15" hidden="false" customHeight="false" outlineLevel="0" collapsed="false">
      <c r="B75" s="30" t="n">
        <v>71</v>
      </c>
      <c r="C75" s="31" t="s">
        <v>188</v>
      </c>
      <c r="D75" s="32" t="n">
        <v>1178261</v>
      </c>
      <c r="E75" s="33" t="n">
        <v>97610.77078399</v>
      </c>
      <c r="F75" s="32" t="n">
        <v>3571716</v>
      </c>
      <c r="G75" s="33" t="n">
        <v>176463.1666596</v>
      </c>
    </row>
    <row r="76" customFormat="false" ht="15" hidden="false" customHeight="false" outlineLevel="0" collapsed="false">
      <c r="B76" s="30" t="n">
        <v>72</v>
      </c>
      <c r="C76" s="31" t="s">
        <v>189</v>
      </c>
      <c r="D76" s="32" t="n">
        <v>1478365</v>
      </c>
      <c r="E76" s="33" t="n">
        <v>110358.58611146</v>
      </c>
      <c r="F76" s="32" t="n">
        <v>3173994</v>
      </c>
      <c r="G76" s="33" t="n">
        <v>169416.2921879</v>
      </c>
    </row>
    <row r="77" customFormat="false" ht="15" hidden="false" customHeight="false" outlineLevel="0" collapsed="false">
      <c r="B77" s="30" t="n">
        <v>73</v>
      </c>
      <c r="C77" s="31" t="s">
        <v>190</v>
      </c>
      <c r="D77" s="32" t="n">
        <v>3016894</v>
      </c>
      <c r="E77" s="33" t="n">
        <v>302443.10660507</v>
      </c>
      <c r="F77" s="32" t="n">
        <v>1282635</v>
      </c>
      <c r="G77" s="33" t="n">
        <v>234507.55549208</v>
      </c>
    </row>
    <row r="78" customFormat="false" ht="15" hidden="false" customHeight="false" outlineLevel="0" collapsed="false">
      <c r="B78" s="30" t="n">
        <v>74</v>
      </c>
      <c r="C78" s="31" t="s">
        <v>191</v>
      </c>
      <c r="D78" s="32" t="n">
        <v>550</v>
      </c>
      <c r="E78" s="33" t="n">
        <v>1289.74617602</v>
      </c>
      <c r="F78" s="32" t="n">
        <v>171</v>
      </c>
      <c r="G78" s="33" t="n">
        <v>1648.23249592</v>
      </c>
    </row>
    <row r="79" customFormat="false" ht="15" hidden="false" customHeight="false" outlineLevel="0" collapsed="false">
      <c r="B79" s="30" t="n">
        <v>75</v>
      </c>
      <c r="C79" s="31" t="s">
        <v>192</v>
      </c>
      <c r="D79" s="32" t="n">
        <v>1268</v>
      </c>
      <c r="E79" s="33" t="n">
        <v>262.91302015</v>
      </c>
      <c r="F79" s="32" t="n">
        <v>141</v>
      </c>
      <c r="G79" s="33" t="n">
        <v>729.58795752</v>
      </c>
    </row>
    <row r="80" customFormat="false" ht="15" hidden="false" customHeight="false" outlineLevel="0" collapsed="false">
      <c r="B80" s="30" t="n">
        <v>76</v>
      </c>
      <c r="C80" s="31" t="s">
        <v>193</v>
      </c>
      <c r="D80" s="32" t="n">
        <v>11088</v>
      </c>
      <c r="E80" s="33" t="n">
        <v>613.41503762</v>
      </c>
      <c r="F80" s="32" t="n">
        <v>13948</v>
      </c>
      <c r="G80" s="33" t="n">
        <v>1105.64147813</v>
      </c>
    </row>
    <row r="81" customFormat="false" ht="15" hidden="false" customHeight="false" outlineLevel="0" collapsed="false">
      <c r="B81" s="30" t="n">
        <v>77</v>
      </c>
      <c r="C81" s="31" t="s">
        <v>194</v>
      </c>
      <c r="D81" s="32" t="n">
        <v>16426</v>
      </c>
      <c r="E81" s="33" t="n">
        <v>2344.29435276</v>
      </c>
      <c r="F81" s="32" t="n">
        <v>20339</v>
      </c>
      <c r="G81" s="33" t="n">
        <v>1030.15061765</v>
      </c>
    </row>
    <row r="82" customFormat="false" ht="15" hidden="false" customHeight="false" outlineLevel="0" collapsed="false">
      <c r="B82" s="30" t="n">
        <v>78</v>
      </c>
      <c r="C82" s="31" t="s">
        <v>195</v>
      </c>
      <c r="D82" s="32" t="n">
        <v>402192</v>
      </c>
      <c r="E82" s="33" t="n">
        <v>31617.58903177</v>
      </c>
      <c r="F82" s="32" t="n">
        <v>395234</v>
      </c>
      <c r="G82" s="33" t="n">
        <v>32463.99533593</v>
      </c>
    </row>
    <row r="83" customFormat="false" ht="15" hidden="false" customHeight="false" outlineLevel="0" collapsed="false">
      <c r="B83" s="30" t="n">
        <v>79</v>
      </c>
      <c r="C83" s="31" t="s">
        <v>196</v>
      </c>
      <c r="D83" s="32" t="n">
        <v>11511</v>
      </c>
      <c r="E83" s="33" t="n">
        <v>970.25447847</v>
      </c>
      <c r="F83" s="32" t="n">
        <v>32367</v>
      </c>
      <c r="G83" s="33" t="n">
        <v>1550.3496639</v>
      </c>
    </row>
    <row r="84" customFormat="false" ht="15" hidden="false" customHeight="false" outlineLevel="0" collapsed="false">
      <c r="B84" s="30" t="n">
        <v>80</v>
      </c>
      <c r="C84" s="31" t="s">
        <v>197</v>
      </c>
      <c r="D84" s="32" t="n">
        <v>53046</v>
      </c>
      <c r="E84" s="33" t="n">
        <v>4632.71977241</v>
      </c>
      <c r="F84" s="32" t="n">
        <v>78668</v>
      </c>
      <c r="G84" s="33" t="n">
        <v>5535.7656032</v>
      </c>
    </row>
    <row r="85" customFormat="false" ht="15" hidden="false" customHeight="false" outlineLevel="0" collapsed="false">
      <c r="B85" s="30" t="n">
        <v>81</v>
      </c>
      <c r="C85" s="31" t="s">
        <v>198</v>
      </c>
      <c r="D85" s="32" t="n">
        <v>3565</v>
      </c>
      <c r="E85" s="33" t="n">
        <v>886.81527691</v>
      </c>
      <c r="F85" s="32" t="n">
        <v>8241</v>
      </c>
      <c r="G85" s="33" t="n">
        <v>415.23393594</v>
      </c>
    </row>
    <row r="86" customFormat="false" ht="15" hidden="false" customHeight="false" outlineLevel="0" collapsed="false">
      <c r="B86" s="30" t="n">
        <v>82</v>
      </c>
      <c r="C86" s="31" t="s">
        <v>199</v>
      </c>
      <c r="D86" s="32" t="n">
        <v>7469</v>
      </c>
      <c r="E86" s="33" t="n">
        <v>343.7387567</v>
      </c>
      <c r="F86" s="32" t="n">
        <v>30878</v>
      </c>
      <c r="G86" s="33" t="n">
        <v>963.52505126</v>
      </c>
    </row>
    <row r="87" customFormat="false" ht="15" hidden="false" customHeight="false" outlineLevel="0" collapsed="false">
      <c r="B87" s="30" t="n">
        <v>83</v>
      </c>
      <c r="C87" s="31" t="s">
        <v>200</v>
      </c>
      <c r="D87" s="32" t="n">
        <v>340531</v>
      </c>
      <c r="E87" s="33" t="n">
        <v>49299.08701862</v>
      </c>
      <c r="F87" s="32" t="n">
        <v>10837</v>
      </c>
      <c r="G87" s="33" t="n">
        <v>75314.63828217</v>
      </c>
    </row>
    <row r="88" customFormat="false" ht="15" hidden="false" customHeight="false" outlineLevel="0" collapsed="false">
      <c r="B88" s="30" t="n">
        <v>84</v>
      </c>
      <c r="C88" s="31" t="s">
        <v>201</v>
      </c>
      <c r="D88" s="32" t="n">
        <v>3479</v>
      </c>
      <c r="E88" s="33" t="n">
        <v>0.22166318</v>
      </c>
      <c r="F88" s="32" t="n">
        <v>171</v>
      </c>
      <c r="G88" s="33" t="n">
        <v>57.81723232</v>
      </c>
    </row>
    <row r="89" customFormat="false" ht="15" hidden="false" customHeight="false" outlineLevel="0" collapsed="false">
      <c r="B89" s="30" t="n">
        <v>85</v>
      </c>
      <c r="C89" s="31" t="s">
        <v>202</v>
      </c>
      <c r="D89" s="32" t="n">
        <v>13832</v>
      </c>
      <c r="E89" s="33" t="n">
        <v>961.37117542</v>
      </c>
      <c r="F89" s="32" t="n">
        <v>18416</v>
      </c>
      <c r="G89" s="33" t="n">
        <v>1345.13278348</v>
      </c>
    </row>
    <row r="90" customFormat="false" ht="15" hidden="false" customHeight="false" outlineLevel="0" collapsed="false">
      <c r="B90" s="30" t="n">
        <v>86</v>
      </c>
      <c r="C90" s="31" t="s">
        <v>203</v>
      </c>
      <c r="D90" s="32" t="n">
        <v>34785</v>
      </c>
      <c r="E90" s="33" t="n">
        <v>3759.42246167</v>
      </c>
      <c r="F90" s="32" t="n">
        <v>79365</v>
      </c>
      <c r="G90" s="33" t="n">
        <v>5720.71196276</v>
      </c>
    </row>
    <row r="91" customFormat="false" ht="15" hidden="false" customHeight="false" outlineLevel="0" collapsed="false">
      <c r="B91" s="30" t="n">
        <v>87</v>
      </c>
      <c r="C91" s="31" t="s">
        <v>204</v>
      </c>
      <c r="D91" s="32" t="n">
        <v>10587</v>
      </c>
      <c r="E91" s="33" t="n">
        <v>1022.50163643</v>
      </c>
      <c r="F91" s="32" t="n">
        <v>36768</v>
      </c>
      <c r="G91" s="33" t="n">
        <v>1479.15708748</v>
      </c>
    </row>
    <row r="92" customFormat="false" ht="15" hidden="false" customHeight="false" outlineLevel="0" collapsed="false">
      <c r="B92" s="30" t="n">
        <v>88</v>
      </c>
      <c r="C92" s="31" t="s">
        <v>205</v>
      </c>
      <c r="D92" s="32" t="n">
        <v>18863</v>
      </c>
      <c r="E92" s="33" t="n">
        <v>1634.3926851</v>
      </c>
      <c r="F92" s="32" t="n">
        <v>24698</v>
      </c>
      <c r="G92" s="33" t="n">
        <v>2447.36226851</v>
      </c>
    </row>
    <row r="93" customFormat="false" ht="15" hidden="false" customHeight="false" outlineLevel="0" collapsed="false">
      <c r="B93" s="30" t="n">
        <v>89</v>
      </c>
      <c r="C93" s="31" t="s">
        <v>206</v>
      </c>
      <c r="D93" s="32" t="n">
        <v>400045</v>
      </c>
      <c r="E93" s="33" t="n">
        <v>30752.47149725</v>
      </c>
      <c r="F93" s="32" t="n">
        <v>1038496</v>
      </c>
      <c r="G93" s="33" t="n">
        <v>50486.91187222</v>
      </c>
    </row>
    <row r="94" customFormat="false" ht="15" hidden="false" customHeight="false" outlineLevel="0" collapsed="false">
      <c r="B94" s="30" t="n">
        <v>90</v>
      </c>
      <c r="C94" s="31" t="s">
        <v>207</v>
      </c>
      <c r="D94" s="32" t="n">
        <v>60439</v>
      </c>
      <c r="E94" s="33" t="n">
        <v>2689.88440616</v>
      </c>
      <c r="F94" s="32" t="n">
        <v>84184</v>
      </c>
      <c r="G94" s="33" t="n">
        <v>6660.95797307</v>
      </c>
    </row>
    <row r="95" customFormat="false" ht="15" hidden="false" customHeight="false" outlineLevel="0" collapsed="false">
      <c r="B95" s="30" t="n">
        <v>91</v>
      </c>
      <c r="C95" s="31" t="s">
        <v>208</v>
      </c>
      <c r="D95" s="32" t="n">
        <v>62546</v>
      </c>
      <c r="E95" s="33" t="n">
        <v>11127.02009128</v>
      </c>
      <c r="F95" s="32" t="n">
        <v>141387</v>
      </c>
      <c r="G95" s="33" t="n">
        <v>12559.68767767</v>
      </c>
    </row>
    <row r="96" customFormat="false" ht="15" hidden="false" customHeight="false" outlineLevel="0" collapsed="false">
      <c r="B96" s="30" t="n">
        <v>92</v>
      </c>
      <c r="C96" s="31" t="s">
        <v>209</v>
      </c>
      <c r="D96" s="32" t="n">
        <v>875967</v>
      </c>
      <c r="E96" s="33" t="n">
        <v>76657.46128</v>
      </c>
      <c r="F96" s="32" t="n">
        <v>1287678</v>
      </c>
      <c r="G96" s="33" t="n">
        <v>85571.96439722</v>
      </c>
    </row>
    <row r="97" customFormat="false" ht="15" hidden="false" customHeight="false" outlineLevel="0" collapsed="false">
      <c r="B97" s="30" t="n">
        <v>93</v>
      </c>
      <c r="C97" s="31" t="s">
        <v>210</v>
      </c>
      <c r="D97" s="32" t="n">
        <v>1441</v>
      </c>
      <c r="E97" s="33" t="n">
        <v>3142.92679158</v>
      </c>
      <c r="F97" s="32" t="n">
        <v>690</v>
      </c>
      <c r="G97" s="33" t="n">
        <v>3707.17720479</v>
      </c>
    </row>
    <row r="98" customFormat="false" ht="15" hidden="false" customHeight="false" outlineLevel="0" collapsed="false">
      <c r="B98" s="30" t="n">
        <v>94</v>
      </c>
      <c r="C98" s="31" t="s">
        <v>211</v>
      </c>
      <c r="D98" s="32" t="n">
        <v>6617251</v>
      </c>
      <c r="E98" s="33" t="n">
        <v>568798.84568195</v>
      </c>
      <c r="F98" s="32" t="n">
        <v>3744796</v>
      </c>
      <c r="G98" s="33" t="n">
        <v>561553.8793851</v>
      </c>
    </row>
    <row r="99" customFormat="false" ht="15" hidden="false" customHeight="false" outlineLevel="0" collapsed="false">
      <c r="B99" s="30" t="n">
        <v>95</v>
      </c>
      <c r="C99" s="31" t="s">
        <v>212</v>
      </c>
      <c r="D99" s="32" t="n">
        <v>14873</v>
      </c>
      <c r="E99" s="33" t="n">
        <v>1140.30319324</v>
      </c>
      <c r="F99" s="32" t="n">
        <v>12266</v>
      </c>
      <c r="G99" s="33" t="n">
        <v>1043.97295304</v>
      </c>
    </row>
    <row r="100" customFormat="false" ht="15" hidden="false" customHeight="false" outlineLevel="0" collapsed="false">
      <c r="B100" s="30" t="n">
        <v>96</v>
      </c>
      <c r="C100" s="31" t="s">
        <v>213</v>
      </c>
      <c r="D100" s="32" t="n">
        <v>69540</v>
      </c>
      <c r="E100" s="33" t="n">
        <v>5729.39049515</v>
      </c>
      <c r="F100" s="32" t="n">
        <v>259370</v>
      </c>
      <c r="G100" s="33" t="n">
        <v>6182.14662372</v>
      </c>
    </row>
    <row r="101" customFormat="false" ht="15" hidden="false" customHeight="false" outlineLevel="0" collapsed="false">
      <c r="B101" s="30" t="n">
        <v>97</v>
      </c>
      <c r="C101" s="31" t="s">
        <v>214</v>
      </c>
      <c r="D101" s="32" t="n">
        <v>4783</v>
      </c>
      <c r="E101" s="33" t="n">
        <v>1382.70590964</v>
      </c>
      <c r="F101" s="32" t="n">
        <v>4700</v>
      </c>
      <c r="G101" s="33" t="n">
        <v>561.3472432</v>
      </c>
    </row>
    <row r="102" customFormat="false" ht="15" hidden="false" customHeight="false" outlineLevel="0" collapsed="false">
      <c r="B102" s="30" t="n">
        <v>98</v>
      </c>
      <c r="C102" s="31" t="s">
        <v>215</v>
      </c>
      <c r="D102" s="32" t="n">
        <v>84</v>
      </c>
      <c r="E102" s="33" t="n">
        <v>4.86893134</v>
      </c>
      <c r="F102" s="32" t="n">
        <v>8</v>
      </c>
      <c r="G102" s="33" t="n">
        <v>1.576011</v>
      </c>
    </row>
    <row r="103" customFormat="false" ht="15" hidden="false" customHeight="false" outlineLevel="0" collapsed="false">
      <c r="B103" s="30" t="n">
        <v>99</v>
      </c>
      <c r="C103" s="31" t="s">
        <v>216</v>
      </c>
      <c r="D103" s="32" t="n">
        <v>340228</v>
      </c>
      <c r="E103" s="33" t="n">
        <v>23802.33216897</v>
      </c>
      <c r="F103" s="32" t="n">
        <v>332993</v>
      </c>
      <c r="G103" s="33" t="n">
        <v>30991.96317787</v>
      </c>
    </row>
    <row r="104" customFormat="false" ht="15" hidden="false" customHeight="false" outlineLevel="0" collapsed="false">
      <c r="B104" s="30" t="n">
        <v>100</v>
      </c>
      <c r="C104" s="31" t="s">
        <v>217</v>
      </c>
      <c r="D104" s="32" t="n">
        <v>13587</v>
      </c>
      <c r="E104" s="33" t="n">
        <v>1278.03894192</v>
      </c>
      <c r="F104" s="32" t="n">
        <v>36776</v>
      </c>
      <c r="G104" s="33" t="n">
        <v>2072.00379709</v>
      </c>
    </row>
    <row r="105" customFormat="false" ht="15" hidden="false" customHeight="false" outlineLevel="0" collapsed="false">
      <c r="B105" s="30" t="n">
        <v>101</v>
      </c>
      <c r="C105" s="31" t="s">
        <v>218</v>
      </c>
      <c r="D105" s="32" t="n">
        <v>70487</v>
      </c>
      <c r="E105" s="33" t="n">
        <v>4647.95386862</v>
      </c>
      <c r="F105" s="32" t="n">
        <v>115852</v>
      </c>
      <c r="G105" s="33" t="n">
        <v>4191.01544437</v>
      </c>
    </row>
    <row r="106" customFormat="false" ht="15" hidden="false" customHeight="false" outlineLevel="0" collapsed="false">
      <c r="B106" s="30" t="n">
        <v>102</v>
      </c>
      <c r="C106" s="31" t="s">
        <v>219</v>
      </c>
      <c r="D106" s="32" t="n">
        <v>4830</v>
      </c>
      <c r="E106" s="33" t="n">
        <v>447.75406774</v>
      </c>
      <c r="F106" s="32" t="n">
        <v>10999</v>
      </c>
      <c r="G106" s="33" t="n">
        <v>5031.39792824</v>
      </c>
    </row>
    <row r="107" customFormat="false" ht="15" hidden="false" customHeight="false" outlineLevel="0" collapsed="false">
      <c r="B107" s="30" t="n">
        <v>103</v>
      </c>
      <c r="C107" s="31" t="s">
        <v>220</v>
      </c>
      <c r="D107" s="32" t="n">
        <v>383</v>
      </c>
      <c r="E107" s="33" t="n">
        <v>715.20662903</v>
      </c>
      <c r="F107" s="32" t="n">
        <v>45</v>
      </c>
      <c r="G107" s="33" t="n">
        <v>40.67507241</v>
      </c>
    </row>
    <row r="108" customFormat="false" ht="15" hidden="false" customHeight="false" outlineLevel="0" collapsed="false">
      <c r="B108" s="30" t="n">
        <v>104</v>
      </c>
      <c r="C108" s="31" t="s">
        <v>221</v>
      </c>
      <c r="D108" s="32" t="n">
        <v>25568</v>
      </c>
      <c r="E108" s="33" t="n">
        <v>3209.62503305</v>
      </c>
      <c r="F108" s="32" t="n">
        <v>43069</v>
      </c>
      <c r="G108" s="33" t="n">
        <v>4367.8617293</v>
      </c>
    </row>
    <row r="109" customFormat="false" ht="15" hidden="false" customHeight="false" outlineLevel="0" collapsed="false">
      <c r="B109" s="30" t="n">
        <v>105</v>
      </c>
      <c r="C109" s="31" t="s">
        <v>222</v>
      </c>
      <c r="D109" s="32" t="n">
        <v>22773</v>
      </c>
      <c r="E109" s="33" t="n">
        <v>16722.73312598</v>
      </c>
      <c r="F109" s="32" t="n">
        <v>5557</v>
      </c>
      <c r="G109" s="33" t="n">
        <v>21061.06815642</v>
      </c>
    </row>
    <row r="110" customFormat="false" ht="15" hidden="false" customHeight="false" outlineLevel="0" collapsed="false">
      <c r="B110" s="30" t="n">
        <v>106</v>
      </c>
      <c r="C110" s="31" t="s">
        <v>223</v>
      </c>
      <c r="D110" s="32" t="n">
        <v>12371</v>
      </c>
      <c r="E110" s="33" t="n">
        <v>526.68055101</v>
      </c>
      <c r="F110" s="32" t="n">
        <v>22942</v>
      </c>
      <c r="G110" s="33" t="n">
        <v>1912.74221008</v>
      </c>
    </row>
    <row r="111" customFormat="false" ht="15" hidden="false" customHeight="false" outlineLevel="0" collapsed="false">
      <c r="B111" s="30" t="n">
        <v>107</v>
      </c>
      <c r="C111" s="31" t="s">
        <v>224</v>
      </c>
      <c r="D111" s="32" t="n">
        <v>2447</v>
      </c>
      <c r="E111" s="33" t="n">
        <v>259.89615598</v>
      </c>
      <c r="F111" s="32" t="n">
        <v>3390</v>
      </c>
      <c r="G111" s="33" t="n">
        <v>1109.65782739</v>
      </c>
    </row>
    <row r="112" customFormat="false" ht="15" hidden="false" customHeight="false" outlineLevel="0" collapsed="false">
      <c r="B112" s="30" t="n">
        <v>108</v>
      </c>
      <c r="C112" s="31" t="s">
        <v>225</v>
      </c>
      <c r="D112" s="32" t="n">
        <v>12372</v>
      </c>
      <c r="E112" s="33" t="n">
        <v>1259.18178862</v>
      </c>
      <c r="F112" s="32" t="n">
        <v>10088</v>
      </c>
      <c r="G112" s="33" t="n">
        <v>872.66340871</v>
      </c>
    </row>
    <row r="113" customFormat="false" ht="15" hidden="false" customHeight="false" outlineLevel="0" collapsed="false">
      <c r="B113" s="30" t="n">
        <v>109</v>
      </c>
      <c r="C113" s="31" t="s">
        <v>226</v>
      </c>
      <c r="D113" s="32" t="n">
        <v>11726</v>
      </c>
      <c r="E113" s="33" t="n">
        <v>869.92780571</v>
      </c>
      <c r="F113" s="32" t="n">
        <v>17257</v>
      </c>
      <c r="G113" s="33" t="n">
        <v>1274.40872332</v>
      </c>
    </row>
    <row r="114" customFormat="false" ht="15" hidden="false" customHeight="false" outlineLevel="0" collapsed="false">
      <c r="B114" s="30" t="n">
        <v>110</v>
      </c>
      <c r="C114" s="31" t="s">
        <v>227</v>
      </c>
      <c r="D114" s="32" t="n">
        <v>39728</v>
      </c>
      <c r="E114" s="33" t="n">
        <v>3676.31963477</v>
      </c>
      <c r="F114" s="32" t="n">
        <v>60590</v>
      </c>
      <c r="G114" s="33" t="n">
        <v>4420.24535289</v>
      </c>
    </row>
    <row r="115" customFormat="false" ht="15" hidden="false" customHeight="false" outlineLevel="0" collapsed="false">
      <c r="B115" s="30" t="n">
        <v>111</v>
      </c>
      <c r="C115" s="31" t="s">
        <v>228</v>
      </c>
      <c r="D115" s="32" t="n">
        <v>3</v>
      </c>
      <c r="E115" s="33" t="n">
        <v>0.1291844</v>
      </c>
      <c r="F115" s="32" t="n">
        <v>7</v>
      </c>
      <c r="G115" s="33" t="n">
        <v>2.91070019</v>
      </c>
    </row>
    <row r="116" customFormat="false" ht="15" hidden="false" customHeight="false" outlineLevel="0" collapsed="false">
      <c r="B116" s="30" t="n">
        <v>112</v>
      </c>
      <c r="C116" s="31" t="s">
        <v>229</v>
      </c>
      <c r="D116" s="32" t="n">
        <v>16</v>
      </c>
      <c r="E116" s="33" t="n">
        <v>8.82344548</v>
      </c>
      <c r="F116" s="32" t="n">
        <v>2</v>
      </c>
      <c r="G116" s="33" t="n">
        <v>0.00109</v>
      </c>
    </row>
    <row r="117" customFormat="false" ht="15" hidden="false" customHeight="false" outlineLevel="0" collapsed="false">
      <c r="B117" s="30" t="n">
        <v>113</v>
      </c>
      <c r="C117" s="31" t="s">
        <v>230</v>
      </c>
      <c r="D117" s="32" t="n">
        <v>14742</v>
      </c>
      <c r="E117" s="33" t="n">
        <v>1096.04522941</v>
      </c>
      <c r="F117" s="32" t="n">
        <v>34803</v>
      </c>
      <c r="G117" s="33" t="n">
        <v>1397.20305755</v>
      </c>
    </row>
    <row r="118" customFormat="false" ht="15" hidden="false" customHeight="false" outlineLevel="0" collapsed="false">
      <c r="B118" s="30" t="n">
        <v>114</v>
      </c>
      <c r="C118" s="31" t="s">
        <v>231</v>
      </c>
      <c r="D118" s="32" t="n">
        <v>34517</v>
      </c>
      <c r="E118" s="33" t="n">
        <v>2819.74318804</v>
      </c>
      <c r="F118" s="32" t="n">
        <v>71558</v>
      </c>
      <c r="G118" s="33" t="n">
        <v>4151.09088943</v>
      </c>
    </row>
    <row r="119" customFormat="false" ht="15" hidden="false" customHeight="false" outlineLevel="0" collapsed="false">
      <c r="B119" s="30" t="n">
        <v>115</v>
      </c>
      <c r="C119" s="31" t="s">
        <v>232</v>
      </c>
      <c r="D119" s="32" t="n">
        <v>8872</v>
      </c>
      <c r="E119" s="33" t="n">
        <v>380.011776</v>
      </c>
      <c r="F119" s="32" t="n">
        <v>617</v>
      </c>
      <c r="G119" s="33" t="n">
        <v>81.4914211</v>
      </c>
    </row>
    <row r="120" customFormat="false" ht="15" hidden="false" customHeight="false" outlineLevel="0" collapsed="false">
      <c r="B120" s="30" t="n">
        <v>116</v>
      </c>
      <c r="C120" s="31" t="s">
        <v>233</v>
      </c>
      <c r="D120" s="32" t="n">
        <v>16887</v>
      </c>
      <c r="E120" s="33" t="n">
        <v>978.19532092</v>
      </c>
      <c r="F120" s="32" t="n">
        <v>28933</v>
      </c>
      <c r="G120" s="33" t="n">
        <v>1791.91609818</v>
      </c>
    </row>
    <row r="121" customFormat="false" ht="15" hidden="false" customHeight="false" outlineLevel="0" collapsed="false">
      <c r="B121" s="30" t="n">
        <v>117</v>
      </c>
      <c r="C121" s="31" t="s">
        <v>14</v>
      </c>
      <c r="D121" s="32" t="n">
        <v>1185823</v>
      </c>
      <c r="E121" s="33" t="n">
        <v>122797.57707782</v>
      </c>
      <c r="F121" s="32" t="n">
        <v>2184933</v>
      </c>
      <c r="G121" s="33" t="n">
        <v>172846.52201435</v>
      </c>
    </row>
    <row r="122" customFormat="false" ht="15" hidden="false" customHeight="false" outlineLevel="0" collapsed="false">
      <c r="B122" s="30" t="n">
        <v>118</v>
      </c>
      <c r="C122" s="31" t="s">
        <v>234</v>
      </c>
      <c r="D122" s="32" t="n">
        <v>34015</v>
      </c>
      <c r="E122" s="33" t="n">
        <v>3424.94340438</v>
      </c>
      <c r="F122" s="32" t="n">
        <v>98392</v>
      </c>
      <c r="G122" s="33" t="n">
        <v>3488.72028346</v>
      </c>
    </row>
    <row r="123" customFormat="false" ht="15" hidden="false" customHeight="false" outlineLevel="0" collapsed="false">
      <c r="B123" s="30" t="n">
        <v>119</v>
      </c>
      <c r="C123" s="31" t="s">
        <v>235</v>
      </c>
      <c r="D123" s="32" t="n">
        <v>13324</v>
      </c>
      <c r="E123" s="33" t="n">
        <v>906.34106577</v>
      </c>
      <c r="F123" s="32" t="n">
        <v>16343</v>
      </c>
      <c r="G123" s="33" t="n">
        <v>797.89207712</v>
      </c>
    </row>
    <row r="124" customFormat="false" ht="15" hidden="false" customHeight="false" outlineLevel="0" collapsed="false">
      <c r="B124" s="30" t="n">
        <v>120</v>
      </c>
      <c r="C124" s="31" t="s">
        <v>236</v>
      </c>
      <c r="D124" s="32" t="n">
        <v>50985</v>
      </c>
      <c r="E124" s="33" t="n">
        <v>2792.84158734</v>
      </c>
      <c r="F124" s="32" t="n">
        <v>192058</v>
      </c>
      <c r="G124" s="33" t="n">
        <v>6434.6150863</v>
      </c>
    </row>
    <row r="125" customFormat="false" ht="15" hidden="false" customHeight="false" outlineLevel="0" collapsed="false">
      <c r="B125" s="30" t="n">
        <v>121</v>
      </c>
      <c r="C125" s="31" t="s">
        <v>237</v>
      </c>
      <c r="D125" s="32" t="n">
        <v>269129</v>
      </c>
      <c r="E125" s="33" t="n">
        <v>29119.44005912</v>
      </c>
      <c r="F125" s="32" t="n">
        <v>780811</v>
      </c>
      <c r="G125" s="33" t="n">
        <v>53916.59430688</v>
      </c>
    </row>
    <row r="126" customFormat="false" ht="15" hidden="false" customHeight="false" outlineLevel="0" collapsed="false">
      <c r="B126" s="30" t="n">
        <v>122</v>
      </c>
      <c r="C126" s="31" t="s">
        <v>12</v>
      </c>
      <c r="D126" s="32" t="n">
        <v>4074775</v>
      </c>
      <c r="E126" s="33" t="n">
        <v>385092.09441897</v>
      </c>
      <c r="F126" s="32" t="n">
        <v>9371690</v>
      </c>
      <c r="G126" s="33" t="n">
        <v>650138.1461849</v>
      </c>
    </row>
    <row r="127" customFormat="false" ht="15" hidden="false" customHeight="false" outlineLevel="0" collapsed="false">
      <c r="B127" s="30" t="n">
        <v>123</v>
      </c>
      <c r="C127" s="31" t="s">
        <v>238</v>
      </c>
      <c r="D127" s="32" t="n">
        <v>15195</v>
      </c>
      <c r="E127" s="33" t="n">
        <v>49377.89649941</v>
      </c>
      <c r="F127" s="32" t="n">
        <v>246146</v>
      </c>
      <c r="G127" s="33" t="n">
        <v>72787.4830218</v>
      </c>
    </row>
    <row r="128" customFormat="false" ht="15" hidden="false" customHeight="false" outlineLevel="0" collapsed="false">
      <c r="B128" s="30" t="n">
        <v>124</v>
      </c>
      <c r="C128" s="31" t="s">
        <v>239</v>
      </c>
      <c r="D128" s="32" t="n">
        <v>66839</v>
      </c>
      <c r="E128" s="33" t="n">
        <v>12573.16509552</v>
      </c>
      <c r="F128" s="32" t="n">
        <v>133235</v>
      </c>
      <c r="G128" s="33" t="n">
        <v>4740.79923801</v>
      </c>
    </row>
    <row r="129" customFormat="false" ht="15" hidden="false" customHeight="false" outlineLevel="0" collapsed="false">
      <c r="B129" s="30" t="n">
        <v>125</v>
      </c>
      <c r="C129" s="31" t="s">
        <v>240</v>
      </c>
      <c r="D129" s="32" t="n">
        <v>100</v>
      </c>
      <c r="E129" s="33" t="n">
        <v>750.021149</v>
      </c>
      <c r="F129" s="32" t="n">
        <v>22</v>
      </c>
      <c r="G129" s="33" t="n">
        <v>14.015302</v>
      </c>
    </row>
    <row r="130" customFormat="false" ht="15" hidden="false" customHeight="false" outlineLevel="0" collapsed="false">
      <c r="B130" s="30" t="n">
        <v>126</v>
      </c>
      <c r="C130" s="31" t="s">
        <v>241</v>
      </c>
      <c r="D130" s="32" t="n">
        <v>2958</v>
      </c>
      <c r="E130" s="33" t="n">
        <v>2341.06130478</v>
      </c>
      <c r="F130" s="32" t="n">
        <v>452</v>
      </c>
      <c r="G130" s="33" t="n">
        <v>8156.57664524</v>
      </c>
    </row>
    <row r="131" customFormat="false" ht="15" hidden="false" customHeight="false" outlineLevel="0" collapsed="false">
      <c r="B131" s="30" t="n">
        <v>127</v>
      </c>
      <c r="C131" s="31" t="s">
        <v>242</v>
      </c>
      <c r="D131" s="32" t="n">
        <v>23</v>
      </c>
      <c r="E131" s="33" t="n">
        <v>1.690915</v>
      </c>
      <c r="F131" s="32" t="n">
        <v>20</v>
      </c>
      <c r="G131" s="33" t="n">
        <v>0.083232</v>
      </c>
    </row>
    <row r="132" customFormat="false" ht="15" hidden="false" customHeight="false" outlineLevel="0" collapsed="false">
      <c r="B132" s="30" t="n">
        <v>128</v>
      </c>
      <c r="C132" s="31" t="s">
        <v>243</v>
      </c>
      <c r="D132" s="32" t="n">
        <v>9363</v>
      </c>
      <c r="E132" s="33" t="n">
        <v>540.62377656</v>
      </c>
      <c r="F132" s="32" t="n">
        <v>16512</v>
      </c>
      <c r="G132" s="33" t="n">
        <v>483.83939706</v>
      </c>
    </row>
    <row r="133" customFormat="false" ht="15" hidden="false" customHeight="false" outlineLevel="0" collapsed="false">
      <c r="B133" s="30" t="n">
        <v>129</v>
      </c>
      <c r="C133" s="31" t="s">
        <v>244</v>
      </c>
      <c r="D133" s="32" t="n">
        <v>13118</v>
      </c>
      <c r="E133" s="33" t="n">
        <v>925.20368999</v>
      </c>
      <c r="F133" s="32" t="n">
        <v>27785</v>
      </c>
      <c r="G133" s="33" t="n">
        <v>1222.88295898</v>
      </c>
    </row>
    <row r="134" customFormat="false" ht="15" hidden="false" customHeight="false" outlineLevel="0" collapsed="false">
      <c r="B134" s="30" t="n">
        <v>130</v>
      </c>
      <c r="C134" s="31" t="s">
        <v>245</v>
      </c>
      <c r="D134" s="32" t="n">
        <v>9008550</v>
      </c>
      <c r="E134" s="33" t="n">
        <v>1081713.57280589</v>
      </c>
      <c r="F134" s="32" t="n">
        <v>838218</v>
      </c>
      <c r="G134" s="33" t="n">
        <v>193850.40616192</v>
      </c>
    </row>
    <row r="135" customFormat="false" ht="15" hidden="false" customHeight="false" outlineLevel="0" collapsed="false">
      <c r="B135" s="30" t="n">
        <v>131</v>
      </c>
      <c r="C135" s="31" t="s">
        <v>246</v>
      </c>
      <c r="D135" s="32" t="n">
        <v>2370002</v>
      </c>
      <c r="E135" s="33" t="n">
        <v>81339.98021874</v>
      </c>
      <c r="F135" s="32" t="n">
        <v>503526</v>
      </c>
      <c r="G135" s="33" t="n">
        <v>81664.04876394</v>
      </c>
    </row>
    <row r="136" customFormat="false" ht="15" hidden="false" customHeight="false" outlineLevel="0" collapsed="false">
      <c r="B136" s="30" t="n">
        <v>132</v>
      </c>
      <c r="C136" s="31" t="s">
        <v>247</v>
      </c>
      <c r="D136" s="32" t="n">
        <v>1515</v>
      </c>
      <c r="E136" s="33" t="n">
        <v>86.88206586</v>
      </c>
      <c r="F136" s="32" t="n">
        <v>4057</v>
      </c>
      <c r="G136" s="33" t="n">
        <v>214.64552929</v>
      </c>
    </row>
    <row r="137" customFormat="false" ht="15" hidden="false" customHeight="false" outlineLevel="0" collapsed="false">
      <c r="B137" s="30" t="n">
        <v>133</v>
      </c>
      <c r="C137" s="31" t="s">
        <v>248</v>
      </c>
      <c r="D137" s="32" t="n">
        <v>276671</v>
      </c>
      <c r="E137" s="33" t="n">
        <v>23669.35629988</v>
      </c>
      <c r="F137" s="32" t="n">
        <v>511850</v>
      </c>
      <c r="G137" s="33" t="n">
        <v>39286.16538683</v>
      </c>
    </row>
    <row r="138" customFormat="false" ht="15" hidden="false" customHeight="false" outlineLevel="0" collapsed="false">
      <c r="B138" s="30" t="n">
        <v>134</v>
      </c>
      <c r="C138" s="31" t="s">
        <v>249</v>
      </c>
      <c r="D138" s="32" t="n">
        <v>133</v>
      </c>
      <c r="E138" s="33" t="n">
        <v>46.00595325</v>
      </c>
      <c r="F138" s="32" t="n">
        <v>41</v>
      </c>
      <c r="G138" s="33" t="n">
        <v>11.38122755</v>
      </c>
    </row>
    <row r="139" customFormat="false" ht="15" hidden="false" customHeight="false" outlineLevel="0" collapsed="false">
      <c r="B139" s="30" t="n">
        <v>135</v>
      </c>
      <c r="C139" s="31" t="s">
        <v>250</v>
      </c>
      <c r="D139" s="32" t="n">
        <v>7397</v>
      </c>
      <c r="E139" s="33" t="n">
        <v>347.98927431</v>
      </c>
      <c r="F139" s="32" t="n">
        <v>25956</v>
      </c>
      <c r="G139" s="33" t="n">
        <v>961.02590523</v>
      </c>
    </row>
    <row r="140" customFormat="false" ht="15" hidden="false" customHeight="false" outlineLevel="0" collapsed="false">
      <c r="B140" s="30" t="n">
        <v>136</v>
      </c>
      <c r="C140" s="31" t="s">
        <v>251</v>
      </c>
      <c r="D140" s="32" t="n">
        <v>183980</v>
      </c>
      <c r="E140" s="33" t="n">
        <v>14348.30564728</v>
      </c>
      <c r="F140" s="32" t="n">
        <v>284339</v>
      </c>
      <c r="G140" s="33" t="n">
        <v>17432.06208188</v>
      </c>
    </row>
    <row r="141" customFormat="false" ht="15" hidden="false" customHeight="false" outlineLevel="0" collapsed="false">
      <c r="B141" s="30" t="n">
        <v>137</v>
      </c>
      <c r="C141" s="31" t="s">
        <v>252</v>
      </c>
      <c r="D141" s="32" t="n">
        <v>4784</v>
      </c>
      <c r="E141" s="33" t="n">
        <v>373.68236725</v>
      </c>
      <c r="F141" s="32" t="n">
        <v>5991</v>
      </c>
      <c r="G141" s="33" t="n">
        <v>340.91010728</v>
      </c>
    </row>
    <row r="142" customFormat="false" ht="15" hidden="false" customHeight="false" outlineLevel="0" collapsed="false">
      <c r="B142" s="30" t="n">
        <v>138</v>
      </c>
      <c r="C142" s="31" t="s">
        <v>253</v>
      </c>
      <c r="D142" s="32" t="n">
        <v>22928</v>
      </c>
      <c r="E142" s="33" t="n">
        <v>9784.82913942</v>
      </c>
      <c r="F142" s="32" t="n">
        <v>14164</v>
      </c>
      <c r="G142" s="33" t="n">
        <v>14807.24713252</v>
      </c>
    </row>
    <row r="143" customFormat="false" ht="15" hidden="false" customHeight="false" outlineLevel="0" collapsed="false">
      <c r="B143" s="30" t="n">
        <v>139</v>
      </c>
      <c r="C143" s="31" t="s">
        <v>254</v>
      </c>
      <c r="D143" s="32" t="n">
        <v>9783</v>
      </c>
      <c r="E143" s="33" t="n">
        <v>1024.14257375</v>
      </c>
      <c r="F143" s="32" t="n">
        <v>7449</v>
      </c>
      <c r="G143" s="33" t="n">
        <v>443.85795431</v>
      </c>
    </row>
    <row r="144" customFormat="false" ht="15" hidden="false" customHeight="false" outlineLevel="0" collapsed="false">
      <c r="B144" s="30" t="n">
        <v>140</v>
      </c>
      <c r="C144" s="31" t="s">
        <v>255</v>
      </c>
      <c r="D144" s="32" t="n">
        <v>14422</v>
      </c>
      <c r="E144" s="33" t="n">
        <v>857.56647292</v>
      </c>
      <c r="F144" s="32" t="n">
        <v>8287</v>
      </c>
      <c r="G144" s="33" t="n">
        <v>611.29813806</v>
      </c>
    </row>
    <row r="145" customFormat="false" ht="15" hidden="false" customHeight="false" outlineLevel="0" collapsed="false">
      <c r="B145" s="30" t="n">
        <v>141</v>
      </c>
      <c r="C145" s="31" t="s">
        <v>256</v>
      </c>
      <c r="D145" s="32" t="n">
        <v>0</v>
      </c>
      <c r="E145" s="33" t="n">
        <v>0</v>
      </c>
      <c r="F145" s="32" t="n">
        <v>0</v>
      </c>
      <c r="G145" s="33" t="n">
        <v>0</v>
      </c>
    </row>
    <row r="146" customFormat="false" ht="15" hidden="false" customHeight="false" outlineLevel="0" collapsed="false">
      <c r="B146" s="30" t="n">
        <v>142</v>
      </c>
      <c r="C146" s="31" t="s">
        <v>257</v>
      </c>
      <c r="D146" s="32" t="n">
        <v>7644</v>
      </c>
      <c r="E146" s="33" t="n">
        <v>25502.51764695</v>
      </c>
      <c r="F146" s="32" t="n">
        <v>508</v>
      </c>
      <c r="G146" s="33" t="n">
        <v>2399.38082255</v>
      </c>
    </row>
    <row r="147" customFormat="false" ht="15" hidden="false" customHeight="false" outlineLevel="0" collapsed="false">
      <c r="B147" s="30" t="n">
        <v>143</v>
      </c>
      <c r="C147" s="31" t="s">
        <v>258</v>
      </c>
      <c r="D147" s="32" t="n">
        <v>9769</v>
      </c>
      <c r="E147" s="33" t="n">
        <v>1277.96142593</v>
      </c>
      <c r="F147" s="32" t="n">
        <v>11084</v>
      </c>
      <c r="G147" s="33" t="n">
        <v>1355.82468506</v>
      </c>
    </row>
    <row r="148" customFormat="false" ht="15" hidden="false" customHeight="false" outlineLevel="0" collapsed="false">
      <c r="B148" s="30" t="n">
        <v>144</v>
      </c>
      <c r="C148" s="31" t="s">
        <v>259</v>
      </c>
      <c r="D148" s="32" t="n">
        <v>618555</v>
      </c>
      <c r="E148" s="33" t="n">
        <v>53256.60467514</v>
      </c>
      <c r="F148" s="32" t="n">
        <v>833125</v>
      </c>
      <c r="G148" s="33" t="n">
        <v>53816.57546414</v>
      </c>
    </row>
    <row r="149" customFormat="false" ht="15" hidden="false" customHeight="false" outlineLevel="0" collapsed="false">
      <c r="B149" s="30" t="n">
        <v>145</v>
      </c>
      <c r="C149" s="31" t="s">
        <v>260</v>
      </c>
      <c r="D149" s="32" t="n">
        <v>3671475</v>
      </c>
      <c r="E149" s="33" t="n">
        <v>561317.88466973</v>
      </c>
      <c r="F149" s="32" t="n">
        <v>1275305</v>
      </c>
      <c r="G149" s="33" t="n">
        <v>423416.16685306</v>
      </c>
    </row>
    <row r="150" customFormat="false" ht="15" hidden="false" customHeight="false" outlineLevel="0" collapsed="false">
      <c r="B150" s="30" t="n">
        <v>146</v>
      </c>
      <c r="C150" s="31" t="s">
        <v>10</v>
      </c>
      <c r="D150" s="32" t="n">
        <v>20699164</v>
      </c>
      <c r="E150" s="33" t="n">
        <v>2573914.35621744</v>
      </c>
      <c r="F150" s="32" t="n">
        <v>39111059</v>
      </c>
      <c r="G150" s="33" t="n">
        <v>2887736.66703645</v>
      </c>
    </row>
    <row r="151" customFormat="false" ht="15" hidden="false" customHeight="false" outlineLevel="0" collapsed="false">
      <c r="B151" s="30" t="n">
        <v>147</v>
      </c>
      <c r="C151" s="31" t="s">
        <v>261</v>
      </c>
      <c r="D151" s="32" t="n">
        <v>1346</v>
      </c>
      <c r="E151" s="33" t="n">
        <v>1164.81924317</v>
      </c>
      <c r="F151" s="32" t="n">
        <v>1015</v>
      </c>
      <c r="G151" s="33" t="n">
        <v>833.20962904</v>
      </c>
    </row>
    <row r="152" customFormat="false" ht="15" hidden="false" customHeight="false" outlineLevel="0" collapsed="false">
      <c r="B152" s="30" t="n">
        <v>148</v>
      </c>
      <c r="C152" s="31" t="s">
        <v>262</v>
      </c>
      <c r="D152" s="32" t="n">
        <v>8777</v>
      </c>
      <c r="E152" s="33" t="n">
        <v>9371.85147435</v>
      </c>
      <c r="F152" s="32" t="n">
        <v>3066</v>
      </c>
      <c r="G152" s="33" t="n">
        <v>8026.94346376</v>
      </c>
    </row>
    <row r="153" customFormat="false" ht="15" hidden="false" customHeight="false" outlineLevel="0" collapsed="false">
      <c r="B153" s="30" t="n">
        <v>149</v>
      </c>
      <c r="C153" s="31" t="s">
        <v>263</v>
      </c>
      <c r="D153" s="32" t="n">
        <v>22434</v>
      </c>
      <c r="E153" s="33" t="n">
        <v>4493.77138657</v>
      </c>
      <c r="F153" s="32" t="n">
        <v>18550</v>
      </c>
      <c r="G153" s="33" t="n">
        <v>4564.00880955</v>
      </c>
    </row>
    <row r="154" customFormat="false" ht="15" hidden="false" customHeight="false" outlineLevel="0" collapsed="false">
      <c r="B154" s="30" t="n">
        <v>150</v>
      </c>
      <c r="C154" s="31" t="s">
        <v>264</v>
      </c>
      <c r="D154" s="32" t="n">
        <v>7518</v>
      </c>
      <c r="E154" s="33" t="n">
        <v>671.5998826</v>
      </c>
      <c r="F154" s="32" t="n">
        <v>9082</v>
      </c>
      <c r="G154" s="33" t="n">
        <v>458.25460994</v>
      </c>
    </row>
    <row r="155" customFormat="false" ht="15" hidden="false" customHeight="false" outlineLevel="0" collapsed="false">
      <c r="B155" s="30" t="n">
        <v>151</v>
      </c>
      <c r="C155" s="31" t="s">
        <v>265</v>
      </c>
      <c r="D155" s="32" t="n">
        <v>22526</v>
      </c>
      <c r="E155" s="33" t="n">
        <v>1490.91293444</v>
      </c>
      <c r="F155" s="32" t="n">
        <v>32897</v>
      </c>
      <c r="G155" s="33" t="n">
        <v>1834.30248764</v>
      </c>
    </row>
    <row r="156" customFormat="false" ht="15" hidden="false" customHeight="false" outlineLevel="0" collapsed="false">
      <c r="B156" s="30" t="n">
        <v>152</v>
      </c>
      <c r="C156" s="31" t="s">
        <v>266</v>
      </c>
      <c r="D156" s="32" t="n">
        <v>75044</v>
      </c>
      <c r="E156" s="33" t="n">
        <v>3244.81535066</v>
      </c>
      <c r="F156" s="32" t="n">
        <v>3676</v>
      </c>
      <c r="G156" s="33" t="n">
        <v>227.46614214</v>
      </c>
    </row>
    <row r="157" customFormat="false" ht="15" hidden="false" customHeight="false" outlineLevel="0" collapsed="false">
      <c r="B157" s="30" t="n">
        <v>153</v>
      </c>
      <c r="C157" s="31" t="s">
        <v>267</v>
      </c>
      <c r="D157" s="32" t="n">
        <v>14409</v>
      </c>
      <c r="E157" s="33" t="n">
        <v>719.67912052</v>
      </c>
      <c r="F157" s="32" t="n">
        <v>17775</v>
      </c>
      <c r="G157" s="33" t="n">
        <v>1059.18528516</v>
      </c>
    </row>
    <row r="158" customFormat="false" ht="15" hidden="false" customHeight="false" outlineLevel="0" collapsed="false">
      <c r="B158" s="30" t="n">
        <v>154</v>
      </c>
      <c r="C158" s="31" t="s">
        <v>268</v>
      </c>
      <c r="D158" s="32" t="n">
        <v>1321499</v>
      </c>
      <c r="E158" s="33" t="n">
        <v>186597.39396973</v>
      </c>
      <c r="F158" s="32" t="n">
        <v>2761500</v>
      </c>
      <c r="G158" s="33" t="n">
        <v>194670.9178853</v>
      </c>
    </row>
    <row r="159" customFormat="false" ht="15" hidden="false" customHeight="false" outlineLevel="0" collapsed="false">
      <c r="B159" s="30" t="n">
        <v>155</v>
      </c>
      <c r="C159" s="31" t="s">
        <v>269</v>
      </c>
      <c r="D159" s="32" t="n">
        <v>5671</v>
      </c>
      <c r="E159" s="33" t="n">
        <v>288.13794353</v>
      </c>
      <c r="F159" s="32" t="n">
        <v>3051</v>
      </c>
      <c r="G159" s="33" t="n">
        <v>113.0032547</v>
      </c>
    </row>
    <row r="160" customFormat="false" ht="15" hidden="false" customHeight="false" outlineLevel="0" collapsed="false">
      <c r="B160" s="30" t="n">
        <v>156</v>
      </c>
      <c r="C160" s="31" t="s">
        <v>270</v>
      </c>
      <c r="D160" s="32" t="n">
        <v>99724</v>
      </c>
      <c r="E160" s="33" t="n">
        <v>2413.98384153</v>
      </c>
      <c r="F160" s="32" t="n">
        <v>60929</v>
      </c>
      <c r="G160" s="33" t="n">
        <v>4207.23289531</v>
      </c>
    </row>
    <row r="161" customFormat="false" ht="15" hidden="false" customHeight="false" outlineLevel="0" collapsed="false">
      <c r="B161" s="30" t="n">
        <v>157</v>
      </c>
      <c r="C161" s="31" t="s">
        <v>271</v>
      </c>
      <c r="D161" s="32" t="n">
        <v>425860</v>
      </c>
      <c r="E161" s="33" t="n">
        <v>40309.69063253</v>
      </c>
      <c r="F161" s="32" t="n">
        <v>586799</v>
      </c>
      <c r="G161" s="33" t="n">
        <v>39634.0350546</v>
      </c>
    </row>
    <row r="162" customFormat="false" ht="15" hidden="false" customHeight="false" outlineLevel="0" collapsed="false">
      <c r="B162" s="30" t="n">
        <v>158</v>
      </c>
      <c r="C162" s="31" t="s">
        <v>272</v>
      </c>
      <c r="D162" s="32" t="n">
        <v>44814</v>
      </c>
      <c r="E162" s="33" t="n">
        <v>2651.14075724</v>
      </c>
      <c r="F162" s="32" t="n">
        <v>40717</v>
      </c>
      <c r="G162" s="33" t="n">
        <v>2070.35149139</v>
      </c>
    </row>
    <row r="163" customFormat="false" ht="15" hidden="false" customHeight="false" outlineLevel="0" collapsed="false">
      <c r="B163" s="30" t="n">
        <v>159</v>
      </c>
      <c r="C163" s="31" t="s">
        <v>273</v>
      </c>
      <c r="D163" s="32" t="n">
        <v>1633</v>
      </c>
      <c r="E163" s="33" t="n">
        <v>97.79348134</v>
      </c>
      <c r="F163" s="32" t="n">
        <v>1174</v>
      </c>
      <c r="G163" s="33" t="n">
        <v>96.35985631</v>
      </c>
    </row>
    <row r="164" customFormat="false" ht="15" hidden="false" customHeight="false" outlineLevel="0" collapsed="false">
      <c r="B164" s="30" t="n">
        <v>160</v>
      </c>
      <c r="C164" s="31" t="s">
        <v>274</v>
      </c>
      <c r="D164" s="32" t="n">
        <v>9276</v>
      </c>
      <c r="E164" s="33" t="n">
        <v>1003.53296633</v>
      </c>
      <c r="F164" s="32" t="n">
        <v>21773</v>
      </c>
      <c r="G164" s="33" t="n">
        <v>1269.84713898</v>
      </c>
    </row>
    <row r="165" customFormat="false" ht="15" hidden="false" customHeight="false" outlineLevel="0" collapsed="false">
      <c r="B165" s="30" t="n">
        <v>161</v>
      </c>
      <c r="C165" s="31" t="s">
        <v>275</v>
      </c>
      <c r="D165" s="32" t="n">
        <v>15840</v>
      </c>
      <c r="E165" s="33" t="n">
        <v>1081.79800288</v>
      </c>
      <c r="F165" s="32" t="n">
        <v>49607</v>
      </c>
      <c r="G165" s="33" t="n">
        <v>1066.54277059</v>
      </c>
    </row>
    <row r="166" customFormat="false" ht="15" hidden="false" customHeight="false" outlineLevel="0" collapsed="false">
      <c r="B166" s="30" t="n">
        <v>162</v>
      </c>
      <c r="C166" s="31" t="s">
        <v>276</v>
      </c>
      <c r="D166" s="32" t="n">
        <v>83813</v>
      </c>
      <c r="E166" s="33" t="n">
        <v>8937.86102214</v>
      </c>
      <c r="F166" s="32" t="n">
        <v>160904</v>
      </c>
      <c r="G166" s="33" t="n">
        <v>8962.81362194</v>
      </c>
    </row>
    <row r="167" customFormat="false" ht="15" hidden="false" customHeight="false" outlineLevel="0" collapsed="false">
      <c r="B167" s="30" t="n">
        <v>163</v>
      </c>
      <c r="C167" s="31" t="s">
        <v>277</v>
      </c>
      <c r="D167" s="32" t="n">
        <v>16123</v>
      </c>
      <c r="E167" s="33" t="n">
        <v>1986.1186672</v>
      </c>
      <c r="F167" s="32" t="n">
        <v>30594</v>
      </c>
      <c r="G167" s="33" t="n">
        <v>3116.87171475</v>
      </c>
    </row>
    <row r="168" customFormat="false" ht="15" hidden="false" customHeight="false" outlineLevel="0" collapsed="false">
      <c r="B168" s="30" t="n">
        <v>164</v>
      </c>
      <c r="C168" s="31" t="s">
        <v>278</v>
      </c>
      <c r="D168" s="32" t="n">
        <v>46855</v>
      </c>
      <c r="E168" s="33" t="n">
        <v>2028.31187658</v>
      </c>
      <c r="F168" s="32" t="n">
        <v>24085</v>
      </c>
      <c r="G168" s="33" t="n">
        <v>2237.02072381</v>
      </c>
    </row>
    <row r="169" customFormat="false" ht="15" hidden="false" customHeight="false" outlineLevel="0" collapsed="false">
      <c r="B169" s="30" t="n">
        <v>165</v>
      </c>
      <c r="C169" s="31" t="s">
        <v>279</v>
      </c>
      <c r="D169" s="32" t="n">
        <v>6457</v>
      </c>
      <c r="E169" s="33" t="n">
        <v>430.46302706</v>
      </c>
      <c r="F169" s="32" t="n">
        <v>5996</v>
      </c>
      <c r="G169" s="33" t="n">
        <v>1190.96362112</v>
      </c>
    </row>
    <row r="170" customFormat="false" ht="15" hidden="false" customHeight="false" outlineLevel="0" collapsed="false">
      <c r="B170" s="30" t="n">
        <v>166</v>
      </c>
      <c r="C170" s="31" t="s">
        <v>280</v>
      </c>
      <c r="D170" s="32" t="n">
        <v>69899</v>
      </c>
      <c r="E170" s="33" t="n">
        <v>7154.0342369</v>
      </c>
      <c r="F170" s="32" t="n">
        <v>128385</v>
      </c>
      <c r="G170" s="33" t="n">
        <v>11687.52850647</v>
      </c>
    </row>
    <row r="171" customFormat="false" ht="15" hidden="false" customHeight="false" outlineLevel="0" collapsed="false">
      <c r="B171" s="30" t="n">
        <v>167</v>
      </c>
      <c r="C171" s="34" t="s">
        <v>281</v>
      </c>
      <c r="D171" s="32" t="n">
        <v>1032</v>
      </c>
      <c r="E171" s="33" t="n">
        <v>38.80652975</v>
      </c>
      <c r="F171" s="32" t="n">
        <v>723</v>
      </c>
      <c r="G171" s="33" t="n">
        <v>134.29437871</v>
      </c>
    </row>
    <row r="172" customFormat="false" ht="15" hidden="false" customHeight="false" outlineLevel="0" collapsed="false">
      <c r="B172" s="30" t="n">
        <v>168</v>
      </c>
      <c r="C172" s="31" t="s">
        <v>282</v>
      </c>
      <c r="D172" s="32" t="n">
        <v>4731</v>
      </c>
      <c r="E172" s="33" t="n">
        <v>285.24200642</v>
      </c>
      <c r="F172" s="32" t="n">
        <v>3368</v>
      </c>
      <c r="G172" s="33" t="n">
        <v>302.02158181</v>
      </c>
    </row>
    <row r="173" customFormat="false" ht="15" hidden="false" customHeight="false" outlineLevel="0" collapsed="false">
      <c r="B173" s="30" t="n">
        <v>169</v>
      </c>
      <c r="C173" s="31" t="s">
        <v>283</v>
      </c>
      <c r="D173" s="32" t="n">
        <v>36985</v>
      </c>
      <c r="E173" s="33" t="n">
        <v>1231.71135774</v>
      </c>
      <c r="F173" s="32" t="n">
        <v>40255</v>
      </c>
      <c r="G173" s="33" t="n">
        <v>1912.96636169</v>
      </c>
    </row>
    <row r="174" customFormat="false" ht="15" hidden="false" customHeight="false" outlineLevel="0" collapsed="false">
      <c r="B174" s="30" t="n">
        <v>170</v>
      </c>
      <c r="C174" s="31" t="s">
        <v>284</v>
      </c>
      <c r="D174" s="32" t="n">
        <v>4269</v>
      </c>
      <c r="E174" s="33" t="n">
        <v>546.21226798</v>
      </c>
      <c r="F174" s="32" t="n">
        <v>11540</v>
      </c>
      <c r="G174" s="33" t="n">
        <v>356.55729389</v>
      </c>
    </row>
    <row r="175" customFormat="false" ht="15" hidden="false" customHeight="false" outlineLevel="0" collapsed="false">
      <c r="B175" s="30" t="n">
        <v>171</v>
      </c>
      <c r="C175" s="31" t="s">
        <v>285</v>
      </c>
      <c r="D175" s="32" t="n">
        <v>14386</v>
      </c>
      <c r="E175" s="33" t="n">
        <v>778.41909096</v>
      </c>
      <c r="F175" s="32" t="n">
        <v>18117</v>
      </c>
      <c r="G175" s="33" t="n">
        <v>1102.24821141</v>
      </c>
    </row>
    <row r="176" customFormat="false" ht="15" hidden="false" customHeight="false" outlineLevel="0" collapsed="false">
      <c r="B176" s="30" t="n">
        <v>172</v>
      </c>
      <c r="C176" s="31" t="s">
        <v>286</v>
      </c>
      <c r="D176" s="32" t="n">
        <v>3576</v>
      </c>
      <c r="E176" s="33" t="n">
        <v>201.88195837</v>
      </c>
      <c r="F176" s="32" t="n">
        <v>6648</v>
      </c>
      <c r="G176" s="33" t="n">
        <v>431.37706285</v>
      </c>
    </row>
    <row r="177" customFormat="false" ht="15" hidden="false" customHeight="false" outlineLevel="0" collapsed="false">
      <c r="B177" s="30" t="n">
        <v>173</v>
      </c>
      <c r="C177" s="31" t="s">
        <v>287</v>
      </c>
      <c r="D177" s="32" t="n">
        <v>3191</v>
      </c>
      <c r="E177" s="35" t="n">
        <v>178.13961865</v>
      </c>
      <c r="F177" s="32" t="n">
        <v>2768</v>
      </c>
      <c r="G177" s="35" t="n">
        <v>297.99788459</v>
      </c>
    </row>
    <row r="178" customFormat="false" ht="15" hidden="false" customHeight="false" outlineLevel="0" collapsed="false">
      <c r="B178" s="30" t="n">
        <v>174</v>
      </c>
      <c r="C178" s="31" t="s">
        <v>288</v>
      </c>
      <c r="D178" s="32" t="n">
        <v>146535</v>
      </c>
      <c r="E178" s="35" t="n">
        <v>12884.8160018</v>
      </c>
      <c r="F178" s="32" t="n">
        <v>64222</v>
      </c>
      <c r="G178" s="35" t="n">
        <v>4283.56948761</v>
      </c>
    </row>
    <row r="179" customFormat="false" ht="15" hidden="false" customHeight="false" outlineLevel="0" collapsed="false">
      <c r="B179" s="30" t="n">
        <v>175</v>
      </c>
      <c r="C179" s="31" t="s">
        <v>289</v>
      </c>
      <c r="D179" s="32" t="n">
        <v>0</v>
      </c>
      <c r="E179" s="35" t="n">
        <v>0</v>
      </c>
      <c r="F179" s="32" t="n">
        <v>0</v>
      </c>
      <c r="G179" s="35" t="n">
        <v>0</v>
      </c>
    </row>
    <row r="180" customFormat="false" ht="15" hidden="false" customHeight="false" outlineLevel="0" collapsed="false">
      <c r="B180" s="30" t="n">
        <v>176</v>
      </c>
      <c r="C180" s="31" t="s">
        <v>290</v>
      </c>
      <c r="D180" s="32" t="n">
        <v>3428</v>
      </c>
      <c r="E180" s="35" t="n">
        <v>307.78520906</v>
      </c>
      <c r="F180" s="32" t="n">
        <v>9049</v>
      </c>
      <c r="G180" s="35" t="n">
        <v>451.7031639</v>
      </c>
    </row>
    <row r="181" customFormat="false" ht="15" hidden="false" customHeight="false" outlineLevel="0" collapsed="false">
      <c r="B181" s="30" t="n">
        <v>177</v>
      </c>
      <c r="C181" s="31" t="s">
        <v>291</v>
      </c>
      <c r="D181" s="32" t="n">
        <v>18642</v>
      </c>
      <c r="E181" s="35" t="n">
        <v>1678.5832794</v>
      </c>
      <c r="F181" s="32" t="n">
        <v>34465</v>
      </c>
      <c r="G181" s="35" t="n">
        <v>1685.30407436</v>
      </c>
    </row>
    <row r="182" customFormat="false" ht="15" hidden="false" customHeight="false" outlineLevel="0" collapsed="false">
      <c r="B182" s="30" t="n">
        <v>178</v>
      </c>
      <c r="C182" s="31" t="s">
        <v>292</v>
      </c>
      <c r="D182" s="32" t="n">
        <v>10121</v>
      </c>
      <c r="E182" s="35" t="n">
        <v>1014.21254282</v>
      </c>
      <c r="F182" s="32" t="n">
        <v>20404</v>
      </c>
      <c r="G182" s="35" t="n">
        <v>1131.75737535</v>
      </c>
    </row>
    <row r="183" customFormat="false" ht="15" hidden="false" customHeight="false" outlineLevel="0" collapsed="false">
      <c r="B183" s="30" t="n">
        <v>179</v>
      </c>
      <c r="C183" s="31" t="s">
        <v>293</v>
      </c>
      <c r="D183" s="32" t="n">
        <v>4262</v>
      </c>
      <c r="E183" s="35" t="n">
        <v>275.8806117</v>
      </c>
      <c r="F183" s="32" t="n">
        <v>6199</v>
      </c>
      <c r="G183" s="35" t="n">
        <v>457.31830559</v>
      </c>
    </row>
    <row r="184" customFormat="false" ht="15" hidden="false" customHeight="false" outlineLevel="0" collapsed="false">
      <c r="B184" s="30" t="n">
        <v>180</v>
      </c>
      <c r="C184" s="31" t="s">
        <v>294</v>
      </c>
      <c r="D184" s="32" t="n">
        <v>7070</v>
      </c>
      <c r="E184" s="35" t="n">
        <v>519.6154001</v>
      </c>
      <c r="F184" s="32" t="n">
        <v>5036</v>
      </c>
      <c r="G184" s="35" t="n">
        <v>405.69882412</v>
      </c>
    </row>
    <row r="185" customFormat="false" ht="15" hidden="false" customHeight="false" outlineLevel="0" collapsed="false">
      <c r="B185" s="30" t="n">
        <v>181</v>
      </c>
      <c r="C185" s="31" t="s">
        <v>295</v>
      </c>
      <c r="D185" s="32" t="n">
        <v>11163</v>
      </c>
      <c r="E185" s="35" t="n">
        <v>351.00568518</v>
      </c>
      <c r="F185" s="32" t="n">
        <v>12783</v>
      </c>
      <c r="G185" s="35" t="n">
        <v>401.35946097</v>
      </c>
    </row>
    <row r="186" customFormat="false" ht="15" hidden="false" customHeight="false" outlineLevel="0" collapsed="false">
      <c r="B186" s="30" t="n">
        <v>182</v>
      </c>
      <c r="C186" s="31" t="s">
        <v>296</v>
      </c>
      <c r="D186" s="32" t="n">
        <v>352</v>
      </c>
      <c r="E186" s="35" t="n">
        <v>18.15696423</v>
      </c>
      <c r="F186" s="32" t="n">
        <v>91</v>
      </c>
      <c r="G186" s="35" t="n">
        <v>5.710017</v>
      </c>
    </row>
    <row r="187" customFormat="false" ht="15" hidden="false" customHeight="false" outlineLevel="0" collapsed="false">
      <c r="B187" s="30" t="n">
        <v>183</v>
      </c>
      <c r="C187" s="31" t="s">
        <v>297</v>
      </c>
      <c r="D187" s="32" t="n">
        <v>674222</v>
      </c>
      <c r="E187" s="35" t="n">
        <v>70084.16590082</v>
      </c>
      <c r="F187" s="32" t="n">
        <v>2337283</v>
      </c>
      <c r="G187" s="35" t="n">
        <v>84646.98022859</v>
      </c>
    </row>
    <row r="188" customFormat="false" ht="15" hidden="false" customHeight="false" outlineLevel="0" collapsed="false">
      <c r="B188" s="30" t="n">
        <v>184</v>
      </c>
      <c r="C188" s="31" t="s">
        <v>298</v>
      </c>
      <c r="D188" s="32" t="n">
        <v>92064</v>
      </c>
      <c r="E188" s="35" t="n">
        <v>3332.14791548</v>
      </c>
      <c r="F188" s="32" t="n">
        <v>14942</v>
      </c>
      <c r="G188" s="35" t="n">
        <v>3581.08571266</v>
      </c>
    </row>
    <row r="189" customFormat="false" ht="15" hidden="false" customHeight="false" outlineLevel="0" collapsed="false">
      <c r="B189" s="30" t="n">
        <v>185</v>
      </c>
      <c r="C189" s="31" t="s">
        <v>16</v>
      </c>
      <c r="D189" s="32" t="n">
        <v>2377669</v>
      </c>
      <c r="E189" s="35" t="n">
        <v>283647.06723645</v>
      </c>
      <c r="F189" s="32" t="n">
        <v>4957926</v>
      </c>
      <c r="G189" s="35" t="n">
        <v>425855.12586904</v>
      </c>
    </row>
    <row r="190" customFormat="false" ht="15" hidden="false" customHeight="false" outlineLevel="0" collapsed="false">
      <c r="B190" s="30" t="n">
        <v>186</v>
      </c>
      <c r="C190" s="31" t="s">
        <v>41</v>
      </c>
      <c r="D190" s="32" t="n">
        <v>854463</v>
      </c>
      <c r="E190" s="35" t="n">
        <v>60068.51767965</v>
      </c>
      <c r="F190" s="32" t="n">
        <v>2562216</v>
      </c>
      <c r="G190" s="35" t="n">
        <v>91537.7789447</v>
      </c>
    </row>
    <row r="191" customFormat="false" ht="15" hidden="false" customHeight="false" outlineLevel="0" collapsed="false">
      <c r="B191" s="30" t="n">
        <v>187</v>
      </c>
      <c r="C191" s="31" t="s">
        <v>299</v>
      </c>
      <c r="D191" s="32" t="n">
        <v>114</v>
      </c>
      <c r="E191" s="35" t="n">
        <v>116.11769375</v>
      </c>
      <c r="F191" s="32" t="n">
        <v>22</v>
      </c>
      <c r="G191" s="35" t="n">
        <v>10.14741954</v>
      </c>
    </row>
    <row r="192" customFormat="false" ht="15" hidden="false" customHeight="false" outlineLevel="0" collapsed="false">
      <c r="B192" s="30" t="n">
        <v>188</v>
      </c>
      <c r="C192" s="31" t="s">
        <v>300</v>
      </c>
      <c r="D192" s="32" t="n">
        <v>38991</v>
      </c>
      <c r="E192" s="35" t="n">
        <v>1287.7908544</v>
      </c>
      <c r="F192" s="32" t="n">
        <v>4580</v>
      </c>
      <c r="G192" s="35" t="n">
        <v>2143.02415255</v>
      </c>
    </row>
    <row r="193" customFormat="false" ht="15" hidden="false" customHeight="false" outlineLevel="0" collapsed="false">
      <c r="B193" s="30" t="n">
        <v>189</v>
      </c>
      <c r="C193" s="31" t="s">
        <v>301</v>
      </c>
      <c r="D193" s="32" t="n">
        <v>4666</v>
      </c>
      <c r="E193" s="35" t="n">
        <v>341.80104755</v>
      </c>
      <c r="F193" s="32" t="n">
        <v>14766</v>
      </c>
      <c r="G193" s="35" t="n">
        <v>680.70163288</v>
      </c>
    </row>
    <row r="194" customFormat="false" ht="15" hidden="false" customHeight="false" outlineLevel="0" collapsed="false">
      <c r="B194" s="30" t="n">
        <v>190</v>
      </c>
      <c r="C194" s="31" t="s">
        <v>302</v>
      </c>
      <c r="D194" s="32" t="n">
        <v>659754</v>
      </c>
      <c r="E194" s="35" t="n">
        <v>63020.12750609</v>
      </c>
      <c r="F194" s="32" t="n">
        <v>1542752</v>
      </c>
      <c r="G194" s="35" t="n">
        <v>98409.67568514</v>
      </c>
    </row>
    <row r="195" customFormat="false" ht="15" hidden="false" customHeight="false" outlineLevel="0" collapsed="false">
      <c r="B195" s="30" t="n">
        <v>191</v>
      </c>
      <c r="C195" s="31" t="s">
        <v>303</v>
      </c>
      <c r="D195" s="32" t="n">
        <v>31785</v>
      </c>
      <c r="E195" s="35" t="n">
        <v>1021.62057011</v>
      </c>
      <c r="F195" s="32" t="n">
        <v>161953</v>
      </c>
      <c r="G195" s="35" t="n">
        <v>4435.10722153</v>
      </c>
    </row>
    <row r="196" customFormat="false" ht="15" hidden="false" customHeight="false" outlineLevel="0" collapsed="false">
      <c r="B196" s="30" t="n">
        <v>192</v>
      </c>
      <c r="C196" s="31" t="s">
        <v>304</v>
      </c>
      <c r="D196" s="32" t="n">
        <v>2720</v>
      </c>
      <c r="E196" s="35" t="n">
        <v>9703.75968128</v>
      </c>
      <c r="F196" s="32" t="n">
        <v>56</v>
      </c>
      <c r="G196" s="35" t="n">
        <v>2431.64774586</v>
      </c>
    </row>
    <row r="197" customFormat="false" ht="15" hidden="false" customHeight="false" outlineLevel="0" collapsed="false">
      <c r="B197" s="30" t="n">
        <v>193</v>
      </c>
      <c r="C197" s="31" t="s">
        <v>305</v>
      </c>
      <c r="D197" s="32" t="n">
        <v>5642</v>
      </c>
      <c r="E197" s="35" t="n">
        <v>3548.40677724</v>
      </c>
      <c r="F197" s="32" t="n">
        <v>1006</v>
      </c>
      <c r="G197" s="35" t="n">
        <v>9919.12179327</v>
      </c>
    </row>
    <row r="198" customFormat="false" ht="15" hidden="false" customHeight="false" outlineLevel="0" collapsed="false">
      <c r="B198" s="30" t="n">
        <v>194</v>
      </c>
      <c r="C198" s="31" t="s">
        <v>306</v>
      </c>
      <c r="D198" s="32" t="n">
        <v>8341579</v>
      </c>
      <c r="E198" s="35" t="n">
        <v>530806.64972766</v>
      </c>
      <c r="F198" s="32" t="n">
        <v>2101224</v>
      </c>
      <c r="G198" s="35" t="n">
        <v>461006.84204495</v>
      </c>
    </row>
    <row r="199" customFormat="false" ht="15" hidden="false" customHeight="false" outlineLevel="0" collapsed="false">
      <c r="B199" s="30" t="n">
        <v>195</v>
      </c>
      <c r="C199" s="31" t="s">
        <v>307</v>
      </c>
      <c r="D199" s="32" t="n">
        <v>3435</v>
      </c>
      <c r="E199" s="35" t="n">
        <v>549.7959195</v>
      </c>
      <c r="F199" s="32" t="n">
        <v>4282</v>
      </c>
      <c r="G199" s="35" t="n">
        <v>340.583318</v>
      </c>
    </row>
    <row r="200" customFormat="false" ht="15" hidden="false" customHeight="false" outlineLevel="0" collapsed="false">
      <c r="B200" s="30"/>
      <c r="C200" s="36" t="s">
        <v>113</v>
      </c>
      <c r="D200" s="37" t="n">
        <v>172913792</v>
      </c>
      <c r="E200" s="38" t="n">
        <v>17151963.8948999</v>
      </c>
      <c r="F200" s="37" t="n">
        <v>172913792</v>
      </c>
      <c r="G200" s="38" t="n">
        <v>17151963.8948999</v>
      </c>
    </row>
    <row r="201" customFormat="false" ht="15" hidden="false" customHeight="false" outlineLevel="0" collapsed="false">
      <c r="B201" s="30"/>
      <c r="C201" s="39" t="s">
        <v>308</v>
      </c>
      <c r="D201" s="40" t="n">
        <v>172.913792</v>
      </c>
      <c r="E201" s="41" t="n">
        <f aca="false">E200/1000</f>
        <v>17151.9638948999</v>
      </c>
      <c r="F201" s="40" t="n">
        <v>172.913792</v>
      </c>
      <c r="G201" s="40" t="n">
        <f aca="false">G200/1000</f>
        <v>17151.9638948999</v>
      </c>
    </row>
    <row r="202" customFormat="false" ht="12.75" hidden="false" customHeight="false" outlineLevel="0" collapsed="false">
      <c r="D202" s="42"/>
      <c r="E202" s="42"/>
      <c r="F202" s="42"/>
      <c r="G202" s="42"/>
    </row>
  </sheetData>
  <mergeCells count="5">
    <mergeCell ref="B2:G2"/>
    <mergeCell ref="B3:B4"/>
    <mergeCell ref="C3:C4"/>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3" width="3.14"/>
    <col collapsed="false" customWidth="true" hidden="false" outlineLevel="0" max="2" min="2" style="43" width="7.14"/>
    <col collapsed="false" customWidth="true" hidden="false" outlineLevel="0" max="3" min="3" style="43" width="59.56"/>
    <col collapsed="false" customWidth="true" hidden="false" outlineLevel="0" max="5" min="4" style="43" width="9.56"/>
    <col collapsed="false" customWidth="true" hidden="false" outlineLevel="0" max="6" min="6" style="43" width="8.99"/>
    <col collapsed="false" customWidth="true" hidden="false" outlineLevel="0" max="7" min="7" style="43" width="5.56"/>
    <col collapsed="false" customWidth="true" hidden="false" outlineLevel="0" max="10" min="8" style="43" width="9.56"/>
    <col collapsed="false" customWidth="true" hidden="false" outlineLevel="0" max="11" min="11" style="43" width="5.56"/>
    <col collapsed="false" customWidth="true" hidden="false" outlineLevel="0" max="13" min="12" style="43" width="9.56"/>
    <col collapsed="false" customWidth="true" hidden="false" outlineLevel="0" max="14" min="14" style="43" width="8.99"/>
    <col collapsed="false" customWidth="true" hidden="false" outlineLevel="0" max="15" min="15" style="43" width="5.56"/>
    <col collapsed="false" customWidth="true" hidden="false" outlineLevel="0" max="18" min="16" style="43" width="9.56"/>
    <col collapsed="false" customWidth="true" hidden="false" outlineLevel="0" max="19" min="19" style="43" width="5.56"/>
    <col collapsed="false" customWidth="true" hidden="false" outlineLevel="0" max="20" min="20" style="43" width="4.7"/>
    <col collapsed="false" customWidth="false" hidden="false" outlineLevel="0" max="257" min="21" style="43" width="9.14"/>
  </cols>
  <sheetData>
    <row r="2" s="44" customFormat="true" ht="12.95" hidden="false" customHeight="true" outlineLevel="0" collapsed="false">
      <c r="B2" s="45" t="s">
        <v>309</v>
      </c>
      <c r="C2" s="45"/>
      <c r="D2" s="45"/>
      <c r="E2" s="45"/>
      <c r="F2" s="45"/>
      <c r="G2" s="45"/>
      <c r="H2" s="45"/>
      <c r="I2" s="45"/>
      <c r="J2" s="45"/>
      <c r="K2" s="45"/>
      <c r="L2" s="45"/>
      <c r="M2" s="45"/>
      <c r="N2" s="45"/>
      <c r="O2" s="45"/>
      <c r="P2" s="45"/>
      <c r="Q2" s="45"/>
      <c r="R2" s="45"/>
      <c r="S2" s="45"/>
    </row>
    <row r="3" s="44" customFormat="true" ht="12.95" hidden="false" customHeight="true" outlineLevel="0" collapsed="false">
      <c r="B3" s="46" t="s">
        <v>116</v>
      </c>
      <c r="C3" s="47" t="s">
        <v>310</v>
      </c>
      <c r="D3" s="45" t="s">
        <v>311</v>
      </c>
      <c r="E3" s="45"/>
      <c r="F3" s="45"/>
      <c r="G3" s="45"/>
      <c r="H3" s="45"/>
      <c r="I3" s="45"/>
      <c r="J3" s="45"/>
      <c r="K3" s="45"/>
      <c r="L3" s="45" t="s">
        <v>312</v>
      </c>
      <c r="M3" s="45"/>
      <c r="N3" s="45"/>
      <c r="O3" s="45"/>
      <c r="P3" s="45"/>
      <c r="Q3" s="45"/>
      <c r="R3" s="45"/>
      <c r="S3" s="45"/>
    </row>
    <row r="4" s="44" customFormat="true" ht="12.95" hidden="false" customHeight="true" outlineLevel="0" collapsed="false">
      <c r="B4" s="46"/>
      <c r="C4" s="47"/>
      <c r="D4" s="45" t="s">
        <v>7</v>
      </c>
      <c r="E4" s="45"/>
      <c r="F4" s="45"/>
      <c r="G4" s="45"/>
      <c r="H4" s="48" t="s">
        <v>313</v>
      </c>
      <c r="I4" s="48"/>
      <c r="J4" s="48"/>
      <c r="K4" s="48"/>
      <c r="L4" s="45" t="s">
        <v>7</v>
      </c>
      <c r="M4" s="45"/>
      <c r="N4" s="45"/>
      <c r="O4" s="45"/>
      <c r="P4" s="48" t="s">
        <v>313</v>
      </c>
      <c r="Q4" s="48"/>
      <c r="R4" s="48"/>
      <c r="S4" s="48"/>
    </row>
    <row r="5" s="44" customFormat="true" ht="12.95" hidden="false" customHeight="true" outlineLevel="0" collapsed="false">
      <c r="B5" s="46"/>
      <c r="C5" s="47"/>
      <c r="D5" s="45" t="s">
        <v>314</v>
      </c>
      <c r="E5" s="49" t="s">
        <v>315</v>
      </c>
      <c r="F5" s="45" t="s">
        <v>316</v>
      </c>
      <c r="G5" s="48" t="s">
        <v>317</v>
      </c>
      <c r="H5" s="48" t="s">
        <v>314</v>
      </c>
      <c r="I5" s="50" t="s">
        <v>315</v>
      </c>
      <c r="J5" s="50" t="s">
        <v>316</v>
      </c>
      <c r="K5" s="48" t="s">
        <v>317</v>
      </c>
      <c r="L5" s="45" t="s">
        <v>314</v>
      </c>
      <c r="M5" s="49" t="s">
        <v>315</v>
      </c>
      <c r="N5" s="45" t="s">
        <v>316</v>
      </c>
      <c r="O5" s="48" t="s">
        <v>317</v>
      </c>
      <c r="P5" s="48" t="s">
        <v>314</v>
      </c>
      <c r="Q5" s="50" t="s">
        <v>315</v>
      </c>
      <c r="R5" s="50" t="s">
        <v>316</v>
      </c>
      <c r="S5" s="48" t="s">
        <v>317</v>
      </c>
    </row>
    <row r="6" s="44" customFormat="true" ht="12.95" hidden="false" customHeight="true" outlineLevel="0" collapsed="false">
      <c r="B6" s="51" t="n">
        <v>1</v>
      </c>
      <c r="C6" s="52" t="s">
        <v>318</v>
      </c>
      <c r="D6" s="9" t="n">
        <v>28</v>
      </c>
      <c r="E6" s="9" t="n">
        <v>6134</v>
      </c>
      <c r="F6" s="9" t="n">
        <v>6162</v>
      </c>
      <c r="G6" s="53" t="n">
        <v>0.0536200681415173</v>
      </c>
      <c r="H6" s="53" t="n">
        <v>1.48925098794</v>
      </c>
      <c r="I6" s="53" t="n">
        <v>70.32074748858</v>
      </c>
      <c r="J6" s="53" t="n">
        <v>71.80999847652</v>
      </c>
      <c r="K6" s="53" t="n">
        <v>0.0679241057028987</v>
      </c>
      <c r="L6" s="9" t="n">
        <v>8</v>
      </c>
      <c r="M6" s="9" t="n">
        <v>9651</v>
      </c>
      <c r="N6" s="9" t="n">
        <v>9659</v>
      </c>
      <c r="O6" s="53" t="n">
        <v>0.0840500224243615</v>
      </c>
      <c r="P6" s="53" t="n">
        <v>1.280651799</v>
      </c>
      <c r="Q6" s="53" t="n">
        <v>71.14151328478</v>
      </c>
      <c r="R6" s="53" t="n">
        <v>72.42216508378</v>
      </c>
      <c r="S6" s="53" t="n">
        <v>0.0685031458118176</v>
      </c>
    </row>
    <row r="7" s="44" customFormat="true" ht="12.95" hidden="false" customHeight="true" outlineLevel="0" collapsed="false">
      <c r="B7" s="51" t="n">
        <v>2</v>
      </c>
      <c r="C7" s="52" t="s">
        <v>319</v>
      </c>
      <c r="D7" s="9" t="n">
        <v>29</v>
      </c>
      <c r="E7" s="9" t="n">
        <v>212</v>
      </c>
      <c r="F7" s="9" t="n">
        <v>241</v>
      </c>
      <c r="G7" s="53" t="n">
        <v>0.00209711723825149</v>
      </c>
      <c r="H7" s="53" t="n">
        <v>5.267271275</v>
      </c>
      <c r="I7" s="53" t="n">
        <v>7.92398383211</v>
      </c>
      <c r="J7" s="53" t="n">
        <v>13.19125510711</v>
      </c>
      <c r="K7" s="53" t="n">
        <v>0.0124774296791304</v>
      </c>
      <c r="L7" s="9" t="n">
        <v>176</v>
      </c>
      <c r="M7" s="9" t="n">
        <v>890</v>
      </c>
      <c r="N7" s="9" t="n">
        <v>1066</v>
      </c>
      <c r="O7" s="53" t="n">
        <v>0.00927604554346924</v>
      </c>
      <c r="P7" s="53" t="n">
        <v>10.61198461317</v>
      </c>
      <c r="Q7" s="53" t="n">
        <v>18.18432308752</v>
      </c>
      <c r="R7" s="53" t="n">
        <v>28.79630770069</v>
      </c>
      <c r="S7" s="53" t="n">
        <v>0.027238037733066</v>
      </c>
    </row>
    <row r="8" s="44" customFormat="true" ht="12.95" hidden="false" customHeight="true" outlineLevel="0" collapsed="false">
      <c r="B8" s="51" t="n">
        <v>3</v>
      </c>
      <c r="C8" s="52" t="s">
        <v>320</v>
      </c>
      <c r="D8" s="9" t="n">
        <v>22</v>
      </c>
      <c r="E8" s="9" t="n">
        <v>32</v>
      </c>
      <c r="F8" s="9" t="n">
        <v>54</v>
      </c>
      <c r="G8" s="53" t="n">
        <v>0.000469893489068798</v>
      </c>
      <c r="H8" s="53" t="n">
        <v>1.965469389</v>
      </c>
      <c r="I8" s="53" t="n">
        <v>0.4380821355</v>
      </c>
      <c r="J8" s="53" t="n">
        <v>2.4035515245</v>
      </c>
      <c r="K8" s="53" t="n">
        <v>0.00227348685804363</v>
      </c>
      <c r="L8" s="9" t="n">
        <v>34</v>
      </c>
      <c r="M8" s="9"/>
      <c r="N8" s="9" t="n">
        <v>34</v>
      </c>
      <c r="O8" s="53" t="n">
        <v>0.000295858863487762</v>
      </c>
      <c r="P8" s="53" t="n">
        <v>2.412</v>
      </c>
      <c r="Q8" s="53"/>
      <c r="R8" s="53" t="n">
        <v>2.412</v>
      </c>
      <c r="S8" s="53" t="n">
        <v>0.00228147815667982</v>
      </c>
    </row>
    <row r="9" s="44" customFormat="true" ht="12.95" hidden="false" customHeight="true" outlineLevel="0" collapsed="false">
      <c r="B9" s="51" t="n">
        <v>4</v>
      </c>
      <c r="C9" s="52" t="s">
        <v>321</v>
      </c>
      <c r="D9" s="9" t="n">
        <v>5</v>
      </c>
      <c r="E9" s="9" t="n">
        <v>7</v>
      </c>
      <c r="F9" s="9" t="n">
        <v>12</v>
      </c>
      <c r="G9" s="53" t="n">
        <v>0.000104420775348622</v>
      </c>
      <c r="H9" s="53" t="n">
        <v>0.730057397</v>
      </c>
      <c r="I9" s="53" t="n">
        <v>0.12182</v>
      </c>
      <c r="J9" s="53" t="n">
        <v>0.851877397</v>
      </c>
      <c r="K9" s="53" t="n">
        <v>0.000805779300756536</v>
      </c>
      <c r="L9" s="9" t="n">
        <v>5</v>
      </c>
      <c r="M9" s="9" t="n">
        <v>6</v>
      </c>
      <c r="N9" s="9" t="n">
        <v>11</v>
      </c>
      <c r="O9" s="53" t="n">
        <v>9.571904406957E-005</v>
      </c>
      <c r="P9" s="53" t="n">
        <v>0.730063083</v>
      </c>
      <c r="Q9" s="53" t="n">
        <v>0.18361214906</v>
      </c>
      <c r="R9" s="53" t="n">
        <v>0.91367523206</v>
      </c>
      <c r="S9" s="53" t="n">
        <v>0.000864233036585513</v>
      </c>
    </row>
    <row r="10" s="44" customFormat="true" ht="12.95" hidden="false" customHeight="true" outlineLevel="0" collapsed="false">
      <c r="B10" s="51" t="n">
        <v>5</v>
      </c>
      <c r="C10" s="52" t="s">
        <v>127</v>
      </c>
      <c r="D10" s="9" t="n">
        <v>6819</v>
      </c>
      <c r="E10" s="9" t="n">
        <v>102189</v>
      </c>
      <c r="F10" s="9" t="n">
        <v>109008</v>
      </c>
      <c r="G10" s="53" t="n">
        <v>0.948558323266881</v>
      </c>
      <c r="H10" s="53" t="n">
        <v>236.59993020574</v>
      </c>
      <c r="I10" s="53" t="n">
        <v>335.18475879918</v>
      </c>
      <c r="J10" s="53" t="n">
        <v>571.78468900492</v>
      </c>
      <c r="K10" s="53" t="n">
        <v>0.540843398958826</v>
      </c>
      <c r="L10" s="9" t="n">
        <v>5349</v>
      </c>
      <c r="M10" s="9" t="n">
        <v>174586</v>
      </c>
      <c r="N10" s="9" t="n">
        <v>179935</v>
      </c>
      <c r="O10" s="53" t="n">
        <v>1.56574601769619</v>
      </c>
      <c r="P10" s="53" t="n">
        <v>161.90794329355</v>
      </c>
      <c r="Q10" s="53" t="n">
        <v>362.60574625518</v>
      </c>
      <c r="R10" s="53" t="n">
        <v>524.51368954873</v>
      </c>
      <c r="S10" s="53" t="n">
        <v>0.496130400325443</v>
      </c>
    </row>
    <row r="11" s="44" customFormat="true" ht="12.95" hidden="false" customHeight="true" outlineLevel="0" collapsed="false">
      <c r="B11" s="51" t="n">
        <v>6</v>
      </c>
      <c r="C11" s="52" t="s">
        <v>322</v>
      </c>
      <c r="D11" s="9" t="n">
        <v>7</v>
      </c>
      <c r="E11" s="9" t="n">
        <v>568</v>
      </c>
      <c r="F11" s="9" t="n">
        <v>575</v>
      </c>
      <c r="G11" s="53" t="n">
        <v>0.0050034954854548</v>
      </c>
      <c r="H11" s="53" t="n">
        <v>0.00035342</v>
      </c>
      <c r="I11" s="53" t="n">
        <v>0.44343151596</v>
      </c>
      <c r="J11" s="53" t="n">
        <v>0.44378493596</v>
      </c>
      <c r="K11" s="53" t="n">
        <v>0.000419770164865793</v>
      </c>
      <c r="L11" s="9"/>
      <c r="M11" s="9" t="n">
        <v>1926</v>
      </c>
      <c r="N11" s="9" t="n">
        <v>1926</v>
      </c>
      <c r="O11" s="53" t="n">
        <v>0.0167595344434538</v>
      </c>
      <c r="P11" s="53"/>
      <c r="Q11" s="53" t="n">
        <v>1.27424152124</v>
      </c>
      <c r="R11" s="53" t="n">
        <v>1.27424152124</v>
      </c>
      <c r="S11" s="53" t="n">
        <v>0.00120528780971954</v>
      </c>
    </row>
    <row r="12" s="44" customFormat="true" ht="12.95" hidden="false" customHeight="true" outlineLevel="0" collapsed="false">
      <c r="B12" s="51" t="n">
        <v>7</v>
      </c>
      <c r="C12" s="52" t="s">
        <v>80</v>
      </c>
      <c r="D12" s="9" t="n">
        <v>4423</v>
      </c>
      <c r="E12" s="9" t="n">
        <v>120188</v>
      </c>
      <c r="F12" s="9" t="n">
        <v>124611</v>
      </c>
      <c r="G12" s="53" t="n">
        <v>1.08433143641393</v>
      </c>
      <c r="H12" s="53" t="n">
        <v>161.86055665121</v>
      </c>
      <c r="I12" s="53" t="n">
        <v>254.39243536089</v>
      </c>
      <c r="J12" s="53" t="n">
        <v>416.2529920121</v>
      </c>
      <c r="K12" s="53" t="n">
        <v>0.393728071694953</v>
      </c>
      <c r="L12" s="9" t="n">
        <v>4971</v>
      </c>
      <c r="M12" s="9" t="n">
        <v>142116</v>
      </c>
      <c r="N12" s="9" t="n">
        <v>147087</v>
      </c>
      <c r="O12" s="53" t="n">
        <v>1.27991154864189</v>
      </c>
      <c r="P12" s="53" t="n">
        <v>185.29534266112</v>
      </c>
      <c r="Q12" s="53" t="n">
        <v>265.13782887856</v>
      </c>
      <c r="R12" s="53" t="n">
        <v>450.43317153968</v>
      </c>
      <c r="S12" s="53" t="n">
        <v>0.426058640925288</v>
      </c>
    </row>
    <row r="13" s="44" customFormat="true" ht="12.95" hidden="false" customHeight="true" outlineLevel="0" collapsed="false">
      <c r="B13" s="51" t="n">
        <v>8</v>
      </c>
      <c r="C13" s="52" t="s">
        <v>323</v>
      </c>
      <c r="D13" s="9" t="n">
        <v>60</v>
      </c>
      <c r="E13" s="9" t="n">
        <v>1601</v>
      </c>
      <c r="F13" s="9" t="n">
        <v>1661</v>
      </c>
      <c r="G13" s="53" t="n">
        <v>0.0144535756545051</v>
      </c>
      <c r="H13" s="53" t="n">
        <v>0.8935479209</v>
      </c>
      <c r="I13" s="53" t="n">
        <v>2.2873667913</v>
      </c>
      <c r="J13" s="53" t="n">
        <v>3.1809147122</v>
      </c>
      <c r="K13" s="53" t="n">
        <v>0.00300878417667735</v>
      </c>
      <c r="L13" s="9" t="n">
        <v>28</v>
      </c>
      <c r="M13" s="9" t="n">
        <v>3145</v>
      </c>
      <c r="N13" s="9" t="n">
        <v>3173</v>
      </c>
      <c r="O13" s="53" t="n">
        <v>0.0276105933484314</v>
      </c>
      <c r="P13" s="53" t="n">
        <v>0.2786926055</v>
      </c>
      <c r="Q13" s="53" t="n">
        <v>3.57158665725</v>
      </c>
      <c r="R13" s="53" t="n">
        <v>3.85027926275</v>
      </c>
      <c r="S13" s="53" t="n">
        <v>0.00364192704605365</v>
      </c>
    </row>
    <row r="14" s="44" customFormat="true" ht="12.95" hidden="false" customHeight="true" outlineLevel="0" collapsed="false">
      <c r="B14" s="51" t="n">
        <v>9</v>
      </c>
      <c r="C14" s="52" t="s">
        <v>129</v>
      </c>
      <c r="D14" s="9" t="n">
        <v>107</v>
      </c>
      <c r="E14" s="9" t="n">
        <v>2263</v>
      </c>
      <c r="F14" s="9" t="n">
        <v>2370</v>
      </c>
      <c r="G14" s="53" t="n">
        <v>0.0206231031313528</v>
      </c>
      <c r="H14" s="53" t="n">
        <v>0.01433817134</v>
      </c>
      <c r="I14" s="53" t="n">
        <v>8.01260218241</v>
      </c>
      <c r="J14" s="53" t="n">
        <v>8.02694035375</v>
      </c>
      <c r="K14" s="53" t="n">
        <v>0.00759257424629039</v>
      </c>
      <c r="L14" s="9" t="n">
        <v>408</v>
      </c>
      <c r="M14" s="9" t="n">
        <v>4336</v>
      </c>
      <c r="N14" s="9" t="n">
        <v>4744</v>
      </c>
      <c r="O14" s="53" t="n">
        <v>0.0412810131878218</v>
      </c>
      <c r="P14" s="53" t="n">
        <v>1.27661764761</v>
      </c>
      <c r="Q14" s="53" t="n">
        <v>10.87725847444</v>
      </c>
      <c r="R14" s="53" t="n">
        <v>12.15387612205</v>
      </c>
      <c r="S14" s="53" t="n">
        <v>0.0114961869367535</v>
      </c>
    </row>
    <row r="15" s="44" customFormat="true" ht="12.95" hidden="false" customHeight="true" outlineLevel="0" collapsed="false">
      <c r="B15" s="51" t="n">
        <v>10</v>
      </c>
      <c r="C15" s="52" t="s">
        <v>324</v>
      </c>
      <c r="D15" s="9" t="n">
        <v>29</v>
      </c>
      <c r="E15" s="9" t="n">
        <v>2471</v>
      </c>
      <c r="F15" s="9" t="n">
        <v>2500</v>
      </c>
      <c r="G15" s="53" t="n">
        <v>0.0217543281976295</v>
      </c>
      <c r="H15" s="53" t="n">
        <v>2.093860865</v>
      </c>
      <c r="I15" s="53" t="n">
        <v>7.89791676548</v>
      </c>
      <c r="J15" s="53" t="n">
        <v>9.99177763048</v>
      </c>
      <c r="K15" s="53" t="n">
        <v>0.0094510872348019</v>
      </c>
      <c r="L15" s="9" t="n">
        <v>16</v>
      </c>
      <c r="M15" s="9" t="n">
        <v>3450</v>
      </c>
      <c r="N15" s="9" t="n">
        <v>3466</v>
      </c>
      <c r="O15" s="53" t="n">
        <v>0.0301602006131936</v>
      </c>
      <c r="P15" s="53" t="n">
        <v>2.081</v>
      </c>
      <c r="Q15" s="53" t="n">
        <v>8.44525485153</v>
      </c>
      <c r="R15" s="53" t="n">
        <v>10.52625485153</v>
      </c>
      <c r="S15" s="53" t="n">
        <v>0.0099566420047308</v>
      </c>
    </row>
    <row r="16" s="44" customFormat="true" ht="12.95" hidden="false" customHeight="true" outlineLevel="0" collapsed="false">
      <c r="B16" s="51" t="n">
        <v>11</v>
      </c>
      <c r="C16" s="52" t="s">
        <v>132</v>
      </c>
      <c r="D16" s="9" t="n">
        <v>823</v>
      </c>
      <c r="E16" s="9" t="n">
        <v>6507</v>
      </c>
      <c r="F16" s="9" t="n">
        <v>7330</v>
      </c>
      <c r="G16" s="53" t="n">
        <v>0.0637836902754498</v>
      </c>
      <c r="H16" s="53" t="n">
        <v>27.928962345</v>
      </c>
      <c r="I16" s="53" t="n">
        <v>42.16762532875</v>
      </c>
      <c r="J16" s="53" t="n">
        <v>70.09658767375</v>
      </c>
      <c r="K16" s="53" t="n">
        <v>0.0663034136133717</v>
      </c>
      <c r="L16" s="9" t="n">
        <v>118</v>
      </c>
      <c r="M16" s="9" t="n">
        <v>11332</v>
      </c>
      <c r="N16" s="9" t="n">
        <v>11450</v>
      </c>
      <c r="O16" s="53" t="n">
        <v>0.0996348231451433</v>
      </c>
      <c r="P16" s="53" t="n">
        <v>25.05070901952</v>
      </c>
      <c r="Q16" s="53" t="n">
        <v>47.68704760296</v>
      </c>
      <c r="R16" s="53" t="n">
        <v>72.73775662248</v>
      </c>
      <c r="S16" s="53" t="n">
        <v>0.0688016595771481</v>
      </c>
    </row>
    <row r="17" s="44" customFormat="true" ht="12.95" hidden="false" customHeight="true" outlineLevel="0" collapsed="false">
      <c r="B17" s="51" t="n">
        <v>12</v>
      </c>
      <c r="C17" s="52" t="s">
        <v>325</v>
      </c>
      <c r="D17" s="9" t="n">
        <v>127</v>
      </c>
      <c r="E17" s="9" t="n">
        <v>735</v>
      </c>
      <c r="F17" s="9" t="n">
        <v>862</v>
      </c>
      <c r="G17" s="53" t="n">
        <v>0.00750089236254267</v>
      </c>
      <c r="H17" s="53" t="n">
        <v>15.03891565599</v>
      </c>
      <c r="I17" s="53" t="n">
        <v>15.86836934837</v>
      </c>
      <c r="J17" s="53" t="n">
        <v>30.90728500436</v>
      </c>
      <c r="K17" s="53" t="n">
        <v>0.0292347825952426</v>
      </c>
      <c r="L17" s="9" t="n">
        <v>127</v>
      </c>
      <c r="M17" s="9" t="n">
        <v>705</v>
      </c>
      <c r="N17" s="9" t="n">
        <v>832</v>
      </c>
      <c r="O17" s="53" t="n">
        <v>0.00723984042417111</v>
      </c>
      <c r="P17" s="53" t="n">
        <v>5.02066921846</v>
      </c>
      <c r="Q17" s="53" t="n">
        <v>27.13233344507</v>
      </c>
      <c r="R17" s="53" t="n">
        <v>32.15300266353</v>
      </c>
      <c r="S17" s="53" t="n">
        <v>0.0304130900698639</v>
      </c>
    </row>
    <row r="18" s="44" customFormat="true" ht="12.95" hidden="false" customHeight="true" outlineLevel="0" collapsed="false">
      <c r="B18" s="51" t="n">
        <v>13</v>
      </c>
      <c r="C18" s="52" t="s">
        <v>133</v>
      </c>
      <c r="D18" s="9" t="n">
        <v>14484</v>
      </c>
      <c r="E18" s="9" t="n">
        <v>786991</v>
      </c>
      <c r="F18" s="9" t="n">
        <v>801475</v>
      </c>
      <c r="G18" s="53" t="n">
        <v>6.97422007687806</v>
      </c>
      <c r="H18" s="53" t="n">
        <v>527.15840031895</v>
      </c>
      <c r="I18" s="53" t="n">
        <v>7063.25721342255</v>
      </c>
      <c r="J18" s="53" t="n">
        <v>7590.4156137415</v>
      </c>
      <c r="K18" s="53" t="n">
        <v>7.1796714025177</v>
      </c>
      <c r="L18" s="9" t="n">
        <v>12317</v>
      </c>
      <c r="M18" s="9" t="n">
        <v>638497</v>
      </c>
      <c r="N18" s="9" t="n">
        <v>650814</v>
      </c>
      <c r="O18" s="53" t="n">
        <v>5.66320854064483</v>
      </c>
      <c r="P18" s="53" t="n">
        <v>484.64718006106</v>
      </c>
      <c r="Q18" s="53" t="n">
        <v>7195.07433049751</v>
      </c>
      <c r="R18" s="53" t="n">
        <v>7679.72151055857</v>
      </c>
      <c r="S18" s="53" t="n">
        <v>7.26414464167642</v>
      </c>
    </row>
    <row r="19" s="44" customFormat="true" ht="12.95" hidden="false" customHeight="true" outlineLevel="0" collapsed="false">
      <c r="B19" s="51" t="n">
        <v>14</v>
      </c>
      <c r="C19" s="52" t="s">
        <v>137</v>
      </c>
      <c r="D19" s="9" t="n">
        <v>333</v>
      </c>
      <c r="E19" s="9" t="n">
        <v>28998</v>
      </c>
      <c r="F19" s="9" t="n">
        <v>29331</v>
      </c>
      <c r="G19" s="53" t="n">
        <v>0.255230480145869</v>
      </c>
      <c r="H19" s="53" t="n">
        <v>38.00692663165</v>
      </c>
      <c r="I19" s="53" t="n">
        <v>77.59870807701</v>
      </c>
      <c r="J19" s="53" t="n">
        <v>115.60563470866</v>
      </c>
      <c r="K19" s="53" t="n">
        <v>0.109349805297228</v>
      </c>
      <c r="L19" s="9" t="n">
        <v>262</v>
      </c>
      <c r="M19" s="9" t="n">
        <v>43279</v>
      </c>
      <c r="N19" s="9" t="n">
        <v>43541</v>
      </c>
      <c r="O19" s="53" t="n">
        <v>0.378882081621195</v>
      </c>
      <c r="P19" s="53" t="n">
        <v>37.73613800395</v>
      </c>
      <c r="Q19" s="53" t="n">
        <v>78.38534062336</v>
      </c>
      <c r="R19" s="53" t="n">
        <v>116.12147862731</v>
      </c>
      <c r="S19" s="53" t="n">
        <v>0.109837735078595</v>
      </c>
    </row>
    <row r="20" s="44" customFormat="true" ht="12.95" hidden="false" customHeight="true" outlineLevel="0" collapsed="false">
      <c r="B20" s="51" t="n">
        <v>15</v>
      </c>
      <c r="C20" s="52" t="s">
        <v>326</v>
      </c>
      <c r="D20" s="9" t="n">
        <v>392</v>
      </c>
      <c r="E20" s="9" t="n">
        <v>21838</v>
      </c>
      <c r="F20" s="9" t="n">
        <v>22230</v>
      </c>
      <c r="G20" s="53" t="n">
        <v>0.193439486333322</v>
      </c>
      <c r="H20" s="53" t="n">
        <v>118.05225607408</v>
      </c>
      <c r="I20" s="53" t="n">
        <v>440.25629937527</v>
      </c>
      <c r="J20" s="53" t="n">
        <v>558.30855544935</v>
      </c>
      <c r="K20" s="53" t="n">
        <v>0.528096506610761</v>
      </c>
      <c r="L20" s="9" t="n">
        <v>343</v>
      </c>
      <c r="M20" s="9" t="n">
        <v>9562</v>
      </c>
      <c r="N20" s="9" t="n">
        <v>9905</v>
      </c>
      <c r="O20" s="53" t="n">
        <v>0.0861906483190082</v>
      </c>
      <c r="P20" s="53" t="n">
        <v>86.50315672844</v>
      </c>
      <c r="Q20" s="53" t="n">
        <v>507.01473367337</v>
      </c>
      <c r="R20" s="53" t="n">
        <v>593.51789040181</v>
      </c>
      <c r="S20" s="53" t="n">
        <v>0.561400540029195</v>
      </c>
    </row>
    <row r="21" s="44" customFormat="true" ht="12.95" hidden="false" customHeight="true" outlineLevel="0" collapsed="false">
      <c r="B21" s="51" t="n">
        <v>16</v>
      </c>
      <c r="C21" s="52" t="s">
        <v>327</v>
      </c>
      <c r="D21" s="9" t="n">
        <v>155</v>
      </c>
      <c r="E21" s="9" t="n">
        <v>308</v>
      </c>
      <c r="F21" s="9" t="n">
        <v>463</v>
      </c>
      <c r="G21" s="53" t="n">
        <v>0.00402890158220099</v>
      </c>
      <c r="H21" s="53" t="n">
        <v>8.67085730395</v>
      </c>
      <c r="I21" s="53" t="n">
        <v>3.49507044078</v>
      </c>
      <c r="J21" s="53" t="n">
        <v>12.16592774473</v>
      </c>
      <c r="K21" s="53" t="n">
        <v>0.0115075864035433</v>
      </c>
      <c r="L21" s="9" t="n">
        <v>65</v>
      </c>
      <c r="M21" s="9" t="n">
        <v>94</v>
      </c>
      <c r="N21" s="9" t="n">
        <v>159</v>
      </c>
      <c r="O21" s="53" t="n">
        <v>0.00138357527336924</v>
      </c>
      <c r="P21" s="53" t="n">
        <v>8.65085029323</v>
      </c>
      <c r="Q21" s="53" t="n">
        <v>3.13025182206</v>
      </c>
      <c r="R21" s="53" t="n">
        <v>11.78110211529</v>
      </c>
      <c r="S21" s="53" t="n">
        <v>0.0111435850487764</v>
      </c>
    </row>
    <row r="22" s="44" customFormat="true" ht="12.95" hidden="false" customHeight="true" outlineLevel="0" collapsed="false">
      <c r="B22" s="51" t="n">
        <v>17</v>
      </c>
      <c r="C22" s="52" t="s">
        <v>21</v>
      </c>
      <c r="D22" s="9" t="n">
        <v>11568</v>
      </c>
      <c r="E22" s="9" t="n">
        <v>346231</v>
      </c>
      <c r="F22" s="9" t="n">
        <v>357799</v>
      </c>
      <c r="G22" s="53" t="n">
        <v>3.11347074991346</v>
      </c>
      <c r="H22" s="53" t="n">
        <v>200.78134263568</v>
      </c>
      <c r="I22" s="53" t="n">
        <v>819.8104637371</v>
      </c>
      <c r="J22" s="53" t="n">
        <v>1020.59180637278</v>
      </c>
      <c r="K22" s="53" t="n">
        <v>0.965363977249544</v>
      </c>
      <c r="L22" s="9" t="n">
        <v>9403</v>
      </c>
      <c r="M22" s="9" t="n">
        <v>427253</v>
      </c>
      <c r="N22" s="9" t="n">
        <v>436656</v>
      </c>
      <c r="O22" s="53" t="n">
        <v>3.79966317338565</v>
      </c>
      <c r="P22" s="53" t="n">
        <v>246.21567103456</v>
      </c>
      <c r="Q22" s="53" t="n">
        <v>866.78837782962</v>
      </c>
      <c r="R22" s="53" t="n">
        <v>1113.00404886418</v>
      </c>
      <c r="S22" s="53" t="n">
        <v>1.05277546674122</v>
      </c>
    </row>
    <row r="23" s="44" customFormat="true" ht="12.95" hidden="false" customHeight="true" outlineLevel="0" collapsed="false">
      <c r="B23" s="51" t="n">
        <v>18</v>
      </c>
      <c r="C23" s="52" t="s">
        <v>141</v>
      </c>
      <c r="D23" s="9" t="n">
        <v>20</v>
      </c>
      <c r="E23" s="9" t="n">
        <v>256</v>
      </c>
      <c r="F23" s="9" t="n">
        <v>276</v>
      </c>
      <c r="G23" s="53" t="n">
        <v>0.0024016778330183</v>
      </c>
      <c r="H23" s="53" t="n">
        <v>0.782590379</v>
      </c>
      <c r="I23" s="53" t="n">
        <v>0.76115755466</v>
      </c>
      <c r="J23" s="53" t="n">
        <v>1.54374793366</v>
      </c>
      <c r="K23" s="53" t="n">
        <v>0.00146021027780468</v>
      </c>
      <c r="L23" s="9" t="n">
        <v>44</v>
      </c>
      <c r="M23" s="9" t="n">
        <v>484</v>
      </c>
      <c r="N23" s="9" t="n">
        <v>528</v>
      </c>
      <c r="O23" s="53" t="n">
        <v>0.00459451411533936</v>
      </c>
      <c r="P23" s="53" t="n">
        <v>0.66986080944</v>
      </c>
      <c r="Q23" s="53" t="n">
        <v>0.75535812826</v>
      </c>
      <c r="R23" s="53" t="n">
        <v>1.4252189377</v>
      </c>
      <c r="S23" s="53" t="n">
        <v>0.00134809530466375</v>
      </c>
    </row>
    <row r="24" s="44" customFormat="true" ht="12.95" hidden="false" customHeight="true" outlineLevel="0" collapsed="false">
      <c r="B24" s="51" t="n">
        <v>19</v>
      </c>
      <c r="C24" s="52" t="s">
        <v>142</v>
      </c>
      <c r="D24" s="9" t="n">
        <v>7703</v>
      </c>
      <c r="E24" s="9" t="n">
        <v>269032</v>
      </c>
      <c r="F24" s="9" t="n">
        <v>276735</v>
      </c>
      <c r="G24" s="53" t="n">
        <v>2.4080736055084</v>
      </c>
      <c r="H24" s="53" t="n">
        <v>458.34015148993</v>
      </c>
      <c r="I24" s="53" t="n">
        <v>805.35727393091</v>
      </c>
      <c r="J24" s="53" t="n">
        <v>1263.69742542084</v>
      </c>
      <c r="K24" s="53" t="n">
        <v>1.19531429218498</v>
      </c>
      <c r="L24" s="9" t="n">
        <v>7763</v>
      </c>
      <c r="M24" s="9" t="n">
        <v>379453</v>
      </c>
      <c r="N24" s="9" t="n">
        <v>387216</v>
      </c>
      <c r="O24" s="53" t="n">
        <v>3.36944957894933</v>
      </c>
      <c r="P24" s="53" t="n">
        <v>423.45786235174</v>
      </c>
      <c r="Q24" s="53" t="n">
        <v>1033.2084559518</v>
      </c>
      <c r="R24" s="53" t="n">
        <v>1456.66631830354</v>
      </c>
      <c r="S24" s="53" t="n">
        <v>1.37784095637676</v>
      </c>
    </row>
    <row r="25" s="44" customFormat="true" ht="12.95" hidden="false" customHeight="true" outlineLevel="0" collapsed="false">
      <c r="B25" s="51" t="n">
        <v>20</v>
      </c>
      <c r="C25" s="52" t="s">
        <v>143</v>
      </c>
      <c r="D25" s="9" t="n">
        <v>4800</v>
      </c>
      <c r="E25" s="9" t="n">
        <v>89983</v>
      </c>
      <c r="F25" s="9" t="n">
        <v>94783</v>
      </c>
      <c r="G25" s="53" t="n">
        <v>0.824776195822368</v>
      </c>
      <c r="H25" s="53" t="n">
        <v>75.65772011456</v>
      </c>
      <c r="I25" s="53" t="n">
        <v>330.47778892162</v>
      </c>
      <c r="J25" s="53" t="n">
        <v>406.13550903618</v>
      </c>
      <c r="K25" s="53" t="n">
        <v>0.384158081475159</v>
      </c>
      <c r="L25" s="9" t="n">
        <v>3966</v>
      </c>
      <c r="M25" s="9" t="n">
        <v>110580</v>
      </c>
      <c r="N25" s="9" t="n">
        <v>114546</v>
      </c>
      <c r="O25" s="53" t="n">
        <v>0.996748511090269</v>
      </c>
      <c r="P25" s="53" t="n">
        <v>47.74633516264</v>
      </c>
      <c r="Q25" s="53" t="n">
        <v>303.9859657414</v>
      </c>
      <c r="R25" s="53" t="n">
        <v>351.73230090404</v>
      </c>
      <c r="S25" s="53" t="n">
        <v>0.332698823180473</v>
      </c>
    </row>
    <row r="26" s="44" customFormat="true" ht="12.95" hidden="false" customHeight="true" outlineLevel="0" collapsed="false">
      <c r="B26" s="51" t="n">
        <v>21</v>
      </c>
      <c r="C26" s="52" t="s">
        <v>328</v>
      </c>
      <c r="D26" s="9" t="n">
        <v>771</v>
      </c>
      <c r="E26" s="9" t="n">
        <v>1943</v>
      </c>
      <c r="F26" s="9" t="n">
        <v>2714</v>
      </c>
      <c r="G26" s="53" t="n">
        <v>0.0236164986913466</v>
      </c>
      <c r="H26" s="53" t="n">
        <v>214.01031564907</v>
      </c>
      <c r="I26" s="53" t="n">
        <v>59.70614253654</v>
      </c>
      <c r="J26" s="53" t="n">
        <v>273.71645818561</v>
      </c>
      <c r="K26" s="53" t="n">
        <v>0.258904693397278</v>
      </c>
      <c r="L26" s="9" t="n">
        <v>904</v>
      </c>
      <c r="M26" s="9" t="n">
        <v>3034</v>
      </c>
      <c r="N26" s="9" t="n">
        <v>3938</v>
      </c>
      <c r="O26" s="53" t="n">
        <v>0.0342674177769061</v>
      </c>
      <c r="P26" s="53" t="n">
        <v>138.28612092083</v>
      </c>
      <c r="Q26" s="53" t="n">
        <v>96.16101821342</v>
      </c>
      <c r="R26" s="53" t="n">
        <v>234.44713913425</v>
      </c>
      <c r="S26" s="53" t="n">
        <v>0.221760375966362</v>
      </c>
    </row>
    <row r="27" s="44" customFormat="true" ht="12.95" hidden="false" customHeight="true" outlineLevel="0" collapsed="false">
      <c r="B27" s="51" t="n">
        <v>22</v>
      </c>
      <c r="C27" s="52" t="s">
        <v>329</v>
      </c>
      <c r="D27" s="9" t="n">
        <v>67</v>
      </c>
      <c r="E27" s="9" t="n">
        <v>2965</v>
      </c>
      <c r="F27" s="9" t="n">
        <v>3032</v>
      </c>
      <c r="G27" s="53" t="n">
        <v>0.0263836492380851</v>
      </c>
      <c r="H27" s="53" t="n">
        <v>0.3337157065</v>
      </c>
      <c r="I27" s="53" t="n">
        <v>6.9907913258</v>
      </c>
      <c r="J27" s="53" t="n">
        <v>7.3245070323</v>
      </c>
      <c r="K27" s="53" t="n">
        <v>0.0069281520740631</v>
      </c>
      <c r="L27" s="9"/>
      <c r="M27" s="9" t="n">
        <v>4843</v>
      </c>
      <c r="N27" s="9" t="n">
        <v>4843</v>
      </c>
      <c r="O27" s="53" t="n">
        <v>0.042142484584448</v>
      </c>
      <c r="P27" s="53"/>
      <c r="Q27" s="53" t="n">
        <v>8.81202301078</v>
      </c>
      <c r="R27" s="53" t="n">
        <v>8.81202301078</v>
      </c>
      <c r="S27" s="53" t="n">
        <v>0.00833517330649026</v>
      </c>
    </row>
    <row r="28" s="44" customFormat="true" ht="12.95" hidden="false" customHeight="true" outlineLevel="0" collapsed="false">
      <c r="B28" s="51" t="n">
        <v>23</v>
      </c>
      <c r="C28" s="52" t="s">
        <v>330</v>
      </c>
      <c r="D28" s="9" t="n">
        <v>593</v>
      </c>
      <c r="E28" s="9" t="n">
        <v>205607</v>
      </c>
      <c r="F28" s="9" t="n">
        <v>206200</v>
      </c>
      <c r="G28" s="53" t="n">
        <v>1.79429698974048</v>
      </c>
      <c r="H28" s="53" t="n">
        <v>69.48762740118</v>
      </c>
      <c r="I28" s="53" t="n">
        <v>672.83319765063</v>
      </c>
      <c r="J28" s="53" t="n">
        <v>742.32082505181</v>
      </c>
      <c r="K28" s="53" t="n">
        <v>0.702151222058146</v>
      </c>
      <c r="L28" s="9" t="n">
        <v>237</v>
      </c>
      <c r="M28" s="9" t="n">
        <v>13773</v>
      </c>
      <c r="N28" s="9" t="n">
        <v>14010</v>
      </c>
      <c r="O28" s="53" t="n">
        <v>0.121911255219516</v>
      </c>
      <c r="P28" s="53" t="n">
        <v>43.45538125474</v>
      </c>
      <c r="Q28" s="53" t="n">
        <v>792.79407293034</v>
      </c>
      <c r="R28" s="53" t="n">
        <v>836.24945418508</v>
      </c>
      <c r="S28" s="53" t="n">
        <v>0.790997041152024</v>
      </c>
    </row>
    <row r="29" s="44" customFormat="true" ht="12.95" hidden="false" customHeight="true" outlineLevel="0" collapsed="false">
      <c r="B29" s="51" t="n">
        <v>24</v>
      </c>
      <c r="C29" s="52" t="s">
        <v>331</v>
      </c>
      <c r="D29" s="9" t="n">
        <v>12405</v>
      </c>
      <c r="E29" s="9" t="n">
        <v>247317</v>
      </c>
      <c r="F29" s="9" t="n">
        <v>259722</v>
      </c>
      <c r="G29" s="53" t="n">
        <v>2.2600310512579</v>
      </c>
      <c r="H29" s="53" t="n">
        <v>138.83699288471</v>
      </c>
      <c r="I29" s="53" t="n">
        <v>682.4125084985</v>
      </c>
      <c r="J29" s="53" t="n">
        <v>821.24950138321</v>
      </c>
      <c r="K29" s="53" t="n">
        <v>0.776808788801819</v>
      </c>
      <c r="L29" s="9" t="n">
        <v>7683</v>
      </c>
      <c r="M29" s="9" t="n">
        <v>245264</v>
      </c>
      <c r="N29" s="9" t="n">
        <v>252947</v>
      </c>
      <c r="O29" s="53" t="n">
        <v>2.20107682184232</v>
      </c>
      <c r="P29" s="53" t="n">
        <v>99.48863262927</v>
      </c>
      <c r="Q29" s="53" t="n">
        <v>768.35703536878</v>
      </c>
      <c r="R29" s="53" t="n">
        <v>867.84566799805</v>
      </c>
      <c r="S29" s="53" t="n">
        <v>0.820883472183565</v>
      </c>
    </row>
    <row r="30" s="44" customFormat="true" ht="12.95" hidden="false" customHeight="true" outlineLevel="0" collapsed="false">
      <c r="B30" s="51" t="n">
        <v>25</v>
      </c>
      <c r="C30" s="52" t="s">
        <v>332</v>
      </c>
      <c r="D30" s="9" t="n">
        <v>944</v>
      </c>
      <c r="E30" s="9" t="n">
        <v>4962</v>
      </c>
      <c r="F30" s="9" t="n">
        <v>5906</v>
      </c>
      <c r="G30" s="53" t="n">
        <v>0.05139242493408</v>
      </c>
      <c r="H30" s="53" t="n">
        <v>0.85384589516</v>
      </c>
      <c r="I30" s="53" t="n">
        <v>4.41165262242</v>
      </c>
      <c r="J30" s="53" t="n">
        <v>5.26549851758</v>
      </c>
      <c r="K30" s="53" t="n">
        <v>0.00498056378602353</v>
      </c>
      <c r="L30" s="9" t="n">
        <v>244</v>
      </c>
      <c r="M30" s="9" t="n">
        <v>8659</v>
      </c>
      <c r="N30" s="9" t="n">
        <v>8903</v>
      </c>
      <c r="O30" s="53" t="n">
        <v>0.0774715135773983</v>
      </c>
      <c r="P30" s="53" t="n">
        <v>0.13001638235</v>
      </c>
      <c r="Q30" s="53" t="n">
        <v>7.33002474524</v>
      </c>
      <c r="R30" s="53" t="n">
        <v>7.46004112759</v>
      </c>
      <c r="S30" s="53" t="n">
        <v>0.00705635194051811</v>
      </c>
    </row>
    <row r="31" s="44" customFormat="true" ht="12.95" hidden="false" customHeight="true" outlineLevel="0" collapsed="false">
      <c r="B31" s="51" t="n">
        <v>26</v>
      </c>
      <c r="C31" s="52" t="s">
        <v>333</v>
      </c>
      <c r="D31" s="9" t="n">
        <v>1157</v>
      </c>
      <c r="E31" s="9" t="n">
        <v>8978</v>
      </c>
      <c r="F31" s="9" t="n">
        <v>10135</v>
      </c>
      <c r="G31" s="53" t="n">
        <v>0.0881920465131902</v>
      </c>
      <c r="H31" s="53" t="n">
        <v>9.15347053354</v>
      </c>
      <c r="I31" s="53" t="n">
        <v>14.74054481304</v>
      </c>
      <c r="J31" s="53" t="n">
        <v>23.89401534658</v>
      </c>
      <c r="K31" s="53" t="n">
        <v>0.0226010257415401</v>
      </c>
      <c r="L31" s="9" t="n">
        <v>1207</v>
      </c>
      <c r="M31" s="9" t="n">
        <v>10229</v>
      </c>
      <c r="N31" s="9" t="n">
        <v>11436</v>
      </c>
      <c r="O31" s="53" t="n">
        <v>0.0995129989072366</v>
      </c>
      <c r="P31" s="53" t="n">
        <v>6.36202679096</v>
      </c>
      <c r="Q31" s="53" t="n">
        <v>16.22395127343</v>
      </c>
      <c r="R31" s="53" t="n">
        <v>22.58597806439</v>
      </c>
      <c r="S31" s="53" t="n">
        <v>0.0213637709789201</v>
      </c>
    </row>
    <row r="32" s="44" customFormat="true" ht="12.95" hidden="false" customHeight="true" outlineLevel="0" collapsed="false">
      <c r="B32" s="51" t="n">
        <v>27</v>
      </c>
      <c r="C32" s="52" t="s">
        <v>151</v>
      </c>
      <c r="D32" s="9" t="n">
        <v>7797</v>
      </c>
      <c r="E32" s="9" t="n">
        <v>156329</v>
      </c>
      <c r="F32" s="9" t="n">
        <v>164126</v>
      </c>
      <c r="G32" s="53" t="n">
        <v>1.42818034790566</v>
      </c>
      <c r="H32" s="53" t="n">
        <v>234.76408407986</v>
      </c>
      <c r="I32" s="53" t="n">
        <v>473.935405603</v>
      </c>
      <c r="J32" s="53" t="n">
        <v>708.69948968286</v>
      </c>
      <c r="K32" s="53" t="n">
        <v>0.670349255954221</v>
      </c>
      <c r="L32" s="9" t="n">
        <v>7487</v>
      </c>
      <c r="M32" s="9" t="n">
        <v>221255</v>
      </c>
      <c r="N32" s="9" t="n">
        <v>228742</v>
      </c>
      <c r="O32" s="53" t="n">
        <v>1.99045141623287</v>
      </c>
      <c r="P32" s="53" t="n">
        <v>224.12942474536</v>
      </c>
      <c r="Q32" s="53" t="n">
        <v>612.32760187346</v>
      </c>
      <c r="R32" s="53" t="n">
        <v>836.45702661882</v>
      </c>
      <c r="S32" s="53" t="n">
        <v>0.791193381107873</v>
      </c>
    </row>
    <row r="33" s="44" customFormat="true" ht="12.95" hidden="false" customHeight="true" outlineLevel="0" collapsed="false">
      <c r="B33" s="51" t="n">
        <v>28</v>
      </c>
      <c r="C33" s="52" t="s">
        <v>334</v>
      </c>
      <c r="D33" s="9" t="n">
        <v>1727</v>
      </c>
      <c r="E33" s="9" t="n">
        <v>208812</v>
      </c>
      <c r="F33" s="9" t="n">
        <v>210539</v>
      </c>
      <c r="G33" s="53" t="n">
        <v>1.83205380176029</v>
      </c>
      <c r="H33" s="53" t="n">
        <v>329.0717068452</v>
      </c>
      <c r="I33" s="53" t="n">
        <v>6947.71341535875</v>
      </c>
      <c r="J33" s="53" t="n">
        <v>7276.78512220395</v>
      </c>
      <c r="K33" s="53" t="n">
        <v>6.88301256515797</v>
      </c>
      <c r="L33" s="9" t="n">
        <v>2269</v>
      </c>
      <c r="M33" s="9" t="n">
        <v>145261</v>
      </c>
      <c r="N33" s="9" t="n">
        <v>147530</v>
      </c>
      <c r="O33" s="53" t="n">
        <v>1.28376641559851</v>
      </c>
      <c r="P33" s="53" t="n">
        <v>280.34862668951</v>
      </c>
      <c r="Q33" s="53" t="n">
        <v>6729.0822522167</v>
      </c>
      <c r="R33" s="53" t="n">
        <v>7009.43087890621</v>
      </c>
      <c r="S33" s="53" t="n">
        <v>6.63012580471872</v>
      </c>
    </row>
    <row r="34" s="44" customFormat="true" ht="12.95" hidden="false" customHeight="true" outlineLevel="0" collapsed="false">
      <c r="B34" s="51" t="n">
        <v>29</v>
      </c>
      <c r="C34" s="52" t="s">
        <v>335</v>
      </c>
      <c r="D34" s="9" t="n">
        <v>13</v>
      </c>
      <c r="E34" s="9" t="n">
        <v>845</v>
      </c>
      <c r="F34" s="9" t="n">
        <v>858</v>
      </c>
      <c r="G34" s="53" t="n">
        <v>0.00746608543742646</v>
      </c>
      <c r="H34" s="53" t="n">
        <v>0.0645382789</v>
      </c>
      <c r="I34" s="53" t="n">
        <v>1.04418949468</v>
      </c>
      <c r="J34" s="53" t="n">
        <v>1.10872777358</v>
      </c>
      <c r="K34" s="53" t="n">
        <v>0.00104873059582381</v>
      </c>
      <c r="L34" s="9"/>
      <c r="M34" s="9" t="n">
        <v>908</v>
      </c>
      <c r="N34" s="9" t="n">
        <v>908</v>
      </c>
      <c r="O34" s="53" t="n">
        <v>0.00790117200137905</v>
      </c>
      <c r="P34" s="53"/>
      <c r="Q34" s="53" t="n">
        <v>1.8709439659</v>
      </c>
      <c r="R34" s="53" t="n">
        <v>1.8709439659</v>
      </c>
      <c r="S34" s="53" t="n">
        <v>0.00176970057652271</v>
      </c>
    </row>
    <row r="35" s="44" customFormat="true" ht="12.95" hidden="false" customHeight="true" outlineLevel="0" collapsed="false">
      <c r="B35" s="51" t="n">
        <v>30</v>
      </c>
      <c r="C35" s="52" t="s">
        <v>336</v>
      </c>
      <c r="D35" s="9" t="n">
        <v>2079</v>
      </c>
      <c r="E35" s="9" t="n">
        <v>58549</v>
      </c>
      <c r="F35" s="9" t="n">
        <v>60628</v>
      </c>
      <c r="G35" s="53" t="n">
        <v>0.527568563986354</v>
      </c>
      <c r="H35" s="53" t="n">
        <v>8.61667320417</v>
      </c>
      <c r="I35" s="53" t="n">
        <v>68.75762711189</v>
      </c>
      <c r="J35" s="53" t="n">
        <v>77.37430031606</v>
      </c>
      <c r="K35" s="53" t="n">
        <v>0.0731873035072452</v>
      </c>
      <c r="L35" s="9" t="n">
        <v>1114</v>
      </c>
      <c r="M35" s="9" t="n">
        <v>67135</v>
      </c>
      <c r="N35" s="9" t="n">
        <v>68249</v>
      </c>
      <c r="O35" s="53" t="n">
        <v>0.593884458064008</v>
      </c>
      <c r="P35" s="53" t="n">
        <v>2.61378242469</v>
      </c>
      <c r="Q35" s="53" t="n">
        <v>76.91509651606</v>
      </c>
      <c r="R35" s="53" t="n">
        <v>79.52887894075</v>
      </c>
      <c r="S35" s="53" t="n">
        <v>0.0752252902688868</v>
      </c>
    </row>
    <row r="36" s="44" customFormat="true" ht="12.95" hidden="false" customHeight="true" outlineLevel="0" collapsed="false">
      <c r="B36" s="51" t="n">
        <v>31</v>
      </c>
      <c r="C36" s="52" t="s">
        <v>337</v>
      </c>
      <c r="D36" s="9" t="n">
        <v>39</v>
      </c>
      <c r="E36" s="9" t="n">
        <v>338</v>
      </c>
      <c r="F36" s="9" t="n">
        <v>377</v>
      </c>
      <c r="G36" s="53" t="n">
        <v>0.00328055269220254</v>
      </c>
      <c r="H36" s="53" t="n">
        <v>1.99699668352</v>
      </c>
      <c r="I36" s="53" t="n">
        <v>15.7324409531</v>
      </c>
      <c r="J36" s="53" t="n">
        <v>17.72943763662</v>
      </c>
      <c r="K36" s="53" t="n">
        <v>0.0167700351153257</v>
      </c>
      <c r="L36" s="9" t="n">
        <v>37</v>
      </c>
      <c r="M36" s="9" t="n">
        <v>678</v>
      </c>
      <c r="N36" s="9" t="n">
        <v>715</v>
      </c>
      <c r="O36" s="53" t="n">
        <v>0.00622173786452205</v>
      </c>
      <c r="P36" s="53" t="n">
        <v>3.970713476</v>
      </c>
      <c r="Q36" s="53" t="n">
        <v>17.8029520871</v>
      </c>
      <c r="R36" s="53" t="n">
        <v>21.7736655631</v>
      </c>
      <c r="S36" s="53" t="n">
        <v>0.0205954155775557</v>
      </c>
    </row>
    <row r="37" s="44" customFormat="true" ht="12.95" hidden="false" customHeight="true" outlineLevel="0" collapsed="false">
      <c r="B37" s="51" t="n">
        <v>32</v>
      </c>
      <c r="C37" s="52" t="s">
        <v>57</v>
      </c>
      <c r="D37" s="9" t="n">
        <v>7048</v>
      </c>
      <c r="E37" s="9" t="n">
        <v>132418</v>
      </c>
      <c r="F37" s="9" t="n">
        <v>139466</v>
      </c>
      <c r="G37" s="53" t="n">
        <v>1.21359565456424</v>
      </c>
      <c r="H37" s="53" t="n">
        <v>145.25237103356</v>
      </c>
      <c r="I37" s="53" t="n">
        <v>410.85184943161</v>
      </c>
      <c r="J37" s="53" t="n">
        <v>556.10422046517</v>
      </c>
      <c r="K37" s="53" t="n">
        <v>0.526011455982067</v>
      </c>
      <c r="L37" s="9" t="n">
        <v>4293</v>
      </c>
      <c r="M37" s="9" t="n">
        <v>166564</v>
      </c>
      <c r="N37" s="9" t="n">
        <v>170857</v>
      </c>
      <c r="O37" s="53" t="n">
        <v>1.48675170114496</v>
      </c>
      <c r="P37" s="53" t="n">
        <v>156.54699750463</v>
      </c>
      <c r="Q37" s="53" t="n">
        <v>429.0448976515</v>
      </c>
      <c r="R37" s="53" t="n">
        <v>585.59189515613</v>
      </c>
      <c r="S37" s="53" t="n">
        <v>0.553903448394465</v>
      </c>
    </row>
    <row r="38" s="44" customFormat="true" ht="12.95" hidden="false" customHeight="true" outlineLevel="0" collapsed="false">
      <c r="B38" s="51" t="n">
        <v>33</v>
      </c>
      <c r="C38" s="52" t="s">
        <v>338</v>
      </c>
      <c r="D38" s="9" t="n">
        <v>252</v>
      </c>
      <c r="E38" s="9" t="n">
        <v>516</v>
      </c>
      <c r="F38" s="9" t="n">
        <v>768</v>
      </c>
      <c r="G38" s="53" t="n">
        <v>0.0066829296223118</v>
      </c>
      <c r="H38" s="53" t="n">
        <v>123.03331515337</v>
      </c>
      <c r="I38" s="53" t="n">
        <v>32.79221655076</v>
      </c>
      <c r="J38" s="53" t="n">
        <v>155.82553170413</v>
      </c>
      <c r="K38" s="53" t="n">
        <v>0.147393261540627</v>
      </c>
      <c r="L38" s="9" t="n">
        <v>225</v>
      </c>
      <c r="M38" s="9" t="n">
        <v>423</v>
      </c>
      <c r="N38" s="9" t="n">
        <v>648</v>
      </c>
      <c r="O38" s="53" t="n">
        <v>0.00563872186882558</v>
      </c>
      <c r="P38" s="53" t="n">
        <v>128.27352137493</v>
      </c>
      <c r="Q38" s="53" t="n">
        <v>43.08136865351</v>
      </c>
      <c r="R38" s="53" t="n">
        <v>171.35489002844</v>
      </c>
      <c r="S38" s="53" t="n">
        <v>0.162082271409684</v>
      </c>
    </row>
    <row r="39" s="44" customFormat="true" ht="12.95" hidden="false" customHeight="true" outlineLevel="0" collapsed="false">
      <c r="B39" s="51" t="n">
        <v>34</v>
      </c>
      <c r="C39" s="52" t="s">
        <v>157</v>
      </c>
      <c r="D39" s="9"/>
      <c r="E39" s="9" t="n">
        <v>86</v>
      </c>
      <c r="F39" s="9" t="n">
        <v>86</v>
      </c>
      <c r="G39" s="53" t="n">
        <v>0.000748348889998456</v>
      </c>
      <c r="H39" s="53"/>
      <c r="I39" s="53" t="n">
        <v>28.7690829743</v>
      </c>
      <c r="J39" s="53" t="n">
        <v>28.7690829743</v>
      </c>
      <c r="K39" s="53" t="n">
        <v>0.0272122862328254</v>
      </c>
      <c r="L39" s="9" t="n">
        <v>2</v>
      </c>
      <c r="M39" s="9" t="n">
        <v>73</v>
      </c>
      <c r="N39" s="9" t="n">
        <v>75</v>
      </c>
      <c r="O39" s="53" t="n">
        <v>0.000652629845928886</v>
      </c>
      <c r="P39" s="53" t="n">
        <v>0.0184235</v>
      </c>
      <c r="Q39" s="53" t="n">
        <v>40.2362858284</v>
      </c>
      <c r="R39" s="53" t="n">
        <v>40.2547093284</v>
      </c>
      <c r="S39" s="53" t="n">
        <v>0.0380763847579768</v>
      </c>
    </row>
    <row r="40" s="44" customFormat="true" ht="12.95" hidden="false" customHeight="true" outlineLevel="0" collapsed="false">
      <c r="B40" s="51" t="n">
        <v>35</v>
      </c>
      <c r="C40" s="52" t="s">
        <v>339</v>
      </c>
      <c r="D40" s="9" t="n">
        <v>124</v>
      </c>
      <c r="E40" s="9" t="n">
        <v>152</v>
      </c>
      <c r="F40" s="9" t="n">
        <v>276</v>
      </c>
      <c r="G40" s="53" t="n">
        <v>0.0024016778330183</v>
      </c>
      <c r="H40" s="53" t="n">
        <v>36.306478824</v>
      </c>
      <c r="I40" s="53" t="n">
        <v>2.98469057857</v>
      </c>
      <c r="J40" s="53" t="n">
        <v>39.29116940257</v>
      </c>
      <c r="K40" s="53" t="n">
        <v>0.0371649853824088</v>
      </c>
      <c r="L40" s="9" t="n">
        <v>109</v>
      </c>
      <c r="M40" s="9" t="n">
        <v>250</v>
      </c>
      <c r="N40" s="9" t="n">
        <v>359</v>
      </c>
      <c r="O40" s="53" t="n">
        <v>0.0031239215291796</v>
      </c>
      <c r="P40" s="53" t="n">
        <v>36.5706474525</v>
      </c>
      <c r="Q40" s="53" t="n">
        <v>3.15693180426</v>
      </c>
      <c r="R40" s="53" t="n">
        <v>39.72757925676</v>
      </c>
      <c r="S40" s="53" t="n">
        <v>0.0375777795572406</v>
      </c>
    </row>
    <row r="41" s="44" customFormat="true" ht="12.95" hidden="false" customHeight="true" outlineLevel="0" collapsed="false">
      <c r="B41" s="51" t="n">
        <v>36</v>
      </c>
      <c r="C41" s="52" t="s">
        <v>340</v>
      </c>
      <c r="D41" s="9" t="n">
        <v>349</v>
      </c>
      <c r="E41" s="9" t="n">
        <v>15000</v>
      </c>
      <c r="F41" s="9" t="n">
        <v>15349</v>
      </c>
      <c r="G41" s="53" t="n">
        <v>0.133562873402166</v>
      </c>
      <c r="H41" s="53" t="n">
        <v>115.99579930103</v>
      </c>
      <c r="I41" s="53" t="n">
        <v>152.41993639884</v>
      </c>
      <c r="J41" s="53" t="n">
        <v>268.41573569987</v>
      </c>
      <c r="K41" s="53" t="n">
        <v>0.253890811736483</v>
      </c>
      <c r="L41" s="9" t="n">
        <v>324</v>
      </c>
      <c r="M41" s="9" t="n">
        <v>15364</v>
      </c>
      <c r="N41" s="9" t="n">
        <v>15688</v>
      </c>
      <c r="O41" s="53" t="n">
        <v>0.136512760305765</v>
      </c>
      <c r="P41" s="53" t="n">
        <v>73.60367987705</v>
      </c>
      <c r="Q41" s="53" t="n">
        <v>146.03251096605</v>
      </c>
      <c r="R41" s="53" t="n">
        <v>219.6361908431</v>
      </c>
      <c r="S41" s="53" t="n">
        <v>0.207750900424914</v>
      </c>
    </row>
    <row r="42" s="44" customFormat="true" ht="12.95" hidden="false" customHeight="true" outlineLevel="0" collapsed="false">
      <c r="B42" s="51" t="n">
        <v>37</v>
      </c>
      <c r="C42" s="52" t="s">
        <v>341</v>
      </c>
      <c r="D42" s="9" t="n">
        <v>979</v>
      </c>
      <c r="E42" s="9" t="n">
        <v>28930</v>
      </c>
      <c r="F42" s="9" t="n">
        <v>29909</v>
      </c>
      <c r="G42" s="53" t="n">
        <v>0.260260080825161</v>
      </c>
      <c r="H42" s="53" t="n">
        <v>49.92023392631</v>
      </c>
      <c r="I42" s="53" t="n">
        <v>45.95467351385</v>
      </c>
      <c r="J42" s="53" t="n">
        <v>95.87490744016</v>
      </c>
      <c r="K42" s="53" t="n">
        <v>0.0906867774039903</v>
      </c>
      <c r="L42" s="9" t="n">
        <v>494</v>
      </c>
      <c r="M42" s="9" t="n">
        <v>38560</v>
      </c>
      <c r="N42" s="9" t="n">
        <v>39054</v>
      </c>
      <c r="O42" s="53" t="n">
        <v>0.33983741337209</v>
      </c>
      <c r="P42" s="53" t="n">
        <v>46.73359853029</v>
      </c>
      <c r="Q42" s="53" t="n">
        <v>52.73321075643</v>
      </c>
      <c r="R42" s="53" t="n">
        <v>99.46680928672</v>
      </c>
      <c r="S42" s="53" t="n">
        <v>0.0940843087488761</v>
      </c>
    </row>
    <row r="43" s="44" customFormat="true" ht="12.95" hidden="false" customHeight="true" outlineLevel="0" collapsed="false">
      <c r="B43" s="51" t="n">
        <v>38</v>
      </c>
      <c r="C43" s="52" t="s">
        <v>161</v>
      </c>
      <c r="D43" s="9" t="n">
        <v>4118</v>
      </c>
      <c r="E43" s="9" t="n">
        <v>69027</v>
      </c>
      <c r="F43" s="9" t="n">
        <v>73145</v>
      </c>
      <c r="G43" s="53" t="n">
        <v>0.636488134406245</v>
      </c>
      <c r="H43" s="53" t="n">
        <v>40.58587534575</v>
      </c>
      <c r="I43" s="53" t="n">
        <v>125.56469136145</v>
      </c>
      <c r="J43" s="53" t="n">
        <v>166.1505667072</v>
      </c>
      <c r="K43" s="53" t="n">
        <v>0.157159572413951</v>
      </c>
      <c r="L43" s="9" t="n">
        <v>4350</v>
      </c>
      <c r="M43" s="9" t="n">
        <v>79025</v>
      </c>
      <c r="N43" s="9" t="n">
        <v>83375</v>
      </c>
      <c r="O43" s="53" t="n">
        <v>0.725506845390945</v>
      </c>
      <c r="P43" s="53" t="n">
        <v>57.90518868646</v>
      </c>
      <c r="Q43" s="53" t="n">
        <v>123.64819387889</v>
      </c>
      <c r="R43" s="53" t="n">
        <v>181.55338256535</v>
      </c>
      <c r="S43" s="53" t="n">
        <v>0.171728887476858</v>
      </c>
    </row>
    <row r="44" s="44" customFormat="true" ht="12.95" hidden="false" customHeight="true" outlineLevel="0" collapsed="false">
      <c r="B44" s="51" t="n">
        <v>39</v>
      </c>
      <c r="C44" s="52" t="s">
        <v>342</v>
      </c>
      <c r="D44" s="9" t="n">
        <v>2</v>
      </c>
      <c r="E44" s="9" t="n">
        <v>566</v>
      </c>
      <c r="F44" s="9" t="n">
        <v>568</v>
      </c>
      <c r="G44" s="53" t="n">
        <v>0.00494258336650143</v>
      </c>
      <c r="H44" s="53" t="n">
        <v>0.001772</v>
      </c>
      <c r="I44" s="53" t="n">
        <v>0.65588695065</v>
      </c>
      <c r="J44" s="53" t="n">
        <v>0.65765895065</v>
      </c>
      <c r="K44" s="53" t="n">
        <v>0.000622070700851139</v>
      </c>
      <c r="L44" s="9"/>
      <c r="M44" s="9" t="n">
        <v>679</v>
      </c>
      <c r="N44" s="9" t="n">
        <v>679</v>
      </c>
      <c r="O44" s="53" t="n">
        <v>0.00590847553847618</v>
      </c>
      <c r="P44" s="53"/>
      <c r="Q44" s="53" t="n">
        <v>0.617207085</v>
      </c>
      <c r="R44" s="53" t="n">
        <v>0.617207085</v>
      </c>
      <c r="S44" s="53" t="n">
        <v>0.000583807828596818</v>
      </c>
    </row>
    <row r="45" s="44" customFormat="true" ht="12.95" hidden="false" customHeight="true" outlineLevel="0" collapsed="false">
      <c r="B45" s="51" t="n">
        <v>40</v>
      </c>
      <c r="C45" s="52" t="s">
        <v>343</v>
      </c>
      <c r="D45" s="9" t="n">
        <v>32</v>
      </c>
      <c r="E45" s="9" t="n">
        <v>1202</v>
      </c>
      <c r="F45" s="9" t="n">
        <v>1234</v>
      </c>
      <c r="G45" s="53" t="n">
        <v>0.0107379363983499</v>
      </c>
      <c r="H45" s="53" t="n">
        <v>21.54079384292</v>
      </c>
      <c r="I45" s="53" t="n">
        <v>45.18792970519</v>
      </c>
      <c r="J45" s="53" t="n">
        <v>66.72872354811</v>
      </c>
      <c r="K45" s="53" t="n">
        <v>0.0631177965166415</v>
      </c>
      <c r="L45" s="9"/>
      <c r="M45" s="9" t="n">
        <v>5</v>
      </c>
      <c r="N45" s="9" t="n">
        <v>5</v>
      </c>
      <c r="O45" s="53" t="n">
        <v>4.35086563952591E-005</v>
      </c>
      <c r="P45" s="53"/>
      <c r="Q45" s="53" t="n">
        <v>0.211816822</v>
      </c>
      <c r="R45" s="53" t="n">
        <v>0.211816822</v>
      </c>
      <c r="S45" s="53" t="n">
        <v>0.000200354665261334</v>
      </c>
    </row>
    <row r="46" s="44" customFormat="true" ht="12.95" hidden="false" customHeight="true" outlineLevel="0" collapsed="false">
      <c r="B46" s="51" t="n">
        <v>41</v>
      </c>
      <c r="C46" s="52" t="s">
        <v>344</v>
      </c>
      <c r="D46" s="9" t="n">
        <v>1080</v>
      </c>
      <c r="E46" s="9" t="n">
        <v>77773</v>
      </c>
      <c r="F46" s="9" t="n">
        <v>78853</v>
      </c>
      <c r="G46" s="53" t="n">
        <v>0.686157616547073</v>
      </c>
      <c r="H46" s="53" t="n">
        <v>166.22036749666</v>
      </c>
      <c r="I46" s="53" t="n">
        <v>5857.04252233305</v>
      </c>
      <c r="J46" s="53" t="n">
        <v>6023.26288982971</v>
      </c>
      <c r="K46" s="53" t="n">
        <v>5.6973228503676</v>
      </c>
      <c r="L46" s="9" t="n">
        <v>797</v>
      </c>
      <c r="M46" s="9" t="n">
        <v>34898</v>
      </c>
      <c r="N46" s="9" t="n">
        <v>35695</v>
      </c>
      <c r="O46" s="53" t="n">
        <v>0.310608298005755</v>
      </c>
      <c r="P46" s="53" t="n">
        <v>757.18747335297</v>
      </c>
      <c r="Q46" s="53" t="n">
        <v>5259.99222237536</v>
      </c>
      <c r="R46" s="53" t="n">
        <v>6017.17969572833</v>
      </c>
      <c r="S46" s="53" t="n">
        <v>5.69156883939532</v>
      </c>
    </row>
    <row r="47" s="44" customFormat="true" ht="12.95" hidden="false" customHeight="true" outlineLevel="0" collapsed="false">
      <c r="B47" s="51" t="n">
        <v>42</v>
      </c>
      <c r="C47" s="52" t="s">
        <v>345</v>
      </c>
      <c r="D47" s="9" t="n">
        <v>986</v>
      </c>
      <c r="E47" s="9" t="n">
        <v>12294</v>
      </c>
      <c r="F47" s="9" t="n">
        <v>13280</v>
      </c>
      <c r="G47" s="53" t="n">
        <v>0.115558991385808</v>
      </c>
      <c r="H47" s="53" t="n">
        <v>2.72420828624</v>
      </c>
      <c r="I47" s="53" t="n">
        <v>12.87406333078</v>
      </c>
      <c r="J47" s="53" t="n">
        <v>15.59827161702</v>
      </c>
      <c r="K47" s="53" t="n">
        <v>0.0147541940199793</v>
      </c>
      <c r="L47" s="9" t="n">
        <v>355</v>
      </c>
      <c r="M47" s="9" t="n">
        <v>16476</v>
      </c>
      <c r="N47" s="9" t="n">
        <v>16831</v>
      </c>
      <c r="O47" s="53" t="n">
        <v>0.146458839157721</v>
      </c>
      <c r="P47" s="53" t="n">
        <v>0.854089865</v>
      </c>
      <c r="Q47" s="53" t="n">
        <v>20.3711973022</v>
      </c>
      <c r="R47" s="53" t="n">
        <v>21.2252871672</v>
      </c>
      <c r="S47" s="53" t="n">
        <v>0.0200767118744707</v>
      </c>
    </row>
    <row r="48" s="44" customFormat="true" ht="12.95" hidden="false" customHeight="true" outlineLevel="0" collapsed="false">
      <c r="B48" s="51" t="n">
        <v>43</v>
      </c>
      <c r="C48" s="52" t="s">
        <v>346</v>
      </c>
      <c r="D48" s="9" t="n">
        <v>2</v>
      </c>
      <c r="E48" s="9" t="n">
        <v>158</v>
      </c>
      <c r="F48" s="9" t="n">
        <v>160</v>
      </c>
      <c r="G48" s="53" t="n">
        <v>0.00139227700464829</v>
      </c>
      <c r="H48" s="53" t="n">
        <v>0.006050368</v>
      </c>
      <c r="I48" s="53" t="n">
        <v>0.274224741</v>
      </c>
      <c r="J48" s="53" t="n">
        <v>0.280275109</v>
      </c>
      <c r="K48" s="53" t="n">
        <v>0.0002651084324397</v>
      </c>
      <c r="L48" s="9"/>
      <c r="M48" s="9" t="n">
        <v>635</v>
      </c>
      <c r="N48" s="9" t="n">
        <v>635</v>
      </c>
      <c r="O48" s="53" t="n">
        <v>0.0055255993621979</v>
      </c>
      <c r="P48" s="53"/>
      <c r="Q48" s="53" t="n">
        <v>0.34660976884</v>
      </c>
      <c r="R48" s="53" t="n">
        <v>0.34660976884</v>
      </c>
      <c r="S48" s="53" t="n">
        <v>0.000327853489427986</v>
      </c>
    </row>
    <row r="49" s="44" customFormat="true" ht="12.95" hidden="false" customHeight="true" outlineLevel="0" collapsed="false">
      <c r="B49" s="51" t="n">
        <v>44</v>
      </c>
      <c r="C49" s="52" t="s">
        <v>347</v>
      </c>
      <c r="D49" s="9" t="n">
        <v>22</v>
      </c>
      <c r="E49" s="9" t="n">
        <v>98</v>
      </c>
      <c r="F49" s="9" t="n">
        <v>120</v>
      </c>
      <c r="G49" s="53" t="n">
        <v>0.00104420775348622</v>
      </c>
      <c r="H49" s="53" t="n">
        <v>5.178162356</v>
      </c>
      <c r="I49" s="53" t="n">
        <v>1.29767665448</v>
      </c>
      <c r="J49" s="53" t="n">
        <v>6.47583901048</v>
      </c>
      <c r="K49" s="53" t="n">
        <v>0.00612540847785455</v>
      </c>
      <c r="L49" s="9" t="n">
        <v>28</v>
      </c>
      <c r="M49" s="9" t="n">
        <v>304</v>
      </c>
      <c r="N49" s="9" t="n">
        <v>332</v>
      </c>
      <c r="O49" s="53" t="n">
        <v>0.0028889747846452</v>
      </c>
      <c r="P49" s="53" t="n">
        <v>5.11895931106</v>
      </c>
      <c r="Q49" s="53" t="n">
        <v>1.36521623967</v>
      </c>
      <c r="R49" s="53" t="n">
        <v>6.48417555073</v>
      </c>
      <c r="S49" s="53" t="n">
        <v>0.00613329389845267</v>
      </c>
    </row>
    <row r="50" s="44" customFormat="true" ht="12.95" hidden="false" customHeight="true" outlineLevel="0" collapsed="false">
      <c r="B50" s="51" t="n">
        <v>45</v>
      </c>
      <c r="C50" s="52" t="s">
        <v>348</v>
      </c>
      <c r="D50" s="9" t="n">
        <v>153</v>
      </c>
      <c r="E50" s="9" t="n">
        <v>2323</v>
      </c>
      <c r="F50" s="9" t="n">
        <v>2476</v>
      </c>
      <c r="G50" s="53" t="n">
        <v>0.0215454866469323</v>
      </c>
      <c r="H50" s="53" t="n">
        <v>1.19451324078</v>
      </c>
      <c r="I50" s="53" t="n">
        <v>3.82248592729</v>
      </c>
      <c r="J50" s="53" t="n">
        <v>5.01699916807</v>
      </c>
      <c r="K50" s="53" t="n">
        <v>0.00474551161444135</v>
      </c>
      <c r="L50" s="9"/>
      <c r="M50" s="9" t="n">
        <v>3099</v>
      </c>
      <c r="N50" s="9" t="n">
        <v>3099</v>
      </c>
      <c r="O50" s="53" t="n">
        <v>0.0269666652337816</v>
      </c>
      <c r="P50" s="53"/>
      <c r="Q50" s="53" t="n">
        <v>6.05842156409</v>
      </c>
      <c r="R50" s="53" t="n">
        <v>6.05842156409</v>
      </c>
      <c r="S50" s="53" t="n">
        <v>0.00573057896452294</v>
      </c>
    </row>
    <row r="51" s="44" customFormat="true" ht="12.95" hidden="false" customHeight="true" outlineLevel="0" collapsed="false">
      <c r="B51" s="51" t="n">
        <v>46</v>
      </c>
      <c r="C51" s="52" t="s">
        <v>349</v>
      </c>
      <c r="D51" s="9"/>
      <c r="E51" s="9" t="n">
        <v>4</v>
      </c>
      <c r="F51" s="9" t="n">
        <v>4</v>
      </c>
      <c r="G51" s="53" t="n">
        <v>3.48069251162073E-005</v>
      </c>
      <c r="H51" s="53"/>
      <c r="I51" s="53" t="n">
        <v>0.003599941</v>
      </c>
      <c r="J51" s="53" t="n">
        <v>0.003599941</v>
      </c>
      <c r="K51" s="53" t="n">
        <v>3.40513547132509E-006</v>
      </c>
      <c r="L51" s="9"/>
      <c r="M51" s="9" t="n">
        <v>133</v>
      </c>
      <c r="N51" s="9" t="n">
        <v>133</v>
      </c>
      <c r="O51" s="53" t="n">
        <v>0.00115733026011389</v>
      </c>
      <c r="P51" s="53"/>
      <c r="Q51" s="53" t="n">
        <v>0.08100010843</v>
      </c>
      <c r="R51" s="53" t="n">
        <v>0.08100010843</v>
      </c>
      <c r="S51" s="53" t="n">
        <v>7.6616906331568E-005</v>
      </c>
    </row>
    <row r="52" s="44" customFormat="true" ht="12.95" hidden="false" customHeight="true" outlineLevel="0" collapsed="false">
      <c r="B52" s="51" t="n">
        <v>47</v>
      </c>
      <c r="C52" s="52" t="s">
        <v>171</v>
      </c>
      <c r="D52" s="9" t="n">
        <v>86</v>
      </c>
      <c r="E52" s="9" t="n">
        <v>6</v>
      </c>
      <c r="F52" s="9" t="n">
        <v>92</v>
      </c>
      <c r="G52" s="53" t="n">
        <v>0.000800559277672767</v>
      </c>
      <c r="H52" s="53" t="n">
        <v>7.3032831838</v>
      </c>
      <c r="I52" s="53" t="n">
        <v>0.11090087783</v>
      </c>
      <c r="J52" s="53" t="n">
        <v>7.41418406163</v>
      </c>
      <c r="K52" s="53" t="n">
        <v>0.007012976362443</v>
      </c>
      <c r="L52" s="9" t="n">
        <v>50</v>
      </c>
      <c r="M52" s="9" t="n">
        <v>151</v>
      </c>
      <c r="N52" s="9" t="n">
        <v>201</v>
      </c>
      <c r="O52" s="53" t="n">
        <v>0.00174904798708942</v>
      </c>
      <c r="P52" s="53" t="n">
        <v>4.0654558169</v>
      </c>
      <c r="Q52" s="53" t="n">
        <v>9.12756611774</v>
      </c>
      <c r="R52" s="53" t="n">
        <v>13.19302193464</v>
      </c>
      <c r="S52" s="53" t="n">
        <v>0.0124791008973793</v>
      </c>
    </row>
    <row r="53" s="44" customFormat="true" ht="12.95" hidden="false" customHeight="true" outlineLevel="0" collapsed="false">
      <c r="B53" s="51" t="n">
        <v>48</v>
      </c>
      <c r="C53" s="52" t="s">
        <v>350</v>
      </c>
      <c r="D53" s="9" t="n">
        <v>475</v>
      </c>
      <c r="E53" s="9" t="n">
        <v>5108</v>
      </c>
      <c r="F53" s="9" t="n">
        <v>5583</v>
      </c>
      <c r="G53" s="53" t="n">
        <v>0.0485817657309463</v>
      </c>
      <c r="H53" s="53" t="n">
        <v>21.2378315992</v>
      </c>
      <c r="I53" s="53" t="n">
        <v>36.46912844127</v>
      </c>
      <c r="J53" s="53" t="n">
        <v>57.70696004047</v>
      </c>
      <c r="K53" s="53" t="n">
        <v>0.0545842325127395</v>
      </c>
      <c r="L53" s="9" t="n">
        <v>67</v>
      </c>
      <c r="M53" s="9" t="n">
        <v>7104</v>
      </c>
      <c r="N53" s="9" t="n">
        <v>7171</v>
      </c>
      <c r="O53" s="53" t="n">
        <v>0.0624001150020806</v>
      </c>
      <c r="P53" s="53" t="n">
        <v>22.32502817</v>
      </c>
      <c r="Q53" s="53" t="n">
        <v>34.80256469964</v>
      </c>
      <c r="R53" s="53" t="n">
        <v>57.12759286964</v>
      </c>
      <c r="S53" s="53" t="n">
        <v>0.0540362169468414</v>
      </c>
    </row>
    <row r="54" s="44" customFormat="true" ht="12.95" hidden="false" customHeight="true" outlineLevel="0" collapsed="false">
      <c r="B54" s="51" t="n">
        <v>49</v>
      </c>
      <c r="C54" s="52" t="s">
        <v>351</v>
      </c>
      <c r="D54" s="9" t="n">
        <v>62</v>
      </c>
      <c r="E54" s="9" t="n">
        <v>461</v>
      </c>
      <c r="F54" s="9" t="n">
        <v>523</v>
      </c>
      <c r="G54" s="53" t="n">
        <v>0.0045510054589441</v>
      </c>
      <c r="H54" s="53" t="n">
        <v>20.241811734</v>
      </c>
      <c r="I54" s="53" t="n">
        <v>8.15497869288</v>
      </c>
      <c r="J54" s="53" t="n">
        <v>28.39679042688</v>
      </c>
      <c r="K54" s="53" t="n">
        <v>0.026860139750722</v>
      </c>
      <c r="L54" s="9" t="n">
        <v>60</v>
      </c>
      <c r="M54" s="9" t="n">
        <v>332</v>
      </c>
      <c r="N54" s="9" t="n">
        <v>392</v>
      </c>
      <c r="O54" s="53" t="n">
        <v>0.00341107866138831</v>
      </c>
      <c r="P54" s="53" t="n">
        <v>22.497433788</v>
      </c>
      <c r="Q54" s="53" t="n">
        <v>4.79210067283</v>
      </c>
      <c r="R54" s="53" t="n">
        <v>27.28953446083</v>
      </c>
      <c r="S54" s="53" t="n">
        <v>0.0258128013177218</v>
      </c>
    </row>
    <row r="55" s="44" customFormat="true" ht="12.95" hidden="false" customHeight="true" outlineLevel="0" collapsed="false">
      <c r="B55" s="51" t="n">
        <v>50</v>
      </c>
      <c r="C55" s="52" t="s">
        <v>352</v>
      </c>
      <c r="D55" s="9" t="n">
        <v>5</v>
      </c>
      <c r="E55" s="9" t="n">
        <v>415</v>
      </c>
      <c r="F55" s="9" t="n">
        <v>420</v>
      </c>
      <c r="G55" s="53" t="n">
        <v>0.00365472713720176</v>
      </c>
      <c r="H55" s="53" t="n">
        <v>0.02724141336</v>
      </c>
      <c r="I55" s="53" t="n">
        <v>226.66284845485</v>
      </c>
      <c r="J55" s="53" t="n">
        <v>226.69008986821</v>
      </c>
      <c r="K55" s="53" t="n">
        <v>0.214423088047308</v>
      </c>
      <c r="L55" s="9" t="n">
        <v>13</v>
      </c>
      <c r="M55" s="9" t="n">
        <v>129</v>
      </c>
      <c r="N55" s="9" t="n">
        <v>142</v>
      </c>
      <c r="O55" s="53" t="n">
        <v>0.00123564584162536</v>
      </c>
      <c r="P55" s="53" t="n">
        <v>0.19012614115</v>
      </c>
      <c r="Q55" s="53" t="n">
        <v>228.57568656324</v>
      </c>
      <c r="R55" s="53" t="n">
        <v>228.76581270439</v>
      </c>
      <c r="S55" s="53" t="n">
        <v>0.21638648618581</v>
      </c>
    </row>
    <row r="56" s="44" customFormat="true" ht="12.95" hidden="false" customHeight="true" outlineLevel="0" collapsed="false">
      <c r="B56" s="51" t="n">
        <v>51</v>
      </c>
      <c r="C56" s="52" t="s">
        <v>353</v>
      </c>
      <c r="D56" s="9" t="n">
        <v>3589</v>
      </c>
      <c r="E56" s="9" t="n">
        <v>94249</v>
      </c>
      <c r="F56" s="9" t="n">
        <v>97838</v>
      </c>
      <c r="G56" s="53" t="n">
        <v>0.851359984879872</v>
      </c>
      <c r="H56" s="53" t="n">
        <v>90.15069349137</v>
      </c>
      <c r="I56" s="53" t="n">
        <v>317.50759271404</v>
      </c>
      <c r="J56" s="53" t="n">
        <v>407.65828620541</v>
      </c>
      <c r="K56" s="53" t="n">
        <v>0.385598455790702</v>
      </c>
      <c r="L56" s="9" t="n">
        <v>2828</v>
      </c>
      <c r="M56" s="9" t="n">
        <v>113567</v>
      </c>
      <c r="N56" s="9" t="n">
        <v>116395</v>
      </c>
      <c r="O56" s="53" t="n">
        <v>1.01283801222524</v>
      </c>
      <c r="P56" s="53" t="n">
        <v>74.32164429726</v>
      </c>
      <c r="Q56" s="53" t="n">
        <v>365.06848518339</v>
      </c>
      <c r="R56" s="53" t="n">
        <v>439.39012948065</v>
      </c>
      <c r="S56" s="53" t="n">
        <v>0.415613176895034</v>
      </c>
    </row>
    <row r="57" s="44" customFormat="true" ht="12.95" hidden="false" customHeight="true" outlineLevel="0" collapsed="false">
      <c r="B57" s="51" t="n">
        <v>52</v>
      </c>
      <c r="C57" s="52" t="s">
        <v>354</v>
      </c>
      <c r="D57" s="9" t="n">
        <v>41</v>
      </c>
      <c r="E57" s="9" t="n">
        <v>75</v>
      </c>
      <c r="F57" s="9" t="n">
        <v>116</v>
      </c>
      <c r="G57" s="53" t="n">
        <v>0.00100940082837001</v>
      </c>
      <c r="H57" s="53" t="n">
        <v>12.56334779</v>
      </c>
      <c r="I57" s="53" t="n">
        <v>1.0406316254</v>
      </c>
      <c r="J57" s="53" t="n">
        <v>13.6039794154</v>
      </c>
      <c r="K57" s="53" t="n">
        <v>0.0128678200166488</v>
      </c>
      <c r="L57" s="9" t="n">
        <v>1</v>
      </c>
      <c r="M57" s="9" t="n">
        <v>343</v>
      </c>
      <c r="N57" s="9" t="n">
        <v>344</v>
      </c>
      <c r="O57" s="53" t="n">
        <v>0.00299339555999383</v>
      </c>
      <c r="P57" s="53" t="n">
        <v>0.001</v>
      </c>
      <c r="Q57" s="53" t="n">
        <v>14.171309551</v>
      </c>
      <c r="R57" s="53" t="n">
        <v>14.172309551</v>
      </c>
      <c r="S57" s="53" t="n">
        <v>0.0134053958002949</v>
      </c>
    </row>
    <row r="58" s="44" customFormat="true" ht="12.95" hidden="false" customHeight="true" outlineLevel="0" collapsed="false">
      <c r="B58" s="51" t="n">
        <v>53</v>
      </c>
      <c r="C58" s="52" t="s">
        <v>177</v>
      </c>
      <c r="D58" s="9"/>
      <c r="E58" s="9" t="n">
        <v>1156</v>
      </c>
      <c r="F58" s="9" t="n">
        <v>1156</v>
      </c>
      <c r="G58" s="53" t="n">
        <v>0.0100592013585839</v>
      </c>
      <c r="H58" s="53"/>
      <c r="I58" s="53" t="n">
        <v>6.071394993</v>
      </c>
      <c r="J58" s="53" t="n">
        <v>6.071394993</v>
      </c>
      <c r="K58" s="53" t="n">
        <v>0.00574285035535022</v>
      </c>
      <c r="L58" s="9"/>
      <c r="M58" s="9"/>
      <c r="N58" s="9"/>
      <c r="O58" s="53"/>
      <c r="P58" s="53"/>
      <c r="Q58" s="53"/>
      <c r="R58" s="53"/>
      <c r="S58" s="53"/>
    </row>
    <row r="59" s="44" customFormat="true" ht="12.95" hidden="false" customHeight="true" outlineLevel="0" collapsed="false">
      <c r="B59" s="51" t="n">
        <v>54</v>
      </c>
      <c r="C59" s="52" t="s">
        <v>355</v>
      </c>
      <c r="D59" s="9" t="n">
        <v>15</v>
      </c>
      <c r="E59" s="9" t="n">
        <v>1</v>
      </c>
      <c r="F59" s="9" t="n">
        <v>16</v>
      </c>
      <c r="G59" s="53" t="n">
        <v>0.000139227700464829</v>
      </c>
      <c r="H59" s="53" t="n">
        <v>1.178469532</v>
      </c>
      <c r="I59" s="53" t="n">
        <v>0.15512034247</v>
      </c>
      <c r="J59" s="53" t="n">
        <v>1.33358987447</v>
      </c>
      <c r="K59" s="53" t="n">
        <v>0.00126142461383611</v>
      </c>
      <c r="L59" s="9" t="n">
        <v>1</v>
      </c>
      <c r="M59" s="9" t="n">
        <v>26</v>
      </c>
      <c r="N59" s="9" t="n">
        <v>27</v>
      </c>
      <c r="O59" s="53" t="n">
        <v>0.000234946744534399</v>
      </c>
      <c r="P59" s="53" t="n">
        <v>0.480395836</v>
      </c>
      <c r="Q59" s="53" t="n">
        <v>2.6525453</v>
      </c>
      <c r="R59" s="53" t="n">
        <v>3.132941136</v>
      </c>
      <c r="S59" s="53" t="n">
        <v>0.00296340662021047</v>
      </c>
    </row>
    <row r="60" s="44" customFormat="true" ht="12.95" hidden="false" customHeight="true" outlineLevel="0" collapsed="false">
      <c r="B60" s="51" t="n">
        <v>55</v>
      </c>
      <c r="C60" s="52" t="s">
        <v>356</v>
      </c>
      <c r="D60" s="9" t="n">
        <v>26</v>
      </c>
      <c r="E60" s="9" t="n">
        <v>59</v>
      </c>
      <c r="F60" s="9" t="n">
        <v>85</v>
      </c>
      <c r="G60" s="53" t="n">
        <v>0.000739647158719404</v>
      </c>
      <c r="H60" s="53" t="n">
        <v>3.85021</v>
      </c>
      <c r="I60" s="53" t="n">
        <v>2.23966087799</v>
      </c>
      <c r="J60" s="53" t="n">
        <v>6.08987087799</v>
      </c>
      <c r="K60" s="53" t="n">
        <v>0.0057603264449149</v>
      </c>
      <c r="L60" s="9" t="n">
        <v>28</v>
      </c>
      <c r="M60" s="9" t="n">
        <v>71</v>
      </c>
      <c r="N60" s="9" t="n">
        <v>99</v>
      </c>
      <c r="O60" s="53" t="n">
        <v>0.00086147139662613</v>
      </c>
      <c r="P60" s="53" t="n">
        <v>7.960707245</v>
      </c>
      <c r="Q60" s="53" t="n">
        <v>2.85238612575</v>
      </c>
      <c r="R60" s="53" t="n">
        <v>10.81309337075</v>
      </c>
      <c r="S60" s="53" t="n">
        <v>0.0102279586780703</v>
      </c>
    </row>
    <row r="61" s="44" customFormat="true" ht="12.95" hidden="false" customHeight="true" outlineLevel="0" collapsed="false">
      <c r="B61" s="51" t="n">
        <v>56</v>
      </c>
      <c r="C61" s="52" t="s">
        <v>357</v>
      </c>
      <c r="D61" s="9" t="n">
        <v>1</v>
      </c>
      <c r="E61" s="9" t="n">
        <v>27</v>
      </c>
      <c r="F61" s="9" t="n">
        <v>28</v>
      </c>
      <c r="G61" s="53" t="n">
        <v>0.000243648475813451</v>
      </c>
      <c r="H61" s="53" t="n">
        <v>0.078</v>
      </c>
      <c r="I61" s="53" t="n">
        <v>85.5</v>
      </c>
      <c r="J61" s="53" t="n">
        <v>85.578</v>
      </c>
      <c r="K61" s="53" t="n">
        <v>0.080947072011752</v>
      </c>
      <c r="L61" s="9" t="n">
        <v>27</v>
      </c>
      <c r="M61" s="9"/>
      <c r="N61" s="9" t="n">
        <v>27</v>
      </c>
      <c r="O61" s="53" t="n">
        <v>0.000234946744534399</v>
      </c>
      <c r="P61" s="53" t="n">
        <v>85.52</v>
      </c>
      <c r="Q61" s="53"/>
      <c r="R61" s="53" t="n">
        <v>85.52</v>
      </c>
      <c r="S61" s="53" t="n">
        <v>0.0808922105967074</v>
      </c>
    </row>
    <row r="62" s="44" customFormat="true" ht="12.95" hidden="false" customHeight="true" outlineLevel="0" collapsed="false">
      <c r="B62" s="51" t="n">
        <v>57</v>
      </c>
      <c r="C62" s="52" t="s">
        <v>358</v>
      </c>
      <c r="D62" s="9" t="n">
        <v>11</v>
      </c>
      <c r="E62" s="9" t="n">
        <v>3455</v>
      </c>
      <c r="F62" s="9" t="n">
        <v>3466</v>
      </c>
      <c r="G62" s="53" t="n">
        <v>0.0301602006131936</v>
      </c>
      <c r="H62" s="53" t="n">
        <v>0.004645613</v>
      </c>
      <c r="I62" s="53" t="n">
        <v>4.67959660503</v>
      </c>
      <c r="J62" s="53" t="n">
        <v>4.68424221803</v>
      </c>
      <c r="K62" s="53" t="n">
        <v>0.00443076131883619</v>
      </c>
      <c r="L62" s="9"/>
      <c r="M62" s="9" t="n">
        <v>3851</v>
      </c>
      <c r="N62" s="9" t="n">
        <v>3851</v>
      </c>
      <c r="O62" s="53" t="n">
        <v>0.0335103671556285</v>
      </c>
      <c r="P62" s="53"/>
      <c r="Q62" s="53" t="n">
        <v>4.44904097153</v>
      </c>
      <c r="R62" s="53" t="n">
        <v>4.44904097153</v>
      </c>
      <c r="S62" s="53" t="n">
        <v>0.00420828764291843</v>
      </c>
    </row>
    <row r="63" s="44" customFormat="true" ht="12.95" hidden="false" customHeight="true" outlineLevel="0" collapsed="false">
      <c r="B63" s="51" t="n">
        <v>58</v>
      </c>
      <c r="C63" s="52" t="s">
        <v>359</v>
      </c>
      <c r="D63" s="9" t="n">
        <v>21960</v>
      </c>
      <c r="E63" s="9" t="n">
        <v>1850719</v>
      </c>
      <c r="F63" s="9" t="n">
        <v>1872679</v>
      </c>
      <c r="G63" s="53" t="n">
        <v>16.2955494299235</v>
      </c>
      <c r="H63" s="53" t="n">
        <v>565.08182815378</v>
      </c>
      <c r="I63" s="53" t="n">
        <v>22347.0670015942</v>
      </c>
      <c r="J63" s="53" t="n">
        <v>22912.148829748</v>
      </c>
      <c r="K63" s="53" t="n">
        <v>21.6722914915702</v>
      </c>
      <c r="L63" s="9" t="n">
        <v>19551</v>
      </c>
      <c r="M63" s="9" t="n">
        <v>1716310</v>
      </c>
      <c r="N63" s="9" t="n">
        <v>1735861</v>
      </c>
      <c r="O63" s="53" t="n">
        <v>15.1049959597862</v>
      </c>
      <c r="P63" s="53" t="n">
        <v>322.71896779662</v>
      </c>
      <c r="Q63" s="53" t="n">
        <v>23049.0575979438</v>
      </c>
      <c r="R63" s="53" t="n">
        <v>23371.7765657404</v>
      </c>
      <c r="S63" s="53" t="n">
        <v>22.1070471465746</v>
      </c>
    </row>
    <row r="64" s="44" customFormat="true" ht="12.95" hidden="false" customHeight="true" outlineLevel="0" collapsed="false">
      <c r="B64" s="51" t="n">
        <v>59</v>
      </c>
      <c r="C64" s="52" t="s">
        <v>360</v>
      </c>
      <c r="D64" s="9" t="n">
        <v>13922</v>
      </c>
      <c r="E64" s="9" t="n">
        <v>818061</v>
      </c>
      <c r="F64" s="9" t="n">
        <v>831983</v>
      </c>
      <c r="G64" s="53" t="n">
        <v>7.23969249473937</v>
      </c>
      <c r="H64" s="53" t="n">
        <v>1471.080390974</v>
      </c>
      <c r="I64" s="53" t="n">
        <v>6804.38236256668</v>
      </c>
      <c r="J64" s="53" t="n">
        <v>8275.46275354068</v>
      </c>
      <c r="K64" s="53" t="n">
        <v>7.8276482208211</v>
      </c>
      <c r="L64" s="9" t="n">
        <v>5637</v>
      </c>
      <c r="M64" s="9" t="n">
        <v>808893</v>
      </c>
      <c r="N64" s="9" t="n">
        <v>814530</v>
      </c>
      <c r="O64" s="53" t="n">
        <v>7.08782117872608</v>
      </c>
      <c r="P64" s="53" t="n">
        <v>471.94404902482</v>
      </c>
      <c r="Q64" s="53" t="n">
        <v>7972.75596721571</v>
      </c>
      <c r="R64" s="53" t="n">
        <v>8444.70001624053</v>
      </c>
      <c r="S64" s="53" t="n">
        <v>7.98772745720004</v>
      </c>
    </row>
    <row r="65" s="44" customFormat="true" ht="12.95" hidden="false" customHeight="true" outlineLevel="0" collapsed="false">
      <c r="B65" s="51" t="n">
        <v>60</v>
      </c>
      <c r="C65" s="52" t="s">
        <v>361</v>
      </c>
      <c r="D65" s="9" t="n">
        <v>317</v>
      </c>
      <c r="E65" s="9" t="n">
        <v>136</v>
      </c>
      <c r="F65" s="9" t="n">
        <v>453</v>
      </c>
      <c r="G65" s="53" t="n">
        <v>0.00394188426941047</v>
      </c>
      <c r="H65" s="53" t="n">
        <v>266.76203786208</v>
      </c>
      <c r="I65" s="53" t="n">
        <v>340.6377611337</v>
      </c>
      <c r="J65" s="53" t="n">
        <v>607.39979899578</v>
      </c>
      <c r="K65" s="53" t="n">
        <v>0.574531249494439</v>
      </c>
      <c r="L65" s="9" t="n">
        <v>399</v>
      </c>
      <c r="M65" s="9"/>
      <c r="N65" s="9" t="n">
        <v>399</v>
      </c>
      <c r="O65" s="53" t="n">
        <v>0.00347199078034168</v>
      </c>
      <c r="P65" s="53" t="n">
        <v>590.19716751939</v>
      </c>
      <c r="Q65" s="53"/>
      <c r="R65" s="53" t="n">
        <v>590.19716751939</v>
      </c>
      <c r="S65" s="53" t="n">
        <v>0.55825951319643</v>
      </c>
    </row>
    <row r="66" s="44" customFormat="true" ht="12.95" hidden="false" customHeight="true" outlineLevel="0" collapsed="false">
      <c r="B66" s="51" t="n">
        <v>61</v>
      </c>
      <c r="C66" s="52" t="s">
        <v>362</v>
      </c>
      <c r="D66" s="9" t="n">
        <v>8252</v>
      </c>
      <c r="E66" s="9" t="n">
        <v>306310</v>
      </c>
      <c r="F66" s="9" t="n">
        <v>314562</v>
      </c>
      <c r="G66" s="53" t="n">
        <v>2.7372339946011</v>
      </c>
      <c r="H66" s="53" t="n">
        <v>218.34963327523</v>
      </c>
      <c r="I66" s="53" t="n">
        <v>3402.45929318105</v>
      </c>
      <c r="J66" s="53" t="n">
        <v>3620.80892645628</v>
      </c>
      <c r="K66" s="53" t="n">
        <v>3.42487416053952</v>
      </c>
      <c r="L66" s="9" t="n">
        <v>4954</v>
      </c>
      <c r="M66" s="9" t="n">
        <v>275201</v>
      </c>
      <c r="N66" s="9" t="n">
        <v>280155</v>
      </c>
      <c r="O66" s="53" t="n">
        <v>2.43783352648276</v>
      </c>
      <c r="P66" s="53" t="n">
        <v>207.31993802527</v>
      </c>
      <c r="Q66" s="53" t="n">
        <v>3293.99872007523</v>
      </c>
      <c r="R66" s="53" t="n">
        <v>3501.3186581005</v>
      </c>
      <c r="S66" s="53" t="n">
        <v>3.311849932849</v>
      </c>
    </row>
    <row r="67" s="44" customFormat="true" ht="12.95" hidden="false" customHeight="true" outlineLevel="0" collapsed="false">
      <c r="B67" s="51" t="n">
        <v>62</v>
      </c>
      <c r="C67" s="52" t="s">
        <v>186</v>
      </c>
      <c r="D67" s="9" t="n">
        <v>326</v>
      </c>
      <c r="E67" s="9" t="n">
        <v>18983</v>
      </c>
      <c r="F67" s="9" t="n">
        <v>19309</v>
      </c>
      <c r="G67" s="53" t="n">
        <v>0.168021729267212</v>
      </c>
      <c r="H67" s="53" t="n">
        <v>112.39889338266</v>
      </c>
      <c r="I67" s="53" t="n">
        <v>516.60560625011</v>
      </c>
      <c r="J67" s="53" t="n">
        <v>629.00449963277</v>
      </c>
      <c r="K67" s="53" t="n">
        <v>0.59496684343511</v>
      </c>
      <c r="L67" s="9" t="n">
        <v>523</v>
      </c>
      <c r="M67" s="9" t="n">
        <v>22034</v>
      </c>
      <c r="N67" s="9" t="n">
        <v>22557</v>
      </c>
      <c r="O67" s="53" t="n">
        <v>0.196284952461572</v>
      </c>
      <c r="P67" s="53" t="n">
        <v>81.24871929159</v>
      </c>
      <c r="Q67" s="53" t="n">
        <v>511.57091216843</v>
      </c>
      <c r="R67" s="53" t="n">
        <v>592.81963146002</v>
      </c>
      <c r="S67" s="53" t="n">
        <v>0.560740066346193</v>
      </c>
    </row>
    <row r="68" s="44" customFormat="true" ht="12.95" hidden="false" customHeight="true" outlineLevel="0" collapsed="false">
      <c r="B68" s="51" t="n">
        <v>63</v>
      </c>
      <c r="C68" s="52" t="s">
        <v>363</v>
      </c>
      <c r="D68" s="9" t="n">
        <v>34</v>
      </c>
      <c r="E68" s="9" t="n">
        <v>263</v>
      </c>
      <c r="F68" s="9" t="n">
        <v>297</v>
      </c>
      <c r="G68" s="53" t="n">
        <v>0.00258441418987839</v>
      </c>
      <c r="H68" s="53" t="n">
        <v>0.00506703</v>
      </c>
      <c r="I68" s="53" t="n">
        <v>0.29161091375</v>
      </c>
      <c r="J68" s="53" t="n">
        <v>0.29667794375</v>
      </c>
      <c r="K68" s="53" t="n">
        <v>0.000280623651838437</v>
      </c>
      <c r="L68" s="9"/>
      <c r="M68" s="9" t="n">
        <v>551</v>
      </c>
      <c r="N68" s="9" t="n">
        <v>551</v>
      </c>
      <c r="O68" s="53" t="n">
        <v>0.00479465393475755</v>
      </c>
      <c r="P68" s="53"/>
      <c r="Q68" s="53" t="n">
        <v>0.3883402559</v>
      </c>
      <c r="R68" s="53" t="n">
        <v>0.3883402559</v>
      </c>
      <c r="S68" s="53" t="n">
        <v>0.000367325792369528</v>
      </c>
    </row>
    <row r="69" s="44" customFormat="true" ht="12.95" hidden="false" customHeight="true" outlineLevel="0" collapsed="false">
      <c r="B69" s="51" t="n">
        <v>64</v>
      </c>
      <c r="C69" s="52" t="s">
        <v>188</v>
      </c>
      <c r="D69" s="9" t="n">
        <v>4449</v>
      </c>
      <c r="E69" s="9" t="n">
        <v>110297</v>
      </c>
      <c r="F69" s="9" t="n">
        <v>114746</v>
      </c>
      <c r="G69" s="53" t="n">
        <v>0.99848885734608</v>
      </c>
      <c r="H69" s="53" t="n">
        <v>20.96746086355</v>
      </c>
      <c r="I69" s="53" t="n">
        <v>264.70306841787</v>
      </c>
      <c r="J69" s="53" t="n">
        <v>285.67052928142</v>
      </c>
      <c r="K69" s="53" t="n">
        <v>0.270211887463815</v>
      </c>
      <c r="L69" s="9" t="n">
        <v>6011</v>
      </c>
      <c r="M69" s="9" t="n">
        <v>144777</v>
      </c>
      <c r="N69" s="9" t="n">
        <v>150788</v>
      </c>
      <c r="O69" s="53" t="n">
        <v>1.31211665610567</v>
      </c>
      <c r="P69" s="53" t="n">
        <v>35.17465423892</v>
      </c>
      <c r="Q69" s="53" t="n">
        <v>283.52743346068</v>
      </c>
      <c r="R69" s="53" t="n">
        <v>318.7020876996</v>
      </c>
      <c r="S69" s="53" t="n">
        <v>0.30145599153188</v>
      </c>
    </row>
    <row r="70" s="44" customFormat="true" ht="12.95" hidden="false" customHeight="true" outlineLevel="0" collapsed="false">
      <c r="B70" s="51" t="n">
        <v>65</v>
      </c>
      <c r="C70" s="52" t="s">
        <v>364</v>
      </c>
      <c r="D70" s="9" t="n">
        <v>1</v>
      </c>
      <c r="E70" s="9" t="n">
        <v>2099</v>
      </c>
      <c r="F70" s="9" t="n">
        <v>2100</v>
      </c>
      <c r="G70" s="53" t="n">
        <v>0.0182736356860088</v>
      </c>
      <c r="H70" s="53" t="n">
        <v>0.00047117563</v>
      </c>
      <c r="I70" s="53" t="n">
        <v>755.78081256403</v>
      </c>
      <c r="J70" s="53" t="n">
        <v>755.78128373966</v>
      </c>
      <c r="K70" s="53" t="n">
        <v>0.714883287760974</v>
      </c>
      <c r="L70" s="9"/>
      <c r="M70" s="9" t="n">
        <v>1077</v>
      </c>
      <c r="N70" s="9" t="n">
        <v>1077</v>
      </c>
      <c r="O70" s="53" t="n">
        <v>0.00937176458753881</v>
      </c>
      <c r="P70" s="53"/>
      <c r="Q70" s="53" t="n">
        <v>755.60975016444</v>
      </c>
      <c r="R70" s="53" t="n">
        <v>755.60975016444</v>
      </c>
      <c r="S70" s="53" t="n">
        <v>0.71472103647366</v>
      </c>
    </row>
    <row r="71" s="44" customFormat="true" ht="12.95" hidden="false" customHeight="true" outlineLevel="0" collapsed="false">
      <c r="B71" s="51" t="n">
        <v>66</v>
      </c>
      <c r="C71" s="52" t="s">
        <v>189</v>
      </c>
      <c r="D71" s="9" t="n">
        <v>5804</v>
      </c>
      <c r="E71" s="9" t="n">
        <v>115877</v>
      </c>
      <c r="F71" s="9" t="n">
        <v>121681</v>
      </c>
      <c r="G71" s="53" t="n">
        <v>1.0588353637663</v>
      </c>
      <c r="H71" s="53" t="n">
        <v>117.96515819062</v>
      </c>
      <c r="I71" s="53" t="n">
        <v>212.48924138223</v>
      </c>
      <c r="J71" s="53" t="n">
        <v>330.45439957285</v>
      </c>
      <c r="K71" s="53" t="n">
        <v>0.312572344280349</v>
      </c>
      <c r="L71" s="9" t="n">
        <v>6087</v>
      </c>
      <c r="M71" s="9" t="n">
        <v>117445</v>
      </c>
      <c r="N71" s="9" t="n">
        <v>123532</v>
      </c>
      <c r="O71" s="53" t="n">
        <v>1.07494226836383</v>
      </c>
      <c r="P71" s="53" t="n">
        <v>106.37761361216</v>
      </c>
      <c r="Q71" s="53" t="n">
        <v>254.84421517185</v>
      </c>
      <c r="R71" s="53" t="n">
        <v>361.22182878401</v>
      </c>
      <c r="S71" s="53" t="n">
        <v>0.341674839173573</v>
      </c>
    </row>
    <row r="72" s="44" customFormat="true" ht="12.95" hidden="false" customHeight="true" outlineLevel="0" collapsed="false">
      <c r="B72" s="51" t="n">
        <v>67</v>
      </c>
      <c r="C72" s="52" t="s">
        <v>365</v>
      </c>
      <c r="D72" s="9" t="n">
        <v>2146</v>
      </c>
      <c r="E72" s="9" t="n">
        <v>163434</v>
      </c>
      <c r="F72" s="9" t="n">
        <v>165580</v>
      </c>
      <c r="G72" s="53" t="n">
        <v>1.4408326651854</v>
      </c>
      <c r="H72" s="53" t="n">
        <v>195.24725715481</v>
      </c>
      <c r="I72" s="53" t="n">
        <v>903.77054664391</v>
      </c>
      <c r="J72" s="53" t="n">
        <v>1099.01780379872</v>
      </c>
      <c r="K72" s="53" t="n">
        <v>1.03954606681966</v>
      </c>
      <c r="L72" s="9" t="n">
        <v>1590</v>
      </c>
      <c r="M72" s="9" t="n">
        <v>174062</v>
      </c>
      <c r="N72" s="9" t="n">
        <v>175652</v>
      </c>
      <c r="O72" s="53" t="n">
        <v>1.52847650262801</v>
      </c>
      <c r="P72" s="53" t="n">
        <v>162.1488783508</v>
      </c>
      <c r="Q72" s="53" t="n">
        <v>935.6777087702</v>
      </c>
      <c r="R72" s="53" t="n">
        <v>1097.826587121</v>
      </c>
      <c r="S72" s="53" t="n">
        <v>1.03841931108579</v>
      </c>
    </row>
    <row r="73" s="44" customFormat="true" ht="12.95" hidden="false" customHeight="true" outlineLevel="0" collapsed="false">
      <c r="B73" s="51" t="n">
        <v>68</v>
      </c>
      <c r="C73" s="52" t="s">
        <v>366</v>
      </c>
      <c r="D73" s="9" t="n">
        <v>121</v>
      </c>
      <c r="E73" s="9" t="n">
        <v>226</v>
      </c>
      <c r="F73" s="9" t="n">
        <v>347</v>
      </c>
      <c r="G73" s="53" t="n">
        <v>0.00301950075383098</v>
      </c>
      <c r="H73" s="53" t="n">
        <v>20.68237086714</v>
      </c>
      <c r="I73" s="53" t="n">
        <v>3.62555233691</v>
      </c>
      <c r="J73" s="53" t="n">
        <v>24.30792320405</v>
      </c>
      <c r="K73" s="53" t="n">
        <v>0.0229925355822101</v>
      </c>
      <c r="L73" s="9" t="n">
        <v>135</v>
      </c>
      <c r="M73" s="9" t="n">
        <v>53</v>
      </c>
      <c r="N73" s="9" t="n">
        <v>188</v>
      </c>
      <c r="O73" s="53" t="n">
        <v>0.00163592548046174</v>
      </c>
      <c r="P73" s="53" t="n">
        <v>20.47690899819</v>
      </c>
      <c r="Q73" s="53" t="n">
        <v>4.72556113961</v>
      </c>
      <c r="R73" s="53" t="n">
        <v>25.2024701378</v>
      </c>
      <c r="S73" s="53" t="n">
        <v>0.0238386754203011</v>
      </c>
    </row>
    <row r="74" s="44" customFormat="true" ht="12.95" hidden="false" customHeight="true" outlineLevel="0" collapsed="false">
      <c r="B74" s="51" t="n">
        <v>69</v>
      </c>
      <c r="C74" s="52" t="s">
        <v>192</v>
      </c>
      <c r="D74" s="9" t="n">
        <v>26</v>
      </c>
      <c r="E74" s="9" t="n">
        <v>98</v>
      </c>
      <c r="F74" s="9" t="n">
        <v>124</v>
      </c>
      <c r="G74" s="53" t="n">
        <v>0.00107901467860243</v>
      </c>
      <c r="H74" s="53" t="n">
        <v>1.954756197</v>
      </c>
      <c r="I74" s="53" t="n">
        <v>4.14779711087</v>
      </c>
      <c r="J74" s="53" t="n">
        <v>6.10255330787</v>
      </c>
      <c r="K74" s="53" t="n">
        <v>0.00577232258369801</v>
      </c>
      <c r="L74" s="9" t="n">
        <v>52</v>
      </c>
      <c r="M74" s="9" t="n">
        <v>282</v>
      </c>
      <c r="N74" s="9" t="n">
        <v>334</v>
      </c>
      <c r="O74" s="53" t="n">
        <v>0.00290637824720331</v>
      </c>
      <c r="P74" s="53" t="n">
        <v>2.255395562</v>
      </c>
      <c r="Q74" s="53" t="n">
        <v>4.32992627383</v>
      </c>
      <c r="R74" s="53" t="n">
        <v>6.58532183583</v>
      </c>
      <c r="S74" s="53" t="n">
        <v>0.00622896680064378</v>
      </c>
    </row>
    <row r="75" s="44" customFormat="true" ht="12.95" hidden="false" customHeight="true" outlineLevel="0" collapsed="false">
      <c r="B75" s="51" t="n">
        <v>70</v>
      </c>
      <c r="C75" s="52" t="s">
        <v>367</v>
      </c>
      <c r="D75" s="9" t="n">
        <v>79</v>
      </c>
      <c r="E75" s="9" t="n">
        <v>1697</v>
      </c>
      <c r="F75" s="9" t="n">
        <v>1776</v>
      </c>
      <c r="G75" s="53" t="n">
        <v>0.015454274751596</v>
      </c>
      <c r="H75" s="53" t="n">
        <v>0.46534723</v>
      </c>
      <c r="I75" s="53" t="n">
        <v>6.19373083417</v>
      </c>
      <c r="J75" s="53" t="n">
        <v>6.65907806417</v>
      </c>
      <c r="K75" s="53" t="n">
        <v>0.00629873181883483</v>
      </c>
      <c r="L75" s="9" t="n">
        <v>34</v>
      </c>
      <c r="M75" s="9" t="n">
        <v>2697</v>
      </c>
      <c r="N75" s="9" t="n">
        <v>2731</v>
      </c>
      <c r="O75" s="53" t="n">
        <v>0.0237644281230905</v>
      </c>
      <c r="P75" s="53" t="n">
        <v>1.420934601</v>
      </c>
      <c r="Q75" s="53" t="n">
        <v>5.68143701079</v>
      </c>
      <c r="R75" s="53" t="n">
        <v>7.10237161179</v>
      </c>
      <c r="S75" s="53" t="n">
        <v>0.00671803718612012</v>
      </c>
    </row>
    <row r="76" s="44" customFormat="true" ht="12.95" hidden="false" customHeight="true" outlineLevel="0" collapsed="false">
      <c r="B76" s="51" t="n">
        <v>71</v>
      </c>
      <c r="C76" s="52" t="s">
        <v>368</v>
      </c>
      <c r="D76" s="9" t="n">
        <v>22</v>
      </c>
      <c r="E76" s="9" t="n">
        <v>478</v>
      </c>
      <c r="F76" s="9" t="n">
        <v>500</v>
      </c>
      <c r="G76" s="53" t="n">
        <v>0.00435086563952591</v>
      </c>
      <c r="H76" s="53" t="n">
        <v>1.000318606</v>
      </c>
      <c r="I76" s="53" t="n">
        <v>1.21781942669</v>
      </c>
      <c r="J76" s="53" t="n">
        <v>2.21813803269</v>
      </c>
      <c r="K76" s="53" t="n">
        <v>0.00209810674547387</v>
      </c>
      <c r="L76" s="9"/>
      <c r="M76" s="9" t="n">
        <v>570</v>
      </c>
      <c r="N76" s="9" t="n">
        <v>570</v>
      </c>
      <c r="O76" s="53" t="n">
        <v>0.00495998682905954</v>
      </c>
      <c r="P76" s="53"/>
      <c r="Q76" s="53" t="n">
        <v>2.68721710844</v>
      </c>
      <c r="R76" s="53" t="n">
        <v>2.68721710844</v>
      </c>
      <c r="S76" s="53" t="n">
        <v>0.00254180229484335</v>
      </c>
    </row>
    <row r="77" s="44" customFormat="true" ht="12.95" hidden="false" customHeight="true" outlineLevel="0" collapsed="false">
      <c r="B77" s="51" t="n">
        <v>72</v>
      </c>
      <c r="C77" s="52" t="s">
        <v>369</v>
      </c>
      <c r="D77" s="9" t="n">
        <v>7</v>
      </c>
      <c r="E77" s="9" t="n">
        <v>1057</v>
      </c>
      <c r="F77" s="9" t="n">
        <v>1064</v>
      </c>
      <c r="G77" s="53" t="n">
        <v>0.00925864208091113</v>
      </c>
      <c r="H77" s="53" t="n">
        <v>0.027848209</v>
      </c>
      <c r="I77" s="53" t="n">
        <v>1.56076926</v>
      </c>
      <c r="J77" s="53" t="n">
        <v>1.588617469</v>
      </c>
      <c r="K77" s="53" t="n">
        <v>0.00150265176403129</v>
      </c>
      <c r="L77" s="9"/>
      <c r="M77" s="9" t="n">
        <v>2098</v>
      </c>
      <c r="N77" s="9" t="n">
        <v>2098</v>
      </c>
      <c r="O77" s="53" t="n">
        <v>0.0182562322234507</v>
      </c>
      <c r="P77" s="53"/>
      <c r="Q77" s="53" t="n">
        <v>2.32442546817</v>
      </c>
      <c r="R77" s="53" t="n">
        <v>2.32442546817</v>
      </c>
      <c r="S77" s="53" t="n">
        <v>0.00219864259223056</v>
      </c>
    </row>
    <row r="78" s="44" customFormat="true" ht="12.95" hidden="false" customHeight="true" outlineLevel="0" collapsed="false">
      <c r="B78" s="51" t="n">
        <v>73</v>
      </c>
      <c r="C78" s="52" t="s">
        <v>370</v>
      </c>
      <c r="D78" s="9" t="n">
        <v>95</v>
      </c>
      <c r="E78" s="9" t="n">
        <v>5427</v>
      </c>
      <c r="F78" s="9" t="n">
        <v>5522</v>
      </c>
      <c r="G78" s="53" t="n">
        <v>0.0480509601229241</v>
      </c>
      <c r="H78" s="53" t="n">
        <v>0.661942024</v>
      </c>
      <c r="I78" s="53" t="n">
        <v>8.71685905688</v>
      </c>
      <c r="J78" s="53" t="n">
        <v>9.37880108088</v>
      </c>
      <c r="K78" s="53" t="n">
        <v>0.00887128101238508</v>
      </c>
      <c r="L78" s="9" t="n">
        <v>34</v>
      </c>
      <c r="M78" s="9" t="n">
        <v>8224</v>
      </c>
      <c r="N78" s="9" t="n">
        <v>8258</v>
      </c>
      <c r="O78" s="53" t="n">
        <v>0.0718588969024099</v>
      </c>
      <c r="P78" s="53" t="n">
        <v>0.019184723</v>
      </c>
      <c r="Q78" s="53" t="n">
        <v>10.72363473558</v>
      </c>
      <c r="R78" s="53" t="n">
        <v>10.74281945858</v>
      </c>
      <c r="S78" s="53" t="n">
        <v>0.0101614875356158</v>
      </c>
    </row>
    <row r="79" s="44" customFormat="true" ht="12.95" hidden="false" customHeight="true" outlineLevel="0" collapsed="false">
      <c r="B79" s="51" t="n">
        <v>74</v>
      </c>
      <c r="C79" s="52" t="s">
        <v>371</v>
      </c>
      <c r="D79" s="9" t="n">
        <v>26</v>
      </c>
      <c r="E79" s="9" t="n">
        <v>1891</v>
      </c>
      <c r="F79" s="9" t="n">
        <v>1917</v>
      </c>
      <c r="G79" s="53" t="n">
        <v>0.0166812188619423</v>
      </c>
      <c r="H79" s="53" t="n">
        <v>0.149142519</v>
      </c>
      <c r="I79" s="53" t="n">
        <v>2.97156906224</v>
      </c>
      <c r="J79" s="53" t="n">
        <v>3.12071158124</v>
      </c>
      <c r="K79" s="53" t="n">
        <v>0.0029518388498743</v>
      </c>
      <c r="L79" s="9" t="n">
        <v>21</v>
      </c>
      <c r="M79" s="9" t="n">
        <v>2055</v>
      </c>
      <c r="N79" s="9" t="n">
        <v>2076</v>
      </c>
      <c r="O79" s="53" t="n">
        <v>0.0180647941353116</v>
      </c>
      <c r="P79" s="53" t="n">
        <v>1.013254279</v>
      </c>
      <c r="Q79" s="53" t="n">
        <v>2.25933228007</v>
      </c>
      <c r="R79" s="53" t="n">
        <v>3.27258655907</v>
      </c>
      <c r="S79" s="53" t="n">
        <v>0.00309549533597105</v>
      </c>
    </row>
    <row r="80" s="44" customFormat="true" ht="12.95" hidden="false" customHeight="true" outlineLevel="0" collapsed="false">
      <c r="B80" s="51" t="n">
        <v>75</v>
      </c>
      <c r="C80" s="52" t="s">
        <v>372</v>
      </c>
      <c r="D80" s="9"/>
      <c r="E80" s="9" t="n">
        <v>52</v>
      </c>
      <c r="F80" s="9" t="n">
        <v>52</v>
      </c>
      <c r="G80" s="53" t="n">
        <v>0.000452490026510694</v>
      </c>
      <c r="H80" s="53"/>
      <c r="I80" s="53" t="n">
        <v>0.2410574086</v>
      </c>
      <c r="J80" s="53" t="n">
        <v>0.2410574086</v>
      </c>
      <c r="K80" s="53" t="n">
        <v>0.000228012940392513</v>
      </c>
      <c r="L80" s="9"/>
      <c r="M80" s="9" t="n">
        <v>55</v>
      </c>
      <c r="N80" s="9" t="n">
        <v>55</v>
      </c>
      <c r="O80" s="53" t="n">
        <v>0.00047859522034785</v>
      </c>
      <c r="P80" s="53"/>
      <c r="Q80" s="53" t="n">
        <v>0.30684336895</v>
      </c>
      <c r="R80" s="53" t="n">
        <v>0.30684336895</v>
      </c>
      <c r="S80" s="53" t="n">
        <v>0.000290238989959151</v>
      </c>
    </row>
    <row r="81" s="44" customFormat="true" ht="12.95" hidden="false" customHeight="true" outlineLevel="0" collapsed="false">
      <c r="B81" s="51" t="n">
        <v>76</v>
      </c>
      <c r="C81" s="52" t="s">
        <v>373</v>
      </c>
      <c r="D81" s="9" t="n">
        <v>333</v>
      </c>
      <c r="E81" s="9" t="n">
        <v>5599</v>
      </c>
      <c r="F81" s="9" t="n">
        <v>5932</v>
      </c>
      <c r="G81" s="53" t="n">
        <v>0.0516186699473354</v>
      </c>
      <c r="H81" s="53" t="n">
        <v>88.73724504842</v>
      </c>
      <c r="I81" s="53" t="n">
        <v>467.90635315852</v>
      </c>
      <c r="J81" s="53" t="n">
        <v>556.64359820694</v>
      </c>
      <c r="K81" s="53" t="n">
        <v>0.526521646088222</v>
      </c>
      <c r="L81" s="9" t="n">
        <v>357</v>
      </c>
      <c r="M81" s="9" t="n">
        <v>8028</v>
      </c>
      <c r="N81" s="9" t="n">
        <v>8385</v>
      </c>
      <c r="O81" s="53" t="n">
        <v>0.0729640167748495</v>
      </c>
      <c r="P81" s="53" t="n">
        <v>304.55660634081</v>
      </c>
      <c r="Q81" s="53" t="n">
        <v>322.90821862682</v>
      </c>
      <c r="R81" s="53" t="n">
        <v>627.46482496763</v>
      </c>
      <c r="S81" s="53" t="n">
        <v>0.593510486006872</v>
      </c>
    </row>
    <row r="82" s="44" customFormat="true" ht="12.95" hidden="false" customHeight="true" outlineLevel="0" collapsed="false">
      <c r="B82" s="51" t="n">
        <v>77</v>
      </c>
      <c r="C82" s="52" t="s">
        <v>374</v>
      </c>
      <c r="D82" s="9" t="n">
        <v>111</v>
      </c>
      <c r="E82" s="9" t="n">
        <v>2952</v>
      </c>
      <c r="F82" s="9" t="n">
        <v>3063</v>
      </c>
      <c r="G82" s="53" t="n">
        <v>0.0266534029077357</v>
      </c>
      <c r="H82" s="53" t="n">
        <v>8.080717895</v>
      </c>
      <c r="I82" s="53" t="n">
        <v>3.64546217545</v>
      </c>
      <c r="J82" s="53" t="n">
        <v>11.72618007045</v>
      </c>
      <c r="K82" s="53" t="n">
        <v>0.0110916350298615</v>
      </c>
      <c r="L82" s="9" t="n">
        <v>41</v>
      </c>
      <c r="M82" s="9" t="n">
        <v>4758</v>
      </c>
      <c r="N82" s="9" t="n">
        <v>4799</v>
      </c>
      <c r="O82" s="53" t="n">
        <v>0.0417596084081697</v>
      </c>
      <c r="P82" s="53" t="n">
        <v>7.63</v>
      </c>
      <c r="Q82" s="53" t="n">
        <v>5.10197451632</v>
      </c>
      <c r="R82" s="53" t="n">
        <v>12.73197451632</v>
      </c>
      <c r="S82" s="53" t="n">
        <v>0.0120430023840747</v>
      </c>
    </row>
    <row r="83" s="44" customFormat="true" ht="12.95" hidden="false" customHeight="true" outlineLevel="0" collapsed="false">
      <c r="B83" s="51" t="n">
        <v>78</v>
      </c>
      <c r="C83" s="52" t="s">
        <v>206</v>
      </c>
      <c r="D83" s="9" t="n">
        <v>2305</v>
      </c>
      <c r="E83" s="9" t="n">
        <v>56788</v>
      </c>
      <c r="F83" s="9" t="n">
        <v>59093</v>
      </c>
      <c r="G83" s="53" t="n">
        <v>0.514211406473009</v>
      </c>
      <c r="H83" s="53" t="n">
        <v>13.78278137986</v>
      </c>
      <c r="I83" s="53" t="n">
        <v>82.54339723222</v>
      </c>
      <c r="J83" s="53" t="n">
        <v>96.32617861208</v>
      </c>
      <c r="K83" s="53" t="n">
        <v>0.0911136286981341</v>
      </c>
      <c r="L83" s="9" t="n">
        <v>2863</v>
      </c>
      <c r="M83" s="9" t="n">
        <v>74382</v>
      </c>
      <c r="N83" s="9" t="n">
        <v>77245</v>
      </c>
      <c r="O83" s="53" t="n">
        <v>0.672165232650358</v>
      </c>
      <c r="P83" s="53" t="n">
        <v>16.65118958983</v>
      </c>
      <c r="Q83" s="53" t="n">
        <v>96.56339650601</v>
      </c>
      <c r="R83" s="53" t="n">
        <v>113.21458609584</v>
      </c>
      <c r="S83" s="53" t="n">
        <v>0.107088144774132</v>
      </c>
    </row>
    <row r="84" s="44" customFormat="true" ht="12.95" hidden="false" customHeight="true" outlineLevel="0" collapsed="false">
      <c r="B84" s="51" t="n">
        <v>79</v>
      </c>
      <c r="C84" s="52" t="s">
        <v>375</v>
      </c>
      <c r="D84" s="9" t="n">
        <v>225</v>
      </c>
      <c r="E84" s="9" t="n">
        <v>2287</v>
      </c>
      <c r="F84" s="9" t="n">
        <v>2512</v>
      </c>
      <c r="G84" s="53" t="n">
        <v>0.0218587489729782</v>
      </c>
      <c r="H84" s="53" t="n">
        <v>107.47804386396</v>
      </c>
      <c r="I84" s="53" t="n">
        <v>10.98581347807</v>
      </c>
      <c r="J84" s="53" t="n">
        <v>118.46385734203</v>
      </c>
      <c r="K84" s="53" t="n">
        <v>0.112053359403763</v>
      </c>
      <c r="L84" s="9" t="n">
        <v>31</v>
      </c>
      <c r="M84" s="9" t="n">
        <v>6851</v>
      </c>
      <c r="N84" s="9" t="n">
        <v>6882</v>
      </c>
      <c r="O84" s="53" t="n">
        <v>0.0598853146624346</v>
      </c>
      <c r="P84" s="53" t="n">
        <v>0.096915617</v>
      </c>
      <c r="Q84" s="53" t="n">
        <v>121.97568983039</v>
      </c>
      <c r="R84" s="53" t="n">
        <v>122.07260544739</v>
      </c>
      <c r="S84" s="53" t="n">
        <v>0.115466825396855</v>
      </c>
    </row>
    <row r="85" s="44" customFormat="true" ht="12.95" hidden="false" customHeight="true" outlineLevel="0" collapsed="false">
      <c r="B85" s="51" t="n">
        <v>80</v>
      </c>
      <c r="C85" s="52" t="s">
        <v>376</v>
      </c>
      <c r="D85" s="9" t="n">
        <v>309</v>
      </c>
      <c r="E85" s="9" t="n">
        <v>2622</v>
      </c>
      <c r="F85" s="9" t="n">
        <v>2931</v>
      </c>
      <c r="G85" s="53" t="n">
        <v>0.0255047743789009</v>
      </c>
      <c r="H85" s="53" t="n">
        <v>0.10748222163</v>
      </c>
      <c r="I85" s="53" t="n">
        <v>4.76767287792</v>
      </c>
      <c r="J85" s="53" t="n">
        <v>4.87515509955</v>
      </c>
      <c r="K85" s="53" t="n">
        <v>0.00461134322970546</v>
      </c>
      <c r="L85" s="9" t="n">
        <v>1082</v>
      </c>
      <c r="M85" s="9" t="n">
        <v>6516</v>
      </c>
      <c r="N85" s="9" t="n">
        <v>7598</v>
      </c>
      <c r="O85" s="53" t="n">
        <v>0.0661157542582357</v>
      </c>
      <c r="P85" s="53" t="n">
        <v>1.07510606778</v>
      </c>
      <c r="Q85" s="53" t="n">
        <v>5.85525268896</v>
      </c>
      <c r="R85" s="53" t="n">
        <v>6.93035875674</v>
      </c>
      <c r="S85" s="53" t="n">
        <v>0.00655533255450126</v>
      </c>
    </row>
    <row r="86" s="44" customFormat="true" ht="12.95" hidden="false" customHeight="true" outlineLevel="0" collapsed="false">
      <c r="B86" s="51" t="n">
        <v>81</v>
      </c>
      <c r="C86" s="52" t="s">
        <v>209</v>
      </c>
      <c r="D86" s="9" t="n">
        <v>3946</v>
      </c>
      <c r="E86" s="9" t="n">
        <v>103518</v>
      </c>
      <c r="F86" s="9" t="n">
        <v>107464</v>
      </c>
      <c r="G86" s="53" t="n">
        <v>0.935122850172025</v>
      </c>
      <c r="H86" s="53" t="n">
        <v>12.02064941954</v>
      </c>
      <c r="I86" s="53" t="n">
        <v>137.86279649773</v>
      </c>
      <c r="J86" s="53" t="n">
        <v>149.88344591727</v>
      </c>
      <c r="K86" s="53" t="n">
        <v>0.14177272301333</v>
      </c>
      <c r="L86" s="9" t="n">
        <v>1464</v>
      </c>
      <c r="M86" s="9" t="n">
        <v>120566</v>
      </c>
      <c r="N86" s="9" t="n">
        <v>122030</v>
      </c>
      <c r="O86" s="53" t="n">
        <v>1.06187226798269</v>
      </c>
      <c r="P86" s="53" t="n">
        <v>3.92728031042</v>
      </c>
      <c r="Q86" s="53" t="n">
        <v>164.42382143093</v>
      </c>
      <c r="R86" s="53" t="n">
        <v>168.35110174135</v>
      </c>
      <c r="S86" s="53" t="n">
        <v>0.15924102872134</v>
      </c>
    </row>
    <row r="87" s="44" customFormat="true" ht="12.95" hidden="false" customHeight="true" outlineLevel="0" collapsed="false">
      <c r="B87" s="51" t="n">
        <v>82</v>
      </c>
      <c r="C87" s="52" t="s">
        <v>377</v>
      </c>
      <c r="D87" s="9" t="n">
        <v>87</v>
      </c>
      <c r="E87" s="9" t="n">
        <v>177</v>
      </c>
      <c r="F87" s="9" t="n">
        <v>264</v>
      </c>
      <c r="G87" s="53" t="n">
        <v>0.00229725705766968</v>
      </c>
      <c r="H87" s="53" t="n">
        <v>19.837981121</v>
      </c>
      <c r="I87" s="53" t="n">
        <v>4.90575784641</v>
      </c>
      <c r="J87" s="53" t="n">
        <v>24.74373896741</v>
      </c>
      <c r="K87" s="53" t="n">
        <v>0.023404767814566</v>
      </c>
      <c r="L87" s="9" t="n">
        <v>198</v>
      </c>
      <c r="M87" s="9" t="n">
        <v>131</v>
      </c>
      <c r="N87" s="9" t="n">
        <v>329</v>
      </c>
      <c r="O87" s="53" t="n">
        <v>0.00286286959080805</v>
      </c>
      <c r="P87" s="53" t="n">
        <v>22.97674071943</v>
      </c>
      <c r="Q87" s="53" t="n">
        <v>2.6873074102</v>
      </c>
      <c r="R87" s="53" t="n">
        <v>25.66404812963</v>
      </c>
      <c r="S87" s="53" t="n">
        <v>0.0242752757959081</v>
      </c>
    </row>
    <row r="88" s="44" customFormat="true" ht="12.95" hidden="false" customHeight="true" outlineLevel="0" collapsed="false">
      <c r="B88" s="51" t="n">
        <v>83</v>
      </c>
      <c r="C88" s="52" t="s">
        <v>378</v>
      </c>
      <c r="D88" s="9" t="n">
        <v>261</v>
      </c>
      <c r="E88" s="9" t="n">
        <v>2841</v>
      </c>
      <c r="F88" s="9" t="n">
        <v>3102</v>
      </c>
      <c r="G88" s="53" t="n">
        <v>0.0269927704276187</v>
      </c>
      <c r="H88" s="53" t="n">
        <v>0.17105452452</v>
      </c>
      <c r="I88" s="53" t="n">
        <v>9.07134546266</v>
      </c>
      <c r="J88" s="53" t="n">
        <v>9.24239998718</v>
      </c>
      <c r="K88" s="53" t="n">
        <v>0.00874226106386776</v>
      </c>
      <c r="L88" s="9" t="n">
        <v>1530</v>
      </c>
      <c r="M88" s="9" t="n">
        <v>6060</v>
      </c>
      <c r="N88" s="9" t="n">
        <v>7590</v>
      </c>
      <c r="O88" s="53" t="n">
        <v>0.0660461404080033</v>
      </c>
      <c r="P88" s="53" t="n">
        <v>2.692339032</v>
      </c>
      <c r="Q88" s="53" t="n">
        <v>7.10128521181</v>
      </c>
      <c r="R88" s="53" t="n">
        <v>9.79362424381</v>
      </c>
      <c r="S88" s="53" t="n">
        <v>0.00926365662810217</v>
      </c>
    </row>
    <row r="89" s="44" customFormat="true" ht="12.95" hidden="false" customHeight="true" outlineLevel="0" collapsed="false">
      <c r="B89" s="51" t="n">
        <v>84</v>
      </c>
      <c r="C89" s="52" t="s">
        <v>379</v>
      </c>
      <c r="D89" s="9" t="n">
        <v>5959</v>
      </c>
      <c r="E89" s="9" t="n">
        <v>470444</v>
      </c>
      <c r="F89" s="9" t="n">
        <v>476403</v>
      </c>
      <c r="G89" s="53" t="n">
        <v>4.14553088653412</v>
      </c>
      <c r="H89" s="53" t="n">
        <v>195.507417636</v>
      </c>
      <c r="I89" s="53" t="n">
        <v>2518.30937050091</v>
      </c>
      <c r="J89" s="53" t="n">
        <v>2713.81678813691</v>
      </c>
      <c r="K89" s="53" t="n">
        <v>2.56696257187618</v>
      </c>
      <c r="L89" s="9" t="n">
        <v>2111</v>
      </c>
      <c r="M89" s="9" t="n">
        <v>491503</v>
      </c>
      <c r="N89" s="9" t="n">
        <v>493614</v>
      </c>
      <c r="O89" s="53" t="n">
        <v>4.29529638357788</v>
      </c>
      <c r="P89" s="53" t="n">
        <v>170.91280213615</v>
      </c>
      <c r="Q89" s="53" t="n">
        <v>2643.76365774314</v>
      </c>
      <c r="R89" s="53" t="n">
        <v>2814.67645987929</v>
      </c>
      <c r="S89" s="53" t="n">
        <v>2.66236437037126</v>
      </c>
    </row>
    <row r="90" s="44" customFormat="true" ht="12.95" hidden="false" customHeight="true" outlineLevel="0" collapsed="false">
      <c r="B90" s="51" t="n">
        <v>85</v>
      </c>
      <c r="C90" s="52" t="s">
        <v>380</v>
      </c>
      <c r="D90" s="9" t="n">
        <v>15</v>
      </c>
      <c r="E90" s="9" t="n">
        <v>24</v>
      </c>
      <c r="F90" s="9" t="n">
        <v>39</v>
      </c>
      <c r="G90" s="53" t="n">
        <v>0.000339367519883021</v>
      </c>
      <c r="H90" s="53" t="n">
        <v>0.68583973074</v>
      </c>
      <c r="I90" s="53" t="n">
        <v>0.098674384</v>
      </c>
      <c r="J90" s="53" t="n">
        <v>0.78451411474</v>
      </c>
      <c r="K90" s="53" t="n">
        <v>0.000742061283742254</v>
      </c>
      <c r="L90" s="9" t="n">
        <v>14</v>
      </c>
      <c r="M90" s="9" t="n">
        <v>27</v>
      </c>
      <c r="N90" s="9" t="n">
        <v>41</v>
      </c>
      <c r="O90" s="53" t="n">
        <v>0.000356770982441125</v>
      </c>
      <c r="P90" s="53" t="n">
        <v>0.6150239425</v>
      </c>
      <c r="Q90" s="53" t="n">
        <v>0.03292057606</v>
      </c>
      <c r="R90" s="53" t="n">
        <v>0.64794451856</v>
      </c>
      <c r="S90" s="53" t="n">
        <v>0.000612881951009562</v>
      </c>
    </row>
    <row r="91" s="44" customFormat="true" ht="12.95" hidden="false" customHeight="true" outlineLevel="0" collapsed="false">
      <c r="B91" s="51" t="n">
        <v>86</v>
      </c>
      <c r="C91" s="52" t="s">
        <v>381</v>
      </c>
      <c r="D91" s="9" t="n">
        <v>70</v>
      </c>
      <c r="E91" s="9" t="n">
        <v>1372</v>
      </c>
      <c r="F91" s="9" t="n">
        <v>1442</v>
      </c>
      <c r="G91" s="53" t="n">
        <v>0.0125478965043927</v>
      </c>
      <c r="H91" s="53" t="n">
        <v>0.16970224</v>
      </c>
      <c r="I91" s="53" t="n">
        <v>1.53213496986</v>
      </c>
      <c r="J91" s="53" t="n">
        <v>1.70183720986</v>
      </c>
      <c r="K91" s="53" t="n">
        <v>0.00160974478462708</v>
      </c>
      <c r="L91" s="9"/>
      <c r="M91" s="9" t="n">
        <v>4075</v>
      </c>
      <c r="N91" s="9" t="n">
        <v>4075</v>
      </c>
      <c r="O91" s="53" t="n">
        <v>0.0354595549621362</v>
      </c>
      <c r="P91" s="53"/>
      <c r="Q91" s="53" t="n">
        <v>4.08156383272</v>
      </c>
      <c r="R91" s="53" t="n">
        <v>4.08156383272</v>
      </c>
      <c r="S91" s="53" t="n">
        <v>0.00386069599064886</v>
      </c>
    </row>
    <row r="92" s="44" customFormat="true" ht="12.95" hidden="false" customHeight="true" outlineLevel="0" collapsed="false">
      <c r="B92" s="51" t="n">
        <v>87</v>
      </c>
      <c r="C92" s="52" t="s">
        <v>382</v>
      </c>
      <c r="D92" s="9" t="n">
        <v>23</v>
      </c>
      <c r="E92" s="9" t="n">
        <v>1954</v>
      </c>
      <c r="F92" s="9" t="n">
        <v>1977</v>
      </c>
      <c r="G92" s="53" t="n">
        <v>0.0172033227386854</v>
      </c>
      <c r="H92" s="53" t="n">
        <v>1.952970713</v>
      </c>
      <c r="I92" s="53" t="n">
        <v>2.33612757243</v>
      </c>
      <c r="J92" s="53" t="n">
        <v>4.28909828543</v>
      </c>
      <c r="K92" s="53" t="n">
        <v>0.00405700002075515</v>
      </c>
      <c r="L92" s="9"/>
      <c r="M92" s="9" t="n">
        <v>2973</v>
      </c>
      <c r="N92" s="9" t="n">
        <v>2973</v>
      </c>
      <c r="O92" s="53" t="n">
        <v>0.0258702470926211</v>
      </c>
      <c r="P92" s="53"/>
      <c r="Q92" s="53" t="n">
        <v>4.47288621134</v>
      </c>
      <c r="R92" s="53" t="n">
        <v>4.47288621134</v>
      </c>
      <c r="S92" s="53" t="n">
        <v>0.00423084253254004</v>
      </c>
    </row>
    <row r="93" s="44" customFormat="true" ht="12.95" hidden="false" customHeight="true" outlineLevel="0" collapsed="false">
      <c r="B93" s="51" t="n">
        <v>88</v>
      </c>
      <c r="C93" s="52" t="s">
        <v>218</v>
      </c>
      <c r="D93" s="9" t="n">
        <v>40</v>
      </c>
      <c r="E93" s="9" t="n">
        <v>2591</v>
      </c>
      <c r="F93" s="9" t="n">
        <v>2631</v>
      </c>
      <c r="G93" s="53" t="n">
        <v>0.0228942549951853</v>
      </c>
      <c r="H93" s="53" t="n">
        <v>0.010682225</v>
      </c>
      <c r="I93" s="53" t="n">
        <v>13.7730184818</v>
      </c>
      <c r="J93" s="53" t="n">
        <v>13.7837007068</v>
      </c>
      <c r="K93" s="53" t="n">
        <v>0.0130378159538874</v>
      </c>
      <c r="L93" s="9" t="n">
        <v>36</v>
      </c>
      <c r="M93" s="9" t="n">
        <v>4861</v>
      </c>
      <c r="N93" s="9" t="n">
        <v>4897</v>
      </c>
      <c r="O93" s="53" t="n">
        <v>0.0426123780735168</v>
      </c>
      <c r="P93" s="53" t="n">
        <v>7.27895968</v>
      </c>
      <c r="Q93" s="53" t="n">
        <v>6.22903061051</v>
      </c>
      <c r="R93" s="53" t="n">
        <v>13.50799029051</v>
      </c>
      <c r="S93" s="53" t="n">
        <v>0.0127770252025048</v>
      </c>
    </row>
    <row r="94" s="44" customFormat="true" ht="12.95" hidden="false" customHeight="true" outlineLevel="0" collapsed="false">
      <c r="B94" s="51" t="n">
        <v>89</v>
      </c>
      <c r="C94" s="52" t="s">
        <v>383</v>
      </c>
      <c r="D94" s="9" t="n">
        <v>149</v>
      </c>
      <c r="E94" s="9" t="n">
        <v>48</v>
      </c>
      <c r="F94" s="9" t="n">
        <v>197</v>
      </c>
      <c r="G94" s="53" t="n">
        <v>0.00171424106197321</v>
      </c>
      <c r="H94" s="53" t="n">
        <v>9.6330852505</v>
      </c>
      <c r="I94" s="53" t="n">
        <v>0.69156109</v>
      </c>
      <c r="J94" s="53" t="n">
        <v>10.3246463405</v>
      </c>
      <c r="K94" s="53" t="n">
        <v>0.00976594324265962</v>
      </c>
      <c r="L94" s="9" t="n">
        <v>307</v>
      </c>
      <c r="M94" s="9" t="n">
        <v>42</v>
      </c>
      <c r="N94" s="9" t="n">
        <v>349</v>
      </c>
      <c r="O94" s="53" t="n">
        <v>0.00303690421638908</v>
      </c>
      <c r="P94" s="53" t="n">
        <v>7.49709062516</v>
      </c>
      <c r="Q94" s="53" t="n">
        <v>2.15998827181</v>
      </c>
      <c r="R94" s="53" t="n">
        <v>9.65707889697</v>
      </c>
      <c r="S94" s="53" t="n">
        <v>0.00913450023249201</v>
      </c>
    </row>
    <row r="95" s="44" customFormat="true" ht="12.95" hidden="false" customHeight="true" outlineLevel="0" collapsed="false">
      <c r="B95" s="51" t="n">
        <v>90</v>
      </c>
      <c r="C95" s="52" t="s">
        <v>384</v>
      </c>
      <c r="D95" s="9" t="n">
        <v>173</v>
      </c>
      <c r="E95" s="9" t="n">
        <v>7970</v>
      </c>
      <c r="F95" s="9" t="n">
        <v>8143</v>
      </c>
      <c r="G95" s="53" t="n">
        <v>0.070858197805319</v>
      </c>
      <c r="H95" s="53" t="n">
        <v>0.43923839898</v>
      </c>
      <c r="I95" s="53" t="n">
        <v>10.38135443001</v>
      </c>
      <c r="J95" s="53" t="n">
        <v>10.82059282899</v>
      </c>
      <c r="K95" s="53" t="n">
        <v>0.010235052314124</v>
      </c>
      <c r="L95" s="9" t="n">
        <v>9</v>
      </c>
      <c r="M95" s="9" t="n">
        <v>11765</v>
      </c>
      <c r="N95" s="9" t="n">
        <v>11774</v>
      </c>
      <c r="O95" s="53" t="n">
        <v>0.102454184079556</v>
      </c>
      <c r="P95" s="53" t="n">
        <v>0.013290061</v>
      </c>
      <c r="Q95" s="53" t="n">
        <v>13.97270126495</v>
      </c>
      <c r="R95" s="53" t="n">
        <v>13.98599132595</v>
      </c>
      <c r="S95" s="53" t="n">
        <v>0.0132291599127978</v>
      </c>
    </row>
    <row r="96" s="44" customFormat="true" ht="12.95" hidden="false" customHeight="true" outlineLevel="0" collapsed="false">
      <c r="B96" s="51" t="n">
        <v>91</v>
      </c>
      <c r="C96" s="52" t="s">
        <v>385</v>
      </c>
      <c r="D96" s="9" t="n">
        <v>266</v>
      </c>
      <c r="E96" s="9" t="n">
        <v>2833</v>
      </c>
      <c r="F96" s="9" t="n">
        <v>3099</v>
      </c>
      <c r="G96" s="53" t="n">
        <v>0.0269666652337816</v>
      </c>
      <c r="H96" s="53" t="n">
        <v>95.05581172553</v>
      </c>
      <c r="I96" s="53" t="n">
        <v>82.93320628961</v>
      </c>
      <c r="J96" s="53" t="n">
        <v>177.98901801514</v>
      </c>
      <c r="K96" s="53" t="n">
        <v>0.168357403287908</v>
      </c>
      <c r="L96" s="9" t="n">
        <v>349</v>
      </c>
      <c r="M96" s="9" t="n">
        <v>3801</v>
      </c>
      <c r="N96" s="9" t="n">
        <v>4150</v>
      </c>
      <c r="O96" s="53" t="n">
        <v>0.036112184808065</v>
      </c>
      <c r="P96" s="53" t="n">
        <v>106.5175210902</v>
      </c>
      <c r="Q96" s="53" t="n">
        <v>74.62364513673</v>
      </c>
      <c r="R96" s="53" t="n">
        <v>181.14116622693</v>
      </c>
      <c r="S96" s="53" t="n">
        <v>0.171338977621165</v>
      </c>
    </row>
    <row r="97" s="44" customFormat="true" ht="12.95" hidden="false" customHeight="true" outlineLevel="0" collapsed="false">
      <c r="B97" s="51" t="n">
        <v>92</v>
      </c>
      <c r="C97" s="52" t="s">
        <v>386</v>
      </c>
      <c r="D97" s="9" t="n">
        <v>3</v>
      </c>
      <c r="E97" s="9" t="n">
        <v>30</v>
      </c>
      <c r="F97" s="9" t="n">
        <v>33</v>
      </c>
      <c r="G97" s="53" t="n">
        <v>0.00028715713220871</v>
      </c>
      <c r="H97" s="53" t="n">
        <v>0.087945</v>
      </c>
      <c r="I97" s="53" t="n">
        <v>49.176441795</v>
      </c>
      <c r="J97" s="53" t="n">
        <v>49.264386795</v>
      </c>
      <c r="K97" s="53" t="n">
        <v>0.0465985167392282</v>
      </c>
      <c r="L97" s="9" t="n">
        <v>33</v>
      </c>
      <c r="M97" s="9"/>
      <c r="N97" s="9" t="n">
        <v>33</v>
      </c>
      <c r="O97" s="53" t="n">
        <v>0.00028715713220871</v>
      </c>
      <c r="P97" s="53" t="n">
        <v>49.1509210725</v>
      </c>
      <c r="Q97" s="53"/>
      <c r="R97" s="53" t="n">
        <v>49.1509210725</v>
      </c>
      <c r="S97" s="53" t="n">
        <v>0.0464911910479281</v>
      </c>
    </row>
    <row r="98" s="44" customFormat="true" ht="12.95" hidden="false" customHeight="true" outlineLevel="0" collapsed="false">
      <c r="B98" s="51" t="n">
        <v>93</v>
      </c>
      <c r="C98" s="52" t="s">
        <v>387</v>
      </c>
      <c r="D98" s="9" t="n">
        <v>49</v>
      </c>
      <c r="E98" s="9" t="n">
        <v>1420</v>
      </c>
      <c r="F98" s="9" t="n">
        <v>1469</v>
      </c>
      <c r="G98" s="53" t="n">
        <v>0.0127828432489271</v>
      </c>
      <c r="H98" s="53" t="n">
        <v>0.105739594</v>
      </c>
      <c r="I98" s="53" t="n">
        <v>4.56885450018</v>
      </c>
      <c r="J98" s="53" t="n">
        <v>4.67459409418</v>
      </c>
      <c r="K98" s="53" t="n">
        <v>0.00442163528906143</v>
      </c>
      <c r="L98" s="9"/>
      <c r="M98" s="9" t="n">
        <v>1495</v>
      </c>
      <c r="N98" s="9" t="n">
        <v>1495</v>
      </c>
      <c r="O98" s="53" t="n">
        <v>0.0130090882621825</v>
      </c>
      <c r="P98" s="53"/>
      <c r="Q98" s="53" t="n">
        <v>5.35597839934</v>
      </c>
      <c r="R98" s="53" t="n">
        <v>5.35597839934</v>
      </c>
      <c r="S98" s="53" t="n">
        <v>0.00506614748165139</v>
      </c>
    </row>
    <row r="99" s="44" customFormat="true" ht="12.95" hidden="false" customHeight="true" outlineLevel="0" collapsed="false">
      <c r="B99" s="51" t="n">
        <v>94</v>
      </c>
      <c r="C99" s="52" t="s">
        <v>388</v>
      </c>
      <c r="D99" s="9"/>
      <c r="E99" s="9"/>
      <c r="F99" s="9"/>
      <c r="G99" s="53"/>
      <c r="H99" s="53"/>
      <c r="I99" s="53"/>
      <c r="J99" s="53"/>
      <c r="K99" s="53"/>
      <c r="L99" s="9"/>
      <c r="M99" s="9" t="n">
        <v>1</v>
      </c>
      <c r="N99" s="9" t="n">
        <v>1</v>
      </c>
      <c r="O99" s="53" t="n">
        <v>8.70173127905182E-006</v>
      </c>
      <c r="P99" s="53"/>
      <c r="Q99" s="53" t="n">
        <v>0.00023</v>
      </c>
      <c r="R99" s="53" t="n">
        <v>0.00023</v>
      </c>
      <c r="S99" s="53" t="n">
        <v>2.17553887245588E-007</v>
      </c>
    </row>
    <row r="100" s="44" customFormat="true" ht="12.95" hidden="false" customHeight="true" outlineLevel="0" collapsed="false">
      <c r="B100" s="51" t="n">
        <v>95</v>
      </c>
      <c r="C100" s="52" t="s">
        <v>389</v>
      </c>
      <c r="D100" s="9" t="n">
        <v>92</v>
      </c>
      <c r="E100" s="9" t="n">
        <v>1176</v>
      </c>
      <c r="F100" s="9" t="n">
        <v>1268</v>
      </c>
      <c r="G100" s="53" t="n">
        <v>0.0110337952618377</v>
      </c>
      <c r="H100" s="53" t="n">
        <v>0.132296509</v>
      </c>
      <c r="I100" s="53" t="n">
        <v>3.32511006662</v>
      </c>
      <c r="J100" s="53" t="n">
        <v>3.45740657562</v>
      </c>
      <c r="K100" s="53" t="n">
        <v>0.0032703140883243</v>
      </c>
      <c r="L100" s="9"/>
      <c r="M100" s="9" t="n">
        <v>2873</v>
      </c>
      <c r="N100" s="9" t="n">
        <v>2873</v>
      </c>
      <c r="O100" s="53" t="n">
        <v>0.0250000739647159</v>
      </c>
      <c r="P100" s="53"/>
      <c r="Q100" s="53" t="n">
        <v>3.0595945833</v>
      </c>
      <c r="R100" s="53" t="n">
        <v>3.0595945833</v>
      </c>
      <c r="S100" s="53" t="n">
        <v>0.00289402910866287</v>
      </c>
    </row>
    <row r="101" s="44" customFormat="true" ht="12.95" hidden="false" customHeight="true" outlineLevel="0" collapsed="false">
      <c r="B101" s="51" t="n">
        <v>96</v>
      </c>
      <c r="C101" s="52" t="s">
        <v>390</v>
      </c>
      <c r="D101" s="9" t="n">
        <v>70</v>
      </c>
      <c r="E101" s="9" t="n">
        <v>2732</v>
      </c>
      <c r="F101" s="9" t="n">
        <v>2802</v>
      </c>
      <c r="G101" s="53" t="n">
        <v>0.0243822510439032</v>
      </c>
      <c r="H101" s="53" t="n">
        <v>0.102395903</v>
      </c>
      <c r="I101" s="53" t="n">
        <v>3.23540133864</v>
      </c>
      <c r="J101" s="53" t="n">
        <v>3.33779724164</v>
      </c>
      <c r="K101" s="53" t="n">
        <v>0.00315717723807123</v>
      </c>
      <c r="L101" s="9"/>
      <c r="M101" s="9" t="n">
        <v>4540</v>
      </c>
      <c r="N101" s="9" t="n">
        <v>4540</v>
      </c>
      <c r="O101" s="53" t="n">
        <v>0.0395058600068953</v>
      </c>
      <c r="P101" s="53"/>
      <c r="Q101" s="53" t="n">
        <v>4.12986424165</v>
      </c>
      <c r="R101" s="53" t="n">
        <v>4.12986424165</v>
      </c>
      <c r="S101" s="53" t="n">
        <v>0.00390638269377179</v>
      </c>
    </row>
    <row r="102" s="44" customFormat="true" ht="12.95" hidden="false" customHeight="true" outlineLevel="0" collapsed="false">
      <c r="B102" s="51" t="n">
        <v>97</v>
      </c>
      <c r="C102" s="52" t="s">
        <v>391</v>
      </c>
      <c r="D102" s="9" t="n">
        <v>55</v>
      </c>
      <c r="E102" s="9" t="n">
        <v>1342</v>
      </c>
      <c r="F102" s="9" t="n">
        <v>1397</v>
      </c>
      <c r="G102" s="53" t="n">
        <v>0.0121563185968354</v>
      </c>
      <c r="H102" s="53" t="n">
        <v>0.379085472</v>
      </c>
      <c r="I102" s="53" t="n">
        <v>3.83841373168</v>
      </c>
      <c r="J102" s="53" t="n">
        <v>4.21749920368</v>
      </c>
      <c r="K102" s="53" t="n">
        <v>0.00398927541832938</v>
      </c>
      <c r="L102" s="9"/>
      <c r="M102" s="9" t="n">
        <v>3040</v>
      </c>
      <c r="N102" s="9" t="n">
        <v>3040</v>
      </c>
      <c r="O102" s="53" t="n">
        <v>0.0264532630883175</v>
      </c>
      <c r="P102" s="53"/>
      <c r="Q102" s="53" t="n">
        <v>4.50394306713</v>
      </c>
      <c r="R102" s="53" t="n">
        <v>4.50394306713</v>
      </c>
      <c r="S102" s="53" t="n">
        <v>0.00426021879211717</v>
      </c>
    </row>
    <row r="103" s="44" customFormat="true" ht="12.95" hidden="false" customHeight="true" outlineLevel="0" collapsed="false">
      <c r="B103" s="51" t="n">
        <v>98</v>
      </c>
      <c r="C103" s="52" t="s">
        <v>392</v>
      </c>
      <c r="D103" s="9" t="n">
        <v>36</v>
      </c>
      <c r="E103" s="9" t="n">
        <v>4</v>
      </c>
      <c r="F103" s="9" t="n">
        <v>40</v>
      </c>
      <c r="G103" s="53" t="n">
        <v>0.000348069251162073</v>
      </c>
      <c r="H103" s="53" t="n">
        <v>1.585967285</v>
      </c>
      <c r="I103" s="53" t="n">
        <v>0.1114</v>
      </c>
      <c r="J103" s="53" t="n">
        <v>1.697367285</v>
      </c>
      <c r="K103" s="53" t="n">
        <v>0.0016055167431967</v>
      </c>
      <c r="L103" s="9" t="n">
        <v>23</v>
      </c>
      <c r="M103" s="9" t="n">
        <v>20</v>
      </c>
      <c r="N103" s="9" t="n">
        <v>43</v>
      </c>
      <c r="O103" s="53" t="n">
        <v>0.000374174444999228</v>
      </c>
      <c r="P103" s="53" t="n">
        <v>1.039083744</v>
      </c>
      <c r="Q103" s="53" t="n">
        <v>0.762229375</v>
      </c>
      <c r="R103" s="53" t="n">
        <v>1.801313119</v>
      </c>
      <c r="S103" s="53" t="n">
        <v>0.00170383770080402</v>
      </c>
    </row>
    <row r="104" s="44" customFormat="true" ht="12.95" hidden="false" customHeight="true" outlineLevel="0" collapsed="false">
      <c r="B104" s="51" t="n">
        <v>99</v>
      </c>
      <c r="C104" s="52" t="s">
        <v>393</v>
      </c>
      <c r="D104" s="9" t="n">
        <v>143</v>
      </c>
      <c r="E104" s="9" t="n">
        <v>5712</v>
      </c>
      <c r="F104" s="9" t="n">
        <v>5855</v>
      </c>
      <c r="G104" s="53" t="n">
        <v>0.0509486366388484</v>
      </c>
      <c r="H104" s="53" t="n">
        <v>48.78231055418</v>
      </c>
      <c r="I104" s="53" t="n">
        <v>2968.50799093133</v>
      </c>
      <c r="J104" s="53" t="n">
        <v>3017.29030148551</v>
      </c>
      <c r="K104" s="53" t="n">
        <v>2.85401406102863</v>
      </c>
      <c r="L104" s="9" t="n">
        <v>352</v>
      </c>
      <c r="M104" s="9" t="n">
        <v>7482</v>
      </c>
      <c r="N104" s="9" t="n">
        <v>7834</v>
      </c>
      <c r="O104" s="53" t="n">
        <v>0.0681693628400919</v>
      </c>
      <c r="P104" s="53" t="n">
        <v>70.04059055856</v>
      </c>
      <c r="Q104" s="53" t="n">
        <v>2947.25367192695</v>
      </c>
      <c r="R104" s="53" t="n">
        <v>3017.29426248551</v>
      </c>
      <c r="S104" s="53" t="n">
        <v>2.85401780768493</v>
      </c>
    </row>
    <row r="105" s="44" customFormat="true" ht="12.95" hidden="false" customHeight="true" outlineLevel="0" collapsed="false">
      <c r="B105" s="51" t="n">
        <v>100</v>
      </c>
      <c r="C105" s="52" t="s">
        <v>394</v>
      </c>
      <c r="D105" s="9" t="n">
        <v>14</v>
      </c>
      <c r="E105" s="9" t="n">
        <v>1556</v>
      </c>
      <c r="F105" s="9" t="n">
        <v>1570</v>
      </c>
      <c r="G105" s="53" t="n">
        <v>0.0136617181081114</v>
      </c>
      <c r="H105" s="53" t="n">
        <v>0.02564582061</v>
      </c>
      <c r="I105" s="53" t="n">
        <v>1.7728947575</v>
      </c>
      <c r="J105" s="53" t="n">
        <v>1.79854057811</v>
      </c>
      <c r="K105" s="53" t="n">
        <v>0.00170121519189895</v>
      </c>
      <c r="L105" s="9" t="n">
        <v>25</v>
      </c>
      <c r="M105" s="9" t="n">
        <v>2141</v>
      </c>
      <c r="N105" s="9" t="n">
        <v>2166</v>
      </c>
      <c r="O105" s="53" t="n">
        <v>0.0188479499504262</v>
      </c>
      <c r="P105" s="53" t="n">
        <v>0.183922715</v>
      </c>
      <c r="Q105" s="53" t="n">
        <v>2.40847375972</v>
      </c>
      <c r="R105" s="53" t="n">
        <v>2.59239647472</v>
      </c>
      <c r="S105" s="53" t="n">
        <v>0.00245211274068302</v>
      </c>
    </row>
    <row r="106" s="44" customFormat="true" ht="12.95" hidden="false" customHeight="true" outlineLevel="0" collapsed="false">
      <c r="B106" s="51" t="n">
        <v>101</v>
      </c>
      <c r="C106" s="52" t="s">
        <v>395</v>
      </c>
      <c r="D106" s="9" t="n">
        <v>255</v>
      </c>
      <c r="E106" s="9" t="n">
        <v>4266</v>
      </c>
      <c r="F106" s="9" t="n">
        <v>4521</v>
      </c>
      <c r="G106" s="53" t="n">
        <v>0.0393405271125933</v>
      </c>
      <c r="H106" s="53" t="n">
        <v>2.20934795108</v>
      </c>
      <c r="I106" s="53" t="n">
        <v>7.18407025904</v>
      </c>
      <c r="J106" s="53" t="n">
        <v>9.39341821012</v>
      </c>
      <c r="K106" s="53" t="n">
        <v>0.00888510715710914</v>
      </c>
      <c r="L106" s="9" t="n">
        <v>98</v>
      </c>
      <c r="M106" s="9" t="n">
        <v>5320</v>
      </c>
      <c r="N106" s="9" t="n">
        <v>5418</v>
      </c>
      <c r="O106" s="53" t="n">
        <v>0.0471459800699028</v>
      </c>
      <c r="P106" s="53" t="n">
        <v>0.66838204725</v>
      </c>
      <c r="Q106" s="53" t="n">
        <v>9.15811694037</v>
      </c>
      <c r="R106" s="53" t="n">
        <v>9.82649898762</v>
      </c>
      <c r="S106" s="53" t="n">
        <v>0.00929475240335465</v>
      </c>
    </row>
    <row r="107" s="44" customFormat="true" ht="12.95" hidden="false" customHeight="true" outlineLevel="0" collapsed="false">
      <c r="B107" s="51" t="n">
        <v>102</v>
      </c>
      <c r="C107" s="52" t="s">
        <v>396</v>
      </c>
      <c r="D107" s="9" t="n">
        <v>54</v>
      </c>
      <c r="E107" s="9" t="n">
        <v>35</v>
      </c>
      <c r="F107" s="9" t="n">
        <v>89</v>
      </c>
      <c r="G107" s="53" t="n">
        <v>0.000774454083835612</v>
      </c>
      <c r="H107" s="53" t="n">
        <v>200.50975</v>
      </c>
      <c r="I107" s="53" t="n">
        <v>81.85120328659</v>
      </c>
      <c r="J107" s="53" t="n">
        <v>282.36095328659</v>
      </c>
      <c r="K107" s="53" t="n">
        <v>0.267081404321163</v>
      </c>
      <c r="L107" s="9" t="n">
        <v>108</v>
      </c>
      <c r="M107" s="9"/>
      <c r="N107" s="9" t="n">
        <v>108</v>
      </c>
      <c r="O107" s="53" t="n">
        <v>0.000939786978137596</v>
      </c>
      <c r="P107" s="53" t="n">
        <v>282.57564698588</v>
      </c>
      <c r="Q107" s="53"/>
      <c r="R107" s="53" t="n">
        <v>282.57564698588</v>
      </c>
      <c r="S107" s="53" t="n">
        <v>0.267284480185719</v>
      </c>
    </row>
    <row r="108" s="44" customFormat="true" ht="12.95" hidden="false" customHeight="true" outlineLevel="0" collapsed="false">
      <c r="B108" s="51" t="n">
        <v>103</v>
      </c>
      <c r="C108" s="52" t="s">
        <v>397</v>
      </c>
      <c r="D108" s="9"/>
      <c r="E108" s="9" t="n">
        <v>51</v>
      </c>
      <c r="F108" s="9" t="n">
        <v>51</v>
      </c>
      <c r="G108" s="53" t="n">
        <v>0.000443788295231643</v>
      </c>
      <c r="H108" s="53"/>
      <c r="I108" s="53" t="n">
        <v>0.223848</v>
      </c>
      <c r="J108" s="53" t="n">
        <v>0.223848</v>
      </c>
      <c r="K108" s="53" t="n">
        <v>0.000211734793705002</v>
      </c>
      <c r="L108" s="9"/>
      <c r="M108" s="9" t="n">
        <v>9</v>
      </c>
      <c r="N108" s="9" t="n">
        <v>9</v>
      </c>
      <c r="O108" s="53" t="n">
        <v>7.83155815114664E-005</v>
      </c>
      <c r="P108" s="53"/>
      <c r="Q108" s="53" t="n">
        <v>0.033742607</v>
      </c>
      <c r="R108" s="53" t="n">
        <v>0.033742607</v>
      </c>
      <c r="S108" s="53" t="n">
        <v>3.19166752984791E-005</v>
      </c>
    </row>
    <row r="109" s="44" customFormat="true" ht="12.95" hidden="false" customHeight="true" outlineLevel="0" collapsed="false">
      <c r="B109" s="51" t="n">
        <v>104</v>
      </c>
      <c r="C109" s="52" t="s">
        <v>398</v>
      </c>
      <c r="D109" s="9" t="n">
        <v>13</v>
      </c>
      <c r="E109" s="9" t="n">
        <v>3782</v>
      </c>
      <c r="F109" s="9" t="n">
        <v>3795</v>
      </c>
      <c r="G109" s="53" t="n">
        <v>0.0330230702040017</v>
      </c>
      <c r="H109" s="53" t="n">
        <v>0.027500654</v>
      </c>
      <c r="I109" s="53" t="n">
        <v>3.97439835976</v>
      </c>
      <c r="J109" s="53" t="n">
        <v>4.00189901376</v>
      </c>
      <c r="K109" s="53" t="n">
        <v>0.00378534211655554</v>
      </c>
      <c r="L109" s="9"/>
      <c r="M109" s="9" t="n">
        <v>5219</v>
      </c>
      <c r="N109" s="9" t="n">
        <v>5219</v>
      </c>
      <c r="O109" s="53" t="n">
        <v>0.0454143355453714</v>
      </c>
      <c r="P109" s="53"/>
      <c r="Q109" s="53" t="n">
        <v>6.25182326829</v>
      </c>
      <c r="R109" s="53" t="n">
        <v>6.25182326829</v>
      </c>
      <c r="S109" s="53" t="n">
        <v>0.00591351501908221</v>
      </c>
    </row>
    <row r="110" s="44" customFormat="true" ht="12.95" hidden="false" customHeight="true" outlineLevel="0" collapsed="false">
      <c r="B110" s="51" t="n">
        <v>105</v>
      </c>
      <c r="C110" s="52" t="s">
        <v>14</v>
      </c>
      <c r="D110" s="9" t="n">
        <v>7156</v>
      </c>
      <c r="E110" s="9" t="n">
        <v>183705</v>
      </c>
      <c r="F110" s="9" t="n">
        <v>190861</v>
      </c>
      <c r="G110" s="53" t="n">
        <v>1.66082113365111</v>
      </c>
      <c r="H110" s="53" t="n">
        <v>27.82989860535</v>
      </c>
      <c r="I110" s="53" t="n">
        <v>325.88402767528</v>
      </c>
      <c r="J110" s="53" t="n">
        <v>353.71392628063</v>
      </c>
      <c r="K110" s="53" t="n">
        <v>0.334573215805437</v>
      </c>
      <c r="L110" s="9" t="n">
        <v>9822</v>
      </c>
      <c r="M110" s="9" t="n">
        <v>215041</v>
      </c>
      <c r="N110" s="9" t="n">
        <v>224863</v>
      </c>
      <c r="O110" s="53" t="n">
        <v>1.95669740060143</v>
      </c>
      <c r="P110" s="53" t="n">
        <v>34.46918848177</v>
      </c>
      <c r="Q110" s="53" t="n">
        <v>355.77183043363</v>
      </c>
      <c r="R110" s="53" t="n">
        <v>390.2410189154</v>
      </c>
      <c r="S110" s="53" t="n">
        <v>0.36912369838141</v>
      </c>
    </row>
    <row r="111" s="44" customFormat="true" ht="12.95" hidden="false" customHeight="true" outlineLevel="0" collapsed="false">
      <c r="B111" s="51" t="n">
        <v>106</v>
      </c>
      <c r="C111" s="52" t="s">
        <v>399</v>
      </c>
      <c r="D111" s="9" t="n">
        <v>30</v>
      </c>
      <c r="E111" s="9" t="n">
        <v>60</v>
      </c>
      <c r="F111" s="9" t="n">
        <v>90</v>
      </c>
      <c r="G111" s="53" t="n">
        <v>0.000783155815114664</v>
      </c>
      <c r="H111" s="53" t="n">
        <v>13.789960459</v>
      </c>
      <c r="I111" s="53" t="n">
        <v>11.050362793</v>
      </c>
      <c r="J111" s="53" t="n">
        <v>24.840323252</v>
      </c>
      <c r="K111" s="53" t="n">
        <v>0.0234961255822155</v>
      </c>
      <c r="L111" s="9"/>
      <c r="M111" s="9" t="n">
        <v>200</v>
      </c>
      <c r="N111" s="9" t="n">
        <v>200</v>
      </c>
      <c r="O111" s="53" t="n">
        <v>0.00174034625581036</v>
      </c>
      <c r="P111" s="53"/>
      <c r="Q111" s="53" t="n">
        <v>24.91052060089</v>
      </c>
      <c r="R111" s="53" t="n">
        <v>24.91052060089</v>
      </c>
      <c r="S111" s="53" t="n">
        <v>0.0235625243044997</v>
      </c>
    </row>
    <row r="112" s="44" customFormat="true" ht="12.95" hidden="false" customHeight="true" outlineLevel="0" collapsed="false">
      <c r="B112" s="51" t="n">
        <v>107</v>
      </c>
      <c r="C112" s="52" t="s">
        <v>400</v>
      </c>
      <c r="D112" s="9"/>
      <c r="E112" s="9" t="n">
        <v>507</v>
      </c>
      <c r="F112" s="9" t="n">
        <v>507</v>
      </c>
      <c r="G112" s="53" t="n">
        <v>0.00441177775847927</v>
      </c>
      <c r="H112" s="53"/>
      <c r="I112" s="53" t="n">
        <v>4.356636035</v>
      </c>
      <c r="J112" s="53" t="n">
        <v>4.356636035</v>
      </c>
      <c r="K112" s="53" t="n">
        <v>0.00412088306403677</v>
      </c>
      <c r="L112" s="9"/>
      <c r="M112" s="9" t="n">
        <v>4</v>
      </c>
      <c r="N112" s="9" t="n">
        <v>4</v>
      </c>
      <c r="O112" s="53" t="n">
        <v>3.48069251162073E-005</v>
      </c>
      <c r="P112" s="53"/>
      <c r="Q112" s="53" t="n">
        <v>0.001752277</v>
      </c>
      <c r="R112" s="53" t="n">
        <v>0.001752277</v>
      </c>
      <c r="S112" s="53" t="n">
        <v>1.65745509948277E-006</v>
      </c>
    </row>
    <row r="113" s="44" customFormat="true" ht="12.95" hidden="false" customHeight="true" outlineLevel="0" collapsed="false">
      <c r="B113" s="51" t="n">
        <v>108</v>
      </c>
      <c r="C113" s="52" t="s">
        <v>401</v>
      </c>
      <c r="D113" s="9" t="n">
        <v>200</v>
      </c>
      <c r="E113" s="9" t="n">
        <v>103</v>
      </c>
      <c r="F113" s="9" t="n">
        <v>303</v>
      </c>
      <c r="G113" s="53" t="n">
        <v>0.0026366245775527</v>
      </c>
      <c r="H113" s="53" t="n">
        <v>207.8689987171</v>
      </c>
      <c r="I113" s="53" t="n">
        <v>76.71381265817</v>
      </c>
      <c r="J113" s="53" t="n">
        <v>284.58281137527</v>
      </c>
      <c r="K113" s="53" t="n">
        <v>0.269183029817252</v>
      </c>
      <c r="L113" s="9" t="n">
        <v>453</v>
      </c>
      <c r="M113" s="9"/>
      <c r="N113" s="9" t="n">
        <v>453</v>
      </c>
      <c r="O113" s="53" t="n">
        <v>0.00394188426941047</v>
      </c>
      <c r="P113" s="53" t="n">
        <v>442.06995313523</v>
      </c>
      <c r="Q113" s="53"/>
      <c r="R113" s="53" t="n">
        <v>442.06995313523</v>
      </c>
      <c r="S113" s="53" t="n">
        <v>0.418147985821932</v>
      </c>
    </row>
    <row r="114" s="44" customFormat="true" ht="12.95" hidden="false" customHeight="true" outlineLevel="0" collapsed="false">
      <c r="B114" s="51" t="n">
        <v>109</v>
      </c>
      <c r="C114" s="52" t="s">
        <v>402</v>
      </c>
      <c r="D114" s="9" t="n">
        <v>172</v>
      </c>
      <c r="E114" s="9" t="n">
        <v>4054</v>
      </c>
      <c r="F114" s="9" t="n">
        <v>4226</v>
      </c>
      <c r="G114" s="53" t="n">
        <v>0.036773516385273</v>
      </c>
      <c r="H114" s="53" t="n">
        <v>9.27407019797</v>
      </c>
      <c r="I114" s="53" t="n">
        <v>6.34539480487</v>
      </c>
      <c r="J114" s="53" t="n">
        <v>15.61946500284</v>
      </c>
      <c r="K114" s="53" t="n">
        <v>0.0147742405568011</v>
      </c>
      <c r="L114" s="9" t="n">
        <v>220</v>
      </c>
      <c r="M114" s="9" t="n">
        <v>8325</v>
      </c>
      <c r="N114" s="9" t="n">
        <v>8545</v>
      </c>
      <c r="O114" s="53" t="n">
        <v>0.0743562937794978</v>
      </c>
      <c r="P114" s="53" t="n">
        <v>0.29750868572</v>
      </c>
      <c r="Q114" s="53" t="n">
        <v>11.54439047996</v>
      </c>
      <c r="R114" s="53" t="n">
        <v>11.84189916568</v>
      </c>
      <c r="S114" s="53" t="n">
        <v>0.0112010921559303</v>
      </c>
    </row>
    <row r="115" s="44" customFormat="true" ht="12.95" hidden="false" customHeight="true" outlineLevel="0" collapsed="false">
      <c r="B115" s="51" t="n">
        <v>110</v>
      </c>
      <c r="C115" s="52" t="s">
        <v>234</v>
      </c>
      <c r="D115" s="9" t="n">
        <v>67</v>
      </c>
      <c r="E115" s="9" t="n">
        <v>1598</v>
      </c>
      <c r="F115" s="9" t="n">
        <v>1665</v>
      </c>
      <c r="G115" s="53" t="n">
        <v>0.0144883825796213</v>
      </c>
      <c r="H115" s="53" t="n">
        <v>1.90300157651</v>
      </c>
      <c r="I115" s="53" t="n">
        <v>1.32618372547</v>
      </c>
      <c r="J115" s="53" t="n">
        <v>3.22918530198</v>
      </c>
      <c r="K115" s="53" t="n">
        <v>0.00305444267426986</v>
      </c>
      <c r="L115" s="9" t="n">
        <v>97</v>
      </c>
      <c r="M115" s="9" t="n">
        <v>4506</v>
      </c>
      <c r="N115" s="9" t="n">
        <v>4603</v>
      </c>
      <c r="O115" s="53" t="n">
        <v>0.0400540690774755</v>
      </c>
      <c r="P115" s="53" t="n">
        <v>0.877571521</v>
      </c>
      <c r="Q115" s="53" t="n">
        <v>2.90451738073</v>
      </c>
      <c r="R115" s="53" t="n">
        <v>3.78208890173</v>
      </c>
      <c r="S115" s="53" t="n">
        <v>0.00357742670643374</v>
      </c>
    </row>
    <row r="116" s="44" customFormat="true" ht="12.95" hidden="false" customHeight="true" outlineLevel="0" collapsed="false">
      <c r="B116" s="51" t="n">
        <v>111</v>
      </c>
      <c r="C116" s="52" t="s">
        <v>403</v>
      </c>
      <c r="D116" s="9" t="n">
        <v>5</v>
      </c>
      <c r="E116" s="9" t="n">
        <v>1742</v>
      </c>
      <c r="F116" s="9" t="n">
        <v>1747</v>
      </c>
      <c r="G116" s="53" t="n">
        <v>0.0152019245445035</v>
      </c>
      <c r="H116" s="53" t="n">
        <v>0.001615061</v>
      </c>
      <c r="I116" s="53" t="n">
        <v>1.24225928561</v>
      </c>
      <c r="J116" s="53" t="n">
        <v>1.24387434661</v>
      </c>
      <c r="K116" s="53" t="n">
        <v>0.0011765639102177</v>
      </c>
      <c r="L116" s="9"/>
      <c r="M116" s="9" t="n">
        <v>3752</v>
      </c>
      <c r="N116" s="9" t="n">
        <v>3752</v>
      </c>
      <c r="O116" s="53" t="n">
        <v>0.0326488957590024</v>
      </c>
      <c r="P116" s="53"/>
      <c r="Q116" s="53" t="n">
        <v>2.69956913972</v>
      </c>
      <c r="R116" s="53" t="n">
        <v>2.69956913972</v>
      </c>
      <c r="S116" s="53" t="n">
        <v>0.00255348591406224</v>
      </c>
    </row>
    <row r="117" s="44" customFormat="true" ht="12.95" hidden="false" customHeight="true" outlineLevel="0" collapsed="false">
      <c r="B117" s="51" t="n">
        <v>112</v>
      </c>
      <c r="C117" s="52" t="s">
        <v>404</v>
      </c>
      <c r="D117" s="9" t="n">
        <v>4</v>
      </c>
      <c r="E117" s="9" t="n">
        <v>24</v>
      </c>
      <c r="F117" s="9" t="n">
        <v>28</v>
      </c>
      <c r="G117" s="53" t="n">
        <v>0.000243648475813451</v>
      </c>
      <c r="H117" s="53" t="n">
        <v>0.14134074367</v>
      </c>
      <c r="I117" s="53" t="n">
        <v>2.67114284154</v>
      </c>
      <c r="J117" s="53" t="n">
        <v>2.81248358521</v>
      </c>
      <c r="K117" s="53" t="n">
        <v>0.00266029015989932</v>
      </c>
      <c r="L117" s="9" t="n">
        <v>3</v>
      </c>
      <c r="M117" s="9" t="n">
        <v>35</v>
      </c>
      <c r="N117" s="9" t="n">
        <v>38</v>
      </c>
      <c r="O117" s="53" t="n">
        <v>0.000330665788603969</v>
      </c>
      <c r="P117" s="53" t="n">
        <v>0.3373762</v>
      </c>
      <c r="Q117" s="53" t="n">
        <v>2.5138197285</v>
      </c>
      <c r="R117" s="53" t="n">
        <v>2.8511959285</v>
      </c>
      <c r="S117" s="53" t="n">
        <v>0.00269690764149552</v>
      </c>
    </row>
    <row r="118" s="44" customFormat="true" ht="12.95" hidden="false" customHeight="true" outlineLevel="0" collapsed="false">
      <c r="B118" s="51" t="n">
        <v>113</v>
      </c>
      <c r="C118" s="52" t="s">
        <v>237</v>
      </c>
      <c r="D118" s="9" t="n">
        <v>3935</v>
      </c>
      <c r="E118" s="9" t="n">
        <v>44818</v>
      </c>
      <c r="F118" s="9" t="n">
        <v>48753</v>
      </c>
      <c r="G118" s="53" t="n">
        <v>0.424235505047613</v>
      </c>
      <c r="H118" s="53" t="n">
        <v>48.27463752787</v>
      </c>
      <c r="I118" s="53" t="n">
        <v>207.34778848585</v>
      </c>
      <c r="J118" s="53" t="n">
        <v>255.62242601372</v>
      </c>
      <c r="K118" s="53" t="n">
        <v>0.241789793245359</v>
      </c>
      <c r="L118" s="9" t="n">
        <v>3614</v>
      </c>
      <c r="M118" s="9" t="n">
        <v>53350</v>
      </c>
      <c r="N118" s="9" t="n">
        <v>56964</v>
      </c>
      <c r="O118" s="53" t="n">
        <v>0.495685420579908</v>
      </c>
      <c r="P118" s="53" t="n">
        <v>53.26340279962</v>
      </c>
      <c r="Q118" s="53" t="n">
        <v>230.32283351936</v>
      </c>
      <c r="R118" s="53" t="n">
        <v>283.58623631898</v>
      </c>
      <c r="S118" s="53" t="n">
        <v>0.26824038295887</v>
      </c>
    </row>
    <row r="119" s="44" customFormat="true" ht="12.95" hidden="false" customHeight="true" outlineLevel="0" collapsed="false">
      <c r="B119" s="51" t="n">
        <v>114</v>
      </c>
      <c r="C119" s="52" t="s">
        <v>405</v>
      </c>
      <c r="D119" s="9" t="n">
        <v>58</v>
      </c>
      <c r="E119" s="9" t="n">
        <v>4683</v>
      </c>
      <c r="F119" s="9" t="n">
        <v>4741</v>
      </c>
      <c r="G119" s="53" t="n">
        <v>0.0412549079939847</v>
      </c>
      <c r="H119" s="53" t="n">
        <v>0.0932309783</v>
      </c>
      <c r="I119" s="53" t="n">
        <v>46.70291471338</v>
      </c>
      <c r="J119" s="53" t="n">
        <v>46.79614569168</v>
      </c>
      <c r="K119" s="53" t="n">
        <v>0.044263840884069</v>
      </c>
      <c r="L119" s="9" t="n">
        <v>58</v>
      </c>
      <c r="M119" s="9" t="n">
        <v>6574</v>
      </c>
      <c r="N119" s="9" t="n">
        <v>6632</v>
      </c>
      <c r="O119" s="53" t="n">
        <v>0.0577098818426717</v>
      </c>
      <c r="P119" s="53" t="n">
        <v>1.676035476</v>
      </c>
      <c r="Q119" s="53" t="n">
        <v>48.85851107605</v>
      </c>
      <c r="R119" s="53" t="n">
        <v>50.53454655205</v>
      </c>
      <c r="S119" s="53" t="n">
        <v>0.0477999436634418</v>
      </c>
    </row>
    <row r="120" s="44" customFormat="true" ht="12.95" hidden="false" customHeight="true" outlineLevel="0" collapsed="false">
      <c r="B120" s="51" t="n">
        <v>115</v>
      </c>
      <c r="C120" s="52" t="s">
        <v>12</v>
      </c>
      <c r="D120" s="9" t="n">
        <v>15939</v>
      </c>
      <c r="E120" s="9" t="n">
        <v>441536</v>
      </c>
      <c r="F120" s="9" t="n">
        <v>457475</v>
      </c>
      <c r="G120" s="53" t="n">
        <v>3.98082451688423</v>
      </c>
      <c r="H120" s="53" t="n">
        <v>611.9874101986</v>
      </c>
      <c r="I120" s="53" t="n">
        <v>1027.95951199949</v>
      </c>
      <c r="J120" s="53" t="n">
        <v>1639.94692219809</v>
      </c>
      <c r="K120" s="53" t="n">
        <v>1.55120359913319</v>
      </c>
      <c r="L120" s="9" t="n">
        <v>12276</v>
      </c>
      <c r="M120" s="9" t="n">
        <v>467007</v>
      </c>
      <c r="N120" s="9" t="n">
        <v>479283</v>
      </c>
      <c r="O120" s="53" t="n">
        <v>4.17059187261779</v>
      </c>
      <c r="P120" s="53" t="n">
        <v>241.80138380296</v>
      </c>
      <c r="Q120" s="53" t="n">
        <v>1543.92444548258</v>
      </c>
      <c r="R120" s="53" t="n">
        <v>1785.72582928554</v>
      </c>
      <c r="S120" s="53" t="n">
        <v>1.68909389441705</v>
      </c>
    </row>
    <row r="121" s="44" customFormat="true" ht="12.95" hidden="false" customHeight="true" outlineLevel="0" collapsed="false">
      <c r="B121" s="51" t="n">
        <v>116</v>
      </c>
      <c r="C121" s="52" t="s">
        <v>240</v>
      </c>
      <c r="D121" s="9" t="n">
        <v>27</v>
      </c>
      <c r="E121" s="9" t="n">
        <v>17</v>
      </c>
      <c r="F121" s="9" t="n">
        <v>44</v>
      </c>
      <c r="G121" s="53" t="n">
        <v>0.00038287617627828</v>
      </c>
      <c r="H121" s="53" t="n">
        <v>4.808503406</v>
      </c>
      <c r="I121" s="53" t="n">
        <v>0.8286381972</v>
      </c>
      <c r="J121" s="53" t="n">
        <v>5.6371416032</v>
      </c>
      <c r="K121" s="53" t="n">
        <v>0.00533209595099994</v>
      </c>
      <c r="L121" s="9" t="n">
        <v>18</v>
      </c>
      <c r="M121" s="9" t="n">
        <v>7</v>
      </c>
      <c r="N121" s="9" t="n">
        <v>25</v>
      </c>
      <c r="O121" s="53" t="n">
        <v>0.000217543281976295</v>
      </c>
      <c r="P121" s="53" t="n">
        <v>4.240652859</v>
      </c>
      <c r="Q121" s="53" t="n">
        <v>0.6494575</v>
      </c>
      <c r="R121" s="53" t="n">
        <v>4.890110359</v>
      </c>
      <c r="S121" s="53" t="n">
        <v>0.00462548920721899</v>
      </c>
    </row>
    <row r="122" s="44" customFormat="true" ht="12.95" hidden="false" customHeight="true" outlineLevel="0" collapsed="false">
      <c r="B122" s="51" t="n">
        <v>117</v>
      </c>
      <c r="C122" s="52" t="s">
        <v>242</v>
      </c>
      <c r="D122" s="9"/>
      <c r="E122" s="9" t="n">
        <v>9</v>
      </c>
      <c r="F122" s="9" t="n">
        <v>9</v>
      </c>
      <c r="G122" s="53" t="n">
        <v>7.83155815114664E-005</v>
      </c>
      <c r="H122" s="53"/>
      <c r="I122" s="53" t="n">
        <v>0.00195</v>
      </c>
      <c r="J122" s="53" t="n">
        <v>0.00195</v>
      </c>
      <c r="K122" s="53" t="n">
        <v>1.84447860925607E-006</v>
      </c>
      <c r="L122" s="9" t="n">
        <v>15</v>
      </c>
      <c r="M122" s="9" t="n">
        <v>17</v>
      </c>
      <c r="N122" s="9" t="n">
        <v>32</v>
      </c>
      <c r="O122" s="53" t="n">
        <v>0.000278455400929658</v>
      </c>
      <c r="P122" s="53" t="n">
        <v>0.001457584</v>
      </c>
      <c r="Q122" s="53" t="n">
        <v>0.006931919</v>
      </c>
      <c r="R122" s="53" t="n">
        <v>0.008389503</v>
      </c>
      <c r="S122" s="53" t="n">
        <v>7.9355173465588E-006</v>
      </c>
    </row>
    <row r="123" s="44" customFormat="true" ht="12.95" hidden="false" customHeight="true" outlineLevel="0" collapsed="false">
      <c r="B123" s="51" t="n">
        <v>118</v>
      </c>
      <c r="C123" s="52" t="s">
        <v>406</v>
      </c>
      <c r="D123" s="9" t="n">
        <v>1</v>
      </c>
      <c r="E123" s="9" t="n">
        <v>643</v>
      </c>
      <c r="F123" s="9" t="n">
        <v>644</v>
      </c>
      <c r="G123" s="53" t="n">
        <v>0.00560391494370937</v>
      </c>
      <c r="H123" s="53" t="n">
        <v>0.0003</v>
      </c>
      <c r="I123" s="53" t="n">
        <v>0.41774853558</v>
      </c>
      <c r="J123" s="53" t="n">
        <v>0.41804853558</v>
      </c>
      <c r="K123" s="53" t="n">
        <v>0.000395426452055455</v>
      </c>
      <c r="L123" s="9" t="n">
        <v>1</v>
      </c>
      <c r="M123" s="9" t="n">
        <v>1461</v>
      </c>
      <c r="N123" s="9" t="n">
        <v>1462</v>
      </c>
      <c r="O123" s="53" t="n">
        <v>0.0127219311299738</v>
      </c>
      <c r="P123" s="53" t="n">
        <v>0.0005</v>
      </c>
      <c r="Q123" s="53" t="n">
        <v>1.44303892607</v>
      </c>
      <c r="R123" s="53" t="n">
        <v>1.44353892607</v>
      </c>
      <c r="S123" s="53" t="n">
        <v>0.00136542393372544</v>
      </c>
    </row>
    <row r="124" s="44" customFormat="true" ht="12.95" hidden="false" customHeight="true" outlineLevel="0" collapsed="false">
      <c r="B124" s="51" t="n">
        <v>119</v>
      </c>
      <c r="C124" s="52" t="s">
        <v>407</v>
      </c>
      <c r="D124" s="9" t="n">
        <v>42</v>
      </c>
      <c r="E124" s="9" t="n">
        <v>2597</v>
      </c>
      <c r="F124" s="9" t="n">
        <v>2639</v>
      </c>
      <c r="G124" s="53" t="n">
        <v>0.0229638688454177</v>
      </c>
      <c r="H124" s="53" t="n">
        <v>7.210366647</v>
      </c>
      <c r="I124" s="53" t="n">
        <v>3.84386654674</v>
      </c>
      <c r="J124" s="53" t="n">
        <v>11.05423319374</v>
      </c>
      <c r="K124" s="53" t="n">
        <v>0.0104560495731189</v>
      </c>
      <c r="L124" s="9" t="n">
        <v>3</v>
      </c>
      <c r="M124" s="9" t="n">
        <v>4183</v>
      </c>
      <c r="N124" s="9" t="n">
        <v>4186</v>
      </c>
      <c r="O124" s="53" t="n">
        <v>0.0364254471341109</v>
      </c>
      <c r="P124" s="53" t="n">
        <v>0.0023</v>
      </c>
      <c r="Q124" s="53" t="n">
        <v>10.68529357335</v>
      </c>
      <c r="R124" s="53" t="n">
        <v>10.68759357335</v>
      </c>
      <c r="S124" s="53" t="n">
        <v>0.0101092501181881</v>
      </c>
    </row>
    <row r="125" s="44" customFormat="true" ht="12.95" hidden="false" customHeight="true" outlineLevel="0" collapsed="false">
      <c r="B125" s="51" t="n">
        <v>120</v>
      </c>
      <c r="C125" s="52" t="s">
        <v>408</v>
      </c>
      <c r="D125" s="9" t="n">
        <v>324</v>
      </c>
      <c r="E125" s="9" t="n">
        <v>33945</v>
      </c>
      <c r="F125" s="9" t="n">
        <v>34269</v>
      </c>
      <c r="G125" s="53" t="n">
        <v>0.298199629201827</v>
      </c>
      <c r="H125" s="53" t="n">
        <v>26.11099759143</v>
      </c>
      <c r="I125" s="53" t="n">
        <v>220.19143780134</v>
      </c>
      <c r="J125" s="53" t="n">
        <v>246.30243539277</v>
      </c>
      <c r="K125" s="53" t="n">
        <v>0.232974140251098</v>
      </c>
      <c r="L125" s="9" t="n">
        <v>856</v>
      </c>
      <c r="M125" s="9" t="n">
        <v>34249</v>
      </c>
      <c r="N125" s="9" t="n">
        <v>35105</v>
      </c>
      <c r="O125" s="53" t="n">
        <v>0.305474276551114</v>
      </c>
      <c r="P125" s="53" t="n">
        <v>35.64774227548</v>
      </c>
      <c r="Q125" s="53" t="n">
        <v>209.94951565587</v>
      </c>
      <c r="R125" s="53" t="n">
        <v>245.59725793135</v>
      </c>
      <c r="S125" s="53" t="n">
        <v>0.232307122434011</v>
      </c>
    </row>
    <row r="126" s="44" customFormat="true" ht="12.95" hidden="false" customHeight="true" outlineLevel="0" collapsed="false">
      <c r="B126" s="51" t="n">
        <v>121</v>
      </c>
      <c r="C126" s="52" t="s">
        <v>82</v>
      </c>
      <c r="D126" s="9" t="n">
        <v>72</v>
      </c>
      <c r="E126" s="9" t="n">
        <v>36418</v>
      </c>
      <c r="F126" s="9" t="n">
        <v>36490</v>
      </c>
      <c r="G126" s="53" t="n">
        <v>0.317526174372601</v>
      </c>
      <c r="H126" s="53" t="n">
        <v>144.30530312844</v>
      </c>
      <c r="I126" s="53" t="n">
        <v>2113.55832955553</v>
      </c>
      <c r="J126" s="53" t="n">
        <v>2257.86363268397</v>
      </c>
      <c r="K126" s="53" t="n">
        <v>2.13568265287323</v>
      </c>
      <c r="L126" s="9"/>
      <c r="M126" s="9"/>
      <c r="N126" s="9"/>
      <c r="O126" s="53"/>
      <c r="P126" s="53"/>
      <c r="Q126" s="53"/>
      <c r="R126" s="53"/>
      <c r="S126" s="53"/>
    </row>
    <row r="127" s="44" customFormat="true" ht="12.95" hidden="false" customHeight="true" outlineLevel="0" collapsed="false">
      <c r="B127" s="51" t="n">
        <v>122</v>
      </c>
      <c r="C127" s="52" t="s">
        <v>409</v>
      </c>
      <c r="D127" s="9" t="n">
        <v>1</v>
      </c>
      <c r="E127" s="9" t="n">
        <v>308</v>
      </c>
      <c r="F127" s="9" t="n">
        <v>309</v>
      </c>
      <c r="G127" s="53" t="n">
        <v>0.00268883496522701</v>
      </c>
      <c r="H127" s="53" t="n">
        <v>0.0003</v>
      </c>
      <c r="I127" s="53" t="n">
        <v>0.38434736107</v>
      </c>
      <c r="J127" s="53" t="n">
        <v>0.38464736107</v>
      </c>
      <c r="K127" s="53" t="n">
        <v>0.000363832733128417</v>
      </c>
      <c r="L127" s="9"/>
      <c r="M127" s="9" t="n">
        <v>409</v>
      </c>
      <c r="N127" s="9" t="n">
        <v>409</v>
      </c>
      <c r="O127" s="53" t="n">
        <v>0.00355900809313219</v>
      </c>
      <c r="P127" s="53"/>
      <c r="Q127" s="53" t="n">
        <v>1.14714176475</v>
      </c>
      <c r="R127" s="53" t="n">
        <v>1.14714176475</v>
      </c>
      <c r="S127" s="53" t="n">
        <v>0.00108506587018751</v>
      </c>
    </row>
    <row r="128" s="44" customFormat="true" ht="12.95" hidden="false" customHeight="true" outlineLevel="0" collapsed="false">
      <c r="B128" s="51" t="n">
        <v>123</v>
      </c>
      <c r="C128" s="52" t="s">
        <v>410</v>
      </c>
      <c r="D128" s="9" t="n">
        <v>32</v>
      </c>
      <c r="E128" s="9" t="n">
        <v>13</v>
      </c>
      <c r="F128" s="9" t="n">
        <v>45</v>
      </c>
      <c r="G128" s="53" t="n">
        <v>0.000391577907557332</v>
      </c>
      <c r="H128" s="53" t="n">
        <v>10.30295696459</v>
      </c>
      <c r="I128" s="53" t="n">
        <v>1.123079516</v>
      </c>
      <c r="J128" s="53" t="n">
        <v>11.42603648059</v>
      </c>
      <c r="K128" s="53" t="n">
        <v>0.0108077332702707</v>
      </c>
      <c r="L128" s="9" t="n">
        <v>22</v>
      </c>
      <c r="M128" s="9" t="n">
        <v>18</v>
      </c>
      <c r="N128" s="9" t="n">
        <v>40</v>
      </c>
      <c r="O128" s="53" t="n">
        <v>0.000348069251162073</v>
      </c>
      <c r="P128" s="53" t="n">
        <v>10.464356</v>
      </c>
      <c r="Q128" s="53" t="n">
        <v>0.98094008</v>
      </c>
      <c r="R128" s="53" t="n">
        <v>11.44529608</v>
      </c>
      <c r="S128" s="53" t="n">
        <v>0.0108259506646987</v>
      </c>
    </row>
    <row r="129" s="44" customFormat="true" ht="12.95" hidden="false" customHeight="true" outlineLevel="0" collapsed="false">
      <c r="B129" s="51" t="n">
        <v>124</v>
      </c>
      <c r="C129" s="52" t="s">
        <v>411</v>
      </c>
      <c r="D129" s="9" t="n">
        <v>138</v>
      </c>
      <c r="E129" s="9" t="n">
        <v>670</v>
      </c>
      <c r="F129" s="9" t="n">
        <v>808</v>
      </c>
      <c r="G129" s="53" t="n">
        <v>0.00703099887347387</v>
      </c>
      <c r="H129" s="53" t="n">
        <v>76.51506841711</v>
      </c>
      <c r="I129" s="53" t="n">
        <v>111.7157629628</v>
      </c>
      <c r="J129" s="53" t="n">
        <v>188.23083137991</v>
      </c>
      <c r="K129" s="53" t="n">
        <v>0.178044995939862</v>
      </c>
      <c r="L129" s="9" t="n">
        <v>2435</v>
      </c>
      <c r="M129" s="9"/>
      <c r="N129" s="9" t="n">
        <v>2435</v>
      </c>
      <c r="O129" s="53" t="n">
        <v>0.0211887156644912</v>
      </c>
      <c r="P129" s="53" t="n">
        <v>400.98025154958</v>
      </c>
      <c r="Q129" s="53"/>
      <c r="R129" s="53" t="n">
        <v>400.98025154958</v>
      </c>
      <c r="S129" s="53" t="n">
        <v>0.379281793188369</v>
      </c>
    </row>
    <row r="130" s="44" customFormat="true" ht="12.95" hidden="false" customHeight="true" outlineLevel="0" collapsed="false">
      <c r="B130" s="51" t="n">
        <v>125</v>
      </c>
      <c r="C130" s="52" t="s">
        <v>412</v>
      </c>
      <c r="D130" s="9" t="n">
        <v>34</v>
      </c>
      <c r="E130" s="9" t="n">
        <v>300</v>
      </c>
      <c r="F130" s="9" t="n">
        <v>334</v>
      </c>
      <c r="G130" s="53" t="n">
        <v>0.00290637824720331</v>
      </c>
      <c r="H130" s="53" t="n">
        <v>4.045410208</v>
      </c>
      <c r="I130" s="53" t="n">
        <v>3.84002667928</v>
      </c>
      <c r="J130" s="53" t="n">
        <v>7.88543688728</v>
      </c>
      <c r="K130" s="53" t="n">
        <v>0.00745872803242398</v>
      </c>
      <c r="L130" s="9" t="n">
        <v>16</v>
      </c>
      <c r="M130" s="9" t="n">
        <v>279</v>
      </c>
      <c r="N130" s="9" t="n">
        <v>295</v>
      </c>
      <c r="O130" s="53" t="n">
        <v>0.00256701072732029</v>
      </c>
      <c r="P130" s="53" t="n">
        <v>1.6657182541</v>
      </c>
      <c r="Q130" s="53" t="n">
        <v>2.88818003464</v>
      </c>
      <c r="R130" s="53" t="n">
        <v>4.55389828874</v>
      </c>
      <c r="S130" s="53" t="n">
        <v>0.00430747076015834</v>
      </c>
    </row>
    <row r="131" s="44" customFormat="true" ht="12.95" hidden="false" customHeight="true" outlineLevel="0" collapsed="false">
      <c r="B131" s="51" t="n">
        <v>126</v>
      </c>
      <c r="C131" s="52" t="s">
        <v>413</v>
      </c>
      <c r="D131" s="9" t="n">
        <v>15</v>
      </c>
      <c r="E131" s="9" t="n">
        <v>686</v>
      </c>
      <c r="F131" s="9" t="n">
        <v>701</v>
      </c>
      <c r="G131" s="53" t="n">
        <v>0.00609991362661532</v>
      </c>
      <c r="H131" s="53" t="n">
        <v>0.023902942</v>
      </c>
      <c r="I131" s="53" t="n">
        <v>4.46559567267</v>
      </c>
      <c r="J131" s="53" t="n">
        <v>4.48949861467</v>
      </c>
      <c r="K131" s="53" t="n">
        <v>0.00424655598002236</v>
      </c>
      <c r="L131" s="9"/>
      <c r="M131" s="9" t="n">
        <v>1549</v>
      </c>
      <c r="N131" s="9" t="n">
        <v>1549</v>
      </c>
      <c r="O131" s="53" t="n">
        <v>0.0134789817512513</v>
      </c>
      <c r="P131" s="53"/>
      <c r="Q131" s="53" t="n">
        <v>5.09656434556</v>
      </c>
      <c r="R131" s="53" t="n">
        <v>5.09656434556</v>
      </c>
      <c r="S131" s="53" t="n">
        <v>0.00482077123901672</v>
      </c>
    </row>
    <row r="132" s="44" customFormat="true" ht="12.95" hidden="false" customHeight="true" outlineLevel="0" collapsed="false">
      <c r="B132" s="51" t="n">
        <v>127</v>
      </c>
      <c r="C132" s="52" t="s">
        <v>253</v>
      </c>
      <c r="D132" s="9" t="n">
        <v>1582</v>
      </c>
      <c r="E132" s="9" t="n">
        <v>1957</v>
      </c>
      <c r="F132" s="9" t="n">
        <v>3539</v>
      </c>
      <c r="G132" s="53" t="n">
        <v>0.0307954269965644</v>
      </c>
      <c r="H132" s="53" t="n">
        <v>80.22539325855</v>
      </c>
      <c r="I132" s="53" t="n">
        <v>45.6289503694</v>
      </c>
      <c r="J132" s="53" t="n">
        <v>125.85434362795</v>
      </c>
      <c r="K132" s="53" t="n">
        <v>0.119043920360881</v>
      </c>
      <c r="L132" s="9" t="n">
        <v>120</v>
      </c>
      <c r="M132" s="9" t="n">
        <v>3014</v>
      </c>
      <c r="N132" s="9" t="n">
        <v>3134</v>
      </c>
      <c r="O132" s="53" t="n">
        <v>0.0272712258285484</v>
      </c>
      <c r="P132" s="53" t="n">
        <v>81.08013066811</v>
      </c>
      <c r="Q132" s="53" t="n">
        <v>49.37643853023</v>
      </c>
      <c r="R132" s="53" t="n">
        <v>130.45656919834</v>
      </c>
      <c r="S132" s="53" t="n">
        <v>0.123397103242704</v>
      </c>
    </row>
    <row r="133" s="44" customFormat="true" ht="12.95" hidden="false" customHeight="true" outlineLevel="0" collapsed="false">
      <c r="B133" s="51" t="n">
        <v>128</v>
      </c>
      <c r="C133" s="52" t="s">
        <v>414</v>
      </c>
      <c r="D133" s="9" t="n">
        <v>3</v>
      </c>
      <c r="E133" s="9" t="n">
        <v>811</v>
      </c>
      <c r="F133" s="9" t="n">
        <v>814</v>
      </c>
      <c r="G133" s="53" t="n">
        <v>0.00708320926114818</v>
      </c>
      <c r="H133" s="53" t="n">
        <v>0.0045</v>
      </c>
      <c r="I133" s="53" t="n">
        <v>2.03272434863</v>
      </c>
      <c r="J133" s="53" t="n">
        <v>2.03722434863</v>
      </c>
      <c r="K133" s="53" t="n">
        <v>0.00192698294015573</v>
      </c>
      <c r="L133" s="9" t="n">
        <v>1</v>
      </c>
      <c r="M133" s="9" t="n">
        <v>2211</v>
      </c>
      <c r="N133" s="9" t="n">
        <v>2212</v>
      </c>
      <c r="O133" s="53" t="n">
        <v>0.0192482295892626</v>
      </c>
      <c r="P133" s="53" t="n">
        <v>0.00065</v>
      </c>
      <c r="Q133" s="53" t="n">
        <v>1.70562551613</v>
      </c>
      <c r="R133" s="53" t="n">
        <v>1.70627551613</v>
      </c>
      <c r="S133" s="53" t="n">
        <v>0.0016139429184611</v>
      </c>
    </row>
    <row r="134" s="44" customFormat="true" ht="12.95" hidden="false" customHeight="true" outlineLevel="0" collapsed="false">
      <c r="B134" s="51" t="n">
        <v>129</v>
      </c>
      <c r="C134" s="52" t="s">
        <v>415</v>
      </c>
      <c r="D134" s="9" t="n">
        <v>17</v>
      </c>
      <c r="E134" s="9" t="n">
        <v>952</v>
      </c>
      <c r="F134" s="9" t="n">
        <v>969</v>
      </c>
      <c r="G134" s="53" t="n">
        <v>0.00843197760940121</v>
      </c>
      <c r="H134" s="53" t="n">
        <v>0.04615</v>
      </c>
      <c r="I134" s="53" t="n">
        <v>1.95368558596</v>
      </c>
      <c r="J134" s="53" t="n">
        <v>1.99983558596</v>
      </c>
      <c r="K134" s="53" t="n">
        <v>0.00189161741555503</v>
      </c>
      <c r="L134" s="9"/>
      <c r="M134" s="9" t="n">
        <v>1855</v>
      </c>
      <c r="N134" s="9" t="n">
        <v>1855</v>
      </c>
      <c r="O134" s="53" t="n">
        <v>0.0161417115226411</v>
      </c>
      <c r="P134" s="53"/>
      <c r="Q134" s="53" t="n">
        <v>1.60164577511</v>
      </c>
      <c r="R134" s="53" t="n">
        <v>1.60164577511</v>
      </c>
      <c r="S134" s="53" t="n">
        <v>0.00151497506245936</v>
      </c>
    </row>
    <row r="135" s="44" customFormat="true" ht="12.95" hidden="false" customHeight="true" outlineLevel="0" collapsed="false">
      <c r="B135" s="51" t="n">
        <v>130</v>
      </c>
      <c r="C135" s="52" t="s">
        <v>416</v>
      </c>
      <c r="D135" s="9" t="n">
        <v>1</v>
      </c>
      <c r="E135" s="9" t="n">
        <v>77</v>
      </c>
      <c r="F135" s="9" t="n">
        <v>78</v>
      </c>
      <c r="G135" s="53" t="n">
        <v>0.000678735039766042</v>
      </c>
      <c r="H135" s="53" t="n">
        <v>0.0003</v>
      </c>
      <c r="I135" s="53" t="n">
        <v>0.0446711735</v>
      </c>
      <c r="J135" s="53" t="n">
        <v>0.0449711735</v>
      </c>
      <c r="K135" s="53" t="n">
        <v>4.25376243866121E-005</v>
      </c>
      <c r="L135" s="9" t="n">
        <v>12</v>
      </c>
      <c r="M135" s="9" t="n">
        <v>515</v>
      </c>
      <c r="N135" s="9" t="n">
        <v>527</v>
      </c>
      <c r="O135" s="53" t="n">
        <v>0.00458581238406031</v>
      </c>
      <c r="P135" s="53" t="n">
        <v>0.002214087</v>
      </c>
      <c r="Q135" s="53" t="n">
        <v>0.41797565081</v>
      </c>
      <c r="R135" s="53" t="n">
        <v>0.42018973781</v>
      </c>
      <c r="S135" s="53" t="n">
        <v>0.000397451786266391</v>
      </c>
    </row>
    <row r="136" s="44" customFormat="true" ht="12.95" hidden="false" customHeight="true" outlineLevel="0" collapsed="false">
      <c r="B136" s="51" t="n">
        <v>131</v>
      </c>
      <c r="C136" s="52" t="s">
        <v>417</v>
      </c>
      <c r="D136" s="9"/>
      <c r="E136" s="9" t="n">
        <v>4</v>
      </c>
      <c r="F136" s="9" t="n">
        <v>4</v>
      </c>
      <c r="G136" s="53" t="n">
        <v>3.48069251162073E-005</v>
      </c>
      <c r="H136" s="53"/>
      <c r="I136" s="53" t="n">
        <v>69.761289248</v>
      </c>
      <c r="J136" s="53" t="n">
        <v>69.761289248</v>
      </c>
      <c r="K136" s="53" t="n">
        <v>0.0659862593702881</v>
      </c>
      <c r="L136" s="9"/>
      <c r="M136" s="9" t="n">
        <v>9</v>
      </c>
      <c r="N136" s="9" t="n">
        <v>9</v>
      </c>
      <c r="O136" s="53" t="n">
        <v>7.83155815114664E-005</v>
      </c>
      <c r="P136" s="53"/>
      <c r="Q136" s="53" t="n">
        <v>69.762089248</v>
      </c>
      <c r="R136" s="53" t="n">
        <v>69.762089248</v>
      </c>
      <c r="S136" s="53" t="n">
        <v>0.0659870160794611</v>
      </c>
    </row>
    <row r="137" s="44" customFormat="true" ht="12.95" hidden="false" customHeight="true" outlineLevel="0" collapsed="false">
      <c r="B137" s="51" t="n">
        <v>132</v>
      </c>
      <c r="C137" s="52" t="s">
        <v>257</v>
      </c>
      <c r="D137" s="9" t="n">
        <v>158</v>
      </c>
      <c r="E137" s="9" t="n">
        <v>274</v>
      </c>
      <c r="F137" s="9" t="n">
        <v>432</v>
      </c>
      <c r="G137" s="53" t="n">
        <v>0.00375914791255039</v>
      </c>
      <c r="H137" s="53" t="n">
        <v>10.70752055042</v>
      </c>
      <c r="I137" s="53" t="n">
        <v>49.99447236341</v>
      </c>
      <c r="J137" s="53" t="n">
        <v>60.70199291383</v>
      </c>
      <c r="K137" s="53" t="n">
        <v>0.0574171935737299</v>
      </c>
      <c r="L137" s="9" t="n">
        <v>108</v>
      </c>
      <c r="M137" s="9" t="n">
        <v>393</v>
      </c>
      <c r="N137" s="9" t="n">
        <v>501</v>
      </c>
      <c r="O137" s="53" t="n">
        <v>0.00435956737080496</v>
      </c>
      <c r="P137" s="53" t="n">
        <v>15.13987019218</v>
      </c>
      <c r="Q137" s="53" t="n">
        <v>30.21280414314</v>
      </c>
      <c r="R137" s="53" t="n">
        <v>45.35267433532</v>
      </c>
      <c r="S137" s="53" t="n">
        <v>0.0428984808636178</v>
      </c>
    </row>
    <row r="138" s="44" customFormat="true" ht="12.95" hidden="false" customHeight="true" outlineLevel="0" collapsed="false">
      <c r="B138" s="51" t="n">
        <v>133</v>
      </c>
      <c r="C138" s="52" t="s">
        <v>418</v>
      </c>
      <c r="D138" s="9" t="n">
        <v>7</v>
      </c>
      <c r="E138" s="9" t="n">
        <v>1329</v>
      </c>
      <c r="F138" s="9" t="n">
        <v>1336</v>
      </c>
      <c r="G138" s="53" t="n">
        <v>0.0116255129888132</v>
      </c>
      <c r="H138" s="53" t="n">
        <v>0.007169858</v>
      </c>
      <c r="I138" s="53" t="n">
        <v>2.70702074936</v>
      </c>
      <c r="J138" s="53" t="n">
        <v>2.71419060736</v>
      </c>
      <c r="K138" s="53" t="n">
        <v>0.00256731616242014</v>
      </c>
      <c r="L138" s="9"/>
      <c r="M138" s="9" t="n">
        <v>2591</v>
      </c>
      <c r="N138" s="9" t="n">
        <v>2591</v>
      </c>
      <c r="O138" s="53" t="n">
        <v>0.0225461857440233</v>
      </c>
      <c r="P138" s="53"/>
      <c r="Q138" s="53" t="n">
        <v>2.69684511396</v>
      </c>
      <c r="R138" s="53" t="n">
        <v>2.69684511396</v>
      </c>
      <c r="S138" s="53" t="n">
        <v>0.00255090929496204</v>
      </c>
    </row>
    <row r="139" s="44" customFormat="true" ht="12.95" hidden="false" customHeight="true" outlineLevel="0" collapsed="false">
      <c r="B139" s="51" t="n">
        <v>134</v>
      </c>
      <c r="C139" s="52" t="s">
        <v>259</v>
      </c>
      <c r="D139" s="9" t="n">
        <v>3881</v>
      </c>
      <c r="E139" s="9" t="n">
        <v>54591</v>
      </c>
      <c r="F139" s="9" t="n">
        <v>58472</v>
      </c>
      <c r="G139" s="53" t="n">
        <v>0.508807631348718</v>
      </c>
      <c r="H139" s="53" t="n">
        <v>49.22280140593</v>
      </c>
      <c r="I139" s="53" t="n">
        <v>119.27463299919</v>
      </c>
      <c r="J139" s="53" t="n">
        <v>168.49743440512</v>
      </c>
      <c r="K139" s="53" t="n">
        <v>0.159379442807576</v>
      </c>
      <c r="L139" s="9" t="n">
        <v>1983</v>
      </c>
      <c r="M139" s="9" t="n">
        <v>68148</v>
      </c>
      <c r="N139" s="9" t="n">
        <v>70131</v>
      </c>
      <c r="O139" s="53" t="n">
        <v>0.610261116331183</v>
      </c>
      <c r="P139" s="53" t="n">
        <v>50.47670546462</v>
      </c>
      <c r="Q139" s="53" t="n">
        <v>122.44777907219</v>
      </c>
      <c r="R139" s="53" t="n">
        <v>172.92448453681</v>
      </c>
      <c r="S139" s="53" t="n">
        <v>0.163566929612707</v>
      </c>
    </row>
    <row r="140" s="44" customFormat="true" ht="12.95" hidden="false" customHeight="true" outlineLevel="0" collapsed="false">
      <c r="B140" s="51" t="n">
        <v>135</v>
      </c>
      <c r="C140" s="52" t="s">
        <v>260</v>
      </c>
      <c r="D140" s="9" t="n">
        <v>1630</v>
      </c>
      <c r="E140" s="9" t="n">
        <v>169746</v>
      </c>
      <c r="F140" s="9" t="n">
        <v>171376</v>
      </c>
      <c r="G140" s="53" t="n">
        <v>1.49126789967878</v>
      </c>
      <c r="H140" s="53" t="n">
        <v>315.45319120921</v>
      </c>
      <c r="I140" s="53" t="n">
        <v>3896.76946420499</v>
      </c>
      <c r="J140" s="53" t="n">
        <v>4212.2226554142</v>
      </c>
      <c r="K140" s="53" t="n">
        <v>3.98428440273606</v>
      </c>
      <c r="L140" s="9" t="n">
        <v>4139</v>
      </c>
      <c r="M140" s="9" t="n">
        <v>146063</v>
      </c>
      <c r="N140" s="9" t="n">
        <v>150202</v>
      </c>
      <c r="O140" s="53" t="n">
        <v>1.30701744157614</v>
      </c>
      <c r="P140" s="53" t="n">
        <v>260.76497842269</v>
      </c>
      <c r="Q140" s="53" t="n">
        <v>3977.05804770185</v>
      </c>
      <c r="R140" s="53" t="n">
        <v>4237.82302612454</v>
      </c>
      <c r="S140" s="53" t="n">
        <v>4.00849944692285</v>
      </c>
    </row>
    <row r="141" s="44" customFormat="true" ht="12.95" hidden="false" customHeight="true" outlineLevel="0" collapsed="false">
      <c r="B141" s="51" t="n">
        <v>136</v>
      </c>
      <c r="C141" s="52" t="s">
        <v>10</v>
      </c>
      <c r="D141" s="9" t="n">
        <v>46693</v>
      </c>
      <c r="E141" s="9" t="n">
        <v>1722826</v>
      </c>
      <c r="F141" s="9" t="n">
        <v>1769519</v>
      </c>
      <c r="G141" s="53" t="n">
        <v>15.3978788311765</v>
      </c>
      <c r="H141" s="53" t="n">
        <v>850.41967932777</v>
      </c>
      <c r="I141" s="53" t="n">
        <v>9539.71182237171</v>
      </c>
      <c r="J141" s="53" t="n">
        <v>10390.1315016995</v>
      </c>
      <c r="K141" s="53" t="n">
        <v>9.82788477038071</v>
      </c>
      <c r="L141" s="9" t="n">
        <v>93839</v>
      </c>
      <c r="M141" s="9" t="n">
        <v>1348458</v>
      </c>
      <c r="N141" s="9" t="n">
        <v>1442297</v>
      </c>
      <c r="O141" s="53" t="n">
        <v>12.5504809185826</v>
      </c>
      <c r="P141" s="53" t="n">
        <v>1361.90087589737</v>
      </c>
      <c r="Q141" s="53" t="n">
        <v>9741.3526331872</v>
      </c>
      <c r="R141" s="53" t="n">
        <v>11103.2535090846</v>
      </c>
      <c r="S141" s="53" t="n">
        <v>10.5024172259764</v>
      </c>
    </row>
    <row r="142" s="44" customFormat="true" ht="12.95" hidden="false" customHeight="true" outlineLevel="0" collapsed="false">
      <c r="B142" s="51" t="n">
        <v>137</v>
      </c>
      <c r="C142" s="52" t="s">
        <v>419</v>
      </c>
      <c r="D142" s="9" t="n">
        <v>138</v>
      </c>
      <c r="E142" s="9" t="n">
        <v>399</v>
      </c>
      <c r="F142" s="9" t="n">
        <v>537</v>
      </c>
      <c r="G142" s="53" t="n">
        <v>0.00467282969685083</v>
      </c>
      <c r="H142" s="53" t="n">
        <v>100.31177112125</v>
      </c>
      <c r="I142" s="53" t="n">
        <v>227.59332291329</v>
      </c>
      <c r="J142" s="53" t="n">
        <v>327.90509403454</v>
      </c>
      <c r="K142" s="53" t="n">
        <v>0.310160990673236</v>
      </c>
      <c r="L142" s="9" t="n">
        <v>898</v>
      </c>
      <c r="M142" s="9"/>
      <c r="N142" s="9" t="n">
        <v>898</v>
      </c>
      <c r="O142" s="53" t="n">
        <v>0.00781415468858853</v>
      </c>
      <c r="P142" s="53" t="n">
        <v>324.1769375177</v>
      </c>
      <c r="Q142" s="53"/>
      <c r="R142" s="53" t="n">
        <v>324.1769375177</v>
      </c>
      <c r="S142" s="53" t="n">
        <v>0.306634577879764</v>
      </c>
    </row>
    <row r="143" s="44" customFormat="true" ht="12.95" hidden="false" customHeight="true" outlineLevel="0" collapsed="false">
      <c r="B143" s="51" t="n">
        <v>138</v>
      </c>
      <c r="C143" s="52" t="s">
        <v>262</v>
      </c>
      <c r="D143" s="9" t="n">
        <v>88</v>
      </c>
      <c r="E143" s="9" t="n">
        <v>949</v>
      </c>
      <c r="F143" s="9" t="n">
        <v>1037</v>
      </c>
      <c r="G143" s="53" t="n">
        <v>0.00902369533637673</v>
      </c>
      <c r="H143" s="53" t="n">
        <v>60.24975206165</v>
      </c>
      <c r="I143" s="53" t="n">
        <v>106.54533870966</v>
      </c>
      <c r="J143" s="53" t="n">
        <v>166.79509077131</v>
      </c>
      <c r="K143" s="53" t="n">
        <v>0.157769219003388</v>
      </c>
      <c r="L143" s="9" t="n">
        <v>187</v>
      </c>
      <c r="M143" s="9" t="n">
        <v>1407</v>
      </c>
      <c r="N143" s="9" t="n">
        <v>1594</v>
      </c>
      <c r="O143" s="53" t="n">
        <v>0.0138705596588086</v>
      </c>
      <c r="P143" s="53" t="n">
        <v>52.89190143436</v>
      </c>
      <c r="Q143" s="53" t="n">
        <v>86.0957360676</v>
      </c>
      <c r="R143" s="53" t="n">
        <v>138.98763750196</v>
      </c>
      <c r="S143" s="53" t="n">
        <v>0.131466525294053</v>
      </c>
    </row>
    <row r="144" s="44" customFormat="true" ht="12.95" hidden="false" customHeight="true" outlineLevel="0" collapsed="false">
      <c r="B144" s="51" t="n">
        <v>139</v>
      </c>
      <c r="C144" s="52" t="s">
        <v>420</v>
      </c>
      <c r="D144" s="9" t="n">
        <v>2</v>
      </c>
      <c r="E144" s="9" t="n">
        <v>929</v>
      </c>
      <c r="F144" s="9" t="n">
        <v>931</v>
      </c>
      <c r="G144" s="53" t="n">
        <v>0.00810131182079724</v>
      </c>
      <c r="H144" s="53" t="n">
        <v>6.321E-006</v>
      </c>
      <c r="I144" s="53" t="n">
        <v>0.84390986078</v>
      </c>
      <c r="J144" s="53" t="n">
        <v>0.84391618178</v>
      </c>
      <c r="K144" s="53" t="n">
        <v>0.000798248895024754</v>
      </c>
      <c r="L144" s="9"/>
      <c r="M144" s="9" t="n">
        <v>1288</v>
      </c>
      <c r="N144" s="9" t="n">
        <v>1288</v>
      </c>
      <c r="O144" s="53" t="n">
        <v>0.0112078298874187</v>
      </c>
      <c r="P144" s="53"/>
      <c r="Q144" s="53" t="n">
        <v>1.43947810788</v>
      </c>
      <c r="R144" s="53" t="n">
        <v>1.43947810788</v>
      </c>
      <c r="S144" s="53" t="n">
        <v>0.00136158286075747</v>
      </c>
    </row>
    <row r="145" s="44" customFormat="true" ht="12.95" hidden="false" customHeight="true" outlineLevel="0" collapsed="false">
      <c r="B145" s="51" t="n">
        <v>140</v>
      </c>
      <c r="C145" s="52" t="s">
        <v>421</v>
      </c>
      <c r="D145" s="9" t="n">
        <v>24</v>
      </c>
      <c r="E145" s="9" t="n">
        <v>330</v>
      </c>
      <c r="F145" s="9" t="n">
        <v>354</v>
      </c>
      <c r="G145" s="53" t="n">
        <v>0.00308041287278434</v>
      </c>
      <c r="H145" s="53" t="n">
        <v>5.641960165</v>
      </c>
      <c r="I145" s="53" t="n">
        <v>14.29379802903</v>
      </c>
      <c r="J145" s="53" t="n">
        <v>19.93575819403</v>
      </c>
      <c r="K145" s="53" t="n">
        <v>0.0188569638708666</v>
      </c>
      <c r="L145" s="9" t="n">
        <v>26</v>
      </c>
      <c r="M145" s="9" t="n">
        <v>351</v>
      </c>
      <c r="N145" s="9" t="n">
        <v>377</v>
      </c>
      <c r="O145" s="53" t="n">
        <v>0.00328055269220254</v>
      </c>
      <c r="P145" s="53" t="n">
        <v>6.461511058</v>
      </c>
      <c r="Q145" s="53" t="n">
        <v>11.81343884823</v>
      </c>
      <c r="R145" s="53" t="n">
        <v>18.27494990623</v>
      </c>
      <c r="S145" s="53" t="n">
        <v>0.0172860277883423</v>
      </c>
    </row>
    <row r="146" s="44" customFormat="true" ht="12.95" hidden="false" customHeight="true" outlineLevel="0" collapsed="false">
      <c r="B146" s="51" t="n">
        <v>141</v>
      </c>
      <c r="C146" s="52" t="s">
        <v>422</v>
      </c>
      <c r="D146" s="9" t="n">
        <v>360</v>
      </c>
      <c r="E146" s="9" t="n">
        <v>20191</v>
      </c>
      <c r="F146" s="9" t="n">
        <v>20551</v>
      </c>
      <c r="G146" s="53" t="n">
        <v>0.178829279515794</v>
      </c>
      <c r="H146" s="53" t="n">
        <v>3.82346168537</v>
      </c>
      <c r="I146" s="53" t="n">
        <v>32.73024670404</v>
      </c>
      <c r="J146" s="53" t="n">
        <v>36.55370838941</v>
      </c>
      <c r="K146" s="53" t="n">
        <v>0.0345756580580775</v>
      </c>
      <c r="L146" s="9" t="n">
        <v>141</v>
      </c>
      <c r="M146" s="9" t="n">
        <v>28070</v>
      </c>
      <c r="N146" s="9" t="n">
        <v>28211</v>
      </c>
      <c r="O146" s="53" t="n">
        <v>0.245484541113331</v>
      </c>
      <c r="P146" s="53" t="n">
        <v>0.7691683206</v>
      </c>
      <c r="Q146" s="53" t="n">
        <v>37.37527524568</v>
      </c>
      <c r="R146" s="53" t="n">
        <v>38.14444356628</v>
      </c>
      <c r="S146" s="53" t="n">
        <v>0.0360803129333225</v>
      </c>
    </row>
    <row r="147" s="44" customFormat="true" ht="12.95" hidden="false" customHeight="true" outlineLevel="0" collapsed="false">
      <c r="B147" s="51" t="n">
        <v>142</v>
      </c>
      <c r="C147" s="52" t="s">
        <v>268</v>
      </c>
      <c r="D147" s="9" t="n">
        <v>4669</v>
      </c>
      <c r="E147" s="9" t="n">
        <v>103702</v>
      </c>
      <c r="F147" s="9" t="n">
        <v>108371</v>
      </c>
      <c r="G147" s="53" t="n">
        <v>0.943015320442125</v>
      </c>
      <c r="H147" s="53" t="n">
        <v>63.98886940437</v>
      </c>
      <c r="I147" s="53" t="n">
        <v>247.51152411406</v>
      </c>
      <c r="J147" s="53" t="n">
        <v>311.50039351843</v>
      </c>
      <c r="K147" s="53" t="n">
        <v>0.294644006471586</v>
      </c>
      <c r="L147" s="9" t="n">
        <v>4357</v>
      </c>
      <c r="M147" s="9" t="n">
        <v>78160</v>
      </c>
      <c r="N147" s="9" t="n">
        <v>82517</v>
      </c>
      <c r="O147" s="53" t="n">
        <v>0.718040759953519</v>
      </c>
      <c r="P147" s="53" t="n">
        <v>70.65552055965</v>
      </c>
      <c r="Q147" s="53" t="n">
        <v>230.57525161572</v>
      </c>
      <c r="R147" s="53" t="n">
        <v>301.23077217537</v>
      </c>
      <c r="S147" s="53" t="n">
        <v>0.284930110629313</v>
      </c>
    </row>
    <row r="148" s="44" customFormat="true" ht="12.95" hidden="false" customHeight="true" outlineLevel="0" collapsed="false">
      <c r="B148" s="51" t="n">
        <v>143</v>
      </c>
      <c r="C148" s="52" t="s">
        <v>423</v>
      </c>
      <c r="D148" s="9" t="n">
        <v>2205</v>
      </c>
      <c r="E148" s="9" t="n">
        <v>51536</v>
      </c>
      <c r="F148" s="9" t="n">
        <v>53741</v>
      </c>
      <c r="G148" s="53" t="n">
        <v>0.467639740667524</v>
      </c>
      <c r="H148" s="53" t="n">
        <v>22.63247078337</v>
      </c>
      <c r="I148" s="53" t="n">
        <v>57.43063759227</v>
      </c>
      <c r="J148" s="53" t="n">
        <v>80.06310837564</v>
      </c>
      <c r="K148" s="53" t="n">
        <v>0.0757306106612404</v>
      </c>
      <c r="L148" s="9" t="n">
        <v>1488</v>
      </c>
      <c r="M148" s="9" t="n">
        <v>74634</v>
      </c>
      <c r="N148" s="9" t="n">
        <v>76122</v>
      </c>
      <c r="O148" s="53" t="n">
        <v>0.662393188423982</v>
      </c>
      <c r="P148" s="53" t="n">
        <v>27.78949228264</v>
      </c>
      <c r="Q148" s="53" t="n">
        <v>72.74410369121</v>
      </c>
      <c r="R148" s="53" t="n">
        <v>100.53359597385</v>
      </c>
      <c r="S148" s="53" t="n">
        <v>0.0950933678386456</v>
      </c>
    </row>
    <row r="149" s="44" customFormat="true" ht="12.95" hidden="false" customHeight="true" outlineLevel="0" collapsed="false">
      <c r="B149" s="51" t="n">
        <v>144</v>
      </c>
      <c r="C149" s="52" t="s">
        <v>424</v>
      </c>
      <c r="D149" s="9" t="n">
        <v>80</v>
      </c>
      <c r="E149" s="9" t="n">
        <v>1210</v>
      </c>
      <c r="F149" s="9" t="n">
        <v>1290</v>
      </c>
      <c r="G149" s="53" t="n">
        <v>0.0112252333499768</v>
      </c>
      <c r="H149" s="53" t="n">
        <v>9.1864210485</v>
      </c>
      <c r="I149" s="53" t="n">
        <v>38.28602276443</v>
      </c>
      <c r="J149" s="53" t="n">
        <v>47.47244381293</v>
      </c>
      <c r="K149" s="53" t="n">
        <v>0.0449035421241335</v>
      </c>
      <c r="L149" s="9" t="n">
        <v>13</v>
      </c>
      <c r="M149" s="9" t="n">
        <v>3737</v>
      </c>
      <c r="N149" s="9" t="n">
        <v>3750</v>
      </c>
      <c r="O149" s="53" t="n">
        <v>0.0326314922964443</v>
      </c>
      <c r="P149" s="53" t="n">
        <v>0.78065001</v>
      </c>
      <c r="Q149" s="53" t="n">
        <v>51.42831683471</v>
      </c>
      <c r="R149" s="53" t="n">
        <v>52.20896684471</v>
      </c>
      <c r="S149" s="53" t="n">
        <v>0.0493837551571421</v>
      </c>
    </row>
    <row r="150" s="44" customFormat="true" ht="12.95" hidden="false" customHeight="true" outlineLevel="0" collapsed="false">
      <c r="B150" s="51" t="n">
        <v>145</v>
      </c>
      <c r="C150" s="52" t="s">
        <v>425</v>
      </c>
      <c r="D150" s="9"/>
      <c r="E150" s="9" t="n">
        <v>293</v>
      </c>
      <c r="F150" s="9" t="n">
        <v>293</v>
      </c>
      <c r="G150" s="53" t="n">
        <v>0.00254960726476218</v>
      </c>
      <c r="H150" s="53"/>
      <c r="I150" s="53" t="n">
        <v>0.28947386501</v>
      </c>
      <c r="J150" s="53" t="n">
        <v>0.28947386501</v>
      </c>
      <c r="K150" s="53" t="n">
        <v>0.000273809411256218</v>
      </c>
      <c r="L150" s="9"/>
      <c r="M150" s="9" t="n">
        <v>581</v>
      </c>
      <c r="N150" s="9" t="n">
        <v>581</v>
      </c>
      <c r="O150" s="53" t="n">
        <v>0.00505570587312911</v>
      </c>
      <c r="P150" s="53"/>
      <c r="Q150" s="53" t="n">
        <v>0.56045911136</v>
      </c>
      <c r="R150" s="53" t="n">
        <v>0.56045911136</v>
      </c>
      <c r="S150" s="53" t="n">
        <v>0.000530130688341635</v>
      </c>
    </row>
    <row r="151" s="44" customFormat="true" ht="12.95" hidden="false" customHeight="true" outlineLevel="0" collapsed="false">
      <c r="B151" s="51" t="n">
        <v>146</v>
      </c>
      <c r="C151" s="52" t="s">
        <v>426</v>
      </c>
      <c r="D151" s="9" t="n">
        <v>4</v>
      </c>
      <c r="E151" s="9" t="n">
        <v>1320</v>
      </c>
      <c r="F151" s="9" t="n">
        <v>1324</v>
      </c>
      <c r="G151" s="53" t="n">
        <v>0.0115210922134646</v>
      </c>
      <c r="H151" s="53" t="n">
        <v>0.019458272</v>
      </c>
      <c r="I151" s="53" t="n">
        <v>1.54313542718</v>
      </c>
      <c r="J151" s="53" t="n">
        <v>1.56259369918</v>
      </c>
      <c r="K151" s="53" t="n">
        <v>0.00147803623235684</v>
      </c>
      <c r="L151" s="9"/>
      <c r="M151" s="9" t="n">
        <v>1397</v>
      </c>
      <c r="N151" s="9" t="n">
        <v>1397</v>
      </c>
      <c r="O151" s="53" t="n">
        <v>0.0121563185968354</v>
      </c>
      <c r="P151" s="53"/>
      <c r="Q151" s="53" t="n">
        <v>1.53484923962</v>
      </c>
      <c r="R151" s="53" t="n">
        <v>1.53484923962</v>
      </c>
      <c r="S151" s="53" t="n">
        <v>0.00145179312354464</v>
      </c>
    </row>
    <row r="152" s="44" customFormat="true" ht="12.95" hidden="false" customHeight="true" outlineLevel="0" collapsed="false">
      <c r="B152" s="51" t="n">
        <v>147</v>
      </c>
      <c r="C152" s="52" t="s">
        <v>427</v>
      </c>
      <c r="D152" s="9" t="n">
        <v>3</v>
      </c>
      <c r="E152" s="9" t="n">
        <v>537</v>
      </c>
      <c r="F152" s="9" t="n">
        <v>540</v>
      </c>
      <c r="G152" s="53" t="n">
        <v>0.00469893489068798</v>
      </c>
      <c r="H152" s="53" t="n">
        <v>0.000828875</v>
      </c>
      <c r="I152" s="53" t="n">
        <v>0.9407502306</v>
      </c>
      <c r="J152" s="53" t="n">
        <v>0.9415791056</v>
      </c>
      <c r="K152" s="53" t="n">
        <v>0.000890626932923931</v>
      </c>
      <c r="L152" s="9"/>
      <c r="M152" s="9" t="n">
        <v>1592</v>
      </c>
      <c r="N152" s="9" t="n">
        <v>1592</v>
      </c>
      <c r="O152" s="53" t="n">
        <v>0.0138531561962505</v>
      </c>
      <c r="P152" s="53"/>
      <c r="Q152" s="53" t="n">
        <v>1.64553364252</v>
      </c>
      <c r="R152" s="53" t="n">
        <v>1.64553364252</v>
      </c>
      <c r="S152" s="53" t="n">
        <v>0.0015564880022766</v>
      </c>
    </row>
    <row r="153" s="44" customFormat="true" ht="12.95" hidden="false" customHeight="true" outlineLevel="0" collapsed="false">
      <c r="B153" s="51" t="n">
        <v>148</v>
      </c>
      <c r="C153" s="52" t="s">
        <v>428</v>
      </c>
      <c r="D153" s="9" t="n">
        <v>11</v>
      </c>
      <c r="E153" s="9" t="n">
        <v>3691</v>
      </c>
      <c r="F153" s="9" t="n">
        <v>3702</v>
      </c>
      <c r="G153" s="53" t="n">
        <v>0.0322138091950498</v>
      </c>
      <c r="H153" s="53" t="n">
        <v>0.024416817</v>
      </c>
      <c r="I153" s="53" t="n">
        <v>3.72268204744</v>
      </c>
      <c r="J153" s="53" t="n">
        <v>3.74709886444</v>
      </c>
      <c r="K153" s="53" t="n">
        <v>0.00354433010370631</v>
      </c>
      <c r="L153" s="9"/>
      <c r="M153" s="9" t="n">
        <v>4532</v>
      </c>
      <c r="N153" s="9" t="n">
        <v>4532</v>
      </c>
      <c r="O153" s="53" t="n">
        <v>0.0394362461566628</v>
      </c>
      <c r="P153" s="53"/>
      <c r="Q153" s="53" t="n">
        <v>4.66464817092</v>
      </c>
      <c r="R153" s="53" t="n">
        <v>4.66464817092</v>
      </c>
      <c r="S153" s="53" t="n">
        <v>0.00441222757485508</v>
      </c>
    </row>
    <row r="154" s="44" customFormat="true" ht="12.95" hidden="false" customHeight="true" outlineLevel="0" collapsed="false">
      <c r="B154" s="51" t="n">
        <v>149</v>
      </c>
      <c r="C154" s="52" t="s">
        <v>429</v>
      </c>
      <c r="D154" s="9" t="n">
        <v>2</v>
      </c>
      <c r="E154" s="9" t="n">
        <v>304</v>
      </c>
      <c r="F154" s="9" t="n">
        <v>306</v>
      </c>
      <c r="G154" s="53" t="n">
        <v>0.00266272977138986</v>
      </c>
      <c r="H154" s="53" t="n">
        <v>0.001002464</v>
      </c>
      <c r="I154" s="53" t="n">
        <v>0.51565995264</v>
      </c>
      <c r="J154" s="53" t="n">
        <v>0.51666241664</v>
      </c>
      <c r="K154" s="53" t="n">
        <v>0.000488703987537964</v>
      </c>
      <c r="L154" s="9" t="n">
        <v>1</v>
      </c>
      <c r="M154" s="9" t="n">
        <v>652</v>
      </c>
      <c r="N154" s="9" t="n">
        <v>653</v>
      </c>
      <c r="O154" s="53" t="n">
        <v>0.00568223052522084</v>
      </c>
      <c r="P154" s="53" t="n">
        <v>0.23</v>
      </c>
      <c r="Q154" s="53" t="n">
        <v>1.313113479</v>
      </c>
      <c r="R154" s="53" t="n">
        <v>1.543113479</v>
      </c>
      <c r="S154" s="53" t="n">
        <v>0.00145961015572832</v>
      </c>
    </row>
    <row r="155" s="44" customFormat="true" ht="12.95" hidden="false" customHeight="true" outlineLevel="0" collapsed="false">
      <c r="B155" s="51" t="n">
        <v>150</v>
      </c>
      <c r="C155" s="52" t="s">
        <v>430</v>
      </c>
      <c r="D155" s="9" t="n">
        <v>25</v>
      </c>
      <c r="E155" s="9" t="n">
        <v>2533</v>
      </c>
      <c r="F155" s="9" t="n">
        <v>2558</v>
      </c>
      <c r="G155" s="53" t="n">
        <v>0.0222590286118145</v>
      </c>
      <c r="H155" s="53" t="n">
        <v>1.21614013</v>
      </c>
      <c r="I155" s="53" t="n">
        <v>1.98807852301</v>
      </c>
      <c r="J155" s="53" t="n">
        <v>3.20421865301</v>
      </c>
      <c r="K155" s="53" t="n">
        <v>0.00303082705890064</v>
      </c>
      <c r="L155" s="9" t="n">
        <v>34</v>
      </c>
      <c r="M155" s="9" t="n">
        <v>4492</v>
      </c>
      <c r="N155" s="9" t="n">
        <v>4526</v>
      </c>
      <c r="O155" s="53" t="n">
        <v>0.0393840357689885</v>
      </c>
      <c r="P155" s="53" t="n">
        <v>1.3105</v>
      </c>
      <c r="Q155" s="53" t="n">
        <v>4.26135982444</v>
      </c>
      <c r="R155" s="53" t="n">
        <v>5.57185982444</v>
      </c>
      <c r="S155" s="53" t="n">
        <v>0.00527034679997584</v>
      </c>
    </row>
    <row r="156" s="44" customFormat="true" ht="12.95" hidden="false" customHeight="true" outlineLevel="0" collapsed="false">
      <c r="B156" s="51" t="n">
        <v>151</v>
      </c>
      <c r="C156" s="52" t="s">
        <v>431</v>
      </c>
      <c r="D156" s="9" t="n">
        <v>251</v>
      </c>
      <c r="E156" s="9" t="n">
        <v>5137</v>
      </c>
      <c r="F156" s="9" t="n">
        <v>5388</v>
      </c>
      <c r="G156" s="53" t="n">
        <v>0.0468849281315312</v>
      </c>
      <c r="H156" s="53" t="n">
        <v>1.139855196</v>
      </c>
      <c r="I156" s="53" t="n">
        <v>7.5206164136</v>
      </c>
      <c r="J156" s="53" t="n">
        <v>8.6604716096</v>
      </c>
      <c r="K156" s="53" t="n">
        <v>0.00819182288716755</v>
      </c>
      <c r="L156" s="9" t="n">
        <v>1</v>
      </c>
      <c r="M156" s="9" t="n">
        <v>7003</v>
      </c>
      <c r="N156" s="9" t="n">
        <v>7004</v>
      </c>
      <c r="O156" s="53" t="n">
        <v>0.0609469258784789</v>
      </c>
      <c r="P156" s="53" t="n">
        <v>0.0002</v>
      </c>
      <c r="Q156" s="53" t="n">
        <v>5.78078217465</v>
      </c>
      <c r="R156" s="53" t="n">
        <v>5.78098217465</v>
      </c>
      <c r="S156" s="53" t="n">
        <v>0.00546815280083722</v>
      </c>
    </row>
    <row r="157" s="44" customFormat="true" ht="12.95" hidden="false" customHeight="true" outlineLevel="0" collapsed="false">
      <c r="B157" s="51" t="n">
        <v>152</v>
      </c>
      <c r="C157" s="52" t="s">
        <v>432</v>
      </c>
      <c r="D157" s="9" t="n">
        <v>26</v>
      </c>
      <c r="E157" s="9" t="n">
        <v>672</v>
      </c>
      <c r="F157" s="9" t="n">
        <v>698</v>
      </c>
      <c r="G157" s="53" t="n">
        <v>0.00607380843277817</v>
      </c>
      <c r="H157" s="53" t="n">
        <v>4.13400281036</v>
      </c>
      <c r="I157" s="53" t="n">
        <v>46.15472340303</v>
      </c>
      <c r="J157" s="53" t="n">
        <v>50.28872621339</v>
      </c>
      <c r="K157" s="53" t="n">
        <v>0.0475674255319657</v>
      </c>
      <c r="L157" s="9" t="n">
        <v>17</v>
      </c>
      <c r="M157" s="9" t="n">
        <v>524</v>
      </c>
      <c r="N157" s="9" t="n">
        <v>541</v>
      </c>
      <c r="O157" s="53" t="n">
        <v>0.00470763662196703</v>
      </c>
      <c r="P157" s="53" t="n">
        <v>5.678095484</v>
      </c>
      <c r="Q157" s="53" t="n">
        <v>46.54633540299</v>
      </c>
      <c r="R157" s="53" t="n">
        <v>52.22443088699</v>
      </c>
      <c r="S157" s="53" t="n">
        <v>0.0493983823854489</v>
      </c>
    </row>
    <row r="158" s="44" customFormat="true" ht="12.95" hidden="false" customHeight="true" outlineLevel="0" collapsed="false">
      <c r="B158" s="51" t="n">
        <v>153</v>
      </c>
      <c r="C158" s="52" t="s">
        <v>433</v>
      </c>
      <c r="D158" s="9" t="n">
        <v>235</v>
      </c>
      <c r="E158" s="9" t="n">
        <v>4140</v>
      </c>
      <c r="F158" s="9" t="n">
        <v>4375</v>
      </c>
      <c r="G158" s="53" t="n">
        <v>0.0380700743458517</v>
      </c>
      <c r="H158" s="53" t="n">
        <v>85.24444200239</v>
      </c>
      <c r="I158" s="53" t="n">
        <v>117.75638014041</v>
      </c>
      <c r="J158" s="53" t="n">
        <v>203.0008221428</v>
      </c>
      <c r="K158" s="53" t="n">
        <v>0.192015730309637</v>
      </c>
      <c r="L158" s="9" t="n">
        <v>234</v>
      </c>
      <c r="M158" s="9" t="n">
        <v>4625</v>
      </c>
      <c r="N158" s="9" t="n">
        <v>4859</v>
      </c>
      <c r="O158" s="53" t="n">
        <v>0.0422817122849128</v>
      </c>
      <c r="P158" s="53" t="n">
        <v>73.08730270247</v>
      </c>
      <c r="Q158" s="53" t="n">
        <v>115.4113949642</v>
      </c>
      <c r="R158" s="53" t="n">
        <v>188.49869766667</v>
      </c>
      <c r="S158" s="53" t="n">
        <v>0.178298367035282</v>
      </c>
    </row>
    <row r="159" s="44" customFormat="true" ht="12.95" hidden="false" customHeight="true" outlineLevel="0" collapsed="false">
      <c r="B159" s="51" t="n">
        <v>154</v>
      </c>
      <c r="C159" s="52" t="s">
        <v>434</v>
      </c>
      <c r="D159" s="9" t="n">
        <v>1</v>
      </c>
      <c r="E159" s="9" t="n">
        <v>673</v>
      </c>
      <c r="F159" s="9" t="n">
        <v>674</v>
      </c>
      <c r="G159" s="53" t="n">
        <v>0.00586496688208092</v>
      </c>
      <c r="H159" s="53" t="n">
        <v>0.00024</v>
      </c>
      <c r="I159" s="53" t="n">
        <v>1.01367476424</v>
      </c>
      <c r="J159" s="53" t="n">
        <v>1.01391476424</v>
      </c>
      <c r="K159" s="53" t="n">
        <v>0.000959048253461331</v>
      </c>
      <c r="L159" s="9"/>
      <c r="M159" s="9" t="n">
        <v>1873</v>
      </c>
      <c r="N159" s="9" t="n">
        <v>1873</v>
      </c>
      <c r="O159" s="53" t="n">
        <v>0.0162983426856641</v>
      </c>
      <c r="P159" s="53"/>
      <c r="Q159" s="53" t="n">
        <v>1.51242758056</v>
      </c>
      <c r="R159" s="53" t="n">
        <v>1.51242758056</v>
      </c>
      <c r="S159" s="53" t="n">
        <v>0.00143058477968812</v>
      </c>
    </row>
    <row r="160" s="44" customFormat="true" ht="12.95" hidden="false" customHeight="true" outlineLevel="0" collapsed="false">
      <c r="B160" s="51" t="n">
        <v>155</v>
      </c>
      <c r="C160" s="52" t="s">
        <v>435</v>
      </c>
      <c r="D160" s="9" t="n">
        <v>78</v>
      </c>
      <c r="E160" s="9" t="n">
        <v>9884</v>
      </c>
      <c r="F160" s="9" t="n">
        <v>9962</v>
      </c>
      <c r="G160" s="53" t="n">
        <v>0.0866866470019142</v>
      </c>
      <c r="H160" s="53" t="n">
        <v>0.086843955</v>
      </c>
      <c r="I160" s="53" t="n">
        <v>12.90118130532</v>
      </c>
      <c r="J160" s="53" t="n">
        <v>12.98802526032</v>
      </c>
      <c r="K160" s="53" t="n">
        <v>0.0122851973175066</v>
      </c>
      <c r="L160" s="9" t="n">
        <v>44</v>
      </c>
      <c r="M160" s="9" t="n">
        <v>11753</v>
      </c>
      <c r="N160" s="9" t="n">
        <v>11797</v>
      </c>
      <c r="O160" s="53" t="n">
        <v>0.102654323898974</v>
      </c>
      <c r="P160" s="53" t="n">
        <v>0.08213514208</v>
      </c>
      <c r="Q160" s="53" t="n">
        <v>17.35452340455</v>
      </c>
      <c r="R160" s="53" t="n">
        <v>17.43665854663</v>
      </c>
      <c r="S160" s="53" t="n">
        <v>0.0164930993364929</v>
      </c>
    </row>
    <row r="161" s="44" customFormat="true" ht="12.95" hidden="false" customHeight="true" outlineLevel="0" collapsed="false">
      <c r="B161" s="51" t="n">
        <v>156</v>
      </c>
      <c r="C161" s="52" t="s">
        <v>436</v>
      </c>
      <c r="D161" s="9" t="n">
        <v>75</v>
      </c>
      <c r="E161" s="9" t="n">
        <v>80</v>
      </c>
      <c r="F161" s="9" t="n">
        <v>155</v>
      </c>
      <c r="G161" s="53" t="n">
        <v>0.00134876834825303</v>
      </c>
      <c r="H161" s="53" t="n">
        <v>131.212</v>
      </c>
      <c r="I161" s="53" t="n">
        <v>16.068989627</v>
      </c>
      <c r="J161" s="53" t="n">
        <v>147.280989627</v>
      </c>
      <c r="K161" s="53" t="n">
        <v>0.139311094829265</v>
      </c>
      <c r="L161" s="9" t="n">
        <v>441</v>
      </c>
      <c r="M161" s="9"/>
      <c r="N161" s="9" t="n">
        <v>441</v>
      </c>
      <c r="O161" s="53" t="n">
        <v>0.00383746349406185</v>
      </c>
      <c r="P161" s="53" t="n">
        <v>187.8748029</v>
      </c>
      <c r="Q161" s="53"/>
      <c r="R161" s="53" t="n">
        <v>187.8748029</v>
      </c>
      <c r="S161" s="53" t="n">
        <v>0.177708233419103</v>
      </c>
    </row>
    <row r="162" s="44" customFormat="true" ht="12.95" hidden="false" customHeight="true" outlineLevel="0" collapsed="false">
      <c r="B162" s="51" t="n">
        <v>157</v>
      </c>
      <c r="C162" s="52" t="s">
        <v>437</v>
      </c>
      <c r="D162" s="9" t="n">
        <v>135</v>
      </c>
      <c r="E162" s="9" t="n">
        <v>18775</v>
      </c>
      <c r="F162" s="9" t="n">
        <v>18910</v>
      </c>
      <c r="G162" s="53" t="n">
        <v>0.16454973848687</v>
      </c>
      <c r="H162" s="53" t="n">
        <v>0.48305054846</v>
      </c>
      <c r="I162" s="53" t="n">
        <v>28.63065229306</v>
      </c>
      <c r="J162" s="53" t="n">
        <v>29.11370284152</v>
      </c>
      <c r="K162" s="53" t="n">
        <v>0.0275382575012418</v>
      </c>
      <c r="L162" s="9" t="n">
        <v>52</v>
      </c>
      <c r="M162" s="9" t="n">
        <v>16864</v>
      </c>
      <c r="N162" s="9" t="n">
        <v>16916</v>
      </c>
      <c r="O162" s="53" t="n">
        <v>0.147198486316441</v>
      </c>
      <c r="P162" s="53" t="n">
        <v>0.798907956</v>
      </c>
      <c r="Q162" s="53" t="n">
        <v>26.11217539166</v>
      </c>
      <c r="R162" s="53" t="n">
        <v>26.91108334766</v>
      </c>
      <c r="S162" s="53" t="n">
        <v>0.0254548295316237</v>
      </c>
    </row>
    <row r="163" s="44" customFormat="true" ht="12.95" hidden="false" customHeight="true" outlineLevel="0" collapsed="false">
      <c r="B163" s="51" t="n">
        <v>158</v>
      </c>
      <c r="C163" s="52" t="s">
        <v>438</v>
      </c>
      <c r="D163" s="9" t="n">
        <v>19</v>
      </c>
      <c r="E163" s="9" t="n">
        <v>338</v>
      </c>
      <c r="F163" s="9" t="n">
        <v>357</v>
      </c>
      <c r="G163" s="53" t="n">
        <v>0.0031065180666215</v>
      </c>
      <c r="H163" s="53" t="n">
        <v>0.545620489</v>
      </c>
      <c r="I163" s="53" t="n">
        <v>1.28677310828</v>
      </c>
      <c r="J163" s="53" t="n">
        <v>1.83239359728</v>
      </c>
      <c r="K163" s="53" t="n">
        <v>0.00173323630457474</v>
      </c>
      <c r="L163" s="9"/>
      <c r="M163" s="9" t="n">
        <v>370</v>
      </c>
      <c r="N163" s="9" t="n">
        <v>370</v>
      </c>
      <c r="O163" s="53" t="n">
        <v>0.00321964057324917</v>
      </c>
      <c r="P163" s="53"/>
      <c r="Q163" s="53" t="n">
        <v>1.4808441519</v>
      </c>
      <c r="R163" s="53" t="n">
        <v>1.4808441519</v>
      </c>
      <c r="S163" s="53" t="n">
        <v>0.00140071044195974</v>
      </c>
    </row>
    <row r="164" s="44" customFormat="true" ht="12.95" hidden="false" customHeight="true" outlineLevel="0" collapsed="false">
      <c r="B164" s="51" t="n">
        <v>159</v>
      </c>
      <c r="C164" s="52" t="s">
        <v>439</v>
      </c>
      <c r="D164" s="9" t="n">
        <v>122</v>
      </c>
      <c r="E164" s="9" t="n">
        <v>230</v>
      </c>
      <c r="F164" s="9" t="n">
        <v>352</v>
      </c>
      <c r="G164" s="53" t="n">
        <v>0.00306300941022624</v>
      </c>
      <c r="H164" s="53" t="n">
        <v>0.0637700545</v>
      </c>
      <c r="I164" s="53" t="n">
        <v>0.90024448735</v>
      </c>
      <c r="J164" s="53" t="n">
        <v>0.96401454185</v>
      </c>
      <c r="K164" s="53" t="n">
        <v>0.00091184830843801</v>
      </c>
      <c r="L164" s="9" t="n">
        <v>115</v>
      </c>
      <c r="M164" s="9" t="n">
        <v>388</v>
      </c>
      <c r="N164" s="9" t="n">
        <v>503</v>
      </c>
      <c r="O164" s="53" t="n">
        <v>0.00437697083336306</v>
      </c>
      <c r="P164" s="53" t="n">
        <v>0.04657839505</v>
      </c>
      <c r="Q164" s="53" t="n">
        <v>1.41479846555</v>
      </c>
      <c r="R164" s="53" t="n">
        <v>1.4613768606</v>
      </c>
      <c r="S164" s="53" t="n">
        <v>0.00138229659458384</v>
      </c>
    </row>
    <row r="165" s="44" customFormat="true" ht="12.95" hidden="false" customHeight="true" outlineLevel="0" collapsed="false">
      <c r="B165" s="51" t="n">
        <v>160</v>
      </c>
      <c r="C165" s="52" t="s">
        <v>440</v>
      </c>
      <c r="D165" s="9" t="n">
        <v>254</v>
      </c>
      <c r="E165" s="9" t="n">
        <v>1450</v>
      </c>
      <c r="F165" s="9" t="n">
        <v>1704</v>
      </c>
      <c r="G165" s="53" t="n">
        <v>0.0148277500995043</v>
      </c>
      <c r="H165" s="53" t="n">
        <v>1.28936568499</v>
      </c>
      <c r="I165" s="53" t="n">
        <v>6.00802281939</v>
      </c>
      <c r="J165" s="53" t="n">
        <v>7.29738850438</v>
      </c>
      <c r="K165" s="53" t="n">
        <v>0.00690250102551799</v>
      </c>
      <c r="L165" s="9" t="n">
        <v>1</v>
      </c>
      <c r="M165" s="9" t="n">
        <v>2303</v>
      </c>
      <c r="N165" s="9" t="n">
        <v>2304</v>
      </c>
      <c r="O165" s="53" t="n">
        <v>0.0200487888669354</v>
      </c>
      <c r="P165" s="53" t="n">
        <v>1.5E-006</v>
      </c>
      <c r="Q165" s="53" t="n">
        <v>7.50601823685</v>
      </c>
      <c r="R165" s="53" t="n">
        <v>7.50601973685</v>
      </c>
      <c r="S165" s="53" t="n">
        <v>0.00709984248475576</v>
      </c>
    </row>
    <row r="166" s="44" customFormat="true" ht="12.95" hidden="false" customHeight="true" outlineLevel="0" collapsed="false">
      <c r="B166" s="51" t="n">
        <v>161</v>
      </c>
      <c r="C166" s="52" t="s">
        <v>441</v>
      </c>
      <c r="D166" s="9" t="n">
        <v>201</v>
      </c>
      <c r="E166" s="9" t="n">
        <v>13084</v>
      </c>
      <c r="F166" s="9" t="n">
        <v>13285</v>
      </c>
      <c r="G166" s="53" t="n">
        <v>0.115602500042203</v>
      </c>
      <c r="H166" s="53" t="n">
        <v>4.150335324</v>
      </c>
      <c r="I166" s="53" t="n">
        <v>42.38058817859</v>
      </c>
      <c r="J166" s="53" t="n">
        <v>46.53092350259</v>
      </c>
      <c r="K166" s="53" t="n">
        <v>0.0440129708048502</v>
      </c>
      <c r="L166" s="9" t="n">
        <v>79</v>
      </c>
      <c r="M166" s="9" t="n">
        <v>21467</v>
      </c>
      <c r="N166" s="9" t="n">
        <v>21546</v>
      </c>
      <c r="O166" s="53" t="n">
        <v>0.18748750213845</v>
      </c>
      <c r="P166" s="53" t="n">
        <v>0.069738688</v>
      </c>
      <c r="Q166" s="53" t="n">
        <v>47.70936169021</v>
      </c>
      <c r="R166" s="53" t="n">
        <v>47.77910037821</v>
      </c>
      <c r="S166" s="53" t="n">
        <v>0.0451936044190293</v>
      </c>
    </row>
    <row r="167" s="44" customFormat="true" ht="12.95" hidden="false" customHeight="true" outlineLevel="0" collapsed="false">
      <c r="B167" s="51" t="n">
        <v>162</v>
      </c>
      <c r="C167" s="52" t="s">
        <v>442</v>
      </c>
      <c r="D167" s="9" t="n">
        <v>4</v>
      </c>
      <c r="E167" s="9" t="n">
        <v>144</v>
      </c>
      <c r="F167" s="9" t="n">
        <v>148</v>
      </c>
      <c r="G167" s="53" t="n">
        <v>0.00128785622929967</v>
      </c>
      <c r="H167" s="53" t="n">
        <v>0.0345</v>
      </c>
      <c r="I167" s="53" t="n">
        <v>2.619433306</v>
      </c>
      <c r="J167" s="53" t="n">
        <v>2.653933306</v>
      </c>
      <c r="K167" s="53" t="n">
        <v>0.00251031959656885</v>
      </c>
      <c r="L167" s="9"/>
      <c r="M167" s="9" t="n">
        <v>175</v>
      </c>
      <c r="N167" s="9" t="n">
        <v>175</v>
      </c>
      <c r="O167" s="53" t="n">
        <v>0.00152280297383407</v>
      </c>
      <c r="P167" s="53"/>
      <c r="Q167" s="53" t="n">
        <v>0.23433113802</v>
      </c>
      <c r="R167" s="53" t="n">
        <v>0.23433113802</v>
      </c>
      <c r="S167" s="53" t="n">
        <v>0.000221650652082319</v>
      </c>
    </row>
    <row r="168" s="44" customFormat="true" ht="12.95" hidden="false" customHeight="true" outlineLevel="0" collapsed="false">
      <c r="B168" s="51" t="n">
        <v>163</v>
      </c>
      <c r="C168" s="52" t="s">
        <v>443</v>
      </c>
      <c r="D168" s="9"/>
      <c r="E168" s="9" t="n">
        <v>730</v>
      </c>
      <c r="F168" s="9" t="n">
        <v>730</v>
      </c>
      <c r="G168" s="53" t="n">
        <v>0.00635226383370783</v>
      </c>
      <c r="H168" s="53"/>
      <c r="I168" s="53" t="n">
        <v>0.44843357762</v>
      </c>
      <c r="J168" s="53" t="n">
        <v>0.44843357762</v>
      </c>
      <c r="K168" s="53" t="n">
        <v>0.000424167252098597</v>
      </c>
      <c r="L168" s="9"/>
      <c r="M168" s="9" t="n">
        <v>1892</v>
      </c>
      <c r="N168" s="9" t="n">
        <v>1892</v>
      </c>
      <c r="O168" s="53" t="n">
        <v>0.016463675579966</v>
      </c>
      <c r="P168" s="53"/>
      <c r="Q168" s="53" t="n">
        <v>1.21573834465</v>
      </c>
      <c r="R168" s="53" t="n">
        <v>1.21573834465</v>
      </c>
      <c r="S168" s="53" t="n">
        <v>0.00114995044674837</v>
      </c>
    </row>
    <row r="169" s="44" customFormat="true" ht="12.95" hidden="false" customHeight="true" outlineLevel="0" collapsed="false">
      <c r="B169" s="51" t="n">
        <v>164</v>
      </c>
      <c r="C169" s="52" t="s">
        <v>444</v>
      </c>
      <c r="D169" s="9" t="n">
        <v>237</v>
      </c>
      <c r="E169" s="9" t="n">
        <v>541</v>
      </c>
      <c r="F169" s="9" t="n">
        <v>778</v>
      </c>
      <c r="G169" s="53" t="n">
        <v>0.00676994693510231</v>
      </c>
      <c r="H169" s="53" t="n">
        <v>0.11425044865</v>
      </c>
      <c r="I169" s="53" t="n">
        <v>1.02552590875</v>
      </c>
      <c r="J169" s="53" t="n">
        <v>1.1397763574</v>
      </c>
      <c r="K169" s="53" t="n">
        <v>0.00107809903105646</v>
      </c>
      <c r="L169" s="9" t="n">
        <v>64</v>
      </c>
      <c r="M169" s="9" t="n">
        <v>2290</v>
      </c>
      <c r="N169" s="9" t="n">
        <v>2354</v>
      </c>
      <c r="O169" s="53" t="n">
        <v>0.020483875430888</v>
      </c>
      <c r="P169" s="53" t="n">
        <v>0.006518896</v>
      </c>
      <c r="Q169" s="53" t="n">
        <v>5.49206555731</v>
      </c>
      <c r="R169" s="53" t="n">
        <v>5.49858445331</v>
      </c>
      <c r="S169" s="53" t="n">
        <v>0.00520103661811195</v>
      </c>
    </row>
    <row r="170" s="44" customFormat="true" ht="12.95" hidden="false" customHeight="true" outlineLevel="0" collapsed="false">
      <c r="B170" s="51" t="n">
        <v>165</v>
      </c>
      <c r="C170" s="52" t="s">
        <v>445</v>
      </c>
      <c r="D170" s="9" t="n">
        <v>1118</v>
      </c>
      <c r="E170" s="9" t="n">
        <v>109111</v>
      </c>
      <c r="F170" s="9" t="n">
        <v>110229</v>
      </c>
      <c r="G170" s="53" t="n">
        <v>0.959183137158603</v>
      </c>
      <c r="H170" s="53" t="n">
        <v>332.10976012976</v>
      </c>
      <c r="I170" s="53" t="n">
        <v>2385.10161480988</v>
      </c>
      <c r="J170" s="53" t="n">
        <v>2717.21137493964</v>
      </c>
      <c r="K170" s="53" t="n">
        <v>2.57017346559151</v>
      </c>
      <c r="L170" s="9" t="n">
        <v>858</v>
      </c>
      <c r="M170" s="9" t="n">
        <v>65957</v>
      </c>
      <c r="N170" s="9" t="n">
        <v>66815</v>
      </c>
      <c r="O170" s="53" t="n">
        <v>0.581406175409847</v>
      </c>
      <c r="P170" s="53" t="n">
        <v>251.319751622</v>
      </c>
      <c r="Q170" s="53" t="n">
        <v>2350.64756557779</v>
      </c>
      <c r="R170" s="53" t="n">
        <v>2601.96731719979</v>
      </c>
      <c r="S170" s="53" t="n">
        <v>2.4611656710556</v>
      </c>
    </row>
    <row r="171" s="44" customFormat="true" ht="12.95" hidden="false" customHeight="true" outlineLevel="0" collapsed="false">
      <c r="B171" s="51" t="n">
        <v>166</v>
      </c>
      <c r="C171" s="52" t="s">
        <v>446</v>
      </c>
      <c r="D171" s="9" t="n">
        <v>62</v>
      </c>
      <c r="E171" s="9" t="n">
        <v>1601</v>
      </c>
      <c r="F171" s="9" t="n">
        <v>1663</v>
      </c>
      <c r="G171" s="53" t="n">
        <v>0.0144709791170632</v>
      </c>
      <c r="H171" s="53" t="n">
        <v>0.367273507</v>
      </c>
      <c r="I171" s="53" t="n">
        <v>4.04833497234</v>
      </c>
      <c r="J171" s="53" t="n">
        <v>4.41560847934</v>
      </c>
      <c r="K171" s="53" t="n">
        <v>0.00417666430102173</v>
      </c>
      <c r="L171" s="9"/>
      <c r="M171" s="9" t="n">
        <v>2657</v>
      </c>
      <c r="N171" s="9" t="n">
        <v>2657</v>
      </c>
      <c r="O171" s="53" t="n">
        <v>0.0231205000084407</v>
      </c>
      <c r="P171" s="53"/>
      <c r="Q171" s="53" t="n">
        <v>2.76205140033</v>
      </c>
      <c r="R171" s="53" t="n">
        <v>2.76205140033</v>
      </c>
      <c r="S171" s="53" t="n">
        <v>0.00261258703875614</v>
      </c>
    </row>
    <row r="172" s="44" customFormat="true" ht="12.95" hidden="false" customHeight="true" outlineLevel="0" collapsed="false">
      <c r="B172" s="51" t="n">
        <v>167</v>
      </c>
      <c r="C172" s="52" t="s">
        <v>447</v>
      </c>
      <c r="D172" s="9" t="n">
        <v>950</v>
      </c>
      <c r="E172" s="9" t="n">
        <v>27465</v>
      </c>
      <c r="F172" s="9" t="n">
        <v>28415</v>
      </c>
      <c r="G172" s="53" t="n">
        <v>0.247259694294257</v>
      </c>
      <c r="H172" s="53" t="n">
        <v>57.18344914109</v>
      </c>
      <c r="I172" s="53" t="n">
        <v>77.40156231467</v>
      </c>
      <c r="J172" s="53" t="n">
        <v>134.58501145576</v>
      </c>
      <c r="K172" s="53" t="n">
        <v>0.127302140900837</v>
      </c>
      <c r="L172" s="9" t="n">
        <v>601</v>
      </c>
      <c r="M172" s="9" t="n">
        <v>57549</v>
      </c>
      <c r="N172" s="9" t="n">
        <v>58150</v>
      </c>
      <c r="O172" s="53" t="n">
        <v>0.506005673876863</v>
      </c>
      <c r="P172" s="53" t="n">
        <v>46.53337954842</v>
      </c>
      <c r="Q172" s="53" t="n">
        <v>113.15082937784</v>
      </c>
      <c r="R172" s="53" t="n">
        <v>159.68420892626</v>
      </c>
      <c r="S172" s="53" t="n">
        <v>0.151043132102802</v>
      </c>
    </row>
    <row r="173" s="44" customFormat="true" ht="12.95" hidden="false" customHeight="true" outlineLevel="0" collapsed="false">
      <c r="B173" s="51" t="n">
        <v>168</v>
      </c>
      <c r="C173" s="52" t="s">
        <v>448</v>
      </c>
      <c r="D173" s="9" t="n">
        <v>104</v>
      </c>
      <c r="E173" s="9" t="n">
        <v>10496</v>
      </c>
      <c r="F173" s="9" t="n">
        <v>10600</v>
      </c>
      <c r="G173" s="53" t="n">
        <v>0.0922383515579493</v>
      </c>
      <c r="H173" s="53" t="n">
        <v>0.40774807727</v>
      </c>
      <c r="I173" s="53" t="n">
        <v>17.89431299647</v>
      </c>
      <c r="J173" s="53" t="n">
        <v>18.30206107374</v>
      </c>
      <c r="K173" s="53" t="n">
        <v>0.0173116718747752</v>
      </c>
      <c r="L173" s="9" t="n">
        <v>26</v>
      </c>
      <c r="M173" s="9" t="n">
        <v>14752</v>
      </c>
      <c r="N173" s="9" t="n">
        <v>14778</v>
      </c>
      <c r="O173" s="53" t="n">
        <v>0.128594184841828</v>
      </c>
      <c r="P173" s="53" t="n">
        <v>0.65914472498</v>
      </c>
      <c r="Q173" s="53" t="n">
        <v>19.09478287294</v>
      </c>
      <c r="R173" s="53" t="n">
        <v>19.75392759792</v>
      </c>
      <c r="S173" s="53" t="n">
        <v>0.0186849727708496</v>
      </c>
    </row>
    <row r="174" s="44" customFormat="true" ht="12.95" hidden="false" customHeight="true" outlineLevel="0" collapsed="false">
      <c r="B174" s="51" t="n">
        <v>169</v>
      </c>
      <c r="C174" s="52" t="s">
        <v>449</v>
      </c>
      <c r="D174" s="9" t="n">
        <v>101</v>
      </c>
      <c r="E174" s="9" t="n">
        <v>1716</v>
      </c>
      <c r="F174" s="9" t="n">
        <v>1817</v>
      </c>
      <c r="G174" s="53" t="n">
        <v>0.0158110457340372</v>
      </c>
      <c r="H174" s="53" t="n">
        <v>0.83484788496</v>
      </c>
      <c r="I174" s="53" t="n">
        <v>2.85369139728</v>
      </c>
      <c r="J174" s="53" t="n">
        <v>3.68853928224</v>
      </c>
      <c r="K174" s="53" t="n">
        <v>0.00348893938743202</v>
      </c>
      <c r="L174" s="9"/>
      <c r="M174" s="9" t="n">
        <v>2990</v>
      </c>
      <c r="N174" s="9" t="n">
        <v>2990</v>
      </c>
      <c r="O174" s="53" t="n">
        <v>0.0260181765243649</v>
      </c>
      <c r="P174" s="53"/>
      <c r="Q174" s="53" t="n">
        <v>4.52458798703</v>
      </c>
      <c r="R174" s="53" t="n">
        <v>4.52458798703</v>
      </c>
      <c r="S174" s="53" t="n">
        <v>0.00427974654244812</v>
      </c>
    </row>
    <row r="175" s="44" customFormat="true" ht="12.95" hidden="false" customHeight="true" outlineLevel="0" collapsed="false">
      <c r="B175" s="51" t="n">
        <v>170</v>
      </c>
      <c r="C175" s="52" t="s">
        <v>450</v>
      </c>
      <c r="D175" s="9" t="n">
        <v>335</v>
      </c>
      <c r="E175" s="9" t="n">
        <v>763</v>
      </c>
      <c r="F175" s="9" t="n">
        <v>1098</v>
      </c>
      <c r="G175" s="53" t="n">
        <v>0.0095545009443989</v>
      </c>
      <c r="H175" s="53" t="n">
        <v>0.34320291723</v>
      </c>
      <c r="I175" s="53" t="n">
        <v>1.84518741099</v>
      </c>
      <c r="J175" s="53" t="n">
        <v>2.18839032822</v>
      </c>
      <c r="K175" s="53" t="n">
        <v>0.00206996879441265</v>
      </c>
      <c r="L175" s="9" t="n">
        <v>584</v>
      </c>
      <c r="M175" s="9" t="n">
        <v>2522</v>
      </c>
      <c r="N175" s="9" t="n">
        <v>3106</v>
      </c>
      <c r="O175" s="53" t="n">
        <v>0.0270275773527349</v>
      </c>
      <c r="P175" s="53" t="n">
        <v>0.09675807228</v>
      </c>
      <c r="Q175" s="53" t="n">
        <v>3.59341862079</v>
      </c>
      <c r="R175" s="53" t="n">
        <v>3.69017669307</v>
      </c>
      <c r="S175" s="53" t="n">
        <v>0.00349048819217586</v>
      </c>
    </row>
    <row r="176" s="44" customFormat="true" ht="12.95" hidden="false" customHeight="true" outlineLevel="0" collapsed="false">
      <c r="B176" s="51" t="n">
        <v>171</v>
      </c>
      <c r="C176" s="52" t="s">
        <v>451</v>
      </c>
      <c r="D176" s="9"/>
      <c r="E176" s="9" t="n">
        <v>508</v>
      </c>
      <c r="F176" s="9" t="n">
        <v>508</v>
      </c>
      <c r="G176" s="53" t="n">
        <v>0.00442047948975832</v>
      </c>
      <c r="H176" s="53"/>
      <c r="I176" s="53" t="n">
        <v>0.31682722189</v>
      </c>
      <c r="J176" s="53" t="n">
        <v>0.31682722189</v>
      </c>
      <c r="K176" s="53" t="n">
        <v>0.000299682581336478</v>
      </c>
      <c r="L176" s="9"/>
      <c r="M176" s="9" t="n">
        <v>181</v>
      </c>
      <c r="N176" s="9" t="n">
        <v>181</v>
      </c>
      <c r="O176" s="53" t="n">
        <v>0.00157501336150838</v>
      </c>
      <c r="P176" s="53"/>
      <c r="Q176" s="53" t="n">
        <v>0.131442102</v>
      </c>
      <c r="R176" s="53" t="n">
        <v>0.131442102</v>
      </c>
      <c r="S176" s="53" t="n">
        <v>0.000124329305381874</v>
      </c>
    </row>
    <row r="177" s="44" customFormat="true" ht="12.95" hidden="false" customHeight="true" outlineLevel="0" collapsed="false">
      <c r="B177" s="51" t="n">
        <v>172</v>
      </c>
      <c r="C177" s="52" t="s">
        <v>452</v>
      </c>
      <c r="D177" s="9" t="n">
        <v>125</v>
      </c>
      <c r="E177" s="9" t="n">
        <v>2428</v>
      </c>
      <c r="F177" s="9" t="n">
        <v>2553</v>
      </c>
      <c r="G177" s="53" t="n">
        <v>0.0222155199554193</v>
      </c>
      <c r="H177" s="53" t="n">
        <v>0.284317115</v>
      </c>
      <c r="I177" s="53" t="n">
        <v>4.15120028831</v>
      </c>
      <c r="J177" s="53" t="n">
        <v>4.43551740331</v>
      </c>
      <c r="K177" s="53" t="n">
        <v>0.00419549588276325</v>
      </c>
      <c r="L177" s="9"/>
      <c r="M177" s="9" t="n">
        <v>5549</v>
      </c>
      <c r="N177" s="9" t="n">
        <v>5549</v>
      </c>
      <c r="O177" s="53" t="n">
        <v>0.0482859068674585</v>
      </c>
      <c r="P177" s="53"/>
      <c r="Q177" s="53" t="n">
        <v>6.9220524123</v>
      </c>
      <c r="R177" s="53" t="n">
        <v>6.9220524123</v>
      </c>
      <c r="S177" s="53" t="n">
        <v>0.00654747569571116</v>
      </c>
    </row>
    <row r="178" s="44" customFormat="true" ht="12.95" hidden="false" customHeight="true" outlineLevel="0" collapsed="false">
      <c r="B178" s="51" t="n">
        <v>173</v>
      </c>
      <c r="C178" s="52" t="s">
        <v>453</v>
      </c>
      <c r="D178" s="9" t="n">
        <v>2</v>
      </c>
      <c r="E178" s="9" t="n">
        <v>166</v>
      </c>
      <c r="F178" s="9" t="n">
        <v>168</v>
      </c>
      <c r="G178" s="53" t="n">
        <v>0.00146189085488071</v>
      </c>
      <c r="H178" s="53" t="n">
        <v>0.0008</v>
      </c>
      <c r="I178" s="53" t="n">
        <v>0.61172275157</v>
      </c>
      <c r="J178" s="53" t="n">
        <v>0.61252275157</v>
      </c>
      <c r="K178" s="53" t="n">
        <v>0.000579376981001814</v>
      </c>
      <c r="L178" s="9"/>
      <c r="M178" s="9" t="n">
        <v>1091</v>
      </c>
      <c r="N178" s="9" t="n">
        <v>1091</v>
      </c>
      <c r="O178" s="53" t="n">
        <v>0.00949358882544553</v>
      </c>
      <c r="P178" s="53"/>
      <c r="Q178" s="53" t="n">
        <v>1.52715929804</v>
      </c>
      <c r="R178" s="53" t="n">
        <v>1.52715929804</v>
      </c>
      <c r="S178" s="53" t="n">
        <v>0.00144451931187759</v>
      </c>
    </row>
    <row r="179" s="44" customFormat="true" ht="12.95" hidden="false" customHeight="true" outlineLevel="0" collapsed="false">
      <c r="B179" s="51" t="n">
        <v>174</v>
      </c>
      <c r="C179" s="52" t="s">
        <v>454</v>
      </c>
      <c r="D179" s="9" t="n">
        <v>2711</v>
      </c>
      <c r="E179" s="9" t="n">
        <v>36333</v>
      </c>
      <c r="F179" s="9" t="n">
        <v>39044</v>
      </c>
      <c r="G179" s="53" t="n">
        <v>0.339750396059299</v>
      </c>
      <c r="H179" s="53" t="n">
        <v>11.6997278695</v>
      </c>
      <c r="I179" s="53" t="n">
        <v>68.71138716095</v>
      </c>
      <c r="J179" s="53" t="n">
        <v>80.41111503045</v>
      </c>
      <c r="K179" s="53" t="n">
        <v>0.0760597854462024</v>
      </c>
      <c r="L179" s="9" t="n">
        <v>933</v>
      </c>
      <c r="M179" s="9" t="n">
        <v>50324</v>
      </c>
      <c r="N179" s="9" t="n">
        <v>51257</v>
      </c>
      <c r="O179" s="53" t="n">
        <v>0.446024640170359</v>
      </c>
      <c r="P179" s="53" t="n">
        <v>6.48695169185</v>
      </c>
      <c r="Q179" s="53" t="n">
        <v>74.2035538654</v>
      </c>
      <c r="R179" s="53" t="n">
        <v>80.69050555725</v>
      </c>
      <c r="S179" s="53" t="n">
        <v>0.0763240571643108</v>
      </c>
    </row>
    <row r="180" s="44" customFormat="true" ht="12.95" hidden="false" customHeight="true" outlineLevel="0" collapsed="false">
      <c r="B180" s="51" t="n">
        <v>175</v>
      </c>
      <c r="C180" s="52" t="s">
        <v>455</v>
      </c>
      <c r="D180" s="9" t="n">
        <v>109</v>
      </c>
      <c r="E180" s="9" t="n">
        <v>1467</v>
      </c>
      <c r="F180" s="9" t="n">
        <v>1576</v>
      </c>
      <c r="G180" s="53" t="n">
        <v>0.0137139284957857</v>
      </c>
      <c r="H180" s="53" t="n">
        <v>6.498428998</v>
      </c>
      <c r="I180" s="53" t="n">
        <v>79.39656089736</v>
      </c>
      <c r="J180" s="53" t="n">
        <v>85.89498989536</v>
      </c>
      <c r="K180" s="53" t="n">
        <v>0.0812469084637221</v>
      </c>
      <c r="L180" s="9" t="n">
        <v>29</v>
      </c>
      <c r="M180" s="9" t="n">
        <v>1422</v>
      </c>
      <c r="N180" s="9" t="n">
        <v>1451</v>
      </c>
      <c r="O180" s="53" t="n">
        <v>0.0126262120859042</v>
      </c>
      <c r="P180" s="53" t="n">
        <v>3.597899338</v>
      </c>
      <c r="Q180" s="53" t="n">
        <v>80.21517938522</v>
      </c>
      <c r="R180" s="53" t="n">
        <v>83.81307872322</v>
      </c>
      <c r="S180" s="53" t="n">
        <v>0.079277656861987</v>
      </c>
    </row>
    <row r="181" s="44" customFormat="true" ht="12.95" hidden="false" customHeight="true" outlineLevel="0" collapsed="false">
      <c r="B181" s="51" t="n">
        <v>176</v>
      </c>
      <c r="C181" s="52" t="s">
        <v>456</v>
      </c>
      <c r="D181" s="9" t="n">
        <v>8</v>
      </c>
      <c r="E181" s="9" t="n">
        <v>107</v>
      </c>
      <c r="F181" s="9" t="n">
        <v>115</v>
      </c>
      <c r="G181" s="53" t="n">
        <v>0.00100069909709096</v>
      </c>
      <c r="H181" s="53" t="n">
        <v>1.782520462</v>
      </c>
      <c r="I181" s="53" t="n">
        <v>7.2797092221</v>
      </c>
      <c r="J181" s="53" t="n">
        <v>9.0622296841</v>
      </c>
      <c r="K181" s="53" t="n">
        <v>0.00857184041255789</v>
      </c>
      <c r="L181" s="9"/>
      <c r="M181" s="9" t="n">
        <v>149</v>
      </c>
      <c r="N181" s="9" t="n">
        <v>149</v>
      </c>
      <c r="O181" s="53" t="n">
        <v>0.00129655796057872</v>
      </c>
      <c r="P181" s="53"/>
      <c r="Q181" s="53" t="n">
        <v>10.578211827</v>
      </c>
      <c r="R181" s="53" t="n">
        <v>10.578211827</v>
      </c>
      <c r="S181" s="53" t="n">
        <v>0.010005787404657</v>
      </c>
    </row>
    <row r="182" s="44" customFormat="true" ht="12.95" hidden="false" customHeight="true" outlineLevel="0" collapsed="false">
      <c r="B182" s="51" t="n">
        <v>177</v>
      </c>
      <c r="C182" s="52" t="s">
        <v>457</v>
      </c>
      <c r="D182" s="9" t="n">
        <v>580</v>
      </c>
      <c r="E182" s="9" t="n">
        <v>5685</v>
      </c>
      <c r="F182" s="9" t="n">
        <v>6265</v>
      </c>
      <c r="G182" s="53" t="n">
        <v>0.0545163464632596</v>
      </c>
      <c r="H182" s="53" t="n">
        <v>7.71544930288</v>
      </c>
      <c r="I182" s="53" t="n">
        <v>7.56461053729</v>
      </c>
      <c r="J182" s="53" t="n">
        <v>15.28005984017</v>
      </c>
      <c r="K182" s="53" t="n">
        <v>0.0144532018068443</v>
      </c>
      <c r="L182" s="9" t="n">
        <v>107</v>
      </c>
      <c r="M182" s="9" t="n">
        <v>9196</v>
      </c>
      <c r="N182" s="9" t="n">
        <v>9303</v>
      </c>
      <c r="O182" s="53" t="n">
        <v>0.080952206089019</v>
      </c>
      <c r="P182" s="53" t="n">
        <v>6.940239005</v>
      </c>
      <c r="Q182" s="53" t="n">
        <v>8.801868321</v>
      </c>
      <c r="R182" s="53" t="n">
        <v>15.742107326</v>
      </c>
      <c r="S182" s="53" t="n">
        <v>0.014890246270472</v>
      </c>
    </row>
    <row r="183" s="44" customFormat="true" ht="12.95" hidden="false" customHeight="true" outlineLevel="0" collapsed="false">
      <c r="B183" s="51" t="n">
        <v>178</v>
      </c>
      <c r="C183" s="52" t="s">
        <v>458</v>
      </c>
      <c r="D183" s="9"/>
      <c r="E183" s="9" t="n">
        <v>1079</v>
      </c>
      <c r="F183" s="9" t="n">
        <v>1079</v>
      </c>
      <c r="G183" s="53" t="n">
        <v>0.00938916805009691</v>
      </c>
      <c r="H183" s="53"/>
      <c r="I183" s="53" t="n">
        <v>0.60232696231</v>
      </c>
      <c r="J183" s="53" t="n">
        <v>0.60232696231</v>
      </c>
      <c r="K183" s="53" t="n">
        <v>0.000569732921927684</v>
      </c>
      <c r="L183" s="9"/>
      <c r="M183" s="9" t="n">
        <v>1659</v>
      </c>
      <c r="N183" s="9" t="n">
        <v>1659</v>
      </c>
      <c r="O183" s="53" t="n">
        <v>0.014436172191947</v>
      </c>
      <c r="P183" s="53"/>
      <c r="Q183" s="53" t="n">
        <v>1.14443966013</v>
      </c>
      <c r="R183" s="53" t="n">
        <v>1.14443966013</v>
      </c>
      <c r="S183" s="53" t="n">
        <v>0.00108250998599696</v>
      </c>
    </row>
    <row r="184" s="44" customFormat="true" ht="12.95" hidden="false" customHeight="true" outlineLevel="0" collapsed="false">
      <c r="B184" s="51" t="n">
        <v>179</v>
      </c>
      <c r="C184" s="52" t="s">
        <v>459</v>
      </c>
      <c r="D184" s="9" t="n">
        <v>9</v>
      </c>
      <c r="E184" s="9" t="n">
        <v>469</v>
      </c>
      <c r="F184" s="9" t="n">
        <v>478</v>
      </c>
      <c r="G184" s="53" t="n">
        <v>0.00415942755138677</v>
      </c>
      <c r="H184" s="53" t="n">
        <v>0.061188556</v>
      </c>
      <c r="I184" s="53" t="n">
        <v>1.20285096131</v>
      </c>
      <c r="J184" s="53" t="n">
        <v>1.26403951731</v>
      </c>
      <c r="K184" s="53" t="n">
        <v>0.00119563787227316</v>
      </c>
      <c r="L184" s="9" t="n">
        <v>1</v>
      </c>
      <c r="M184" s="9" t="n">
        <v>1218</v>
      </c>
      <c r="N184" s="9" t="n">
        <v>1219</v>
      </c>
      <c r="O184" s="53" t="n">
        <v>0.0106074104291642</v>
      </c>
      <c r="P184" s="53" t="n">
        <v>0.02</v>
      </c>
      <c r="Q184" s="53" t="n">
        <v>1.416170506</v>
      </c>
      <c r="R184" s="53" t="n">
        <v>1.436170506</v>
      </c>
      <c r="S184" s="53" t="n">
        <v>0.00135845424490332</v>
      </c>
    </row>
    <row r="185" s="44" customFormat="true" ht="12.95" hidden="false" customHeight="true" outlineLevel="0" collapsed="false">
      <c r="B185" s="51" t="n">
        <v>180</v>
      </c>
      <c r="C185" s="52" t="s">
        <v>460</v>
      </c>
      <c r="D185" s="9" t="n">
        <v>133</v>
      </c>
      <c r="E185" s="9" t="n">
        <v>978</v>
      </c>
      <c r="F185" s="9" t="n">
        <v>1111</v>
      </c>
      <c r="G185" s="53" t="n">
        <v>0.00966762345102657</v>
      </c>
      <c r="H185" s="53" t="n">
        <v>8.43273036833</v>
      </c>
      <c r="I185" s="53" t="n">
        <v>26.39107455701</v>
      </c>
      <c r="J185" s="53" t="n">
        <v>34.82380492534</v>
      </c>
      <c r="K185" s="53" t="n">
        <v>0.0329393657834338</v>
      </c>
      <c r="L185" s="9" t="n">
        <v>27</v>
      </c>
      <c r="M185" s="9" t="n">
        <v>3056</v>
      </c>
      <c r="N185" s="9" t="n">
        <v>3083</v>
      </c>
      <c r="O185" s="53" t="n">
        <v>0.0268274375333168</v>
      </c>
      <c r="P185" s="53" t="n">
        <v>0.015458803</v>
      </c>
      <c r="Q185" s="53" t="n">
        <v>30.79442510914</v>
      </c>
      <c r="R185" s="53" t="n">
        <v>30.80988391214</v>
      </c>
      <c r="S185" s="53" t="n">
        <v>0.0291426522203103</v>
      </c>
    </row>
    <row r="186" s="44" customFormat="true" ht="12.95" hidden="false" customHeight="true" outlineLevel="0" collapsed="false">
      <c r="B186" s="51" t="n">
        <v>181</v>
      </c>
      <c r="C186" s="52" t="s">
        <v>289</v>
      </c>
      <c r="D186" s="9"/>
      <c r="E186" s="9" t="n">
        <v>11</v>
      </c>
      <c r="F186" s="9" t="n">
        <v>11</v>
      </c>
      <c r="G186" s="53" t="n">
        <v>9.571904406957E-005</v>
      </c>
      <c r="H186" s="53"/>
      <c r="I186" s="53" t="n">
        <v>0.02740749304</v>
      </c>
      <c r="J186" s="53" t="n">
        <v>0.02740749304</v>
      </c>
      <c r="K186" s="53" t="n">
        <v>2.59243767413409E-005</v>
      </c>
      <c r="L186" s="9" t="n">
        <v>1</v>
      </c>
      <c r="M186" s="9" t="n">
        <v>21</v>
      </c>
      <c r="N186" s="9" t="n">
        <v>22</v>
      </c>
      <c r="O186" s="53" t="n">
        <v>0.00019143808813914</v>
      </c>
      <c r="P186" s="53" t="n">
        <v>0.134535</v>
      </c>
      <c r="Q186" s="53" t="n">
        <v>0.10101061338</v>
      </c>
      <c r="R186" s="53" t="n">
        <v>0.23554561338</v>
      </c>
      <c r="S186" s="53" t="n">
        <v>0.00022279940788898</v>
      </c>
    </row>
    <row r="187" s="44" customFormat="true" ht="12.95" hidden="false" customHeight="true" outlineLevel="0" collapsed="false">
      <c r="B187" s="51" t="n">
        <v>182</v>
      </c>
      <c r="C187" s="52" t="s">
        <v>461</v>
      </c>
      <c r="D187" s="9"/>
      <c r="E187" s="9" t="n">
        <v>823</v>
      </c>
      <c r="F187" s="9" t="n">
        <v>823</v>
      </c>
      <c r="G187" s="53" t="n">
        <v>0.00716152484265965</v>
      </c>
      <c r="H187" s="53"/>
      <c r="I187" s="53" t="n">
        <v>0.70020596985</v>
      </c>
      <c r="J187" s="53" t="n">
        <v>0.70020596985</v>
      </c>
      <c r="K187" s="53" t="n">
        <v>0.000662315350493194</v>
      </c>
      <c r="L187" s="9"/>
      <c r="M187" s="9" t="n">
        <v>1097</v>
      </c>
      <c r="N187" s="9" t="n">
        <v>1097</v>
      </c>
      <c r="O187" s="53" t="n">
        <v>0.00954579921311984</v>
      </c>
      <c r="P187" s="53"/>
      <c r="Q187" s="53" t="n">
        <v>0.98252772509</v>
      </c>
      <c r="R187" s="53" t="n">
        <v>0.98252772509</v>
      </c>
      <c r="S187" s="53" t="n">
        <v>0.000929359677912583</v>
      </c>
    </row>
    <row r="188" s="44" customFormat="true" ht="12.95" hidden="false" customHeight="true" outlineLevel="0" collapsed="false">
      <c r="B188" s="51" t="n">
        <v>183</v>
      </c>
      <c r="C188" s="52" t="s">
        <v>462</v>
      </c>
      <c r="D188" s="9" t="n">
        <v>948</v>
      </c>
      <c r="E188" s="9" t="n">
        <v>31765</v>
      </c>
      <c r="F188" s="9" t="n">
        <v>32713</v>
      </c>
      <c r="G188" s="53" t="n">
        <v>0.284659735331622</v>
      </c>
      <c r="H188" s="53" t="n">
        <v>27.58487853666</v>
      </c>
      <c r="I188" s="53" t="n">
        <v>175.71441200673</v>
      </c>
      <c r="J188" s="53" t="n">
        <v>203.29929054339</v>
      </c>
      <c r="K188" s="53" t="n">
        <v>0.192298047530368</v>
      </c>
      <c r="L188" s="9" t="n">
        <v>250</v>
      </c>
      <c r="M188" s="9" t="n">
        <v>41022</v>
      </c>
      <c r="N188" s="9" t="n">
        <v>41272</v>
      </c>
      <c r="O188" s="53" t="n">
        <v>0.359137853349027</v>
      </c>
      <c r="P188" s="53" t="n">
        <v>11.36069614571</v>
      </c>
      <c r="Q188" s="53" t="n">
        <v>197.98756999256</v>
      </c>
      <c r="R188" s="53" t="n">
        <v>209.34826613827</v>
      </c>
      <c r="S188" s="53" t="n">
        <v>0.198019691680455</v>
      </c>
    </row>
    <row r="189" s="44" customFormat="true" ht="12.95" hidden="false" customHeight="true" outlineLevel="0" collapsed="false">
      <c r="B189" s="51" t="n">
        <v>184</v>
      </c>
      <c r="C189" s="52" t="s">
        <v>463</v>
      </c>
      <c r="D189" s="9" t="n">
        <v>6</v>
      </c>
      <c r="E189" s="9" t="n">
        <v>793</v>
      </c>
      <c r="F189" s="9" t="n">
        <v>799</v>
      </c>
      <c r="G189" s="53" t="n">
        <v>0.0069526832919624</v>
      </c>
      <c r="H189" s="53" t="n">
        <v>0.004075709</v>
      </c>
      <c r="I189" s="53" t="n">
        <v>1.50347166218</v>
      </c>
      <c r="J189" s="53" t="n">
        <v>1.50754737118</v>
      </c>
      <c r="K189" s="53" t="n">
        <v>0.00142596865568294</v>
      </c>
      <c r="L189" s="9"/>
      <c r="M189" s="9" t="n">
        <v>2654</v>
      </c>
      <c r="N189" s="9" t="n">
        <v>2654</v>
      </c>
      <c r="O189" s="53" t="n">
        <v>0.0230943948146035</v>
      </c>
      <c r="P189" s="53"/>
      <c r="Q189" s="53" t="n">
        <v>2.10604898244</v>
      </c>
      <c r="R189" s="53" t="n">
        <v>2.10604898244</v>
      </c>
      <c r="S189" s="53" t="n">
        <v>0.00199208322982364</v>
      </c>
    </row>
    <row r="190" s="44" customFormat="true" ht="12.95" hidden="false" customHeight="true" outlineLevel="0" collapsed="false">
      <c r="B190" s="51" t="n">
        <v>185</v>
      </c>
      <c r="C190" s="52" t="s">
        <v>464</v>
      </c>
      <c r="D190" s="9" t="n">
        <v>12</v>
      </c>
      <c r="E190" s="9" t="n">
        <v>2390</v>
      </c>
      <c r="F190" s="9" t="n">
        <v>2402</v>
      </c>
      <c r="G190" s="53" t="n">
        <v>0.0209015585322825</v>
      </c>
      <c r="H190" s="53" t="n">
        <v>0.021017175</v>
      </c>
      <c r="I190" s="53" t="n">
        <v>29.36697643912</v>
      </c>
      <c r="J190" s="53" t="n">
        <v>29.38799361412</v>
      </c>
      <c r="K190" s="53" t="n">
        <v>0.027797705430871</v>
      </c>
      <c r="L190" s="9" t="n">
        <v>22</v>
      </c>
      <c r="M190" s="9" t="n">
        <v>4349</v>
      </c>
      <c r="N190" s="9" t="n">
        <v>4371</v>
      </c>
      <c r="O190" s="53" t="n">
        <v>0.0380352674207355</v>
      </c>
      <c r="P190" s="53" t="n">
        <v>0.50408354489</v>
      </c>
      <c r="Q190" s="53" t="n">
        <v>29.19787764527</v>
      </c>
      <c r="R190" s="53" t="n">
        <v>29.70196119016</v>
      </c>
      <c r="S190" s="53" t="n">
        <v>0.0280946831118996</v>
      </c>
    </row>
    <row r="191" s="44" customFormat="true" ht="12.95" hidden="false" customHeight="true" outlineLevel="0" collapsed="false">
      <c r="B191" s="51" t="n">
        <v>186</v>
      </c>
      <c r="C191" s="52" t="s">
        <v>465</v>
      </c>
      <c r="D191" s="9" t="n">
        <v>8</v>
      </c>
      <c r="E191" s="9" t="n">
        <v>3463</v>
      </c>
      <c r="F191" s="9" t="n">
        <v>3471</v>
      </c>
      <c r="G191" s="53" t="n">
        <v>0.0302037092695889</v>
      </c>
      <c r="H191" s="53" t="n">
        <v>0.01440044</v>
      </c>
      <c r="I191" s="53" t="n">
        <v>3.48124555196</v>
      </c>
      <c r="J191" s="53" t="n">
        <v>3.49564599196</v>
      </c>
      <c r="K191" s="53" t="n">
        <v>0.00330648423471895</v>
      </c>
      <c r="L191" s="9"/>
      <c r="M191" s="9" t="n">
        <v>6006</v>
      </c>
      <c r="N191" s="9" t="n">
        <v>6006</v>
      </c>
      <c r="O191" s="53" t="n">
        <v>0.0522625980619852</v>
      </c>
      <c r="P191" s="53"/>
      <c r="Q191" s="53" t="n">
        <v>7.0456159163</v>
      </c>
      <c r="R191" s="53" t="n">
        <v>7.0456159163</v>
      </c>
      <c r="S191" s="53" t="n">
        <v>0.00666435274187153</v>
      </c>
    </row>
    <row r="192" s="44" customFormat="true" ht="12.95" hidden="false" customHeight="true" outlineLevel="0" collapsed="false">
      <c r="B192" s="51" t="n">
        <v>187</v>
      </c>
      <c r="C192" s="52" t="s">
        <v>466</v>
      </c>
      <c r="D192" s="9" t="n">
        <v>11</v>
      </c>
      <c r="E192" s="9" t="n">
        <v>1918</v>
      </c>
      <c r="F192" s="9" t="n">
        <v>1929</v>
      </c>
      <c r="G192" s="53" t="n">
        <v>0.016785639637291</v>
      </c>
      <c r="H192" s="53" t="n">
        <v>0.013409702</v>
      </c>
      <c r="I192" s="53" t="n">
        <v>3.49224521442</v>
      </c>
      <c r="J192" s="53" t="n">
        <v>3.50565491642</v>
      </c>
      <c r="K192" s="53" t="n">
        <v>0.00331595154090773</v>
      </c>
      <c r="L192" s="9"/>
      <c r="M192" s="9" t="n">
        <v>2599</v>
      </c>
      <c r="N192" s="9" t="n">
        <v>2599</v>
      </c>
      <c r="O192" s="53" t="n">
        <v>0.0226157995942557</v>
      </c>
      <c r="P192" s="53"/>
      <c r="Q192" s="53" t="n">
        <v>4.71326817031</v>
      </c>
      <c r="R192" s="53" t="n">
        <v>4.71326817031</v>
      </c>
      <c r="S192" s="53" t="n">
        <v>0.00445821657426888</v>
      </c>
    </row>
    <row r="193" s="44" customFormat="true" ht="12.95" hidden="false" customHeight="true" outlineLevel="0" collapsed="false">
      <c r="B193" s="51" t="n">
        <v>188</v>
      </c>
      <c r="C193" s="52" t="s">
        <v>467</v>
      </c>
      <c r="D193" s="9" t="n">
        <v>195</v>
      </c>
      <c r="E193" s="9" t="n">
        <v>2225</v>
      </c>
      <c r="F193" s="9" t="n">
        <v>2420</v>
      </c>
      <c r="G193" s="53" t="n">
        <v>0.0210581896953054</v>
      </c>
      <c r="H193" s="53" t="n">
        <v>93.9202702793</v>
      </c>
      <c r="I193" s="53" t="n">
        <v>98.16661007844</v>
      </c>
      <c r="J193" s="53" t="n">
        <v>192.08688035774</v>
      </c>
      <c r="K193" s="53" t="n">
        <v>0.181692380481324</v>
      </c>
      <c r="L193" s="9" t="n">
        <v>167</v>
      </c>
      <c r="M193" s="9" t="n">
        <v>4309</v>
      </c>
      <c r="N193" s="9" t="n">
        <v>4476</v>
      </c>
      <c r="O193" s="53" t="n">
        <v>0.0389489492050359</v>
      </c>
      <c r="P193" s="53" t="n">
        <v>96.968724223</v>
      </c>
      <c r="Q193" s="53" t="n">
        <v>98.42378408485</v>
      </c>
      <c r="R193" s="53" t="n">
        <v>195.39250830785</v>
      </c>
      <c r="S193" s="53" t="n">
        <v>0.184819129221907</v>
      </c>
    </row>
    <row r="194" s="44" customFormat="true" ht="12.95" hidden="false" customHeight="true" outlineLevel="0" collapsed="false">
      <c r="B194" s="51" t="n">
        <v>189</v>
      </c>
      <c r="C194" s="52" t="s">
        <v>468</v>
      </c>
      <c r="D194" s="9" t="n">
        <v>2</v>
      </c>
      <c r="E194" s="9" t="n">
        <v>2345</v>
      </c>
      <c r="F194" s="9" t="n">
        <v>2347</v>
      </c>
      <c r="G194" s="53" t="n">
        <v>0.0204229633119346</v>
      </c>
      <c r="H194" s="53" t="n">
        <v>0.000277376</v>
      </c>
      <c r="I194" s="53" t="n">
        <v>2.36945309133</v>
      </c>
      <c r="J194" s="53" t="n">
        <v>2.36973046733</v>
      </c>
      <c r="K194" s="53" t="n">
        <v>0.00224149597779107</v>
      </c>
      <c r="L194" s="9" t="n">
        <v>21</v>
      </c>
      <c r="M194" s="9" t="n">
        <v>3182</v>
      </c>
      <c r="N194" s="9" t="n">
        <v>3203</v>
      </c>
      <c r="O194" s="53" t="n">
        <v>0.027871645286803</v>
      </c>
      <c r="P194" s="53" t="n">
        <v>0.0758</v>
      </c>
      <c r="Q194" s="53" t="n">
        <v>3.33661512333</v>
      </c>
      <c r="R194" s="53" t="n">
        <v>3.41241512333</v>
      </c>
      <c r="S194" s="53" t="n">
        <v>0.00322775728250467</v>
      </c>
    </row>
    <row r="195" s="44" customFormat="true" ht="12.95" hidden="false" customHeight="true" outlineLevel="0" collapsed="false">
      <c r="B195" s="51" t="n">
        <v>190</v>
      </c>
      <c r="C195" s="52" t="s">
        <v>469</v>
      </c>
      <c r="D195" s="9" t="n">
        <v>25</v>
      </c>
      <c r="E195" s="9" t="n">
        <v>1664</v>
      </c>
      <c r="F195" s="9" t="n">
        <v>1689</v>
      </c>
      <c r="G195" s="53" t="n">
        <v>0.0146972241303185</v>
      </c>
      <c r="H195" s="53" t="n">
        <v>1.630424136</v>
      </c>
      <c r="I195" s="53" t="n">
        <v>1.75559210767</v>
      </c>
      <c r="J195" s="53" t="n">
        <v>3.38601624367</v>
      </c>
      <c r="K195" s="53" t="n">
        <v>0.00320278693950919</v>
      </c>
      <c r="L195" s="9" t="n">
        <v>24</v>
      </c>
      <c r="M195" s="9" t="n">
        <v>3221</v>
      </c>
      <c r="N195" s="9" t="n">
        <v>3245</v>
      </c>
      <c r="O195" s="53" t="n">
        <v>0.0282371180005231</v>
      </c>
      <c r="P195" s="53" t="n">
        <v>1.57</v>
      </c>
      <c r="Q195" s="53" t="n">
        <v>3.55572221323</v>
      </c>
      <c r="R195" s="53" t="n">
        <v>5.12572221323</v>
      </c>
      <c r="S195" s="53" t="n">
        <v>0.00484835127143151</v>
      </c>
    </row>
    <row r="196" s="44" customFormat="true" ht="12.95" hidden="false" customHeight="true" outlineLevel="0" collapsed="false">
      <c r="B196" s="51" t="n">
        <v>191</v>
      </c>
      <c r="C196" s="52" t="s">
        <v>470</v>
      </c>
      <c r="D196" s="9" t="n">
        <v>121</v>
      </c>
      <c r="E196" s="9" t="n">
        <v>1059</v>
      </c>
      <c r="F196" s="9" t="n">
        <v>1180</v>
      </c>
      <c r="G196" s="53" t="n">
        <v>0.0102680429092811</v>
      </c>
      <c r="H196" s="53" t="n">
        <v>2.47789263853</v>
      </c>
      <c r="I196" s="53" t="n">
        <v>2.63574813529</v>
      </c>
      <c r="J196" s="53" t="n">
        <v>5.11364077382</v>
      </c>
      <c r="K196" s="53" t="n">
        <v>0.00483692360140034</v>
      </c>
      <c r="L196" s="9" t="n">
        <v>48</v>
      </c>
      <c r="M196" s="9" t="n">
        <v>4213</v>
      </c>
      <c r="N196" s="9" t="n">
        <v>4261</v>
      </c>
      <c r="O196" s="53" t="n">
        <v>0.0370780769800398</v>
      </c>
      <c r="P196" s="53" t="n">
        <v>2.818948634</v>
      </c>
      <c r="Q196" s="53" t="n">
        <v>7.81397556103</v>
      </c>
      <c r="R196" s="53" t="n">
        <v>10.63292419503</v>
      </c>
      <c r="S196" s="53" t="n">
        <v>0.010057539093115</v>
      </c>
    </row>
    <row r="197" s="44" customFormat="true" ht="12.95" hidden="false" customHeight="true" outlineLevel="0" collapsed="false">
      <c r="B197" s="51" t="n">
        <v>192</v>
      </c>
      <c r="C197" s="52" t="s">
        <v>471</v>
      </c>
      <c r="D197" s="9" t="n">
        <v>58</v>
      </c>
      <c r="E197" s="9" t="n">
        <v>786</v>
      </c>
      <c r="F197" s="9" t="n">
        <v>844</v>
      </c>
      <c r="G197" s="53" t="n">
        <v>0.00734426119951973</v>
      </c>
      <c r="H197" s="53" t="n">
        <v>2.039482205</v>
      </c>
      <c r="I197" s="53" t="n">
        <v>1.18426727894</v>
      </c>
      <c r="J197" s="53" t="n">
        <v>3.22374948394</v>
      </c>
      <c r="K197" s="53" t="n">
        <v>0.00304930100755263</v>
      </c>
      <c r="L197" s="9" t="n">
        <v>12</v>
      </c>
      <c r="M197" s="9" t="n">
        <v>880</v>
      </c>
      <c r="N197" s="9" t="n">
        <v>892</v>
      </c>
      <c r="O197" s="53" t="n">
        <v>0.00776194430091422</v>
      </c>
      <c r="P197" s="53" t="n">
        <v>0.254</v>
      </c>
      <c r="Q197" s="53" t="n">
        <v>2.827267913</v>
      </c>
      <c r="R197" s="53" t="n">
        <v>3.081267913</v>
      </c>
      <c r="S197" s="53" t="n">
        <v>0.00291452961790544</v>
      </c>
    </row>
    <row r="198" s="44" customFormat="true" ht="12.95" hidden="false" customHeight="true" outlineLevel="0" collapsed="false">
      <c r="B198" s="51" t="n">
        <v>193</v>
      </c>
      <c r="C198" s="52" t="s">
        <v>472</v>
      </c>
      <c r="D198" s="9" t="n">
        <v>2</v>
      </c>
      <c r="E198" s="9" t="n">
        <v>16</v>
      </c>
      <c r="F198" s="9" t="n">
        <v>18</v>
      </c>
      <c r="G198" s="53" t="n">
        <v>0.000156631163022933</v>
      </c>
      <c r="H198" s="53" t="n">
        <v>0.001289293</v>
      </c>
      <c r="I198" s="53" t="n">
        <v>0.013683272</v>
      </c>
      <c r="J198" s="53" t="n">
        <v>0.014972565</v>
      </c>
      <c r="K198" s="53" t="n">
        <v>1.4162346599075E-005</v>
      </c>
      <c r="L198" s="9"/>
      <c r="M198" s="9" t="n">
        <v>264</v>
      </c>
      <c r="N198" s="9" t="n">
        <v>264</v>
      </c>
      <c r="O198" s="53" t="n">
        <v>0.00229725705766968</v>
      </c>
      <c r="P198" s="53"/>
      <c r="Q198" s="53" t="n">
        <v>0.310228798</v>
      </c>
      <c r="R198" s="53" t="n">
        <v>0.310228798</v>
      </c>
      <c r="S198" s="53" t="n">
        <v>0.000293441221480115</v>
      </c>
    </row>
    <row r="199" s="44" customFormat="true" ht="12.95" hidden="false" customHeight="true" outlineLevel="0" collapsed="false">
      <c r="B199" s="51" t="n">
        <v>194</v>
      </c>
      <c r="C199" s="52" t="s">
        <v>473</v>
      </c>
      <c r="D199" s="9" t="n">
        <v>153</v>
      </c>
      <c r="E199" s="9" t="n">
        <v>7629</v>
      </c>
      <c r="F199" s="9" t="n">
        <v>7782</v>
      </c>
      <c r="G199" s="53" t="n">
        <v>0.0677168728135812</v>
      </c>
      <c r="H199" s="53" t="n">
        <v>2.32267841034</v>
      </c>
      <c r="I199" s="53" t="n">
        <v>16.21278425354</v>
      </c>
      <c r="J199" s="53" t="n">
        <v>18.53546266388</v>
      </c>
      <c r="K199" s="53" t="n">
        <v>0.0175324432800981</v>
      </c>
      <c r="L199" s="9" t="n">
        <v>131</v>
      </c>
      <c r="M199" s="9" t="n">
        <v>8799</v>
      </c>
      <c r="N199" s="9" t="n">
        <v>8930</v>
      </c>
      <c r="O199" s="53" t="n">
        <v>0.0777064603219327</v>
      </c>
      <c r="P199" s="53" t="n">
        <v>1.82032852704</v>
      </c>
      <c r="Q199" s="53" t="n">
        <v>12.8710281681</v>
      </c>
      <c r="R199" s="53" t="n">
        <v>14.69135669514</v>
      </c>
      <c r="S199" s="53" t="n">
        <v>0.0138963554693009</v>
      </c>
    </row>
    <row r="200" s="44" customFormat="true" ht="12.95" hidden="false" customHeight="true" outlineLevel="0" collapsed="false">
      <c r="B200" s="51" t="n">
        <v>195</v>
      </c>
      <c r="C200" s="52" t="s">
        <v>474</v>
      </c>
      <c r="D200" s="9" t="n">
        <v>6</v>
      </c>
      <c r="E200" s="9" t="n">
        <v>848</v>
      </c>
      <c r="F200" s="9" t="n">
        <v>854</v>
      </c>
      <c r="G200" s="53" t="n">
        <v>0.00743127851231025</v>
      </c>
      <c r="H200" s="53" t="n">
        <v>0.69</v>
      </c>
      <c r="I200" s="53" t="n">
        <v>1.10351096959</v>
      </c>
      <c r="J200" s="53" t="n">
        <v>1.79351096959</v>
      </c>
      <c r="K200" s="53" t="n">
        <v>0.00169645775326917</v>
      </c>
      <c r="L200" s="9" t="n">
        <v>3</v>
      </c>
      <c r="M200" s="9" t="n">
        <v>1770</v>
      </c>
      <c r="N200" s="9" t="n">
        <v>1773</v>
      </c>
      <c r="O200" s="53" t="n">
        <v>0.0154281695577589</v>
      </c>
      <c r="P200" s="53" t="n">
        <v>0.22</v>
      </c>
      <c r="Q200" s="53" t="n">
        <v>1.5189171175</v>
      </c>
      <c r="R200" s="53" t="n">
        <v>1.7389171175</v>
      </c>
      <c r="S200" s="53" t="n">
        <v>0.00164481816743486</v>
      </c>
    </row>
    <row r="201" s="44" customFormat="true" ht="12.95" hidden="false" customHeight="true" outlineLevel="0" collapsed="false">
      <c r="B201" s="51" t="n">
        <v>196</v>
      </c>
      <c r="C201" s="52" t="s">
        <v>297</v>
      </c>
      <c r="D201" s="9" t="n">
        <v>7874</v>
      </c>
      <c r="E201" s="9" t="n">
        <v>61980</v>
      </c>
      <c r="F201" s="9" t="n">
        <v>69854</v>
      </c>
      <c r="G201" s="53" t="n">
        <v>0.607850736766886</v>
      </c>
      <c r="H201" s="53" t="n">
        <v>64.96339518146</v>
      </c>
      <c r="I201" s="53" t="n">
        <v>163.59604990687</v>
      </c>
      <c r="J201" s="53" t="n">
        <v>228.55944508833</v>
      </c>
      <c r="K201" s="53" t="n">
        <v>0.216191285850699</v>
      </c>
      <c r="L201" s="9" t="n">
        <v>4983</v>
      </c>
      <c r="M201" s="9" t="n">
        <v>109995</v>
      </c>
      <c r="N201" s="9" t="n">
        <v>114978</v>
      </c>
      <c r="O201" s="53" t="n">
        <v>1.00050765900282</v>
      </c>
      <c r="P201" s="53" t="n">
        <v>69.48716733335</v>
      </c>
      <c r="Q201" s="53" t="n">
        <v>158.49622741087</v>
      </c>
      <c r="R201" s="53" t="n">
        <v>227.98339474422</v>
      </c>
      <c r="S201" s="53" t="n">
        <v>0.215646407626306</v>
      </c>
    </row>
    <row r="202" s="44" customFormat="true" ht="12.95" hidden="false" customHeight="true" outlineLevel="0" collapsed="false">
      <c r="B202" s="51" t="n">
        <v>197</v>
      </c>
      <c r="C202" s="52" t="s">
        <v>475</v>
      </c>
      <c r="D202" s="9" t="n">
        <v>246</v>
      </c>
      <c r="E202" s="9" t="n">
        <v>510</v>
      </c>
      <c r="F202" s="9" t="n">
        <v>756</v>
      </c>
      <c r="G202" s="53" t="n">
        <v>0.00657850884696317</v>
      </c>
      <c r="H202" s="53" t="n">
        <v>39.80137210447</v>
      </c>
      <c r="I202" s="53" t="n">
        <v>10.83470783126</v>
      </c>
      <c r="J202" s="53" t="n">
        <v>50.63607993573</v>
      </c>
      <c r="K202" s="53" t="n">
        <v>0.0478959827169409</v>
      </c>
      <c r="L202" s="9" t="n">
        <v>107</v>
      </c>
      <c r="M202" s="9" t="n">
        <v>720</v>
      </c>
      <c r="N202" s="9" t="n">
        <v>827</v>
      </c>
      <c r="O202" s="53" t="n">
        <v>0.00719633176777585</v>
      </c>
      <c r="P202" s="53" t="n">
        <v>39.667745331</v>
      </c>
      <c r="Q202" s="53" t="n">
        <v>10.8738968453</v>
      </c>
      <c r="R202" s="53" t="n">
        <v>50.5416421763</v>
      </c>
      <c r="S202" s="53" t="n">
        <v>0.0478066553183897</v>
      </c>
    </row>
    <row r="203" s="44" customFormat="true" ht="12.95" hidden="false" customHeight="true" outlineLevel="0" collapsed="false">
      <c r="B203" s="51" t="n">
        <v>198</v>
      </c>
      <c r="C203" s="52" t="s">
        <v>476</v>
      </c>
      <c r="D203" s="9" t="n">
        <v>52</v>
      </c>
      <c r="E203" s="9" t="n">
        <v>58</v>
      </c>
      <c r="F203" s="9" t="n">
        <v>110</v>
      </c>
      <c r="G203" s="53" t="n">
        <v>0.0009571904406957</v>
      </c>
      <c r="H203" s="53" t="n">
        <v>26.06099704429</v>
      </c>
      <c r="I203" s="53" t="n">
        <v>25.25803397966</v>
      </c>
      <c r="J203" s="53" t="n">
        <v>51.31903102395</v>
      </c>
      <c r="K203" s="53" t="n">
        <v>0.0485419769084229</v>
      </c>
      <c r="L203" s="9" t="n">
        <v>75</v>
      </c>
      <c r="M203" s="9" t="n">
        <v>55</v>
      </c>
      <c r="N203" s="9" t="n">
        <v>130</v>
      </c>
      <c r="O203" s="53" t="n">
        <v>0.00113122506627674</v>
      </c>
      <c r="P203" s="53" t="n">
        <v>36.535046459</v>
      </c>
      <c r="Q203" s="53" t="n">
        <v>5.35261090821</v>
      </c>
      <c r="R203" s="53" t="n">
        <v>41.88765736721</v>
      </c>
      <c r="S203" s="53" t="n">
        <v>0.0396209682080341</v>
      </c>
    </row>
    <row r="204" s="44" customFormat="true" ht="12.95" hidden="false" customHeight="true" outlineLevel="0" collapsed="false">
      <c r="B204" s="51" t="n">
        <v>199</v>
      </c>
      <c r="C204" s="52" t="s">
        <v>16</v>
      </c>
      <c r="D204" s="9" t="n">
        <v>8951</v>
      </c>
      <c r="E204" s="9" t="n">
        <v>290602</v>
      </c>
      <c r="F204" s="9" t="n">
        <v>299553</v>
      </c>
      <c r="G204" s="53" t="n">
        <v>2.60662970983381</v>
      </c>
      <c r="H204" s="53" t="n">
        <v>153.89773173319</v>
      </c>
      <c r="I204" s="53" t="n">
        <v>730.11259299685</v>
      </c>
      <c r="J204" s="53" t="n">
        <v>884.01032473004</v>
      </c>
      <c r="K204" s="53" t="n">
        <v>0.8361734022185</v>
      </c>
      <c r="L204" s="9" t="n">
        <v>6478</v>
      </c>
      <c r="M204" s="9" t="n">
        <v>368470</v>
      </c>
      <c r="N204" s="9" t="n">
        <v>374948</v>
      </c>
      <c r="O204" s="53" t="n">
        <v>3.26269673961792</v>
      </c>
      <c r="P204" s="53" t="n">
        <v>103.08815873519</v>
      </c>
      <c r="Q204" s="53" t="n">
        <v>814.15123270137</v>
      </c>
      <c r="R204" s="53" t="n">
        <v>917.23939143656</v>
      </c>
      <c r="S204" s="53" t="n">
        <v>0.867604326703484</v>
      </c>
    </row>
    <row r="205" s="44" customFormat="true" ht="12.95" hidden="false" customHeight="true" outlineLevel="0" collapsed="false">
      <c r="B205" s="51" t="n">
        <v>200</v>
      </c>
      <c r="C205" s="52" t="s">
        <v>41</v>
      </c>
      <c r="D205" s="9" t="n">
        <v>2704</v>
      </c>
      <c r="E205" s="9" t="n">
        <v>41837</v>
      </c>
      <c r="F205" s="9" t="n">
        <v>44541</v>
      </c>
      <c r="G205" s="53" t="n">
        <v>0.387583812900247</v>
      </c>
      <c r="H205" s="53" t="n">
        <v>140.60881480547</v>
      </c>
      <c r="I205" s="53" t="n">
        <v>108.46829398136</v>
      </c>
      <c r="J205" s="53" t="n">
        <v>249.07710878683</v>
      </c>
      <c r="K205" s="53" t="n">
        <v>0.235598666262901</v>
      </c>
      <c r="L205" s="9" t="n">
        <v>1544</v>
      </c>
      <c r="M205" s="9" t="n">
        <v>96499</v>
      </c>
      <c r="N205" s="9" t="n">
        <v>98043</v>
      </c>
      <c r="O205" s="53" t="n">
        <v>0.853143839792077</v>
      </c>
      <c r="P205" s="53" t="n">
        <v>122.79355873887</v>
      </c>
      <c r="Q205" s="53" t="n">
        <v>124.76524045986</v>
      </c>
      <c r="R205" s="53" t="n">
        <v>247.55879919873</v>
      </c>
      <c r="S205" s="53" t="n">
        <v>0.234162517771886</v>
      </c>
    </row>
    <row r="206" s="44" customFormat="true" ht="12.95" hidden="false" customHeight="true" outlineLevel="0" collapsed="false">
      <c r="B206" s="51" t="n">
        <v>201</v>
      </c>
      <c r="C206" s="52" t="s">
        <v>300</v>
      </c>
      <c r="D206" s="9" t="n">
        <v>134</v>
      </c>
      <c r="E206" s="9" t="n">
        <v>257</v>
      </c>
      <c r="F206" s="9" t="n">
        <v>391</v>
      </c>
      <c r="G206" s="53" t="n">
        <v>0.00340237693010926</v>
      </c>
      <c r="H206" s="53" t="n">
        <v>11.564242766</v>
      </c>
      <c r="I206" s="53" t="n">
        <v>8.90637961114</v>
      </c>
      <c r="J206" s="53" t="n">
        <v>20.47062237714</v>
      </c>
      <c r="K206" s="53" t="n">
        <v>0.019362884662971</v>
      </c>
      <c r="L206" s="9" t="n">
        <v>86</v>
      </c>
      <c r="M206" s="9" t="n">
        <v>376</v>
      </c>
      <c r="N206" s="9" t="n">
        <v>462</v>
      </c>
      <c r="O206" s="53" t="n">
        <v>0.00402019985092194</v>
      </c>
      <c r="P206" s="53" t="n">
        <v>11.94669411</v>
      </c>
      <c r="Q206" s="53" t="n">
        <v>10.84967131344</v>
      </c>
      <c r="R206" s="53" t="n">
        <v>22.79636542344</v>
      </c>
      <c r="S206" s="53" t="n">
        <v>0.021562773534523</v>
      </c>
    </row>
    <row r="207" s="44" customFormat="true" ht="12.95" hidden="false" customHeight="true" outlineLevel="0" collapsed="false">
      <c r="B207" s="51" t="n">
        <v>202</v>
      </c>
      <c r="C207" s="52" t="s">
        <v>477</v>
      </c>
      <c r="D207" s="9" t="n">
        <v>14</v>
      </c>
      <c r="E207" s="9" t="n">
        <v>820</v>
      </c>
      <c r="F207" s="9" t="n">
        <v>834</v>
      </c>
      <c r="G207" s="53" t="n">
        <v>0.00725724388672922</v>
      </c>
      <c r="H207" s="53" t="n">
        <v>1.054281794</v>
      </c>
      <c r="I207" s="53" t="n">
        <v>1.34439735419</v>
      </c>
      <c r="J207" s="53" t="n">
        <v>2.39867914819</v>
      </c>
      <c r="K207" s="53" t="n">
        <v>0.00226887814323335</v>
      </c>
      <c r="L207" s="9"/>
      <c r="M207" s="9" t="n">
        <v>1738</v>
      </c>
      <c r="N207" s="9" t="n">
        <v>1738</v>
      </c>
      <c r="O207" s="53" t="n">
        <v>0.0151236089629921</v>
      </c>
      <c r="P207" s="53"/>
      <c r="Q207" s="53" t="n">
        <v>2.3981210588</v>
      </c>
      <c r="R207" s="53" t="n">
        <v>2.3981210588</v>
      </c>
      <c r="S207" s="53" t="n">
        <v>0.00226835025403237</v>
      </c>
    </row>
    <row r="208" s="44" customFormat="true" ht="12.95" hidden="false" customHeight="true" outlineLevel="0" collapsed="false">
      <c r="B208" s="51" t="n">
        <v>203</v>
      </c>
      <c r="C208" s="52" t="s">
        <v>302</v>
      </c>
      <c r="D208" s="9" t="n">
        <v>5387</v>
      </c>
      <c r="E208" s="9" t="n">
        <v>79109</v>
      </c>
      <c r="F208" s="9" t="n">
        <v>84496</v>
      </c>
      <c r="G208" s="53" t="n">
        <v>0.735261486154762</v>
      </c>
      <c r="H208" s="53" t="n">
        <v>62.25351501389</v>
      </c>
      <c r="I208" s="53" t="n">
        <v>212.42907014902</v>
      </c>
      <c r="J208" s="53" t="n">
        <v>274.68258516291</v>
      </c>
      <c r="K208" s="53" t="n">
        <v>0.259818539829819</v>
      </c>
      <c r="L208" s="9" t="n">
        <v>5138</v>
      </c>
      <c r="M208" s="9" t="n">
        <v>114325</v>
      </c>
      <c r="N208" s="9" t="n">
        <v>119463</v>
      </c>
      <c r="O208" s="53" t="n">
        <v>1.03953492378937</v>
      </c>
      <c r="P208" s="53" t="n">
        <v>48.88093238741</v>
      </c>
      <c r="Q208" s="53" t="n">
        <v>261.06064392725</v>
      </c>
      <c r="R208" s="53" t="n">
        <v>309.94157631466</v>
      </c>
      <c r="S208" s="53" t="n">
        <v>0.293169542375128</v>
      </c>
    </row>
    <row r="209" s="44" customFormat="true" ht="12.95" hidden="false" customHeight="true" outlineLevel="0" collapsed="false">
      <c r="B209" s="51" t="n">
        <v>204</v>
      </c>
      <c r="C209" s="52" t="s">
        <v>304</v>
      </c>
      <c r="D209" s="9" t="n">
        <v>115</v>
      </c>
      <c r="E209" s="9" t="n">
        <v>31</v>
      </c>
      <c r="F209" s="9" t="n">
        <v>146</v>
      </c>
      <c r="G209" s="53" t="n">
        <v>0.00127045276674157</v>
      </c>
      <c r="H209" s="53" t="n">
        <v>2.18529682444</v>
      </c>
      <c r="I209" s="53" t="n">
        <v>14.26284287438</v>
      </c>
      <c r="J209" s="53" t="n">
        <v>16.44813969882</v>
      </c>
      <c r="K209" s="53" t="n">
        <v>0.0155580727366816</v>
      </c>
      <c r="L209" s="9" t="n">
        <v>41</v>
      </c>
      <c r="M209" s="9" t="n">
        <v>10</v>
      </c>
      <c r="N209" s="9" t="n">
        <v>51</v>
      </c>
      <c r="O209" s="53" t="n">
        <v>0.000443788295231643</v>
      </c>
      <c r="P209" s="53" t="n">
        <v>0.92484535881</v>
      </c>
      <c r="Q209" s="53" t="n">
        <v>1.85037864562</v>
      </c>
      <c r="R209" s="53" t="n">
        <v>2.77522400443</v>
      </c>
      <c r="S209" s="53" t="n">
        <v>0.00262504682670006</v>
      </c>
    </row>
    <row r="210" s="44" customFormat="true" ht="12.95" hidden="false" customHeight="true" outlineLevel="0" collapsed="false">
      <c r="B210" s="51" t="n">
        <v>205</v>
      </c>
      <c r="C210" s="52" t="s">
        <v>305</v>
      </c>
      <c r="D210" s="9" t="n">
        <v>95</v>
      </c>
      <c r="E210" s="9" t="n">
        <v>366</v>
      </c>
      <c r="F210" s="9" t="n">
        <v>461</v>
      </c>
      <c r="G210" s="53" t="n">
        <v>0.00401149811964289</v>
      </c>
      <c r="H210" s="53" t="n">
        <v>22.12250820679</v>
      </c>
      <c r="I210" s="53" t="n">
        <v>4.01716514557</v>
      </c>
      <c r="J210" s="53" t="n">
        <v>26.13967335236</v>
      </c>
      <c r="K210" s="53" t="n">
        <v>0.0247251632571123</v>
      </c>
      <c r="L210" s="9" t="n">
        <v>88</v>
      </c>
      <c r="M210" s="9" t="n">
        <v>298</v>
      </c>
      <c r="N210" s="9" t="n">
        <v>386</v>
      </c>
      <c r="O210" s="53" t="n">
        <v>0.003358868273714</v>
      </c>
      <c r="P210" s="53" t="n">
        <v>24.68981214086</v>
      </c>
      <c r="Q210" s="53" t="n">
        <v>11.72052437879</v>
      </c>
      <c r="R210" s="53" t="n">
        <v>36.41033651965</v>
      </c>
      <c r="S210" s="53" t="n">
        <v>0.0344400445468255</v>
      </c>
    </row>
    <row r="211" s="44" customFormat="true" ht="12.95" hidden="false" customHeight="true" outlineLevel="0" collapsed="false">
      <c r="B211" s="51" t="n">
        <v>206</v>
      </c>
      <c r="C211" s="52" t="s">
        <v>478</v>
      </c>
      <c r="D211" s="9" t="n">
        <v>3476</v>
      </c>
      <c r="E211" s="9" t="n">
        <v>291307</v>
      </c>
      <c r="F211" s="9" t="n">
        <v>294783</v>
      </c>
      <c r="G211" s="53" t="n">
        <v>2.56512245163273</v>
      </c>
      <c r="H211" s="53" t="n">
        <v>322.93467376922</v>
      </c>
      <c r="I211" s="53" t="n">
        <v>1844.11842379395</v>
      </c>
      <c r="J211" s="53" t="n">
        <v>2167.05309756317</v>
      </c>
      <c r="K211" s="53" t="n">
        <v>2.04978619670635</v>
      </c>
      <c r="L211" s="9" t="n">
        <v>2657</v>
      </c>
      <c r="M211" s="9" t="n">
        <v>328529</v>
      </c>
      <c r="N211" s="9" t="n">
        <v>331186</v>
      </c>
      <c r="O211" s="53" t="n">
        <v>2.88189157538406</v>
      </c>
      <c r="P211" s="53" t="n">
        <v>247.36564940611</v>
      </c>
      <c r="Q211" s="53" t="n">
        <v>1769.98946666375</v>
      </c>
      <c r="R211" s="53" t="n">
        <v>2017.35511606986</v>
      </c>
      <c r="S211" s="53" t="n">
        <v>1.90818890198162</v>
      </c>
    </row>
    <row r="212" s="44" customFormat="true" ht="12.95" hidden="false" customHeight="true" outlineLevel="0" collapsed="false">
      <c r="B212" s="51" t="n">
        <v>207</v>
      </c>
      <c r="C212" s="52" t="s">
        <v>307</v>
      </c>
      <c r="D212" s="9"/>
      <c r="E212" s="9" t="n">
        <v>156</v>
      </c>
      <c r="F212" s="9" t="n">
        <v>156</v>
      </c>
      <c r="G212" s="53" t="n">
        <v>0.00135747007953208</v>
      </c>
      <c r="H212" s="53"/>
      <c r="I212" s="53" t="n">
        <v>0.2764253955</v>
      </c>
      <c r="J212" s="53" t="n">
        <v>0.2764253955</v>
      </c>
      <c r="K212" s="53" t="n">
        <v>0.000261467040540974</v>
      </c>
      <c r="L212" s="9"/>
      <c r="M212" s="9" t="n">
        <v>299</v>
      </c>
      <c r="N212" s="9" t="n">
        <v>299</v>
      </c>
      <c r="O212" s="53" t="n">
        <v>0.00260181765243649</v>
      </c>
      <c r="P212" s="53"/>
      <c r="Q212" s="53" t="n">
        <v>0.30924173002</v>
      </c>
      <c r="R212" s="53" t="n">
        <v>0.30924173002</v>
      </c>
      <c r="S212" s="53" t="n">
        <v>0.000292507567236529</v>
      </c>
    </row>
    <row r="213" s="44" customFormat="true" ht="12.95" hidden="false" customHeight="true" outlineLevel="0" collapsed="false">
      <c r="B213" s="54"/>
      <c r="C213" s="55" t="s">
        <v>113</v>
      </c>
      <c r="D213" s="56" t="n">
        <v>300042</v>
      </c>
      <c r="E213" s="56" t="n">
        <v>11191924</v>
      </c>
      <c r="F213" s="56" t="n">
        <v>11491966</v>
      </c>
      <c r="G213" s="56" t="n">
        <v>100</v>
      </c>
      <c r="H213" s="57" t="n">
        <v>11955.5939978909</v>
      </c>
      <c r="I213" s="57" t="n">
        <v>93765.3392899439</v>
      </c>
      <c r="J213" s="57" t="n">
        <v>105720.933287835</v>
      </c>
      <c r="K213" s="58" t="n">
        <v>99.9999999999998</v>
      </c>
      <c r="L213" s="56" t="n">
        <v>300042</v>
      </c>
      <c r="M213" s="56" t="n">
        <v>11191924</v>
      </c>
      <c r="N213" s="56" t="n">
        <v>11491966</v>
      </c>
      <c r="O213" s="56" t="n">
        <v>100</v>
      </c>
      <c r="P213" s="57" t="n">
        <v>11955.5939978909</v>
      </c>
      <c r="Q213" s="57" t="n">
        <v>93765.3392899439</v>
      </c>
      <c r="R213" s="57" t="n">
        <v>105720.933287835</v>
      </c>
      <c r="S213" s="58" t="n">
        <v>99.9999999999999</v>
      </c>
    </row>
    <row r="214" s="44" customFormat="true" ht="12.95" hidden="false" customHeight="true" outlineLevel="0" collapsed="false"/>
    <row r="215" customFormat="false" ht="12.95" hidden="false" customHeight="true" outlineLevel="0" collapsed="false">
      <c r="D215" s="59"/>
      <c r="E215" s="59"/>
      <c r="F215" s="59"/>
      <c r="G215" s="59"/>
      <c r="H215" s="59"/>
      <c r="I215" s="59"/>
      <c r="J215" s="59"/>
      <c r="K215" s="59"/>
      <c r="L215" s="59"/>
      <c r="M215" s="59"/>
      <c r="N215" s="59"/>
      <c r="O215" s="59"/>
      <c r="P215" s="59"/>
      <c r="Q215" s="59"/>
      <c r="R215" s="59"/>
      <c r="S215" s="59"/>
    </row>
    <row r="216" customFormat="false" ht="12.95" hidden="false" customHeight="true" outlineLevel="0" collapsed="false">
      <c r="D216" s="60"/>
      <c r="E216" s="60"/>
      <c r="F216" s="60"/>
      <c r="G216" s="60"/>
      <c r="H216" s="60"/>
      <c r="I216" s="60"/>
      <c r="J216" s="60"/>
      <c r="K216" s="60"/>
      <c r="L216" s="60"/>
      <c r="M216" s="60"/>
      <c r="N216" s="60"/>
      <c r="O216" s="60"/>
      <c r="P216" s="60"/>
      <c r="Q216" s="60"/>
      <c r="R216" s="60"/>
      <c r="S216" s="60"/>
    </row>
    <row r="217" customFormat="false" ht="12.95" hidden="false" customHeight="true" outlineLevel="0" collapsed="false">
      <c r="D217" s="60"/>
      <c r="E217" s="60"/>
      <c r="F217" s="60"/>
      <c r="G217" s="60"/>
      <c r="H217" s="60"/>
      <c r="I217" s="60"/>
      <c r="J217" s="60"/>
      <c r="K217" s="60"/>
      <c r="L217" s="60"/>
      <c r="M217" s="60"/>
      <c r="N217" s="60"/>
      <c r="O217" s="60"/>
      <c r="P217" s="60"/>
      <c r="Q217" s="60"/>
      <c r="R217" s="60"/>
      <c r="S217" s="60"/>
    </row>
    <row r="218" customFormat="false" ht="12.95" hidden="false" customHeight="true" outlineLevel="0" collapsed="false">
      <c r="D218" s="60"/>
      <c r="E218" s="60"/>
      <c r="F218" s="60"/>
      <c r="G218" s="60"/>
      <c r="H218" s="60"/>
      <c r="I218" s="60"/>
      <c r="J218" s="60"/>
      <c r="K218" s="60"/>
      <c r="L218" s="60"/>
      <c r="M218" s="60"/>
      <c r="N218" s="60"/>
      <c r="O218" s="60"/>
      <c r="P218" s="60"/>
      <c r="Q218" s="60"/>
      <c r="R218" s="60"/>
      <c r="S218" s="60"/>
    </row>
  </sheetData>
  <mergeCells count="9">
    <mergeCell ref="B2:S2"/>
    <mergeCell ref="B3:B5"/>
    <mergeCell ref="C3:C5"/>
    <mergeCell ref="D3:K3"/>
    <mergeCell ref="L3:S3"/>
    <mergeCell ref="D4:G4"/>
    <mergeCell ref="H4:K4"/>
    <mergeCell ref="L4:O4"/>
    <mergeCell ref="P4:S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3" width="2.84"/>
    <col collapsed="false" customWidth="true" hidden="false" outlineLevel="0" max="2" min="2" style="61" width="7.14"/>
    <col collapsed="false" customWidth="true" hidden="false" outlineLevel="0" max="3" min="3" style="43" width="66.85"/>
    <col collapsed="false" customWidth="true" hidden="false" outlineLevel="0" max="5" min="4" style="43" width="20.85"/>
    <col collapsed="false" customWidth="true" hidden="false" outlineLevel="0" max="6" min="6" style="43" width="13.41"/>
    <col collapsed="false" customWidth="true" hidden="false" outlineLevel="0" max="7" min="7" style="43" width="13.99"/>
    <col collapsed="false" customWidth="false" hidden="false" outlineLevel="0" max="257" min="8" style="43" width="9.14"/>
  </cols>
  <sheetData>
    <row r="2" customFormat="false" ht="12.75" hidden="false" customHeight="true" outlineLevel="0" collapsed="false">
      <c r="B2" s="62" t="s">
        <v>479</v>
      </c>
      <c r="C2" s="62"/>
      <c r="D2" s="62"/>
      <c r="E2" s="62"/>
    </row>
    <row r="3" customFormat="false" ht="12.75" hidden="false" customHeight="false" outlineLevel="0" collapsed="false">
      <c r="B3" s="63" t="s">
        <v>116</v>
      </c>
      <c r="C3" s="63" t="s">
        <v>3</v>
      </c>
      <c r="D3" s="64" t="s">
        <v>480</v>
      </c>
      <c r="E3" s="64" t="s">
        <v>481</v>
      </c>
    </row>
    <row r="4" customFormat="false" ht="12.75" hidden="false" customHeight="false" outlineLevel="0" collapsed="false">
      <c r="B4" s="65" t="n">
        <v>1</v>
      </c>
      <c r="C4" s="19" t="s">
        <v>482</v>
      </c>
      <c r="D4" s="19" t="n">
        <v>6425</v>
      </c>
      <c r="E4" s="19" t="n">
        <v>174655.334</v>
      </c>
    </row>
    <row r="5" customFormat="false" ht="12.75" hidden="false" customHeight="false" outlineLevel="0" collapsed="false">
      <c r="B5" s="65" t="n">
        <v>2</v>
      </c>
      <c r="C5" s="19" t="s">
        <v>483</v>
      </c>
      <c r="D5" s="19" t="n">
        <v>99997</v>
      </c>
      <c r="E5" s="19" t="n">
        <v>960629.19658</v>
      </c>
    </row>
    <row r="6" customFormat="false" ht="12.75" hidden="false" customHeight="false" outlineLevel="0" collapsed="false">
      <c r="B6" s="65" t="n">
        <v>3</v>
      </c>
      <c r="C6" s="19" t="s">
        <v>484</v>
      </c>
      <c r="D6" s="19" t="n">
        <v>164</v>
      </c>
      <c r="E6" s="19" t="n">
        <v>826.22975</v>
      </c>
    </row>
    <row r="7" customFormat="false" ht="12.75" hidden="false" customHeight="false" outlineLevel="0" collapsed="false">
      <c r="B7" s="65" t="n">
        <v>4</v>
      </c>
      <c r="C7" s="19" t="s">
        <v>320</v>
      </c>
      <c r="D7" s="19" t="n">
        <v>259180</v>
      </c>
      <c r="E7" s="19" t="n">
        <v>77970.37978</v>
      </c>
    </row>
    <row r="8" customFormat="false" ht="12.75" hidden="false" customHeight="false" outlineLevel="0" collapsed="false">
      <c r="B8" s="65" t="n">
        <v>5</v>
      </c>
      <c r="C8" s="19" t="s">
        <v>485</v>
      </c>
      <c r="D8" s="19" t="n">
        <v>2425</v>
      </c>
      <c r="E8" s="19" t="n">
        <v>85910.3323</v>
      </c>
    </row>
    <row r="9" customFormat="false" ht="12.75" hidden="false" customHeight="false" outlineLevel="0" collapsed="false">
      <c r="B9" s="65" t="n">
        <v>6</v>
      </c>
      <c r="C9" s="19" t="s">
        <v>486</v>
      </c>
      <c r="D9" s="19" t="n">
        <v>3129835</v>
      </c>
      <c r="E9" s="19" t="n">
        <v>11554328.32041</v>
      </c>
    </row>
    <row r="10" customFormat="false" ht="12.75" hidden="false" customHeight="false" outlineLevel="0" collapsed="false">
      <c r="B10" s="65" t="n">
        <v>7</v>
      </c>
      <c r="C10" s="19" t="s">
        <v>487</v>
      </c>
      <c r="D10" s="19" t="n">
        <v>94024</v>
      </c>
      <c r="E10" s="19" t="n">
        <v>9640119.442145</v>
      </c>
    </row>
    <row r="11" customFormat="false" ht="12.75" hidden="false" customHeight="false" outlineLevel="0" collapsed="false">
      <c r="B11" s="65" t="n">
        <v>8</v>
      </c>
      <c r="C11" s="19" t="s">
        <v>488</v>
      </c>
      <c r="D11" s="19" t="n">
        <v>2229</v>
      </c>
      <c r="E11" s="19" t="n">
        <v>31582.12</v>
      </c>
    </row>
    <row r="12" customFormat="false" ht="12.75" hidden="false" customHeight="false" outlineLevel="0" collapsed="false">
      <c r="B12" s="65" t="n">
        <v>9</v>
      </c>
      <c r="C12" s="19" t="s">
        <v>489</v>
      </c>
      <c r="D12" s="19" t="n">
        <v>4314839</v>
      </c>
      <c r="E12" s="19" t="n">
        <v>20525402.29934</v>
      </c>
    </row>
    <row r="13" customFormat="false" ht="12.75" hidden="false" customHeight="false" outlineLevel="0" collapsed="false">
      <c r="B13" s="65" t="n">
        <v>10</v>
      </c>
      <c r="C13" s="19" t="s">
        <v>490</v>
      </c>
      <c r="D13" s="19" t="n">
        <v>18987</v>
      </c>
      <c r="E13" s="19" t="n">
        <v>309256.79395</v>
      </c>
    </row>
    <row r="14" customFormat="false" ht="12.75" hidden="false" customHeight="false" outlineLevel="0" collapsed="false">
      <c r="B14" s="65" t="n">
        <v>11</v>
      </c>
      <c r="C14" s="19" t="s">
        <v>491</v>
      </c>
      <c r="D14" s="19" t="n">
        <v>7494</v>
      </c>
      <c r="E14" s="19" t="n">
        <v>40284.32673</v>
      </c>
    </row>
    <row r="15" customFormat="false" ht="12.75" hidden="false" customHeight="false" outlineLevel="0" collapsed="false">
      <c r="B15" s="65" t="n">
        <v>12</v>
      </c>
      <c r="C15" s="19" t="s">
        <v>492</v>
      </c>
      <c r="D15" s="19" t="n">
        <v>32724863</v>
      </c>
      <c r="E15" s="19" t="n">
        <v>252684370.804</v>
      </c>
    </row>
    <row r="16" customFormat="false" ht="12.75" hidden="false" customHeight="false" outlineLevel="0" collapsed="false">
      <c r="B16" s="65" t="n">
        <v>13</v>
      </c>
      <c r="C16" s="19" t="s">
        <v>493</v>
      </c>
      <c r="D16" s="19" t="n">
        <v>137</v>
      </c>
      <c r="E16" s="19" t="n">
        <v>8475.091</v>
      </c>
    </row>
    <row r="17" customFormat="false" ht="12.75" hidden="false" customHeight="false" outlineLevel="0" collapsed="false">
      <c r="B17" s="65" t="n">
        <v>14</v>
      </c>
      <c r="C17" s="19" t="s">
        <v>494</v>
      </c>
      <c r="D17" s="19" t="n">
        <v>2050</v>
      </c>
      <c r="E17" s="19" t="n">
        <v>93602.08776</v>
      </c>
    </row>
    <row r="18" customFormat="false" ht="12.75" hidden="false" customHeight="false" outlineLevel="0" collapsed="false">
      <c r="B18" s="65" t="n">
        <v>15</v>
      </c>
      <c r="C18" s="19" t="s">
        <v>495</v>
      </c>
      <c r="D18" s="19" t="n">
        <v>150622</v>
      </c>
      <c r="E18" s="19" t="n">
        <v>4967293.91104</v>
      </c>
    </row>
    <row r="19" customFormat="false" ht="12.75" hidden="false" customHeight="false" outlineLevel="0" collapsed="false">
      <c r="B19" s="65" t="n">
        <v>16</v>
      </c>
      <c r="C19" s="19" t="s">
        <v>21</v>
      </c>
      <c r="D19" s="19" t="n">
        <v>4458691</v>
      </c>
      <c r="E19" s="19" t="n">
        <v>31803552.63156</v>
      </c>
    </row>
    <row r="20" customFormat="false" ht="12.75" hidden="false" customHeight="false" outlineLevel="0" collapsed="false">
      <c r="B20" s="65" t="n">
        <v>17</v>
      </c>
      <c r="C20" s="19" t="s">
        <v>496</v>
      </c>
      <c r="D20" s="19" t="n">
        <v>10073929</v>
      </c>
      <c r="E20" s="19" t="n">
        <v>22033778.9045107</v>
      </c>
    </row>
    <row r="21" customFormat="false" ht="12.75" hidden="false" customHeight="false" outlineLevel="0" collapsed="false">
      <c r="B21" s="65" t="n">
        <v>18</v>
      </c>
      <c r="C21" s="19" t="s">
        <v>497</v>
      </c>
      <c r="D21" s="19" t="n">
        <v>2487204</v>
      </c>
      <c r="E21" s="19" t="n">
        <v>7471834.32084</v>
      </c>
    </row>
    <row r="22" customFormat="false" ht="12.75" hidden="false" customHeight="false" outlineLevel="0" collapsed="false">
      <c r="B22" s="65" t="n">
        <v>19</v>
      </c>
      <c r="C22" s="19" t="s">
        <v>498</v>
      </c>
      <c r="D22" s="19" t="n">
        <v>65058</v>
      </c>
      <c r="E22" s="19" t="n">
        <v>471354.80801</v>
      </c>
    </row>
    <row r="23" customFormat="false" ht="12.75" hidden="false" customHeight="false" outlineLevel="0" collapsed="false">
      <c r="B23" s="65" t="n">
        <v>20</v>
      </c>
      <c r="C23" s="19" t="s">
        <v>499</v>
      </c>
      <c r="D23" s="19" t="n">
        <v>15110</v>
      </c>
      <c r="E23" s="19" t="n">
        <v>441840.16404</v>
      </c>
    </row>
    <row r="24" customFormat="false" ht="12.75" hidden="false" customHeight="false" outlineLevel="0" collapsed="false">
      <c r="B24" s="65" t="n">
        <v>21</v>
      </c>
      <c r="C24" s="19" t="s">
        <v>500</v>
      </c>
      <c r="D24" s="19" t="n">
        <v>3290</v>
      </c>
      <c r="E24" s="19" t="n">
        <v>44787.51333</v>
      </c>
    </row>
    <row r="25" customFormat="false" ht="12.75" hidden="false" customHeight="false" outlineLevel="0" collapsed="false">
      <c r="B25" s="65" t="n">
        <v>22</v>
      </c>
      <c r="C25" s="19" t="s">
        <v>501</v>
      </c>
      <c r="D25" s="19" t="n">
        <v>116767</v>
      </c>
      <c r="E25" s="19" t="n">
        <v>463960.6531</v>
      </c>
    </row>
    <row r="26" customFormat="false" ht="12.75" hidden="false" customHeight="false" outlineLevel="0" collapsed="false">
      <c r="B26" s="65" t="n">
        <v>23</v>
      </c>
      <c r="C26" s="19" t="s">
        <v>502</v>
      </c>
      <c r="D26" s="19" t="n">
        <v>4996437</v>
      </c>
      <c r="E26" s="19" t="n">
        <v>21987692.003</v>
      </c>
    </row>
    <row r="27" customFormat="false" ht="12.75" hidden="false" customHeight="false" outlineLevel="0" collapsed="false">
      <c r="B27" s="65" t="n">
        <v>24</v>
      </c>
      <c r="C27" s="19" t="s">
        <v>503</v>
      </c>
      <c r="D27" s="19" t="n">
        <v>144934</v>
      </c>
      <c r="E27" s="19" t="n">
        <v>364118.58979</v>
      </c>
    </row>
    <row r="28" customFormat="false" ht="12.75" hidden="false" customHeight="false" outlineLevel="0" collapsed="false">
      <c r="B28" s="65" t="n">
        <v>25</v>
      </c>
      <c r="C28" s="19" t="s">
        <v>504</v>
      </c>
      <c r="D28" s="19" t="n">
        <v>494781</v>
      </c>
      <c r="E28" s="19" t="n">
        <v>3464040.208158</v>
      </c>
    </row>
    <row r="29" customFormat="false" ht="12.75" hidden="false" customHeight="false" outlineLevel="0" collapsed="false">
      <c r="B29" s="65" t="n">
        <v>26</v>
      </c>
      <c r="C29" s="19" t="s">
        <v>152</v>
      </c>
      <c r="D29" s="19" t="n">
        <v>1561607</v>
      </c>
      <c r="E29" s="19" t="n">
        <v>26724827.0559</v>
      </c>
    </row>
    <row r="30" customFormat="false" ht="12.75" hidden="false" customHeight="false" outlineLevel="0" collapsed="false">
      <c r="B30" s="65" t="n">
        <v>27</v>
      </c>
      <c r="C30" s="19" t="s">
        <v>505</v>
      </c>
      <c r="D30" s="19" t="n">
        <v>4453</v>
      </c>
      <c r="E30" s="19" t="n">
        <v>36902.46831</v>
      </c>
    </row>
    <row r="31" customFormat="false" ht="12.75" hidden="false" customHeight="false" outlineLevel="0" collapsed="false">
      <c r="B31" s="65" t="n">
        <v>28</v>
      </c>
      <c r="C31" s="19" t="s">
        <v>336</v>
      </c>
      <c r="D31" s="19" t="n">
        <v>1064284</v>
      </c>
      <c r="E31" s="19" t="n">
        <v>6186817.8227</v>
      </c>
    </row>
    <row r="32" customFormat="false" ht="12.75" hidden="false" customHeight="false" outlineLevel="0" collapsed="false">
      <c r="B32" s="65" t="n">
        <v>29</v>
      </c>
      <c r="C32" s="19" t="s">
        <v>506</v>
      </c>
      <c r="D32" s="19" t="n">
        <v>2937155</v>
      </c>
      <c r="E32" s="19" t="n">
        <v>9449173.02269</v>
      </c>
    </row>
    <row r="33" customFormat="false" ht="12.75" hidden="false" customHeight="false" outlineLevel="0" collapsed="false">
      <c r="B33" s="65" t="n">
        <v>30</v>
      </c>
      <c r="C33" s="19" t="s">
        <v>507</v>
      </c>
      <c r="D33" s="19" t="n">
        <v>1634472</v>
      </c>
      <c r="E33" s="19" t="n">
        <v>4317235.53389</v>
      </c>
    </row>
    <row r="34" customFormat="false" ht="12.75" hidden="false" customHeight="false" outlineLevel="0" collapsed="false">
      <c r="B34" s="65" t="n">
        <v>31</v>
      </c>
      <c r="C34" s="19" t="s">
        <v>508</v>
      </c>
      <c r="D34" s="19" t="n">
        <v>111922</v>
      </c>
      <c r="E34" s="19" t="n">
        <v>782002.2296</v>
      </c>
    </row>
    <row r="35" customFormat="false" ht="12.75" hidden="false" customHeight="false" outlineLevel="0" collapsed="false">
      <c r="B35" s="65" t="n">
        <v>32</v>
      </c>
      <c r="C35" s="19" t="s">
        <v>509</v>
      </c>
      <c r="D35" s="19" t="n">
        <v>655880</v>
      </c>
      <c r="E35" s="19" t="n">
        <v>2425729.38423</v>
      </c>
    </row>
    <row r="36" customFormat="false" ht="12.75" hidden="false" customHeight="false" outlineLevel="0" collapsed="false">
      <c r="B36" s="65" t="n">
        <v>33</v>
      </c>
      <c r="C36" s="19" t="s">
        <v>510</v>
      </c>
      <c r="D36" s="19" t="n">
        <v>21679</v>
      </c>
      <c r="E36" s="19" t="n">
        <v>626868.8395</v>
      </c>
    </row>
    <row r="37" customFormat="false" ht="12.75" hidden="false" customHeight="false" outlineLevel="0" collapsed="false">
      <c r="B37" s="65" t="n">
        <v>34</v>
      </c>
      <c r="C37" s="19" t="s">
        <v>511</v>
      </c>
      <c r="D37" s="19" t="n">
        <v>19774</v>
      </c>
      <c r="E37" s="19" t="n">
        <v>170138.7975</v>
      </c>
    </row>
    <row r="38" customFormat="false" ht="12.75" hidden="false" customHeight="false" outlineLevel="0" collapsed="false">
      <c r="B38" s="65" t="n">
        <v>35</v>
      </c>
      <c r="C38" s="19" t="s">
        <v>512</v>
      </c>
      <c r="D38" s="19" t="n">
        <v>82340</v>
      </c>
      <c r="E38" s="19" t="n">
        <v>7864726.82842</v>
      </c>
    </row>
    <row r="39" customFormat="false" ht="12.75" hidden="false" customHeight="false" outlineLevel="0" collapsed="false">
      <c r="B39" s="65" t="n">
        <v>36</v>
      </c>
      <c r="C39" s="19" t="s">
        <v>172</v>
      </c>
      <c r="D39" s="19" t="n">
        <v>79274</v>
      </c>
      <c r="E39" s="19" t="n">
        <v>1050818.31771</v>
      </c>
    </row>
    <row r="40" customFormat="false" ht="12.75" hidden="false" customHeight="false" outlineLevel="0" collapsed="false">
      <c r="B40" s="65" t="n">
        <v>37</v>
      </c>
      <c r="C40" s="19" t="s">
        <v>513</v>
      </c>
      <c r="D40" s="19" t="n">
        <v>5317</v>
      </c>
      <c r="E40" s="19" t="n">
        <v>61165.58243</v>
      </c>
    </row>
    <row r="41" customFormat="false" ht="12.75" hidden="false" customHeight="false" outlineLevel="0" collapsed="false">
      <c r="B41" s="65" t="n">
        <v>38</v>
      </c>
      <c r="C41" s="19" t="s">
        <v>353</v>
      </c>
      <c r="D41" s="19" t="n">
        <v>2144417</v>
      </c>
      <c r="E41" s="19" t="n">
        <v>23241592.77041</v>
      </c>
    </row>
    <row r="42" customFormat="false" ht="12.75" hidden="false" customHeight="false" outlineLevel="0" collapsed="false">
      <c r="B42" s="65" t="n">
        <v>39</v>
      </c>
      <c r="C42" s="19" t="s">
        <v>514</v>
      </c>
      <c r="D42" s="19" t="n">
        <v>10971</v>
      </c>
      <c r="E42" s="19" t="n">
        <v>214924.66591</v>
      </c>
    </row>
    <row r="43" customFormat="false" ht="12.75" hidden="false" customHeight="false" outlineLevel="0" collapsed="false">
      <c r="B43" s="65" t="n">
        <v>40</v>
      </c>
      <c r="C43" s="19" t="s">
        <v>515</v>
      </c>
      <c r="D43" s="19" t="n">
        <v>24</v>
      </c>
      <c r="E43" s="19" t="n">
        <v>153.62</v>
      </c>
    </row>
    <row r="44" customFormat="false" ht="12.75" hidden="false" customHeight="false" outlineLevel="0" collapsed="false">
      <c r="B44" s="65" t="n">
        <v>41</v>
      </c>
      <c r="C44" s="19" t="s">
        <v>516</v>
      </c>
      <c r="D44" s="19" t="n">
        <v>247979</v>
      </c>
      <c r="E44" s="19" t="n">
        <v>519036.94926</v>
      </c>
    </row>
    <row r="45" customFormat="false" ht="12.75" hidden="false" customHeight="false" outlineLevel="0" collapsed="false">
      <c r="B45" s="65" t="n">
        <v>42</v>
      </c>
      <c r="C45" s="19" t="s">
        <v>517</v>
      </c>
      <c r="D45" s="19" t="n">
        <v>38440</v>
      </c>
      <c r="E45" s="19" t="n">
        <v>312087.24813</v>
      </c>
    </row>
    <row r="46" customFormat="false" ht="12.75" hidden="false" customHeight="false" outlineLevel="0" collapsed="false">
      <c r="B46" s="65" t="n">
        <v>43</v>
      </c>
      <c r="C46" s="19" t="s">
        <v>518</v>
      </c>
      <c r="D46" s="19" t="n">
        <v>38530</v>
      </c>
      <c r="E46" s="19" t="n">
        <v>364409.67456</v>
      </c>
    </row>
    <row r="47" customFormat="false" ht="12.75" hidden="false" customHeight="false" outlineLevel="0" collapsed="false">
      <c r="B47" s="65" t="n">
        <v>44</v>
      </c>
      <c r="C47" s="19" t="s">
        <v>359</v>
      </c>
      <c r="D47" s="19" t="n">
        <v>22610980</v>
      </c>
      <c r="E47" s="19" t="n">
        <v>354003807.642089</v>
      </c>
    </row>
    <row r="48" customFormat="false" ht="12.75" hidden="false" customHeight="false" outlineLevel="0" collapsed="false">
      <c r="B48" s="65" t="n">
        <v>45</v>
      </c>
      <c r="C48" s="19" t="s">
        <v>519</v>
      </c>
      <c r="D48" s="19" t="n">
        <v>44060</v>
      </c>
      <c r="E48" s="19" t="n">
        <v>6589639.705</v>
      </c>
    </row>
    <row r="49" customFormat="false" ht="12.75" hidden="false" customHeight="false" outlineLevel="0" collapsed="false">
      <c r="B49" s="65" t="n">
        <v>46</v>
      </c>
      <c r="C49" s="19" t="s">
        <v>520</v>
      </c>
      <c r="D49" s="19" t="n">
        <v>158413</v>
      </c>
      <c r="E49" s="19" t="n">
        <v>1652582.94913</v>
      </c>
    </row>
    <row r="50" customFormat="false" ht="12.75" hidden="false" customHeight="false" outlineLevel="0" collapsed="false">
      <c r="B50" s="65" t="n">
        <v>47</v>
      </c>
      <c r="C50" s="19" t="s">
        <v>521</v>
      </c>
      <c r="D50" s="19" t="n">
        <v>1040</v>
      </c>
      <c r="E50" s="19" t="n">
        <v>18233.44859</v>
      </c>
    </row>
    <row r="51" customFormat="false" ht="12.75" hidden="false" customHeight="false" outlineLevel="0" collapsed="false">
      <c r="B51" s="65" t="n">
        <v>48</v>
      </c>
      <c r="C51" s="19" t="s">
        <v>184</v>
      </c>
      <c r="D51" s="19" t="n">
        <v>25223685</v>
      </c>
      <c r="E51" s="19" t="n">
        <v>253451089.51389</v>
      </c>
    </row>
    <row r="52" customFormat="false" ht="12.75" hidden="false" customHeight="false" outlineLevel="0" collapsed="false">
      <c r="B52" s="65" t="n">
        <v>49</v>
      </c>
      <c r="C52" s="19" t="s">
        <v>522</v>
      </c>
      <c r="D52" s="19" t="n">
        <v>2825881</v>
      </c>
      <c r="E52" s="19" t="n">
        <v>13485247.88801</v>
      </c>
    </row>
    <row r="53" customFormat="false" ht="12.75" hidden="false" customHeight="false" outlineLevel="0" collapsed="false">
      <c r="B53" s="65" t="n">
        <v>50</v>
      </c>
      <c r="C53" s="19" t="s">
        <v>523</v>
      </c>
      <c r="D53" s="19" t="n">
        <v>1959147</v>
      </c>
      <c r="E53" s="19" t="n">
        <v>32868302.63234</v>
      </c>
    </row>
    <row r="54" customFormat="false" ht="12.75" hidden="false" customHeight="false" outlineLevel="0" collapsed="false">
      <c r="B54" s="65" t="n">
        <v>51</v>
      </c>
      <c r="C54" s="19" t="s">
        <v>524</v>
      </c>
      <c r="D54" s="19" t="n">
        <v>3</v>
      </c>
      <c r="E54" s="19" t="n">
        <v>0.6</v>
      </c>
    </row>
    <row r="55" customFormat="false" ht="12.75" hidden="false" customHeight="false" outlineLevel="0" collapsed="false">
      <c r="B55" s="65" t="n">
        <v>52</v>
      </c>
      <c r="C55" s="19" t="s">
        <v>525</v>
      </c>
      <c r="D55" s="19" t="n">
        <v>3030328</v>
      </c>
      <c r="E55" s="19" t="n">
        <v>14967014.80826</v>
      </c>
    </row>
    <row r="56" customFormat="false" ht="12.75" hidden="false" customHeight="false" outlineLevel="0" collapsed="false">
      <c r="B56" s="65" t="n">
        <v>53</v>
      </c>
      <c r="C56" s="19" t="s">
        <v>189</v>
      </c>
      <c r="D56" s="19" t="n">
        <v>2002880</v>
      </c>
      <c r="E56" s="19" t="n">
        <v>6387184.35945</v>
      </c>
    </row>
    <row r="57" customFormat="false" ht="12.75" hidden="false" customHeight="false" outlineLevel="0" collapsed="false">
      <c r="B57" s="65" t="n">
        <v>54</v>
      </c>
      <c r="C57" s="19" t="s">
        <v>526</v>
      </c>
      <c r="D57" s="19" t="n">
        <v>3304815</v>
      </c>
      <c r="E57" s="19" t="n">
        <v>49375573</v>
      </c>
    </row>
    <row r="58" customFormat="false" ht="12.75" hidden="false" customHeight="false" outlineLevel="0" collapsed="false">
      <c r="B58" s="65" t="n">
        <v>55</v>
      </c>
      <c r="C58" s="19" t="s">
        <v>527</v>
      </c>
      <c r="D58" s="19" t="n">
        <v>1016</v>
      </c>
      <c r="E58" s="19" t="n">
        <v>2348.2275</v>
      </c>
    </row>
    <row r="59" customFormat="false" ht="12.75" hidden="false" customHeight="false" outlineLevel="0" collapsed="false">
      <c r="B59" s="65" t="n">
        <v>56</v>
      </c>
      <c r="C59" s="19" t="s">
        <v>528</v>
      </c>
      <c r="D59" s="19" t="n">
        <v>1389448</v>
      </c>
      <c r="E59" s="19" t="n">
        <v>12339768.419</v>
      </c>
    </row>
    <row r="60" customFormat="false" ht="12.75" hidden="false" customHeight="false" outlineLevel="0" collapsed="false">
      <c r="B60" s="65" t="n">
        <v>57</v>
      </c>
      <c r="C60" s="19" t="s">
        <v>529</v>
      </c>
      <c r="D60" s="19" t="n">
        <v>3</v>
      </c>
      <c r="E60" s="19" t="n">
        <v>5.027</v>
      </c>
    </row>
    <row r="61" customFormat="false" ht="12.75" hidden="false" customHeight="false" outlineLevel="0" collapsed="false">
      <c r="B61" s="65" t="n">
        <v>58</v>
      </c>
      <c r="C61" s="19" t="s">
        <v>530</v>
      </c>
      <c r="D61" s="19" t="n">
        <v>522</v>
      </c>
      <c r="E61" s="19" t="n">
        <v>2229.567</v>
      </c>
    </row>
    <row r="62" customFormat="false" ht="12.75" hidden="false" customHeight="false" outlineLevel="0" collapsed="false">
      <c r="B62" s="65" t="n">
        <v>59</v>
      </c>
      <c r="C62" s="19" t="s">
        <v>531</v>
      </c>
      <c r="D62" s="19" t="n">
        <v>53994</v>
      </c>
      <c r="E62" s="19" t="n">
        <v>213803.789</v>
      </c>
    </row>
    <row r="63" customFormat="false" ht="12.75" hidden="false" customHeight="false" outlineLevel="0" collapsed="false">
      <c r="B63" s="65" t="n">
        <v>60</v>
      </c>
      <c r="C63" s="19" t="s">
        <v>532</v>
      </c>
      <c r="D63" s="19" t="n">
        <v>12884</v>
      </c>
      <c r="E63" s="19" t="n">
        <v>198.05019</v>
      </c>
    </row>
    <row r="64" customFormat="false" ht="12.75" hidden="false" customHeight="false" outlineLevel="0" collapsed="false">
      <c r="B64" s="65" t="n">
        <v>61</v>
      </c>
      <c r="C64" s="19" t="s">
        <v>533</v>
      </c>
      <c r="D64" s="19" t="n">
        <v>11072</v>
      </c>
      <c r="E64" s="19" t="n">
        <v>143889.775</v>
      </c>
    </row>
    <row r="65" customFormat="false" ht="12.75" hidden="false" customHeight="false" outlineLevel="0" collapsed="false">
      <c r="B65" s="65" t="n">
        <v>62</v>
      </c>
      <c r="C65" s="19" t="s">
        <v>534</v>
      </c>
      <c r="D65" s="19" t="n">
        <v>1114294</v>
      </c>
      <c r="E65" s="19" t="n">
        <v>11448501.607</v>
      </c>
    </row>
    <row r="66" customFormat="false" ht="12.75" hidden="false" customHeight="false" outlineLevel="0" collapsed="false">
      <c r="B66" s="65" t="n">
        <v>63</v>
      </c>
      <c r="C66" s="19" t="s">
        <v>535</v>
      </c>
      <c r="D66" s="19" t="n">
        <v>982651</v>
      </c>
      <c r="E66" s="19" t="n">
        <v>13242235.11832</v>
      </c>
    </row>
    <row r="67" customFormat="false" ht="12.75" hidden="false" customHeight="false" outlineLevel="0" collapsed="false">
      <c r="B67" s="65" t="n">
        <v>64</v>
      </c>
      <c r="C67" s="19" t="s">
        <v>536</v>
      </c>
      <c r="D67" s="19" t="n">
        <v>77794</v>
      </c>
      <c r="E67" s="19" t="n">
        <v>666825.85012</v>
      </c>
    </row>
    <row r="68" customFormat="false" ht="12.75" hidden="false" customHeight="false" outlineLevel="0" collapsed="false">
      <c r="B68" s="65" t="n">
        <v>65</v>
      </c>
      <c r="C68" s="19" t="s">
        <v>211</v>
      </c>
      <c r="D68" s="19" t="n">
        <v>10967503</v>
      </c>
      <c r="E68" s="19" t="n">
        <v>117039835.978955</v>
      </c>
    </row>
    <row r="69" customFormat="false" ht="12.75" hidden="false" customHeight="false" outlineLevel="0" collapsed="false">
      <c r="B69" s="65" t="n">
        <v>66</v>
      </c>
      <c r="C69" s="19" t="s">
        <v>537</v>
      </c>
      <c r="D69" s="19" t="n">
        <v>503</v>
      </c>
      <c r="E69" s="19" t="n">
        <v>19946.61</v>
      </c>
    </row>
    <row r="70" customFormat="false" ht="12.75" hidden="false" customHeight="false" outlineLevel="0" collapsed="false">
      <c r="B70" s="65" t="n">
        <v>67</v>
      </c>
      <c r="C70" s="19" t="s">
        <v>538</v>
      </c>
      <c r="D70" s="19" t="n">
        <v>256</v>
      </c>
      <c r="E70" s="19" t="n">
        <v>1371.669</v>
      </c>
    </row>
    <row r="71" customFormat="false" ht="12.75" hidden="false" customHeight="false" outlineLevel="0" collapsed="false">
      <c r="B71" s="65" t="n">
        <v>68</v>
      </c>
      <c r="C71" s="19" t="s">
        <v>539</v>
      </c>
      <c r="D71" s="19" t="n">
        <v>509</v>
      </c>
      <c r="E71" s="19" t="n">
        <v>5629.37206</v>
      </c>
    </row>
    <row r="72" customFormat="false" ht="12.75" hidden="false" customHeight="false" outlineLevel="0" collapsed="false">
      <c r="B72" s="65" t="n">
        <v>69</v>
      </c>
      <c r="C72" s="19" t="s">
        <v>540</v>
      </c>
      <c r="D72" s="19" t="n">
        <v>266967</v>
      </c>
      <c r="E72" s="19" t="n">
        <v>4502914.97144</v>
      </c>
    </row>
    <row r="73" customFormat="false" ht="12.75" hidden="false" customHeight="false" outlineLevel="0" collapsed="false">
      <c r="B73" s="65" t="n">
        <v>70</v>
      </c>
      <c r="C73" s="19" t="s">
        <v>541</v>
      </c>
      <c r="D73" s="19" t="n">
        <v>377</v>
      </c>
      <c r="E73" s="19" t="n">
        <v>5902.41901</v>
      </c>
    </row>
    <row r="74" customFormat="false" ht="12.75" hidden="false" customHeight="false" outlineLevel="0" collapsed="false">
      <c r="B74" s="65" t="n">
        <v>71</v>
      </c>
      <c r="C74" s="19" t="s">
        <v>542</v>
      </c>
      <c r="D74" s="19" t="n">
        <v>35409</v>
      </c>
      <c r="E74" s="19" t="n">
        <v>216577.446</v>
      </c>
    </row>
    <row r="75" customFormat="false" ht="12.75" hidden="false" customHeight="false" outlineLevel="0" collapsed="false">
      <c r="B75" s="65" t="n">
        <v>72</v>
      </c>
      <c r="C75" s="19" t="s">
        <v>543</v>
      </c>
      <c r="D75" s="19" t="n">
        <v>724</v>
      </c>
      <c r="E75" s="19" t="n">
        <v>5941.163</v>
      </c>
    </row>
    <row r="76" customFormat="false" ht="12.75" hidden="false" customHeight="false" outlineLevel="0" collapsed="false">
      <c r="B76" s="65" t="n">
        <v>73</v>
      </c>
      <c r="C76" s="19" t="s">
        <v>544</v>
      </c>
      <c r="D76" s="19" t="n">
        <v>1422</v>
      </c>
      <c r="E76" s="19" t="n">
        <v>14354.066</v>
      </c>
    </row>
    <row r="77" customFormat="false" ht="12.75" hidden="false" customHeight="false" outlineLevel="0" collapsed="false">
      <c r="B77" s="65" t="n">
        <v>74</v>
      </c>
      <c r="C77" s="19" t="s">
        <v>545</v>
      </c>
      <c r="D77" s="19" t="n">
        <v>1173</v>
      </c>
      <c r="E77" s="19" t="n">
        <v>29717.793</v>
      </c>
    </row>
    <row r="78" customFormat="false" ht="12.75" hidden="false" customHeight="false" outlineLevel="0" collapsed="false">
      <c r="B78" s="65" t="n">
        <v>75</v>
      </c>
      <c r="C78" s="19" t="s">
        <v>546</v>
      </c>
      <c r="D78" s="19" t="n">
        <v>41</v>
      </c>
      <c r="E78" s="19" t="n">
        <v>215.104</v>
      </c>
    </row>
    <row r="79" customFormat="false" ht="12.75" hidden="false" customHeight="false" outlineLevel="0" collapsed="false">
      <c r="B79" s="65" t="n">
        <v>76</v>
      </c>
      <c r="C79" s="19" t="s">
        <v>547</v>
      </c>
      <c r="D79" s="19" t="n">
        <v>673</v>
      </c>
      <c r="E79" s="19" t="n">
        <v>14373.979</v>
      </c>
    </row>
    <row r="80" customFormat="false" ht="12.75" hidden="false" customHeight="false" outlineLevel="0" collapsed="false">
      <c r="B80" s="65" t="n">
        <v>77</v>
      </c>
      <c r="C80" s="19" t="s">
        <v>548</v>
      </c>
      <c r="D80" s="19" t="n">
        <v>115</v>
      </c>
      <c r="E80" s="19" t="n">
        <v>1373.878</v>
      </c>
    </row>
    <row r="81" customFormat="false" ht="12.75" hidden="false" customHeight="false" outlineLevel="0" collapsed="false">
      <c r="B81" s="65" t="n">
        <v>78</v>
      </c>
      <c r="C81" s="19" t="s">
        <v>549</v>
      </c>
      <c r="D81" s="19" t="n">
        <v>1878</v>
      </c>
      <c r="E81" s="19" t="n">
        <v>14355.58268</v>
      </c>
    </row>
    <row r="82" customFormat="false" ht="12.75" hidden="false" customHeight="false" outlineLevel="0" collapsed="false">
      <c r="B82" s="65" t="n">
        <v>79</v>
      </c>
      <c r="C82" s="19" t="s">
        <v>550</v>
      </c>
      <c r="D82" s="19" t="n">
        <v>11864</v>
      </c>
      <c r="E82" s="19" t="n">
        <v>81.47448</v>
      </c>
    </row>
    <row r="83" customFormat="false" ht="12.75" hidden="false" customHeight="false" outlineLevel="0" collapsed="false">
      <c r="B83" s="65" t="n">
        <v>80</v>
      </c>
      <c r="C83" s="19" t="s">
        <v>551</v>
      </c>
      <c r="D83" s="19" t="n">
        <v>112</v>
      </c>
      <c r="E83" s="19" t="n">
        <v>427.86384</v>
      </c>
    </row>
    <row r="84" customFormat="false" ht="12.75" hidden="false" customHeight="false" outlineLevel="0" collapsed="false">
      <c r="B84" s="65" t="n">
        <v>81</v>
      </c>
      <c r="C84" s="19" t="s">
        <v>552</v>
      </c>
      <c r="D84" s="19" t="n">
        <v>30751</v>
      </c>
      <c r="E84" s="19" t="n">
        <v>230053.504</v>
      </c>
    </row>
    <row r="85" customFormat="false" ht="12.75" hidden="false" customHeight="false" outlineLevel="0" collapsed="false">
      <c r="B85" s="65" t="n">
        <v>82</v>
      </c>
      <c r="C85" s="19" t="s">
        <v>553</v>
      </c>
      <c r="D85" s="19" t="n">
        <v>1462015</v>
      </c>
      <c r="E85" s="19" t="n">
        <v>6080901.38335</v>
      </c>
    </row>
    <row r="86" customFormat="false" ht="12.75" hidden="false" customHeight="false" outlineLevel="0" collapsed="false">
      <c r="B86" s="65" t="n">
        <v>83</v>
      </c>
      <c r="C86" s="19" t="s">
        <v>554</v>
      </c>
      <c r="D86" s="19" t="n">
        <v>0</v>
      </c>
      <c r="E86" s="19" t="n">
        <v>0</v>
      </c>
    </row>
    <row r="87" customFormat="false" ht="12.75" hidden="false" customHeight="false" outlineLevel="0" collapsed="false">
      <c r="B87" s="65" t="n">
        <v>84</v>
      </c>
      <c r="C87" s="19" t="s">
        <v>555</v>
      </c>
      <c r="D87" s="19" t="n">
        <v>1778</v>
      </c>
      <c r="E87" s="19" t="n">
        <v>21352.78995</v>
      </c>
    </row>
    <row r="88" customFormat="false" ht="12.75" hidden="false" customHeight="false" outlineLevel="0" collapsed="false">
      <c r="B88" s="65" t="n">
        <v>85</v>
      </c>
      <c r="C88" s="19" t="s">
        <v>238</v>
      </c>
      <c r="D88" s="19" t="n">
        <v>48198873</v>
      </c>
      <c r="E88" s="19" t="n">
        <v>22932454.17857</v>
      </c>
    </row>
    <row r="89" customFormat="false" ht="12.75" hidden="false" customHeight="false" outlineLevel="0" collapsed="false">
      <c r="B89" s="65" t="n">
        <v>86</v>
      </c>
      <c r="C89" s="19" t="s">
        <v>556</v>
      </c>
      <c r="D89" s="19" t="n">
        <v>0</v>
      </c>
      <c r="E89" s="19" t="n">
        <v>0</v>
      </c>
    </row>
    <row r="90" customFormat="false" ht="12.75" hidden="false" customHeight="false" outlineLevel="0" collapsed="false">
      <c r="B90" s="65" t="n">
        <v>87</v>
      </c>
      <c r="C90" s="19" t="s">
        <v>557</v>
      </c>
      <c r="D90" s="19" t="n">
        <v>1126</v>
      </c>
      <c r="E90" s="19" t="n">
        <v>18147.74065</v>
      </c>
    </row>
    <row r="91" customFormat="false" ht="12.75" hidden="false" customHeight="false" outlineLevel="0" collapsed="false">
      <c r="B91" s="65" t="n">
        <v>88</v>
      </c>
      <c r="C91" s="19" t="s">
        <v>402</v>
      </c>
      <c r="D91" s="19" t="n">
        <v>57317</v>
      </c>
      <c r="E91" s="19" t="n">
        <v>502527.3801</v>
      </c>
    </row>
    <row r="92" customFormat="false" ht="12.75" hidden="false" customHeight="false" outlineLevel="0" collapsed="false">
      <c r="B92" s="65" t="n">
        <v>89</v>
      </c>
      <c r="C92" s="19" t="s">
        <v>558</v>
      </c>
      <c r="D92" s="19" t="n">
        <v>4421</v>
      </c>
      <c r="E92" s="19" t="n">
        <v>128811.152</v>
      </c>
    </row>
    <row r="93" customFormat="false" ht="12.75" hidden="false" customHeight="false" outlineLevel="0" collapsed="false">
      <c r="B93" s="65" t="n">
        <v>90</v>
      </c>
      <c r="C93" s="19" t="s">
        <v>559</v>
      </c>
      <c r="D93" s="19" t="n">
        <v>3307</v>
      </c>
      <c r="E93" s="19" t="n">
        <v>66526.956</v>
      </c>
    </row>
    <row r="94" customFormat="false" ht="12.75" hidden="false" customHeight="false" outlineLevel="0" collapsed="false">
      <c r="B94" s="65" t="n">
        <v>91</v>
      </c>
      <c r="C94" s="19" t="s">
        <v>560</v>
      </c>
      <c r="D94" s="19" t="n">
        <v>328</v>
      </c>
      <c r="E94" s="19" t="n">
        <v>6702.882</v>
      </c>
    </row>
    <row r="95" customFormat="false" ht="12.75" hidden="false" customHeight="false" outlineLevel="0" collapsed="false">
      <c r="B95" s="65" t="n">
        <v>92</v>
      </c>
      <c r="C95" s="19" t="s">
        <v>561</v>
      </c>
      <c r="D95" s="19" t="n">
        <v>2217</v>
      </c>
      <c r="E95" s="19" t="n">
        <v>183899.84129</v>
      </c>
    </row>
    <row r="96" customFormat="false" ht="12.75" hidden="false" customHeight="false" outlineLevel="0" collapsed="false">
      <c r="B96" s="65" t="n">
        <v>93</v>
      </c>
      <c r="C96" s="19" t="s">
        <v>562</v>
      </c>
      <c r="D96" s="19" t="n">
        <v>37669</v>
      </c>
      <c r="E96" s="19" t="n">
        <v>296058.11562</v>
      </c>
    </row>
    <row r="97" customFormat="false" ht="12.75" hidden="false" customHeight="false" outlineLevel="0" collapsed="false">
      <c r="B97" s="65" t="n">
        <v>94</v>
      </c>
      <c r="C97" s="19" t="s">
        <v>563</v>
      </c>
      <c r="D97" s="19" t="n">
        <v>326337</v>
      </c>
      <c r="E97" s="19" t="n">
        <v>1840211.23164</v>
      </c>
    </row>
    <row r="98" customFormat="false" ht="12.75" hidden="false" customHeight="false" outlineLevel="0" collapsed="false">
      <c r="B98" s="65" t="n">
        <v>95</v>
      </c>
      <c r="C98" s="19" t="s">
        <v>564</v>
      </c>
      <c r="D98" s="19" t="n">
        <v>649220</v>
      </c>
      <c r="E98" s="19" t="n">
        <v>6179768.70179</v>
      </c>
    </row>
    <row r="99" customFormat="false" ht="12.75" hidden="false" customHeight="false" outlineLevel="0" collapsed="false">
      <c r="B99" s="65" t="n">
        <v>96</v>
      </c>
      <c r="C99" s="19" t="s">
        <v>565</v>
      </c>
      <c r="D99" s="19" t="n">
        <v>38969</v>
      </c>
      <c r="E99" s="19" t="n">
        <v>322530.04377</v>
      </c>
    </row>
    <row r="100" customFormat="false" ht="12.75" hidden="false" customHeight="false" outlineLevel="0" collapsed="false">
      <c r="B100" s="65" t="n">
        <v>97</v>
      </c>
      <c r="C100" s="19" t="s">
        <v>566</v>
      </c>
      <c r="D100" s="19" t="n">
        <v>479</v>
      </c>
      <c r="E100" s="19" t="n">
        <v>2440.0515</v>
      </c>
    </row>
    <row r="101" customFormat="false" ht="12.75" hidden="false" customHeight="false" outlineLevel="0" collapsed="false">
      <c r="B101" s="65" t="n">
        <v>98</v>
      </c>
      <c r="C101" s="19" t="s">
        <v>567</v>
      </c>
      <c r="D101" s="19" t="n">
        <v>354</v>
      </c>
      <c r="E101" s="19" t="n">
        <v>3087.049</v>
      </c>
    </row>
    <row r="102" customFormat="false" ht="12.75" hidden="false" customHeight="false" outlineLevel="0" collapsed="false">
      <c r="B102" s="65" t="n">
        <v>99</v>
      </c>
      <c r="C102" s="19" t="s">
        <v>568</v>
      </c>
      <c r="D102" s="19" t="n">
        <v>4162</v>
      </c>
      <c r="E102" s="19" t="n">
        <v>50501.70192</v>
      </c>
    </row>
    <row r="103" customFormat="false" ht="12.75" hidden="false" customHeight="false" outlineLevel="0" collapsed="false">
      <c r="B103" s="65" t="n">
        <v>100</v>
      </c>
      <c r="C103" s="19" t="s">
        <v>569</v>
      </c>
      <c r="D103" s="19" t="n">
        <v>15106</v>
      </c>
      <c r="E103" s="19" t="n">
        <v>205502.39273</v>
      </c>
    </row>
    <row r="104" customFormat="false" ht="12.75" hidden="false" customHeight="false" outlineLevel="0" collapsed="false">
      <c r="B104" s="65" t="n">
        <v>101</v>
      </c>
      <c r="C104" s="19" t="s">
        <v>570</v>
      </c>
      <c r="D104" s="19" t="n">
        <v>10279</v>
      </c>
      <c r="E104" s="19" t="n">
        <v>73501.95841</v>
      </c>
    </row>
    <row r="105" customFormat="false" ht="12.75" hidden="false" customHeight="false" outlineLevel="0" collapsed="false">
      <c r="B105" s="65" t="n">
        <v>102</v>
      </c>
      <c r="C105" s="19" t="s">
        <v>571</v>
      </c>
      <c r="D105" s="19" t="n">
        <v>8499360</v>
      </c>
      <c r="E105" s="19" t="n">
        <v>41126775.65398</v>
      </c>
    </row>
    <row r="106" customFormat="false" ht="12.75" hidden="false" customHeight="false" outlineLevel="0" collapsed="false">
      <c r="B106" s="65" t="n">
        <v>103</v>
      </c>
      <c r="C106" s="19" t="s">
        <v>572</v>
      </c>
      <c r="D106" s="19" t="n">
        <v>3036</v>
      </c>
      <c r="E106" s="19" t="n">
        <v>57819.56015</v>
      </c>
    </row>
    <row r="107" customFormat="false" ht="12.75" hidden="false" customHeight="false" outlineLevel="0" collapsed="false">
      <c r="B107" s="65" t="n">
        <v>104</v>
      </c>
      <c r="C107" s="19" t="s">
        <v>573</v>
      </c>
      <c r="D107" s="19" t="n">
        <v>2641</v>
      </c>
      <c r="E107" s="19" t="n">
        <v>25118.57</v>
      </c>
    </row>
    <row r="108" customFormat="false" ht="12.75" hidden="false" customHeight="false" outlineLevel="0" collapsed="false">
      <c r="B108" s="65" t="n">
        <v>105</v>
      </c>
      <c r="C108" s="19" t="s">
        <v>574</v>
      </c>
      <c r="D108" s="19" t="n">
        <v>145</v>
      </c>
      <c r="E108" s="19" t="n">
        <v>1526.134</v>
      </c>
    </row>
    <row r="109" customFormat="false" ht="12.75" hidden="false" customHeight="false" outlineLevel="0" collapsed="false">
      <c r="B109" s="65" t="n">
        <v>106</v>
      </c>
      <c r="C109" s="19" t="s">
        <v>575</v>
      </c>
      <c r="D109" s="19" t="n">
        <v>2935</v>
      </c>
      <c r="E109" s="19" t="n">
        <v>117789.031</v>
      </c>
    </row>
    <row r="110" customFormat="false" ht="12.75" hidden="false" customHeight="false" outlineLevel="0" collapsed="false">
      <c r="B110" s="65" t="n">
        <v>107</v>
      </c>
      <c r="C110" s="19" t="s">
        <v>576</v>
      </c>
      <c r="D110" s="19" t="n">
        <v>530310</v>
      </c>
      <c r="E110" s="19" t="n">
        <v>4471979.60385</v>
      </c>
    </row>
    <row r="111" customFormat="false" ht="12.75" hidden="false" customHeight="false" outlineLevel="0" collapsed="false">
      <c r="B111" s="65" t="n">
        <v>108</v>
      </c>
      <c r="C111" s="19" t="s">
        <v>577</v>
      </c>
      <c r="D111" s="19" t="n">
        <v>2305</v>
      </c>
      <c r="E111" s="19" t="n">
        <v>77837.13433</v>
      </c>
    </row>
    <row r="112" customFormat="false" ht="12.75" hidden="false" customHeight="false" outlineLevel="0" collapsed="false">
      <c r="B112" s="65" t="n">
        <v>109</v>
      </c>
      <c r="C112" s="19" t="s">
        <v>578</v>
      </c>
      <c r="D112" s="19" t="n">
        <v>856</v>
      </c>
      <c r="E112" s="19" t="n">
        <v>62571.503</v>
      </c>
    </row>
    <row r="113" customFormat="false" ht="12.75" hidden="false" customHeight="false" outlineLevel="0" collapsed="false">
      <c r="B113" s="65" t="n">
        <v>110</v>
      </c>
      <c r="C113" s="19" t="s">
        <v>579</v>
      </c>
      <c r="D113" s="19" t="n">
        <v>16208</v>
      </c>
      <c r="E113" s="19" t="n">
        <v>219845.05227</v>
      </c>
    </row>
    <row r="114" customFormat="false" ht="12.75" hidden="false" customHeight="false" outlineLevel="0" collapsed="false">
      <c r="B114" s="65" t="n">
        <v>111</v>
      </c>
      <c r="C114" s="19" t="s">
        <v>580</v>
      </c>
      <c r="D114" s="19" t="n">
        <v>7311</v>
      </c>
      <c r="E114" s="19" t="n">
        <v>100145.88532</v>
      </c>
    </row>
    <row r="115" customFormat="false" ht="12.75" hidden="false" customHeight="false" outlineLevel="0" collapsed="false">
      <c r="B115" s="65" t="n">
        <v>112</v>
      </c>
      <c r="C115" s="19" t="s">
        <v>581</v>
      </c>
      <c r="D115" s="19" t="n">
        <v>984</v>
      </c>
      <c r="E115" s="19" t="n">
        <v>18922.774</v>
      </c>
    </row>
    <row r="116" customFormat="false" ht="12.75" hidden="false" customHeight="false" outlineLevel="0" collapsed="false">
      <c r="B116" s="65" t="n">
        <v>113</v>
      </c>
      <c r="C116" s="19" t="s">
        <v>582</v>
      </c>
      <c r="D116" s="19" t="n">
        <v>119</v>
      </c>
      <c r="E116" s="19" t="n">
        <v>1395.863</v>
      </c>
    </row>
    <row r="117" customFormat="false" ht="12.75" hidden="false" customHeight="false" outlineLevel="0" collapsed="false">
      <c r="B117" s="65" t="n">
        <v>114</v>
      </c>
      <c r="C117" s="19" t="s">
        <v>583</v>
      </c>
      <c r="D117" s="19" t="n">
        <v>177</v>
      </c>
      <c r="E117" s="19" t="n">
        <v>1917.883</v>
      </c>
    </row>
    <row r="118" customFormat="false" ht="12.75" hidden="false" customHeight="false" outlineLevel="0" collapsed="false">
      <c r="B118" s="65" t="n">
        <v>115</v>
      </c>
      <c r="C118" s="19" t="s">
        <v>584</v>
      </c>
      <c r="D118" s="19" t="n">
        <v>17493</v>
      </c>
      <c r="E118" s="19" t="n">
        <v>687740.597</v>
      </c>
    </row>
    <row r="119" customFormat="false" ht="12.75" hidden="false" customHeight="false" outlineLevel="0" collapsed="false">
      <c r="B119" s="65" t="n">
        <v>116</v>
      </c>
      <c r="C119" s="19" t="s">
        <v>585</v>
      </c>
      <c r="D119" s="19" t="n">
        <v>986</v>
      </c>
      <c r="E119" s="19" t="n">
        <v>7162.10109</v>
      </c>
    </row>
    <row r="120" customFormat="false" ht="12.75" hidden="false" customHeight="false" outlineLevel="0" collapsed="false">
      <c r="B120" s="65" t="n">
        <v>117</v>
      </c>
      <c r="C120" s="19" t="s">
        <v>586</v>
      </c>
      <c r="D120" s="19" t="n">
        <v>2319</v>
      </c>
      <c r="E120" s="19" t="n">
        <v>18378.748</v>
      </c>
    </row>
    <row r="121" customFormat="false" ht="12.75" hidden="false" customHeight="false" outlineLevel="0" collapsed="false">
      <c r="B121" s="65" t="n">
        <v>118</v>
      </c>
      <c r="C121" s="19" t="s">
        <v>259</v>
      </c>
      <c r="D121" s="19" t="n">
        <v>879154</v>
      </c>
      <c r="E121" s="19" t="n">
        <v>7536496.76418</v>
      </c>
    </row>
    <row r="122" customFormat="false" ht="12.75" hidden="false" customHeight="false" outlineLevel="0" collapsed="false">
      <c r="B122" s="65" t="n">
        <v>119</v>
      </c>
      <c r="C122" s="19" t="s">
        <v>10</v>
      </c>
      <c r="D122" s="19" t="n">
        <v>47316689</v>
      </c>
      <c r="E122" s="19" t="n">
        <v>242100244.93738</v>
      </c>
    </row>
    <row r="123" customFormat="false" ht="12.75" hidden="false" customHeight="false" outlineLevel="0" collapsed="false">
      <c r="B123" s="65" t="n">
        <v>120</v>
      </c>
      <c r="C123" s="19" t="s">
        <v>587</v>
      </c>
      <c r="D123" s="19" t="n">
        <v>3333</v>
      </c>
      <c r="E123" s="19" t="n">
        <v>184936.95369</v>
      </c>
    </row>
    <row r="124" customFormat="false" ht="12.75" hidden="false" customHeight="false" outlineLevel="0" collapsed="false">
      <c r="B124" s="65" t="n">
        <v>121</v>
      </c>
      <c r="C124" s="19" t="s">
        <v>588</v>
      </c>
      <c r="D124" s="19" t="n">
        <v>5596</v>
      </c>
      <c r="E124" s="19" t="n">
        <v>306832.15002</v>
      </c>
    </row>
    <row r="125" customFormat="false" ht="12.75" hidden="false" customHeight="false" outlineLevel="0" collapsed="false">
      <c r="B125" s="65" t="n">
        <v>122</v>
      </c>
      <c r="C125" s="19" t="s">
        <v>589</v>
      </c>
      <c r="D125" s="19" t="n">
        <v>4690</v>
      </c>
      <c r="E125" s="19" t="n">
        <v>80900.57105</v>
      </c>
    </row>
    <row r="126" customFormat="false" ht="12.75" hidden="false" customHeight="false" outlineLevel="0" collapsed="false">
      <c r="B126" s="65" t="n">
        <v>123</v>
      </c>
      <c r="C126" s="19" t="s">
        <v>268</v>
      </c>
      <c r="D126" s="19" t="n">
        <v>2225622</v>
      </c>
      <c r="E126" s="19" t="n">
        <v>4756633.354</v>
      </c>
    </row>
    <row r="127" customFormat="false" ht="12.75" hidden="false" customHeight="false" outlineLevel="0" collapsed="false">
      <c r="B127" s="65" t="n">
        <v>124</v>
      </c>
      <c r="C127" s="19" t="s">
        <v>590</v>
      </c>
      <c r="D127" s="19" t="n">
        <v>858</v>
      </c>
      <c r="E127" s="19" t="n">
        <v>3911.25799</v>
      </c>
    </row>
    <row r="128" customFormat="false" ht="12.75" hidden="false" customHeight="false" outlineLevel="0" collapsed="false">
      <c r="B128" s="65" t="n">
        <v>125</v>
      </c>
      <c r="C128" s="19" t="s">
        <v>591</v>
      </c>
      <c r="D128" s="19" t="n">
        <v>293639</v>
      </c>
      <c r="E128" s="19" t="n">
        <v>2667239.28575</v>
      </c>
    </row>
    <row r="129" customFormat="false" ht="12.75" hidden="false" customHeight="false" outlineLevel="0" collapsed="false">
      <c r="B129" s="65" t="n">
        <v>126</v>
      </c>
      <c r="C129" s="19" t="s">
        <v>592</v>
      </c>
      <c r="D129" s="19" t="n">
        <v>31668</v>
      </c>
      <c r="E129" s="19" t="n">
        <v>231660.09533</v>
      </c>
    </row>
    <row r="130" customFormat="false" ht="12.75" hidden="false" customHeight="false" outlineLevel="0" collapsed="false">
      <c r="B130" s="65" t="n">
        <v>127</v>
      </c>
      <c r="C130" s="19" t="s">
        <v>593</v>
      </c>
      <c r="D130" s="19" t="n">
        <v>845</v>
      </c>
      <c r="E130" s="19" t="n">
        <v>136865.33273</v>
      </c>
    </row>
    <row r="131" customFormat="false" ht="12.75" hidden="false" customHeight="false" outlineLevel="0" collapsed="false">
      <c r="B131" s="65" t="n">
        <v>128</v>
      </c>
      <c r="C131" s="19" t="s">
        <v>594</v>
      </c>
      <c r="D131" s="19" t="n">
        <v>7034</v>
      </c>
      <c r="E131" s="19" t="n">
        <v>62655.74201</v>
      </c>
    </row>
    <row r="132" customFormat="false" ht="12.75" hidden="false" customHeight="false" outlineLevel="0" collapsed="false">
      <c r="B132" s="65" t="n">
        <v>129</v>
      </c>
      <c r="C132" s="19" t="s">
        <v>595</v>
      </c>
      <c r="D132" s="19" t="n">
        <v>97837</v>
      </c>
      <c r="E132" s="19" t="n">
        <v>711325.89155</v>
      </c>
    </row>
    <row r="133" customFormat="false" ht="12.75" hidden="false" customHeight="false" outlineLevel="0" collapsed="false">
      <c r="B133" s="65" t="n">
        <v>130</v>
      </c>
      <c r="C133" s="19" t="s">
        <v>596</v>
      </c>
      <c r="D133" s="19" t="n">
        <v>436</v>
      </c>
      <c r="E133" s="19" t="n">
        <v>7088.067</v>
      </c>
    </row>
    <row r="134" customFormat="false" ht="12.75" hidden="false" customHeight="false" outlineLevel="0" collapsed="false">
      <c r="B134" s="65" t="n">
        <v>131</v>
      </c>
      <c r="C134" s="19" t="s">
        <v>597</v>
      </c>
      <c r="D134" s="19" t="n">
        <v>10150</v>
      </c>
      <c r="E134" s="19" t="n">
        <v>235059.65466</v>
      </c>
    </row>
    <row r="135" customFormat="false" ht="12.75" hidden="false" customHeight="false" outlineLevel="0" collapsed="false">
      <c r="B135" s="65" t="n">
        <v>132</v>
      </c>
      <c r="C135" s="19" t="s">
        <v>598</v>
      </c>
      <c r="D135" s="19" t="n">
        <v>487</v>
      </c>
      <c r="E135" s="19" t="n">
        <v>12879.20325</v>
      </c>
    </row>
    <row r="136" customFormat="false" ht="12.75" hidden="false" customHeight="false" outlineLevel="0" collapsed="false">
      <c r="B136" s="65" t="n">
        <v>133</v>
      </c>
      <c r="C136" s="19" t="s">
        <v>599</v>
      </c>
      <c r="D136" s="19" t="n">
        <v>8809</v>
      </c>
      <c r="E136" s="19" t="n">
        <v>185788.43895</v>
      </c>
    </row>
    <row r="137" customFormat="false" ht="12.75" hidden="false" customHeight="false" outlineLevel="0" collapsed="false">
      <c r="B137" s="65" t="n">
        <v>134</v>
      </c>
      <c r="C137" s="19" t="s">
        <v>600</v>
      </c>
      <c r="D137" s="19" t="n">
        <v>7776</v>
      </c>
      <c r="E137" s="19" t="n">
        <v>201592.3737</v>
      </c>
    </row>
    <row r="138" customFormat="false" ht="12.75" hidden="false" customHeight="false" outlineLevel="0" collapsed="false">
      <c r="B138" s="65" t="n">
        <v>135</v>
      </c>
      <c r="C138" s="19" t="s">
        <v>601</v>
      </c>
      <c r="D138" s="19" t="n">
        <v>650</v>
      </c>
      <c r="E138" s="19" t="n">
        <v>5336.92186</v>
      </c>
    </row>
    <row r="139" customFormat="false" ht="12.75" hidden="false" customHeight="false" outlineLevel="0" collapsed="false">
      <c r="B139" s="65" t="n">
        <v>136</v>
      </c>
      <c r="C139" s="19" t="s">
        <v>602</v>
      </c>
      <c r="D139" s="19" t="n">
        <v>14221</v>
      </c>
      <c r="E139" s="19" t="n">
        <v>2688008.17889</v>
      </c>
    </row>
    <row r="140" customFormat="false" ht="12.75" hidden="false" customHeight="false" outlineLevel="0" collapsed="false">
      <c r="B140" s="65" t="n">
        <v>137</v>
      </c>
      <c r="C140" s="19" t="s">
        <v>603</v>
      </c>
      <c r="D140" s="19" t="n">
        <v>3212</v>
      </c>
      <c r="E140" s="19" t="n">
        <v>52483.512</v>
      </c>
    </row>
    <row r="141" customFormat="false" ht="12.75" hidden="false" customHeight="false" outlineLevel="0" collapsed="false">
      <c r="B141" s="65" t="n">
        <v>138</v>
      </c>
      <c r="C141" s="19" t="s">
        <v>604</v>
      </c>
      <c r="D141" s="19" t="n">
        <v>1861</v>
      </c>
      <c r="E141" s="19" t="n">
        <v>15914.97663</v>
      </c>
    </row>
    <row r="142" customFormat="false" ht="12.75" hidden="false" customHeight="false" outlineLevel="0" collapsed="false">
      <c r="B142" s="65" t="n">
        <v>139</v>
      </c>
      <c r="C142" s="19" t="s">
        <v>605</v>
      </c>
      <c r="D142" s="19" t="n">
        <v>2144</v>
      </c>
      <c r="E142" s="19" t="n">
        <v>130885.06478</v>
      </c>
    </row>
    <row r="143" customFormat="false" ht="12.75" hidden="false" customHeight="false" outlineLevel="0" collapsed="false">
      <c r="B143" s="65" t="n">
        <v>140</v>
      </c>
      <c r="C143" s="19" t="s">
        <v>606</v>
      </c>
      <c r="D143" s="19" t="n">
        <v>298</v>
      </c>
      <c r="E143" s="19" t="n">
        <v>4675.507</v>
      </c>
    </row>
    <row r="144" customFormat="false" ht="12.75" hidden="false" customHeight="false" outlineLevel="0" collapsed="false">
      <c r="B144" s="65" t="n">
        <v>141</v>
      </c>
      <c r="C144" s="19" t="s">
        <v>607</v>
      </c>
      <c r="D144" s="19" t="n">
        <v>166</v>
      </c>
      <c r="E144" s="19" t="n">
        <v>827.655</v>
      </c>
    </row>
    <row r="145" customFormat="false" ht="12.75" hidden="false" customHeight="false" outlineLevel="0" collapsed="false">
      <c r="B145" s="65" t="n">
        <v>142</v>
      </c>
      <c r="C145" s="19" t="s">
        <v>608</v>
      </c>
      <c r="D145" s="19" t="n">
        <v>3905</v>
      </c>
      <c r="E145" s="19" t="n">
        <v>136925.5886</v>
      </c>
    </row>
    <row r="146" customFormat="false" ht="12.75" hidden="false" customHeight="false" outlineLevel="0" collapsed="false">
      <c r="B146" s="65" t="n">
        <v>143</v>
      </c>
      <c r="C146" s="19" t="s">
        <v>609</v>
      </c>
      <c r="D146" s="19" t="n">
        <v>20</v>
      </c>
      <c r="E146" s="19" t="n">
        <v>35.687</v>
      </c>
    </row>
    <row r="147" customFormat="false" ht="12.75" hidden="false" customHeight="false" outlineLevel="0" collapsed="false">
      <c r="B147" s="65" t="n">
        <v>144</v>
      </c>
      <c r="C147" s="19" t="s">
        <v>610</v>
      </c>
      <c r="D147" s="19" t="n">
        <v>56264</v>
      </c>
      <c r="E147" s="19" t="n">
        <v>1085375.55824</v>
      </c>
    </row>
    <row r="148" customFormat="false" ht="12.75" hidden="false" customHeight="false" outlineLevel="0" collapsed="false">
      <c r="B148" s="65" t="n">
        <v>145</v>
      </c>
      <c r="C148" s="19" t="s">
        <v>611</v>
      </c>
      <c r="D148" s="19" t="n">
        <v>46</v>
      </c>
      <c r="E148" s="19" t="n">
        <v>72</v>
      </c>
    </row>
    <row r="149" customFormat="false" ht="12.75" hidden="false" customHeight="false" outlineLevel="0" collapsed="false">
      <c r="B149" s="65" t="n">
        <v>146</v>
      </c>
      <c r="C149" s="19" t="s">
        <v>612</v>
      </c>
      <c r="D149" s="19" t="n">
        <v>735</v>
      </c>
      <c r="E149" s="19" t="n">
        <v>11141.269</v>
      </c>
    </row>
    <row r="150" customFormat="false" ht="12.75" hidden="false" customHeight="false" outlineLevel="0" collapsed="false">
      <c r="B150" s="65" t="n">
        <v>147</v>
      </c>
      <c r="C150" s="19" t="s">
        <v>613</v>
      </c>
      <c r="D150" s="19" t="n">
        <v>16</v>
      </c>
      <c r="E150" s="19" t="n">
        <v>2.299</v>
      </c>
    </row>
    <row r="151" customFormat="false" ht="12.75" hidden="false" customHeight="false" outlineLevel="0" collapsed="false">
      <c r="B151" s="65" t="n">
        <v>148</v>
      </c>
      <c r="C151" s="19" t="s">
        <v>614</v>
      </c>
      <c r="D151" s="19" t="n">
        <v>88</v>
      </c>
      <c r="E151" s="19" t="n">
        <v>1684.441</v>
      </c>
    </row>
    <row r="152" customFormat="false" ht="12.75" hidden="false" customHeight="false" outlineLevel="0" collapsed="false">
      <c r="B152" s="65" t="n">
        <v>149</v>
      </c>
      <c r="C152" s="19" t="s">
        <v>615</v>
      </c>
      <c r="D152" s="19" t="n">
        <v>5702</v>
      </c>
      <c r="E152" s="19" t="n">
        <v>112372.82565</v>
      </c>
    </row>
    <row r="153" customFormat="false" ht="12.75" hidden="false" customHeight="false" outlineLevel="0" collapsed="false">
      <c r="B153" s="65" t="n">
        <v>150</v>
      </c>
      <c r="C153" s="19" t="s">
        <v>616</v>
      </c>
      <c r="D153" s="19" t="n">
        <v>356</v>
      </c>
      <c r="E153" s="19" t="n">
        <v>6468.68693</v>
      </c>
    </row>
    <row r="154" customFormat="false" ht="12.75" hidden="false" customHeight="false" outlineLevel="0" collapsed="false">
      <c r="B154" s="65" t="n">
        <v>151</v>
      </c>
      <c r="C154" s="19" t="s">
        <v>617</v>
      </c>
      <c r="D154" s="19" t="n">
        <v>3853</v>
      </c>
      <c r="E154" s="19" t="n">
        <v>74029.35896</v>
      </c>
    </row>
    <row r="155" customFormat="false" ht="12.75" hidden="false" customHeight="false" outlineLevel="0" collapsed="false">
      <c r="B155" s="65" t="n">
        <v>152</v>
      </c>
      <c r="C155" s="19" t="s">
        <v>449</v>
      </c>
      <c r="D155" s="19" t="n">
        <v>32975</v>
      </c>
      <c r="E155" s="19" t="n">
        <v>178365.618</v>
      </c>
    </row>
    <row r="156" customFormat="false" ht="12.75" hidden="false" customHeight="false" outlineLevel="0" collapsed="false">
      <c r="B156" s="65" t="n">
        <v>153</v>
      </c>
      <c r="C156" s="19" t="s">
        <v>618</v>
      </c>
      <c r="D156" s="19" t="n">
        <v>2814</v>
      </c>
      <c r="E156" s="19" t="n">
        <v>59512.95345</v>
      </c>
    </row>
    <row r="157" customFormat="false" ht="12.75" hidden="false" customHeight="false" outlineLevel="0" collapsed="false">
      <c r="B157" s="65" t="n">
        <v>154</v>
      </c>
      <c r="C157" s="19" t="s">
        <v>619</v>
      </c>
      <c r="D157" s="19" t="n">
        <v>11917</v>
      </c>
      <c r="E157" s="19" t="n">
        <v>84481.79721</v>
      </c>
    </row>
    <row r="158" customFormat="false" ht="12.75" hidden="false" customHeight="false" outlineLevel="0" collapsed="false">
      <c r="B158" s="65" t="n">
        <v>155</v>
      </c>
      <c r="C158" s="19" t="s">
        <v>620</v>
      </c>
      <c r="D158" s="19" t="n">
        <v>4526</v>
      </c>
      <c r="E158" s="19" t="n">
        <v>61945.53804</v>
      </c>
    </row>
    <row r="159" customFormat="false" ht="12.75" hidden="false" customHeight="false" outlineLevel="0" collapsed="false">
      <c r="B159" s="65" t="n">
        <v>156</v>
      </c>
      <c r="C159" s="19" t="s">
        <v>621</v>
      </c>
      <c r="D159" s="19" t="n">
        <v>2003</v>
      </c>
      <c r="E159" s="19" t="n">
        <v>18348.4907</v>
      </c>
    </row>
    <row r="160" customFormat="false" ht="12.75" hidden="false" customHeight="false" outlineLevel="0" collapsed="false">
      <c r="B160" s="65" t="n">
        <v>157</v>
      </c>
      <c r="C160" s="19" t="s">
        <v>622</v>
      </c>
      <c r="D160" s="19" t="n">
        <v>4662</v>
      </c>
      <c r="E160" s="19" t="n">
        <v>47998.55076</v>
      </c>
    </row>
    <row r="161" customFormat="false" ht="12.75" hidden="false" customHeight="false" outlineLevel="0" collapsed="false">
      <c r="B161" s="65" t="n">
        <v>158</v>
      </c>
      <c r="C161" s="19" t="s">
        <v>623</v>
      </c>
      <c r="D161" s="19" t="n">
        <v>1030</v>
      </c>
      <c r="E161" s="19" t="n">
        <v>10758.01649</v>
      </c>
    </row>
    <row r="162" customFormat="false" ht="12.75" hidden="false" customHeight="false" outlineLevel="0" collapsed="false">
      <c r="B162" s="65" t="n">
        <v>159</v>
      </c>
      <c r="C162" s="19" t="s">
        <v>624</v>
      </c>
      <c r="D162" s="19" t="n">
        <v>1960</v>
      </c>
      <c r="E162" s="19" t="n">
        <v>91165.18455</v>
      </c>
    </row>
    <row r="163" customFormat="false" ht="12.75" hidden="false" customHeight="false" outlineLevel="0" collapsed="false">
      <c r="B163" s="65" t="n">
        <v>160</v>
      </c>
      <c r="C163" s="19" t="s">
        <v>625</v>
      </c>
      <c r="D163" s="19" t="n">
        <v>193</v>
      </c>
      <c r="E163" s="19" t="n">
        <v>1496.084</v>
      </c>
    </row>
    <row r="164" customFormat="false" ht="12.75" hidden="false" customHeight="false" outlineLevel="0" collapsed="false">
      <c r="B164" s="65" t="n">
        <v>161</v>
      </c>
      <c r="C164" s="19" t="s">
        <v>626</v>
      </c>
      <c r="D164" s="19" t="n">
        <v>80</v>
      </c>
      <c r="E164" s="19" t="n">
        <v>581.529</v>
      </c>
    </row>
    <row r="165" customFormat="false" ht="12.75" hidden="false" customHeight="false" outlineLevel="0" collapsed="false">
      <c r="B165" s="65" t="n">
        <v>162</v>
      </c>
      <c r="C165" s="19" t="s">
        <v>627</v>
      </c>
      <c r="D165" s="19" t="n">
        <v>598</v>
      </c>
      <c r="E165" s="19" t="n">
        <v>2393.476</v>
      </c>
    </row>
    <row r="166" customFormat="false" ht="12.75" hidden="false" customHeight="false" outlineLevel="0" collapsed="false">
      <c r="B166" s="65" t="n">
        <v>163</v>
      </c>
      <c r="C166" s="19" t="s">
        <v>628</v>
      </c>
      <c r="D166" s="19" t="n">
        <v>1162</v>
      </c>
      <c r="E166" s="19" t="n">
        <v>44120.6002</v>
      </c>
    </row>
    <row r="167" customFormat="false" ht="12.75" hidden="false" customHeight="false" outlineLevel="0" collapsed="false">
      <c r="B167" s="65" t="n">
        <v>164</v>
      </c>
      <c r="C167" s="19" t="s">
        <v>629</v>
      </c>
      <c r="D167" s="19" t="n">
        <v>2921</v>
      </c>
      <c r="E167" s="19" t="n">
        <v>31733.635</v>
      </c>
    </row>
    <row r="168" customFormat="false" ht="12.75" hidden="false" customHeight="false" outlineLevel="0" collapsed="false">
      <c r="B168" s="65" t="n">
        <v>165</v>
      </c>
      <c r="C168" s="19" t="s">
        <v>630</v>
      </c>
      <c r="D168" s="19" t="n">
        <v>30873</v>
      </c>
      <c r="E168" s="19" t="n">
        <v>3669604.84816</v>
      </c>
    </row>
    <row r="169" customFormat="false" ht="12.75" hidden="false" customHeight="false" outlineLevel="0" collapsed="false">
      <c r="B169" s="65" t="n">
        <v>166</v>
      </c>
      <c r="C169" s="19" t="s">
        <v>631</v>
      </c>
      <c r="D169" s="19" t="n">
        <v>615</v>
      </c>
      <c r="E169" s="19" t="n">
        <v>7772.39214</v>
      </c>
    </row>
    <row r="170" customFormat="false" ht="12.75" hidden="false" customHeight="false" outlineLevel="0" collapsed="false">
      <c r="B170" s="65" t="n">
        <v>167</v>
      </c>
      <c r="C170" s="19" t="s">
        <v>632</v>
      </c>
      <c r="D170" s="19" t="n">
        <v>240</v>
      </c>
      <c r="E170" s="19" t="n">
        <v>12887.892</v>
      </c>
    </row>
    <row r="171" customFormat="false" ht="12.75" hidden="false" customHeight="false" outlineLevel="0" collapsed="false">
      <c r="B171" s="65" t="n">
        <v>168</v>
      </c>
      <c r="C171" s="19" t="s">
        <v>633</v>
      </c>
      <c r="D171" s="19" t="n">
        <v>582</v>
      </c>
      <c r="E171" s="19" t="n">
        <v>23959.034</v>
      </c>
    </row>
    <row r="172" customFormat="false" ht="12.75" hidden="false" customHeight="false" outlineLevel="0" collapsed="false">
      <c r="B172" s="65" t="n">
        <v>169</v>
      </c>
      <c r="C172" s="19" t="s">
        <v>634</v>
      </c>
      <c r="D172" s="19" t="n">
        <v>172</v>
      </c>
      <c r="E172" s="19" t="n">
        <v>1328.501</v>
      </c>
    </row>
    <row r="173" customFormat="false" ht="12.75" hidden="false" customHeight="false" outlineLevel="0" collapsed="false">
      <c r="B173" s="65" t="n">
        <v>170</v>
      </c>
      <c r="C173" s="19" t="s">
        <v>635</v>
      </c>
      <c r="D173" s="19" t="n">
        <v>215</v>
      </c>
      <c r="E173" s="19" t="n">
        <v>1746.746</v>
      </c>
    </row>
    <row r="174" customFormat="false" ht="12.75" hidden="false" customHeight="false" outlineLevel="0" collapsed="false">
      <c r="B174" s="65" t="n">
        <v>171</v>
      </c>
      <c r="C174" s="19" t="s">
        <v>636</v>
      </c>
      <c r="D174" s="19" t="n">
        <v>31080</v>
      </c>
      <c r="E174" s="19" t="n">
        <v>1525389.33037</v>
      </c>
    </row>
    <row r="175" customFormat="false" ht="12.75" hidden="false" customHeight="false" outlineLevel="0" collapsed="false">
      <c r="B175" s="65" t="n">
        <v>172</v>
      </c>
      <c r="C175" s="19" t="s">
        <v>637</v>
      </c>
      <c r="D175" s="19" t="n">
        <v>5782</v>
      </c>
      <c r="E175" s="19" t="n">
        <v>57063.85097</v>
      </c>
    </row>
    <row r="176" customFormat="false" ht="12.75" hidden="false" customHeight="false" outlineLevel="0" collapsed="false">
      <c r="B176" s="65" t="n">
        <v>173</v>
      </c>
      <c r="C176" s="19" t="s">
        <v>638</v>
      </c>
      <c r="D176" s="19" t="n">
        <v>416</v>
      </c>
      <c r="E176" s="19" t="n">
        <v>5225.174</v>
      </c>
    </row>
    <row r="177" customFormat="false" ht="12.75" hidden="false" customHeight="false" outlineLevel="0" collapsed="false">
      <c r="B177" s="65" t="n">
        <v>174</v>
      </c>
      <c r="C177" s="19" t="s">
        <v>639</v>
      </c>
      <c r="D177" s="19" t="n">
        <v>2342</v>
      </c>
      <c r="E177" s="19" t="n">
        <v>74021.95</v>
      </c>
    </row>
    <row r="178" customFormat="false" ht="12.75" hidden="false" customHeight="false" outlineLevel="0" collapsed="false">
      <c r="B178" s="65" t="n">
        <v>175</v>
      </c>
      <c r="C178" s="19" t="s">
        <v>297</v>
      </c>
      <c r="D178" s="19" t="n">
        <v>2196903</v>
      </c>
      <c r="E178" s="19" t="n">
        <v>10813548.81002</v>
      </c>
    </row>
    <row r="179" customFormat="false" ht="12.75" hidden="false" customHeight="false" outlineLevel="0" collapsed="false">
      <c r="B179" s="65" t="n">
        <v>176</v>
      </c>
      <c r="C179" s="19" t="s">
        <v>640</v>
      </c>
      <c r="D179" s="19" t="n">
        <v>35362</v>
      </c>
      <c r="E179" s="19" t="n">
        <v>305501.33205</v>
      </c>
    </row>
    <row r="180" customFormat="false" ht="12.75" hidden="false" customHeight="false" outlineLevel="0" collapsed="false">
      <c r="B180" s="65" t="n">
        <v>177</v>
      </c>
      <c r="C180" s="19" t="s">
        <v>641</v>
      </c>
      <c r="D180" s="19" t="n">
        <v>1653957</v>
      </c>
      <c r="E180" s="19" t="n">
        <v>18887980.97568</v>
      </c>
    </row>
    <row r="181" customFormat="false" ht="12.75" hidden="false" customHeight="false" outlineLevel="0" collapsed="false">
      <c r="B181" s="65" t="n">
        <v>178</v>
      </c>
      <c r="C181" s="19" t="s">
        <v>642</v>
      </c>
      <c r="D181" s="19" t="n">
        <v>237152</v>
      </c>
      <c r="E181" s="19" t="n">
        <v>2259891.05413</v>
      </c>
    </row>
    <row r="182" customFormat="false" ht="12.75" hidden="false" customHeight="false" outlineLevel="0" collapsed="false">
      <c r="B182" s="65" t="n">
        <v>179</v>
      </c>
      <c r="C182" s="19" t="s">
        <v>643</v>
      </c>
      <c r="D182" s="19" t="n">
        <v>374</v>
      </c>
      <c r="E182" s="19" t="n">
        <v>3256.064</v>
      </c>
    </row>
    <row r="183" customFormat="false" ht="12.75" hidden="false" customHeight="false" outlineLevel="0" collapsed="false">
      <c r="B183" s="65" t="n">
        <v>180</v>
      </c>
      <c r="C183" s="19" t="s">
        <v>644</v>
      </c>
      <c r="D183" s="19" t="n">
        <v>9747</v>
      </c>
      <c r="E183" s="19" t="n">
        <v>76614.891</v>
      </c>
    </row>
    <row r="184" customFormat="false" ht="12.75" hidden="false" customHeight="false" outlineLevel="0" collapsed="false">
      <c r="B184" s="65" t="n">
        <v>181</v>
      </c>
      <c r="C184" s="19" t="s">
        <v>645</v>
      </c>
      <c r="D184" s="19" t="n">
        <v>6013</v>
      </c>
      <c r="E184" s="19" t="n">
        <v>92656.35794</v>
      </c>
    </row>
    <row r="185" customFormat="false" ht="12.75" hidden="false" customHeight="false" outlineLevel="0" collapsed="false">
      <c r="B185" s="65" t="n">
        <v>182</v>
      </c>
      <c r="C185" s="19" t="s">
        <v>302</v>
      </c>
      <c r="D185" s="19" t="n">
        <v>866858</v>
      </c>
      <c r="E185" s="19" t="n">
        <v>6962772.34141</v>
      </c>
    </row>
    <row r="186" customFormat="false" ht="12.75" hidden="false" customHeight="false" outlineLevel="0" collapsed="false">
      <c r="B186" s="65" t="n">
        <v>183</v>
      </c>
      <c r="C186" s="19" t="s">
        <v>646</v>
      </c>
      <c r="D186" s="19" t="n">
        <v>1989</v>
      </c>
      <c r="E186" s="19" t="n">
        <v>61234.271</v>
      </c>
    </row>
    <row r="187" customFormat="false" ht="12.75" hidden="false" customHeight="false" outlineLevel="0" collapsed="false">
      <c r="B187" s="65" t="n">
        <v>184</v>
      </c>
      <c r="C187" s="19" t="s">
        <v>305</v>
      </c>
      <c r="D187" s="19" t="n">
        <v>108</v>
      </c>
      <c r="E187" s="19" t="n">
        <v>3061.3376</v>
      </c>
    </row>
    <row r="188" customFormat="false" ht="12.75" hidden="false" customHeight="false" outlineLevel="0" collapsed="false">
      <c r="B188" s="65" t="n">
        <v>185</v>
      </c>
      <c r="C188" s="19" t="s">
        <v>647</v>
      </c>
      <c r="D188" s="19" t="n">
        <v>1422790</v>
      </c>
      <c r="E188" s="19" t="n">
        <v>27287962.61061</v>
      </c>
    </row>
    <row r="189" customFormat="false" ht="12.75" hidden="false" customHeight="false" outlineLevel="0" collapsed="false">
      <c r="B189" s="63" t="s">
        <v>113</v>
      </c>
      <c r="C189" s="63"/>
      <c r="D189" s="66" t="n">
        <f aca="false">SUM(D4:D188)</f>
        <v>267912890</v>
      </c>
      <c r="E189" s="67" t="n">
        <f aca="false">SUM(E4:E188)</f>
        <v>1789438414.61317</v>
      </c>
    </row>
    <row r="190" customFormat="false" ht="12.75" hidden="false" customHeight="false" outlineLevel="0" collapsed="false">
      <c r="B190" s="68" t="s">
        <v>648</v>
      </c>
      <c r="C190" s="68"/>
      <c r="D190" s="67" t="n">
        <f aca="false">D189/1000000</f>
        <v>267.91289</v>
      </c>
      <c r="E190" s="67" t="n">
        <f aca="false">E189/1000000</f>
        <v>1789.43841461317</v>
      </c>
    </row>
    <row r="191" customFormat="false" ht="30" hidden="false" customHeight="true" outlineLevel="0" collapsed="false">
      <c r="B191" s="69" t="s">
        <v>649</v>
      </c>
      <c r="C191" s="69"/>
      <c r="D191" s="69"/>
      <c r="E191" s="69"/>
    </row>
    <row r="192" customFormat="false" ht="12.75" hidden="false" customHeight="true" outlineLevel="0" collapsed="false">
      <c r="B192" s="70" t="s">
        <v>650</v>
      </c>
      <c r="C192" s="70"/>
      <c r="D192" s="70"/>
      <c r="E192" s="70"/>
    </row>
  </sheetData>
  <mergeCells count="5">
    <mergeCell ref="B2:E2"/>
    <mergeCell ref="B189:C189"/>
    <mergeCell ref="B190:C190"/>
    <mergeCell ref="B191:E191"/>
    <mergeCell ref="B192:E19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07T04:33:54Z</dcterms:created>
  <dc:creator>duraipandian</dc:creator>
  <dc:description/>
  <dc:language>en-US</dc:language>
  <cp:lastModifiedBy>Manish Paithankar</cp:lastModifiedBy>
  <dcterms:modified xsi:type="dcterms:W3CDTF">2019-02-07T11:13:06Z</dcterms:modified>
  <cp:revision>0</cp:revision>
  <dc:subject/>
  <dc:title/>
</cp:coreProperties>
</file>