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1:$N$81</definedName>
    <definedName function="false" hidden="false" localSheetId="2" name="_xlnm.Print_Titles" vbProcedure="false">ECS!$2:$3</definedName>
    <definedName function="false" hidden="false" name="TRAFFIC_ANALYSIS__INWARD_OUTWARD" vbProcedure="false">RTGS!$C$5:$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5">
  <si>
    <t xml:space="preserve">NATIONAL ELECTRONIC FUND TRANSFER (NEFT) - August 2009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N AMRO BANK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Inward and Outward - August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SMOS CO-OPERATIVE  BANK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OMBIVLI NAGARI SAHAKARI BANK</t>
  </si>
  <si>
    <t xml:space="preserve">FEDERAL BANK LTD.</t>
  </si>
  <si>
    <t xml:space="preserve">HDFC BANK LTD.</t>
  </si>
  <si>
    <t xml:space="preserve">HONGKONG &amp; SHANGHAI BKG CORPN</t>
  </si>
  <si>
    <t xml:space="preserve">ICICI SECURITIES LIMITED</t>
  </si>
  <si>
    <t xml:space="preserve">IDBI CAP MARKET SERVICES LTD</t>
  </si>
  <si>
    <t xml:space="preserve">IDBI LTD.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IZUHO CORPORATE BANK LTD</t>
  </si>
  <si>
    <t xml:space="preserve">MORGAN STANLEY INDIA PRIMARY DEALER PRIVATE LIMITED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LAXMI VILAS BANK LTD</t>
  </si>
  <si>
    <t xml:space="preserve">THE W. B. STATE COOP BANK LTD</t>
  </si>
  <si>
    <t xml:space="preserve">UBS AG</t>
  </si>
  <si>
    <t xml:space="preserve">YES BANK LTD</t>
  </si>
  <si>
    <t xml:space="preserve">TOTAL</t>
  </si>
  <si>
    <t xml:space="preserve">Centrewise Statistics for the Month of August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9,23,938</t>
  </si>
  <si>
    <t xml:space="preserve">7,26,115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2543.61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walior</t>
  </si>
  <si>
    <t xml:space="preserve">Hubli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95.34</t>
  </si>
  <si>
    <t xml:space="preserve">895.60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8655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Davangere</t>
  </si>
  <si>
    <t xml:space="preserve">State Bank of Bikaner &amp; Jaipur</t>
  </si>
  <si>
    <t xml:space="preserve">Bikaner</t>
  </si>
  <si>
    <t xml:space="preserve">Bhilwara</t>
  </si>
  <si>
    <t xml:space="preserve"> For *Mumbai ( Data Pertaining to NECS) as ECS (local) -Credit at NCC Nariman Point were merged with National - ECS with effect from March 24,200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0;[RED]0.00"/>
    <numFmt numFmtId="16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24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4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entrewise_ECS-_August_-2009" xfId="56"/>
    <cellStyle name="Normal_RTGS_Data_August_2009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18.24"/>
    <col collapsed="false" customWidth="true" hidden="false" outlineLevel="0" max="3" min="3" style="0" width="20.74"/>
    <col collapsed="false" customWidth="true" hidden="false" outlineLevel="0" max="4" min="4" style="0" width="18.12"/>
    <col collapsed="false" customWidth="true" hidden="false" outlineLevel="0" max="5" min="5" style="0" width="15.61"/>
    <col collapsed="false" customWidth="true" hidden="false" outlineLevel="0" max="6" min="6" style="0" width="1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</row>
    <row r="3" customFormat="false" ht="30" hidden="false" customHeight="false" outlineLevel="0" collapsed="false">
      <c r="A3" s="2"/>
      <c r="B3" s="4" t="s">
        <v>4</v>
      </c>
      <c r="C3" s="4" t="s">
        <v>5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6" t="n">
        <v>870</v>
      </c>
      <c r="C4" s="7" t="n">
        <v>3.481880933</v>
      </c>
      <c r="D4" s="6" t="n">
        <v>3890</v>
      </c>
      <c r="E4" s="7" t="n">
        <v>14.44881458</v>
      </c>
      <c r="F4" s="8"/>
    </row>
    <row r="5" customFormat="false" ht="14.25" hidden="false" customHeight="false" outlineLevel="0" collapsed="false">
      <c r="A5" s="5" t="s">
        <v>7</v>
      </c>
      <c r="B5" s="6" t="n">
        <v>91684</v>
      </c>
      <c r="C5" s="7" t="n">
        <v>437.829754438</v>
      </c>
      <c r="D5" s="6" t="n">
        <v>65962</v>
      </c>
      <c r="E5" s="7" t="n">
        <v>588.277508649</v>
      </c>
      <c r="F5" s="8"/>
    </row>
    <row r="6" customFormat="false" ht="14.25" hidden="false" customHeight="false" outlineLevel="0" collapsed="false">
      <c r="A6" s="5" t="s">
        <v>8</v>
      </c>
      <c r="B6" s="6" t="n">
        <v>125</v>
      </c>
      <c r="C6" s="7" t="n">
        <v>0.4699874</v>
      </c>
      <c r="D6" s="6" t="n">
        <v>318</v>
      </c>
      <c r="E6" s="7" t="n">
        <v>3.515168733</v>
      </c>
      <c r="F6" s="8"/>
    </row>
    <row r="7" customFormat="false" ht="14.25" hidden="false" customHeight="false" outlineLevel="0" collapsed="false">
      <c r="A7" s="5" t="s">
        <v>9</v>
      </c>
      <c r="B7" s="6" t="n">
        <v>115</v>
      </c>
      <c r="C7" s="7" t="n">
        <v>0.700821113</v>
      </c>
      <c r="D7" s="6" t="n">
        <v>405</v>
      </c>
      <c r="E7" s="7" t="n">
        <v>1.315683478</v>
      </c>
      <c r="F7" s="8"/>
    </row>
    <row r="8" customFormat="false" ht="14.25" hidden="false" customHeight="false" outlineLevel="0" collapsed="false">
      <c r="A8" s="5" t="s">
        <v>10</v>
      </c>
      <c r="B8" s="6" t="n">
        <v>5132</v>
      </c>
      <c r="C8" s="7" t="n">
        <v>22.523206761</v>
      </c>
      <c r="D8" s="6" t="n">
        <v>13717</v>
      </c>
      <c r="E8" s="7" t="n">
        <v>66.255536786</v>
      </c>
      <c r="F8" s="8"/>
    </row>
    <row r="9" customFormat="false" ht="14.25" hidden="false" customHeight="false" outlineLevel="0" collapsed="false">
      <c r="A9" s="5" t="s">
        <v>11</v>
      </c>
      <c r="B9" s="6" t="n">
        <v>10785</v>
      </c>
      <c r="C9" s="7" t="n">
        <v>162.110447483</v>
      </c>
      <c r="D9" s="6" t="n">
        <v>45497</v>
      </c>
      <c r="E9" s="7" t="n">
        <v>209.293186805</v>
      </c>
      <c r="F9" s="8"/>
    </row>
    <row r="10" customFormat="false" ht="14.25" hidden="false" customHeight="false" outlineLevel="0" collapsed="false">
      <c r="A10" s="5" t="s">
        <v>12</v>
      </c>
      <c r="B10" s="6" t="n">
        <v>242769</v>
      </c>
      <c r="C10" s="7" t="n">
        <v>847.764557313</v>
      </c>
      <c r="D10" s="6" t="n">
        <v>329672</v>
      </c>
      <c r="E10" s="7" t="n">
        <v>1481.338247865</v>
      </c>
      <c r="F10" s="8"/>
    </row>
    <row r="11" customFormat="false" ht="14.25" hidden="false" customHeight="false" outlineLevel="0" collapsed="false">
      <c r="A11" s="5" t="s">
        <v>13</v>
      </c>
      <c r="B11" s="6" t="n">
        <v>16044</v>
      </c>
      <c r="C11" s="7" t="n">
        <v>68.531708355</v>
      </c>
      <c r="D11" s="6" t="n">
        <v>12953</v>
      </c>
      <c r="E11" s="7" t="n">
        <v>420.356268938</v>
      </c>
      <c r="F11" s="8"/>
    </row>
    <row r="12" customFormat="false" ht="14.25" hidden="false" customHeight="false" outlineLevel="0" collapsed="false">
      <c r="A12" s="5" t="s">
        <v>14</v>
      </c>
      <c r="B12" s="6" t="n">
        <v>57702</v>
      </c>
      <c r="C12" s="7" t="n">
        <v>564.077047246</v>
      </c>
      <c r="D12" s="6" t="n">
        <v>2844</v>
      </c>
      <c r="E12" s="7" t="n">
        <v>185.518001684</v>
      </c>
      <c r="F12" s="8"/>
    </row>
    <row r="13" customFormat="false" ht="14.25" hidden="false" customHeight="false" outlineLevel="0" collapsed="false">
      <c r="A13" s="5" t="s">
        <v>15</v>
      </c>
      <c r="B13" s="6" t="n">
        <v>17792</v>
      </c>
      <c r="C13" s="7" t="n">
        <v>62.042616938</v>
      </c>
      <c r="D13" s="6" t="n">
        <v>369</v>
      </c>
      <c r="E13" s="7" t="n">
        <v>8.288539494</v>
      </c>
      <c r="F13" s="8"/>
    </row>
    <row r="14" customFormat="false" ht="14.25" hidden="false" customHeight="false" outlineLevel="0" collapsed="false">
      <c r="A14" s="5" t="s">
        <v>16</v>
      </c>
      <c r="B14" s="6" t="n">
        <v>50995</v>
      </c>
      <c r="C14" s="7" t="n">
        <v>143.600819051</v>
      </c>
      <c r="D14" s="6" t="n">
        <v>118929</v>
      </c>
      <c r="E14" s="7" t="n">
        <v>569.077510023</v>
      </c>
      <c r="F14" s="8"/>
    </row>
    <row r="15" customFormat="false" ht="14.25" hidden="false" customHeight="false" outlineLevel="0" collapsed="false">
      <c r="A15" s="5" t="s">
        <v>17</v>
      </c>
      <c r="B15" s="6" t="n">
        <v>109</v>
      </c>
      <c r="C15" s="7" t="n">
        <v>0.223821571</v>
      </c>
      <c r="D15" s="6" t="n">
        <v>52</v>
      </c>
      <c r="E15" s="7" t="n">
        <v>0.222097499</v>
      </c>
      <c r="F15" s="8"/>
    </row>
    <row r="16" customFormat="false" ht="14.25" hidden="false" customHeight="false" outlineLevel="0" collapsed="false">
      <c r="A16" s="5" t="s">
        <v>18</v>
      </c>
      <c r="B16" s="6" t="n">
        <v>35312</v>
      </c>
      <c r="C16" s="7" t="n">
        <v>144.537290146</v>
      </c>
      <c r="D16" s="6" t="n">
        <v>113056</v>
      </c>
      <c r="E16" s="7" t="n">
        <v>561.501764348</v>
      </c>
      <c r="F16" s="8"/>
    </row>
    <row r="17" customFormat="false" ht="14.25" hidden="false" customHeight="false" outlineLevel="0" collapsed="false">
      <c r="A17" s="5" t="s">
        <v>19</v>
      </c>
      <c r="B17" s="6" t="n">
        <v>2387</v>
      </c>
      <c r="C17" s="7" t="n">
        <v>10.311934115</v>
      </c>
      <c r="D17" s="6" t="n">
        <v>29242</v>
      </c>
      <c r="E17" s="7" t="n">
        <v>146.295571548</v>
      </c>
      <c r="F17" s="8"/>
    </row>
    <row r="18" customFormat="false" ht="14.25" hidden="false" customHeight="false" outlineLevel="0" collapsed="false">
      <c r="A18" s="5" t="s">
        <v>20</v>
      </c>
      <c r="B18" s="6" t="n">
        <v>1090</v>
      </c>
      <c r="C18" s="7" t="n">
        <v>4.302010295</v>
      </c>
      <c r="D18" s="6" t="n">
        <v>303</v>
      </c>
      <c r="E18" s="7" t="n">
        <v>12.221583313</v>
      </c>
      <c r="F18" s="8"/>
    </row>
    <row r="19" customFormat="false" ht="14.25" hidden="false" customHeight="false" outlineLevel="0" collapsed="false">
      <c r="A19" s="5" t="s">
        <v>21</v>
      </c>
      <c r="B19" s="6" t="n">
        <v>3163</v>
      </c>
      <c r="C19" s="7" t="n">
        <v>15.612449212</v>
      </c>
      <c r="D19" s="6" t="n">
        <v>8117</v>
      </c>
      <c r="E19" s="7" t="n">
        <v>36.235296123</v>
      </c>
      <c r="F19" s="8"/>
    </row>
    <row r="20" customFormat="false" ht="14.25" hidden="false" customHeight="false" outlineLevel="0" collapsed="false">
      <c r="A20" s="5" t="s">
        <v>22</v>
      </c>
      <c r="B20" s="6" t="n">
        <v>481</v>
      </c>
      <c r="C20" s="7" t="n">
        <v>2.137091637</v>
      </c>
      <c r="D20" s="6" t="n">
        <v>254</v>
      </c>
      <c r="E20" s="7" t="n">
        <v>11.195125521</v>
      </c>
      <c r="F20" s="8"/>
    </row>
    <row r="21" customFormat="false" ht="14.25" hidden="false" customHeight="false" outlineLevel="0" collapsed="false">
      <c r="A21" s="5" t="s">
        <v>23</v>
      </c>
      <c r="B21" s="6" t="n">
        <v>1916</v>
      </c>
      <c r="C21" s="7" t="n">
        <v>9.216118469</v>
      </c>
      <c r="D21" s="6" t="n">
        <v>3422</v>
      </c>
      <c r="E21" s="7" t="n">
        <v>9.06129433</v>
      </c>
      <c r="F21" s="8"/>
    </row>
    <row r="22" customFormat="false" ht="14.25" hidden="false" customHeight="false" outlineLevel="0" collapsed="false">
      <c r="A22" s="5" t="s">
        <v>24</v>
      </c>
      <c r="B22" s="6" t="n">
        <v>847</v>
      </c>
      <c r="C22" s="7" t="n">
        <v>1.588961055</v>
      </c>
      <c r="D22" s="6" t="n">
        <v>3467</v>
      </c>
      <c r="E22" s="7" t="n">
        <v>12.784201538</v>
      </c>
      <c r="F22" s="8"/>
    </row>
    <row r="23" customFormat="false" ht="14.25" hidden="false" customHeight="false" outlineLevel="0" collapsed="false">
      <c r="A23" s="5" t="s">
        <v>25</v>
      </c>
      <c r="B23" s="6" t="n">
        <v>281</v>
      </c>
      <c r="C23" s="7" t="n">
        <v>1.771575924</v>
      </c>
      <c r="D23" s="6" t="n">
        <v>124</v>
      </c>
      <c r="E23" s="7" t="n">
        <v>7.907054323</v>
      </c>
      <c r="F23" s="8"/>
    </row>
    <row r="24" customFormat="false" ht="14.25" hidden="false" customHeight="false" outlineLevel="0" collapsed="false">
      <c r="A24" s="5" t="s">
        <v>26</v>
      </c>
      <c r="B24" s="6" t="n">
        <v>70409</v>
      </c>
      <c r="C24" s="7" t="n">
        <v>656.828892032</v>
      </c>
      <c r="D24" s="6" t="n">
        <v>128577</v>
      </c>
      <c r="E24" s="7" t="n">
        <v>690.855132802</v>
      </c>
      <c r="F24" s="8"/>
    </row>
    <row r="25" customFormat="false" ht="14.25" hidden="false" customHeight="false" outlineLevel="0" collapsed="false">
      <c r="A25" s="5" t="s">
        <v>27</v>
      </c>
      <c r="B25" s="6" t="n">
        <v>6384</v>
      </c>
      <c r="C25" s="7" t="n">
        <v>43.364671742</v>
      </c>
      <c r="D25" s="6" t="n">
        <v>8640</v>
      </c>
      <c r="E25" s="7" t="n">
        <v>40.157584488</v>
      </c>
      <c r="F25" s="8"/>
    </row>
    <row r="26" customFormat="false" ht="14.25" hidden="false" customHeight="false" outlineLevel="0" collapsed="false">
      <c r="A26" s="5" t="s">
        <v>28</v>
      </c>
      <c r="B26" s="6" t="n">
        <v>7603</v>
      </c>
      <c r="C26" s="7" t="n">
        <v>30.461677807</v>
      </c>
      <c r="D26" s="6" t="n">
        <v>32491</v>
      </c>
      <c r="E26" s="7" t="n">
        <v>146.123330001</v>
      </c>
      <c r="F26" s="8"/>
    </row>
    <row r="27" customFormat="false" ht="14.25" hidden="false" customHeight="false" outlineLevel="0" collapsed="false">
      <c r="A27" s="5" t="s">
        <v>29</v>
      </c>
      <c r="B27" s="6" t="n">
        <v>710942</v>
      </c>
      <c r="C27" s="7" t="n">
        <v>4754.302866254</v>
      </c>
      <c r="D27" s="6" t="n">
        <v>197129</v>
      </c>
      <c r="E27" s="7" t="n">
        <v>1340.58479438</v>
      </c>
      <c r="F27" s="8"/>
    </row>
    <row r="28" customFormat="false" ht="14.25" hidden="false" customHeight="false" outlineLevel="0" collapsed="false">
      <c r="A28" s="5" t="s">
        <v>30</v>
      </c>
      <c r="B28" s="6" t="n">
        <v>186</v>
      </c>
      <c r="C28" s="7" t="n">
        <v>1.909205586</v>
      </c>
      <c r="D28" s="6" t="n">
        <v>1191</v>
      </c>
      <c r="E28" s="7" t="n">
        <v>4.111140428</v>
      </c>
      <c r="F28" s="8"/>
    </row>
    <row r="29" customFormat="false" ht="14.25" hidden="false" customHeight="false" outlineLevel="0" collapsed="false">
      <c r="A29" s="5" t="s">
        <v>31</v>
      </c>
      <c r="B29" s="6" t="n">
        <v>2373</v>
      </c>
      <c r="C29" s="7" t="n">
        <v>8.127134691</v>
      </c>
      <c r="D29" s="6" t="n">
        <v>10039</v>
      </c>
      <c r="E29" s="7" t="n">
        <v>41.964363386</v>
      </c>
      <c r="F29" s="8"/>
    </row>
    <row r="30" customFormat="false" ht="14.25" hidden="false" customHeight="false" outlineLevel="0" collapsed="false">
      <c r="A30" s="5" t="s">
        <v>32</v>
      </c>
      <c r="B30" s="6" t="n">
        <v>46285</v>
      </c>
      <c r="C30" s="7" t="n">
        <v>128.366712188</v>
      </c>
      <c r="D30" s="6" t="n">
        <v>55989</v>
      </c>
      <c r="E30" s="7" t="n">
        <v>389.398944312</v>
      </c>
      <c r="F30" s="8"/>
    </row>
    <row r="31" customFormat="false" ht="14.25" hidden="false" customHeight="false" outlineLevel="0" collapsed="false">
      <c r="A31" s="5" t="s">
        <v>33</v>
      </c>
      <c r="B31" s="6" t="n">
        <v>549</v>
      </c>
      <c r="C31" s="7" t="n">
        <v>11.138795879</v>
      </c>
      <c r="D31" s="6" t="n">
        <v>5548</v>
      </c>
      <c r="E31" s="7" t="n">
        <v>27.832261437</v>
      </c>
      <c r="F31" s="8"/>
    </row>
    <row r="32" customFormat="false" ht="14.25" hidden="false" customHeight="false" outlineLevel="0" collapsed="false">
      <c r="A32" s="5" t="s">
        <v>34</v>
      </c>
      <c r="B32" s="6" t="n">
        <v>4333</v>
      </c>
      <c r="C32" s="7" t="n">
        <v>56.574291994</v>
      </c>
      <c r="D32" s="6" t="n">
        <v>16851</v>
      </c>
      <c r="E32" s="7" t="n">
        <v>87.423223496</v>
      </c>
      <c r="F32" s="8"/>
    </row>
    <row r="33" customFormat="false" ht="14.25" hidden="false" customHeight="false" outlineLevel="0" collapsed="false">
      <c r="A33" s="5" t="s">
        <v>35</v>
      </c>
      <c r="B33" s="6" t="n">
        <v>138732</v>
      </c>
      <c r="C33" s="7" t="n">
        <v>1312.863399816</v>
      </c>
      <c r="D33" s="6" t="n">
        <v>36890</v>
      </c>
      <c r="E33" s="7" t="n">
        <v>612.352295158</v>
      </c>
      <c r="F33" s="8"/>
    </row>
    <row r="34" customFormat="false" ht="14.25" hidden="false" customHeight="false" outlineLevel="0" collapsed="false">
      <c r="A34" s="5" t="s">
        <v>36</v>
      </c>
      <c r="B34" s="6" t="n">
        <v>2326</v>
      </c>
      <c r="C34" s="7" t="n">
        <v>14.539352386</v>
      </c>
      <c r="D34" s="6" t="n">
        <v>244</v>
      </c>
      <c r="E34" s="7" t="n">
        <v>11.771873544</v>
      </c>
      <c r="F34" s="8"/>
    </row>
    <row r="35" customFormat="false" ht="14.25" hidden="false" customHeight="false" outlineLevel="0" collapsed="false">
      <c r="A35" s="5" t="s">
        <v>37</v>
      </c>
      <c r="B35" s="6" t="n">
        <v>3071</v>
      </c>
      <c r="C35" s="7" t="n">
        <v>8.421333019</v>
      </c>
      <c r="D35" s="6" t="n">
        <v>7845</v>
      </c>
      <c r="E35" s="7" t="n">
        <v>38.131609344</v>
      </c>
      <c r="F35" s="8"/>
    </row>
    <row r="36" customFormat="false" ht="14.25" hidden="false" customHeight="false" outlineLevel="0" collapsed="false">
      <c r="A36" s="5" t="s">
        <v>38</v>
      </c>
      <c r="B36" s="6" t="n">
        <v>3331</v>
      </c>
      <c r="C36" s="7" t="n">
        <v>10.463225293</v>
      </c>
      <c r="D36" s="6" t="n">
        <v>5603</v>
      </c>
      <c r="E36" s="7" t="n">
        <v>23.396266005</v>
      </c>
      <c r="F36" s="8"/>
    </row>
    <row r="37" customFormat="false" ht="14.25" hidden="false" customHeight="false" outlineLevel="0" collapsed="false">
      <c r="A37" s="5" t="s">
        <v>39</v>
      </c>
      <c r="B37" s="6" t="n">
        <v>335</v>
      </c>
      <c r="C37" s="7" t="n">
        <v>0.987789433</v>
      </c>
      <c r="D37" s="6" t="n">
        <v>1164</v>
      </c>
      <c r="E37" s="7" t="n">
        <v>2.280579403</v>
      </c>
      <c r="F37" s="8"/>
    </row>
    <row r="38" customFormat="false" ht="14.25" hidden="false" customHeight="false" outlineLevel="0" collapsed="false">
      <c r="A38" s="5" t="s">
        <v>40</v>
      </c>
      <c r="B38" s="6" t="n">
        <v>15261</v>
      </c>
      <c r="C38" s="7" t="n">
        <v>69.190425839</v>
      </c>
      <c r="D38" s="6" t="n">
        <v>54119</v>
      </c>
      <c r="E38" s="7" t="n">
        <v>197.959146719</v>
      </c>
      <c r="F38" s="8"/>
    </row>
    <row r="39" customFormat="false" ht="14.25" hidden="false" customHeight="false" outlineLevel="0" collapsed="false">
      <c r="A39" s="5" t="s">
        <v>41</v>
      </c>
      <c r="B39" s="6" t="n">
        <v>173</v>
      </c>
      <c r="C39" s="7" t="n">
        <v>0.457936889</v>
      </c>
      <c r="D39" s="6" t="n">
        <v>1195</v>
      </c>
      <c r="E39" s="7" t="n">
        <v>4.251583797</v>
      </c>
      <c r="F39" s="8"/>
    </row>
    <row r="40" customFormat="false" ht="14.25" hidden="false" customHeight="false" outlineLevel="0" collapsed="false">
      <c r="A40" s="5" t="s">
        <v>42</v>
      </c>
      <c r="B40" s="6" t="n">
        <v>824307</v>
      </c>
      <c r="C40" s="7" t="n">
        <v>3487.089433123</v>
      </c>
      <c r="D40" s="6" t="n">
        <v>798347</v>
      </c>
      <c r="E40" s="7" t="n">
        <v>4796.356869824</v>
      </c>
      <c r="F40" s="8"/>
    </row>
    <row r="41" customFormat="false" ht="14.25" hidden="false" customHeight="false" outlineLevel="0" collapsed="false">
      <c r="A41" s="5" t="s">
        <v>43</v>
      </c>
      <c r="B41" s="6" t="n">
        <v>306675</v>
      </c>
      <c r="C41" s="7" t="n">
        <v>2228.63716289</v>
      </c>
      <c r="D41" s="6" t="n">
        <v>95583</v>
      </c>
      <c r="E41" s="7" t="n">
        <v>873.655847878</v>
      </c>
      <c r="F41" s="8"/>
    </row>
    <row r="42" customFormat="false" ht="14.25" hidden="false" customHeight="false" outlineLevel="0" collapsed="false">
      <c r="A42" s="5" t="s">
        <v>44</v>
      </c>
      <c r="B42" s="6" t="n">
        <v>712009</v>
      </c>
      <c r="C42" s="7" t="n">
        <v>1950.409753445</v>
      </c>
      <c r="D42" s="6" t="n">
        <v>849873</v>
      </c>
      <c r="E42" s="7" t="n">
        <v>2951.017173997</v>
      </c>
      <c r="F42" s="8"/>
    </row>
    <row r="43" customFormat="false" ht="14.25" hidden="false" customHeight="false" outlineLevel="0" collapsed="false">
      <c r="A43" s="5" t="s">
        <v>45</v>
      </c>
      <c r="B43" s="6" t="n">
        <v>122318</v>
      </c>
      <c r="C43" s="7" t="n">
        <v>706.225333659</v>
      </c>
      <c r="D43" s="6" t="n">
        <v>98174</v>
      </c>
      <c r="E43" s="7" t="n">
        <v>541.834938983</v>
      </c>
      <c r="F43" s="8"/>
    </row>
    <row r="44" customFormat="false" ht="14.25" hidden="false" customHeight="false" outlineLevel="0" collapsed="false">
      <c r="A44" s="5" t="s">
        <v>46</v>
      </c>
      <c r="B44" s="6" t="n">
        <v>36628</v>
      </c>
      <c r="C44" s="7" t="n">
        <v>110.302145473</v>
      </c>
      <c r="D44" s="6" t="n">
        <v>125038</v>
      </c>
      <c r="E44" s="7" t="n">
        <v>353.435058006</v>
      </c>
      <c r="F44" s="8"/>
    </row>
    <row r="45" customFormat="false" ht="14.25" hidden="false" customHeight="false" outlineLevel="0" collapsed="false">
      <c r="A45" s="5" t="s">
        <v>47</v>
      </c>
      <c r="B45" s="6" t="n">
        <v>36507</v>
      </c>
      <c r="C45" s="7" t="n">
        <v>349.493819833</v>
      </c>
      <c r="D45" s="6" t="n">
        <v>80740</v>
      </c>
      <c r="E45" s="7" t="n">
        <v>427.568119707</v>
      </c>
      <c r="F45" s="8"/>
    </row>
    <row r="46" customFormat="false" ht="14.25" hidden="false" customHeight="false" outlineLevel="0" collapsed="false">
      <c r="A46" s="5" t="s">
        <v>48</v>
      </c>
      <c r="B46" s="6" t="n">
        <v>100776</v>
      </c>
      <c r="C46" s="7" t="n">
        <v>482.86094587</v>
      </c>
      <c r="D46" s="6" t="n">
        <v>22210</v>
      </c>
      <c r="E46" s="7" t="n">
        <v>119.325783244</v>
      </c>
      <c r="F46" s="8"/>
    </row>
    <row r="47" customFormat="false" ht="14.25" hidden="false" customHeight="false" outlineLevel="0" collapsed="false">
      <c r="A47" s="5" t="s">
        <v>49</v>
      </c>
      <c r="B47" s="6" t="n">
        <v>38542</v>
      </c>
      <c r="C47" s="7" t="n">
        <v>77.060839826</v>
      </c>
      <c r="D47" s="6" t="n">
        <v>34807</v>
      </c>
      <c r="E47" s="7" t="n">
        <v>192.571549266</v>
      </c>
      <c r="F47" s="8"/>
    </row>
    <row r="48" customFormat="false" ht="14.25" hidden="false" customHeight="false" outlineLevel="0" collapsed="false">
      <c r="A48" s="5" t="s">
        <v>50</v>
      </c>
      <c r="B48" s="6" t="n">
        <v>2048</v>
      </c>
      <c r="C48" s="7" t="n">
        <v>8.207381306</v>
      </c>
      <c r="D48" s="6" t="n">
        <v>5936</v>
      </c>
      <c r="E48" s="7" t="n">
        <v>28.382810058</v>
      </c>
      <c r="F48" s="8"/>
    </row>
    <row r="49" customFormat="false" ht="14.25" hidden="false" customHeight="false" outlineLevel="0" collapsed="false">
      <c r="A49" s="5" t="s">
        <v>51</v>
      </c>
      <c r="B49" s="6" t="n">
        <v>167</v>
      </c>
      <c r="C49" s="7" t="n">
        <v>0.546519122</v>
      </c>
      <c r="D49" s="6" t="n">
        <v>1244</v>
      </c>
      <c r="E49" s="7" t="n">
        <v>4.482829004</v>
      </c>
      <c r="F49" s="8"/>
    </row>
    <row r="50" customFormat="false" ht="14.25" hidden="false" customHeight="false" outlineLevel="0" collapsed="false">
      <c r="A50" s="5" t="s">
        <v>52</v>
      </c>
      <c r="B50" s="6" t="n">
        <v>6790</v>
      </c>
      <c r="C50" s="7" t="n">
        <v>212.700935575</v>
      </c>
      <c r="D50" s="6" t="n">
        <v>164</v>
      </c>
      <c r="E50" s="7" t="n">
        <v>9.241959878</v>
      </c>
      <c r="F50" s="8"/>
    </row>
    <row r="51" customFormat="false" ht="14.25" hidden="false" customHeight="false" outlineLevel="0" collapsed="false">
      <c r="A51" s="5" t="s">
        <v>53</v>
      </c>
      <c r="B51" s="6" t="n">
        <v>114</v>
      </c>
      <c r="C51" s="7" t="n">
        <v>0.629738909</v>
      </c>
      <c r="D51" s="6" t="n">
        <v>537</v>
      </c>
      <c r="E51" s="7" t="n">
        <v>1.582120208</v>
      </c>
      <c r="F51" s="8"/>
    </row>
    <row r="52" customFormat="false" ht="14.25" hidden="false" customHeight="false" outlineLevel="0" collapsed="false">
      <c r="A52" s="5" t="s">
        <v>54</v>
      </c>
      <c r="B52" s="6" t="n">
        <v>93</v>
      </c>
      <c r="C52" s="7" t="n">
        <v>0.55263744</v>
      </c>
      <c r="D52" s="6" t="n">
        <v>119</v>
      </c>
      <c r="E52" s="7" t="n">
        <v>0.557310402</v>
      </c>
      <c r="F52" s="8"/>
    </row>
    <row r="53" customFormat="false" ht="14.25" hidden="false" customHeight="false" outlineLevel="0" collapsed="false">
      <c r="A53" s="5" t="s">
        <v>55</v>
      </c>
      <c r="B53" s="6" t="n">
        <v>13</v>
      </c>
      <c r="C53" s="7" t="n">
        <v>0.041805137</v>
      </c>
      <c r="D53" s="6" t="n">
        <v>316</v>
      </c>
      <c r="E53" s="7" t="n">
        <v>1.025556321</v>
      </c>
      <c r="F53" s="8"/>
    </row>
    <row r="54" customFormat="false" ht="14.25" hidden="false" customHeight="false" outlineLevel="0" collapsed="false">
      <c r="A54" s="5" t="s">
        <v>56</v>
      </c>
      <c r="B54" s="6" t="n">
        <v>9953</v>
      </c>
      <c r="C54" s="7" t="n">
        <v>26.956563374</v>
      </c>
      <c r="D54" s="6" t="n">
        <v>22006</v>
      </c>
      <c r="E54" s="7" t="n">
        <v>86.009382949</v>
      </c>
      <c r="F54" s="8"/>
    </row>
    <row r="55" customFormat="false" ht="14.25" hidden="false" customHeight="false" outlineLevel="0" collapsed="false">
      <c r="A55" s="5" t="s">
        <v>57</v>
      </c>
      <c r="B55" s="6" t="n">
        <v>5014</v>
      </c>
      <c r="C55" s="7" t="n">
        <v>18.517791469</v>
      </c>
      <c r="D55" s="6" t="n">
        <v>33304</v>
      </c>
      <c r="E55" s="7" t="n">
        <v>102.509335827</v>
      </c>
      <c r="F55" s="8"/>
    </row>
    <row r="56" customFormat="false" ht="14.25" hidden="false" customHeight="false" outlineLevel="0" collapsed="false">
      <c r="A56" s="5" t="s">
        <v>58</v>
      </c>
      <c r="B56" s="6" t="n">
        <v>352939</v>
      </c>
      <c r="C56" s="7" t="n">
        <v>1949.646447094</v>
      </c>
      <c r="D56" s="6" t="n">
        <v>60760</v>
      </c>
      <c r="E56" s="7" t="n">
        <v>316.011160565</v>
      </c>
      <c r="F56" s="8"/>
    </row>
    <row r="57" customFormat="false" ht="14.25" hidden="false" customHeight="false" outlineLevel="0" collapsed="false">
      <c r="A57" s="5" t="s">
        <v>59</v>
      </c>
      <c r="B57" s="6" t="n">
        <v>4024</v>
      </c>
      <c r="C57" s="7" t="n">
        <v>9.274369224</v>
      </c>
      <c r="D57" s="6" t="n">
        <v>5236</v>
      </c>
      <c r="E57" s="7" t="n">
        <v>28.406587337</v>
      </c>
      <c r="F57" s="8"/>
    </row>
    <row r="58" customFormat="false" ht="14.25" hidden="false" customHeight="false" outlineLevel="0" collapsed="false">
      <c r="A58" s="5" t="s">
        <v>60</v>
      </c>
      <c r="B58" s="6" t="n">
        <v>97</v>
      </c>
      <c r="C58" s="7" t="n">
        <v>0.5303797</v>
      </c>
      <c r="D58" s="6" t="n">
        <v>127</v>
      </c>
      <c r="E58" s="7" t="n">
        <v>0.322275579</v>
      </c>
      <c r="F58" s="8"/>
    </row>
    <row r="59" customFormat="false" ht="14.25" hidden="false" customHeight="false" outlineLevel="0" collapsed="false">
      <c r="A59" s="5" t="s">
        <v>61</v>
      </c>
      <c r="B59" s="6" t="n">
        <v>154</v>
      </c>
      <c r="C59" s="7" t="n">
        <v>0.532865052</v>
      </c>
      <c r="D59" s="6" t="n">
        <v>614</v>
      </c>
      <c r="E59" s="7" t="n">
        <v>2.469291954</v>
      </c>
      <c r="F59" s="8"/>
    </row>
    <row r="60" customFormat="false" ht="14.25" hidden="false" customHeight="false" outlineLevel="0" collapsed="false">
      <c r="A60" s="5" t="s">
        <v>62</v>
      </c>
      <c r="B60" s="6" t="n">
        <v>352</v>
      </c>
      <c r="C60" s="7" t="n">
        <v>16.877016641</v>
      </c>
      <c r="D60" s="6" t="n">
        <v>30</v>
      </c>
      <c r="E60" s="7" t="n">
        <v>0.961785434</v>
      </c>
      <c r="F60" s="8"/>
    </row>
    <row r="61" customFormat="false" ht="14.25" hidden="false" customHeight="false" outlineLevel="0" collapsed="false">
      <c r="A61" s="5" t="s">
        <v>63</v>
      </c>
      <c r="B61" s="6" t="n">
        <v>183</v>
      </c>
      <c r="C61" s="7" t="n">
        <v>0.480125771</v>
      </c>
      <c r="D61" s="6" t="n">
        <v>1137</v>
      </c>
      <c r="E61" s="7" t="n">
        <v>3.382621245</v>
      </c>
      <c r="F61" s="8"/>
    </row>
    <row r="62" customFormat="false" ht="14.25" hidden="false" customHeight="false" outlineLevel="0" collapsed="false">
      <c r="A62" s="5" t="s">
        <v>64</v>
      </c>
      <c r="B62" s="6" t="n">
        <v>166</v>
      </c>
      <c r="C62" s="7" t="n">
        <v>0.645679042</v>
      </c>
      <c r="D62" s="6" t="n">
        <v>1883</v>
      </c>
      <c r="E62" s="7" t="n">
        <v>8.203436335</v>
      </c>
      <c r="F62" s="8"/>
    </row>
    <row r="63" customFormat="false" ht="14.25" hidden="false" customHeight="false" outlineLevel="0" collapsed="false">
      <c r="A63" s="5" t="s">
        <v>65</v>
      </c>
      <c r="B63" s="6" t="n">
        <v>150</v>
      </c>
      <c r="C63" s="7" t="n">
        <v>0.2867482</v>
      </c>
      <c r="D63" s="6" t="n">
        <v>303</v>
      </c>
      <c r="E63" s="7" t="n">
        <v>1.008124811</v>
      </c>
      <c r="F63" s="8"/>
    </row>
    <row r="64" customFormat="false" ht="14.25" hidden="false" customHeight="false" outlineLevel="0" collapsed="false">
      <c r="A64" s="5" t="s">
        <v>66</v>
      </c>
      <c r="B64" s="6" t="n">
        <v>1070</v>
      </c>
      <c r="C64" s="7" t="n">
        <v>7.366335079</v>
      </c>
      <c r="D64" s="6" t="n">
        <v>57</v>
      </c>
      <c r="E64" s="7" t="n">
        <v>0.408068461</v>
      </c>
      <c r="F64" s="8"/>
    </row>
    <row r="65" customFormat="false" ht="14.25" hidden="false" customHeight="false" outlineLevel="0" collapsed="false">
      <c r="A65" s="5" t="s">
        <v>67</v>
      </c>
      <c r="B65" s="6" t="n">
        <v>17835</v>
      </c>
      <c r="C65" s="7" t="n">
        <v>63.749527091</v>
      </c>
      <c r="D65" s="6" t="n">
        <v>47866</v>
      </c>
      <c r="E65" s="7" t="n">
        <v>253.550881481</v>
      </c>
      <c r="F65" s="8"/>
    </row>
    <row r="66" customFormat="false" ht="14.25" hidden="false" customHeight="false" outlineLevel="0" collapsed="false">
      <c r="A66" s="5" t="s">
        <v>68</v>
      </c>
      <c r="B66" s="6" t="n">
        <v>46</v>
      </c>
      <c r="C66" s="7" t="n">
        <v>0.180609661</v>
      </c>
      <c r="D66" s="6" t="n">
        <v>508</v>
      </c>
      <c r="E66" s="7" t="n">
        <v>0.971233698</v>
      </c>
      <c r="F66" s="8"/>
    </row>
    <row r="67" customFormat="false" ht="14.25" hidden="false" customHeight="false" outlineLevel="0" collapsed="false">
      <c r="A67" s="5" t="s">
        <v>69</v>
      </c>
      <c r="B67" s="6" t="n">
        <v>387</v>
      </c>
      <c r="C67" s="7" t="n">
        <v>0.905683191</v>
      </c>
      <c r="D67" s="6" t="n">
        <v>2072</v>
      </c>
      <c r="E67" s="7" t="n">
        <v>7.020896232</v>
      </c>
      <c r="F67" s="8"/>
    </row>
    <row r="68" customFormat="false" ht="14.25" hidden="false" customHeight="false" outlineLevel="0" collapsed="false">
      <c r="A68" s="5" t="s">
        <v>70</v>
      </c>
      <c r="B68" s="6" t="n">
        <v>451</v>
      </c>
      <c r="C68" s="7" t="n">
        <v>5.498287955</v>
      </c>
      <c r="D68" s="6" t="n">
        <v>4024</v>
      </c>
      <c r="E68" s="7" t="n">
        <v>24.203545252</v>
      </c>
      <c r="F68" s="8"/>
    </row>
    <row r="69" customFormat="false" ht="14.25" hidden="false" customHeight="false" outlineLevel="0" collapsed="false">
      <c r="A69" s="5" t="s">
        <v>71</v>
      </c>
      <c r="B69" s="6" t="n">
        <v>37938</v>
      </c>
      <c r="C69" s="7" t="n">
        <v>124.047415986</v>
      </c>
      <c r="D69" s="6" t="n">
        <v>136690</v>
      </c>
      <c r="E69" s="7" t="n">
        <v>1553.744030893</v>
      </c>
      <c r="F69" s="8"/>
    </row>
    <row r="70" customFormat="false" ht="14.25" hidden="false" customHeight="false" outlineLevel="0" collapsed="false">
      <c r="A70" s="5" t="s">
        <v>72</v>
      </c>
      <c r="B70" s="6" t="n">
        <v>166</v>
      </c>
      <c r="C70" s="7" t="n">
        <v>3.156892641</v>
      </c>
      <c r="D70" s="6" t="n">
        <v>608</v>
      </c>
      <c r="E70" s="7" t="n">
        <v>4.869480138</v>
      </c>
      <c r="F70" s="8"/>
    </row>
    <row r="71" customFormat="false" ht="14.25" hidden="false" customHeight="false" outlineLevel="0" collapsed="false">
      <c r="A71" s="5" t="s">
        <v>73</v>
      </c>
      <c r="B71" s="6" t="n">
        <v>1607</v>
      </c>
      <c r="C71" s="7" t="n">
        <v>1377.2142663</v>
      </c>
      <c r="D71" s="6" t="n">
        <v>94</v>
      </c>
      <c r="E71" s="7" t="n">
        <v>1.775646</v>
      </c>
      <c r="F71" s="8"/>
    </row>
    <row r="72" customFormat="false" ht="14.25" hidden="false" customHeight="false" outlineLevel="0" collapsed="false">
      <c r="A72" s="5" t="s">
        <v>74</v>
      </c>
      <c r="B72" s="6" t="n">
        <v>784</v>
      </c>
      <c r="C72" s="7" t="n">
        <v>3.234386298</v>
      </c>
      <c r="D72" s="6" t="n">
        <v>10630</v>
      </c>
      <c r="E72" s="7" t="n">
        <v>86.366422982</v>
      </c>
      <c r="F72" s="8"/>
    </row>
    <row r="73" customFormat="false" ht="14.25" hidden="false" customHeight="false" outlineLevel="0" collapsed="false">
      <c r="A73" s="5" t="s">
        <v>75</v>
      </c>
      <c r="B73" s="6" t="n">
        <v>15031</v>
      </c>
      <c r="C73" s="7" t="n">
        <v>78.675144167</v>
      </c>
      <c r="D73" s="6" t="n">
        <v>28258</v>
      </c>
      <c r="E73" s="7" t="n">
        <v>90.713359095</v>
      </c>
      <c r="F73" s="8"/>
    </row>
    <row r="74" customFormat="false" ht="14.25" hidden="false" customHeight="false" outlineLevel="0" collapsed="false">
      <c r="A74" s="5" t="s">
        <v>76</v>
      </c>
      <c r="B74" s="6" t="n">
        <v>824</v>
      </c>
      <c r="C74" s="7" t="n">
        <v>4.165503194</v>
      </c>
      <c r="D74" s="6" t="n">
        <v>3358</v>
      </c>
      <c r="E74" s="7" t="n">
        <v>33.026190688</v>
      </c>
      <c r="F74" s="8"/>
    </row>
    <row r="75" customFormat="false" ht="14.25" hidden="false" customHeight="false" outlineLevel="0" collapsed="false">
      <c r="A75" s="5" t="s">
        <v>77</v>
      </c>
      <c r="B75" s="6" t="n">
        <v>1215</v>
      </c>
      <c r="C75" s="7" t="n">
        <v>14.478633712</v>
      </c>
      <c r="D75" s="6" t="n">
        <v>85</v>
      </c>
      <c r="E75" s="7" t="n">
        <v>4.161562955</v>
      </c>
      <c r="F75" s="8"/>
    </row>
    <row r="76" customFormat="false" ht="14.25" hidden="false" customHeight="false" outlineLevel="0" collapsed="false">
      <c r="A76" s="5" t="s">
        <v>78</v>
      </c>
      <c r="B76" s="6" t="n">
        <v>83</v>
      </c>
      <c r="C76" s="7" t="n">
        <v>0.289473256</v>
      </c>
      <c r="D76" s="6" t="n">
        <v>27</v>
      </c>
      <c r="E76" s="7" t="n">
        <v>1.487525215</v>
      </c>
      <c r="F76" s="8"/>
    </row>
    <row r="77" customFormat="false" ht="14.25" hidden="false" customHeight="false" outlineLevel="0" collapsed="false">
      <c r="A77" s="5" t="s">
        <v>79</v>
      </c>
      <c r="B77" s="6" t="n">
        <v>13007</v>
      </c>
      <c r="C77" s="7" t="n">
        <v>59.903019283</v>
      </c>
      <c r="D77" s="6" t="n">
        <v>23044</v>
      </c>
      <c r="E77" s="7" t="n">
        <v>89.900366117</v>
      </c>
      <c r="F77" s="8"/>
    </row>
    <row r="78" customFormat="false" ht="14.25" hidden="false" customHeight="false" outlineLevel="0" collapsed="false">
      <c r="A78" s="5" t="s">
        <v>80</v>
      </c>
      <c r="B78" s="6" t="n">
        <v>302659</v>
      </c>
      <c r="C78" s="7" t="n">
        <v>1749.268537473</v>
      </c>
      <c r="D78" s="6" t="n">
        <v>100658</v>
      </c>
      <c r="E78" s="7" t="n">
        <v>1182.969262667</v>
      </c>
      <c r="F78" s="8"/>
    </row>
    <row r="79" customFormat="false" ht="14.25" hidden="false" customHeight="false" outlineLevel="0" collapsed="false">
      <c r="A79" s="5" t="s">
        <v>81</v>
      </c>
      <c r="B79" s="6" t="n">
        <v>28825</v>
      </c>
      <c r="C79" s="7" t="n">
        <v>291.389674798</v>
      </c>
      <c r="D79" s="6" t="n">
        <v>53837</v>
      </c>
      <c r="E79" s="7" t="n">
        <v>231.776219119</v>
      </c>
      <c r="F79" s="8"/>
    </row>
    <row r="80" customFormat="false" ht="14.25" hidden="false" customHeight="false" outlineLevel="0" collapsed="false">
      <c r="A80" s="5" t="s">
        <v>82</v>
      </c>
      <c r="B80" s="6" t="n">
        <v>315940</v>
      </c>
      <c r="C80" s="7" t="n">
        <v>1864.886712668</v>
      </c>
      <c r="D80" s="6" t="n">
        <v>798235</v>
      </c>
      <c r="E80" s="7" t="n">
        <v>3334.339892648</v>
      </c>
      <c r="F80" s="8"/>
    </row>
    <row r="81" customFormat="false" ht="14.25" hidden="false" customHeight="false" outlineLevel="0" collapsed="false">
      <c r="A81" s="5" t="s">
        <v>83</v>
      </c>
      <c r="B81" s="6" t="n">
        <v>7771</v>
      </c>
      <c r="C81" s="7" t="n">
        <v>30.937415171</v>
      </c>
      <c r="D81" s="6" t="n">
        <v>14793</v>
      </c>
      <c r="E81" s="7" t="n">
        <v>121.782342459</v>
      </c>
      <c r="F81" s="8"/>
    </row>
    <row r="82" customFormat="false" ht="14.25" hidden="false" customHeight="false" outlineLevel="0" collapsed="false">
      <c r="A82" s="5" t="s">
        <v>84</v>
      </c>
      <c r="B82" s="6" t="n">
        <v>70</v>
      </c>
      <c r="C82" s="7" t="n">
        <v>0.274656162</v>
      </c>
      <c r="D82" s="6" t="n">
        <v>79</v>
      </c>
      <c r="E82" s="7" t="n">
        <v>0.957223906</v>
      </c>
      <c r="F82" s="8"/>
    </row>
    <row r="83" customFormat="false" ht="14.25" hidden="false" customHeight="false" outlineLevel="0" collapsed="false">
      <c r="A83" s="5" t="s">
        <v>85</v>
      </c>
      <c r="B83" s="6" t="n">
        <v>16576</v>
      </c>
      <c r="C83" s="7" t="n">
        <v>64.807369148</v>
      </c>
      <c r="D83" s="6" t="n">
        <v>37356</v>
      </c>
      <c r="E83" s="7" t="n">
        <v>144.042820065</v>
      </c>
      <c r="F83" s="8"/>
    </row>
    <row r="84" customFormat="false" ht="14.25" hidden="false" customHeight="false" outlineLevel="0" collapsed="false">
      <c r="A84" s="5" t="s">
        <v>86</v>
      </c>
      <c r="B84" s="6" t="n">
        <v>8175</v>
      </c>
      <c r="C84" s="7" t="n">
        <v>38.441337244</v>
      </c>
      <c r="D84" s="6" t="n">
        <v>21010</v>
      </c>
      <c r="E84" s="7" t="n">
        <v>92.252117488</v>
      </c>
      <c r="F84" s="8"/>
    </row>
    <row r="85" customFormat="false" ht="14.25" hidden="false" customHeight="false" outlineLevel="0" collapsed="false">
      <c r="A85" s="5" t="s">
        <v>87</v>
      </c>
      <c r="B85" s="6" t="n">
        <v>58034</v>
      </c>
      <c r="C85" s="7" t="n">
        <v>272.747558977</v>
      </c>
      <c r="D85" s="6" t="n">
        <v>80505</v>
      </c>
      <c r="E85" s="7" t="n">
        <v>272.898396113</v>
      </c>
      <c r="F85" s="8"/>
    </row>
    <row r="86" customFormat="false" ht="14.25" hidden="false" customHeight="false" outlineLevel="0" collapsed="false">
      <c r="A86" s="5" t="s">
        <v>88</v>
      </c>
      <c r="B86" s="6" t="n">
        <v>11467</v>
      </c>
      <c r="C86" s="7" t="n">
        <v>37.415067394</v>
      </c>
      <c r="D86" s="6" t="n">
        <v>77140</v>
      </c>
      <c r="E86" s="7" t="n">
        <v>368.607430582</v>
      </c>
      <c r="F86" s="8"/>
    </row>
    <row r="87" customFormat="false" ht="14.25" hidden="false" customHeight="false" outlineLevel="0" collapsed="false">
      <c r="A87" s="5" t="s">
        <v>89</v>
      </c>
      <c r="B87" s="6" t="n">
        <v>77</v>
      </c>
      <c r="C87" s="7" t="n">
        <v>0.146011333</v>
      </c>
      <c r="D87" s="6" t="n">
        <v>197</v>
      </c>
      <c r="E87" s="7" t="n">
        <v>0.786172497</v>
      </c>
      <c r="F87" s="8"/>
    </row>
    <row r="88" customFormat="false" ht="14.25" hidden="false" customHeight="false" outlineLevel="0" collapsed="false">
      <c r="A88" s="5" t="s">
        <v>90</v>
      </c>
      <c r="B88" s="6" t="n">
        <v>3731</v>
      </c>
      <c r="C88" s="7" t="n">
        <v>14.574373749</v>
      </c>
      <c r="D88" s="6" t="n">
        <v>13218</v>
      </c>
      <c r="E88" s="7" t="n">
        <v>54.971891919</v>
      </c>
      <c r="F88" s="8"/>
    </row>
    <row r="89" customFormat="false" ht="14.25" hidden="false" customHeight="false" outlineLevel="0" collapsed="false">
      <c r="A89" s="5" t="s">
        <v>91</v>
      </c>
      <c r="B89" s="6" t="n">
        <v>360</v>
      </c>
      <c r="C89" s="7" t="n">
        <v>1.196433487</v>
      </c>
      <c r="D89" s="6" t="n">
        <v>2963</v>
      </c>
      <c r="E89" s="7" t="n">
        <v>22.190044214</v>
      </c>
      <c r="F89" s="8"/>
    </row>
    <row r="90" customFormat="false" ht="14.25" hidden="false" customHeight="false" outlineLevel="0" collapsed="false">
      <c r="A90" s="5" t="s">
        <v>92</v>
      </c>
      <c r="B90" s="6" t="n">
        <v>3492</v>
      </c>
      <c r="C90" s="7" t="n">
        <v>11.553391713</v>
      </c>
      <c r="D90" s="6" t="n">
        <v>18959</v>
      </c>
      <c r="E90" s="7" t="n">
        <v>151.676004163</v>
      </c>
      <c r="F90" s="8"/>
    </row>
    <row r="91" customFormat="false" ht="14.25" hidden="false" customHeight="false" outlineLevel="0" collapsed="false">
      <c r="A91" s="5" t="s">
        <v>93</v>
      </c>
      <c r="B91" s="6" t="n">
        <v>25967</v>
      </c>
      <c r="C91" s="7" t="n">
        <v>85.579595114</v>
      </c>
      <c r="D91" s="6" t="n">
        <v>101452</v>
      </c>
      <c r="E91" s="7" t="n">
        <v>475.425863473</v>
      </c>
      <c r="F91" s="8"/>
    </row>
    <row r="92" customFormat="false" ht="14.25" hidden="false" customHeight="false" outlineLevel="0" collapsed="false">
      <c r="A92" s="5" t="s">
        <v>94</v>
      </c>
      <c r="B92" s="6" t="n">
        <v>4322</v>
      </c>
      <c r="C92" s="7" t="n">
        <v>17.711300013</v>
      </c>
      <c r="D92" s="6" t="n">
        <v>13646</v>
      </c>
      <c r="E92" s="7" t="n">
        <v>58.427764645</v>
      </c>
      <c r="F92" s="8"/>
    </row>
    <row r="93" customFormat="false" ht="14.25" hidden="false" customHeight="false" outlineLevel="0" collapsed="false">
      <c r="A93" s="5" t="s">
        <v>95</v>
      </c>
      <c r="B93" s="6" t="n">
        <v>9473</v>
      </c>
      <c r="C93" s="7" t="n">
        <v>30.613908543</v>
      </c>
      <c r="D93" s="6" t="n">
        <v>38961</v>
      </c>
      <c r="E93" s="7" t="n">
        <v>186.834134695</v>
      </c>
      <c r="F93" s="8"/>
    </row>
    <row r="94" customFormat="false" ht="14.25" hidden="false" customHeight="false" outlineLevel="0" collapsed="false">
      <c r="A94" s="5" t="s">
        <v>96</v>
      </c>
      <c r="B94" s="6" t="n">
        <v>199365</v>
      </c>
      <c r="C94" s="7" t="n">
        <v>343.071261039</v>
      </c>
      <c r="D94" s="6" t="n">
        <v>13733</v>
      </c>
      <c r="E94" s="7" t="n">
        <v>140.656726368</v>
      </c>
      <c r="F94" s="8"/>
    </row>
    <row r="95" customFormat="false" ht="15" hidden="false" customHeight="false" outlineLevel="0" collapsed="false">
      <c r="A95" s="9" t="s">
        <v>97</v>
      </c>
      <c r="B95" s="10" t="n">
        <v>5198659</v>
      </c>
      <c r="C95" s="11" t="n">
        <v>27846.818029318</v>
      </c>
      <c r="D95" s="10" t="n">
        <v>5198659</v>
      </c>
      <c r="E95" s="11" t="n">
        <v>27846.818029318</v>
      </c>
      <c r="F95" s="8"/>
    </row>
    <row r="97" customFormat="false" ht="14.25" hidden="false" customHeight="false" outlineLevel="0" collapsed="false">
      <c r="A97" s="12" t="s">
        <v>98</v>
      </c>
      <c r="B97" s="13"/>
      <c r="C97" s="14"/>
    </row>
    <row r="98" customFormat="false" ht="14.25" hidden="false" customHeight="false" outlineLevel="0" collapsed="false">
      <c r="A98" s="15"/>
      <c r="B98" s="13"/>
      <c r="C98" s="14"/>
    </row>
    <row r="99" customFormat="false" ht="14.25" hidden="false" customHeight="false" outlineLevel="0" collapsed="false">
      <c r="A99" s="16" t="s">
        <v>99</v>
      </c>
      <c r="B99" s="16"/>
      <c r="C99" s="16"/>
    </row>
    <row r="100" customFormat="false" ht="14.25" hidden="false" customHeight="false" outlineLevel="0" collapsed="false">
      <c r="A100" s="16" t="s">
        <v>100</v>
      </c>
      <c r="B100" s="16"/>
      <c r="C100" s="16"/>
    </row>
    <row r="101" customFormat="false" ht="14.25" hidden="false" customHeight="true" outlineLevel="0" collapsed="false">
      <c r="A101" s="17"/>
      <c r="B101" s="17"/>
      <c r="C101" s="17"/>
    </row>
  </sheetData>
  <mergeCells count="5">
    <mergeCell ref="A1:E1"/>
    <mergeCell ref="A2:A3"/>
    <mergeCell ref="B2:C2"/>
    <mergeCell ref="D2:E2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19.24"/>
    <col collapsed="false" customWidth="true" hidden="false" outlineLevel="0" max="3" min="3" style="18" width="5.5"/>
    <col collapsed="false" customWidth="true" hidden="false" outlineLevel="0" max="4" min="4" style="18" width="6.37"/>
    <col collapsed="false" customWidth="true" hidden="false" outlineLevel="0" max="5" min="5" style="18" width="5.5"/>
    <col collapsed="false" customWidth="true" hidden="false" outlineLevel="0" max="6" min="6" style="19" width="5.5"/>
    <col collapsed="false" customWidth="true" hidden="false" outlineLevel="0" max="7" min="7" style="19" width="6.5"/>
    <col collapsed="false" customWidth="true" hidden="false" outlineLevel="0" max="8" min="8" style="19" width="6.61"/>
    <col collapsed="false" customWidth="true" hidden="false" outlineLevel="0" max="9" min="9" style="19" width="6.37"/>
    <col collapsed="false" customWidth="true" hidden="false" outlineLevel="0" max="10" min="10" style="19" width="5.12"/>
    <col collapsed="false" customWidth="true" hidden="false" outlineLevel="0" max="11" min="11" style="18" width="6.61"/>
    <col collapsed="false" customWidth="true" hidden="false" outlineLevel="0" max="12" min="12" style="18" width="6.5"/>
    <col collapsed="false" customWidth="true" hidden="false" outlineLevel="0" max="13" min="13" style="18" width="6.24"/>
    <col collapsed="false" customWidth="true" hidden="false" outlineLevel="0" max="14" min="14" style="19" width="4.99"/>
    <col collapsed="false" customWidth="true" hidden="false" outlineLevel="0" max="15" min="15" style="19" width="6.37"/>
    <col collapsed="false" customWidth="true" hidden="false" outlineLevel="0" max="17" min="16" style="19" width="7.11"/>
    <col collapsed="false" customWidth="true" hidden="false" outlineLevel="0" max="18" min="18" style="19" width="4.99"/>
    <col collapsed="false" customWidth="false" hidden="false" outlineLevel="0" max="257" min="19" style="18" width="7.99"/>
  </cols>
  <sheetData>
    <row r="1" customFormat="false" ht="12.75" hidden="false" customHeight="false" outlineLevel="0" collapsed="false">
      <c r="A1" s="20" t="s">
        <v>10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2.75" hidden="false" customHeight="true" outlineLevel="0" collapsed="false">
      <c r="A2" s="21" t="s">
        <v>102</v>
      </c>
      <c r="B2" s="22" t="s">
        <v>103</v>
      </c>
      <c r="C2" s="20" t="s">
        <v>104</v>
      </c>
      <c r="D2" s="20"/>
      <c r="E2" s="20"/>
      <c r="F2" s="20"/>
      <c r="G2" s="20"/>
      <c r="H2" s="20"/>
      <c r="I2" s="20"/>
      <c r="J2" s="20"/>
      <c r="K2" s="20" t="s">
        <v>105</v>
      </c>
      <c r="L2" s="20"/>
      <c r="M2" s="20"/>
      <c r="N2" s="20"/>
      <c r="O2" s="20"/>
      <c r="P2" s="20"/>
      <c r="Q2" s="20"/>
      <c r="R2" s="20"/>
    </row>
    <row r="3" customFormat="false" ht="12.75" hidden="false" customHeight="true" outlineLevel="0" collapsed="false">
      <c r="A3" s="21"/>
      <c r="B3" s="22"/>
      <c r="C3" s="20" t="s">
        <v>106</v>
      </c>
      <c r="D3" s="20"/>
      <c r="E3" s="20"/>
      <c r="F3" s="20"/>
      <c r="G3" s="23" t="s">
        <v>107</v>
      </c>
      <c r="H3" s="23"/>
      <c r="I3" s="23"/>
      <c r="J3" s="23"/>
      <c r="K3" s="20" t="s">
        <v>106</v>
      </c>
      <c r="L3" s="20"/>
      <c r="M3" s="20"/>
      <c r="N3" s="20"/>
      <c r="O3" s="23" t="s">
        <v>107</v>
      </c>
      <c r="P3" s="23"/>
      <c r="Q3" s="23"/>
      <c r="R3" s="23"/>
    </row>
    <row r="4" customFormat="false" ht="12.75" hidden="false" customHeight="false" outlineLevel="0" collapsed="false">
      <c r="A4" s="21"/>
      <c r="B4" s="22"/>
      <c r="C4" s="24" t="s">
        <v>108</v>
      </c>
      <c r="D4" s="24" t="s">
        <v>109</v>
      </c>
      <c r="E4" s="24" t="s">
        <v>97</v>
      </c>
      <c r="F4" s="25" t="s">
        <v>110</v>
      </c>
      <c r="G4" s="25" t="s">
        <v>108</v>
      </c>
      <c r="H4" s="25" t="s">
        <v>109</v>
      </c>
      <c r="I4" s="25" t="s">
        <v>97</v>
      </c>
      <c r="J4" s="25" t="s">
        <v>110</v>
      </c>
      <c r="K4" s="26" t="s">
        <v>108</v>
      </c>
      <c r="L4" s="26" t="s">
        <v>109</v>
      </c>
      <c r="M4" s="26" t="s">
        <v>97</v>
      </c>
      <c r="N4" s="25" t="s">
        <v>110</v>
      </c>
      <c r="O4" s="25" t="s">
        <v>108</v>
      </c>
      <c r="P4" s="25" t="s">
        <v>109</v>
      </c>
      <c r="Q4" s="25" t="s">
        <v>97</v>
      </c>
      <c r="R4" s="25" t="s">
        <v>110</v>
      </c>
    </row>
    <row r="5" customFormat="false" ht="12.75" hidden="false" customHeight="false" outlineLevel="0" collapsed="false">
      <c r="A5" s="27" t="n">
        <v>1</v>
      </c>
      <c r="B5" s="28" t="s">
        <v>6</v>
      </c>
      <c r="C5" s="28" t="n">
        <v>111</v>
      </c>
      <c r="D5" s="28" t="n">
        <v>644</v>
      </c>
      <c r="E5" s="28" t="n">
        <f aca="false">D5+C5</f>
        <v>755</v>
      </c>
      <c r="F5" s="29" t="n">
        <f aca="false">E5/E$112*100</f>
        <v>0.0325030070662829</v>
      </c>
      <c r="G5" s="29" t="n">
        <v>14.738581614</v>
      </c>
      <c r="H5" s="29" t="n">
        <v>1.09030343717</v>
      </c>
      <c r="I5" s="29" t="n">
        <f aca="false">H5+G5</f>
        <v>15.82888505117</v>
      </c>
      <c r="J5" s="29" t="n">
        <f aca="false">I5/I$112*100</f>
        <v>0.0495274043413219</v>
      </c>
      <c r="K5" s="28" t="n">
        <v>187</v>
      </c>
      <c r="L5" s="28" t="n">
        <v>2157</v>
      </c>
      <c r="M5" s="28" t="n">
        <f aca="false">L5+K5</f>
        <v>2344</v>
      </c>
      <c r="N5" s="29" t="n">
        <f aca="false">M5/M$112*100</f>
        <v>0.100909998097175</v>
      </c>
      <c r="O5" s="29" t="n">
        <v>14.3950686273</v>
      </c>
      <c r="P5" s="29" t="n">
        <v>1.38977863324</v>
      </c>
      <c r="Q5" s="29" t="n">
        <f aca="false">P5+O5</f>
        <v>15.78484726054</v>
      </c>
      <c r="R5" s="29" t="n">
        <f aca="false">Q5/Q$112*100</f>
        <v>0.0493896133689457</v>
      </c>
    </row>
    <row r="6" customFormat="false" ht="12.75" hidden="false" customHeight="false" outlineLevel="0" collapsed="false">
      <c r="A6" s="27" t="n">
        <f aca="false">A5+1</f>
        <v>2</v>
      </c>
      <c r="B6" s="28" t="s">
        <v>111</v>
      </c>
      <c r="C6" s="28" t="n">
        <v>1895</v>
      </c>
      <c r="D6" s="28" t="n">
        <v>17172</v>
      </c>
      <c r="E6" s="28" t="n">
        <f aca="false">D6+C6</f>
        <v>19067</v>
      </c>
      <c r="F6" s="29" t="n">
        <f aca="false">E6/E$112*100</f>
        <v>0.82084084203022</v>
      </c>
      <c r="G6" s="29" t="n">
        <v>30.62899257229</v>
      </c>
      <c r="H6" s="29" t="n">
        <v>145.91170289957</v>
      </c>
      <c r="I6" s="29" t="n">
        <f aca="false">H6+G6</f>
        <v>176.54069547186</v>
      </c>
      <c r="J6" s="29" t="n">
        <f aca="false">I6/I$112*100</f>
        <v>0.552382709146447</v>
      </c>
      <c r="K6" s="28" t="n">
        <v>1836</v>
      </c>
      <c r="L6" s="28" t="n">
        <v>10474</v>
      </c>
      <c r="M6" s="28" t="n">
        <f aca="false">L6+K6</f>
        <v>12310</v>
      </c>
      <c r="N6" s="29" t="n">
        <f aca="false">M6/M$112*100</f>
        <v>0.529949691372109</v>
      </c>
      <c r="O6" s="29" t="n">
        <v>22.91898935383</v>
      </c>
      <c r="P6" s="29" t="n">
        <v>156.57155069563</v>
      </c>
      <c r="Q6" s="29" t="n">
        <f aca="false">P6+O6</f>
        <v>179.49054004946</v>
      </c>
      <c r="R6" s="29" t="n">
        <f aca="false">Q6/Q$112*100</f>
        <v>0.561612553489024</v>
      </c>
    </row>
    <row r="7" customFormat="false" ht="12.75" hidden="false" customHeight="false" outlineLevel="0" collapsed="false">
      <c r="A7" s="27" t="n">
        <f aca="false">A6+1</f>
        <v>3</v>
      </c>
      <c r="B7" s="28" t="s">
        <v>8</v>
      </c>
      <c r="C7" s="28" t="n">
        <v>58</v>
      </c>
      <c r="D7" s="28" t="n">
        <v>171</v>
      </c>
      <c r="E7" s="28" t="n">
        <f aca="false">D7+C7</f>
        <v>229</v>
      </c>
      <c r="F7" s="29" t="n">
        <f aca="false">E7/E$112*100</f>
        <v>0.00985852797109772</v>
      </c>
      <c r="G7" s="29" t="n">
        <v>1.16797021362</v>
      </c>
      <c r="H7" s="29" t="n">
        <v>1.37180627541</v>
      </c>
      <c r="I7" s="29" t="n">
        <f aca="false">H7+G7</f>
        <v>2.53977648903</v>
      </c>
      <c r="J7" s="29" t="n">
        <f aca="false">I7/I$112*100</f>
        <v>0.00794677178475523</v>
      </c>
      <c r="K7" s="28" t="n">
        <v>84</v>
      </c>
      <c r="L7" s="28" t="n">
        <v>276</v>
      </c>
      <c r="M7" s="28" t="n">
        <f aca="false">L7+K7</f>
        <v>360</v>
      </c>
      <c r="N7" s="29" t="n">
        <f aca="false">M7/M$112*100</f>
        <v>0.0154981225746514</v>
      </c>
      <c r="O7" s="29" t="n">
        <v>0.77482901581</v>
      </c>
      <c r="P7" s="29" t="n">
        <v>1.21293473306</v>
      </c>
      <c r="Q7" s="29" t="n">
        <f aca="false">P7+O7</f>
        <v>1.98776374887</v>
      </c>
      <c r="R7" s="29" t="n">
        <f aca="false">Q7/Q$112*100</f>
        <v>0.0062195649666449</v>
      </c>
    </row>
    <row r="8" customFormat="false" ht="12.75" hidden="false" customHeight="false" outlineLevel="0" collapsed="false">
      <c r="A8" s="27" t="n">
        <f aca="false">A7+1</f>
        <v>4</v>
      </c>
      <c r="B8" s="28" t="s">
        <v>10</v>
      </c>
      <c r="C8" s="28" t="n">
        <v>1556</v>
      </c>
      <c r="D8" s="28" t="n">
        <v>9581</v>
      </c>
      <c r="E8" s="28" t="n">
        <f aca="false">D8+C8</f>
        <v>11137</v>
      </c>
      <c r="F8" s="29" t="n">
        <f aca="false">E8/E$112*100</f>
        <v>0.479451641983036</v>
      </c>
      <c r="G8" s="29" t="n">
        <v>233.34469785703</v>
      </c>
      <c r="H8" s="29" t="n">
        <v>204.13894562694</v>
      </c>
      <c r="I8" s="29" t="n">
        <f aca="false">H8+G8</f>
        <v>437.48364348397</v>
      </c>
      <c r="J8" s="29" t="n">
        <f aca="false">I8/I$112*100</f>
        <v>1.36885379061766</v>
      </c>
      <c r="K8" s="28" t="n">
        <v>2957</v>
      </c>
      <c r="L8" s="28" t="n">
        <v>16810</v>
      </c>
      <c r="M8" s="28" t="n">
        <f aca="false">L8+K8</f>
        <v>19767</v>
      </c>
      <c r="N8" s="29" t="n">
        <f aca="false">M8/M$112*100</f>
        <v>0.85097608036982</v>
      </c>
      <c r="O8" s="29" t="n">
        <v>240.47838103849</v>
      </c>
      <c r="P8" s="29" t="n">
        <v>219.77211567617</v>
      </c>
      <c r="Q8" s="29" t="n">
        <f aca="false">P8+O8</f>
        <v>460.25049671466</v>
      </c>
      <c r="R8" s="29" t="n">
        <f aca="false">Q8/Q$112*100</f>
        <v>1.44008958150822</v>
      </c>
    </row>
    <row r="9" customFormat="false" ht="12.75" hidden="false" customHeight="false" outlineLevel="0" collapsed="false">
      <c r="A9" s="27" t="n">
        <f aca="false">A8+1</f>
        <v>5</v>
      </c>
      <c r="B9" s="28" t="s">
        <v>11</v>
      </c>
      <c r="C9" s="28" t="n">
        <v>1618</v>
      </c>
      <c r="D9" s="28" t="n">
        <v>14666</v>
      </c>
      <c r="E9" s="28" t="n">
        <f aca="false">D9+C9</f>
        <v>16284</v>
      </c>
      <c r="F9" s="29" t="n">
        <f aca="false">E9/E$112*100</f>
        <v>0.701031744460067</v>
      </c>
      <c r="G9" s="29" t="n">
        <v>60.29408948277</v>
      </c>
      <c r="H9" s="29" t="n">
        <v>52.69092860027</v>
      </c>
      <c r="I9" s="29" t="n">
        <f aca="false">H9+G9</f>
        <v>112.98501808304</v>
      </c>
      <c r="J9" s="29" t="n">
        <f aca="false">I9/I$112*100</f>
        <v>0.353521720387796</v>
      </c>
      <c r="K9" s="28" t="n">
        <v>2826</v>
      </c>
      <c r="L9" s="28" t="n">
        <v>17395</v>
      </c>
      <c r="M9" s="28" t="n">
        <f aca="false">L9+K9</f>
        <v>20221</v>
      </c>
      <c r="N9" s="29" t="n">
        <f aca="false">M9/M$112*100</f>
        <v>0.870520934950074</v>
      </c>
      <c r="O9" s="29" t="n">
        <v>74.92857700528</v>
      </c>
      <c r="P9" s="29" t="n">
        <v>49.51573190315</v>
      </c>
      <c r="Q9" s="29" t="n">
        <f aca="false">P9+O9</f>
        <v>124.44430890843</v>
      </c>
      <c r="R9" s="29" t="n">
        <f aca="false">Q9/Q$112*100</f>
        <v>0.389376989305295</v>
      </c>
    </row>
    <row r="10" customFormat="false" ht="12.75" hidden="false" customHeight="false" outlineLevel="0" collapsed="false">
      <c r="A10" s="27" t="n">
        <f aca="false">A9+1</f>
        <v>6</v>
      </c>
      <c r="B10" s="28" t="s">
        <v>112</v>
      </c>
      <c r="C10" s="28" t="n">
        <v>7351</v>
      </c>
      <c r="D10" s="28" t="n">
        <v>114336</v>
      </c>
      <c r="E10" s="28" t="n">
        <f aca="false">D10+C10</f>
        <v>121687</v>
      </c>
      <c r="F10" s="29" t="n">
        <f aca="false">E10/E$112*100</f>
        <v>5.23866678261558</v>
      </c>
      <c r="G10" s="29" t="n">
        <v>317.94428098575</v>
      </c>
      <c r="H10" s="29" t="n">
        <v>1496.86066336191</v>
      </c>
      <c r="I10" s="29" t="n">
        <f aca="false">H10+G10</f>
        <v>1814.80494434766</v>
      </c>
      <c r="J10" s="29" t="n">
        <f aca="false">I10/I$112*100</f>
        <v>5.6783897279419</v>
      </c>
      <c r="K10" s="28" t="n">
        <v>9415</v>
      </c>
      <c r="L10" s="28" t="n">
        <v>102313</v>
      </c>
      <c r="M10" s="28" t="n">
        <f aca="false">L10+K10</f>
        <v>111728</v>
      </c>
      <c r="N10" s="29" t="n">
        <f aca="false">M10/M$112*100</f>
        <v>4.80992844172405</v>
      </c>
      <c r="O10" s="29" t="n">
        <v>337.30033316155</v>
      </c>
      <c r="P10" s="29" t="n">
        <v>1321.69557452088</v>
      </c>
      <c r="Q10" s="29" t="n">
        <f aca="false">P10+O10</f>
        <v>1658.99590768243</v>
      </c>
      <c r="R10" s="29" t="n">
        <f aca="false">Q10/Q$112*100</f>
        <v>5.19087483766348</v>
      </c>
    </row>
    <row r="11" customFormat="false" ht="12.75" hidden="false" customHeight="false" outlineLevel="0" collapsed="false">
      <c r="A11" s="27" t="n">
        <f aca="false">A10+1</f>
        <v>7</v>
      </c>
      <c r="B11" s="28" t="s">
        <v>14</v>
      </c>
      <c r="C11" s="28" t="n">
        <v>1383</v>
      </c>
      <c r="D11" s="28" t="n">
        <v>9405</v>
      </c>
      <c r="E11" s="28" t="n">
        <f aca="false">D11+C11</f>
        <v>10788</v>
      </c>
      <c r="F11" s="29" t="n">
        <f aca="false">E11/E$112*100</f>
        <v>0.464427073153722</v>
      </c>
      <c r="G11" s="29" t="n">
        <v>36.04694583051</v>
      </c>
      <c r="H11" s="29" t="n">
        <v>100.83737879639</v>
      </c>
      <c r="I11" s="29" t="n">
        <f aca="false">H11+G11</f>
        <v>136.8843246269</v>
      </c>
      <c r="J11" s="29" t="n">
        <f aca="false">I11/I$112*100</f>
        <v>0.428300873489768</v>
      </c>
      <c r="K11" s="28" t="n">
        <v>272</v>
      </c>
      <c r="L11" s="28" t="n">
        <v>3400</v>
      </c>
      <c r="M11" s="28" t="n">
        <f aca="false">L11+K11</f>
        <v>3672</v>
      </c>
      <c r="N11" s="29" t="n">
        <f aca="false">M11/M$112*100</f>
        <v>0.158080850261445</v>
      </c>
      <c r="O11" s="29" t="n">
        <v>22.72780325283</v>
      </c>
      <c r="P11" s="29" t="n">
        <v>127.38646306531</v>
      </c>
      <c r="Q11" s="29" t="n">
        <f aca="false">P11+O11</f>
        <v>150.11426631814</v>
      </c>
      <c r="R11" s="29" t="n">
        <f aca="false">Q11/Q$112*100</f>
        <v>0.469696377306742</v>
      </c>
    </row>
    <row r="12" customFormat="false" ht="12.75" hidden="false" customHeight="false" outlineLevel="0" collapsed="false">
      <c r="A12" s="27" t="n">
        <f aca="false">A11+1</f>
        <v>8</v>
      </c>
      <c r="B12" s="28" t="s">
        <v>113</v>
      </c>
      <c r="C12" s="28" t="n">
        <v>177</v>
      </c>
      <c r="D12" s="28" t="n">
        <v>128</v>
      </c>
      <c r="E12" s="28" t="n">
        <f aca="false">D12+C12</f>
        <v>305</v>
      </c>
      <c r="F12" s="29" t="n">
        <f aca="false">E12/E$112*100</f>
        <v>0.0131303538479686</v>
      </c>
      <c r="G12" s="29" t="n">
        <v>1.32050001708</v>
      </c>
      <c r="H12" s="29" t="n">
        <v>0.69097485625</v>
      </c>
      <c r="I12" s="29" t="n">
        <f aca="false">H12+G12</f>
        <v>2.01147487333</v>
      </c>
      <c r="J12" s="29" t="n">
        <f aca="false">I12/I$112*100</f>
        <v>0.00629375531199908</v>
      </c>
      <c r="K12" s="28" t="n">
        <v>47</v>
      </c>
      <c r="L12" s="28" t="n">
        <v>574</v>
      </c>
      <c r="M12" s="28" t="n">
        <f aca="false">L12+K12</f>
        <v>621</v>
      </c>
      <c r="N12" s="29" t="n">
        <f aca="false">M12/M$112*100</f>
        <v>0.0267342614412737</v>
      </c>
      <c r="O12" s="29" t="n">
        <v>0.61392003464</v>
      </c>
      <c r="P12" s="29" t="n">
        <v>1.08221220228</v>
      </c>
      <c r="Q12" s="29" t="n">
        <f aca="false">P12+O12</f>
        <v>1.69613223692</v>
      </c>
      <c r="R12" s="29" t="n">
        <f aca="false">Q12/Q$112*100</f>
        <v>0.00530707165051263</v>
      </c>
    </row>
    <row r="13" customFormat="false" ht="12.75" hidden="false" customHeight="false" outlineLevel="0" collapsed="false">
      <c r="A13" s="27" t="n">
        <f aca="false">A12+1</f>
        <v>9</v>
      </c>
      <c r="B13" s="28" t="s">
        <v>16</v>
      </c>
      <c r="C13" s="28" t="n">
        <v>6486</v>
      </c>
      <c r="D13" s="28" t="n">
        <v>54019</v>
      </c>
      <c r="E13" s="28" t="n">
        <f aca="false">D13+C13</f>
        <v>60505</v>
      </c>
      <c r="F13" s="29" t="n">
        <f aca="false">E13/E$112*100</f>
        <v>2.60476085105357</v>
      </c>
      <c r="G13" s="29" t="n">
        <v>123.29071344918</v>
      </c>
      <c r="H13" s="29" t="n">
        <v>298.39092524222</v>
      </c>
      <c r="I13" s="29" t="n">
        <f aca="false">H13+G13</f>
        <v>421.6816386914</v>
      </c>
      <c r="J13" s="29" t="n">
        <f aca="false">I13/I$112*100</f>
        <v>1.31941049260677</v>
      </c>
      <c r="K13" s="28" t="n">
        <v>6198</v>
      </c>
      <c r="L13" s="28" t="n">
        <v>80251</v>
      </c>
      <c r="M13" s="28" t="n">
        <f aca="false">L13+K13</f>
        <v>86449</v>
      </c>
      <c r="N13" s="29" t="n">
        <f aca="false">M13/M$112*100</f>
        <v>3.72165888460012</v>
      </c>
      <c r="O13" s="29" t="n">
        <v>107.62573733934</v>
      </c>
      <c r="P13" s="29" t="n">
        <v>300.90717162431</v>
      </c>
      <c r="Q13" s="29" t="n">
        <f aca="false">P13+O13</f>
        <v>408.53290896365</v>
      </c>
      <c r="R13" s="29" t="n">
        <f aca="false">Q13/Q$112*100</f>
        <v>1.2782690949849</v>
      </c>
    </row>
    <row r="14" customFormat="false" ht="12.75" hidden="false" customHeight="false" outlineLevel="0" collapsed="false">
      <c r="A14" s="27" t="n">
        <f aca="false">A13+1</f>
        <v>10</v>
      </c>
      <c r="B14" s="28" t="s">
        <v>17</v>
      </c>
      <c r="C14" s="28" t="n">
        <v>3</v>
      </c>
      <c r="D14" s="28" t="n">
        <v>59</v>
      </c>
      <c r="E14" s="28" t="n">
        <f aca="false">D14+C14</f>
        <v>62</v>
      </c>
      <c r="F14" s="29" t="n">
        <f aca="false">E14/E$112*100</f>
        <v>0.00266912111007886</v>
      </c>
      <c r="G14" s="29" t="n">
        <v>0.001797902</v>
      </c>
      <c r="H14" s="29" t="n">
        <v>0.11629911553</v>
      </c>
      <c r="I14" s="29" t="n">
        <f aca="false">H14+G14</f>
        <v>0.11809701753</v>
      </c>
      <c r="J14" s="29" t="n">
        <f aca="false">I14/I$112*100</f>
        <v>0.000369516786545882</v>
      </c>
      <c r="K14" s="28" t="n">
        <v>17</v>
      </c>
      <c r="L14" s="28" t="n">
        <v>76</v>
      </c>
      <c r="M14" s="28" t="n">
        <f aca="false">L14+K14</f>
        <v>93</v>
      </c>
      <c r="N14" s="29" t="n">
        <f aca="false">M14/M$112*100</f>
        <v>0.00400368166511829</v>
      </c>
      <c r="O14" s="29" t="n">
        <v>0.024773483</v>
      </c>
      <c r="P14" s="29" t="n">
        <v>0.12720967629</v>
      </c>
      <c r="Q14" s="29" t="n">
        <f aca="false">P14+O14</f>
        <v>0.15198315929</v>
      </c>
      <c r="R14" s="29" t="n">
        <f aca="false">Q14/Q$112*100</f>
        <v>0.000475544004450962</v>
      </c>
    </row>
    <row r="15" customFormat="false" ht="12.75" hidden="false" customHeight="false" outlineLevel="0" collapsed="false">
      <c r="A15" s="27" t="n">
        <f aca="false">A14+1</f>
        <v>11</v>
      </c>
      <c r="B15" s="28" t="s">
        <v>18</v>
      </c>
      <c r="C15" s="28" t="n">
        <v>6187</v>
      </c>
      <c r="D15" s="28" t="n">
        <v>48241</v>
      </c>
      <c r="E15" s="28" t="n">
        <f aca="false">D15+C15</f>
        <v>54428</v>
      </c>
      <c r="F15" s="29" t="n">
        <f aca="false">E15/E$112*100</f>
        <v>2.34314393192536</v>
      </c>
      <c r="G15" s="29" t="n">
        <v>131.27974586907</v>
      </c>
      <c r="H15" s="29" t="n">
        <v>311.483002419151</v>
      </c>
      <c r="I15" s="29" t="n">
        <f aca="false">H15+G15</f>
        <v>442.762748288221</v>
      </c>
      <c r="J15" s="29" t="n">
        <f aca="false">I15/I$112*100</f>
        <v>1.38537171701331</v>
      </c>
      <c r="K15" s="28" t="n">
        <v>4921</v>
      </c>
      <c r="L15" s="28" t="n">
        <v>70613</v>
      </c>
      <c r="M15" s="28" t="n">
        <f aca="false">L15+K15</f>
        <v>75534</v>
      </c>
      <c r="N15" s="29" t="n">
        <f aca="false">M15/M$112*100</f>
        <v>3.25176441820478</v>
      </c>
      <c r="O15" s="29" t="n">
        <v>117.09864054814</v>
      </c>
      <c r="P15" s="29" t="n">
        <v>290.88497004673</v>
      </c>
      <c r="Q15" s="29" t="n">
        <f aca="false">P15+O15</f>
        <v>407.98361059487</v>
      </c>
      <c r="R15" s="29" t="n">
        <f aca="false">Q15/Q$112*100</f>
        <v>1.27655038123301</v>
      </c>
    </row>
    <row r="16" customFormat="false" ht="12.75" hidden="false" customHeight="false" outlineLevel="0" collapsed="false">
      <c r="A16" s="27" t="n">
        <f aca="false">A15+1</f>
        <v>12</v>
      </c>
      <c r="B16" s="28" t="s">
        <v>19</v>
      </c>
      <c r="C16" s="28" t="n">
        <v>1167</v>
      </c>
      <c r="D16" s="28" t="n">
        <v>8709</v>
      </c>
      <c r="E16" s="28" t="n">
        <f aca="false">D16+C16</f>
        <v>9876</v>
      </c>
      <c r="F16" s="29" t="n">
        <f aca="false">E16/E$112*100</f>
        <v>0.425165162631271</v>
      </c>
      <c r="G16" s="29" t="n">
        <v>19.78418346686</v>
      </c>
      <c r="H16" s="29" t="n">
        <v>43.4005836435099</v>
      </c>
      <c r="I16" s="29" t="n">
        <f aca="false">H16+G16</f>
        <v>63.1847671103699</v>
      </c>
      <c r="J16" s="29" t="n">
        <f aca="false">I16/I$112*100</f>
        <v>0.197700438077048</v>
      </c>
      <c r="K16" s="28" t="n">
        <v>1203</v>
      </c>
      <c r="L16" s="28" t="n">
        <v>11169</v>
      </c>
      <c r="M16" s="28" t="n">
        <f aca="false">L16+K16</f>
        <v>12372</v>
      </c>
      <c r="N16" s="29" t="n">
        <f aca="false">M16/M$112*100</f>
        <v>0.532618812482188</v>
      </c>
      <c r="O16" s="29" t="n">
        <v>13.8269707261</v>
      </c>
      <c r="P16" s="29" t="n">
        <v>65.62273611819</v>
      </c>
      <c r="Q16" s="29" t="n">
        <f aca="false">P16+O16</f>
        <v>79.44970684429</v>
      </c>
      <c r="R16" s="29" t="n">
        <f aca="false">Q16/Q$112*100</f>
        <v>0.248592225097104</v>
      </c>
    </row>
    <row r="17" customFormat="false" ht="12.75" hidden="false" customHeight="false" outlineLevel="0" collapsed="false">
      <c r="A17" s="27" t="n">
        <f aca="false">A16+1</f>
        <v>13</v>
      </c>
      <c r="B17" s="28" t="s">
        <v>20</v>
      </c>
      <c r="C17" s="28" t="n">
        <v>301</v>
      </c>
      <c r="D17" s="28" t="n">
        <v>1932</v>
      </c>
      <c r="E17" s="28" t="n">
        <f aca="false">D17+C17</f>
        <v>2233</v>
      </c>
      <c r="F17" s="29" t="n">
        <f aca="false">E17/E$112*100</f>
        <v>0.0961314103033241</v>
      </c>
      <c r="G17" s="29" t="n">
        <v>140.98926709186</v>
      </c>
      <c r="H17" s="29" t="n">
        <v>31.04811875205</v>
      </c>
      <c r="I17" s="29" t="n">
        <f aca="false">H17+G17</f>
        <v>172.03738584391</v>
      </c>
      <c r="J17" s="29" t="n">
        <f aca="false">I17/I$112*100</f>
        <v>0.538292188171872</v>
      </c>
      <c r="K17" s="28" t="n">
        <v>210</v>
      </c>
      <c r="L17" s="28" t="n">
        <v>1237</v>
      </c>
      <c r="M17" s="28" t="n">
        <f aca="false">L17+K17</f>
        <v>1447</v>
      </c>
      <c r="N17" s="29" t="n">
        <f aca="false">M17/M$112*100</f>
        <v>0.0622938426820018</v>
      </c>
      <c r="O17" s="29" t="n">
        <v>134.01666896183</v>
      </c>
      <c r="P17" s="29" t="n">
        <v>15.85023382534</v>
      </c>
      <c r="Q17" s="29" t="n">
        <f aca="false">P17+O17</f>
        <v>149.86690278717</v>
      </c>
      <c r="R17" s="29" t="n">
        <f aca="false">Q17/Q$112*100</f>
        <v>0.468922395211474</v>
      </c>
    </row>
    <row r="18" customFormat="false" ht="12.75" hidden="false" customHeight="false" outlineLevel="0" collapsed="false">
      <c r="A18" s="27" t="n">
        <f aca="false">A17+1</f>
        <v>14</v>
      </c>
      <c r="B18" s="28" t="s">
        <v>21</v>
      </c>
      <c r="C18" s="28" t="n">
        <v>1348</v>
      </c>
      <c r="D18" s="28" t="n">
        <v>11633</v>
      </c>
      <c r="E18" s="28" t="n">
        <f aca="false">D18+C18</f>
        <v>12981</v>
      </c>
      <c r="F18" s="29" t="n">
        <f aca="false">E18/E$112*100</f>
        <v>0.55883646983764</v>
      </c>
      <c r="G18" s="29" t="n">
        <v>48.15414750419</v>
      </c>
      <c r="H18" s="29" t="n">
        <v>21.50080529244</v>
      </c>
      <c r="I18" s="29" t="n">
        <f aca="false">H18+G18</f>
        <v>69.65495279663</v>
      </c>
      <c r="J18" s="29" t="n">
        <f aca="false">I18/I$112*100</f>
        <v>0.217945167987646</v>
      </c>
      <c r="K18" s="28" t="n">
        <v>1291</v>
      </c>
      <c r="L18" s="28" t="n">
        <v>11313</v>
      </c>
      <c r="M18" s="28" t="n">
        <f aca="false">L18+K18</f>
        <v>12604</v>
      </c>
      <c r="N18" s="29" t="n">
        <f aca="false">M18/M$112*100</f>
        <v>0.542606491474741</v>
      </c>
      <c r="O18" s="29" t="n">
        <v>49.32235507224</v>
      </c>
      <c r="P18" s="29" t="n">
        <v>23.47756425135</v>
      </c>
      <c r="Q18" s="29" t="n">
        <f aca="false">P18+O18</f>
        <v>72.79991932359</v>
      </c>
      <c r="R18" s="29" t="n">
        <f aca="false">Q18/Q$112*100</f>
        <v>0.227785534401144</v>
      </c>
    </row>
    <row r="19" customFormat="false" ht="12.75" hidden="false" customHeight="false" outlineLevel="0" collapsed="false">
      <c r="A19" s="27" t="n">
        <f aca="false">A18+1</f>
        <v>15</v>
      </c>
      <c r="B19" s="28" t="s">
        <v>114</v>
      </c>
      <c r="C19" s="28" t="n">
        <v>637</v>
      </c>
      <c r="D19" s="28" t="n">
        <v>1317</v>
      </c>
      <c r="E19" s="28" t="n">
        <f aca="false">D19+C19</f>
        <v>1954</v>
      </c>
      <c r="F19" s="29" t="n">
        <f aca="false">E19/E$112*100</f>
        <v>0.0841203653079692</v>
      </c>
      <c r="G19" s="29" t="n">
        <v>165.83546347654</v>
      </c>
      <c r="H19" s="29" t="n">
        <v>48.92518077712</v>
      </c>
      <c r="I19" s="29" t="n">
        <f aca="false">H19+G19</f>
        <v>214.76064425366</v>
      </c>
      <c r="J19" s="29" t="n">
        <f aca="false">I19/I$112*100</f>
        <v>0.671970086975114</v>
      </c>
      <c r="K19" s="28" t="n">
        <v>485</v>
      </c>
      <c r="L19" s="28" t="n">
        <v>1700</v>
      </c>
      <c r="M19" s="28" t="n">
        <f aca="false">L19+K19</f>
        <v>2185</v>
      </c>
      <c r="N19" s="29" t="n">
        <f aca="false">M19/M$112*100</f>
        <v>0.0940649939600372</v>
      </c>
      <c r="O19" s="29" t="n">
        <v>155.82071274194</v>
      </c>
      <c r="P19" s="29" t="n">
        <v>56.89147784574</v>
      </c>
      <c r="Q19" s="29" t="n">
        <f aca="false">P19+O19</f>
        <v>212.71219058768</v>
      </c>
      <c r="R19" s="29" t="n">
        <f aca="false">Q19/Q$112*100</f>
        <v>0.665560627770534</v>
      </c>
    </row>
    <row r="20" customFormat="false" ht="12.75" hidden="false" customHeight="false" outlineLevel="0" collapsed="false">
      <c r="A20" s="27" t="n">
        <f aca="false">A19+1</f>
        <v>16</v>
      </c>
      <c r="B20" s="28" t="s">
        <v>115</v>
      </c>
      <c r="C20" s="28" t="n">
        <v>81</v>
      </c>
      <c r="D20" s="28" t="n">
        <v>864</v>
      </c>
      <c r="E20" s="28" t="n">
        <f aca="false">D20+C20</f>
        <v>945</v>
      </c>
      <c r="F20" s="29" t="n">
        <f aca="false">E20/E$112*100</f>
        <v>0.04068257175846</v>
      </c>
      <c r="G20" s="29" t="n">
        <v>23.22124003381</v>
      </c>
      <c r="H20" s="29" t="n">
        <v>0.89545824283</v>
      </c>
      <c r="I20" s="29" t="n">
        <f aca="false">H20+G20</f>
        <v>24.11669827664</v>
      </c>
      <c r="J20" s="29" t="n">
        <f aca="false">I20/I$112*100</f>
        <v>0.0754593556693067</v>
      </c>
      <c r="K20" s="28" t="n">
        <v>105</v>
      </c>
      <c r="L20" s="28" t="n">
        <v>1262</v>
      </c>
      <c r="M20" s="28" t="n">
        <f aca="false">L20+K20</f>
        <v>1367</v>
      </c>
      <c r="N20" s="29" t="n">
        <f aca="false">M20/M$112*100</f>
        <v>0.0588498154431903</v>
      </c>
      <c r="O20" s="29" t="n">
        <v>23.29291961018</v>
      </c>
      <c r="P20" s="29" t="n">
        <v>1.09989611895</v>
      </c>
      <c r="Q20" s="29" t="n">
        <f aca="false">P20+O20</f>
        <v>24.39281572913</v>
      </c>
      <c r="R20" s="29" t="n">
        <f aca="false">Q20/Q$112*100</f>
        <v>0.0763233066469629</v>
      </c>
    </row>
    <row r="21" customFormat="false" ht="12.75" hidden="false" customHeight="false" outlineLevel="0" collapsed="false">
      <c r="A21" s="27" t="n">
        <f aca="false">A20+1</f>
        <v>17</v>
      </c>
      <c r="B21" s="28" t="s">
        <v>116</v>
      </c>
      <c r="C21" s="28" t="n">
        <v>147</v>
      </c>
      <c r="D21" s="28" t="n">
        <v>720</v>
      </c>
      <c r="E21" s="28" t="n">
        <f aca="false">D21+C21</f>
        <v>867</v>
      </c>
      <c r="F21" s="29" t="n">
        <f aca="false">E21/E$112*100</f>
        <v>0.0373246452006189</v>
      </c>
      <c r="G21" s="29" t="n">
        <v>31.78570471425</v>
      </c>
      <c r="H21" s="29" t="n">
        <v>14.0596230084</v>
      </c>
      <c r="I21" s="29" t="n">
        <f aca="false">H21+G21</f>
        <v>45.84532772265</v>
      </c>
      <c r="J21" s="29" t="n">
        <f aca="false">I21/I$112*100</f>
        <v>0.14344662153651</v>
      </c>
      <c r="K21" s="28" t="n">
        <v>147</v>
      </c>
      <c r="L21" s="28" t="n">
        <v>758</v>
      </c>
      <c r="M21" s="28" t="n">
        <f aca="false">L21+K21</f>
        <v>905</v>
      </c>
      <c r="N21" s="29" t="n">
        <f aca="false">M21/M$112*100</f>
        <v>0.0389605581390543</v>
      </c>
      <c r="O21" s="29" t="n">
        <v>32.2601635726</v>
      </c>
      <c r="P21" s="29" t="n">
        <v>12.35988677043</v>
      </c>
      <c r="Q21" s="29" t="n">
        <f aca="false">P21+O21</f>
        <v>44.62005034303</v>
      </c>
      <c r="R21" s="29" t="n">
        <f aca="false">Q21/Q$112*100</f>
        <v>0.139612819723271</v>
      </c>
    </row>
    <row r="22" customFormat="false" ht="12.75" hidden="false" customHeight="false" outlineLevel="0" collapsed="false">
      <c r="A22" s="27" t="n">
        <f aca="false">A21+1</f>
        <v>18</v>
      </c>
      <c r="B22" s="28" t="s">
        <v>117</v>
      </c>
      <c r="C22" s="28" t="n">
        <v>787</v>
      </c>
      <c r="D22" s="28" t="n">
        <v>125834</v>
      </c>
      <c r="E22" s="28" t="n">
        <f aca="false">D22+C22</f>
        <v>126621</v>
      </c>
      <c r="F22" s="29" t="n">
        <f aca="false">E22/E$112*100</f>
        <v>5.45107716256928</v>
      </c>
      <c r="G22" s="29" t="n">
        <v>67.67468008337</v>
      </c>
      <c r="H22" s="29" t="n">
        <v>103.89053972966</v>
      </c>
      <c r="I22" s="29" t="n">
        <f aca="false">H22+G22</f>
        <v>171.56521981303</v>
      </c>
      <c r="J22" s="29" t="n">
        <f aca="false">I22/I$112*100</f>
        <v>0.53681481576996</v>
      </c>
      <c r="K22" s="28" t="n">
        <v>2096</v>
      </c>
      <c r="L22" s="28" t="n">
        <v>3779</v>
      </c>
      <c r="M22" s="28" t="n">
        <f aca="false">L22+K22</f>
        <v>5875</v>
      </c>
      <c r="N22" s="29" t="n">
        <f aca="false">M22/M$112*100</f>
        <v>0.252920750350215</v>
      </c>
      <c r="O22" s="29" t="n">
        <v>65.59053848008</v>
      </c>
      <c r="P22" s="29" t="n">
        <v>103.96354033958</v>
      </c>
      <c r="Q22" s="29" t="n">
        <f aca="false">P22+O22</f>
        <v>169.55407881966</v>
      </c>
      <c r="R22" s="29" t="n">
        <f aca="false">Q22/Q$112*100</f>
        <v>0.530522105143529</v>
      </c>
    </row>
    <row r="23" customFormat="false" ht="12.75" hidden="false" customHeight="false" outlineLevel="0" collapsed="false">
      <c r="A23" s="27" t="n">
        <f aca="false">A22+1</f>
        <v>19</v>
      </c>
      <c r="B23" s="28" t="s">
        <v>25</v>
      </c>
      <c r="C23" s="28" t="n">
        <v>257</v>
      </c>
      <c r="D23" s="28" t="n">
        <v>583</v>
      </c>
      <c r="E23" s="28" t="n">
        <f aca="false">D23+C23</f>
        <v>840</v>
      </c>
      <c r="F23" s="29" t="n">
        <f aca="false">E23/E$112*100</f>
        <v>0.03616228600752</v>
      </c>
      <c r="G23" s="29" t="n">
        <v>43.47483007949</v>
      </c>
      <c r="H23" s="29" t="n">
        <v>17.7307199404</v>
      </c>
      <c r="I23" s="29" t="n">
        <f aca="false">H23+G23</f>
        <v>61.20555001989</v>
      </c>
      <c r="J23" s="29" t="n">
        <f aca="false">I23/I$112*100</f>
        <v>0.191507614969004</v>
      </c>
      <c r="K23" s="28" t="n">
        <v>438</v>
      </c>
      <c r="L23" s="28" t="n">
        <v>310</v>
      </c>
      <c r="M23" s="28" t="n">
        <f aca="false">L23+K23</f>
        <v>748</v>
      </c>
      <c r="N23" s="29" t="n">
        <f aca="false">M23/M$112*100</f>
        <v>0.0322016546828869</v>
      </c>
      <c r="O23" s="29" t="n">
        <v>52.04173885491</v>
      </c>
      <c r="P23" s="29" t="n">
        <v>9.6420038993</v>
      </c>
      <c r="Q23" s="29" t="n">
        <f aca="false">P23+O23</f>
        <v>61.68374275421</v>
      </c>
      <c r="R23" s="29" t="n">
        <f aca="false">Q23/Q$112*100</f>
        <v>0.193003844477854</v>
      </c>
    </row>
    <row r="24" customFormat="false" ht="12.75" hidden="false" customHeight="false" outlineLevel="0" collapsed="false">
      <c r="A24" s="27" t="n">
        <f aca="false">A23+1</f>
        <v>20</v>
      </c>
      <c r="B24" s="28" t="s">
        <v>26</v>
      </c>
      <c r="C24" s="28" t="n">
        <v>3262</v>
      </c>
      <c r="D24" s="28" t="n">
        <v>37040</v>
      </c>
      <c r="E24" s="28" t="n">
        <f aca="false">D24+C24</f>
        <v>40302</v>
      </c>
      <c r="F24" s="29" t="n">
        <f aca="false">E24/E$112*100</f>
        <v>1.73501482223223</v>
      </c>
      <c r="G24" s="29" t="n">
        <v>165.75538363664</v>
      </c>
      <c r="H24" s="29" t="n">
        <v>204.590525511731</v>
      </c>
      <c r="I24" s="29" t="n">
        <f aca="false">H24+G24</f>
        <v>370.34590914837</v>
      </c>
      <c r="J24" s="29" t="n">
        <f aca="false">I24/I$112*100</f>
        <v>1.1587848120225</v>
      </c>
      <c r="K24" s="28" t="n">
        <v>5128</v>
      </c>
      <c r="L24" s="28" t="n">
        <v>35615</v>
      </c>
      <c r="M24" s="28" t="n">
        <f aca="false">L24+K24</f>
        <v>40743</v>
      </c>
      <c r="N24" s="29" t="n">
        <f aca="false">M24/M$112*100</f>
        <v>1.75400002238618</v>
      </c>
      <c r="O24" s="29" t="n">
        <v>190.12986415625</v>
      </c>
      <c r="P24" s="29" t="n">
        <v>243.88628110746</v>
      </c>
      <c r="Q24" s="29" t="n">
        <f aca="false">P24+O24</f>
        <v>434.01614526371</v>
      </c>
      <c r="R24" s="29" t="n">
        <f aca="false">Q24/Q$112*100</f>
        <v>1.35800424651822</v>
      </c>
    </row>
    <row r="25" customFormat="false" ht="12.75" hidden="false" customHeight="false" outlineLevel="0" collapsed="false">
      <c r="A25" s="27" t="n">
        <f aca="false">A24+1</f>
        <v>21</v>
      </c>
      <c r="B25" s="28" t="s">
        <v>118</v>
      </c>
      <c r="C25" s="28" t="n">
        <v>477</v>
      </c>
      <c r="D25" s="28" t="n">
        <v>1839</v>
      </c>
      <c r="E25" s="28" t="n">
        <f aca="false">D25+C25</f>
        <v>2316</v>
      </c>
      <c r="F25" s="29" t="n">
        <f aca="false">E25/E$112*100</f>
        <v>0.099704588563591</v>
      </c>
      <c r="G25" s="29" t="n">
        <v>3.23355159872</v>
      </c>
      <c r="H25" s="29" t="n">
        <v>2.92281057801</v>
      </c>
      <c r="I25" s="29" t="n">
        <f aca="false">H25+G25</f>
        <v>6.15636217673</v>
      </c>
      <c r="J25" s="29" t="n">
        <f aca="false">I25/I$112*100</f>
        <v>0.0192627994841614</v>
      </c>
      <c r="K25" s="28" t="n">
        <v>391</v>
      </c>
      <c r="L25" s="28" t="n">
        <v>2909</v>
      </c>
      <c r="M25" s="28" t="n">
        <f aca="false">L25+K25</f>
        <v>3300</v>
      </c>
      <c r="N25" s="29" t="n">
        <f aca="false">M25/M$112*100</f>
        <v>0.142066123600972</v>
      </c>
      <c r="O25" s="29" t="n">
        <v>3.251922957</v>
      </c>
      <c r="P25" s="29" t="n">
        <v>3.90954909813</v>
      </c>
      <c r="Q25" s="29" t="n">
        <f aca="false">P25+O25</f>
        <v>7.16147205513</v>
      </c>
      <c r="R25" s="29" t="n">
        <f aca="false">Q25/Q$112*100</f>
        <v>0.0224077135570129</v>
      </c>
    </row>
    <row r="26" customFormat="false" ht="12.75" hidden="false" customHeight="false" outlineLevel="0" collapsed="false">
      <c r="A26" s="27" t="n">
        <f aca="false">A25+1</f>
        <v>22</v>
      </c>
      <c r="B26" s="28" t="s">
        <v>28</v>
      </c>
      <c r="C26" s="28" t="n">
        <v>1713</v>
      </c>
      <c r="D26" s="28" t="n">
        <v>14401</v>
      </c>
      <c r="E26" s="28" t="n">
        <f aca="false">D26+C26</f>
        <v>16114</v>
      </c>
      <c r="F26" s="29" t="n">
        <f aca="false">E26/E$112*100</f>
        <v>0.693713186577593</v>
      </c>
      <c r="G26" s="29" t="n">
        <v>174.23711298027</v>
      </c>
      <c r="H26" s="29" t="n">
        <v>236.51380018799</v>
      </c>
      <c r="I26" s="29" t="n">
        <f aca="false">H26+G26</f>
        <v>410.75091316826</v>
      </c>
      <c r="J26" s="29" t="n">
        <f aca="false">I26/I$112*100</f>
        <v>1.28520906521764</v>
      </c>
      <c r="K26" s="28" t="n">
        <v>3059</v>
      </c>
      <c r="L26" s="28" t="n">
        <v>23164</v>
      </c>
      <c r="M26" s="28" t="n">
        <f aca="false">L26+K26</f>
        <v>26223</v>
      </c>
      <c r="N26" s="29" t="n">
        <f aca="false">M26/M$112*100</f>
        <v>1.1289090785419</v>
      </c>
      <c r="O26" s="29" t="n">
        <v>148.910185477</v>
      </c>
      <c r="P26" s="29" t="n">
        <v>258.31958656631</v>
      </c>
      <c r="Q26" s="29" t="n">
        <f aca="false">P26+O26</f>
        <v>407.22977204331</v>
      </c>
      <c r="R26" s="29" t="n">
        <f aca="false">Q26/Q$112*100</f>
        <v>1.27419167645813</v>
      </c>
    </row>
    <row r="27" customFormat="false" ht="12.75" hidden="false" customHeight="false" outlineLevel="0" collapsed="false">
      <c r="A27" s="27" t="n">
        <f aca="false">A26+1</f>
        <v>23</v>
      </c>
      <c r="B27" s="28" t="s">
        <v>119</v>
      </c>
      <c r="C27" s="28" t="n">
        <v>64</v>
      </c>
      <c r="D27" s="28" t="n">
        <v>114</v>
      </c>
      <c r="E27" s="28" t="n">
        <f aca="false">D27+C27</f>
        <v>178</v>
      </c>
      <c r="F27" s="29" t="n">
        <f aca="false">E27/E$112*100</f>
        <v>0.00766296060635544</v>
      </c>
      <c r="G27" s="29" t="n">
        <v>2.4902240295</v>
      </c>
      <c r="H27" s="29" t="n">
        <v>0.342384431</v>
      </c>
      <c r="I27" s="29" t="n">
        <f aca="false">H27+G27</f>
        <v>2.8326084605</v>
      </c>
      <c r="J27" s="29" t="n">
        <f aca="false">I27/I$112*100</f>
        <v>0.00886302124946337</v>
      </c>
      <c r="K27" s="28" t="n">
        <v>33</v>
      </c>
      <c r="L27" s="28" t="n">
        <v>126</v>
      </c>
      <c r="M27" s="28" t="n">
        <f aca="false">L27+K27</f>
        <v>159</v>
      </c>
      <c r="N27" s="29" t="n">
        <f aca="false">M27/M$112*100</f>
        <v>0.00684500413713772</v>
      </c>
      <c r="O27" s="29" t="n">
        <v>2.287256274</v>
      </c>
      <c r="P27" s="29" t="n">
        <v>0.53667384523</v>
      </c>
      <c r="Q27" s="29" t="n">
        <f aca="false">P27+O27</f>
        <v>2.82393011923</v>
      </c>
      <c r="R27" s="29" t="n">
        <f aca="false">Q27/Q$112*100</f>
        <v>0.00883586736492241</v>
      </c>
    </row>
    <row r="28" customFormat="false" ht="12.75" hidden="false" customHeight="false" outlineLevel="0" collapsed="false">
      <c r="A28" s="27" t="n">
        <f aca="false">A27+1</f>
        <v>24</v>
      </c>
      <c r="B28" s="28" t="s">
        <v>120</v>
      </c>
      <c r="C28" s="28" t="n">
        <v>2984</v>
      </c>
      <c r="D28" s="28" t="n">
        <v>82839</v>
      </c>
      <c r="E28" s="28" t="n">
        <f aca="false">D28+C28</f>
        <v>85823</v>
      </c>
      <c r="F28" s="29" t="n">
        <f aca="false">E28/E$112*100</f>
        <v>3.69470937145642</v>
      </c>
      <c r="G28" s="29" t="n">
        <v>75.3691555698099</v>
      </c>
      <c r="H28" s="29" t="n">
        <v>1370.68715487019</v>
      </c>
      <c r="I28" s="29" t="n">
        <f aca="false">H28+G28</f>
        <v>1446.05631044</v>
      </c>
      <c r="J28" s="29" t="n">
        <f aca="false">I28/I$112*100</f>
        <v>4.52460267137944</v>
      </c>
      <c r="K28" s="28" t="n">
        <v>2596</v>
      </c>
      <c r="L28" s="28" t="n">
        <v>57135</v>
      </c>
      <c r="M28" s="28" t="n">
        <f aca="false">L28+K28</f>
        <v>59731</v>
      </c>
      <c r="N28" s="29" t="n">
        <f aca="false">M28/M$112*100</f>
        <v>2.57143988751807</v>
      </c>
      <c r="O28" s="29" t="n">
        <v>125.11048637548</v>
      </c>
      <c r="P28" s="29" t="n">
        <v>1281.60866526557</v>
      </c>
      <c r="Q28" s="29" t="n">
        <f aca="false">P28+O28</f>
        <v>1406.71915164105</v>
      </c>
      <c r="R28" s="29" t="n">
        <f aca="false">Q28/Q$112*100</f>
        <v>4.40151962647917</v>
      </c>
    </row>
    <row r="29" customFormat="false" ht="12.75" hidden="false" customHeight="false" outlineLevel="0" collapsed="false">
      <c r="A29" s="27" t="n">
        <f aca="false">A28+1</f>
        <v>25</v>
      </c>
      <c r="B29" s="28" t="s">
        <v>121</v>
      </c>
      <c r="C29" s="28" t="n">
        <v>43</v>
      </c>
      <c r="D29" s="28" t="n">
        <v>111</v>
      </c>
      <c r="E29" s="28" t="n">
        <f aca="false">D29+C29</f>
        <v>154</v>
      </c>
      <c r="F29" s="29" t="n">
        <f aca="false">E29/E$112*100</f>
        <v>0.00662975243471201</v>
      </c>
      <c r="G29" s="29" t="n">
        <v>5.000723982</v>
      </c>
      <c r="H29" s="29" t="n">
        <v>0.51554553995</v>
      </c>
      <c r="I29" s="29" t="n">
        <f aca="false">H29+G29</f>
        <v>5.51626952195</v>
      </c>
      <c r="J29" s="29" t="n">
        <f aca="false">I29/I$112*100</f>
        <v>0.0172599971625376</v>
      </c>
      <c r="K29" s="28" t="n">
        <v>52</v>
      </c>
      <c r="L29" s="28" t="n">
        <v>166</v>
      </c>
      <c r="M29" s="28" t="n">
        <f aca="false">L29+K29</f>
        <v>218</v>
      </c>
      <c r="N29" s="29" t="n">
        <f aca="false">M29/M$112*100</f>
        <v>0.00938497422576115</v>
      </c>
      <c r="O29" s="29" t="n">
        <v>5.37585</v>
      </c>
      <c r="P29" s="29" t="n">
        <v>0.373902133</v>
      </c>
      <c r="Q29" s="29" t="n">
        <f aca="false">P29+O29</f>
        <v>5.749752133</v>
      </c>
      <c r="R29" s="29" t="n">
        <f aca="false">Q29/Q$112*100</f>
        <v>0.0179905468915146</v>
      </c>
    </row>
    <row r="30" customFormat="false" ht="12.75" hidden="false" customHeight="false" outlineLevel="0" collapsed="false">
      <c r="A30" s="27" t="n">
        <f aca="false">A29+1</f>
        <v>26</v>
      </c>
      <c r="B30" s="28" t="s">
        <v>122</v>
      </c>
      <c r="C30" s="28" t="n">
        <v>1181</v>
      </c>
      <c r="D30" s="28" t="n">
        <v>5515</v>
      </c>
      <c r="E30" s="28" t="n">
        <f aca="false">D30+C30</f>
        <v>6696</v>
      </c>
      <c r="F30" s="29" t="n">
        <f aca="false">E30/E$112*100</f>
        <v>0.288265079888517</v>
      </c>
      <c r="G30" s="29" t="n">
        <v>5.60582988104</v>
      </c>
      <c r="H30" s="29" t="n">
        <v>15.3393858982</v>
      </c>
      <c r="I30" s="29" t="n">
        <f aca="false">H30+G30</f>
        <v>20.94521577924</v>
      </c>
      <c r="J30" s="29" t="n">
        <f aca="false">I30/I$112*100</f>
        <v>0.0655360227559412</v>
      </c>
      <c r="K30" s="28" t="n">
        <v>536</v>
      </c>
      <c r="L30" s="28" t="n">
        <v>9791</v>
      </c>
      <c r="M30" s="28" t="n">
        <f aca="false">L30+K30</f>
        <v>10327</v>
      </c>
      <c r="N30" s="29" t="n">
        <f aca="false">M30/M$112*100</f>
        <v>0.444580866190071</v>
      </c>
      <c r="O30" s="29" t="n">
        <v>2.34291157898</v>
      </c>
      <c r="P30" s="29" t="n">
        <v>17.11125035906</v>
      </c>
      <c r="Q30" s="29" t="n">
        <f aca="false">P30+O30</f>
        <v>19.45416193804</v>
      </c>
      <c r="R30" s="29" t="n">
        <f aca="false">Q30/Q$112*100</f>
        <v>0.0608706261566819</v>
      </c>
    </row>
    <row r="31" customFormat="false" ht="12.75" hidden="false" customHeight="false" outlineLevel="0" collapsed="false">
      <c r="A31" s="27" t="n">
        <f aca="false">A30+1</f>
        <v>27</v>
      </c>
      <c r="B31" s="28" t="s">
        <v>32</v>
      </c>
      <c r="C31" s="28" t="n">
        <v>6943</v>
      </c>
      <c r="D31" s="28" t="n">
        <v>24461</v>
      </c>
      <c r="E31" s="28" t="n">
        <f aca="false">D31+C31</f>
        <v>31404</v>
      </c>
      <c r="F31" s="29" t="n">
        <f aca="false">E31/E$112*100</f>
        <v>1.35195289259543</v>
      </c>
      <c r="G31" s="29" t="n">
        <v>232.36382162873</v>
      </c>
      <c r="H31" s="29" t="n">
        <v>178.81500714789</v>
      </c>
      <c r="I31" s="29" t="n">
        <f aca="false">H31+G31</f>
        <v>411.17882877662</v>
      </c>
      <c r="J31" s="29" t="n">
        <f aca="false">I31/I$112*100</f>
        <v>1.2865479813378</v>
      </c>
      <c r="K31" s="28" t="n">
        <v>6547</v>
      </c>
      <c r="L31" s="28" t="n">
        <v>45446</v>
      </c>
      <c r="M31" s="28" t="n">
        <f aca="false">L31+K31</f>
        <v>51993</v>
      </c>
      <c r="N31" s="29" t="n">
        <f aca="false">M31/M$112*100</f>
        <v>2.23831635284403</v>
      </c>
      <c r="O31" s="29" t="n">
        <v>212.20492690008</v>
      </c>
      <c r="P31" s="29" t="n">
        <v>238.49274187682</v>
      </c>
      <c r="Q31" s="29" t="n">
        <f aca="false">P31+O31</f>
        <v>450.6976687769</v>
      </c>
      <c r="R31" s="29" t="n">
        <f aca="false">Q31/Q$112*100</f>
        <v>1.41019949320781</v>
      </c>
    </row>
    <row r="32" customFormat="false" ht="12.75" hidden="false" customHeight="false" outlineLevel="0" collapsed="false">
      <c r="A32" s="27" t="n">
        <f aca="false">A31+1</f>
        <v>28</v>
      </c>
      <c r="B32" s="28" t="s">
        <v>123</v>
      </c>
      <c r="C32" s="28" t="n">
        <v>141</v>
      </c>
      <c r="D32" s="28" t="n">
        <v>1777</v>
      </c>
      <c r="E32" s="28" t="n">
        <f aca="false">D32+C32</f>
        <v>1918</v>
      </c>
      <c r="F32" s="29" t="n">
        <f aca="false">E32/E$112*100</f>
        <v>0.0825705530505041</v>
      </c>
      <c r="G32" s="29" t="n">
        <v>20.79172046381</v>
      </c>
      <c r="H32" s="29" t="n">
        <v>2.41113700889</v>
      </c>
      <c r="I32" s="29" t="n">
        <f aca="false">H32+G32</f>
        <v>23.2028574727</v>
      </c>
      <c r="J32" s="29" t="n">
        <f aca="false">I32/I$112*100</f>
        <v>0.0726000157439726</v>
      </c>
      <c r="K32" s="28" t="n">
        <v>177</v>
      </c>
      <c r="L32" s="28" t="n">
        <v>1869</v>
      </c>
      <c r="M32" s="28" t="n">
        <f aca="false">L32+K32</f>
        <v>2046</v>
      </c>
      <c r="N32" s="29" t="n">
        <f aca="false">M32/M$112*100</f>
        <v>0.0880809966326024</v>
      </c>
      <c r="O32" s="29" t="n">
        <v>19.97353541267</v>
      </c>
      <c r="P32" s="29" t="n">
        <v>5.94868504837</v>
      </c>
      <c r="Q32" s="29" t="n">
        <f aca="false">P32+O32</f>
        <v>25.92222046104</v>
      </c>
      <c r="R32" s="29" t="n">
        <f aca="false">Q32/Q$112*100</f>
        <v>0.0811087003316077</v>
      </c>
    </row>
    <row r="33" customFormat="false" ht="12.75" hidden="false" customHeight="false" outlineLevel="0" collapsed="false">
      <c r="A33" s="27" t="n">
        <f aca="false">A32+1</f>
        <v>29</v>
      </c>
      <c r="B33" s="28" t="s">
        <v>124</v>
      </c>
      <c r="C33" s="28" t="n">
        <v>261</v>
      </c>
      <c r="D33" s="28" t="n">
        <v>689</v>
      </c>
      <c r="E33" s="28" t="n">
        <f aca="false">D33+C33</f>
        <v>950</v>
      </c>
      <c r="F33" s="29" t="n">
        <f aca="false">E33/E$112*100</f>
        <v>0.0408978234608858</v>
      </c>
      <c r="G33" s="29" t="n">
        <v>100.51725832774</v>
      </c>
      <c r="H33" s="29" t="n">
        <v>30.06889435008</v>
      </c>
      <c r="I33" s="29" t="n">
        <f aca="false">H33+G33</f>
        <v>130.58615267782</v>
      </c>
      <c r="J33" s="29" t="n">
        <f aca="false">I33/I$112*100</f>
        <v>0.408594361772431</v>
      </c>
      <c r="K33" s="28" t="n">
        <v>292</v>
      </c>
      <c r="L33" s="28" t="n">
        <v>1607</v>
      </c>
      <c r="M33" s="28" t="n">
        <f aca="false">L33+K33</f>
        <v>1899</v>
      </c>
      <c r="N33" s="29" t="n">
        <f aca="false">M33/M$112*100</f>
        <v>0.0817525965812864</v>
      </c>
      <c r="O33" s="29" t="n">
        <v>117.45910167929</v>
      </c>
      <c r="P33" s="29" t="n">
        <v>33.51329780984</v>
      </c>
      <c r="Q33" s="29" t="n">
        <f aca="false">P33+O33</f>
        <v>150.97239948913</v>
      </c>
      <c r="R33" s="29" t="n">
        <f aca="false">Q33/Q$112*100</f>
        <v>0.472381412190811</v>
      </c>
    </row>
    <row r="34" customFormat="false" ht="12.75" hidden="false" customHeight="false" outlineLevel="0" collapsed="false">
      <c r="A34" s="27" t="n">
        <f aca="false">A33+1</f>
        <v>30</v>
      </c>
      <c r="B34" s="28" t="s">
        <v>34</v>
      </c>
      <c r="C34" s="28" t="n">
        <v>1065</v>
      </c>
      <c r="D34" s="28" t="n">
        <v>8170</v>
      </c>
      <c r="E34" s="28" t="n">
        <f aca="false">D34+C34</f>
        <v>9235</v>
      </c>
      <c r="F34" s="29" t="n">
        <f aca="false">E34/E$112*100</f>
        <v>0.397569894380295</v>
      </c>
      <c r="G34" s="29" t="n">
        <v>12.69516114807</v>
      </c>
      <c r="H34" s="29" t="n">
        <v>79.0065619743802</v>
      </c>
      <c r="I34" s="29" t="n">
        <f aca="false">H34+G34</f>
        <v>91.7017231224502</v>
      </c>
      <c r="J34" s="29" t="n">
        <f aca="false">I34/I$112*100</f>
        <v>0.286927873011866</v>
      </c>
      <c r="K34" s="28" t="n">
        <v>1475</v>
      </c>
      <c r="L34" s="28" t="n">
        <v>7101</v>
      </c>
      <c r="M34" s="28" t="n">
        <f aca="false">L34+K34</f>
        <v>8576</v>
      </c>
      <c r="N34" s="29" t="n">
        <f aca="false">M34/M$112*100</f>
        <v>0.369199720000586</v>
      </c>
      <c r="O34" s="29" t="n">
        <v>10.433479381</v>
      </c>
      <c r="P34" s="29" t="n">
        <v>68.40247088051</v>
      </c>
      <c r="Q34" s="29" t="n">
        <f aca="false">P34+O34</f>
        <v>78.83595026151</v>
      </c>
      <c r="R34" s="29" t="n">
        <f aca="false">Q34/Q$112*100</f>
        <v>0.246671826386504</v>
      </c>
    </row>
    <row r="35" customFormat="false" ht="12.75" hidden="false" customHeight="false" outlineLevel="0" collapsed="false">
      <c r="A35" s="27" t="n">
        <f aca="false">A34+1</f>
        <v>31</v>
      </c>
      <c r="B35" s="28" t="s">
        <v>125</v>
      </c>
      <c r="C35" s="28" t="n">
        <v>1</v>
      </c>
      <c r="D35" s="28" t="n">
        <v>3</v>
      </c>
      <c r="E35" s="28" t="n">
        <f aca="false">D35+C35</f>
        <v>4</v>
      </c>
      <c r="F35" s="29" t="n">
        <f aca="false">E35/E$112*100</f>
        <v>0.000172201361940572</v>
      </c>
      <c r="G35" s="29" t="n">
        <v>0.0001563795</v>
      </c>
      <c r="H35" s="29" t="n">
        <v>0.11435386805</v>
      </c>
      <c r="I35" s="29" t="n">
        <f aca="false">H35+G35</f>
        <v>0.11451024755</v>
      </c>
      <c r="J35" s="29" t="n">
        <f aca="false">I35/I$112*100</f>
        <v>0.000358294049978871</v>
      </c>
      <c r="K35" s="30"/>
      <c r="L35" s="28" t="n">
        <v>4</v>
      </c>
      <c r="M35" s="28" t="n">
        <f aca="false">L35+K35</f>
        <v>4</v>
      </c>
      <c r="N35" s="29" t="n">
        <f aca="false">M35/M$112*100</f>
        <v>0.000172201361940572</v>
      </c>
      <c r="O35" s="29" t="n">
        <v>0</v>
      </c>
      <c r="P35" s="29" t="n">
        <v>0.42360427831</v>
      </c>
      <c r="Q35" s="29" t="n">
        <f aca="false">P35+O35</f>
        <v>0.42360427831</v>
      </c>
      <c r="R35" s="29" t="n">
        <f aca="false">Q35/Q$112*100</f>
        <v>0.00132542628901221</v>
      </c>
    </row>
    <row r="36" customFormat="false" ht="12.75" hidden="false" customHeight="false" outlineLevel="0" collapsed="false">
      <c r="A36" s="27" t="n">
        <f aca="false">A35+1</f>
        <v>32</v>
      </c>
      <c r="B36" s="28" t="s">
        <v>126</v>
      </c>
      <c r="C36" s="28" t="n">
        <v>2199</v>
      </c>
      <c r="D36" s="28" t="n">
        <v>40781</v>
      </c>
      <c r="E36" s="28" t="n">
        <f aca="false">D36+C36</f>
        <v>42980</v>
      </c>
      <c r="F36" s="29" t="n">
        <f aca="false">E36/E$112*100</f>
        <v>1.85030363405144</v>
      </c>
      <c r="G36" s="29" t="n">
        <v>115.05843512022</v>
      </c>
      <c r="H36" s="29" t="n">
        <v>1851.5535323472</v>
      </c>
      <c r="I36" s="29" t="n">
        <f aca="false">H36+G36</f>
        <v>1966.61196746742</v>
      </c>
      <c r="J36" s="29" t="n">
        <f aca="false">I36/I$112*100</f>
        <v>6.15338261541308</v>
      </c>
      <c r="K36" s="28" t="n">
        <v>1351</v>
      </c>
      <c r="L36" s="28" t="n">
        <v>16927</v>
      </c>
      <c r="M36" s="28" t="n">
        <f aca="false">L36+K36</f>
        <v>18278</v>
      </c>
      <c r="N36" s="29" t="n">
        <f aca="false">M36/M$112*100</f>
        <v>0.786874123387442</v>
      </c>
      <c r="O36" s="29" t="n">
        <v>97.7869587262699</v>
      </c>
      <c r="P36" s="29" t="n">
        <v>1844.93791008334</v>
      </c>
      <c r="Q36" s="29" t="n">
        <f aca="false">P36+O36</f>
        <v>1942.72486880961</v>
      </c>
      <c r="R36" s="29" t="n">
        <f aca="false">Q36/Q$112*100</f>
        <v>6.0786416598788</v>
      </c>
    </row>
    <row r="37" customFormat="false" ht="12.75" hidden="false" customHeight="false" outlineLevel="0" collapsed="false">
      <c r="A37" s="27" t="n">
        <f aca="false">A36+1</f>
        <v>33</v>
      </c>
      <c r="B37" s="28" t="s">
        <v>127</v>
      </c>
      <c r="C37" s="28" t="n">
        <v>72</v>
      </c>
      <c r="D37" s="30"/>
      <c r="E37" s="28" t="n">
        <f aca="false">D37+C37</f>
        <v>72</v>
      </c>
      <c r="F37" s="29" t="n">
        <f aca="false">E37/E$112*100</f>
        <v>0.00309962451493029</v>
      </c>
      <c r="G37" s="29" t="n">
        <v>50.05</v>
      </c>
      <c r="H37" s="29" t="n">
        <v>0</v>
      </c>
      <c r="I37" s="29" t="n">
        <f aca="false">H37+G37</f>
        <v>50.05</v>
      </c>
      <c r="J37" s="29" t="n">
        <f aca="false">I37/I$112*100</f>
        <v>0.156602728446748</v>
      </c>
      <c r="K37" s="28" t="n">
        <v>65</v>
      </c>
      <c r="L37" s="30"/>
      <c r="M37" s="28" t="n">
        <f aca="false">L37+K37</f>
        <v>65</v>
      </c>
      <c r="N37" s="29" t="n">
        <f aca="false">M37/M$112*100</f>
        <v>0.00279827213153429</v>
      </c>
      <c r="O37" s="29" t="n">
        <v>41.557614028</v>
      </c>
      <c r="P37" s="29" t="n">
        <v>0</v>
      </c>
      <c r="Q37" s="29" t="n">
        <f aca="false">P37+O37</f>
        <v>41.557614028</v>
      </c>
      <c r="R37" s="29" t="n">
        <f aca="false">Q37/Q$112*100</f>
        <v>0.130030684206226</v>
      </c>
    </row>
    <row r="38" customFormat="false" ht="12.75" hidden="false" customHeight="false" outlineLevel="0" collapsed="false">
      <c r="A38" s="27" t="n">
        <f aca="false">A37+1</f>
        <v>34</v>
      </c>
      <c r="B38" s="28" t="s">
        <v>128</v>
      </c>
      <c r="C38" s="28" t="n">
        <v>670</v>
      </c>
      <c r="D38" s="28" t="n">
        <v>4309</v>
      </c>
      <c r="E38" s="28" t="n">
        <f aca="false">D38+C38</f>
        <v>4979</v>
      </c>
      <c r="F38" s="29" t="n">
        <f aca="false">E38/E$112*100</f>
        <v>0.214347645275526</v>
      </c>
      <c r="G38" s="29" t="n">
        <v>5.57769582351</v>
      </c>
      <c r="H38" s="29" t="n">
        <v>14.67145500238</v>
      </c>
      <c r="I38" s="29" t="n">
        <f aca="false">H38+G38</f>
        <v>20.24915082589</v>
      </c>
      <c r="J38" s="29" t="n">
        <f aca="false">I38/I$112*100</f>
        <v>0.0633580872740078</v>
      </c>
      <c r="K38" s="28" t="n">
        <v>270</v>
      </c>
      <c r="L38" s="28" t="n">
        <v>6019</v>
      </c>
      <c r="M38" s="28" t="n">
        <f aca="false">L38+K38</f>
        <v>6289</v>
      </c>
      <c r="N38" s="29" t="n">
        <f aca="false">M38/M$112*100</f>
        <v>0.270743591311064</v>
      </c>
      <c r="O38" s="29" t="n">
        <v>3.84713148726</v>
      </c>
      <c r="P38" s="29" t="n">
        <v>16.13715696612</v>
      </c>
      <c r="Q38" s="29" t="n">
        <f aca="false">P38+O38</f>
        <v>19.98428845338</v>
      </c>
      <c r="R38" s="29" t="n">
        <f aca="false">Q38/Q$112*100</f>
        <v>0.062529352604718</v>
      </c>
    </row>
    <row r="39" customFormat="false" ht="12.75" hidden="false" customHeight="false" outlineLevel="0" collapsed="false">
      <c r="A39" s="27" t="n">
        <f aca="false">A38+1</f>
        <v>35</v>
      </c>
      <c r="B39" s="28" t="s">
        <v>38</v>
      </c>
      <c r="C39" s="28" t="n">
        <v>1460</v>
      </c>
      <c r="D39" s="28" t="n">
        <v>2546</v>
      </c>
      <c r="E39" s="28" t="n">
        <f aca="false">D39+C39</f>
        <v>4006</v>
      </c>
      <c r="F39" s="29" t="n">
        <f aca="false">E39/E$112*100</f>
        <v>0.172459663983482</v>
      </c>
      <c r="G39" s="29" t="n">
        <v>59.1158464585</v>
      </c>
      <c r="H39" s="29" t="n">
        <v>38.14771915487</v>
      </c>
      <c r="I39" s="29" t="n">
        <f aca="false">H39+G39</f>
        <v>97.26356561337</v>
      </c>
      <c r="J39" s="29" t="n">
        <f aca="false">I39/I$112*100</f>
        <v>0.304330464605654</v>
      </c>
      <c r="K39" s="28" t="n">
        <v>923</v>
      </c>
      <c r="L39" s="28" t="n">
        <v>4557</v>
      </c>
      <c r="M39" s="28" t="n">
        <f aca="false">L39+K39</f>
        <v>5480</v>
      </c>
      <c r="N39" s="29" t="n">
        <f aca="false">M39/M$112*100</f>
        <v>0.235915865858583</v>
      </c>
      <c r="O39" s="29" t="n">
        <v>54.14967669808</v>
      </c>
      <c r="P39" s="29" t="n">
        <v>45.39297576519</v>
      </c>
      <c r="Q39" s="29" t="n">
        <f aca="false">P39+O39</f>
        <v>99.54265246327</v>
      </c>
      <c r="R39" s="29" t="n">
        <f aca="false">Q39/Q$112*100</f>
        <v>0.311461557893595</v>
      </c>
    </row>
    <row r="40" customFormat="false" ht="12.75" hidden="false" customHeight="false" outlineLevel="0" collapsed="false">
      <c r="A40" s="27" t="n">
        <f aca="false">A39+1</f>
        <v>36</v>
      </c>
      <c r="B40" s="28" t="s">
        <v>129</v>
      </c>
      <c r="C40" s="28" t="n">
        <v>68</v>
      </c>
      <c r="D40" s="28" t="n">
        <v>216</v>
      </c>
      <c r="E40" s="28" t="n">
        <f aca="false">D40+C40</f>
        <v>284</v>
      </c>
      <c r="F40" s="29" t="n">
        <f aca="false">E40/E$112*100</f>
        <v>0.0122262966977806</v>
      </c>
      <c r="G40" s="29" t="n">
        <v>0.347779218</v>
      </c>
      <c r="H40" s="29" t="n">
        <v>2.0177631218</v>
      </c>
      <c r="I40" s="29" t="n">
        <f aca="false">H40+G40</f>
        <v>2.3655423398</v>
      </c>
      <c r="J40" s="29" t="n">
        <f aca="false">I40/I$112*100</f>
        <v>0.00740160608729238</v>
      </c>
      <c r="K40" s="28" t="n">
        <v>10</v>
      </c>
      <c r="L40" s="28" t="n">
        <v>812</v>
      </c>
      <c r="M40" s="28" t="n">
        <f aca="false">L40+K40</f>
        <v>822</v>
      </c>
      <c r="N40" s="29" t="n">
        <f aca="false">M40/M$112*100</f>
        <v>0.0353873798787875</v>
      </c>
      <c r="O40" s="29" t="n">
        <v>0.034607391</v>
      </c>
      <c r="P40" s="29" t="n">
        <v>2.19807062625</v>
      </c>
      <c r="Q40" s="29" t="n">
        <f aca="false">P40+O40</f>
        <v>2.23267801725</v>
      </c>
      <c r="R40" s="29" t="n">
        <f aca="false">Q40/Q$112*100</f>
        <v>0.0069858835013871</v>
      </c>
    </row>
    <row r="41" customFormat="false" ht="12.75" hidden="false" customHeight="false" outlineLevel="0" collapsed="false">
      <c r="A41" s="27" t="n">
        <f aca="false">A40+1</f>
        <v>37</v>
      </c>
      <c r="B41" s="28" t="s">
        <v>130</v>
      </c>
      <c r="C41" s="28" t="n">
        <v>1782</v>
      </c>
      <c r="D41" s="28" t="n">
        <v>13379</v>
      </c>
      <c r="E41" s="28" t="n">
        <f aca="false">D41+C41</f>
        <v>15161</v>
      </c>
      <c r="F41" s="29" t="n">
        <f aca="false">E41/E$112*100</f>
        <v>0.652686212095252</v>
      </c>
      <c r="G41" s="29" t="n">
        <v>13.27678436278</v>
      </c>
      <c r="H41" s="29" t="n">
        <v>71.7075191432699</v>
      </c>
      <c r="I41" s="29" t="n">
        <f aca="false">H41+G41</f>
        <v>84.9843035060499</v>
      </c>
      <c r="J41" s="29" t="n">
        <f aca="false">I41/I$112*100</f>
        <v>0.265909566517361</v>
      </c>
      <c r="K41" s="28" t="n">
        <v>3423</v>
      </c>
      <c r="L41" s="28" t="n">
        <v>19747</v>
      </c>
      <c r="M41" s="28" t="n">
        <f aca="false">L41+K41</f>
        <v>23170</v>
      </c>
      <c r="N41" s="29" t="n">
        <f aca="false">M41/M$112*100</f>
        <v>0.997476389040761</v>
      </c>
      <c r="O41" s="29" t="n">
        <v>31.4121033746</v>
      </c>
      <c r="P41" s="29" t="n">
        <v>64.76408913536</v>
      </c>
      <c r="Q41" s="29" t="n">
        <f aca="false">P41+O41</f>
        <v>96.17619250996</v>
      </c>
      <c r="R41" s="29" t="n">
        <f aca="false">Q41/Q$112*100</f>
        <v>0.300928155018569</v>
      </c>
    </row>
    <row r="42" customFormat="false" ht="12.75" hidden="false" customHeight="false" outlineLevel="0" collapsed="false">
      <c r="A42" s="27" t="n">
        <f aca="false">A41+1</f>
        <v>38</v>
      </c>
      <c r="B42" s="28" t="s">
        <v>131</v>
      </c>
      <c r="C42" s="28" t="n">
        <v>14507</v>
      </c>
      <c r="D42" s="28" t="n">
        <v>333988</v>
      </c>
      <c r="E42" s="28" t="n">
        <f aca="false">D42+C42</f>
        <v>348495</v>
      </c>
      <c r="F42" s="29" t="n">
        <f aca="false">E42/E$112*100</f>
        <v>15.0028284073699</v>
      </c>
      <c r="G42" s="29" t="n">
        <v>405.75543287567</v>
      </c>
      <c r="H42" s="29" t="n">
        <v>6842.7690880464</v>
      </c>
      <c r="I42" s="29" t="n">
        <f aca="false">H42+G42</f>
        <v>7248.52452092207</v>
      </c>
      <c r="J42" s="29" t="n">
        <f aca="false">I42/I$112*100</f>
        <v>22.6800942495415</v>
      </c>
      <c r="K42" s="28" t="n">
        <v>12054</v>
      </c>
      <c r="L42" s="28" t="n">
        <v>239802</v>
      </c>
      <c r="M42" s="28" t="n">
        <f aca="false">L42+K42</f>
        <v>251856</v>
      </c>
      <c r="N42" s="29" t="n">
        <f aca="false">M42/M$112*100</f>
        <v>10.8424865532261</v>
      </c>
      <c r="O42" s="29" t="n">
        <v>208.59751254927</v>
      </c>
      <c r="P42" s="29" t="n">
        <v>6972.91556572681</v>
      </c>
      <c r="Q42" s="29" t="n">
        <f aca="false">P42+O42</f>
        <v>7181.51307827608</v>
      </c>
      <c r="R42" s="29" t="n">
        <f aca="false">Q42/Q$112*100</f>
        <v>22.4704204282524</v>
      </c>
    </row>
    <row r="43" customFormat="false" ht="12.75" hidden="false" customHeight="false" outlineLevel="0" collapsed="false">
      <c r="A43" s="27" t="n">
        <f aca="false">A42+1</f>
        <v>39</v>
      </c>
      <c r="B43" s="28" t="s">
        <v>132</v>
      </c>
      <c r="C43" s="28" t="n">
        <v>2472</v>
      </c>
      <c r="D43" s="28" t="n">
        <v>40117</v>
      </c>
      <c r="E43" s="28" t="n">
        <f aca="false">D43+C43</f>
        <v>42589</v>
      </c>
      <c r="F43" s="29" t="n">
        <f aca="false">E43/E$112*100</f>
        <v>1.83347095092175</v>
      </c>
      <c r="G43" s="29" t="n">
        <v>171.24266624239</v>
      </c>
      <c r="H43" s="29" t="n">
        <v>451.022802639199</v>
      </c>
      <c r="I43" s="29" t="n">
        <f aca="false">H43+G43</f>
        <v>622.265468881589</v>
      </c>
      <c r="J43" s="29" t="n">
        <f aca="false">I43/I$112*100</f>
        <v>1.94702238251851</v>
      </c>
      <c r="K43" s="28" t="n">
        <v>2003</v>
      </c>
      <c r="L43" s="28" t="n">
        <v>25236</v>
      </c>
      <c r="M43" s="28" t="n">
        <f aca="false">L43+K43</f>
        <v>27239</v>
      </c>
      <c r="N43" s="29" t="n">
        <f aca="false">M43/M$112*100</f>
        <v>1.17264822447481</v>
      </c>
      <c r="O43" s="29" t="n">
        <v>147.17286596837</v>
      </c>
      <c r="P43" s="29" t="n">
        <v>513.57083837424</v>
      </c>
      <c r="Q43" s="29" t="n">
        <f aca="false">P43+O43</f>
        <v>660.74370434261</v>
      </c>
      <c r="R43" s="29" t="n">
        <f aca="false">Q43/Q$112*100</f>
        <v>2.06741792016111</v>
      </c>
    </row>
    <row r="44" customFormat="false" ht="12.75" hidden="false" customHeight="false" outlineLevel="0" collapsed="false">
      <c r="A44" s="27" t="n">
        <f aca="false">A43+1</f>
        <v>40</v>
      </c>
      <c r="B44" s="28" t="s">
        <v>44</v>
      </c>
      <c r="C44" s="28" t="n">
        <v>6108</v>
      </c>
      <c r="D44" s="28" t="n">
        <v>132638</v>
      </c>
      <c r="E44" s="28" t="n">
        <f aca="false">D44+C44</f>
        <v>138746</v>
      </c>
      <c r="F44" s="29" t="n">
        <f aca="false">E44/E$112*100</f>
        <v>5.97306254095164</v>
      </c>
      <c r="G44" s="29" t="n">
        <v>270.28529625507</v>
      </c>
      <c r="H44" s="29" t="n">
        <v>1368.94934897473</v>
      </c>
      <c r="I44" s="29" t="n">
        <f aca="false">H44+G44</f>
        <v>1639.2346452298</v>
      </c>
      <c r="J44" s="29" t="n">
        <f aca="false">I44/I$112*100</f>
        <v>5.12904331683165</v>
      </c>
      <c r="K44" s="28" t="n">
        <v>5713</v>
      </c>
      <c r="L44" s="28" t="n">
        <v>99738</v>
      </c>
      <c r="M44" s="28" t="n">
        <f aca="false">L44+K44</f>
        <v>105451</v>
      </c>
      <c r="N44" s="29" t="n">
        <f aca="false">M44/M$112*100</f>
        <v>4.5397014544988</v>
      </c>
      <c r="O44" s="29" t="n">
        <v>199.30900866467</v>
      </c>
      <c r="P44" s="29" t="n">
        <v>1648.52255209377</v>
      </c>
      <c r="Q44" s="29" t="n">
        <f aca="false">P44+O44</f>
        <v>1847.83156075844</v>
      </c>
      <c r="R44" s="29" t="n">
        <f aca="false">Q44/Q$112*100</f>
        <v>5.78172755494072</v>
      </c>
    </row>
    <row r="45" customFormat="false" ht="12.75" hidden="false" customHeight="false" outlineLevel="0" collapsed="false">
      <c r="A45" s="27" t="n">
        <f aca="false">A44+1</f>
        <v>41</v>
      </c>
      <c r="B45" s="28" t="s">
        <v>133</v>
      </c>
      <c r="C45" s="28" t="n">
        <v>73</v>
      </c>
      <c r="D45" s="28" t="n">
        <v>160</v>
      </c>
      <c r="E45" s="28" t="n">
        <f aca="false">D45+C45</f>
        <v>233</v>
      </c>
      <c r="F45" s="29" t="n">
        <f aca="false">E45/E$112*100</f>
        <v>0.0100307293330383</v>
      </c>
      <c r="G45" s="29" t="n">
        <v>21.84051481995</v>
      </c>
      <c r="H45" s="29" t="n">
        <v>31.79183429753</v>
      </c>
      <c r="I45" s="29" t="n">
        <f aca="false">H45+G45</f>
        <v>53.63234911748</v>
      </c>
      <c r="J45" s="29" t="n">
        <f aca="false">I45/I$112*100</f>
        <v>0.167811632463654</v>
      </c>
      <c r="K45" s="28" t="n">
        <v>105</v>
      </c>
      <c r="L45" s="30"/>
      <c r="M45" s="28" t="n">
        <f aca="false">L45+K45</f>
        <v>105</v>
      </c>
      <c r="N45" s="29" t="n">
        <f aca="false">M45/M$112*100</f>
        <v>0.00452028575094</v>
      </c>
      <c r="O45" s="29" t="n">
        <v>52.69729976256</v>
      </c>
      <c r="P45" s="29" t="n">
        <v>0</v>
      </c>
      <c r="Q45" s="29" t="n">
        <f aca="false">P45+O45</f>
        <v>52.69729976256</v>
      </c>
      <c r="R45" s="29" t="n">
        <f aca="false">Q45/Q$112*100</f>
        <v>0.164885932559301</v>
      </c>
    </row>
    <row r="46" customFormat="false" ht="12.75" hidden="false" customHeight="false" outlineLevel="0" collapsed="false">
      <c r="A46" s="27" t="n">
        <f aca="false">A45+1</f>
        <v>42</v>
      </c>
      <c r="B46" s="28" t="s">
        <v>134</v>
      </c>
      <c r="C46" s="28" t="n">
        <v>116</v>
      </c>
      <c r="D46" s="28" t="n">
        <v>139</v>
      </c>
      <c r="E46" s="28" t="n">
        <f aca="false">D46+C46</f>
        <v>255</v>
      </c>
      <c r="F46" s="29" t="n">
        <f aca="false">E46/E$112*100</f>
        <v>0.0109778368237114</v>
      </c>
      <c r="G46" s="29" t="n">
        <v>20.08853105807</v>
      </c>
      <c r="H46" s="29" t="n">
        <v>9.03282571032</v>
      </c>
      <c r="I46" s="29" t="n">
        <f aca="false">H46+G46</f>
        <v>29.12135676839</v>
      </c>
      <c r="J46" s="29" t="n">
        <f aca="false">I46/I$112*100</f>
        <v>0.0911185599600606</v>
      </c>
      <c r="K46" s="28" t="n">
        <v>272</v>
      </c>
      <c r="L46" s="30"/>
      <c r="M46" s="28" t="n">
        <f aca="false">L46+K46</f>
        <v>272</v>
      </c>
      <c r="N46" s="29" t="n">
        <f aca="false">M46/M$112*100</f>
        <v>0.0117096926119589</v>
      </c>
      <c r="O46" s="29" t="n">
        <v>27.40662042302</v>
      </c>
      <c r="P46" s="29" t="n">
        <v>0</v>
      </c>
      <c r="Q46" s="29" t="n">
        <f aca="false">P46+O46</f>
        <v>27.40662042302</v>
      </c>
      <c r="R46" s="29" t="n">
        <f aca="false">Q46/Q$112*100</f>
        <v>0.0857532774375481</v>
      </c>
    </row>
    <row r="47" customFormat="false" ht="12.75" hidden="false" customHeight="false" outlineLevel="0" collapsed="false">
      <c r="A47" s="27" t="n">
        <f aca="false">A46+1</f>
        <v>43</v>
      </c>
      <c r="B47" s="28" t="s">
        <v>135</v>
      </c>
      <c r="C47" s="28" t="n">
        <v>4640</v>
      </c>
      <c r="D47" s="28" t="n">
        <v>56197</v>
      </c>
      <c r="E47" s="28" t="n">
        <f aca="false">D47+C47</f>
        <v>60837</v>
      </c>
      <c r="F47" s="29" t="n">
        <f aca="false">E47/E$112*100</f>
        <v>2.61905356409464</v>
      </c>
      <c r="G47" s="29" t="n">
        <v>140.33651144753</v>
      </c>
      <c r="H47" s="29" t="n">
        <v>951.018118526129</v>
      </c>
      <c r="I47" s="29" t="n">
        <f aca="false">H47+G47</f>
        <v>1091.35462997366</v>
      </c>
      <c r="J47" s="29" t="n">
        <f aca="false">I47/I$112*100</f>
        <v>3.41476748764967</v>
      </c>
      <c r="K47" s="28" t="n">
        <v>3724</v>
      </c>
      <c r="L47" s="28" t="n">
        <v>43358</v>
      </c>
      <c r="M47" s="28" t="n">
        <f aca="false">L47+K47</f>
        <v>47082</v>
      </c>
      <c r="N47" s="29" t="n">
        <f aca="false">M47/M$112*100</f>
        <v>2.0268961307215</v>
      </c>
      <c r="O47" s="29" t="n">
        <v>98.6579794794899</v>
      </c>
      <c r="P47" s="29" t="n">
        <v>1006.69692839</v>
      </c>
      <c r="Q47" s="29" t="n">
        <f aca="false">P47+O47</f>
        <v>1105.35490786949</v>
      </c>
      <c r="R47" s="29" t="n">
        <f aca="false">Q47/Q$112*100</f>
        <v>3.45857331617113</v>
      </c>
    </row>
    <row r="48" customFormat="false" ht="12.75" hidden="false" customHeight="false" outlineLevel="0" collapsed="false">
      <c r="A48" s="27" t="n">
        <f aca="false">A47+1</f>
        <v>44</v>
      </c>
      <c r="B48" s="28" t="s">
        <v>46</v>
      </c>
      <c r="C48" s="28" t="n">
        <v>2914</v>
      </c>
      <c r="D48" s="28" t="n">
        <v>21003</v>
      </c>
      <c r="E48" s="28" t="n">
        <f aca="false">D48+C48</f>
        <v>23917</v>
      </c>
      <c r="F48" s="29" t="n">
        <f aca="false">E48/E$112*100</f>
        <v>1.02963499338316</v>
      </c>
      <c r="G48" s="29" t="n">
        <v>73.34331511025</v>
      </c>
      <c r="H48" s="29" t="n">
        <v>80.6791837421901</v>
      </c>
      <c r="I48" s="29" t="n">
        <f aca="false">H48+G48</f>
        <v>154.02249885244</v>
      </c>
      <c r="J48" s="29" t="n">
        <f aca="false">I48/I$112*100</f>
        <v>0.48192494630326</v>
      </c>
      <c r="K48" s="28" t="n">
        <v>1943</v>
      </c>
      <c r="L48" s="28" t="n">
        <v>37133</v>
      </c>
      <c r="M48" s="28" t="n">
        <f aca="false">L48+K48</f>
        <v>39076</v>
      </c>
      <c r="N48" s="29" t="n">
        <f aca="false">M48/M$112*100</f>
        <v>1.68223510479744</v>
      </c>
      <c r="O48" s="29" t="n">
        <v>72.0780887114</v>
      </c>
      <c r="P48" s="29" t="n">
        <v>94.9483020004099</v>
      </c>
      <c r="Q48" s="29" t="n">
        <f aca="false">P48+O48</f>
        <v>167.02639071181</v>
      </c>
      <c r="R48" s="29" t="n">
        <f aca="false">Q48/Q$112*100</f>
        <v>0.522613157004633</v>
      </c>
    </row>
    <row r="49" customFormat="false" ht="12.75" hidden="false" customHeight="false" outlineLevel="0" collapsed="false">
      <c r="A49" s="27" t="n">
        <f aca="false">A48+1</f>
        <v>45</v>
      </c>
      <c r="B49" s="28" t="s">
        <v>47</v>
      </c>
      <c r="C49" s="28" t="n">
        <v>3160</v>
      </c>
      <c r="D49" s="28" t="n">
        <v>26409</v>
      </c>
      <c r="E49" s="28" t="n">
        <f aca="false">D49+C49</f>
        <v>29569</v>
      </c>
      <c r="F49" s="29" t="n">
        <f aca="false">E49/E$112*100</f>
        <v>1.27295551780519</v>
      </c>
      <c r="G49" s="29" t="n">
        <v>118.91878494137</v>
      </c>
      <c r="H49" s="29" t="n">
        <v>122.67135040019</v>
      </c>
      <c r="I49" s="29" t="n">
        <f aca="false">H49+G49</f>
        <v>241.59013534156</v>
      </c>
      <c r="J49" s="29" t="n">
        <f aca="false">I49/I$112*100</f>
        <v>0.75591756963651</v>
      </c>
      <c r="K49" s="28" t="n">
        <v>4313</v>
      </c>
      <c r="L49" s="28" t="n">
        <v>31107</v>
      </c>
      <c r="M49" s="28" t="n">
        <f aca="false">L49+K49</f>
        <v>35420</v>
      </c>
      <c r="N49" s="29" t="n">
        <f aca="false">M49/M$112*100</f>
        <v>1.52484305998376</v>
      </c>
      <c r="O49" s="29" t="n">
        <v>127.5571994069</v>
      </c>
      <c r="P49" s="29" t="n">
        <v>121.10323610223</v>
      </c>
      <c r="Q49" s="29" t="n">
        <f aca="false">P49+O49</f>
        <v>248.66043550913</v>
      </c>
      <c r="R49" s="29" t="n">
        <f aca="false">Q49/Q$112*100</f>
        <v>0.778040013136588</v>
      </c>
    </row>
    <row r="50" customFormat="false" ht="12.75" hidden="false" customHeight="false" outlineLevel="0" collapsed="false">
      <c r="A50" s="27" t="n">
        <f aca="false">A49+1</f>
        <v>46</v>
      </c>
      <c r="B50" s="28" t="s">
        <v>136</v>
      </c>
      <c r="C50" s="28" t="n">
        <v>2836</v>
      </c>
      <c r="D50" s="28" t="n">
        <v>19639</v>
      </c>
      <c r="E50" s="28" t="n">
        <f aca="false">D50+C50</f>
        <v>22475</v>
      </c>
      <c r="F50" s="29" t="n">
        <f aca="false">E50/E$112*100</f>
        <v>0.967556402403587</v>
      </c>
      <c r="G50" s="29" t="n">
        <v>110.05522415509</v>
      </c>
      <c r="H50" s="29" t="n">
        <v>136.81338887707</v>
      </c>
      <c r="I50" s="29" t="n">
        <f aca="false">H50+G50</f>
        <v>246.86861303216</v>
      </c>
      <c r="J50" s="29" t="n">
        <f aca="false">I50/I$112*100</f>
        <v>0.772433533840172</v>
      </c>
      <c r="K50" s="28" t="n">
        <v>2284</v>
      </c>
      <c r="L50" s="28" t="n">
        <v>29165</v>
      </c>
      <c r="M50" s="28" t="n">
        <f aca="false">L50+K50</f>
        <v>31449</v>
      </c>
      <c r="N50" s="29" t="n">
        <f aca="false">M50/M$112*100</f>
        <v>1.35389015791726</v>
      </c>
      <c r="O50" s="29" t="n">
        <v>106.97073587289</v>
      </c>
      <c r="P50" s="29" t="n">
        <v>143.72444017417</v>
      </c>
      <c r="Q50" s="29" t="n">
        <f aca="false">P50+O50</f>
        <v>250.69517604706</v>
      </c>
      <c r="R50" s="29" t="n">
        <f aca="false">Q50/Q$112*100</f>
        <v>0.784406564983162</v>
      </c>
    </row>
    <row r="51" customFormat="false" ht="12.75" hidden="false" customHeight="false" outlineLevel="0" collapsed="false">
      <c r="A51" s="27" t="n">
        <f aca="false">A50+1</f>
        <v>47</v>
      </c>
      <c r="B51" s="28" t="s">
        <v>137</v>
      </c>
      <c r="C51" s="28" t="n">
        <v>3349</v>
      </c>
      <c r="D51" s="28" t="n">
        <v>23071</v>
      </c>
      <c r="E51" s="28" t="n">
        <f aca="false">D51+C51</f>
        <v>26420</v>
      </c>
      <c r="F51" s="29" t="n">
        <f aca="false">E51/E$112*100</f>
        <v>1.13738999561748</v>
      </c>
      <c r="G51" s="29" t="n">
        <v>39.67813138107</v>
      </c>
      <c r="H51" s="29" t="n">
        <v>264.9482039352</v>
      </c>
      <c r="I51" s="29" t="n">
        <f aca="false">H51+G51</f>
        <v>304.62633531627</v>
      </c>
      <c r="J51" s="29" t="n">
        <f aca="false">I51/I$112*100</f>
        <v>0.953153152193042</v>
      </c>
      <c r="K51" s="28" t="n">
        <v>2899</v>
      </c>
      <c r="L51" s="28" t="n">
        <v>26932</v>
      </c>
      <c r="M51" s="28" t="n">
        <f aca="false">L51+K51</f>
        <v>29831</v>
      </c>
      <c r="N51" s="29" t="n">
        <f aca="false">M51/M$112*100</f>
        <v>1.2842347070123</v>
      </c>
      <c r="O51" s="29" t="n">
        <v>23.79477757496</v>
      </c>
      <c r="P51" s="29" t="n">
        <v>278.189702257671</v>
      </c>
      <c r="Q51" s="29" t="n">
        <f aca="false">P51+O51</f>
        <v>301.984479832631</v>
      </c>
      <c r="R51" s="29" t="n">
        <f aca="false">Q51/Q$112*100</f>
        <v>0.94488698282441</v>
      </c>
    </row>
    <row r="52" customFormat="false" ht="12.75" hidden="false" customHeight="false" outlineLevel="0" collapsed="false">
      <c r="A52" s="27" t="n">
        <f aca="false">A51+1</f>
        <v>48</v>
      </c>
      <c r="B52" s="28" t="s">
        <v>138</v>
      </c>
      <c r="C52" s="28" t="n">
        <v>505</v>
      </c>
      <c r="D52" s="28" t="n">
        <v>5035</v>
      </c>
      <c r="E52" s="28" t="n">
        <f aca="false">D52+C52</f>
        <v>5540</v>
      </c>
      <c r="F52" s="29" t="n">
        <f aca="false">E52/E$112*100</f>
        <v>0.238498886287692</v>
      </c>
      <c r="G52" s="29" t="n">
        <v>18.81110658808</v>
      </c>
      <c r="H52" s="29" t="n">
        <v>53.07784956845</v>
      </c>
      <c r="I52" s="29" t="n">
        <f aca="false">H52+G52</f>
        <v>71.88895615653</v>
      </c>
      <c r="J52" s="29" t="n">
        <f aca="false">I52/I$112*100</f>
        <v>0.224935198387637</v>
      </c>
      <c r="K52" s="28" t="n">
        <v>445</v>
      </c>
      <c r="L52" s="28" t="n">
        <v>11362</v>
      </c>
      <c r="M52" s="28" t="n">
        <f aca="false">L52+K52</f>
        <v>11807</v>
      </c>
      <c r="N52" s="29" t="n">
        <f aca="false">M52/M$112*100</f>
        <v>0.508295370108082</v>
      </c>
      <c r="O52" s="29" t="n">
        <v>39.80108185041</v>
      </c>
      <c r="P52" s="29" t="n">
        <v>43.61532758017</v>
      </c>
      <c r="Q52" s="29" t="n">
        <f aca="false">P52+O52</f>
        <v>83.41640943058</v>
      </c>
      <c r="R52" s="29" t="n">
        <f aca="false">Q52/Q$112*100</f>
        <v>0.261003742538658</v>
      </c>
    </row>
    <row r="53" customFormat="false" ht="12.75" hidden="false" customHeight="false" outlineLevel="0" collapsed="false">
      <c r="A53" s="27" t="n">
        <f aca="false">A52+1</f>
        <v>49</v>
      </c>
      <c r="B53" s="28" t="s">
        <v>139</v>
      </c>
      <c r="C53" s="28" t="n">
        <v>100</v>
      </c>
      <c r="D53" s="28" t="n">
        <v>335</v>
      </c>
      <c r="E53" s="28" t="n">
        <f aca="false">D53+C53</f>
        <v>435</v>
      </c>
      <c r="F53" s="29" t="n">
        <f aca="false">E53/E$112*100</f>
        <v>0.0187268981110372</v>
      </c>
      <c r="G53" s="29" t="n">
        <v>15.979319435</v>
      </c>
      <c r="H53" s="29" t="n">
        <v>0.31720388648</v>
      </c>
      <c r="I53" s="29" t="n">
        <f aca="false">H53+G53</f>
        <v>16.29652332148</v>
      </c>
      <c r="J53" s="29" t="n">
        <f aca="false">I53/I$112*100</f>
        <v>0.0509906097170794</v>
      </c>
      <c r="K53" s="28" t="n">
        <v>81</v>
      </c>
      <c r="L53" s="28" t="n">
        <v>706</v>
      </c>
      <c r="M53" s="28" t="n">
        <f aca="false">L53+K53</f>
        <v>787</v>
      </c>
      <c r="N53" s="29" t="n">
        <f aca="false">M53/M$112*100</f>
        <v>0.0338806179618075</v>
      </c>
      <c r="O53" s="29" t="n">
        <v>16.15656806629</v>
      </c>
      <c r="P53" s="29" t="n">
        <v>0.69448278345</v>
      </c>
      <c r="Q53" s="29" t="n">
        <f aca="false">P53+O53</f>
        <v>16.85105084974</v>
      </c>
      <c r="R53" s="29" t="n">
        <f aca="false">Q53/Q$112*100</f>
        <v>0.0527256851201631</v>
      </c>
    </row>
    <row r="54" customFormat="false" ht="12.75" hidden="false" customHeight="false" outlineLevel="0" collapsed="false">
      <c r="A54" s="27" t="n">
        <f aca="false">A53+1</f>
        <v>50</v>
      </c>
      <c r="B54" s="28" t="s">
        <v>140</v>
      </c>
      <c r="C54" s="28" t="n">
        <v>483</v>
      </c>
      <c r="D54" s="28" t="n">
        <v>624</v>
      </c>
      <c r="E54" s="28" t="n">
        <f aca="false">D54+C54</f>
        <v>1107</v>
      </c>
      <c r="F54" s="29" t="n">
        <f aca="false">E54/E$112*100</f>
        <v>0.0476567269170532</v>
      </c>
      <c r="G54" s="29" t="n">
        <v>348.57911479169</v>
      </c>
      <c r="H54" s="29" t="n">
        <v>156.18589121327</v>
      </c>
      <c r="I54" s="29" t="n">
        <f aca="false">H54+G54</f>
        <v>504.76500600496</v>
      </c>
      <c r="J54" s="29" t="n">
        <f aca="false">I54/I$112*100</f>
        <v>1.57937217112519</v>
      </c>
      <c r="K54" s="28" t="n">
        <v>419</v>
      </c>
      <c r="L54" s="28" t="n">
        <v>1450</v>
      </c>
      <c r="M54" s="28" t="n">
        <f aca="false">L54+K54</f>
        <v>1869</v>
      </c>
      <c r="N54" s="29" t="n">
        <f aca="false">M54/M$112*100</f>
        <v>0.0804610863667321</v>
      </c>
      <c r="O54" s="29" t="n">
        <v>310.17569713477</v>
      </c>
      <c r="P54" s="29" t="n">
        <v>191.589889239341</v>
      </c>
      <c r="Q54" s="29" t="n">
        <f aca="false">P54+O54</f>
        <v>501.765586374111</v>
      </c>
      <c r="R54" s="29" t="n">
        <f aca="false">Q54/Q$112*100</f>
        <v>1.56998721012723</v>
      </c>
    </row>
    <row r="55" customFormat="false" ht="12.75" hidden="false" customHeight="false" outlineLevel="0" collapsed="false">
      <c r="A55" s="27" t="n">
        <f aca="false">A54+1</f>
        <v>51</v>
      </c>
      <c r="B55" s="28" t="s">
        <v>141</v>
      </c>
      <c r="C55" s="28" t="n">
        <v>192</v>
      </c>
      <c r="D55" s="28" t="n">
        <v>650</v>
      </c>
      <c r="E55" s="28" t="n">
        <f aca="false">D55+C55</f>
        <v>842</v>
      </c>
      <c r="F55" s="29" t="n">
        <f aca="false">E55/E$112*100</f>
        <v>0.0362483866884903</v>
      </c>
      <c r="G55" s="29" t="n">
        <v>14.45010365188</v>
      </c>
      <c r="H55" s="29" t="n">
        <v>2.64627350756</v>
      </c>
      <c r="I55" s="29" t="n">
        <f aca="false">H55+G55</f>
        <v>17.09637715944</v>
      </c>
      <c r="J55" s="29" t="n">
        <f aca="false">I55/I$112*100</f>
        <v>0.0534932929015577</v>
      </c>
      <c r="K55" s="28" t="n">
        <v>35</v>
      </c>
      <c r="L55" s="28" t="n">
        <v>1879</v>
      </c>
      <c r="M55" s="28" t="n">
        <f aca="false">L55+K55</f>
        <v>1914</v>
      </c>
      <c r="N55" s="29" t="n">
        <f aca="false">M55/M$112*100</f>
        <v>0.0823983516885635</v>
      </c>
      <c r="O55" s="29" t="n">
        <v>11.159598203</v>
      </c>
      <c r="P55" s="29" t="n">
        <v>4.97345025998</v>
      </c>
      <c r="Q55" s="29" t="n">
        <f aca="false">P55+O55</f>
        <v>16.13304846298</v>
      </c>
      <c r="R55" s="29" t="n">
        <f aca="false">Q55/Q$112*100</f>
        <v>0.0504791090402852</v>
      </c>
    </row>
    <row r="56" customFormat="false" ht="12.75" hidden="false" customHeight="false" outlineLevel="0" collapsed="false">
      <c r="A56" s="27" t="n">
        <f aca="false">A55+1</f>
        <v>52</v>
      </c>
      <c r="B56" s="28" t="s">
        <v>142</v>
      </c>
      <c r="C56" s="28" t="n">
        <v>38</v>
      </c>
      <c r="D56" s="28" t="n">
        <v>135</v>
      </c>
      <c r="E56" s="28" t="n">
        <f aca="false">D56+C56</f>
        <v>173</v>
      </c>
      <c r="F56" s="29" t="n">
        <f aca="false">E56/E$112*100</f>
        <v>0.00744770890392972</v>
      </c>
      <c r="G56" s="29" t="n">
        <v>0.26327206882</v>
      </c>
      <c r="H56" s="29" t="n">
        <v>0.08962609268</v>
      </c>
      <c r="I56" s="29" t="n">
        <f aca="false">H56+G56</f>
        <v>0.3528981615</v>
      </c>
      <c r="J56" s="29" t="n">
        <f aca="false">I56/I$112*100</f>
        <v>0.00110419210698783</v>
      </c>
      <c r="K56" s="28" t="n">
        <v>3</v>
      </c>
      <c r="L56" s="28" t="n">
        <v>324</v>
      </c>
      <c r="M56" s="28" t="n">
        <f aca="false">L56+K56</f>
        <v>327</v>
      </c>
      <c r="N56" s="29" t="n">
        <f aca="false">M56/M$112*100</f>
        <v>0.0140774613386417</v>
      </c>
      <c r="O56" s="29" t="n">
        <v>0.001805</v>
      </c>
      <c r="P56" s="29" t="n">
        <v>0.58253689738</v>
      </c>
      <c r="Q56" s="29" t="n">
        <f aca="false">P56+O56</f>
        <v>0.58434189738</v>
      </c>
      <c r="R56" s="29" t="n">
        <f aca="false">Q56/Q$112*100</f>
        <v>0.00182836234716198</v>
      </c>
    </row>
    <row r="57" customFormat="false" ht="12.75" hidden="false" customHeight="false" outlineLevel="0" collapsed="false">
      <c r="A57" s="27" t="n">
        <f aca="false">A56+1</f>
        <v>53</v>
      </c>
      <c r="B57" s="28" t="s">
        <v>143</v>
      </c>
      <c r="C57" s="28" t="n">
        <v>37</v>
      </c>
      <c r="D57" s="28" t="n">
        <v>50</v>
      </c>
      <c r="E57" s="28" t="n">
        <f aca="false">D57+C57</f>
        <v>87</v>
      </c>
      <c r="F57" s="29" t="n">
        <f aca="false">E57/E$112*100</f>
        <v>0.00374537962220743</v>
      </c>
      <c r="G57" s="29" t="n">
        <v>0.562686485</v>
      </c>
      <c r="H57" s="29" t="n">
        <v>0.11794014985</v>
      </c>
      <c r="I57" s="29" t="n">
        <f aca="false">H57+G57</f>
        <v>0.68062663485</v>
      </c>
      <c r="J57" s="29" t="n">
        <f aca="false">I57/I$112*100</f>
        <v>0.00212963013128948</v>
      </c>
      <c r="K57" s="28" t="n">
        <v>30</v>
      </c>
      <c r="L57" s="28" t="n">
        <v>617</v>
      </c>
      <c r="M57" s="28" t="n">
        <f aca="false">L57+K57</f>
        <v>647</v>
      </c>
      <c r="N57" s="29" t="n">
        <f aca="false">M57/M$112*100</f>
        <v>0.0278535702938875</v>
      </c>
      <c r="O57" s="29" t="n">
        <v>0.223527799</v>
      </c>
      <c r="P57" s="29" t="n">
        <v>0.370026666</v>
      </c>
      <c r="Q57" s="29" t="n">
        <f aca="false">P57+O57</f>
        <v>0.593554465</v>
      </c>
      <c r="R57" s="29" t="n">
        <f aca="false">Q57/Q$112*100</f>
        <v>0.00185718778622876</v>
      </c>
    </row>
    <row r="58" customFormat="false" ht="12.75" hidden="false" customHeight="false" outlineLevel="0" collapsed="false">
      <c r="A58" s="27" t="n">
        <f aca="false">A57+1</f>
        <v>54</v>
      </c>
      <c r="B58" s="28" t="s">
        <v>56</v>
      </c>
      <c r="C58" s="28" t="n">
        <v>1292</v>
      </c>
      <c r="D58" s="28" t="n">
        <v>7160</v>
      </c>
      <c r="E58" s="28" t="n">
        <f aca="false">D58+C58</f>
        <v>8452</v>
      </c>
      <c r="F58" s="29" t="n">
        <f aca="false">E58/E$112*100</f>
        <v>0.363861477780428</v>
      </c>
      <c r="G58" s="29" t="n">
        <v>6.28298154454</v>
      </c>
      <c r="H58" s="29" t="n">
        <v>24.45724313984</v>
      </c>
      <c r="I58" s="29" t="n">
        <f aca="false">H58+G58</f>
        <v>30.74022468438</v>
      </c>
      <c r="J58" s="29" t="n">
        <f aca="false">I58/I$112*100</f>
        <v>0.096183877295504</v>
      </c>
      <c r="K58" s="28" t="n">
        <v>1062</v>
      </c>
      <c r="L58" s="28" t="n">
        <v>12171</v>
      </c>
      <c r="M58" s="28" t="n">
        <f aca="false">L58+K58</f>
        <v>13233</v>
      </c>
      <c r="N58" s="29" t="n">
        <f aca="false">M58/M$112*100</f>
        <v>0.569685155639896</v>
      </c>
      <c r="O58" s="29" t="n">
        <v>7.78598141792</v>
      </c>
      <c r="P58" s="29" t="n">
        <v>28.34217306432</v>
      </c>
      <c r="Q58" s="29" t="n">
        <f aca="false">P58+O58</f>
        <v>36.12815448224</v>
      </c>
      <c r="R58" s="29" t="n">
        <f aca="false">Q58/Q$112*100</f>
        <v>0.113042309004283</v>
      </c>
    </row>
    <row r="59" customFormat="false" ht="12.75" hidden="false" customHeight="false" outlineLevel="0" collapsed="false">
      <c r="A59" s="27" t="n">
        <f aca="false">A58+1</f>
        <v>55</v>
      </c>
      <c r="B59" s="28" t="s">
        <v>144</v>
      </c>
      <c r="C59" s="28" t="n">
        <v>2134</v>
      </c>
      <c r="D59" s="28" t="n">
        <v>11629</v>
      </c>
      <c r="E59" s="28" t="n">
        <f aca="false">D59+C59</f>
        <v>13763</v>
      </c>
      <c r="F59" s="29" t="n">
        <f aca="false">E59/E$112*100</f>
        <v>0.592501836097022</v>
      </c>
      <c r="G59" s="29" t="n">
        <v>15.78901040602</v>
      </c>
      <c r="H59" s="29" t="n">
        <v>24.17431254823</v>
      </c>
      <c r="I59" s="29" t="n">
        <f aca="false">H59+G59</f>
        <v>39.96332295425</v>
      </c>
      <c r="J59" s="29" t="n">
        <f aca="false">I59/I$112*100</f>
        <v>0.125042265982699</v>
      </c>
      <c r="K59" s="28" t="n">
        <v>1533</v>
      </c>
      <c r="L59" s="28" t="n">
        <v>15255</v>
      </c>
      <c r="M59" s="28" t="n">
        <f aca="false">L59+K59</f>
        <v>16788</v>
      </c>
      <c r="N59" s="29" t="n">
        <f aca="false">M59/M$112*100</f>
        <v>0.722729116064579</v>
      </c>
      <c r="O59" s="29" t="n">
        <v>8.51274176653</v>
      </c>
      <c r="P59" s="29" t="n">
        <v>30.15784442071</v>
      </c>
      <c r="Q59" s="29" t="n">
        <f aca="false">P59+O59</f>
        <v>38.67058618724</v>
      </c>
      <c r="R59" s="29" t="n">
        <f aca="false">Q59/Q$112*100</f>
        <v>0.120997388762375</v>
      </c>
    </row>
    <row r="60" customFormat="false" ht="12.75" hidden="false" customHeight="false" outlineLevel="0" collapsed="false">
      <c r="A60" s="27" t="n">
        <f aca="false">A59+1</f>
        <v>56</v>
      </c>
      <c r="B60" s="28" t="s">
        <v>58</v>
      </c>
      <c r="C60" s="28" t="n">
        <v>2544</v>
      </c>
      <c r="D60" s="28" t="n">
        <v>24011</v>
      </c>
      <c r="E60" s="28" t="n">
        <f aca="false">D60+C60</f>
        <v>26555</v>
      </c>
      <c r="F60" s="29" t="n">
        <f aca="false">E60/E$112*100</f>
        <v>1.14320179158297</v>
      </c>
      <c r="G60" s="29" t="n">
        <v>170.35126328952</v>
      </c>
      <c r="H60" s="29" t="n">
        <v>751.57363058607</v>
      </c>
      <c r="I60" s="29" t="n">
        <f aca="false">H60+G60</f>
        <v>921.92489387559</v>
      </c>
      <c r="J60" s="29" t="n">
        <f aca="false">I60/I$112*100</f>
        <v>2.88463444163628</v>
      </c>
      <c r="K60" s="28" t="n">
        <v>867</v>
      </c>
      <c r="L60" s="28" t="n">
        <v>30571</v>
      </c>
      <c r="M60" s="28" t="n">
        <f aca="false">L60+K60</f>
        <v>31438</v>
      </c>
      <c r="N60" s="29" t="n">
        <f aca="false">M60/M$112*100</f>
        <v>1.35341660417192</v>
      </c>
      <c r="O60" s="29" t="n">
        <v>138.8922196986</v>
      </c>
      <c r="P60" s="29" t="n">
        <v>728.83110006422</v>
      </c>
      <c r="Q60" s="29" t="n">
        <f aca="false">P60+O60</f>
        <v>867.72331976282</v>
      </c>
      <c r="R60" s="29" t="n">
        <f aca="false">Q60/Q$112*100</f>
        <v>2.71504174648805</v>
      </c>
    </row>
    <row r="61" customFormat="false" ht="12.75" hidden="false" customHeight="false" outlineLevel="0" collapsed="false">
      <c r="A61" s="27" t="n">
        <f aca="false">A60+1</f>
        <v>57</v>
      </c>
      <c r="B61" s="28" t="s">
        <v>145</v>
      </c>
      <c r="C61" s="28" t="n">
        <v>26</v>
      </c>
      <c r="D61" s="28" t="n">
        <v>16</v>
      </c>
      <c r="E61" s="28" t="n">
        <f aca="false">D61+C61</f>
        <v>42</v>
      </c>
      <c r="F61" s="29" t="n">
        <f aca="false">E61/E$112*100</f>
        <v>0.001808114300376</v>
      </c>
      <c r="G61" s="29" t="n">
        <v>1.44093982</v>
      </c>
      <c r="H61" s="29" t="n">
        <v>0.0446417328</v>
      </c>
      <c r="I61" s="29" t="n">
        <f aca="false">H61+G61</f>
        <v>1.4855815528</v>
      </c>
      <c r="J61" s="29" t="n">
        <f aca="false">I61/I$112*100</f>
        <v>0.00464827421575697</v>
      </c>
      <c r="K61" s="28" t="n">
        <v>25</v>
      </c>
      <c r="L61" s="28" t="n">
        <v>20</v>
      </c>
      <c r="M61" s="28" t="n">
        <f aca="false">L61+K61</f>
        <v>45</v>
      </c>
      <c r="N61" s="29" t="n">
        <f aca="false">M61/M$112*100</f>
        <v>0.00193726532183143</v>
      </c>
      <c r="O61" s="29" t="n">
        <v>1.457759094</v>
      </c>
      <c r="P61" s="29" t="n">
        <v>0.024909558</v>
      </c>
      <c r="Q61" s="29" t="n">
        <f aca="false">P61+O61</f>
        <v>1.482668652</v>
      </c>
      <c r="R61" s="29" t="n">
        <f aca="false">Q61/Q$112*100</f>
        <v>0.00463915996574747</v>
      </c>
    </row>
    <row r="62" customFormat="false" ht="12.75" hidden="false" customHeight="false" outlineLevel="0" collapsed="false">
      <c r="A62" s="27" t="n">
        <f aca="false">A61+1</f>
        <v>58</v>
      </c>
      <c r="B62" s="28" t="s">
        <v>146</v>
      </c>
      <c r="C62" s="28" t="n">
        <v>45</v>
      </c>
      <c r="D62" s="28" t="n">
        <v>125</v>
      </c>
      <c r="E62" s="28" t="n">
        <f aca="false">D62+C62</f>
        <v>170</v>
      </c>
      <c r="F62" s="29" t="n">
        <f aca="false">E62/E$112*100</f>
        <v>0.00731855788247429</v>
      </c>
      <c r="G62" s="29" t="n">
        <v>2.626928171</v>
      </c>
      <c r="H62" s="29" t="n">
        <v>0.13373080436</v>
      </c>
      <c r="I62" s="29" t="n">
        <f aca="false">H62+G62</f>
        <v>2.76065897536</v>
      </c>
      <c r="J62" s="29" t="n">
        <f aca="false">I62/I$112*100</f>
        <v>0.00863789666038719</v>
      </c>
      <c r="K62" s="30"/>
      <c r="L62" s="28" t="n">
        <v>655</v>
      </c>
      <c r="M62" s="28" t="n">
        <f aca="false">L62+K62</f>
        <v>655</v>
      </c>
      <c r="N62" s="29" t="n">
        <f aca="false">M62/M$112*100</f>
        <v>0.0281979730177686</v>
      </c>
      <c r="O62" s="29" t="n">
        <v>0</v>
      </c>
      <c r="P62" s="29" t="n">
        <v>2.747888153</v>
      </c>
      <c r="Q62" s="29" t="n">
        <f aca="false">P62+O62</f>
        <v>2.747888153</v>
      </c>
      <c r="R62" s="29" t="n">
        <f aca="false">Q62/Q$112*100</f>
        <v>0.00859793770681905</v>
      </c>
    </row>
    <row r="63" customFormat="false" ht="12.75" hidden="false" customHeight="false" outlineLevel="0" collapsed="false">
      <c r="A63" s="27" t="n">
        <f aca="false">A62+1</f>
        <v>59</v>
      </c>
      <c r="B63" s="28" t="s">
        <v>147</v>
      </c>
      <c r="C63" s="28" t="n">
        <v>587</v>
      </c>
      <c r="D63" s="28" t="n">
        <v>1237</v>
      </c>
      <c r="E63" s="28" t="n">
        <f aca="false">D63+C63</f>
        <v>1824</v>
      </c>
      <c r="F63" s="29" t="n">
        <f aca="false">E63/E$112*100</f>
        <v>0.0785238210449007</v>
      </c>
      <c r="G63" s="29" t="n">
        <v>57.52117772896</v>
      </c>
      <c r="H63" s="29" t="n">
        <v>20.36751410709</v>
      </c>
      <c r="I63" s="29" t="n">
        <f aca="false">H63+G63</f>
        <v>77.88869183605</v>
      </c>
      <c r="J63" s="29" t="n">
        <f aca="false">I63/I$112*100</f>
        <v>0.243707925208259</v>
      </c>
      <c r="K63" s="28" t="n">
        <v>223</v>
      </c>
      <c r="L63" s="28" t="n">
        <v>1265</v>
      </c>
      <c r="M63" s="28" t="n">
        <f aca="false">L63+K63</f>
        <v>1488</v>
      </c>
      <c r="N63" s="29" t="n">
        <f aca="false">M63/M$112*100</f>
        <v>0.0640589066418926</v>
      </c>
      <c r="O63" s="29" t="n">
        <v>50.28829533461</v>
      </c>
      <c r="P63" s="29" t="n">
        <v>24.43796093269</v>
      </c>
      <c r="Q63" s="29" t="n">
        <f aca="false">P63+O63</f>
        <v>74.7262562673</v>
      </c>
      <c r="R63" s="29" t="n">
        <f aca="false">Q63/Q$112*100</f>
        <v>0.233812899461939</v>
      </c>
    </row>
    <row r="64" customFormat="false" ht="12.75" hidden="false" customHeight="false" outlineLevel="0" collapsed="false">
      <c r="A64" s="27" t="n">
        <f aca="false">A63+1</f>
        <v>60</v>
      </c>
      <c r="B64" s="28" t="s">
        <v>62</v>
      </c>
      <c r="C64" s="28" t="n">
        <v>76</v>
      </c>
      <c r="D64" s="28" t="n">
        <v>7</v>
      </c>
      <c r="E64" s="28" t="n">
        <f aca="false">D64+C64</f>
        <v>83</v>
      </c>
      <c r="F64" s="29" t="n">
        <f aca="false">E64/E$112*100</f>
        <v>0.00357317826026686</v>
      </c>
      <c r="G64" s="29" t="n">
        <v>2.22781774975</v>
      </c>
      <c r="H64" s="29" t="n">
        <v>0.00362290656</v>
      </c>
      <c r="I64" s="29" t="n">
        <f aca="false">H64+G64</f>
        <v>2.23144065631</v>
      </c>
      <c r="J64" s="29" t="n">
        <f aca="false">I64/I$112*100</f>
        <v>0.00698201189101193</v>
      </c>
      <c r="K64" s="28" t="n">
        <v>25</v>
      </c>
      <c r="L64" s="28" t="n">
        <v>56</v>
      </c>
      <c r="M64" s="28" t="n">
        <f aca="false">L64+K64</f>
        <v>81</v>
      </c>
      <c r="N64" s="29" t="n">
        <f aca="false">M64/M$112*100</f>
        <v>0.00348707757929657</v>
      </c>
      <c r="O64" s="29" t="n">
        <v>1.0769075</v>
      </c>
      <c r="P64" s="29" t="n">
        <v>0.97734629369</v>
      </c>
      <c r="Q64" s="29" t="n">
        <f aca="false">P64+O64</f>
        <v>2.05425379369</v>
      </c>
      <c r="R64" s="29" t="n">
        <f aca="false">Q64/Q$112*100</f>
        <v>0.00642760737290581</v>
      </c>
    </row>
    <row r="65" customFormat="false" ht="12.75" hidden="false" customHeight="false" outlineLevel="0" collapsed="false">
      <c r="A65" s="27" t="n">
        <f aca="false">A64+1</f>
        <v>61</v>
      </c>
      <c r="B65" s="28" t="s">
        <v>148</v>
      </c>
      <c r="C65" s="28" t="n">
        <v>98</v>
      </c>
      <c r="D65" s="28" t="n">
        <v>525</v>
      </c>
      <c r="E65" s="28" t="n">
        <f aca="false">D65+C65</f>
        <v>623</v>
      </c>
      <c r="F65" s="29" t="n">
        <f aca="false">E65/E$112*100</f>
        <v>0.026820362122244</v>
      </c>
      <c r="G65" s="29" t="n">
        <v>27.438855284</v>
      </c>
      <c r="H65" s="29" t="n">
        <v>13.93473417519</v>
      </c>
      <c r="I65" s="29" t="n">
        <f aca="false">H65+G65</f>
        <v>41.37358945919</v>
      </c>
      <c r="J65" s="29" t="n">
        <f aca="false">I65/I$112*100</f>
        <v>0.129454885013881</v>
      </c>
      <c r="K65" s="28" t="n">
        <v>180</v>
      </c>
      <c r="L65" s="28" t="n">
        <v>450</v>
      </c>
      <c r="M65" s="28" t="n">
        <f aca="false">L65+K65</f>
        <v>630</v>
      </c>
      <c r="N65" s="29" t="n">
        <f aca="false">M65/M$112*100</f>
        <v>0.02712171450564</v>
      </c>
      <c r="O65" s="29" t="n">
        <v>23.57479952745</v>
      </c>
      <c r="P65" s="29" t="n">
        <v>13.87478386393</v>
      </c>
      <c r="Q65" s="29" t="n">
        <f aca="false">P65+O65</f>
        <v>37.44958339138</v>
      </c>
      <c r="R65" s="29" t="n">
        <f aca="false">Q65/Q$112*100</f>
        <v>0.117176961803878</v>
      </c>
    </row>
    <row r="66" customFormat="false" ht="12.75" hidden="false" customHeight="false" outlineLevel="0" collapsed="false">
      <c r="A66" s="27" t="n">
        <f aca="false">A65+1</f>
        <v>62</v>
      </c>
      <c r="B66" s="28" t="s">
        <v>149</v>
      </c>
      <c r="C66" s="28" t="n">
        <v>24</v>
      </c>
      <c r="D66" s="28" t="n">
        <v>2</v>
      </c>
      <c r="E66" s="28" t="n">
        <f aca="false">D66+C66</f>
        <v>26</v>
      </c>
      <c r="F66" s="29" t="n">
        <f aca="false">E66/E$112*100</f>
        <v>0.00111930885261372</v>
      </c>
      <c r="G66" s="29" t="n">
        <v>7.96</v>
      </c>
      <c r="H66" s="29" t="n">
        <v>0.078</v>
      </c>
      <c r="I66" s="29" t="n">
        <f aca="false">H66+G66</f>
        <v>8.038</v>
      </c>
      <c r="J66" s="29" t="n">
        <f aca="false">I66/I$112*100</f>
        <v>0.0251503043207784</v>
      </c>
      <c r="K66" s="28" t="n">
        <v>23</v>
      </c>
      <c r="L66" s="30"/>
      <c r="M66" s="28" t="n">
        <f aca="false">L66+K66</f>
        <v>23</v>
      </c>
      <c r="N66" s="29" t="n">
        <f aca="false">M66/M$112*100</f>
        <v>0.000990157831158287</v>
      </c>
      <c r="O66" s="29" t="n">
        <v>7.211803706</v>
      </c>
      <c r="P66" s="29" t="n">
        <v>0</v>
      </c>
      <c r="Q66" s="29" t="n">
        <f aca="false">P66+O66</f>
        <v>7.211803706</v>
      </c>
      <c r="R66" s="29" t="n">
        <f aca="false">Q66/Q$112*100</f>
        <v>0.0225651975500892</v>
      </c>
    </row>
    <row r="67" customFormat="false" ht="12.75" hidden="false" customHeight="false" outlineLevel="0" collapsed="false">
      <c r="A67" s="27" t="n">
        <f aca="false">A66+1</f>
        <v>63</v>
      </c>
      <c r="B67" s="28" t="s">
        <v>63</v>
      </c>
      <c r="C67" s="28" t="n">
        <v>17</v>
      </c>
      <c r="D67" s="28" t="n">
        <v>234</v>
      </c>
      <c r="E67" s="28" t="n">
        <f aca="false">D67+C67</f>
        <v>251</v>
      </c>
      <c r="F67" s="29" t="n">
        <f aca="false">E67/E$112*100</f>
        <v>0.0108056354617709</v>
      </c>
      <c r="G67" s="29" t="n">
        <v>1.63261683844</v>
      </c>
      <c r="H67" s="29" t="n">
        <v>0.62655712476</v>
      </c>
      <c r="I67" s="29" t="n">
        <f aca="false">H67+G67</f>
        <v>2.2591739632</v>
      </c>
      <c r="J67" s="29" t="n">
        <f aca="false">I67/I$112*100</f>
        <v>0.00706878734611333</v>
      </c>
      <c r="K67" s="28" t="n">
        <v>78</v>
      </c>
      <c r="L67" s="28" t="n">
        <v>320</v>
      </c>
      <c r="M67" s="28" t="n">
        <f aca="false">L67+K67</f>
        <v>398</v>
      </c>
      <c r="N67" s="29" t="n">
        <f aca="false">M67/M$112*100</f>
        <v>0.0171340355130869</v>
      </c>
      <c r="O67" s="29" t="n">
        <v>1.64984537713</v>
      </c>
      <c r="P67" s="29" t="n">
        <v>0.97429237771</v>
      </c>
      <c r="Q67" s="29" t="n">
        <f aca="false">P67+O67</f>
        <v>2.62413775484</v>
      </c>
      <c r="R67" s="29" t="n">
        <f aca="false">Q67/Q$112*100</f>
        <v>0.00821073191264867</v>
      </c>
    </row>
    <row r="68" customFormat="false" ht="12.75" hidden="false" customHeight="false" outlineLevel="0" collapsed="false">
      <c r="A68" s="27" t="n">
        <f aca="false">A67+1</f>
        <v>64</v>
      </c>
      <c r="B68" s="28" t="s">
        <v>150</v>
      </c>
      <c r="C68" s="28" t="n">
        <v>68</v>
      </c>
      <c r="D68" s="28" t="n">
        <v>430</v>
      </c>
      <c r="E68" s="28" t="n">
        <f aca="false">D68+C68</f>
        <v>498</v>
      </c>
      <c r="F68" s="29" t="n">
        <f aca="false">E68/E$112*100</f>
        <v>0.0214390695616012</v>
      </c>
      <c r="G68" s="29" t="n">
        <v>4.43534528188</v>
      </c>
      <c r="H68" s="29" t="n">
        <v>0.60017006345</v>
      </c>
      <c r="I68" s="29" t="n">
        <f aca="false">H68+G68</f>
        <v>5.03551534533</v>
      </c>
      <c r="J68" s="29" t="n">
        <f aca="false">I68/I$112*100</f>
        <v>0.0157557530911917</v>
      </c>
      <c r="K68" s="28" t="n">
        <v>63</v>
      </c>
      <c r="L68" s="28" t="n">
        <v>571</v>
      </c>
      <c r="M68" s="28" t="n">
        <f aca="false">L68+K68</f>
        <v>634</v>
      </c>
      <c r="N68" s="29" t="n">
        <f aca="false">M68/M$112*100</f>
        <v>0.0272939158675806</v>
      </c>
      <c r="O68" s="29" t="n">
        <v>4.55326732632</v>
      </c>
      <c r="P68" s="29" t="n">
        <v>0.66908350991</v>
      </c>
      <c r="Q68" s="29" t="n">
        <f aca="false">P68+O68</f>
        <v>5.22235083623</v>
      </c>
      <c r="R68" s="29" t="n">
        <f aca="false">Q68/Q$112*100</f>
        <v>0.0163403474497457</v>
      </c>
    </row>
    <row r="69" customFormat="false" ht="12.75" hidden="false" customHeight="false" outlineLevel="0" collapsed="false">
      <c r="A69" s="27" t="n">
        <f aca="false">A68+1</f>
        <v>65</v>
      </c>
      <c r="B69" s="28" t="s">
        <v>65</v>
      </c>
      <c r="C69" s="28" t="n">
        <v>9</v>
      </c>
      <c r="D69" s="28" t="n">
        <v>271</v>
      </c>
      <c r="E69" s="28" t="n">
        <f aca="false">D69+C69</f>
        <v>280</v>
      </c>
      <c r="F69" s="29" t="n">
        <f aca="false">E69/E$112*100</f>
        <v>0.01205409533584</v>
      </c>
      <c r="G69" s="29" t="n">
        <v>0.40703825</v>
      </c>
      <c r="H69" s="29" t="n">
        <v>0.18251900195</v>
      </c>
      <c r="I69" s="29" t="n">
        <f aca="false">H69+G69</f>
        <v>0.58955725195</v>
      </c>
      <c r="J69" s="29" t="n">
        <f aca="false">I69/I$112*100</f>
        <v>0.00184468080381492</v>
      </c>
      <c r="K69" s="28" t="n">
        <v>1</v>
      </c>
      <c r="L69" s="28" t="n">
        <v>385</v>
      </c>
      <c r="M69" s="28" t="n">
        <f aca="false">L69+K69</f>
        <v>386</v>
      </c>
      <c r="N69" s="29" t="n">
        <f aca="false">M69/M$112*100</f>
        <v>0.0166174314272652</v>
      </c>
      <c r="O69" s="29" t="n">
        <v>0.03</v>
      </c>
      <c r="P69" s="29" t="n">
        <v>0.588843916</v>
      </c>
      <c r="Q69" s="29" t="n">
        <f aca="false">P69+O69</f>
        <v>0.618843916</v>
      </c>
      <c r="R69" s="29" t="n">
        <f aca="false">Q69/Q$112*100</f>
        <v>0.00193631659796743</v>
      </c>
    </row>
    <row r="70" customFormat="false" ht="12.75" hidden="false" customHeight="false" outlineLevel="0" collapsed="false">
      <c r="A70" s="27" t="n">
        <f aca="false">A69+1</f>
        <v>66</v>
      </c>
      <c r="B70" s="28" t="s">
        <v>151</v>
      </c>
      <c r="C70" s="28" t="n">
        <v>17</v>
      </c>
      <c r="D70" s="28" t="n">
        <v>31</v>
      </c>
      <c r="E70" s="28" t="n">
        <f aca="false">D70+C70</f>
        <v>48</v>
      </c>
      <c r="F70" s="29" t="n">
        <f aca="false">E70/E$112*100</f>
        <v>0.00206641634328686</v>
      </c>
      <c r="G70" s="29" t="n">
        <v>0.790077542</v>
      </c>
      <c r="H70" s="29" t="n">
        <v>0.23117989041</v>
      </c>
      <c r="I70" s="29" t="n">
        <f aca="false">H70+G70</f>
        <v>1.02125743241</v>
      </c>
      <c r="J70" s="29" t="n">
        <f aca="false">I70/I$112*100</f>
        <v>0.00319543856866985</v>
      </c>
      <c r="K70" s="28" t="n">
        <v>31</v>
      </c>
      <c r="L70" s="28" t="n">
        <v>71</v>
      </c>
      <c r="M70" s="28" t="n">
        <f aca="false">L70+K70</f>
        <v>102</v>
      </c>
      <c r="N70" s="29" t="n">
        <f aca="false">M70/M$112*100</f>
        <v>0.00439113472948458</v>
      </c>
      <c r="O70" s="29" t="n">
        <v>0.728989092</v>
      </c>
      <c r="P70" s="29" t="n">
        <v>0.1362095149</v>
      </c>
      <c r="Q70" s="29" t="n">
        <f aca="false">P70+O70</f>
        <v>0.8651986069</v>
      </c>
      <c r="R70" s="29" t="n">
        <f aca="false">Q70/Q$112*100</f>
        <v>0.00270714210766963</v>
      </c>
    </row>
    <row r="71" customFormat="false" ht="12.75" hidden="false" customHeight="false" outlineLevel="0" collapsed="false">
      <c r="A71" s="27" t="n">
        <f aca="false">A70+1</f>
        <v>67</v>
      </c>
      <c r="B71" s="28" t="s">
        <v>67</v>
      </c>
      <c r="C71" s="28" t="n">
        <v>3011</v>
      </c>
      <c r="D71" s="28" t="n">
        <v>34639</v>
      </c>
      <c r="E71" s="28" t="n">
        <f aca="false">D71+C71</f>
        <v>37650</v>
      </c>
      <c r="F71" s="29" t="n">
        <f aca="false">E71/E$112*100</f>
        <v>1.62084531926563</v>
      </c>
      <c r="G71" s="29" t="n">
        <v>60.02664605599</v>
      </c>
      <c r="H71" s="29" t="n">
        <v>125.60792484068</v>
      </c>
      <c r="I71" s="29" t="n">
        <f aca="false">H71+G71</f>
        <v>185.63457089667</v>
      </c>
      <c r="J71" s="29" t="n">
        <f aca="false">I71/I$112*100</f>
        <v>0.580836769160036</v>
      </c>
      <c r="K71" s="28" t="n">
        <v>4234</v>
      </c>
      <c r="L71" s="28" t="n">
        <v>48187</v>
      </c>
      <c r="M71" s="28" t="n">
        <f aca="false">L71+K71</f>
        <v>52421</v>
      </c>
      <c r="N71" s="29" t="n">
        <f aca="false">M71/M$112*100</f>
        <v>2.25674189857168</v>
      </c>
      <c r="O71" s="29" t="n">
        <v>44.79052793527</v>
      </c>
      <c r="P71" s="29" t="n">
        <v>128.26929307001</v>
      </c>
      <c r="Q71" s="29" t="n">
        <f aca="false">P71+O71</f>
        <v>173.05982100528</v>
      </c>
      <c r="R71" s="29" t="n">
        <f aca="false">Q71/Q$112*100</f>
        <v>0.541491311766885</v>
      </c>
    </row>
    <row r="72" customFormat="false" ht="12.75" hidden="false" customHeight="false" outlineLevel="0" collapsed="false">
      <c r="A72" s="27" t="n">
        <f aca="false">A71+1</f>
        <v>68</v>
      </c>
      <c r="B72" s="28" t="s">
        <v>152</v>
      </c>
      <c r="C72" s="28" t="n">
        <v>5</v>
      </c>
      <c r="D72" s="28" t="n">
        <v>92</v>
      </c>
      <c r="E72" s="28" t="n">
        <f aca="false">D72+C72</f>
        <v>97</v>
      </c>
      <c r="F72" s="29" t="n">
        <f aca="false">E72/E$112*100</f>
        <v>0.00417588302705886</v>
      </c>
      <c r="G72" s="29" t="n">
        <v>0.0458298</v>
      </c>
      <c r="H72" s="29" t="n">
        <v>0.13433791837</v>
      </c>
      <c r="I72" s="29" t="n">
        <f aca="false">H72+G72</f>
        <v>0.18016771837</v>
      </c>
      <c r="J72" s="29" t="n">
        <f aca="false">I72/I$112*100</f>
        <v>0.000563731394101243</v>
      </c>
      <c r="K72" s="30"/>
      <c r="L72" s="28" t="n">
        <v>218</v>
      </c>
      <c r="M72" s="28" t="n">
        <f aca="false">L72+K72</f>
        <v>218</v>
      </c>
      <c r="N72" s="29" t="n">
        <f aca="false">M72/M$112*100</f>
        <v>0.00938497422576115</v>
      </c>
      <c r="O72" s="29" t="n">
        <v>0</v>
      </c>
      <c r="P72" s="29" t="n">
        <v>0.658305943</v>
      </c>
      <c r="Q72" s="29" t="n">
        <f aca="false">P72+O72</f>
        <v>0.658305943</v>
      </c>
      <c r="R72" s="29" t="n">
        <f aca="false">Q72/Q$112*100</f>
        <v>0.002059790346184</v>
      </c>
    </row>
    <row r="73" customFormat="false" ht="12.75" hidden="false" customHeight="false" outlineLevel="0" collapsed="false">
      <c r="A73" s="27" t="n">
        <f aca="false">A72+1</f>
        <v>69</v>
      </c>
      <c r="B73" s="28" t="s">
        <v>153</v>
      </c>
      <c r="C73" s="28" t="n">
        <v>222</v>
      </c>
      <c r="D73" s="28" t="n">
        <v>41</v>
      </c>
      <c r="E73" s="28" t="n">
        <f aca="false">D73+C73</f>
        <v>263</v>
      </c>
      <c r="F73" s="29" t="n">
        <f aca="false">E73/E$112*100</f>
        <v>0.0113222395475926</v>
      </c>
      <c r="G73" s="29" t="n">
        <v>122.9110811522</v>
      </c>
      <c r="H73" s="29" t="n">
        <v>34.80470137799</v>
      </c>
      <c r="I73" s="29" t="n">
        <f aca="false">H73+G73</f>
        <v>157.71578253019</v>
      </c>
      <c r="J73" s="29" t="n">
        <f aca="false">I73/I$112*100</f>
        <v>0.493480956310522</v>
      </c>
      <c r="K73" s="28" t="n">
        <v>290</v>
      </c>
      <c r="L73" s="30"/>
      <c r="M73" s="28" t="n">
        <f aca="false">L73+K73</f>
        <v>290</v>
      </c>
      <c r="N73" s="29" t="n">
        <f aca="false">M73/M$112*100</f>
        <v>0.0124845987406914</v>
      </c>
      <c r="O73" s="29" t="n">
        <v>152.9334402979</v>
      </c>
      <c r="P73" s="29" t="n">
        <v>0</v>
      </c>
      <c r="Q73" s="29" t="n">
        <f aca="false">P73+O73</f>
        <v>152.9334402979</v>
      </c>
      <c r="R73" s="29" t="n">
        <f aca="false">Q73/Q$112*100</f>
        <v>0.478517363064913</v>
      </c>
    </row>
    <row r="74" customFormat="false" ht="12.75" hidden="false" customHeight="false" outlineLevel="0" collapsed="false">
      <c r="A74" s="27" t="n">
        <f aca="false">A73+1</f>
        <v>70</v>
      </c>
      <c r="B74" s="28" t="s">
        <v>154</v>
      </c>
      <c r="C74" s="28" t="n">
        <v>37</v>
      </c>
      <c r="D74" s="28" t="n">
        <v>539</v>
      </c>
      <c r="E74" s="28" t="n">
        <f aca="false">D74+C74</f>
        <v>576</v>
      </c>
      <c r="F74" s="29" t="n">
        <f aca="false">E74/E$112*100</f>
        <v>0.0247969961194423</v>
      </c>
      <c r="G74" s="29" t="n">
        <v>0.02481588786</v>
      </c>
      <c r="H74" s="29" t="n">
        <v>3.0298697984</v>
      </c>
      <c r="I74" s="29" t="n">
        <f aca="false">H74+G74</f>
        <v>3.05468568626</v>
      </c>
      <c r="J74" s="29" t="n">
        <f aca="false">I74/I$112*100</f>
        <v>0.0095578843759349</v>
      </c>
      <c r="K74" s="28" t="n">
        <v>31</v>
      </c>
      <c r="L74" s="28" t="n">
        <v>832</v>
      </c>
      <c r="M74" s="28" t="n">
        <f aca="false">L74+K74</f>
        <v>863</v>
      </c>
      <c r="N74" s="29" t="n">
        <f aca="false">M74/M$112*100</f>
        <v>0.0371524438386783</v>
      </c>
      <c r="O74" s="29" t="n">
        <v>0.24453336336</v>
      </c>
      <c r="P74" s="29" t="n">
        <v>3.18046544261</v>
      </c>
      <c r="Q74" s="29" t="n">
        <f aca="false">P74+O74</f>
        <v>3.42499880597</v>
      </c>
      <c r="R74" s="29" t="n">
        <f aca="false">Q74/Q$112*100</f>
        <v>0.0107165665922428</v>
      </c>
    </row>
    <row r="75" customFormat="false" ht="12.75" hidden="false" customHeight="false" outlineLevel="0" collapsed="false">
      <c r="A75" s="27" t="n">
        <f aca="false">A74+1</f>
        <v>71</v>
      </c>
      <c r="B75" s="28" t="s">
        <v>70</v>
      </c>
      <c r="C75" s="28" t="n">
        <v>709</v>
      </c>
      <c r="D75" s="28" t="n">
        <v>2926</v>
      </c>
      <c r="E75" s="28" t="n">
        <f aca="false">D75+C75</f>
        <v>3635</v>
      </c>
      <c r="F75" s="29" t="n">
        <f aca="false">E75/E$112*100</f>
        <v>0.156487987663494</v>
      </c>
      <c r="G75" s="29" t="n">
        <v>119.72016119845</v>
      </c>
      <c r="H75" s="29" t="n">
        <v>52.085310314</v>
      </c>
      <c r="I75" s="29" t="n">
        <f aca="false">H75+G75</f>
        <v>171.80547151245</v>
      </c>
      <c r="J75" s="29" t="n">
        <f aca="false">I75/I$112*100</f>
        <v>0.53756654547312</v>
      </c>
      <c r="K75" s="28" t="n">
        <v>1130</v>
      </c>
      <c r="L75" s="28" t="n">
        <v>4496</v>
      </c>
      <c r="M75" s="28" t="n">
        <f aca="false">L75+K75</f>
        <v>5626</v>
      </c>
      <c r="N75" s="29" t="n">
        <f aca="false">M75/M$112*100</f>
        <v>0.242201215569414</v>
      </c>
      <c r="O75" s="29" t="n">
        <v>112.15512174898</v>
      </c>
      <c r="P75" s="29" t="n">
        <v>48.64519317093</v>
      </c>
      <c r="Q75" s="29" t="n">
        <f aca="false">P75+O75</f>
        <v>160.80031491991</v>
      </c>
      <c r="R75" s="29" t="n">
        <f aca="false">Q75/Q$112*100</f>
        <v>0.50313222880228</v>
      </c>
    </row>
    <row r="76" customFormat="false" ht="12.75" hidden="false" customHeight="false" outlineLevel="0" collapsed="false">
      <c r="A76" s="27" t="n">
        <f aca="false">A75+1</f>
        <v>72</v>
      </c>
      <c r="B76" s="28" t="s">
        <v>71</v>
      </c>
      <c r="C76" s="28" t="n">
        <v>9284</v>
      </c>
      <c r="D76" s="28" t="n">
        <v>76809</v>
      </c>
      <c r="E76" s="28" t="n">
        <f aca="false">D76+C76</f>
        <v>86093</v>
      </c>
      <c r="F76" s="29" t="n">
        <f aca="false">E76/E$112*100</f>
        <v>3.70633296338741</v>
      </c>
      <c r="G76" s="29" t="n">
        <v>216.76643368648</v>
      </c>
      <c r="H76" s="29" t="n">
        <v>385.174330200951</v>
      </c>
      <c r="I76" s="29" t="n">
        <f aca="false">H76+G76</f>
        <v>601.940763887431</v>
      </c>
      <c r="J76" s="29" t="n">
        <f aca="false">I76/I$112*100</f>
        <v>1.88342789186995</v>
      </c>
      <c r="K76" s="28" t="n">
        <v>6371</v>
      </c>
      <c r="L76" s="28" t="n">
        <v>130149</v>
      </c>
      <c r="M76" s="28" t="n">
        <f aca="false">L76+K76</f>
        <v>136520</v>
      </c>
      <c r="N76" s="29" t="n">
        <f aca="false">M76/M$112*100</f>
        <v>5.87723248303171</v>
      </c>
      <c r="O76" s="29" t="n">
        <v>179.68946388389</v>
      </c>
      <c r="P76" s="29" t="n">
        <v>396.76204202586</v>
      </c>
      <c r="Q76" s="29" t="n">
        <f aca="false">P76+O76</f>
        <v>576.45150590975</v>
      </c>
      <c r="R76" s="29" t="n">
        <f aca="false">Q76/Q$112*100</f>
        <v>1.80367389895511</v>
      </c>
    </row>
    <row r="77" customFormat="false" ht="12.75" hidden="false" customHeight="false" outlineLevel="0" collapsed="false">
      <c r="A77" s="27" t="n">
        <f aca="false">A76+1</f>
        <v>73</v>
      </c>
      <c r="B77" s="28" t="s">
        <v>155</v>
      </c>
      <c r="C77" s="28" t="n">
        <v>88</v>
      </c>
      <c r="D77" s="28" t="n">
        <v>385</v>
      </c>
      <c r="E77" s="28" t="n">
        <f aca="false">D77+C77</f>
        <v>473</v>
      </c>
      <c r="F77" s="29" t="n">
        <f aca="false">E77/E$112*100</f>
        <v>0.0203628110494726</v>
      </c>
      <c r="G77" s="29" t="n">
        <v>1.32905677221</v>
      </c>
      <c r="H77" s="29" t="n">
        <v>1.670520828</v>
      </c>
      <c r="I77" s="29" t="n">
        <f aca="false">H77+G77</f>
        <v>2.99957760021</v>
      </c>
      <c r="J77" s="29" t="n">
        <f aca="false">I77/I$112*100</f>
        <v>0.00938545527234033</v>
      </c>
      <c r="K77" s="28" t="n">
        <v>51</v>
      </c>
      <c r="L77" s="28" t="n">
        <v>1142</v>
      </c>
      <c r="M77" s="28" t="n">
        <f aca="false">L77+K77</f>
        <v>1193</v>
      </c>
      <c r="N77" s="29" t="n">
        <f aca="false">M77/M$112*100</f>
        <v>0.0513590561987755</v>
      </c>
      <c r="O77" s="29" t="n">
        <v>0.532775</v>
      </c>
      <c r="P77" s="29" t="n">
        <v>2.37933092429</v>
      </c>
      <c r="Q77" s="29" t="n">
        <f aca="false">P77+O77</f>
        <v>2.91210592429</v>
      </c>
      <c r="R77" s="29" t="n">
        <f aca="false">Q77/Q$112*100</f>
        <v>0.00911176290249253</v>
      </c>
    </row>
    <row r="78" customFormat="false" ht="12.75" hidden="false" customHeight="false" outlineLevel="0" collapsed="false">
      <c r="A78" s="27" t="n">
        <f aca="false">A77+1</f>
        <v>74</v>
      </c>
      <c r="B78" s="28" t="s">
        <v>156</v>
      </c>
      <c r="C78" s="28" t="n">
        <v>194</v>
      </c>
      <c r="D78" s="28" t="n">
        <v>542</v>
      </c>
      <c r="E78" s="28" t="n">
        <f aca="false">D78+C78</f>
        <v>736</v>
      </c>
      <c r="F78" s="29" t="n">
        <f aca="false">E78/E$112*100</f>
        <v>0.0316850505970652</v>
      </c>
      <c r="G78" s="29" t="n">
        <v>4.0032833584</v>
      </c>
      <c r="H78" s="29" t="n">
        <v>1.44508935803</v>
      </c>
      <c r="I78" s="29" t="n">
        <f aca="false">H78+G78</f>
        <v>5.44837271643</v>
      </c>
      <c r="J78" s="29" t="n">
        <f aca="false">I78/I$112*100</f>
        <v>0.0170475531066485</v>
      </c>
      <c r="K78" s="28" t="n">
        <v>66</v>
      </c>
      <c r="L78" s="28" t="n">
        <v>1392</v>
      </c>
      <c r="M78" s="28" t="n">
        <f aca="false">L78+K78</f>
        <v>1458</v>
      </c>
      <c r="N78" s="29" t="n">
        <f aca="false">M78/M$112*100</f>
        <v>0.0627673964273383</v>
      </c>
      <c r="O78" s="29" t="n">
        <v>3.1683679</v>
      </c>
      <c r="P78" s="29" t="n">
        <v>2.51087102811</v>
      </c>
      <c r="Q78" s="29" t="n">
        <f aca="false">P78+O78</f>
        <v>5.67923892811</v>
      </c>
      <c r="R78" s="29" t="n">
        <f aca="false">Q78/Q$112*100</f>
        <v>0.0177699163165436</v>
      </c>
    </row>
    <row r="79" customFormat="false" ht="12.75" hidden="false" customHeight="false" outlineLevel="0" collapsed="false">
      <c r="A79" s="27" t="n">
        <f aca="false">A78+1</f>
        <v>75</v>
      </c>
      <c r="B79" s="28" t="s">
        <v>157</v>
      </c>
      <c r="C79" s="28" t="n">
        <v>20</v>
      </c>
      <c r="D79" s="28" t="n">
        <v>1336</v>
      </c>
      <c r="E79" s="28" t="n">
        <f aca="false">D79+C79</f>
        <v>1356</v>
      </c>
      <c r="F79" s="29" t="n">
        <f aca="false">E79/E$112*100</f>
        <v>0.0583762616978538</v>
      </c>
      <c r="G79" s="29" t="n">
        <v>1.113201685</v>
      </c>
      <c r="H79" s="29" t="n">
        <v>291.45307647861</v>
      </c>
      <c r="I79" s="29" t="n">
        <f aca="false">H79+G79</f>
        <v>292.56627816361</v>
      </c>
      <c r="J79" s="29" t="n">
        <f aca="false">I79/I$112*100</f>
        <v>0.915418130108521</v>
      </c>
      <c r="K79" s="30"/>
      <c r="L79" s="30"/>
      <c r="M79" s="28" t="n">
        <f aca="false">L79+K79</f>
        <v>0</v>
      </c>
      <c r="N79" s="29" t="n">
        <f aca="false">M79/M$112*100</f>
        <v>0</v>
      </c>
      <c r="O79" s="29" t="n">
        <v>0</v>
      </c>
      <c r="P79" s="29" t="n">
        <v>0</v>
      </c>
      <c r="Q79" s="29" t="n">
        <f aca="false">P79+O79</f>
        <v>0</v>
      </c>
      <c r="R79" s="29" t="n">
        <f aca="false">Q79/Q$112*100</f>
        <v>0</v>
      </c>
    </row>
    <row r="80" customFormat="false" ht="12.75" hidden="false" customHeight="false" outlineLevel="0" collapsed="false">
      <c r="A80" s="27" t="n">
        <f aca="false">A79+1</f>
        <v>76</v>
      </c>
      <c r="B80" s="28" t="s">
        <v>158</v>
      </c>
      <c r="C80" s="28" t="n">
        <v>838</v>
      </c>
      <c r="D80" s="28" t="n">
        <v>4095</v>
      </c>
      <c r="E80" s="28" t="n">
        <f aca="false">D80+C80</f>
        <v>4933</v>
      </c>
      <c r="F80" s="29" t="n">
        <f aca="false">E80/E$112*100</f>
        <v>0.21236732961321</v>
      </c>
      <c r="G80" s="29" t="n">
        <v>90.12607294104</v>
      </c>
      <c r="H80" s="29" t="n">
        <v>12.58947101796</v>
      </c>
      <c r="I80" s="29" t="n">
        <f aca="false">H80+G80</f>
        <v>102.715543959</v>
      </c>
      <c r="J80" s="29" t="n">
        <f aca="false">I80/I$112*100</f>
        <v>0.321389299457967</v>
      </c>
      <c r="K80" s="28" t="n">
        <v>326</v>
      </c>
      <c r="L80" s="28" t="n">
        <v>4380</v>
      </c>
      <c r="M80" s="28" t="n">
        <f aca="false">L80+K80</f>
        <v>4706</v>
      </c>
      <c r="N80" s="29" t="n">
        <f aca="false">M80/M$112*100</f>
        <v>0.202594902323082</v>
      </c>
      <c r="O80" s="29" t="n">
        <v>89.37574953258</v>
      </c>
      <c r="P80" s="29" t="n">
        <v>13.48800651797</v>
      </c>
      <c r="Q80" s="29" t="n">
        <f aca="false">P80+O80</f>
        <v>102.86375605055</v>
      </c>
      <c r="R80" s="29" t="n">
        <f aca="false">Q80/Q$112*100</f>
        <v>0.321853044071863</v>
      </c>
    </row>
    <row r="81" customFormat="false" ht="12.75" hidden="false" customHeight="false" outlineLevel="0" collapsed="false">
      <c r="A81" s="27" t="n">
        <f aca="false">A80+1</f>
        <v>77</v>
      </c>
      <c r="B81" s="28" t="s">
        <v>159</v>
      </c>
      <c r="C81" s="28" t="n">
        <v>55</v>
      </c>
      <c r="D81" s="28" t="n">
        <v>166</v>
      </c>
      <c r="E81" s="28" t="n">
        <f aca="false">D81+C81</f>
        <v>221</v>
      </c>
      <c r="F81" s="29" t="n">
        <f aca="false">E81/E$112*100</f>
        <v>0.00951412524721658</v>
      </c>
      <c r="G81" s="29" t="n">
        <v>57.89904740816</v>
      </c>
      <c r="H81" s="29" t="n">
        <v>57.15425229173</v>
      </c>
      <c r="I81" s="29" t="n">
        <f aca="false">H81+G81</f>
        <v>115.05329969989</v>
      </c>
      <c r="J81" s="29" t="n">
        <f aca="false">I81/I$112*100</f>
        <v>0.359993219776307</v>
      </c>
      <c r="K81" s="28" t="n">
        <v>317</v>
      </c>
      <c r="L81" s="30"/>
      <c r="M81" s="28" t="n">
        <f aca="false">L81+K81</f>
        <v>317</v>
      </c>
      <c r="N81" s="29" t="n">
        <f aca="false">M81/M$112*100</f>
        <v>0.0136469579337903</v>
      </c>
      <c r="O81" s="29" t="n">
        <v>117.72231053375</v>
      </c>
      <c r="P81" s="29" t="n">
        <v>0</v>
      </c>
      <c r="Q81" s="29" t="n">
        <f aca="false">P81+O81</f>
        <v>117.72231053375</v>
      </c>
      <c r="R81" s="29" t="n">
        <f aca="false">Q81/Q$112*100</f>
        <v>0.368344356216594</v>
      </c>
    </row>
    <row r="82" customFormat="false" ht="12.75" hidden="false" customHeight="false" outlineLevel="0" collapsed="false">
      <c r="A82" s="27" t="n">
        <f aca="false">A81+1</f>
        <v>78</v>
      </c>
      <c r="B82" s="28" t="s">
        <v>160</v>
      </c>
      <c r="C82" s="28" t="n">
        <v>116</v>
      </c>
      <c r="D82" s="28" t="n">
        <v>283</v>
      </c>
      <c r="E82" s="28" t="n">
        <f aca="false">D82+C82</f>
        <v>399</v>
      </c>
      <c r="F82" s="29" t="n">
        <f aca="false">E82/E$112*100</f>
        <v>0.017177085853572</v>
      </c>
      <c r="G82" s="29" t="n">
        <v>37.0282112145</v>
      </c>
      <c r="H82" s="29" t="n">
        <v>66.1834088675101</v>
      </c>
      <c r="I82" s="29" t="n">
        <f aca="false">H82+G82</f>
        <v>103.21162008201</v>
      </c>
      <c r="J82" s="29" t="n">
        <f aca="false">I82/I$112*100</f>
        <v>0.322941484760278</v>
      </c>
      <c r="K82" s="28" t="n">
        <v>383</v>
      </c>
      <c r="L82" s="30"/>
      <c r="M82" s="28" t="n">
        <f aca="false">L82+K82</f>
        <v>383</v>
      </c>
      <c r="N82" s="29" t="n">
        <f aca="false">M82/M$112*100</f>
        <v>0.0164882804058097</v>
      </c>
      <c r="O82" s="29" t="n">
        <v>99.94573452584</v>
      </c>
      <c r="P82" s="29" t="n">
        <v>0</v>
      </c>
      <c r="Q82" s="29" t="n">
        <f aca="false">P82+O82</f>
        <v>99.94573452584</v>
      </c>
      <c r="R82" s="29" t="n">
        <f aca="false">Q82/Q$112*100</f>
        <v>0.312722771695521</v>
      </c>
    </row>
    <row r="83" customFormat="false" ht="12.75" hidden="false" customHeight="false" outlineLevel="0" collapsed="false">
      <c r="A83" s="27" t="n">
        <f aca="false">A82+1</f>
        <v>79</v>
      </c>
      <c r="B83" s="28" t="s">
        <v>161</v>
      </c>
      <c r="C83" s="28" t="n">
        <v>208</v>
      </c>
      <c r="D83" s="28" t="n">
        <v>1915</v>
      </c>
      <c r="E83" s="28" t="n">
        <f aca="false">D83+C83</f>
        <v>2123</v>
      </c>
      <c r="F83" s="29" t="n">
        <f aca="false">E83/E$112*100</f>
        <v>0.0913958728499584</v>
      </c>
      <c r="G83" s="29" t="n">
        <v>14.39820891777</v>
      </c>
      <c r="H83" s="29" t="n">
        <v>3.86841418302</v>
      </c>
      <c r="I83" s="29" t="n">
        <f aca="false">H83+G83</f>
        <v>18.26662310079</v>
      </c>
      <c r="J83" s="29" t="n">
        <f aca="false">I83/I$112*100</f>
        <v>0.0571549054364057</v>
      </c>
      <c r="K83" s="28" t="n">
        <v>222</v>
      </c>
      <c r="L83" s="28" t="n">
        <v>3204</v>
      </c>
      <c r="M83" s="28" t="n">
        <f aca="false">L83+K83</f>
        <v>3426</v>
      </c>
      <c r="N83" s="29" t="n">
        <f aca="false">M83/M$112*100</f>
        <v>0.1474904665021</v>
      </c>
      <c r="O83" s="29" t="n">
        <v>14.66156214381</v>
      </c>
      <c r="P83" s="29" t="n">
        <v>4.55207538293</v>
      </c>
      <c r="Q83" s="29" t="n">
        <f aca="false">P83+O83</f>
        <v>19.21363752674</v>
      </c>
      <c r="R83" s="29" t="n">
        <f aca="false">Q83/Q$112*100</f>
        <v>0.0601180431583277</v>
      </c>
    </row>
    <row r="84" customFormat="false" ht="12.75" hidden="false" customHeight="false" outlineLevel="0" collapsed="false">
      <c r="A84" s="27" t="n">
        <f aca="false">A83+1</f>
        <v>80</v>
      </c>
      <c r="B84" s="28" t="s">
        <v>77</v>
      </c>
      <c r="C84" s="28" t="n">
        <v>113</v>
      </c>
      <c r="D84" s="28" t="n">
        <v>203</v>
      </c>
      <c r="E84" s="28" t="n">
        <f aca="false">D84+C84</f>
        <v>316</v>
      </c>
      <c r="F84" s="29" t="n">
        <f aca="false">E84/E$112*100</f>
        <v>0.0136039075933052</v>
      </c>
      <c r="G84" s="29" t="n">
        <v>7.9118654769</v>
      </c>
      <c r="H84" s="29" t="n">
        <v>2.08638981397</v>
      </c>
      <c r="I84" s="29" t="n">
        <f aca="false">H84+G84</f>
        <v>9.99825529087</v>
      </c>
      <c r="J84" s="29" t="n">
        <f aca="false">I84/I$112*100</f>
        <v>0.0312837973677797</v>
      </c>
      <c r="K84" s="28" t="n">
        <v>71</v>
      </c>
      <c r="L84" s="28" t="n">
        <v>449</v>
      </c>
      <c r="M84" s="28" t="n">
        <f aca="false">L84+K84</f>
        <v>520</v>
      </c>
      <c r="N84" s="29" t="n">
        <f aca="false">M84/M$112*100</f>
        <v>0.0223861770522743</v>
      </c>
      <c r="O84" s="29" t="n">
        <v>7.599727464</v>
      </c>
      <c r="P84" s="29" t="n">
        <v>2.30209514606</v>
      </c>
      <c r="Q84" s="29" t="n">
        <f aca="false">P84+O84</f>
        <v>9.90182261006</v>
      </c>
      <c r="R84" s="29" t="n">
        <f aca="false">Q84/Q$112*100</f>
        <v>0.0309820666799419</v>
      </c>
    </row>
    <row r="85" customFormat="false" ht="12.75" hidden="false" customHeight="false" outlineLevel="0" collapsed="false">
      <c r="A85" s="27" t="n">
        <f aca="false">A84+1</f>
        <v>81</v>
      </c>
      <c r="B85" s="28" t="s">
        <v>78</v>
      </c>
      <c r="C85" s="28" t="n">
        <v>152</v>
      </c>
      <c r="D85" s="28" t="n">
        <v>211</v>
      </c>
      <c r="E85" s="28" t="n">
        <f aca="false">D85+C85</f>
        <v>363</v>
      </c>
      <c r="F85" s="29" t="n">
        <f aca="false">E85/E$112*100</f>
        <v>0.0156272735961069</v>
      </c>
      <c r="G85" s="29" t="n">
        <v>2.73562925356</v>
      </c>
      <c r="H85" s="29" t="n">
        <v>4.68141464276</v>
      </c>
      <c r="I85" s="29" t="n">
        <f aca="false">H85+G85</f>
        <v>7.41704389632</v>
      </c>
      <c r="J85" s="29" t="n">
        <f aca="false">I85/I$112*100</f>
        <v>0.0232073788446155</v>
      </c>
      <c r="K85" s="28" t="n">
        <v>151</v>
      </c>
      <c r="L85" s="28" t="n">
        <v>221</v>
      </c>
      <c r="M85" s="28" t="n">
        <f aca="false">L85+K85</f>
        <v>372</v>
      </c>
      <c r="N85" s="29" t="n">
        <f aca="false">M85/M$112*100</f>
        <v>0.0160147266604732</v>
      </c>
      <c r="O85" s="29" t="n">
        <v>1.8521646356</v>
      </c>
      <c r="P85" s="29" t="n">
        <v>4.79663357214</v>
      </c>
      <c r="Q85" s="29" t="n">
        <f aca="false">P85+O85</f>
        <v>6.64879820774</v>
      </c>
      <c r="R85" s="29" t="n">
        <f aca="false">Q85/Q$112*100</f>
        <v>0.0208035952092693</v>
      </c>
    </row>
    <row r="86" customFormat="false" ht="12.75" hidden="false" customHeight="false" outlineLevel="0" collapsed="false">
      <c r="A86" s="27" t="n">
        <f aca="false">A85+1</f>
        <v>82</v>
      </c>
      <c r="B86" s="28" t="s">
        <v>79</v>
      </c>
      <c r="C86" s="28" t="n">
        <v>2571</v>
      </c>
      <c r="D86" s="28" t="n">
        <v>7497</v>
      </c>
      <c r="E86" s="28" t="n">
        <f aca="false">D86+C86</f>
        <v>10068</v>
      </c>
      <c r="F86" s="29" t="n">
        <f aca="false">E86/E$112*100</f>
        <v>0.433430828004419</v>
      </c>
      <c r="G86" s="29" t="n">
        <v>19.26594109268</v>
      </c>
      <c r="H86" s="29" t="n">
        <v>23.14484424838</v>
      </c>
      <c r="I86" s="29" t="n">
        <f aca="false">H86+G86</f>
        <v>42.41078534106</v>
      </c>
      <c r="J86" s="29" t="n">
        <f aca="false">I86/I$112*100</f>
        <v>0.132700193805781</v>
      </c>
      <c r="K86" s="28" t="n">
        <v>2347</v>
      </c>
      <c r="L86" s="28" t="n">
        <v>11684</v>
      </c>
      <c r="M86" s="28" t="n">
        <f aca="false">L86+K86</f>
        <v>14031</v>
      </c>
      <c r="N86" s="29" t="n">
        <f aca="false">M86/M$112*100</f>
        <v>0.60403932734704</v>
      </c>
      <c r="O86" s="29" t="n">
        <v>29.81509096206</v>
      </c>
      <c r="P86" s="29" t="n">
        <v>15.35641696216</v>
      </c>
      <c r="Q86" s="29" t="n">
        <f aca="false">P86+O86</f>
        <v>45.17150792422</v>
      </c>
      <c r="R86" s="29" t="n">
        <f aca="false">Q86/Q$112*100</f>
        <v>0.141338289490244</v>
      </c>
    </row>
    <row r="87" customFormat="false" ht="12.75" hidden="false" customHeight="false" outlineLevel="0" collapsed="false">
      <c r="A87" s="27" t="n">
        <f aca="false">A86+1</f>
        <v>83</v>
      </c>
      <c r="B87" s="28" t="s">
        <v>162</v>
      </c>
      <c r="C87" s="28" t="n">
        <v>3215</v>
      </c>
      <c r="D87" s="28" t="n">
        <v>22628</v>
      </c>
      <c r="E87" s="28" t="n">
        <f aca="false">D87+C87</f>
        <v>25843</v>
      </c>
      <c r="F87" s="29" t="n">
        <f aca="false">E87/E$112*100</f>
        <v>1.11254994915755</v>
      </c>
      <c r="G87" s="29" t="n">
        <v>48.59249869657</v>
      </c>
      <c r="H87" s="29" t="n">
        <v>50.02257235712</v>
      </c>
      <c r="I87" s="29" t="n">
        <f aca="false">H87+G87</f>
        <v>98.61507105369</v>
      </c>
      <c r="J87" s="29" t="n">
        <f aca="false">I87/I$112*100</f>
        <v>0.30855922463492</v>
      </c>
      <c r="K87" s="28" t="n">
        <v>4739</v>
      </c>
      <c r="L87" s="28" t="n">
        <v>41081</v>
      </c>
      <c r="M87" s="28" t="n">
        <f aca="false">L87+K87</f>
        <v>45820</v>
      </c>
      <c r="N87" s="29" t="n">
        <f aca="false">M87/M$112*100</f>
        <v>1.97256660102925</v>
      </c>
      <c r="O87" s="29" t="n">
        <v>122.81931221913</v>
      </c>
      <c r="P87" s="29" t="n">
        <v>68.28230101077</v>
      </c>
      <c r="Q87" s="29" t="n">
        <f aca="false">P87+O87</f>
        <v>191.1016132299</v>
      </c>
      <c r="R87" s="29" t="n">
        <f aca="false">Q87/Q$112*100</f>
        <v>0.597942738109438</v>
      </c>
    </row>
    <row r="88" customFormat="false" ht="12.75" hidden="false" customHeight="false" outlineLevel="0" collapsed="false">
      <c r="A88" s="27" t="n">
        <f aca="false">A87+1</f>
        <v>84</v>
      </c>
      <c r="B88" s="28" t="s">
        <v>163</v>
      </c>
      <c r="C88" s="28" t="n">
        <v>3801</v>
      </c>
      <c r="D88" s="28" t="n">
        <v>49114</v>
      </c>
      <c r="E88" s="28" t="n">
        <f aca="false">D88+C88</f>
        <v>52915</v>
      </c>
      <c r="F88" s="29" t="n">
        <f aca="false">E88/E$112*100</f>
        <v>2.27800876677134</v>
      </c>
      <c r="G88" s="29" t="n">
        <v>287.61919895415</v>
      </c>
      <c r="H88" s="29" t="n">
        <v>1963.62448782201</v>
      </c>
      <c r="I88" s="29" t="n">
        <f aca="false">H88+G88</f>
        <v>2251.24368677616</v>
      </c>
      <c r="J88" s="29" t="n">
        <f aca="false">I88/I$112*100</f>
        <v>7.04397410085238</v>
      </c>
      <c r="K88" s="28" t="n">
        <v>3356</v>
      </c>
      <c r="L88" s="28" t="n">
        <v>54028</v>
      </c>
      <c r="M88" s="28" t="n">
        <f aca="false">L88+K88</f>
        <v>57384</v>
      </c>
      <c r="N88" s="29" t="n">
        <f aca="false">M88/M$112*100</f>
        <v>2.47040073839944</v>
      </c>
      <c r="O88" s="29" t="n">
        <v>275.34897217063</v>
      </c>
      <c r="P88" s="29" t="n">
        <v>2064.86425802579</v>
      </c>
      <c r="Q88" s="29" t="n">
        <f aca="false">P88+O88</f>
        <v>2340.21323019642</v>
      </c>
      <c r="R88" s="29" t="n">
        <f aca="false">Q88/Q$112*100</f>
        <v>7.32235318673199</v>
      </c>
    </row>
    <row r="89" customFormat="false" ht="12.75" hidden="false" customHeight="false" outlineLevel="0" collapsed="false">
      <c r="A89" s="27" t="n">
        <f aca="false">A88+1</f>
        <v>85</v>
      </c>
      <c r="B89" s="28" t="s">
        <v>81</v>
      </c>
      <c r="C89" s="28" t="n">
        <v>3187</v>
      </c>
      <c r="D89" s="28" t="n">
        <v>22168</v>
      </c>
      <c r="E89" s="28" t="n">
        <f aca="false">D89+C89</f>
        <v>25355</v>
      </c>
      <c r="F89" s="29" t="n">
        <f aca="false">E89/E$112*100</f>
        <v>1.0915413830008</v>
      </c>
      <c r="G89" s="29" t="n">
        <v>79.31075509101</v>
      </c>
      <c r="H89" s="29" t="n">
        <v>120.60016734294</v>
      </c>
      <c r="I89" s="29" t="n">
        <f aca="false">H89+G89</f>
        <v>199.91092243395</v>
      </c>
      <c r="J89" s="29" t="n">
        <f aca="false">I89/I$112*100</f>
        <v>0.625506411577677</v>
      </c>
      <c r="K89" s="28" t="n">
        <v>4330</v>
      </c>
      <c r="L89" s="28" t="n">
        <v>34346</v>
      </c>
      <c r="M89" s="28" t="n">
        <f aca="false">L89+K89</f>
        <v>38676</v>
      </c>
      <c r="N89" s="29" t="n">
        <f aca="false">M89/M$112*100</f>
        <v>1.66501496860339</v>
      </c>
      <c r="O89" s="29" t="n">
        <v>105.51214362658</v>
      </c>
      <c r="P89" s="29" t="n">
        <v>92.8018837560099</v>
      </c>
      <c r="Q89" s="29" t="n">
        <f aca="false">P89+O89</f>
        <v>198.31402738259</v>
      </c>
      <c r="R89" s="29" t="n">
        <f aca="false">Q89/Q$112*100</f>
        <v>0.620509845701829</v>
      </c>
    </row>
    <row r="90" customFormat="false" ht="12.75" hidden="false" customHeight="false" outlineLevel="0" collapsed="false">
      <c r="A90" s="27" t="n">
        <f aca="false">A89+1</f>
        <v>86</v>
      </c>
      <c r="B90" s="28" t="s">
        <v>82</v>
      </c>
      <c r="C90" s="28" t="n">
        <v>41527</v>
      </c>
      <c r="D90" s="28" t="n">
        <v>331035</v>
      </c>
      <c r="E90" s="28" t="n">
        <f aca="false">D90+C90</f>
        <v>372562</v>
      </c>
      <c r="F90" s="29" t="n">
        <f aca="false">E90/E$112*100</f>
        <v>16.0389209518258</v>
      </c>
      <c r="G90" s="29" t="n">
        <v>700.20408304837</v>
      </c>
      <c r="H90" s="29" t="n">
        <v>1861.21576320552</v>
      </c>
      <c r="I90" s="29" t="n">
        <f aca="false">H90+G90</f>
        <v>2561.41984625389</v>
      </c>
      <c r="J90" s="29" t="n">
        <f aca="false">I90/I$112*100</f>
        <v>8.01449224017997</v>
      </c>
      <c r="K90" s="28" t="n">
        <v>44691</v>
      </c>
      <c r="L90" s="28" t="n">
        <v>293743</v>
      </c>
      <c r="M90" s="28" t="n">
        <f aca="false">L90+K90</f>
        <v>338434</v>
      </c>
      <c r="N90" s="29" t="n">
        <f aca="false">M90/M$112*100</f>
        <v>14.5696989317489</v>
      </c>
      <c r="O90" s="29" t="n">
        <v>859.89497481241</v>
      </c>
      <c r="P90" s="29" t="n">
        <v>1782.94459912363</v>
      </c>
      <c r="Q90" s="29" t="n">
        <f aca="false">P90+O90</f>
        <v>2642.83957393604</v>
      </c>
      <c r="R90" s="29" t="n">
        <f aca="false">Q90/Q$112*100</f>
        <v>8.26924851399447</v>
      </c>
    </row>
    <row r="91" customFormat="false" ht="12.75" hidden="false" customHeight="false" outlineLevel="0" collapsed="false">
      <c r="A91" s="27" t="n">
        <f aca="false">A90+1</f>
        <v>87</v>
      </c>
      <c r="B91" s="28" t="s">
        <v>83</v>
      </c>
      <c r="C91" s="28" t="n">
        <v>2367</v>
      </c>
      <c r="D91" s="28" t="n">
        <v>17229</v>
      </c>
      <c r="E91" s="28" t="n">
        <f aca="false">D91+C91</f>
        <v>19596</v>
      </c>
      <c r="F91" s="29" t="n">
        <f aca="false">E91/E$112*100</f>
        <v>0.84361447214686</v>
      </c>
      <c r="G91" s="29" t="n">
        <v>72.32679715635</v>
      </c>
      <c r="H91" s="29" t="n">
        <v>53.63932686881</v>
      </c>
      <c r="I91" s="29" t="n">
        <f aca="false">H91+G91</f>
        <v>125.96612402516</v>
      </c>
      <c r="J91" s="29" t="n">
        <f aca="false">I91/I$112*100</f>
        <v>0.394138635648381</v>
      </c>
      <c r="K91" s="28" t="n">
        <v>2531</v>
      </c>
      <c r="L91" s="28" t="n">
        <v>17966</v>
      </c>
      <c r="M91" s="28" t="n">
        <f aca="false">L91+K91</f>
        <v>20497</v>
      </c>
      <c r="N91" s="29" t="n">
        <f aca="false">M91/M$112*100</f>
        <v>0.882402828923974</v>
      </c>
      <c r="O91" s="29" t="n">
        <v>66.06180022922</v>
      </c>
      <c r="P91" s="29" t="n">
        <v>46.57208692437</v>
      </c>
      <c r="Q91" s="29" t="n">
        <f aca="false">P91+O91</f>
        <v>112.63388715359</v>
      </c>
      <c r="R91" s="29" t="n">
        <f aca="false">Q91/Q$112*100</f>
        <v>0.352423057818486</v>
      </c>
    </row>
    <row r="92" customFormat="false" ht="12.75" hidden="false" customHeight="false" outlineLevel="0" collapsed="false">
      <c r="A92" s="27" t="n">
        <f aca="false">A91+1</f>
        <v>88</v>
      </c>
      <c r="B92" s="28" t="s">
        <v>84</v>
      </c>
      <c r="C92" s="28" t="n">
        <v>8</v>
      </c>
      <c r="D92" s="28" t="n">
        <v>91</v>
      </c>
      <c r="E92" s="28" t="n">
        <f aca="false">D92+C92</f>
        <v>99</v>
      </c>
      <c r="F92" s="29" t="n">
        <f aca="false">E92/E$112*100</f>
        <v>0.00426198370802915</v>
      </c>
      <c r="G92" s="29" t="n">
        <v>0.04501981557</v>
      </c>
      <c r="H92" s="29" t="n">
        <v>0.3954065684</v>
      </c>
      <c r="I92" s="29" t="n">
        <f aca="false">H92+G92</f>
        <v>0.44042638397</v>
      </c>
      <c r="J92" s="29" t="n">
        <f aca="false">I92/I$112*100</f>
        <v>0.00137806140678595</v>
      </c>
      <c r="K92" s="28" t="n">
        <v>4</v>
      </c>
      <c r="L92" s="28" t="n">
        <v>314</v>
      </c>
      <c r="M92" s="28" t="n">
        <f aca="false">L92+K92</f>
        <v>318</v>
      </c>
      <c r="N92" s="29" t="n">
        <f aca="false">M92/M$112*100</f>
        <v>0.0136900082742754</v>
      </c>
      <c r="O92" s="29" t="n">
        <v>0.007308671</v>
      </c>
      <c r="P92" s="29" t="n">
        <v>1.05506322553</v>
      </c>
      <c r="Q92" s="29" t="n">
        <f aca="false">P92+O92</f>
        <v>1.06237189653</v>
      </c>
      <c r="R92" s="29" t="n">
        <f aca="false">Q92/Q$112*100</f>
        <v>0.00332408266976511</v>
      </c>
    </row>
    <row r="93" customFormat="false" ht="12.75" hidden="false" customHeight="false" outlineLevel="0" collapsed="false">
      <c r="A93" s="27" t="n">
        <f aca="false">A92+1</f>
        <v>89</v>
      </c>
      <c r="B93" s="28" t="s">
        <v>85</v>
      </c>
      <c r="C93" s="28" t="n">
        <v>4596</v>
      </c>
      <c r="D93" s="28" t="n">
        <v>14507</v>
      </c>
      <c r="E93" s="28" t="n">
        <f aca="false">D93+C93</f>
        <v>19103</v>
      </c>
      <c r="F93" s="29" t="n">
        <f aca="false">E93/E$112*100</f>
        <v>0.822390654287685</v>
      </c>
      <c r="G93" s="29" t="n">
        <v>44.21066764351</v>
      </c>
      <c r="H93" s="29" t="n">
        <v>56.10302859607</v>
      </c>
      <c r="I93" s="29" t="n">
        <f aca="false">H93+G93</f>
        <v>100.31369623958</v>
      </c>
      <c r="J93" s="29" t="n">
        <f aca="false">I93/I$112*100</f>
        <v>0.313874096537392</v>
      </c>
      <c r="K93" s="28" t="n">
        <v>3052</v>
      </c>
      <c r="L93" s="28" t="n">
        <v>23752</v>
      </c>
      <c r="M93" s="28" t="n">
        <f aca="false">L93+K93</f>
        <v>26804</v>
      </c>
      <c r="N93" s="29" t="n">
        <f aca="false">M93/M$112*100</f>
        <v>1.15392132636377</v>
      </c>
      <c r="O93" s="29" t="n">
        <v>46.58650912554</v>
      </c>
      <c r="P93" s="29" t="n">
        <v>53.43693951064</v>
      </c>
      <c r="Q93" s="29" t="n">
        <f aca="false">P93+O93</f>
        <v>100.02344863618</v>
      </c>
      <c r="R93" s="29" t="n">
        <f aca="false">Q93/Q$112*100</f>
        <v>0.312965933368209</v>
      </c>
    </row>
    <row r="94" customFormat="false" ht="12.75" hidden="false" customHeight="false" outlineLevel="0" collapsed="false">
      <c r="A94" s="27" t="n">
        <f aca="false">A93+1</f>
        <v>90</v>
      </c>
      <c r="B94" s="28" t="s">
        <v>86</v>
      </c>
      <c r="C94" s="28" t="n">
        <v>4047</v>
      </c>
      <c r="D94" s="28" t="n">
        <v>18686</v>
      </c>
      <c r="E94" s="28" t="n">
        <f aca="false">D94+C94</f>
        <v>22733</v>
      </c>
      <c r="F94" s="29" t="n">
        <f aca="false">E94/E$112*100</f>
        <v>0.978663390248754</v>
      </c>
      <c r="G94" s="29" t="n">
        <v>232.60101610815</v>
      </c>
      <c r="H94" s="29" t="n">
        <v>100.10463064093</v>
      </c>
      <c r="I94" s="29" t="n">
        <f aca="false">H94+G94</f>
        <v>332.70564674908</v>
      </c>
      <c r="J94" s="29" t="n">
        <f aca="false">I94/I$112*100</f>
        <v>1.04101122978113</v>
      </c>
      <c r="K94" s="28" t="n">
        <v>3842</v>
      </c>
      <c r="L94" s="28" t="n">
        <v>34805</v>
      </c>
      <c r="M94" s="28" t="n">
        <f aca="false">L94+K94</f>
        <v>38647</v>
      </c>
      <c r="N94" s="29" t="n">
        <f aca="false">M94/M$112*100</f>
        <v>1.66376650872932</v>
      </c>
      <c r="O94" s="29" t="n">
        <v>247.77307073761</v>
      </c>
      <c r="P94" s="29" t="n">
        <v>136.76344164464</v>
      </c>
      <c r="Q94" s="29" t="n">
        <f aca="false">P94+O94</f>
        <v>384.53651238225</v>
      </c>
      <c r="R94" s="29" t="n">
        <f aca="false">Q94/Q$112*100</f>
        <v>1.20318615437476</v>
      </c>
    </row>
    <row r="95" customFormat="false" ht="12.75" hidden="false" customHeight="false" outlineLevel="0" collapsed="false">
      <c r="A95" s="27" t="n">
        <f aca="false">A94+1</f>
        <v>91</v>
      </c>
      <c r="B95" s="28" t="s">
        <v>87</v>
      </c>
      <c r="C95" s="28" t="n">
        <v>4901</v>
      </c>
      <c r="D95" s="28" t="n">
        <v>14383</v>
      </c>
      <c r="E95" s="28" t="n">
        <f aca="false">D95+C95</f>
        <v>19284</v>
      </c>
      <c r="F95" s="29" t="n">
        <f aca="false">E95/E$112*100</f>
        <v>0.830182765915496</v>
      </c>
      <c r="G95" s="29" t="n">
        <v>67.97177055166</v>
      </c>
      <c r="H95" s="29" t="n">
        <v>63.07274611595</v>
      </c>
      <c r="I95" s="29" t="n">
        <f aca="false">H95+G95</f>
        <v>131.04451666761</v>
      </c>
      <c r="J95" s="29" t="n">
        <f aca="false">I95/I$112*100</f>
        <v>0.410028548614046</v>
      </c>
      <c r="K95" s="28" t="n">
        <v>6435</v>
      </c>
      <c r="L95" s="28" t="n">
        <v>22116</v>
      </c>
      <c r="M95" s="28" t="n">
        <f aca="false">L95+K95</f>
        <v>28551</v>
      </c>
      <c r="N95" s="29" t="n">
        <f aca="false">M95/M$112*100</f>
        <v>1.22913027119131</v>
      </c>
      <c r="O95" s="29" t="n">
        <v>76.08707943363</v>
      </c>
      <c r="P95" s="29" t="n">
        <v>70.64572746541</v>
      </c>
      <c r="Q95" s="29" t="n">
        <f aca="false">P95+O95</f>
        <v>146.73280689904</v>
      </c>
      <c r="R95" s="29" t="n">
        <f aca="false">Q95/Q$112*100</f>
        <v>0.459116042218569</v>
      </c>
    </row>
    <row r="96" customFormat="false" ht="12.75" hidden="false" customHeight="false" outlineLevel="0" collapsed="false">
      <c r="A96" s="27" t="n">
        <f aca="false">A95+1</f>
        <v>92</v>
      </c>
      <c r="B96" s="28" t="s">
        <v>88</v>
      </c>
      <c r="C96" s="28" t="n">
        <v>3604</v>
      </c>
      <c r="D96" s="28" t="n">
        <v>20733</v>
      </c>
      <c r="E96" s="28" t="n">
        <f aca="false">D96+C96</f>
        <v>24337</v>
      </c>
      <c r="F96" s="29" t="n">
        <f aca="false">E96/E$112*100</f>
        <v>1.04771613638692</v>
      </c>
      <c r="G96" s="29" t="n">
        <v>74.80214867181</v>
      </c>
      <c r="H96" s="29" t="n">
        <v>94.4558847153898</v>
      </c>
      <c r="I96" s="29" t="n">
        <f aca="false">H96+G96</f>
        <v>169.2580333872</v>
      </c>
      <c r="J96" s="29" t="n">
        <f aca="false">I96/I$112*100</f>
        <v>0.529595800998326</v>
      </c>
      <c r="K96" s="28" t="n">
        <v>3822</v>
      </c>
      <c r="L96" s="28" t="n">
        <v>31476</v>
      </c>
      <c r="M96" s="28" t="n">
        <f aca="false">L96+K96</f>
        <v>35298</v>
      </c>
      <c r="N96" s="29" t="n">
        <f aca="false">M96/M$112*100</f>
        <v>1.51959091844457</v>
      </c>
      <c r="O96" s="29" t="n">
        <v>64.2169566796399</v>
      </c>
      <c r="P96" s="29" t="n">
        <v>112.17969948922</v>
      </c>
      <c r="Q96" s="29" t="n">
        <f aca="false">P96+O96</f>
        <v>176.39665616886</v>
      </c>
      <c r="R96" s="29" t="n">
        <f aca="false">Q96/Q$112*100</f>
        <v>0.551932020877647</v>
      </c>
    </row>
    <row r="97" customFormat="false" ht="12.75" hidden="false" customHeight="false" outlineLevel="0" collapsed="false">
      <c r="A97" s="27" t="n">
        <f aca="false">A96+1</f>
        <v>93</v>
      </c>
      <c r="B97" s="28" t="s">
        <v>164</v>
      </c>
      <c r="C97" s="28" t="n">
        <v>1905</v>
      </c>
      <c r="D97" s="28" t="n">
        <v>10648</v>
      </c>
      <c r="E97" s="28" t="n">
        <f aca="false">D97+C97</f>
        <v>12553</v>
      </c>
      <c r="F97" s="29" t="n">
        <f aca="false">E97/E$112*100</f>
        <v>0.540410924109999</v>
      </c>
      <c r="G97" s="29" t="n">
        <v>34.56274222413</v>
      </c>
      <c r="H97" s="29" t="n">
        <v>13.89071998597</v>
      </c>
      <c r="I97" s="29" t="n">
        <f aca="false">H97+G97</f>
        <v>48.4534622101</v>
      </c>
      <c r="J97" s="29" t="n">
        <f aca="false">I97/I$112*100</f>
        <v>0.151607280415445</v>
      </c>
      <c r="K97" s="28" t="n">
        <v>340</v>
      </c>
      <c r="L97" s="28" t="n">
        <v>19162</v>
      </c>
      <c r="M97" s="28" t="n">
        <f aca="false">L97+K97</f>
        <v>19502</v>
      </c>
      <c r="N97" s="29" t="n">
        <f aca="false">M97/M$112*100</f>
        <v>0.839567740141257</v>
      </c>
      <c r="O97" s="29" t="n">
        <v>29.07355278187</v>
      </c>
      <c r="P97" s="29" t="n">
        <v>24.13084737073</v>
      </c>
      <c r="Q97" s="29" t="n">
        <f aca="false">P97+O97</f>
        <v>53.2044001526</v>
      </c>
      <c r="R97" s="29" t="n">
        <f aca="false">Q97/Q$112*100</f>
        <v>0.166472611973421</v>
      </c>
    </row>
    <row r="98" customFormat="false" ht="12.75" hidden="false" customHeight="false" outlineLevel="0" collapsed="false">
      <c r="A98" s="27" t="n">
        <f aca="false">A97+1</f>
        <v>94</v>
      </c>
      <c r="B98" s="28" t="s">
        <v>165</v>
      </c>
      <c r="C98" s="28" t="n">
        <v>165</v>
      </c>
      <c r="D98" s="28" t="n">
        <v>63</v>
      </c>
      <c r="E98" s="28" t="n">
        <f aca="false">D98+C98</f>
        <v>228</v>
      </c>
      <c r="F98" s="29" t="n">
        <f aca="false">E98/E$112*100</f>
        <v>0.00981547763061258</v>
      </c>
      <c r="G98" s="29" t="n">
        <v>45.99382666244</v>
      </c>
      <c r="H98" s="29" t="n">
        <v>1.31582141333</v>
      </c>
      <c r="I98" s="29" t="n">
        <f aca="false">H98+G98</f>
        <v>47.30964807577</v>
      </c>
      <c r="J98" s="29" t="n">
        <f aca="false">I98/I$112*100</f>
        <v>0.148028371039381</v>
      </c>
      <c r="K98" s="28" t="n">
        <v>76</v>
      </c>
      <c r="L98" s="28" t="n">
        <v>474</v>
      </c>
      <c r="M98" s="28" t="n">
        <f aca="false">L98+K98</f>
        <v>550</v>
      </c>
      <c r="N98" s="29" t="n">
        <f aca="false">M98/M$112*100</f>
        <v>0.0236776872668286</v>
      </c>
      <c r="O98" s="29" t="n">
        <v>43.512452739</v>
      </c>
      <c r="P98" s="29" t="n">
        <v>4.28488174994</v>
      </c>
      <c r="Q98" s="29" t="n">
        <f aca="false">P98+O98</f>
        <v>47.79733448894</v>
      </c>
      <c r="R98" s="29" t="n">
        <f aca="false">Q98/Q$112*100</f>
        <v>0.149554305563433</v>
      </c>
    </row>
    <row r="99" customFormat="false" ht="12.75" hidden="false" customHeight="false" outlineLevel="0" collapsed="false">
      <c r="A99" s="27" t="n">
        <f aca="false">A98+1</f>
        <v>95</v>
      </c>
      <c r="B99" s="28" t="s">
        <v>166</v>
      </c>
      <c r="C99" s="28" t="n">
        <v>2</v>
      </c>
      <c r="D99" s="28" t="n">
        <v>88</v>
      </c>
      <c r="E99" s="28" t="n">
        <f aca="false">D99+C99</f>
        <v>90</v>
      </c>
      <c r="F99" s="29" t="n">
        <f aca="false">E99/E$112*100</f>
        <v>0.00387453064366286</v>
      </c>
      <c r="G99" s="29" t="n">
        <v>0.00079665</v>
      </c>
      <c r="H99" s="29" t="n">
        <v>0.09419186898</v>
      </c>
      <c r="I99" s="29" t="n">
        <f aca="false">H99+G99</f>
        <v>0.09498851898</v>
      </c>
      <c r="J99" s="29" t="n">
        <f aca="false">I99/I$112*100</f>
        <v>0.000297212012854819</v>
      </c>
      <c r="K99" s="30"/>
      <c r="L99" s="28" t="n">
        <v>113</v>
      </c>
      <c r="M99" s="28" t="n">
        <f aca="false">L99+K99</f>
        <v>113</v>
      </c>
      <c r="N99" s="29" t="n">
        <f aca="false">M99/M$112*100</f>
        <v>0.00486468847482115</v>
      </c>
      <c r="O99" s="29" t="n">
        <v>0</v>
      </c>
      <c r="P99" s="29" t="n">
        <v>0.29801788356</v>
      </c>
      <c r="Q99" s="29" t="n">
        <f aca="false">P99+O99</f>
        <v>0.29801788356</v>
      </c>
      <c r="R99" s="29" t="n">
        <f aca="false">Q99/Q$112*100</f>
        <v>0.000932475798030391</v>
      </c>
    </row>
    <row r="100" customFormat="false" ht="12.75" hidden="false" customHeight="false" outlineLevel="0" collapsed="false">
      <c r="A100" s="27" t="n">
        <f aca="false">A99+1</f>
        <v>96</v>
      </c>
      <c r="B100" s="28" t="s">
        <v>167</v>
      </c>
      <c r="C100" s="28" t="n">
        <v>108</v>
      </c>
      <c r="D100" s="28" t="n">
        <v>729</v>
      </c>
      <c r="E100" s="28" t="n">
        <f aca="false">D100+C100</f>
        <v>837</v>
      </c>
      <c r="F100" s="29" t="n">
        <f aca="false">E100/E$112*100</f>
        <v>0.0360331349860646</v>
      </c>
      <c r="G100" s="29" t="n">
        <v>3.48101166009</v>
      </c>
      <c r="H100" s="29" t="n">
        <v>1.12284175675</v>
      </c>
      <c r="I100" s="29" t="n">
        <f aca="false">H100+G100</f>
        <v>4.60385341684</v>
      </c>
      <c r="J100" s="29" t="n">
        <f aca="false">I100/I$112*100</f>
        <v>0.0144051150139066</v>
      </c>
      <c r="K100" s="28" t="n">
        <v>34</v>
      </c>
      <c r="L100" s="28" t="n">
        <v>1047</v>
      </c>
      <c r="M100" s="28" t="n">
        <f aca="false">L100+K100</f>
        <v>1081</v>
      </c>
      <c r="N100" s="29" t="n">
        <f aca="false">M100/M$112*100</f>
        <v>0.0465374180644395</v>
      </c>
      <c r="O100" s="29" t="n">
        <v>2.53963790495</v>
      </c>
      <c r="P100" s="29" t="n">
        <v>1.81917984044</v>
      </c>
      <c r="Q100" s="29" t="n">
        <f aca="false">P100+O100</f>
        <v>4.35881774539</v>
      </c>
      <c r="R100" s="29" t="n">
        <f aca="false">Q100/Q$112*100</f>
        <v>0.0136384166179855</v>
      </c>
    </row>
    <row r="101" customFormat="false" ht="12.75" hidden="false" customHeight="false" outlineLevel="0" collapsed="false">
      <c r="A101" s="27" t="n">
        <f aca="false">A100+1</f>
        <v>97</v>
      </c>
      <c r="B101" s="28" t="s">
        <v>168</v>
      </c>
      <c r="C101" s="28" t="n">
        <v>59</v>
      </c>
      <c r="D101" s="28" t="n">
        <v>254</v>
      </c>
      <c r="E101" s="28" t="n">
        <f aca="false">D101+C101</f>
        <v>313</v>
      </c>
      <c r="F101" s="29" t="n">
        <f aca="false">E101/E$112*100</f>
        <v>0.0134747565718497</v>
      </c>
      <c r="G101" s="29" t="n">
        <v>1.06478761425</v>
      </c>
      <c r="H101" s="29" t="n">
        <v>0.20364761849</v>
      </c>
      <c r="I101" s="29" t="n">
        <f aca="false">H101+G101</f>
        <v>1.26843523274</v>
      </c>
      <c r="J101" s="29" t="n">
        <f aca="false">I101/I$112*100</f>
        <v>0.00396883952657481</v>
      </c>
      <c r="K101" s="28" t="n">
        <v>22</v>
      </c>
      <c r="L101" s="28" t="n">
        <v>502</v>
      </c>
      <c r="M101" s="28" t="n">
        <f aca="false">L101+K101</f>
        <v>524</v>
      </c>
      <c r="N101" s="29" t="n">
        <f aca="false">M101/M$112*100</f>
        <v>0.0225583784142149</v>
      </c>
      <c r="O101" s="29" t="n">
        <v>0.94302349315</v>
      </c>
      <c r="P101" s="29" t="n">
        <v>0.41982616478</v>
      </c>
      <c r="Q101" s="29" t="n">
        <f aca="false">P101+O101</f>
        <v>1.36284965793</v>
      </c>
      <c r="R101" s="29" t="n">
        <f aca="false">Q101/Q$112*100</f>
        <v>0.00426425524264844</v>
      </c>
    </row>
    <row r="102" customFormat="false" ht="12.75" hidden="false" customHeight="false" outlineLevel="0" collapsed="false">
      <c r="A102" s="27" t="n">
        <f aca="false">A101+1</f>
        <v>98</v>
      </c>
      <c r="B102" s="28" t="s">
        <v>169</v>
      </c>
      <c r="C102" s="28" t="n">
        <v>534</v>
      </c>
      <c r="D102" s="28" t="n">
        <v>326</v>
      </c>
      <c r="E102" s="28" t="n">
        <f aca="false">D102+C102</f>
        <v>860</v>
      </c>
      <c r="F102" s="29" t="n">
        <f aca="false">E102/E$112*100</f>
        <v>0.0370232928172229</v>
      </c>
      <c r="G102" s="29" t="n">
        <v>1.50856963355</v>
      </c>
      <c r="H102" s="29" t="n">
        <v>0.49473252538</v>
      </c>
      <c r="I102" s="29" t="n">
        <f aca="false">H102+G102</f>
        <v>2.00330215893</v>
      </c>
      <c r="J102" s="29" t="n">
        <f aca="false">I102/I$112*100</f>
        <v>0.00626818349633763</v>
      </c>
      <c r="K102" s="28" t="n">
        <v>3</v>
      </c>
      <c r="L102" s="28" t="n">
        <v>931</v>
      </c>
      <c r="M102" s="28" t="n">
        <f aca="false">L102+K102</f>
        <v>934</v>
      </c>
      <c r="N102" s="29" t="n">
        <f aca="false">M102/M$112*100</f>
        <v>0.0402090180131235</v>
      </c>
      <c r="O102" s="29" t="n">
        <v>0.056462603</v>
      </c>
      <c r="P102" s="29" t="n">
        <v>2.20493741091</v>
      </c>
      <c r="Q102" s="29" t="n">
        <f aca="false">P102+O102</f>
        <v>2.26140001391</v>
      </c>
      <c r="R102" s="29" t="n">
        <f aca="false">Q102/Q$112*100</f>
        <v>0.00707575249326311</v>
      </c>
    </row>
    <row r="103" customFormat="false" ht="12.75" hidden="false" customHeight="false" outlineLevel="0" collapsed="false">
      <c r="A103" s="27" t="n">
        <f aca="false">A102+1</f>
        <v>99</v>
      </c>
      <c r="B103" s="28" t="s">
        <v>170</v>
      </c>
      <c r="C103" s="28" t="n">
        <v>60</v>
      </c>
      <c r="D103" s="28" t="n">
        <v>495</v>
      </c>
      <c r="E103" s="28" t="n">
        <f aca="false">D103+C103</f>
        <v>555</v>
      </c>
      <c r="F103" s="29" t="n">
        <f aca="false">E103/E$112*100</f>
        <v>0.0238929389692543</v>
      </c>
      <c r="G103" s="29" t="n">
        <v>0.31009159339</v>
      </c>
      <c r="H103" s="29" t="n">
        <v>1.13848735675</v>
      </c>
      <c r="I103" s="29" t="n">
        <f aca="false">H103+G103</f>
        <v>1.44857895014</v>
      </c>
      <c r="J103" s="29" t="n">
        <f aca="false">I103/I$112*100</f>
        <v>0.00453249582342556</v>
      </c>
      <c r="K103" s="28" t="n">
        <v>8</v>
      </c>
      <c r="L103" s="28" t="n">
        <v>418</v>
      </c>
      <c r="M103" s="28" t="n">
        <f aca="false">L103+K103</f>
        <v>426</v>
      </c>
      <c r="N103" s="29" t="n">
        <f aca="false">M103/M$112*100</f>
        <v>0.0183394450466709</v>
      </c>
      <c r="O103" s="29" t="n">
        <v>0.12955</v>
      </c>
      <c r="P103" s="29" t="n">
        <v>0.91442293563</v>
      </c>
      <c r="Q103" s="29" t="n">
        <f aca="false">P103+O103</f>
        <v>1.04397293563</v>
      </c>
      <c r="R103" s="29" t="n">
        <f aca="false">Q103/Q$112*100</f>
        <v>0.00326651368919518</v>
      </c>
    </row>
    <row r="104" customFormat="false" ht="12.75" hidden="false" customHeight="false" outlineLevel="0" collapsed="false">
      <c r="A104" s="27" t="n">
        <f aca="false">A103+1</f>
        <v>100</v>
      </c>
      <c r="B104" s="28" t="s">
        <v>171</v>
      </c>
      <c r="C104" s="28" t="n">
        <v>929</v>
      </c>
      <c r="D104" s="28" t="n">
        <v>4692</v>
      </c>
      <c r="E104" s="28" t="n">
        <f aca="false">D104+C104</f>
        <v>5621</v>
      </c>
      <c r="F104" s="29" t="n">
        <f aca="false">E104/E$112*100</f>
        <v>0.241985963866988</v>
      </c>
      <c r="G104" s="29" t="n">
        <v>6.67787559784</v>
      </c>
      <c r="H104" s="29" t="n">
        <v>9.29292134612</v>
      </c>
      <c r="I104" s="29" t="n">
        <f aca="false">H104+G104</f>
        <v>15.97079694396</v>
      </c>
      <c r="J104" s="29" t="n">
        <f aca="false">I104/I$112*100</f>
        <v>0.0499714361017606</v>
      </c>
      <c r="K104" s="28" t="n">
        <v>880</v>
      </c>
      <c r="L104" s="28" t="n">
        <v>8513</v>
      </c>
      <c r="M104" s="28" t="n">
        <f aca="false">L104+K104</f>
        <v>9393</v>
      </c>
      <c r="N104" s="29" t="n">
        <f aca="false">M104/M$112*100</f>
        <v>0.404371848176947</v>
      </c>
      <c r="O104" s="29" t="n">
        <v>3.69891446357</v>
      </c>
      <c r="P104" s="29" t="n">
        <v>13.26855638989</v>
      </c>
      <c r="Q104" s="29" t="n">
        <f aca="false">P104+O104</f>
        <v>16.96747085346</v>
      </c>
      <c r="R104" s="29" t="n">
        <f aca="false">Q104/Q$112*100</f>
        <v>0.0530899546551948</v>
      </c>
    </row>
    <row r="105" customFormat="false" ht="12.75" hidden="false" customHeight="false" outlineLevel="0" collapsed="false">
      <c r="A105" s="27" t="n">
        <f aca="false">A104+1</f>
        <v>101</v>
      </c>
      <c r="B105" s="28" t="s">
        <v>172</v>
      </c>
      <c r="C105" s="28" t="n">
        <v>20</v>
      </c>
      <c r="D105" s="28" t="n">
        <v>83</v>
      </c>
      <c r="E105" s="28" t="n">
        <f aca="false">D105+C105</f>
        <v>103</v>
      </c>
      <c r="F105" s="29" t="n">
        <f aca="false">E105/E$112*100</f>
        <v>0.00443418506996972</v>
      </c>
      <c r="G105" s="29" t="n">
        <v>1.04517972289</v>
      </c>
      <c r="H105" s="29" t="n">
        <v>9.0301015123</v>
      </c>
      <c r="I105" s="29" t="n">
        <f aca="false">H105+G105</f>
        <v>10.07528123519</v>
      </c>
      <c r="J105" s="29" t="n">
        <f aca="false">I105/I$112*100</f>
        <v>0.0315248058201613</v>
      </c>
      <c r="K105" s="28" t="n">
        <v>5</v>
      </c>
      <c r="L105" s="28" t="n">
        <v>142</v>
      </c>
      <c r="M105" s="28" t="n">
        <f aca="false">L105+K105</f>
        <v>147</v>
      </c>
      <c r="N105" s="29" t="n">
        <f aca="false">M105/M$112*100</f>
        <v>0.00632840005131601</v>
      </c>
      <c r="O105" s="29" t="n">
        <v>0.10435586627</v>
      </c>
      <c r="P105" s="29" t="n">
        <v>15.71424757994</v>
      </c>
      <c r="Q105" s="29" t="n">
        <f aca="false">P105+O105</f>
        <v>15.81860344621</v>
      </c>
      <c r="R105" s="29" t="n">
        <f aca="false">Q105/Q$112*100</f>
        <v>0.0494952339639082</v>
      </c>
    </row>
    <row r="106" customFormat="false" ht="12.75" hidden="false" customHeight="false" outlineLevel="0" collapsed="false">
      <c r="A106" s="27" t="n">
        <f aca="false">A105+1</f>
        <v>102</v>
      </c>
      <c r="B106" s="28" t="s">
        <v>173</v>
      </c>
      <c r="C106" s="28" t="n">
        <v>10</v>
      </c>
      <c r="D106" s="28" t="n">
        <v>14</v>
      </c>
      <c r="E106" s="28" t="n">
        <f aca="false">D106+C106</f>
        <v>24</v>
      </c>
      <c r="F106" s="29" t="n">
        <f aca="false">E106/E$112*100</f>
        <v>0.00103320817164343</v>
      </c>
      <c r="G106" s="29" t="n">
        <v>2.355200862</v>
      </c>
      <c r="H106" s="29" t="n">
        <v>3.94731394247</v>
      </c>
      <c r="I106" s="29" t="n">
        <f aca="false">H106+G106</f>
        <v>6.30251480447</v>
      </c>
      <c r="J106" s="29" t="n">
        <f aca="false">I106/I$112*100</f>
        <v>0.0197201001889315</v>
      </c>
      <c r="K106" s="28" t="n">
        <v>12</v>
      </c>
      <c r="L106" s="28" t="n">
        <v>14</v>
      </c>
      <c r="M106" s="28" t="n">
        <f aca="false">L106+K106</f>
        <v>26</v>
      </c>
      <c r="N106" s="29" t="n">
        <f aca="false">M106/M$112*100</f>
        <v>0.00111930885261372</v>
      </c>
      <c r="O106" s="29" t="n">
        <v>2.82434593067</v>
      </c>
      <c r="P106" s="29" t="n">
        <v>0.57074849589</v>
      </c>
      <c r="Q106" s="29" t="n">
        <f aca="false">P106+O106</f>
        <v>3.39509442656</v>
      </c>
      <c r="R106" s="29" t="n">
        <f aca="false">Q106/Q$112*100</f>
        <v>0.0106229980126602</v>
      </c>
    </row>
    <row r="107" customFormat="false" ht="12.75" hidden="false" customHeight="false" outlineLevel="0" collapsed="false">
      <c r="A107" s="27" t="n">
        <f aca="false">A106+1</f>
        <v>103</v>
      </c>
      <c r="B107" s="28" t="s">
        <v>92</v>
      </c>
      <c r="C107" s="28" t="n">
        <v>1533</v>
      </c>
      <c r="D107" s="28" t="n">
        <v>9225</v>
      </c>
      <c r="E107" s="28" t="n">
        <f aca="false">D107+C107</f>
        <v>10758</v>
      </c>
      <c r="F107" s="29" t="n">
        <f aca="false">E107/E$112*100</f>
        <v>0.463135562939167</v>
      </c>
      <c r="G107" s="29" t="n">
        <v>64.13352265227</v>
      </c>
      <c r="H107" s="29" t="n">
        <v>109.88903078746</v>
      </c>
      <c r="I107" s="29" t="n">
        <f aca="false">H107+G107</f>
        <v>174.02255343973</v>
      </c>
      <c r="J107" s="29" t="n">
        <f aca="false">I107/I$112*100</f>
        <v>0.544503629968665</v>
      </c>
      <c r="K107" s="28" t="n">
        <v>2215</v>
      </c>
      <c r="L107" s="28" t="n">
        <v>12048</v>
      </c>
      <c r="M107" s="28" t="n">
        <f aca="false">L107+K107</f>
        <v>14263</v>
      </c>
      <c r="N107" s="29" t="n">
        <f aca="false">M107/M$112*100</f>
        <v>0.614027006339593</v>
      </c>
      <c r="O107" s="29" t="n">
        <v>80.90106064863</v>
      </c>
      <c r="P107" s="29" t="n">
        <v>66.49554316258</v>
      </c>
      <c r="Q107" s="29" t="n">
        <f aca="false">P107+O107</f>
        <v>147.39660381121</v>
      </c>
      <c r="R107" s="29" t="n">
        <f aca="false">Q107/Q$112*100</f>
        <v>0.461193013398996</v>
      </c>
    </row>
    <row r="108" customFormat="false" ht="12.75" hidden="false" customHeight="false" outlineLevel="0" collapsed="false">
      <c r="A108" s="27" t="n">
        <f aca="false">A107+1</f>
        <v>104</v>
      </c>
      <c r="B108" s="28" t="s">
        <v>93</v>
      </c>
      <c r="C108" s="28" t="n">
        <v>6503</v>
      </c>
      <c r="D108" s="28" t="n">
        <v>54693</v>
      </c>
      <c r="E108" s="28" t="n">
        <f aca="false">D108+C108</f>
        <v>61196</v>
      </c>
      <c r="F108" s="29" t="n">
        <f aca="false">E108/E$112*100</f>
        <v>2.6345086363288</v>
      </c>
      <c r="G108" s="29" t="n">
        <v>142.81908336204</v>
      </c>
      <c r="H108" s="29" t="n">
        <v>183.41746957786</v>
      </c>
      <c r="I108" s="29" t="n">
        <f aca="false">H108+G108</f>
        <v>326.2365529399</v>
      </c>
      <c r="J108" s="29" t="n">
        <f aca="false">I108/I$112*100</f>
        <v>1.02076991627273</v>
      </c>
      <c r="K108" s="28" t="n">
        <v>7680</v>
      </c>
      <c r="L108" s="28" t="n">
        <v>79573</v>
      </c>
      <c r="M108" s="28" t="n">
        <f aca="false">L108+K108</f>
        <v>87253</v>
      </c>
      <c r="N108" s="29" t="n">
        <f aca="false">M108/M$112*100</f>
        <v>3.75627135835017</v>
      </c>
      <c r="O108" s="29" t="n">
        <v>169.38190725454</v>
      </c>
      <c r="P108" s="29" t="n">
        <v>168.90458640851</v>
      </c>
      <c r="Q108" s="29" t="n">
        <f aca="false">P108+O108</f>
        <v>338.28649366305</v>
      </c>
      <c r="R108" s="29" t="n">
        <f aca="false">Q108/Q$112*100</f>
        <v>1.05847328480154</v>
      </c>
    </row>
    <row r="109" customFormat="false" ht="12.75" hidden="false" customHeight="false" outlineLevel="0" collapsed="false">
      <c r="A109" s="27" t="n">
        <f aca="false">A108+1</f>
        <v>105</v>
      </c>
      <c r="B109" s="28" t="s">
        <v>94</v>
      </c>
      <c r="C109" s="28" t="n">
        <v>1088</v>
      </c>
      <c r="D109" s="28" t="n">
        <v>6297</v>
      </c>
      <c r="E109" s="28" t="n">
        <f aca="false">D109+C109</f>
        <v>7385</v>
      </c>
      <c r="F109" s="29" t="n">
        <f aca="false">E109/E$112*100</f>
        <v>0.31792676448278</v>
      </c>
      <c r="G109" s="29" t="n">
        <v>14.42784434007</v>
      </c>
      <c r="H109" s="29" t="n">
        <v>112.44593032223</v>
      </c>
      <c r="I109" s="29" t="n">
        <f aca="false">H109+G109</f>
        <v>126.8737746623</v>
      </c>
      <c r="J109" s="29" t="n">
        <f aca="false">I109/I$112*100</f>
        <v>0.396978607002078</v>
      </c>
      <c r="K109" s="28" t="n">
        <v>761</v>
      </c>
      <c r="L109" s="28" t="n">
        <v>14021</v>
      </c>
      <c r="M109" s="28" t="n">
        <f aca="false">L109+K109</f>
        <v>14782</v>
      </c>
      <c r="N109" s="29" t="n">
        <f aca="false">M109/M$112*100</f>
        <v>0.636370133051382</v>
      </c>
      <c r="O109" s="29" t="n">
        <v>5.58034106781</v>
      </c>
      <c r="P109" s="29" t="n">
        <v>106.13658321539</v>
      </c>
      <c r="Q109" s="29" t="n">
        <f aca="false">P109+O109</f>
        <v>111.7169242832</v>
      </c>
      <c r="R109" s="29" t="n">
        <f aca="false">Q109/Q$112*100</f>
        <v>0.349553949179377</v>
      </c>
    </row>
    <row r="110" customFormat="false" ht="12.75" hidden="false" customHeight="false" outlineLevel="0" collapsed="false">
      <c r="A110" s="27" t="n">
        <f aca="false">A109+1</f>
        <v>106</v>
      </c>
      <c r="B110" s="28" t="s">
        <v>95</v>
      </c>
      <c r="C110" s="28" t="n">
        <v>2288</v>
      </c>
      <c r="D110" s="28" t="n">
        <v>12097</v>
      </c>
      <c r="E110" s="28" t="n">
        <f aca="false">D110+C110</f>
        <v>14385</v>
      </c>
      <c r="F110" s="29" t="n">
        <f aca="false">E110/E$112*100</f>
        <v>0.619279147878781</v>
      </c>
      <c r="G110" s="29" t="n">
        <v>18.98349453842</v>
      </c>
      <c r="H110" s="29" t="n">
        <v>63.99873404107</v>
      </c>
      <c r="I110" s="29" t="n">
        <f aca="false">H110+G110</f>
        <v>82.98222857949</v>
      </c>
      <c r="J110" s="29" t="n">
        <f aca="false">I110/I$112*100</f>
        <v>0.259645222939857</v>
      </c>
      <c r="K110" s="28" t="n">
        <v>2772</v>
      </c>
      <c r="L110" s="28" t="n">
        <v>16929</v>
      </c>
      <c r="M110" s="28" t="n">
        <f aca="false">L110+K110</f>
        <v>19701</v>
      </c>
      <c r="N110" s="29" t="n">
        <f aca="false">M110/M$112*100</f>
        <v>0.8481347578978</v>
      </c>
      <c r="O110" s="29" t="n">
        <v>10.82461444285</v>
      </c>
      <c r="P110" s="29" t="n">
        <v>72.11426547241</v>
      </c>
      <c r="Q110" s="29" t="n">
        <f aca="false">P110+O110</f>
        <v>82.93887991526</v>
      </c>
      <c r="R110" s="29" t="n">
        <f aca="false">Q110/Q$112*100</f>
        <v>0.259509588192744</v>
      </c>
    </row>
    <row r="111" customFormat="false" ht="12.75" hidden="false" customHeight="false" outlineLevel="0" collapsed="false">
      <c r="A111" s="27" t="n">
        <f aca="false">A110+1</f>
        <v>107</v>
      </c>
      <c r="B111" s="28" t="s">
        <v>174</v>
      </c>
      <c r="C111" s="28" t="n">
        <v>1436</v>
      </c>
      <c r="D111" s="28" t="n">
        <v>6914</v>
      </c>
      <c r="E111" s="28" t="n">
        <f aca="false">D111+C111</f>
        <v>8350</v>
      </c>
      <c r="F111" s="29" t="n">
        <f aca="false">E111/E$112*100</f>
        <v>0.359470343050943</v>
      </c>
      <c r="G111" s="29" t="n">
        <v>141.72679282071</v>
      </c>
      <c r="H111" s="29" t="n">
        <v>274.58543913043</v>
      </c>
      <c r="I111" s="29" t="n">
        <f aca="false">H111+G111</f>
        <v>416.31223195114</v>
      </c>
      <c r="J111" s="29" t="n">
        <f aca="false">I111/I$112*100</f>
        <v>1.30261001816791</v>
      </c>
      <c r="K111" s="28" t="n">
        <v>822</v>
      </c>
      <c r="L111" s="28" t="n">
        <v>19614</v>
      </c>
      <c r="M111" s="28" t="n">
        <f aca="false">L111+K111</f>
        <v>20436</v>
      </c>
      <c r="N111" s="29" t="n">
        <f aca="false">M111/M$112*100</f>
        <v>0.87977675815438</v>
      </c>
      <c r="O111" s="29" t="n">
        <v>156.42417172464</v>
      </c>
      <c r="P111" s="29" t="n">
        <v>247.81999895202</v>
      </c>
      <c r="Q111" s="29" t="n">
        <f aca="false">P111+O111</f>
        <v>404.244170676661</v>
      </c>
      <c r="R111" s="29" t="n">
        <f aca="false">Q111/Q$112*100</f>
        <v>1.26484995178137</v>
      </c>
    </row>
    <row r="112" customFormat="false" ht="12.75" hidden="false" customHeight="false" outlineLevel="0" collapsed="false">
      <c r="A112" s="30"/>
      <c r="B112" s="28" t="s">
        <v>175</v>
      </c>
      <c r="C112" s="30" t="n">
        <f aca="false">SUM(C5:C111)</f>
        <v>209919</v>
      </c>
      <c r="D112" s="30" t="n">
        <f aca="false">SUM(D5:D111)</f>
        <v>2112943</v>
      </c>
      <c r="E112" s="30" t="n">
        <f aca="false">SUM(E5:E111)</f>
        <v>2322862</v>
      </c>
      <c r="F112" s="29" t="n">
        <f aca="false">SUM(F5:F111)</f>
        <v>100</v>
      </c>
      <c r="G112" s="29" t="n">
        <f aca="false">SUM(G5:G111)</f>
        <v>7443.63879763799</v>
      </c>
      <c r="H112" s="29" t="n">
        <f aca="false">SUM(H5:H111)</f>
        <v>24516.2130494001</v>
      </c>
      <c r="I112" s="29" t="n">
        <f aca="false">SUM(I5:I111)</f>
        <v>31959.8518470381</v>
      </c>
      <c r="J112" s="29" t="n">
        <f aca="false">SUM(J5:J111)</f>
        <v>100</v>
      </c>
      <c r="K112" s="30" t="n">
        <f aca="false">SUM(K5:K111)</f>
        <v>209919</v>
      </c>
      <c r="L112" s="30" t="n">
        <f aca="false">SUM(L5:L111)</f>
        <v>2112943</v>
      </c>
      <c r="M112" s="30" t="n">
        <f aca="false">SUM(M5:M111)</f>
        <v>2322862</v>
      </c>
      <c r="N112" s="29" t="n">
        <f aca="false">SUM(N5:N111)</f>
        <v>100</v>
      </c>
      <c r="O112" s="29" t="n">
        <f aca="false">SUM(O5:O111)</f>
        <v>7443.63879763799</v>
      </c>
      <c r="P112" s="29" t="n">
        <f aca="false">SUM(P5:P111)</f>
        <v>24516.2130494002</v>
      </c>
      <c r="Q112" s="29" t="n">
        <f aca="false">SUM(Q5:Q111)</f>
        <v>31959.8518470382</v>
      </c>
      <c r="R112" s="29" t="n">
        <f aca="false">SUM(R5:R111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3" right="0.15" top="0.22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2" width="26.62"/>
    <col collapsed="false" customWidth="true" hidden="false" outlineLevel="0" max="3" min="3" style="33" width="4.74"/>
    <col collapsed="false" customWidth="true" hidden="false" outlineLevel="0" max="4" min="4" style="34" width="12.74"/>
    <col collapsed="false" customWidth="true" hidden="false" outlineLevel="0" max="5" min="5" style="35" width="13.99"/>
    <col collapsed="false" customWidth="true" hidden="false" outlineLevel="0" max="6" min="6" style="36" width="12.61"/>
    <col collapsed="false" customWidth="true" hidden="false" outlineLevel="0" max="7" min="7" style="35" width="11.12"/>
    <col collapsed="false" customWidth="true" hidden="false" outlineLevel="0" max="8" min="8" style="36" width="13.99"/>
    <col collapsed="false" customWidth="true" hidden="false" outlineLevel="0" max="9" min="9" style="35" width="9.24"/>
    <col collapsed="false" customWidth="true" hidden="false" outlineLevel="0" max="10" min="10" style="36" width="11.61"/>
    <col collapsed="false" customWidth="true" hidden="false" outlineLevel="0" max="11" min="11" style="33" width="8.12"/>
    <col collapsed="false" customWidth="true" hidden="false" outlineLevel="0" max="12" min="12" style="33" width="12.61"/>
    <col collapsed="false" customWidth="true" hidden="false" outlineLevel="0" max="13" min="13" style="33" width="11.61"/>
    <col collapsed="false" customWidth="true" hidden="false" outlineLevel="0" max="14" min="14" style="31" width="10.61"/>
    <col collapsed="false" customWidth="false" hidden="false" outlineLevel="0" max="257" min="15" style="31" width="7.99"/>
  </cols>
  <sheetData>
    <row r="1" customFormat="false" ht="26.25" hidden="false" customHeight="true" outlineLevel="0" collapsed="false">
      <c r="B1" s="37" t="s">
        <v>176</v>
      </c>
      <c r="C1" s="37"/>
      <c r="D1" s="37"/>
      <c r="E1" s="37"/>
      <c r="F1" s="37"/>
      <c r="G1" s="37"/>
      <c r="H1" s="37"/>
      <c r="I1" s="38"/>
      <c r="J1" s="38"/>
      <c r="K1" s="39"/>
      <c r="L1" s="39"/>
      <c r="M1" s="39"/>
      <c r="N1" s="39"/>
    </row>
    <row r="2" s="40" customFormat="true" ht="15" hidden="false" customHeight="false" outlineLevel="0" collapsed="false">
      <c r="B2" s="41" t="s">
        <v>177</v>
      </c>
      <c r="C2" s="42" t="s">
        <v>178</v>
      </c>
      <c r="D2" s="41" t="s">
        <v>179</v>
      </c>
      <c r="E2" s="41" t="s">
        <v>180</v>
      </c>
      <c r="F2" s="41"/>
      <c r="G2" s="41" t="s">
        <v>181</v>
      </c>
      <c r="H2" s="41"/>
    </row>
    <row r="3" s="40" customFormat="true" ht="30" hidden="false" customHeight="false" outlineLevel="0" collapsed="false">
      <c r="B3" s="41"/>
      <c r="C3" s="42"/>
      <c r="D3" s="41"/>
      <c r="E3" s="43" t="s">
        <v>182</v>
      </c>
      <c r="F3" s="44" t="s">
        <v>183</v>
      </c>
      <c r="G3" s="43" t="s">
        <v>182</v>
      </c>
      <c r="H3" s="44" t="s">
        <v>183</v>
      </c>
      <c r="I3" s="45"/>
      <c r="J3" s="46"/>
      <c r="K3" s="47"/>
      <c r="L3" s="47"/>
      <c r="M3" s="47"/>
      <c r="N3" s="48"/>
    </row>
    <row r="4" customFormat="false" ht="12.75" hidden="false" customHeight="false" outlineLevel="0" collapsed="false">
      <c r="B4" s="49" t="s">
        <v>184</v>
      </c>
      <c r="C4" s="50" t="n">
        <v>1</v>
      </c>
      <c r="D4" s="51" t="s">
        <v>185</v>
      </c>
      <c r="E4" s="52" t="n">
        <v>932052</v>
      </c>
      <c r="F4" s="53" t="n">
        <v>129420.43</v>
      </c>
      <c r="G4" s="52" t="n">
        <v>505204</v>
      </c>
      <c r="H4" s="53" t="n">
        <v>19781.89</v>
      </c>
      <c r="I4" s="54"/>
      <c r="J4" s="55"/>
    </row>
    <row r="5" customFormat="false" ht="12.75" hidden="false" customHeight="false" outlineLevel="0" collapsed="false">
      <c r="B5" s="49"/>
      <c r="C5" s="50" t="n">
        <v>2</v>
      </c>
      <c r="D5" s="51" t="s">
        <v>186</v>
      </c>
      <c r="E5" s="52" t="n">
        <v>643960</v>
      </c>
      <c r="F5" s="53" t="n">
        <v>50541.73</v>
      </c>
      <c r="G5" s="52" t="n">
        <v>1043652</v>
      </c>
      <c r="H5" s="53" t="n">
        <v>53441.12</v>
      </c>
      <c r="I5" s="54"/>
      <c r="J5" s="55"/>
    </row>
    <row r="6" customFormat="false" ht="12.75" hidden="false" customHeight="false" outlineLevel="0" collapsed="false">
      <c r="B6" s="49"/>
      <c r="C6" s="50" t="n">
        <v>3</v>
      </c>
      <c r="D6" s="51" t="s">
        <v>187</v>
      </c>
      <c r="E6" s="56" t="n">
        <v>22222</v>
      </c>
      <c r="F6" s="57" t="n">
        <v>1143.19</v>
      </c>
      <c r="G6" s="56" t="n">
        <v>103285</v>
      </c>
      <c r="H6" s="57" t="n">
        <v>3285.63</v>
      </c>
      <c r="I6" s="54"/>
      <c r="J6" s="55"/>
    </row>
    <row r="7" customFormat="false" ht="12.75" hidden="false" customHeight="false" outlineLevel="0" collapsed="false">
      <c r="B7" s="49"/>
      <c r="C7" s="50" t="n">
        <v>4</v>
      </c>
      <c r="D7" s="51" t="s">
        <v>188</v>
      </c>
      <c r="E7" s="56" t="n">
        <v>12920</v>
      </c>
      <c r="F7" s="57" t="n">
        <v>1196.14</v>
      </c>
      <c r="G7" s="56" t="n">
        <v>167166</v>
      </c>
      <c r="H7" s="57" t="n">
        <v>7788.08</v>
      </c>
      <c r="I7" s="58"/>
      <c r="J7" s="59"/>
    </row>
    <row r="8" customFormat="false" ht="12.75" hidden="false" customHeight="false" outlineLevel="0" collapsed="false">
      <c r="B8" s="49"/>
      <c r="C8" s="50" t="n">
        <v>5</v>
      </c>
      <c r="D8" s="60" t="s">
        <v>189</v>
      </c>
      <c r="E8" s="56" t="n">
        <v>1035918</v>
      </c>
      <c r="F8" s="57" t="n">
        <v>89095.51</v>
      </c>
      <c r="G8" s="56" t="n">
        <v>1025618</v>
      </c>
      <c r="H8" s="57" t="n">
        <v>51673.47</v>
      </c>
      <c r="I8" s="54"/>
      <c r="J8" s="55"/>
    </row>
    <row r="9" customFormat="false" ht="12.75" hidden="false" customHeight="false" outlineLevel="0" collapsed="false">
      <c r="B9" s="49"/>
      <c r="C9" s="50" t="n">
        <v>6</v>
      </c>
      <c r="D9" s="51" t="s">
        <v>190</v>
      </c>
      <c r="E9" s="61" t="n">
        <v>17042</v>
      </c>
      <c r="F9" s="62" t="n">
        <v>1003.75</v>
      </c>
      <c r="G9" s="61" t="n">
        <v>62273</v>
      </c>
      <c r="H9" s="62" t="n">
        <v>1848.38</v>
      </c>
      <c r="I9" s="63"/>
      <c r="J9" s="64"/>
    </row>
    <row r="10" customFormat="false" ht="12.75" hidden="false" customHeight="false" outlineLevel="0" collapsed="false">
      <c r="B10" s="49"/>
      <c r="C10" s="50" t="n">
        <v>7</v>
      </c>
      <c r="D10" s="51" t="s">
        <v>191</v>
      </c>
      <c r="E10" s="56" t="n">
        <v>428306</v>
      </c>
      <c r="F10" s="57" t="n">
        <v>41667.76</v>
      </c>
      <c r="G10" s="56" t="n">
        <v>680749</v>
      </c>
      <c r="H10" s="57" t="n">
        <v>40142.26</v>
      </c>
      <c r="I10" s="54"/>
      <c r="J10" s="55"/>
    </row>
    <row r="11" customFormat="false" ht="12.75" hidden="false" customHeight="false" outlineLevel="0" collapsed="false">
      <c r="B11" s="49"/>
      <c r="C11" s="50" t="n">
        <v>8</v>
      </c>
      <c r="D11" s="51" t="s">
        <v>192</v>
      </c>
      <c r="E11" s="65" t="n">
        <v>183895</v>
      </c>
      <c r="F11" s="66" t="n">
        <v>29298.22</v>
      </c>
      <c r="G11" s="67" t="n">
        <v>306388</v>
      </c>
      <c r="H11" s="68" t="n">
        <v>14956.61</v>
      </c>
      <c r="I11" s="69"/>
      <c r="J11" s="70"/>
    </row>
    <row r="12" customFormat="false" ht="12.75" hidden="false" customHeight="false" outlineLevel="0" collapsed="false">
      <c r="B12" s="49"/>
      <c r="C12" s="50" t="n">
        <v>9</v>
      </c>
      <c r="D12" s="51" t="s">
        <v>193</v>
      </c>
      <c r="E12" s="71" t="n">
        <v>77060</v>
      </c>
      <c r="F12" s="72" t="n">
        <v>5878.98</v>
      </c>
      <c r="G12" s="71" t="n">
        <v>118433</v>
      </c>
      <c r="H12" s="72" t="n">
        <v>3040.47</v>
      </c>
      <c r="I12" s="73"/>
      <c r="J12" s="74"/>
    </row>
    <row r="13" customFormat="false" ht="12.75" hidden="false" customHeight="false" outlineLevel="0" collapsed="false">
      <c r="B13" s="49"/>
      <c r="C13" s="50" t="n">
        <v>10</v>
      </c>
      <c r="D13" s="51" t="s">
        <v>194</v>
      </c>
      <c r="E13" s="75" t="s">
        <v>195</v>
      </c>
      <c r="F13" s="76" t="n">
        <v>70022</v>
      </c>
      <c r="G13" s="75" t="s">
        <v>196</v>
      </c>
      <c r="H13" s="76" t="n">
        <v>40924</v>
      </c>
      <c r="I13" s="58"/>
      <c r="J13" s="59"/>
    </row>
    <row r="14" customFormat="false" ht="12.75" hidden="false" customHeight="false" outlineLevel="0" collapsed="false">
      <c r="B14" s="49" t="s">
        <v>197</v>
      </c>
      <c r="C14" s="50" t="n">
        <v>11</v>
      </c>
      <c r="D14" s="51" t="s">
        <v>198</v>
      </c>
      <c r="E14" s="71" t="n">
        <v>5244949</v>
      </c>
      <c r="F14" s="72" t="n">
        <v>749732.5</v>
      </c>
      <c r="G14" s="71" t="n">
        <v>2376992</v>
      </c>
      <c r="H14" s="77" t="n">
        <v>97768</v>
      </c>
      <c r="I14" s="73"/>
      <c r="J14" s="74"/>
      <c r="K14" s="78"/>
      <c r="L14" s="78"/>
      <c r="M14" s="69"/>
      <c r="N14" s="70"/>
    </row>
    <row r="15" customFormat="false" ht="12.75" hidden="false" customHeight="false" outlineLevel="0" collapsed="false">
      <c r="B15" s="49"/>
      <c r="C15" s="50" t="n">
        <v>12</v>
      </c>
      <c r="D15" s="51" t="s">
        <v>199</v>
      </c>
      <c r="E15" s="71" t="n">
        <v>120076</v>
      </c>
      <c r="F15" s="68" t="n">
        <v>8320.09</v>
      </c>
      <c r="G15" s="71" t="n">
        <v>188065</v>
      </c>
      <c r="H15" s="72" t="n">
        <v>6004.06</v>
      </c>
      <c r="I15" s="73"/>
      <c r="J15" s="70"/>
    </row>
    <row r="16" customFormat="false" ht="12.75" hidden="false" customHeight="false" outlineLevel="0" collapsed="false">
      <c r="B16" s="49"/>
      <c r="C16" s="50" t="n">
        <v>13</v>
      </c>
      <c r="D16" s="51" t="s">
        <v>200</v>
      </c>
      <c r="E16" s="79" t="n">
        <v>1349760</v>
      </c>
      <c r="F16" s="80" t="n">
        <v>191905.76</v>
      </c>
      <c r="G16" s="79" t="n">
        <v>1697137</v>
      </c>
      <c r="H16" s="80" t="n">
        <v>106444.04</v>
      </c>
      <c r="I16" s="81"/>
      <c r="J16" s="82"/>
    </row>
    <row r="17" customFormat="false" ht="12.75" hidden="false" customHeight="false" outlineLevel="0" collapsed="false">
      <c r="B17" s="49"/>
      <c r="C17" s="50" t="n">
        <v>14</v>
      </c>
      <c r="D17" s="51" t="s">
        <v>201</v>
      </c>
      <c r="E17" s="56" t="n">
        <v>39488</v>
      </c>
      <c r="F17" s="57" t="s">
        <v>202</v>
      </c>
      <c r="G17" s="56" t="n">
        <v>63790</v>
      </c>
      <c r="H17" s="57" t="n">
        <v>1598.73</v>
      </c>
      <c r="I17" s="54"/>
    </row>
    <row r="18" customFormat="false" ht="12.75" hidden="false" customHeight="false" outlineLevel="0" collapsed="false">
      <c r="B18" s="49"/>
      <c r="C18" s="50" t="n">
        <v>15</v>
      </c>
      <c r="D18" s="51" t="s">
        <v>203</v>
      </c>
      <c r="E18" s="83" t="n">
        <v>33843</v>
      </c>
      <c r="F18" s="84" t="n">
        <v>1419.05</v>
      </c>
      <c r="G18" s="83" t="n">
        <v>82831</v>
      </c>
      <c r="H18" s="84" t="n">
        <v>4461.07</v>
      </c>
      <c r="I18" s="85"/>
      <c r="J18" s="86"/>
    </row>
    <row r="19" customFormat="false" ht="12.75" hidden="false" customHeight="false" outlineLevel="0" collapsed="false">
      <c r="B19" s="49" t="s">
        <v>204</v>
      </c>
      <c r="C19" s="50" t="n">
        <v>16</v>
      </c>
      <c r="D19" s="51" t="s">
        <v>205</v>
      </c>
      <c r="E19" s="83" t="n">
        <v>54</v>
      </c>
      <c r="F19" s="84" t="n">
        <v>0.58</v>
      </c>
      <c r="G19" s="83" t="n">
        <v>3422</v>
      </c>
      <c r="H19" s="84" t="n">
        <v>58.14</v>
      </c>
      <c r="I19" s="87"/>
      <c r="J19" s="86"/>
    </row>
    <row r="20" customFormat="false" ht="12.75" hidden="false" customHeight="false" outlineLevel="0" collapsed="false">
      <c r="B20" s="49"/>
      <c r="C20" s="50" t="n">
        <v>17</v>
      </c>
      <c r="D20" s="51" t="s">
        <v>206</v>
      </c>
      <c r="E20" s="56" t="n">
        <v>158580</v>
      </c>
      <c r="F20" s="57" t="n">
        <v>12579.92</v>
      </c>
      <c r="G20" s="56" t="n">
        <v>220147</v>
      </c>
      <c r="H20" s="57" t="n">
        <v>6680.24</v>
      </c>
    </row>
    <row r="21" customFormat="false" ht="12.75" hidden="false" customHeight="false" outlineLevel="0" collapsed="false">
      <c r="B21" s="49"/>
      <c r="C21" s="50" t="n">
        <v>18</v>
      </c>
      <c r="D21" s="88" t="s">
        <v>207</v>
      </c>
      <c r="E21" s="56" t="n">
        <v>135</v>
      </c>
      <c r="F21" s="57" t="n">
        <v>1.28</v>
      </c>
      <c r="G21" s="56" t="n">
        <v>3133</v>
      </c>
      <c r="H21" s="57" t="n">
        <v>42.29</v>
      </c>
    </row>
    <row r="22" customFormat="false" ht="12.75" hidden="false" customHeight="false" outlineLevel="0" collapsed="false">
      <c r="B22" s="49"/>
      <c r="C22" s="50" t="n">
        <v>19</v>
      </c>
      <c r="D22" s="51" t="s">
        <v>208</v>
      </c>
      <c r="E22" s="56" t="n">
        <v>2150</v>
      </c>
      <c r="F22" s="57" t="n">
        <v>46.91</v>
      </c>
      <c r="G22" s="56" t="n">
        <v>19980</v>
      </c>
      <c r="H22" s="57" t="n">
        <v>741.08</v>
      </c>
    </row>
    <row r="23" customFormat="false" ht="12.75" hidden="false" customHeight="false" outlineLevel="0" collapsed="false">
      <c r="B23" s="49"/>
      <c r="C23" s="50" t="n">
        <v>20</v>
      </c>
      <c r="D23" s="51" t="s">
        <v>209</v>
      </c>
      <c r="E23" s="56" t="n">
        <v>679</v>
      </c>
      <c r="F23" s="57" t="n">
        <v>30.92</v>
      </c>
      <c r="G23" s="56" t="n">
        <v>2024</v>
      </c>
      <c r="H23" s="57" t="n">
        <v>26.78</v>
      </c>
    </row>
    <row r="24" customFormat="false" ht="12.75" hidden="false" customHeight="false" outlineLevel="0" collapsed="false">
      <c r="B24" s="49"/>
      <c r="C24" s="50" t="n">
        <v>21</v>
      </c>
      <c r="D24" s="51" t="s">
        <v>210</v>
      </c>
      <c r="E24" s="56" t="n">
        <v>5934</v>
      </c>
      <c r="F24" s="57" t="n">
        <v>468</v>
      </c>
      <c r="G24" s="56" t="n">
        <v>26628</v>
      </c>
      <c r="H24" s="57" t="n">
        <v>752</v>
      </c>
    </row>
    <row r="25" customFormat="false" ht="12.75" hidden="false" customHeight="false" outlineLevel="0" collapsed="false">
      <c r="B25" s="49"/>
      <c r="C25" s="50" t="n">
        <v>22</v>
      </c>
      <c r="D25" s="89" t="s">
        <v>211</v>
      </c>
      <c r="E25" s="56" t="n">
        <v>329</v>
      </c>
      <c r="F25" s="57" t="n">
        <v>2.2</v>
      </c>
      <c r="G25" s="56" t="n">
        <v>7254</v>
      </c>
      <c r="H25" s="68" t="n">
        <v>114.44</v>
      </c>
    </row>
    <row r="26" customFormat="false" ht="12.75" hidden="false" customHeight="false" outlineLevel="0" collapsed="false">
      <c r="B26" s="49"/>
      <c r="C26" s="50" t="n">
        <v>23</v>
      </c>
      <c r="D26" s="88" t="s">
        <v>212</v>
      </c>
      <c r="E26" s="56" t="n">
        <v>16675</v>
      </c>
      <c r="F26" s="57" t="n">
        <v>3828.06</v>
      </c>
      <c r="G26" s="56" t="n">
        <v>7168</v>
      </c>
      <c r="H26" s="57" t="n">
        <v>145.55</v>
      </c>
    </row>
    <row r="27" customFormat="false" ht="12.75" hidden="false" customHeight="false" outlineLevel="0" collapsed="false">
      <c r="B27" s="49"/>
      <c r="C27" s="50" t="n">
        <v>24</v>
      </c>
      <c r="D27" s="51" t="s">
        <v>213</v>
      </c>
      <c r="E27" s="56" t="n">
        <v>4342</v>
      </c>
      <c r="F27" s="57" t="n">
        <v>302.47</v>
      </c>
      <c r="G27" s="56" t="n">
        <v>21192</v>
      </c>
      <c r="H27" s="57" t="n">
        <v>631.33</v>
      </c>
    </row>
    <row r="28" customFormat="false" ht="12.75" hidden="false" customHeight="false" outlineLevel="0" collapsed="false">
      <c r="B28" s="49"/>
      <c r="C28" s="50" t="n">
        <v>25</v>
      </c>
      <c r="D28" s="51" t="s">
        <v>214</v>
      </c>
      <c r="E28" s="56" t="n">
        <v>18103</v>
      </c>
      <c r="F28" s="57" t="n">
        <v>1118.31</v>
      </c>
      <c r="G28" s="56" t="n">
        <v>35107</v>
      </c>
      <c r="H28" s="57" t="n">
        <v>554.69</v>
      </c>
    </row>
    <row r="29" customFormat="false" ht="12.75" hidden="false" customHeight="false" outlineLevel="0" collapsed="false">
      <c r="B29" s="49"/>
      <c r="C29" s="50" t="n">
        <v>26</v>
      </c>
      <c r="D29" s="51" t="s">
        <v>215</v>
      </c>
      <c r="E29" s="56" t="n">
        <v>3936</v>
      </c>
      <c r="F29" s="57" t="n">
        <v>278.16</v>
      </c>
      <c r="G29" s="56" t="n">
        <v>35065</v>
      </c>
      <c r="H29" s="57" t="n">
        <v>962.41</v>
      </c>
    </row>
    <row r="30" customFormat="false" ht="12.75" hidden="false" customHeight="false" outlineLevel="0" collapsed="false">
      <c r="B30" s="49"/>
      <c r="C30" s="50" t="n">
        <v>27</v>
      </c>
      <c r="D30" s="51" t="s">
        <v>216</v>
      </c>
      <c r="E30" s="56" t="n">
        <v>13072</v>
      </c>
      <c r="F30" s="57" t="n">
        <v>1506.67</v>
      </c>
      <c r="G30" s="56" t="n">
        <v>41695</v>
      </c>
      <c r="H30" s="57" t="n">
        <v>1322.3</v>
      </c>
    </row>
    <row r="31" customFormat="false" ht="12.75" hidden="false" customHeight="false" outlineLevel="0" collapsed="false">
      <c r="B31" s="49"/>
      <c r="C31" s="50" t="n">
        <v>28</v>
      </c>
      <c r="D31" s="51" t="s">
        <v>217</v>
      </c>
      <c r="E31" s="56" t="n">
        <v>96</v>
      </c>
      <c r="F31" s="57" t="n">
        <v>5.45</v>
      </c>
      <c r="G31" s="56" t="n">
        <v>1958</v>
      </c>
      <c r="H31" s="57" t="n">
        <v>40.11</v>
      </c>
    </row>
    <row r="32" customFormat="false" ht="12.75" hidden="false" customHeight="false" outlineLevel="0" collapsed="false">
      <c r="B32" s="49"/>
      <c r="C32" s="50" t="n">
        <v>29</v>
      </c>
      <c r="D32" s="51" t="s">
        <v>218</v>
      </c>
      <c r="E32" s="56" t="n">
        <v>24960</v>
      </c>
      <c r="F32" s="57" t="n">
        <v>7192.67</v>
      </c>
      <c r="G32" s="56" t="n">
        <v>108169</v>
      </c>
      <c r="H32" s="57" t="n">
        <v>3543.35</v>
      </c>
    </row>
    <row r="33" customFormat="false" ht="12.75" hidden="false" customHeight="false" outlineLevel="0" collapsed="false">
      <c r="B33" s="49"/>
      <c r="C33" s="50" t="n">
        <v>30</v>
      </c>
      <c r="D33" s="51" t="s">
        <v>219</v>
      </c>
      <c r="E33" s="56" t="n">
        <v>183</v>
      </c>
      <c r="F33" s="57" t="n">
        <v>3.14</v>
      </c>
      <c r="G33" s="56" t="n">
        <v>2360</v>
      </c>
      <c r="H33" s="57" t="n">
        <v>75.03</v>
      </c>
    </row>
    <row r="34" customFormat="false" ht="12.75" hidden="false" customHeight="false" outlineLevel="0" collapsed="false">
      <c r="B34" s="49"/>
      <c r="C34" s="50" t="n">
        <v>31</v>
      </c>
      <c r="D34" s="51" t="s">
        <v>220</v>
      </c>
      <c r="E34" s="56" t="n">
        <v>130283</v>
      </c>
      <c r="F34" s="57" t="n">
        <v>1646.74</v>
      </c>
      <c r="G34" s="56" t="n">
        <v>66616</v>
      </c>
      <c r="H34" s="57" t="n">
        <v>1713.71</v>
      </c>
    </row>
    <row r="35" customFormat="false" ht="12.75" hidden="false" customHeight="false" outlineLevel="0" collapsed="false">
      <c r="B35" s="49"/>
      <c r="C35" s="50" t="n">
        <v>32</v>
      </c>
      <c r="D35" s="51" t="s">
        <v>221</v>
      </c>
      <c r="E35" s="56" t="n">
        <v>17970</v>
      </c>
      <c r="F35" s="57" t="n">
        <v>1666.33</v>
      </c>
      <c r="G35" s="56" t="n">
        <v>19528</v>
      </c>
      <c r="H35" s="57" t="n">
        <v>576.2</v>
      </c>
    </row>
    <row r="36" customFormat="false" ht="12.75" hidden="false" customHeight="false" outlineLevel="0" collapsed="false">
      <c r="B36" s="49"/>
      <c r="C36" s="50" t="n">
        <v>33</v>
      </c>
      <c r="D36" s="51" t="s">
        <v>222</v>
      </c>
      <c r="E36" s="56" t="n">
        <v>4109</v>
      </c>
      <c r="F36" s="57" t="n">
        <v>421.01</v>
      </c>
      <c r="G36" s="56" t="n">
        <v>51698</v>
      </c>
      <c r="H36" s="57" t="n">
        <v>2218.9</v>
      </c>
    </row>
    <row r="37" customFormat="false" ht="12.75" hidden="false" customHeight="false" outlineLevel="0" collapsed="false">
      <c r="B37" s="49"/>
      <c r="C37" s="50" t="n">
        <v>34</v>
      </c>
      <c r="D37" s="51" t="s">
        <v>223</v>
      </c>
      <c r="E37" s="56" t="n">
        <v>3464</v>
      </c>
      <c r="F37" s="57" t="n">
        <v>215.34</v>
      </c>
      <c r="G37" s="56" t="n">
        <v>27354</v>
      </c>
      <c r="H37" s="57" t="n">
        <v>529.38</v>
      </c>
    </row>
    <row r="38" customFormat="false" ht="12.75" hidden="false" customHeight="false" outlineLevel="0" collapsed="false">
      <c r="B38" s="49"/>
      <c r="C38" s="50" t="n">
        <v>35</v>
      </c>
      <c r="D38" s="88" t="s">
        <v>224</v>
      </c>
      <c r="E38" s="56" t="n">
        <v>30524</v>
      </c>
      <c r="F38" s="57" t="n">
        <v>3785.5</v>
      </c>
      <c r="G38" s="56" t="n">
        <v>2837</v>
      </c>
      <c r="H38" s="57" t="n">
        <v>52.63</v>
      </c>
    </row>
    <row r="39" customFormat="false" ht="12.75" hidden="false" customHeight="false" outlineLevel="0" collapsed="false">
      <c r="B39" s="49"/>
      <c r="C39" s="50" t="n">
        <v>36</v>
      </c>
      <c r="D39" s="88" t="s">
        <v>225</v>
      </c>
      <c r="E39" s="56" t="n">
        <v>0</v>
      </c>
      <c r="F39" s="57" t="n">
        <v>0</v>
      </c>
      <c r="G39" s="56" t="n">
        <v>10</v>
      </c>
      <c r="H39" s="57" t="n">
        <v>0.06</v>
      </c>
    </row>
    <row r="40" customFormat="false" ht="12.75" hidden="false" customHeight="false" outlineLevel="0" collapsed="false">
      <c r="B40" s="49"/>
      <c r="C40" s="50" t="n">
        <v>37</v>
      </c>
      <c r="D40" s="51" t="s">
        <v>226</v>
      </c>
      <c r="E40" s="56" t="n">
        <v>2621</v>
      </c>
      <c r="F40" s="57" t="n">
        <v>112.53</v>
      </c>
      <c r="G40" s="56" t="n">
        <v>17516</v>
      </c>
      <c r="H40" s="57" t="n">
        <v>334.61</v>
      </c>
    </row>
    <row r="41" customFormat="false" ht="12.75" hidden="false" customHeight="false" outlineLevel="0" collapsed="false">
      <c r="B41" s="49"/>
      <c r="C41" s="50" t="n">
        <v>38</v>
      </c>
      <c r="D41" s="88" t="s">
        <v>227</v>
      </c>
      <c r="E41" s="56" t="n">
        <v>246</v>
      </c>
      <c r="F41" s="57" t="n">
        <v>6.65</v>
      </c>
      <c r="G41" s="56" t="n">
        <v>14417</v>
      </c>
      <c r="H41" s="57" t="n">
        <v>319.98</v>
      </c>
    </row>
    <row r="42" customFormat="false" ht="12.75" hidden="false" customHeight="false" outlineLevel="0" collapsed="false">
      <c r="B42" s="49"/>
      <c r="C42" s="50" t="n">
        <v>39</v>
      </c>
      <c r="D42" s="51" t="s">
        <v>228</v>
      </c>
      <c r="E42" s="56" t="n">
        <v>128208</v>
      </c>
      <c r="F42" s="57" t="n">
        <v>938.6</v>
      </c>
      <c r="G42" s="56" t="n">
        <v>234660</v>
      </c>
      <c r="H42" s="57" t="n">
        <v>746.97</v>
      </c>
    </row>
    <row r="43" customFormat="false" ht="12.75" hidden="false" customHeight="false" outlineLevel="0" collapsed="false">
      <c r="B43" s="49"/>
      <c r="C43" s="50" t="n">
        <v>40</v>
      </c>
      <c r="D43" s="51" t="s">
        <v>229</v>
      </c>
      <c r="E43" s="56" t="n">
        <v>1458</v>
      </c>
      <c r="F43" s="57" t="n">
        <v>185.67</v>
      </c>
      <c r="G43" s="56" t="n">
        <v>17063</v>
      </c>
      <c r="H43" s="57" t="n">
        <v>904.9</v>
      </c>
    </row>
    <row r="44" customFormat="false" ht="12.75" hidden="false" customHeight="false" outlineLevel="0" collapsed="false">
      <c r="B44" s="49"/>
      <c r="C44" s="50" t="n">
        <v>41</v>
      </c>
      <c r="D44" s="51" t="s">
        <v>230</v>
      </c>
      <c r="E44" s="56" t="n">
        <v>107</v>
      </c>
      <c r="F44" s="57" t="n">
        <v>0.68</v>
      </c>
      <c r="G44" s="56" t="n">
        <v>2335</v>
      </c>
      <c r="H44" s="57" t="n">
        <v>68.68</v>
      </c>
    </row>
    <row r="45" customFormat="false" ht="12.75" hidden="false" customHeight="false" outlineLevel="0" collapsed="false">
      <c r="B45" s="49"/>
      <c r="C45" s="50" t="n">
        <v>42</v>
      </c>
      <c r="D45" s="51" t="s">
        <v>231</v>
      </c>
      <c r="E45" s="56" t="n">
        <v>6256</v>
      </c>
      <c r="F45" s="57" t="s">
        <v>232</v>
      </c>
      <c r="G45" s="56" t="n">
        <v>28310</v>
      </c>
      <c r="H45" s="57" t="s">
        <v>233</v>
      </c>
    </row>
    <row r="46" customFormat="false" ht="12.75" hidden="false" customHeight="false" outlineLevel="0" collapsed="false">
      <c r="B46" s="49"/>
      <c r="C46" s="50" t="n">
        <v>43</v>
      </c>
      <c r="D46" s="51" t="s">
        <v>234</v>
      </c>
      <c r="E46" s="56" t="n">
        <v>58917</v>
      </c>
      <c r="F46" s="57" t="n">
        <v>6545.8</v>
      </c>
      <c r="G46" s="56" t="n">
        <v>48907</v>
      </c>
      <c r="H46" s="57" t="n">
        <v>1465.8</v>
      </c>
    </row>
    <row r="47" customFormat="false" ht="12.75" hidden="false" customHeight="false" outlineLevel="0" collapsed="false">
      <c r="B47" s="49"/>
      <c r="C47" s="50" t="n">
        <v>44</v>
      </c>
      <c r="D47" s="51" t="s">
        <v>235</v>
      </c>
      <c r="E47" s="56" t="n">
        <v>2007</v>
      </c>
      <c r="F47" s="57" t="n">
        <v>168.83</v>
      </c>
      <c r="G47" s="56" t="n">
        <v>3646</v>
      </c>
      <c r="H47" s="57" t="n">
        <v>58.94</v>
      </c>
    </row>
    <row r="48" customFormat="false" ht="12.75" hidden="false" customHeight="false" outlineLevel="0" collapsed="false">
      <c r="B48" s="49" t="s">
        <v>236</v>
      </c>
      <c r="C48" s="50" t="n">
        <v>45</v>
      </c>
      <c r="D48" s="90" t="s">
        <v>237</v>
      </c>
      <c r="E48" s="56" t="n">
        <v>10759</v>
      </c>
      <c r="F48" s="57" t="n">
        <v>43</v>
      </c>
      <c r="G48" s="56" t="n">
        <v>37334</v>
      </c>
      <c r="H48" s="57" t="n">
        <v>1133</v>
      </c>
    </row>
    <row r="49" customFormat="false" ht="12.75" hidden="false" customHeight="false" outlineLevel="0" collapsed="false">
      <c r="B49" s="49"/>
      <c r="C49" s="50" t="n">
        <v>46</v>
      </c>
      <c r="D49" s="90" t="s">
        <v>238</v>
      </c>
      <c r="E49" s="56" t="n">
        <v>9862</v>
      </c>
      <c r="F49" s="57" t="n">
        <v>1315.31</v>
      </c>
      <c r="G49" s="56" t="n">
        <v>28058</v>
      </c>
      <c r="H49" s="57" t="n">
        <v>698.78</v>
      </c>
    </row>
    <row r="50" customFormat="false" ht="12.75" hidden="false" customHeight="false" outlineLevel="0" collapsed="false">
      <c r="B50" s="49"/>
      <c r="C50" s="50" t="n">
        <v>47</v>
      </c>
      <c r="D50" s="90" t="s">
        <v>239</v>
      </c>
      <c r="E50" s="52" t="n">
        <v>3414</v>
      </c>
      <c r="F50" s="53" t="n">
        <v>210.99</v>
      </c>
      <c r="G50" s="52" t="n">
        <v>62304</v>
      </c>
      <c r="H50" s="53" t="n">
        <v>1981.98</v>
      </c>
    </row>
    <row r="51" customFormat="false" ht="12.75" hidden="false" customHeight="false" outlineLevel="0" collapsed="false">
      <c r="B51" s="49"/>
      <c r="C51" s="50" t="n">
        <v>48</v>
      </c>
      <c r="D51" s="90" t="s">
        <v>240</v>
      </c>
      <c r="E51" s="56" t="n">
        <v>33521</v>
      </c>
      <c r="F51" s="57" t="n">
        <v>3230.16</v>
      </c>
      <c r="G51" s="56" t="n">
        <v>11559</v>
      </c>
      <c r="H51" s="57" t="n">
        <v>371.8</v>
      </c>
    </row>
    <row r="52" customFormat="false" ht="12.75" hidden="false" customHeight="false" outlineLevel="0" collapsed="false">
      <c r="B52" s="49"/>
      <c r="C52" s="50" t="n">
        <v>49</v>
      </c>
      <c r="D52" s="90" t="s">
        <v>241</v>
      </c>
      <c r="E52" s="56" t="n">
        <v>1306</v>
      </c>
      <c r="F52" s="57" t="n">
        <v>87</v>
      </c>
      <c r="G52" s="56" t="n">
        <v>18135</v>
      </c>
      <c r="H52" s="57" t="n">
        <v>270</v>
      </c>
    </row>
    <row r="53" customFormat="false" ht="12.75" hidden="false" customHeight="false" outlineLevel="0" collapsed="false">
      <c r="B53" s="49"/>
      <c r="C53" s="50" t="n">
        <v>50</v>
      </c>
      <c r="D53" s="90" t="s">
        <v>242</v>
      </c>
      <c r="E53" s="56" t="n">
        <v>4589</v>
      </c>
      <c r="F53" s="57" t="n">
        <v>289.46</v>
      </c>
      <c r="G53" s="56" t="n">
        <v>39131</v>
      </c>
      <c r="H53" s="57" t="n">
        <v>1451.44</v>
      </c>
    </row>
    <row r="54" customFormat="false" ht="12.75" hidden="false" customHeight="false" outlineLevel="0" collapsed="false">
      <c r="B54" s="49"/>
      <c r="C54" s="50" t="n">
        <v>51</v>
      </c>
      <c r="D54" s="90" t="s">
        <v>243</v>
      </c>
      <c r="E54" s="56" t="n">
        <v>1371</v>
      </c>
      <c r="F54" s="57" t="n">
        <v>150.05</v>
      </c>
      <c r="G54" s="56" t="n">
        <v>8018</v>
      </c>
      <c r="H54" s="57" t="n">
        <v>189.68</v>
      </c>
    </row>
    <row r="55" customFormat="false" ht="12.75" hidden="false" customHeight="false" outlineLevel="0" collapsed="false">
      <c r="B55" s="49"/>
      <c r="C55" s="50" t="n">
        <v>52</v>
      </c>
      <c r="D55" s="90" t="s">
        <v>244</v>
      </c>
      <c r="E55" s="56" t="n">
        <v>4411</v>
      </c>
      <c r="F55" s="57" t="n">
        <v>91.5</v>
      </c>
      <c r="G55" s="56" t="n">
        <v>38038</v>
      </c>
      <c r="H55" s="57" t="n">
        <v>1130.5</v>
      </c>
    </row>
    <row r="56" customFormat="false" ht="12.75" hidden="false" customHeight="false" outlineLevel="0" collapsed="false">
      <c r="B56" s="49"/>
      <c r="C56" s="50" t="n">
        <v>53</v>
      </c>
      <c r="D56" s="90" t="s">
        <v>245</v>
      </c>
      <c r="E56" s="56" t="n">
        <v>39940</v>
      </c>
      <c r="F56" s="57" t="n">
        <v>3293.61</v>
      </c>
      <c r="G56" s="56" t="n">
        <v>163657</v>
      </c>
      <c r="H56" s="57" t="n">
        <v>4568.38</v>
      </c>
    </row>
    <row r="57" customFormat="false" ht="12.75" hidden="false" customHeight="false" outlineLevel="0" collapsed="false">
      <c r="B57" s="49"/>
      <c r="C57" s="50" t="n">
        <v>54</v>
      </c>
      <c r="D57" s="90" t="s">
        <v>246</v>
      </c>
      <c r="E57" s="56" t="n">
        <v>14555</v>
      </c>
      <c r="F57" s="57" t="n">
        <v>185.99</v>
      </c>
      <c r="G57" s="56" t="n">
        <v>108931</v>
      </c>
      <c r="H57" s="57" t="n">
        <v>3911.5</v>
      </c>
    </row>
    <row r="58" customFormat="false" ht="12.75" hidden="false" customHeight="false" outlineLevel="0" collapsed="false">
      <c r="B58" s="49"/>
      <c r="C58" s="50" t="n">
        <v>55</v>
      </c>
      <c r="D58" s="90" t="s">
        <v>247</v>
      </c>
      <c r="E58" s="56" t="n">
        <v>22783</v>
      </c>
      <c r="F58" s="57" t="n">
        <v>2182.05</v>
      </c>
      <c r="G58" s="56" t="n">
        <v>47535</v>
      </c>
      <c r="H58" s="57" t="n">
        <v>1300.33</v>
      </c>
    </row>
    <row r="59" customFormat="false" ht="12.75" hidden="false" customHeight="false" outlineLevel="0" collapsed="false">
      <c r="B59" s="49"/>
      <c r="C59" s="50" t="n">
        <v>56</v>
      </c>
      <c r="D59" s="90" t="s">
        <v>248</v>
      </c>
      <c r="E59" s="56" t="n">
        <v>3284</v>
      </c>
      <c r="F59" s="57" t="n">
        <v>303.92</v>
      </c>
      <c r="G59" s="56" t="n">
        <v>30582</v>
      </c>
      <c r="H59" s="57" t="n">
        <v>960.31</v>
      </c>
    </row>
    <row r="60" customFormat="false" ht="12.75" hidden="false" customHeight="false" outlineLevel="0" collapsed="false">
      <c r="B60" s="49"/>
      <c r="C60" s="50" t="n">
        <v>57</v>
      </c>
      <c r="D60" s="90" t="s">
        <v>249</v>
      </c>
      <c r="E60" s="56" t="n">
        <v>4496</v>
      </c>
      <c r="F60" s="57" t="n">
        <v>208.43</v>
      </c>
      <c r="G60" s="56" t="n">
        <v>28521</v>
      </c>
      <c r="H60" s="57" t="n">
        <v>483.8</v>
      </c>
    </row>
    <row r="61" customFormat="false" ht="12.75" hidden="false" customHeight="false" outlineLevel="0" collapsed="false">
      <c r="B61" s="49" t="s">
        <v>250</v>
      </c>
      <c r="C61" s="50" t="n">
        <v>58</v>
      </c>
      <c r="D61" s="91" t="s">
        <v>251</v>
      </c>
      <c r="E61" s="92" t="n">
        <v>34309</v>
      </c>
      <c r="F61" s="93" t="n">
        <v>3890.6742291</v>
      </c>
      <c r="G61" s="92" t="n">
        <v>148206</v>
      </c>
      <c r="H61" s="93" t="n">
        <v>5664.8297754</v>
      </c>
    </row>
    <row r="62" customFormat="false" ht="12.75" hidden="false" customHeight="false" outlineLevel="0" collapsed="false">
      <c r="B62" s="49" t="s">
        <v>252</v>
      </c>
      <c r="C62" s="50" t="n">
        <v>59</v>
      </c>
      <c r="D62" s="91" t="s">
        <v>253</v>
      </c>
      <c r="E62" s="56" t="n">
        <v>16764</v>
      </c>
      <c r="F62" s="57" t="n">
        <v>1332.68</v>
      </c>
      <c r="G62" s="56" t="n">
        <v>91554</v>
      </c>
      <c r="H62" s="57" t="n">
        <v>3191.72</v>
      </c>
    </row>
    <row r="63" customFormat="false" ht="12.75" hidden="false" customHeight="false" outlineLevel="0" collapsed="false">
      <c r="B63" s="49" t="s">
        <v>254</v>
      </c>
      <c r="C63" s="50" t="n">
        <v>60</v>
      </c>
      <c r="D63" s="91" t="s">
        <v>255</v>
      </c>
      <c r="E63" s="56" t="n">
        <v>121188</v>
      </c>
      <c r="F63" s="57" t="n">
        <v>936.09</v>
      </c>
      <c r="G63" s="56" t="n">
        <v>2049</v>
      </c>
      <c r="H63" s="57" t="n">
        <v>30.23</v>
      </c>
    </row>
    <row r="64" customFormat="false" ht="12.75" hidden="false" customHeight="false" outlineLevel="0" collapsed="false">
      <c r="B64" s="49"/>
      <c r="C64" s="50" t="n">
        <v>61</v>
      </c>
      <c r="D64" s="91" t="s">
        <v>256</v>
      </c>
      <c r="E64" s="65" t="n">
        <v>382142</v>
      </c>
      <c r="F64" s="66" t="n">
        <v>23786.75</v>
      </c>
      <c r="G64" s="65" t="n">
        <v>669718</v>
      </c>
      <c r="H64" s="66" t="n">
        <v>27105.9</v>
      </c>
    </row>
    <row r="65" customFormat="false" ht="12.75" hidden="false" customHeight="false" outlineLevel="0" collapsed="false">
      <c r="B65" s="49"/>
      <c r="C65" s="50" t="n">
        <v>62</v>
      </c>
      <c r="D65" s="91" t="s">
        <v>257</v>
      </c>
      <c r="E65" s="56" t="s">
        <v>258</v>
      </c>
      <c r="F65" s="57" t="n">
        <v>257.47</v>
      </c>
      <c r="G65" s="56" t="n">
        <v>37369</v>
      </c>
      <c r="H65" s="57" t="n">
        <v>932.78</v>
      </c>
    </row>
    <row r="66" customFormat="false" ht="12.75" hidden="false" customHeight="false" outlineLevel="0" collapsed="false">
      <c r="B66" s="49"/>
      <c r="C66" s="50" t="n">
        <v>63</v>
      </c>
      <c r="D66" s="91" t="s">
        <v>259</v>
      </c>
      <c r="E66" s="56" t="n">
        <v>33812</v>
      </c>
      <c r="F66" s="57" t="n">
        <v>4685.54</v>
      </c>
      <c r="G66" s="56" t="n">
        <v>24339</v>
      </c>
      <c r="H66" s="57" t="n">
        <v>900.67</v>
      </c>
    </row>
    <row r="67" customFormat="false" ht="12.75" hidden="false" customHeight="false" outlineLevel="0" collapsed="false">
      <c r="B67" s="49" t="s">
        <v>260</v>
      </c>
      <c r="C67" s="50" t="n">
        <v>64</v>
      </c>
      <c r="D67" s="94" t="s">
        <v>261</v>
      </c>
      <c r="E67" s="56" t="n">
        <v>22859</v>
      </c>
      <c r="F67" s="57" t="n">
        <v>2663</v>
      </c>
      <c r="G67" s="56" t="n">
        <v>96678</v>
      </c>
      <c r="H67" s="57" t="n">
        <v>2699</v>
      </c>
    </row>
    <row r="68" customFormat="false" ht="12.75" hidden="false" customHeight="false" outlineLevel="0" collapsed="false">
      <c r="B68" s="49" t="s">
        <v>262</v>
      </c>
      <c r="C68" s="50" t="n">
        <v>65</v>
      </c>
      <c r="D68" s="91" t="s">
        <v>263</v>
      </c>
      <c r="E68" s="56" t="n">
        <v>107410</v>
      </c>
      <c r="F68" s="57" t="n">
        <v>10664</v>
      </c>
      <c r="G68" s="56" t="n">
        <v>136255</v>
      </c>
      <c r="H68" s="57" t="n">
        <v>5556</v>
      </c>
    </row>
    <row r="69" customFormat="false" ht="12.75" hidden="false" customHeight="false" outlineLevel="0" collapsed="false">
      <c r="B69" s="49"/>
      <c r="C69" s="50" t="n">
        <v>66</v>
      </c>
      <c r="D69" s="91" t="s">
        <v>264</v>
      </c>
      <c r="E69" s="56" t="n">
        <v>61257</v>
      </c>
      <c r="F69" s="57" t="n">
        <v>15183.38</v>
      </c>
      <c r="G69" s="56" t="n">
        <v>73835</v>
      </c>
      <c r="H69" s="57" t="n">
        <v>2418.73</v>
      </c>
    </row>
    <row r="70" customFormat="false" ht="12.75" hidden="false" customHeight="false" outlineLevel="0" collapsed="false">
      <c r="B70" s="49"/>
      <c r="C70" s="50" t="n">
        <v>67</v>
      </c>
      <c r="D70" s="91" t="s">
        <v>265</v>
      </c>
      <c r="E70" s="56" t="n">
        <v>628</v>
      </c>
      <c r="F70" s="57" t="n">
        <v>15</v>
      </c>
      <c r="G70" s="56" t="n">
        <v>7346</v>
      </c>
      <c r="H70" s="57" t="n">
        <v>217</v>
      </c>
    </row>
    <row r="71" customFormat="false" ht="12.75" hidden="false" customHeight="false" outlineLevel="0" collapsed="false">
      <c r="B71" s="49" t="s">
        <v>266</v>
      </c>
      <c r="C71" s="50" t="n">
        <v>68</v>
      </c>
      <c r="D71" s="91" t="s">
        <v>267</v>
      </c>
      <c r="E71" s="56" t="n">
        <v>27170</v>
      </c>
      <c r="F71" s="57" t="n">
        <v>1398</v>
      </c>
      <c r="G71" s="56" t="n">
        <v>53840</v>
      </c>
      <c r="H71" s="57" t="n">
        <v>1428</v>
      </c>
    </row>
    <row r="72" customFormat="false" ht="12.75" hidden="false" customHeight="false" outlineLevel="0" collapsed="false">
      <c r="B72" s="49" t="s">
        <v>268</v>
      </c>
      <c r="C72" s="50" t="n">
        <v>69</v>
      </c>
      <c r="D72" s="95" t="s">
        <v>269</v>
      </c>
      <c r="E72" s="56" t="n">
        <v>21083</v>
      </c>
      <c r="F72" s="57" t="n">
        <v>653.69</v>
      </c>
      <c r="G72" s="56" t="n">
        <v>120571</v>
      </c>
      <c r="H72" s="57" t="n">
        <v>4957.43</v>
      </c>
    </row>
    <row r="73" customFormat="false" ht="12.75" hidden="false" customHeight="false" outlineLevel="0" collapsed="false">
      <c r="B73" s="49" t="s">
        <v>270</v>
      </c>
      <c r="C73" s="50" t="n">
        <v>70</v>
      </c>
      <c r="D73" s="91" t="s">
        <v>271</v>
      </c>
      <c r="E73" s="96" t="n">
        <v>8758</v>
      </c>
      <c r="F73" s="97" t="n">
        <v>480</v>
      </c>
      <c r="G73" s="96" t="n">
        <v>58017</v>
      </c>
      <c r="H73" s="97" t="n">
        <v>2218</v>
      </c>
    </row>
    <row r="74" customFormat="false" ht="12.75" hidden="false" customHeight="false" outlineLevel="0" collapsed="false">
      <c r="B74" s="49" t="s">
        <v>272</v>
      </c>
      <c r="C74" s="50" t="n">
        <v>71</v>
      </c>
      <c r="D74" s="91" t="s">
        <v>273</v>
      </c>
      <c r="E74" s="56" t="n">
        <v>14710</v>
      </c>
      <c r="F74" s="98" t="n">
        <v>291</v>
      </c>
      <c r="G74" s="99" t="n">
        <v>52710</v>
      </c>
      <c r="H74" s="57" t="n">
        <v>15502</v>
      </c>
    </row>
    <row r="75" customFormat="false" ht="12.75" hidden="false" customHeight="false" outlineLevel="0" collapsed="false">
      <c r="B75" s="49" t="s">
        <v>274</v>
      </c>
      <c r="C75" s="50" t="n">
        <v>72</v>
      </c>
      <c r="D75" s="91" t="s">
        <v>275</v>
      </c>
      <c r="E75" s="56" t="n">
        <v>95313</v>
      </c>
      <c r="F75" s="57" t="n">
        <v>10098</v>
      </c>
      <c r="G75" s="56" t="n">
        <v>64755</v>
      </c>
      <c r="H75" s="57" t="n">
        <v>1903.25</v>
      </c>
    </row>
    <row r="76" customFormat="false" ht="12.75" hidden="false" customHeight="false" outlineLevel="0" collapsed="false">
      <c r="B76" s="49" t="s">
        <v>276</v>
      </c>
      <c r="C76" s="50" t="n">
        <v>73</v>
      </c>
      <c r="D76" s="100" t="s">
        <v>277</v>
      </c>
      <c r="E76" s="56" t="n">
        <v>4553</v>
      </c>
      <c r="F76" s="57" t="n">
        <v>1040.02</v>
      </c>
      <c r="G76" s="56" t="n">
        <v>760</v>
      </c>
      <c r="H76" s="57" t="n">
        <v>9.56</v>
      </c>
    </row>
    <row r="77" customFormat="false" ht="12.75" hidden="false" customHeight="false" outlineLevel="0" collapsed="false">
      <c r="B77" s="49" t="s">
        <v>278</v>
      </c>
      <c r="C77" s="50" t="n">
        <v>74</v>
      </c>
      <c r="D77" s="100" t="s">
        <v>279</v>
      </c>
      <c r="E77" s="56" t="n">
        <v>7327</v>
      </c>
      <c r="F77" s="57" t="n">
        <v>661.93</v>
      </c>
      <c r="G77" s="56" t="n">
        <v>966</v>
      </c>
      <c r="H77" s="57" t="n">
        <v>13.05</v>
      </c>
    </row>
    <row r="78" customFormat="false" ht="12.75" hidden="false" customHeight="false" outlineLevel="0" collapsed="false">
      <c r="B78" s="49"/>
      <c r="C78" s="50" t="n">
        <v>75</v>
      </c>
      <c r="D78" s="100" t="s">
        <v>280</v>
      </c>
      <c r="E78" s="56" t="n">
        <v>3322</v>
      </c>
      <c r="F78" s="57" t="n">
        <v>395.84</v>
      </c>
      <c r="G78" s="56" t="n">
        <v>199</v>
      </c>
      <c r="H78" s="57" t="n">
        <v>3.2</v>
      </c>
    </row>
    <row r="79" customFormat="false" ht="12.75" hidden="false" customHeight="false" outlineLevel="0" collapsed="false">
      <c r="B79" s="49" t="s">
        <v>281</v>
      </c>
      <c r="C79" s="50" t="n">
        <v>76</v>
      </c>
      <c r="D79" s="100" t="s">
        <v>282</v>
      </c>
      <c r="E79" s="56" t="n">
        <v>49</v>
      </c>
      <c r="F79" s="57" t="n">
        <v>1.038</v>
      </c>
      <c r="G79" s="56" t="n">
        <v>261</v>
      </c>
      <c r="H79" s="57" t="n">
        <v>9.525</v>
      </c>
    </row>
    <row r="80" customFormat="false" ht="12.75" hidden="false" customHeight="false" outlineLevel="0" collapsed="false">
      <c r="B80" s="49"/>
      <c r="C80" s="50" t="n">
        <v>77</v>
      </c>
      <c r="D80" s="51" t="s">
        <v>283</v>
      </c>
      <c r="E80" s="67" t="n">
        <v>942</v>
      </c>
      <c r="F80" s="68" t="n">
        <v>34.5</v>
      </c>
      <c r="G80" s="67" t="n">
        <v>10742</v>
      </c>
      <c r="H80" s="68" t="n">
        <v>380.4</v>
      </c>
    </row>
    <row r="81" customFormat="false" ht="12.75" hidden="false" customHeight="false" outlineLevel="0" collapsed="false">
      <c r="B81" s="49" t="s">
        <v>175</v>
      </c>
      <c r="C81" s="101"/>
      <c r="D81" s="89"/>
      <c r="E81" s="102" t="n">
        <f aca="false">SUM(E4:E80)</f>
        <v>11894776</v>
      </c>
      <c r="F81" s="103" t="n">
        <v>1503763.6</v>
      </c>
      <c r="G81" s="102" t="n">
        <f aca="false">SUM(G4:G80)</f>
        <v>11763755</v>
      </c>
      <c r="H81" s="103" t="n">
        <f aca="false">SUM(H4:H80)</f>
        <v>571431.0847754</v>
      </c>
      <c r="I81" s="104"/>
      <c r="J81" s="32"/>
      <c r="K81" s="104"/>
      <c r="L81" s="104"/>
      <c r="M81" s="104"/>
      <c r="N81" s="32"/>
    </row>
    <row r="82" customFormat="false" ht="12.75" hidden="false" customHeight="false" outlineLevel="0" collapsed="false">
      <c r="B82" s="89" t="s">
        <v>284</v>
      </c>
      <c r="C82" s="101"/>
      <c r="D82" s="89"/>
      <c r="E82" s="102"/>
      <c r="F82" s="103"/>
      <c r="G82" s="102"/>
      <c r="H82" s="103"/>
      <c r="I82" s="104"/>
      <c r="J82" s="32"/>
      <c r="K82" s="104"/>
      <c r="L82" s="104"/>
      <c r="M82" s="104"/>
      <c r="N82" s="32"/>
    </row>
    <row r="83" customFormat="false" ht="12.75" hidden="false" customHeight="false" outlineLevel="0" collapsed="false">
      <c r="E83" s="105"/>
      <c r="F83" s="106"/>
      <c r="G83" s="105"/>
      <c r="H83" s="106"/>
      <c r="I83" s="104"/>
      <c r="J83" s="32"/>
      <c r="K83" s="104"/>
      <c r="L83" s="104"/>
      <c r="M83" s="104"/>
      <c r="N83" s="32"/>
    </row>
    <row r="84" customFormat="false" ht="12.75" hidden="false" customHeight="false" outlineLevel="0" collapsed="false">
      <c r="E84" s="107"/>
      <c r="F84" s="107"/>
      <c r="G84" s="107"/>
      <c r="H84" s="107"/>
      <c r="I84" s="107"/>
      <c r="J84" s="107"/>
      <c r="K84" s="107"/>
    </row>
    <row r="85" customFormat="false" ht="12.75" hidden="false" customHeight="false" outlineLevel="0" collapsed="false">
      <c r="E85" s="34"/>
      <c r="F85" s="108"/>
      <c r="G85" s="36"/>
      <c r="H85" s="35"/>
      <c r="K85" s="35"/>
    </row>
    <row r="88" customFormat="false" ht="12.75" hidden="false" customHeight="false" outlineLevel="0" collapsed="false">
      <c r="D88" s="33"/>
      <c r="E88" s="108"/>
      <c r="F88" s="35"/>
    </row>
  </sheetData>
  <mergeCells count="9">
    <mergeCell ref="B1:H1"/>
    <mergeCell ref="B2:B3"/>
    <mergeCell ref="C2:C3"/>
    <mergeCell ref="D2:D3"/>
    <mergeCell ref="E2:F2"/>
    <mergeCell ref="G2:H2"/>
    <mergeCell ref="I2:J2"/>
    <mergeCell ref="K2:N2"/>
    <mergeCell ref="E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4:48:35Z</dcterms:created>
  <dc:creator>sravindran</dc:creator>
  <dc:description/>
  <dc:language>en-US</dc:language>
  <cp:lastModifiedBy>IRIS</cp:lastModifiedBy>
  <dcterms:modified xsi:type="dcterms:W3CDTF">2009-09-11T09:46:51Z</dcterms:modified>
  <cp:revision>0</cp:revision>
  <dc:subject/>
  <dc:title/>
</cp:coreProperties>
</file>