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FT" sheetId="1" state="visible" r:id="rId2"/>
    <sheet name="RTGS" sheetId="2" state="visible" r:id="rId3"/>
    <sheet name="EC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4">
  <si>
    <t xml:space="preserve">National Electronic Fund Transfer - January  2009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. BANK LTD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OMBIVLI NAGRIK SAHAKARI BANK</t>
  </si>
  <si>
    <t xml:space="preserve">FEDERAL BANK</t>
  </si>
  <si>
    <t xml:space="preserve">GREATER BOMBAY COOPERATIVE BANK</t>
  </si>
  <si>
    <t xml:space="preserve">HDFC BANK</t>
  </si>
  <si>
    <t xml:space="preserve">HSBC</t>
  </si>
  <si>
    <t xml:space="preserve">ICICI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MASHREQ BANK</t>
  </si>
  <si>
    <t xml:space="preserve">NEW INDIA CO-OPERATIVE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THRA COOP BANK</t>
  </si>
  <si>
    <t xml:space="preserve">PUNJAB AND SIND BANK</t>
  </si>
  <si>
    <t xml:space="preserve">PUNJAB NATIONAL BANK</t>
  </si>
  <si>
    <t xml:space="preserve">RBI,PAD</t>
  </si>
  <si>
    <t xml:space="preserve">SARASWAT CO-OP BANK LTD.</t>
  </si>
  <si>
    <t xml:space="preserve">SBBJ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E BHARAT CO-OP BANK LTD</t>
  </si>
  <si>
    <t xml:space="preserve">THE DHANALAKSHMI BANK LTD</t>
  </si>
  <si>
    <t xml:space="preserve">THE LAKSHMI VILAS BANK LIMITED</t>
  </si>
  <si>
    <t xml:space="preserve">THE MAHARASTRA STATE CO. BANK LTD</t>
  </si>
  <si>
    <t xml:space="preserve">THE RATNAKAR BANK LTD</t>
  </si>
  <si>
    <t xml:space="preserve">THE SHAMRAO VITHAL CO-OP BANK LTD</t>
  </si>
  <si>
    <t xml:space="preserve">THE THANE JANATA SAHAKARI BANK LTD</t>
  </si>
  <si>
    <t xml:space="preserve">UCO BANK</t>
  </si>
  <si>
    <t xml:space="preserve">UNION BANK OF INDIA</t>
  </si>
  <si>
    <t xml:space="preserve">UNITED BANK OF INDIA</t>
  </si>
  <si>
    <t xml:space="preserve">UTI Bank </t>
  </si>
  <si>
    <t xml:space="preserve">VIJAYA BANK</t>
  </si>
  <si>
    <t xml:space="preserve">YES BANK</t>
  </si>
  <si>
    <t xml:space="preserve">Total</t>
  </si>
  <si>
    <t xml:space="preserve">NOTE -</t>
  </si>
  <si>
    <t xml:space="preserve">Total Outwrd Debits = Total  Outward transactions accepted by NEFT System.</t>
  </si>
  <si>
    <t xml:space="preserve">Received Inward Credits = Total inward Transactions + Return Transactions</t>
  </si>
  <si>
    <t xml:space="preserve">Difference of 3 transactions is due to T + 1 Return Cycle for last two batches.</t>
  </si>
  <si>
    <t xml:space="preserve">Bank Wise Inward and Outward - January 2009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 BANK LTD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ENTURION BANK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IZUHO CORPORATE BANK LTD</t>
  </si>
  <si>
    <t xml:space="preserve">NEW INDIA CO-OP BANK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YES BANK LTD</t>
  </si>
  <si>
    <t xml:space="preserve">TOTAL</t>
  </si>
  <si>
    <t xml:space="preserve">                                                  Centrewise ECS  Statistics for the Month of January- 2009</t>
  </si>
  <si>
    <t xml:space="preserve">Bank Name</t>
  </si>
  <si>
    <t xml:space="preserve">Sl </t>
  </si>
  <si>
    <t xml:space="preserve">Centre Name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 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elgaum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amnaga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State Bank of Bikaner &amp; Jaipur</t>
  </si>
  <si>
    <t xml:space="preserve">Bhilw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8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zad/Local%20Settings/Temporary%20Internet%20Files/Content.Outlook/0BDX0I79/January%202009%20DP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>
        <row r="4">
          <cell r="D4">
            <v>44280</v>
          </cell>
        </row>
        <row r="5">
          <cell r="D5">
            <v>30</v>
          </cell>
        </row>
        <row r="7">
          <cell r="D7">
            <v>895</v>
          </cell>
        </row>
        <row r="8">
          <cell r="D8">
            <v>549</v>
          </cell>
        </row>
        <row r="9">
          <cell r="D9">
            <v>317</v>
          </cell>
        </row>
        <row r="11">
          <cell r="D11">
            <v>3959</v>
          </cell>
        </row>
        <row r="12">
          <cell r="D12">
            <v>7675</v>
          </cell>
        </row>
        <row r="13">
          <cell r="D13">
            <v>19051</v>
          </cell>
        </row>
        <row r="14">
          <cell r="D14">
            <v>36</v>
          </cell>
        </row>
        <row r="15">
          <cell r="D15">
            <v>10004</v>
          </cell>
        </row>
        <row r="16">
          <cell r="D16">
            <v>588</v>
          </cell>
        </row>
        <row r="17">
          <cell r="D17">
            <v>590</v>
          </cell>
        </row>
        <row r="18">
          <cell r="D18">
            <v>539</v>
          </cell>
        </row>
        <row r="19">
          <cell r="D19">
            <v>128</v>
          </cell>
        </row>
        <row r="20">
          <cell r="D20">
            <v>584</v>
          </cell>
        </row>
        <row r="21">
          <cell r="D21">
            <v>21694</v>
          </cell>
        </row>
        <row r="22">
          <cell r="D22">
            <v>69</v>
          </cell>
        </row>
        <row r="23">
          <cell r="D23">
            <v>35374</v>
          </cell>
        </row>
        <row r="24">
          <cell r="D24">
            <v>3158</v>
          </cell>
        </row>
        <row r="25">
          <cell r="D25">
            <v>1548</v>
          </cell>
        </row>
        <row r="27">
          <cell r="D27">
            <v>293208</v>
          </cell>
        </row>
        <row r="28">
          <cell r="D28">
            <v>64</v>
          </cell>
        </row>
        <row r="29">
          <cell r="D29">
            <v>45</v>
          </cell>
        </row>
        <row r="30">
          <cell r="D30">
            <v>14780</v>
          </cell>
        </row>
        <row r="31">
          <cell r="D31">
            <v>182</v>
          </cell>
        </row>
        <row r="32">
          <cell r="D32">
            <v>251</v>
          </cell>
        </row>
        <row r="33">
          <cell r="D33">
            <v>61404</v>
          </cell>
        </row>
        <row r="34">
          <cell r="D34">
            <v>800</v>
          </cell>
        </row>
        <row r="35">
          <cell r="D35">
            <v>96</v>
          </cell>
        </row>
        <row r="36">
          <cell r="D36">
            <v>970</v>
          </cell>
        </row>
        <row r="37">
          <cell r="D37">
            <v>2856</v>
          </cell>
        </row>
        <row r="38">
          <cell r="D38">
            <v>66</v>
          </cell>
        </row>
        <row r="40">
          <cell r="D40">
            <v>126693</v>
          </cell>
        </row>
        <row r="41">
          <cell r="D41">
            <v>372092</v>
          </cell>
        </row>
        <row r="42">
          <cell r="D42">
            <v>26852</v>
          </cell>
        </row>
        <row r="43">
          <cell r="D43">
            <v>10919</v>
          </cell>
        </row>
        <row r="44">
          <cell r="D44">
            <v>10263</v>
          </cell>
        </row>
        <row r="45">
          <cell r="D45">
            <v>35868</v>
          </cell>
        </row>
        <row r="46">
          <cell r="D46">
            <v>13406</v>
          </cell>
        </row>
        <row r="47">
          <cell r="D47">
            <v>517</v>
          </cell>
        </row>
        <row r="48">
          <cell r="D48">
            <v>2350</v>
          </cell>
        </row>
        <row r="49">
          <cell r="D49">
            <v>46</v>
          </cell>
        </row>
        <row r="51">
          <cell r="D51">
            <v>0</v>
          </cell>
        </row>
        <row r="52">
          <cell r="D52">
            <v>1849</v>
          </cell>
        </row>
        <row r="53">
          <cell r="D53">
            <v>956</v>
          </cell>
        </row>
        <row r="54">
          <cell r="D54">
            <v>30768</v>
          </cell>
        </row>
        <row r="55">
          <cell r="D55">
            <v>201</v>
          </cell>
        </row>
        <row r="56">
          <cell r="D56">
            <v>45</v>
          </cell>
        </row>
        <row r="57">
          <cell r="D57">
            <v>23</v>
          </cell>
        </row>
        <row r="58">
          <cell r="D58">
            <v>290</v>
          </cell>
        </row>
        <row r="59">
          <cell r="D59">
            <v>426</v>
          </cell>
        </row>
        <row r="60">
          <cell r="D60">
            <v>4924</v>
          </cell>
        </row>
        <row r="62">
          <cell r="D62">
            <v>54</v>
          </cell>
        </row>
        <row r="63">
          <cell r="D63">
            <v>11085</v>
          </cell>
        </row>
        <row r="64">
          <cell r="D64">
            <v>67</v>
          </cell>
        </row>
        <row r="65">
          <cell r="D65">
            <v>27</v>
          </cell>
        </row>
        <row r="66">
          <cell r="D66">
            <v>242</v>
          </cell>
        </row>
        <row r="67">
          <cell r="D67">
            <v>5270</v>
          </cell>
        </row>
        <row r="68">
          <cell r="D68">
            <v>391</v>
          </cell>
        </row>
        <row r="69">
          <cell r="D69">
            <v>65</v>
          </cell>
        </row>
        <row r="70">
          <cell r="D70">
            <v>4268</v>
          </cell>
        </row>
        <row r="72">
          <cell r="D72">
            <v>120090</v>
          </cell>
        </row>
        <row r="73">
          <cell r="D73">
            <v>2022</v>
          </cell>
        </row>
        <row r="75">
          <cell r="D75">
            <v>5117</v>
          </cell>
        </row>
        <row r="76">
          <cell r="D76">
            <v>2543</v>
          </cell>
        </row>
        <row r="77">
          <cell r="D77">
            <v>21002</v>
          </cell>
        </row>
        <row r="78">
          <cell r="D78">
            <v>1247</v>
          </cell>
        </row>
        <row r="79">
          <cell r="D79">
            <v>6964</v>
          </cell>
        </row>
        <row r="81">
          <cell r="D81">
            <v>911</v>
          </cell>
        </row>
        <row r="82">
          <cell r="D82">
            <v>659</v>
          </cell>
        </row>
        <row r="83">
          <cell r="D83">
            <v>1384</v>
          </cell>
        </row>
        <row r="84">
          <cell r="D84">
            <v>383</v>
          </cell>
        </row>
        <row r="85">
          <cell r="D85">
            <v>551</v>
          </cell>
        </row>
        <row r="86">
          <cell r="D86">
            <v>94</v>
          </cell>
        </row>
        <row r="87">
          <cell r="D87">
            <v>43</v>
          </cell>
        </row>
        <row r="88">
          <cell r="D88">
            <v>190</v>
          </cell>
        </row>
        <row r="89">
          <cell r="D89">
            <v>476</v>
          </cell>
        </row>
        <row r="90">
          <cell r="D90">
            <v>6911</v>
          </cell>
        </row>
        <row r="91">
          <cell r="D91">
            <v>476</v>
          </cell>
        </row>
        <row r="92">
          <cell r="D92">
            <v>92539</v>
          </cell>
        </row>
        <row r="93">
          <cell r="D93">
            <v>1853</v>
          </cell>
        </row>
        <row r="94">
          <cell r="D94">
            <v>43812</v>
          </cell>
        </row>
        <row r="95">
          <cell r="D95">
            <v>1971980</v>
          </cell>
        </row>
      </sheetData>
      <sheetData sheetId="2">
        <row r="4">
          <cell r="D4">
            <v>28076</v>
          </cell>
        </row>
        <row r="5">
          <cell r="D5">
            <v>58</v>
          </cell>
        </row>
        <row r="6">
          <cell r="D6">
            <v>19</v>
          </cell>
        </row>
        <row r="7">
          <cell r="D7">
            <v>509</v>
          </cell>
        </row>
        <row r="8">
          <cell r="D8">
            <v>901</v>
          </cell>
        </row>
        <row r="9">
          <cell r="D9">
            <v>197</v>
          </cell>
        </row>
        <row r="11">
          <cell r="D11">
            <v>9152</v>
          </cell>
        </row>
        <row r="12">
          <cell r="D12">
            <v>3711</v>
          </cell>
        </row>
        <row r="13">
          <cell r="D13">
            <v>14151</v>
          </cell>
        </row>
        <row r="14">
          <cell r="D14">
            <v>137</v>
          </cell>
        </row>
        <row r="15">
          <cell r="D15">
            <v>7049</v>
          </cell>
        </row>
        <row r="16">
          <cell r="D16">
            <v>427</v>
          </cell>
        </row>
        <row r="17">
          <cell r="D17">
            <v>396</v>
          </cell>
        </row>
        <row r="18">
          <cell r="D18">
            <v>452</v>
          </cell>
        </row>
        <row r="19">
          <cell r="D19">
            <v>157</v>
          </cell>
        </row>
        <row r="20">
          <cell r="D20">
            <v>468</v>
          </cell>
        </row>
        <row r="21">
          <cell r="D21">
            <v>22239</v>
          </cell>
        </row>
        <row r="22">
          <cell r="D22">
            <v>95</v>
          </cell>
        </row>
        <row r="23">
          <cell r="D23">
            <v>23892</v>
          </cell>
        </row>
        <row r="24">
          <cell r="D24">
            <v>2392</v>
          </cell>
        </row>
        <row r="25">
          <cell r="D25">
            <v>1259</v>
          </cell>
        </row>
        <row r="27">
          <cell r="D27">
            <v>214959</v>
          </cell>
        </row>
        <row r="28">
          <cell r="D28">
            <v>31</v>
          </cell>
        </row>
        <row r="29">
          <cell r="D29">
            <v>39</v>
          </cell>
        </row>
        <row r="30">
          <cell r="D30">
            <v>9221</v>
          </cell>
        </row>
        <row r="31">
          <cell r="D31">
            <v>133</v>
          </cell>
        </row>
        <row r="32">
          <cell r="D32">
            <v>175</v>
          </cell>
        </row>
        <row r="33">
          <cell r="D33">
            <v>47957</v>
          </cell>
        </row>
        <row r="34">
          <cell r="D34">
            <v>563</v>
          </cell>
        </row>
        <row r="35">
          <cell r="D35">
            <v>106</v>
          </cell>
        </row>
        <row r="36">
          <cell r="D36">
            <v>664</v>
          </cell>
        </row>
        <row r="37">
          <cell r="D37">
            <v>1949</v>
          </cell>
        </row>
        <row r="38">
          <cell r="D38">
            <v>28</v>
          </cell>
        </row>
        <row r="40">
          <cell r="D40">
            <v>97022</v>
          </cell>
        </row>
        <row r="41">
          <cell r="D41">
            <v>173176</v>
          </cell>
        </row>
        <row r="42">
          <cell r="D42">
            <v>14328</v>
          </cell>
        </row>
        <row r="43">
          <cell r="D43">
            <v>9001</v>
          </cell>
        </row>
        <row r="44">
          <cell r="D44">
            <v>6762</v>
          </cell>
        </row>
        <row r="45">
          <cell r="D45">
            <v>17963</v>
          </cell>
        </row>
        <row r="46">
          <cell r="D46">
            <v>7010</v>
          </cell>
        </row>
        <row r="47">
          <cell r="D47">
            <v>350</v>
          </cell>
        </row>
        <row r="48">
          <cell r="D48">
            <v>2164</v>
          </cell>
        </row>
        <row r="49">
          <cell r="D49">
            <v>35</v>
          </cell>
        </row>
        <row r="50">
          <cell r="D50">
            <v>9</v>
          </cell>
        </row>
        <row r="51">
          <cell r="D51">
            <v>0</v>
          </cell>
        </row>
        <row r="52">
          <cell r="D52">
            <v>1606</v>
          </cell>
        </row>
        <row r="53">
          <cell r="D53">
            <v>693</v>
          </cell>
        </row>
        <row r="54">
          <cell r="D54">
            <v>13291</v>
          </cell>
        </row>
        <row r="55">
          <cell r="D55">
            <v>102</v>
          </cell>
        </row>
        <row r="56">
          <cell r="D56">
            <v>35</v>
          </cell>
        </row>
        <row r="57">
          <cell r="D57">
            <v>15</v>
          </cell>
        </row>
        <row r="58">
          <cell r="D58">
            <v>3</v>
          </cell>
        </row>
        <row r="59">
          <cell r="D59">
            <v>356</v>
          </cell>
        </row>
        <row r="60">
          <cell r="D60">
            <v>4097</v>
          </cell>
        </row>
        <row r="61">
          <cell r="D61">
            <v>4</v>
          </cell>
        </row>
        <row r="62">
          <cell r="D62">
            <v>34</v>
          </cell>
        </row>
        <row r="63">
          <cell r="D63">
            <v>8623</v>
          </cell>
        </row>
        <row r="64">
          <cell r="D64">
            <v>47</v>
          </cell>
        </row>
        <row r="65">
          <cell r="D65">
            <v>326</v>
          </cell>
        </row>
        <row r="66">
          <cell r="D66">
            <v>175</v>
          </cell>
        </row>
        <row r="67">
          <cell r="D67">
            <v>3607</v>
          </cell>
        </row>
        <row r="68">
          <cell r="D68">
            <v>583</v>
          </cell>
        </row>
        <row r="69">
          <cell r="D69">
            <v>29</v>
          </cell>
        </row>
        <row r="70">
          <cell r="D70">
            <v>2651</v>
          </cell>
        </row>
        <row r="72">
          <cell r="D72">
            <v>101775</v>
          </cell>
        </row>
        <row r="73">
          <cell r="D73">
            <v>1339</v>
          </cell>
        </row>
        <row r="74">
          <cell r="D74">
            <v>38</v>
          </cell>
        </row>
        <row r="75">
          <cell r="D75">
            <v>3701</v>
          </cell>
        </row>
        <row r="76">
          <cell r="D76">
            <v>1703</v>
          </cell>
        </row>
        <row r="77">
          <cell r="D77">
            <v>12442</v>
          </cell>
        </row>
        <row r="78">
          <cell r="D78">
            <v>1174</v>
          </cell>
        </row>
        <row r="79">
          <cell r="D79">
            <v>7990</v>
          </cell>
        </row>
        <row r="80">
          <cell r="D80">
            <v>6</v>
          </cell>
        </row>
        <row r="81">
          <cell r="D81">
            <v>810</v>
          </cell>
        </row>
        <row r="82">
          <cell r="D82">
            <v>143</v>
          </cell>
        </row>
        <row r="83">
          <cell r="D83">
            <v>653</v>
          </cell>
        </row>
        <row r="84">
          <cell r="D84">
            <v>106</v>
          </cell>
        </row>
        <row r="85">
          <cell r="D85">
            <v>412</v>
          </cell>
        </row>
        <row r="86">
          <cell r="D86">
            <v>39</v>
          </cell>
        </row>
        <row r="87">
          <cell r="D87">
            <v>43</v>
          </cell>
        </row>
        <row r="88">
          <cell r="D88">
            <v>158</v>
          </cell>
        </row>
        <row r="89">
          <cell r="D89">
            <v>331</v>
          </cell>
        </row>
        <row r="90">
          <cell r="D90">
            <v>4585</v>
          </cell>
        </row>
        <row r="91">
          <cell r="D91">
            <v>386</v>
          </cell>
        </row>
        <row r="92">
          <cell r="D92">
            <v>46406</v>
          </cell>
        </row>
        <row r="93">
          <cell r="D93">
            <v>1286</v>
          </cell>
        </row>
        <row r="94">
          <cell r="D94">
            <v>25955</v>
          </cell>
        </row>
        <row r="95">
          <cell r="D95">
            <v>122678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7.99"/>
    <col collapsed="false" customWidth="true" hidden="false" outlineLevel="0" max="3" min="3" style="1" width="14.61"/>
    <col collapsed="false" customWidth="true" hidden="false" outlineLevel="0" max="4" min="4" style="1" width="18.24"/>
    <col collapsed="false" customWidth="true" hidden="false" outlineLevel="0" max="5" min="5" style="1" width="14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36" hidden="false" customHeight="true" outlineLevel="0" collapsed="false">
      <c r="A3" s="3"/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7" t="n">
        <f aca="false">[1]Sheet2!D9+[1]Sheet3!D9</f>
        <v>514</v>
      </c>
      <c r="C4" s="8" t="n">
        <v>1.84260103</v>
      </c>
      <c r="D4" s="9" t="n">
        <v>2785</v>
      </c>
      <c r="E4" s="10" t="n">
        <v>7.77937955</v>
      </c>
    </row>
    <row r="5" customFormat="false" ht="15" hidden="false" customHeight="true" outlineLevel="0" collapsed="false">
      <c r="A5" s="11" t="s">
        <v>7</v>
      </c>
      <c r="B5" s="7" t="n">
        <f aca="false">[1]Sheet2!D4+[1]Sheet3!D4</f>
        <v>72356</v>
      </c>
      <c r="C5" s="8" t="n">
        <v>344.938691776</v>
      </c>
      <c r="D5" s="9" t="n">
        <v>45251</v>
      </c>
      <c r="E5" s="10" t="n">
        <v>368.85783509</v>
      </c>
    </row>
    <row r="6" customFormat="false" ht="15" hidden="false" customHeight="true" outlineLevel="0" collapsed="false">
      <c r="A6" s="11" t="s">
        <v>8</v>
      </c>
      <c r="B6" s="7" t="n">
        <f aca="false">[1]Sheet2!D5+[1]Sheet3!D5</f>
        <v>88</v>
      </c>
      <c r="C6" s="8" t="n">
        <v>0.224073467</v>
      </c>
      <c r="D6" s="9" t="n">
        <v>216</v>
      </c>
      <c r="E6" s="10" t="n">
        <v>6.74334642</v>
      </c>
    </row>
    <row r="7" customFormat="false" ht="15" hidden="false" customHeight="true" outlineLevel="0" collapsed="false">
      <c r="A7" s="11" t="s">
        <v>9</v>
      </c>
      <c r="B7" s="7" t="n">
        <f aca="false">[1]Sheet2!D6+[1]Sheet3!D6</f>
        <v>19</v>
      </c>
      <c r="C7" s="8" t="n">
        <v>0.1135503</v>
      </c>
      <c r="D7" s="9" t="n">
        <v>12</v>
      </c>
      <c r="E7" s="10" t="n">
        <v>0.042990049</v>
      </c>
    </row>
    <row r="8" customFormat="false" ht="15" hidden="false" customHeight="true" outlineLevel="0" collapsed="false">
      <c r="A8" s="11" t="s">
        <v>10</v>
      </c>
      <c r="B8" s="7" t="n">
        <f aca="false">[1]Sheet2!D7+[1]Sheet3!D7</f>
        <v>1404</v>
      </c>
      <c r="C8" s="8" t="n">
        <v>10.803774125</v>
      </c>
      <c r="D8" s="9" t="n">
        <v>5275</v>
      </c>
      <c r="E8" s="10" t="n">
        <v>110.142950879</v>
      </c>
    </row>
    <row r="9" customFormat="false" ht="15" hidden="false" customHeight="true" outlineLevel="0" collapsed="false">
      <c r="A9" s="11" t="s">
        <v>11</v>
      </c>
      <c r="B9" s="7" t="n">
        <f aca="false">[1]Sheet2!D8+[1]Sheet3!D8</f>
        <v>1450</v>
      </c>
      <c r="C9" s="8" t="n">
        <v>8.284773059</v>
      </c>
      <c r="D9" s="9" t="n">
        <v>23161</v>
      </c>
      <c r="E9" s="10" t="n">
        <v>107.679552065</v>
      </c>
    </row>
    <row r="10" customFormat="false" ht="15" hidden="false" customHeight="true" outlineLevel="0" collapsed="false">
      <c r="A10" s="11" t="s">
        <v>12</v>
      </c>
      <c r="B10" s="7" t="n">
        <f aca="false">[1]Sheet2!D11+[1]Sheet3!D11</f>
        <v>13111</v>
      </c>
      <c r="C10" s="8" t="n">
        <v>63.438045232</v>
      </c>
      <c r="D10" s="9" t="n">
        <v>9026</v>
      </c>
      <c r="E10" s="10" t="n">
        <v>309.246551895</v>
      </c>
    </row>
    <row r="11" customFormat="false" ht="15" hidden="false" customHeight="true" outlineLevel="0" collapsed="false">
      <c r="A11" s="6" t="s">
        <v>13</v>
      </c>
      <c r="B11" s="7" t="n">
        <f aca="false">[1]Sheet2!D21+[1]Sheet3!D21</f>
        <v>43933</v>
      </c>
      <c r="C11" s="8" t="n">
        <v>550.832539193</v>
      </c>
      <c r="D11" s="9" t="n">
        <v>1624</v>
      </c>
      <c r="E11" s="10" t="n">
        <v>87.132222964</v>
      </c>
    </row>
    <row r="12" customFormat="false" ht="15" hidden="false" customHeight="true" outlineLevel="0" collapsed="false">
      <c r="A12" s="11" t="s">
        <v>14</v>
      </c>
      <c r="B12" s="7" t="n">
        <f aca="false">[1]Sheet2!D12+[1]Sheet3!D12</f>
        <v>11386</v>
      </c>
      <c r="C12" s="8" t="n">
        <v>44.15685391</v>
      </c>
      <c r="D12" s="9" t="n">
        <v>291</v>
      </c>
      <c r="E12" s="10" t="n">
        <v>1.826104521</v>
      </c>
    </row>
    <row r="13" customFormat="false" ht="15" hidden="false" customHeight="true" outlineLevel="0" collapsed="false">
      <c r="A13" s="11" t="s">
        <v>15</v>
      </c>
      <c r="B13" s="7" t="n">
        <f aca="false">[1]Sheet2!D13+[1]Sheet3!D13</f>
        <v>33202</v>
      </c>
      <c r="C13" s="8" t="n">
        <v>109.315180365</v>
      </c>
      <c r="D13" s="9" t="n">
        <v>66641</v>
      </c>
      <c r="E13" s="10" t="n">
        <v>387.164677687</v>
      </c>
    </row>
    <row r="14" customFormat="false" ht="15" hidden="false" customHeight="true" outlineLevel="0" collapsed="false">
      <c r="A14" s="11" t="s">
        <v>16</v>
      </c>
      <c r="B14" s="7" t="n">
        <f aca="false">[1]Sheet2!D14+[1]Sheet3!D14</f>
        <v>173</v>
      </c>
      <c r="C14" s="8" t="n">
        <v>0.309152261</v>
      </c>
      <c r="D14" s="9" t="n">
        <v>18</v>
      </c>
      <c r="E14" s="10" t="n">
        <v>0.075537</v>
      </c>
    </row>
    <row r="15" customFormat="false" ht="15" hidden="false" customHeight="true" outlineLevel="0" collapsed="false">
      <c r="A15" s="11" t="s">
        <v>17</v>
      </c>
      <c r="B15" s="7" t="n">
        <f aca="false">[1]Sheet2!D15+[1]Sheet3!D15</f>
        <v>17053</v>
      </c>
      <c r="C15" s="8" t="n">
        <v>92.955665855</v>
      </c>
      <c r="D15" s="9" t="n">
        <v>64359</v>
      </c>
      <c r="E15" s="10" t="n">
        <v>394.642184917</v>
      </c>
    </row>
    <row r="16" customFormat="false" ht="15" hidden="false" customHeight="true" outlineLevel="0" collapsed="false">
      <c r="A16" s="11" t="s">
        <v>18</v>
      </c>
      <c r="B16" s="7" t="n">
        <f aca="false">[1]Sheet2!D16+[1]Sheet3!D16</f>
        <v>1015</v>
      </c>
      <c r="C16" s="8" t="n">
        <v>3.498682565</v>
      </c>
      <c r="D16" s="9" t="n">
        <v>20765</v>
      </c>
      <c r="E16" s="10" t="n">
        <v>95.038137858</v>
      </c>
    </row>
    <row r="17" customFormat="false" ht="15" hidden="false" customHeight="true" outlineLevel="0" collapsed="false">
      <c r="A17" s="11" t="s">
        <v>19</v>
      </c>
      <c r="B17" s="7" t="n">
        <f aca="false">[1]Sheet2!D17+[1]Sheet3!D17</f>
        <v>986</v>
      </c>
      <c r="C17" s="8" t="n">
        <v>4.280564151</v>
      </c>
      <c r="D17" s="9" t="n">
        <v>170</v>
      </c>
      <c r="E17" s="10" t="n">
        <v>3.84328119</v>
      </c>
    </row>
    <row r="18" customFormat="false" ht="15" hidden="false" customHeight="true" outlineLevel="0" collapsed="false">
      <c r="A18" s="11" t="s">
        <v>20</v>
      </c>
      <c r="B18" s="7" t="n">
        <f aca="false">[1]Sheet2!D18+[1]Sheet3!D18</f>
        <v>991</v>
      </c>
      <c r="C18" s="8" t="n">
        <v>4.374924404</v>
      </c>
      <c r="D18" s="9" t="n">
        <v>3020</v>
      </c>
      <c r="E18" s="10" t="n">
        <v>17.718431909</v>
      </c>
    </row>
    <row r="19" customFormat="false" ht="15" hidden="false" customHeight="true" outlineLevel="0" collapsed="false">
      <c r="A19" s="11" t="s">
        <v>21</v>
      </c>
      <c r="B19" s="7" t="n">
        <f aca="false">[1]Sheet2!D19+[1]Sheet3!D19</f>
        <v>285</v>
      </c>
      <c r="C19" s="8" t="n">
        <v>1.238653559</v>
      </c>
      <c r="D19" s="9" t="n">
        <v>204</v>
      </c>
      <c r="E19" s="10" t="n">
        <v>4.033301757</v>
      </c>
    </row>
    <row r="20" customFormat="false" ht="15" hidden="false" customHeight="true" outlineLevel="0" collapsed="false">
      <c r="A20" s="11" t="s">
        <v>22</v>
      </c>
      <c r="B20" s="7" t="n">
        <f aca="false">[1]Sheet2!D20+[1]Sheet3!D20</f>
        <v>1052</v>
      </c>
      <c r="C20" s="8" t="n">
        <v>10.772819289</v>
      </c>
      <c r="D20" s="9" t="n">
        <v>2204</v>
      </c>
      <c r="E20" s="10" t="n">
        <v>6.208252379</v>
      </c>
    </row>
    <row r="21" customFormat="false" ht="15" hidden="false" customHeight="true" outlineLevel="0" collapsed="false">
      <c r="A21" s="11" t="s">
        <v>23</v>
      </c>
      <c r="B21" s="7" t="n">
        <f aca="false">[1]Sheet2!D22+[1]Sheet3!D22</f>
        <v>164</v>
      </c>
      <c r="C21" s="8" t="n">
        <v>1.937138771</v>
      </c>
      <c r="D21" s="9" t="n">
        <v>119</v>
      </c>
      <c r="E21" s="10" t="n">
        <v>4.769816016</v>
      </c>
    </row>
    <row r="22" customFormat="false" ht="15" hidden="false" customHeight="true" outlineLevel="0" collapsed="false">
      <c r="A22" s="11" t="s">
        <v>24</v>
      </c>
      <c r="B22" s="7" t="n">
        <f aca="false">[1]Sheet2!D23+[1]Sheet3!D23</f>
        <v>59266</v>
      </c>
      <c r="C22" s="8" t="n">
        <v>824.920516208</v>
      </c>
      <c r="D22" s="9" t="n">
        <v>81032</v>
      </c>
      <c r="E22" s="10" t="n">
        <v>444.364372574</v>
      </c>
    </row>
    <row r="23" customFormat="false" ht="15" hidden="false" customHeight="true" outlineLevel="0" collapsed="false">
      <c r="A23" s="11" t="s">
        <v>25</v>
      </c>
      <c r="B23" s="7" t="n">
        <f aca="false">[1]Sheet2!D24+[1]Sheet3!D24</f>
        <v>5550</v>
      </c>
      <c r="C23" s="8" t="n">
        <v>36.100345799</v>
      </c>
      <c r="D23" s="9" t="n">
        <v>6795</v>
      </c>
      <c r="E23" s="10" t="n">
        <v>30.14323563</v>
      </c>
    </row>
    <row r="24" customFormat="false" ht="15" hidden="false" customHeight="true" outlineLevel="0" collapsed="false">
      <c r="A24" s="11" t="s">
        <v>26</v>
      </c>
      <c r="B24" s="7" t="n">
        <f aca="false">[1]Sheet2!D25+[1]Sheet3!D25</f>
        <v>2807</v>
      </c>
      <c r="C24" s="8" t="n">
        <v>20.396120783</v>
      </c>
      <c r="D24" s="9" t="n">
        <v>14406</v>
      </c>
      <c r="E24" s="10" t="n">
        <v>81.688390919</v>
      </c>
    </row>
    <row r="25" customFormat="false" ht="15" hidden="false" customHeight="true" outlineLevel="0" collapsed="false">
      <c r="A25" s="11" t="s">
        <v>27</v>
      </c>
      <c r="B25" s="7" t="n">
        <f aca="false">[1]Sheet2!D27+[1]Sheet3!D27</f>
        <v>508167</v>
      </c>
      <c r="C25" s="8" t="n">
        <v>3960.929504806</v>
      </c>
      <c r="D25" s="9" t="n">
        <v>145615</v>
      </c>
      <c r="E25" s="10" t="n">
        <v>908.949126743</v>
      </c>
    </row>
    <row r="26" customFormat="false" ht="15" hidden="false" customHeight="true" outlineLevel="0" collapsed="false">
      <c r="A26" s="11" t="s">
        <v>28</v>
      </c>
      <c r="B26" s="7" t="n">
        <f aca="false">[1]Sheet2!D28+[1]Sheet3!D28</f>
        <v>95</v>
      </c>
      <c r="C26" s="8" t="n">
        <v>2.84474796</v>
      </c>
      <c r="D26" s="9" t="n">
        <v>679</v>
      </c>
      <c r="E26" s="10" t="n">
        <v>4.172183154</v>
      </c>
    </row>
    <row r="27" customFormat="false" ht="15" hidden="false" customHeight="true" outlineLevel="0" collapsed="false">
      <c r="A27" s="11" t="s">
        <v>29</v>
      </c>
      <c r="B27" s="7" t="n">
        <f aca="false">[1]Sheet2!D29+[1]Sheet3!D29</f>
        <v>84</v>
      </c>
      <c r="C27" s="8" t="n">
        <v>0.172500649</v>
      </c>
      <c r="D27" s="9" t="n">
        <v>4839</v>
      </c>
      <c r="E27" s="10" t="n">
        <v>19.472321147</v>
      </c>
    </row>
    <row r="28" customFormat="false" ht="15" hidden="false" customHeight="true" outlineLevel="0" collapsed="false">
      <c r="A28" s="11" t="s">
        <v>30</v>
      </c>
      <c r="B28" s="7" t="n">
        <f aca="false">[1]Sheet2!D30+[1]Sheet3!D30</f>
        <v>24001</v>
      </c>
      <c r="C28" s="8" t="n">
        <v>68.787978612</v>
      </c>
      <c r="D28" s="9" t="n">
        <v>35549</v>
      </c>
      <c r="E28" s="10" t="n">
        <v>283.637528944</v>
      </c>
    </row>
    <row r="29" customFormat="false" ht="15" hidden="false" customHeight="true" outlineLevel="0" collapsed="false">
      <c r="A29" s="11" t="s">
        <v>31</v>
      </c>
      <c r="B29" s="7" t="n">
        <f aca="false">[1]Sheet2!D31+[1]Sheet3!D31</f>
        <v>315</v>
      </c>
      <c r="C29" s="8" t="n">
        <v>11.037296917</v>
      </c>
      <c r="D29" s="9" t="n">
        <v>2735</v>
      </c>
      <c r="E29" s="10" t="n">
        <v>19.499904712</v>
      </c>
    </row>
    <row r="30" customFormat="false" ht="15" hidden="false" customHeight="true" outlineLevel="0" collapsed="false">
      <c r="A30" s="11" t="s">
        <v>32</v>
      </c>
      <c r="B30" s="7" t="n">
        <f aca="false">[1]Sheet2!D32+[1]Sheet3!D32</f>
        <v>426</v>
      </c>
      <c r="C30" s="8" t="n">
        <v>11.605459155</v>
      </c>
      <c r="D30" s="9" t="n">
        <v>9198</v>
      </c>
      <c r="E30" s="10" t="n">
        <v>79.335387659</v>
      </c>
    </row>
    <row r="31" customFormat="false" ht="15" hidden="false" customHeight="true" outlineLevel="0" collapsed="false">
      <c r="A31" s="11" t="s">
        <v>33</v>
      </c>
      <c r="B31" s="7" t="n">
        <f aca="false">[1]Sheet2!D33+[1]Sheet3!D33</f>
        <v>109361</v>
      </c>
      <c r="C31" s="8" t="n">
        <v>1029.104079536</v>
      </c>
      <c r="D31" s="9" t="n">
        <v>22046</v>
      </c>
      <c r="E31" s="10" t="n">
        <v>304.532042554</v>
      </c>
    </row>
    <row r="32" customFormat="false" ht="15" hidden="false" customHeight="true" outlineLevel="0" collapsed="false">
      <c r="A32" s="6" t="s">
        <v>34</v>
      </c>
      <c r="B32" s="7" t="n">
        <f aca="false">[1]Sheet2!D36+[1]Sheet3!D36</f>
        <v>1634</v>
      </c>
      <c r="C32" s="8" t="n">
        <v>8.489721563</v>
      </c>
      <c r="D32" s="9" t="n">
        <v>103</v>
      </c>
      <c r="E32" s="10" t="n">
        <v>5.158123278</v>
      </c>
    </row>
    <row r="33" customFormat="false" ht="15" hidden="false" customHeight="true" outlineLevel="0" collapsed="false">
      <c r="A33" s="11" t="s">
        <v>35</v>
      </c>
      <c r="B33" s="7" t="n">
        <f aca="false">[1]Sheet2!D34+[1]Sheet3!D34</f>
        <v>1363</v>
      </c>
      <c r="C33" s="8" t="n">
        <v>2.779368406</v>
      </c>
      <c r="D33" s="9" t="n">
        <v>4715</v>
      </c>
      <c r="E33" s="10" t="n">
        <v>31.650436234</v>
      </c>
    </row>
    <row r="34" customFormat="false" ht="15" hidden="false" customHeight="true" outlineLevel="0" collapsed="false">
      <c r="A34" s="11" t="s">
        <v>36</v>
      </c>
      <c r="B34" s="7" t="n">
        <f aca="false">[1]Sheet2!D35+[1]Sheet3!D35</f>
        <v>202</v>
      </c>
      <c r="C34" s="8" t="n">
        <v>0.520078915</v>
      </c>
      <c r="D34" s="9" t="n">
        <v>550</v>
      </c>
      <c r="E34" s="10" t="n">
        <v>1.061654717</v>
      </c>
    </row>
    <row r="35" customFormat="false" ht="15" hidden="false" customHeight="true" outlineLevel="0" collapsed="false">
      <c r="A35" s="11" t="s">
        <v>37</v>
      </c>
      <c r="B35" s="7" t="n">
        <f aca="false">[1]Sheet2!D37+[1]Sheet3!D37</f>
        <v>4805</v>
      </c>
      <c r="C35" s="8" t="n">
        <v>23.937899002</v>
      </c>
      <c r="D35" s="9" t="n">
        <v>29042</v>
      </c>
      <c r="E35" s="10" t="n">
        <v>114.242249742</v>
      </c>
    </row>
    <row r="36" customFormat="false" ht="15" hidden="false" customHeight="true" outlineLevel="0" collapsed="false">
      <c r="A36" s="6" t="s">
        <v>38</v>
      </c>
      <c r="B36" s="7" t="n">
        <f aca="false">[1]Sheet2!D38+[1]Sheet3!D38</f>
        <v>94</v>
      </c>
      <c r="C36" s="8" t="n">
        <v>0.293193</v>
      </c>
      <c r="D36" s="9" t="n">
        <v>803</v>
      </c>
      <c r="E36" s="10" t="n">
        <v>3.70399318</v>
      </c>
    </row>
    <row r="37" customFormat="false" ht="15" hidden="false" customHeight="true" outlineLevel="0" collapsed="false">
      <c r="A37" s="11" t="s">
        <v>39</v>
      </c>
      <c r="B37" s="7" t="n">
        <v>541415</v>
      </c>
      <c r="C37" s="8" t="n">
        <v>2601.526727197</v>
      </c>
      <c r="D37" s="9" t="n">
        <v>464568</v>
      </c>
      <c r="E37" s="10" t="n">
        <v>3291.37350777</v>
      </c>
    </row>
    <row r="38" customFormat="false" ht="15" hidden="false" customHeight="true" outlineLevel="0" collapsed="false">
      <c r="A38" s="11" t="s">
        <v>40</v>
      </c>
      <c r="B38" s="7" t="n">
        <f aca="false">[1]Sheet2!D40+[1]Sheet3!D40</f>
        <v>223715</v>
      </c>
      <c r="C38" s="8" t="n">
        <v>2006.577428704</v>
      </c>
      <c r="D38" s="9" t="n">
        <v>57752</v>
      </c>
      <c r="E38" s="10" t="n">
        <v>629.191210154</v>
      </c>
    </row>
    <row r="39" customFormat="false" ht="15" hidden="false" customHeight="true" outlineLevel="0" collapsed="false">
      <c r="A39" s="11" t="s">
        <v>41</v>
      </c>
      <c r="B39" s="7" t="n">
        <f aca="false">[1]Sheet2!D41+[1]Sheet3!D41</f>
        <v>545268</v>
      </c>
      <c r="C39" s="8" t="n">
        <v>1408.577255279</v>
      </c>
      <c r="D39" s="9" t="n">
        <v>568367</v>
      </c>
      <c r="E39" s="10" t="n">
        <v>2066.892832001</v>
      </c>
    </row>
    <row r="40" customFormat="false" ht="15" hidden="false" customHeight="true" outlineLevel="0" collapsed="false">
      <c r="A40" s="11" t="s">
        <v>42</v>
      </c>
      <c r="B40" s="7" t="n">
        <f aca="false">[1]Sheet2!D42+[1]Sheet3!D42</f>
        <v>41180</v>
      </c>
      <c r="C40" s="8" t="n">
        <v>198.72323202</v>
      </c>
      <c r="D40" s="9" t="n">
        <v>44118</v>
      </c>
      <c r="E40" s="10" t="n">
        <v>347.281033143</v>
      </c>
    </row>
    <row r="41" customFormat="false" ht="15" hidden="false" customHeight="true" outlineLevel="0" collapsed="false">
      <c r="A41" s="11" t="s">
        <v>43</v>
      </c>
      <c r="B41" s="7" t="n">
        <f aca="false">[1]Sheet2!D43+[1]Sheet3!D43</f>
        <v>19920</v>
      </c>
      <c r="C41" s="8" t="n">
        <v>61.215049793</v>
      </c>
      <c r="D41" s="9" t="n">
        <v>81095</v>
      </c>
      <c r="E41" s="10" t="n">
        <v>238.469492708</v>
      </c>
    </row>
    <row r="42" customFormat="false" ht="15" hidden="false" customHeight="true" outlineLevel="0" collapsed="false">
      <c r="A42" s="11" t="s">
        <v>44</v>
      </c>
      <c r="B42" s="7" t="n">
        <f aca="false">[1]Sheet2!D44+[1]Sheet3!D44</f>
        <v>17025</v>
      </c>
      <c r="C42" s="8" t="n">
        <v>217.485668098</v>
      </c>
      <c r="D42" s="9" t="n">
        <v>49238</v>
      </c>
      <c r="E42" s="10" t="n">
        <v>327.418020701</v>
      </c>
    </row>
    <row r="43" customFormat="false" ht="15" hidden="false" customHeight="true" outlineLevel="0" collapsed="false">
      <c r="A43" s="11" t="s">
        <v>45</v>
      </c>
      <c r="B43" s="7" t="n">
        <f aca="false">[1]Sheet2!D45+[1]Sheet3!D45</f>
        <v>53831</v>
      </c>
      <c r="C43" s="8" t="n">
        <v>264.597044876</v>
      </c>
      <c r="D43" s="9" t="n">
        <v>12294</v>
      </c>
      <c r="E43" s="10" t="n">
        <v>95.751233156</v>
      </c>
    </row>
    <row r="44" customFormat="false" ht="15" hidden="false" customHeight="true" outlineLevel="0" collapsed="false">
      <c r="A44" s="11" t="s">
        <v>46</v>
      </c>
      <c r="B44" s="7" t="n">
        <f aca="false">[1]Sheet2!D46+[1]Sheet3!D46</f>
        <v>20416</v>
      </c>
      <c r="C44" s="8" t="n">
        <v>47.302059645</v>
      </c>
      <c r="D44" s="9" t="n">
        <v>22339</v>
      </c>
      <c r="E44" s="10" t="n">
        <v>138.524118573</v>
      </c>
    </row>
    <row r="45" customFormat="false" ht="15" hidden="false" customHeight="true" outlineLevel="0" collapsed="false">
      <c r="A45" s="11" t="s">
        <v>47</v>
      </c>
      <c r="B45" s="7" t="n">
        <f aca="false">[1]Sheet2!D47+[1]Sheet3!D47</f>
        <v>867</v>
      </c>
      <c r="C45" s="8" t="n">
        <v>2.500633106</v>
      </c>
      <c r="D45" s="9" t="n">
        <v>3353</v>
      </c>
      <c r="E45" s="10" t="n">
        <v>19.731518303</v>
      </c>
    </row>
    <row r="46" customFormat="false" ht="15" hidden="false" customHeight="true" outlineLevel="0" collapsed="false">
      <c r="A46" s="6" t="s">
        <v>48</v>
      </c>
      <c r="B46" s="7" t="n">
        <f aca="false">[1]Sheet2!D49+[1]Sheet3!D49</f>
        <v>81</v>
      </c>
      <c r="C46" s="8" t="n">
        <v>0.247548693</v>
      </c>
      <c r="D46" s="9" t="n">
        <v>794</v>
      </c>
      <c r="E46" s="10" t="n">
        <v>2.731114954</v>
      </c>
    </row>
    <row r="47" customFormat="false" ht="15" hidden="false" customHeight="true" outlineLevel="0" collapsed="false">
      <c r="A47" s="11" t="s">
        <v>49</v>
      </c>
      <c r="B47" s="7" t="n">
        <f aca="false">[1]Sheet2!D48+[1]Sheet3!D48</f>
        <v>4514</v>
      </c>
      <c r="C47" s="8" t="n">
        <v>157.412891295</v>
      </c>
      <c r="D47" s="9" t="n">
        <v>64</v>
      </c>
      <c r="E47" s="10" t="n">
        <v>2.939653998</v>
      </c>
    </row>
    <row r="48" customFormat="false" ht="15" hidden="false" customHeight="true" outlineLevel="0" collapsed="false">
      <c r="A48" s="11" t="s">
        <v>50</v>
      </c>
      <c r="B48" s="7" t="n">
        <f aca="false">[1]Sheet2!D50+[1]Sheet3!D50</f>
        <v>9</v>
      </c>
      <c r="C48" s="8" t="n">
        <v>0.0473716</v>
      </c>
      <c r="D48" s="9" t="n">
        <v>25</v>
      </c>
      <c r="E48" s="10" t="n">
        <v>0.196701784</v>
      </c>
    </row>
    <row r="49" customFormat="false" ht="15" hidden="false" customHeight="true" outlineLevel="0" collapsed="false">
      <c r="A49" s="11" t="s">
        <v>51</v>
      </c>
      <c r="B49" s="7" t="n">
        <f aca="false">[1]Sheet2!D51+[1]Sheet3!D51</f>
        <v>0</v>
      </c>
      <c r="C49" s="8" t="n">
        <v>0</v>
      </c>
      <c r="D49" s="9" t="n">
        <v>189</v>
      </c>
      <c r="E49" s="10" t="n">
        <v>0.55883283</v>
      </c>
    </row>
    <row r="50" customFormat="false" ht="15" hidden="false" customHeight="true" outlineLevel="0" collapsed="false">
      <c r="A50" s="11" t="s">
        <v>52</v>
      </c>
      <c r="B50" s="7" t="n">
        <f aca="false">[1]Sheet2!D52+[1]Sheet3!D52</f>
        <v>3455</v>
      </c>
      <c r="C50" s="8" t="n">
        <v>9.484659747</v>
      </c>
      <c r="D50" s="9" t="n">
        <v>13283</v>
      </c>
      <c r="E50" s="10" t="n">
        <v>66.171450926</v>
      </c>
    </row>
    <row r="51" customFormat="false" ht="15" hidden="false" customHeight="true" outlineLevel="0" collapsed="false">
      <c r="A51" s="11" t="s">
        <v>53</v>
      </c>
      <c r="B51" s="7" t="n">
        <f aca="false">[1]Sheet2!D53+[1]Sheet3!D53</f>
        <v>1649</v>
      </c>
      <c r="C51" s="8" t="n">
        <v>9.347871011</v>
      </c>
      <c r="D51" s="9" t="n">
        <v>21520</v>
      </c>
      <c r="E51" s="10" t="n">
        <v>68.4153604</v>
      </c>
    </row>
    <row r="52" customFormat="false" ht="15" hidden="false" customHeight="true" outlineLevel="0" collapsed="false">
      <c r="A52" s="11" t="s">
        <v>54</v>
      </c>
      <c r="B52" s="7" t="n">
        <f aca="false">[1]Sheet2!D54+[1]Sheet3!D54</f>
        <v>44059</v>
      </c>
      <c r="C52" s="8" t="n">
        <v>120.246059558</v>
      </c>
      <c r="D52" s="9" t="n">
        <v>34612</v>
      </c>
      <c r="E52" s="10" t="n">
        <v>172.872463137</v>
      </c>
    </row>
    <row r="53" customFormat="false" ht="15" hidden="false" customHeight="true" outlineLevel="0" collapsed="false">
      <c r="A53" s="11" t="s">
        <v>55</v>
      </c>
      <c r="B53" s="7" t="n">
        <f aca="false">[1]Sheet2!D55+[1]Sheet3!D55</f>
        <v>303</v>
      </c>
      <c r="C53" s="8" t="n">
        <v>19.971383065</v>
      </c>
      <c r="D53" s="9" t="n">
        <v>27</v>
      </c>
      <c r="E53" s="10" t="n">
        <v>1.013186729</v>
      </c>
    </row>
    <row r="54" customFormat="false" ht="15" hidden="false" customHeight="true" outlineLevel="0" collapsed="false">
      <c r="A54" s="6" t="s">
        <v>56</v>
      </c>
      <c r="B54" s="7" t="n">
        <f aca="false">[1]Sheet2!D58+[1]Sheet3!D58</f>
        <v>293</v>
      </c>
      <c r="C54" s="8" t="n">
        <v>0.0891141</v>
      </c>
      <c r="D54" s="9" t="n">
        <v>686</v>
      </c>
      <c r="E54" s="10" t="n">
        <v>2.086402293</v>
      </c>
    </row>
    <row r="55" customFormat="false" ht="15" hidden="false" customHeight="true" outlineLevel="0" collapsed="false">
      <c r="A55" s="11" t="s">
        <v>57</v>
      </c>
      <c r="B55" s="7" t="n">
        <f aca="false">[1]Sheet2!D56+[1]Sheet3!D56</f>
        <v>80</v>
      </c>
      <c r="C55" s="8" t="n">
        <v>0.279517719</v>
      </c>
      <c r="D55" s="9" t="n">
        <v>1028</v>
      </c>
      <c r="E55" s="10" t="n">
        <v>3.888038752</v>
      </c>
    </row>
    <row r="56" customFormat="false" ht="15" hidden="false" customHeight="true" outlineLevel="0" collapsed="false">
      <c r="A56" s="11" t="s">
        <v>58</v>
      </c>
      <c r="B56" s="7" t="n">
        <f aca="false">[1]Sheet2!D57+[1]Sheet3!D57</f>
        <v>38</v>
      </c>
      <c r="C56" s="8" t="n">
        <v>0.202691</v>
      </c>
      <c r="D56" s="9" t="n">
        <v>104</v>
      </c>
      <c r="E56" s="10" t="n">
        <v>0.359349377</v>
      </c>
    </row>
    <row r="57" customFormat="false" ht="15" hidden="false" customHeight="true" outlineLevel="0" collapsed="false">
      <c r="A57" s="11" t="s">
        <v>59</v>
      </c>
      <c r="B57" s="7" t="n">
        <f aca="false">[1]Sheet2!D59+[1]Sheet3!D59</f>
        <v>782</v>
      </c>
      <c r="C57" s="8" t="n">
        <v>6.164165982</v>
      </c>
      <c r="D57" s="9" t="n">
        <v>75</v>
      </c>
      <c r="E57" s="10" t="n">
        <v>0.456947061</v>
      </c>
    </row>
    <row r="58" customFormat="false" ht="15" hidden="false" customHeight="true" outlineLevel="0" collapsed="false">
      <c r="A58" s="11" t="s">
        <v>60</v>
      </c>
      <c r="B58" s="7" t="n">
        <f aca="false">[1]Sheet2!D60+[1]Sheet3!D60</f>
        <v>9021</v>
      </c>
      <c r="C58" s="8" t="n">
        <v>49.164043444</v>
      </c>
      <c r="D58" s="9" t="n">
        <v>29534</v>
      </c>
      <c r="E58" s="10" t="n">
        <v>183.92895523</v>
      </c>
    </row>
    <row r="59" customFormat="false" ht="15" hidden="false" customHeight="true" outlineLevel="0" collapsed="false">
      <c r="A59" s="11" t="s">
        <v>61</v>
      </c>
      <c r="B59" s="7" t="n">
        <f aca="false">[1]Sheet2!D61+[1]Sheet3!D61</f>
        <v>4</v>
      </c>
      <c r="C59" s="8" t="n">
        <v>0.0169484</v>
      </c>
      <c r="D59" s="9" t="n">
        <v>14</v>
      </c>
      <c r="E59" s="10" t="n">
        <v>0.050953791</v>
      </c>
    </row>
    <row r="60" customFormat="false" ht="15" hidden="false" customHeight="true" outlineLevel="0" collapsed="false">
      <c r="A60" s="6" t="s">
        <v>62</v>
      </c>
      <c r="B60" s="7" t="n">
        <f aca="false">[1]Sheet2!D64+[1]Sheet3!D64</f>
        <v>114</v>
      </c>
      <c r="C60" s="8" t="n">
        <v>0.29562434</v>
      </c>
      <c r="D60" s="9" t="n">
        <v>1138</v>
      </c>
      <c r="E60" s="10" t="n">
        <v>5.971653505</v>
      </c>
    </row>
    <row r="61" customFormat="false" ht="15" hidden="false" customHeight="true" outlineLevel="0" collapsed="false">
      <c r="A61" s="11" t="s">
        <v>63</v>
      </c>
      <c r="B61" s="7" t="n">
        <f aca="false">[1]Sheet2!D62+[1]Sheet3!D62</f>
        <v>88</v>
      </c>
      <c r="C61" s="8" t="n">
        <v>3.817848991</v>
      </c>
      <c r="D61" s="9" t="n">
        <v>2544</v>
      </c>
      <c r="E61" s="10" t="n">
        <v>19.811688549</v>
      </c>
    </row>
    <row r="62" customFormat="false" ht="15" hidden="false" customHeight="true" outlineLevel="0" collapsed="false">
      <c r="A62" s="11" t="s">
        <v>64</v>
      </c>
      <c r="B62" s="7" t="n">
        <f aca="false">[1]Sheet2!D63+[1]Sheet3!D63</f>
        <v>19708</v>
      </c>
      <c r="C62" s="8" t="n">
        <v>69.130022724</v>
      </c>
      <c r="D62" s="9" t="n">
        <v>80529</v>
      </c>
      <c r="E62" s="10" t="n">
        <v>463.882325865</v>
      </c>
    </row>
    <row r="63" customFormat="false" ht="15" hidden="false" customHeight="true" outlineLevel="0" collapsed="false">
      <c r="A63" s="11" t="s">
        <v>65</v>
      </c>
      <c r="B63" s="7" t="n">
        <f aca="false">[1]Sheet2!D65+[1]Sheet3!D65</f>
        <v>353</v>
      </c>
      <c r="C63" s="8" t="n">
        <v>344.3625347</v>
      </c>
      <c r="D63" s="9" t="n">
        <v>7</v>
      </c>
      <c r="E63" s="10" t="n">
        <v>0.0076407</v>
      </c>
    </row>
    <row r="64" customFormat="false" ht="15" hidden="false" customHeight="true" outlineLevel="0" collapsed="false">
      <c r="A64" s="11" t="s">
        <v>66</v>
      </c>
      <c r="B64" s="7" t="n">
        <f aca="false">[1]Sheet2!D66+[1]Sheet3!D66</f>
        <v>417</v>
      </c>
      <c r="C64" s="8" t="n">
        <v>9.463673675</v>
      </c>
      <c r="D64" s="9" t="n">
        <v>6877</v>
      </c>
      <c r="E64" s="10" t="n">
        <v>62.97190627</v>
      </c>
    </row>
    <row r="65" customFormat="false" ht="15" hidden="false" customHeight="true" outlineLevel="0" collapsed="false">
      <c r="A65" s="11" t="s">
        <v>67</v>
      </c>
      <c r="B65" s="7" t="n">
        <f aca="false">[1]Sheet2!D67+[1]Sheet3!D67</f>
        <v>8877</v>
      </c>
      <c r="C65" s="8" t="n">
        <v>47.650107934</v>
      </c>
      <c r="D65" s="9" t="n">
        <v>16983</v>
      </c>
      <c r="E65" s="10" t="n">
        <v>80.076658562</v>
      </c>
    </row>
    <row r="66" customFormat="false" ht="15" hidden="false" customHeight="true" outlineLevel="0" collapsed="false">
      <c r="A66" s="11" t="s">
        <v>68</v>
      </c>
      <c r="B66" s="7" t="n">
        <f aca="false">[1]Sheet2!D68+[1]Sheet3!D68</f>
        <v>974</v>
      </c>
      <c r="C66" s="8" t="n">
        <v>12.62738216</v>
      </c>
      <c r="D66" s="9" t="n">
        <v>47</v>
      </c>
      <c r="E66" s="10" t="n">
        <v>1.437139535</v>
      </c>
    </row>
    <row r="67" customFormat="false" ht="15" hidden="false" customHeight="true" outlineLevel="0" collapsed="false">
      <c r="A67" s="11" t="s">
        <v>69</v>
      </c>
      <c r="B67" s="7" t="n">
        <f aca="false">[1]Sheet2!D69+[1]Sheet3!D69</f>
        <v>94</v>
      </c>
      <c r="C67" s="8" t="n">
        <v>0.336826476</v>
      </c>
      <c r="D67" s="9" t="n">
        <v>26</v>
      </c>
      <c r="E67" s="10" t="n">
        <v>2.153573461</v>
      </c>
    </row>
    <row r="68" customFormat="false" ht="15" hidden="false" customHeight="true" outlineLevel="0" collapsed="false">
      <c r="A68" s="11" t="s">
        <v>70</v>
      </c>
      <c r="B68" s="7" t="n">
        <f aca="false">[1]Sheet2!D70+[1]Sheet3!D70</f>
        <v>6919</v>
      </c>
      <c r="C68" s="8" t="n">
        <v>40.650656145</v>
      </c>
      <c r="D68" s="9" t="n">
        <v>12285</v>
      </c>
      <c r="E68" s="10" t="n">
        <v>58.73273942</v>
      </c>
    </row>
    <row r="69" customFormat="false" ht="15" hidden="false" customHeight="true" outlineLevel="0" collapsed="false">
      <c r="A69" s="11" t="s">
        <v>71</v>
      </c>
      <c r="B69" s="7" t="n">
        <v>195195</v>
      </c>
      <c r="C69" s="8" t="n">
        <v>1365.426036854</v>
      </c>
      <c r="D69" s="9" t="n">
        <v>54914</v>
      </c>
      <c r="E69" s="10" t="n">
        <v>1122.269472434</v>
      </c>
    </row>
    <row r="70" customFormat="false" ht="15" hidden="false" customHeight="true" outlineLevel="0" collapsed="false">
      <c r="A70" s="6" t="s">
        <v>72</v>
      </c>
      <c r="B70" s="7" t="n">
        <f aca="false">[1]Sheet2!D79+[1]Sheet3!D79</f>
        <v>14954</v>
      </c>
      <c r="C70" s="8" t="n">
        <v>103.097363411</v>
      </c>
      <c r="D70" s="9" t="n">
        <v>40033</v>
      </c>
      <c r="E70" s="10" t="n">
        <v>174.016198444</v>
      </c>
    </row>
    <row r="71" customFormat="false" ht="15" hidden="false" customHeight="true" outlineLevel="0" collapsed="false">
      <c r="A71" s="11" t="s">
        <v>73</v>
      </c>
      <c r="B71" s="7" t="n">
        <f aca="false">[1]Sheet2!D72+[1]Sheet3!D72</f>
        <v>221865</v>
      </c>
      <c r="C71" s="8" t="n">
        <v>1291.535995509</v>
      </c>
      <c r="D71" s="9" t="n">
        <v>522426</v>
      </c>
      <c r="E71" s="10" t="n">
        <v>2483.746142129</v>
      </c>
    </row>
    <row r="72" customFormat="false" ht="15" hidden="false" customHeight="true" outlineLevel="0" collapsed="false">
      <c r="A72" s="11" t="s">
        <v>74</v>
      </c>
      <c r="B72" s="7" t="n">
        <f aca="false">[1]Sheet2!D73+[1]Sheet3!D73</f>
        <v>3361</v>
      </c>
      <c r="C72" s="8" t="n">
        <v>26.4717273</v>
      </c>
      <c r="D72" s="9" t="n">
        <v>9347</v>
      </c>
      <c r="E72" s="10" t="n">
        <v>52.916283128</v>
      </c>
    </row>
    <row r="73" customFormat="false" ht="15" hidden="false" customHeight="true" outlineLevel="0" collapsed="false">
      <c r="A73" s="11" t="s">
        <v>75</v>
      </c>
      <c r="B73" s="7" t="n">
        <f aca="false">[1]Sheet2!D74+[1]Sheet3!D74</f>
        <v>38</v>
      </c>
      <c r="C73" s="8" t="n">
        <v>0.117922421</v>
      </c>
      <c r="D73" s="9" t="n">
        <v>35</v>
      </c>
      <c r="E73" s="10" t="n">
        <v>0.369550213</v>
      </c>
    </row>
    <row r="74" customFormat="false" ht="15" hidden="false" customHeight="true" outlineLevel="0" collapsed="false">
      <c r="A74" s="11" t="s">
        <v>76</v>
      </c>
      <c r="B74" s="7" t="n">
        <f aca="false">[1]Sheet2!D75+[1]Sheet3!D75</f>
        <v>8818</v>
      </c>
      <c r="C74" s="8" t="n">
        <v>43.315429067</v>
      </c>
      <c r="D74" s="9" t="n">
        <v>23755</v>
      </c>
      <c r="E74" s="10" t="n">
        <v>136.295403694</v>
      </c>
    </row>
    <row r="75" customFormat="false" ht="15" hidden="false" customHeight="true" outlineLevel="0" collapsed="false">
      <c r="A75" s="11" t="s">
        <v>77</v>
      </c>
      <c r="B75" s="7" t="n">
        <f aca="false">[1]Sheet2!D76+[1]Sheet3!D76</f>
        <v>4246</v>
      </c>
      <c r="C75" s="8" t="n">
        <v>28.249413025</v>
      </c>
      <c r="D75" s="9" t="n">
        <v>13463</v>
      </c>
      <c r="E75" s="10" t="n">
        <v>171.930637835</v>
      </c>
    </row>
    <row r="76" customFormat="false" ht="15" hidden="false" customHeight="true" outlineLevel="0" collapsed="false">
      <c r="A76" s="11" t="s">
        <v>78</v>
      </c>
      <c r="B76" s="7" t="n">
        <f aca="false">[1]Sheet2!D77+[1]Sheet3!D77</f>
        <v>33444</v>
      </c>
      <c r="C76" s="8" t="n">
        <v>175.668326392</v>
      </c>
      <c r="D76" s="9" t="n">
        <v>53124</v>
      </c>
      <c r="E76" s="10" t="n">
        <v>190.06667574</v>
      </c>
    </row>
    <row r="77" customFormat="false" ht="15" hidden="false" customHeight="true" outlineLevel="0" collapsed="false">
      <c r="A77" s="11" t="s">
        <v>79</v>
      </c>
      <c r="B77" s="7" t="n">
        <f aca="false">[1]Sheet2!D78+[1]Sheet3!D78</f>
        <v>2421</v>
      </c>
      <c r="C77" s="8" t="n">
        <v>11.661363536</v>
      </c>
      <c r="D77" s="9" t="n">
        <v>47573</v>
      </c>
      <c r="E77" s="10" t="n">
        <v>227.162414613</v>
      </c>
    </row>
    <row r="78" customFormat="false" ht="15" hidden="false" customHeight="true" outlineLevel="0" collapsed="false">
      <c r="A78" s="11" t="s">
        <v>80</v>
      </c>
      <c r="B78" s="7" t="n">
        <f aca="false">[1]Sheet2!D80+[1]Sheet3!D80</f>
        <v>6</v>
      </c>
      <c r="C78" s="8" t="n">
        <v>0.0065218</v>
      </c>
      <c r="D78" s="9" t="n">
        <v>14</v>
      </c>
      <c r="E78" s="10" t="n">
        <v>0.041407817</v>
      </c>
    </row>
    <row r="79" customFormat="false" ht="15" hidden="false" customHeight="true" outlineLevel="0" collapsed="false">
      <c r="A79" s="11" t="s">
        <v>81</v>
      </c>
      <c r="B79" s="7" t="n">
        <f aca="false">[1]Sheet2!D81+[1]Sheet3!D81</f>
        <v>1721</v>
      </c>
      <c r="C79" s="8" t="n">
        <v>7.820647846</v>
      </c>
      <c r="D79" s="9" t="n">
        <v>7219</v>
      </c>
      <c r="E79" s="10" t="n">
        <v>27.312745823</v>
      </c>
    </row>
    <row r="80" customFormat="false" ht="15" hidden="false" customHeight="true" outlineLevel="0" collapsed="false">
      <c r="A80" s="11" t="s">
        <v>82</v>
      </c>
      <c r="B80" s="7" t="n">
        <f aca="false">[1]Sheet2!D82+[1]Sheet3!D82</f>
        <v>802</v>
      </c>
      <c r="C80" s="8" t="n">
        <v>0.886472512</v>
      </c>
      <c r="D80" s="9" t="n">
        <v>2636</v>
      </c>
      <c r="E80" s="10" t="n">
        <v>12.304956816</v>
      </c>
    </row>
    <row r="81" customFormat="false" ht="15" hidden="false" customHeight="true" outlineLevel="0" collapsed="false">
      <c r="A81" s="11" t="s">
        <v>83</v>
      </c>
      <c r="B81" s="7" t="n">
        <f aca="false">[1]Sheet2!D83+[1]Sheet3!D83</f>
        <v>2037</v>
      </c>
      <c r="C81" s="8" t="n">
        <v>6.120423472</v>
      </c>
      <c r="D81" s="9" t="n">
        <v>2808</v>
      </c>
      <c r="E81" s="10" t="n">
        <v>10.397307064</v>
      </c>
    </row>
    <row r="82" customFormat="false" ht="15" hidden="false" customHeight="true" outlineLevel="0" collapsed="false">
      <c r="A82" s="6" t="s">
        <v>84</v>
      </c>
      <c r="B82" s="7" t="n">
        <f aca="false">[1]Sheet2!D85+[1]Sheet3!D85</f>
        <v>963</v>
      </c>
      <c r="C82" s="8" t="n">
        <v>2.754681415</v>
      </c>
      <c r="D82" s="9" t="n">
        <v>2045</v>
      </c>
      <c r="E82" s="10" t="n">
        <v>10.019622096</v>
      </c>
    </row>
    <row r="83" customFormat="false" ht="15" hidden="false" customHeight="true" outlineLevel="0" collapsed="false">
      <c r="A83" s="6" t="s">
        <v>85</v>
      </c>
      <c r="B83" s="7" t="n">
        <f aca="false">[1]Sheet2!D86+[1]Sheet3!D86</f>
        <v>133</v>
      </c>
      <c r="C83" s="8" t="n">
        <v>1.094922</v>
      </c>
      <c r="D83" s="9" t="n">
        <v>296</v>
      </c>
      <c r="E83" s="10" t="n">
        <v>2.438568919</v>
      </c>
    </row>
    <row r="84" customFormat="false" ht="15" hidden="false" customHeight="true" outlineLevel="0" collapsed="false">
      <c r="A84" s="6" t="s">
        <v>86</v>
      </c>
      <c r="B84" s="7" t="n">
        <f aca="false">[1]Sheet2!D87+[1]Sheet3!D87</f>
        <v>86</v>
      </c>
      <c r="C84" s="8" t="n">
        <v>0.333924397</v>
      </c>
      <c r="D84" s="9" t="n">
        <v>207</v>
      </c>
      <c r="E84" s="10" t="n">
        <v>1.021260948</v>
      </c>
    </row>
    <row r="85" customFormat="false" ht="15" hidden="false" customHeight="true" outlineLevel="0" collapsed="false">
      <c r="A85" s="6" t="s">
        <v>87</v>
      </c>
      <c r="B85" s="7" t="n">
        <f aca="false">[1]Sheet2!D88+[1]Sheet3!D88</f>
        <v>348</v>
      </c>
      <c r="C85" s="8" t="n">
        <v>1.473241983</v>
      </c>
      <c r="D85" s="9" t="n">
        <v>1776</v>
      </c>
      <c r="E85" s="10" t="n">
        <v>18.737644482</v>
      </c>
    </row>
    <row r="86" customFormat="false" ht="15" hidden="false" customHeight="true" outlineLevel="0" collapsed="false">
      <c r="A86" s="11" t="s">
        <v>88</v>
      </c>
      <c r="B86" s="7" t="n">
        <f aca="false">[1]Sheet2!D84+[1]Sheet3!D84</f>
        <v>489</v>
      </c>
      <c r="C86" s="8" t="n">
        <v>0.746608749</v>
      </c>
      <c r="D86" s="9" t="n">
        <v>1746</v>
      </c>
      <c r="E86" s="10" t="n">
        <v>18.391532948</v>
      </c>
    </row>
    <row r="87" customFormat="false" ht="15" hidden="false" customHeight="true" outlineLevel="0" collapsed="false">
      <c r="A87" s="11" t="s">
        <v>89</v>
      </c>
      <c r="B87" s="7" t="n">
        <f aca="false">[1]Sheet2!D89+[1]Sheet3!D89</f>
        <v>807</v>
      </c>
      <c r="C87" s="8" t="n">
        <v>3.469086247</v>
      </c>
      <c r="D87" s="9" t="n">
        <v>9246</v>
      </c>
      <c r="E87" s="10" t="n">
        <v>52.729845198</v>
      </c>
    </row>
    <row r="88" customFormat="false" ht="15" hidden="false" customHeight="true" outlineLevel="0" collapsed="false">
      <c r="A88" s="11" t="s">
        <v>90</v>
      </c>
      <c r="B88" s="7" t="n">
        <f aca="false">[1]Sheet2!D90+[1]Sheet3!D90</f>
        <v>11496</v>
      </c>
      <c r="C88" s="8" t="n">
        <v>41.187195953</v>
      </c>
      <c r="D88" s="9" t="n">
        <v>54787</v>
      </c>
      <c r="E88" s="10" t="n">
        <v>309.006216999</v>
      </c>
    </row>
    <row r="89" customFormat="false" ht="15" hidden="false" customHeight="true" outlineLevel="0" collapsed="false">
      <c r="A89" s="11" t="s">
        <v>91</v>
      </c>
      <c r="B89" s="7" t="n">
        <f aca="false">[1]Sheet2!D91+[1]Sheet3!D91</f>
        <v>862</v>
      </c>
      <c r="C89" s="8" t="n">
        <v>4.417797984</v>
      </c>
      <c r="D89" s="9" t="n">
        <v>5249</v>
      </c>
      <c r="E89" s="10" t="n">
        <v>26.867298525</v>
      </c>
    </row>
    <row r="90" customFormat="false" ht="15" hidden="false" customHeight="true" outlineLevel="0" collapsed="false">
      <c r="A90" s="11" t="s">
        <v>92</v>
      </c>
      <c r="B90" s="7" t="n">
        <f aca="false">[1]Sheet2!D92+[1]Sheet3!D92</f>
        <v>138945</v>
      </c>
      <c r="C90" s="8" t="n">
        <v>507.362426611</v>
      </c>
      <c r="D90" s="9" t="n">
        <v>191337</v>
      </c>
      <c r="E90" s="10" t="n">
        <v>896.770542935</v>
      </c>
    </row>
    <row r="91" customFormat="false" ht="15" hidden="false" customHeight="true" outlineLevel="0" collapsed="false">
      <c r="A91" s="11" t="s">
        <v>93</v>
      </c>
      <c r="B91" s="7" t="n">
        <f aca="false">[1]Sheet2!D93+[1]Sheet3!D93</f>
        <v>3139</v>
      </c>
      <c r="C91" s="8" t="n">
        <v>11.224335046</v>
      </c>
      <c r="D91" s="9" t="n">
        <v>20293</v>
      </c>
      <c r="E91" s="10" t="n">
        <v>105.555191463</v>
      </c>
    </row>
    <row r="92" customFormat="false" ht="15" hidden="false" customHeight="true" outlineLevel="0" collapsed="false">
      <c r="A92" s="11" t="s">
        <v>94</v>
      </c>
      <c r="B92" s="7" t="n">
        <f aca="false">[1]Sheet2!D94+[1]Sheet3!D94</f>
        <v>69767</v>
      </c>
      <c r="C92" s="8" t="n">
        <v>91.838309166</v>
      </c>
      <c r="D92" s="9" t="n">
        <v>5654</v>
      </c>
      <c r="E92" s="10" t="n">
        <v>40.72132679</v>
      </c>
    </row>
    <row r="93" customFormat="false" ht="15" hidden="false" customHeight="true" outlineLevel="0" collapsed="false">
      <c r="A93" s="12" t="s">
        <v>95</v>
      </c>
      <c r="B93" s="13" t="n">
        <f aca="false">[1]Sheet2!D95+[1]Sheet3!D95</f>
        <v>3198764</v>
      </c>
      <c r="C93" s="14" t="n">
        <v>18691.002937678</v>
      </c>
      <c r="D93" s="15" t="n">
        <v>3198746</v>
      </c>
      <c r="E93" s="16" t="n">
        <v>18691.013134578</v>
      </c>
    </row>
    <row r="95" customFormat="false" ht="14.25" hidden="false" customHeight="false" outlineLevel="0" collapsed="false">
      <c r="A95" s="17" t="s">
        <v>96</v>
      </c>
      <c r="B95" s="18"/>
      <c r="C95" s="19"/>
    </row>
    <row r="96" customFormat="false" ht="14.25" hidden="false" customHeight="false" outlineLevel="0" collapsed="false">
      <c r="A96" s="20"/>
      <c r="B96" s="18"/>
      <c r="C96" s="19"/>
    </row>
    <row r="97" customFormat="false" ht="14.25" hidden="false" customHeight="false" outlineLevel="0" collapsed="false">
      <c r="A97" s="21" t="s">
        <v>97</v>
      </c>
      <c r="B97" s="21"/>
      <c r="C97" s="21"/>
    </row>
    <row r="98" customFormat="false" ht="14.25" hidden="false" customHeight="false" outlineLevel="0" collapsed="false">
      <c r="A98" s="21" t="s">
        <v>98</v>
      </c>
      <c r="B98" s="21"/>
      <c r="C98" s="21"/>
    </row>
    <row r="99" customFormat="false" ht="14.25" hidden="false" customHeight="true" outlineLevel="0" collapsed="false">
      <c r="A99" s="22" t="s">
        <v>99</v>
      </c>
      <c r="B99" s="22"/>
      <c r="C99" s="22"/>
    </row>
  </sheetData>
  <mergeCells count="5">
    <mergeCell ref="A1:E1"/>
    <mergeCell ref="A2:A3"/>
    <mergeCell ref="B2:C2"/>
    <mergeCell ref="D2:E2"/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3.12"/>
    <col collapsed="false" customWidth="true" hidden="false" outlineLevel="0" max="2" min="2" style="24" width="25.99"/>
    <col collapsed="false" customWidth="true" hidden="false" outlineLevel="0" max="3" min="3" style="24" width="6.37"/>
    <col collapsed="false" customWidth="true" hidden="false" outlineLevel="0" max="4" min="4" style="24" width="6.61"/>
    <col collapsed="false" customWidth="true" hidden="false" outlineLevel="0" max="5" min="5" style="24" width="6.12"/>
    <col collapsed="false" customWidth="true" hidden="false" outlineLevel="0" max="6" min="6" style="24" width="4.24"/>
    <col collapsed="false" customWidth="true" hidden="false" outlineLevel="0" max="7" min="7" style="25" width="6.37"/>
    <col collapsed="false" customWidth="true" hidden="false" outlineLevel="0" max="8" min="8" style="25" width="6.61"/>
    <col collapsed="false" customWidth="true" hidden="false" outlineLevel="0" max="9" min="9" style="25" width="4.61"/>
    <col collapsed="false" customWidth="true" hidden="false" outlineLevel="0" max="10" min="10" style="24" width="4.24"/>
    <col collapsed="false" customWidth="true" hidden="false" outlineLevel="0" max="11" min="11" style="25" width="6.5"/>
    <col collapsed="false" customWidth="true" hidden="false" outlineLevel="0" max="12" min="12" style="25" width="6.74"/>
    <col collapsed="false" customWidth="true" hidden="false" outlineLevel="0" max="13" min="13" style="25" width="6.12"/>
    <col collapsed="false" customWidth="true" hidden="false" outlineLevel="0" max="14" min="14" style="26" width="4.24"/>
    <col collapsed="false" customWidth="true" hidden="false" outlineLevel="0" max="15" min="15" style="25" width="6.37"/>
    <col collapsed="false" customWidth="true" hidden="false" outlineLevel="0" max="16" min="16" style="25" width="6.61"/>
    <col collapsed="false" customWidth="true" hidden="false" outlineLevel="0" max="17" min="17" style="25" width="4.61"/>
    <col collapsed="false" customWidth="true" hidden="false" outlineLevel="0" max="18" min="18" style="26" width="4.24"/>
    <col collapsed="false" customWidth="false" hidden="false" outlineLevel="0" max="257" min="19" style="24" width="8.99"/>
  </cols>
  <sheetData>
    <row r="1" customFormat="false" ht="15.75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1.25" hidden="false" customHeight="true" outlineLevel="0" collapsed="false">
      <c r="A2" s="28" t="s">
        <v>101</v>
      </c>
      <c r="B2" s="29" t="s">
        <v>102</v>
      </c>
      <c r="C2" s="30" t="s">
        <v>103</v>
      </c>
      <c r="D2" s="30"/>
      <c r="E2" s="30"/>
      <c r="F2" s="30"/>
      <c r="G2" s="30"/>
      <c r="H2" s="30"/>
      <c r="I2" s="30"/>
      <c r="J2" s="30"/>
      <c r="K2" s="30" t="s">
        <v>104</v>
      </c>
      <c r="L2" s="30"/>
      <c r="M2" s="30"/>
      <c r="N2" s="30"/>
      <c r="O2" s="30"/>
      <c r="P2" s="30"/>
      <c r="Q2" s="30"/>
      <c r="R2" s="30"/>
    </row>
    <row r="3" customFormat="false" ht="11.25" hidden="false" customHeight="true" outlineLevel="0" collapsed="false">
      <c r="A3" s="28"/>
      <c r="B3" s="29"/>
      <c r="C3" s="30" t="s">
        <v>105</v>
      </c>
      <c r="D3" s="30"/>
      <c r="E3" s="30"/>
      <c r="F3" s="30"/>
      <c r="G3" s="30" t="s">
        <v>106</v>
      </c>
      <c r="H3" s="30"/>
      <c r="I3" s="30"/>
      <c r="J3" s="30"/>
      <c r="K3" s="30" t="s">
        <v>105</v>
      </c>
      <c r="L3" s="30"/>
      <c r="M3" s="30"/>
      <c r="N3" s="30"/>
      <c r="O3" s="30" t="s">
        <v>106</v>
      </c>
      <c r="P3" s="30"/>
      <c r="Q3" s="30"/>
      <c r="R3" s="30"/>
    </row>
    <row r="4" customFormat="false" ht="11.25" hidden="false" customHeight="false" outlineLevel="0" collapsed="false">
      <c r="A4" s="28"/>
      <c r="B4" s="29"/>
      <c r="C4" s="31" t="s">
        <v>107</v>
      </c>
      <c r="D4" s="31" t="s">
        <v>108</v>
      </c>
      <c r="E4" s="31" t="s">
        <v>95</v>
      </c>
      <c r="F4" s="31" t="s">
        <v>109</v>
      </c>
      <c r="G4" s="32" t="s">
        <v>107</v>
      </c>
      <c r="H4" s="32" t="s">
        <v>108</v>
      </c>
      <c r="I4" s="32" t="s">
        <v>95</v>
      </c>
      <c r="J4" s="31" t="s">
        <v>109</v>
      </c>
      <c r="K4" s="32" t="s">
        <v>107</v>
      </c>
      <c r="L4" s="32" t="s">
        <v>108</v>
      </c>
      <c r="M4" s="32" t="s">
        <v>95</v>
      </c>
      <c r="N4" s="33" t="s">
        <v>109</v>
      </c>
      <c r="O4" s="32" t="s">
        <v>107</v>
      </c>
      <c r="P4" s="32" t="s">
        <v>108</v>
      </c>
      <c r="Q4" s="32" t="s">
        <v>95</v>
      </c>
      <c r="R4" s="33" t="s">
        <v>109</v>
      </c>
    </row>
    <row r="5" customFormat="false" ht="11.25" hidden="false" customHeight="false" outlineLevel="0" collapsed="false">
      <c r="A5" s="34" t="n">
        <v>1</v>
      </c>
      <c r="B5" s="35" t="s">
        <v>110</v>
      </c>
      <c r="C5" s="36" t="n">
        <v>26</v>
      </c>
      <c r="D5" s="36" t="n">
        <v>379</v>
      </c>
      <c r="E5" s="36" t="n">
        <f aca="false">D5+C5</f>
        <v>405</v>
      </c>
      <c r="F5" s="37" t="n">
        <f aca="false">E5/E$111*100</f>
        <v>0.028184677139304</v>
      </c>
      <c r="G5" s="38" t="n">
        <v>0.061706055</v>
      </c>
      <c r="H5" s="38" t="n">
        <v>0.82693649916</v>
      </c>
      <c r="I5" s="38" t="n">
        <f aca="false">H5+G5</f>
        <v>0.88864255416</v>
      </c>
      <c r="J5" s="37" t="n">
        <f aca="false">I5/I$111*100</f>
        <v>0.00338498023147826</v>
      </c>
      <c r="K5" s="38" t="n">
        <v>87</v>
      </c>
      <c r="L5" s="38" t="n">
        <v>748</v>
      </c>
      <c r="M5" s="38" t="n">
        <f aca="false">L5+K5</f>
        <v>835</v>
      </c>
      <c r="N5" s="37" t="n">
        <f aca="false">M5/M$111*100</f>
        <v>0.0581091491637502</v>
      </c>
      <c r="O5" s="38" t="n">
        <v>0.28757101816</v>
      </c>
      <c r="P5" s="38" t="n">
        <v>0.86883272381</v>
      </c>
      <c r="Q5" s="39" t="n">
        <f aca="false">P5+O5</f>
        <v>1.15640374197</v>
      </c>
      <c r="R5" s="40" t="n">
        <f aca="false">Q5/Q$111*100</f>
        <v>0.00440492500370531</v>
      </c>
    </row>
    <row r="6" customFormat="false" ht="11.25" hidden="false" customHeight="false" outlineLevel="0" collapsed="false">
      <c r="A6" s="34" t="n">
        <f aca="false">A5+1</f>
        <v>2</v>
      </c>
      <c r="B6" s="35" t="s">
        <v>111</v>
      </c>
      <c r="C6" s="36" t="n">
        <v>1750</v>
      </c>
      <c r="D6" s="36" t="n">
        <v>9714</v>
      </c>
      <c r="E6" s="36" t="n">
        <f aca="false">D6+C6</f>
        <v>11464</v>
      </c>
      <c r="F6" s="37" t="n">
        <f aca="false">E6/E$111*100</f>
        <v>0.797800342530817</v>
      </c>
      <c r="G6" s="38" t="n">
        <v>66.08550785983</v>
      </c>
      <c r="H6" s="38" t="n">
        <v>149.01266330792</v>
      </c>
      <c r="I6" s="38" t="n">
        <f aca="false">H6+G6</f>
        <v>215.09817116775</v>
      </c>
      <c r="J6" s="37" t="n">
        <f aca="false">I6/I$111*100</f>
        <v>0.819343001099253</v>
      </c>
      <c r="K6" s="38" t="n">
        <v>2413</v>
      </c>
      <c r="L6" s="38" t="n">
        <v>7414</v>
      </c>
      <c r="M6" s="38" t="n">
        <f aca="false">L6+K6</f>
        <v>9827</v>
      </c>
      <c r="N6" s="37" t="n">
        <f aca="false">M6/M$111*100</f>
        <v>0.683878573451704</v>
      </c>
      <c r="O6" s="38" t="n">
        <v>71.81971841505</v>
      </c>
      <c r="P6" s="38" t="n">
        <v>169.19946997758</v>
      </c>
      <c r="Q6" s="39" t="n">
        <f aca="false">P6+O6</f>
        <v>241.01918839263</v>
      </c>
      <c r="R6" s="40" t="n">
        <f aca="false">Q6/Q$111*100</f>
        <v>0.918080261064219</v>
      </c>
    </row>
    <row r="7" customFormat="false" ht="11.25" hidden="false" customHeight="false" outlineLevel="0" collapsed="false">
      <c r="A7" s="34" t="n">
        <f aca="false">A6+1</f>
        <v>3</v>
      </c>
      <c r="B7" s="35" t="s">
        <v>8</v>
      </c>
      <c r="C7" s="36" t="n">
        <v>42</v>
      </c>
      <c r="D7" s="36" t="n">
        <v>140</v>
      </c>
      <c r="E7" s="36" t="n">
        <f aca="false">D7+C7</f>
        <v>182</v>
      </c>
      <c r="F7" s="37" t="n">
        <f aca="false">E7/E$111*100</f>
        <v>0.0126657067638354</v>
      </c>
      <c r="G7" s="38" t="n">
        <v>0.96009399568</v>
      </c>
      <c r="H7" s="38" t="n">
        <v>1.85010330296</v>
      </c>
      <c r="I7" s="38" t="n">
        <f aca="false">H7+G7</f>
        <v>2.81019729864</v>
      </c>
      <c r="J7" s="37" t="n">
        <f aca="false">I7/I$111*100</f>
        <v>0.010704486587908</v>
      </c>
      <c r="K7" s="38" t="n">
        <v>70</v>
      </c>
      <c r="L7" s="38" t="n">
        <v>168</v>
      </c>
      <c r="M7" s="38" t="n">
        <f aca="false">L7+K7</f>
        <v>238</v>
      </c>
      <c r="N7" s="37" t="n">
        <f aca="false">M7/M$111*100</f>
        <v>0.0165628473065539</v>
      </c>
      <c r="O7" s="38" t="n">
        <v>1.11457040933</v>
      </c>
      <c r="P7" s="38" t="n">
        <v>0.77150948514</v>
      </c>
      <c r="Q7" s="39" t="n">
        <f aca="false">P7+O7</f>
        <v>1.88607989447</v>
      </c>
      <c r="R7" s="40" t="n">
        <f aca="false">Q7/Q$111*100</f>
        <v>0.00718437703425583</v>
      </c>
    </row>
    <row r="8" customFormat="false" ht="11.25" hidden="false" customHeight="false" outlineLevel="0" collapsed="false">
      <c r="A8" s="34" t="n">
        <f aca="false">A7+1</f>
        <v>4</v>
      </c>
      <c r="B8" s="35" t="s">
        <v>10</v>
      </c>
      <c r="C8" s="36" t="n">
        <v>1067</v>
      </c>
      <c r="D8" s="36" t="n">
        <v>3856</v>
      </c>
      <c r="E8" s="36" t="n">
        <f aca="false">D8+C8</f>
        <v>4923</v>
      </c>
      <c r="F8" s="37" t="n">
        <f aca="false">E8/E$111*100</f>
        <v>0.342600408782206</v>
      </c>
      <c r="G8" s="38" t="n">
        <v>160.62016943514</v>
      </c>
      <c r="H8" s="38" t="n">
        <v>82.94711191276</v>
      </c>
      <c r="I8" s="38" t="n">
        <f aca="false">H8+G8</f>
        <v>243.5672813479</v>
      </c>
      <c r="J8" s="37" t="n">
        <f aca="false">I8/I$111*100</f>
        <v>0.927786350696299</v>
      </c>
      <c r="K8" s="38" t="n">
        <v>2344</v>
      </c>
      <c r="L8" s="38" t="n">
        <v>5458</v>
      </c>
      <c r="M8" s="38" t="n">
        <f aca="false">L8+K8</f>
        <v>7802</v>
      </c>
      <c r="N8" s="37" t="n">
        <f aca="false">M8/M$111*100</f>
        <v>0.542955187755184</v>
      </c>
      <c r="O8" s="38" t="n">
        <v>132.613691449</v>
      </c>
      <c r="P8" s="38" t="n">
        <v>88.41150530459</v>
      </c>
      <c r="Q8" s="39" t="n">
        <f aca="false">P8+O8</f>
        <v>221.02519675359</v>
      </c>
      <c r="R8" s="40" t="n">
        <f aca="false">Q8/Q$111*100</f>
        <v>0.841919980274529</v>
      </c>
    </row>
    <row r="9" customFormat="false" ht="11.25" hidden="false" customHeight="false" outlineLevel="0" collapsed="false">
      <c r="A9" s="34" t="n">
        <f aca="false">A8+1</f>
        <v>5</v>
      </c>
      <c r="B9" s="35" t="s">
        <v>11</v>
      </c>
      <c r="C9" s="36" t="n">
        <v>1495</v>
      </c>
      <c r="D9" s="36" t="n">
        <v>9437</v>
      </c>
      <c r="E9" s="36" t="n">
        <f aca="false">D9+C9</f>
        <v>10932</v>
      </c>
      <c r="F9" s="37" t="n">
        <f aca="false">E9/E$111*100</f>
        <v>0.760777507374991</v>
      </c>
      <c r="G9" s="38" t="n">
        <v>104.43966045638</v>
      </c>
      <c r="H9" s="38" t="n">
        <v>63.97638896661</v>
      </c>
      <c r="I9" s="38" t="n">
        <f aca="false">H9+G9</f>
        <v>168.41604942299</v>
      </c>
      <c r="J9" s="37" t="n">
        <f aca="false">I9/I$111*100</f>
        <v>0.641523405886595</v>
      </c>
      <c r="K9" s="38" t="n">
        <v>2455</v>
      </c>
      <c r="L9" s="38" t="n">
        <v>8208</v>
      </c>
      <c r="M9" s="38" t="n">
        <f aca="false">L9+K9</f>
        <v>10663</v>
      </c>
      <c r="N9" s="37" t="n">
        <f aca="false">M9/M$111*100</f>
        <v>0.74205731441086</v>
      </c>
      <c r="O9" s="38" t="n">
        <v>136.16793411725</v>
      </c>
      <c r="P9" s="38" t="n">
        <v>29.34680216168</v>
      </c>
      <c r="Q9" s="39" t="n">
        <f aca="false">P9+O9</f>
        <v>165.51473627893</v>
      </c>
      <c r="R9" s="40" t="n">
        <f aca="false">Q9/Q$111*100</f>
        <v>0.630471844612608</v>
      </c>
    </row>
    <row r="10" customFormat="false" ht="11.25" hidden="false" customHeight="false" outlineLevel="0" collapsed="false">
      <c r="A10" s="34" t="n">
        <f aca="false">A9+1</f>
        <v>6</v>
      </c>
      <c r="B10" s="35" t="s">
        <v>112</v>
      </c>
      <c r="C10" s="36" t="n">
        <v>7045</v>
      </c>
      <c r="D10" s="36" t="n">
        <v>60296</v>
      </c>
      <c r="E10" s="36" t="n">
        <f aca="false">D10+C10</f>
        <v>67341</v>
      </c>
      <c r="F10" s="37" t="n">
        <f aca="false">E10/E$111*100</f>
        <v>4.68638109441449</v>
      </c>
      <c r="G10" s="38" t="n">
        <v>453.29269431174</v>
      </c>
      <c r="H10" s="38" t="n">
        <v>822.848977012861</v>
      </c>
      <c r="I10" s="38" t="n">
        <f aca="false">H10+G10</f>
        <v>1276.1416713246</v>
      </c>
      <c r="J10" s="37" t="n">
        <f aca="false">I10/I$111*100</f>
        <v>4.86102574063951</v>
      </c>
      <c r="K10" s="38" t="n">
        <v>7104</v>
      </c>
      <c r="L10" s="38" t="n">
        <v>61012</v>
      </c>
      <c r="M10" s="38" t="n">
        <f aca="false">L10+K10</f>
        <v>68116</v>
      </c>
      <c r="N10" s="37" t="n">
        <f aca="false">M10/M$111*100</f>
        <v>4.7403147358539</v>
      </c>
      <c r="O10" s="38" t="n">
        <v>476.15597233489</v>
      </c>
      <c r="P10" s="38" t="n">
        <v>782.238944433752</v>
      </c>
      <c r="Q10" s="39" t="n">
        <f aca="false">P10+O10</f>
        <v>1258.39491676864</v>
      </c>
      <c r="R10" s="40" t="n">
        <f aca="false">Q10/Q$111*100</f>
        <v>4.79342554181535</v>
      </c>
    </row>
    <row r="11" customFormat="false" ht="11.25" hidden="false" customHeight="false" outlineLevel="0" collapsed="false">
      <c r="A11" s="34" t="n">
        <f aca="false">A10+1</f>
        <v>7</v>
      </c>
      <c r="B11" s="35" t="s">
        <v>13</v>
      </c>
      <c r="C11" s="36" t="n">
        <v>1154</v>
      </c>
      <c r="D11" s="36" t="n">
        <v>6264</v>
      </c>
      <c r="E11" s="36" t="n">
        <f aca="false">D11+C11</f>
        <v>7418</v>
      </c>
      <c r="F11" s="37" t="n">
        <f aca="false">E11/E$111*100</f>
        <v>0.5162319383194</v>
      </c>
      <c r="G11" s="38" t="n">
        <v>38.06646772258</v>
      </c>
      <c r="H11" s="38" t="n">
        <v>78.42554260797</v>
      </c>
      <c r="I11" s="38" t="n">
        <f aca="false">H11+G11</f>
        <v>116.49201033055</v>
      </c>
      <c r="J11" s="37" t="n">
        <f aca="false">I11/I$111*100</f>
        <v>0.443736517284851</v>
      </c>
      <c r="K11" s="38" t="n">
        <v>331</v>
      </c>
      <c r="L11" s="38" t="n">
        <v>2346</v>
      </c>
      <c r="M11" s="38" t="n">
        <f aca="false">L11+K11</f>
        <v>2677</v>
      </c>
      <c r="N11" s="37" t="n">
        <f aca="false">M11/M$111*100</f>
        <v>0.186297236301029</v>
      </c>
      <c r="O11" s="38" t="n">
        <v>41.80708106489</v>
      </c>
      <c r="P11" s="38" t="n">
        <v>83.29533303661</v>
      </c>
      <c r="Q11" s="39" t="n">
        <f aca="false">P11+O11</f>
        <v>125.1024141015</v>
      </c>
      <c r="R11" s="40" t="n">
        <f aca="false">Q11/Q$111*100</f>
        <v>0.476534908959062</v>
      </c>
    </row>
    <row r="12" customFormat="false" ht="11.25" hidden="false" customHeight="false" outlineLevel="0" collapsed="false">
      <c r="A12" s="34" t="n">
        <f aca="false">A11+1</f>
        <v>8</v>
      </c>
      <c r="B12" s="35" t="s">
        <v>113</v>
      </c>
      <c r="C12" s="36" t="n">
        <v>140</v>
      </c>
      <c r="D12" s="36" t="n">
        <v>107</v>
      </c>
      <c r="E12" s="36" t="n">
        <f aca="false">D12+C12</f>
        <v>247</v>
      </c>
      <c r="F12" s="37" t="n">
        <f aca="false">E12/E$111*100</f>
        <v>0.0171891734652051</v>
      </c>
      <c r="G12" s="38" t="n">
        <v>4.20972548209</v>
      </c>
      <c r="H12" s="38" t="n">
        <v>0.28089130529</v>
      </c>
      <c r="I12" s="38" t="n">
        <f aca="false">H12+G12</f>
        <v>4.49061678738</v>
      </c>
      <c r="J12" s="37" t="n">
        <f aca="false">I12/I$111*100</f>
        <v>0.0171054705643647</v>
      </c>
      <c r="K12" s="38" t="n">
        <v>65</v>
      </c>
      <c r="L12" s="38" t="n">
        <v>188</v>
      </c>
      <c r="M12" s="38" t="n">
        <f aca="false">L12+K12</f>
        <v>253</v>
      </c>
      <c r="N12" s="37" t="n">
        <f aca="false">M12/M$111*100</f>
        <v>0.0176067242376393</v>
      </c>
      <c r="O12" s="38" t="n">
        <v>3.41816168697</v>
      </c>
      <c r="P12" s="38" t="n">
        <v>0.57437381418</v>
      </c>
      <c r="Q12" s="39" t="n">
        <f aca="false">P12+O12</f>
        <v>3.99253550115</v>
      </c>
      <c r="R12" s="40" t="n">
        <f aca="false">Q12/Q$111*100</f>
        <v>0.0152082000592947</v>
      </c>
    </row>
    <row r="13" customFormat="false" ht="11.25" hidden="false" customHeight="false" outlineLevel="0" collapsed="false">
      <c r="A13" s="34" t="n">
        <f aca="false">A12+1</f>
        <v>9</v>
      </c>
      <c r="B13" s="35" t="s">
        <v>15</v>
      </c>
      <c r="C13" s="36" t="n">
        <v>5112</v>
      </c>
      <c r="D13" s="36" t="n">
        <v>31189</v>
      </c>
      <c r="E13" s="36" t="n">
        <f aca="false">D13+C13</f>
        <v>36301</v>
      </c>
      <c r="F13" s="37" t="n">
        <f aca="false">E13/E$111*100</f>
        <v>2.52625176502191</v>
      </c>
      <c r="G13" s="38" t="n">
        <v>130.80797949635</v>
      </c>
      <c r="H13" s="38" t="n">
        <v>168.13358439965</v>
      </c>
      <c r="I13" s="38" t="n">
        <f aca="false">H13+G13</f>
        <v>298.941563896</v>
      </c>
      <c r="J13" s="37" t="n">
        <f aca="false">I13/I$111*100</f>
        <v>1.13871576306817</v>
      </c>
      <c r="K13" s="38" t="n">
        <v>5649</v>
      </c>
      <c r="L13" s="38" t="n">
        <v>48102</v>
      </c>
      <c r="M13" s="38" t="n">
        <f aca="false">L13+K13</f>
        <v>53751</v>
      </c>
      <c r="N13" s="37" t="n">
        <f aca="false">M13/M$111*100</f>
        <v>3.74062859485118</v>
      </c>
      <c r="O13" s="38" t="n">
        <v>109.40947675399</v>
      </c>
      <c r="P13" s="38" t="n">
        <v>202.22551384125</v>
      </c>
      <c r="Q13" s="39" t="n">
        <f aca="false">P13+O13</f>
        <v>311.63499059524</v>
      </c>
      <c r="R13" s="40" t="n">
        <f aca="false">Q13/Q$111*100</f>
        <v>1.187067035743</v>
      </c>
    </row>
    <row r="14" customFormat="false" ht="11.25" hidden="false" customHeight="false" outlineLevel="0" collapsed="false">
      <c r="A14" s="34" t="n">
        <f aca="false">A13+1</f>
        <v>10</v>
      </c>
      <c r="B14" s="35" t="s">
        <v>16</v>
      </c>
      <c r="C14" s="36" t="n">
        <v>9</v>
      </c>
      <c r="D14" s="36" t="n">
        <v>33</v>
      </c>
      <c r="E14" s="36" t="n">
        <f aca="false">D14+C14</f>
        <v>42</v>
      </c>
      <c r="F14" s="37" t="n">
        <f aca="false">E14/E$111*100</f>
        <v>0.00292285540703893</v>
      </c>
      <c r="G14" s="38" t="n">
        <v>0.418027904</v>
      </c>
      <c r="H14" s="38" t="n">
        <v>0.12653104257</v>
      </c>
      <c r="I14" s="38" t="n">
        <f aca="false">H14+G14</f>
        <v>0.54455894657</v>
      </c>
      <c r="J14" s="37" t="n">
        <f aca="false">I14/I$111*100</f>
        <v>0.00207431127440942</v>
      </c>
      <c r="K14" s="38" t="n">
        <v>15</v>
      </c>
      <c r="L14" s="38" t="n">
        <v>93</v>
      </c>
      <c r="M14" s="38" t="n">
        <f aca="false">L14+K14</f>
        <v>108</v>
      </c>
      <c r="N14" s="37" t="n">
        <f aca="false">M14/M$111*100</f>
        <v>0.0075159139038144</v>
      </c>
      <c r="O14" s="38" t="n">
        <v>0.192463804</v>
      </c>
      <c r="P14" s="38" t="n">
        <v>0.12061628</v>
      </c>
      <c r="Q14" s="39" t="n">
        <f aca="false">P14+O14</f>
        <v>0.313080084</v>
      </c>
      <c r="R14" s="40" t="n">
        <f aca="false">Q14/Q$111*100</f>
        <v>0.00119257162539477</v>
      </c>
    </row>
    <row r="15" customFormat="false" ht="11.25" hidden="false" customHeight="false" outlineLevel="0" collapsed="false">
      <c r="A15" s="34" t="n">
        <f aca="false">A14+1</f>
        <v>11</v>
      </c>
      <c r="B15" s="35" t="s">
        <v>17</v>
      </c>
      <c r="C15" s="36" t="n">
        <v>5233</v>
      </c>
      <c r="D15" s="36" t="n">
        <v>28785</v>
      </c>
      <c r="E15" s="36" t="n">
        <f aca="false">D15+C15</f>
        <v>34018</v>
      </c>
      <c r="F15" s="37" t="n">
        <f aca="false">E15/E$111*100</f>
        <v>2.36737369611072</v>
      </c>
      <c r="G15" s="38" t="n">
        <v>165.71309843342</v>
      </c>
      <c r="H15" s="38" t="n">
        <v>253.55483149593</v>
      </c>
      <c r="I15" s="38" t="n">
        <f aca="false">H15+G15</f>
        <v>419.26792992935</v>
      </c>
      <c r="J15" s="37" t="n">
        <f aca="false">I15/I$111*100</f>
        <v>1.59705794850798</v>
      </c>
      <c r="K15" s="38" t="n">
        <v>4722</v>
      </c>
      <c r="L15" s="38" t="n">
        <v>39217</v>
      </c>
      <c r="M15" s="38" t="n">
        <f aca="false">L15+K15</f>
        <v>43939</v>
      </c>
      <c r="N15" s="37" t="n">
        <f aca="false">M15/M$111*100</f>
        <v>3.05779389833056</v>
      </c>
      <c r="O15" s="38" t="n">
        <v>150.21959287926</v>
      </c>
      <c r="P15" s="38" t="n">
        <v>209.31912377631</v>
      </c>
      <c r="Q15" s="39" t="n">
        <f aca="false">P15+O15</f>
        <v>359.53871665557</v>
      </c>
      <c r="R15" s="40" t="n">
        <f aca="false">Q15/Q$111*100</f>
        <v>1.36953991527063</v>
      </c>
    </row>
    <row r="16" customFormat="false" ht="11.25" hidden="false" customHeight="false" outlineLevel="0" collapsed="false">
      <c r="A16" s="34" t="n">
        <f aca="false">A15+1</f>
        <v>12</v>
      </c>
      <c r="B16" s="35" t="s">
        <v>18</v>
      </c>
      <c r="C16" s="36" t="n">
        <v>1027</v>
      </c>
      <c r="D16" s="36" t="n">
        <v>5088</v>
      </c>
      <c r="E16" s="36" t="n">
        <f aca="false">D16+C16</f>
        <v>6115</v>
      </c>
      <c r="F16" s="37" t="n">
        <f aca="false">E16/E$111*100</f>
        <v>0.425553828905787</v>
      </c>
      <c r="G16" s="38" t="n">
        <v>52.06311038588</v>
      </c>
      <c r="H16" s="38" t="n">
        <v>56.45585791686</v>
      </c>
      <c r="I16" s="38" t="n">
        <f aca="false">H16+G16</f>
        <v>108.51896830274</v>
      </c>
      <c r="J16" s="37" t="n">
        <f aca="false">I16/I$111*100</f>
        <v>0.413365937435236</v>
      </c>
      <c r="K16" s="38" t="n">
        <v>1072</v>
      </c>
      <c r="L16" s="38" t="n">
        <v>5990</v>
      </c>
      <c r="M16" s="38" t="n">
        <f aca="false">L16+K16</f>
        <v>7062</v>
      </c>
      <c r="N16" s="37" t="n">
        <f aca="false">M16/M$111*100</f>
        <v>0.491457259154975</v>
      </c>
      <c r="O16" s="38" t="n">
        <v>42.71521043992</v>
      </c>
      <c r="P16" s="38" t="n">
        <v>66.34461994791</v>
      </c>
      <c r="Q16" s="39" t="n">
        <f aca="false">P16+O16</f>
        <v>109.05983038783</v>
      </c>
      <c r="R16" s="40" t="n">
        <f aca="false">Q16/Q$111*100</f>
        <v>0.415426166778761</v>
      </c>
    </row>
    <row r="17" customFormat="false" ht="11.25" hidden="false" customHeight="false" outlineLevel="0" collapsed="false">
      <c r="A17" s="34" t="n">
        <f aca="false">A16+1</f>
        <v>13</v>
      </c>
      <c r="B17" s="35" t="s">
        <v>19</v>
      </c>
      <c r="C17" s="36" t="n">
        <v>455</v>
      </c>
      <c r="D17" s="36" t="n">
        <v>1097</v>
      </c>
      <c r="E17" s="36" t="n">
        <f aca="false">D17+C17</f>
        <v>1552</v>
      </c>
      <c r="F17" s="37" t="n">
        <f aca="false">E17/E$111*100</f>
        <v>0.108006466469629</v>
      </c>
      <c r="G17" s="38" t="n">
        <v>132.12153207323</v>
      </c>
      <c r="H17" s="38" t="n">
        <v>17.96727032293</v>
      </c>
      <c r="I17" s="38" t="n">
        <f aca="false">H17+G17</f>
        <v>150.08880239616</v>
      </c>
      <c r="J17" s="37" t="n">
        <f aca="false">I17/I$111*100</f>
        <v>0.571712019302841</v>
      </c>
      <c r="K17" s="38" t="n">
        <v>405</v>
      </c>
      <c r="L17" s="38" t="n">
        <v>1127</v>
      </c>
      <c r="M17" s="38" t="n">
        <f aca="false">L17+K17</f>
        <v>1532</v>
      </c>
      <c r="N17" s="37" t="n">
        <f aca="false">M17/M$111*100</f>
        <v>0.106614630561515</v>
      </c>
      <c r="O17" s="38" t="n">
        <v>132.36199527939</v>
      </c>
      <c r="P17" s="38" t="n">
        <v>21.94935045378</v>
      </c>
      <c r="Q17" s="39" t="n">
        <f aca="false">P17+O17</f>
        <v>154.31134573317</v>
      </c>
      <c r="R17" s="40" t="n">
        <f aca="false">Q17/Q$111*100</f>
        <v>0.587796355637432</v>
      </c>
    </row>
    <row r="18" customFormat="false" ht="11.25" hidden="false" customHeight="false" outlineLevel="0" collapsed="false">
      <c r="A18" s="34" t="n">
        <f aca="false">A17+1</f>
        <v>14</v>
      </c>
      <c r="B18" s="35" t="s">
        <v>20</v>
      </c>
      <c r="C18" s="36" t="n">
        <v>1407</v>
      </c>
      <c r="D18" s="36" t="n">
        <v>8145</v>
      </c>
      <c r="E18" s="36" t="n">
        <f aca="false">D18+C18</f>
        <v>9552</v>
      </c>
      <c r="F18" s="37" t="n">
        <f aca="false">E18/E$111*100</f>
        <v>0.66474082971514</v>
      </c>
      <c r="G18" s="38" t="n">
        <v>48.00259208795</v>
      </c>
      <c r="H18" s="38" t="n">
        <v>18.5462777816</v>
      </c>
      <c r="I18" s="38" t="n">
        <f aca="false">H18+G18</f>
        <v>66.54886986955</v>
      </c>
      <c r="J18" s="37" t="n">
        <f aca="false">I18/I$111*100</f>
        <v>0.253495185303816</v>
      </c>
      <c r="K18" s="38" t="n">
        <v>1301</v>
      </c>
      <c r="L18" s="38" t="n">
        <v>7040</v>
      </c>
      <c r="M18" s="38" t="n">
        <f aca="false">L18+K18</f>
        <v>8341</v>
      </c>
      <c r="N18" s="37" t="n">
        <f aca="false">M18/M$111*100</f>
        <v>0.580465165478851</v>
      </c>
      <c r="O18" s="38" t="n">
        <v>43.13356535872</v>
      </c>
      <c r="P18" s="38" t="n">
        <v>22.73937975284</v>
      </c>
      <c r="Q18" s="39" t="n">
        <f aca="false">P18+O18</f>
        <v>65.87294511156</v>
      </c>
      <c r="R18" s="40" t="n">
        <f aca="false">Q18/Q$111*100</f>
        <v>0.250920480848068</v>
      </c>
    </row>
    <row r="19" customFormat="false" ht="11.25" hidden="false" customHeight="false" outlineLevel="0" collapsed="false">
      <c r="A19" s="34" t="n">
        <f aca="false">A18+1</f>
        <v>15</v>
      </c>
      <c r="B19" s="35" t="s">
        <v>114</v>
      </c>
      <c r="C19" s="36" t="n">
        <v>606</v>
      </c>
      <c r="D19" s="36" t="n">
        <v>1221</v>
      </c>
      <c r="E19" s="36" t="n">
        <f aca="false">D19+C19</f>
        <v>1827</v>
      </c>
      <c r="F19" s="37" t="n">
        <f aca="false">E19/E$111*100</f>
        <v>0.127144210206194</v>
      </c>
      <c r="G19" s="38" t="n">
        <v>83.30693353437</v>
      </c>
      <c r="H19" s="38" t="n">
        <v>34.68620383053</v>
      </c>
      <c r="I19" s="38" t="n">
        <f aca="false">H19+G19</f>
        <v>117.9931373649</v>
      </c>
      <c r="J19" s="37" t="n">
        <f aca="false">I19/I$111*100</f>
        <v>0.449454547906303</v>
      </c>
      <c r="K19" s="38" t="n">
        <v>617</v>
      </c>
      <c r="L19" s="38" t="n">
        <v>1194</v>
      </c>
      <c r="M19" s="38" t="n">
        <f aca="false">L19+K19</f>
        <v>1811</v>
      </c>
      <c r="N19" s="37" t="n">
        <f aca="false">M19/M$111*100</f>
        <v>0.126030741479703</v>
      </c>
      <c r="O19" s="38" t="n">
        <v>98.71134904156</v>
      </c>
      <c r="P19" s="38" t="n">
        <v>33.79145924344</v>
      </c>
      <c r="Q19" s="39" t="n">
        <f aca="false">P19+O19</f>
        <v>132.502808285</v>
      </c>
      <c r="R19" s="40" t="n">
        <f aca="false">Q19/Q$111*100</f>
        <v>0.504724182474073</v>
      </c>
    </row>
    <row r="20" customFormat="false" ht="11.25" hidden="false" customHeight="false" outlineLevel="0" collapsed="false">
      <c r="A20" s="34" t="n">
        <f aca="false">A19+1</f>
        <v>16</v>
      </c>
      <c r="B20" s="35" t="s">
        <v>115</v>
      </c>
      <c r="C20" s="36" t="n">
        <v>80</v>
      </c>
      <c r="D20" s="36" t="n">
        <v>458</v>
      </c>
      <c r="E20" s="36" t="n">
        <f aca="false">D20+C20</f>
        <v>538</v>
      </c>
      <c r="F20" s="37" t="n">
        <f aca="false">E20/E$111*100</f>
        <v>0.0374403859282606</v>
      </c>
      <c r="G20" s="38" t="n">
        <v>20.128328492</v>
      </c>
      <c r="H20" s="38" t="n">
        <v>0.4663023825</v>
      </c>
      <c r="I20" s="38" t="n">
        <f aca="false">H20+G20</f>
        <v>20.5946308745</v>
      </c>
      <c r="J20" s="37" t="n">
        <f aca="false">I20/I$111*100</f>
        <v>0.0784482107664434</v>
      </c>
      <c r="K20" s="38" t="n">
        <v>75</v>
      </c>
      <c r="L20" s="38" t="n">
        <v>883</v>
      </c>
      <c r="M20" s="38" t="n">
        <f aca="false">L20+K20</f>
        <v>958</v>
      </c>
      <c r="N20" s="37" t="n">
        <f aca="false">M20/M$111*100</f>
        <v>0.0666689399986499</v>
      </c>
      <c r="O20" s="38" t="n">
        <v>20.06039628275</v>
      </c>
      <c r="P20" s="38" t="n">
        <v>0.75902306903</v>
      </c>
      <c r="Q20" s="39" t="n">
        <f aca="false">P20+O20</f>
        <v>20.81941935178</v>
      </c>
      <c r="R20" s="40" t="n">
        <f aca="false">Q20/Q$111*100</f>
        <v>0.0793044656782691</v>
      </c>
    </row>
    <row r="21" customFormat="false" ht="11.25" hidden="false" customHeight="false" outlineLevel="0" collapsed="false">
      <c r="A21" s="34" t="n">
        <f aca="false">A20+1</f>
        <v>17</v>
      </c>
      <c r="B21" s="35" t="s">
        <v>116</v>
      </c>
      <c r="C21" s="36" t="n">
        <v>170</v>
      </c>
      <c r="D21" s="36" t="n">
        <v>497</v>
      </c>
      <c r="E21" s="36" t="n">
        <f aca="false">D21+C21</f>
        <v>667</v>
      </c>
      <c r="F21" s="37" t="n">
        <f aca="false">E21/E$111*100</f>
        <v>0.0464177275355945</v>
      </c>
      <c r="G21" s="38" t="n">
        <v>37.50021613073</v>
      </c>
      <c r="H21" s="38" t="n">
        <v>10.71770687338</v>
      </c>
      <c r="I21" s="38" t="n">
        <f aca="false">H21+G21</f>
        <v>48.21792300411</v>
      </c>
      <c r="J21" s="37" t="n">
        <f aca="false">I21/I$111*100</f>
        <v>0.183669705448819</v>
      </c>
      <c r="K21" s="38" t="n">
        <v>157</v>
      </c>
      <c r="L21" s="38" t="n">
        <v>503</v>
      </c>
      <c r="M21" s="38" t="n">
        <f aca="false">L21+K21</f>
        <v>660</v>
      </c>
      <c r="N21" s="37" t="n">
        <f aca="false">M21/M$111*100</f>
        <v>0.0459305849677546</v>
      </c>
      <c r="O21" s="38" t="n">
        <v>39.34900076709</v>
      </c>
      <c r="P21" s="38" t="n">
        <v>10.34086107124</v>
      </c>
      <c r="Q21" s="39" t="n">
        <f aca="false">P21+O21</f>
        <v>49.68986183833</v>
      </c>
      <c r="R21" s="40" t="n">
        <f aca="false">Q21/Q$111*100</f>
        <v>0.189276553593166</v>
      </c>
    </row>
    <row r="22" customFormat="false" ht="11.25" hidden="false" customHeight="false" outlineLevel="0" collapsed="false">
      <c r="A22" s="34" t="n">
        <f aca="false">A21+1</f>
        <v>18</v>
      </c>
      <c r="B22" s="35" t="s">
        <v>117</v>
      </c>
      <c r="C22" s="36" t="n">
        <v>1227</v>
      </c>
      <c r="D22" s="36" t="n">
        <v>98588</v>
      </c>
      <c r="E22" s="36" t="n">
        <f aca="false">D22+C22</f>
        <v>99815</v>
      </c>
      <c r="F22" s="37" t="n">
        <f aca="false">E22/E$111*100</f>
        <v>6.94630505841883</v>
      </c>
      <c r="G22" s="38" t="n">
        <v>171.3859885255</v>
      </c>
      <c r="H22" s="38" t="n">
        <v>74.3598011708299</v>
      </c>
      <c r="I22" s="38" t="n">
        <f aca="false">H22+G22</f>
        <v>245.74578969633</v>
      </c>
      <c r="J22" s="37" t="n">
        <f aca="false">I22/I$111*100</f>
        <v>0.936084634026335</v>
      </c>
      <c r="K22" s="38" t="n">
        <v>2885</v>
      </c>
      <c r="L22" s="38" t="n">
        <v>3206</v>
      </c>
      <c r="M22" s="38" t="n">
        <f aca="false">L22+K22</f>
        <v>6091</v>
      </c>
      <c r="N22" s="37" t="n">
        <f aca="false">M22/M$111*100</f>
        <v>0.423883625816051</v>
      </c>
      <c r="O22" s="38" t="n">
        <v>172.8288662448</v>
      </c>
      <c r="P22" s="38" t="n">
        <v>83.60366694793</v>
      </c>
      <c r="Q22" s="39" t="n">
        <f aca="false">P22+O22</f>
        <v>256.43253319273</v>
      </c>
      <c r="R22" s="40" t="n">
        <f aca="false">Q22/Q$111*100</f>
        <v>0.976792132564243</v>
      </c>
    </row>
    <row r="23" customFormat="false" ht="11.25" hidden="false" customHeight="false" outlineLevel="0" collapsed="false">
      <c r="A23" s="34" t="n">
        <f aca="false">A22+1</f>
        <v>19</v>
      </c>
      <c r="B23" s="35" t="s">
        <v>23</v>
      </c>
      <c r="C23" s="36" t="n">
        <v>532</v>
      </c>
      <c r="D23" s="36" t="n">
        <v>413</v>
      </c>
      <c r="E23" s="36" t="n">
        <f aca="false">D23+C23</f>
        <v>945</v>
      </c>
      <c r="F23" s="37" t="n">
        <f aca="false">E23/E$111*100</f>
        <v>0.065764246658376</v>
      </c>
      <c r="G23" s="38" t="n">
        <v>222.57636134024</v>
      </c>
      <c r="H23" s="38" t="n">
        <v>11.19856026867</v>
      </c>
      <c r="I23" s="38" t="n">
        <f aca="false">H23+G23</f>
        <v>233.77492160891</v>
      </c>
      <c r="J23" s="37" t="n">
        <f aca="false">I23/I$111*100</f>
        <v>0.890485701542335</v>
      </c>
      <c r="K23" s="38" t="n">
        <v>660</v>
      </c>
      <c r="L23" s="38" t="n">
        <v>298</v>
      </c>
      <c r="M23" s="38" t="n">
        <f aca="false">L23+K23</f>
        <v>958</v>
      </c>
      <c r="N23" s="37" t="n">
        <f aca="false">M23/M$111*100</f>
        <v>0.0666689399986499</v>
      </c>
      <c r="O23" s="38" t="n">
        <v>225.35836339733</v>
      </c>
      <c r="P23" s="38" t="n">
        <v>10.38599593276</v>
      </c>
      <c r="Q23" s="39" t="n">
        <f aca="false">P23+O23</f>
        <v>235.74435933009</v>
      </c>
      <c r="R23" s="40" t="n">
        <f aca="false">Q23/Q$111*100</f>
        <v>0.897987601740692</v>
      </c>
    </row>
    <row r="24" customFormat="false" ht="11.25" hidden="false" customHeight="false" outlineLevel="0" collapsed="false">
      <c r="A24" s="34" t="n">
        <f aca="false">A23+1</f>
        <v>20</v>
      </c>
      <c r="B24" s="35" t="s">
        <v>24</v>
      </c>
      <c r="C24" s="36" t="n">
        <v>2866</v>
      </c>
      <c r="D24" s="36" t="n">
        <v>22700</v>
      </c>
      <c r="E24" s="36" t="n">
        <f aca="false">D24+C24</f>
        <v>25566</v>
      </c>
      <c r="F24" s="37" t="n">
        <f aca="false">E24/E$111*100</f>
        <v>1.77918384134184</v>
      </c>
      <c r="G24" s="38" t="n">
        <v>146.02529895245</v>
      </c>
      <c r="H24" s="38" t="n">
        <v>181.34470541133</v>
      </c>
      <c r="I24" s="38" t="n">
        <f aca="false">H24+G24</f>
        <v>327.37000436378</v>
      </c>
      <c r="J24" s="37" t="n">
        <f aca="false">I24/I$111*100</f>
        <v>1.24700419528956</v>
      </c>
      <c r="K24" s="38" t="n">
        <v>4535</v>
      </c>
      <c r="L24" s="38" t="n">
        <v>21429</v>
      </c>
      <c r="M24" s="38" t="n">
        <f aca="false">L24+K24</f>
        <v>25964</v>
      </c>
      <c r="N24" s="37" t="n">
        <f aca="false">M24/M$111*100</f>
        <v>1.80688137591331</v>
      </c>
      <c r="O24" s="38" t="n">
        <v>114.17371626928</v>
      </c>
      <c r="P24" s="38" t="n">
        <v>203.51925149249</v>
      </c>
      <c r="Q24" s="39" t="n">
        <f aca="false">P24+O24</f>
        <v>317.69296776177</v>
      </c>
      <c r="R24" s="40" t="n">
        <f aca="false">Q24/Q$111*100</f>
        <v>1.21014283022916</v>
      </c>
    </row>
    <row r="25" customFormat="false" ht="11.25" hidden="false" customHeight="false" outlineLevel="0" collapsed="false">
      <c r="A25" s="34" t="n">
        <f aca="false">A24+1</f>
        <v>21</v>
      </c>
      <c r="B25" s="35" t="s">
        <v>118</v>
      </c>
      <c r="C25" s="36" t="n">
        <v>594</v>
      </c>
      <c r="D25" s="36" t="n">
        <v>996</v>
      </c>
      <c r="E25" s="36" t="n">
        <f aca="false">D25+C25</f>
        <v>1590</v>
      </c>
      <c r="F25" s="37" t="n">
        <f aca="false">E25/E$111*100</f>
        <v>0.110650954695045</v>
      </c>
      <c r="G25" s="38" t="n">
        <v>4.28370680252</v>
      </c>
      <c r="H25" s="38" t="n">
        <v>3.24586559746</v>
      </c>
      <c r="I25" s="38" t="n">
        <f aca="false">H25+G25</f>
        <v>7.52957239998</v>
      </c>
      <c r="J25" s="37" t="n">
        <f aca="false">I25/I$111*100</f>
        <v>0.0286813338007529</v>
      </c>
      <c r="K25" s="38" t="n">
        <v>342</v>
      </c>
      <c r="L25" s="38" t="n">
        <v>1838</v>
      </c>
      <c r="M25" s="38" t="n">
        <f aca="false">L25+K25</f>
        <v>2180</v>
      </c>
      <c r="N25" s="37" t="n">
        <f aca="false">M25/M$111*100</f>
        <v>0.151710113984402</v>
      </c>
      <c r="O25" s="38" t="n">
        <v>3.84799514789</v>
      </c>
      <c r="P25" s="38" t="n">
        <v>4.44117054819</v>
      </c>
      <c r="Q25" s="39" t="n">
        <f aca="false">P25+O25</f>
        <v>8.28916569608</v>
      </c>
      <c r="R25" s="40" t="n">
        <f aca="false">Q25/Q$111*100</f>
        <v>0.0315747449695353</v>
      </c>
    </row>
    <row r="26" customFormat="false" ht="11.25" hidden="false" customHeight="false" outlineLevel="0" collapsed="false">
      <c r="A26" s="34" t="n">
        <f aca="false">A25+1</f>
        <v>22</v>
      </c>
      <c r="B26" s="35" t="s">
        <v>26</v>
      </c>
      <c r="C26" s="36" t="n">
        <v>1758</v>
      </c>
      <c r="D26" s="36" t="n">
        <v>7703</v>
      </c>
      <c r="E26" s="36" t="n">
        <f aca="false">D26+C26</f>
        <v>9461</v>
      </c>
      <c r="F26" s="37" t="n">
        <f aca="false">E26/E$111*100</f>
        <v>0.658407976333222</v>
      </c>
      <c r="G26" s="38" t="n">
        <v>162.99981451787</v>
      </c>
      <c r="H26" s="38" t="n">
        <v>123.92998792099</v>
      </c>
      <c r="I26" s="38" t="n">
        <f aca="false">H26+G26</f>
        <v>286.92980243886</v>
      </c>
      <c r="J26" s="37" t="n">
        <f aca="false">I26/I$111*100</f>
        <v>1.09296106126224</v>
      </c>
      <c r="K26" s="38" t="n">
        <v>3314</v>
      </c>
      <c r="L26" s="38" t="n">
        <v>9937</v>
      </c>
      <c r="M26" s="38" t="n">
        <f aca="false">L26+K26</f>
        <v>13251</v>
      </c>
      <c r="N26" s="37" t="n">
        <f aca="false">M26/M$111*100</f>
        <v>0.922160880920783</v>
      </c>
      <c r="O26" s="38" t="n">
        <v>159.98945016094</v>
      </c>
      <c r="P26" s="38" t="n">
        <v>99.14370090854</v>
      </c>
      <c r="Q26" s="39" t="n">
        <f aca="false">P26+O26</f>
        <v>259.13315106948</v>
      </c>
      <c r="R26" s="40" t="n">
        <f aca="false">Q26/Q$111*100</f>
        <v>0.987079213779048</v>
      </c>
    </row>
    <row r="27" customFormat="false" ht="11.25" hidden="false" customHeight="false" outlineLevel="0" collapsed="false">
      <c r="A27" s="34" t="n">
        <f aca="false">A26+1</f>
        <v>23</v>
      </c>
      <c r="B27" s="35" t="s">
        <v>119</v>
      </c>
      <c r="C27" s="36" t="n">
        <v>357</v>
      </c>
      <c r="D27" s="36" t="n">
        <v>6122</v>
      </c>
      <c r="E27" s="36" t="n">
        <f aca="false">D27+C27</f>
        <v>6479</v>
      </c>
      <c r="F27" s="37" t="n">
        <f aca="false">E27/E$111*100</f>
        <v>0.450885242433458</v>
      </c>
      <c r="G27" s="38" t="n">
        <v>13.55550511201</v>
      </c>
      <c r="H27" s="38" t="n">
        <v>8.39218166976</v>
      </c>
      <c r="I27" s="38" t="n">
        <f aca="false">H27+G27</f>
        <v>21.94768678177</v>
      </c>
      <c r="J27" s="37" t="n">
        <f aca="false">I27/I$111*100</f>
        <v>0.0836022150134302</v>
      </c>
      <c r="K27" s="38" t="n">
        <v>321</v>
      </c>
      <c r="L27" s="38" t="n">
        <v>5348</v>
      </c>
      <c r="M27" s="38" t="n">
        <f aca="false">L27+K27</f>
        <v>5669</v>
      </c>
      <c r="N27" s="37" t="n">
        <f aca="false">M27/M$111*100</f>
        <v>0.39451588815485</v>
      </c>
      <c r="O27" s="38" t="n">
        <v>1.38773013061</v>
      </c>
      <c r="P27" s="38" t="n">
        <v>6.85069192835</v>
      </c>
      <c r="Q27" s="39" t="n">
        <f aca="false">P27+O27</f>
        <v>8.23842205896</v>
      </c>
      <c r="R27" s="40" t="n">
        <f aca="false">Q27/Q$111*100</f>
        <v>0.031381454418998</v>
      </c>
    </row>
    <row r="28" customFormat="false" ht="11.25" hidden="false" customHeight="false" outlineLevel="0" collapsed="false">
      <c r="A28" s="34" t="n">
        <f aca="false">A27+1</f>
        <v>24</v>
      </c>
      <c r="B28" s="35" t="s">
        <v>120</v>
      </c>
      <c r="C28" s="36" t="n">
        <v>57</v>
      </c>
      <c r="D28" s="36" t="n">
        <v>39</v>
      </c>
      <c r="E28" s="36" t="n">
        <f aca="false">D28+C28</f>
        <v>96</v>
      </c>
      <c r="F28" s="37" t="n">
        <f aca="false">E28/E$111*100</f>
        <v>0.00668081235894613</v>
      </c>
      <c r="G28" s="38" t="n">
        <v>2.92912343015</v>
      </c>
      <c r="H28" s="38" t="n">
        <v>0.10345162765</v>
      </c>
      <c r="I28" s="38" t="n">
        <f aca="false">H28+G28</f>
        <v>3.0325750578</v>
      </c>
      <c r="J28" s="37" t="n">
        <f aca="false">I28/I$111*100</f>
        <v>0.0115515586926066</v>
      </c>
      <c r="K28" s="38" t="n">
        <v>36</v>
      </c>
      <c r="L28" s="38" t="n">
        <v>59</v>
      </c>
      <c r="M28" s="38" t="n">
        <f aca="false">L28+K28</f>
        <v>95</v>
      </c>
      <c r="N28" s="37" t="n">
        <f aca="false">M28/M$111*100</f>
        <v>0.00661122056354044</v>
      </c>
      <c r="O28" s="38" t="n">
        <v>2.4819318456</v>
      </c>
      <c r="P28" s="38" t="n">
        <v>0.51535320464</v>
      </c>
      <c r="Q28" s="39" t="n">
        <f aca="false">P28+O28</f>
        <v>2.99728505024</v>
      </c>
      <c r="R28" s="40" t="n">
        <f aca="false">Q28/Q$111*100</f>
        <v>0.0114171334646</v>
      </c>
    </row>
    <row r="29" customFormat="false" ht="11.25" hidden="false" customHeight="false" outlineLevel="0" collapsed="false">
      <c r="A29" s="34" t="n">
        <f aca="false">A28+1</f>
        <v>25</v>
      </c>
      <c r="B29" s="35" t="s">
        <v>121</v>
      </c>
      <c r="C29" s="36" t="n">
        <v>2767</v>
      </c>
      <c r="D29" s="36" t="n">
        <v>38562</v>
      </c>
      <c r="E29" s="36" t="n">
        <f aca="false">D29+C29</f>
        <v>41329</v>
      </c>
      <c r="F29" s="37" t="n">
        <f aca="false">E29/E$111*100</f>
        <v>2.87615931232171</v>
      </c>
      <c r="G29" s="38" t="n">
        <v>155.378707088</v>
      </c>
      <c r="H29" s="38" t="n">
        <v>958.052475086867</v>
      </c>
      <c r="I29" s="38" t="n">
        <f aca="false">H29+G29</f>
        <v>1113.43118217487</v>
      </c>
      <c r="J29" s="37" t="n">
        <f aca="false">I29/I$111*100</f>
        <v>4.24123571747701</v>
      </c>
      <c r="K29" s="38" t="n">
        <v>2534</v>
      </c>
      <c r="L29" s="38" t="n">
        <v>33965</v>
      </c>
      <c r="M29" s="38" t="n">
        <f aca="false">L29+K29</f>
        <v>36499</v>
      </c>
      <c r="N29" s="37" t="n">
        <f aca="false">M29/M$111*100</f>
        <v>2.54003094051224</v>
      </c>
      <c r="O29" s="38" t="n">
        <v>164.12735889766</v>
      </c>
      <c r="P29" s="38" t="n">
        <v>956.829814350858</v>
      </c>
      <c r="Q29" s="39" t="n">
        <f aca="false">P29+O29</f>
        <v>1120.95717324852</v>
      </c>
      <c r="R29" s="40" t="n">
        <f aca="false">Q29/Q$111*100</f>
        <v>4.26990340943857</v>
      </c>
    </row>
    <row r="30" customFormat="false" ht="11.25" hidden="false" customHeight="false" outlineLevel="0" collapsed="false">
      <c r="A30" s="34" t="n">
        <f aca="false">A29+1</f>
        <v>26</v>
      </c>
      <c r="B30" s="35" t="s">
        <v>122</v>
      </c>
      <c r="C30" s="36" t="n">
        <v>10</v>
      </c>
      <c r="D30" s="36" t="n">
        <v>75</v>
      </c>
      <c r="E30" s="36" t="n">
        <f aca="false">D30+C30</f>
        <v>85</v>
      </c>
      <c r="F30" s="37" t="n">
        <f aca="false">E30/E$111*100</f>
        <v>0.00591530260948355</v>
      </c>
      <c r="G30" s="38" t="n">
        <v>0.005009238</v>
      </c>
      <c r="H30" s="38" t="n">
        <v>0.04986321248</v>
      </c>
      <c r="I30" s="38" t="n">
        <f aca="false">H30+G30</f>
        <v>0.05487245048</v>
      </c>
      <c r="J30" s="37" t="n">
        <f aca="false">I30/I$111*100</f>
        <v>0.000209017854544615</v>
      </c>
      <c r="K30" s="38" t="n">
        <v>9</v>
      </c>
      <c r="L30" s="38" t="n">
        <v>135</v>
      </c>
      <c r="M30" s="38" t="n">
        <f aca="false">L30+K30</f>
        <v>144</v>
      </c>
      <c r="N30" s="37" t="n">
        <f aca="false">M30/M$111*100</f>
        <v>0.0100212185384192</v>
      </c>
      <c r="O30" s="38" t="n">
        <v>0.026153082</v>
      </c>
      <c r="P30" s="38" t="n">
        <v>0.26508721967</v>
      </c>
      <c r="Q30" s="39" t="n">
        <f aca="false">P30+O30</f>
        <v>0.29124030167</v>
      </c>
      <c r="R30" s="40" t="n">
        <f aca="false">Q30/Q$111*100</f>
        <v>0.00110938043552798</v>
      </c>
    </row>
    <row r="31" customFormat="false" ht="11.25" hidden="false" customHeight="false" outlineLevel="0" collapsed="false">
      <c r="A31" s="34" t="n">
        <f aca="false">A30+1</f>
        <v>27</v>
      </c>
      <c r="B31" s="35" t="s">
        <v>123</v>
      </c>
      <c r="C31" s="36" t="n">
        <v>1034</v>
      </c>
      <c r="D31" s="36" t="n">
        <v>2325</v>
      </c>
      <c r="E31" s="36" t="n">
        <f aca="false">D31+C31</f>
        <v>3359</v>
      </c>
      <c r="F31" s="37" t="n">
        <f aca="false">E31/E$111*100</f>
        <v>0.233758840767709</v>
      </c>
      <c r="G31" s="38" t="n">
        <v>7.97601508914</v>
      </c>
      <c r="H31" s="38" t="n">
        <v>7.64801799024</v>
      </c>
      <c r="I31" s="38" t="n">
        <f aca="false">H31+G31</f>
        <v>15.62403307938</v>
      </c>
      <c r="J31" s="37" t="n">
        <f aca="false">I31/I$111*100</f>
        <v>0.0595144165244886</v>
      </c>
      <c r="K31" s="38" t="n">
        <v>478</v>
      </c>
      <c r="L31" s="38" t="n">
        <v>3873</v>
      </c>
      <c r="M31" s="38" t="n">
        <f aca="false">L31+K31</f>
        <v>4351</v>
      </c>
      <c r="N31" s="37" t="n">
        <f aca="false">M31/M$111*100</f>
        <v>0.302793901810152</v>
      </c>
      <c r="O31" s="38" t="n">
        <v>5.52787613944</v>
      </c>
      <c r="P31" s="38" t="n">
        <v>8.27844844772</v>
      </c>
      <c r="Q31" s="39" t="n">
        <f aca="false">P31+O31</f>
        <v>13.80632458716</v>
      </c>
      <c r="R31" s="40" t="n">
        <f aca="false">Q31/Q$111*100</f>
        <v>0.0525904769900253</v>
      </c>
    </row>
    <row r="32" customFormat="false" ht="11.25" hidden="false" customHeight="false" outlineLevel="0" collapsed="false">
      <c r="A32" s="34" t="n">
        <f aca="false">A31+1</f>
        <v>28</v>
      </c>
      <c r="B32" s="35" t="s">
        <v>30</v>
      </c>
      <c r="C32" s="36" t="n">
        <v>7408</v>
      </c>
      <c r="D32" s="36" t="n">
        <v>15114</v>
      </c>
      <c r="E32" s="36" t="n">
        <f aca="false">D32+C32</f>
        <v>22522</v>
      </c>
      <c r="F32" s="37" t="n">
        <f aca="false">E32/E$111*100</f>
        <v>1.56734641612692</v>
      </c>
      <c r="G32" s="38" t="n">
        <v>271.08477231193</v>
      </c>
      <c r="H32" s="38" t="n">
        <v>209.02739695966</v>
      </c>
      <c r="I32" s="38" t="n">
        <f aca="false">H32+G32</f>
        <v>480.11216927159</v>
      </c>
      <c r="J32" s="37" t="n">
        <f aca="false">I32/I$111*100</f>
        <v>1.82882329263726</v>
      </c>
      <c r="K32" s="38" t="n">
        <v>5437</v>
      </c>
      <c r="L32" s="38" t="n">
        <v>28442</v>
      </c>
      <c r="M32" s="38" t="n">
        <f aca="false">L32+K32</f>
        <v>33879</v>
      </c>
      <c r="N32" s="37" t="n">
        <f aca="false">M32/M$111*100</f>
        <v>2.35770043654933</v>
      </c>
      <c r="O32" s="38" t="n">
        <v>225.38300723842</v>
      </c>
      <c r="P32" s="38" t="n">
        <v>275.03664102886</v>
      </c>
      <c r="Q32" s="39" t="n">
        <f aca="false">P32+O32</f>
        <v>500.419648267279</v>
      </c>
      <c r="R32" s="40" t="n">
        <f aca="false">Q32/Q$111*100</f>
        <v>1.90617769641837</v>
      </c>
    </row>
    <row r="33" customFormat="false" ht="11.25" hidden="false" customHeight="false" outlineLevel="0" collapsed="false">
      <c r="A33" s="34" t="n">
        <f aca="false">A32+1</f>
        <v>29</v>
      </c>
      <c r="B33" s="35" t="s">
        <v>124</v>
      </c>
      <c r="C33" s="36" t="n">
        <v>87</v>
      </c>
      <c r="D33" s="36" t="n">
        <v>831</v>
      </c>
      <c r="E33" s="36" t="n">
        <f aca="false">D33+C33</f>
        <v>918</v>
      </c>
      <c r="F33" s="37" t="n">
        <f aca="false">E33/E$111*100</f>
        <v>0.0638852681824224</v>
      </c>
      <c r="G33" s="38" t="n">
        <v>2.696887925</v>
      </c>
      <c r="H33" s="38" t="n">
        <v>1.85868850733</v>
      </c>
      <c r="I33" s="38" t="n">
        <f aca="false">H33+G33</f>
        <v>4.55557643233</v>
      </c>
      <c r="J33" s="37" t="n">
        <f aca="false">I33/I$111*100</f>
        <v>0.0173529121402494</v>
      </c>
      <c r="K33" s="38" t="n">
        <v>98</v>
      </c>
      <c r="L33" s="38" t="n">
        <v>722</v>
      </c>
      <c r="M33" s="38" t="n">
        <f aca="false">L33+K33</f>
        <v>820</v>
      </c>
      <c r="N33" s="37" t="n">
        <f aca="false">M33/M$111*100</f>
        <v>0.0570652722326649</v>
      </c>
      <c r="O33" s="38" t="n">
        <v>0.28279795379</v>
      </c>
      <c r="P33" s="38" t="n">
        <v>1.76861570116</v>
      </c>
      <c r="Q33" s="39" t="n">
        <f aca="false">P33+O33</f>
        <v>2.05141365495</v>
      </c>
      <c r="R33" s="40" t="n">
        <f aca="false">Q33/Q$111*100</f>
        <v>0.00781415951338747</v>
      </c>
    </row>
    <row r="34" customFormat="false" ht="11.25" hidden="false" customHeight="false" outlineLevel="0" collapsed="false">
      <c r="A34" s="34" t="n">
        <f aca="false">A33+1</f>
        <v>30</v>
      </c>
      <c r="B34" s="35" t="s">
        <v>125</v>
      </c>
      <c r="C34" s="36" t="n">
        <v>366</v>
      </c>
      <c r="D34" s="36" t="n">
        <v>476</v>
      </c>
      <c r="E34" s="36" t="n">
        <f aca="false">D34+C34</f>
        <v>842</v>
      </c>
      <c r="F34" s="37" t="n">
        <f aca="false">E34/E$111*100</f>
        <v>0.05859629173159</v>
      </c>
      <c r="G34" s="38" t="n">
        <v>92.71006703594</v>
      </c>
      <c r="H34" s="38" t="n">
        <v>32.5863618879</v>
      </c>
      <c r="I34" s="38" t="n">
        <f aca="false">H34+G34</f>
        <v>125.29642892384</v>
      </c>
      <c r="J34" s="37" t="n">
        <f aca="false">I34/I$111*100</f>
        <v>0.477273942145308</v>
      </c>
      <c r="K34" s="38" t="n">
        <v>319</v>
      </c>
      <c r="L34" s="38" t="n">
        <v>1096</v>
      </c>
      <c r="M34" s="38" t="n">
        <f aca="false">L34+K34</f>
        <v>1415</v>
      </c>
      <c r="N34" s="37" t="n">
        <f aca="false">M34/M$111*100</f>
        <v>0.0984723904990497</v>
      </c>
      <c r="O34" s="38" t="n">
        <v>111.71311367987</v>
      </c>
      <c r="P34" s="38" t="n">
        <v>20.81567022992</v>
      </c>
      <c r="Q34" s="39" t="n">
        <f aca="false">P34+O34</f>
        <v>132.52878390979</v>
      </c>
      <c r="R34" s="40" t="n">
        <f aca="false">Q34/Q$111*100</f>
        <v>0.504823127742902</v>
      </c>
    </row>
    <row r="35" customFormat="false" ht="11.25" hidden="false" customHeight="false" outlineLevel="0" collapsed="false">
      <c r="A35" s="34" t="n">
        <f aca="false">A34+1</f>
        <v>31</v>
      </c>
      <c r="B35" s="35" t="s">
        <v>32</v>
      </c>
      <c r="C35" s="36" t="n">
        <v>896</v>
      </c>
      <c r="D35" s="36" t="n">
        <v>4290</v>
      </c>
      <c r="E35" s="36" t="n">
        <f aca="false">D35+C35</f>
        <v>5186</v>
      </c>
      <c r="F35" s="37" t="n">
        <f aca="false">E35/E$111*100</f>
        <v>0.360903050973902</v>
      </c>
      <c r="G35" s="38" t="n">
        <v>44.01069134784</v>
      </c>
      <c r="H35" s="38" t="n">
        <v>37.44669658056</v>
      </c>
      <c r="I35" s="38" t="n">
        <f aca="false">H35+G35</f>
        <v>81.4573879284</v>
      </c>
      <c r="J35" s="37" t="n">
        <f aca="false">I35/I$111*100</f>
        <v>0.31028409179226</v>
      </c>
      <c r="K35" s="38" t="n">
        <v>1218</v>
      </c>
      <c r="L35" s="38" t="n">
        <v>2749</v>
      </c>
      <c r="M35" s="38" t="n">
        <f aca="false">L35+K35</f>
        <v>3967</v>
      </c>
      <c r="N35" s="37" t="n">
        <f aca="false">M35/M$111*100</f>
        <v>0.276070652374368</v>
      </c>
      <c r="O35" s="38" t="n">
        <v>36.69562580663</v>
      </c>
      <c r="P35" s="38" t="n">
        <v>30.72659787943</v>
      </c>
      <c r="Q35" s="39" t="n">
        <f aca="false">P35+O35</f>
        <v>67.42222368606</v>
      </c>
      <c r="R35" s="40" t="n">
        <f aca="false">Q35/Q$111*100</f>
        <v>0.256821928312164</v>
      </c>
    </row>
    <row r="36" customFormat="false" ht="11.25" hidden="false" customHeight="false" outlineLevel="0" collapsed="false">
      <c r="A36" s="34" t="n">
        <f aca="false">A35+1</f>
        <v>32</v>
      </c>
      <c r="B36" s="35" t="s">
        <v>126</v>
      </c>
      <c r="C36" s="36" t="n">
        <v>1</v>
      </c>
      <c r="D36" s="36" t="n">
        <v>9</v>
      </c>
      <c r="E36" s="36" t="n">
        <f aca="false">D36+C36</f>
        <v>10</v>
      </c>
      <c r="F36" s="37" t="n">
        <f aca="false">E36/E$111*100</f>
        <v>0.000695917954056889</v>
      </c>
      <c r="G36" s="38" t="n">
        <v>0.00044337</v>
      </c>
      <c r="H36" s="38" t="n">
        <v>0.03244242018</v>
      </c>
      <c r="I36" s="38" t="n">
        <f aca="false">H36+G36</f>
        <v>0.03288579018</v>
      </c>
      <c r="J36" s="37" t="n">
        <f aca="false">I36/I$111*100</f>
        <v>0.000125267183227643</v>
      </c>
      <c r="K36" s="41"/>
      <c r="L36" s="41"/>
      <c r="M36" s="38" t="n">
        <f aca="false">L36+K36</f>
        <v>0</v>
      </c>
      <c r="N36" s="37" t="n">
        <f aca="false">M36/M$111*100</f>
        <v>0</v>
      </c>
      <c r="O36" s="41" t="n">
        <v>0</v>
      </c>
      <c r="P36" s="41" t="n">
        <v>0</v>
      </c>
      <c r="Q36" s="39" t="n">
        <f aca="false">P36+O36</f>
        <v>0</v>
      </c>
      <c r="R36" s="40" t="n">
        <f aca="false">Q36/Q$111*100</f>
        <v>0</v>
      </c>
    </row>
    <row r="37" customFormat="false" ht="11.25" hidden="false" customHeight="false" outlineLevel="0" collapsed="false">
      <c r="A37" s="34" t="n">
        <f aca="false">A36+1</f>
        <v>33</v>
      </c>
      <c r="B37" s="35" t="s">
        <v>127</v>
      </c>
      <c r="C37" s="36" t="n">
        <v>2691</v>
      </c>
      <c r="D37" s="36" t="n">
        <v>23294</v>
      </c>
      <c r="E37" s="36" t="n">
        <f aca="false">D37+C37</f>
        <v>25985</v>
      </c>
      <c r="F37" s="37" t="n">
        <f aca="false">E37/E$111*100</f>
        <v>1.80834280361682</v>
      </c>
      <c r="G37" s="38" t="n">
        <v>299.85331317188</v>
      </c>
      <c r="H37" s="38" t="n">
        <v>1005.88182425521</v>
      </c>
      <c r="I37" s="38" t="n">
        <f aca="false">H37+G37</f>
        <v>1305.73513742709</v>
      </c>
      <c r="J37" s="37" t="n">
        <f aca="false">I37/I$111*100</f>
        <v>4.97375194001957</v>
      </c>
      <c r="K37" s="38" t="n">
        <v>1500</v>
      </c>
      <c r="L37" s="38" t="n">
        <v>13791</v>
      </c>
      <c r="M37" s="38" t="n">
        <f aca="false">L37+K37</f>
        <v>15291</v>
      </c>
      <c r="N37" s="37" t="n">
        <f aca="false">M37/M$111*100</f>
        <v>1.06412814354839</v>
      </c>
      <c r="O37" s="38" t="n">
        <v>260.74691380447</v>
      </c>
      <c r="P37" s="38" t="n">
        <v>1056.08316245906</v>
      </c>
      <c r="Q37" s="39" t="n">
        <f aca="false">P37+O37</f>
        <v>1316.83007626353</v>
      </c>
      <c r="R37" s="40" t="n">
        <f aca="false">Q37/Q$111*100</f>
        <v>5.01601431925742</v>
      </c>
    </row>
    <row r="38" customFormat="false" ht="11.25" hidden="false" customHeight="false" outlineLevel="0" collapsed="false">
      <c r="A38" s="34" t="n">
        <f aca="false">A37+1</f>
        <v>34</v>
      </c>
      <c r="B38" s="35" t="s">
        <v>128</v>
      </c>
      <c r="C38" s="36" t="n">
        <v>74</v>
      </c>
      <c r="D38" s="42"/>
      <c r="E38" s="36" t="n">
        <f aca="false">D38+C38</f>
        <v>74</v>
      </c>
      <c r="F38" s="37" t="n">
        <f aca="false">E38/E$111*100</f>
        <v>0.00514979286002098</v>
      </c>
      <c r="G38" s="38" t="n">
        <v>34.65</v>
      </c>
      <c r="H38" s="41" t="n">
        <v>0</v>
      </c>
      <c r="I38" s="38" t="n">
        <f aca="false">H38+G38</f>
        <v>34.65</v>
      </c>
      <c r="J38" s="37" t="n">
        <f aca="false">I38/I$111*100</f>
        <v>0.131987337846533</v>
      </c>
      <c r="K38" s="38" t="n">
        <v>72</v>
      </c>
      <c r="L38" s="41"/>
      <c r="M38" s="38" t="n">
        <f aca="false">L38+K38</f>
        <v>72</v>
      </c>
      <c r="N38" s="37" t="n">
        <f aca="false">M38/M$111*100</f>
        <v>0.0050106092692096</v>
      </c>
      <c r="O38" s="38" t="n">
        <v>32.208686917</v>
      </c>
      <c r="P38" s="41" t="n">
        <v>0</v>
      </c>
      <c r="Q38" s="39" t="n">
        <f aca="false">P38+O38</f>
        <v>32.208686917</v>
      </c>
      <c r="R38" s="40" t="n">
        <f aca="false">Q38/Q$111*100</f>
        <v>0.122687989659662</v>
      </c>
    </row>
    <row r="39" customFormat="false" ht="11.25" hidden="false" customHeight="false" outlineLevel="0" collapsed="false">
      <c r="A39" s="34" t="n">
        <f aca="false">A38+1</f>
        <v>35</v>
      </c>
      <c r="B39" s="35" t="s">
        <v>129</v>
      </c>
      <c r="C39" s="36" t="n">
        <v>532</v>
      </c>
      <c r="D39" s="36" t="n">
        <v>2778</v>
      </c>
      <c r="E39" s="36" t="n">
        <f aca="false">D39+C39</f>
        <v>3310</v>
      </c>
      <c r="F39" s="37" t="n">
        <f aca="false">E39/E$111*100</f>
        <v>0.23034884279283</v>
      </c>
      <c r="G39" s="38" t="n">
        <v>31.98133423524</v>
      </c>
      <c r="H39" s="38" t="n">
        <v>8.74895829661</v>
      </c>
      <c r="I39" s="38" t="n">
        <f aca="false">H39+G39</f>
        <v>40.73029253185</v>
      </c>
      <c r="J39" s="37" t="n">
        <f aca="false">I39/I$111*100</f>
        <v>0.155148135093489</v>
      </c>
      <c r="K39" s="38" t="n">
        <v>387</v>
      </c>
      <c r="L39" s="38" t="n">
        <v>3077</v>
      </c>
      <c r="M39" s="38" t="n">
        <f aca="false">L39+K39</f>
        <v>3464</v>
      </c>
      <c r="N39" s="37" t="n">
        <f aca="false">M39/M$111*100</f>
        <v>0.241065979285306</v>
      </c>
      <c r="O39" s="38" t="n">
        <v>31.26985498547</v>
      </c>
      <c r="P39" s="38" t="n">
        <v>13.15461989624</v>
      </c>
      <c r="Q39" s="39" t="n">
        <f aca="false">P39+O39</f>
        <v>44.42447488171</v>
      </c>
      <c r="R39" s="40" t="n">
        <f aca="false">Q39/Q$111*100</f>
        <v>0.169219860746524</v>
      </c>
    </row>
    <row r="40" customFormat="false" ht="11.25" hidden="false" customHeight="false" outlineLevel="0" collapsed="false">
      <c r="A40" s="34" t="n">
        <f aca="false">A39+1</f>
        <v>36</v>
      </c>
      <c r="B40" s="35" t="s">
        <v>130</v>
      </c>
      <c r="C40" s="36" t="n">
        <v>1127</v>
      </c>
      <c r="D40" s="36" t="n">
        <v>1326</v>
      </c>
      <c r="E40" s="36" t="n">
        <f aca="false">D40+C40</f>
        <v>2453</v>
      </c>
      <c r="F40" s="37" t="n">
        <f aca="false">E40/E$111*100</f>
        <v>0.170708674130155</v>
      </c>
      <c r="G40" s="38" t="n">
        <v>13.06952273139</v>
      </c>
      <c r="H40" s="38" t="n">
        <v>4.74455020924</v>
      </c>
      <c r="I40" s="38" t="n">
        <f aca="false">H40+G40</f>
        <v>17.81407294063</v>
      </c>
      <c r="J40" s="37" t="n">
        <f aca="false">I40/I$111*100</f>
        <v>0.0678566252132094</v>
      </c>
      <c r="K40" s="38" t="n">
        <v>795</v>
      </c>
      <c r="L40" s="38" t="n">
        <v>2600</v>
      </c>
      <c r="M40" s="38" t="n">
        <f aca="false">L40+K40</f>
        <v>3395</v>
      </c>
      <c r="N40" s="37" t="n">
        <f aca="false">M40/M$111*100</f>
        <v>0.236264145402314</v>
      </c>
      <c r="O40" s="38" t="n">
        <v>9.90442024425</v>
      </c>
      <c r="P40" s="38" t="n">
        <v>6.80922950887</v>
      </c>
      <c r="Q40" s="39" t="n">
        <f aca="false">P40+O40</f>
        <v>16.71364975312</v>
      </c>
      <c r="R40" s="40" t="n">
        <f aca="false">Q40/Q$111*100</f>
        <v>0.0636649390076094</v>
      </c>
    </row>
    <row r="41" customFormat="false" ht="11.25" hidden="false" customHeight="false" outlineLevel="0" collapsed="false">
      <c r="A41" s="34" t="n">
        <f aca="false">A40+1</f>
        <v>37</v>
      </c>
      <c r="B41" s="35" t="s">
        <v>131</v>
      </c>
      <c r="C41" s="36" t="n">
        <v>67</v>
      </c>
      <c r="D41" s="36" t="n">
        <v>163</v>
      </c>
      <c r="E41" s="36" t="n">
        <f aca="false">D41+C41</f>
        <v>230</v>
      </c>
      <c r="F41" s="37" t="n">
        <f aca="false">E41/E$111*100</f>
        <v>0.0160061129433084</v>
      </c>
      <c r="G41" s="38" t="n">
        <v>0.71323966138</v>
      </c>
      <c r="H41" s="38" t="n">
        <v>1.65737991211</v>
      </c>
      <c r="I41" s="38" t="n">
        <f aca="false">H41+G41</f>
        <v>2.37061957349</v>
      </c>
      <c r="J41" s="37" t="n">
        <f aca="false">I41/I$111*100</f>
        <v>0.00903006541275116</v>
      </c>
      <c r="K41" s="38" t="n">
        <v>41</v>
      </c>
      <c r="L41" s="38" t="n">
        <v>402</v>
      </c>
      <c r="M41" s="38" t="n">
        <f aca="false">L41+K41</f>
        <v>443</v>
      </c>
      <c r="N41" s="37" t="n">
        <f aca="false">M41/M$111*100</f>
        <v>0.0308291653647202</v>
      </c>
      <c r="O41" s="38" t="n">
        <v>0.331400522</v>
      </c>
      <c r="P41" s="38" t="n">
        <v>0.9973237874</v>
      </c>
      <c r="Q41" s="39" t="n">
        <f aca="false">P41+O41</f>
        <v>1.3287243094</v>
      </c>
      <c r="R41" s="40" t="n">
        <f aca="false">Q41/Q$111*100</f>
        <v>0.00506132133707586</v>
      </c>
    </row>
    <row r="42" customFormat="false" ht="11.25" hidden="false" customHeight="false" outlineLevel="0" collapsed="false">
      <c r="A42" s="34" t="n">
        <f aca="false">A41+1</f>
        <v>38</v>
      </c>
      <c r="B42" s="35" t="s">
        <v>132</v>
      </c>
      <c r="C42" s="36" t="n">
        <v>74</v>
      </c>
      <c r="D42" s="42"/>
      <c r="E42" s="36" t="n">
        <f aca="false">D42+C42</f>
        <v>74</v>
      </c>
      <c r="F42" s="37" t="n">
        <f aca="false">E42/E$111*100</f>
        <v>0.00514979286002098</v>
      </c>
      <c r="G42" s="38" t="n">
        <v>1.857379993</v>
      </c>
      <c r="H42" s="41" t="n">
        <v>0</v>
      </c>
      <c r="I42" s="38" t="n">
        <f aca="false">H42+G42</f>
        <v>1.857379993</v>
      </c>
      <c r="J42" s="37" t="n">
        <f aca="false">I42/I$111*100</f>
        <v>0.00707505456408316</v>
      </c>
      <c r="K42" s="38" t="n">
        <v>65</v>
      </c>
      <c r="L42" s="41"/>
      <c r="M42" s="38" t="n">
        <f aca="false">L42+K42</f>
        <v>65</v>
      </c>
      <c r="N42" s="37" t="n">
        <f aca="false">M42/M$111*100</f>
        <v>0.00452346670136978</v>
      </c>
      <c r="O42" s="38" t="n">
        <v>2.19951849</v>
      </c>
      <c r="P42" s="41" t="n">
        <v>0</v>
      </c>
      <c r="Q42" s="39" t="n">
        <f aca="false">P42+O42</f>
        <v>2.19951849</v>
      </c>
      <c r="R42" s="40" t="n">
        <f aca="false">Q42/Q$111*100</f>
        <v>0.00837831428684921</v>
      </c>
    </row>
    <row r="43" customFormat="false" ht="11.25" hidden="false" customHeight="false" outlineLevel="0" collapsed="false">
      <c r="A43" s="34" t="n">
        <f aca="false">A42+1</f>
        <v>39</v>
      </c>
      <c r="B43" s="35" t="s">
        <v>133</v>
      </c>
      <c r="C43" s="36" t="n">
        <v>1574</v>
      </c>
      <c r="D43" s="36" t="n">
        <v>7341</v>
      </c>
      <c r="E43" s="36" t="n">
        <f aca="false">D43+C43</f>
        <v>8915</v>
      </c>
      <c r="F43" s="37" t="n">
        <f aca="false">E43/E$111*100</f>
        <v>0.620410856041716</v>
      </c>
      <c r="G43" s="38" t="n">
        <v>44.87409942396</v>
      </c>
      <c r="H43" s="38" t="n">
        <v>69.5457464929301</v>
      </c>
      <c r="I43" s="38" t="n">
        <f aca="false">H43+G43</f>
        <v>114.41984591689</v>
      </c>
      <c r="J43" s="37" t="n">
        <f aca="false">I43/I$111*100</f>
        <v>0.435843314845044</v>
      </c>
      <c r="K43" s="38" t="n">
        <v>2969</v>
      </c>
      <c r="L43" s="38" t="n">
        <v>10626</v>
      </c>
      <c r="M43" s="38" t="n">
        <f aca="false">L43+K43</f>
        <v>13595</v>
      </c>
      <c r="N43" s="37" t="n">
        <f aca="false">M43/M$111*100</f>
        <v>0.94610045854034</v>
      </c>
      <c r="O43" s="38" t="n">
        <v>73.57704962669</v>
      </c>
      <c r="P43" s="38" t="n">
        <v>39.5001510947</v>
      </c>
      <c r="Q43" s="39" t="n">
        <f aca="false">P43+O43</f>
        <v>113.07720072139</v>
      </c>
      <c r="R43" s="40" t="n">
        <f aca="false">Q43/Q$111*100</f>
        <v>0.430728966648031</v>
      </c>
    </row>
    <row r="44" customFormat="false" ht="11.25" hidden="false" customHeight="false" outlineLevel="0" collapsed="false">
      <c r="A44" s="34" t="n">
        <f aca="false">A43+1</f>
        <v>40</v>
      </c>
      <c r="B44" s="35" t="s">
        <v>134</v>
      </c>
      <c r="C44" s="36" t="n">
        <v>13524</v>
      </c>
      <c r="D44" s="36" t="n">
        <v>170008</v>
      </c>
      <c r="E44" s="36" t="n">
        <f aca="false">D44+C44</f>
        <v>183532</v>
      </c>
      <c r="F44" s="37" t="n">
        <f aca="false">E44/E$111*100</f>
        <v>12.7723213943969</v>
      </c>
      <c r="G44" s="38" t="n">
        <v>394.6281811282</v>
      </c>
      <c r="H44" s="38" t="n">
        <v>4051.60658345061</v>
      </c>
      <c r="I44" s="38" t="n">
        <f aca="false">H44+G44</f>
        <v>4446.23476457881</v>
      </c>
      <c r="J44" s="37" t="n">
        <f aca="false">I44/I$111*100</f>
        <v>16.9364124103164</v>
      </c>
      <c r="K44" s="38" t="n">
        <v>10372</v>
      </c>
      <c r="L44" s="38" t="n">
        <v>146107</v>
      </c>
      <c r="M44" s="38" t="n">
        <f aca="false">L44+K44</f>
        <v>156479</v>
      </c>
      <c r="N44" s="37" t="n">
        <f aca="false">M44/M$111*100</f>
        <v>10.8896545532868</v>
      </c>
      <c r="O44" s="38" t="n">
        <v>267.90283339966</v>
      </c>
      <c r="P44" s="38" t="n">
        <v>4259.90301593094</v>
      </c>
      <c r="Q44" s="39" t="n">
        <f aca="false">P44+O44</f>
        <v>4527.8058493306</v>
      </c>
      <c r="R44" s="40" t="n">
        <f aca="false">Q44/Q$111*100</f>
        <v>17.2471295913162</v>
      </c>
    </row>
    <row r="45" customFormat="false" ht="11.25" hidden="false" customHeight="false" outlineLevel="0" collapsed="false">
      <c r="A45" s="34" t="n">
        <f aca="false">A44+1</f>
        <v>41</v>
      </c>
      <c r="B45" s="35" t="s">
        <v>135</v>
      </c>
      <c r="C45" s="36" t="n">
        <v>2422</v>
      </c>
      <c r="D45" s="36" t="n">
        <v>25189</v>
      </c>
      <c r="E45" s="36" t="n">
        <f aca="false">D45+C45</f>
        <v>27611</v>
      </c>
      <c r="F45" s="37" t="n">
        <f aca="false">E45/E$111*100</f>
        <v>1.92149906294648</v>
      </c>
      <c r="G45" s="38" t="n">
        <v>150.90699633726</v>
      </c>
      <c r="H45" s="38" t="n">
        <v>380.40326620088</v>
      </c>
      <c r="I45" s="38" t="n">
        <f aca="false">H45+G45</f>
        <v>531.31026253814</v>
      </c>
      <c r="J45" s="37" t="n">
        <f aca="false">I45/I$111*100</f>
        <v>2.02384493861332</v>
      </c>
      <c r="K45" s="38" t="n">
        <v>2572</v>
      </c>
      <c r="L45" s="38" t="n">
        <v>19188</v>
      </c>
      <c r="M45" s="38" t="n">
        <f aca="false">L45+K45</f>
        <v>21760</v>
      </c>
      <c r="N45" s="37" t="n">
        <f aca="false">M45/M$111*100</f>
        <v>1.51431746802779</v>
      </c>
      <c r="O45" s="38" t="n">
        <v>163.26124040978</v>
      </c>
      <c r="P45" s="38" t="n">
        <v>348.232854588491</v>
      </c>
      <c r="Q45" s="39" t="n">
        <f aca="false">P45+O45</f>
        <v>511.494094998271</v>
      </c>
      <c r="R45" s="40" t="n">
        <f aca="false">Q45/Q$111*100</f>
        <v>1.94836201798105</v>
      </c>
    </row>
    <row r="46" customFormat="false" ht="11.25" hidden="false" customHeight="false" outlineLevel="0" collapsed="false">
      <c r="A46" s="34" t="n">
        <f aca="false">A45+1</f>
        <v>42</v>
      </c>
      <c r="B46" s="35" t="s">
        <v>136</v>
      </c>
      <c r="C46" s="36" t="n">
        <v>5197</v>
      </c>
      <c r="D46" s="36" t="n">
        <v>74307</v>
      </c>
      <c r="E46" s="36" t="n">
        <f aca="false">D46+C46</f>
        <v>79504</v>
      </c>
      <c r="F46" s="37" t="n">
        <f aca="false">E46/E$111*100</f>
        <v>5.53282610193389</v>
      </c>
      <c r="G46" s="38" t="n">
        <v>761.94794566173</v>
      </c>
      <c r="H46" s="38" t="n">
        <v>951.013951047038</v>
      </c>
      <c r="I46" s="38" t="n">
        <f aca="false">H46+G46</f>
        <v>1712.96189670877</v>
      </c>
      <c r="J46" s="37" t="n">
        <f aca="false">I46/I$111*100</f>
        <v>6.52494316245707</v>
      </c>
      <c r="K46" s="38" t="n">
        <v>4940</v>
      </c>
      <c r="L46" s="38" t="n">
        <v>54692</v>
      </c>
      <c r="M46" s="38" t="n">
        <f aca="false">L46+K46</f>
        <v>59632</v>
      </c>
      <c r="N46" s="37" t="n">
        <f aca="false">M46/M$111*100</f>
        <v>4.14989794363204</v>
      </c>
      <c r="O46" s="38" t="n">
        <v>721.39365972696</v>
      </c>
      <c r="P46" s="38" t="n">
        <v>1058.550229958</v>
      </c>
      <c r="Q46" s="39" t="n">
        <f aca="false">P46+O46</f>
        <v>1779.94388968496</v>
      </c>
      <c r="R46" s="40" t="n">
        <f aca="false">Q46/Q$111*100</f>
        <v>6.78008818227187</v>
      </c>
    </row>
    <row r="47" customFormat="false" ht="11.25" hidden="false" customHeight="false" outlineLevel="0" collapsed="false">
      <c r="A47" s="34" t="n">
        <f aca="false">A46+1</f>
        <v>43</v>
      </c>
      <c r="B47" s="35" t="s">
        <v>137</v>
      </c>
      <c r="C47" s="36" t="n">
        <v>232</v>
      </c>
      <c r="D47" s="36" t="n">
        <v>244</v>
      </c>
      <c r="E47" s="36" t="n">
        <f aca="false">D47+C47</f>
        <v>476</v>
      </c>
      <c r="F47" s="37" t="n">
        <f aca="false">E47/E$111*100</f>
        <v>0.0331256946131079</v>
      </c>
      <c r="G47" s="38" t="n">
        <v>83.5876316719</v>
      </c>
      <c r="H47" s="38" t="n">
        <v>37.6765887129</v>
      </c>
      <c r="I47" s="38" t="n">
        <f aca="false">H47+G47</f>
        <v>121.2642203848</v>
      </c>
      <c r="J47" s="37" t="n">
        <f aca="false">I47/I$111*100</f>
        <v>0.461914621201298</v>
      </c>
      <c r="K47" s="38" t="n">
        <v>260</v>
      </c>
      <c r="L47" s="41"/>
      <c r="M47" s="38" t="n">
        <f aca="false">L47+K47</f>
        <v>260</v>
      </c>
      <c r="N47" s="37" t="n">
        <f aca="false">M47/M$111*100</f>
        <v>0.0180938668054791</v>
      </c>
      <c r="O47" s="38" t="n">
        <v>114.1407970977</v>
      </c>
      <c r="P47" s="41" t="n">
        <v>0</v>
      </c>
      <c r="Q47" s="39" t="n">
        <f aca="false">P47+O47</f>
        <v>114.1407970977</v>
      </c>
      <c r="R47" s="40" t="n">
        <f aca="false">Q47/Q$111*100</f>
        <v>0.434780373697162</v>
      </c>
    </row>
    <row r="48" customFormat="false" ht="11.25" hidden="false" customHeight="false" outlineLevel="0" collapsed="false">
      <c r="A48" s="34" t="n">
        <f aca="false">A47+1</f>
        <v>44</v>
      </c>
      <c r="B48" s="35" t="s">
        <v>138</v>
      </c>
      <c r="C48" s="36" t="n">
        <v>140</v>
      </c>
      <c r="D48" s="36" t="n">
        <v>10</v>
      </c>
      <c r="E48" s="36" t="n">
        <f aca="false">D48+C48</f>
        <v>150</v>
      </c>
      <c r="F48" s="37" t="n">
        <f aca="false">E48/E$111*100</f>
        <v>0.0104387693108533</v>
      </c>
      <c r="G48" s="38" t="n">
        <v>32.31677106666</v>
      </c>
      <c r="H48" s="38" t="n">
        <v>1.609</v>
      </c>
      <c r="I48" s="38" t="n">
        <f aca="false">H48+G48</f>
        <v>33.92577106666</v>
      </c>
      <c r="J48" s="37" t="n">
        <f aca="false">I48/I$111*100</f>
        <v>0.12922863513649</v>
      </c>
      <c r="K48" s="38" t="n">
        <v>205</v>
      </c>
      <c r="L48" s="41"/>
      <c r="M48" s="38" t="n">
        <f aca="false">L48+K48</f>
        <v>205</v>
      </c>
      <c r="N48" s="37" t="n">
        <f aca="false">M48/M$111*100</f>
        <v>0.0142663180581662</v>
      </c>
      <c r="O48" s="38" t="n">
        <v>33.65634897267</v>
      </c>
      <c r="P48" s="41" t="n">
        <v>0</v>
      </c>
      <c r="Q48" s="39" t="n">
        <f aca="false">P48+O48</f>
        <v>33.65634897267</v>
      </c>
      <c r="R48" s="40" t="n">
        <f aca="false">Q48/Q$111*100</f>
        <v>0.12820236370957</v>
      </c>
    </row>
    <row r="49" customFormat="false" ht="11.25" hidden="false" customHeight="false" outlineLevel="0" collapsed="false">
      <c r="A49" s="34" t="n">
        <f aca="false">A48+1</f>
        <v>45</v>
      </c>
      <c r="B49" s="35" t="s">
        <v>139</v>
      </c>
      <c r="C49" s="36" t="n">
        <v>4307</v>
      </c>
      <c r="D49" s="36" t="n">
        <v>28603</v>
      </c>
      <c r="E49" s="36" t="n">
        <f aca="false">D49+C49</f>
        <v>32910</v>
      </c>
      <c r="F49" s="37" t="n">
        <f aca="false">E49/E$111*100</f>
        <v>2.29026598680122</v>
      </c>
      <c r="G49" s="38" t="n">
        <v>214.98686320314</v>
      </c>
      <c r="H49" s="38" t="n">
        <v>655.305195510321</v>
      </c>
      <c r="I49" s="38" t="n">
        <f aca="false">H49+G49</f>
        <v>870.292058713461</v>
      </c>
      <c r="J49" s="37" t="n">
        <f aca="false">I49/I$111*100</f>
        <v>3.31508028798176</v>
      </c>
      <c r="K49" s="38" t="n">
        <v>2787</v>
      </c>
      <c r="L49" s="38" t="n">
        <v>26529</v>
      </c>
      <c r="M49" s="38" t="n">
        <f aca="false">L49+K49</f>
        <v>29316</v>
      </c>
      <c r="N49" s="37" t="n">
        <f aca="false">M49/M$111*100</f>
        <v>2.04015307411317</v>
      </c>
      <c r="O49" s="38" t="n">
        <v>160.80559915633</v>
      </c>
      <c r="P49" s="38" t="n">
        <v>678.24798416122</v>
      </c>
      <c r="Q49" s="39" t="n">
        <f aca="false">P49+O49</f>
        <v>839.05358331755</v>
      </c>
      <c r="R49" s="40" t="n">
        <f aca="false">Q49/Q$111*100</f>
        <v>3.19608798766745</v>
      </c>
    </row>
    <row r="50" customFormat="false" ht="11.25" hidden="false" customHeight="false" outlineLevel="0" collapsed="false">
      <c r="A50" s="34" t="n">
        <f aca="false">A49+1</f>
        <v>46</v>
      </c>
      <c r="B50" s="35" t="s">
        <v>43</v>
      </c>
      <c r="C50" s="36" t="n">
        <v>2495</v>
      </c>
      <c r="D50" s="36" t="n">
        <v>11500</v>
      </c>
      <c r="E50" s="36" t="n">
        <f aca="false">D50+C50</f>
        <v>13995</v>
      </c>
      <c r="F50" s="37" t="n">
        <f aca="false">E50/E$111*100</f>
        <v>0.973937176702616</v>
      </c>
      <c r="G50" s="38" t="n">
        <v>109.67016693347</v>
      </c>
      <c r="H50" s="38" t="n">
        <v>49.8046973557001</v>
      </c>
      <c r="I50" s="38" t="n">
        <f aca="false">H50+G50</f>
        <v>159.47486428917</v>
      </c>
      <c r="J50" s="37" t="n">
        <f aca="false">I50/I$111*100</f>
        <v>0.607465015612255</v>
      </c>
      <c r="K50" s="38" t="n">
        <v>2520</v>
      </c>
      <c r="L50" s="38" t="n">
        <v>19738</v>
      </c>
      <c r="M50" s="38" t="n">
        <f aca="false">L50+K50</f>
        <v>22258</v>
      </c>
      <c r="N50" s="37" t="n">
        <f aca="false">M50/M$111*100</f>
        <v>1.54897418213982</v>
      </c>
      <c r="O50" s="38" t="n">
        <v>98.79724923549</v>
      </c>
      <c r="P50" s="38" t="n">
        <v>60.8029835186</v>
      </c>
      <c r="Q50" s="39" t="n">
        <f aca="false">P50+O50</f>
        <v>159.60023275409</v>
      </c>
      <c r="R50" s="40" t="n">
        <f aca="false">Q50/Q$111*100</f>
        <v>0.607942563950918</v>
      </c>
    </row>
    <row r="51" customFormat="false" ht="11.25" hidden="false" customHeight="false" outlineLevel="0" collapsed="false">
      <c r="A51" s="34" t="n">
        <f aca="false">A50+1</f>
        <v>47</v>
      </c>
      <c r="B51" s="35" t="s">
        <v>44</v>
      </c>
      <c r="C51" s="36" t="n">
        <v>2126</v>
      </c>
      <c r="D51" s="36" t="n">
        <v>14415</v>
      </c>
      <c r="E51" s="36" t="n">
        <f aca="false">D51+C51</f>
        <v>16541</v>
      </c>
      <c r="F51" s="37" t="n">
        <f aca="false">E51/E$111*100</f>
        <v>1.1511178878055</v>
      </c>
      <c r="G51" s="38" t="n">
        <v>118.77785686057</v>
      </c>
      <c r="H51" s="38" t="n">
        <v>83.6697682106999</v>
      </c>
      <c r="I51" s="38" t="n">
        <f aca="false">H51+G51</f>
        <v>202.44762507127</v>
      </c>
      <c r="J51" s="37" t="n">
        <f aca="false">I51/I$111*100</f>
        <v>0.771155067431743</v>
      </c>
      <c r="K51" s="38" t="n">
        <v>3462</v>
      </c>
      <c r="L51" s="38" t="n">
        <v>14968</v>
      </c>
      <c r="M51" s="38" t="n">
        <f aca="false">L51+K51</f>
        <v>18430</v>
      </c>
      <c r="N51" s="37" t="n">
        <f aca="false">M51/M$111*100</f>
        <v>1.28257678932685</v>
      </c>
      <c r="O51" s="38" t="n">
        <v>114.7485463455</v>
      </c>
      <c r="P51" s="38" t="n">
        <v>97.80990250468</v>
      </c>
      <c r="Q51" s="39" t="n">
        <f aca="false">P51+O51</f>
        <v>212.55844885018</v>
      </c>
      <c r="R51" s="40" t="n">
        <f aca="false">Q51/Q$111*100</f>
        <v>0.809668796551909</v>
      </c>
    </row>
    <row r="52" customFormat="false" ht="11.25" hidden="false" customHeight="false" outlineLevel="0" collapsed="false">
      <c r="A52" s="34" t="n">
        <f aca="false">A51+1</f>
        <v>48</v>
      </c>
      <c r="B52" s="35" t="s">
        <v>140</v>
      </c>
      <c r="C52" s="36" t="n">
        <v>2295</v>
      </c>
      <c r="D52" s="36" t="n">
        <v>9986</v>
      </c>
      <c r="E52" s="36" t="n">
        <f aca="false">D52+C52</f>
        <v>12281</v>
      </c>
      <c r="F52" s="37" t="n">
        <f aca="false">E52/E$111*100</f>
        <v>0.854656839377265</v>
      </c>
      <c r="G52" s="38" t="n">
        <v>69.27811111688</v>
      </c>
      <c r="H52" s="38" t="n">
        <v>45.33672250928</v>
      </c>
      <c r="I52" s="38" t="n">
        <f aca="false">H52+G52</f>
        <v>114.61483362616</v>
      </c>
      <c r="J52" s="37" t="n">
        <f aca="false">I52/I$111*100</f>
        <v>0.436586053911692</v>
      </c>
      <c r="K52" s="38" t="n">
        <v>1660</v>
      </c>
      <c r="L52" s="38" t="n">
        <v>17153</v>
      </c>
      <c r="M52" s="38" t="n">
        <f aca="false">L52+K52</f>
        <v>18813</v>
      </c>
      <c r="N52" s="37" t="n">
        <f aca="false">M52/M$111*100</f>
        <v>1.30923044696722</v>
      </c>
      <c r="O52" s="38" t="n">
        <v>53.53454897075</v>
      </c>
      <c r="P52" s="38" t="n">
        <v>64.87469944883</v>
      </c>
      <c r="Q52" s="39" t="n">
        <f aca="false">P52+O52</f>
        <v>118.40924841958</v>
      </c>
      <c r="R52" s="40" t="n">
        <f aca="false">Q52/Q$111*100</f>
        <v>0.451039580817002</v>
      </c>
    </row>
    <row r="53" customFormat="false" ht="11.25" hidden="false" customHeight="false" outlineLevel="0" collapsed="false">
      <c r="A53" s="34" t="n">
        <f aca="false">A52+1</f>
        <v>49</v>
      </c>
      <c r="B53" s="35" t="s">
        <v>141</v>
      </c>
      <c r="C53" s="36" t="n">
        <v>3068</v>
      </c>
      <c r="D53" s="36" t="n">
        <v>13542</v>
      </c>
      <c r="E53" s="36" t="n">
        <f aca="false">D53+C53</f>
        <v>16610</v>
      </c>
      <c r="F53" s="37" t="n">
        <f aca="false">E53/E$111*100</f>
        <v>1.15591972168849</v>
      </c>
      <c r="G53" s="38" t="n">
        <v>56.70425629958</v>
      </c>
      <c r="H53" s="38" t="n">
        <v>224.7532713738</v>
      </c>
      <c r="I53" s="38" t="n">
        <f aca="false">H53+G53</f>
        <v>281.45752767338</v>
      </c>
      <c r="J53" s="37" t="n">
        <f aca="false">I53/I$111*100</f>
        <v>1.07211629998488</v>
      </c>
      <c r="K53" s="38" t="n">
        <v>2861</v>
      </c>
      <c r="L53" s="38" t="n">
        <v>17650</v>
      </c>
      <c r="M53" s="38" t="n">
        <f aca="false">L53+K53</f>
        <v>20511</v>
      </c>
      <c r="N53" s="37" t="n">
        <f aca="false">M53/M$111*100</f>
        <v>1.42739731556608</v>
      </c>
      <c r="O53" s="38" t="n">
        <v>42.7465370061701</v>
      </c>
      <c r="P53" s="38" t="n">
        <v>242.91464973507</v>
      </c>
      <c r="Q53" s="39" t="n">
        <f aca="false">P53+O53</f>
        <v>285.66118674124</v>
      </c>
      <c r="R53" s="40" t="n">
        <f aca="false">Q53/Q$111*100</f>
        <v>1.0881287031474</v>
      </c>
    </row>
    <row r="54" customFormat="false" ht="11.25" hidden="false" customHeight="false" outlineLevel="0" collapsed="false">
      <c r="A54" s="34" t="n">
        <f aca="false">A53+1</f>
        <v>50</v>
      </c>
      <c r="B54" s="35" t="s">
        <v>142</v>
      </c>
      <c r="C54" s="36" t="n">
        <v>559</v>
      </c>
      <c r="D54" s="36" t="n">
        <v>2452</v>
      </c>
      <c r="E54" s="36" t="n">
        <f aca="false">D54+C54</f>
        <v>3011</v>
      </c>
      <c r="F54" s="37" t="n">
        <f aca="false">E54/E$111*100</f>
        <v>0.209540895966529</v>
      </c>
      <c r="G54" s="38" t="n">
        <v>112.7575617473</v>
      </c>
      <c r="H54" s="38" t="n">
        <v>29.02235833325</v>
      </c>
      <c r="I54" s="38" t="n">
        <f aca="false">H54+G54</f>
        <v>141.77992008055</v>
      </c>
      <c r="J54" s="37" t="n">
        <f aca="false">I54/I$111*100</f>
        <v>0.54006217060681</v>
      </c>
      <c r="K54" s="38" t="n">
        <v>443</v>
      </c>
      <c r="L54" s="38" t="n">
        <v>4996</v>
      </c>
      <c r="M54" s="38" t="n">
        <f aca="false">L54+K54</f>
        <v>5439</v>
      </c>
      <c r="N54" s="37" t="n">
        <f aca="false">M54/M$111*100</f>
        <v>0.378509775211542</v>
      </c>
      <c r="O54" s="38" t="n">
        <v>105.5271399755</v>
      </c>
      <c r="P54" s="38" t="n">
        <v>47.01691141592</v>
      </c>
      <c r="Q54" s="39" t="n">
        <f aca="false">P54+O54</f>
        <v>152.54405139142</v>
      </c>
      <c r="R54" s="40" t="n">
        <f aca="false">Q54/Q$111*100</f>
        <v>0.581064451586672</v>
      </c>
    </row>
    <row r="55" customFormat="false" ht="11.25" hidden="false" customHeight="false" outlineLevel="0" collapsed="false">
      <c r="A55" s="34" t="n">
        <f aca="false">A54+1</f>
        <v>51</v>
      </c>
      <c r="B55" s="35" t="s">
        <v>143</v>
      </c>
      <c r="C55" s="36" t="n">
        <v>63</v>
      </c>
      <c r="D55" s="36" t="n">
        <v>239</v>
      </c>
      <c r="E55" s="36" t="n">
        <f aca="false">D55+C55</f>
        <v>302</v>
      </c>
      <c r="F55" s="37" t="n">
        <f aca="false">E55/E$111*100</f>
        <v>0.021016722212518</v>
      </c>
      <c r="G55" s="38" t="n">
        <v>8.73210777019</v>
      </c>
      <c r="H55" s="38" t="n">
        <v>0.27856383934</v>
      </c>
      <c r="I55" s="38" t="n">
        <f aca="false">H55+G55</f>
        <v>9.01067160953</v>
      </c>
      <c r="J55" s="37" t="n">
        <f aca="false">I55/I$111*100</f>
        <v>0.0343230752655468</v>
      </c>
      <c r="K55" s="38" t="n">
        <v>58</v>
      </c>
      <c r="L55" s="38" t="n">
        <v>436</v>
      </c>
      <c r="M55" s="38" t="n">
        <f aca="false">L55+K55</f>
        <v>494</v>
      </c>
      <c r="N55" s="37" t="n">
        <f aca="false">M55/M$111*100</f>
        <v>0.0343783469304103</v>
      </c>
      <c r="O55" s="38" t="n">
        <v>8.53700459645</v>
      </c>
      <c r="P55" s="38" t="n">
        <v>0.3997339909</v>
      </c>
      <c r="Q55" s="39" t="n">
        <f aca="false">P55+O55</f>
        <v>8.93673858735</v>
      </c>
      <c r="R55" s="40" t="n">
        <f aca="false">Q55/Q$111*100</f>
        <v>0.0340414526745948</v>
      </c>
    </row>
    <row r="56" customFormat="false" ht="11.25" hidden="false" customHeight="false" outlineLevel="0" collapsed="false">
      <c r="A56" s="34" t="n">
        <f aca="false">A55+1</f>
        <v>52</v>
      </c>
      <c r="B56" s="35" t="s">
        <v>144</v>
      </c>
      <c r="C56" s="36" t="n">
        <v>436</v>
      </c>
      <c r="D56" s="36" t="n">
        <v>418</v>
      </c>
      <c r="E56" s="36" t="n">
        <f aca="false">D56+C56</f>
        <v>854</v>
      </c>
      <c r="F56" s="37" t="n">
        <f aca="false">E56/E$111*100</f>
        <v>0.0594313932764583</v>
      </c>
      <c r="G56" s="38" t="n">
        <v>330.60419428602</v>
      </c>
      <c r="H56" s="38" t="n">
        <v>74.87922867001</v>
      </c>
      <c r="I56" s="38" t="n">
        <f aca="false">H56+G56</f>
        <v>405.48342295603</v>
      </c>
      <c r="J56" s="37" t="n">
        <f aca="false">I56/I$111*100</f>
        <v>1.54455057826453</v>
      </c>
      <c r="K56" s="38" t="n">
        <v>425</v>
      </c>
      <c r="L56" s="38" t="n">
        <v>532</v>
      </c>
      <c r="M56" s="38" t="n">
        <f aca="false">L56+K56</f>
        <v>957</v>
      </c>
      <c r="N56" s="37" t="n">
        <f aca="false">M56/M$111*100</f>
        <v>0.0665993482032442</v>
      </c>
      <c r="O56" s="38" t="n">
        <v>325.15489028395</v>
      </c>
      <c r="P56" s="38" t="n">
        <v>68.80213592498</v>
      </c>
      <c r="Q56" s="39" t="n">
        <f aca="false">P56+O56</f>
        <v>393.95702620893</v>
      </c>
      <c r="R56" s="40" t="n">
        <f aca="false">Q56/Q$111*100</f>
        <v>1.50064470751092</v>
      </c>
    </row>
    <row r="57" customFormat="false" ht="11.25" hidden="false" customHeight="false" outlineLevel="0" collapsed="false">
      <c r="A57" s="34" t="n">
        <f aca="false">A56+1</f>
        <v>53</v>
      </c>
      <c r="B57" s="35" t="s">
        <v>145</v>
      </c>
      <c r="C57" s="36" t="n">
        <v>188</v>
      </c>
      <c r="D57" s="36" t="n">
        <v>374</v>
      </c>
      <c r="E57" s="36" t="n">
        <f aca="false">D57+C57</f>
        <v>562</v>
      </c>
      <c r="F57" s="37" t="n">
        <f aca="false">E57/E$111*100</f>
        <v>0.0391105890179971</v>
      </c>
      <c r="G57" s="38" t="n">
        <v>22.6000088305</v>
      </c>
      <c r="H57" s="38" t="n">
        <v>1.10432181164</v>
      </c>
      <c r="I57" s="38" t="n">
        <f aca="false">H57+G57</f>
        <v>23.70433064214</v>
      </c>
      <c r="J57" s="37" t="n">
        <f aca="false">I57/I$111*100</f>
        <v>0.0902935496937965</v>
      </c>
      <c r="K57" s="38" t="n">
        <v>96</v>
      </c>
      <c r="L57" s="38" t="n">
        <v>1385</v>
      </c>
      <c r="M57" s="38" t="n">
        <f aca="false">L57+K57</f>
        <v>1481</v>
      </c>
      <c r="N57" s="37" t="n">
        <f aca="false">M57/M$111*100</f>
        <v>0.103065448995825</v>
      </c>
      <c r="O57" s="38" t="n">
        <v>22.0151143</v>
      </c>
      <c r="P57" s="38" t="n">
        <v>2.8758068866</v>
      </c>
      <c r="Q57" s="39" t="n">
        <f aca="false">P57+O57</f>
        <v>24.8909211866</v>
      </c>
      <c r="R57" s="40" t="n">
        <f aca="false">Q57/Q$111*100</f>
        <v>0.0948134610091541</v>
      </c>
    </row>
    <row r="58" customFormat="false" ht="11.25" hidden="false" customHeight="false" outlineLevel="0" collapsed="false">
      <c r="A58" s="34" t="n">
        <f aca="false">A57+1</f>
        <v>54</v>
      </c>
      <c r="B58" s="35" t="s">
        <v>146</v>
      </c>
      <c r="C58" s="36" t="n">
        <v>45</v>
      </c>
      <c r="D58" s="36" t="n">
        <v>90</v>
      </c>
      <c r="E58" s="36" t="n">
        <f aca="false">D58+C58</f>
        <v>135</v>
      </c>
      <c r="F58" s="37" t="n">
        <f aca="false">E58/E$111*100</f>
        <v>0.009394892379768</v>
      </c>
      <c r="G58" s="38" t="n">
        <v>0.129394999</v>
      </c>
      <c r="H58" s="38" t="n">
        <v>0.083903798</v>
      </c>
      <c r="I58" s="38" t="n">
        <f aca="false">H58+G58</f>
        <v>0.213298797</v>
      </c>
      <c r="J58" s="37" t="n">
        <f aca="false">I58/I$111*100</f>
        <v>0.000812488899910476</v>
      </c>
      <c r="K58" s="41"/>
      <c r="L58" s="38" t="n">
        <v>253</v>
      </c>
      <c r="M58" s="38" t="n">
        <f aca="false">L58+K58</f>
        <v>253</v>
      </c>
      <c r="N58" s="37" t="n">
        <f aca="false">M58/M$111*100</f>
        <v>0.0176067242376393</v>
      </c>
      <c r="O58" s="41" t="n">
        <v>0</v>
      </c>
      <c r="P58" s="38" t="n">
        <v>0.2641863468</v>
      </c>
      <c r="Q58" s="39" t="n">
        <f aca="false">P58+O58</f>
        <v>0.2641863468</v>
      </c>
      <c r="R58" s="40" t="n">
        <f aca="false">Q58/Q$111*100</f>
        <v>0.00100632763663875</v>
      </c>
    </row>
    <row r="59" customFormat="false" ht="11.25" hidden="false" customHeight="false" outlineLevel="0" collapsed="false">
      <c r="A59" s="34" t="n">
        <f aca="false">A58+1</f>
        <v>55</v>
      </c>
      <c r="B59" s="35" t="s">
        <v>52</v>
      </c>
      <c r="C59" s="36" t="n">
        <v>1175</v>
      </c>
      <c r="D59" s="36" t="n">
        <v>4100</v>
      </c>
      <c r="E59" s="36" t="n">
        <f aca="false">D59+C59</f>
        <v>5275</v>
      </c>
      <c r="F59" s="37" t="n">
        <f aca="false">E59/E$111*100</f>
        <v>0.367096720765009</v>
      </c>
      <c r="G59" s="38" t="n">
        <v>7.26344484974</v>
      </c>
      <c r="H59" s="38" t="n">
        <v>29.36828206941</v>
      </c>
      <c r="I59" s="38" t="n">
        <f aca="false">H59+G59</f>
        <v>36.63172691915</v>
      </c>
      <c r="J59" s="37" t="n">
        <f aca="false">I59/I$111*100</f>
        <v>0.139536049546314</v>
      </c>
      <c r="K59" s="38" t="n">
        <v>1016</v>
      </c>
      <c r="L59" s="38" t="n">
        <v>6619</v>
      </c>
      <c r="M59" s="38" t="n">
        <f aca="false">L59+K59</f>
        <v>7635</v>
      </c>
      <c r="N59" s="37" t="n">
        <f aca="false">M59/M$111*100</f>
        <v>0.531333357922434</v>
      </c>
      <c r="O59" s="38" t="n">
        <v>16.08878591567</v>
      </c>
      <c r="P59" s="38" t="n">
        <v>22.71807140267</v>
      </c>
      <c r="Q59" s="39" t="n">
        <f aca="false">P59+O59</f>
        <v>38.80685731834</v>
      </c>
      <c r="R59" s="40" t="n">
        <f aca="false">Q59/Q$111*100</f>
        <v>0.147821465732696</v>
      </c>
    </row>
    <row r="60" customFormat="false" ht="11.25" hidden="false" customHeight="false" outlineLevel="0" collapsed="false">
      <c r="A60" s="34" t="n">
        <f aca="false">A59+1</f>
        <v>56</v>
      </c>
      <c r="B60" s="35" t="s">
        <v>147</v>
      </c>
      <c r="C60" s="36" t="n">
        <v>1493</v>
      </c>
      <c r="D60" s="36" t="n">
        <v>5977</v>
      </c>
      <c r="E60" s="36" t="n">
        <f aca="false">D60+C60</f>
        <v>7470</v>
      </c>
      <c r="F60" s="37" t="n">
        <f aca="false">E60/E$111*100</f>
        <v>0.519850711680496</v>
      </c>
      <c r="G60" s="38" t="n">
        <v>27.04423939162</v>
      </c>
      <c r="H60" s="38" t="n">
        <v>12.84069380228</v>
      </c>
      <c r="I60" s="38" t="n">
        <f aca="false">H60+G60</f>
        <v>39.8849331939</v>
      </c>
      <c r="J60" s="37" t="n">
        <f aca="false">I60/I$111*100</f>
        <v>0.151928027487725</v>
      </c>
      <c r="K60" s="38" t="n">
        <v>1345</v>
      </c>
      <c r="L60" s="38" t="n">
        <v>7596</v>
      </c>
      <c r="M60" s="38" t="n">
        <f aca="false">L60+K60</f>
        <v>8941</v>
      </c>
      <c r="N60" s="37" t="n">
        <f aca="false">M60/M$111*100</f>
        <v>0.622220242722264</v>
      </c>
      <c r="O60" s="38" t="n">
        <v>22.26488432255</v>
      </c>
      <c r="P60" s="38" t="n">
        <v>17.46733983026</v>
      </c>
      <c r="Q60" s="39" t="n">
        <f aca="false">P60+O60</f>
        <v>39.73222415281</v>
      </c>
      <c r="R60" s="40" t="n">
        <f aca="false">Q60/Q$111*100</f>
        <v>0.151346334564245</v>
      </c>
    </row>
    <row r="61" customFormat="false" ht="11.25" hidden="false" customHeight="false" outlineLevel="0" collapsed="false">
      <c r="A61" s="34" t="n">
        <f aca="false">A60+1</f>
        <v>57</v>
      </c>
      <c r="B61" s="35" t="s">
        <v>54</v>
      </c>
      <c r="C61" s="36" t="n">
        <v>2002</v>
      </c>
      <c r="D61" s="36" t="n">
        <v>11692</v>
      </c>
      <c r="E61" s="36" t="n">
        <f aca="false">D61+C61</f>
        <v>13694</v>
      </c>
      <c r="F61" s="37" t="n">
        <f aca="false">E61/E$111*100</f>
        <v>0.952990046285503</v>
      </c>
      <c r="G61" s="38" t="n">
        <v>84.43102236367</v>
      </c>
      <c r="H61" s="38" t="n">
        <v>83.00764722719</v>
      </c>
      <c r="I61" s="38" t="n">
        <f aca="false">H61+G61</f>
        <v>167.43866959086</v>
      </c>
      <c r="J61" s="37" t="n">
        <f aca="false">I61/I$111*100</f>
        <v>0.637800411309171</v>
      </c>
      <c r="K61" s="38" t="n">
        <v>770</v>
      </c>
      <c r="L61" s="38" t="n">
        <v>13334</v>
      </c>
      <c r="M61" s="38" t="n">
        <f aca="false">L61+K61</f>
        <v>14104</v>
      </c>
      <c r="N61" s="37" t="n">
        <f aca="false">M61/M$111*100</f>
        <v>0.981522682401836</v>
      </c>
      <c r="O61" s="38" t="n">
        <v>79.56154175601</v>
      </c>
      <c r="P61" s="38" t="n">
        <v>93.0627277574199</v>
      </c>
      <c r="Q61" s="39" t="n">
        <f aca="false">P61+O61</f>
        <v>172.62426951343</v>
      </c>
      <c r="R61" s="40" t="n">
        <f aca="false">Q61/Q$111*100</f>
        <v>0.657553182706493</v>
      </c>
    </row>
    <row r="62" customFormat="false" ht="11.25" hidden="false" customHeight="false" outlineLevel="0" collapsed="false">
      <c r="A62" s="34" t="n">
        <f aca="false">A61+1</f>
        <v>58</v>
      </c>
      <c r="B62" s="35" t="s">
        <v>148</v>
      </c>
      <c r="C62" s="36" t="n">
        <v>46</v>
      </c>
      <c r="D62" s="36" t="n">
        <v>11</v>
      </c>
      <c r="E62" s="36" t="n">
        <f aca="false">D62+C62</f>
        <v>57</v>
      </c>
      <c r="F62" s="37" t="n">
        <f aca="false">E62/E$111*100</f>
        <v>0.00396673233812426</v>
      </c>
      <c r="G62" s="38" t="n">
        <v>1.944286731</v>
      </c>
      <c r="H62" s="38" t="n">
        <v>0.053647212</v>
      </c>
      <c r="I62" s="38" t="n">
        <f aca="false">H62+G62</f>
        <v>1.997933943</v>
      </c>
      <c r="J62" s="37" t="n">
        <f aca="false">I62/I$111*100</f>
        <v>0.00761044682048474</v>
      </c>
      <c r="K62" s="38" t="n">
        <v>31</v>
      </c>
      <c r="L62" s="38" t="n">
        <v>27</v>
      </c>
      <c r="M62" s="38" t="n">
        <f aca="false">L62+K62</f>
        <v>58</v>
      </c>
      <c r="N62" s="37" t="n">
        <f aca="false">M62/M$111*100</f>
        <v>0.00403632413352995</v>
      </c>
      <c r="O62" s="38" t="n">
        <v>1.959170627</v>
      </c>
      <c r="P62" s="38" t="n">
        <v>0.047570491</v>
      </c>
      <c r="Q62" s="39" t="n">
        <f aca="false">P62+O62</f>
        <v>2.006741118</v>
      </c>
      <c r="R62" s="40" t="n">
        <f aca="false">Q62/Q$111*100</f>
        <v>0.00764399474493491</v>
      </c>
    </row>
    <row r="63" customFormat="false" ht="11.25" hidden="false" customHeight="false" outlineLevel="0" collapsed="false">
      <c r="A63" s="34" t="n">
        <f aca="false">A62+1</f>
        <v>59</v>
      </c>
      <c r="B63" s="35" t="s">
        <v>149</v>
      </c>
      <c r="C63" s="36" t="n">
        <v>2</v>
      </c>
      <c r="D63" s="36" t="n">
        <v>2</v>
      </c>
      <c r="E63" s="36" t="n">
        <f aca="false">D63+C63</f>
        <v>4</v>
      </c>
      <c r="F63" s="37" t="n">
        <f aca="false">E63/E$111*100</f>
        <v>0.000278367181622755</v>
      </c>
      <c r="G63" s="38" t="n">
        <v>0.000968164</v>
      </c>
      <c r="H63" s="38" t="n">
        <v>0.00041</v>
      </c>
      <c r="I63" s="38" t="n">
        <f aca="false">H63+G63</f>
        <v>0.001378164</v>
      </c>
      <c r="J63" s="37" t="n">
        <f aca="false">I63/I$111*100</f>
        <v>5.24964494880025E-006</v>
      </c>
      <c r="K63" s="38" t="n">
        <v>2</v>
      </c>
      <c r="L63" s="38" t="n">
        <v>16</v>
      </c>
      <c r="M63" s="38" t="n">
        <f aca="false">L63+K63</f>
        <v>18</v>
      </c>
      <c r="N63" s="37" t="n">
        <f aca="false">M63/M$111*100</f>
        <v>0.0012526523173024</v>
      </c>
      <c r="O63" s="38" t="n">
        <v>0.021</v>
      </c>
      <c r="P63" s="38" t="n">
        <v>0.007913647</v>
      </c>
      <c r="Q63" s="39" t="n">
        <f aca="false">P63+O63</f>
        <v>0.028913647</v>
      </c>
      <c r="R63" s="40" t="n">
        <f aca="false">Q63/Q$111*100</f>
        <v>0.000110136660749333</v>
      </c>
    </row>
    <row r="64" customFormat="false" ht="11.25" hidden="false" customHeight="false" outlineLevel="0" collapsed="false">
      <c r="A64" s="34" t="n">
        <f aca="false">A63+1</f>
        <v>60</v>
      </c>
      <c r="B64" s="35" t="s">
        <v>150</v>
      </c>
      <c r="C64" s="36" t="n">
        <v>561</v>
      </c>
      <c r="D64" s="36" t="n">
        <v>689</v>
      </c>
      <c r="E64" s="36" t="n">
        <f aca="false">D64+C64</f>
        <v>1250</v>
      </c>
      <c r="F64" s="37" t="n">
        <f aca="false">E64/E$111*100</f>
        <v>0.0869897442571111</v>
      </c>
      <c r="G64" s="38" t="n">
        <v>48.05100429419</v>
      </c>
      <c r="H64" s="38" t="n">
        <v>24.51296713324</v>
      </c>
      <c r="I64" s="38" t="n">
        <f aca="false">H64+G64</f>
        <v>72.56397142743</v>
      </c>
      <c r="J64" s="37" t="n">
        <f aca="false">I64/I$111*100</f>
        <v>0.276407659806013</v>
      </c>
      <c r="K64" s="38" t="n">
        <v>247</v>
      </c>
      <c r="L64" s="38" t="n">
        <v>879</v>
      </c>
      <c r="M64" s="38" t="n">
        <f aca="false">L64+K64</f>
        <v>1126</v>
      </c>
      <c r="N64" s="37" t="n">
        <f aca="false">M64/M$111*100</f>
        <v>0.0783603616268057</v>
      </c>
      <c r="O64" s="38" t="n">
        <v>42.48133101</v>
      </c>
      <c r="P64" s="38" t="n">
        <v>20.6522860144</v>
      </c>
      <c r="Q64" s="39" t="n">
        <f aca="false">P64+O64</f>
        <v>63.1336170244</v>
      </c>
      <c r="R64" s="40" t="n">
        <f aca="false">Q64/Q$111*100</f>
        <v>0.240485946310912</v>
      </c>
    </row>
    <row r="65" customFormat="false" ht="11.25" hidden="false" customHeight="false" outlineLevel="0" collapsed="false">
      <c r="A65" s="34" t="n">
        <f aca="false">A64+1</f>
        <v>61</v>
      </c>
      <c r="B65" s="35" t="s">
        <v>55</v>
      </c>
      <c r="C65" s="36" t="n">
        <v>64</v>
      </c>
      <c r="D65" s="36" t="n">
        <v>4</v>
      </c>
      <c r="E65" s="36" t="n">
        <f aca="false">D65+C65</f>
        <v>68</v>
      </c>
      <c r="F65" s="37" t="n">
        <f aca="false">E65/E$111*100</f>
        <v>0.00473224208758684</v>
      </c>
      <c r="G65" s="38" t="n">
        <v>2.08927814496</v>
      </c>
      <c r="H65" s="38" t="n">
        <v>0.00114172913</v>
      </c>
      <c r="I65" s="38" t="n">
        <f aca="false">H65+G65</f>
        <v>2.09041987409</v>
      </c>
      <c r="J65" s="37" t="n">
        <f aca="false">I65/I$111*100</f>
        <v>0.00796274037987368</v>
      </c>
      <c r="K65" s="38" t="n">
        <v>24</v>
      </c>
      <c r="L65" s="38" t="n">
        <v>68</v>
      </c>
      <c r="M65" s="38" t="n">
        <f aca="false">L65+K65</f>
        <v>92</v>
      </c>
      <c r="N65" s="37" t="n">
        <f aca="false">M65/M$111*100</f>
        <v>0.00640244517732337</v>
      </c>
      <c r="O65" s="38" t="n">
        <v>0.89196183516</v>
      </c>
      <c r="P65" s="38" t="n">
        <v>0.80495352521</v>
      </c>
      <c r="Q65" s="39" t="n">
        <f aca="false">P65+O65</f>
        <v>1.69691536037</v>
      </c>
      <c r="R65" s="40" t="n">
        <f aca="false">Q65/Q$111*100</f>
        <v>0.00646381936410176</v>
      </c>
    </row>
    <row r="66" customFormat="false" ht="11.25" hidden="false" customHeight="false" outlineLevel="0" collapsed="false">
      <c r="A66" s="34" t="n">
        <f aca="false">A65+1</f>
        <v>62</v>
      </c>
      <c r="B66" s="35" t="s">
        <v>151</v>
      </c>
      <c r="C66" s="36" t="n">
        <v>124</v>
      </c>
      <c r="D66" s="36" t="n">
        <v>414</v>
      </c>
      <c r="E66" s="36" t="n">
        <f aca="false">D66+C66</f>
        <v>538</v>
      </c>
      <c r="F66" s="37" t="n">
        <f aca="false">E66/E$111*100</f>
        <v>0.0374403859282606</v>
      </c>
      <c r="G66" s="38" t="n">
        <v>26.7470002668</v>
      </c>
      <c r="H66" s="38" t="n">
        <v>5.44894651174</v>
      </c>
      <c r="I66" s="38" t="n">
        <f aca="false">H66+G66</f>
        <v>32.19594677854</v>
      </c>
      <c r="J66" s="37" t="n">
        <f aca="false">I66/I$111*100</f>
        <v>0.122639460454492</v>
      </c>
      <c r="K66" s="38" t="n">
        <v>163</v>
      </c>
      <c r="L66" s="38" t="n">
        <v>351</v>
      </c>
      <c r="M66" s="38" t="n">
        <f aca="false">L66+K66</f>
        <v>514</v>
      </c>
      <c r="N66" s="37" t="n">
        <f aca="false">M66/M$111*100</f>
        <v>0.0357701828385241</v>
      </c>
      <c r="O66" s="38" t="n">
        <v>24.766325714</v>
      </c>
      <c r="P66" s="38" t="n">
        <v>6.53477053339</v>
      </c>
      <c r="Q66" s="39" t="n">
        <f aca="false">P66+O66</f>
        <v>31.30109624739</v>
      </c>
      <c r="R66" s="40" t="n">
        <f aca="false">Q66/Q$111*100</f>
        <v>0.119230833055443</v>
      </c>
    </row>
    <row r="67" customFormat="false" ht="11.25" hidden="false" customHeight="false" outlineLevel="0" collapsed="false">
      <c r="A67" s="34" t="n">
        <f aca="false">A66+1</f>
        <v>63</v>
      </c>
      <c r="B67" s="35" t="s">
        <v>152</v>
      </c>
      <c r="C67" s="36" t="n">
        <v>7</v>
      </c>
      <c r="D67" s="36" t="n">
        <v>153</v>
      </c>
      <c r="E67" s="36" t="n">
        <f aca="false">D67+C67</f>
        <v>160</v>
      </c>
      <c r="F67" s="37" t="n">
        <f aca="false">E67/E$111*100</f>
        <v>0.0111346872649102</v>
      </c>
      <c r="G67" s="38" t="n">
        <v>0.02155414698</v>
      </c>
      <c r="H67" s="38" t="n">
        <v>0.62356164848</v>
      </c>
      <c r="I67" s="38" t="n">
        <f aca="false">H67+G67</f>
        <v>0.64511579546</v>
      </c>
      <c r="J67" s="37" t="n">
        <f aca="false">I67/I$111*100</f>
        <v>0.00245734823796576</v>
      </c>
      <c r="K67" s="38" t="n">
        <v>92</v>
      </c>
      <c r="L67" s="38" t="n">
        <v>91</v>
      </c>
      <c r="M67" s="38" t="n">
        <f aca="false">L67+K67</f>
        <v>183</v>
      </c>
      <c r="N67" s="37" t="n">
        <f aca="false">M67/M$111*100</f>
        <v>0.0127352985592411</v>
      </c>
      <c r="O67" s="38" t="n">
        <v>0.08558931793</v>
      </c>
      <c r="P67" s="38" t="n">
        <v>0.395336727</v>
      </c>
      <c r="Q67" s="39" t="n">
        <f aca="false">P67+O67</f>
        <v>0.48092604493</v>
      </c>
      <c r="R67" s="40" t="n">
        <f aca="false">Q67/Q$111*100</f>
        <v>0.00183192347392129</v>
      </c>
    </row>
    <row r="68" customFormat="false" ht="11.25" hidden="false" customHeight="false" outlineLevel="0" collapsed="false">
      <c r="A68" s="34" t="n">
        <f aca="false">A67+1</f>
        <v>64</v>
      </c>
      <c r="B68" s="35" t="s">
        <v>153</v>
      </c>
      <c r="C68" s="36" t="n">
        <v>89</v>
      </c>
      <c r="D68" s="36" t="n">
        <v>199</v>
      </c>
      <c r="E68" s="36" t="n">
        <f aca="false">D68+C68</f>
        <v>288</v>
      </c>
      <c r="F68" s="37" t="n">
        <f aca="false">E68/E$111*100</f>
        <v>0.0200424370768384</v>
      </c>
      <c r="G68" s="38" t="n">
        <v>3.6286664589</v>
      </c>
      <c r="H68" s="38" t="n">
        <v>0.26432539105</v>
      </c>
      <c r="I68" s="38" t="n">
        <f aca="false">H68+G68</f>
        <v>3.89299184995</v>
      </c>
      <c r="J68" s="37" t="n">
        <f aca="false">I68/I$111*100</f>
        <v>0.0148290225262092</v>
      </c>
      <c r="K68" s="38" t="n">
        <v>74</v>
      </c>
      <c r="L68" s="38" t="n">
        <v>266</v>
      </c>
      <c r="M68" s="38" t="n">
        <f aca="false">L68+K68</f>
        <v>340</v>
      </c>
      <c r="N68" s="37" t="n">
        <f aca="false">M68/M$111*100</f>
        <v>0.0236612104379342</v>
      </c>
      <c r="O68" s="38" t="n">
        <v>3.649796925</v>
      </c>
      <c r="P68" s="38" t="n">
        <v>0.3290385844</v>
      </c>
      <c r="Q68" s="39" t="n">
        <f aca="false">P68+O68</f>
        <v>3.9788355094</v>
      </c>
      <c r="R68" s="40" t="n">
        <f aca="false">Q68/Q$111*100</f>
        <v>0.0151560146209223</v>
      </c>
    </row>
    <row r="69" customFormat="false" ht="11.25" hidden="false" customHeight="false" outlineLevel="0" collapsed="false">
      <c r="A69" s="34" t="n">
        <f aca="false">A68+1</f>
        <v>65</v>
      </c>
      <c r="B69" s="35" t="s">
        <v>58</v>
      </c>
      <c r="C69" s="36" t="n">
        <v>19</v>
      </c>
      <c r="D69" s="36" t="n">
        <v>67</v>
      </c>
      <c r="E69" s="36" t="n">
        <f aca="false">D69+C69</f>
        <v>86</v>
      </c>
      <c r="F69" s="37" t="n">
        <f aca="false">E69/E$111*100</f>
        <v>0.00598489440488924</v>
      </c>
      <c r="G69" s="38" t="n">
        <v>0.583787793</v>
      </c>
      <c r="H69" s="38" t="n">
        <v>0.06228459023</v>
      </c>
      <c r="I69" s="38" t="n">
        <f aca="false">H69+G69</f>
        <v>0.64607238323</v>
      </c>
      <c r="J69" s="37" t="n">
        <f aca="false">I69/I$111*100</f>
        <v>0.0024609920322855</v>
      </c>
      <c r="K69" s="38" t="n">
        <v>3</v>
      </c>
      <c r="L69" s="38" t="n">
        <v>209</v>
      </c>
      <c r="M69" s="38" t="n">
        <f aca="false">L69+K69</f>
        <v>212</v>
      </c>
      <c r="N69" s="37" t="n">
        <f aca="false">M69/M$111*100</f>
        <v>0.014753460626006</v>
      </c>
      <c r="O69" s="38" t="n">
        <v>0.23</v>
      </c>
      <c r="P69" s="38" t="n">
        <v>0.21080012576</v>
      </c>
      <c r="Q69" s="39" t="n">
        <f aca="false">P69+O69</f>
        <v>0.44080012576</v>
      </c>
      <c r="R69" s="40" t="n">
        <f aca="false">Q69/Q$111*100</f>
        <v>0.00167907749268338</v>
      </c>
    </row>
    <row r="70" customFormat="false" ht="11.25" hidden="false" customHeight="false" outlineLevel="0" collapsed="false">
      <c r="A70" s="34" t="n">
        <f aca="false">A69+1</f>
        <v>66</v>
      </c>
      <c r="B70" s="35" t="s">
        <v>154</v>
      </c>
      <c r="C70" s="36" t="n">
        <v>33</v>
      </c>
      <c r="D70" s="36" t="n">
        <v>23</v>
      </c>
      <c r="E70" s="36" t="n">
        <f aca="false">D70+C70</f>
        <v>56</v>
      </c>
      <c r="F70" s="37" t="n">
        <f aca="false">E70/E$111*100</f>
        <v>0.00389714054271858</v>
      </c>
      <c r="G70" s="38" t="n">
        <v>3.848499103</v>
      </c>
      <c r="H70" s="38" t="n">
        <v>0.16478569082</v>
      </c>
      <c r="I70" s="38" t="n">
        <f aca="false">H70+G70</f>
        <v>4.01328479382</v>
      </c>
      <c r="J70" s="37" t="n">
        <f aca="false">I70/I$111*100</f>
        <v>0.0152872374013354</v>
      </c>
      <c r="K70" s="38" t="n">
        <v>57</v>
      </c>
      <c r="L70" s="38" t="n">
        <v>20</v>
      </c>
      <c r="M70" s="38" t="n">
        <f aca="false">L70+K70</f>
        <v>77</v>
      </c>
      <c r="N70" s="37" t="n">
        <f aca="false">M70/M$111*100</f>
        <v>0.00535856824623804</v>
      </c>
      <c r="O70" s="38" t="n">
        <v>3.01397365664</v>
      </c>
      <c r="P70" s="38" t="n">
        <v>0.01628196276</v>
      </c>
      <c r="Q70" s="39" t="n">
        <f aca="false">P70+O70</f>
        <v>3.0302556194</v>
      </c>
      <c r="R70" s="40" t="n">
        <f aca="false">Q70/Q$111*100</f>
        <v>0.0115427235843897</v>
      </c>
    </row>
    <row r="71" customFormat="false" ht="11.25" hidden="false" customHeight="false" outlineLevel="0" collapsed="false">
      <c r="A71" s="34" t="n">
        <f aca="false">A70+1</f>
        <v>67</v>
      </c>
      <c r="B71" s="35" t="s">
        <v>60</v>
      </c>
      <c r="C71" s="36" t="n">
        <v>2467</v>
      </c>
      <c r="D71" s="36" t="n">
        <v>20164</v>
      </c>
      <c r="E71" s="36" t="n">
        <f aca="false">D71+C71</f>
        <v>22631</v>
      </c>
      <c r="F71" s="37" t="n">
        <f aca="false">E71/E$111*100</f>
        <v>1.57493192182614</v>
      </c>
      <c r="G71" s="38" t="n">
        <v>75.42021191193</v>
      </c>
      <c r="H71" s="38" t="n">
        <v>112.6550200448</v>
      </c>
      <c r="I71" s="38" t="n">
        <f aca="false">H71+G71</f>
        <v>188.07523195673</v>
      </c>
      <c r="J71" s="37" t="n">
        <f aca="false">I71/I$111*100</f>
        <v>0.716408345767328</v>
      </c>
      <c r="K71" s="38" t="n">
        <v>3890</v>
      </c>
      <c r="L71" s="38" t="n">
        <v>25498</v>
      </c>
      <c r="M71" s="38" t="n">
        <f aca="false">L71+K71</f>
        <v>29388</v>
      </c>
      <c r="N71" s="37" t="n">
        <f aca="false">M71/M$111*100</f>
        <v>2.04516368338238</v>
      </c>
      <c r="O71" s="38" t="n">
        <v>77.34380979798</v>
      </c>
      <c r="P71" s="38" t="n">
        <v>89.65549472877</v>
      </c>
      <c r="Q71" s="39" t="n">
        <f aca="false">P71+O71</f>
        <v>166.99930452675</v>
      </c>
      <c r="R71" s="40" t="n">
        <f aca="false">Q71/Q$111*100</f>
        <v>0.636126800193597</v>
      </c>
    </row>
    <row r="72" customFormat="false" ht="11.25" hidden="false" customHeight="false" outlineLevel="0" collapsed="false">
      <c r="A72" s="34" t="n">
        <f aca="false">A71+1</f>
        <v>68</v>
      </c>
      <c r="B72" s="35" t="s">
        <v>155</v>
      </c>
      <c r="C72" s="36" t="n">
        <v>2</v>
      </c>
      <c r="D72" s="36" t="n">
        <v>24</v>
      </c>
      <c r="E72" s="36" t="n">
        <f aca="false">D72+C72</f>
        <v>26</v>
      </c>
      <c r="F72" s="37" t="n">
        <f aca="false">E72/E$111*100</f>
        <v>0.00180938668054791</v>
      </c>
      <c r="G72" s="38" t="n">
        <v>0.0199</v>
      </c>
      <c r="H72" s="38" t="n">
        <v>0.11749797817</v>
      </c>
      <c r="I72" s="38" t="n">
        <f aca="false">H72+G72</f>
        <v>0.13739797817</v>
      </c>
      <c r="J72" s="37" t="n">
        <f aca="false">I72/I$111*100</f>
        <v>0.000523370659860153</v>
      </c>
      <c r="K72" s="38" t="n">
        <v>1</v>
      </c>
      <c r="L72" s="38" t="n">
        <v>111</v>
      </c>
      <c r="M72" s="38" t="n">
        <f aca="false">L72+K72</f>
        <v>112</v>
      </c>
      <c r="N72" s="37" t="n">
        <f aca="false">M72/M$111*100</f>
        <v>0.00779428108543715</v>
      </c>
      <c r="O72" s="38" t="n">
        <v>0.0025</v>
      </c>
      <c r="P72" s="38" t="n">
        <v>0.357049849</v>
      </c>
      <c r="Q72" s="39" t="n">
        <f aca="false">P72+O72</f>
        <v>0.359549849</v>
      </c>
      <c r="R72" s="40" t="n">
        <f aca="false">Q72/Q$111*100</f>
        <v>0.0013695823201337</v>
      </c>
    </row>
    <row r="73" customFormat="false" ht="11.25" hidden="false" customHeight="false" outlineLevel="0" collapsed="false">
      <c r="A73" s="34" t="n">
        <f aca="false">A72+1</f>
        <v>69</v>
      </c>
      <c r="B73" s="35" t="s">
        <v>156</v>
      </c>
      <c r="C73" s="36" t="n">
        <v>246</v>
      </c>
      <c r="D73" s="36" t="n">
        <v>45</v>
      </c>
      <c r="E73" s="36" t="n">
        <f aca="false">D73+C73</f>
        <v>291</v>
      </c>
      <c r="F73" s="37" t="n">
        <f aca="false">E73/E$111*100</f>
        <v>0.0202512124630555</v>
      </c>
      <c r="G73" s="38" t="n">
        <v>158.02117256233</v>
      </c>
      <c r="H73" s="38" t="n">
        <v>25.18179802117</v>
      </c>
      <c r="I73" s="38" t="n">
        <f aca="false">H73+G73</f>
        <v>183.2029705835</v>
      </c>
      <c r="J73" s="37" t="n">
        <f aca="false">I73/I$111*100</f>
        <v>0.697849130530817</v>
      </c>
      <c r="K73" s="38" t="n">
        <v>328</v>
      </c>
      <c r="L73" s="41"/>
      <c r="M73" s="38" t="n">
        <f aca="false">L73+K73</f>
        <v>328</v>
      </c>
      <c r="N73" s="37" t="n">
        <f aca="false">M73/M$111*100</f>
        <v>0.0228261088930659</v>
      </c>
      <c r="O73" s="38" t="n">
        <v>174.15225175795</v>
      </c>
      <c r="P73" s="41" t="n">
        <v>0</v>
      </c>
      <c r="Q73" s="39" t="n">
        <f aca="false">P73+O73</f>
        <v>174.15225175795</v>
      </c>
      <c r="R73" s="40" t="n">
        <f aca="false">Q73/Q$111*100</f>
        <v>0.663373509076795</v>
      </c>
    </row>
    <row r="74" customFormat="false" ht="11.25" hidden="false" customHeight="false" outlineLevel="0" collapsed="false">
      <c r="A74" s="34" t="n">
        <f aca="false">A73+1</f>
        <v>70</v>
      </c>
      <c r="B74" s="35" t="s">
        <v>157</v>
      </c>
      <c r="C74" s="36" t="n">
        <v>44</v>
      </c>
      <c r="D74" s="36" t="n">
        <v>259</v>
      </c>
      <c r="E74" s="36" t="n">
        <f aca="false">D74+C74</f>
        <v>303</v>
      </c>
      <c r="F74" s="37" t="n">
        <f aca="false">E74/E$111*100</f>
        <v>0.0210863140079237</v>
      </c>
      <c r="G74" s="38" t="n">
        <v>0.55634435985</v>
      </c>
      <c r="H74" s="38" t="n">
        <v>2.76897866301</v>
      </c>
      <c r="I74" s="38" t="n">
        <f aca="false">H74+G74</f>
        <v>3.32532302286</v>
      </c>
      <c r="J74" s="37" t="n">
        <f aca="false">I74/I$111*100</f>
        <v>0.0126666820567699</v>
      </c>
      <c r="K74" s="38" t="n">
        <v>74</v>
      </c>
      <c r="L74" s="38" t="n">
        <v>408</v>
      </c>
      <c r="M74" s="38" t="n">
        <f aca="false">L74+K74</f>
        <v>482</v>
      </c>
      <c r="N74" s="37" t="n">
        <f aca="false">M74/M$111*100</f>
        <v>0.033543245385542</v>
      </c>
      <c r="O74" s="38" t="n">
        <v>1.50315720952</v>
      </c>
      <c r="P74" s="38" t="n">
        <v>1.82199569774</v>
      </c>
      <c r="Q74" s="39" t="n">
        <f aca="false">P74+O74</f>
        <v>3.32515290726</v>
      </c>
      <c r="R74" s="40" t="n">
        <f aca="false">Q74/Q$111*100</f>
        <v>0.0126660340595067</v>
      </c>
    </row>
    <row r="75" customFormat="false" ht="11.25" hidden="false" customHeight="false" outlineLevel="0" collapsed="false">
      <c r="A75" s="34" t="n">
        <f aca="false">A74+1</f>
        <v>71</v>
      </c>
      <c r="B75" s="35" t="s">
        <v>63</v>
      </c>
      <c r="C75" s="36" t="n">
        <v>638</v>
      </c>
      <c r="D75" s="36" t="n">
        <v>1365</v>
      </c>
      <c r="E75" s="36" t="n">
        <f aca="false">D75+C75</f>
        <v>2003</v>
      </c>
      <c r="F75" s="37" t="n">
        <f aca="false">E75/E$111*100</f>
        <v>0.139392366197595</v>
      </c>
      <c r="G75" s="38" t="n">
        <v>121.16938636049</v>
      </c>
      <c r="H75" s="38" t="n">
        <v>24.02277821868</v>
      </c>
      <c r="I75" s="38" t="n">
        <f aca="false">H75+G75</f>
        <v>145.19216457917</v>
      </c>
      <c r="J75" s="37" t="n">
        <f aca="false">I75/I$111*100</f>
        <v>0.553059950331321</v>
      </c>
      <c r="K75" s="38" t="n">
        <v>348</v>
      </c>
      <c r="L75" s="38" t="n">
        <v>2191</v>
      </c>
      <c r="M75" s="38" t="n">
        <f aca="false">L75+K75</f>
        <v>2539</v>
      </c>
      <c r="N75" s="37" t="n">
        <f aca="false">M75/M$111*100</f>
        <v>0.176693568535044</v>
      </c>
      <c r="O75" s="38" t="n">
        <v>98.81009304791</v>
      </c>
      <c r="P75" s="38" t="n">
        <v>46.37138441645</v>
      </c>
      <c r="Q75" s="39" t="n">
        <f aca="false">P75+O75</f>
        <v>145.18147746436</v>
      </c>
      <c r="R75" s="40" t="n">
        <f aca="false">Q75/Q$111*100</f>
        <v>0.553019241418391</v>
      </c>
    </row>
    <row r="76" customFormat="false" ht="11.25" hidden="false" customHeight="false" outlineLevel="0" collapsed="false">
      <c r="A76" s="34" t="n">
        <f aca="false">A75+1</f>
        <v>72</v>
      </c>
      <c r="B76" s="35" t="s">
        <v>64</v>
      </c>
      <c r="C76" s="36" t="n">
        <v>8867</v>
      </c>
      <c r="D76" s="36" t="n">
        <v>47990</v>
      </c>
      <c r="E76" s="36" t="n">
        <f aca="false">D76+C76</f>
        <v>56857</v>
      </c>
      <c r="F76" s="37" t="n">
        <f aca="false">E76/E$111*100</f>
        <v>3.95678071138125</v>
      </c>
      <c r="G76" s="38" t="n">
        <v>302.09261989266</v>
      </c>
      <c r="H76" s="38" t="n">
        <v>346.28918525712</v>
      </c>
      <c r="I76" s="38" t="n">
        <f aca="false">H76+G76</f>
        <v>648.381805149779</v>
      </c>
      <c r="J76" s="37" t="n">
        <f aca="false">I76/I$111*100</f>
        <v>2.46978898614282</v>
      </c>
      <c r="K76" s="38" t="n">
        <v>6574</v>
      </c>
      <c r="L76" s="38" t="n">
        <v>74279</v>
      </c>
      <c r="M76" s="38" t="n">
        <f aca="false">L76+K76</f>
        <v>80853</v>
      </c>
      <c r="N76" s="37" t="n">
        <f aca="false">M76/M$111*100</f>
        <v>5.62670543393616</v>
      </c>
      <c r="O76" s="38" t="n">
        <v>224.29112977198</v>
      </c>
      <c r="P76" s="38" t="n">
        <v>424.417831824421</v>
      </c>
      <c r="Q76" s="39" t="n">
        <f aca="false">P76+O76</f>
        <v>648.708961596401</v>
      </c>
      <c r="R76" s="40" t="n">
        <f aca="false">Q76/Q$111*100</f>
        <v>2.47103517686284</v>
      </c>
    </row>
    <row r="77" customFormat="false" ht="11.25" hidden="false" customHeight="false" outlineLevel="0" collapsed="false">
      <c r="A77" s="34" t="n">
        <f aca="false">A76+1</f>
        <v>73</v>
      </c>
      <c r="B77" s="35" t="s">
        <v>158</v>
      </c>
      <c r="C77" s="36" t="n">
        <v>51</v>
      </c>
      <c r="D77" s="36" t="n">
        <v>244</v>
      </c>
      <c r="E77" s="36" t="n">
        <f aca="false">D77+C77</f>
        <v>295</v>
      </c>
      <c r="F77" s="37" t="n">
        <f aca="false">E77/E$111*100</f>
        <v>0.0205295796446782</v>
      </c>
      <c r="G77" s="38" t="n">
        <v>3.371093954</v>
      </c>
      <c r="H77" s="38" t="n">
        <v>0.61170763896</v>
      </c>
      <c r="I77" s="38" t="n">
        <f aca="false">H77+G77</f>
        <v>3.98280159296</v>
      </c>
      <c r="J77" s="37" t="n">
        <f aca="false">I77/I$111*100</f>
        <v>0.0151711220613483</v>
      </c>
      <c r="K77" s="38" t="n">
        <v>54</v>
      </c>
      <c r="L77" s="38" t="n">
        <v>825</v>
      </c>
      <c r="M77" s="38" t="n">
        <f aca="false">L77+K77</f>
        <v>879</v>
      </c>
      <c r="N77" s="37" t="n">
        <f aca="false">M77/M$111*100</f>
        <v>0.0611711881616005</v>
      </c>
      <c r="O77" s="38" t="n">
        <v>0.307339804</v>
      </c>
      <c r="P77" s="38" t="n">
        <v>3.137469734</v>
      </c>
      <c r="Q77" s="39" t="n">
        <f aca="false">P77+O77</f>
        <v>3.444809538</v>
      </c>
      <c r="R77" s="40" t="n">
        <f aca="false">Q77/Q$111*100</f>
        <v>0.0131218251171418</v>
      </c>
    </row>
    <row r="78" customFormat="false" ht="11.25" hidden="false" customHeight="false" outlineLevel="0" collapsed="false">
      <c r="A78" s="34" t="n">
        <f aca="false">A77+1</f>
        <v>74</v>
      </c>
      <c r="B78" s="35" t="s">
        <v>159</v>
      </c>
      <c r="C78" s="36" t="n">
        <v>179</v>
      </c>
      <c r="D78" s="36" t="n">
        <v>387</v>
      </c>
      <c r="E78" s="36" t="n">
        <f aca="false">D78+C78</f>
        <v>566</v>
      </c>
      <c r="F78" s="37" t="n">
        <f aca="false">E78/E$111*100</f>
        <v>0.0393889561996199</v>
      </c>
      <c r="G78" s="38" t="n">
        <v>10.83328405018</v>
      </c>
      <c r="H78" s="38" t="n">
        <v>1.1237050727</v>
      </c>
      <c r="I78" s="38" t="n">
        <f aca="false">H78+G78</f>
        <v>11.95698912288</v>
      </c>
      <c r="J78" s="37" t="n">
        <f aca="false">I78/I$111*100</f>
        <v>0.0455460653099244</v>
      </c>
      <c r="K78" s="38" t="n">
        <v>80</v>
      </c>
      <c r="L78" s="38" t="n">
        <v>948</v>
      </c>
      <c r="M78" s="38" t="n">
        <f aca="false">L78+K78</f>
        <v>1028</v>
      </c>
      <c r="N78" s="37" t="n">
        <f aca="false">M78/M$111*100</f>
        <v>0.0715403656770481</v>
      </c>
      <c r="O78" s="38" t="n">
        <v>9.6763</v>
      </c>
      <c r="P78" s="38" t="n">
        <v>2.263126375</v>
      </c>
      <c r="Q78" s="39" t="n">
        <f aca="false">P78+O78</f>
        <v>11.939426375</v>
      </c>
      <c r="R78" s="40" t="n">
        <f aca="false">Q78/Q$111*100</f>
        <v>0.0454791660216718</v>
      </c>
    </row>
    <row r="79" customFormat="false" ht="11.25" hidden="false" customHeight="false" outlineLevel="0" collapsed="false">
      <c r="A79" s="34" t="n">
        <f aca="false">A78+1</f>
        <v>75</v>
      </c>
      <c r="B79" s="35" t="s">
        <v>160</v>
      </c>
      <c r="C79" s="36" t="n">
        <v>46</v>
      </c>
      <c r="D79" s="36" t="n">
        <v>1521</v>
      </c>
      <c r="E79" s="36" t="n">
        <f aca="false">D79+C79</f>
        <v>1567</v>
      </c>
      <c r="F79" s="37" t="n">
        <f aca="false">E79/E$111*100</f>
        <v>0.109050343400714</v>
      </c>
      <c r="G79" s="38" t="n">
        <v>4.681443539</v>
      </c>
      <c r="H79" s="38" t="n">
        <v>357.99713756294</v>
      </c>
      <c r="I79" s="38" t="n">
        <f aca="false">H79+G79</f>
        <v>362.67858110194</v>
      </c>
      <c r="J79" s="37" t="n">
        <f aca="false">I79/I$111*100</f>
        <v>1.38150015623673</v>
      </c>
      <c r="K79" s="41"/>
      <c r="L79" s="41"/>
      <c r="M79" s="38" t="n">
        <f aca="false">L79+K79</f>
        <v>0</v>
      </c>
      <c r="N79" s="37" t="n">
        <f aca="false">M79/M$111*100</f>
        <v>0</v>
      </c>
      <c r="O79" s="41" t="n">
        <v>0</v>
      </c>
      <c r="P79" s="41" t="n">
        <v>0</v>
      </c>
      <c r="Q79" s="39" t="n">
        <f aca="false">P79+O79</f>
        <v>0</v>
      </c>
      <c r="R79" s="40" t="n">
        <f aca="false">Q79/Q$111*100</f>
        <v>0</v>
      </c>
    </row>
    <row r="80" customFormat="false" ht="11.25" hidden="false" customHeight="false" outlineLevel="0" collapsed="false">
      <c r="A80" s="34" t="n">
        <f aca="false">A79+1</f>
        <v>76</v>
      </c>
      <c r="B80" s="35" t="s">
        <v>161</v>
      </c>
      <c r="C80" s="36" t="n">
        <v>479</v>
      </c>
      <c r="D80" s="36" t="n">
        <v>2491</v>
      </c>
      <c r="E80" s="36" t="n">
        <f aca="false">D80+C80</f>
        <v>2970</v>
      </c>
      <c r="F80" s="37" t="n">
        <f aca="false">E80/E$111*100</f>
        <v>0.206687632354896</v>
      </c>
      <c r="G80" s="38" t="n">
        <v>61.82832674589</v>
      </c>
      <c r="H80" s="38" t="n">
        <v>30.49908469498</v>
      </c>
      <c r="I80" s="38" t="n">
        <f aca="false">H80+G80</f>
        <v>92.32741144087</v>
      </c>
      <c r="J80" s="37" t="n">
        <f aca="false">I80/I$111*100</f>
        <v>0.351689732939161</v>
      </c>
      <c r="K80" s="38" t="n">
        <v>289</v>
      </c>
      <c r="L80" s="38" t="n">
        <v>2492</v>
      </c>
      <c r="M80" s="38" t="n">
        <f aca="false">L80+K80</f>
        <v>2781</v>
      </c>
      <c r="N80" s="37" t="n">
        <f aca="false">M80/M$111*100</f>
        <v>0.193534783023221</v>
      </c>
      <c r="O80" s="38" t="n">
        <v>61.49894218577</v>
      </c>
      <c r="P80" s="38" t="n">
        <v>32.67245708241</v>
      </c>
      <c r="Q80" s="39" t="n">
        <f aca="false">P80+O80</f>
        <v>94.17139926818</v>
      </c>
      <c r="R80" s="40" t="n">
        <f aca="false">Q80/Q$111*100</f>
        <v>0.358713774623088</v>
      </c>
    </row>
    <row r="81" customFormat="false" ht="11.25" hidden="false" customHeight="false" outlineLevel="0" collapsed="false">
      <c r="A81" s="34" t="n">
        <f aca="false">A80+1</f>
        <v>77</v>
      </c>
      <c r="B81" s="35" t="s">
        <v>162</v>
      </c>
      <c r="C81" s="36" t="n">
        <v>227</v>
      </c>
      <c r="D81" s="36" t="n">
        <v>128</v>
      </c>
      <c r="E81" s="36" t="n">
        <f aca="false">D81+C81</f>
        <v>355</v>
      </c>
      <c r="F81" s="37" t="n">
        <f aca="false">E81/E$111*100</f>
        <v>0.0247050873690195</v>
      </c>
      <c r="G81" s="38" t="n">
        <v>138.10178083767</v>
      </c>
      <c r="H81" s="38" t="n">
        <v>18.80721468732</v>
      </c>
      <c r="I81" s="38" t="n">
        <f aca="false">H81+G81</f>
        <v>156.90899552499</v>
      </c>
      <c r="J81" s="37" t="n">
        <f aca="false">I81/I$111*100</f>
        <v>0.597691215108714</v>
      </c>
      <c r="K81" s="38" t="n">
        <v>374</v>
      </c>
      <c r="L81" s="41"/>
      <c r="M81" s="38" t="n">
        <f aca="false">L81+K81</f>
        <v>374</v>
      </c>
      <c r="N81" s="37" t="n">
        <f aca="false">M81/M$111*100</f>
        <v>0.0260273314817276</v>
      </c>
      <c r="O81" s="38" t="n">
        <v>156.30492085237</v>
      </c>
      <c r="P81" s="41" t="n">
        <v>0</v>
      </c>
      <c r="Q81" s="39" t="n">
        <f aca="false">P81+O81</f>
        <v>156.30492085237</v>
      </c>
      <c r="R81" s="40" t="n">
        <f aca="false">Q81/Q$111*100</f>
        <v>0.595390199007714</v>
      </c>
    </row>
    <row r="82" customFormat="false" ht="11.25" hidden="false" customHeight="false" outlineLevel="0" collapsed="false">
      <c r="A82" s="34" t="n">
        <f aca="false">A81+1</f>
        <v>78</v>
      </c>
      <c r="B82" s="35" t="s">
        <v>163</v>
      </c>
      <c r="C82" s="36" t="n">
        <v>131</v>
      </c>
      <c r="D82" s="36" t="n">
        <v>84</v>
      </c>
      <c r="E82" s="36" t="n">
        <f aca="false">D82+C82</f>
        <v>215</v>
      </c>
      <c r="F82" s="37" t="n">
        <f aca="false">E82/E$111*100</f>
        <v>0.0149622360122231</v>
      </c>
      <c r="G82" s="38" t="n">
        <v>38.69654914609</v>
      </c>
      <c r="H82" s="38" t="n">
        <v>5.4035298201</v>
      </c>
      <c r="I82" s="38" t="n">
        <f aca="false">H82+G82</f>
        <v>44.10007896619</v>
      </c>
      <c r="J82" s="37" t="n">
        <f aca="false">I82/I$111*100</f>
        <v>0.167984185326675</v>
      </c>
      <c r="K82" s="38" t="n">
        <v>259</v>
      </c>
      <c r="L82" s="41"/>
      <c r="M82" s="38" t="n">
        <f aca="false">L82+K82</f>
        <v>259</v>
      </c>
      <c r="N82" s="37" t="n">
        <f aca="false">M82/M$111*100</f>
        <v>0.0180242750100734</v>
      </c>
      <c r="O82" s="38" t="n">
        <v>44.34562720879</v>
      </c>
      <c r="P82" s="41" t="n">
        <v>0</v>
      </c>
      <c r="Q82" s="39" t="n">
        <f aca="false">P82+O82</f>
        <v>44.34562720879</v>
      </c>
      <c r="R82" s="40" t="n">
        <f aca="false">Q82/Q$111*100</f>
        <v>0.168919517472524</v>
      </c>
    </row>
    <row r="83" customFormat="false" ht="11.25" hidden="false" customHeight="false" outlineLevel="0" collapsed="false">
      <c r="A83" s="34" t="n">
        <f aca="false">A82+1</f>
        <v>79</v>
      </c>
      <c r="B83" s="35" t="s">
        <v>164</v>
      </c>
      <c r="C83" s="36" t="n">
        <v>210</v>
      </c>
      <c r="D83" s="36" t="n">
        <v>1042</v>
      </c>
      <c r="E83" s="36" t="n">
        <f aca="false">D83+C83</f>
        <v>1252</v>
      </c>
      <c r="F83" s="37" t="n">
        <f aca="false">E83/E$111*100</f>
        <v>0.0871289278479224</v>
      </c>
      <c r="G83" s="38" t="n">
        <v>10.5609988888</v>
      </c>
      <c r="H83" s="38" t="n">
        <v>1.60139089546</v>
      </c>
      <c r="I83" s="38" t="n">
        <f aca="false">H83+G83</f>
        <v>12.16238978426</v>
      </c>
      <c r="J83" s="37" t="n">
        <f aca="false">I83/I$111*100</f>
        <v>0.0463284689603562</v>
      </c>
      <c r="K83" s="38" t="n">
        <v>189</v>
      </c>
      <c r="L83" s="38" t="n">
        <v>1888</v>
      </c>
      <c r="M83" s="38" t="n">
        <f aca="false">L83+K83</f>
        <v>2077</v>
      </c>
      <c r="N83" s="37" t="n">
        <f aca="false">M83/M$111*100</f>
        <v>0.144542159057616</v>
      </c>
      <c r="O83" s="38" t="n">
        <v>9.60448015328</v>
      </c>
      <c r="P83" s="38" t="n">
        <v>1.83950328329</v>
      </c>
      <c r="Q83" s="39" t="n">
        <f aca="false">P83+O83</f>
        <v>11.44398343657</v>
      </c>
      <c r="R83" s="40" t="n">
        <f aca="false">Q83/Q$111*100</f>
        <v>0.043591945401232</v>
      </c>
    </row>
    <row r="84" customFormat="false" ht="11.25" hidden="false" customHeight="false" outlineLevel="0" collapsed="false">
      <c r="A84" s="34" t="n">
        <f aca="false">A83+1</f>
        <v>80</v>
      </c>
      <c r="B84" s="35" t="s">
        <v>68</v>
      </c>
      <c r="C84" s="36" t="n">
        <v>113</v>
      </c>
      <c r="D84" s="36" t="n">
        <v>153</v>
      </c>
      <c r="E84" s="36" t="n">
        <f aca="false">D84+C84</f>
        <v>266</v>
      </c>
      <c r="F84" s="37" t="n">
        <f aca="false">E84/E$111*100</f>
        <v>0.0185114175779132</v>
      </c>
      <c r="G84" s="38" t="n">
        <v>9.3693021743</v>
      </c>
      <c r="H84" s="38" t="n">
        <v>2.00461000643</v>
      </c>
      <c r="I84" s="38" t="n">
        <f aca="false">H84+G84</f>
        <v>11.37391218073</v>
      </c>
      <c r="J84" s="37" t="n">
        <f aca="false">I84/I$111*100</f>
        <v>0.0433250328898933</v>
      </c>
      <c r="K84" s="38" t="n">
        <v>65</v>
      </c>
      <c r="L84" s="38" t="n">
        <v>316</v>
      </c>
      <c r="M84" s="38" t="n">
        <f aca="false">L84+K84</f>
        <v>381</v>
      </c>
      <c r="N84" s="37" t="n">
        <f aca="false">M84/M$111*100</f>
        <v>0.0265144740495675</v>
      </c>
      <c r="O84" s="38" t="n">
        <v>8.078657526</v>
      </c>
      <c r="P84" s="38" t="n">
        <v>2.64692816432</v>
      </c>
      <c r="Q84" s="39" t="n">
        <f aca="false">P84+O84</f>
        <v>10.72558569032</v>
      </c>
      <c r="R84" s="40" t="n">
        <f aca="false">Q84/Q$111*100</f>
        <v>0.040855454606355</v>
      </c>
    </row>
    <row r="85" customFormat="false" ht="11.25" hidden="false" customHeight="false" outlineLevel="0" collapsed="false">
      <c r="A85" s="34" t="n">
        <f aca="false">A84+1</f>
        <v>81</v>
      </c>
      <c r="B85" s="35" t="s">
        <v>69</v>
      </c>
      <c r="C85" s="36" t="n">
        <v>230</v>
      </c>
      <c r="D85" s="36" t="n">
        <v>98</v>
      </c>
      <c r="E85" s="36" t="n">
        <f aca="false">D85+C85</f>
        <v>328</v>
      </c>
      <c r="F85" s="37" t="n">
        <f aca="false">E85/E$111*100</f>
        <v>0.0228261088930659</v>
      </c>
      <c r="G85" s="38" t="n">
        <v>43.69377779125</v>
      </c>
      <c r="H85" s="38" t="n">
        <v>3.83318431723</v>
      </c>
      <c r="I85" s="38" t="n">
        <f aca="false">H85+G85</f>
        <v>47.52696210848</v>
      </c>
      <c r="J85" s="37" t="n">
        <f aca="false">I85/I$111*100</f>
        <v>0.181037725963385</v>
      </c>
      <c r="K85" s="38" t="n">
        <v>232</v>
      </c>
      <c r="L85" s="38" t="n">
        <v>182</v>
      </c>
      <c r="M85" s="38" t="n">
        <f aca="false">L85+K85</f>
        <v>414</v>
      </c>
      <c r="N85" s="37" t="n">
        <f aca="false">M85/M$111*100</f>
        <v>0.0288110032979552</v>
      </c>
      <c r="O85" s="38" t="n">
        <v>44.60671350876</v>
      </c>
      <c r="P85" s="38" t="n">
        <v>5.42185935483</v>
      </c>
      <c r="Q85" s="39" t="n">
        <f aca="false">P85+O85</f>
        <v>50.02857286359</v>
      </c>
      <c r="R85" s="40" t="n">
        <f aca="false">Q85/Q$111*100</f>
        <v>0.190566757533233</v>
      </c>
    </row>
    <row r="86" customFormat="false" ht="11.25" hidden="false" customHeight="false" outlineLevel="0" collapsed="false">
      <c r="A86" s="34" t="n">
        <f aca="false">A85+1</f>
        <v>82</v>
      </c>
      <c r="B86" s="35" t="s">
        <v>70</v>
      </c>
      <c r="C86" s="36" t="n">
        <v>1908</v>
      </c>
      <c r="D86" s="36" t="n">
        <v>3685</v>
      </c>
      <c r="E86" s="36" t="n">
        <f aca="false">D86+C86</f>
        <v>5593</v>
      </c>
      <c r="F86" s="37" t="n">
        <f aca="false">E86/E$111*100</f>
        <v>0.389226911704018</v>
      </c>
      <c r="G86" s="38" t="n">
        <v>31.52436665968</v>
      </c>
      <c r="H86" s="38" t="n">
        <v>24.52322719274</v>
      </c>
      <c r="I86" s="38" t="n">
        <f aca="false">H86+G86</f>
        <v>56.04759385242</v>
      </c>
      <c r="J86" s="37" t="n">
        <f aca="false">I86/I$111*100</f>
        <v>0.213494161768676</v>
      </c>
      <c r="K86" s="38" t="n">
        <v>1116</v>
      </c>
      <c r="L86" s="38" t="n">
        <v>6372</v>
      </c>
      <c r="M86" s="38" t="n">
        <f aca="false">L86+K86</f>
        <v>7488</v>
      </c>
      <c r="N86" s="37" t="n">
        <f aca="false">M86/M$111*100</f>
        <v>0.521103363997798</v>
      </c>
      <c r="O86" s="38" t="n">
        <v>40.36048442298</v>
      </c>
      <c r="P86" s="38" t="n">
        <v>22.57885884091</v>
      </c>
      <c r="Q86" s="39" t="n">
        <f aca="false">P86+O86</f>
        <v>62.93934326389</v>
      </c>
      <c r="R86" s="40" t="n">
        <f aca="false">Q86/Q$111*100</f>
        <v>0.239745926788165</v>
      </c>
    </row>
    <row r="87" customFormat="false" ht="11.25" hidden="false" customHeight="false" outlineLevel="0" collapsed="false">
      <c r="A87" s="34" t="n">
        <f aca="false">A86+1</f>
        <v>83</v>
      </c>
      <c r="B87" s="35" t="s">
        <v>165</v>
      </c>
      <c r="C87" s="36" t="n">
        <v>3435</v>
      </c>
      <c r="D87" s="36" t="n">
        <v>18678</v>
      </c>
      <c r="E87" s="36" t="n">
        <f aca="false">D87+C87</f>
        <v>22113</v>
      </c>
      <c r="F87" s="37" t="n">
        <f aca="false">E87/E$111*100</f>
        <v>1.538883371806</v>
      </c>
      <c r="G87" s="38" t="n">
        <v>51.20536240438</v>
      </c>
      <c r="H87" s="38" t="n">
        <v>46.79775672312</v>
      </c>
      <c r="I87" s="38" t="n">
        <f aca="false">H87+G87</f>
        <v>98.0031191275</v>
      </c>
      <c r="J87" s="37" t="n">
        <f aca="false">I87/I$111*100</f>
        <v>0.373309402432766</v>
      </c>
      <c r="K87" s="38" t="n">
        <v>4503</v>
      </c>
      <c r="L87" s="38" t="n">
        <v>28988</v>
      </c>
      <c r="M87" s="38" t="n">
        <f aca="false">L87+K87</f>
        <v>33491</v>
      </c>
      <c r="N87" s="37" t="n">
        <f aca="false">M87/M$111*100</f>
        <v>2.33069881993193</v>
      </c>
      <c r="O87" s="38" t="n">
        <v>95.70203128305</v>
      </c>
      <c r="P87" s="38" t="n">
        <v>61.76654538554</v>
      </c>
      <c r="Q87" s="39" t="n">
        <f aca="false">P87+O87</f>
        <v>157.46857666859</v>
      </c>
      <c r="R87" s="40" t="n">
        <f aca="false">Q87/Q$111*100</f>
        <v>0.599822748310817</v>
      </c>
    </row>
    <row r="88" customFormat="false" ht="11.25" hidden="false" customHeight="false" outlineLevel="0" collapsed="false">
      <c r="A88" s="34" t="n">
        <f aca="false">A87+1</f>
        <v>84</v>
      </c>
      <c r="B88" s="35" t="s">
        <v>166</v>
      </c>
      <c r="C88" s="36" t="n">
        <v>3368</v>
      </c>
      <c r="D88" s="36" t="n">
        <v>26326</v>
      </c>
      <c r="E88" s="36" t="n">
        <f aca="false">D88+C88</f>
        <v>29694</v>
      </c>
      <c r="F88" s="37" t="n">
        <f aca="false">E88/E$111*100</f>
        <v>2.06645877277653</v>
      </c>
      <c r="G88" s="38" t="n">
        <v>151.06031817267</v>
      </c>
      <c r="H88" s="38" t="n">
        <v>1232.91443525331</v>
      </c>
      <c r="I88" s="38" t="n">
        <f aca="false">H88+G88</f>
        <v>1383.97475342598</v>
      </c>
      <c r="J88" s="37" t="n">
        <f aca="false">I88/I$111*100</f>
        <v>5.2717790289035</v>
      </c>
      <c r="K88" s="38" t="n">
        <v>3090</v>
      </c>
      <c r="L88" s="38" t="n">
        <v>35859</v>
      </c>
      <c r="M88" s="38" t="n">
        <f aca="false">L88+K88</f>
        <v>38949</v>
      </c>
      <c r="N88" s="37" t="n">
        <f aca="false">M88/M$111*100</f>
        <v>2.71053083925618</v>
      </c>
      <c r="O88" s="38" t="n">
        <v>145.95472586871</v>
      </c>
      <c r="P88" s="38" t="n">
        <v>1337.0338659392</v>
      </c>
      <c r="Q88" s="39" t="n">
        <f aca="false">P88+O88</f>
        <v>1482.98859180791</v>
      </c>
      <c r="R88" s="40" t="n">
        <f aca="false">Q88/Q$111*100</f>
        <v>5.64893842105352</v>
      </c>
    </row>
    <row r="89" customFormat="false" ht="11.25" hidden="false" customHeight="false" outlineLevel="0" collapsed="false">
      <c r="A89" s="34" t="n">
        <f aca="false">A88+1</f>
        <v>85</v>
      </c>
      <c r="B89" s="35" t="s">
        <v>72</v>
      </c>
      <c r="C89" s="36" t="n">
        <v>3246</v>
      </c>
      <c r="D89" s="36" t="n">
        <v>18440</v>
      </c>
      <c r="E89" s="36" t="n">
        <f aca="false">D89+C89</f>
        <v>21686</v>
      </c>
      <c r="F89" s="37" t="n">
        <f aca="false">E89/E$111*100</f>
        <v>1.50916767516777</v>
      </c>
      <c r="G89" s="38" t="n">
        <v>139.56943804998</v>
      </c>
      <c r="H89" s="38" t="n">
        <v>120.75075256468</v>
      </c>
      <c r="I89" s="38" t="n">
        <f aca="false">H89+G89</f>
        <v>260.32019061466</v>
      </c>
      <c r="J89" s="37" t="n">
        <f aca="false">I89/I$111*100</f>
        <v>0.991600835409262</v>
      </c>
      <c r="K89" s="38" t="n">
        <v>4107</v>
      </c>
      <c r="L89" s="38" t="n">
        <v>23911</v>
      </c>
      <c r="M89" s="38" t="n">
        <f aca="false">L89+K89</f>
        <v>28018</v>
      </c>
      <c r="N89" s="37" t="n">
        <f aca="false">M89/M$111*100</f>
        <v>1.94982292367659</v>
      </c>
      <c r="O89" s="38" t="n">
        <v>159.94341429365</v>
      </c>
      <c r="P89" s="38" t="n">
        <v>82.35559029212</v>
      </c>
      <c r="Q89" s="39" t="n">
        <f aca="false">P89+O89</f>
        <v>242.29900458577</v>
      </c>
      <c r="R89" s="40" t="n">
        <f aca="false">Q89/Q$111*100</f>
        <v>0.922955283640421</v>
      </c>
    </row>
    <row r="90" customFormat="false" ht="11.25" hidden="false" customHeight="false" outlineLevel="0" collapsed="false">
      <c r="A90" s="34" t="n">
        <f aca="false">A89+1</f>
        <v>86</v>
      </c>
      <c r="B90" s="35" t="s">
        <v>73</v>
      </c>
      <c r="C90" s="36" t="n">
        <v>38977</v>
      </c>
      <c r="D90" s="36" t="n">
        <v>209725</v>
      </c>
      <c r="E90" s="36" t="n">
        <f aca="false">D90+C90</f>
        <v>248702</v>
      </c>
      <c r="F90" s="37" t="n">
        <f aca="false">E90/E$111*100</f>
        <v>17.3076187009856</v>
      </c>
      <c r="G90" s="38" t="n">
        <v>1068.81924270329</v>
      </c>
      <c r="H90" s="38" t="n">
        <v>1574.6308526174</v>
      </c>
      <c r="I90" s="38" t="n">
        <f aca="false">H90+G90</f>
        <v>2643.45009532069</v>
      </c>
      <c r="J90" s="37" t="n">
        <f aca="false">I90/I$111*100</f>
        <v>10.0693200811412</v>
      </c>
      <c r="K90" s="38" t="n">
        <v>41087</v>
      </c>
      <c r="L90" s="38" t="n">
        <v>179196</v>
      </c>
      <c r="M90" s="38" t="n">
        <f aca="false">L90+K90</f>
        <v>220283</v>
      </c>
      <c r="N90" s="37" t="n">
        <f aca="false">M90/M$111*100</f>
        <v>15.3298894673514</v>
      </c>
      <c r="O90" s="38" t="n">
        <v>1309.14592682061</v>
      </c>
      <c r="P90" s="38" t="n">
        <v>1428.93312933327</v>
      </c>
      <c r="Q90" s="39" t="n">
        <f aca="false">P90+O90</f>
        <v>2738.07905615388</v>
      </c>
      <c r="R90" s="40" t="n">
        <f aca="false">Q90/Q$111*100</f>
        <v>10.4297767802337</v>
      </c>
    </row>
    <row r="91" customFormat="false" ht="11.25" hidden="false" customHeight="false" outlineLevel="0" collapsed="false">
      <c r="A91" s="34" t="n">
        <f aca="false">A90+1</f>
        <v>87</v>
      </c>
      <c r="B91" s="35" t="s">
        <v>74</v>
      </c>
      <c r="C91" s="36" t="n">
        <v>2785</v>
      </c>
      <c r="D91" s="36" t="n">
        <v>14841</v>
      </c>
      <c r="E91" s="36" t="n">
        <f aca="false">D91+C91</f>
        <v>17626</v>
      </c>
      <c r="F91" s="37" t="n">
        <f aca="false">E91/E$111*100</f>
        <v>1.22662498582067</v>
      </c>
      <c r="G91" s="38" t="n">
        <v>49.30394335025</v>
      </c>
      <c r="H91" s="38" t="n">
        <v>49.26527771206</v>
      </c>
      <c r="I91" s="38" t="n">
        <f aca="false">H91+G91</f>
        <v>98.56922106231</v>
      </c>
      <c r="J91" s="37" t="n">
        <f aca="false">I91/I$111*100</f>
        <v>0.375465774361347</v>
      </c>
      <c r="K91" s="38" t="n">
        <v>2575</v>
      </c>
      <c r="L91" s="38" t="n">
        <v>13307</v>
      </c>
      <c r="M91" s="38" t="n">
        <f aca="false">L91+K91</f>
        <v>15882</v>
      </c>
      <c r="N91" s="37" t="n">
        <f aca="false">M91/M$111*100</f>
        <v>1.10525689463315</v>
      </c>
      <c r="O91" s="38" t="n">
        <v>48.51438441127</v>
      </c>
      <c r="P91" s="38" t="n">
        <v>41.51862343651</v>
      </c>
      <c r="Q91" s="39" t="n">
        <f aca="false">P91+O91</f>
        <v>90.03300784778</v>
      </c>
      <c r="R91" s="40" t="n">
        <f aca="false">Q91/Q$111*100</f>
        <v>0.342949986266795</v>
      </c>
    </row>
    <row r="92" customFormat="false" ht="11.25" hidden="false" customHeight="false" outlineLevel="0" collapsed="false">
      <c r="A92" s="34" t="n">
        <f aca="false">A91+1</f>
        <v>88</v>
      </c>
      <c r="B92" s="35" t="s">
        <v>75</v>
      </c>
      <c r="C92" s="36" t="n">
        <v>19</v>
      </c>
      <c r="D92" s="36" t="n">
        <v>62</v>
      </c>
      <c r="E92" s="36" t="n">
        <f aca="false">D92+C92</f>
        <v>81</v>
      </c>
      <c r="F92" s="37" t="n">
        <f aca="false">E92/E$111*100</f>
        <v>0.0056369354278608</v>
      </c>
      <c r="G92" s="38" t="n">
        <v>3.9205369785</v>
      </c>
      <c r="H92" s="38" t="n">
        <v>0.26189994547</v>
      </c>
      <c r="I92" s="38" t="n">
        <f aca="false">H92+G92</f>
        <v>4.18243692397</v>
      </c>
      <c r="J92" s="37" t="n">
        <f aca="false">I92/I$111*100</f>
        <v>0.0159315646552912</v>
      </c>
      <c r="K92" s="38" t="n">
        <v>10</v>
      </c>
      <c r="L92" s="38" t="n">
        <v>116</v>
      </c>
      <c r="M92" s="38" t="n">
        <f aca="false">L92+K92</f>
        <v>126</v>
      </c>
      <c r="N92" s="37" t="n">
        <f aca="false">M92/M$111*100</f>
        <v>0.0087685662211168</v>
      </c>
      <c r="O92" s="38" t="n">
        <v>3.719931738</v>
      </c>
      <c r="P92" s="38" t="n">
        <v>1.01426751816</v>
      </c>
      <c r="Q92" s="39" t="n">
        <f aca="false">P92+O92</f>
        <v>4.73419925616</v>
      </c>
      <c r="R92" s="40" t="n">
        <f aca="false">Q92/Q$111*100</f>
        <v>0.0180333147663952</v>
      </c>
    </row>
    <row r="93" customFormat="false" ht="11.25" hidden="false" customHeight="false" outlineLevel="0" collapsed="false">
      <c r="A93" s="34" t="n">
        <f aca="false">A92+1</f>
        <v>89</v>
      </c>
      <c r="B93" s="35" t="s">
        <v>76</v>
      </c>
      <c r="C93" s="36" t="n">
        <v>4231</v>
      </c>
      <c r="D93" s="36" t="n">
        <v>9382</v>
      </c>
      <c r="E93" s="36" t="n">
        <f aca="false">D93+C93</f>
        <v>13613</v>
      </c>
      <c r="F93" s="37" t="n">
        <f aca="false">E93/E$111*100</f>
        <v>0.947353110857642</v>
      </c>
      <c r="G93" s="38" t="n">
        <v>40.4892520946</v>
      </c>
      <c r="H93" s="38" t="n">
        <v>59.59244115507</v>
      </c>
      <c r="I93" s="38" t="n">
        <f aca="false">H93+G93</f>
        <v>100.08169324967</v>
      </c>
      <c r="J93" s="37" t="n">
        <f aca="false">I93/I$111*100</f>
        <v>0.381227020467453</v>
      </c>
      <c r="K93" s="38" t="n">
        <v>2890</v>
      </c>
      <c r="L93" s="38" t="n">
        <v>16654</v>
      </c>
      <c r="M93" s="38" t="n">
        <f aca="false">L93+K93</f>
        <v>19544</v>
      </c>
      <c r="N93" s="37" t="n">
        <f aca="false">M93/M$111*100</f>
        <v>1.36010204940878</v>
      </c>
      <c r="O93" s="38" t="n">
        <v>32.12951079193</v>
      </c>
      <c r="P93" s="38" t="n">
        <v>58.84737155231</v>
      </c>
      <c r="Q93" s="39" t="n">
        <f aca="false">P93+O93</f>
        <v>90.97688234424</v>
      </c>
      <c r="R93" s="40" t="n">
        <f aca="false">Q93/Q$111*100</f>
        <v>0.346545353714097</v>
      </c>
    </row>
    <row r="94" customFormat="false" ht="11.25" hidden="false" customHeight="false" outlineLevel="0" collapsed="false">
      <c r="A94" s="34" t="n">
        <f aca="false">A93+1</f>
        <v>90</v>
      </c>
      <c r="B94" s="35" t="s">
        <v>77</v>
      </c>
      <c r="C94" s="36" t="n">
        <v>3938</v>
      </c>
      <c r="D94" s="36" t="n">
        <v>14336</v>
      </c>
      <c r="E94" s="36" t="n">
        <f aca="false">D94+C94</f>
        <v>18274</v>
      </c>
      <c r="F94" s="37" t="n">
        <f aca="false">E94/E$111*100</f>
        <v>1.27172046924356</v>
      </c>
      <c r="G94" s="38" t="n">
        <v>294.97450925838</v>
      </c>
      <c r="H94" s="38" t="n">
        <v>107.95824311233</v>
      </c>
      <c r="I94" s="38" t="n">
        <f aca="false">H94+G94</f>
        <v>402.93275237071</v>
      </c>
      <c r="J94" s="37" t="n">
        <f aca="false">I94/I$111*100</f>
        <v>1.53483467003135</v>
      </c>
      <c r="K94" s="38" t="n">
        <v>4085</v>
      </c>
      <c r="L94" s="38" t="n">
        <v>25018</v>
      </c>
      <c r="M94" s="38" t="n">
        <f aca="false">L94+K94</f>
        <v>29103</v>
      </c>
      <c r="N94" s="37" t="n">
        <f aca="false">M94/M$111*100</f>
        <v>2.02533002169176</v>
      </c>
      <c r="O94" s="38" t="n">
        <v>303.0660597137</v>
      </c>
      <c r="P94" s="38" t="n">
        <v>125.39150271852</v>
      </c>
      <c r="Q94" s="39" t="n">
        <f aca="false">P94+O94</f>
        <v>428.45756243222</v>
      </c>
      <c r="R94" s="40" t="n">
        <f aca="false">Q94/Q$111*100</f>
        <v>1.63206271415998</v>
      </c>
    </row>
    <row r="95" customFormat="false" ht="11.25" hidden="false" customHeight="false" outlineLevel="0" collapsed="false">
      <c r="A95" s="34" t="n">
        <f aca="false">A94+1</f>
        <v>91</v>
      </c>
      <c r="B95" s="35" t="s">
        <v>78</v>
      </c>
      <c r="C95" s="36" t="n">
        <v>4012</v>
      </c>
      <c r="D95" s="36" t="n">
        <v>8579</v>
      </c>
      <c r="E95" s="36" t="n">
        <f aca="false">D95+C95</f>
        <v>12591</v>
      </c>
      <c r="F95" s="37" t="n">
        <f aca="false">E95/E$111*100</f>
        <v>0.876230295953028</v>
      </c>
      <c r="G95" s="38" t="n">
        <v>66.72787819783</v>
      </c>
      <c r="H95" s="38" t="n">
        <v>59.3417832642301</v>
      </c>
      <c r="I95" s="38" t="n">
        <f aca="false">H95+G95</f>
        <v>126.06966146206</v>
      </c>
      <c r="J95" s="37" t="n">
        <f aca="false">I95/I$111*100</f>
        <v>0.480219307347501</v>
      </c>
      <c r="K95" s="38" t="n">
        <v>5456</v>
      </c>
      <c r="L95" s="38" t="n">
        <v>13221</v>
      </c>
      <c r="M95" s="38" t="n">
        <f aca="false">L95+K95</f>
        <v>18677</v>
      </c>
      <c r="N95" s="37" t="n">
        <f aca="false">M95/M$111*100</f>
        <v>1.29976596279205</v>
      </c>
      <c r="O95" s="38" t="n">
        <v>77.63093352678</v>
      </c>
      <c r="P95" s="38" t="n">
        <v>69.60337501128</v>
      </c>
      <c r="Q95" s="39" t="n">
        <f aca="false">P95+O95</f>
        <v>147.23430853806</v>
      </c>
      <c r="R95" s="40" t="n">
        <f aca="false">Q95/Q$111*100</f>
        <v>0.560838800104287</v>
      </c>
    </row>
    <row r="96" customFormat="false" ht="11.25" hidden="false" customHeight="false" outlineLevel="0" collapsed="false">
      <c r="A96" s="34" t="n">
        <f aca="false">A95+1</f>
        <v>92</v>
      </c>
      <c r="B96" s="35" t="s">
        <v>79</v>
      </c>
      <c r="C96" s="36" t="n">
        <v>3418</v>
      </c>
      <c r="D96" s="36" t="n">
        <v>11514</v>
      </c>
      <c r="E96" s="36" t="n">
        <f aca="false">D96+C96</f>
        <v>14932</v>
      </c>
      <c r="F96" s="37" t="n">
        <f aca="false">E96/E$111*100</f>
        <v>1.03914468899775</v>
      </c>
      <c r="G96" s="38" t="n">
        <v>230.52839341203</v>
      </c>
      <c r="H96" s="38" t="n">
        <v>106.63367790767</v>
      </c>
      <c r="I96" s="38" t="n">
        <f aca="false">H96+G96</f>
        <v>337.1620713197</v>
      </c>
      <c r="J96" s="37" t="n">
        <f aca="false">I96/I$111*100</f>
        <v>1.28430372918644</v>
      </c>
      <c r="K96" s="38" t="n">
        <v>3686</v>
      </c>
      <c r="L96" s="38" t="n">
        <v>16884</v>
      </c>
      <c r="M96" s="38" t="n">
        <f aca="false">L96+K96</f>
        <v>20570</v>
      </c>
      <c r="N96" s="37" t="n">
        <f aca="false">M96/M$111*100</f>
        <v>1.43150323149502</v>
      </c>
      <c r="O96" s="38" t="n">
        <v>236.2813947104</v>
      </c>
      <c r="P96" s="38" t="n">
        <v>133.86614752847</v>
      </c>
      <c r="Q96" s="39" t="n">
        <f aca="false">P96+O96</f>
        <v>370.14754223887</v>
      </c>
      <c r="R96" s="40" t="n">
        <f aca="false">Q96/Q$111*100</f>
        <v>1.40995061213695</v>
      </c>
    </row>
    <row r="97" customFormat="false" ht="11.25" hidden="false" customHeight="false" outlineLevel="0" collapsed="false">
      <c r="A97" s="34" t="n">
        <f aca="false">A96+1</f>
        <v>93</v>
      </c>
      <c r="B97" s="35" t="s">
        <v>167</v>
      </c>
      <c r="C97" s="36" t="n">
        <v>1605</v>
      </c>
      <c r="D97" s="36" t="n">
        <v>4875</v>
      </c>
      <c r="E97" s="36" t="n">
        <f aca="false">D97+C97</f>
        <v>6480</v>
      </c>
      <c r="F97" s="37" t="n">
        <f aca="false">E97/E$111*100</f>
        <v>0.450954834228864</v>
      </c>
      <c r="G97" s="38" t="n">
        <v>24.03594936572</v>
      </c>
      <c r="H97" s="38" t="n">
        <v>9.30969132262</v>
      </c>
      <c r="I97" s="38" t="n">
        <f aca="false">H97+G97</f>
        <v>33.34564068834</v>
      </c>
      <c r="J97" s="37" t="n">
        <f aca="false">I97/I$111*100</f>
        <v>0.127018826644762</v>
      </c>
      <c r="K97" s="38" t="n">
        <v>425</v>
      </c>
      <c r="L97" s="38" t="n">
        <v>9744</v>
      </c>
      <c r="M97" s="38" t="n">
        <f aca="false">L97+K97</f>
        <v>10169</v>
      </c>
      <c r="N97" s="37" t="n">
        <f aca="false">M97/M$111*100</f>
        <v>0.70767896748045</v>
      </c>
      <c r="O97" s="38" t="n">
        <v>18.10491416374</v>
      </c>
      <c r="P97" s="38" t="n">
        <v>17.23221865836</v>
      </c>
      <c r="Q97" s="39" t="n">
        <f aca="false">P97+O97</f>
        <v>35.3371328221</v>
      </c>
      <c r="R97" s="40" t="n">
        <f aca="false">Q97/Q$111*100</f>
        <v>0.134604735593602</v>
      </c>
    </row>
    <row r="98" customFormat="false" ht="11.25" hidden="false" customHeight="false" outlineLevel="0" collapsed="false">
      <c r="A98" s="34" t="n">
        <f aca="false">A97+1</f>
        <v>94</v>
      </c>
      <c r="B98" s="35" t="s">
        <v>168</v>
      </c>
      <c r="C98" s="36" t="n">
        <v>226</v>
      </c>
      <c r="D98" s="36" t="n">
        <v>40</v>
      </c>
      <c r="E98" s="36" t="n">
        <f aca="false">D98+C98</f>
        <v>266</v>
      </c>
      <c r="F98" s="37" t="n">
        <f aca="false">E98/E$111*100</f>
        <v>0.0185114175779132</v>
      </c>
      <c r="G98" s="38" t="n">
        <v>53.149029862</v>
      </c>
      <c r="H98" s="38" t="n">
        <v>2.345871377</v>
      </c>
      <c r="I98" s="38" t="n">
        <f aca="false">H98+G98</f>
        <v>55.494901239</v>
      </c>
      <c r="J98" s="37" t="n">
        <f aca="false">I98/I$111*100</f>
        <v>0.211388868069029</v>
      </c>
      <c r="K98" s="38" t="n">
        <v>63</v>
      </c>
      <c r="L98" s="38" t="n">
        <v>288</v>
      </c>
      <c r="M98" s="38" t="n">
        <f aca="false">L98+K98</f>
        <v>351</v>
      </c>
      <c r="N98" s="37" t="n">
        <f aca="false">M98/M$111*100</f>
        <v>0.0244267201873968</v>
      </c>
      <c r="O98" s="38" t="n">
        <v>51.955904109</v>
      </c>
      <c r="P98" s="38" t="n">
        <v>3.13174826186</v>
      </c>
      <c r="Q98" s="39" t="n">
        <f aca="false">P98+O98</f>
        <v>55.08765237086</v>
      </c>
      <c r="R98" s="40" t="n">
        <f aca="false">Q98/Q$111*100</f>
        <v>0.209837592630449</v>
      </c>
    </row>
    <row r="99" customFormat="false" ht="11.25" hidden="false" customHeight="false" outlineLevel="0" collapsed="false">
      <c r="A99" s="34" t="n">
        <f aca="false">A98+1</f>
        <v>95</v>
      </c>
      <c r="B99" s="35" t="s">
        <v>169</v>
      </c>
      <c r="C99" s="36" t="n">
        <v>1</v>
      </c>
      <c r="D99" s="36" t="n">
        <v>66</v>
      </c>
      <c r="E99" s="36" t="n">
        <f aca="false">D99+C99</f>
        <v>67</v>
      </c>
      <c r="F99" s="37" t="n">
        <f aca="false">E99/E$111*100</f>
        <v>0.00466265029218115</v>
      </c>
      <c r="G99" s="38" t="n">
        <v>0.00025</v>
      </c>
      <c r="H99" s="38" t="n">
        <v>0.049398737</v>
      </c>
      <c r="I99" s="38" t="n">
        <f aca="false">H99+G99</f>
        <v>0.049648737</v>
      </c>
      <c r="J99" s="37" t="n">
        <f aca="false">I99/I$111*100</f>
        <v>0.000189119902570639</v>
      </c>
      <c r="K99" s="41"/>
      <c r="L99" s="38" t="n">
        <v>65</v>
      </c>
      <c r="M99" s="38" t="n">
        <f aca="false">L99+K99</f>
        <v>65</v>
      </c>
      <c r="N99" s="37" t="n">
        <f aca="false">M99/M$111*100</f>
        <v>0.00452346670136978</v>
      </c>
      <c r="O99" s="41" t="n">
        <v>0</v>
      </c>
      <c r="P99" s="38" t="n">
        <v>0.181132501</v>
      </c>
      <c r="Q99" s="39" t="n">
        <f aca="false">P99+O99</f>
        <v>0.181132501</v>
      </c>
      <c r="R99" s="40" t="n">
        <f aca="false">Q99/Q$111*100</f>
        <v>0.000689962383967515</v>
      </c>
    </row>
    <row r="100" customFormat="false" ht="11.25" hidden="false" customHeight="false" outlineLevel="0" collapsed="false">
      <c r="A100" s="34" t="n">
        <f aca="false">A99+1</f>
        <v>96</v>
      </c>
      <c r="B100" s="35" t="s">
        <v>170</v>
      </c>
      <c r="C100" s="36" t="n">
        <v>83</v>
      </c>
      <c r="D100" s="36" t="n">
        <v>387</v>
      </c>
      <c r="E100" s="36" t="n">
        <f aca="false">D100+C100</f>
        <v>470</v>
      </c>
      <c r="F100" s="37" t="n">
        <f aca="false">E100/E$111*100</f>
        <v>0.0327081438406738</v>
      </c>
      <c r="G100" s="38" t="n">
        <v>2.764403884</v>
      </c>
      <c r="H100" s="38" t="n">
        <v>0.69436448641</v>
      </c>
      <c r="I100" s="38" t="n">
        <f aca="false">H100+G100</f>
        <v>3.45876837041</v>
      </c>
      <c r="J100" s="37" t="n">
        <f aca="false">I100/I$111*100</f>
        <v>0.0131749965205831</v>
      </c>
      <c r="K100" s="38" t="n">
        <v>45</v>
      </c>
      <c r="L100" s="38" t="n">
        <v>480</v>
      </c>
      <c r="M100" s="38" t="n">
        <f aca="false">L100+K100</f>
        <v>525</v>
      </c>
      <c r="N100" s="37" t="n">
        <f aca="false">M100/M$111*100</f>
        <v>0.0365356925879867</v>
      </c>
      <c r="O100" s="38" t="n">
        <v>2.76082298935</v>
      </c>
      <c r="P100" s="38" t="n">
        <v>0.72235395519</v>
      </c>
      <c r="Q100" s="39" t="n">
        <f aca="false">P100+O100</f>
        <v>3.48317694454</v>
      </c>
      <c r="R100" s="40" t="n">
        <f aca="false">Q100/Q$111*100</f>
        <v>0.0132679726452599</v>
      </c>
    </row>
    <row r="101" customFormat="false" ht="11.25" hidden="false" customHeight="false" outlineLevel="0" collapsed="false">
      <c r="A101" s="34" t="n">
        <f aca="false">A100+1</f>
        <v>97</v>
      </c>
      <c r="B101" s="35" t="s">
        <v>171</v>
      </c>
      <c r="C101" s="36" t="n">
        <v>7</v>
      </c>
      <c r="D101" s="36" t="n">
        <v>108</v>
      </c>
      <c r="E101" s="36" t="n">
        <f aca="false">D101+C101</f>
        <v>115</v>
      </c>
      <c r="F101" s="37" t="n">
        <f aca="false">E101/E$111*100</f>
        <v>0.00800305647165422</v>
      </c>
      <c r="G101" s="38" t="n">
        <v>0.177880169</v>
      </c>
      <c r="H101" s="38" t="n">
        <v>0.058143097</v>
      </c>
      <c r="I101" s="38" t="n">
        <f aca="false">H101+G101</f>
        <v>0.236023266</v>
      </c>
      <c r="J101" s="37" t="n">
        <f aca="false">I101/I$111*100</f>
        <v>0.000899050001419453</v>
      </c>
      <c r="K101" s="41"/>
      <c r="L101" s="38" t="n">
        <v>173</v>
      </c>
      <c r="M101" s="38" t="n">
        <f aca="false">L101+K101</f>
        <v>173</v>
      </c>
      <c r="N101" s="37" t="n">
        <f aca="false">M101/M$111*100</f>
        <v>0.0120393806051842</v>
      </c>
      <c r="O101" s="41" t="n">
        <v>0</v>
      </c>
      <c r="P101" s="38" t="n">
        <v>0.422870868</v>
      </c>
      <c r="Q101" s="39" t="n">
        <f aca="false">P101+O101</f>
        <v>0.422870868</v>
      </c>
      <c r="R101" s="40" t="n">
        <f aca="false">Q101/Q$111*100</f>
        <v>0.00161078211025029</v>
      </c>
    </row>
    <row r="102" customFormat="false" ht="11.25" hidden="false" customHeight="false" outlineLevel="0" collapsed="false">
      <c r="A102" s="34" t="n">
        <f aca="false">A101+1</f>
        <v>98</v>
      </c>
      <c r="B102" s="35" t="s">
        <v>172</v>
      </c>
      <c r="C102" s="36" t="n">
        <v>511</v>
      </c>
      <c r="D102" s="36" t="n">
        <v>181</v>
      </c>
      <c r="E102" s="36" t="n">
        <f aca="false">D102+C102</f>
        <v>692</v>
      </c>
      <c r="F102" s="37" t="n">
        <f aca="false">E102/E$111*100</f>
        <v>0.0481575224207367</v>
      </c>
      <c r="G102" s="38" t="n">
        <v>1.83984443745</v>
      </c>
      <c r="H102" s="38" t="n">
        <v>0.19671179557</v>
      </c>
      <c r="I102" s="38" t="n">
        <f aca="false">H102+G102</f>
        <v>2.03655623302</v>
      </c>
      <c r="J102" s="37" t="n">
        <f aca="false">I102/I$111*100</f>
        <v>0.0077575652401464</v>
      </c>
      <c r="K102" s="38" t="n">
        <v>22</v>
      </c>
      <c r="L102" s="38" t="n">
        <v>606</v>
      </c>
      <c r="M102" s="38" t="n">
        <f aca="false">L102+K102</f>
        <v>628</v>
      </c>
      <c r="N102" s="37" t="n">
        <f aca="false">M102/M$111*100</f>
        <v>0.0437036475147726</v>
      </c>
      <c r="O102" s="38" t="n">
        <v>0.23421367</v>
      </c>
      <c r="P102" s="38" t="n">
        <v>2.06957685137</v>
      </c>
      <c r="Q102" s="39" t="n">
        <f aca="false">P102+O102</f>
        <v>2.30379052137</v>
      </c>
      <c r="R102" s="40" t="n">
        <f aca="false">Q102/Q$111*100</f>
        <v>0.00877550296888028</v>
      </c>
    </row>
    <row r="103" customFormat="false" ht="11.25" hidden="false" customHeight="false" outlineLevel="0" collapsed="false">
      <c r="A103" s="34" t="n">
        <f aca="false">A102+1</f>
        <v>99</v>
      </c>
      <c r="B103" s="35" t="s">
        <v>173</v>
      </c>
      <c r="C103" s="36" t="n">
        <v>44</v>
      </c>
      <c r="D103" s="36" t="n">
        <v>281</v>
      </c>
      <c r="E103" s="36" t="n">
        <f aca="false">D103+C103</f>
        <v>325</v>
      </c>
      <c r="F103" s="37" t="n">
        <f aca="false">E103/E$111*100</f>
        <v>0.0226173335068489</v>
      </c>
      <c r="G103" s="38" t="n">
        <v>0.45365641989</v>
      </c>
      <c r="H103" s="38" t="n">
        <v>0.55009683161</v>
      </c>
      <c r="I103" s="38" t="n">
        <f aca="false">H103+G103</f>
        <v>1.0037532515</v>
      </c>
      <c r="J103" s="37" t="n">
        <f aca="false">I103/I$111*100</f>
        <v>0.00382345510881057</v>
      </c>
      <c r="K103" s="41"/>
      <c r="L103" s="38" t="n">
        <v>279</v>
      </c>
      <c r="M103" s="38" t="n">
        <f aca="false">L103+K103</f>
        <v>279</v>
      </c>
      <c r="N103" s="37" t="n">
        <f aca="false">M103/M$111*100</f>
        <v>0.0194161109181872</v>
      </c>
      <c r="O103" s="41" t="n">
        <v>0</v>
      </c>
      <c r="P103" s="38" t="n">
        <v>0.65609265033</v>
      </c>
      <c r="Q103" s="39" t="n">
        <f aca="false">P103+O103</f>
        <v>0.65609265033</v>
      </c>
      <c r="R103" s="40" t="n">
        <f aca="false">Q103/Q$111*100</f>
        <v>0.00249916081667338</v>
      </c>
    </row>
    <row r="104" customFormat="false" ht="11.25" hidden="false" customHeight="false" outlineLevel="0" collapsed="false">
      <c r="A104" s="34" t="n">
        <f aca="false">A103+1</f>
        <v>100</v>
      </c>
      <c r="B104" s="35" t="s">
        <v>174</v>
      </c>
      <c r="C104" s="36" t="n">
        <v>808</v>
      </c>
      <c r="D104" s="36" t="n">
        <v>2387</v>
      </c>
      <c r="E104" s="36" t="n">
        <f aca="false">D104+C104</f>
        <v>3195</v>
      </c>
      <c r="F104" s="37" t="n">
        <f aca="false">E104/E$111*100</f>
        <v>0.222345786321176</v>
      </c>
      <c r="G104" s="38" t="n">
        <v>13.33738488775</v>
      </c>
      <c r="H104" s="38" t="n">
        <v>7.58451508186001</v>
      </c>
      <c r="I104" s="38" t="n">
        <f aca="false">H104+G104</f>
        <v>20.92189996961</v>
      </c>
      <c r="J104" s="37" t="n">
        <f aca="false">I104/I$111*100</f>
        <v>0.0796948305824034</v>
      </c>
      <c r="K104" s="38" t="n">
        <v>456</v>
      </c>
      <c r="L104" s="38" t="n">
        <v>4253</v>
      </c>
      <c r="M104" s="38" t="n">
        <f aca="false">L104+K104</f>
        <v>4709</v>
      </c>
      <c r="N104" s="37" t="n">
        <f aca="false">M104/M$111*100</f>
        <v>0.327707764565389</v>
      </c>
      <c r="O104" s="38" t="n">
        <v>8.91532807029</v>
      </c>
      <c r="P104" s="38" t="n">
        <v>13.39430294708</v>
      </c>
      <c r="Q104" s="39" t="n">
        <f aca="false">P104+O104</f>
        <v>22.30963101737</v>
      </c>
      <c r="R104" s="40" t="n">
        <f aca="false">Q104/Q$111*100</f>
        <v>0.0849809179313447</v>
      </c>
    </row>
    <row r="105" customFormat="false" ht="11.25" hidden="false" customHeight="false" outlineLevel="0" collapsed="false">
      <c r="A105" s="34" t="n">
        <f aca="false">A104+1</f>
        <v>101</v>
      </c>
      <c r="B105" s="35" t="s">
        <v>175</v>
      </c>
      <c r="C105" s="36" t="n">
        <v>10</v>
      </c>
      <c r="D105" s="36" t="n">
        <v>36</v>
      </c>
      <c r="E105" s="36" t="n">
        <f aca="false">D105+C105</f>
        <v>46</v>
      </c>
      <c r="F105" s="37" t="n">
        <f aca="false">E105/E$111*100</f>
        <v>0.00320122258866169</v>
      </c>
      <c r="G105" s="38" t="n">
        <v>1.572168961</v>
      </c>
      <c r="H105" s="38" t="n">
        <v>0.7361311697</v>
      </c>
      <c r="I105" s="38" t="n">
        <f aca="false">H105+G105</f>
        <v>2.3083001307</v>
      </c>
      <c r="J105" s="37" t="n">
        <f aca="false">I105/I$111*100</f>
        <v>0.00879268078504752</v>
      </c>
      <c r="K105" s="38" t="n">
        <v>2</v>
      </c>
      <c r="L105" s="38" t="n">
        <v>37</v>
      </c>
      <c r="M105" s="38" t="n">
        <f aca="false">L105+K105</f>
        <v>39</v>
      </c>
      <c r="N105" s="37" t="n">
        <f aca="false">M105/M$111*100</f>
        <v>0.00271408002082187</v>
      </c>
      <c r="O105" s="38" t="n">
        <v>0.6</v>
      </c>
      <c r="P105" s="38" t="n">
        <v>3.089173413</v>
      </c>
      <c r="Q105" s="39" t="n">
        <f aca="false">P105+O105</f>
        <v>3.689173413</v>
      </c>
      <c r="R105" s="40" t="n">
        <f aca="false">Q105/Q$111*100</f>
        <v>0.014052645819223</v>
      </c>
    </row>
    <row r="106" customFormat="false" ht="11.25" hidden="false" customHeight="false" outlineLevel="0" collapsed="false">
      <c r="A106" s="34" t="n">
        <f aca="false">A105+1</f>
        <v>102</v>
      </c>
      <c r="B106" s="35" t="s">
        <v>89</v>
      </c>
      <c r="C106" s="36" t="n">
        <v>1856</v>
      </c>
      <c r="D106" s="36" t="n">
        <v>5016</v>
      </c>
      <c r="E106" s="36" t="n">
        <f aca="false">D106+C106</f>
        <v>6872</v>
      </c>
      <c r="F106" s="37" t="n">
        <f aca="false">E106/E$111*100</f>
        <v>0.478234818027894</v>
      </c>
      <c r="G106" s="38" t="n">
        <v>512.26476497259</v>
      </c>
      <c r="H106" s="38" t="n">
        <v>85.2628508426401</v>
      </c>
      <c r="I106" s="38" t="n">
        <f aca="false">H106+G106</f>
        <v>597.52761581523</v>
      </c>
      <c r="J106" s="37" t="n">
        <f aca="false">I106/I$111*100</f>
        <v>2.27607732471105</v>
      </c>
      <c r="K106" s="38" t="n">
        <v>2402</v>
      </c>
      <c r="L106" s="38" t="n">
        <v>5924</v>
      </c>
      <c r="M106" s="38" t="n">
        <f aca="false">L106+K106</f>
        <v>8326</v>
      </c>
      <c r="N106" s="37" t="n">
        <f aca="false">M106/M$111*100</f>
        <v>0.579421288547765</v>
      </c>
      <c r="O106" s="38" t="n">
        <v>524.91865564579</v>
      </c>
      <c r="P106" s="38" t="n">
        <v>77.3254722868</v>
      </c>
      <c r="Q106" s="39" t="n">
        <f aca="false">P106+O106</f>
        <v>602.24412793259</v>
      </c>
      <c r="R106" s="40" t="n">
        <f aca="false">Q106/Q$111*100</f>
        <v>2.29404326636448</v>
      </c>
    </row>
    <row r="107" customFormat="false" ht="11.25" hidden="false" customHeight="false" outlineLevel="0" collapsed="false">
      <c r="A107" s="34" t="n">
        <f aca="false">A106+1</f>
        <v>103</v>
      </c>
      <c r="B107" s="35" t="s">
        <v>90</v>
      </c>
      <c r="C107" s="36" t="n">
        <v>5032</v>
      </c>
      <c r="D107" s="36" t="n">
        <v>30860</v>
      </c>
      <c r="E107" s="36" t="n">
        <f aca="false">D107+C107</f>
        <v>35892</v>
      </c>
      <c r="F107" s="37" t="n">
        <f aca="false">E107/E$111*100</f>
        <v>2.49778872070098</v>
      </c>
      <c r="G107" s="38" t="n">
        <v>156.44305279713</v>
      </c>
      <c r="H107" s="38" t="n">
        <v>189.94946637044</v>
      </c>
      <c r="I107" s="38" t="n">
        <f aca="false">H107+G107</f>
        <v>346.39251916757</v>
      </c>
      <c r="J107" s="37" t="n">
        <f aca="false">I107/I$111*100</f>
        <v>1.31946396695185</v>
      </c>
      <c r="K107" s="38" t="n">
        <v>6006</v>
      </c>
      <c r="L107" s="38" t="n">
        <v>46267</v>
      </c>
      <c r="M107" s="38" t="n">
        <f aca="false">L107+K107</f>
        <v>52273</v>
      </c>
      <c r="N107" s="37" t="n">
        <f aca="false">M107/M$111*100</f>
        <v>3.63777192124157</v>
      </c>
      <c r="O107" s="38" t="n">
        <v>194.10268657905</v>
      </c>
      <c r="P107" s="38" t="n">
        <v>163.70271881778</v>
      </c>
      <c r="Q107" s="39" t="n">
        <f aca="false">P107+O107</f>
        <v>357.80540539683</v>
      </c>
      <c r="R107" s="40" t="n">
        <f aca="false">Q107/Q$111*100</f>
        <v>1.36293745816528</v>
      </c>
    </row>
    <row r="108" customFormat="false" ht="11.25" hidden="false" customHeight="false" outlineLevel="0" collapsed="false">
      <c r="A108" s="34" t="n">
        <f aca="false">A107+1</f>
        <v>104</v>
      </c>
      <c r="B108" s="35" t="s">
        <v>91</v>
      </c>
      <c r="C108" s="36" t="n">
        <v>835</v>
      </c>
      <c r="D108" s="36" t="n">
        <v>2605</v>
      </c>
      <c r="E108" s="36" t="n">
        <f aca="false">D108+C108</f>
        <v>3440</v>
      </c>
      <c r="F108" s="37" t="n">
        <f aca="false">E108/E$111*100</f>
        <v>0.23939577619557</v>
      </c>
      <c r="G108" s="38" t="n">
        <v>74.96809888265</v>
      </c>
      <c r="H108" s="38" t="n">
        <v>62.52709390349</v>
      </c>
      <c r="I108" s="38" t="n">
        <f aca="false">H108+G108</f>
        <v>137.49519278614</v>
      </c>
      <c r="J108" s="37" t="n">
        <f aca="false">I108/I$111*100</f>
        <v>0.523740965729824</v>
      </c>
      <c r="K108" s="38" t="n">
        <v>1210</v>
      </c>
      <c r="L108" s="38" t="n">
        <v>3837</v>
      </c>
      <c r="M108" s="38" t="n">
        <f aca="false">L108+K108</f>
        <v>5047</v>
      </c>
      <c r="N108" s="37" t="n">
        <f aca="false">M108/M$111*100</f>
        <v>0.351229791412512</v>
      </c>
      <c r="O108" s="38" t="n">
        <v>87.45082165202</v>
      </c>
      <c r="P108" s="38" t="n">
        <v>51.51064832719</v>
      </c>
      <c r="Q108" s="39" t="n">
        <f aca="false">P108+O108</f>
        <v>138.96146997921</v>
      </c>
      <c r="R108" s="40" t="n">
        <f aca="false">Q108/Q$111*100</f>
        <v>0.529326247786343</v>
      </c>
    </row>
    <row r="109" customFormat="false" ht="11.25" hidden="false" customHeight="false" outlineLevel="0" collapsed="false">
      <c r="A109" s="34" t="n">
        <f aca="false">A108+1</f>
        <v>105</v>
      </c>
      <c r="B109" s="35" t="s">
        <v>93</v>
      </c>
      <c r="C109" s="36" t="n">
        <v>2044</v>
      </c>
      <c r="D109" s="36" t="n">
        <v>6856</v>
      </c>
      <c r="E109" s="36" t="n">
        <f aca="false">D109+C109</f>
        <v>8900</v>
      </c>
      <c r="F109" s="37" t="n">
        <f aca="false">E109/E$111*100</f>
        <v>0.619366979110631</v>
      </c>
      <c r="G109" s="38" t="n">
        <v>64.85212740626</v>
      </c>
      <c r="H109" s="38" t="n">
        <v>40.79280349822</v>
      </c>
      <c r="I109" s="38" t="n">
        <f aca="false">H109+G109</f>
        <v>105.64493090448</v>
      </c>
      <c r="J109" s="37" t="n">
        <f aca="false">I109/I$111*100</f>
        <v>0.402418273796918</v>
      </c>
      <c r="K109" s="38" t="n">
        <v>2935</v>
      </c>
      <c r="L109" s="38" t="n">
        <v>8866</v>
      </c>
      <c r="M109" s="38" t="n">
        <f aca="false">L109+K109</f>
        <v>11801</v>
      </c>
      <c r="N109" s="37" t="n">
        <f aca="false">M109/M$111*100</f>
        <v>0.821252777582534</v>
      </c>
      <c r="O109" s="38" t="n">
        <v>56.30780113028</v>
      </c>
      <c r="P109" s="38" t="n">
        <v>53.65876632435</v>
      </c>
      <c r="Q109" s="39" t="n">
        <f aca="false">P109+O109</f>
        <v>109.96656745463</v>
      </c>
      <c r="R109" s="40" t="n">
        <f aca="false">Q109/Q$111*100</f>
        <v>0.418880071874683</v>
      </c>
    </row>
    <row r="110" customFormat="false" ht="11.25" hidden="false" customHeight="false" outlineLevel="0" collapsed="false">
      <c r="A110" s="34" t="n">
        <f aca="false">A109+1</f>
        <v>106</v>
      </c>
      <c r="B110" s="35" t="s">
        <v>176</v>
      </c>
      <c r="C110" s="36" t="n">
        <v>1155</v>
      </c>
      <c r="D110" s="36" t="n">
        <v>4018</v>
      </c>
      <c r="E110" s="36" t="n">
        <f aca="false">D110+C110</f>
        <v>5173</v>
      </c>
      <c r="F110" s="37" t="n">
        <f aca="false">E110/E$111*100</f>
        <v>0.359998357633628</v>
      </c>
      <c r="G110" s="38" t="n">
        <v>171.8361046384</v>
      </c>
      <c r="H110" s="38" t="n">
        <v>213.36864938089</v>
      </c>
      <c r="I110" s="38" t="n">
        <f aca="false">H110+G110</f>
        <v>385.20475401929</v>
      </c>
      <c r="J110" s="37" t="n">
        <f aca="false">I110/I$111*100</f>
        <v>1.46730591656088</v>
      </c>
      <c r="K110" s="38" t="n">
        <v>803</v>
      </c>
      <c r="L110" s="38" t="n">
        <v>7968</v>
      </c>
      <c r="M110" s="38" t="n">
        <f aca="false">L110+K110</f>
        <v>8771</v>
      </c>
      <c r="N110" s="37" t="n">
        <f aca="false">M110/M$111*100</f>
        <v>0.610389637503297</v>
      </c>
      <c r="O110" s="38" t="n">
        <v>210.7697543018</v>
      </c>
      <c r="P110" s="38" t="n">
        <v>178.01165860908</v>
      </c>
      <c r="Q110" s="39" t="n">
        <f aca="false">P110+O110</f>
        <v>388.78141291088</v>
      </c>
      <c r="R110" s="40" t="n">
        <f aca="false">Q110/Q$111*100</f>
        <v>1.48092997674807</v>
      </c>
    </row>
    <row r="111" customFormat="false" ht="11.25" hidden="false" customHeight="false" outlineLevel="0" collapsed="false">
      <c r="A111" s="34"/>
      <c r="B111" s="43" t="s">
        <v>177</v>
      </c>
      <c r="C111" s="39" t="n">
        <f aca="false">SUM(C5:C110)</f>
        <v>193113</v>
      </c>
      <c r="D111" s="39" t="n">
        <f aca="false">SUM(D5:D110)</f>
        <v>1243838</v>
      </c>
      <c r="E111" s="39" t="n">
        <f aca="false">SUM(E5:E110)</f>
        <v>1436951</v>
      </c>
      <c r="F111" s="39" t="n">
        <f aca="false">SUM(F5:F110)</f>
        <v>100</v>
      </c>
      <c r="G111" s="39" t="n">
        <f aca="false">SUM(G5:G110)</f>
        <v>10079.9310749599</v>
      </c>
      <c r="H111" s="39" t="n">
        <f aca="false">SUM(H5:H110)</f>
        <v>16172.5872084901</v>
      </c>
      <c r="I111" s="39" t="n">
        <f aca="false">SUM(I5:I110)</f>
        <v>26252.5182834501</v>
      </c>
      <c r="J111" s="39" t="n">
        <f aca="false">SUM(J5:J110)</f>
        <v>100</v>
      </c>
      <c r="K111" s="39" t="n">
        <f aca="false">SUM(K5:K110)</f>
        <v>193113</v>
      </c>
      <c r="L111" s="39" t="n">
        <f aca="false">SUM(L5:L110)</f>
        <v>1243838</v>
      </c>
      <c r="M111" s="39" t="n">
        <f aca="false">SUM(M5:M110)</f>
        <v>1436951</v>
      </c>
      <c r="N111" s="39" t="n">
        <f aca="false">SUM(N5:N110)</f>
        <v>100</v>
      </c>
      <c r="O111" s="39" t="n">
        <f aca="false">SUM(O5:O110)</f>
        <v>10079.9310749599</v>
      </c>
      <c r="P111" s="39" t="n">
        <f aca="false">SUM(P5:P110)</f>
        <v>16172.5872084901</v>
      </c>
      <c r="Q111" s="39" t="n">
        <f aca="false">SUM(Q5:Q110)</f>
        <v>26252.5182834501</v>
      </c>
      <c r="R111" s="39" t="n">
        <f aca="false">SUM(R5:R110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6.62"/>
    <col collapsed="false" customWidth="true" hidden="false" outlineLevel="0" max="2" min="2" style="45" width="4.74"/>
    <col collapsed="false" customWidth="true" hidden="false" outlineLevel="0" max="3" min="3" style="46" width="12.74"/>
    <col collapsed="false" customWidth="true" hidden="false" outlineLevel="0" max="4" min="4" style="47" width="13.99"/>
    <col collapsed="false" customWidth="true" hidden="false" outlineLevel="0" max="5" min="5" style="48" width="12.61"/>
    <col collapsed="false" customWidth="true" hidden="false" outlineLevel="0" max="6" min="6" style="47" width="11.12"/>
    <col collapsed="false" customWidth="true" hidden="false" outlineLevel="0" max="7" min="7" style="48" width="13.99"/>
    <col collapsed="false" customWidth="false" hidden="false" outlineLevel="0" max="257" min="8" style="49" width="8.99"/>
  </cols>
  <sheetData>
    <row r="1" customFormat="false" ht="26.25" hidden="false" customHeight="true" outlineLevel="0" collapsed="false">
      <c r="A1" s="50" t="s">
        <v>178</v>
      </c>
      <c r="B1" s="50"/>
      <c r="C1" s="50"/>
      <c r="D1" s="50"/>
      <c r="E1" s="50"/>
      <c r="F1" s="50"/>
      <c r="G1" s="50"/>
    </row>
    <row r="2" s="51" customFormat="true" ht="15" hidden="false" customHeight="false" outlineLevel="0" collapsed="false">
      <c r="A2" s="51" t="s">
        <v>179</v>
      </c>
      <c r="B2" s="52" t="s">
        <v>180</v>
      </c>
      <c r="C2" s="51" t="s">
        <v>181</v>
      </c>
      <c r="D2" s="53"/>
      <c r="E2" s="53"/>
      <c r="F2" s="54"/>
      <c r="G2" s="54"/>
    </row>
    <row r="3" s="51" customFormat="true" ht="30" hidden="false" customHeight="false" outlineLevel="0" collapsed="false">
      <c r="B3" s="52"/>
      <c r="D3" s="55" t="s">
        <v>182</v>
      </c>
      <c r="E3" s="56" t="s">
        <v>183</v>
      </c>
      <c r="F3" s="55" t="s">
        <v>182</v>
      </c>
      <c r="G3" s="56" t="s">
        <v>183</v>
      </c>
    </row>
    <row r="4" customFormat="false" ht="14.25" hidden="false" customHeight="false" outlineLevel="0" collapsed="false">
      <c r="A4" s="44" t="s">
        <v>184</v>
      </c>
      <c r="B4" s="57" t="n">
        <v>1</v>
      </c>
      <c r="C4" s="58" t="s">
        <v>185</v>
      </c>
      <c r="D4" s="59" t="n">
        <v>231516</v>
      </c>
      <c r="E4" s="60" t="n">
        <v>31471.26</v>
      </c>
      <c r="F4" s="59" t="n">
        <v>530254</v>
      </c>
      <c r="G4" s="60" t="n">
        <v>20762.8</v>
      </c>
    </row>
    <row r="5" customFormat="false" ht="14.25" hidden="false" customHeight="false" outlineLevel="0" collapsed="false">
      <c r="B5" s="57" t="n">
        <v>2</v>
      </c>
      <c r="C5" s="58" t="s">
        <v>186</v>
      </c>
      <c r="D5" s="59" t="n">
        <v>302833</v>
      </c>
      <c r="E5" s="60" t="n">
        <v>34201.56</v>
      </c>
      <c r="F5" s="59" t="n">
        <v>1172507</v>
      </c>
      <c r="G5" s="60" t="n">
        <v>57601.83</v>
      </c>
    </row>
    <row r="6" customFormat="false" ht="14.25" hidden="false" customHeight="false" outlineLevel="0" collapsed="false">
      <c r="B6" s="57" t="n">
        <v>3</v>
      </c>
      <c r="C6" s="58" t="s">
        <v>187</v>
      </c>
      <c r="D6" s="61" t="n">
        <v>4740</v>
      </c>
      <c r="E6" s="62" t="n">
        <v>334.75</v>
      </c>
      <c r="F6" s="61" t="n">
        <v>80912</v>
      </c>
      <c r="G6" s="62" t="n">
        <v>2113.49</v>
      </c>
    </row>
    <row r="7" customFormat="false" ht="14.25" hidden="false" customHeight="false" outlineLevel="0" collapsed="false">
      <c r="B7" s="57" t="n">
        <v>4</v>
      </c>
      <c r="C7" s="58" t="s">
        <v>188</v>
      </c>
      <c r="D7" s="63" t="n">
        <v>3507</v>
      </c>
      <c r="E7" s="64" t="n">
        <v>795.84</v>
      </c>
      <c r="F7" s="63" t="n">
        <v>186602</v>
      </c>
      <c r="G7" s="65" t="n">
        <v>8385.08</v>
      </c>
    </row>
    <row r="8" customFormat="false" ht="14.25" hidden="false" customHeight="false" outlineLevel="0" collapsed="false">
      <c r="B8" s="57" t="n">
        <v>5</v>
      </c>
      <c r="C8" s="66" t="s">
        <v>189</v>
      </c>
      <c r="D8" s="63" t="n">
        <v>834859</v>
      </c>
      <c r="E8" s="67" t="n">
        <v>100008.37</v>
      </c>
      <c r="F8" s="63" t="n">
        <v>1143480</v>
      </c>
      <c r="G8" s="67" t="n">
        <v>53937</v>
      </c>
    </row>
    <row r="9" customFormat="false" ht="14.25" hidden="false" customHeight="false" outlineLevel="0" collapsed="false">
      <c r="B9" s="57" t="n">
        <v>6</v>
      </c>
      <c r="C9" s="58" t="s">
        <v>190</v>
      </c>
      <c r="D9" s="68" t="n">
        <v>1633</v>
      </c>
      <c r="E9" s="69" t="n">
        <v>273.24</v>
      </c>
      <c r="F9" s="68" t="n">
        <v>71525</v>
      </c>
      <c r="G9" s="69" t="n">
        <v>2140.2</v>
      </c>
    </row>
    <row r="10" customFormat="false" ht="14.25" hidden="false" customHeight="false" outlineLevel="0" collapsed="false">
      <c r="B10" s="57" t="n">
        <v>7</v>
      </c>
      <c r="C10" s="58" t="s">
        <v>191</v>
      </c>
      <c r="D10" s="63" t="n">
        <v>247858</v>
      </c>
      <c r="E10" s="67" t="n">
        <v>26396.93</v>
      </c>
      <c r="F10" s="63" t="n">
        <v>772168</v>
      </c>
      <c r="G10" s="67" t="n">
        <v>40664.85</v>
      </c>
    </row>
    <row r="11" customFormat="false" ht="14.25" hidden="false" customHeight="false" outlineLevel="0" collapsed="false">
      <c r="B11" s="57" t="n">
        <v>8</v>
      </c>
      <c r="C11" s="58" t="s">
        <v>192</v>
      </c>
      <c r="D11" s="70" t="n">
        <v>28631</v>
      </c>
      <c r="E11" s="71" t="n">
        <v>3700.14</v>
      </c>
      <c r="F11" s="70" t="n">
        <v>333677</v>
      </c>
      <c r="G11" s="72" t="n">
        <v>15771.551</v>
      </c>
    </row>
    <row r="12" customFormat="false" ht="14.25" hidden="false" customHeight="false" outlineLevel="0" collapsed="false">
      <c r="B12" s="57" t="n">
        <v>9</v>
      </c>
      <c r="C12" s="58" t="s">
        <v>193</v>
      </c>
      <c r="D12" s="73" t="n">
        <v>32056</v>
      </c>
      <c r="E12" s="74" t="n">
        <v>3734.77</v>
      </c>
      <c r="F12" s="73" t="n">
        <v>110028</v>
      </c>
      <c r="G12" s="74" t="n">
        <v>2947.55</v>
      </c>
    </row>
    <row r="13" customFormat="false" ht="14.25" hidden="false" customHeight="false" outlineLevel="0" collapsed="false">
      <c r="B13" s="57" t="n">
        <v>10</v>
      </c>
      <c r="C13" s="58" t="s">
        <v>194</v>
      </c>
      <c r="D13" s="59" t="n">
        <v>402547</v>
      </c>
      <c r="E13" s="60" t="n">
        <v>42177</v>
      </c>
      <c r="F13" s="59" t="n">
        <v>745828</v>
      </c>
      <c r="G13" s="60" t="n">
        <v>44015</v>
      </c>
    </row>
    <row r="14" customFormat="false" ht="14.25" hidden="false" customHeight="false" outlineLevel="0" collapsed="false">
      <c r="B14" s="57" t="n">
        <v>11</v>
      </c>
      <c r="C14" s="58" t="s">
        <v>195</v>
      </c>
      <c r="D14" s="73" t="n">
        <v>1540734</v>
      </c>
      <c r="E14" s="74" t="n">
        <v>450145.7</v>
      </c>
      <c r="F14" s="73" t="n">
        <v>2330799</v>
      </c>
      <c r="G14" s="75" t="n">
        <v>98343.03</v>
      </c>
    </row>
    <row r="15" customFormat="false" ht="14.25" hidden="false" customHeight="false" outlineLevel="0" collapsed="false">
      <c r="B15" s="57" t="n">
        <v>12</v>
      </c>
      <c r="C15" s="58" t="s">
        <v>196</v>
      </c>
      <c r="D15" s="73" t="n">
        <v>69061</v>
      </c>
      <c r="E15" s="76" t="n">
        <v>5224.18</v>
      </c>
      <c r="F15" s="73" t="n">
        <v>202961</v>
      </c>
      <c r="G15" s="74" t="n">
        <v>6640.72</v>
      </c>
    </row>
    <row r="16" customFormat="false" ht="14.25" hidden="false" customHeight="false" outlineLevel="0" collapsed="false">
      <c r="B16" s="57" t="n">
        <v>13</v>
      </c>
      <c r="C16" s="58" t="s">
        <v>197</v>
      </c>
      <c r="D16" s="77" t="n">
        <v>587620</v>
      </c>
      <c r="E16" s="78" t="n">
        <v>134426.48</v>
      </c>
      <c r="F16" s="77" t="n">
        <v>1890979</v>
      </c>
      <c r="G16" s="78" t="n">
        <v>110787.94</v>
      </c>
    </row>
    <row r="17" customFormat="false" ht="14.25" hidden="false" customHeight="false" outlineLevel="0" collapsed="false">
      <c r="B17" s="57" t="n">
        <v>14</v>
      </c>
      <c r="C17" s="58" t="s">
        <v>198</v>
      </c>
      <c r="D17" s="63" t="n">
        <v>8906</v>
      </c>
      <c r="E17" s="67" t="n">
        <v>433.74</v>
      </c>
      <c r="F17" s="63" t="n">
        <v>57505</v>
      </c>
      <c r="G17" s="67" t="n">
        <v>1319.02</v>
      </c>
    </row>
    <row r="18" customFormat="false" ht="14.25" hidden="false" customHeight="false" outlineLevel="0" collapsed="false">
      <c r="B18" s="57" t="n">
        <v>15</v>
      </c>
      <c r="C18" s="58" t="s">
        <v>199</v>
      </c>
      <c r="D18" s="79" t="n">
        <v>13846</v>
      </c>
      <c r="E18" s="80" t="n">
        <v>1014.2</v>
      </c>
      <c r="F18" s="79" t="n">
        <v>97050</v>
      </c>
      <c r="G18" s="80" t="n">
        <v>2682.9</v>
      </c>
    </row>
    <row r="19" customFormat="false" ht="14.25" hidden="false" customHeight="false" outlineLevel="0" collapsed="false">
      <c r="A19" s="44" t="s">
        <v>200</v>
      </c>
      <c r="B19" s="57" t="n">
        <v>16</v>
      </c>
      <c r="C19" s="58" t="s">
        <v>201</v>
      </c>
      <c r="D19" s="81" t="n">
        <v>26</v>
      </c>
      <c r="E19" s="82" t="n">
        <v>0.33</v>
      </c>
      <c r="F19" s="83" t="n">
        <v>1624</v>
      </c>
      <c r="G19" s="72" t="n">
        <v>23.81</v>
      </c>
    </row>
    <row r="20" customFormat="false" ht="14.25" hidden="false" customHeight="false" outlineLevel="0" collapsed="false">
      <c r="B20" s="57" t="n">
        <v>17</v>
      </c>
      <c r="C20" s="58" t="s">
        <v>202</v>
      </c>
      <c r="D20" s="63" t="n">
        <v>30432</v>
      </c>
      <c r="E20" s="67" t="n">
        <v>843.83</v>
      </c>
      <c r="F20" s="84" t="n">
        <v>237892</v>
      </c>
      <c r="G20" s="72" t="n">
        <v>7071.01</v>
      </c>
    </row>
    <row r="21" customFormat="false" ht="14.25" hidden="false" customHeight="false" outlineLevel="0" collapsed="false">
      <c r="B21" s="57" t="n">
        <v>18</v>
      </c>
      <c r="C21" s="58" t="s">
        <v>203</v>
      </c>
      <c r="D21" s="63" t="n">
        <v>59</v>
      </c>
      <c r="E21" s="67" t="n">
        <v>0.54</v>
      </c>
      <c r="F21" s="84" t="n">
        <v>443</v>
      </c>
      <c r="G21" s="72" t="n">
        <v>5.55</v>
      </c>
    </row>
    <row r="22" customFormat="false" ht="14.25" hidden="false" customHeight="false" outlineLevel="0" collapsed="false">
      <c r="B22" s="57" t="n">
        <v>19</v>
      </c>
      <c r="C22" s="85" t="s">
        <v>204</v>
      </c>
      <c r="D22" s="63" t="n">
        <v>262</v>
      </c>
      <c r="E22" s="67" t="n">
        <v>1.72</v>
      </c>
      <c r="F22" s="86" t="n">
        <v>1378</v>
      </c>
      <c r="G22" s="72" t="n">
        <v>18.15</v>
      </c>
    </row>
    <row r="23" customFormat="false" ht="14.25" hidden="false" customHeight="false" outlineLevel="0" collapsed="false">
      <c r="B23" s="57" t="n">
        <v>20</v>
      </c>
      <c r="C23" s="58" t="s">
        <v>205</v>
      </c>
      <c r="D23" s="61" t="n">
        <v>462</v>
      </c>
      <c r="E23" s="62" t="n">
        <v>6.97</v>
      </c>
      <c r="F23" s="86" t="n">
        <v>17499</v>
      </c>
      <c r="G23" s="72" t="n">
        <v>624.96</v>
      </c>
    </row>
    <row r="24" customFormat="false" ht="14.25" hidden="false" customHeight="false" outlineLevel="0" collapsed="false">
      <c r="B24" s="57" t="n">
        <v>21</v>
      </c>
      <c r="C24" s="58" t="s">
        <v>206</v>
      </c>
      <c r="D24" s="61" t="n">
        <v>0</v>
      </c>
      <c r="E24" s="62" t="n">
        <v>0</v>
      </c>
      <c r="F24" s="86" t="n">
        <v>155</v>
      </c>
      <c r="G24" s="72" t="n">
        <v>2.49</v>
      </c>
    </row>
    <row r="25" customFormat="false" ht="14.25" hidden="false" customHeight="true" outlineLevel="0" collapsed="false">
      <c r="B25" s="57" t="n">
        <v>22</v>
      </c>
      <c r="C25" s="58" t="s">
        <v>207</v>
      </c>
      <c r="D25" s="61" t="n">
        <v>2335</v>
      </c>
      <c r="E25" s="62" t="n">
        <v>72.8</v>
      </c>
      <c r="F25" s="86" t="n">
        <v>24756</v>
      </c>
      <c r="G25" s="72" t="n">
        <v>660.42</v>
      </c>
    </row>
    <row r="26" customFormat="false" ht="12.75" hidden="false" customHeight="true" outlineLevel="0" collapsed="false">
      <c r="B26" s="57" t="n">
        <v>23</v>
      </c>
      <c r="C26" s="46" t="s">
        <v>208</v>
      </c>
      <c r="D26" s="87" t="n">
        <v>138</v>
      </c>
      <c r="E26" s="88" t="n">
        <v>1.8</v>
      </c>
      <c r="F26" s="89" t="n">
        <v>5860</v>
      </c>
      <c r="G26" s="72" t="n">
        <v>86.31</v>
      </c>
    </row>
    <row r="27" customFormat="false" ht="14.25" hidden="false" customHeight="false" outlineLevel="0" collapsed="false">
      <c r="B27" s="57" t="n">
        <v>24</v>
      </c>
      <c r="C27" s="85" t="s">
        <v>209</v>
      </c>
      <c r="D27" s="63" t="n">
        <v>16665</v>
      </c>
      <c r="E27" s="67" t="n">
        <v>2374.58</v>
      </c>
      <c r="F27" s="86" t="n">
        <v>4273</v>
      </c>
      <c r="G27" s="72" t="n">
        <v>86.34</v>
      </c>
    </row>
    <row r="28" customFormat="false" ht="14.25" hidden="false" customHeight="false" outlineLevel="0" collapsed="false">
      <c r="B28" s="57" t="n">
        <v>25</v>
      </c>
      <c r="C28" s="58" t="s">
        <v>210</v>
      </c>
      <c r="D28" s="90" t="n">
        <v>827</v>
      </c>
      <c r="E28" s="91" t="n">
        <v>504.15</v>
      </c>
      <c r="F28" s="92" t="n">
        <v>21902</v>
      </c>
      <c r="G28" s="72" t="n">
        <v>613.48</v>
      </c>
    </row>
    <row r="29" customFormat="false" ht="14.25" hidden="false" customHeight="false" outlineLevel="0" collapsed="false">
      <c r="B29" s="57" t="n">
        <v>26</v>
      </c>
      <c r="C29" s="58" t="s">
        <v>211</v>
      </c>
      <c r="D29" s="90" t="n">
        <v>10167</v>
      </c>
      <c r="E29" s="91" t="n">
        <v>1012.52</v>
      </c>
      <c r="F29" s="92" t="n">
        <v>30277</v>
      </c>
      <c r="G29" s="72" t="n">
        <v>474.36</v>
      </c>
    </row>
    <row r="30" customFormat="false" ht="14.25" hidden="false" customHeight="false" outlineLevel="0" collapsed="false">
      <c r="B30" s="57" t="n">
        <v>27</v>
      </c>
      <c r="C30" s="58" t="s">
        <v>212</v>
      </c>
      <c r="D30" s="90" t="n">
        <v>804</v>
      </c>
      <c r="E30" s="91" t="n">
        <v>88.36</v>
      </c>
      <c r="F30" s="92" t="n">
        <v>32553</v>
      </c>
      <c r="G30" s="72" t="n">
        <v>841.17</v>
      </c>
    </row>
    <row r="31" customFormat="false" ht="14.25" hidden="false" customHeight="false" outlineLevel="0" collapsed="false">
      <c r="B31" s="57" t="n">
        <v>28</v>
      </c>
      <c r="C31" s="58" t="s">
        <v>213</v>
      </c>
      <c r="D31" s="90" t="n">
        <v>156</v>
      </c>
      <c r="E31" s="91" t="n">
        <v>3.24</v>
      </c>
      <c r="F31" s="92" t="n">
        <v>4568</v>
      </c>
      <c r="G31" s="72" t="n">
        <v>87.49</v>
      </c>
    </row>
    <row r="32" customFormat="false" ht="14.25" hidden="false" customHeight="false" outlineLevel="0" collapsed="false">
      <c r="B32" s="57" t="n">
        <v>29</v>
      </c>
      <c r="C32" s="58" t="s">
        <v>214</v>
      </c>
      <c r="D32" s="93" t="n">
        <v>3478</v>
      </c>
      <c r="E32" s="94" t="n">
        <v>378.67</v>
      </c>
      <c r="F32" s="95" t="n">
        <v>44888</v>
      </c>
      <c r="G32" s="72" t="n">
        <v>1409.15</v>
      </c>
    </row>
    <row r="33" customFormat="false" ht="14.25" hidden="false" customHeight="false" outlineLevel="0" collapsed="false">
      <c r="B33" s="57" t="n">
        <v>30</v>
      </c>
      <c r="C33" s="58" t="s">
        <v>215</v>
      </c>
      <c r="D33" s="90" t="n">
        <v>19392</v>
      </c>
      <c r="E33" s="91" t="n">
        <v>2239.1</v>
      </c>
      <c r="F33" s="92" t="n">
        <v>1307</v>
      </c>
      <c r="G33" s="72" t="n">
        <v>26.88</v>
      </c>
    </row>
    <row r="34" customFormat="false" ht="14.25" hidden="false" customHeight="false" outlineLevel="0" collapsed="false">
      <c r="B34" s="57" t="n">
        <v>31</v>
      </c>
      <c r="C34" s="58" t="s">
        <v>216</v>
      </c>
      <c r="D34" s="61" t="n">
        <v>11616</v>
      </c>
      <c r="E34" s="62" t="n">
        <v>756.48</v>
      </c>
      <c r="F34" s="86" t="n">
        <v>100352</v>
      </c>
      <c r="G34" s="72" t="n">
        <v>3260.15</v>
      </c>
    </row>
    <row r="35" customFormat="false" ht="14.25" hidden="false" customHeight="false" outlineLevel="0" collapsed="false">
      <c r="B35" s="57" t="n">
        <v>32</v>
      </c>
      <c r="C35" s="58" t="s">
        <v>217</v>
      </c>
      <c r="D35" s="61" t="n">
        <v>37</v>
      </c>
      <c r="E35" s="62" t="n">
        <v>1.28</v>
      </c>
      <c r="F35" s="86" t="n">
        <v>2864</v>
      </c>
      <c r="G35" s="72" t="n">
        <v>74.8</v>
      </c>
    </row>
    <row r="36" customFormat="false" ht="14.25" hidden="false" customHeight="false" outlineLevel="0" collapsed="false">
      <c r="B36" s="57" t="n">
        <v>33</v>
      </c>
      <c r="C36" s="58" t="s">
        <v>218</v>
      </c>
      <c r="D36" s="61" t="n">
        <v>117569</v>
      </c>
      <c r="E36" s="62" t="n">
        <v>1699.02</v>
      </c>
      <c r="F36" s="86" t="n">
        <v>65002</v>
      </c>
      <c r="G36" s="72" t="n">
        <v>1611.39</v>
      </c>
    </row>
    <row r="37" customFormat="false" ht="14.25" hidden="false" customHeight="false" outlineLevel="0" collapsed="false">
      <c r="B37" s="57" t="n">
        <v>34</v>
      </c>
      <c r="C37" s="58" t="s">
        <v>219</v>
      </c>
      <c r="D37" s="63" t="n">
        <v>12936</v>
      </c>
      <c r="E37" s="67" t="n">
        <v>647.15</v>
      </c>
      <c r="F37" s="86" t="n">
        <v>19965</v>
      </c>
      <c r="G37" s="72" t="n">
        <v>546.83</v>
      </c>
    </row>
    <row r="38" customFormat="false" ht="14.25" hidden="false" customHeight="false" outlineLevel="0" collapsed="false">
      <c r="B38" s="57" t="n">
        <v>35</v>
      </c>
      <c r="C38" s="58" t="s">
        <v>220</v>
      </c>
      <c r="D38" s="63" t="n">
        <v>429</v>
      </c>
      <c r="E38" s="67" t="n">
        <v>52.9</v>
      </c>
      <c r="F38" s="86" t="n">
        <v>55336</v>
      </c>
      <c r="G38" s="72" t="n">
        <v>2098.84</v>
      </c>
    </row>
    <row r="39" customFormat="false" ht="14.25" hidden="false" customHeight="false" outlineLevel="0" collapsed="false">
      <c r="B39" s="57" t="n">
        <v>36</v>
      </c>
      <c r="C39" s="58" t="s">
        <v>221</v>
      </c>
      <c r="D39" s="63" t="n">
        <v>431</v>
      </c>
      <c r="E39" s="67" t="n">
        <v>11.78</v>
      </c>
      <c r="F39" s="86" t="n">
        <v>21058</v>
      </c>
      <c r="G39" s="72" t="n">
        <v>572.18</v>
      </c>
    </row>
    <row r="40" customFormat="false" ht="14.25" hidden="false" customHeight="false" outlineLevel="0" collapsed="false">
      <c r="B40" s="57" t="n">
        <v>37</v>
      </c>
      <c r="C40" s="85" t="s">
        <v>222</v>
      </c>
      <c r="D40" s="63" t="n">
        <v>5962</v>
      </c>
      <c r="E40" s="67" t="n">
        <v>796.32</v>
      </c>
      <c r="F40" s="86" t="n">
        <v>1902</v>
      </c>
      <c r="G40" s="72" t="n">
        <v>27.18</v>
      </c>
    </row>
    <row r="41" customFormat="false" ht="14.25" hidden="false" customHeight="false" outlineLevel="0" collapsed="false">
      <c r="B41" s="57" t="n">
        <v>38</v>
      </c>
      <c r="C41" s="58" t="s">
        <v>223</v>
      </c>
      <c r="D41" s="63" t="n">
        <v>294</v>
      </c>
      <c r="E41" s="67" t="n">
        <v>24.63</v>
      </c>
      <c r="F41" s="86" t="n">
        <v>14024</v>
      </c>
      <c r="G41" s="72" t="n">
        <v>257.14</v>
      </c>
    </row>
    <row r="42" customFormat="false" ht="14.25" hidden="false" customHeight="false" outlineLevel="0" collapsed="false">
      <c r="B42" s="57" t="n">
        <v>39</v>
      </c>
      <c r="C42" s="85" t="s">
        <v>224</v>
      </c>
      <c r="D42" s="63" t="n">
        <v>178</v>
      </c>
      <c r="E42" s="67" t="n">
        <v>3.58</v>
      </c>
      <c r="F42" s="86" t="n">
        <v>12527</v>
      </c>
      <c r="G42" s="72" t="n">
        <v>257.25</v>
      </c>
    </row>
    <row r="43" customFormat="false" ht="14.25" hidden="false" customHeight="false" outlineLevel="0" collapsed="false">
      <c r="B43" s="57" t="n">
        <v>40</v>
      </c>
      <c r="C43" s="58" t="s">
        <v>225</v>
      </c>
      <c r="D43" s="61" t="n">
        <v>15804</v>
      </c>
      <c r="E43" s="62" t="n">
        <v>3196.94</v>
      </c>
      <c r="F43" s="86" t="n">
        <v>258952</v>
      </c>
      <c r="G43" s="72" t="n">
        <v>10216.87</v>
      </c>
    </row>
    <row r="44" customFormat="false" ht="14.25" hidden="false" customHeight="false" outlineLevel="0" collapsed="false">
      <c r="B44" s="57" t="n">
        <v>41</v>
      </c>
      <c r="C44" s="58" t="s">
        <v>226</v>
      </c>
      <c r="D44" s="61" t="n">
        <v>2245</v>
      </c>
      <c r="E44" s="62" t="n">
        <v>237.52</v>
      </c>
      <c r="F44" s="86" t="n">
        <v>18145</v>
      </c>
      <c r="G44" s="72" t="n">
        <v>846.42</v>
      </c>
    </row>
    <row r="45" customFormat="false" ht="14.25" hidden="false" customHeight="false" outlineLevel="0" collapsed="false">
      <c r="B45" s="57" t="n">
        <v>42</v>
      </c>
      <c r="C45" s="96" t="s">
        <v>227</v>
      </c>
      <c r="D45" s="90" t="n">
        <v>0</v>
      </c>
      <c r="E45" s="91" t="n">
        <v>0</v>
      </c>
      <c r="F45" s="92" t="n">
        <v>1919</v>
      </c>
      <c r="G45" s="72" t="n">
        <v>44.01</v>
      </c>
    </row>
    <row r="46" customFormat="false" ht="14.25" hidden="false" customHeight="false" outlineLevel="0" collapsed="false">
      <c r="B46" s="57" t="n">
        <v>43</v>
      </c>
      <c r="C46" s="58" t="s">
        <v>228</v>
      </c>
      <c r="D46" s="97" t="n">
        <v>836</v>
      </c>
      <c r="E46" s="98" t="n">
        <v>21.67</v>
      </c>
      <c r="F46" s="84" t="n">
        <v>31955</v>
      </c>
      <c r="G46" s="72" t="n">
        <v>907.72</v>
      </c>
    </row>
    <row r="47" customFormat="false" ht="14.25" hidden="false" customHeight="false" outlineLevel="0" collapsed="false">
      <c r="B47" s="57" t="n">
        <v>44</v>
      </c>
      <c r="C47" s="58" t="s">
        <v>229</v>
      </c>
      <c r="D47" s="97" t="n">
        <v>49852</v>
      </c>
      <c r="E47" s="98" t="n">
        <v>6413.13</v>
      </c>
      <c r="F47" s="84" t="n">
        <v>54025</v>
      </c>
      <c r="G47" s="72" t="n">
        <v>1495.37</v>
      </c>
    </row>
    <row r="48" customFormat="false" ht="14.25" hidden="false" customHeight="false" outlineLevel="0" collapsed="false">
      <c r="B48" s="57" t="n">
        <v>45</v>
      </c>
      <c r="C48" s="58" t="s">
        <v>230</v>
      </c>
      <c r="D48" s="97" t="n">
        <v>9</v>
      </c>
      <c r="E48" s="98" t="n">
        <v>2.73</v>
      </c>
      <c r="F48" s="84" t="n">
        <v>1674</v>
      </c>
      <c r="G48" s="72" t="n">
        <v>27.67</v>
      </c>
    </row>
    <row r="49" customFormat="false" ht="14.25" hidden="false" customHeight="false" outlineLevel="0" collapsed="false">
      <c r="A49" s="44" t="s">
        <v>231</v>
      </c>
      <c r="B49" s="57" t="n">
        <v>46</v>
      </c>
      <c r="C49" s="99" t="s">
        <v>232</v>
      </c>
      <c r="D49" s="97" t="n">
        <v>1527</v>
      </c>
      <c r="E49" s="98" t="n">
        <v>54.58</v>
      </c>
      <c r="F49" s="84" t="n">
        <v>36924</v>
      </c>
      <c r="G49" s="72" t="n">
        <v>1379.92</v>
      </c>
    </row>
    <row r="50" customFormat="false" ht="14.25" hidden="false" customHeight="false" outlineLevel="0" collapsed="false">
      <c r="B50" s="57" t="n">
        <v>47</v>
      </c>
      <c r="C50" s="99" t="s">
        <v>233</v>
      </c>
      <c r="D50" s="97" t="n">
        <v>5616</v>
      </c>
      <c r="E50" s="98" t="n">
        <v>829.27</v>
      </c>
      <c r="F50" s="84" t="n">
        <v>23970</v>
      </c>
      <c r="G50" s="72" t="n">
        <v>554.93</v>
      </c>
    </row>
    <row r="51" customFormat="false" ht="14.25" hidden="false" customHeight="false" outlineLevel="0" collapsed="false">
      <c r="B51" s="57" t="n">
        <v>48</v>
      </c>
      <c r="C51" s="99" t="s">
        <v>234</v>
      </c>
      <c r="D51" s="100" t="n">
        <v>582</v>
      </c>
      <c r="E51" s="101" t="n">
        <v>21.26</v>
      </c>
      <c r="F51" s="102" t="n">
        <v>60947</v>
      </c>
      <c r="G51" s="72" t="n">
        <v>1784.23</v>
      </c>
    </row>
    <row r="52" customFormat="false" ht="14.25" hidden="false" customHeight="false" outlineLevel="0" collapsed="false">
      <c r="B52" s="57" t="n">
        <v>49</v>
      </c>
      <c r="C52" s="99" t="s">
        <v>235</v>
      </c>
      <c r="D52" s="97" t="n">
        <v>48365</v>
      </c>
      <c r="E52" s="98" t="n">
        <v>6754.89</v>
      </c>
      <c r="F52" s="84" t="n">
        <v>11769</v>
      </c>
      <c r="G52" s="72" t="n">
        <v>327.02</v>
      </c>
    </row>
    <row r="53" customFormat="false" ht="14.25" hidden="false" customHeight="false" outlineLevel="0" collapsed="false">
      <c r="B53" s="57" t="n">
        <v>50</v>
      </c>
      <c r="C53" s="99" t="s">
        <v>236</v>
      </c>
      <c r="D53" s="97" t="n">
        <v>202</v>
      </c>
      <c r="E53" s="98" t="n">
        <v>9</v>
      </c>
      <c r="F53" s="84" t="n">
        <v>10955</v>
      </c>
      <c r="G53" s="72" t="n">
        <v>167</v>
      </c>
    </row>
    <row r="54" customFormat="false" ht="14.25" hidden="false" customHeight="false" outlineLevel="0" collapsed="false">
      <c r="B54" s="57" t="n">
        <v>51</v>
      </c>
      <c r="C54" s="99" t="s">
        <v>237</v>
      </c>
      <c r="D54" s="97" t="n">
        <v>768</v>
      </c>
      <c r="E54" s="98" t="n">
        <v>45.23</v>
      </c>
      <c r="F54" s="84" t="n">
        <v>42163</v>
      </c>
      <c r="G54" s="72" t="n">
        <v>1465.94</v>
      </c>
    </row>
    <row r="55" customFormat="false" ht="14.25" hidden="false" customHeight="false" outlineLevel="0" collapsed="false">
      <c r="B55" s="57" t="n">
        <v>52</v>
      </c>
      <c r="C55" s="99" t="s">
        <v>238</v>
      </c>
      <c r="D55" s="97" t="n">
        <v>1044</v>
      </c>
      <c r="E55" s="98" t="n">
        <v>138.79</v>
      </c>
      <c r="F55" s="84" t="n">
        <v>7275</v>
      </c>
      <c r="G55" s="72" t="n">
        <v>168.32</v>
      </c>
    </row>
    <row r="56" customFormat="false" ht="14.25" hidden="false" customHeight="false" outlineLevel="0" collapsed="false">
      <c r="B56" s="57" t="n">
        <v>53</v>
      </c>
      <c r="C56" s="99" t="s">
        <v>239</v>
      </c>
      <c r="D56" s="97" t="n">
        <v>1265</v>
      </c>
      <c r="E56" s="98" t="n">
        <v>14.07</v>
      </c>
      <c r="F56" s="84" t="n">
        <v>37995</v>
      </c>
      <c r="G56" s="72" t="n">
        <v>1065.21</v>
      </c>
    </row>
    <row r="57" customFormat="false" ht="14.25" hidden="false" customHeight="false" outlineLevel="0" collapsed="false">
      <c r="B57" s="57" t="n">
        <v>54</v>
      </c>
      <c r="C57" s="99" t="s">
        <v>240</v>
      </c>
      <c r="D57" s="97" t="n">
        <v>16484</v>
      </c>
      <c r="E57" s="98" t="n">
        <v>1756.95</v>
      </c>
      <c r="F57" s="84" t="n">
        <v>152041</v>
      </c>
      <c r="G57" s="72" t="n">
        <v>4214.6</v>
      </c>
    </row>
    <row r="58" customFormat="false" ht="14.25" hidden="false" customHeight="false" outlineLevel="0" collapsed="false">
      <c r="B58" s="57" t="n">
        <v>55</v>
      </c>
      <c r="C58" s="99" t="s">
        <v>241</v>
      </c>
      <c r="D58" s="97" t="n">
        <v>21772</v>
      </c>
      <c r="E58" s="98" t="n">
        <v>23.92</v>
      </c>
      <c r="F58" s="84" t="n">
        <v>133143</v>
      </c>
      <c r="G58" s="72" t="n">
        <v>3120.43</v>
      </c>
    </row>
    <row r="59" customFormat="false" ht="14.25" hidden="false" customHeight="false" outlineLevel="0" collapsed="false">
      <c r="B59" s="57" t="n">
        <v>56</v>
      </c>
      <c r="C59" s="99" t="s">
        <v>242</v>
      </c>
      <c r="D59" s="97" t="n">
        <v>16423</v>
      </c>
      <c r="E59" s="98" t="n">
        <v>1642.07</v>
      </c>
      <c r="F59" s="84" t="n">
        <v>49515</v>
      </c>
      <c r="G59" s="72" t="n">
        <v>1335.17</v>
      </c>
    </row>
    <row r="60" customFormat="false" ht="14.25" hidden="false" customHeight="false" outlineLevel="0" collapsed="false">
      <c r="B60" s="57" t="n">
        <v>57</v>
      </c>
      <c r="C60" s="99" t="s">
        <v>243</v>
      </c>
      <c r="D60" s="97" t="n">
        <v>6323</v>
      </c>
      <c r="E60" s="98" t="n">
        <v>59.01</v>
      </c>
      <c r="F60" s="84" t="n">
        <v>35138</v>
      </c>
      <c r="G60" s="72" t="n">
        <v>1075.48</v>
      </c>
    </row>
    <row r="61" customFormat="false" ht="14.25" hidden="false" customHeight="false" outlineLevel="0" collapsed="false">
      <c r="B61" s="57" t="n">
        <v>58</v>
      </c>
      <c r="C61" s="99" t="s">
        <v>244</v>
      </c>
      <c r="D61" s="97" t="n">
        <v>1068</v>
      </c>
      <c r="E61" s="98" t="n">
        <v>38.47</v>
      </c>
      <c r="F61" s="84" t="n">
        <v>27763</v>
      </c>
      <c r="G61" s="72" t="n">
        <v>469.03</v>
      </c>
    </row>
    <row r="62" customFormat="false" ht="14.25" hidden="false" customHeight="false" outlineLevel="0" collapsed="false">
      <c r="A62" s="44" t="s">
        <v>245</v>
      </c>
      <c r="B62" s="57" t="n">
        <v>59</v>
      </c>
      <c r="C62" s="85" t="s">
        <v>246</v>
      </c>
      <c r="D62" s="103" t="n">
        <v>1119</v>
      </c>
      <c r="E62" s="104" t="n">
        <v>107.1412721</v>
      </c>
      <c r="F62" s="105" t="n">
        <v>166139</v>
      </c>
      <c r="G62" s="72" t="n">
        <v>5762.7215508</v>
      </c>
    </row>
    <row r="63" customFormat="false" ht="14.25" hidden="false" customHeight="false" outlineLevel="0" collapsed="false">
      <c r="A63" s="44" t="s">
        <v>247</v>
      </c>
      <c r="B63" s="57" t="n">
        <v>60</v>
      </c>
      <c r="C63" s="106" t="s">
        <v>248</v>
      </c>
      <c r="D63" s="107" t="n">
        <v>12039</v>
      </c>
      <c r="E63" s="108" t="n">
        <v>1142.67</v>
      </c>
      <c r="F63" s="109" t="n">
        <v>102187</v>
      </c>
      <c r="G63" s="72" t="n">
        <v>3202.27</v>
      </c>
    </row>
    <row r="64" customFormat="false" ht="14.25" hidden="false" customHeight="false" outlineLevel="0" collapsed="false">
      <c r="A64" s="44" t="s">
        <v>249</v>
      </c>
      <c r="B64" s="57" t="n">
        <v>61</v>
      </c>
      <c r="C64" s="106" t="s">
        <v>250</v>
      </c>
      <c r="D64" s="110" t="n">
        <v>187252</v>
      </c>
      <c r="E64" s="111" t="n">
        <v>14907.57</v>
      </c>
      <c r="F64" s="110" t="n">
        <v>701977</v>
      </c>
      <c r="G64" s="72" t="n">
        <v>30235</v>
      </c>
    </row>
    <row r="65" customFormat="false" ht="14.25" hidden="false" customHeight="false" outlineLevel="0" collapsed="false">
      <c r="B65" s="57" t="n">
        <v>62</v>
      </c>
      <c r="C65" s="106" t="s">
        <v>251</v>
      </c>
      <c r="D65" s="97" t="n">
        <v>2778</v>
      </c>
      <c r="E65" s="98" t="n">
        <v>46.87</v>
      </c>
      <c r="F65" s="84" t="n">
        <v>40782</v>
      </c>
      <c r="G65" s="72" t="n">
        <v>949.93</v>
      </c>
    </row>
    <row r="66" customFormat="false" ht="14.25" hidden="false" customHeight="false" outlineLevel="0" collapsed="false">
      <c r="B66" s="57" t="n">
        <v>63</v>
      </c>
      <c r="C66" s="106" t="s">
        <v>252</v>
      </c>
      <c r="D66" s="97" t="n">
        <v>48762</v>
      </c>
      <c r="E66" s="98" t="n">
        <v>7054.46</v>
      </c>
      <c r="F66" s="84" t="n">
        <v>24035</v>
      </c>
      <c r="G66" s="72" t="n">
        <v>804.69</v>
      </c>
    </row>
    <row r="67" customFormat="false" ht="14.25" hidden="false" customHeight="false" outlineLevel="0" collapsed="false">
      <c r="A67" s="44" t="s">
        <v>253</v>
      </c>
      <c r="B67" s="57" t="n">
        <v>64</v>
      </c>
      <c r="C67" s="112" t="s">
        <v>254</v>
      </c>
      <c r="D67" s="97" t="n">
        <v>8900</v>
      </c>
      <c r="E67" s="98" t="n">
        <v>1487</v>
      </c>
      <c r="F67" s="84" t="n">
        <v>104249</v>
      </c>
      <c r="G67" s="72" t="n">
        <v>2665</v>
      </c>
    </row>
    <row r="68" customFormat="false" ht="14.25" hidden="false" customHeight="false" outlineLevel="0" collapsed="false">
      <c r="A68" s="44" t="s">
        <v>255</v>
      </c>
      <c r="B68" s="57" t="n">
        <v>65</v>
      </c>
      <c r="C68" s="106" t="s">
        <v>256</v>
      </c>
      <c r="D68" s="97" t="n">
        <v>115396</v>
      </c>
      <c r="E68" s="98" t="n">
        <v>16441</v>
      </c>
      <c r="F68" s="84" t="n">
        <v>163298</v>
      </c>
      <c r="G68" s="72" t="n">
        <v>5897</v>
      </c>
    </row>
    <row r="69" customFormat="false" ht="14.25" hidden="false" customHeight="false" outlineLevel="0" collapsed="false">
      <c r="B69" s="57" t="n">
        <v>66</v>
      </c>
      <c r="C69" s="106" t="s">
        <v>257</v>
      </c>
      <c r="D69" s="97" t="n">
        <v>8263</v>
      </c>
      <c r="E69" s="98" t="n">
        <v>3446</v>
      </c>
      <c r="F69" s="84" t="n">
        <v>75456</v>
      </c>
      <c r="G69" s="72" t="n">
        <v>2976</v>
      </c>
    </row>
    <row r="70" customFormat="false" ht="14.25" hidden="false" customHeight="false" outlineLevel="0" collapsed="false">
      <c r="A70" s="44" t="s">
        <v>258</v>
      </c>
      <c r="B70" s="57" t="n">
        <v>67</v>
      </c>
      <c r="C70" s="106" t="s">
        <v>259</v>
      </c>
      <c r="D70" s="97" t="n">
        <v>9175</v>
      </c>
      <c r="E70" s="98" t="n">
        <v>664.2</v>
      </c>
      <c r="F70" s="84" t="n">
        <v>559531</v>
      </c>
      <c r="G70" s="72" t="n">
        <v>1625.41</v>
      </c>
    </row>
    <row r="71" customFormat="false" ht="14.25" hidden="false" customHeight="false" outlineLevel="0" collapsed="false">
      <c r="A71" s="44" t="s">
        <v>260</v>
      </c>
      <c r="B71" s="57" t="n">
        <v>68</v>
      </c>
      <c r="C71" s="113" t="s">
        <v>261</v>
      </c>
      <c r="D71" s="97" t="n">
        <v>2978</v>
      </c>
      <c r="E71" s="98" t="n">
        <v>53.17</v>
      </c>
      <c r="F71" s="84" t="n">
        <v>128501</v>
      </c>
      <c r="G71" s="72" t="n">
        <v>4837.73</v>
      </c>
    </row>
    <row r="72" customFormat="false" ht="14.25" hidden="false" customHeight="false" outlineLevel="0" collapsed="false">
      <c r="A72" s="44" t="s">
        <v>262</v>
      </c>
      <c r="B72" s="57" t="n">
        <v>69</v>
      </c>
      <c r="C72" s="114" t="s">
        <v>263</v>
      </c>
      <c r="D72" s="115" t="n">
        <v>2556</v>
      </c>
      <c r="E72" s="116" t="n">
        <v>201</v>
      </c>
      <c r="F72" s="117" t="n">
        <v>65274</v>
      </c>
      <c r="G72" s="72" t="n">
        <v>2236</v>
      </c>
    </row>
    <row r="73" customFormat="false" ht="14.25" hidden="false" customHeight="false" outlineLevel="0" collapsed="false">
      <c r="A73" s="44" t="s">
        <v>264</v>
      </c>
      <c r="B73" s="57" t="n">
        <v>70</v>
      </c>
      <c r="C73" s="114" t="s">
        <v>265</v>
      </c>
      <c r="D73" s="97" t="n">
        <v>4917</v>
      </c>
      <c r="E73" s="118" t="n">
        <v>144</v>
      </c>
      <c r="F73" s="119" t="n">
        <v>42301</v>
      </c>
      <c r="G73" s="72" t="n">
        <v>1506</v>
      </c>
    </row>
    <row r="74" customFormat="false" ht="14.25" hidden="false" customHeight="false" outlineLevel="0" collapsed="false">
      <c r="A74" s="44" t="s">
        <v>266</v>
      </c>
      <c r="B74" s="57" t="n">
        <v>71</v>
      </c>
      <c r="C74" s="106" t="s">
        <v>267</v>
      </c>
      <c r="D74" s="97" t="n">
        <v>149120</v>
      </c>
      <c r="E74" s="98" t="n">
        <v>1878.28</v>
      </c>
      <c r="F74" s="84" t="n">
        <v>70761</v>
      </c>
      <c r="G74" s="72" t="n">
        <v>1942.47</v>
      </c>
    </row>
    <row r="75" customFormat="false" ht="14.25" hidden="false" customHeight="false" outlineLevel="0" collapsed="false">
      <c r="A75" s="44" t="s">
        <v>268</v>
      </c>
      <c r="B75" s="57" t="n">
        <v>72</v>
      </c>
      <c r="C75" s="120" t="s">
        <v>269</v>
      </c>
      <c r="D75" s="97" t="n">
        <v>4748</v>
      </c>
      <c r="E75" s="98" t="n">
        <v>691.5</v>
      </c>
      <c r="F75" s="84" t="n">
        <v>100</v>
      </c>
      <c r="G75" s="72" t="n">
        <v>1.58</v>
      </c>
    </row>
    <row r="76" customFormat="false" ht="14.25" hidden="false" customHeight="false" outlineLevel="0" collapsed="false">
      <c r="A76" s="121" t="s">
        <v>270</v>
      </c>
      <c r="B76" s="57" t="n">
        <v>73</v>
      </c>
      <c r="C76" s="122" t="s">
        <v>271</v>
      </c>
      <c r="D76" s="97" t="n">
        <v>0</v>
      </c>
      <c r="E76" s="98" t="n">
        <v>0</v>
      </c>
      <c r="F76" s="84" t="n">
        <v>46</v>
      </c>
      <c r="G76" s="72" t="n">
        <v>0.3</v>
      </c>
    </row>
    <row r="77" customFormat="false" ht="14.25" hidden="false" customHeight="false" outlineLevel="0" collapsed="false">
      <c r="A77" s="121" t="s">
        <v>272</v>
      </c>
      <c r="B77" s="57" t="n">
        <v>74</v>
      </c>
      <c r="C77" s="123" t="s">
        <v>273</v>
      </c>
      <c r="D77" s="83" t="n">
        <v>48</v>
      </c>
      <c r="E77" s="124" t="n">
        <v>0.274</v>
      </c>
      <c r="F77" s="125" t="n">
        <v>11086</v>
      </c>
      <c r="G77" s="72" t="n">
        <v>346.084</v>
      </c>
    </row>
    <row r="78" customFormat="false" ht="14.25" hidden="false" customHeight="false" outlineLevel="0" collapsed="false">
      <c r="A78" s="44" t="s">
        <v>177</v>
      </c>
      <c r="D78" s="126" t="n">
        <f aca="false">SUM(D4:D77)</f>
        <v>5293238</v>
      </c>
      <c r="E78" s="127" t="n">
        <f aca="false">SUM(E4:E77)</f>
        <v>915384.5452721</v>
      </c>
      <c r="F78" s="126" t="n">
        <f aca="false">SUM(F4:F77)</f>
        <v>13700671</v>
      </c>
      <c r="G78" s="128" t="n">
        <f aca="false">SUM(G4:G77)</f>
        <v>584503.8165508</v>
      </c>
      <c r="H78" s="129"/>
    </row>
    <row r="79" customFormat="false" ht="14.25" hidden="false" customHeight="false" outlineLevel="0" collapsed="false">
      <c r="A79" s="130"/>
      <c r="D79" s="131"/>
      <c r="E79" s="130"/>
      <c r="F79" s="131"/>
      <c r="G79" s="130"/>
      <c r="H79" s="129"/>
    </row>
    <row r="80" customFormat="false" ht="14.25" hidden="false" customHeight="false" outlineLevel="0" collapsed="false">
      <c r="A80" s="130"/>
      <c r="D80" s="131"/>
      <c r="E80" s="130"/>
      <c r="F80" s="131"/>
      <c r="G80" s="130"/>
      <c r="H80" s="129"/>
    </row>
    <row r="81" customFormat="false" ht="14.25" hidden="false" customHeight="false" outlineLevel="0" collapsed="false">
      <c r="A81" s="130"/>
      <c r="B81" s="131"/>
      <c r="C81" s="130"/>
      <c r="D81" s="131"/>
      <c r="E81" s="130"/>
      <c r="F81" s="131"/>
      <c r="G81" s="130"/>
      <c r="H81" s="129"/>
    </row>
    <row r="82" customFormat="false" ht="14.25" hidden="false" customHeight="false" outlineLevel="0" collapsed="false">
      <c r="A82" s="130"/>
      <c r="B82" s="131"/>
      <c r="C82" s="130"/>
      <c r="D82" s="131"/>
      <c r="E82" s="130"/>
      <c r="F82" s="131"/>
      <c r="G82" s="130"/>
      <c r="H82" s="129"/>
    </row>
    <row r="83" customFormat="false" ht="14.25" hidden="false" customHeight="false" outlineLevel="0" collapsed="false">
      <c r="A83" s="130"/>
      <c r="B83" s="131"/>
      <c r="C83" s="130"/>
      <c r="D83" s="131"/>
      <c r="E83" s="130"/>
      <c r="F83" s="131"/>
      <c r="G83" s="130"/>
      <c r="H83" s="129"/>
    </row>
    <row r="84" customFormat="false" ht="14.25" hidden="false" customHeight="false" outlineLevel="0" collapsed="false">
      <c r="A84" s="130"/>
      <c r="B84" s="131"/>
      <c r="C84" s="130"/>
      <c r="D84" s="131"/>
      <c r="E84" s="130"/>
      <c r="F84" s="131"/>
      <c r="G84" s="130"/>
      <c r="H84" s="129"/>
    </row>
    <row r="85" customFormat="false" ht="14.25" hidden="false" customHeight="false" outlineLevel="0" collapsed="false">
      <c r="A85" s="132"/>
      <c r="B85" s="133"/>
      <c r="C85" s="134"/>
      <c r="D85" s="135"/>
      <c r="E85" s="134"/>
      <c r="F85" s="135"/>
      <c r="G85" s="134"/>
      <c r="H85" s="129"/>
    </row>
    <row r="86" customFormat="false" ht="14.25" hidden="false" customHeight="false" outlineLevel="0" collapsed="false">
      <c r="A86" s="132"/>
      <c r="B86" s="133"/>
      <c r="C86" s="134"/>
      <c r="D86" s="135"/>
      <c r="E86" s="134"/>
      <c r="F86" s="135"/>
      <c r="G86" s="134"/>
      <c r="H86" s="129"/>
    </row>
    <row r="87" customFormat="false" ht="14.25" hidden="false" customHeight="false" outlineLevel="0" collapsed="false">
      <c r="A87" s="136"/>
      <c r="B87" s="137"/>
      <c r="C87" s="136"/>
      <c r="D87" s="138"/>
      <c r="E87" s="139"/>
      <c r="F87" s="138"/>
      <c r="G87" s="140"/>
    </row>
    <row r="88" customFormat="false" ht="14.25" hidden="false" customHeight="false" outlineLevel="0" collapsed="false">
      <c r="A88" s="136"/>
      <c r="B88" s="137"/>
      <c r="C88" s="136"/>
      <c r="D88" s="138"/>
      <c r="E88" s="139"/>
      <c r="F88" s="138"/>
      <c r="G88" s="140"/>
    </row>
    <row r="89" customFormat="false" ht="14.25" hidden="false" customHeight="false" outlineLevel="0" collapsed="false">
      <c r="A89" s="136"/>
      <c r="B89" s="137"/>
      <c r="C89" s="136"/>
      <c r="D89" s="138"/>
      <c r="E89" s="139"/>
      <c r="F89" s="138"/>
      <c r="G89" s="140"/>
    </row>
    <row r="90" customFormat="false" ht="14.25" hidden="false" customHeight="false" outlineLevel="0" collapsed="false">
      <c r="D90" s="141"/>
      <c r="E90" s="142"/>
      <c r="F90" s="141"/>
      <c r="G90" s="142"/>
    </row>
    <row r="95" customFormat="false" ht="14.25" hidden="false" customHeight="false" outlineLevel="0" collapsed="false">
      <c r="A95" s="136"/>
      <c r="B95" s="143"/>
      <c r="C95" s="144"/>
      <c r="D95" s="145"/>
      <c r="E95" s="146"/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26Z</dcterms:created>
  <dc:creator>sravindran</dc:creator>
  <dc:description/>
  <dc:language>en-US</dc:language>
  <cp:lastModifiedBy>VIJAY</cp:lastModifiedBy>
  <dcterms:modified xsi:type="dcterms:W3CDTF">2009-02-11T16:04:43Z</dcterms:modified>
  <cp:revision>0</cp:revision>
  <dc:subject/>
  <dc:title/>
</cp:coreProperties>
</file>