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definedNames>
    <definedName function="false" hidden="false" name="TRAFFIC_ANALYSIS__INWARD_OUTWA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683">
  <si>
    <t xml:space="preserve">ECS - All Centres' Transaction Details For the month of September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SEPTEMBER 2018</t>
  </si>
  <si>
    <t xml:space="preserve">Sr. No.</t>
  </si>
  <si>
    <t xml:space="preserve">BANK</t>
  </si>
  <si>
    <t xml:space="preserve">TOTAL OUTWARD DEBITS</t>
  </si>
  <si>
    <t xml:space="preserve">RECEIVED INWARD CREDITS</t>
  </si>
  <si>
    <t xml:space="preserve">NO. OF TRANSACTIONS</t>
  </si>
  <si>
    <t xml:space="preserve">AMOUNT          (Rs. Million)</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September 2018</t>
  </si>
  <si>
    <t xml:space="preserve">Participant</t>
  </si>
  <si>
    <t xml:space="preserve">INWARD</t>
  </si>
  <si>
    <t xml:space="preserve">OUTWARD</t>
  </si>
  <si>
    <t xml:space="preserve">Value (in Rupees Billions)</t>
  </si>
  <si>
    <t xml:space="preserve">Interbank</t>
  </si>
  <si>
    <t xml:space="preserve">Customer
</t>
  </si>
  <si>
    <t xml:space="preserve">Total</t>
  </si>
  <si>
    <t xml:space="preserve">%</t>
  </si>
  <si>
    <t xml:space="preserve">Total
</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VASAI JANATA SAHAKARI BANK LTD.</t>
  </si>
  <si>
    <t xml:space="preserve">VASAI VIKAS SAHAKARI BANK LTD.</t>
  </si>
  <si>
    <t xml:space="preserve">YES BANK LTD</t>
  </si>
  <si>
    <t xml:space="preserve">Bank-wise Mobile Banking Transactions for the month of September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U Small Finance Bank Limited</t>
  </si>
  <si>
    <t xml:space="preserve"> </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ITIZENS CO-OPERATIVE BANK LTD., RAJKOT</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rnataka Bank Ltd</t>
  </si>
  <si>
    <t xml:space="preserve">KARUR VYSYA BANK LTD</t>
  </si>
  <si>
    <t xml:space="preserve">KERALA GRAMIN BANK </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av Jeevan Co-op. Bank Ltd.</t>
  </si>
  <si>
    <t xml:space="preserve">NKGSB CO-OPERATIVE BANK LIMITED</t>
  </si>
  <si>
    <t xml:space="preserve">North East Small Finance Bank Limited</t>
  </si>
  <si>
    <t xml:space="preserve">Oriental Bank of Commerce</t>
  </si>
  <si>
    <t xml:space="preserve">Pallavan Grama Bank</t>
  </si>
  <si>
    <t xml:space="preserve">PATAN NAGARIK SAHAKARI BANK LTD.</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BL BANK LIMITED</t>
  </si>
  <si>
    <t xml:space="preserve">Sadhana Sahakari Bank Ltd.</t>
  </si>
  <si>
    <t xml:space="preserve">SAMARTH SAHAKARI BANK LTD., SOLAPUR</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Bhagyodaya Co-op. Bank Ltd.</t>
  </si>
  <si>
    <t xml:space="preserve">The Chikhli Urban Co-op. Bank Ltd.</t>
  </si>
  <si>
    <t xml:space="preserve">The Commercial Co-op. Bank Ltd., Kolhapur</t>
  </si>
  <si>
    <t xml:space="preserve">THE COSMOS CO-OP BANK LIMITED</t>
  </si>
  <si>
    <t xml:space="preserve">The District Co-operative Central Bank Ltd., Srikakulam</t>
  </si>
  <si>
    <t xml:space="preserve">The District Co-operative Central Bank Ltd., Visakhapatnam</t>
  </si>
  <si>
    <t xml:space="preserve">THE EENADU CO-OP. URBAN BANK LTD.</t>
  </si>
  <si>
    <t xml:space="preserve">The Financial Co-operative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KARNAVATI CO-OP. BANK LTD.</t>
  </si>
  <si>
    <t xml:space="preserve">The Kolhapur Urban Co-op. Bank Ltd.</t>
  </si>
  <si>
    <t xml:space="preserve">The Mahanagar Co-op. Bank Ltd.</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rban Co-op. Bank Ltd., Dharangaon</t>
  </si>
  <si>
    <t xml:space="preserve">THE VARACHHA CO-OP. BANK LTD., SURAT</t>
  </si>
  <si>
    <t xml:space="preserve">The Vijay Co-operative Bank Ltd.</t>
  </si>
  <si>
    <t xml:space="preserve">The Vishweshwar Sahakari Bank Ltd., Pune</t>
  </si>
  <si>
    <t xml:space="preserve">The Wayanad District Co-Operative Bank Ltd.</t>
  </si>
  <si>
    <t xml:space="preserve">TIRUPATI URBAN CO-OP. BANK LTD., NAGPUR</t>
  </si>
  <si>
    <t xml:space="preserve">TUMKUR GRAIN MERCHANTS CO-OP. BANK LTD.</t>
  </si>
  <si>
    <t xml:space="preserve">Ujjivan Small Finance Bank Limited</t>
  </si>
  <si>
    <t xml:space="preserve">Union Bank of India</t>
  </si>
  <si>
    <t xml:space="preserve">United Bank of India</t>
  </si>
  <si>
    <t xml:space="preserve">Utkarsh Small Finance Bank</t>
  </si>
  <si>
    <t xml:space="preserve">UTTARAKHAND GRAMIN BANK</t>
  </si>
  <si>
    <t xml:space="preserve">Vasai Vikas Sahakari Bank Ltd.</t>
  </si>
  <si>
    <t xml:space="preserve">Vikas Souharda Co-operative Bank Ltd.</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0"/>
    <numFmt numFmtId="169" formatCode="0"/>
    <numFmt numFmtId="170" formatCode="#,##0"/>
    <numFmt numFmtId="171" formatCode="General"/>
    <numFmt numFmtId="172" formatCode="0.0"/>
    <numFmt numFmtId="173" formatCode="@"/>
    <numFmt numFmtId="174"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sz val="6"/>
      <name val="Arial"/>
      <family val="2"/>
    </font>
    <font>
      <sz val="10"/>
      <color rgb="FF333333"/>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bottom" textRotation="0" wrapText="true" indent="0" shrinkToFit="false"/>
      <protection locked="true" hidden="false"/>
    </xf>
    <xf numFmtId="164" fontId="6" fillId="2" borderId="1" xfId="29" applyFont="true" applyBorder="true" applyAlignment="true" applyProtection="false">
      <alignment horizontal="center" vertical="center" textRotation="0" wrapText="true" indent="0" shrinkToFit="false"/>
      <protection locked="true" hidden="false"/>
    </xf>
    <xf numFmtId="164" fontId="6" fillId="2" borderId="2" xfId="29" applyFont="true" applyBorder="true" applyAlignment="true" applyProtection="false">
      <alignment horizontal="center" vertical="center" textRotation="0" wrapText="true" indent="0" shrinkToFit="false"/>
      <protection locked="true" hidden="false"/>
    </xf>
    <xf numFmtId="168" fontId="6" fillId="2" borderId="2" xfId="29" applyFont="true" applyBorder="true" applyAlignment="true" applyProtection="false">
      <alignment horizontal="center" vertical="center" textRotation="0" wrapText="true" indent="0" shrinkToFit="false"/>
      <protection locked="true" hidden="false"/>
    </xf>
    <xf numFmtId="164" fontId="4" fillId="2" borderId="1" xfId="32" applyFont="true" applyBorder="true" applyAlignment="true" applyProtection="false">
      <alignment horizontal="center" vertical="bottom" textRotation="0" wrapText="false" indent="0" shrinkToFit="false"/>
      <protection locked="true" hidden="false"/>
    </xf>
    <xf numFmtId="164" fontId="4" fillId="2" borderId="1" xfId="32"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7" fillId="2" borderId="1"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32" applyFont="true" applyBorder="true" applyAlignment="true" applyProtection="false">
      <alignment horizontal="left"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32"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32" applyFont="true" applyBorder="tru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68" fontId="6" fillId="2" borderId="1" xfId="29"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center" vertical="bottom" textRotation="0" wrapText="false" indent="0" shrinkToFit="false"/>
      <protection locked="true" hidden="false"/>
    </xf>
    <xf numFmtId="168" fontId="4" fillId="2" borderId="0" xfId="26" applyFont="true" applyBorder="false" applyAlignment="fals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8" fontId="9" fillId="2" borderId="1" xfId="27" applyFont="true" applyBorder="true" applyAlignment="true" applyProtection="false">
      <alignment horizontal="center" vertical="center" textRotation="0" wrapText="true" indent="0" shrinkToFit="false"/>
      <protection locked="true" hidden="false"/>
    </xf>
    <xf numFmtId="164" fontId="4" fillId="2" borderId="1" xfId="26"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6" fillId="2" borderId="1" xfId="27"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true" applyProtection="false">
      <alignment horizontal="right" vertical="bottom" textRotation="0" wrapText="tru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72" fontId="6" fillId="2" borderId="1" xfId="26" applyFont="true" applyBorder="true" applyAlignment="false" applyProtection="false">
      <alignment horizontal="general" vertical="bottom" textRotation="0" wrapText="false" indent="0" shrinkToFit="false"/>
      <protection locked="true" hidden="false"/>
    </xf>
    <xf numFmtId="172" fontId="4"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3" fontId="9" fillId="2" borderId="1" xfId="26"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3" fontId="12"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73" fontId="12"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false">
      <alignment horizontal="lef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7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top" textRotation="0" wrapText="false" indent="0" shrinkToFit="false"/>
      <protection locked="true" hidden="false"/>
    </xf>
    <xf numFmtId="169" fontId="9" fillId="2" borderId="1" xfId="0" applyFont="true" applyBorder="true" applyAlignment="true" applyProtection="false">
      <alignment horizontal="center" vertical="top" textRotation="0" wrapText="false" indent="0" shrinkToFit="false"/>
      <protection locked="true" hidden="false"/>
    </xf>
    <xf numFmtId="169" fontId="4" fillId="2" borderId="1" xfId="0" applyFont="true" applyBorder="true" applyAlignment="true" applyProtection="false">
      <alignment horizontal="center" vertical="top" textRotation="0" wrapText="false" indent="0" shrinkToFit="false"/>
      <protection locked="true" hidden="false"/>
    </xf>
    <xf numFmtId="169" fontId="7" fillId="2" borderId="2" xfId="26" applyFont="true" applyBorder="true" applyAlignment="true" applyProtection="false">
      <alignment horizontal="right" vertical="center" textRotation="0" wrapText="true" indent="0" shrinkToFit="false"/>
      <protection locked="true" hidden="false"/>
    </xf>
    <xf numFmtId="168" fontId="7" fillId="2" borderId="2" xfId="26" applyFont="true" applyBorder="true" applyAlignment="true" applyProtection="false">
      <alignment horizontal="right"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7" fillId="2" borderId="1" xfId="26" applyFont="true" applyBorder="true" applyAlignment="true" applyProtection="false">
      <alignment horizontal="right" vertical="center" textRotation="0" wrapText="true" indent="0" shrinkToFit="false"/>
      <protection locked="true" hidden="false"/>
    </xf>
    <xf numFmtId="168" fontId="7" fillId="2" borderId="1" xfId="26" applyFont="true" applyBorder="true" applyAlignment="true" applyProtection="false">
      <alignment horizontal="right" vertical="center" textRotation="0" wrapText="true" indent="0" shrinkToFit="false"/>
      <protection locked="true" hidden="false"/>
    </xf>
    <xf numFmtId="169" fontId="4"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9" fontId="7" fillId="2" borderId="3" xfId="26" applyFont="true" applyBorder="true" applyAlignment="true" applyProtection="false">
      <alignment horizontal="right" vertical="center" textRotation="0" wrapText="true" indent="0" shrinkToFit="false"/>
      <protection locked="true" hidden="false"/>
    </xf>
    <xf numFmtId="168" fontId="7" fillId="2" borderId="3" xfId="26"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9" fontId="4" fillId="2" borderId="2" xfId="26" applyFont="true" applyBorder="true" applyAlignment="true" applyProtection="false">
      <alignment horizontal="right" vertical="center" textRotation="0" wrapText="true" indent="0" shrinkToFit="false"/>
      <protection locked="true" hidden="false"/>
    </xf>
    <xf numFmtId="168" fontId="4" fillId="2" borderId="2" xfId="26" applyFont="true" applyBorder="true" applyAlignment="true" applyProtection="false">
      <alignment horizontal="right" vertical="center" textRotation="0" wrapText="true" indent="0" shrinkToFit="false"/>
      <protection locked="true" hidden="false"/>
    </xf>
    <xf numFmtId="169" fontId="6" fillId="2" borderId="1" xfId="26" applyFont="true" applyBorder="true" applyAlignment="true" applyProtection="false">
      <alignment horizontal="general" vertical="center" textRotation="0" wrapText="false" indent="0" shrinkToFit="false"/>
      <protection locked="true" hidden="false"/>
    </xf>
    <xf numFmtId="168" fontId="6" fillId="2" borderId="1" xfId="26" applyFont="true" applyBorder="true" applyAlignment="true" applyProtection="false">
      <alignment horizontal="general" vertical="center" textRotation="0" wrapText="false" indent="0" shrinkToFit="false"/>
      <protection locked="true" hidden="false"/>
    </xf>
    <xf numFmtId="168" fontId="6" fillId="2" borderId="1" xfId="28"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justify" vertical="center"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3" xfId="28"/>
    <cellStyle name="Normal 3 2" xfId="29"/>
    <cellStyle name="Normal 4" xfId="30"/>
    <cellStyle name="Normal 5" xfId="31"/>
    <cellStyle name="Normal 6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7.7"/>
    <col collapsed="false" customWidth="true" hidden="false" outlineLevel="0" max="3" min="3" style="1" width="19.28"/>
    <col collapsed="false" customWidth="true" hidden="false" outlineLevel="0" max="4" min="4" style="1" width="36.7"/>
    <col collapsed="false" customWidth="true" hidden="false" outlineLevel="0" max="5" min="5" style="1" width="12.14"/>
    <col collapsed="false" customWidth="true" hidden="false" outlineLevel="0" max="6" min="6" style="1" width="11.42"/>
    <col collapsed="false" customWidth="true" hidden="false" outlineLevel="0" max="7" min="7" style="1" width="13.41"/>
    <col collapsed="false" customWidth="true" hidden="false" outlineLevel="0" max="8" min="8" style="1" width="12.28"/>
    <col collapsed="false" customWidth="true" hidden="false" outlineLevel="0" max="9" min="9" style="1" width="11.42"/>
    <col collapsed="false" customWidth="true" hidden="false" outlineLevel="0" max="10" min="10" style="1" width="12.85"/>
    <col collapsed="false" customWidth="true" hidden="false" outlineLevel="0" max="12" min="11" style="1" width="10.99"/>
    <col collapsed="false" customWidth="false" hidden="false" outlineLevel="0" max="13" min="13" style="1" width="9.14"/>
    <col collapsed="false" customWidth="true" hidden="false" outlineLevel="0" max="14" min="14" style="1" width="10.99"/>
    <col collapsed="false" customWidth="false" hidden="false" outlineLevel="0" max="257" min="15" style="1" width="9.14"/>
  </cols>
  <sheetData>
    <row r="2" customFormat="false" ht="15" hidden="false" customHeight="true" outlineLevel="0" collapsed="false">
      <c r="B2" s="2" t="s">
        <v>0</v>
      </c>
      <c r="C2" s="2"/>
      <c r="D2" s="2"/>
      <c r="E2" s="2"/>
      <c r="F2" s="2"/>
      <c r="G2" s="2"/>
      <c r="H2" s="2"/>
      <c r="I2" s="2"/>
      <c r="J2" s="2"/>
    </row>
    <row r="3" customFormat="false" ht="15" hidden="false" customHeight="true" outlineLevel="0" collapsed="false">
      <c r="B3" s="3" t="s">
        <v>1</v>
      </c>
      <c r="C3" s="3" t="s">
        <v>2</v>
      </c>
      <c r="D3" s="3" t="s">
        <v>3</v>
      </c>
      <c r="E3" s="3" t="s">
        <v>4</v>
      </c>
      <c r="F3" s="3"/>
      <c r="G3" s="3"/>
      <c r="H3" s="3" t="s">
        <v>5</v>
      </c>
      <c r="I3" s="3"/>
      <c r="J3" s="3"/>
    </row>
    <row r="4" customFormat="false" ht="15" hidden="false" customHeight="false" outlineLevel="0" collapsed="false">
      <c r="B4" s="3"/>
      <c r="C4" s="3"/>
      <c r="D4" s="3"/>
      <c r="E4" s="4" t="s">
        <v>6</v>
      </c>
      <c r="F4" s="4" t="s">
        <v>7</v>
      </c>
      <c r="G4" s="5" t="s">
        <v>8</v>
      </c>
      <c r="H4" s="4" t="s">
        <v>6</v>
      </c>
      <c r="I4" s="4" t="s">
        <v>7</v>
      </c>
      <c r="J4" s="5" t="s">
        <v>8</v>
      </c>
    </row>
    <row r="5" customFormat="false" ht="15" hidden="false" customHeight="false" outlineLevel="0" collapsed="false">
      <c r="B5" s="6" t="n">
        <v>1</v>
      </c>
      <c r="C5" s="7" t="s">
        <v>9</v>
      </c>
      <c r="D5" s="7" t="s">
        <v>10</v>
      </c>
      <c r="E5" s="8" t="n">
        <v>0</v>
      </c>
      <c r="F5" s="8" t="n">
        <v>0</v>
      </c>
      <c r="G5" s="8" t="n">
        <v>0</v>
      </c>
      <c r="H5" s="8" t="n">
        <v>0</v>
      </c>
      <c r="I5" s="8" t="n">
        <v>0</v>
      </c>
      <c r="J5" s="8" t="n">
        <v>0</v>
      </c>
    </row>
    <row r="6" customFormat="false" ht="15" hidden="false" customHeight="false" outlineLevel="0" collapsed="false">
      <c r="B6" s="6" t="n">
        <v>2</v>
      </c>
      <c r="C6" s="7" t="s">
        <v>11</v>
      </c>
      <c r="D6" s="7" t="s">
        <v>12</v>
      </c>
      <c r="E6" s="8" t="n">
        <v>0</v>
      </c>
      <c r="F6" s="8" t="n">
        <v>0</v>
      </c>
      <c r="G6" s="8" t="n">
        <v>0</v>
      </c>
      <c r="H6" s="8" t="n">
        <v>0</v>
      </c>
      <c r="I6" s="8" t="n">
        <v>0</v>
      </c>
      <c r="J6" s="8" t="n">
        <v>0</v>
      </c>
    </row>
    <row r="7" customFormat="false" ht="15" hidden="false" customHeight="false" outlineLevel="0" collapsed="false">
      <c r="B7" s="6" t="n">
        <v>3</v>
      </c>
      <c r="C7" s="7" t="s">
        <v>13</v>
      </c>
      <c r="D7" s="7" t="s">
        <v>14</v>
      </c>
      <c r="E7" s="8" t="n">
        <v>0</v>
      </c>
      <c r="F7" s="8" t="n">
        <v>0</v>
      </c>
      <c r="G7" s="8" t="n">
        <v>0</v>
      </c>
      <c r="H7" s="8" t="n">
        <v>0</v>
      </c>
      <c r="I7" s="8" t="n">
        <v>0</v>
      </c>
      <c r="J7" s="8" t="n">
        <v>0</v>
      </c>
    </row>
    <row r="8" customFormat="false" ht="15" hidden="false" customHeight="false" outlineLevel="0" collapsed="false">
      <c r="B8" s="6" t="n">
        <v>4</v>
      </c>
      <c r="C8" s="7" t="s">
        <v>15</v>
      </c>
      <c r="D8" s="7" t="s">
        <v>16</v>
      </c>
      <c r="E8" s="8" t="n">
        <v>0</v>
      </c>
      <c r="F8" s="8" t="n">
        <v>0</v>
      </c>
      <c r="G8" s="8" t="n">
        <v>0</v>
      </c>
      <c r="H8" s="8" t="n">
        <v>0</v>
      </c>
      <c r="I8" s="8" t="n">
        <v>0</v>
      </c>
      <c r="J8" s="8" t="n">
        <v>0</v>
      </c>
    </row>
    <row r="9" customFormat="false" ht="15" hidden="false" customHeight="false" outlineLevel="0" collapsed="false">
      <c r="B9" s="6" t="n">
        <v>5</v>
      </c>
      <c r="C9" s="7" t="s">
        <v>17</v>
      </c>
      <c r="D9" s="7" t="s">
        <v>10</v>
      </c>
      <c r="E9" s="8" t="n">
        <v>0</v>
      </c>
      <c r="F9" s="8" t="n">
        <v>0</v>
      </c>
      <c r="G9" s="8" t="n">
        <v>0</v>
      </c>
      <c r="H9" s="8" t="n">
        <v>0</v>
      </c>
      <c r="I9" s="8" t="n">
        <v>0</v>
      </c>
      <c r="J9" s="8" t="n">
        <v>0</v>
      </c>
    </row>
    <row r="10" customFormat="false" ht="15" hidden="false" customHeight="false" outlineLevel="0" collapsed="false">
      <c r="B10" s="6" t="n">
        <v>6</v>
      </c>
      <c r="C10" s="7" t="s">
        <v>18</v>
      </c>
      <c r="D10" s="7" t="s">
        <v>12</v>
      </c>
      <c r="E10" s="8" t="n">
        <v>0</v>
      </c>
      <c r="F10" s="8" t="n">
        <v>0</v>
      </c>
      <c r="G10" s="8" t="n">
        <v>0</v>
      </c>
      <c r="H10" s="8" t="n">
        <v>0</v>
      </c>
      <c r="I10" s="8" t="n">
        <v>0</v>
      </c>
      <c r="J10" s="8" t="n">
        <v>0</v>
      </c>
    </row>
    <row r="11" customFormat="false" ht="15" hidden="false" customHeight="false" outlineLevel="0" collapsed="false">
      <c r="B11" s="6" t="n">
        <v>7</v>
      </c>
      <c r="C11" s="7" t="s">
        <v>19</v>
      </c>
      <c r="D11" s="7" t="s">
        <v>16</v>
      </c>
      <c r="E11" s="8" t="n">
        <v>0</v>
      </c>
      <c r="F11" s="8" t="n">
        <v>0</v>
      </c>
      <c r="G11" s="8" t="n">
        <v>0</v>
      </c>
      <c r="H11" s="8" t="n">
        <v>0</v>
      </c>
      <c r="I11" s="8" t="n">
        <v>0</v>
      </c>
      <c r="J11" s="8" t="n">
        <v>0</v>
      </c>
    </row>
    <row r="12" customFormat="false" ht="15" hidden="false" customHeight="false" outlineLevel="0" collapsed="false">
      <c r="B12" s="6" t="n">
        <v>8</v>
      </c>
      <c r="C12" s="7" t="s">
        <v>20</v>
      </c>
      <c r="D12" s="7" t="s">
        <v>21</v>
      </c>
      <c r="E12" s="8" t="n">
        <v>0</v>
      </c>
      <c r="F12" s="8" t="n">
        <v>0</v>
      </c>
      <c r="G12" s="8" t="n">
        <v>0</v>
      </c>
      <c r="H12" s="8" t="n">
        <v>0</v>
      </c>
      <c r="I12" s="8" t="n">
        <v>0</v>
      </c>
      <c r="J12" s="8" t="n">
        <v>0</v>
      </c>
    </row>
    <row r="13" customFormat="false" ht="15" hidden="false" customHeight="false" outlineLevel="0" collapsed="false">
      <c r="B13" s="6" t="n">
        <v>9</v>
      </c>
      <c r="C13" s="7" t="s">
        <v>22</v>
      </c>
      <c r="D13" s="7" t="s">
        <v>23</v>
      </c>
      <c r="E13" s="8" t="n">
        <v>0</v>
      </c>
      <c r="F13" s="8" t="n">
        <v>0</v>
      </c>
      <c r="G13" s="8" t="n">
        <v>0</v>
      </c>
      <c r="H13" s="8" t="n">
        <v>0</v>
      </c>
      <c r="I13" s="8" t="n">
        <v>0</v>
      </c>
      <c r="J13" s="8" t="n">
        <v>0</v>
      </c>
    </row>
    <row r="14" customFormat="false" ht="15" hidden="false" customHeight="false" outlineLevel="0" collapsed="false">
      <c r="B14" s="6" t="n">
        <v>10</v>
      </c>
      <c r="C14" s="7" t="s">
        <v>24</v>
      </c>
      <c r="D14" s="7" t="s">
        <v>10</v>
      </c>
      <c r="E14" s="8" t="n">
        <v>0</v>
      </c>
      <c r="F14" s="8" t="n">
        <v>0</v>
      </c>
      <c r="G14" s="8" t="n">
        <v>0</v>
      </c>
      <c r="H14" s="8" t="n">
        <v>0</v>
      </c>
      <c r="I14" s="8" t="n">
        <v>0</v>
      </c>
      <c r="J14" s="8" t="n">
        <v>0</v>
      </c>
    </row>
    <row r="15" customFormat="false" ht="15" hidden="false" customHeight="false" outlineLevel="0" collapsed="false">
      <c r="B15" s="6" t="n">
        <v>11</v>
      </c>
      <c r="C15" s="7" t="s">
        <v>25</v>
      </c>
      <c r="D15" s="7" t="s">
        <v>23</v>
      </c>
      <c r="E15" s="8" t="n">
        <v>0</v>
      </c>
      <c r="F15" s="8" t="n">
        <v>0</v>
      </c>
      <c r="G15" s="8" t="n">
        <v>0</v>
      </c>
      <c r="H15" s="8" t="n">
        <v>0</v>
      </c>
      <c r="I15" s="8" t="n">
        <v>0</v>
      </c>
      <c r="J15" s="8" t="n">
        <v>0</v>
      </c>
    </row>
    <row r="16" customFormat="false" ht="15" hidden="false" customHeight="false" outlineLevel="0" collapsed="false">
      <c r="B16" s="6" t="n">
        <v>12</v>
      </c>
      <c r="C16" s="7" t="s">
        <v>26</v>
      </c>
      <c r="D16" s="7" t="s">
        <v>10</v>
      </c>
      <c r="E16" s="8" t="n">
        <v>0</v>
      </c>
      <c r="F16" s="8" t="n">
        <v>0</v>
      </c>
      <c r="G16" s="8" t="n">
        <v>0</v>
      </c>
      <c r="H16" s="8" t="n">
        <v>0</v>
      </c>
      <c r="I16" s="8" t="n">
        <v>0</v>
      </c>
      <c r="J16" s="8" t="n">
        <v>0</v>
      </c>
    </row>
    <row r="17" customFormat="false" ht="15" hidden="false" customHeight="false" outlineLevel="0" collapsed="false">
      <c r="B17" s="6" t="n">
        <v>13</v>
      </c>
      <c r="C17" s="7" t="s">
        <v>27</v>
      </c>
      <c r="D17" s="7" t="s">
        <v>21</v>
      </c>
      <c r="E17" s="8" t="n">
        <v>0</v>
      </c>
      <c r="F17" s="8" t="n">
        <v>0</v>
      </c>
      <c r="G17" s="8" t="n">
        <v>0</v>
      </c>
      <c r="H17" s="8" t="n">
        <v>0</v>
      </c>
      <c r="I17" s="8" t="n">
        <v>0</v>
      </c>
      <c r="J17" s="8" t="n">
        <v>0</v>
      </c>
    </row>
    <row r="18" customFormat="false" ht="15" hidden="false" customHeight="false" outlineLevel="0" collapsed="false">
      <c r="B18" s="6" t="n">
        <v>14</v>
      </c>
      <c r="C18" s="7" t="s">
        <v>28</v>
      </c>
      <c r="D18" s="7" t="s">
        <v>10</v>
      </c>
      <c r="E18" s="8" t="n">
        <v>0</v>
      </c>
      <c r="F18" s="8" t="n">
        <v>0</v>
      </c>
      <c r="G18" s="8" t="n">
        <v>0</v>
      </c>
      <c r="H18" s="8" t="n">
        <v>0</v>
      </c>
      <c r="I18" s="8" t="n">
        <v>0</v>
      </c>
      <c r="J18" s="8" t="n">
        <v>0</v>
      </c>
    </row>
    <row r="19" customFormat="false" ht="15" hidden="false" customHeight="false" outlineLevel="0" collapsed="false">
      <c r="B19" s="6" t="n">
        <v>15</v>
      </c>
      <c r="C19" s="7" t="s">
        <v>29</v>
      </c>
      <c r="D19" s="7" t="s">
        <v>30</v>
      </c>
      <c r="E19" s="8" t="n">
        <v>0</v>
      </c>
      <c r="F19" s="8" t="n">
        <v>0</v>
      </c>
      <c r="G19" s="8" t="n">
        <v>0</v>
      </c>
      <c r="H19" s="8" t="n">
        <v>0</v>
      </c>
      <c r="I19" s="8" t="n">
        <v>0</v>
      </c>
      <c r="J19" s="8" t="n">
        <v>0</v>
      </c>
    </row>
    <row r="20" customFormat="false" ht="15" hidden="false" customHeight="false" outlineLevel="0" collapsed="false">
      <c r="B20" s="6" t="n">
        <v>16</v>
      </c>
      <c r="C20" s="7" t="s">
        <v>31</v>
      </c>
      <c r="D20" s="7" t="s">
        <v>10</v>
      </c>
      <c r="E20" s="8" t="n">
        <v>0</v>
      </c>
      <c r="F20" s="8" t="n">
        <v>0</v>
      </c>
      <c r="G20" s="8" t="n">
        <v>0</v>
      </c>
      <c r="H20" s="8" t="n">
        <v>0</v>
      </c>
      <c r="I20" s="8" t="n">
        <v>0</v>
      </c>
      <c r="J20" s="8" t="n">
        <v>0</v>
      </c>
    </row>
    <row r="21" customFormat="false" ht="15" hidden="false" customHeight="false" outlineLevel="0" collapsed="false">
      <c r="B21" s="6" t="n">
        <v>17</v>
      </c>
      <c r="C21" s="7" t="s">
        <v>32</v>
      </c>
      <c r="D21" s="7" t="s">
        <v>10</v>
      </c>
      <c r="E21" s="8" t="n">
        <v>0</v>
      </c>
      <c r="F21" s="8" t="n">
        <v>0</v>
      </c>
      <c r="G21" s="8" t="n">
        <v>0</v>
      </c>
      <c r="H21" s="8" t="n">
        <v>0</v>
      </c>
      <c r="I21" s="8" t="n">
        <v>0</v>
      </c>
      <c r="J21" s="8" t="n">
        <v>0</v>
      </c>
    </row>
    <row r="22" customFormat="false" ht="15" hidden="false" customHeight="false" outlineLevel="0" collapsed="false">
      <c r="B22" s="6" t="n">
        <v>18</v>
      </c>
      <c r="C22" s="7" t="s">
        <v>33</v>
      </c>
      <c r="D22" s="7" t="s">
        <v>34</v>
      </c>
      <c r="E22" s="8" t="n">
        <v>0</v>
      </c>
      <c r="F22" s="8" t="n">
        <v>0</v>
      </c>
      <c r="G22" s="8" t="n">
        <v>0</v>
      </c>
      <c r="H22" s="8" t="n">
        <v>0</v>
      </c>
      <c r="I22" s="8" t="n">
        <v>0</v>
      </c>
      <c r="J22" s="8" t="n">
        <v>0</v>
      </c>
    </row>
    <row r="23" customFormat="false" ht="15" hidden="false" customHeight="false" outlineLevel="0" collapsed="false">
      <c r="B23" s="6" t="n">
        <v>19</v>
      </c>
      <c r="C23" s="7" t="s">
        <v>35</v>
      </c>
      <c r="D23" s="7" t="s">
        <v>12</v>
      </c>
      <c r="E23" s="8" t="n">
        <v>0</v>
      </c>
      <c r="F23" s="8" t="n">
        <v>0</v>
      </c>
      <c r="G23" s="8" t="n">
        <v>0</v>
      </c>
      <c r="H23" s="8" t="n">
        <v>0</v>
      </c>
      <c r="I23" s="8" t="n">
        <v>0</v>
      </c>
      <c r="J23" s="8" t="n">
        <v>0</v>
      </c>
    </row>
    <row r="24" customFormat="false" ht="15" hidden="false" customHeight="false" outlineLevel="0" collapsed="false">
      <c r="B24" s="6" t="n">
        <v>20</v>
      </c>
      <c r="C24" s="7" t="s">
        <v>36</v>
      </c>
      <c r="D24" s="7" t="s">
        <v>10</v>
      </c>
      <c r="E24" s="8" t="n">
        <v>0</v>
      </c>
      <c r="F24" s="8" t="n">
        <v>0</v>
      </c>
      <c r="G24" s="8" t="n">
        <v>0</v>
      </c>
      <c r="H24" s="8" t="n">
        <v>0</v>
      </c>
      <c r="I24" s="8" t="n">
        <v>0</v>
      </c>
      <c r="J24" s="8" t="n">
        <v>0</v>
      </c>
    </row>
    <row r="25" customFormat="false" ht="15" hidden="false" customHeight="false" outlineLevel="0" collapsed="false">
      <c r="B25" s="6" t="n">
        <v>21</v>
      </c>
      <c r="C25" s="7" t="s">
        <v>37</v>
      </c>
      <c r="D25" s="7" t="s">
        <v>10</v>
      </c>
      <c r="E25" s="8" t="n">
        <v>0</v>
      </c>
      <c r="F25" s="8" t="n">
        <v>0</v>
      </c>
      <c r="G25" s="8" t="n">
        <v>0</v>
      </c>
      <c r="H25" s="8" t="n">
        <v>0</v>
      </c>
      <c r="I25" s="8" t="n">
        <v>0</v>
      </c>
      <c r="J25" s="8" t="n">
        <v>0</v>
      </c>
    </row>
    <row r="26" customFormat="false" ht="15" hidden="false" customHeight="false" outlineLevel="0" collapsed="false">
      <c r="B26" s="6" t="n">
        <v>22</v>
      </c>
      <c r="C26" s="7" t="s">
        <v>38</v>
      </c>
      <c r="D26" s="7" t="s">
        <v>39</v>
      </c>
      <c r="E26" s="8" t="n">
        <v>0</v>
      </c>
      <c r="F26" s="8" t="n">
        <v>0</v>
      </c>
      <c r="G26" s="8" t="n">
        <v>0</v>
      </c>
      <c r="H26" s="8" t="n">
        <v>0</v>
      </c>
      <c r="I26" s="8" t="n">
        <v>0</v>
      </c>
      <c r="J26" s="8" t="n">
        <v>0</v>
      </c>
    </row>
    <row r="27" customFormat="false" ht="15" hidden="false" customHeight="false" outlineLevel="0" collapsed="false">
      <c r="B27" s="6" t="n">
        <v>23</v>
      </c>
      <c r="C27" s="7" t="s">
        <v>40</v>
      </c>
      <c r="D27" s="7" t="s">
        <v>41</v>
      </c>
      <c r="E27" s="8" t="n">
        <v>0</v>
      </c>
      <c r="F27" s="8" t="n">
        <v>0</v>
      </c>
      <c r="G27" s="8" t="n">
        <v>0</v>
      </c>
      <c r="H27" s="8" t="n">
        <v>0</v>
      </c>
      <c r="I27" s="8" t="n">
        <v>0</v>
      </c>
      <c r="J27" s="8" t="n">
        <v>0</v>
      </c>
    </row>
    <row r="28" customFormat="false" ht="15" hidden="false" customHeight="false" outlineLevel="0" collapsed="false">
      <c r="B28" s="6" t="n">
        <v>24</v>
      </c>
      <c r="C28" s="7" t="s">
        <v>42</v>
      </c>
      <c r="D28" s="7" t="s">
        <v>30</v>
      </c>
      <c r="E28" s="8" t="n">
        <v>0</v>
      </c>
      <c r="F28" s="8" t="n">
        <v>0</v>
      </c>
      <c r="G28" s="8" t="n">
        <v>0</v>
      </c>
      <c r="H28" s="8" t="n">
        <v>0</v>
      </c>
      <c r="I28" s="8" t="n">
        <v>0</v>
      </c>
      <c r="J28" s="8" t="n">
        <v>0</v>
      </c>
    </row>
    <row r="29" customFormat="false" ht="15" hidden="false" customHeight="false" outlineLevel="0" collapsed="false">
      <c r="B29" s="6" t="n">
        <v>25</v>
      </c>
      <c r="C29" s="7" t="s">
        <v>43</v>
      </c>
      <c r="D29" s="7" t="s">
        <v>10</v>
      </c>
      <c r="E29" s="8" t="n">
        <v>0</v>
      </c>
      <c r="F29" s="8" t="n">
        <v>0</v>
      </c>
      <c r="G29" s="8" t="n">
        <v>0</v>
      </c>
      <c r="H29" s="8" t="n">
        <v>0</v>
      </c>
      <c r="I29" s="8" t="n">
        <v>0</v>
      </c>
      <c r="J29" s="8" t="n">
        <v>0</v>
      </c>
    </row>
    <row r="30" customFormat="false" ht="15" hidden="false" customHeight="false" outlineLevel="0" collapsed="false">
      <c r="B30" s="6" t="n">
        <v>26</v>
      </c>
      <c r="C30" s="7" t="s">
        <v>44</v>
      </c>
      <c r="D30" s="7" t="s">
        <v>10</v>
      </c>
      <c r="E30" s="8" t="n">
        <v>0</v>
      </c>
      <c r="F30" s="8" t="n">
        <v>0</v>
      </c>
      <c r="G30" s="8" t="n">
        <v>0</v>
      </c>
      <c r="H30" s="8" t="n">
        <v>0</v>
      </c>
      <c r="I30" s="8" t="n">
        <v>0</v>
      </c>
      <c r="J30" s="8" t="n">
        <v>0</v>
      </c>
    </row>
    <row r="31" customFormat="false" ht="15" hidden="false" customHeight="false" outlineLevel="0" collapsed="false">
      <c r="B31" s="6" t="n">
        <v>27</v>
      </c>
      <c r="C31" s="7" t="s">
        <v>45</v>
      </c>
      <c r="D31" s="7" t="s">
        <v>12</v>
      </c>
      <c r="E31" s="8" t="n">
        <v>0</v>
      </c>
      <c r="F31" s="8" t="n">
        <v>0</v>
      </c>
      <c r="G31" s="8" t="n">
        <v>0</v>
      </c>
      <c r="H31" s="8" t="n">
        <v>0</v>
      </c>
      <c r="I31" s="8" t="n">
        <v>0</v>
      </c>
      <c r="J31" s="8" t="n">
        <v>0</v>
      </c>
    </row>
    <row r="32" customFormat="false" ht="15" hidden="false" customHeight="false" outlineLevel="0" collapsed="false">
      <c r="B32" s="6" t="n">
        <v>28</v>
      </c>
      <c r="C32" s="7" t="s">
        <v>46</v>
      </c>
      <c r="D32" s="7" t="s">
        <v>21</v>
      </c>
      <c r="E32" s="8" t="n">
        <v>0</v>
      </c>
      <c r="F32" s="8" t="n">
        <v>0</v>
      </c>
      <c r="G32" s="8" t="n">
        <v>0</v>
      </c>
      <c r="H32" s="8" t="n">
        <v>0</v>
      </c>
      <c r="I32" s="8" t="n">
        <v>0</v>
      </c>
      <c r="J32" s="8" t="n">
        <v>0</v>
      </c>
    </row>
    <row r="33" customFormat="false" ht="15" hidden="false" customHeight="false" outlineLevel="0" collapsed="false">
      <c r="B33" s="6" t="n">
        <v>29</v>
      </c>
      <c r="C33" s="7" t="s">
        <v>47</v>
      </c>
      <c r="D33" s="7" t="s">
        <v>10</v>
      </c>
      <c r="E33" s="8" t="n">
        <v>0</v>
      </c>
      <c r="F33" s="8" t="n">
        <v>0</v>
      </c>
      <c r="G33" s="8" t="n">
        <v>0</v>
      </c>
      <c r="H33" s="8" t="n">
        <v>0</v>
      </c>
      <c r="I33" s="8" t="n">
        <v>0</v>
      </c>
      <c r="J33" s="8" t="n">
        <v>0</v>
      </c>
    </row>
    <row r="34" customFormat="false" ht="15" hidden="false" customHeight="false" outlineLevel="0" collapsed="false">
      <c r="B34" s="6" t="n">
        <v>30</v>
      </c>
      <c r="C34" s="7" t="s">
        <v>48</v>
      </c>
      <c r="D34" s="7" t="s">
        <v>10</v>
      </c>
      <c r="E34" s="8" t="n">
        <v>0</v>
      </c>
      <c r="F34" s="8" t="n">
        <v>0</v>
      </c>
      <c r="G34" s="8" t="n">
        <v>0</v>
      </c>
      <c r="H34" s="8" t="n">
        <v>0</v>
      </c>
      <c r="I34" s="8" t="n">
        <v>0</v>
      </c>
      <c r="J34" s="8" t="n">
        <v>0</v>
      </c>
    </row>
    <row r="35" customFormat="false" ht="15" hidden="false" customHeight="false" outlineLevel="0" collapsed="false">
      <c r="B35" s="6" t="n">
        <v>31</v>
      </c>
      <c r="C35" s="7" t="s">
        <v>49</v>
      </c>
      <c r="D35" s="7" t="s">
        <v>12</v>
      </c>
      <c r="E35" s="8" t="n">
        <v>0</v>
      </c>
      <c r="F35" s="8" t="n">
        <v>0</v>
      </c>
      <c r="G35" s="8" t="n">
        <v>0</v>
      </c>
      <c r="H35" s="8" t="n">
        <v>0</v>
      </c>
      <c r="I35" s="8" t="n">
        <v>0</v>
      </c>
      <c r="J35" s="8" t="n">
        <v>0</v>
      </c>
    </row>
    <row r="36" customFormat="false" ht="15" hidden="false" customHeight="false" outlineLevel="0" collapsed="false">
      <c r="B36" s="6" t="n">
        <v>32</v>
      </c>
      <c r="C36" s="7" t="s">
        <v>50</v>
      </c>
      <c r="D36" s="7" t="s">
        <v>16</v>
      </c>
      <c r="E36" s="8" t="n">
        <v>0</v>
      </c>
      <c r="F36" s="8" t="n">
        <v>0</v>
      </c>
      <c r="G36" s="8" t="n">
        <v>0</v>
      </c>
      <c r="H36" s="8" t="n">
        <v>0</v>
      </c>
      <c r="I36" s="8" t="n">
        <v>0</v>
      </c>
      <c r="J36" s="8" t="n">
        <v>0</v>
      </c>
    </row>
    <row r="37" customFormat="false" ht="15" hidden="false" customHeight="false" outlineLevel="0" collapsed="false">
      <c r="B37" s="6" t="n">
        <v>33</v>
      </c>
      <c r="C37" s="7" t="s">
        <v>51</v>
      </c>
      <c r="D37" s="7" t="s">
        <v>10</v>
      </c>
      <c r="E37" s="8" t="n">
        <v>0</v>
      </c>
      <c r="F37" s="8" t="n">
        <v>0</v>
      </c>
      <c r="G37" s="8" t="n">
        <v>0</v>
      </c>
      <c r="H37" s="8" t="n">
        <v>0</v>
      </c>
      <c r="I37" s="8" t="n">
        <v>0</v>
      </c>
      <c r="J37" s="8" t="n">
        <v>0</v>
      </c>
    </row>
    <row r="38" customFormat="false" ht="15" hidden="false" customHeight="false" outlineLevel="0" collapsed="false">
      <c r="B38" s="6" t="n">
        <v>34</v>
      </c>
      <c r="C38" s="7" t="s">
        <v>52</v>
      </c>
      <c r="D38" s="7" t="s">
        <v>12</v>
      </c>
      <c r="E38" s="8" t="n">
        <v>0</v>
      </c>
      <c r="F38" s="8" t="n">
        <v>0</v>
      </c>
      <c r="G38" s="8" t="n">
        <v>0</v>
      </c>
      <c r="H38" s="8" t="n">
        <v>0</v>
      </c>
      <c r="I38" s="8" t="n">
        <v>0</v>
      </c>
      <c r="J38" s="8" t="n">
        <v>0</v>
      </c>
    </row>
    <row r="39" customFormat="false" ht="15" hidden="false" customHeight="false" outlineLevel="0" collapsed="false">
      <c r="B39" s="6" t="n">
        <v>35</v>
      </c>
      <c r="C39" s="7" t="s">
        <v>53</v>
      </c>
      <c r="D39" s="7" t="s">
        <v>54</v>
      </c>
      <c r="E39" s="8" t="n">
        <v>0</v>
      </c>
      <c r="F39" s="8" t="n">
        <v>0</v>
      </c>
      <c r="G39" s="8" t="n">
        <v>0</v>
      </c>
      <c r="H39" s="8" t="n">
        <v>0</v>
      </c>
      <c r="I39" s="8" t="n">
        <v>0</v>
      </c>
      <c r="J39" s="8" t="n">
        <v>0</v>
      </c>
    </row>
    <row r="40" customFormat="false" ht="15" hidden="false" customHeight="false" outlineLevel="0" collapsed="false">
      <c r="B40" s="6" t="n">
        <v>36</v>
      </c>
      <c r="C40" s="7" t="s">
        <v>55</v>
      </c>
      <c r="D40" s="7" t="s">
        <v>30</v>
      </c>
      <c r="E40" s="8" t="n">
        <v>0</v>
      </c>
      <c r="F40" s="8" t="n">
        <v>0</v>
      </c>
      <c r="G40" s="8" t="n">
        <v>0</v>
      </c>
      <c r="H40" s="8" t="n">
        <v>0</v>
      </c>
      <c r="I40" s="8" t="n">
        <v>0</v>
      </c>
      <c r="J40" s="8" t="n">
        <v>0</v>
      </c>
    </row>
    <row r="41" customFormat="false" ht="15" hidden="false" customHeight="false" outlineLevel="0" collapsed="false">
      <c r="B41" s="6" t="n">
        <v>37</v>
      </c>
      <c r="C41" s="7" t="s">
        <v>56</v>
      </c>
      <c r="D41" s="7" t="s">
        <v>57</v>
      </c>
      <c r="E41" s="8" t="n">
        <v>0</v>
      </c>
      <c r="F41" s="8" t="n">
        <v>0</v>
      </c>
      <c r="G41" s="8" t="n">
        <v>0</v>
      </c>
      <c r="H41" s="8" t="n">
        <v>0</v>
      </c>
      <c r="I41" s="8" t="n">
        <v>0</v>
      </c>
      <c r="J41" s="8" t="n">
        <v>0</v>
      </c>
    </row>
    <row r="42" customFormat="false" ht="15" hidden="false" customHeight="false" outlineLevel="0" collapsed="false">
      <c r="B42" s="6" t="n">
        <v>38</v>
      </c>
      <c r="C42" s="7" t="s">
        <v>58</v>
      </c>
      <c r="D42" s="7" t="s">
        <v>12</v>
      </c>
      <c r="E42" s="8" t="n">
        <v>0</v>
      </c>
      <c r="F42" s="8" t="n">
        <v>0</v>
      </c>
      <c r="G42" s="8" t="n">
        <v>0</v>
      </c>
      <c r="H42" s="8" t="n">
        <v>0</v>
      </c>
      <c r="I42" s="8" t="n">
        <v>0</v>
      </c>
      <c r="J42" s="8" t="n">
        <v>0</v>
      </c>
    </row>
    <row r="43" customFormat="false" ht="15" hidden="false" customHeight="false" outlineLevel="0" collapsed="false">
      <c r="B43" s="6" t="n">
        <v>39</v>
      </c>
      <c r="C43" s="7" t="s">
        <v>59</v>
      </c>
      <c r="D43" s="7" t="s">
        <v>10</v>
      </c>
      <c r="E43" s="8" t="n">
        <v>0</v>
      </c>
      <c r="F43" s="8" t="n">
        <v>0</v>
      </c>
      <c r="G43" s="8" t="n">
        <v>0</v>
      </c>
      <c r="H43" s="8" t="n">
        <v>0</v>
      </c>
      <c r="I43" s="8" t="n">
        <v>0</v>
      </c>
      <c r="J43" s="8" t="n">
        <v>0</v>
      </c>
    </row>
    <row r="44" customFormat="false" ht="15" hidden="false" customHeight="false" outlineLevel="0" collapsed="false">
      <c r="B44" s="6" t="n">
        <v>40</v>
      </c>
      <c r="C44" s="7" t="s">
        <v>60</v>
      </c>
      <c r="D44" s="7" t="s">
        <v>10</v>
      </c>
      <c r="E44" s="9" t="n">
        <v>0</v>
      </c>
      <c r="F44" s="9" t="n">
        <v>0</v>
      </c>
      <c r="G44" s="9" t="n">
        <v>0</v>
      </c>
      <c r="H44" s="9" t="n">
        <v>0</v>
      </c>
      <c r="I44" s="9" t="n">
        <v>0</v>
      </c>
      <c r="J44" s="9" t="n">
        <v>0</v>
      </c>
    </row>
    <row r="45" customFormat="false" ht="15" hidden="false" customHeight="false" outlineLevel="0" collapsed="false">
      <c r="B45" s="6" t="n">
        <v>41</v>
      </c>
      <c r="C45" s="7" t="s">
        <v>61</v>
      </c>
      <c r="D45" s="7" t="s">
        <v>10</v>
      </c>
      <c r="E45" s="8" t="n">
        <v>0</v>
      </c>
      <c r="F45" s="8" t="n">
        <v>0</v>
      </c>
      <c r="G45" s="8" t="n">
        <v>0</v>
      </c>
      <c r="H45" s="8" t="n">
        <v>0</v>
      </c>
      <c r="I45" s="8" t="n">
        <v>0</v>
      </c>
      <c r="J45" s="8" t="n">
        <v>0</v>
      </c>
    </row>
    <row r="46" customFormat="false" ht="15" hidden="false" customHeight="false" outlineLevel="0" collapsed="false">
      <c r="B46" s="6" t="n">
        <v>42</v>
      </c>
      <c r="C46" s="7" t="s">
        <v>62</v>
      </c>
      <c r="D46" s="7" t="s">
        <v>39</v>
      </c>
      <c r="E46" s="8" t="n">
        <v>0</v>
      </c>
      <c r="F46" s="8" t="n">
        <v>0</v>
      </c>
      <c r="G46" s="8" t="n">
        <v>0</v>
      </c>
      <c r="H46" s="8" t="n">
        <v>0</v>
      </c>
      <c r="I46" s="8" t="n">
        <v>0</v>
      </c>
      <c r="J46" s="8" t="n">
        <v>0</v>
      </c>
    </row>
    <row r="47" customFormat="false" ht="15" hidden="false" customHeight="false" outlineLevel="0" collapsed="false">
      <c r="B47" s="6" t="n">
        <v>43</v>
      </c>
      <c r="C47" s="7" t="s">
        <v>63</v>
      </c>
      <c r="D47" s="7" t="s">
        <v>21</v>
      </c>
      <c r="E47" s="8" t="n">
        <v>0</v>
      </c>
      <c r="F47" s="8" t="n">
        <v>0</v>
      </c>
      <c r="G47" s="8" t="n">
        <v>0</v>
      </c>
      <c r="H47" s="8" t="n">
        <v>0</v>
      </c>
      <c r="I47" s="8" t="n">
        <v>0</v>
      </c>
      <c r="J47" s="8" t="n">
        <v>0</v>
      </c>
    </row>
    <row r="48" customFormat="false" ht="15" hidden="false" customHeight="false" outlineLevel="0" collapsed="false">
      <c r="B48" s="6" t="n">
        <v>44</v>
      </c>
      <c r="C48" s="7" t="s">
        <v>64</v>
      </c>
      <c r="D48" s="7" t="s">
        <v>16</v>
      </c>
      <c r="E48" s="8" t="n">
        <v>0</v>
      </c>
      <c r="F48" s="8" t="n">
        <v>0</v>
      </c>
      <c r="G48" s="8" t="n">
        <v>0</v>
      </c>
      <c r="H48" s="8" t="n">
        <v>0</v>
      </c>
      <c r="I48" s="8" t="n">
        <v>0</v>
      </c>
      <c r="J48" s="8" t="n">
        <v>0</v>
      </c>
    </row>
    <row r="49" customFormat="false" ht="15" hidden="false" customHeight="false" outlineLevel="0" collapsed="false">
      <c r="B49" s="6" t="n">
        <v>45</v>
      </c>
      <c r="C49" s="7" t="s">
        <v>65</v>
      </c>
      <c r="D49" s="7" t="s">
        <v>10</v>
      </c>
      <c r="E49" s="8" t="n">
        <v>0</v>
      </c>
      <c r="F49" s="8" t="n">
        <v>0</v>
      </c>
      <c r="G49" s="8" t="n">
        <v>0</v>
      </c>
      <c r="H49" s="8" t="n">
        <v>0</v>
      </c>
      <c r="I49" s="8" t="n">
        <v>0</v>
      </c>
      <c r="J49" s="8" t="n">
        <v>0</v>
      </c>
    </row>
    <row r="50" customFormat="false" ht="15" hidden="false" customHeight="false" outlineLevel="0" collapsed="false">
      <c r="B50" s="6" t="n">
        <v>46</v>
      </c>
      <c r="C50" s="7" t="s">
        <v>66</v>
      </c>
      <c r="D50" s="7" t="s">
        <v>30</v>
      </c>
      <c r="E50" s="8" t="n">
        <v>0</v>
      </c>
      <c r="F50" s="8" t="n">
        <v>0</v>
      </c>
      <c r="G50" s="8" t="n">
        <v>0</v>
      </c>
      <c r="H50" s="8" t="n">
        <v>0</v>
      </c>
      <c r="I50" s="8" t="n">
        <v>0</v>
      </c>
      <c r="J50" s="8" t="n">
        <v>0</v>
      </c>
    </row>
    <row r="51" customFormat="false" ht="15" hidden="false" customHeight="false" outlineLevel="0" collapsed="false">
      <c r="B51" s="6" t="n">
        <v>47</v>
      </c>
      <c r="C51" s="7" t="s">
        <v>67</v>
      </c>
      <c r="D51" s="7" t="s">
        <v>10</v>
      </c>
      <c r="E51" s="8" t="n">
        <v>0</v>
      </c>
      <c r="F51" s="8" t="n">
        <v>0</v>
      </c>
      <c r="G51" s="8" t="n">
        <v>0</v>
      </c>
      <c r="H51" s="8" t="n">
        <v>0</v>
      </c>
      <c r="I51" s="8" t="n">
        <v>0</v>
      </c>
      <c r="J51" s="8" t="n">
        <v>0</v>
      </c>
    </row>
    <row r="52" customFormat="false" ht="15" hidden="false" customHeight="false" outlineLevel="0" collapsed="false">
      <c r="B52" s="6" t="n">
        <v>48</v>
      </c>
      <c r="C52" s="7" t="s">
        <v>68</v>
      </c>
      <c r="D52" s="7" t="s">
        <v>10</v>
      </c>
      <c r="E52" s="8" t="n">
        <v>0</v>
      </c>
      <c r="F52" s="8" t="n">
        <v>0</v>
      </c>
      <c r="G52" s="8" t="n">
        <v>0</v>
      </c>
      <c r="H52" s="8" t="n">
        <v>0</v>
      </c>
      <c r="I52" s="8" t="n">
        <v>0</v>
      </c>
      <c r="J52" s="8" t="n">
        <v>0</v>
      </c>
    </row>
    <row r="53" customFormat="false" ht="15" hidden="false" customHeight="false" outlineLevel="0" collapsed="false">
      <c r="B53" s="6" t="n">
        <v>49</v>
      </c>
      <c r="C53" s="7" t="s">
        <v>69</v>
      </c>
      <c r="D53" s="7" t="s">
        <v>10</v>
      </c>
      <c r="E53" s="8" t="n">
        <v>0</v>
      </c>
      <c r="F53" s="8" t="n">
        <v>0</v>
      </c>
      <c r="G53" s="8" t="n">
        <v>0</v>
      </c>
      <c r="H53" s="8" t="n">
        <v>0</v>
      </c>
      <c r="I53" s="8" t="n">
        <v>0</v>
      </c>
      <c r="J53" s="8" t="n">
        <v>0</v>
      </c>
    </row>
    <row r="54" customFormat="false" ht="15" hidden="false" customHeight="false" outlineLevel="0" collapsed="false">
      <c r="B54" s="6" t="n">
        <v>50</v>
      </c>
      <c r="C54" s="7" t="s">
        <v>70</v>
      </c>
      <c r="D54" s="7" t="s">
        <v>10</v>
      </c>
      <c r="E54" s="8" t="n">
        <v>0</v>
      </c>
      <c r="F54" s="8" t="n">
        <v>0</v>
      </c>
      <c r="G54" s="8" t="n">
        <v>0</v>
      </c>
      <c r="H54" s="8" t="n">
        <v>0</v>
      </c>
      <c r="I54" s="8" t="n">
        <v>0</v>
      </c>
      <c r="J54" s="8" t="n">
        <v>0</v>
      </c>
    </row>
    <row r="55" customFormat="false" ht="15" hidden="false" customHeight="false" outlineLevel="0" collapsed="false">
      <c r="B55" s="6" t="n">
        <v>51</v>
      </c>
      <c r="C55" s="7" t="s">
        <v>71</v>
      </c>
      <c r="D55" s="7" t="s">
        <v>10</v>
      </c>
      <c r="E55" s="8" t="n">
        <v>0</v>
      </c>
      <c r="F55" s="8" t="n">
        <v>0</v>
      </c>
      <c r="G55" s="8" t="n">
        <v>0</v>
      </c>
      <c r="H55" s="8" t="n">
        <v>0</v>
      </c>
      <c r="I55" s="8" t="n">
        <v>0</v>
      </c>
      <c r="J55" s="8" t="n">
        <v>0</v>
      </c>
    </row>
    <row r="56" customFormat="false" ht="15" hidden="false" customHeight="false" outlineLevel="0" collapsed="false">
      <c r="B56" s="6" t="n">
        <v>52</v>
      </c>
      <c r="C56" s="7" t="s">
        <v>72</v>
      </c>
      <c r="D56" s="7" t="s">
        <v>10</v>
      </c>
      <c r="E56" s="8" t="n">
        <v>0</v>
      </c>
      <c r="F56" s="8" t="n">
        <v>0</v>
      </c>
      <c r="G56" s="8" t="n">
        <v>0</v>
      </c>
      <c r="H56" s="8" t="n">
        <v>0</v>
      </c>
      <c r="I56" s="8" t="n">
        <v>0</v>
      </c>
      <c r="J56" s="8" t="n">
        <v>0</v>
      </c>
    </row>
    <row r="57" customFormat="false" ht="15" hidden="false" customHeight="false" outlineLevel="0" collapsed="false">
      <c r="B57" s="6" t="n">
        <v>53</v>
      </c>
      <c r="C57" s="7" t="s">
        <v>73</v>
      </c>
      <c r="D57" s="7" t="s">
        <v>10</v>
      </c>
      <c r="E57" s="8" t="n">
        <v>0</v>
      </c>
      <c r="F57" s="8" t="n">
        <v>0</v>
      </c>
      <c r="G57" s="8" t="n">
        <v>0</v>
      </c>
      <c r="H57" s="8" t="n">
        <v>0</v>
      </c>
      <c r="I57" s="8" t="n">
        <v>0</v>
      </c>
      <c r="J57" s="8" t="n">
        <v>0</v>
      </c>
    </row>
    <row r="58" customFormat="false" ht="15" hidden="false" customHeight="false" outlineLevel="0" collapsed="false">
      <c r="B58" s="6" t="n">
        <v>54</v>
      </c>
      <c r="C58" s="7" t="s">
        <v>74</v>
      </c>
      <c r="D58" s="7" t="s">
        <v>30</v>
      </c>
      <c r="E58" s="8" t="n">
        <v>0</v>
      </c>
      <c r="F58" s="8" t="n">
        <v>0</v>
      </c>
      <c r="G58" s="8" t="n">
        <v>0</v>
      </c>
      <c r="H58" s="8" t="n">
        <v>0</v>
      </c>
      <c r="I58" s="8" t="n">
        <v>0</v>
      </c>
      <c r="J58" s="8" t="n">
        <v>0</v>
      </c>
    </row>
    <row r="59" customFormat="false" ht="15" hidden="false" customHeight="false" outlineLevel="0" collapsed="false">
      <c r="B59" s="6" t="n">
        <v>55</v>
      </c>
      <c r="C59" s="7" t="s">
        <v>75</v>
      </c>
      <c r="D59" s="7" t="s">
        <v>12</v>
      </c>
      <c r="E59" s="8" t="n">
        <v>0</v>
      </c>
      <c r="F59" s="8" t="n">
        <v>0</v>
      </c>
      <c r="G59" s="8" t="n">
        <v>0</v>
      </c>
      <c r="H59" s="8" t="n">
        <v>0</v>
      </c>
      <c r="I59" s="8" t="n">
        <v>0</v>
      </c>
      <c r="J59" s="8" t="n">
        <v>0</v>
      </c>
    </row>
    <row r="60" customFormat="false" ht="15" hidden="false" customHeight="false" outlineLevel="0" collapsed="false">
      <c r="B60" s="6" t="n">
        <v>56</v>
      </c>
      <c r="C60" s="7" t="s">
        <v>76</v>
      </c>
      <c r="D60" s="7" t="s">
        <v>10</v>
      </c>
      <c r="E60" s="8" t="n">
        <v>0</v>
      </c>
      <c r="F60" s="8" t="n">
        <v>0</v>
      </c>
      <c r="G60" s="8" t="n">
        <v>0</v>
      </c>
      <c r="H60" s="8" t="n">
        <v>0</v>
      </c>
      <c r="I60" s="8" t="n">
        <v>0</v>
      </c>
      <c r="J60" s="8" t="n">
        <v>0</v>
      </c>
    </row>
    <row r="61" customFormat="false" ht="15" hidden="false" customHeight="false" outlineLevel="0" collapsed="false">
      <c r="B61" s="6" t="n">
        <v>57</v>
      </c>
      <c r="C61" s="7" t="s">
        <v>77</v>
      </c>
      <c r="D61" s="7" t="s">
        <v>10</v>
      </c>
      <c r="E61" s="8" t="n">
        <v>0</v>
      </c>
      <c r="F61" s="8" t="n">
        <v>0</v>
      </c>
      <c r="G61" s="8" t="n">
        <v>0</v>
      </c>
      <c r="H61" s="8" t="n">
        <v>0</v>
      </c>
      <c r="I61" s="8" t="n">
        <v>0</v>
      </c>
      <c r="J61" s="8" t="n">
        <v>0</v>
      </c>
    </row>
    <row r="62" customFormat="false" ht="15" hidden="false" customHeight="false" outlineLevel="0" collapsed="false">
      <c r="B62" s="6" t="n">
        <v>58</v>
      </c>
      <c r="C62" s="7" t="s">
        <v>78</v>
      </c>
      <c r="D62" s="7" t="s">
        <v>12</v>
      </c>
      <c r="E62" s="8" t="n">
        <v>0</v>
      </c>
      <c r="F62" s="8" t="n">
        <v>0</v>
      </c>
      <c r="G62" s="8" t="n">
        <v>0</v>
      </c>
      <c r="H62" s="8" t="n">
        <v>0</v>
      </c>
      <c r="I62" s="8" t="n">
        <v>0</v>
      </c>
      <c r="J62" s="8" t="n">
        <v>0</v>
      </c>
    </row>
    <row r="63" customFormat="false" ht="15" hidden="false" customHeight="false" outlineLevel="0" collapsed="false">
      <c r="B63" s="6" t="n">
        <v>59</v>
      </c>
      <c r="C63" s="7" t="s">
        <v>79</v>
      </c>
      <c r="D63" s="7" t="s">
        <v>80</v>
      </c>
      <c r="E63" s="8" t="n">
        <v>0</v>
      </c>
      <c r="F63" s="8" t="n">
        <v>0</v>
      </c>
      <c r="G63" s="8" t="n">
        <v>0</v>
      </c>
      <c r="H63" s="8" t="n">
        <v>0</v>
      </c>
      <c r="I63" s="8" t="n">
        <v>0</v>
      </c>
      <c r="J63" s="8" t="n">
        <v>0</v>
      </c>
    </row>
    <row r="64" customFormat="false" ht="15" hidden="false" customHeight="false" outlineLevel="0" collapsed="false">
      <c r="B64" s="6" t="n">
        <v>60</v>
      </c>
      <c r="C64" s="7" t="s">
        <v>81</v>
      </c>
      <c r="D64" s="7" t="s">
        <v>82</v>
      </c>
      <c r="E64" s="8" t="n">
        <v>100</v>
      </c>
      <c r="F64" s="8" t="n">
        <v>1089</v>
      </c>
      <c r="G64" s="10" t="n">
        <v>1955591</v>
      </c>
      <c r="H64" s="8" t="n">
        <v>100</v>
      </c>
      <c r="I64" s="8" t="n">
        <v>272</v>
      </c>
      <c r="J64" s="8" t="n">
        <v>975913</v>
      </c>
    </row>
    <row r="65" customFormat="false" ht="15" hidden="false" customHeight="false" outlineLevel="0" collapsed="false">
      <c r="B65" s="6" t="n">
        <v>61</v>
      </c>
      <c r="C65" s="7" t="s">
        <v>83</v>
      </c>
      <c r="D65" s="7" t="s">
        <v>12</v>
      </c>
      <c r="E65" s="8" t="n">
        <v>0</v>
      </c>
      <c r="F65" s="8" t="n">
        <v>0</v>
      </c>
      <c r="G65" s="8" t="n">
        <v>0</v>
      </c>
      <c r="H65" s="8" t="n">
        <v>0</v>
      </c>
      <c r="I65" s="8" t="n">
        <v>0</v>
      </c>
      <c r="J65" s="8" t="n">
        <v>0</v>
      </c>
    </row>
    <row r="66" customFormat="false" ht="15" hidden="false" customHeight="false" outlineLevel="0" collapsed="false">
      <c r="B66" s="6" t="n">
        <v>62</v>
      </c>
      <c r="C66" s="7" t="s">
        <v>84</v>
      </c>
      <c r="D66" s="7" t="s">
        <v>82</v>
      </c>
      <c r="E66" s="8" t="n">
        <v>392</v>
      </c>
      <c r="F66" s="8" t="n">
        <v>75508</v>
      </c>
      <c r="G66" s="8" t="n">
        <v>1863757676</v>
      </c>
      <c r="H66" s="8" t="n">
        <v>0</v>
      </c>
      <c r="I66" s="8" t="n">
        <v>0</v>
      </c>
      <c r="J66" s="8" t="n">
        <v>0</v>
      </c>
      <c r="K66" s="11"/>
    </row>
    <row r="67" customFormat="false" ht="15" hidden="false" customHeight="false" outlineLevel="0" collapsed="false">
      <c r="B67" s="6" t="n">
        <v>63</v>
      </c>
      <c r="C67" s="7" t="s">
        <v>85</v>
      </c>
      <c r="D67" s="7" t="s">
        <v>82</v>
      </c>
      <c r="E67" s="8" t="n">
        <v>0</v>
      </c>
      <c r="F67" s="8" t="n">
        <v>0</v>
      </c>
      <c r="G67" s="8" t="n">
        <v>0</v>
      </c>
      <c r="H67" s="8" t="n">
        <v>0</v>
      </c>
      <c r="I67" s="8" t="n">
        <v>0</v>
      </c>
      <c r="J67" s="8" t="n">
        <v>0</v>
      </c>
    </row>
    <row r="68" customFormat="false" ht="15" hidden="false" customHeight="false" outlineLevel="0" collapsed="false">
      <c r="B68" s="6" t="n">
        <v>64</v>
      </c>
      <c r="C68" s="7" t="s">
        <v>86</v>
      </c>
      <c r="D68" s="7" t="s">
        <v>82</v>
      </c>
      <c r="E68" s="8" t="n">
        <v>0</v>
      </c>
      <c r="F68" s="8" t="n">
        <v>0</v>
      </c>
      <c r="G68" s="8" t="n">
        <v>0</v>
      </c>
      <c r="H68" s="8" t="n">
        <v>0</v>
      </c>
      <c r="I68" s="8" t="n">
        <v>0</v>
      </c>
      <c r="J68" s="8" t="n">
        <v>0</v>
      </c>
    </row>
    <row r="69" customFormat="false" ht="15" hidden="false" customHeight="false" outlineLevel="0" collapsed="false">
      <c r="B69" s="6" t="n">
        <v>65</v>
      </c>
      <c r="C69" s="7" t="s">
        <v>87</v>
      </c>
      <c r="D69" s="7" t="s">
        <v>82</v>
      </c>
      <c r="E69" s="8" t="n">
        <v>0</v>
      </c>
      <c r="F69" s="8" t="n">
        <v>0</v>
      </c>
      <c r="G69" s="8" t="n">
        <v>0</v>
      </c>
      <c r="H69" s="8" t="n">
        <v>45</v>
      </c>
      <c r="I69" s="8" t="n">
        <v>49</v>
      </c>
      <c r="J69" s="8" t="n">
        <v>432004</v>
      </c>
    </row>
    <row r="70" customFormat="false" ht="15" hidden="false" customHeight="false" outlineLevel="0" collapsed="false">
      <c r="B70" s="6" t="n">
        <v>66</v>
      </c>
      <c r="C70" s="7" t="s">
        <v>88</v>
      </c>
      <c r="D70" s="7" t="s">
        <v>82</v>
      </c>
      <c r="E70" s="8" t="n">
        <v>7</v>
      </c>
      <c r="F70" s="8" t="n">
        <v>195383</v>
      </c>
      <c r="G70" s="8" t="n">
        <v>3850556995</v>
      </c>
      <c r="H70" s="8" t="n">
        <v>2</v>
      </c>
      <c r="I70" s="8" t="n">
        <v>195</v>
      </c>
      <c r="J70" s="8" t="n">
        <v>68744359.45</v>
      </c>
    </row>
    <row r="71" customFormat="false" ht="15" hidden="false" customHeight="false" outlineLevel="0" collapsed="false">
      <c r="B71" s="6" t="n">
        <v>67</v>
      </c>
      <c r="C71" s="7" t="s">
        <v>89</v>
      </c>
      <c r="D71" s="7" t="s">
        <v>10</v>
      </c>
      <c r="E71" s="8" t="n">
        <v>0</v>
      </c>
      <c r="F71" s="8" t="n">
        <v>0</v>
      </c>
      <c r="G71" s="8" t="n">
        <v>0</v>
      </c>
      <c r="H71" s="8" t="n">
        <v>0</v>
      </c>
      <c r="I71" s="8" t="n">
        <v>0</v>
      </c>
      <c r="J71" s="8" t="n">
        <v>0</v>
      </c>
    </row>
    <row r="72" customFormat="false" ht="15" hidden="false" customHeight="false" outlineLevel="0" collapsed="false">
      <c r="B72" s="6" t="n">
        <v>68</v>
      </c>
      <c r="C72" s="7" t="s">
        <v>90</v>
      </c>
      <c r="D72" s="7" t="s">
        <v>12</v>
      </c>
      <c r="E72" s="8" t="n">
        <v>0</v>
      </c>
      <c r="F72" s="8" t="n">
        <v>0</v>
      </c>
      <c r="G72" s="8" t="n">
        <v>0</v>
      </c>
      <c r="H72" s="8" t="n">
        <v>0</v>
      </c>
      <c r="I72" s="8" t="n">
        <v>0</v>
      </c>
      <c r="J72" s="8" t="n">
        <v>0</v>
      </c>
    </row>
    <row r="73" customFormat="false" ht="15" hidden="false" customHeight="false" outlineLevel="0" collapsed="false">
      <c r="B73" s="6" t="n">
        <v>69</v>
      </c>
      <c r="C73" s="7" t="s">
        <v>91</v>
      </c>
      <c r="D73" s="7" t="s">
        <v>82</v>
      </c>
      <c r="E73" s="8" t="n">
        <v>0</v>
      </c>
      <c r="F73" s="8" t="n">
        <v>0</v>
      </c>
      <c r="G73" s="8" t="n">
        <v>0</v>
      </c>
      <c r="H73" s="8" t="n">
        <v>0</v>
      </c>
      <c r="I73" s="8" t="n">
        <v>0</v>
      </c>
      <c r="J73" s="8" t="n">
        <v>0</v>
      </c>
    </row>
    <row r="74" customFormat="false" ht="15" hidden="false" customHeight="false" outlineLevel="0" collapsed="false">
      <c r="B74" s="6" t="n">
        <v>70</v>
      </c>
      <c r="C74" s="7" t="s">
        <v>92</v>
      </c>
      <c r="D74" s="7" t="s">
        <v>10</v>
      </c>
      <c r="E74" s="8" t="n">
        <v>0</v>
      </c>
      <c r="F74" s="8" t="n">
        <v>0</v>
      </c>
      <c r="G74" s="8" t="n">
        <v>0</v>
      </c>
      <c r="H74" s="8" t="n">
        <v>1</v>
      </c>
      <c r="I74" s="8" t="n">
        <v>1523</v>
      </c>
      <c r="J74" s="8" t="n">
        <v>17867790</v>
      </c>
    </row>
    <row r="75" customFormat="false" ht="15" hidden="false" customHeight="false" outlineLevel="0" collapsed="false">
      <c r="B75" s="6" t="n">
        <v>71</v>
      </c>
      <c r="C75" s="7" t="s">
        <v>93</v>
      </c>
      <c r="D75" s="7" t="s">
        <v>82</v>
      </c>
      <c r="E75" s="8" t="n">
        <v>0</v>
      </c>
      <c r="F75" s="8" t="n">
        <v>0</v>
      </c>
      <c r="G75" s="8" t="n">
        <v>0</v>
      </c>
      <c r="H75" s="8" t="n">
        <v>0</v>
      </c>
      <c r="I75" s="8" t="n">
        <v>0</v>
      </c>
      <c r="J75" s="8" t="n">
        <v>0</v>
      </c>
    </row>
    <row r="76" customFormat="false" ht="15" hidden="false" customHeight="false" outlineLevel="0" collapsed="false">
      <c r="B76" s="6" t="n">
        <v>72</v>
      </c>
      <c r="C76" s="7" t="s">
        <v>94</v>
      </c>
      <c r="D76" s="7" t="s">
        <v>10</v>
      </c>
      <c r="E76" s="8" t="n">
        <v>0</v>
      </c>
      <c r="F76" s="8" t="n">
        <v>0</v>
      </c>
      <c r="G76" s="8" t="n">
        <v>0</v>
      </c>
      <c r="H76" s="8" t="n">
        <v>0</v>
      </c>
      <c r="I76" s="8" t="n">
        <v>0</v>
      </c>
      <c r="J76" s="8" t="n">
        <v>0</v>
      </c>
    </row>
    <row r="77" customFormat="false" ht="15" hidden="false" customHeight="false" outlineLevel="0" collapsed="false">
      <c r="B77" s="6" t="n">
        <v>73</v>
      </c>
      <c r="C77" s="7" t="s">
        <v>95</v>
      </c>
      <c r="D77" s="7" t="s">
        <v>10</v>
      </c>
      <c r="E77" s="8" t="n">
        <v>0</v>
      </c>
      <c r="F77" s="8" t="n">
        <v>0</v>
      </c>
      <c r="G77" s="8" t="n">
        <v>0</v>
      </c>
      <c r="H77" s="8" t="n">
        <v>0</v>
      </c>
      <c r="I77" s="8" t="n">
        <v>0</v>
      </c>
      <c r="J77" s="8" t="n">
        <v>0</v>
      </c>
    </row>
    <row r="78" customFormat="false" ht="15" hidden="false" customHeight="false" outlineLevel="0" collapsed="false">
      <c r="B78" s="6" t="n">
        <v>74</v>
      </c>
      <c r="C78" s="7" t="s">
        <v>96</v>
      </c>
      <c r="D78" s="7" t="s">
        <v>82</v>
      </c>
      <c r="E78" s="8" t="n">
        <v>0</v>
      </c>
      <c r="F78" s="8" t="n">
        <v>0</v>
      </c>
      <c r="G78" s="8" t="n">
        <v>0</v>
      </c>
      <c r="H78" s="8" t="n">
        <v>0</v>
      </c>
      <c r="I78" s="8" t="n">
        <v>0</v>
      </c>
      <c r="J78" s="8" t="n">
        <v>0</v>
      </c>
    </row>
    <row r="79" customFormat="false" ht="15" hidden="false" customHeight="false" outlineLevel="0" collapsed="false">
      <c r="B79" s="6" t="n">
        <v>75</v>
      </c>
      <c r="C79" s="7" t="s">
        <v>97</v>
      </c>
      <c r="D79" s="7" t="s">
        <v>12</v>
      </c>
      <c r="E79" s="8" t="n">
        <v>0</v>
      </c>
      <c r="F79" s="8" t="n">
        <v>0</v>
      </c>
      <c r="G79" s="8" t="n">
        <v>0</v>
      </c>
      <c r="H79" s="8" t="n">
        <v>0</v>
      </c>
      <c r="I79" s="8" t="n">
        <v>0</v>
      </c>
      <c r="J79" s="8" t="n">
        <v>0</v>
      </c>
    </row>
    <row r="80" customFormat="false" ht="15" hidden="false" customHeight="false" outlineLevel="0" collapsed="false">
      <c r="B80" s="6" t="n">
        <v>76</v>
      </c>
      <c r="C80" s="7" t="s">
        <v>98</v>
      </c>
      <c r="D80" s="7" t="s">
        <v>16</v>
      </c>
      <c r="E80" s="12" t="n">
        <v>0</v>
      </c>
      <c r="F80" s="12" t="n">
        <v>0</v>
      </c>
      <c r="G80" s="12" t="n">
        <v>0</v>
      </c>
      <c r="H80" s="12" t="n">
        <v>0</v>
      </c>
      <c r="I80" s="12" t="n">
        <v>0</v>
      </c>
      <c r="J80" s="12" t="n">
        <v>0</v>
      </c>
    </row>
    <row r="81" customFormat="false" ht="15" hidden="false" customHeight="false" outlineLevel="0" collapsed="false">
      <c r="B81" s="6" t="n">
        <v>77</v>
      </c>
      <c r="C81" s="7" t="s">
        <v>99</v>
      </c>
      <c r="D81" s="7" t="s">
        <v>82</v>
      </c>
      <c r="E81" s="12" t="n">
        <v>0</v>
      </c>
      <c r="F81" s="12" t="n">
        <v>0</v>
      </c>
      <c r="G81" s="12" t="n">
        <v>0</v>
      </c>
      <c r="H81" s="12" t="n">
        <v>0</v>
      </c>
      <c r="I81" s="12" t="n">
        <v>0</v>
      </c>
      <c r="J81" s="12" t="n">
        <v>0</v>
      </c>
    </row>
    <row r="82" customFormat="false" ht="15" hidden="false" customHeight="false" outlineLevel="0" collapsed="false">
      <c r="B82" s="6" t="n">
        <v>78</v>
      </c>
      <c r="C82" s="13" t="s">
        <v>100</v>
      </c>
      <c r="D82" s="7" t="s">
        <v>82</v>
      </c>
      <c r="E82" s="8" t="n">
        <v>0</v>
      </c>
      <c r="F82" s="8" t="n">
        <v>0</v>
      </c>
      <c r="G82" s="8" t="n">
        <v>0</v>
      </c>
      <c r="H82" s="8" t="n">
        <v>0</v>
      </c>
      <c r="I82" s="8" t="n">
        <v>0</v>
      </c>
      <c r="J82" s="8" t="n">
        <v>0</v>
      </c>
    </row>
    <row r="83" customFormat="false" ht="15" hidden="false" customHeight="false" outlineLevel="0" collapsed="false">
      <c r="B83" s="6" t="n">
        <v>79</v>
      </c>
      <c r="C83" s="7" t="s">
        <v>101</v>
      </c>
      <c r="D83" s="7" t="s">
        <v>12</v>
      </c>
      <c r="E83" s="8" t="n">
        <v>0</v>
      </c>
      <c r="F83" s="8" t="n">
        <v>0</v>
      </c>
      <c r="G83" s="8" t="n">
        <v>0</v>
      </c>
      <c r="H83" s="8" t="n">
        <v>0</v>
      </c>
      <c r="I83" s="8" t="n">
        <v>0</v>
      </c>
      <c r="J83" s="8" t="n">
        <v>0</v>
      </c>
    </row>
    <row r="84" customFormat="false" ht="15" hidden="false" customHeight="false" outlineLevel="0" collapsed="false">
      <c r="B84" s="6" t="n">
        <v>80</v>
      </c>
      <c r="C84" s="7" t="s">
        <v>102</v>
      </c>
      <c r="D84" s="7" t="s">
        <v>82</v>
      </c>
      <c r="E84" s="8" t="n">
        <v>4057</v>
      </c>
      <c r="F84" s="8" t="n">
        <v>125486</v>
      </c>
      <c r="G84" s="8" t="n">
        <v>1660877647</v>
      </c>
      <c r="H84" s="8" t="n">
        <v>3114</v>
      </c>
      <c r="I84" s="8" t="n">
        <v>35000</v>
      </c>
      <c r="J84" s="8" t="n">
        <v>154972948</v>
      </c>
      <c r="K84" s="14"/>
    </row>
    <row r="85" customFormat="false" ht="15" hidden="false" customHeight="false" outlineLevel="0" collapsed="false">
      <c r="B85" s="6" t="n">
        <v>81</v>
      </c>
      <c r="C85" s="7" t="s">
        <v>103</v>
      </c>
      <c r="D85" s="7" t="s">
        <v>82</v>
      </c>
      <c r="E85" s="8" t="n">
        <v>2</v>
      </c>
      <c r="F85" s="8" t="n">
        <v>109682</v>
      </c>
      <c r="G85" s="8" t="n">
        <v>2054897780</v>
      </c>
      <c r="H85" s="8" t="n">
        <v>4</v>
      </c>
      <c r="I85" s="8" t="n">
        <v>35</v>
      </c>
      <c r="J85" s="8" t="n">
        <v>120560.23</v>
      </c>
      <c r="M85" s="15"/>
    </row>
    <row r="86" customFormat="false" ht="15" hidden="false" customHeight="false" outlineLevel="0" collapsed="false">
      <c r="B86" s="6" t="n">
        <v>82</v>
      </c>
      <c r="C86" s="7" t="s">
        <v>104</v>
      </c>
      <c r="D86" s="7" t="s">
        <v>10</v>
      </c>
      <c r="E86" s="8" t="n">
        <v>0</v>
      </c>
      <c r="F86" s="8" t="n">
        <v>0</v>
      </c>
      <c r="G86" s="8" t="n">
        <v>0</v>
      </c>
      <c r="H86" s="8" t="n">
        <v>0</v>
      </c>
      <c r="I86" s="8" t="n">
        <v>0</v>
      </c>
      <c r="J86" s="8" t="n">
        <v>0</v>
      </c>
    </row>
    <row r="87" customFormat="false" ht="15" hidden="false" customHeight="false" outlineLevel="0" collapsed="false">
      <c r="B87" s="16" t="n">
        <v>83</v>
      </c>
      <c r="C87" s="7" t="s">
        <v>105</v>
      </c>
      <c r="D87" s="7" t="s">
        <v>82</v>
      </c>
      <c r="E87" s="17" t="n">
        <v>5</v>
      </c>
      <c r="F87" s="17" t="n">
        <v>11370</v>
      </c>
      <c r="G87" s="17" t="n">
        <v>836365307</v>
      </c>
      <c r="H87" s="8" t="n">
        <v>6</v>
      </c>
      <c r="I87" s="8" t="n">
        <v>728</v>
      </c>
      <c r="J87" s="8" t="n">
        <v>61831956.58</v>
      </c>
    </row>
    <row r="88" customFormat="false" ht="15" hidden="false" customHeight="false" outlineLevel="0" collapsed="false">
      <c r="B88" s="6" t="n">
        <v>84</v>
      </c>
      <c r="C88" s="7" t="s">
        <v>106</v>
      </c>
      <c r="D88" s="7" t="s">
        <v>82</v>
      </c>
      <c r="E88" s="8" t="n">
        <v>0</v>
      </c>
      <c r="F88" s="8" t="n">
        <v>0</v>
      </c>
      <c r="G88" s="8" t="n">
        <v>0</v>
      </c>
      <c r="H88" s="8" t="n">
        <v>1</v>
      </c>
      <c r="I88" s="18" t="n">
        <v>34</v>
      </c>
      <c r="J88" s="18" t="n">
        <v>57400</v>
      </c>
    </row>
    <row r="89" customFormat="false" ht="15" hidden="false" customHeight="false" outlineLevel="0" collapsed="false">
      <c r="B89" s="6" t="n">
        <v>85</v>
      </c>
      <c r="C89" s="7" t="s">
        <v>107</v>
      </c>
      <c r="D89" s="7" t="s">
        <v>16</v>
      </c>
      <c r="E89" s="8" t="n">
        <v>1</v>
      </c>
      <c r="F89" s="8" t="n">
        <v>3889</v>
      </c>
      <c r="G89" s="8" t="n">
        <v>7946706</v>
      </c>
      <c r="H89" s="8" t="n">
        <v>0</v>
      </c>
      <c r="I89" s="8" t="n">
        <v>0</v>
      </c>
      <c r="J89" s="8" t="n">
        <v>0</v>
      </c>
    </row>
    <row r="90" customFormat="false" ht="15" hidden="false" customHeight="false" outlineLevel="0" collapsed="false">
      <c r="B90" s="6" t="n">
        <v>86</v>
      </c>
      <c r="C90" s="7" t="s">
        <v>108</v>
      </c>
      <c r="D90" s="7" t="s">
        <v>10</v>
      </c>
      <c r="E90" s="8" t="n">
        <v>0</v>
      </c>
      <c r="F90" s="8" t="n">
        <v>0</v>
      </c>
      <c r="G90" s="8" t="n">
        <v>0</v>
      </c>
      <c r="H90" s="8" t="n">
        <v>0</v>
      </c>
      <c r="I90" s="8" t="n">
        <v>0</v>
      </c>
      <c r="J90" s="8" t="n">
        <v>0</v>
      </c>
    </row>
    <row r="91" customFormat="false" ht="15" hidden="false" customHeight="false" outlineLevel="0" collapsed="false">
      <c r="B91" s="6" t="n">
        <v>87</v>
      </c>
      <c r="C91" s="7" t="s">
        <v>109</v>
      </c>
      <c r="D91" s="7" t="s">
        <v>10</v>
      </c>
      <c r="E91" s="8" t="n">
        <v>0</v>
      </c>
      <c r="F91" s="8" t="n">
        <v>0</v>
      </c>
      <c r="G91" s="8" t="n">
        <v>0</v>
      </c>
      <c r="H91" s="8" t="n">
        <v>3</v>
      </c>
      <c r="I91" s="8" t="n">
        <v>3</v>
      </c>
      <c r="J91" s="8" t="n">
        <v>34450</v>
      </c>
    </row>
    <row r="92" customFormat="false" ht="15" hidden="false" customHeight="false" outlineLevel="0" collapsed="false">
      <c r="B92" s="6" t="n">
        <v>88</v>
      </c>
      <c r="C92" s="7" t="s">
        <v>110</v>
      </c>
      <c r="D92" s="7" t="s">
        <v>10</v>
      </c>
      <c r="E92" s="8" t="n">
        <v>0</v>
      </c>
      <c r="F92" s="8" t="n">
        <v>0</v>
      </c>
      <c r="G92" s="8" t="n">
        <v>0</v>
      </c>
      <c r="H92" s="8" t="n">
        <v>0</v>
      </c>
      <c r="I92" s="8" t="n">
        <v>0</v>
      </c>
      <c r="J92" s="8" t="n">
        <v>0</v>
      </c>
    </row>
    <row r="93" customFormat="false" ht="15" hidden="false" customHeight="false" outlineLevel="0" collapsed="false">
      <c r="B93" s="6" t="n">
        <v>89</v>
      </c>
      <c r="C93" s="7" t="s">
        <v>111</v>
      </c>
      <c r="D93" s="7" t="s">
        <v>10</v>
      </c>
      <c r="E93" s="8" t="n">
        <v>0</v>
      </c>
      <c r="F93" s="8" t="n">
        <v>0</v>
      </c>
      <c r="G93" s="8" t="n">
        <v>0</v>
      </c>
      <c r="H93" s="8" t="n">
        <v>1</v>
      </c>
      <c r="I93" s="8" t="n">
        <v>1</v>
      </c>
      <c r="J93" s="8" t="n">
        <v>6898</v>
      </c>
    </row>
    <row r="94" customFormat="false" ht="15" hidden="false" customHeight="false" outlineLevel="0" collapsed="false">
      <c r="B94" s="6" t="n">
        <v>90</v>
      </c>
      <c r="C94" s="7" t="s">
        <v>112</v>
      </c>
      <c r="D94" s="7" t="s">
        <v>82</v>
      </c>
      <c r="E94" s="8" t="n">
        <v>0</v>
      </c>
      <c r="F94" s="8" t="n">
        <v>0</v>
      </c>
      <c r="G94" s="8" t="n">
        <v>0</v>
      </c>
      <c r="H94" s="8" t="n">
        <v>0</v>
      </c>
      <c r="I94" s="8" t="n">
        <v>0</v>
      </c>
      <c r="J94" s="8" t="n">
        <v>0</v>
      </c>
    </row>
    <row r="95" customFormat="false" ht="15" hidden="false" customHeight="false" outlineLevel="0" collapsed="false">
      <c r="B95" s="19"/>
      <c r="C95" s="19"/>
      <c r="D95" s="20" t="s">
        <v>113</v>
      </c>
      <c r="E95" s="21"/>
      <c r="F95" s="22" t="n">
        <f aca="false">SUM(F5:F94)</f>
        <v>522407</v>
      </c>
      <c r="G95" s="22" t="n">
        <f aca="false">SUM(G5:G94)</f>
        <v>10276357702</v>
      </c>
      <c r="H95" s="22"/>
      <c r="I95" s="22" t="n">
        <f aca="false">SUM(I5:I94)</f>
        <v>37840</v>
      </c>
      <c r="J95" s="22" t="n">
        <f aca="false">SUM(J5:J94)</f>
        <v>305044279.26</v>
      </c>
    </row>
    <row r="96" customFormat="false" ht="15" hidden="false" customHeight="false" outlineLevel="0" collapsed="false">
      <c r="B96" s="23" t="s">
        <v>114</v>
      </c>
      <c r="C96" s="23"/>
      <c r="D96" s="23"/>
      <c r="E96" s="21"/>
      <c r="F96" s="24" t="n">
        <f aca="false">F95/1000000</f>
        <v>0.522407</v>
      </c>
      <c r="G96" s="24" t="n">
        <f aca="false">G95/1000000000</f>
        <v>10.276357702</v>
      </c>
      <c r="H96" s="24"/>
      <c r="I96" s="24" t="n">
        <f aca="false">I95/1000000</f>
        <v>0.03784</v>
      </c>
      <c r="J96" s="24" t="n">
        <f aca="false">J95/1000000000</f>
        <v>0.30504427926</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5" width="2.28"/>
    <col collapsed="false" customWidth="true" hidden="false" outlineLevel="0" max="2" min="2" style="26" width="8.28"/>
    <col collapsed="false" customWidth="true" hidden="false" outlineLevel="0" max="3" min="3" style="25" width="47.56"/>
    <col collapsed="false" customWidth="true" hidden="false" outlineLevel="0" max="4" min="4" style="25" width="15.99"/>
    <col collapsed="false" customWidth="true" hidden="false" outlineLevel="0" max="5" min="5" style="27" width="16.56"/>
    <col collapsed="false" customWidth="true" hidden="false" outlineLevel="0" max="6" min="6" style="25" width="16.56"/>
    <col collapsed="false" customWidth="true" hidden="false" outlineLevel="0" max="7" min="7" style="27" width="15.99"/>
    <col collapsed="false" customWidth="false" hidden="false" outlineLevel="0" max="8" min="8" style="25" width="9.14"/>
    <col collapsed="false" customWidth="true" hidden="false" outlineLevel="0" max="9" min="9" style="25" width="18.99"/>
    <col collapsed="false" customWidth="false" hidden="false" outlineLevel="0" max="11" min="10" style="25" width="9.14"/>
    <col collapsed="false" customWidth="true" hidden="false" outlineLevel="0" max="12" min="12" style="25" width="16.56"/>
    <col collapsed="false" customWidth="false" hidden="false" outlineLevel="0" max="257" min="13" style="25" width="9.14"/>
  </cols>
  <sheetData>
    <row r="2" customFormat="false" ht="12.75" hidden="false" customHeight="true" outlineLevel="0" collapsed="false">
      <c r="B2" s="28" t="s">
        <v>115</v>
      </c>
      <c r="C2" s="28"/>
      <c r="D2" s="28"/>
      <c r="E2" s="28"/>
      <c r="F2" s="28"/>
      <c r="G2" s="28"/>
    </row>
    <row r="3" customFormat="false" ht="12.75" hidden="false" customHeight="true" outlineLevel="0" collapsed="false">
      <c r="B3" s="29" t="s">
        <v>116</v>
      </c>
      <c r="C3" s="30" t="s">
        <v>117</v>
      </c>
      <c r="D3" s="30" t="s">
        <v>118</v>
      </c>
      <c r="E3" s="30"/>
      <c r="F3" s="29" t="s">
        <v>119</v>
      </c>
      <c r="G3" s="29"/>
    </row>
    <row r="4" customFormat="false" ht="25.5" hidden="false" customHeight="false" outlineLevel="0" collapsed="false">
      <c r="B4" s="29"/>
      <c r="C4" s="30"/>
      <c r="D4" s="29" t="s">
        <v>120</v>
      </c>
      <c r="E4" s="31" t="s">
        <v>121</v>
      </c>
      <c r="F4" s="29" t="s">
        <v>120</v>
      </c>
      <c r="G4" s="31" t="s">
        <v>122</v>
      </c>
    </row>
    <row r="5" customFormat="false" ht="12.75" hidden="false" customHeight="false" outlineLevel="0" collapsed="false">
      <c r="B5" s="32" t="n">
        <v>1</v>
      </c>
      <c r="C5" s="33" t="s">
        <v>123</v>
      </c>
      <c r="D5" s="34" t="n">
        <v>86013</v>
      </c>
      <c r="E5" s="35" t="n">
        <v>4800.134051</v>
      </c>
      <c r="F5" s="34" t="n">
        <v>195101</v>
      </c>
      <c r="G5" s="35" t="n">
        <v>7002.622261</v>
      </c>
    </row>
    <row r="6" customFormat="false" ht="12.75" hidden="false" customHeight="false" outlineLevel="0" collapsed="false">
      <c r="B6" s="32" t="n">
        <v>2</v>
      </c>
      <c r="C6" s="33" t="s">
        <v>124</v>
      </c>
      <c r="D6" s="34" t="n">
        <v>2551</v>
      </c>
      <c r="E6" s="35" t="n">
        <v>1732.780424</v>
      </c>
      <c r="F6" s="34" t="n">
        <v>1137</v>
      </c>
      <c r="G6" s="35" t="n">
        <v>934.1073371</v>
      </c>
    </row>
    <row r="7" customFormat="false" ht="12.75" hidden="false" customHeight="false" outlineLevel="0" collapsed="false">
      <c r="B7" s="32" t="n">
        <v>3</v>
      </c>
      <c r="C7" s="33" t="s">
        <v>125</v>
      </c>
      <c r="D7" s="34" t="n">
        <v>15579</v>
      </c>
      <c r="E7" s="35" t="n">
        <v>1392.609325</v>
      </c>
      <c r="F7" s="34" t="n">
        <v>30079</v>
      </c>
      <c r="G7" s="35" t="n">
        <v>1950.766112</v>
      </c>
    </row>
    <row r="8" customFormat="false" ht="12.75" hidden="false" customHeight="false" outlineLevel="0" collapsed="false">
      <c r="B8" s="32" t="n">
        <v>4</v>
      </c>
      <c r="C8" s="33" t="s">
        <v>126</v>
      </c>
      <c r="D8" s="34" t="n">
        <v>5854</v>
      </c>
      <c r="E8" s="35" t="n">
        <v>373.4642026</v>
      </c>
      <c r="F8" s="34" t="n">
        <v>1556</v>
      </c>
      <c r="G8" s="35" t="n">
        <v>1204.114982</v>
      </c>
    </row>
    <row r="9" customFormat="false" ht="12.75" hidden="false" customHeight="false" outlineLevel="0" collapsed="false">
      <c r="B9" s="32" t="n">
        <v>5</v>
      </c>
      <c r="C9" s="33" t="s">
        <v>127</v>
      </c>
      <c r="D9" s="34" t="n">
        <v>106861</v>
      </c>
      <c r="E9" s="35" t="n">
        <v>19995.876414</v>
      </c>
      <c r="F9" s="34" t="n">
        <v>65602</v>
      </c>
      <c r="G9" s="35" t="n">
        <v>10315.971277</v>
      </c>
    </row>
    <row r="10" customFormat="false" ht="12.75" hidden="false" customHeight="false" outlineLevel="0" collapsed="false">
      <c r="B10" s="32" t="n">
        <v>6</v>
      </c>
      <c r="C10" s="33" t="s">
        <v>128</v>
      </c>
      <c r="D10" s="34" t="n">
        <v>15854</v>
      </c>
      <c r="E10" s="35" t="n">
        <v>918.1837104</v>
      </c>
      <c r="F10" s="34" t="n">
        <v>32818</v>
      </c>
      <c r="G10" s="35" t="n">
        <v>963.7413844</v>
      </c>
    </row>
    <row r="11" customFormat="false" ht="12.75" hidden="false" customHeight="false" outlineLevel="0" collapsed="false">
      <c r="B11" s="32" t="n">
        <v>7</v>
      </c>
      <c r="C11" s="33" t="s">
        <v>129</v>
      </c>
      <c r="D11" s="34" t="n">
        <v>1417885</v>
      </c>
      <c r="E11" s="35" t="n">
        <v>111905</v>
      </c>
      <c r="F11" s="34" t="n">
        <v>3399285</v>
      </c>
      <c r="G11" s="35" t="n">
        <v>169740</v>
      </c>
    </row>
    <row r="12" customFormat="false" ht="12.75" hidden="false" customHeight="false" outlineLevel="0" collapsed="false">
      <c r="B12" s="32" t="n">
        <v>8</v>
      </c>
      <c r="C12" s="33" t="s">
        <v>130</v>
      </c>
      <c r="D12" s="34" t="n">
        <v>10639</v>
      </c>
      <c r="E12" s="35" t="n">
        <v>648.0442409</v>
      </c>
      <c r="F12" s="34" t="n">
        <v>23609</v>
      </c>
      <c r="G12" s="35" t="n">
        <v>698.4172963</v>
      </c>
    </row>
    <row r="13" customFormat="false" ht="12.75" hidden="false" customHeight="false" outlineLevel="0" collapsed="false">
      <c r="B13" s="32" t="n">
        <v>9</v>
      </c>
      <c r="C13" s="33" t="s">
        <v>131</v>
      </c>
      <c r="D13" s="34" t="n">
        <v>1222</v>
      </c>
      <c r="E13" s="35" t="n">
        <v>119.2753395</v>
      </c>
      <c r="F13" s="34" t="n">
        <v>556</v>
      </c>
      <c r="G13" s="35" t="n">
        <v>29.77434574</v>
      </c>
    </row>
    <row r="14" customFormat="false" ht="12.75" hidden="false" customHeight="false" outlineLevel="0" collapsed="false">
      <c r="B14" s="32" t="n">
        <v>10</v>
      </c>
      <c r="C14" s="33" t="s">
        <v>80</v>
      </c>
      <c r="D14" s="34" t="n">
        <v>917892</v>
      </c>
      <c r="E14" s="35" t="n">
        <v>116174</v>
      </c>
      <c r="F14" s="34" t="n">
        <v>3379157</v>
      </c>
      <c r="G14" s="35" t="n">
        <v>178987</v>
      </c>
    </row>
    <row r="15" customFormat="false" ht="12.75" hidden="false" customHeight="false" outlineLevel="0" collapsed="false">
      <c r="B15" s="32" t="n">
        <v>11</v>
      </c>
      <c r="C15" s="33" t="s">
        <v>132</v>
      </c>
      <c r="D15" s="34" t="n">
        <v>39529</v>
      </c>
      <c r="E15" s="35" t="n">
        <v>2864.695031</v>
      </c>
      <c r="F15" s="34" t="n">
        <v>98470</v>
      </c>
      <c r="G15" s="35" t="n">
        <v>4050.619523</v>
      </c>
    </row>
    <row r="16" customFormat="false" ht="12.75" hidden="false" customHeight="false" outlineLevel="0" collapsed="false">
      <c r="B16" s="32" t="n">
        <v>12</v>
      </c>
      <c r="C16" s="33" t="s">
        <v>133</v>
      </c>
      <c r="D16" s="34" t="n">
        <v>35051</v>
      </c>
      <c r="E16" s="35" t="n">
        <v>12799.174181</v>
      </c>
      <c r="F16" s="34" t="n">
        <v>5708</v>
      </c>
      <c r="G16" s="35" t="n">
        <v>5556.927229</v>
      </c>
    </row>
    <row r="17" customFormat="false" ht="12.75" hidden="false" customHeight="false" outlineLevel="0" collapsed="false">
      <c r="B17" s="32" t="n">
        <v>13</v>
      </c>
      <c r="C17" s="33" t="s">
        <v>134</v>
      </c>
      <c r="D17" s="34" t="n">
        <v>11984</v>
      </c>
      <c r="E17" s="35" t="n">
        <v>1337.318478</v>
      </c>
      <c r="F17" s="34" t="n">
        <v>47153</v>
      </c>
      <c r="G17" s="35" t="n">
        <v>2280.433733</v>
      </c>
    </row>
    <row r="18" customFormat="false" ht="12.75" hidden="false" customHeight="false" outlineLevel="0" collapsed="false">
      <c r="B18" s="32" t="n">
        <v>14</v>
      </c>
      <c r="C18" s="33" t="s">
        <v>135</v>
      </c>
      <c r="D18" s="34" t="n">
        <v>118334</v>
      </c>
      <c r="E18" s="35" t="n">
        <v>12407.110279</v>
      </c>
      <c r="F18" s="34" t="n">
        <v>85140</v>
      </c>
      <c r="G18" s="35" t="n">
        <v>11566.232133</v>
      </c>
    </row>
    <row r="19" customFormat="false" ht="12.75" hidden="false" customHeight="false" outlineLevel="0" collapsed="false">
      <c r="B19" s="32" t="n">
        <v>15</v>
      </c>
      <c r="C19" s="33" t="s">
        <v>136</v>
      </c>
      <c r="D19" s="34" t="n">
        <v>15321590</v>
      </c>
      <c r="E19" s="35" t="n">
        <v>1171360</v>
      </c>
      <c r="F19" s="34" t="n">
        <v>8279505</v>
      </c>
      <c r="G19" s="35" t="n">
        <v>1121320</v>
      </c>
    </row>
    <row r="20" customFormat="false" ht="12.75" hidden="false" customHeight="false" outlineLevel="0" collapsed="false">
      <c r="B20" s="32" t="n">
        <v>16</v>
      </c>
      <c r="C20" s="33" t="s">
        <v>137</v>
      </c>
      <c r="D20" s="34" t="n">
        <v>4308</v>
      </c>
      <c r="E20" s="35" t="n">
        <v>44.16224011</v>
      </c>
      <c r="F20" s="34" t="n">
        <v>8989</v>
      </c>
      <c r="G20" s="35" t="n">
        <v>845.941708</v>
      </c>
    </row>
    <row r="21" customFormat="false" ht="12.75" hidden="false" customHeight="false" outlineLevel="0" collapsed="false">
      <c r="B21" s="32" t="n">
        <v>17</v>
      </c>
      <c r="C21" s="33" t="s">
        <v>138</v>
      </c>
      <c r="D21" s="34" t="n">
        <v>12589</v>
      </c>
      <c r="E21" s="35" t="n">
        <v>1067.569001</v>
      </c>
      <c r="F21" s="34" t="n">
        <v>11201</v>
      </c>
      <c r="G21" s="35" t="n">
        <v>934.6356432</v>
      </c>
    </row>
    <row r="22" customFormat="false" ht="12.75" hidden="false" customHeight="false" outlineLevel="0" collapsed="false">
      <c r="B22" s="32" t="n">
        <v>18</v>
      </c>
      <c r="C22" s="33" t="s">
        <v>139</v>
      </c>
      <c r="D22" s="34" t="n">
        <v>34829</v>
      </c>
      <c r="E22" s="35" t="n">
        <v>2379.978142</v>
      </c>
      <c r="F22" s="34" t="n">
        <v>84518</v>
      </c>
      <c r="G22" s="35" t="n">
        <v>2386.246229</v>
      </c>
    </row>
    <row r="23" customFormat="false" ht="12.75" hidden="false" customHeight="false" outlineLevel="0" collapsed="false">
      <c r="B23" s="32" t="n">
        <v>19</v>
      </c>
      <c r="C23" s="33" t="s">
        <v>140</v>
      </c>
      <c r="D23" s="34" t="n">
        <v>349629</v>
      </c>
      <c r="E23" s="35" t="n">
        <v>146028</v>
      </c>
      <c r="F23" s="34" t="n">
        <v>156401</v>
      </c>
      <c r="G23" s="35" t="n">
        <v>254387</v>
      </c>
    </row>
    <row r="24" customFormat="false" ht="12.75" hidden="false" customHeight="false" outlineLevel="0" collapsed="false">
      <c r="B24" s="32" t="n">
        <v>20</v>
      </c>
      <c r="C24" s="33" t="s">
        <v>141</v>
      </c>
      <c r="D24" s="34" t="n">
        <v>346998</v>
      </c>
      <c r="E24" s="35" t="n">
        <v>19664.66513</v>
      </c>
      <c r="F24" s="34" t="n">
        <v>368255</v>
      </c>
      <c r="G24" s="35" t="n">
        <v>21850.995227</v>
      </c>
    </row>
    <row r="25" customFormat="false" ht="12.75" hidden="false" customHeight="false" outlineLevel="0" collapsed="false">
      <c r="B25" s="32" t="n">
        <v>21</v>
      </c>
      <c r="C25" s="33" t="s">
        <v>142</v>
      </c>
      <c r="D25" s="34" t="n">
        <v>1280</v>
      </c>
      <c r="E25" s="35" t="n">
        <v>188.6771252</v>
      </c>
      <c r="F25" s="34" t="n">
        <v>32</v>
      </c>
      <c r="G25" s="35" t="n">
        <v>7.03255912</v>
      </c>
    </row>
    <row r="26" customFormat="false" ht="12.75" hidden="false" customHeight="false" outlineLevel="0" collapsed="false">
      <c r="B26" s="32" t="n">
        <v>22</v>
      </c>
      <c r="C26" s="33" t="s">
        <v>143</v>
      </c>
      <c r="D26" s="34" t="n">
        <v>567472</v>
      </c>
      <c r="E26" s="35" t="n">
        <v>141683</v>
      </c>
      <c r="F26" s="34" t="n">
        <v>105898</v>
      </c>
      <c r="G26" s="35" t="n">
        <v>122951</v>
      </c>
    </row>
    <row r="27" customFormat="false" ht="12.75" hidden="false" customHeight="false" outlineLevel="0" collapsed="false">
      <c r="B27" s="32" t="n">
        <v>23</v>
      </c>
      <c r="C27" s="33" t="s">
        <v>144</v>
      </c>
      <c r="D27" s="34" t="n">
        <v>16351</v>
      </c>
      <c r="E27" s="35" t="n">
        <v>3346.876051</v>
      </c>
      <c r="F27" s="34" t="n">
        <v>2174</v>
      </c>
      <c r="G27" s="35" t="n">
        <v>1116.199476</v>
      </c>
    </row>
    <row r="28" customFormat="false" ht="12.75" hidden="false" customHeight="false" outlineLevel="0" collapsed="false">
      <c r="B28" s="32" t="n">
        <v>24</v>
      </c>
      <c r="C28" s="33" t="s">
        <v>21</v>
      </c>
      <c r="D28" s="34" t="n">
        <v>3843592</v>
      </c>
      <c r="E28" s="35" t="n">
        <v>291911</v>
      </c>
      <c r="F28" s="34" t="n">
        <v>7660740</v>
      </c>
      <c r="G28" s="35" t="n">
        <v>420785</v>
      </c>
    </row>
    <row r="29" customFormat="false" ht="12.75" hidden="false" customHeight="false" outlineLevel="0" collapsed="false">
      <c r="B29" s="32" t="n">
        <v>25</v>
      </c>
      <c r="C29" s="33" t="s">
        <v>145</v>
      </c>
      <c r="D29" s="34" t="n">
        <v>1621</v>
      </c>
      <c r="E29" s="35" t="n">
        <v>172.9323895</v>
      </c>
      <c r="F29" s="34" t="n">
        <v>802</v>
      </c>
      <c r="G29" s="35" t="n">
        <v>248.9609989</v>
      </c>
    </row>
    <row r="30" customFormat="false" ht="12.75" hidden="false" customHeight="false" outlineLevel="0" collapsed="false">
      <c r="B30" s="32" t="n">
        <v>26</v>
      </c>
      <c r="C30" s="33" t="s">
        <v>146</v>
      </c>
      <c r="D30" s="34" t="n">
        <v>2238076</v>
      </c>
      <c r="E30" s="35" t="n">
        <v>140957</v>
      </c>
      <c r="F30" s="34" t="n">
        <v>7284852</v>
      </c>
      <c r="G30" s="35" t="n">
        <v>369727</v>
      </c>
    </row>
    <row r="31" customFormat="false" ht="12.75" hidden="false" customHeight="false" outlineLevel="0" collapsed="false">
      <c r="B31" s="32" t="n">
        <v>27</v>
      </c>
      <c r="C31" s="33" t="s">
        <v>147</v>
      </c>
      <c r="D31" s="34" t="n">
        <v>1079518</v>
      </c>
      <c r="E31" s="35" t="n">
        <v>98249.219578</v>
      </c>
      <c r="F31" s="34" t="n">
        <v>2355892</v>
      </c>
      <c r="G31" s="35" t="n">
        <v>127510</v>
      </c>
    </row>
    <row r="32" customFormat="false" ht="12.75" hidden="false" customHeight="false" outlineLevel="0" collapsed="false">
      <c r="B32" s="32" t="n">
        <v>28</v>
      </c>
      <c r="C32" s="33" t="s">
        <v>148</v>
      </c>
      <c r="D32" s="34" t="n">
        <v>841</v>
      </c>
      <c r="E32" s="35" t="n">
        <v>1175.159711</v>
      </c>
      <c r="F32" s="34" t="n">
        <v>726</v>
      </c>
      <c r="G32" s="35" t="n">
        <v>3269.735316</v>
      </c>
    </row>
    <row r="33" customFormat="false" ht="12.75" hidden="false" customHeight="false" outlineLevel="0" collapsed="false">
      <c r="B33" s="32" t="n">
        <v>29</v>
      </c>
      <c r="C33" s="33" t="s">
        <v>149</v>
      </c>
      <c r="D33" s="34" t="n">
        <v>54630</v>
      </c>
      <c r="E33" s="35" t="n">
        <v>20948.372469</v>
      </c>
      <c r="F33" s="34" t="n">
        <v>8791</v>
      </c>
      <c r="G33" s="35" t="n">
        <v>32215.221391</v>
      </c>
    </row>
    <row r="34" customFormat="false" ht="12.75" hidden="false" customHeight="false" outlineLevel="0" collapsed="false">
      <c r="B34" s="32" t="n">
        <v>30</v>
      </c>
      <c r="C34" s="33" t="s">
        <v>150</v>
      </c>
      <c r="D34" s="34" t="n">
        <v>44769</v>
      </c>
      <c r="E34" s="35" t="n">
        <v>32611.209945</v>
      </c>
      <c r="F34" s="34" t="n">
        <v>4833</v>
      </c>
      <c r="G34" s="35" t="n">
        <v>18904.778213</v>
      </c>
    </row>
    <row r="35" customFormat="false" ht="12.75" hidden="false" customHeight="false" outlineLevel="0" collapsed="false">
      <c r="B35" s="32" t="n">
        <v>31</v>
      </c>
      <c r="C35" s="33" t="s">
        <v>151</v>
      </c>
      <c r="D35" s="34" t="n">
        <v>29751</v>
      </c>
      <c r="E35" s="35" t="n">
        <v>2404.021509</v>
      </c>
      <c r="F35" s="34" t="n">
        <v>61268</v>
      </c>
      <c r="G35" s="35" t="n">
        <v>2863.068404</v>
      </c>
    </row>
    <row r="36" customFormat="false" ht="12.75" hidden="false" customHeight="false" outlineLevel="0" collapsed="false">
      <c r="B36" s="32" t="n">
        <v>32</v>
      </c>
      <c r="C36" s="33" t="s">
        <v>152</v>
      </c>
      <c r="D36" s="34" t="n">
        <v>17</v>
      </c>
      <c r="E36" s="35" t="n">
        <v>1.46386706</v>
      </c>
      <c r="F36" s="34" t="n">
        <v>7</v>
      </c>
      <c r="G36" s="35" t="n">
        <v>0.01242706</v>
      </c>
    </row>
    <row r="37" customFormat="false" ht="12.75" hidden="false" customHeight="false" outlineLevel="0" collapsed="false">
      <c r="B37" s="32" t="n">
        <v>33</v>
      </c>
      <c r="C37" s="33" t="s">
        <v>153</v>
      </c>
      <c r="D37" s="34" t="n">
        <v>80995</v>
      </c>
      <c r="E37" s="35" t="n">
        <v>6874.42153</v>
      </c>
      <c r="F37" s="34" t="n">
        <v>152904</v>
      </c>
      <c r="G37" s="35" t="n">
        <v>8232.265203</v>
      </c>
    </row>
    <row r="38" customFormat="false" ht="12.75" hidden="false" customHeight="false" outlineLevel="0" collapsed="false">
      <c r="B38" s="32" t="n">
        <v>34</v>
      </c>
      <c r="C38" s="33" t="s">
        <v>54</v>
      </c>
      <c r="D38" s="34" t="n">
        <v>2750822</v>
      </c>
      <c r="E38" s="35" t="n">
        <v>296415</v>
      </c>
      <c r="F38" s="34" t="n">
        <v>5616031</v>
      </c>
      <c r="G38" s="35" t="n">
        <v>414289</v>
      </c>
    </row>
    <row r="39" customFormat="false" ht="12.75" hidden="false" customHeight="false" outlineLevel="0" collapsed="false">
      <c r="B39" s="32" t="n">
        <v>35</v>
      </c>
      <c r="C39" s="33" t="s">
        <v>154</v>
      </c>
      <c r="D39" s="34" t="n">
        <v>27704</v>
      </c>
      <c r="E39" s="35" t="n">
        <v>2605.308659</v>
      </c>
      <c r="F39" s="34" t="n">
        <v>37929</v>
      </c>
      <c r="G39" s="35" t="n">
        <v>3031.768926</v>
      </c>
    </row>
    <row r="40" customFormat="false" ht="12.75" hidden="false" customHeight="false" outlineLevel="0" collapsed="false">
      <c r="B40" s="32" t="n">
        <v>36</v>
      </c>
      <c r="C40" s="33" t="s">
        <v>155</v>
      </c>
      <c r="D40" s="34" t="n">
        <v>120153</v>
      </c>
      <c r="E40" s="35" t="n">
        <v>10229.81414</v>
      </c>
      <c r="F40" s="34" t="n">
        <v>180709</v>
      </c>
      <c r="G40" s="35" t="n">
        <v>8862.417051</v>
      </c>
    </row>
    <row r="41" customFormat="false" ht="12.75" hidden="false" customHeight="false" outlineLevel="0" collapsed="false">
      <c r="B41" s="32" t="n">
        <v>37</v>
      </c>
      <c r="C41" s="33" t="s">
        <v>156</v>
      </c>
      <c r="D41" s="34" t="n">
        <v>2341151</v>
      </c>
      <c r="E41" s="35" t="n">
        <v>147684</v>
      </c>
      <c r="F41" s="34" t="n">
        <v>5742643</v>
      </c>
      <c r="G41" s="35" t="n">
        <v>262128</v>
      </c>
    </row>
    <row r="42" customFormat="false" ht="12.75" hidden="false" customHeight="false" outlineLevel="0" collapsed="false">
      <c r="B42" s="32" t="n">
        <v>38</v>
      </c>
      <c r="C42" s="33" t="s">
        <v>157</v>
      </c>
      <c r="D42" s="34" t="n">
        <v>7642578</v>
      </c>
      <c r="E42" s="35" t="n">
        <v>1138620</v>
      </c>
      <c r="F42" s="34" t="n">
        <v>1996399</v>
      </c>
      <c r="G42" s="35" t="n">
        <v>846956</v>
      </c>
    </row>
    <row r="43" customFormat="false" ht="12.75" hidden="false" customHeight="false" outlineLevel="0" collapsed="false">
      <c r="B43" s="32" t="n">
        <v>39</v>
      </c>
      <c r="C43" s="33" t="s">
        <v>158</v>
      </c>
      <c r="D43" s="34" t="n">
        <v>10826</v>
      </c>
      <c r="E43" s="35" t="n">
        <v>710.0815878</v>
      </c>
      <c r="F43" s="34" t="n">
        <v>27996</v>
      </c>
      <c r="G43" s="35" t="n">
        <v>1343.140347</v>
      </c>
    </row>
    <row r="44" customFormat="false" ht="12.75" hidden="false" customHeight="false" outlineLevel="0" collapsed="false">
      <c r="B44" s="32" t="n">
        <v>40</v>
      </c>
      <c r="C44" s="33" t="s">
        <v>159</v>
      </c>
      <c r="D44" s="34" t="n">
        <v>892087</v>
      </c>
      <c r="E44" s="35" t="n">
        <v>48567.800666</v>
      </c>
      <c r="F44" s="34" t="n">
        <v>626626</v>
      </c>
      <c r="G44" s="35" t="n">
        <v>44716.374741</v>
      </c>
    </row>
    <row r="45" customFormat="false" ht="12.75" hidden="false" customHeight="false" outlineLevel="0" collapsed="false">
      <c r="B45" s="32" t="n">
        <v>41</v>
      </c>
      <c r="C45" s="33" t="s">
        <v>57</v>
      </c>
      <c r="D45" s="34" t="n">
        <v>1674732</v>
      </c>
      <c r="E45" s="35" t="n">
        <v>126086</v>
      </c>
      <c r="F45" s="34" t="n">
        <v>2792735</v>
      </c>
      <c r="G45" s="35" t="n">
        <v>200369</v>
      </c>
    </row>
    <row r="46" customFormat="false" ht="12.75" hidden="false" customHeight="false" outlineLevel="0" collapsed="false">
      <c r="B46" s="32" t="n">
        <v>42</v>
      </c>
      <c r="C46" s="33" t="s">
        <v>160</v>
      </c>
      <c r="D46" s="34" t="n">
        <v>109020</v>
      </c>
      <c r="E46" s="35" t="n">
        <v>13367.13732</v>
      </c>
      <c r="F46" s="34" t="n">
        <v>218857</v>
      </c>
      <c r="G46" s="35" t="n">
        <v>15663.31575</v>
      </c>
    </row>
    <row r="47" customFormat="false" ht="12.75" hidden="false" customHeight="false" outlineLevel="0" collapsed="false">
      <c r="B47" s="32" t="n">
        <v>43</v>
      </c>
      <c r="C47" s="33" t="s">
        <v>161</v>
      </c>
      <c r="D47" s="34" t="n">
        <v>6576</v>
      </c>
      <c r="E47" s="35" t="n">
        <v>7114.497319</v>
      </c>
      <c r="F47" s="34" t="n">
        <v>593</v>
      </c>
      <c r="G47" s="35" t="n">
        <v>13268.324317</v>
      </c>
    </row>
    <row r="48" customFormat="false" ht="12.75" hidden="false" customHeight="false" outlineLevel="0" collapsed="false">
      <c r="B48" s="32" t="n">
        <v>44</v>
      </c>
      <c r="C48" s="33" t="s">
        <v>162</v>
      </c>
      <c r="D48" s="34" t="n">
        <v>74</v>
      </c>
      <c r="E48" s="35" t="n">
        <v>6.07564008</v>
      </c>
      <c r="F48" s="34" t="n">
        <v>45</v>
      </c>
      <c r="G48" s="35" t="n">
        <v>6823.48512</v>
      </c>
    </row>
    <row r="49" customFormat="false" ht="12.75" hidden="false" customHeight="false" outlineLevel="0" collapsed="false">
      <c r="B49" s="32" t="n">
        <v>45</v>
      </c>
      <c r="C49" s="33" t="s">
        <v>163</v>
      </c>
      <c r="D49" s="34" t="n">
        <v>1215</v>
      </c>
      <c r="E49" s="35" t="n">
        <v>3165.945451</v>
      </c>
      <c r="F49" s="34" t="n">
        <v>1137</v>
      </c>
      <c r="G49" s="35" t="n">
        <v>1889.620838</v>
      </c>
    </row>
    <row r="50" customFormat="false" ht="12.75" hidden="false" customHeight="false" outlineLevel="0" collapsed="false">
      <c r="B50" s="32" t="n">
        <v>46</v>
      </c>
      <c r="C50" s="33" t="s">
        <v>164</v>
      </c>
      <c r="D50" s="34" t="n">
        <v>264220</v>
      </c>
      <c r="E50" s="35" t="n">
        <v>21986.284571</v>
      </c>
      <c r="F50" s="34" t="n">
        <v>246445</v>
      </c>
      <c r="G50" s="35" t="n">
        <v>29203.286927</v>
      </c>
    </row>
    <row r="51" customFormat="false" ht="12.75" hidden="false" customHeight="false" outlineLevel="0" collapsed="false">
      <c r="B51" s="32" t="n">
        <v>47</v>
      </c>
      <c r="C51" s="33" t="s">
        <v>165</v>
      </c>
      <c r="D51" s="34" t="n">
        <v>2228</v>
      </c>
      <c r="E51" s="35" t="n">
        <v>121.1330428</v>
      </c>
      <c r="F51" s="34" t="n">
        <v>6534</v>
      </c>
      <c r="G51" s="35" t="n">
        <v>240.4403606</v>
      </c>
    </row>
    <row r="52" customFormat="false" ht="12.75" hidden="false" customHeight="false" outlineLevel="0" collapsed="false">
      <c r="B52" s="32" t="n">
        <v>48</v>
      </c>
      <c r="C52" s="33" t="s">
        <v>166</v>
      </c>
      <c r="D52" s="34" t="n">
        <v>498593</v>
      </c>
      <c r="E52" s="35" t="n">
        <v>44507.372286</v>
      </c>
      <c r="F52" s="34" t="n">
        <v>1811709</v>
      </c>
      <c r="G52" s="35" t="n">
        <v>71561.277929</v>
      </c>
    </row>
    <row r="53" customFormat="false" ht="12.75" hidden="false" customHeight="false" outlineLevel="0" collapsed="false">
      <c r="B53" s="32" t="n">
        <v>49</v>
      </c>
      <c r="C53" s="33" t="s">
        <v>167</v>
      </c>
      <c r="D53" s="34" t="n">
        <v>4526</v>
      </c>
      <c r="E53" s="35" t="n">
        <v>506.6743005</v>
      </c>
      <c r="F53" s="34" t="n">
        <v>10889</v>
      </c>
      <c r="G53" s="35" t="n">
        <v>506.6215086</v>
      </c>
    </row>
    <row r="54" customFormat="false" ht="12.75" hidden="false" customHeight="false" outlineLevel="0" collapsed="false">
      <c r="B54" s="32" t="n">
        <v>50</v>
      </c>
      <c r="C54" s="33" t="s">
        <v>168</v>
      </c>
      <c r="D54" s="34" t="n">
        <v>2840416</v>
      </c>
      <c r="E54" s="35" t="n">
        <v>382379</v>
      </c>
      <c r="F54" s="34" t="n">
        <v>519370</v>
      </c>
      <c r="G54" s="35" t="n">
        <v>281531</v>
      </c>
    </row>
    <row r="55" customFormat="false" ht="12.75" hidden="false" customHeight="false" outlineLevel="0" collapsed="false">
      <c r="B55" s="32" t="n">
        <v>51</v>
      </c>
      <c r="C55" s="33" t="s">
        <v>169</v>
      </c>
      <c r="D55" s="34" t="n">
        <v>442645</v>
      </c>
      <c r="E55" s="35" t="n">
        <v>114450</v>
      </c>
      <c r="F55" s="34" t="n">
        <v>123496</v>
      </c>
      <c r="G55" s="35" t="n">
        <v>51544.412075</v>
      </c>
    </row>
    <row r="56" customFormat="false" ht="12.75" hidden="false" customHeight="false" outlineLevel="0" collapsed="false">
      <c r="B56" s="32" t="n">
        <v>52</v>
      </c>
      <c r="C56" s="33" t="s">
        <v>170</v>
      </c>
      <c r="D56" s="34" t="n">
        <v>141305</v>
      </c>
      <c r="E56" s="35" t="n">
        <v>8079.927057</v>
      </c>
      <c r="F56" s="34" t="n">
        <v>166714</v>
      </c>
      <c r="G56" s="35" t="n">
        <v>9718.132296</v>
      </c>
    </row>
    <row r="57" customFormat="false" ht="12.75" hidden="false" customHeight="false" outlineLevel="0" collapsed="false">
      <c r="B57" s="32" t="n">
        <v>53</v>
      </c>
      <c r="C57" s="33" t="s">
        <v>171</v>
      </c>
      <c r="D57" s="34" t="n">
        <v>108</v>
      </c>
      <c r="E57" s="35" t="n">
        <v>15.50586205</v>
      </c>
      <c r="F57" s="34" t="n">
        <v>8</v>
      </c>
      <c r="G57" s="35" t="n">
        <v>0.01140942</v>
      </c>
    </row>
    <row r="58" customFormat="false" ht="12.75" hidden="false" customHeight="false" outlineLevel="0" collapsed="false">
      <c r="B58" s="32" t="n">
        <v>54</v>
      </c>
      <c r="C58" s="33" t="s">
        <v>172</v>
      </c>
      <c r="D58" s="34" t="n">
        <v>2685</v>
      </c>
      <c r="E58" s="35" t="n">
        <v>163.614544</v>
      </c>
      <c r="F58" s="34" t="n">
        <v>4288</v>
      </c>
      <c r="G58" s="35" t="n">
        <v>178.9414664</v>
      </c>
    </row>
    <row r="59" customFormat="false" ht="12.75" hidden="false" customHeight="false" outlineLevel="0" collapsed="false">
      <c r="B59" s="32" t="n">
        <v>55</v>
      </c>
      <c r="C59" s="33" t="s">
        <v>173</v>
      </c>
      <c r="D59" s="34" t="n">
        <v>26159</v>
      </c>
      <c r="E59" s="35" t="n">
        <v>3438.953704</v>
      </c>
      <c r="F59" s="34" t="n">
        <v>983</v>
      </c>
      <c r="G59" s="35" t="n">
        <v>128.2095265</v>
      </c>
    </row>
    <row r="60" customFormat="false" ht="12.75" hidden="false" customHeight="false" outlineLevel="0" collapsed="false">
      <c r="B60" s="32" t="n">
        <v>56</v>
      </c>
      <c r="C60" s="33" t="s">
        <v>174</v>
      </c>
      <c r="D60" s="34" t="n">
        <v>15146</v>
      </c>
      <c r="E60" s="35" t="n">
        <v>1812.158814</v>
      </c>
      <c r="F60" s="34" t="n">
        <v>53865</v>
      </c>
      <c r="G60" s="35" t="n">
        <v>2700.238696</v>
      </c>
    </row>
    <row r="61" customFormat="false" ht="12.75" hidden="false" customHeight="false" outlineLevel="0" collapsed="false">
      <c r="B61" s="32" t="n">
        <v>57</v>
      </c>
      <c r="C61" s="33" t="s">
        <v>175</v>
      </c>
      <c r="D61" s="34" t="n">
        <v>953</v>
      </c>
      <c r="E61" s="35" t="n">
        <v>38.21563276</v>
      </c>
      <c r="F61" s="34" t="n">
        <v>845</v>
      </c>
      <c r="G61" s="35" t="n">
        <v>19.99904366</v>
      </c>
    </row>
    <row r="62" customFormat="false" ht="12.75" hidden="false" customHeight="false" outlineLevel="0" collapsed="false">
      <c r="B62" s="32" t="n">
        <v>58</v>
      </c>
      <c r="C62" s="33" t="s">
        <v>176</v>
      </c>
      <c r="D62" s="34" t="n">
        <v>73</v>
      </c>
      <c r="E62" s="35" t="n">
        <v>413.105258</v>
      </c>
      <c r="F62" s="34" t="n">
        <v>26</v>
      </c>
      <c r="G62" s="35" t="n">
        <v>662.7524641</v>
      </c>
    </row>
    <row r="63" customFormat="false" ht="12.75" hidden="false" customHeight="false" outlineLevel="0" collapsed="false">
      <c r="B63" s="32" t="n">
        <v>59</v>
      </c>
      <c r="C63" s="33" t="s">
        <v>177</v>
      </c>
      <c r="D63" s="34" t="n">
        <v>57583</v>
      </c>
      <c r="E63" s="35" t="n">
        <v>5207.037941</v>
      </c>
      <c r="F63" s="34" t="n">
        <v>52983</v>
      </c>
      <c r="G63" s="35" t="n">
        <v>4528.010436</v>
      </c>
    </row>
    <row r="64" customFormat="false" ht="12.75" hidden="false" customHeight="false" outlineLevel="0" collapsed="false">
      <c r="B64" s="32" t="n">
        <v>60</v>
      </c>
      <c r="C64" s="33" t="s">
        <v>178</v>
      </c>
      <c r="D64" s="34" t="n">
        <v>8199</v>
      </c>
      <c r="E64" s="35" t="n">
        <v>1236.142016</v>
      </c>
      <c r="F64" s="34" t="n">
        <v>9217</v>
      </c>
      <c r="G64" s="35" t="n">
        <v>882.8402117</v>
      </c>
    </row>
    <row r="65" customFormat="false" ht="12.75" hidden="false" customHeight="false" outlineLevel="0" collapsed="false">
      <c r="B65" s="32" t="n">
        <v>61</v>
      </c>
      <c r="C65" s="33" t="s">
        <v>179</v>
      </c>
      <c r="D65" s="34" t="n">
        <v>0</v>
      </c>
      <c r="E65" s="35" t="n">
        <v>0</v>
      </c>
      <c r="F65" s="34" t="n">
        <v>250</v>
      </c>
      <c r="G65" s="35" t="n">
        <v>1100.14921</v>
      </c>
    </row>
    <row r="66" customFormat="false" ht="12.75" hidden="false" customHeight="false" outlineLevel="0" collapsed="false">
      <c r="B66" s="32" t="n">
        <v>62</v>
      </c>
      <c r="C66" s="33" t="s">
        <v>180</v>
      </c>
      <c r="D66" s="34" t="n">
        <v>1953551</v>
      </c>
      <c r="E66" s="35" t="n">
        <v>156882</v>
      </c>
      <c r="F66" s="34" t="n">
        <v>1525627</v>
      </c>
      <c r="G66" s="35" t="n">
        <v>110615</v>
      </c>
    </row>
    <row r="67" customFormat="false" ht="12.75" hidden="false" customHeight="false" outlineLevel="0" collapsed="false">
      <c r="B67" s="32" t="n">
        <v>63</v>
      </c>
      <c r="C67" s="33" t="s">
        <v>181</v>
      </c>
      <c r="D67" s="34" t="n">
        <v>3932</v>
      </c>
      <c r="E67" s="35" t="n">
        <v>1193.162231</v>
      </c>
      <c r="F67" s="34" t="n">
        <v>2673</v>
      </c>
      <c r="G67" s="35" t="n">
        <v>648.3026362</v>
      </c>
    </row>
    <row r="68" customFormat="false" ht="12.75" hidden="false" customHeight="false" outlineLevel="0" collapsed="false">
      <c r="B68" s="32" t="n">
        <v>64</v>
      </c>
      <c r="C68" s="33" t="s">
        <v>182</v>
      </c>
      <c r="D68" s="34" t="n">
        <v>275868</v>
      </c>
      <c r="E68" s="35" t="n">
        <v>2088.501342</v>
      </c>
      <c r="F68" s="34" t="n">
        <v>67700</v>
      </c>
      <c r="G68" s="35" t="n">
        <v>4635.114724</v>
      </c>
    </row>
    <row r="69" customFormat="false" ht="12.75" hidden="false" customHeight="false" outlineLevel="0" collapsed="false">
      <c r="B69" s="32" t="n">
        <v>65</v>
      </c>
      <c r="C69" s="33" t="s">
        <v>183</v>
      </c>
      <c r="D69" s="34" t="n">
        <v>93</v>
      </c>
      <c r="E69" s="35" t="n">
        <v>123.0766401</v>
      </c>
      <c r="F69" s="34" t="n">
        <v>47</v>
      </c>
      <c r="G69" s="35" t="n">
        <v>819.9765711</v>
      </c>
    </row>
    <row r="70" customFormat="false" ht="12.75" hidden="false" customHeight="false" outlineLevel="0" collapsed="false">
      <c r="B70" s="32" t="n">
        <v>66</v>
      </c>
      <c r="C70" s="33" t="s">
        <v>184</v>
      </c>
      <c r="D70" s="34" t="n">
        <v>27887</v>
      </c>
      <c r="E70" s="35" t="n">
        <v>2693.608325</v>
      </c>
      <c r="F70" s="34" t="n">
        <v>72809</v>
      </c>
      <c r="G70" s="35" t="n">
        <v>3209.553828</v>
      </c>
    </row>
    <row r="71" customFormat="false" ht="12.75" hidden="false" customHeight="false" outlineLevel="0" collapsed="false">
      <c r="B71" s="32" t="n">
        <v>67</v>
      </c>
      <c r="C71" s="33" t="s">
        <v>185</v>
      </c>
      <c r="D71" s="34" t="n">
        <v>8995</v>
      </c>
      <c r="E71" s="35" t="n">
        <v>515.1082505</v>
      </c>
      <c r="F71" s="34" t="n">
        <v>38090</v>
      </c>
      <c r="G71" s="35" t="n">
        <v>1142.703475</v>
      </c>
    </row>
    <row r="72" customFormat="false" ht="12.75" hidden="false" customHeight="false" outlineLevel="0" collapsed="false">
      <c r="B72" s="32" t="n">
        <v>68</v>
      </c>
      <c r="C72" s="33" t="s">
        <v>186</v>
      </c>
      <c r="D72" s="34" t="n">
        <v>27048506</v>
      </c>
      <c r="E72" s="35" t="n">
        <v>2551700</v>
      </c>
      <c r="F72" s="34" t="n">
        <v>14127766</v>
      </c>
      <c r="G72" s="35" t="n">
        <v>2603560</v>
      </c>
    </row>
    <row r="73" customFormat="false" ht="12.75" hidden="false" customHeight="false" outlineLevel="0" collapsed="false">
      <c r="B73" s="32" t="n">
        <v>69</v>
      </c>
      <c r="C73" s="33" t="s">
        <v>187</v>
      </c>
      <c r="D73" s="34" t="n">
        <v>44950</v>
      </c>
      <c r="E73" s="35" t="n">
        <v>2077.744763</v>
      </c>
      <c r="F73" s="34" t="n">
        <v>59468</v>
      </c>
      <c r="G73" s="35" t="n">
        <v>3258.21464</v>
      </c>
    </row>
    <row r="74" customFormat="false" ht="12.75" hidden="false" customHeight="false" outlineLevel="0" collapsed="false">
      <c r="B74" s="32" t="n">
        <v>70</v>
      </c>
      <c r="C74" s="33" t="s">
        <v>188</v>
      </c>
      <c r="D74" s="34" t="n">
        <v>1885252</v>
      </c>
      <c r="E74" s="35" t="n">
        <v>457909</v>
      </c>
      <c r="F74" s="34" t="n">
        <v>603945</v>
      </c>
      <c r="G74" s="35" t="n">
        <v>321845</v>
      </c>
    </row>
    <row r="75" customFormat="false" ht="12.75" hidden="false" customHeight="false" outlineLevel="0" collapsed="false">
      <c r="B75" s="32" t="n">
        <v>71</v>
      </c>
      <c r="C75" s="33" t="s">
        <v>189</v>
      </c>
      <c r="D75" s="34" t="n">
        <v>15508414</v>
      </c>
      <c r="E75" s="35" t="n">
        <v>1231860</v>
      </c>
      <c r="F75" s="34" t="n">
        <v>11382469</v>
      </c>
      <c r="G75" s="35" t="n">
        <v>1497910</v>
      </c>
    </row>
    <row r="76" customFormat="false" ht="12.75" hidden="false" customHeight="false" outlineLevel="0" collapsed="false">
      <c r="B76" s="32" t="n">
        <v>72</v>
      </c>
      <c r="C76" s="33" t="s">
        <v>190</v>
      </c>
      <c r="D76" s="34" t="n">
        <v>4416723</v>
      </c>
      <c r="E76" s="35" t="n">
        <v>350888</v>
      </c>
      <c r="F76" s="34" t="n">
        <v>3551961</v>
      </c>
      <c r="G76" s="35" t="n">
        <v>454083</v>
      </c>
    </row>
    <row r="77" customFormat="false" ht="12.75" hidden="false" customHeight="false" outlineLevel="0" collapsed="false">
      <c r="B77" s="32" t="n">
        <v>73</v>
      </c>
      <c r="C77" s="33" t="s">
        <v>191</v>
      </c>
      <c r="D77" s="34" t="n">
        <v>271560</v>
      </c>
      <c r="E77" s="35" t="n">
        <v>67839.418407</v>
      </c>
      <c r="F77" s="34" t="n">
        <v>308862</v>
      </c>
      <c r="G77" s="35" t="n">
        <v>53968.567549</v>
      </c>
    </row>
    <row r="78" customFormat="false" ht="12.75" hidden="false" customHeight="false" outlineLevel="0" collapsed="false">
      <c r="B78" s="32" t="n">
        <v>74</v>
      </c>
      <c r="C78" s="33" t="s">
        <v>192</v>
      </c>
      <c r="D78" s="34" t="n">
        <v>4474</v>
      </c>
      <c r="E78" s="35" t="n">
        <v>616.0864789</v>
      </c>
      <c r="F78" s="34" t="n">
        <v>2787</v>
      </c>
      <c r="G78" s="35" t="n">
        <v>263.8203174</v>
      </c>
    </row>
    <row r="79" customFormat="false" ht="12.75" hidden="false" customHeight="false" outlineLevel="0" collapsed="false">
      <c r="B79" s="32" t="n">
        <v>75</v>
      </c>
      <c r="C79" s="33" t="s">
        <v>193</v>
      </c>
      <c r="D79" s="34" t="n">
        <v>10877</v>
      </c>
      <c r="E79" s="35" t="n">
        <v>284.4129582</v>
      </c>
      <c r="F79" s="34" t="n">
        <v>4600</v>
      </c>
      <c r="G79" s="35" t="n">
        <v>32.71554365</v>
      </c>
    </row>
    <row r="80" customFormat="false" ht="12.75" hidden="false" customHeight="false" outlineLevel="0" collapsed="false">
      <c r="B80" s="32" t="n">
        <v>76</v>
      </c>
      <c r="C80" s="33" t="s">
        <v>194</v>
      </c>
      <c r="D80" s="34" t="n">
        <v>1191074</v>
      </c>
      <c r="E80" s="35" t="n">
        <v>117140</v>
      </c>
      <c r="F80" s="34" t="n">
        <v>3742870</v>
      </c>
      <c r="G80" s="35" t="n">
        <v>205674</v>
      </c>
    </row>
    <row r="81" customFormat="false" ht="12.75" hidden="false" customHeight="false" outlineLevel="0" collapsed="false">
      <c r="B81" s="32" t="n">
        <v>77</v>
      </c>
      <c r="C81" s="33" t="s">
        <v>195</v>
      </c>
      <c r="D81" s="34" t="n">
        <v>1502673</v>
      </c>
      <c r="E81" s="35" t="n">
        <v>114724</v>
      </c>
      <c r="F81" s="34" t="n">
        <v>3166025</v>
      </c>
      <c r="G81" s="35" t="n">
        <v>159511</v>
      </c>
    </row>
    <row r="82" customFormat="false" ht="12.75" hidden="false" customHeight="false" outlineLevel="0" collapsed="false">
      <c r="B82" s="32" t="n">
        <v>78</v>
      </c>
      <c r="C82" s="33" t="s">
        <v>196</v>
      </c>
      <c r="D82" s="34" t="n">
        <v>2840619</v>
      </c>
      <c r="E82" s="35" t="n">
        <v>333838</v>
      </c>
      <c r="F82" s="34" t="n">
        <v>1309302</v>
      </c>
      <c r="G82" s="35" t="n">
        <v>291389</v>
      </c>
    </row>
    <row r="83" customFormat="false" ht="12.75" hidden="false" customHeight="false" outlineLevel="0" collapsed="false">
      <c r="B83" s="32" t="n">
        <v>79</v>
      </c>
      <c r="C83" s="33" t="s">
        <v>197</v>
      </c>
      <c r="D83" s="34" t="n">
        <v>563</v>
      </c>
      <c r="E83" s="35" t="n">
        <v>3935.544247</v>
      </c>
      <c r="F83" s="34" t="n">
        <v>188</v>
      </c>
      <c r="G83" s="35" t="n">
        <v>3579.452035</v>
      </c>
    </row>
    <row r="84" customFormat="false" ht="12.75" hidden="false" customHeight="false" outlineLevel="0" collapsed="false">
      <c r="B84" s="32" t="n">
        <v>80</v>
      </c>
      <c r="C84" s="33" t="s">
        <v>198</v>
      </c>
      <c r="D84" s="34" t="n">
        <v>999</v>
      </c>
      <c r="E84" s="35" t="n">
        <v>252.9505482</v>
      </c>
      <c r="F84" s="34" t="n">
        <v>365</v>
      </c>
      <c r="G84" s="35" t="n">
        <v>760.8909661</v>
      </c>
    </row>
    <row r="85" customFormat="false" ht="12.75" hidden="false" customHeight="false" outlineLevel="0" collapsed="false">
      <c r="B85" s="32" t="n">
        <v>81</v>
      </c>
      <c r="C85" s="33" t="s">
        <v>199</v>
      </c>
      <c r="D85" s="34" t="n">
        <v>9154</v>
      </c>
      <c r="E85" s="35" t="n">
        <v>471.6473082</v>
      </c>
      <c r="F85" s="34" t="n">
        <v>13799</v>
      </c>
      <c r="G85" s="35" t="n">
        <v>856.587183</v>
      </c>
    </row>
    <row r="86" customFormat="false" ht="12.75" hidden="false" customHeight="false" outlineLevel="0" collapsed="false">
      <c r="B86" s="32" t="n">
        <v>82</v>
      </c>
      <c r="C86" s="33" t="s">
        <v>200</v>
      </c>
      <c r="D86" s="34" t="n">
        <v>15573</v>
      </c>
      <c r="E86" s="35" t="n">
        <v>3149.484591</v>
      </c>
      <c r="F86" s="34" t="n">
        <v>21379</v>
      </c>
      <c r="G86" s="35" t="n">
        <v>915.8849783</v>
      </c>
    </row>
    <row r="87" customFormat="false" ht="12.75" hidden="false" customHeight="false" outlineLevel="0" collapsed="false">
      <c r="B87" s="32" t="n">
        <v>83</v>
      </c>
      <c r="C87" s="33" t="s">
        <v>201</v>
      </c>
      <c r="D87" s="34" t="n">
        <v>374347</v>
      </c>
      <c r="E87" s="35" t="n">
        <v>39308.171797</v>
      </c>
      <c r="F87" s="34" t="n">
        <v>354634</v>
      </c>
      <c r="G87" s="35" t="n">
        <v>34730.860133</v>
      </c>
    </row>
    <row r="88" customFormat="false" ht="12.75" hidden="false" customHeight="false" outlineLevel="0" collapsed="false">
      <c r="B88" s="32" t="n">
        <v>84</v>
      </c>
      <c r="C88" s="33" t="s">
        <v>202</v>
      </c>
      <c r="D88" s="34" t="n">
        <v>9642</v>
      </c>
      <c r="E88" s="35" t="n">
        <v>1090.781943</v>
      </c>
      <c r="F88" s="34" t="n">
        <v>1943</v>
      </c>
      <c r="G88" s="35" t="n">
        <v>3219.219505</v>
      </c>
    </row>
    <row r="89" customFormat="false" ht="12.75" hidden="false" customHeight="false" outlineLevel="0" collapsed="false">
      <c r="B89" s="32" t="n">
        <v>85</v>
      </c>
      <c r="C89" s="33" t="s">
        <v>203</v>
      </c>
      <c r="D89" s="34" t="n">
        <v>11661</v>
      </c>
      <c r="E89" s="35" t="n">
        <v>892.5616061</v>
      </c>
      <c r="F89" s="34" t="n">
        <v>32665</v>
      </c>
      <c r="G89" s="35" t="n">
        <v>1419.601088</v>
      </c>
    </row>
    <row r="90" customFormat="false" ht="12.75" hidden="false" customHeight="false" outlineLevel="0" collapsed="false">
      <c r="B90" s="32" t="n">
        <v>86</v>
      </c>
      <c r="C90" s="33" t="s">
        <v>204</v>
      </c>
      <c r="D90" s="34" t="n">
        <v>50730</v>
      </c>
      <c r="E90" s="35" t="n">
        <v>5326.375759</v>
      </c>
      <c r="F90" s="34" t="n">
        <v>83647</v>
      </c>
      <c r="G90" s="35" t="n">
        <v>5840.630459</v>
      </c>
    </row>
    <row r="91" customFormat="false" ht="12.75" hidden="false" customHeight="false" outlineLevel="0" collapsed="false">
      <c r="B91" s="32" t="n">
        <v>87</v>
      </c>
      <c r="C91" s="33" t="s">
        <v>205</v>
      </c>
      <c r="D91" s="34" t="n">
        <v>3514</v>
      </c>
      <c r="E91" s="35" t="n">
        <v>1022.016999</v>
      </c>
      <c r="F91" s="34" t="n">
        <v>8504</v>
      </c>
      <c r="G91" s="35" t="n">
        <v>520.002461</v>
      </c>
    </row>
    <row r="92" customFormat="false" ht="12.75" hidden="false" customHeight="false" outlineLevel="0" collapsed="false">
      <c r="B92" s="32" t="n">
        <v>88</v>
      </c>
      <c r="C92" s="33" t="s">
        <v>206</v>
      </c>
      <c r="D92" s="34" t="n">
        <v>8042</v>
      </c>
      <c r="E92" s="35" t="n">
        <v>421.1038316</v>
      </c>
      <c r="F92" s="34" t="n">
        <v>32284</v>
      </c>
      <c r="G92" s="35" t="n">
        <v>1066.958958</v>
      </c>
    </row>
    <row r="93" customFormat="false" ht="12.75" hidden="false" customHeight="false" outlineLevel="0" collapsed="false">
      <c r="B93" s="32" t="n">
        <v>89</v>
      </c>
      <c r="C93" s="33" t="s">
        <v>207</v>
      </c>
      <c r="D93" s="34" t="n">
        <v>342223</v>
      </c>
      <c r="E93" s="35" t="n">
        <v>45221.028083</v>
      </c>
      <c r="F93" s="34" t="n">
        <v>10731</v>
      </c>
      <c r="G93" s="35" t="n">
        <v>51643.97012</v>
      </c>
    </row>
    <row r="94" customFormat="false" ht="12.75" hidden="false" customHeight="false" outlineLevel="0" collapsed="false">
      <c r="B94" s="32" t="n">
        <v>90</v>
      </c>
      <c r="C94" s="33" t="s">
        <v>208</v>
      </c>
      <c r="D94" s="34" t="n">
        <v>252</v>
      </c>
      <c r="E94" s="35" t="n">
        <v>0.20573107</v>
      </c>
      <c r="F94" s="34" t="n">
        <v>190</v>
      </c>
      <c r="G94" s="35" t="n">
        <v>25.6362706</v>
      </c>
    </row>
    <row r="95" customFormat="false" ht="12.75" hidden="false" customHeight="false" outlineLevel="0" collapsed="false">
      <c r="B95" s="32" t="n">
        <v>91</v>
      </c>
      <c r="C95" s="33" t="s">
        <v>209</v>
      </c>
      <c r="D95" s="34" t="n">
        <v>13608</v>
      </c>
      <c r="E95" s="35" t="n">
        <v>934.6745169</v>
      </c>
      <c r="F95" s="34" t="n">
        <v>17606</v>
      </c>
      <c r="G95" s="35" t="n">
        <v>1260.374605</v>
      </c>
    </row>
    <row r="96" customFormat="false" ht="12.75" hidden="false" customHeight="false" outlineLevel="0" collapsed="false">
      <c r="B96" s="32" t="n">
        <v>92</v>
      </c>
      <c r="C96" s="33" t="s">
        <v>210</v>
      </c>
      <c r="D96" s="34" t="n">
        <v>35109</v>
      </c>
      <c r="E96" s="35" t="n">
        <v>13362.624988</v>
      </c>
      <c r="F96" s="34" t="n">
        <v>78901</v>
      </c>
      <c r="G96" s="35" t="n">
        <v>15538.891846</v>
      </c>
    </row>
    <row r="97" customFormat="false" ht="12.75" hidden="false" customHeight="false" outlineLevel="0" collapsed="false">
      <c r="B97" s="32" t="n">
        <v>93</v>
      </c>
      <c r="C97" s="33" t="s">
        <v>211</v>
      </c>
      <c r="D97" s="34" t="n">
        <v>11248</v>
      </c>
      <c r="E97" s="35" t="n">
        <v>969.829588</v>
      </c>
      <c r="F97" s="34" t="n">
        <v>39980</v>
      </c>
      <c r="G97" s="35" t="n">
        <v>1409.758729</v>
      </c>
    </row>
    <row r="98" customFormat="false" ht="12.75" hidden="false" customHeight="false" outlineLevel="0" collapsed="false">
      <c r="B98" s="32" t="n">
        <v>94</v>
      </c>
      <c r="C98" s="33" t="s">
        <v>212</v>
      </c>
      <c r="D98" s="34" t="n">
        <v>16758</v>
      </c>
      <c r="E98" s="35" t="n">
        <v>1370.5829</v>
      </c>
      <c r="F98" s="34" t="n">
        <v>25461</v>
      </c>
      <c r="G98" s="35" t="n">
        <v>2351.980305</v>
      </c>
    </row>
    <row r="99" customFormat="false" ht="12.75" hidden="false" customHeight="false" outlineLevel="0" collapsed="false">
      <c r="B99" s="32" t="n">
        <v>95</v>
      </c>
      <c r="C99" s="33" t="s">
        <v>213</v>
      </c>
      <c r="D99" s="34" t="n">
        <v>414084</v>
      </c>
      <c r="E99" s="35" t="n">
        <v>37480.953017</v>
      </c>
      <c r="F99" s="34" t="n">
        <v>1083207</v>
      </c>
      <c r="G99" s="35" t="n">
        <v>53312.977003</v>
      </c>
    </row>
    <row r="100" customFormat="false" ht="12.75" hidden="false" customHeight="false" outlineLevel="0" collapsed="false">
      <c r="B100" s="32" t="n">
        <v>96</v>
      </c>
      <c r="C100" s="33" t="s">
        <v>214</v>
      </c>
      <c r="D100" s="34" t="n">
        <v>52750</v>
      </c>
      <c r="E100" s="35" t="n">
        <v>2075.800681</v>
      </c>
      <c r="F100" s="34" t="n">
        <v>69951</v>
      </c>
      <c r="G100" s="35" t="n">
        <v>17694.569217</v>
      </c>
    </row>
    <row r="101" customFormat="false" ht="12.75" hidden="false" customHeight="false" outlineLevel="0" collapsed="false">
      <c r="B101" s="32" t="n">
        <v>97</v>
      </c>
      <c r="C101" s="33" t="s">
        <v>215</v>
      </c>
      <c r="D101" s="34" t="n">
        <v>54578</v>
      </c>
      <c r="E101" s="35" t="n">
        <v>13187.162442</v>
      </c>
      <c r="F101" s="34" t="n">
        <v>122051</v>
      </c>
      <c r="G101" s="35" t="n">
        <v>11734.965771</v>
      </c>
    </row>
    <row r="102" customFormat="false" ht="12.75" hidden="false" customHeight="false" outlineLevel="0" collapsed="false">
      <c r="B102" s="32" t="n">
        <v>98</v>
      </c>
      <c r="C102" s="33" t="s">
        <v>216</v>
      </c>
      <c r="D102" s="34" t="n">
        <v>1041419</v>
      </c>
      <c r="E102" s="35" t="n">
        <v>79484.805101</v>
      </c>
      <c r="F102" s="34" t="n">
        <v>1297113</v>
      </c>
      <c r="G102" s="35" t="n">
        <v>89362.117846</v>
      </c>
    </row>
    <row r="103" customFormat="false" ht="12.75" hidden="false" customHeight="false" outlineLevel="0" collapsed="false">
      <c r="B103" s="32" t="n">
        <v>99</v>
      </c>
      <c r="C103" s="33" t="s">
        <v>217</v>
      </c>
      <c r="D103" s="34" t="n">
        <v>1640</v>
      </c>
      <c r="E103" s="35" t="n">
        <v>3195.007432</v>
      </c>
      <c r="F103" s="34" t="n">
        <v>638</v>
      </c>
      <c r="G103" s="35" t="n">
        <v>4172.242931</v>
      </c>
    </row>
    <row r="104" customFormat="false" ht="12.75" hidden="false" customHeight="false" outlineLevel="0" collapsed="false">
      <c r="B104" s="32" t="n">
        <v>100</v>
      </c>
      <c r="C104" s="33" t="s">
        <v>218</v>
      </c>
      <c r="D104" s="34" t="n">
        <v>6232112</v>
      </c>
      <c r="E104" s="35" t="n">
        <v>563283</v>
      </c>
      <c r="F104" s="34" t="n">
        <v>3908306</v>
      </c>
      <c r="G104" s="35" t="n">
        <v>606882</v>
      </c>
    </row>
    <row r="105" customFormat="false" ht="12.75" hidden="false" customHeight="false" outlineLevel="0" collapsed="false">
      <c r="B105" s="32" t="n">
        <v>101</v>
      </c>
      <c r="C105" s="33" t="s">
        <v>219</v>
      </c>
      <c r="D105" s="34" t="n">
        <v>13575</v>
      </c>
      <c r="E105" s="35" t="n">
        <v>980.2605141</v>
      </c>
      <c r="F105" s="34" t="n">
        <v>13655</v>
      </c>
      <c r="G105" s="35" t="n">
        <v>845.5181121</v>
      </c>
    </row>
    <row r="106" customFormat="false" ht="12.75" hidden="false" customHeight="false" outlineLevel="0" collapsed="false">
      <c r="B106" s="32" t="n">
        <v>102</v>
      </c>
      <c r="C106" s="33" t="s">
        <v>220</v>
      </c>
      <c r="D106" s="34" t="n">
        <v>76153</v>
      </c>
      <c r="E106" s="35" t="n">
        <v>9705.958835</v>
      </c>
      <c r="F106" s="34" t="n">
        <v>301270</v>
      </c>
      <c r="G106" s="35" t="n">
        <v>6664.695037</v>
      </c>
    </row>
    <row r="107" customFormat="false" ht="12.75" hidden="false" customHeight="false" outlineLevel="0" collapsed="false">
      <c r="B107" s="32" t="n">
        <v>103</v>
      </c>
      <c r="C107" s="33" t="s">
        <v>221</v>
      </c>
      <c r="D107" s="34" t="n">
        <v>4737</v>
      </c>
      <c r="E107" s="35" t="n">
        <v>854.0434808</v>
      </c>
      <c r="F107" s="34" t="n">
        <v>6353</v>
      </c>
      <c r="G107" s="35" t="n">
        <v>730.2459081</v>
      </c>
    </row>
    <row r="108" customFormat="false" ht="12.75" hidden="false" customHeight="false" outlineLevel="0" collapsed="false">
      <c r="B108" s="32" t="n">
        <v>104</v>
      </c>
      <c r="C108" s="33" t="s">
        <v>222</v>
      </c>
      <c r="D108" s="34" t="n">
        <v>88</v>
      </c>
      <c r="E108" s="35" t="n">
        <v>14.53917944</v>
      </c>
      <c r="F108" s="34" t="n">
        <v>7</v>
      </c>
      <c r="G108" s="35" t="n">
        <v>2.425494</v>
      </c>
    </row>
    <row r="109" customFormat="false" ht="12.75" hidden="false" customHeight="false" outlineLevel="0" collapsed="false">
      <c r="B109" s="32" t="n">
        <v>105</v>
      </c>
      <c r="C109" s="33" t="s">
        <v>223</v>
      </c>
      <c r="D109" s="34" t="n">
        <v>345575</v>
      </c>
      <c r="E109" s="35" t="n">
        <v>27196.124823</v>
      </c>
      <c r="F109" s="34" t="n">
        <v>334908</v>
      </c>
      <c r="G109" s="35" t="n">
        <v>26969.207771</v>
      </c>
    </row>
    <row r="110" customFormat="false" ht="12.75" hidden="false" customHeight="false" outlineLevel="0" collapsed="false">
      <c r="B110" s="32" t="n">
        <v>106</v>
      </c>
      <c r="C110" s="33" t="s">
        <v>224</v>
      </c>
      <c r="D110" s="34" t="n">
        <v>13818</v>
      </c>
      <c r="E110" s="35" t="n">
        <v>1325.468081</v>
      </c>
      <c r="F110" s="34" t="n">
        <v>37174</v>
      </c>
      <c r="G110" s="35" t="n">
        <v>2008.759821</v>
      </c>
    </row>
    <row r="111" customFormat="false" ht="12.75" hidden="false" customHeight="false" outlineLevel="0" collapsed="false">
      <c r="B111" s="32" t="n">
        <v>107</v>
      </c>
      <c r="C111" s="33" t="s">
        <v>225</v>
      </c>
      <c r="D111" s="34" t="n">
        <v>60402</v>
      </c>
      <c r="E111" s="35" t="n">
        <v>3951.719055</v>
      </c>
      <c r="F111" s="34" t="n">
        <v>119615</v>
      </c>
      <c r="G111" s="35" t="n">
        <v>4261.967015</v>
      </c>
    </row>
    <row r="112" customFormat="false" ht="12.75" hidden="false" customHeight="false" outlineLevel="0" collapsed="false">
      <c r="B112" s="32" t="n">
        <v>108</v>
      </c>
      <c r="C112" s="33" t="s">
        <v>226</v>
      </c>
      <c r="D112" s="34" t="n">
        <v>7372</v>
      </c>
      <c r="E112" s="35" t="n">
        <v>1389.74511</v>
      </c>
      <c r="F112" s="34" t="n">
        <v>12332</v>
      </c>
      <c r="G112" s="35" t="n">
        <v>7203.396386</v>
      </c>
    </row>
    <row r="113" customFormat="false" ht="12.75" hidden="false" customHeight="false" outlineLevel="0" collapsed="false">
      <c r="B113" s="32" t="n">
        <v>109</v>
      </c>
      <c r="C113" s="33" t="s">
        <v>227</v>
      </c>
      <c r="D113" s="34" t="n">
        <v>596</v>
      </c>
      <c r="E113" s="35" t="n">
        <v>539.5873674</v>
      </c>
      <c r="F113" s="34" t="n">
        <v>39</v>
      </c>
      <c r="G113" s="35" t="n">
        <v>158.112238</v>
      </c>
    </row>
    <row r="114" customFormat="false" ht="12.75" hidden="false" customHeight="false" outlineLevel="0" collapsed="false">
      <c r="B114" s="32" t="n">
        <v>110</v>
      </c>
      <c r="C114" s="33" t="s">
        <v>228</v>
      </c>
      <c r="D114" s="34" t="n">
        <v>23485</v>
      </c>
      <c r="E114" s="35" t="n">
        <v>2922.192203</v>
      </c>
      <c r="F114" s="34" t="n">
        <v>39077</v>
      </c>
      <c r="G114" s="35" t="n">
        <v>4028.248155</v>
      </c>
    </row>
    <row r="115" customFormat="false" ht="12.75" hidden="false" customHeight="false" outlineLevel="0" collapsed="false">
      <c r="B115" s="32" t="n">
        <v>111</v>
      </c>
      <c r="C115" s="33" t="s">
        <v>229</v>
      </c>
      <c r="D115" s="34" t="n">
        <v>26892</v>
      </c>
      <c r="E115" s="35" t="n">
        <v>22785.633158</v>
      </c>
      <c r="F115" s="34" t="n">
        <v>5109</v>
      </c>
      <c r="G115" s="35" t="n">
        <v>24070.016098</v>
      </c>
    </row>
    <row r="116" customFormat="false" ht="12.75" hidden="false" customHeight="false" outlineLevel="0" collapsed="false">
      <c r="B116" s="32" t="n">
        <v>112</v>
      </c>
      <c r="C116" s="33" t="s">
        <v>230</v>
      </c>
      <c r="D116" s="34" t="n">
        <v>24179</v>
      </c>
      <c r="E116" s="35" t="n">
        <v>907.5031526</v>
      </c>
      <c r="F116" s="34" t="n">
        <v>24566</v>
      </c>
      <c r="G116" s="35" t="n">
        <v>1721.018955</v>
      </c>
    </row>
    <row r="117" customFormat="false" ht="12.75" hidden="false" customHeight="false" outlineLevel="0" collapsed="false">
      <c r="B117" s="32" t="n">
        <v>113</v>
      </c>
      <c r="C117" s="33" t="s">
        <v>231</v>
      </c>
      <c r="D117" s="34" t="n">
        <v>2605</v>
      </c>
      <c r="E117" s="35" t="n">
        <v>274.5701037</v>
      </c>
      <c r="F117" s="34" t="n">
        <v>3762</v>
      </c>
      <c r="G117" s="35" t="n">
        <v>95.61340588</v>
      </c>
    </row>
    <row r="118" customFormat="false" ht="12.75" hidden="false" customHeight="false" outlineLevel="0" collapsed="false">
      <c r="B118" s="32" t="n">
        <v>114</v>
      </c>
      <c r="C118" s="33" t="s">
        <v>232</v>
      </c>
      <c r="D118" s="34" t="n">
        <v>3</v>
      </c>
      <c r="E118" s="35" t="n">
        <v>0.346062</v>
      </c>
      <c r="F118" s="34" t="n">
        <v>0</v>
      </c>
      <c r="G118" s="35" t="n">
        <v>0</v>
      </c>
    </row>
    <row r="119" customFormat="false" ht="12.75" hidden="false" customHeight="false" outlineLevel="0" collapsed="false">
      <c r="B119" s="32" t="n">
        <v>115</v>
      </c>
      <c r="C119" s="33" t="s">
        <v>233</v>
      </c>
      <c r="D119" s="34" t="n">
        <v>10777</v>
      </c>
      <c r="E119" s="35" t="n">
        <v>1503.584541</v>
      </c>
      <c r="F119" s="34" t="n">
        <v>11629</v>
      </c>
      <c r="G119" s="35" t="n">
        <v>695.5044516</v>
      </c>
    </row>
    <row r="120" customFormat="false" ht="12.75" hidden="false" customHeight="false" outlineLevel="0" collapsed="false">
      <c r="B120" s="32" t="n">
        <v>116</v>
      </c>
      <c r="C120" s="33" t="s">
        <v>234</v>
      </c>
      <c r="D120" s="34" t="n">
        <v>10226</v>
      </c>
      <c r="E120" s="35" t="n">
        <v>783.2309303</v>
      </c>
      <c r="F120" s="34" t="n">
        <v>17742</v>
      </c>
      <c r="G120" s="35" t="n">
        <v>1138.714425</v>
      </c>
    </row>
    <row r="121" customFormat="false" ht="12.75" hidden="false" customHeight="false" outlineLevel="0" collapsed="false">
      <c r="B121" s="32" t="n">
        <v>117</v>
      </c>
      <c r="C121" s="33" t="s">
        <v>235</v>
      </c>
      <c r="D121" s="34" t="n">
        <v>39639</v>
      </c>
      <c r="E121" s="35" t="n">
        <v>3092.077611</v>
      </c>
      <c r="F121" s="34" t="n">
        <v>68119</v>
      </c>
      <c r="G121" s="35" t="n">
        <v>5481.066028</v>
      </c>
    </row>
    <row r="122" customFormat="false" ht="12.75" hidden="false" customHeight="false" outlineLevel="0" collapsed="false">
      <c r="B122" s="32" t="n">
        <v>118</v>
      </c>
      <c r="C122" s="33" t="s">
        <v>236</v>
      </c>
      <c r="D122" s="34" t="n">
        <v>3</v>
      </c>
      <c r="E122" s="35" t="n">
        <v>0.11034159</v>
      </c>
      <c r="F122" s="34" t="n">
        <v>5</v>
      </c>
      <c r="G122" s="35" t="n">
        <v>2.29545159</v>
      </c>
    </row>
    <row r="123" customFormat="false" ht="12.75" hidden="false" customHeight="false" outlineLevel="0" collapsed="false">
      <c r="B123" s="32" t="n">
        <v>119</v>
      </c>
      <c r="C123" s="33" t="s">
        <v>237</v>
      </c>
      <c r="D123" s="34" t="n">
        <v>194</v>
      </c>
      <c r="E123" s="35" t="n">
        <v>113.3353369</v>
      </c>
      <c r="F123" s="34" t="n">
        <v>8</v>
      </c>
      <c r="G123" s="35" t="n">
        <v>564.4380602</v>
      </c>
    </row>
    <row r="124" customFormat="false" ht="12.75" hidden="false" customHeight="false" outlineLevel="0" collapsed="false">
      <c r="B124" s="32" t="n">
        <v>120</v>
      </c>
      <c r="C124" s="33" t="s">
        <v>238</v>
      </c>
      <c r="D124" s="34" t="n">
        <v>14464</v>
      </c>
      <c r="E124" s="35" t="n">
        <v>902.2521954</v>
      </c>
      <c r="F124" s="34" t="n">
        <v>35804</v>
      </c>
      <c r="G124" s="35" t="n">
        <v>1425.83018</v>
      </c>
    </row>
    <row r="125" customFormat="false" ht="12.75" hidden="false" customHeight="false" outlineLevel="0" collapsed="false">
      <c r="B125" s="32" t="n">
        <v>121</v>
      </c>
      <c r="C125" s="33" t="s">
        <v>239</v>
      </c>
      <c r="D125" s="34" t="n">
        <v>34054</v>
      </c>
      <c r="E125" s="35" t="n">
        <v>3177.798872</v>
      </c>
      <c r="F125" s="34" t="n">
        <v>74626</v>
      </c>
      <c r="G125" s="35" t="n">
        <v>4238.544633</v>
      </c>
    </row>
    <row r="126" customFormat="false" ht="12.75" hidden="false" customHeight="false" outlineLevel="0" collapsed="false">
      <c r="B126" s="32" t="n">
        <v>122</v>
      </c>
      <c r="C126" s="33" t="s">
        <v>240</v>
      </c>
      <c r="D126" s="34" t="n">
        <v>13961</v>
      </c>
      <c r="E126" s="35" t="n">
        <v>740.7145095</v>
      </c>
      <c r="F126" s="34" t="n">
        <v>585</v>
      </c>
      <c r="G126" s="35" t="n">
        <v>232.1575107</v>
      </c>
    </row>
    <row r="127" customFormat="false" ht="12.75" hidden="false" customHeight="false" outlineLevel="0" collapsed="false">
      <c r="B127" s="32" t="n">
        <v>123</v>
      </c>
      <c r="C127" s="33" t="s">
        <v>241</v>
      </c>
      <c r="D127" s="34" t="n">
        <v>16607</v>
      </c>
      <c r="E127" s="35" t="n">
        <v>912.4947465</v>
      </c>
      <c r="F127" s="34" t="n">
        <v>28436</v>
      </c>
      <c r="G127" s="35" t="n">
        <v>2307.562093</v>
      </c>
    </row>
    <row r="128" customFormat="false" ht="12.75" hidden="false" customHeight="false" outlineLevel="0" collapsed="false">
      <c r="B128" s="32" t="n">
        <v>124</v>
      </c>
      <c r="C128" s="33" t="s">
        <v>14</v>
      </c>
      <c r="D128" s="34" t="n">
        <v>1129820</v>
      </c>
      <c r="E128" s="35" t="n">
        <v>120034</v>
      </c>
      <c r="F128" s="34" t="n">
        <v>2081618</v>
      </c>
      <c r="G128" s="35" t="n">
        <v>151488</v>
      </c>
    </row>
    <row r="129" customFormat="false" ht="12.75" hidden="false" customHeight="false" outlineLevel="0" collapsed="false">
      <c r="B129" s="32" t="n">
        <v>125</v>
      </c>
      <c r="C129" s="33" t="s">
        <v>242</v>
      </c>
      <c r="D129" s="34" t="n">
        <v>28547</v>
      </c>
      <c r="E129" s="35" t="n">
        <v>3227.690479</v>
      </c>
      <c r="F129" s="34" t="n">
        <v>98807</v>
      </c>
      <c r="G129" s="35" t="n">
        <v>2850.647139</v>
      </c>
    </row>
    <row r="130" customFormat="false" ht="12.75" hidden="false" customHeight="false" outlineLevel="0" collapsed="false">
      <c r="B130" s="32" t="n">
        <v>126</v>
      </c>
      <c r="C130" s="33" t="s">
        <v>243</v>
      </c>
      <c r="D130" s="34" t="n">
        <v>13554</v>
      </c>
      <c r="E130" s="35" t="n">
        <v>838.2705018</v>
      </c>
      <c r="F130" s="34" t="n">
        <v>18235</v>
      </c>
      <c r="G130" s="35" t="n">
        <v>816.7042577</v>
      </c>
    </row>
    <row r="131" customFormat="false" ht="12.75" hidden="false" customHeight="false" outlineLevel="0" collapsed="false">
      <c r="B131" s="32" t="n">
        <v>127</v>
      </c>
      <c r="C131" s="33" t="s">
        <v>244</v>
      </c>
      <c r="D131" s="34" t="n">
        <v>51156</v>
      </c>
      <c r="E131" s="35" t="n">
        <v>3131.572225</v>
      </c>
      <c r="F131" s="34" t="n">
        <v>209091</v>
      </c>
      <c r="G131" s="35" t="n">
        <v>6413.416651</v>
      </c>
    </row>
    <row r="132" customFormat="false" ht="12.75" hidden="false" customHeight="false" outlineLevel="0" collapsed="false">
      <c r="B132" s="32" t="n">
        <v>128</v>
      </c>
      <c r="C132" s="33" t="s">
        <v>245</v>
      </c>
      <c r="D132" s="34" t="n">
        <v>247049</v>
      </c>
      <c r="E132" s="35" t="n">
        <v>25231.701534</v>
      </c>
      <c r="F132" s="34" t="n">
        <v>691894</v>
      </c>
      <c r="G132" s="35" t="n">
        <v>37933.491466</v>
      </c>
    </row>
    <row r="133" customFormat="false" ht="12.75" hidden="false" customHeight="false" outlineLevel="0" collapsed="false">
      <c r="B133" s="32" t="n">
        <v>129</v>
      </c>
      <c r="C133" s="33" t="s">
        <v>12</v>
      </c>
      <c r="D133" s="34" t="n">
        <v>3891507</v>
      </c>
      <c r="E133" s="35" t="n">
        <v>341363</v>
      </c>
      <c r="F133" s="34" t="n">
        <v>8986916</v>
      </c>
      <c r="G133" s="35" t="n">
        <v>630443</v>
      </c>
    </row>
    <row r="134" customFormat="false" ht="12.75" hidden="false" customHeight="false" outlineLevel="0" collapsed="false">
      <c r="B134" s="32" t="n">
        <v>130</v>
      </c>
      <c r="C134" s="33" t="s">
        <v>246</v>
      </c>
      <c r="D134" s="34" t="n">
        <v>59816</v>
      </c>
      <c r="E134" s="35" t="n">
        <v>62611.62872</v>
      </c>
      <c r="F134" s="34" t="n">
        <v>323872</v>
      </c>
      <c r="G134" s="35" t="n">
        <v>78960.301832</v>
      </c>
    </row>
    <row r="135" customFormat="false" ht="12.75" hidden="false" customHeight="false" outlineLevel="0" collapsed="false">
      <c r="B135" s="32" t="n">
        <v>131</v>
      </c>
      <c r="C135" s="33" t="s">
        <v>247</v>
      </c>
      <c r="D135" s="34" t="n">
        <v>51866</v>
      </c>
      <c r="E135" s="35" t="n">
        <v>12692.51548</v>
      </c>
      <c r="F135" s="34" t="n">
        <v>141440</v>
      </c>
      <c r="G135" s="35" t="n">
        <v>4992.46215</v>
      </c>
    </row>
    <row r="136" customFormat="false" ht="12.75" hidden="false" customHeight="false" outlineLevel="0" collapsed="false">
      <c r="B136" s="32" t="n">
        <v>132</v>
      </c>
      <c r="C136" s="33" t="s">
        <v>248</v>
      </c>
      <c r="D136" s="34" t="n">
        <v>49</v>
      </c>
      <c r="E136" s="35" t="n">
        <v>37.69253206</v>
      </c>
      <c r="F136" s="34" t="n">
        <v>13</v>
      </c>
      <c r="G136" s="35" t="n">
        <v>22.05085806</v>
      </c>
    </row>
    <row r="137" customFormat="false" ht="12.75" hidden="false" customHeight="false" outlineLevel="0" collapsed="false">
      <c r="B137" s="32" t="n">
        <v>133</v>
      </c>
      <c r="C137" s="33" t="s">
        <v>249</v>
      </c>
      <c r="D137" s="34" t="n">
        <v>2234</v>
      </c>
      <c r="E137" s="35" t="n">
        <v>1783.880055</v>
      </c>
      <c r="F137" s="34" t="n">
        <v>362</v>
      </c>
      <c r="G137" s="35" t="n">
        <v>4701.50711</v>
      </c>
    </row>
    <row r="138" customFormat="false" ht="12.75" hidden="false" customHeight="false" outlineLevel="0" collapsed="false">
      <c r="B138" s="32" t="n">
        <v>134</v>
      </c>
      <c r="C138" s="33" t="s">
        <v>250</v>
      </c>
      <c r="D138" s="34" t="n">
        <v>9548</v>
      </c>
      <c r="E138" s="35" t="n">
        <v>1041.50048</v>
      </c>
      <c r="F138" s="34" t="n">
        <v>1106</v>
      </c>
      <c r="G138" s="35" t="n">
        <v>244.6376623</v>
      </c>
    </row>
    <row r="139" customFormat="false" ht="12.75" hidden="false" customHeight="false" outlineLevel="0" collapsed="false">
      <c r="B139" s="32" t="n">
        <v>135</v>
      </c>
      <c r="C139" s="33" t="s">
        <v>251</v>
      </c>
      <c r="D139" s="34" t="n">
        <v>9234</v>
      </c>
      <c r="E139" s="35" t="n">
        <v>497.4951094</v>
      </c>
      <c r="F139" s="34" t="n">
        <v>17894</v>
      </c>
      <c r="G139" s="35" t="n">
        <v>698.5682022</v>
      </c>
    </row>
    <row r="140" customFormat="false" ht="12.75" hidden="false" customHeight="false" outlineLevel="0" collapsed="false">
      <c r="B140" s="32" t="n">
        <v>136</v>
      </c>
      <c r="C140" s="33" t="s">
        <v>252</v>
      </c>
      <c r="D140" s="34" t="n">
        <v>11331</v>
      </c>
      <c r="E140" s="35" t="n">
        <v>713.6613051</v>
      </c>
      <c r="F140" s="34" t="n">
        <v>25495</v>
      </c>
      <c r="G140" s="35" t="n">
        <v>1341.742618</v>
      </c>
    </row>
    <row r="141" customFormat="false" ht="12.75" hidden="false" customHeight="false" outlineLevel="0" collapsed="false">
      <c r="B141" s="32" t="n">
        <v>137</v>
      </c>
      <c r="C141" s="33" t="s">
        <v>253</v>
      </c>
      <c r="D141" s="34" t="n">
        <v>15730241</v>
      </c>
      <c r="E141" s="35" t="n">
        <v>1376620</v>
      </c>
      <c r="F141" s="34" t="n">
        <v>940398</v>
      </c>
      <c r="G141" s="35" t="n">
        <v>196166</v>
      </c>
    </row>
    <row r="142" customFormat="false" ht="12.75" hidden="false" customHeight="false" outlineLevel="0" collapsed="false">
      <c r="B142" s="32" t="n">
        <v>138</v>
      </c>
      <c r="C142" s="33" t="s">
        <v>254</v>
      </c>
      <c r="D142" s="34" t="n">
        <v>2860083</v>
      </c>
      <c r="E142" s="35" t="n">
        <v>114608</v>
      </c>
      <c r="F142" s="34" t="n">
        <v>587537</v>
      </c>
      <c r="G142" s="35" t="n">
        <v>90244.548547</v>
      </c>
    </row>
    <row r="143" customFormat="false" ht="12.75" hidden="false" customHeight="false" outlineLevel="0" collapsed="false">
      <c r="B143" s="32" t="n">
        <v>139</v>
      </c>
      <c r="C143" s="33" t="s">
        <v>255</v>
      </c>
      <c r="D143" s="34" t="n">
        <v>2813</v>
      </c>
      <c r="E143" s="35" t="n">
        <v>167.5197963</v>
      </c>
      <c r="F143" s="34" t="n">
        <v>4627</v>
      </c>
      <c r="G143" s="35" t="n">
        <v>175.6665618</v>
      </c>
    </row>
    <row r="144" customFormat="false" ht="12.75" hidden="false" customHeight="false" outlineLevel="0" collapsed="false">
      <c r="B144" s="32" t="n">
        <v>140</v>
      </c>
      <c r="C144" s="33" t="s">
        <v>256</v>
      </c>
      <c r="D144" s="34" t="n">
        <v>295910</v>
      </c>
      <c r="E144" s="35" t="n">
        <v>23494.879685</v>
      </c>
      <c r="F144" s="34" t="n">
        <v>524651</v>
      </c>
      <c r="G144" s="35" t="n">
        <v>33568.937662</v>
      </c>
    </row>
    <row r="145" customFormat="false" ht="12.75" hidden="false" customHeight="false" outlineLevel="0" collapsed="false">
      <c r="B145" s="32" t="n">
        <v>141</v>
      </c>
      <c r="C145" s="33" t="s">
        <v>257</v>
      </c>
      <c r="D145" s="34" t="n">
        <v>143</v>
      </c>
      <c r="E145" s="35" t="n">
        <v>72.94502295</v>
      </c>
      <c r="F145" s="34" t="n">
        <v>41</v>
      </c>
      <c r="G145" s="35" t="n">
        <v>1254.925273</v>
      </c>
    </row>
    <row r="146" customFormat="false" ht="12.75" hidden="false" customHeight="false" outlineLevel="0" collapsed="false">
      <c r="B146" s="32" t="n">
        <v>142</v>
      </c>
      <c r="C146" s="33" t="s">
        <v>258</v>
      </c>
      <c r="D146" s="34" t="n">
        <v>7291</v>
      </c>
      <c r="E146" s="35" t="n">
        <v>344.6124069</v>
      </c>
      <c r="F146" s="34" t="n">
        <v>26978</v>
      </c>
      <c r="G146" s="35" t="n">
        <v>1549.708828</v>
      </c>
    </row>
    <row r="147" customFormat="false" ht="12.75" hidden="false" customHeight="false" outlineLevel="0" collapsed="false">
      <c r="B147" s="32" t="n">
        <v>143</v>
      </c>
      <c r="C147" s="33" t="s">
        <v>259</v>
      </c>
      <c r="D147" s="34" t="n">
        <v>176038</v>
      </c>
      <c r="E147" s="35" t="n">
        <v>14850.375785</v>
      </c>
      <c r="F147" s="34" t="n">
        <v>296508</v>
      </c>
      <c r="G147" s="35" t="n">
        <v>18548.535562</v>
      </c>
    </row>
    <row r="148" customFormat="false" ht="12.75" hidden="false" customHeight="false" outlineLevel="0" collapsed="false">
      <c r="B148" s="32" t="n">
        <v>144</v>
      </c>
      <c r="C148" s="33" t="s">
        <v>260</v>
      </c>
      <c r="D148" s="34" t="n">
        <v>4249</v>
      </c>
      <c r="E148" s="35" t="n">
        <v>302.9924617</v>
      </c>
      <c r="F148" s="34" t="n">
        <v>6144</v>
      </c>
      <c r="G148" s="35" t="n">
        <v>374.1483014</v>
      </c>
    </row>
    <row r="149" customFormat="false" ht="12.75" hidden="false" customHeight="false" outlineLevel="0" collapsed="false">
      <c r="B149" s="32" t="n">
        <v>145</v>
      </c>
      <c r="C149" s="33" t="s">
        <v>261</v>
      </c>
      <c r="D149" s="34" t="n">
        <v>21160</v>
      </c>
      <c r="E149" s="35" t="n">
        <v>10426.992719</v>
      </c>
      <c r="F149" s="34" t="n">
        <v>15480</v>
      </c>
      <c r="G149" s="35" t="n">
        <v>17240.671436</v>
      </c>
    </row>
    <row r="150" customFormat="false" ht="12.75" hidden="false" customHeight="false" outlineLevel="0" collapsed="false">
      <c r="B150" s="32" t="n">
        <v>146</v>
      </c>
      <c r="C150" s="33" t="s">
        <v>262</v>
      </c>
      <c r="D150" s="34" t="n">
        <v>9662</v>
      </c>
      <c r="E150" s="35" t="n">
        <v>804.1342748</v>
      </c>
      <c r="F150" s="34" t="n">
        <v>8152</v>
      </c>
      <c r="G150" s="35" t="n">
        <v>577.1116558</v>
      </c>
    </row>
    <row r="151" customFormat="false" ht="12.75" hidden="false" customHeight="false" outlineLevel="0" collapsed="false">
      <c r="B151" s="32" t="n">
        <v>147</v>
      </c>
      <c r="C151" s="33" t="s">
        <v>263</v>
      </c>
      <c r="D151" s="34" t="n">
        <v>13757</v>
      </c>
      <c r="E151" s="35" t="n">
        <v>791.5881538</v>
      </c>
      <c r="F151" s="34" t="n">
        <v>7770</v>
      </c>
      <c r="G151" s="35" t="n">
        <v>527.7167188</v>
      </c>
    </row>
    <row r="152" customFormat="false" ht="12.75" hidden="false" customHeight="false" outlineLevel="0" collapsed="false">
      <c r="B152" s="32" t="n">
        <v>148</v>
      </c>
      <c r="C152" s="33" t="s">
        <v>264</v>
      </c>
      <c r="D152" s="34" t="n">
        <v>0</v>
      </c>
      <c r="E152" s="35" t="n">
        <v>0</v>
      </c>
      <c r="F152" s="34" t="n">
        <v>0</v>
      </c>
      <c r="G152" s="35" t="n">
        <v>0</v>
      </c>
    </row>
    <row r="153" customFormat="false" ht="12.75" hidden="false" customHeight="false" outlineLevel="0" collapsed="false">
      <c r="B153" s="32" t="n">
        <v>149</v>
      </c>
      <c r="C153" s="33" t="s">
        <v>265</v>
      </c>
      <c r="D153" s="34" t="n">
        <v>7221</v>
      </c>
      <c r="E153" s="35" t="n">
        <v>19484.51561</v>
      </c>
      <c r="F153" s="34" t="n">
        <v>470</v>
      </c>
      <c r="G153" s="35" t="n">
        <v>15206.032416</v>
      </c>
    </row>
    <row r="154" customFormat="false" ht="12.75" hidden="false" customHeight="false" outlineLevel="0" collapsed="false">
      <c r="B154" s="32" t="n">
        <v>150</v>
      </c>
      <c r="C154" s="33" t="s">
        <v>266</v>
      </c>
      <c r="D154" s="34" t="n">
        <v>8976</v>
      </c>
      <c r="E154" s="35" t="n">
        <v>1299.164368</v>
      </c>
      <c r="F154" s="34" t="n">
        <v>16083</v>
      </c>
      <c r="G154" s="35" t="n">
        <v>1387.11929</v>
      </c>
    </row>
    <row r="155" customFormat="false" ht="12.75" hidden="false" customHeight="false" outlineLevel="0" collapsed="false">
      <c r="B155" s="32" t="n">
        <v>151</v>
      </c>
      <c r="C155" s="33" t="s">
        <v>267</v>
      </c>
      <c r="D155" s="34" t="n">
        <v>633452</v>
      </c>
      <c r="E155" s="35" t="n">
        <v>57928.309303</v>
      </c>
      <c r="F155" s="34" t="n">
        <v>855919</v>
      </c>
      <c r="G155" s="35" t="n">
        <v>58372.79313</v>
      </c>
    </row>
    <row r="156" customFormat="false" ht="12.75" hidden="false" customHeight="false" outlineLevel="0" collapsed="false">
      <c r="B156" s="32" t="n">
        <v>152</v>
      </c>
      <c r="C156" s="33" t="s">
        <v>268</v>
      </c>
      <c r="D156" s="34" t="n">
        <v>3737036</v>
      </c>
      <c r="E156" s="35" t="n">
        <v>561876</v>
      </c>
      <c r="F156" s="34" t="n">
        <v>1253886</v>
      </c>
      <c r="G156" s="35" t="n">
        <v>431083</v>
      </c>
    </row>
    <row r="157" customFormat="false" ht="12.75" hidden="false" customHeight="false" outlineLevel="0" collapsed="false">
      <c r="B157" s="32" t="n">
        <v>153</v>
      </c>
      <c r="C157" s="33" t="s">
        <v>10</v>
      </c>
      <c r="D157" s="34" t="n">
        <v>22703669</v>
      </c>
      <c r="E157" s="35" t="n">
        <v>2721400</v>
      </c>
      <c r="F157" s="34" t="n">
        <v>41704395</v>
      </c>
      <c r="G157" s="35" t="n">
        <v>2768650</v>
      </c>
    </row>
    <row r="158" customFormat="false" ht="12.75" hidden="false" customHeight="false" outlineLevel="0" collapsed="false">
      <c r="B158" s="32" t="n">
        <v>154</v>
      </c>
      <c r="C158" s="33" t="s">
        <v>269</v>
      </c>
      <c r="D158" s="34" t="n">
        <v>1292</v>
      </c>
      <c r="E158" s="35" t="n">
        <v>2242.947583</v>
      </c>
      <c r="F158" s="34" t="n">
        <v>1157</v>
      </c>
      <c r="G158" s="35" t="n">
        <v>777.0151718</v>
      </c>
    </row>
    <row r="159" customFormat="false" ht="12.75" hidden="false" customHeight="false" outlineLevel="0" collapsed="false">
      <c r="B159" s="32" t="n">
        <v>155</v>
      </c>
      <c r="C159" s="33" t="s">
        <v>270</v>
      </c>
      <c r="D159" s="34" t="n">
        <v>10671</v>
      </c>
      <c r="E159" s="35" t="n">
        <v>28802.155381</v>
      </c>
      <c r="F159" s="34" t="n">
        <v>3633</v>
      </c>
      <c r="G159" s="35" t="n">
        <v>23045.216514</v>
      </c>
    </row>
    <row r="160" customFormat="false" ht="12.75" hidden="false" customHeight="false" outlineLevel="0" collapsed="false">
      <c r="B160" s="32" t="n">
        <v>156</v>
      </c>
      <c r="C160" s="33" t="s">
        <v>271</v>
      </c>
      <c r="D160" s="34" t="n">
        <v>10921</v>
      </c>
      <c r="E160" s="35" t="n">
        <v>1509.017531</v>
      </c>
      <c r="F160" s="34" t="n">
        <v>24146</v>
      </c>
      <c r="G160" s="35" t="n">
        <v>2350.617173</v>
      </c>
    </row>
    <row r="161" customFormat="false" ht="12.75" hidden="false" customHeight="false" outlineLevel="0" collapsed="false">
      <c r="B161" s="32" t="n">
        <v>157</v>
      </c>
      <c r="C161" s="33" t="s">
        <v>272</v>
      </c>
      <c r="D161" s="34" t="n">
        <v>12483</v>
      </c>
      <c r="E161" s="35" t="n">
        <v>720.43122</v>
      </c>
      <c r="F161" s="34" t="n">
        <v>11919</v>
      </c>
      <c r="G161" s="35" t="n">
        <v>492.8716858</v>
      </c>
    </row>
    <row r="162" customFormat="false" ht="12.75" hidden="false" customHeight="false" outlineLevel="0" collapsed="false">
      <c r="B162" s="32" t="n">
        <v>158</v>
      </c>
      <c r="C162" s="33" t="s">
        <v>273</v>
      </c>
      <c r="D162" s="34" t="n">
        <v>25889</v>
      </c>
      <c r="E162" s="35" t="n">
        <v>2118.802878</v>
      </c>
      <c r="F162" s="34" t="n">
        <v>37324</v>
      </c>
      <c r="G162" s="35" t="n">
        <v>2435.789051</v>
      </c>
    </row>
    <row r="163" customFormat="false" ht="12.75" hidden="false" customHeight="false" outlineLevel="0" collapsed="false">
      <c r="B163" s="32" t="n">
        <v>159</v>
      </c>
      <c r="C163" s="33" t="s">
        <v>274</v>
      </c>
      <c r="D163" s="34" t="n">
        <v>82975</v>
      </c>
      <c r="E163" s="35" t="n">
        <v>2925.027272</v>
      </c>
      <c r="F163" s="34" t="n">
        <v>3714</v>
      </c>
      <c r="G163" s="35" t="n">
        <v>1016.976152</v>
      </c>
    </row>
    <row r="164" customFormat="false" ht="12.75" hidden="false" customHeight="false" outlineLevel="0" collapsed="false">
      <c r="B164" s="32" t="n">
        <v>160</v>
      </c>
      <c r="C164" s="33" t="s">
        <v>275</v>
      </c>
      <c r="D164" s="34" t="n">
        <v>17754</v>
      </c>
      <c r="E164" s="35" t="n">
        <v>825.8230888</v>
      </c>
      <c r="F164" s="34" t="n">
        <v>19910</v>
      </c>
      <c r="G164" s="35" t="n">
        <v>1103.966312</v>
      </c>
    </row>
    <row r="165" customFormat="false" ht="12.75" hidden="false" customHeight="false" outlineLevel="0" collapsed="false">
      <c r="B165" s="32" t="n">
        <v>161</v>
      </c>
      <c r="C165" s="33" t="s">
        <v>276</v>
      </c>
      <c r="D165" s="34" t="n">
        <v>1407698</v>
      </c>
      <c r="E165" s="35" t="n">
        <v>250043</v>
      </c>
      <c r="F165" s="34" t="n">
        <v>3021981</v>
      </c>
      <c r="G165" s="35" t="n">
        <v>239874</v>
      </c>
    </row>
    <row r="166" customFormat="false" ht="12.75" hidden="false" customHeight="false" outlineLevel="0" collapsed="false">
      <c r="B166" s="32" t="n">
        <v>162</v>
      </c>
      <c r="C166" s="33" t="s">
        <v>277</v>
      </c>
      <c r="D166" s="34" t="n">
        <v>4609</v>
      </c>
      <c r="E166" s="35" t="n">
        <v>224.695101</v>
      </c>
      <c r="F166" s="34" t="n">
        <v>5355</v>
      </c>
      <c r="G166" s="35" t="n">
        <v>98.48551125</v>
      </c>
    </row>
    <row r="167" customFormat="false" ht="12.75" hidden="false" customHeight="false" outlineLevel="0" collapsed="false">
      <c r="B167" s="32" t="n">
        <v>163</v>
      </c>
      <c r="C167" s="33" t="s">
        <v>278</v>
      </c>
      <c r="D167" s="34" t="n">
        <v>86670</v>
      </c>
      <c r="E167" s="35" t="n">
        <v>2240.51379</v>
      </c>
      <c r="F167" s="34" t="n">
        <v>63963</v>
      </c>
      <c r="G167" s="35" t="n">
        <v>3054.241824</v>
      </c>
    </row>
    <row r="168" customFormat="false" ht="12.75" hidden="false" customHeight="false" outlineLevel="0" collapsed="false">
      <c r="B168" s="32" t="n">
        <v>164</v>
      </c>
      <c r="C168" s="33" t="s">
        <v>279</v>
      </c>
      <c r="D168" s="34" t="n">
        <v>416615</v>
      </c>
      <c r="E168" s="35" t="n">
        <v>36279.239906</v>
      </c>
      <c r="F168" s="34" t="n">
        <v>597232</v>
      </c>
      <c r="G168" s="35" t="n">
        <v>38203.203935</v>
      </c>
    </row>
    <row r="169" customFormat="false" ht="12.75" hidden="false" customHeight="false" outlineLevel="0" collapsed="false">
      <c r="B169" s="32" t="n">
        <v>165</v>
      </c>
      <c r="C169" s="33" t="s">
        <v>280</v>
      </c>
      <c r="D169" s="34" t="n">
        <v>22727</v>
      </c>
      <c r="E169" s="35" t="n">
        <v>1402.727203</v>
      </c>
      <c r="F169" s="34" t="n">
        <v>32985</v>
      </c>
      <c r="G169" s="35" t="n">
        <v>2080.642539</v>
      </c>
    </row>
    <row r="170" customFormat="false" ht="12.75" hidden="false" customHeight="false" outlineLevel="0" collapsed="false">
      <c r="B170" s="32" t="n">
        <v>166</v>
      </c>
      <c r="C170" s="33" t="s">
        <v>281</v>
      </c>
      <c r="D170" s="34" t="n">
        <v>1811</v>
      </c>
      <c r="E170" s="35" t="n">
        <v>138.898276</v>
      </c>
      <c r="F170" s="34" t="n">
        <v>1383</v>
      </c>
      <c r="G170" s="35" t="n">
        <v>110.1584175</v>
      </c>
    </row>
    <row r="171" customFormat="false" ht="12.75" hidden="false" customHeight="false" outlineLevel="0" collapsed="false">
      <c r="B171" s="32" t="n">
        <v>167</v>
      </c>
      <c r="C171" s="33" t="s">
        <v>282</v>
      </c>
      <c r="D171" s="34" t="n">
        <v>9227</v>
      </c>
      <c r="E171" s="35" t="n">
        <v>3251.024246</v>
      </c>
      <c r="F171" s="34" t="n">
        <v>23173</v>
      </c>
      <c r="G171" s="35" t="n">
        <v>4269.900868</v>
      </c>
    </row>
    <row r="172" customFormat="false" ht="12.75" hidden="false" customHeight="false" outlineLevel="0" collapsed="false">
      <c r="B172" s="32" t="n">
        <v>168</v>
      </c>
      <c r="C172" s="33" t="s">
        <v>283</v>
      </c>
      <c r="D172" s="34" t="n">
        <v>20781</v>
      </c>
      <c r="E172" s="35" t="n">
        <v>2650.616963</v>
      </c>
      <c r="F172" s="34" t="n">
        <v>65192</v>
      </c>
      <c r="G172" s="35" t="n">
        <v>1408.968535</v>
      </c>
    </row>
    <row r="173" customFormat="false" ht="12.75" hidden="false" customHeight="false" outlineLevel="0" collapsed="false">
      <c r="B173" s="32" t="n">
        <v>169</v>
      </c>
      <c r="C173" s="33" t="s">
        <v>284</v>
      </c>
      <c r="D173" s="34" t="n">
        <v>84484</v>
      </c>
      <c r="E173" s="35" t="n">
        <v>7164.998214</v>
      </c>
      <c r="F173" s="34" t="n">
        <v>166998</v>
      </c>
      <c r="G173" s="35" t="n">
        <v>8620.91603</v>
      </c>
    </row>
    <row r="174" customFormat="false" ht="12.75" hidden="false" customHeight="false" outlineLevel="0" collapsed="false">
      <c r="B174" s="32" t="n">
        <v>170</v>
      </c>
      <c r="C174" s="33" t="s">
        <v>285</v>
      </c>
      <c r="D174" s="34" t="n">
        <v>15147</v>
      </c>
      <c r="E174" s="35" t="n">
        <v>3144.22332</v>
      </c>
      <c r="F174" s="34" t="n">
        <v>30892</v>
      </c>
      <c r="G174" s="35" t="n">
        <v>2553.300815</v>
      </c>
    </row>
    <row r="175" customFormat="false" ht="12.75" hidden="false" customHeight="false" outlineLevel="0" collapsed="false">
      <c r="B175" s="32" t="n">
        <v>171</v>
      </c>
      <c r="C175" s="33" t="s">
        <v>286</v>
      </c>
      <c r="D175" s="34" t="n">
        <v>26426</v>
      </c>
      <c r="E175" s="35" t="n">
        <v>1593.793388</v>
      </c>
      <c r="F175" s="34" t="n">
        <v>26212</v>
      </c>
      <c r="G175" s="35" t="n">
        <v>1431.360192</v>
      </c>
    </row>
    <row r="176" customFormat="false" ht="12.75" hidden="false" customHeight="false" outlineLevel="0" collapsed="false">
      <c r="B176" s="32" t="n">
        <v>172</v>
      </c>
      <c r="C176" s="33" t="s">
        <v>287</v>
      </c>
      <c r="D176" s="34" t="n">
        <v>8818</v>
      </c>
      <c r="E176" s="35" t="n">
        <v>488.3204863</v>
      </c>
      <c r="F176" s="34" t="n">
        <v>7658</v>
      </c>
      <c r="G176" s="35" t="n">
        <v>1262.709717</v>
      </c>
    </row>
    <row r="177" customFormat="false" ht="12.75" hidden="false" customHeight="false" outlineLevel="0" collapsed="false">
      <c r="B177" s="32" t="n">
        <v>173</v>
      </c>
      <c r="C177" s="33" t="s">
        <v>288</v>
      </c>
      <c r="D177" s="34" t="n">
        <v>59213</v>
      </c>
      <c r="E177" s="35" t="n">
        <v>13388.610914</v>
      </c>
      <c r="F177" s="34" t="n">
        <v>133701</v>
      </c>
      <c r="G177" s="35" t="n">
        <v>10033.013751</v>
      </c>
    </row>
    <row r="178" customFormat="false" ht="12.75" hidden="false" customHeight="false" outlineLevel="0" collapsed="false">
      <c r="B178" s="32" t="n">
        <v>174</v>
      </c>
      <c r="C178" s="33" t="s">
        <v>289</v>
      </c>
      <c r="D178" s="34" t="n">
        <v>978</v>
      </c>
      <c r="E178" s="35" t="n">
        <v>42.0967713</v>
      </c>
      <c r="F178" s="34" t="n">
        <v>1007</v>
      </c>
      <c r="G178" s="35" t="n">
        <v>92.53117643</v>
      </c>
    </row>
    <row r="179" customFormat="false" ht="12.75" hidden="false" customHeight="false" outlineLevel="0" collapsed="false">
      <c r="B179" s="32" t="n">
        <v>175</v>
      </c>
      <c r="C179" s="33" t="s">
        <v>290</v>
      </c>
      <c r="D179" s="34" t="n">
        <v>4687</v>
      </c>
      <c r="E179" s="35" t="n">
        <v>265.646569</v>
      </c>
      <c r="F179" s="34" t="n">
        <v>3126</v>
      </c>
      <c r="G179" s="35" t="n">
        <v>267.3822373</v>
      </c>
    </row>
    <row r="180" customFormat="false" ht="12.75" hidden="false" customHeight="false" outlineLevel="0" collapsed="false">
      <c r="B180" s="32" t="n">
        <v>176</v>
      </c>
      <c r="C180" s="33" t="s">
        <v>291</v>
      </c>
      <c r="D180" s="34" t="n">
        <v>34181</v>
      </c>
      <c r="E180" s="35" t="n">
        <v>1156.898861</v>
      </c>
      <c r="F180" s="34" t="n">
        <v>41471</v>
      </c>
      <c r="G180" s="35" t="n">
        <v>1631.213001</v>
      </c>
    </row>
    <row r="181" customFormat="false" ht="12.75" hidden="false" customHeight="false" outlineLevel="0" collapsed="false">
      <c r="B181" s="32" t="n">
        <v>177</v>
      </c>
      <c r="C181" s="33" t="s">
        <v>292</v>
      </c>
      <c r="D181" s="34" t="n">
        <v>3713</v>
      </c>
      <c r="E181" s="35" t="n">
        <v>475.3505617</v>
      </c>
      <c r="F181" s="34" t="n">
        <v>11510</v>
      </c>
      <c r="G181" s="35" t="n">
        <v>332.4734842</v>
      </c>
    </row>
    <row r="182" customFormat="false" ht="12.75" hidden="false" customHeight="false" outlineLevel="0" collapsed="false">
      <c r="B182" s="32" t="n">
        <v>178</v>
      </c>
      <c r="C182" s="33" t="s">
        <v>293</v>
      </c>
      <c r="D182" s="34" t="n">
        <v>12419</v>
      </c>
      <c r="E182" s="35" t="n">
        <v>681.5632922</v>
      </c>
      <c r="F182" s="34" t="n">
        <v>17693</v>
      </c>
      <c r="G182" s="35" t="n">
        <v>943.9227409</v>
      </c>
    </row>
    <row r="183" customFormat="false" ht="12.75" hidden="false" customHeight="false" outlineLevel="0" collapsed="false">
      <c r="B183" s="32" t="n">
        <v>179</v>
      </c>
      <c r="C183" s="33" t="s">
        <v>294</v>
      </c>
      <c r="D183" s="34" t="n">
        <v>3414</v>
      </c>
      <c r="E183" s="35" t="n">
        <v>216.8081667</v>
      </c>
      <c r="F183" s="34" t="n">
        <v>7320</v>
      </c>
      <c r="G183" s="35" t="n">
        <v>476.1851325</v>
      </c>
    </row>
    <row r="184" customFormat="false" ht="12.75" hidden="false" customHeight="false" outlineLevel="0" collapsed="false">
      <c r="B184" s="32" t="n">
        <v>180</v>
      </c>
      <c r="C184" s="33" t="s">
        <v>295</v>
      </c>
      <c r="D184" s="34" t="n">
        <v>3070</v>
      </c>
      <c r="E184" s="35" t="n">
        <v>339.3160522</v>
      </c>
      <c r="F184" s="34" t="n">
        <v>2441</v>
      </c>
      <c r="G184" s="35" t="n">
        <v>502.1978846</v>
      </c>
    </row>
    <row r="185" customFormat="false" ht="12.75" hidden="false" customHeight="false" outlineLevel="0" collapsed="false">
      <c r="B185" s="32" t="n">
        <v>181</v>
      </c>
      <c r="C185" s="33" t="s">
        <v>296</v>
      </c>
      <c r="D185" s="34" t="n">
        <v>41339</v>
      </c>
      <c r="E185" s="35" t="n">
        <v>12879.659687</v>
      </c>
      <c r="F185" s="34" t="n">
        <v>67741</v>
      </c>
      <c r="G185" s="35" t="n">
        <v>1780.370242</v>
      </c>
    </row>
    <row r="186" customFormat="false" ht="12.75" hidden="false" customHeight="false" outlineLevel="0" collapsed="false">
      <c r="B186" s="32" t="n">
        <v>182</v>
      </c>
      <c r="C186" s="33" t="s">
        <v>297</v>
      </c>
      <c r="D186" s="34" t="n">
        <v>0</v>
      </c>
      <c r="E186" s="35" t="n">
        <v>0</v>
      </c>
      <c r="F186" s="34" t="n">
        <v>0</v>
      </c>
      <c r="G186" s="35" t="n">
        <v>0</v>
      </c>
    </row>
    <row r="187" customFormat="false" ht="12.75" hidden="false" customHeight="false" outlineLevel="0" collapsed="false">
      <c r="B187" s="32" t="n">
        <v>183</v>
      </c>
      <c r="C187" s="33" t="s">
        <v>298</v>
      </c>
      <c r="D187" s="34" t="n">
        <v>3277</v>
      </c>
      <c r="E187" s="35" t="n">
        <v>666.6960087</v>
      </c>
      <c r="F187" s="34" t="n">
        <v>9014</v>
      </c>
      <c r="G187" s="35" t="n">
        <v>379.9544007</v>
      </c>
    </row>
    <row r="188" customFormat="false" ht="12.75" hidden="false" customHeight="false" outlineLevel="0" collapsed="false">
      <c r="B188" s="32" t="n">
        <v>184</v>
      </c>
      <c r="C188" s="33" t="s">
        <v>299</v>
      </c>
      <c r="D188" s="34" t="n">
        <v>16826</v>
      </c>
      <c r="E188" s="35" t="n">
        <v>1346.58656</v>
      </c>
      <c r="F188" s="34" t="n">
        <v>34709</v>
      </c>
      <c r="G188" s="35" t="n">
        <v>1478.888204</v>
      </c>
    </row>
    <row r="189" customFormat="false" ht="12.75" hidden="false" customHeight="false" outlineLevel="0" collapsed="false">
      <c r="B189" s="32" t="n">
        <v>185</v>
      </c>
      <c r="C189" s="33" t="s">
        <v>300</v>
      </c>
      <c r="D189" s="34" t="n">
        <v>9214</v>
      </c>
      <c r="E189" s="35" t="n">
        <v>857.1176698</v>
      </c>
      <c r="F189" s="34" t="n">
        <v>20443</v>
      </c>
      <c r="G189" s="35" t="n">
        <v>1085.230817</v>
      </c>
    </row>
    <row r="190" customFormat="false" ht="12.75" hidden="false" customHeight="false" outlineLevel="0" collapsed="false">
      <c r="B190" s="32" t="n">
        <v>186</v>
      </c>
      <c r="C190" s="33" t="s">
        <v>301</v>
      </c>
      <c r="D190" s="34" t="n">
        <v>4176</v>
      </c>
      <c r="E190" s="35" t="n">
        <v>278.0977304</v>
      </c>
      <c r="F190" s="34" t="n">
        <v>6831</v>
      </c>
      <c r="G190" s="35" t="n">
        <v>578.270887</v>
      </c>
    </row>
    <row r="191" customFormat="false" ht="12.75" hidden="false" customHeight="false" outlineLevel="0" collapsed="false">
      <c r="B191" s="32" t="n">
        <v>187</v>
      </c>
      <c r="C191" s="33" t="s">
        <v>302</v>
      </c>
      <c r="D191" s="34" t="n">
        <v>7123</v>
      </c>
      <c r="E191" s="35" t="n">
        <v>593.8373832</v>
      </c>
      <c r="F191" s="34" t="n">
        <v>5700</v>
      </c>
      <c r="G191" s="35" t="n">
        <v>392.089989</v>
      </c>
    </row>
    <row r="192" customFormat="false" ht="12.75" hidden="false" customHeight="false" outlineLevel="0" collapsed="false">
      <c r="B192" s="32" t="n">
        <v>188</v>
      </c>
      <c r="C192" s="33" t="s">
        <v>303</v>
      </c>
      <c r="D192" s="34" t="n">
        <v>5543</v>
      </c>
      <c r="E192" s="35" t="n">
        <v>612.6367287</v>
      </c>
      <c r="F192" s="34" t="n">
        <v>44402</v>
      </c>
      <c r="G192" s="35" t="n">
        <v>352.3441331</v>
      </c>
    </row>
    <row r="193" customFormat="false" ht="12.75" hidden="false" customHeight="false" outlineLevel="0" collapsed="false">
      <c r="B193" s="32" t="n">
        <v>189</v>
      </c>
      <c r="C193" s="33" t="s">
        <v>304</v>
      </c>
      <c r="D193" s="34" t="n">
        <v>3452</v>
      </c>
      <c r="E193" s="35" t="n">
        <v>237.35792</v>
      </c>
      <c r="F193" s="34" t="n">
        <v>10465</v>
      </c>
      <c r="G193" s="35" t="n">
        <v>643.8273915</v>
      </c>
    </row>
    <row r="194" customFormat="false" ht="12.75" hidden="false" customHeight="false" outlineLevel="0" collapsed="false">
      <c r="B194" s="32" t="n">
        <v>190</v>
      </c>
      <c r="C194" s="33" t="s">
        <v>305</v>
      </c>
      <c r="D194" s="34" t="n">
        <v>639153</v>
      </c>
      <c r="E194" s="35" t="n">
        <v>54118.809703</v>
      </c>
      <c r="F194" s="34" t="n">
        <v>2434124</v>
      </c>
      <c r="G194" s="35" t="n">
        <v>91300.101365</v>
      </c>
    </row>
    <row r="195" customFormat="false" ht="12.75" hidden="false" customHeight="false" outlineLevel="0" collapsed="false">
      <c r="B195" s="32" t="n">
        <v>191</v>
      </c>
      <c r="C195" s="33" t="s">
        <v>306</v>
      </c>
      <c r="D195" s="34" t="n">
        <v>64843</v>
      </c>
      <c r="E195" s="35" t="n">
        <v>2774.760246</v>
      </c>
      <c r="F195" s="34" t="n">
        <v>24849</v>
      </c>
      <c r="G195" s="35" t="n">
        <v>4608.14868</v>
      </c>
    </row>
    <row r="196" customFormat="false" ht="12.75" hidden="false" customHeight="false" outlineLevel="0" collapsed="false">
      <c r="B196" s="32" t="n">
        <v>192</v>
      </c>
      <c r="C196" s="33" t="s">
        <v>16</v>
      </c>
      <c r="D196" s="34" t="n">
        <v>2338102</v>
      </c>
      <c r="E196" s="35" t="n">
        <v>300336</v>
      </c>
      <c r="F196" s="34" t="n">
        <v>5273037</v>
      </c>
      <c r="G196" s="35" t="n">
        <v>411130</v>
      </c>
    </row>
    <row r="197" customFormat="false" ht="12.75" hidden="false" customHeight="false" outlineLevel="0" collapsed="false">
      <c r="B197" s="32" t="n">
        <v>193</v>
      </c>
      <c r="C197" s="33" t="s">
        <v>41</v>
      </c>
      <c r="D197" s="34" t="n">
        <v>982776</v>
      </c>
      <c r="E197" s="35" t="n">
        <v>62245.709796</v>
      </c>
      <c r="F197" s="34" t="n">
        <v>3213634</v>
      </c>
      <c r="G197" s="35" t="n">
        <v>92338.748298</v>
      </c>
    </row>
    <row r="198" customFormat="false" ht="12.75" hidden="false" customHeight="false" outlineLevel="0" collapsed="false">
      <c r="B198" s="32" t="n">
        <v>194</v>
      </c>
      <c r="C198" s="33" t="s">
        <v>307</v>
      </c>
      <c r="D198" s="34" t="n">
        <v>80</v>
      </c>
      <c r="E198" s="35" t="n">
        <v>1146.335456</v>
      </c>
      <c r="F198" s="34" t="n">
        <v>14</v>
      </c>
      <c r="G198" s="35" t="n">
        <v>277.884953</v>
      </c>
    </row>
    <row r="199" customFormat="false" ht="12.75" hidden="false" customHeight="false" outlineLevel="0" collapsed="false">
      <c r="B199" s="32" t="n">
        <v>195</v>
      </c>
      <c r="C199" s="33" t="s">
        <v>308</v>
      </c>
      <c r="D199" s="34" t="n">
        <v>86254</v>
      </c>
      <c r="E199" s="35" t="n">
        <v>3788.278703</v>
      </c>
      <c r="F199" s="34" t="n">
        <v>5123</v>
      </c>
      <c r="G199" s="35" t="n">
        <v>680.2067541</v>
      </c>
    </row>
    <row r="200" customFormat="false" ht="12.75" hidden="false" customHeight="false" outlineLevel="0" collapsed="false">
      <c r="B200" s="32" t="n">
        <v>196</v>
      </c>
      <c r="C200" s="33" t="s">
        <v>309</v>
      </c>
      <c r="D200" s="34" t="n">
        <v>4361</v>
      </c>
      <c r="E200" s="35" t="n">
        <v>368.2713763</v>
      </c>
      <c r="F200" s="34" t="n">
        <v>15173</v>
      </c>
      <c r="G200" s="35" t="n">
        <v>722.6431515</v>
      </c>
    </row>
    <row r="201" customFormat="false" ht="12.75" hidden="false" customHeight="false" outlineLevel="0" collapsed="false">
      <c r="B201" s="32" t="n">
        <v>197</v>
      </c>
      <c r="C201" s="33" t="s">
        <v>310</v>
      </c>
      <c r="D201" s="34" t="n">
        <v>685680</v>
      </c>
      <c r="E201" s="35" t="n">
        <v>90823.997646</v>
      </c>
      <c r="F201" s="34" t="n">
        <v>1608148</v>
      </c>
      <c r="G201" s="35" t="n">
        <v>113627</v>
      </c>
    </row>
    <row r="202" customFormat="false" ht="12.75" hidden="false" customHeight="false" outlineLevel="0" collapsed="false">
      <c r="B202" s="32" t="n">
        <v>198</v>
      </c>
      <c r="C202" s="33" t="s">
        <v>311</v>
      </c>
      <c r="D202" s="34" t="n">
        <v>2691</v>
      </c>
      <c r="E202" s="35" t="n">
        <v>446.1457898</v>
      </c>
      <c r="F202" s="34" t="n">
        <v>469</v>
      </c>
      <c r="G202" s="35" t="n">
        <v>22.68137799</v>
      </c>
    </row>
    <row r="203" customFormat="false" ht="12.75" hidden="false" customHeight="false" outlineLevel="0" collapsed="false">
      <c r="B203" s="32" t="n">
        <v>199</v>
      </c>
      <c r="C203" s="33" t="s">
        <v>312</v>
      </c>
      <c r="D203" s="34" t="n">
        <v>36095</v>
      </c>
      <c r="E203" s="35" t="n">
        <v>1049.247761</v>
      </c>
      <c r="F203" s="34" t="n">
        <v>194719</v>
      </c>
      <c r="G203" s="35" t="n">
        <v>4898.349426</v>
      </c>
    </row>
    <row r="204" customFormat="false" ht="12.75" hidden="false" customHeight="false" outlineLevel="0" collapsed="false">
      <c r="B204" s="32" t="n">
        <v>200</v>
      </c>
      <c r="C204" s="33" t="s">
        <v>313</v>
      </c>
      <c r="D204" s="34" t="n">
        <v>2757</v>
      </c>
      <c r="E204" s="35" t="n">
        <v>1877.356404</v>
      </c>
      <c r="F204" s="34" t="n">
        <v>71</v>
      </c>
      <c r="G204" s="35" t="n">
        <v>1484.836641</v>
      </c>
    </row>
    <row r="205" customFormat="false" ht="12.75" hidden="false" customHeight="false" outlineLevel="0" collapsed="false">
      <c r="B205" s="32" t="n">
        <v>201</v>
      </c>
      <c r="C205" s="33" t="s">
        <v>314</v>
      </c>
      <c r="D205" s="34" t="n">
        <v>7722</v>
      </c>
      <c r="E205" s="35" t="n">
        <v>1654.960694</v>
      </c>
      <c r="F205" s="34" t="n">
        <v>1093</v>
      </c>
      <c r="G205" s="35" t="n">
        <v>3585.261751</v>
      </c>
    </row>
    <row r="206" customFormat="false" ht="12.75" hidden="false" customHeight="false" outlineLevel="0" collapsed="false">
      <c r="B206" s="32" t="n">
        <v>202</v>
      </c>
      <c r="C206" s="33" t="s">
        <v>315</v>
      </c>
      <c r="D206" s="34" t="n">
        <v>8834267</v>
      </c>
      <c r="E206" s="35" t="n">
        <v>594670</v>
      </c>
      <c r="F206" s="34" t="n">
        <v>2361518</v>
      </c>
      <c r="G206" s="35" t="n">
        <v>485030</v>
      </c>
    </row>
    <row r="207" customFormat="false" ht="12.75" hidden="false" customHeight="false" outlineLevel="0" collapsed="false">
      <c r="B207" s="32" t="n">
        <v>203</v>
      </c>
      <c r="C207" s="33" t="s">
        <v>316</v>
      </c>
      <c r="D207" s="34" t="n">
        <v>1396</v>
      </c>
      <c r="E207" s="35" t="n">
        <v>372.7069478</v>
      </c>
      <c r="F207" s="34" t="n">
        <v>5951</v>
      </c>
      <c r="G207" s="35" t="n">
        <v>402.9152238</v>
      </c>
    </row>
    <row r="208" customFormat="false" ht="12.75" hidden="false" customHeight="false" outlineLevel="0" collapsed="false">
      <c r="B208" s="32"/>
      <c r="C208" s="36" t="s">
        <v>317</v>
      </c>
      <c r="D208" s="37" t="n">
        <v>181.013952</v>
      </c>
      <c r="E208" s="38" t="n">
        <v>18015.5</v>
      </c>
      <c r="F208" s="37" t="n">
        <v>181.013952</v>
      </c>
      <c r="G208" s="39" t="n">
        <v>18015.5</v>
      </c>
    </row>
    <row r="209" customFormat="false" ht="12.75" hidden="false" customHeight="false" outlineLevel="0" collapsed="false">
      <c r="D209" s="40"/>
      <c r="E209" s="40"/>
      <c r="F209" s="40"/>
      <c r="G209" s="40"/>
    </row>
    <row r="210" customFormat="false" ht="12.75" hidden="false" customHeight="false" outlineLevel="0" collapsed="false">
      <c r="D210" s="40"/>
      <c r="E210" s="40"/>
      <c r="F210" s="40"/>
      <c r="G210" s="40"/>
    </row>
    <row r="211" customFormat="false" ht="12.75" hidden="false" customHeight="false" outlineLevel="0" collapsed="false">
      <c r="D211" s="40"/>
      <c r="E211" s="40"/>
      <c r="F211" s="40"/>
      <c r="G211" s="40"/>
    </row>
  </sheetData>
  <mergeCells count="5">
    <mergeCell ref="B2:G2"/>
    <mergeCell ref="B3:B4"/>
    <mergeCell ref="C3:C4"/>
    <mergeCell ref="D3:E3"/>
    <mergeCell ref="F3:G3"/>
  </mergeCells>
  <printOptions headings="false" gridLines="false" gridLinesSet="true" horizontalCentered="false" verticalCentered="false"/>
  <pageMargins left="0.129861111111111" right="0.0902777777777778" top="0.0902777777777778" bottom="0.09027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41" width="5.56"/>
    <col collapsed="false" customWidth="true" hidden="false" outlineLevel="0" max="3" min="3" style="1" width="59.56"/>
    <col collapsed="false" customWidth="true" hidden="false" outlineLevel="0" max="4" min="4" style="1" width="9.56"/>
    <col collapsed="false" customWidth="true" hidden="false" outlineLevel="0" max="5" min="5" style="1" width="10.99"/>
    <col collapsed="false" customWidth="true" hidden="false" outlineLevel="0" max="6" min="6" style="1" width="8.99"/>
    <col collapsed="false" customWidth="true" hidden="false" outlineLevel="0" max="7" min="7" style="1" width="5.56"/>
    <col collapsed="false" customWidth="true" hidden="false" outlineLevel="0" max="8" min="8" style="1" width="9.56"/>
    <col collapsed="false" customWidth="true" hidden="false" outlineLevel="0" max="9" min="9" style="1" width="10.99"/>
    <col collapsed="false" customWidth="true" hidden="false" outlineLevel="0" max="10" min="10" style="1" width="9.56"/>
    <col collapsed="false" customWidth="true" hidden="false" outlineLevel="0" max="11" min="11" style="1" width="5.56"/>
    <col collapsed="false" customWidth="true" hidden="false" outlineLevel="0" max="12" min="12" style="1" width="9.56"/>
    <col collapsed="false" customWidth="true" hidden="false" outlineLevel="0" max="13" min="13" style="1" width="10.99"/>
    <col collapsed="false" customWidth="true" hidden="false" outlineLevel="0" max="14" min="14" style="1" width="8.99"/>
    <col collapsed="false" customWidth="true" hidden="false" outlineLevel="0" max="15" min="15" style="1" width="5.56"/>
    <col collapsed="false" customWidth="true" hidden="false" outlineLevel="0" max="16" min="16" style="1" width="9.56"/>
    <col collapsed="false" customWidth="true" hidden="false" outlineLevel="0" max="17" min="17" style="1" width="10.99"/>
    <col collapsed="false" customWidth="true" hidden="false" outlineLevel="0" max="18" min="18" style="1" width="9.56"/>
    <col collapsed="false" customWidth="true" hidden="false" outlineLevel="0" max="19" min="19" style="1" width="8.41"/>
    <col collapsed="false" customWidth="true" hidden="false" outlineLevel="0" max="20" min="20" style="1" width="4.7"/>
    <col collapsed="false" customWidth="false" hidden="false" outlineLevel="0" max="257" min="21" style="1" width="9.14"/>
  </cols>
  <sheetData>
    <row r="2" s="42" customFormat="true" ht="12.75" hidden="false" customHeight="true" outlineLevel="0" collapsed="false">
      <c r="B2" s="43" t="s">
        <v>318</v>
      </c>
      <c r="C2" s="43"/>
      <c r="D2" s="43"/>
      <c r="E2" s="43"/>
      <c r="F2" s="43"/>
      <c r="G2" s="43"/>
      <c r="H2" s="43"/>
      <c r="I2" s="43"/>
      <c r="J2" s="43"/>
      <c r="K2" s="43"/>
      <c r="L2" s="43"/>
      <c r="M2" s="43"/>
      <c r="N2" s="43"/>
      <c r="O2" s="43"/>
      <c r="P2" s="43"/>
      <c r="Q2" s="43"/>
      <c r="R2" s="43"/>
      <c r="S2" s="43"/>
    </row>
    <row r="3" s="44" customFormat="true" ht="18.2" hidden="false" customHeight="true" outlineLevel="0" collapsed="false">
      <c r="B3" s="45" t="s">
        <v>116</v>
      </c>
      <c r="C3" s="46" t="s">
        <v>319</v>
      </c>
      <c r="D3" s="47" t="s">
        <v>320</v>
      </c>
      <c r="E3" s="47"/>
      <c r="F3" s="47"/>
      <c r="G3" s="47"/>
      <c r="H3" s="47"/>
      <c r="I3" s="47"/>
      <c r="J3" s="47"/>
      <c r="K3" s="47"/>
      <c r="L3" s="47" t="s">
        <v>321</v>
      </c>
      <c r="M3" s="47"/>
      <c r="N3" s="47"/>
      <c r="O3" s="47"/>
      <c r="P3" s="47"/>
      <c r="Q3" s="47"/>
      <c r="R3" s="47"/>
      <c r="S3" s="47"/>
    </row>
    <row r="4" s="44" customFormat="true" ht="18.2" hidden="false" customHeight="true" outlineLevel="0" collapsed="false">
      <c r="B4" s="45"/>
      <c r="C4" s="46"/>
      <c r="D4" s="47" t="s">
        <v>7</v>
      </c>
      <c r="E4" s="47"/>
      <c r="F4" s="47"/>
      <c r="G4" s="47"/>
      <c r="H4" s="47" t="s">
        <v>322</v>
      </c>
      <c r="I4" s="47"/>
      <c r="J4" s="47"/>
      <c r="K4" s="47"/>
      <c r="L4" s="47" t="s">
        <v>7</v>
      </c>
      <c r="M4" s="47"/>
      <c r="N4" s="47"/>
      <c r="O4" s="47"/>
      <c r="P4" s="47" t="s">
        <v>322</v>
      </c>
      <c r="Q4" s="47"/>
      <c r="R4" s="47"/>
      <c r="S4" s="47"/>
    </row>
    <row r="5" s="44" customFormat="true" ht="17.65" hidden="false" customHeight="true" outlineLevel="0" collapsed="false">
      <c r="B5" s="45"/>
      <c r="C5" s="46"/>
      <c r="D5" s="47" t="s">
        <v>323</v>
      </c>
      <c r="E5" s="48" t="s">
        <v>324</v>
      </c>
      <c r="F5" s="47" t="s">
        <v>325</v>
      </c>
      <c r="G5" s="47" t="s">
        <v>326</v>
      </c>
      <c r="H5" s="47" t="s">
        <v>323</v>
      </c>
      <c r="I5" s="49" t="s">
        <v>324</v>
      </c>
      <c r="J5" s="49" t="s">
        <v>327</v>
      </c>
      <c r="K5" s="47" t="s">
        <v>326</v>
      </c>
      <c r="L5" s="47" t="s">
        <v>323</v>
      </c>
      <c r="M5" s="49" t="s">
        <v>324</v>
      </c>
      <c r="N5" s="47" t="s">
        <v>325</v>
      </c>
      <c r="O5" s="47" t="s">
        <v>326</v>
      </c>
      <c r="P5" s="47" t="s">
        <v>323</v>
      </c>
      <c r="Q5" s="49" t="s">
        <v>324</v>
      </c>
      <c r="R5" s="49" t="s">
        <v>327</v>
      </c>
      <c r="S5" s="47" t="s">
        <v>326</v>
      </c>
    </row>
    <row r="6" s="42" customFormat="true" ht="13.35" hidden="false" customHeight="true" outlineLevel="0" collapsed="false">
      <c r="B6" s="50" t="n">
        <v>1</v>
      </c>
      <c r="C6" s="51" t="s">
        <v>328</v>
      </c>
      <c r="D6" s="9" t="n">
        <v>50</v>
      </c>
      <c r="E6" s="9" t="n">
        <v>5385</v>
      </c>
      <c r="F6" s="9" t="n">
        <v>5435</v>
      </c>
      <c r="G6" s="52" t="n">
        <v>0.0522689433806649</v>
      </c>
      <c r="H6" s="52" t="n">
        <v>3.32373718054</v>
      </c>
      <c r="I6" s="52" t="n">
        <v>39.42984796713</v>
      </c>
      <c r="J6" s="52" t="n">
        <v>42.75358514767</v>
      </c>
      <c r="K6" s="52" t="n">
        <v>0.0410944614827575</v>
      </c>
      <c r="L6" s="9" t="n">
        <v>25</v>
      </c>
      <c r="M6" s="9" t="n">
        <v>8951</v>
      </c>
      <c r="N6" s="9" t="n">
        <v>8976</v>
      </c>
      <c r="O6" s="52" t="n">
        <v>0.0863230976605056</v>
      </c>
      <c r="P6" s="52" t="n">
        <v>4.501839724</v>
      </c>
      <c r="Q6" s="52" t="n">
        <v>38.33890530034</v>
      </c>
      <c r="R6" s="52" t="n">
        <v>42.84074502434</v>
      </c>
      <c r="S6" s="52" t="n">
        <v>0.0411782389760901</v>
      </c>
    </row>
    <row r="7" s="42" customFormat="true" ht="13.35" hidden="false" customHeight="true" outlineLevel="0" collapsed="false">
      <c r="B7" s="50" t="n">
        <v>2</v>
      </c>
      <c r="C7" s="53" t="s">
        <v>329</v>
      </c>
      <c r="D7" s="9" t="n">
        <v>25</v>
      </c>
      <c r="E7" s="9" t="n">
        <v>199</v>
      </c>
      <c r="F7" s="9" t="n">
        <v>224</v>
      </c>
      <c r="G7" s="52" t="n">
        <v>0.00215423060115344</v>
      </c>
      <c r="H7" s="52" t="n">
        <v>7.45404744768</v>
      </c>
      <c r="I7" s="52" t="n">
        <v>5.17940953677</v>
      </c>
      <c r="J7" s="52" t="n">
        <v>12.63345698445</v>
      </c>
      <c r="K7" s="52" t="n">
        <v>0.0121431947671375</v>
      </c>
      <c r="L7" s="9" t="n">
        <v>140</v>
      </c>
      <c r="M7" s="9" t="n">
        <v>830</v>
      </c>
      <c r="N7" s="9" t="n">
        <v>970</v>
      </c>
      <c r="O7" s="52" t="n">
        <v>0.00932858787106622</v>
      </c>
      <c r="P7" s="52" t="n">
        <v>11.57144776803</v>
      </c>
      <c r="Q7" s="52" t="n">
        <v>18.24832717822</v>
      </c>
      <c r="R7" s="52" t="n">
        <v>29.81977494625</v>
      </c>
      <c r="S7" s="52" t="n">
        <v>0.0286625692025725</v>
      </c>
    </row>
    <row r="8" s="42" customFormat="true" ht="13.35" hidden="false" customHeight="true" outlineLevel="0" collapsed="false">
      <c r="B8" s="50" t="n">
        <v>3</v>
      </c>
      <c r="C8" s="51" t="s">
        <v>330</v>
      </c>
      <c r="D8" s="9" t="n">
        <v>21</v>
      </c>
      <c r="E8" s="9" t="n">
        <v>190</v>
      </c>
      <c r="F8" s="9" t="n">
        <v>211</v>
      </c>
      <c r="G8" s="52" t="n">
        <v>0.00202920828947935</v>
      </c>
      <c r="H8" s="52" t="n">
        <v>2.310603738</v>
      </c>
      <c r="I8" s="52" t="n">
        <v>0.61378286104</v>
      </c>
      <c r="J8" s="52" t="n">
        <v>2.92438659904</v>
      </c>
      <c r="K8" s="52" t="n">
        <v>0.00281090093473695</v>
      </c>
      <c r="L8" s="9" t="n">
        <v>26</v>
      </c>
      <c r="M8" s="9" t="n">
        <v>3</v>
      </c>
      <c r="N8" s="9" t="n">
        <v>29</v>
      </c>
      <c r="O8" s="52" t="n">
        <v>0.000278895926042186</v>
      </c>
      <c r="P8" s="52" t="n">
        <v>2.479</v>
      </c>
      <c r="Q8" s="52" t="n">
        <v>0.324</v>
      </c>
      <c r="R8" s="52" t="n">
        <v>2.803</v>
      </c>
      <c r="S8" s="52" t="n">
        <v>0.00269422494366994</v>
      </c>
    </row>
    <row r="9" s="42" customFormat="true" ht="13.35" hidden="false" customHeight="true" outlineLevel="0" collapsed="false">
      <c r="B9" s="50" t="n">
        <v>4</v>
      </c>
      <c r="C9" s="51" t="s">
        <v>331</v>
      </c>
      <c r="D9" s="9"/>
      <c r="E9" s="9" t="n">
        <v>306</v>
      </c>
      <c r="F9" s="9" t="n">
        <v>306</v>
      </c>
      <c r="G9" s="52" t="n">
        <v>0.00294283287478996</v>
      </c>
      <c r="H9" s="52"/>
      <c r="I9" s="52" t="n">
        <v>1.36206672728</v>
      </c>
      <c r="J9" s="52" t="n">
        <v>1.36206672728</v>
      </c>
      <c r="K9" s="52" t="n">
        <v>0.00130920947255821</v>
      </c>
      <c r="L9" s="9"/>
      <c r="M9" s="9" t="n">
        <v>2756</v>
      </c>
      <c r="N9" s="9" t="n">
        <v>2756</v>
      </c>
      <c r="O9" s="52" t="n">
        <v>0.0265047300749057</v>
      </c>
      <c r="P9" s="52"/>
      <c r="Q9" s="52" t="n">
        <v>2.2424237401</v>
      </c>
      <c r="R9" s="52" t="n">
        <v>2.2424237401</v>
      </c>
      <c r="S9" s="52" t="n">
        <v>0.00215540277376206</v>
      </c>
    </row>
    <row r="10" s="42" customFormat="true" ht="13.35" hidden="false" customHeight="true" outlineLevel="0" collapsed="false">
      <c r="B10" s="50" t="n">
        <v>5</v>
      </c>
      <c r="C10" s="51" t="s">
        <v>332</v>
      </c>
      <c r="D10" s="9" t="n">
        <v>16</v>
      </c>
      <c r="E10" s="9" t="n">
        <v>333</v>
      </c>
      <c r="F10" s="9" t="n">
        <v>349</v>
      </c>
      <c r="G10" s="52" t="n">
        <v>0.00335636821340424</v>
      </c>
      <c r="H10" s="52" t="n">
        <v>2.070552845</v>
      </c>
      <c r="I10" s="52" t="n">
        <v>17.00087466479</v>
      </c>
      <c r="J10" s="52" t="n">
        <v>19.07142750979</v>
      </c>
      <c r="K10" s="52" t="n">
        <v>0.0183313291859683</v>
      </c>
      <c r="L10" s="9" t="n">
        <v>12</v>
      </c>
      <c r="M10" s="9" t="n">
        <v>4</v>
      </c>
      <c r="N10" s="9" t="n">
        <v>16</v>
      </c>
      <c r="O10" s="52" t="n">
        <v>0.000153873614368103</v>
      </c>
      <c r="P10" s="52" t="n">
        <v>1.57018952</v>
      </c>
      <c r="Q10" s="52" t="n">
        <v>0.31</v>
      </c>
      <c r="R10" s="52" t="n">
        <v>1.88018952</v>
      </c>
      <c r="S10" s="52" t="n">
        <v>0.00180722565237631</v>
      </c>
    </row>
    <row r="11" s="42" customFormat="true" ht="13.35" hidden="false" customHeight="true" outlineLevel="0" collapsed="false">
      <c r="B11" s="50" t="n">
        <v>6</v>
      </c>
      <c r="C11" s="51" t="s">
        <v>129</v>
      </c>
      <c r="D11" s="9" t="n">
        <v>5723</v>
      </c>
      <c r="E11" s="9" t="n">
        <v>86925</v>
      </c>
      <c r="F11" s="9" t="n">
        <v>92648</v>
      </c>
      <c r="G11" s="52" t="n">
        <v>0.891005163998498</v>
      </c>
      <c r="H11" s="52" t="n">
        <v>148.63140594098</v>
      </c>
      <c r="I11" s="52" t="n">
        <v>261.12254826186</v>
      </c>
      <c r="J11" s="52" t="n">
        <v>409.75395420284</v>
      </c>
      <c r="K11" s="52" t="n">
        <v>0.39385277352147</v>
      </c>
      <c r="L11" s="9" t="n">
        <v>4672</v>
      </c>
      <c r="M11" s="9" t="n">
        <v>146793</v>
      </c>
      <c r="N11" s="9" t="n">
        <v>151465</v>
      </c>
      <c r="O11" s="52" t="n">
        <v>1.45665418751654</v>
      </c>
      <c r="P11" s="52" t="n">
        <v>130.32804519115</v>
      </c>
      <c r="Q11" s="52" t="n">
        <v>357.68109076982</v>
      </c>
      <c r="R11" s="52" t="n">
        <v>488.00913596097</v>
      </c>
      <c r="S11" s="52" t="n">
        <v>0.469071133373122</v>
      </c>
    </row>
    <row r="12" s="42" customFormat="true" ht="13.35" hidden="false" customHeight="true" outlineLevel="0" collapsed="false">
      <c r="B12" s="50" t="n">
        <v>7</v>
      </c>
      <c r="C12" s="51" t="s">
        <v>333</v>
      </c>
      <c r="D12" s="9" t="n">
        <v>4</v>
      </c>
      <c r="E12" s="9" t="n">
        <v>465</v>
      </c>
      <c r="F12" s="9" t="n">
        <v>469</v>
      </c>
      <c r="G12" s="52" t="n">
        <v>0.00451042032116501</v>
      </c>
      <c r="H12" s="52" t="n">
        <v>0.000145626</v>
      </c>
      <c r="I12" s="52" t="n">
        <v>0.50405949734</v>
      </c>
      <c r="J12" s="52" t="n">
        <v>0.50420512334</v>
      </c>
      <c r="K12" s="52" t="n">
        <v>0.000484638608643884</v>
      </c>
      <c r="L12" s="9"/>
      <c r="M12" s="9" t="n">
        <v>1620</v>
      </c>
      <c r="N12" s="9" t="n">
        <v>1620</v>
      </c>
      <c r="O12" s="52" t="n">
        <v>0.0155797034547704</v>
      </c>
      <c r="P12" s="52"/>
      <c r="Q12" s="52" t="n">
        <v>1.070794137</v>
      </c>
      <c r="R12" s="52" t="n">
        <v>1.070794137</v>
      </c>
      <c r="S12" s="52" t="n">
        <v>0.00102924019744592</v>
      </c>
    </row>
    <row r="13" s="42" customFormat="true" ht="13.35" hidden="false" customHeight="true" outlineLevel="0" collapsed="false">
      <c r="B13" s="50" t="n">
        <v>8</v>
      </c>
      <c r="C13" s="51" t="s">
        <v>334</v>
      </c>
      <c r="D13" s="9" t="n">
        <v>1</v>
      </c>
      <c r="E13" s="9" t="n">
        <v>24</v>
      </c>
      <c r="F13" s="9" t="n">
        <v>25</v>
      </c>
      <c r="G13" s="52" t="n">
        <v>0.00024042752245016</v>
      </c>
      <c r="H13" s="52" t="n">
        <v>0.0002</v>
      </c>
      <c r="I13" s="52" t="n">
        <v>0.02203641166</v>
      </c>
      <c r="J13" s="52" t="n">
        <v>0.02223641166</v>
      </c>
      <c r="K13" s="52" t="n">
        <v>2.13734908855102E-005</v>
      </c>
      <c r="L13" s="9" t="n">
        <v>10</v>
      </c>
      <c r="M13" s="9" t="n">
        <v>400</v>
      </c>
      <c r="N13" s="9" t="n">
        <v>410</v>
      </c>
      <c r="O13" s="52" t="n">
        <v>0.00394301136818263</v>
      </c>
      <c r="P13" s="52" t="n">
        <v>0.006967696</v>
      </c>
      <c r="Q13" s="52" t="n">
        <v>0.25297938183</v>
      </c>
      <c r="R13" s="52" t="n">
        <v>0.25994707783</v>
      </c>
      <c r="S13" s="52" t="n">
        <v>0.00024985940104306</v>
      </c>
    </row>
    <row r="14" s="42" customFormat="true" ht="13.35" hidden="false" customHeight="true" outlineLevel="0" collapsed="false">
      <c r="B14" s="50" t="n">
        <v>9</v>
      </c>
      <c r="C14" s="51" t="s">
        <v>80</v>
      </c>
      <c r="D14" s="9" t="n">
        <v>3899</v>
      </c>
      <c r="E14" s="9" t="n">
        <v>103094</v>
      </c>
      <c r="F14" s="9" t="n">
        <v>106993</v>
      </c>
      <c r="G14" s="52" t="n">
        <v>1.0289624763804</v>
      </c>
      <c r="H14" s="52" t="n">
        <v>250.88537528349</v>
      </c>
      <c r="I14" s="52" t="n">
        <v>255.78826325116</v>
      </c>
      <c r="J14" s="52" t="n">
        <v>506.67363853465</v>
      </c>
      <c r="K14" s="52" t="n">
        <v>0.48701132901893</v>
      </c>
      <c r="L14" s="9" t="n">
        <v>4017</v>
      </c>
      <c r="M14" s="9" t="n">
        <v>130261</v>
      </c>
      <c r="N14" s="9" t="n">
        <v>134278</v>
      </c>
      <c r="O14" s="52" t="n">
        <v>1.29136507438251</v>
      </c>
      <c r="P14" s="52" t="n">
        <v>240.79336298967</v>
      </c>
      <c r="Q14" s="52" t="n">
        <v>326.71203419485</v>
      </c>
      <c r="R14" s="52" t="n">
        <v>567.50539718452</v>
      </c>
      <c r="S14" s="52" t="n">
        <v>0.545482410546504</v>
      </c>
    </row>
    <row r="15" s="42" customFormat="true" ht="13.35" hidden="false" customHeight="true" outlineLevel="0" collapsed="false">
      <c r="B15" s="50" t="n">
        <v>10</v>
      </c>
      <c r="C15" s="51" t="s">
        <v>335</v>
      </c>
      <c r="D15" s="9" t="n">
        <v>25</v>
      </c>
      <c r="E15" s="9" t="n">
        <v>1004</v>
      </c>
      <c r="F15" s="9" t="n">
        <v>1029</v>
      </c>
      <c r="G15" s="52" t="n">
        <v>0.0098959968240486</v>
      </c>
      <c r="H15" s="52" t="n">
        <v>0.00662882032</v>
      </c>
      <c r="I15" s="52" t="n">
        <v>2.96273316438</v>
      </c>
      <c r="J15" s="52" t="n">
        <v>2.9693619847</v>
      </c>
      <c r="K15" s="52" t="n">
        <v>0.0028541309760842</v>
      </c>
      <c r="L15" s="9"/>
      <c r="M15" s="9" t="n">
        <v>1979</v>
      </c>
      <c r="N15" s="9" t="n">
        <v>1979</v>
      </c>
      <c r="O15" s="52" t="n">
        <v>0.0190322426771547</v>
      </c>
      <c r="P15" s="52"/>
      <c r="Q15" s="52" t="n">
        <v>6.45942370244</v>
      </c>
      <c r="R15" s="52" t="n">
        <v>6.45942370244</v>
      </c>
      <c r="S15" s="52" t="n">
        <v>0.00620875506987038</v>
      </c>
    </row>
    <row r="16" s="42" customFormat="true" ht="13.35" hidden="false" customHeight="true" outlineLevel="0" collapsed="false">
      <c r="B16" s="50" t="n">
        <v>11</v>
      </c>
      <c r="C16" s="51" t="s">
        <v>336</v>
      </c>
      <c r="D16" s="9" t="n">
        <v>60</v>
      </c>
      <c r="E16" s="9" t="n">
        <v>1151</v>
      </c>
      <c r="F16" s="9" t="n">
        <v>1211</v>
      </c>
      <c r="G16" s="52" t="n">
        <v>0.0116463091874858</v>
      </c>
      <c r="H16" s="52" t="n">
        <v>6.37889796501</v>
      </c>
      <c r="I16" s="52" t="n">
        <v>11.70127594313</v>
      </c>
      <c r="J16" s="52" t="n">
        <v>18.08017390814</v>
      </c>
      <c r="K16" s="52" t="n">
        <v>0.0173785428216915</v>
      </c>
      <c r="L16" s="9" t="n">
        <v>28</v>
      </c>
      <c r="M16" s="9" t="n">
        <v>3869</v>
      </c>
      <c r="N16" s="9" t="n">
        <v>3897</v>
      </c>
      <c r="O16" s="52" t="n">
        <v>0.037477842199531</v>
      </c>
      <c r="P16" s="52" t="n">
        <v>2.957442</v>
      </c>
      <c r="Q16" s="52" t="n">
        <v>15.31625502517</v>
      </c>
      <c r="R16" s="52" t="n">
        <v>18.27369702517</v>
      </c>
      <c r="S16" s="52" t="n">
        <v>0.0175645559537211</v>
      </c>
    </row>
    <row r="17" s="42" customFormat="true" ht="13.35" hidden="false" customHeight="true" outlineLevel="0" collapsed="false">
      <c r="B17" s="50" t="n">
        <v>12</v>
      </c>
      <c r="C17" s="51" t="s">
        <v>132</v>
      </c>
      <c r="D17" s="9" t="n">
        <v>90</v>
      </c>
      <c r="E17" s="9" t="n">
        <v>1572</v>
      </c>
      <c r="F17" s="9" t="n">
        <v>1662</v>
      </c>
      <c r="G17" s="52" t="n">
        <v>0.0159836216924867</v>
      </c>
      <c r="H17" s="52" t="n">
        <v>0.06344765953</v>
      </c>
      <c r="I17" s="52" t="n">
        <v>8.75207919101</v>
      </c>
      <c r="J17" s="52" t="n">
        <v>8.81552685054</v>
      </c>
      <c r="K17" s="52" t="n">
        <v>0.00847342573396966</v>
      </c>
      <c r="L17" s="9" t="n">
        <v>395</v>
      </c>
      <c r="M17" s="9" t="n">
        <v>3652</v>
      </c>
      <c r="N17" s="9" t="n">
        <v>4047</v>
      </c>
      <c r="O17" s="52" t="n">
        <v>0.038920407334232</v>
      </c>
      <c r="P17" s="52" t="n">
        <v>1.82627102279</v>
      </c>
      <c r="Q17" s="52" t="n">
        <v>9.59280448813</v>
      </c>
      <c r="R17" s="52" t="n">
        <v>11.41907551092</v>
      </c>
      <c r="S17" s="52" t="n">
        <v>0.0109759393775138</v>
      </c>
    </row>
    <row r="18" s="42" customFormat="true" ht="13.35" hidden="false" customHeight="true" outlineLevel="0" collapsed="false">
      <c r="B18" s="50" t="n">
        <v>13</v>
      </c>
      <c r="C18" s="51" t="s">
        <v>337</v>
      </c>
      <c r="D18" s="9" t="n">
        <v>25</v>
      </c>
      <c r="E18" s="9" t="n">
        <v>2396</v>
      </c>
      <c r="F18" s="9" t="n">
        <v>2421</v>
      </c>
      <c r="G18" s="52" t="n">
        <v>0.0232830012740735</v>
      </c>
      <c r="H18" s="52" t="n">
        <v>3.534123919</v>
      </c>
      <c r="I18" s="52" t="n">
        <v>11.90514364601</v>
      </c>
      <c r="J18" s="52" t="n">
        <v>15.43926756501</v>
      </c>
      <c r="K18" s="52" t="n">
        <v>0.0148401212221349</v>
      </c>
      <c r="L18" s="9" t="n">
        <v>11</v>
      </c>
      <c r="M18" s="9" t="n">
        <v>3166</v>
      </c>
      <c r="N18" s="9" t="n">
        <v>3177</v>
      </c>
      <c r="O18" s="52" t="n">
        <v>0.0305535295529664</v>
      </c>
      <c r="P18" s="52" t="n">
        <v>3.285</v>
      </c>
      <c r="Q18" s="52" t="n">
        <v>12.220633468</v>
      </c>
      <c r="R18" s="52" t="n">
        <v>15.505633468</v>
      </c>
      <c r="S18" s="52" t="n">
        <v>0.0149039116863678</v>
      </c>
    </row>
    <row r="19" s="42" customFormat="true" ht="13.35" hidden="false" customHeight="true" outlineLevel="0" collapsed="false">
      <c r="B19" s="50" t="n">
        <v>14</v>
      </c>
      <c r="C19" s="51" t="s">
        <v>135</v>
      </c>
      <c r="D19" s="9" t="n">
        <v>790</v>
      </c>
      <c r="E19" s="9" t="n">
        <v>7750</v>
      </c>
      <c r="F19" s="9" t="n">
        <v>8540</v>
      </c>
      <c r="G19" s="52" t="n">
        <v>0.0821300416689748</v>
      </c>
      <c r="H19" s="52" t="n">
        <v>29.38288068925</v>
      </c>
      <c r="I19" s="52" t="n">
        <v>51.06915060469</v>
      </c>
      <c r="J19" s="52" t="n">
        <v>80.45203129394</v>
      </c>
      <c r="K19" s="52" t="n">
        <v>0.0773299570035846</v>
      </c>
      <c r="L19" s="9" t="n">
        <v>129</v>
      </c>
      <c r="M19" s="9" t="n">
        <v>12650</v>
      </c>
      <c r="N19" s="9" t="n">
        <v>12779</v>
      </c>
      <c r="O19" s="52" t="n">
        <v>0.122896932375624</v>
      </c>
      <c r="P19" s="52" t="n">
        <v>29.632377772</v>
      </c>
      <c r="Q19" s="52" t="n">
        <v>52.97943425465</v>
      </c>
      <c r="R19" s="52" t="n">
        <v>82.61181202665</v>
      </c>
      <c r="S19" s="52" t="n">
        <v>0.0794059238687024</v>
      </c>
    </row>
    <row r="20" s="42" customFormat="true" ht="13.35" hidden="false" customHeight="true" outlineLevel="0" collapsed="false">
      <c r="B20" s="50" t="n">
        <v>15</v>
      </c>
      <c r="C20" s="51" t="s">
        <v>338</v>
      </c>
      <c r="D20" s="9" t="n">
        <v>130</v>
      </c>
      <c r="E20" s="9" t="n">
        <v>917</v>
      </c>
      <c r="F20" s="9" t="n">
        <v>1047</v>
      </c>
      <c r="G20" s="52" t="n">
        <v>0.0100691046402127</v>
      </c>
      <c r="H20" s="52" t="n">
        <v>24.52062435886</v>
      </c>
      <c r="I20" s="52" t="n">
        <v>24.83552116538</v>
      </c>
      <c r="J20" s="52" t="n">
        <v>49.35614552424</v>
      </c>
      <c r="K20" s="52" t="n">
        <v>0.0474407985711063</v>
      </c>
      <c r="L20" s="9" t="n">
        <v>134</v>
      </c>
      <c r="M20" s="9" t="n">
        <v>1240</v>
      </c>
      <c r="N20" s="9" t="n">
        <v>1374</v>
      </c>
      <c r="O20" s="52" t="n">
        <v>0.0132138966338608</v>
      </c>
      <c r="P20" s="52" t="n">
        <v>9.29774721958</v>
      </c>
      <c r="Q20" s="52" t="n">
        <v>52.04549159144</v>
      </c>
      <c r="R20" s="52" t="n">
        <v>61.34323881102</v>
      </c>
      <c r="S20" s="52" t="n">
        <v>0.0589627128541391</v>
      </c>
    </row>
    <row r="21" s="42" customFormat="true" ht="13.35" hidden="false" customHeight="true" outlineLevel="0" collapsed="false">
      <c r="B21" s="50" t="n">
        <v>16</v>
      </c>
      <c r="C21" s="51" t="s">
        <v>136</v>
      </c>
      <c r="D21" s="9" t="n">
        <v>12700</v>
      </c>
      <c r="E21" s="9" t="n">
        <v>733695</v>
      </c>
      <c r="F21" s="9" t="n">
        <v>746395</v>
      </c>
      <c r="G21" s="52" t="n">
        <v>7.1781560247675</v>
      </c>
      <c r="H21" s="52" t="n">
        <v>600.17521645912</v>
      </c>
      <c r="I21" s="52" t="n">
        <v>7888.5334162999</v>
      </c>
      <c r="J21" s="52" t="n">
        <v>8488.70863275902</v>
      </c>
      <c r="K21" s="52" t="n">
        <v>8.15929023828958</v>
      </c>
      <c r="L21" s="9" t="n">
        <v>9307</v>
      </c>
      <c r="M21" s="9" t="n">
        <v>572094</v>
      </c>
      <c r="N21" s="9" t="n">
        <v>581401</v>
      </c>
      <c r="O21" s="52" t="n">
        <v>5.59139207920183</v>
      </c>
      <c r="P21" s="52" t="n">
        <v>413.98057238338</v>
      </c>
      <c r="Q21" s="52" t="n">
        <v>8120.69557571576</v>
      </c>
      <c r="R21" s="52" t="n">
        <v>8534.67614809914</v>
      </c>
      <c r="S21" s="52" t="n">
        <v>8.2034739080819</v>
      </c>
    </row>
    <row r="22" s="42" customFormat="true" ht="13.35" hidden="false" customHeight="true" outlineLevel="0" collapsed="false">
      <c r="B22" s="50" t="n">
        <v>17</v>
      </c>
      <c r="C22" s="51" t="s">
        <v>141</v>
      </c>
      <c r="D22" s="9" t="n">
        <v>218</v>
      </c>
      <c r="E22" s="9" t="n">
        <v>29759</v>
      </c>
      <c r="F22" s="9" t="n">
        <v>29977</v>
      </c>
      <c r="G22" s="52" t="n">
        <v>0.288291833619538</v>
      </c>
      <c r="H22" s="52" t="n">
        <v>55.98101361107</v>
      </c>
      <c r="I22" s="52" t="n">
        <v>87.54869538518</v>
      </c>
      <c r="J22" s="52" t="n">
        <v>143.52970899625</v>
      </c>
      <c r="K22" s="52" t="n">
        <v>0.137959800975877</v>
      </c>
      <c r="L22" s="9" t="n">
        <v>252</v>
      </c>
      <c r="M22" s="9" t="n">
        <v>43326</v>
      </c>
      <c r="N22" s="9" t="n">
        <v>43578</v>
      </c>
      <c r="O22" s="52" t="n">
        <v>0.419094022933323</v>
      </c>
      <c r="P22" s="52" t="n">
        <v>57.60798298335</v>
      </c>
      <c r="Q22" s="52" t="n">
        <v>86.92433826698</v>
      </c>
      <c r="R22" s="52" t="n">
        <v>144.53232125033</v>
      </c>
      <c r="S22" s="52" t="n">
        <v>0.138923505201269</v>
      </c>
    </row>
    <row r="23" s="42" customFormat="true" ht="13.35" hidden="false" customHeight="true" outlineLevel="0" collapsed="false">
      <c r="B23" s="50" t="n">
        <v>18</v>
      </c>
      <c r="C23" s="51" t="s">
        <v>339</v>
      </c>
      <c r="D23" s="9" t="n">
        <v>290</v>
      </c>
      <c r="E23" s="9" t="n">
        <v>20141</v>
      </c>
      <c r="F23" s="9" t="n">
        <v>20431</v>
      </c>
      <c r="G23" s="52" t="n">
        <v>0.196486988447169</v>
      </c>
      <c r="H23" s="52" t="n">
        <v>81.81939038523</v>
      </c>
      <c r="I23" s="52" t="n">
        <v>408.10720498727</v>
      </c>
      <c r="J23" s="52" t="n">
        <v>489.9265953725</v>
      </c>
      <c r="K23" s="52" t="n">
        <v>0.470914182597174</v>
      </c>
      <c r="L23" s="9" t="n">
        <v>248</v>
      </c>
      <c r="M23" s="9" t="n">
        <v>8329</v>
      </c>
      <c r="N23" s="9" t="n">
        <v>8577</v>
      </c>
      <c r="O23" s="52" t="n">
        <v>0.082485874402201</v>
      </c>
      <c r="P23" s="52" t="n">
        <v>57.45512964561</v>
      </c>
      <c r="Q23" s="52" t="n">
        <v>470.3954379856</v>
      </c>
      <c r="R23" s="52" t="n">
        <v>527.85056763121</v>
      </c>
      <c r="S23" s="52" t="n">
        <v>0.507366452316212</v>
      </c>
    </row>
    <row r="24" s="42" customFormat="true" ht="13.35" hidden="false" customHeight="true" outlineLevel="0" collapsed="false">
      <c r="B24" s="50" t="n">
        <v>19</v>
      </c>
      <c r="C24" s="51" t="s">
        <v>340</v>
      </c>
      <c r="D24" s="9" t="n">
        <v>128</v>
      </c>
      <c r="E24" s="9" t="n">
        <v>493</v>
      </c>
      <c r="F24" s="9" t="n">
        <v>621</v>
      </c>
      <c r="G24" s="52" t="n">
        <v>0.00597221965766198</v>
      </c>
      <c r="H24" s="52" t="n">
        <v>23.35374312868</v>
      </c>
      <c r="I24" s="52" t="n">
        <v>4.22231077466</v>
      </c>
      <c r="J24" s="52" t="n">
        <v>27.57605390334</v>
      </c>
      <c r="K24" s="52" t="n">
        <v>0.0265059194699841</v>
      </c>
      <c r="L24" s="9" t="n">
        <v>100</v>
      </c>
      <c r="M24" s="9" t="n">
        <v>134</v>
      </c>
      <c r="N24" s="9" t="n">
        <v>234</v>
      </c>
      <c r="O24" s="52" t="n">
        <v>0.0022504016101335</v>
      </c>
      <c r="P24" s="52" t="n">
        <v>24.1340149543</v>
      </c>
      <c r="Q24" s="52" t="n">
        <v>5.24699454372</v>
      </c>
      <c r="R24" s="52" t="n">
        <v>29.38100949802</v>
      </c>
      <c r="S24" s="52" t="n">
        <v>0.0282408307740881</v>
      </c>
    </row>
    <row r="25" s="42" customFormat="true" ht="13.35" hidden="false" customHeight="true" outlineLevel="0" collapsed="false">
      <c r="B25" s="50" t="n">
        <v>20</v>
      </c>
      <c r="C25" s="51" t="s">
        <v>21</v>
      </c>
      <c r="D25" s="9" t="n">
        <v>9620</v>
      </c>
      <c r="E25" s="9" t="n">
        <v>300579</v>
      </c>
      <c r="F25" s="9" t="n">
        <v>310199</v>
      </c>
      <c r="G25" s="52" t="n">
        <v>2.98321508146069</v>
      </c>
      <c r="H25" s="52" t="n">
        <v>309.13612710096</v>
      </c>
      <c r="I25" s="52" t="n">
        <v>810.13786825256</v>
      </c>
      <c r="J25" s="52" t="n">
        <v>1119.27399535352</v>
      </c>
      <c r="K25" s="52" t="n">
        <v>1.07583871462096</v>
      </c>
      <c r="L25" s="9" t="n">
        <v>8129</v>
      </c>
      <c r="M25" s="9" t="n">
        <v>382280</v>
      </c>
      <c r="N25" s="9" t="n">
        <v>390409</v>
      </c>
      <c r="O25" s="52" t="n">
        <v>3.75460274448979</v>
      </c>
      <c r="P25" s="52" t="n">
        <v>290.67397149386</v>
      </c>
      <c r="Q25" s="52" t="n">
        <v>984.63000375316</v>
      </c>
      <c r="R25" s="52" t="n">
        <v>1275.30397524702</v>
      </c>
      <c r="S25" s="52" t="n">
        <v>1.22581369278343</v>
      </c>
    </row>
    <row r="26" s="42" customFormat="true" ht="13.35" hidden="false" customHeight="true" outlineLevel="0" collapsed="false">
      <c r="B26" s="50" t="n">
        <v>21</v>
      </c>
      <c r="C26" s="51" t="s">
        <v>145</v>
      </c>
      <c r="D26" s="9" t="n">
        <v>23</v>
      </c>
      <c r="E26" s="9" t="n">
        <v>238</v>
      </c>
      <c r="F26" s="9" t="n">
        <v>261</v>
      </c>
      <c r="G26" s="52" t="n">
        <v>0.00251006333437967</v>
      </c>
      <c r="H26" s="52" t="n">
        <v>0.3491552235</v>
      </c>
      <c r="I26" s="52" t="n">
        <v>0.72373211641</v>
      </c>
      <c r="J26" s="52" t="n">
        <v>1.07288733991</v>
      </c>
      <c r="K26" s="52" t="n">
        <v>0.00103125217015098</v>
      </c>
      <c r="L26" s="9" t="n">
        <v>30</v>
      </c>
      <c r="M26" s="9" t="n">
        <v>560</v>
      </c>
      <c r="N26" s="9" t="n">
        <v>590</v>
      </c>
      <c r="O26" s="52" t="n">
        <v>0.00567408952982378</v>
      </c>
      <c r="P26" s="52" t="n">
        <v>0.5957206018</v>
      </c>
      <c r="Q26" s="52" t="n">
        <v>0.8955208126</v>
      </c>
      <c r="R26" s="52" t="n">
        <v>1.4912414144</v>
      </c>
      <c r="S26" s="52" t="n">
        <v>0.00143337132205142</v>
      </c>
    </row>
    <row r="27" s="42" customFormat="true" ht="13.35" hidden="false" customHeight="true" outlineLevel="0" collapsed="false">
      <c r="B27" s="50" t="n">
        <v>22</v>
      </c>
      <c r="C27" s="51" t="s">
        <v>146</v>
      </c>
      <c r="D27" s="9" t="n">
        <v>7000</v>
      </c>
      <c r="E27" s="9" t="n">
        <v>232888</v>
      </c>
      <c r="F27" s="9" t="n">
        <v>239888</v>
      </c>
      <c r="G27" s="52" t="n">
        <v>2.30702710022096</v>
      </c>
      <c r="H27" s="52" t="n">
        <v>1346.24419259593</v>
      </c>
      <c r="I27" s="52" t="n">
        <v>818.8364798152</v>
      </c>
      <c r="J27" s="52" t="n">
        <v>2165.08067241113</v>
      </c>
      <c r="K27" s="52" t="n">
        <v>2.08106113188289</v>
      </c>
      <c r="L27" s="9" t="n">
        <v>7086</v>
      </c>
      <c r="M27" s="9" t="n">
        <v>334396</v>
      </c>
      <c r="N27" s="9" t="n">
        <v>341482</v>
      </c>
      <c r="O27" s="52" t="n">
        <v>3.28406684885303</v>
      </c>
      <c r="P27" s="52" t="n">
        <v>1249.71455028948</v>
      </c>
      <c r="Q27" s="52" t="n">
        <v>966.18436214901</v>
      </c>
      <c r="R27" s="52" t="n">
        <v>2215.89891243849</v>
      </c>
      <c r="S27" s="52" t="n">
        <v>2.12990728595893</v>
      </c>
    </row>
    <row r="28" s="42" customFormat="true" ht="13.35" hidden="false" customHeight="true" outlineLevel="0" collapsed="false">
      <c r="B28" s="50" t="n">
        <v>23</v>
      </c>
      <c r="C28" s="51" t="s">
        <v>147</v>
      </c>
      <c r="D28" s="9" t="n">
        <v>4152</v>
      </c>
      <c r="E28" s="9" t="n">
        <v>77127</v>
      </c>
      <c r="F28" s="9" t="n">
        <v>81279</v>
      </c>
      <c r="G28" s="52" t="n">
        <v>0.781668343889063</v>
      </c>
      <c r="H28" s="52" t="n">
        <v>72.5302960203</v>
      </c>
      <c r="I28" s="52" t="n">
        <v>284.07204339336</v>
      </c>
      <c r="J28" s="52" t="n">
        <v>356.60233941366</v>
      </c>
      <c r="K28" s="52" t="n">
        <v>0.342763795154954</v>
      </c>
      <c r="L28" s="9" t="n">
        <v>3479</v>
      </c>
      <c r="M28" s="9" t="n">
        <v>95955</v>
      </c>
      <c r="N28" s="9" t="n">
        <v>99434</v>
      </c>
      <c r="O28" s="52" t="n">
        <v>0.95626681069237</v>
      </c>
      <c r="P28" s="52" t="n">
        <v>48.67950134667</v>
      </c>
      <c r="Q28" s="52" t="n">
        <v>346.14195979962</v>
      </c>
      <c r="R28" s="52" t="n">
        <v>394.82146114629</v>
      </c>
      <c r="S28" s="52" t="n">
        <v>0.379499760583855</v>
      </c>
    </row>
    <row r="29" s="42" customFormat="true" ht="13.35" hidden="false" customHeight="true" outlineLevel="0" collapsed="false">
      <c r="B29" s="50" t="n">
        <v>24</v>
      </c>
      <c r="C29" s="51" t="s">
        <v>341</v>
      </c>
      <c r="D29" s="9" t="n">
        <v>717</v>
      </c>
      <c r="E29" s="9" t="n">
        <v>1598</v>
      </c>
      <c r="F29" s="9" t="n">
        <v>2315</v>
      </c>
      <c r="G29" s="52" t="n">
        <v>0.0222635885788848</v>
      </c>
      <c r="H29" s="52" t="n">
        <v>120.15967756827</v>
      </c>
      <c r="I29" s="52" t="n">
        <v>81.6031174135</v>
      </c>
      <c r="J29" s="52" t="n">
        <v>201.76279498177</v>
      </c>
      <c r="K29" s="52" t="n">
        <v>0.193933055634837</v>
      </c>
      <c r="L29" s="9" t="n">
        <v>1047</v>
      </c>
      <c r="M29" s="9" t="n">
        <v>2668</v>
      </c>
      <c r="N29" s="9" t="n">
        <v>3715</v>
      </c>
      <c r="O29" s="52" t="n">
        <v>0.0357275298360938</v>
      </c>
      <c r="P29" s="52" t="n">
        <v>76.50911339192</v>
      </c>
      <c r="Q29" s="52" t="n">
        <v>157.86363113713</v>
      </c>
      <c r="R29" s="52" t="n">
        <v>234.37274452905</v>
      </c>
      <c r="S29" s="52" t="n">
        <v>0.225277522092954</v>
      </c>
    </row>
    <row r="30" s="42" customFormat="true" ht="13.35" hidden="false" customHeight="true" outlineLevel="0" collapsed="false">
      <c r="B30" s="50" t="n">
        <v>25</v>
      </c>
      <c r="C30" s="51" t="s">
        <v>342</v>
      </c>
      <c r="D30" s="9" t="n">
        <v>54</v>
      </c>
      <c r="E30" s="9" t="n">
        <v>2967</v>
      </c>
      <c r="F30" s="9" t="n">
        <v>3021</v>
      </c>
      <c r="G30" s="52" t="n">
        <v>0.0290532618128774</v>
      </c>
      <c r="H30" s="52" t="n">
        <v>0.41337147764</v>
      </c>
      <c r="I30" s="52" t="n">
        <v>16.93765423365</v>
      </c>
      <c r="J30" s="52" t="n">
        <v>17.35102571129</v>
      </c>
      <c r="K30" s="52" t="n">
        <v>0.0166776904279757</v>
      </c>
      <c r="L30" s="9"/>
      <c r="M30" s="9" t="n">
        <v>4543</v>
      </c>
      <c r="N30" s="9" t="n">
        <v>4543</v>
      </c>
      <c r="O30" s="52" t="n">
        <v>0.0436904893796431</v>
      </c>
      <c r="P30" s="52"/>
      <c r="Q30" s="52" t="n">
        <v>18.17809249902</v>
      </c>
      <c r="R30" s="52" t="n">
        <v>18.17809249902</v>
      </c>
      <c r="S30" s="52" t="n">
        <v>0.0174726615195145</v>
      </c>
    </row>
    <row r="31" s="42" customFormat="true" ht="13.35" hidden="false" customHeight="true" outlineLevel="0" collapsed="false">
      <c r="B31" s="50" t="n">
        <v>26</v>
      </c>
      <c r="C31" s="51" t="s">
        <v>343</v>
      </c>
      <c r="D31" s="9"/>
      <c r="E31" s="9"/>
      <c r="F31" s="9"/>
      <c r="G31" s="52"/>
      <c r="H31" s="52"/>
      <c r="I31" s="52"/>
      <c r="J31" s="52"/>
      <c r="K31" s="52"/>
      <c r="L31" s="9"/>
      <c r="M31" s="9" t="n">
        <v>8</v>
      </c>
      <c r="N31" s="9" t="n">
        <v>8</v>
      </c>
      <c r="O31" s="52" t="n">
        <v>7.69368071840513E-005</v>
      </c>
      <c r="P31" s="52"/>
      <c r="Q31" s="52" t="n">
        <v>0.004987628</v>
      </c>
      <c r="R31" s="52" t="n">
        <v>0.004987628</v>
      </c>
      <c r="S31" s="52" t="n">
        <v>4.7940748367273E-006</v>
      </c>
    </row>
    <row r="32" s="42" customFormat="true" ht="13.35" hidden="false" customHeight="true" outlineLevel="0" collapsed="false">
      <c r="B32" s="50" t="n">
        <v>27</v>
      </c>
      <c r="C32" s="51" t="s">
        <v>344</v>
      </c>
      <c r="D32" s="9" t="n">
        <v>452</v>
      </c>
      <c r="E32" s="9" t="n">
        <v>180849</v>
      </c>
      <c r="F32" s="9" t="n">
        <v>181301</v>
      </c>
      <c r="G32" s="52" t="n">
        <v>1.74359000990946</v>
      </c>
      <c r="H32" s="52" t="n">
        <v>82.88799659351</v>
      </c>
      <c r="I32" s="52" t="n">
        <v>788.49102974551</v>
      </c>
      <c r="J32" s="52" t="n">
        <v>871.37902633902</v>
      </c>
      <c r="K32" s="52" t="n">
        <v>0.83756372035441</v>
      </c>
      <c r="L32" s="9" t="n">
        <v>228</v>
      </c>
      <c r="M32" s="9" t="n">
        <v>11551</v>
      </c>
      <c r="N32" s="9" t="n">
        <v>11779</v>
      </c>
      <c r="O32" s="52" t="n">
        <v>0.113279831477618</v>
      </c>
      <c r="P32" s="52" t="n">
        <v>36.78499829703</v>
      </c>
      <c r="Q32" s="52" t="n">
        <v>894.59685118419</v>
      </c>
      <c r="R32" s="52" t="n">
        <v>931.38184948122</v>
      </c>
      <c r="S32" s="52" t="n">
        <v>0.895238034589277</v>
      </c>
    </row>
    <row r="33" s="42" customFormat="true" ht="13.35" hidden="false" customHeight="true" outlineLevel="0" collapsed="false">
      <c r="B33" s="50" t="n">
        <v>28</v>
      </c>
      <c r="C33" s="51" t="s">
        <v>345</v>
      </c>
      <c r="D33" s="9" t="n">
        <v>10610</v>
      </c>
      <c r="E33" s="9" t="n">
        <v>224764</v>
      </c>
      <c r="F33" s="9" t="n">
        <v>235374</v>
      </c>
      <c r="G33" s="52" t="n">
        <v>2.26361550676736</v>
      </c>
      <c r="H33" s="52" t="n">
        <v>132.58303680339</v>
      </c>
      <c r="I33" s="52" t="n">
        <v>708.68163055879</v>
      </c>
      <c r="J33" s="52" t="n">
        <v>841.26466736218</v>
      </c>
      <c r="K33" s="52" t="n">
        <v>0.80861799894234</v>
      </c>
      <c r="L33" s="9" t="n">
        <v>6467</v>
      </c>
      <c r="M33" s="9" t="n">
        <v>245490</v>
      </c>
      <c r="N33" s="9" t="n">
        <v>251957</v>
      </c>
      <c r="O33" s="52" t="n">
        <v>2.423095890959</v>
      </c>
      <c r="P33" s="52" t="n">
        <v>162.89193565729</v>
      </c>
      <c r="Q33" s="52" t="n">
        <v>894.61389325025</v>
      </c>
      <c r="R33" s="52" t="n">
        <v>1057.50582890754</v>
      </c>
      <c r="S33" s="52" t="n">
        <v>1.01646756415235</v>
      </c>
    </row>
    <row r="34" s="42" customFormat="true" ht="13.35" hidden="false" customHeight="true" outlineLevel="0" collapsed="false">
      <c r="B34" s="50" t="n">
        <v>29</v>
      </c>
      <c r="C34" s="51" t="s">
        <v>346</v>
      </c>
      <c r="D34" s="9" t="n">
        <v>741</v>
      </c>
      <c r="E34" s="9" t="n">
        <v>4208</v>
      </c>
      <c r="F34" s="9" t="n">
        <v>4949</v>
      </c>
      <c r="G34" s="52" t="n">
        <v>0.0475950323442337</v>
      </c>
      <c r="H34" s="52" t="n">
        <v>0.36492809686</v>
      </c>
      <c r="I34" s="52" t="n">
        <v>4.90725393466</v>
      </c>
      <c r="J34" s="52" t="n">
        <v>5.27218203152</v>
      </c>
      <c r="K34" s="52" t="n">
        <v>0.00506758627787714</v>
      </c>
      <c r="L34" s="9" t="n">
        <v>223</v>
      </c>
      <c r="M34" s="9" t="n">
        <v>7165</v>
      </c>
      <c r="N34" s="9" t="n">
        <v>7388</v>
      </c>
      <c r="O34" s="52" t="n">
        <v>0.0710511414344714</v>
      </c>
      <c r="P34" s="52" t="n">
        <v>0.12948216634</v>
      </c>
      <c r="Q34" s="52" t="n">
        <v>6.2035365749</v>
      </c>
      <c r="R34" s="52" t="n">
        <v>6.33301874124</v>
      </c>
      <c r="S34" s="52" t="n">
        <v>0.00608725546249661</v>
      </c>
    </row>
    <row r="35" s="42" customFormat="true" ht="13.35" hidden="false" customHeight="true" outlineLevel="0" collapsed="false">
      <c r="B35" s="50" t="n">
        <v>30</v>
      </c>
      <c r="C35" s="51" t="s">
        <v>347</v>
      </c>
      <c r="D35" s="9" t="n">
        <v>925</v>
      </c>
      <c r="E35" s="9" t="n">
        <v>8486</v>
      </c>
      <c r="F35" s="9" t="n">
        <v>9411</v>
      </c>
      <c r="G35" s="52" t="n">
        <v>0.0905065365511383</v>
      </c>
      <c r="H35" s="52" t="n">
        <v>4.2665532517</v>
      </c>
      <c r="I35" s="52" t="n">
        <v>18.13713106967</v>
      </c>
      <c r="J35" s="52" t="n">
        <v>22.40368432137</v>
      </c>
      <c r="K35" s="52" t="n">
        <v>0.0215342722542783</v>
      </c>
      <c r="L35" s="9" t="n">
        <v>1158</v>
      </c>
      <c r="M35" s="9" t="n">
        <v>10080</v>
      </c>
      <c r="N35" s="9" t="n">
        <v>11238</v>
      </c>
      <c r="O35" s="52" t="n">
        <v>0.108076979891796</v>
      </c>
      <c r="P35" s="52" t="n">
        <v>5.362705122</v>
      </c>
      <c r="Q35" s="52" t="n">
        <v>15.65435781135</v>
      </c>
      <c r="R35" s="52" t="n">
        <v>21.01706293335</v>
      </c>
      <c r="S35" s="52" t="n">
        <v>0.0202014610052488</v>
      </c>
    </row>
    <row r="36" s="42" customFormat="true" ht="13.35" hidden="false" customHeight="true" outlineLevel="0" collapsed="false">
      <c r="B36" s="50" t="n">
        <v>31</v>
      </c>
      <c r="C36" s="51" t="s">
        <v>156</v>
      </c>
      <c r="D36" s="9" t="n">
        <v>6534</v>
      </c>
      <c r="E36" s="9" t="n">
        <v>130632</v>
      </c>
      <c r="F36" s="9" t="n">
        <v>137166</v>
      </c>
      <c r="G36" s="52" t="n">
        <v>1.31913926177595</v>
      </c>
      <c r="H36" s="52" t="n">
        <v>287.81314827261</v>
      </c>
      <c r="I36" s="52" t="n">
        <v>528.21332464955</v>
      </c>
      <c r="J36" s="52" t="n">
        <v>816.02647292216</v>
      </c>
      <c r="K36" s="52" t="n">
        <v>0.784359214428072</v>
      </c>
      <c r="L36" s="9" t="n">
        <v>6329</v>
      </c>
      <c r="M36" s="9" t="n">
        <v>193183</v>
      </c>
      <c r="N36" s="9" t="n">
        <v>199512</v>
      </c>
      <c r="O36" s="52" t="n">
        <v>1.91872703436306</v>
      </c>
      <c r="P36" s="52" t="n">
        <v>261.07349668118</v>
      </c>
      <c r="Q36" s="52" t="n">
        <v>515.19349030918</v>
      </c>
      <c r="R36" s="52" t="n">
        <v>776.26698699036</v>
      </c>
      <c r="S36" s="52" t="n">
        <v>0.746142661183352</v>
      </c>
    </row>
    <row r="37" s="42" customFormat="true" ht="13.35" hidden="false" customHeight="true" outlineLevel="0" collapsed="false">
      <c r="B37" s="50" t="n">
        <v>32</v>
      </c>
      <c r="C37" s="51" t="s">
        <v>348</v>
      </c>
      <c r="D37" s="9" t="n">
        <v>1342</v>
      </c>
      <c r="E37" s="9" t="n">
        <v>178670</v>
      </c>
      <c r="F37" s="9" t="n">
        <v>180012</v>
      </c>
      <c r="G37" s="52" t="n">
        <v>1.73119356685193</v>
      </c>
      <c r="H37" s="52" t="n">
        <v>153.86833319484</v>
      </c>
      <c r="I37" s="52" t="n">
        <v>7129.84833656592</v>
      </c>
      <c r="J37" s="52" t="n">
        <v>7283.71666976076</v>
      </c>
      <c r="K37" s="52" t="n">
        <v>7.00105998369389</v>
      </c>
      <c r="L37" s="9" t="n">
        <v>1758</v>
      </c>
      <c r="M37" s="9" t="n">
        <v>136958</v>
      </c>
      <c r="N37" s="9" t="n">
        <v>138716</v>
      </c>
      <c r="O37" s="52" t="n">
        <v>1.33404576816786</v>
      </c>
      <c r="P37" s="52" t="n">
        <v>122.81517679406</v>
      </c>
      <c r="Q37" s="52" t="n">
        <v>6793.36476943664</v>
      </c>
      <c r="R37" s="52" t="n">
        <v>6916.1799462307</v>
      </c>
      <c r="S37" s="52" t="n">
        <v>6.64778613130381</v>
      </c>
    </row>
    <row r="38" s="42" customFormat="true" ht="13.35" hidden="false" customHeight="true" outlineLevel="0" collapsed="false">
      <c r="B38" s="50" t="n">
        <v>33</v>
      </c>
      <c r="C38" s="51" t="s">
        <v>349</v>
      </c>
      <c r="D38" s="9" t="n">
        <v>7</v>
      </c>
      <c r="E38" s="9" t="n">
        <v>867</v>
      </c>
      <c r="F38" s="9" t="n">
        <v>874</v>
      </c>
      <c r="G38" s="52" t="n">
        <v>0.00840534618485761</v>
      </c>
      <c r="H38" s="52" t="n">
        <v>0.02955536</v>
      </c>
      <c r="I38" s="52" t="n">
        <v>0.96907388361</v>
      </c>
      <c r="J38" s="52" t="n">
        <v>0.99862924361</v>
      </c>
      <c r="K38" s="52" t="n">
        <v>0.000959875782237712</v>
      </c>
      <c r="L38" s="9"/>
      <c r="M38" s="9" t="n">
        <v>837</v>
      </c>
      <c r="N38" s="9" t="n">
        <v>837</v>
      </c>
      <c r="O38" s="52" t="n">
        <v>0.00804951345163137</v>
      </c>
      <c r="P38" s="52"/>
      <c r="Q38" s="52" t="n">
        <v>1.43262898429</v>
      </c>
      <c r="R38" s="52" t="n">
        <v>1.43262898429</v>
      </c>
      <c r="S38" s="52" t="n">
        <v>0.00137703344434486</v>
      </c>
    </row>
    <row r="39" s="42" customFormat="true" ht="13.35" hidden="false" customHeight="true" outlineLevel="0" collapsed="false">
      <c r="B39" s="50" t="n">
        <v>34</v>
      </c>
      <c r="C39" s="51" t="s">
        <v>350</v>
      </c>
      <c r="D39" s="9" t="n">
        <v>1940</v>
      </c>
      <c r="E39" s="9" t="n">
        <v>57360</v>
      </c>
      <c r="F39" s="9" t="n">
        <v>59300</v>
      </c>
      <c r="G39" s="52" t="n">
        <v>0.57029408325178</v>
      </c>
      <c r="H39" s="52" t="n">
        <v>19.92138783717</v>
      </c>
      <c r="I39" s="52" t="n">
        <v>79.16700137038</v>
      </c>
      <c r="J39" s="52" t="n">
        <v>99.08838920755</v>
      </c>
      <c r="K39" s="52" t="n">
        <v>0.09524310018946</v>
      </c>
      <c r="L39" s="9" t="n">
        <v>1063</v>
      </c>
      <c r="M39" s="9" t="n">
        <v>69350</v>
      </c>
      <c r="N39" s="9" t="n">
        <v>70413</v>
      </c>
      <c r="O39" s="52" t="n">
        <v>0.677168925531326</v>
      </c>
      <c r="P39" s="52" t="n">
        <v>9.02414162617</v>
      </c>
      <c r="Q39" s="52" t="n">
        <v>89.85389465977</v>
      </c>
      <c r="R39" s="52" t="n">
        <v>98.87803628594</v>
      </c>
      <c r="S39" s="52" t="n">
        <v>0.0950409103612846</v>
      </c>
    </row>
    <row r="40" s="42" customFormat="true" ht="13.35" hidden="false" customHeight="true" outlineLevel="0" collapsed="false">
      <c r="B40" s="50" t="n">
        <v>35</v>
      </c>
      <c r="C40" s="51" t="s">
        <v>351</v>
      </c>
      <c r="D40" s="9" t="n">
        <v>33</v>
      </c>
      <c r="E40" s="9" t="n">
        <v>268</v>
      </c>
      <c r="F40" s="9" t="n">
        <v>301</v>
      </c>
      <c r="G40" s="52" t="n">
        <v>0.00289474737029993</v>
      </c>
      <c r="H40" s="52" t="n">
        <v>0.58057264</v>
      </c>
      <c r="I40" s="52" t="n">
        <v>17.15983832122</v>
      </c>
      <c r="J40" s="52" t="n">
        <v>17.74041096122</v>
      </c>
      <c r="K40" s="52" t="n">
        <v>0.0170519649385211</v>
      </c>
      <c r="L40" s="9" t="n">
        <v>34</v>
      </c>
      <c r="M40" s="9" t="n">
        <v>265</v>
      </c>
      <c r="N40" s="9" t="n">
        <v>299</v>
      </c>
      <c r="O40" s="52" t="n">
        <v>0.00287551316850392</v>
      </c>
      <c r="P40" s="52" t="n">
        <v>1.35008366165</v>
      </c>
      <c r="Q40" s="52" t="n">
        <v>23.51593676087</v>
      </c>
      <c r="R40" s="52" t="n">
        <v>24.86602042252</v>
      </c>
      <c r="S40" s="52" t="n">
        <v>0.0239010533257793</v>
      </c>
    </row>
    <row r="41" s="42" customFormat="true" ht="13.35" hidden="false" customHeight="true" outlineLevel="0" collapsed="false">
      <c r="B41" s="50" t="n">
        <v>36</v>
      </c>
      <c r="C41" s="51" t="s">
        <v>57</v>
      </c>
      <c r="D41" s="9" t="n">
        <v>6369</v>
      </c>
      <c r="E41" s="9" t="n">
        <v>113718</v>
      </c>
      <c r="F41" s="9" t="n">
        <v>120087</v>
      </c>
      <c r="G41" s="52" t="n">
        <v>1.1548887955389</v>
      </c>
      <c r="H41" s="52" t="n">
        <v>177.02292006845</v>
      </c>
      <c r="I41" s="52" t="n">
        <v>389.31498634766</v>
      </c>
      <c r="J41" s="52" t="n">
        <v>566.33790641611</v>
      </c>
      <c r="K41" s="52" t="n">
        <v>0.544360226190544</v>
      </c>
      <c r="L41" s="9" t="n">
        <v>3105</v>
      </c>
      <c r="M41" s="9" t="n">
        <v>153770</v>
      </c>
      <c r="N41" s="9" t="n">
        <v>156875</v>
      </c>
      <c r="O41" s="52" t="n">
        <v>1.50868270337476</v>
      </c>
      <c r="P41" s="52" t="n">
        <v>137.63526664508</v>
      </c>
      <c r="Q41" s="52" t="n">
        <v>492.73198048027</v>
      </c>
      <c r="R41" s="52" t="n">
        <v>630.36724712535</v>
      </c>
      <c r="S41" s="52" t="n">
        <v>0.605904802310978</v>
      </c>
    </row>
    <row r="42" s="42" customFormat="true" ht="13.35" hidden="false" customHeight="true" outlineLevel="0" collapsed="false">
      <c r="B42" s="50" t="n">
        <v>37</v>
      </c>
      <c r="C42" s="51" t="s">
        <v>352</v>
      </c>
      <c r="D42" s="9" t="n">
        <v>271</v>
      </c>
      <c r="E42" s="9" t="n">
        <v>562</v>
      </c>
      <c r="F42" s="9" t="n">
        <v>833</v>
      </c>
      <c r="G42" s="52" t="n">
        <v>0.00801104504803934</v>
      </c>
      <c r="H42" s="52" t="n">
        <v>162.79075270976</v>
      </c>
      <c r="I42" s="52" t="n">
        <v>37.85168564933</v>
      </c>
      <c r="J42" s="52" t="n">
        <v>200.64243835909</v>
      </c>
      <c r="K42" s="52" t="n">
        <v>0.192856176306036</v>
      </c>
      <c r="L42" s="9" t="n">
        <v>227</v>
      </c>
      <c r="M42" s="9" t="n">
        <v>336</v>
      </c>
      <c r="N42" s="9" t="n">
        <v>563</v>
      </c>
      <c r="O42" s="52" t="n">
        <v>0.00541442780557761</v>
      </c>
      <c r="P42" s="52" t="n">
        <v>135.78707733972</v>
      </c>
      <c r="Q42" s="52" t="n">
        <v>50.68715488265</v>
      </c>
      <c r="R42" s="52" t="n">
        <v>186.47423222237</v>
      </c>
      <c r="S42" s="52" t="n">
        <v>0.179237790868787</v>
      </c>
    </row>
    <row r="43" s="42" customFormat="true" ht="13.35" hidden="false" customHeight="true" outlineLevel="0" collapsed="false">
      <c r="B43" s="50" t="n">
        <v>38</v>
      </c>
      <c r="C43" s="51" t="s">
        <v>162</v>
      </c>
      <c r="D43" s="9" t="n">
        <v>2</v>
      </c>
      <c r="E43" s="9" t="n">
        <v>106</v>
      </c>
      <c r="F43" s="9" t="n">
        <v>108</v>
      </c>
      <c r="G43" s="52" t="n">
        <v>0.00103864689698469</v>
      </c>
      <c r="H43" s="52" t="n">
        <v>0.2890456</v>
      </c>
      <c r="I43" s="52" t="n">
        <v>33.88818647771</v>
      </c>
      <c r="J43" s="52" t="n">
        <v>34.17723207771</v>
      </c>
      <c r="K43" s="52" t="n">
        <v>0.032850927994778</v>
      </c>
      <c r="L43" s="9" t="n">
        <v>6</v>
      </c>
      <c r="M43" s="9" t="n">
        <v>92</v>
      </c>
      <c r="N43" s="9" t="n">
        <v>98</v>
      </c>
      <c r="O43" s="52" t="n">
        <v>0.000942475888004629</v>
      </c>
      <c r="P43" s="52" t="n">
        <v>0.752195</v>
      </c>
      <c r="Q43" s="52" t="n">
        <v>33.20201761863</v>
      </c>
      <c r="R43" s="52" t="n">
        <v>33.95421261863</v>
      </c>
      <c r="S43" s="52" t="n">
        <v>0.032636563175093</v>
      </c>
    </row>
    <row r="44" s="42" customFormat="true" ht="13.35" hidden="false" customHeight="true" outlineLevel="0" collapsed="false">
      <c r="B44" s="50" t="n">
        <v>39</v>
      </c>
      <c r="C44" s="51" t="s">
        <v>353</v>
      </c>
      <c r="D44" s="9" t="n">
        <v>89</v>
      </c>
      <c r="E44" s="9" t="n">
        <v>186</v>
      </c>
      <c r="F44" s="9" t="n">
        <v>275</v>
      </c>
      <c r="G44" s="52" t="n">
        <v>0.00264470274695176</v>
      </c>
      <c r="H44" s="52" t="n">
        <v>26.2314276698</v>
      </c>
      <c r="I44" s="52" t="n">
        <v>8.36822587535</v>
      </c>
      <c r="J44" s="52" t="n">
        <v>34.59965354515</v>
      </c>
      <c r="K44" s="52" t="n">
        <v>0.03325695669771</v>
      </c>
      <c r="L44" s="9" t="n">
        <v>73</v>
      </c>
      <c r="M44" s="9" t="n">
        <v>268</v>
      </c>
      <c r="N44" s="9" t="n">
        <v>341</v>
      </c>
      <c r="O44" s="52" t="n">
        <v>0.00327943140622019</v>
      </c>
      <c r="P44" s="52" t="n">
        <v>27.353280966</v>
      </c>
      <c r="Q44" s="52" t="n">
        <v>5.52596174127</v>
      </c>
      <c r="R44" s="52" t="n">
        <v>32.87924270727</v>
      </c>
      <c r="S44" s="52" t="n">
        <v>0.0316033092511255</v>
      </c>
    </row>
    <row r="45" s="42" customFormat="true" ht="13.35" hidden="false" customHeight="true" outlineLevel="0" collapsed="false">
      <c r="B45" s="50" t="n">
        <v>40</v>
      </c>
      <c r="C45" s="51" t="s">
        <v>354</v>
      </c>
      <c r="D45" s="9" t="n">
        <v>304</v>
      </c>
      <c r="E45" s="9" t="n">
        <v>19036</v>
      </c>
      <c r="F45" s="9" t="n">
        <v>19340</v>
      </c>
      <c r="G45" s="52" t="n">
        <v>0.185994731367444</v>
      </c>
      <c r="H45" s="52" t="n">
        <v>38.61443502389</v>
      </c>
      <c r="I45" s="52" t="n">
        <v>176.22927799304</v>
      </c>
      <c r="J45" s="52" t="n">
        <v>214.84371301693</v>
      </c>
      <c r="K45" s="52" t="n">
        <v>0.206506346985686</v>
      </c>
      <c r="L45" s="9" t="n">
        <v>301</v>
      </c>
      <c r="M45" s="9" t="n">
        <v>17257</v>
      </c>
      <c r="N45" s="9" t="n">
        <v>17558</v>
      </c>
      <c r="O45" s="52" t="n">
        <v>0.168857057567197</v>
      </c>
      <c r="P45" s="52" t="n">
        <v>42.58496133611</v>
      </c>
      <c r="Q45" s="52" t="n">
        <v>151.48494193364</v>
      </c>
      <c r="R45" s="52" t="n">
        <v>194.06990326975</v>
      </c>
      <c r="S45" s="52" t="n">
        <v>0.186538699323929</v>
      </c>
    </row>
    <row r="46" s="42" customFormat="true" ht="13.35" hidden="false" customHeight="true" outlineLevel="0" collapsed="false">
      <c r="B46" s="50" t="n">
        <v>41</v>
      </c>
      <c r="C46" s="51" t="s">
        <v>355</v>
      </c>
      <c r="D46" s="9" t="n">
        <v>757</v>
      </c>
      <c r="E46" s="9" t="n">
        <v>29063</v>
      </c>
      <c r="F46" s="9" t="n">
        <v>29820</v>
      </c>
      <c r="G46" s="52" t="n">
        <v>0.286781948778551</v>
      </c>
      <c r="H46" s="52" t="n">
        <v>22.82599015617</v>
      </c>
      <c r="I46" s="52" t="n">
        <v>55.73508012662</v>
      </c>
      <c r="J46" s="52" t="n">
        <v>78.56107028279</v>
      </c>
      <c r="K46" s="52" t="n">
        <v>0.0755123778656083</v>
      </c>
      <c r="L46" s="9" t="n">
        <v>375</v>
      </c>
      <c r="M46" s="9" t="n">
        <v>37666</v>
      </c>
      <c r="N46" s="9" t="n">
        <v>38041</v>
      </c>
      <c r="O46" s="52" t="n">
        <v>0.365844135261062</v>
      </c>
      <c r="P46" s="52" t="n">
        <v>24.56444215106</v>
      </c>
      <c r="Q46" s="52" t="n">
        <v>59.58198487952</v>
      </c>
      <c r="R46" s="52" t="n">
        <v>84.14642703058</v>
      </c>
      <c r="S46" s="52" t="n">
        <v>0.0808809855963222</v>
      </c>
    </row>
    <row r="47" s="42" customFormat="true" ht="13.35" hidden="false" customHeight="true" outlineLevel="0" collapsed="false">
      <c r="B47" s="50" t="n">
        <v>42</v>
      </c>
      <c r="C47" s="51" t="s">
        <v>166</v>
      </c>
      <c r="D47" s="9" t="n">
        <v>3660</v>
      </c>
      <c r="E47" s="9" t="n">
        <v>53881</v>
      </c>
      <c r="F47" s="9" t="n">
        <v>57541</v>
      </c>
      <c r="G47" s="52" t="n">
        <v>0.553377602772187</v>
      </c>
      <c r="H47" s="52" t="n">
        <v>27.52234128804</v>
      </c>
      <c r="I47" s="52" t="n">
        <v>96.20191443947</v>
      </c>
      <c r="J47" s="52" t="n">
        <v>123.72425572751</v>
      </c>
      <c r="K47" s="52" t="n">
        <v>0.118922931115967</v>
      </c>
      <c r="L47" s="9" t="n">
        <v>3582</v>
      </c>
      <c r="M47" s="9" t="n">
        <v>64860</v>
      </c>
      <c r="N47" s="9" t="n">
        <v>68442</v>
      </c>
      <c r="O47" s="52" t="n">
        <v>0.658213619661355</v>
      </c>
      <c r="P47" s="52" t="n">
        <v>40.31676822101</v>
      </c>
      <c r="Q47" s="52" t="n">
        <v>102.98543267968</v>
      </c>
      <c r="R47" s="52" t="n">
        <v>143.30220090069</v>
      </c>
      <c r="S47" s="52" t="n">
        <v>0.137741121708683</v>
      </c>
    </row>
    <row r="48" s="42" customFormat="true" ht="13.35" hidden="false" customHeight="true" outlineLevel="0" collapsed="false">
      <c r="B48" s="50" t="n">
        <v>43</v>
      </c>
      <c r="C48" s="51" t="s">
        <v>356</v>
      </c>
      <c r="D48" s="9"/>
      <c r="E48" s="9" t="n">
        <v>492</v>
      </c>
      <c r="F48" s="9" t="n">
        <v>492</v>
      </c>
      <c r="G48" s="52" t="n">
        <v>0.00473161364181915</v>
      </c>
      <c r="H48" s="52"/>
      <c r="I48" s="52" t="n">
        <v>0.65452562641</v>
      </c>
      <c r="J48" s="52" t="n">
        <v>0.65452562641</v>
      </c>
      <c r="K48" s="52" t="n">
        <v>0.000629125675684985</v>
      </c>
      <c r="L48" s="9"/>
      <c r="M48" s="9" t="n">
        <v>669</v>
      </c>
      <c r="N48" s="9" t="n">
        <v>669</v>
      </c>
      <c r="O48" s="52" t="n">
        <v>0.00643384050076629</v>
      </c>
      <c r="P48" s="52"/>
      <c r="Q48" s="52" t="n">
        <v>0.73277191575</v>
      </c>
      <c r="R48" s="52" t="n">
        <v>0.73277191575</v>
      </c>
      <c r="S48" s="52" t="n">
        <v>0.000704335488203517</v>
      </c>
    </row>
    <row r="49" s="42" customFormat="true" ht="13.35" hidden="false" customHeight="true" outlineLevel="0" collapsed="false">
      <c r="B49" s="50" t="n">
        <v>44</v>
      </c>
      <c r="C49" s="51" t="s">
        <v>357</v>
      </c>
      <c r="D49" s="9" t="n">
        <v>5</v>
      </c>
      <c r="E49" s="9" t="n">
        <v>8</v>
      </c>
      <c r="F49" s="9" t="n">
        <v>13</v>
      </c>
      <c r="G49" s="52" t="n">
        <v>0.000125022311674083</v>
      </c>
      <c r="H49" s="52" t="n">
        <v>25</v>
      </c>
      <c r="I49" s="52" t="n">
        <v>0.01737793229</v>
      </c>
      <c r="J49" s="52" t="n">
        <v>25.01737793229</v>
      </c>
      <c r="K49" s="52" t="n">
        <v>0.0240465371567583</v>
      </c>
      <c r="L49" s="9"/>
      <c r="M49" s="9" t="n">
        <v>2</v>
      </c>
      <c r="N49" s="9" t="n">
        <v>2</v>
      </c>
      <c r="O49" s="52" t="n">
        <v>1.92342017960128E-005</v>
      </c>
      <c r="P49" s="52"/>
      <c r="Q49" s="52" t="n">
        <v>18.1</v>
      </c>
      <c r="R49" s="52" t="n">
        <v>18.1</v>
      </c>
      <c r="S49" s="52" t="n">
        <v>0.0173975995292279</v>
      </c>
    </row>
    <row r="50" s="42" customFormat="true" ht="13.35" hidden="false" customHeight="true" outlineLevel="0" collapsed="false">
      <c r="B50" s="50" t="n">
        <v>45</v>
      </c>
      <c r="C50" s="51" t="s">
        <v>358</v>
      </c>
      <c r="D50" s="9" t="n">
        <v>890</v>
      </c>
      <c r="E50" s="9" t="n">
        <v>69409</v>
      </c>
      <c r="F50" s="9" t="n">
        <v>70299</v>
      </c>
      <c r="G50" s="52" t="n">
        <v>0.676072576028953</v>
      </c>
      <c r="H50" s="52" t="n">
        <v>105.09013798394</v>
      </c>
      <c r="I50" s="52" t="n">
        <v>4979.22287271509</v>
      </c>
      <c r="J50" s="52" t="n">
        <v>5084.31301069903</v>
      </c>
      <c r="K50" s="52" t="n">
        <v>4.88700782549088</v>
      </c>
      <c r="L50" s="9" t="n">
        <v>842</v>
      </c>
      <c r="M50" s="9" t="n">
        <v>29495</v>
      </c>
      <c r="N50" s="9" t="n">
        <v>30337</v>
      </c>
      <c r="O50" s="52" t="n">
        <v>0.291753989942821</v>
      </c>
      <c r="P50" s="52" t="n">
        <v>133.12107509891</v>
      </c>
      <c r="Q50" s="52" t="n">
        <v>4979.69764843348</v>
      </c>
      <c r="R50" s="52" t="n">
        <v>5112.81872353239</v>
      </c>
      <c r="S50" s="52" t="n">
        <v>4.91440732693673</v>
      </c>
    </row>
    <row r="51" s="42" customFormat="true" ht="13.35" hidden="false" customHeight="true" outlineLevel="0" collapsed="false">
      <c r="B51" s="50" t="n">
        <v>46</v>
      </c>
      <c r="C51" s="51" t="s">
        <v>359</v>
      </c>
      <c r="D51" s="9" t="n">
        <v>919</v>
      </c>
      <c r="E51" s="9" t="n">
        <v>10023</v>
      </c>
      <c r="F51" s="9" t="n">
        <v>10942</v>
      </c>
      <c r="G51" s="52" t="n">
        <v>0.105230318025986</v>
      </c>
      <c r="H51" s="52" t="n">
        <v>9.324065201</v>
      </c>
      <c r="I51" s="52" t="n">
        <v>14.758342373</v>
      </c>
      <c r="J51" s="52" t="n">
        <v>24.082407574</v>
      </c>
      <c r="K51" s="52" t="n">
        <v>0.0231478498713866</v>
      </c>
      <c r="L51" s="9" t="n">
        <v>352</v>
      </c>
      <c r="M51" s="9" t="n">
        <v>15433</v>
      </c>
      <c r="N51" s="9" t="n">
        <v>15785</v>
      </c>
      <c r="O51" s="52" t="n">
        <v>0.151805937675031</v>
      </c>
      <c r="P51" s="52" t="n">
        <v>7.4828100553</v>
      </c>
      <c r="Q51" s="52" t="n">
        <v>19.89388139387</v>
      </c>
      <c r="R51" s="52" t="n">
        <v>27.37669144917</v>
      </c>
      <c r="S51" s="52" t="n">
        <v>0.0263142936059612</v>
      </c>
    </row>
    <row r="52" s="42" customFormat="true" ht="13.35" hidden="false" customHeight="true" outlineLevel="0" collapsed="false">
      <c r="B52" s="50" t="n">
        <v>47</v>
      </c>
      <c r="C52" s="51" t="s">
        <v>360</v>
      </c>
      <c r="D52" s="9"/>
      <c r="E52" s="9" t="n">
        <v>235</v>
      </c>
      <c r="F52" s="9" t="n">
        <v>235</v>
      </c>
      <c r="G52" s="52" t="n">
        <v>0.00226001871103151</v>
      </c>
      <c r="H52" s="52"/>
      <c r="I52" s="52" t="n">
        <v>0.1920576595</v>
      </c>
      <c r="J52" s="52" t="n">
        <v>0.1920576595</v>
      </c>
      <c r="K52" s="52" t="n">
        <v>0.000184604544005625</v>
      </c>
      <c r="L52" s="9"/>
      <c r="M52" s="9" t="n">
        <v>573</v>
      </c>
      <c r="N52" s="9" t="n">
        <v>573</v>
      </c>
      <c r="O52" s="52" t="n">
        <v>0.00551059881455767</v>
      </c>
      <c r="P52" s="52"/>
      <c r="Q52" s="52" t="n">
        <v>0.340656623</v>
      </c>
      <c r="R52" s="52" t="n">
        <v>0.340656623</v>
      </c>
      <c r="S52" s="52" t="n">
        <v>0.000327436878670341</v>
      </c>
    </row>
    <row r="53" s="42" customFormat="true" ht="13.35" hidden="false" customHeight="true" outlineLevel="0" collapsed="false">
      <c r="B53" s="50" t="n">
        <v>48</v>
      </c>
      <c r="C53" s="51" t="s">
        <v>361</v>
      </c>
      <c r="D53" s="9" t="n">
        <v>21</v>
      </c>
      <c r="E53" s="9" t="n">
        <v>73</v>
      </c>
      <c r="F53" s="9" t="n">
        <v>94</v>
      </c>
      <c r="G53" s="52" t="n">
        <v>0.000904007484412603</v>
      </c>
      <c r="H53" s="52" t="n">
        <v>5.9244478198</v>
      </c>
      <c r="I53" s="52" t="n">
        <v>0.87886038371</v>
      </c>
      <c r="J53" s="52" t="n">
        <v>6.80330820351</v>
      </c>
      <c r="K53" s="52" t="n">
        <v>0.00653929456345736</v>
      </c>
      <c r="L53" s="9" t="n">
        <v>25</v>
      </c>
      <c r="M53" s="9" t="n">
        <v>332</v>
      </c>
      <c r="N53" s="9" t="n">
        <v>357</v>
      </c>
      <c r="O53" s="52" t="n">
        <v>0.00343330502058829</v>
      </c>
      <c r="P53" s="52" t="n">
        <v>5.398376781</v>
      </c>
      <c r="Q53" s="52" t="n">
        <v>1.78414777505</v>
      </c>
      <c r="R53" s="52" t="n">
        <v>7.18252455605</v>
      </c>
      <c r="S53" s="52" t="n">
        <v>0.00690379479751401</v>
      </c>
    </row>
    <row r="54" s="42" customFormat="true" ht="13.35" hidden="false" customHeight="true" outlineLevel="0" collapsed="false">
      <c r="B54" s="50" t="n">
        <v>49</v>
      </c>
      <c r="C54" s="51" t="s">
        <v>362</v>
      </c>
      <c r="D54" s="9" t="n">
        <v>119</v>
      </c>
      <c r="E54" s="9" t="n">
        <v>2564</v>
      </c>
      <c r="F54" s="9" t="n">
        <v>2683</v>
      </c>
      <c r="G54" s="52" t="n">
        <v>0.0258026817093512</v>
      </c>
      <c r="H54" s="52" t="n">
        <v>1.39215754989</v>
      </c>
      <c r="I54" s="52" t="n">
        <v>6.10303644232</v>
      </c>
      <c r="J54" s="52" t="n">
        <v>7.49519399221</v>
      </c>
      <c r="K54" s="52" t="n">
        <v>0.00720433057847208</v>
      </c>
      <c r="L54" s="9" t="n">
        <v>1</v>
      </c>
      <c r="M54" s="9" t="n">
        <v>2778</v>
      </c>
      <c r="N54" s="9" t="n">
        <v>2779</v>
      </c>
      <c r="O54" s="52" t="n">
        <v>0.0267259233955598</v>
      </c>
      <c r="P54" s="52" t="n">
        <v>0.0002</v>
      </c>
      <c r="Q54" s="52" t="n">
        <v>5.39161648335</v>
      </c>
      <c r="R54" s="52" t="n">
        <v>5.39181648335</v>
      </c>
      <c r="S54" s="52" t="n">
        <v>0.00518257811670792</v>
      </c>
    </row>
    <row r="55" s="42" customFormat="true" ht="13.35" hidden="false" customHeight="true" outlineLevel="0" collapsed="false">
      <c r="B55" s="50" t="n">
        <v>50</v>
      </c>
      <c r="C55" s="51" t="s">
        <v>363</v>
      </c>
      <c r="D55" s="9"/>
      <c r="E55" s="9" t="n">
        <v>16</v>
      </c>
      <c r="F55" s="9" t="n">
        <v>16</v>
      </c>
      <c r="G55" s="52" t="n">
        <v>0.000153873614368103</v>
      </c>
      <c r="H55" s="52"/>
      <c r="I55" s="52" t="n">
        <v>0.01142</v>
      </c>
      <c r="J55" s="52" t="n">
        <v>0.01142</v>
      </c>
      <c r="K55" s="52" t="n">
        <v>1.09768279902643E-005</v>
      </c>
      <c r="L55" s="9"/>
      <c r="M55" s="9" t="n">
        <v>102</v>
      </c>
      <c r="N55" s="9" t="n">
        <v>102</v>
      </c>
      <c r="O55" s="52" t="n">
        <v>0.000980944291596654</v>
      </c>
      <c r="P55" s="52"/>
      <c r="Q55" s="52" t="n">
        <v>0.063096521</v>
      </c>
      <c r="R55" s="52" t="n">
        <v>0.063096521</v>
      </c>
      <c r="S55" s="52" t="n">
        <v>6.06479560246144E-005</v>
      </c>
    </row>
    <row r="56" s="42" customFormat="true" ht="13.35" hidden="false" customHeight="true" outlineLevel="0" collapsed="false">
      <c r="B56" s="50" t="n">
        <v>51</v>
      </c>
      <c r="C56" s="51" t="s">
        <v>176</v>
      </c>
      <c r="D56" s="9" t="n">
        <v>74</v>
      </c>
      <c r="E56" s="9" t="n">
        <v>15</v>
      </c>
      <c r="F56" s="9" t="n">
        <v>89</v>
      </c>
      <c r="G56" s="52" t="n">
        <v>0.000855921979922571</v>
      </c>
      <c r="H56" s="52" t="n">
        <v>8.31363666259</v>
      </c>
      <c r="I56" s="52" t="n">
        <v>0.74083630137</v>
      </c>
      <c r="J56" s="52" t="n">
        <v>9.05447296396</v>
      </c>
      <c r="K56" s="52" t="n">
        <v>0.00870309914780097</v>
      </c>
      <c r="L56" s="9" t="n">
        <v>28</v>
      </c>
      <c r="M56" s="9" t="n">
        <v>84</v>
      </c>
      <c r="N56" s="9" t="n">
        <v>112</v>
      </c>
      <c r="O56" s="52" t="n">
        <v>0.00107711530057672</v>
      </c>
      <c r="P56" s="52" t="n">
        <v>4.24672874</v>
      </c>
      <c r="Q56" s="52" t="n">
        <v>10.40647690776</v>
      </c>
      <c r="R56" s="52" t="n">
        <v>14.65320564776</v>
      </c>
      <c r="S56" s="52" t="n">
        <v>0.0140845637391795</v>
      </c>
    </row>
    <row r="57" s="42" customFormat="true" ht="13.35" hidden="false" customHeight="true" outlineLevel="0" collapsed="false">
      <c r="B57" s="50" t="n">
        <v>52</v>
      </c>
      <c r="C57" s="51" t="s">
        <v>364</v>
      </c>
      <c r="D57" s="9" t="n">
        <v>313</v>
      </c>
      <c r="E57" s="9" t="n">
        <v>5639</v>
      </c>
      <c r="F57" s="9" t="n">
        <v>5952</v>
      </c>
      <c r="G57" s="52" t="n">
        <v>0.0572409845449342</v>
      </c>
      <c r="H57" s="52" t="n">
        <v>3.2627962</v>
      </c>
      <c r="I57" s="52" t="n">
        <v>20.1439528</v>
      </c>
      <c r="J57" s="52" t="n">
        <v>23.406749</v>
      </c>
      <c r="K57" s="52" t="n">
        <v>0.0224984113471357</v>
      </c>
      <c r="L57" s="9" t="n">
        <v>19</v>
      </c>
      <c r="M57" s="9" t="n">
        <v>7739</v>
      </c>
      <c r="N57" s="9" t="n">
        <v>7758</v>
      </c>
      <c r="O57" s="52" t="n">
        <v>0.0746094687667338</v>
      </c>
      <c r="P57" s="52" t="n">
        <v>0.776313927</v>
      </c>
      <c r="Q57" s="52" t="n">
        <v>28.60012198379</v>
      </c>
      <c r="R57" s="52" t="n">
        <v>29.37643591079</v>
      </c>
      <c r="S57" s="52" t="n">
        <v>0.0282364346724837</v>
      </c>
    </row>
    <row r="58" s="42" customFormat="true" ht="13.35" hidden="false" customHeight="true" outlineLevel="0" collapsed="false">
      <c r="B58" s="50" t="n">
        <v>53</v>
      </c>
      <c r="C58" s="51" t="s">
        <v>365</v>
      </c>
      <c r="D58" s="9" t="n">
        <v>44</v>
      </c>
      <c r="E58" s="9" t="n">
        <v>759</v>
      </c>
      <c r="F58" s="9" t="n">
        <v>803</v>
      </c>
      <c r="G58" s="52" t="n">
        <v>0.00772253202109915</v>
      </c>
      <c r="H58" s="52" t="n">
        <v>8.871382815</v>
      </c>
      <c r="I58" s="52" t="n">
        <v>8.68309193584</v>
      </c>
      <c r="J58" s="52" t="n">
        <v>17.55447475084</v>
      </c>
      <c r="K58" s="52" t="n">
        <v>0.0168732442906662</v>
      </c>
      <c r="L58" s="9" t="n">
        <v>31</v>
      </c>
      <c r="M58" s="9" t="n">
        <v>529</v>
      </c>
      <c r="N58" s="9" t="n">
        <v>560</v>
      </c>
      <c r="O58" s="52" t="n">
        <v>0.00538557650288359</v>
      </c>
      <c r="P58" s="52" t="n">
        <v>7.722608315</v>
      </c>
      <c r="Q58" s="52" t="n">
        <v>8.14306286491</v>
      </c>
      <c r="R58" s="52" t="n">
        <v>15.86567117991</v>
      </c>
      <c r="S58" s="52" t="n">
        <v>0.015249977538701</v>
      </c>
    </row>
    <row r="59" s="42" customFormat="true" ht="13.35" hidden="false" customHeight="true" outlineLevel="0" collapsed="false">
      <c r="B59" s="50" t="n">
        <v>54</v>
      </c>
      <c r="C59" s="51" t="s">
        <v>366</v>
      </c>
      <c r="D59" s="9" t="n">
        <v>4</v>
      </c>
      <c r="E59" s="9" t="n">
        <v>366</v>
      </c>
      <c r="F59" s="9" t="n">
        <v>370</v>
      </c>
      <c r="G59" s="52" t="n">
        <v>0.00355832733226237</v>
      </c>
      <c r="H59" s="52" t="n">
        <v>2.53538046354</v>
      </c>
      <c r="I59" s="52" t="n">
        <v>104.47666858025</v>
      </c>
      <c r="J59" s="52" t="n">
        <v>107.01204904379</v>
      </c>
      <c r="K59" s="52" t="n">
        <v>0.102859269285412</v>
      </c>
      <c r="L59" s="9" t="n">
        <v>14</v>
      </c>
      <c r="M59" s="9" t="n">
        <v>109</v>
      </c>
      <c r="N59" s="9" t="n">
        <v>123</v>
      </c>
      <c r="O59" s="52" t="n">
        <v>0.00118290341045479</v>
      </c>
      <c r="P59" s="52" t="n">
        <v>2.505017088</v>
      </c>
      <c r="Q59" s="52" t="n">
        <v>104.48614150661</v>
      </c>
      <c r="R59" s="52" t="n">
        <v>106.99115859461</v>
      </c>
      <c r="S59" s="52" t="n">
        <v>0.102839189524704</v>
      </c>
    </row>
    <row r="60" s="42" customFormat="true" ht="13.35" hidden="false" customHeight="true" outlineLevel="0" collapsed="false">
      <c r="B60" s="50" t="n">
        <v>55</v>
      </c>
      <c r="C60" s="51" t="s">
        <v>367</v>
      </c>
      <c r="D60" s="9" t="n">
        <v>3200</v>
      </c>
      <c r="E60" s="9" t="n">
        <v>92344</v>
      </c>
      <c r="F60" s="9" t="n">
        <v>95544</v>
      </c>
      <c r="G60" s="52" t="n">
        <v>0.918856288199125</v>
      </c>
      <c r="H60" s="52" t="n">
        <v>154.39635219047</v>
      </c>
      <c r="I60" s="52" t="n">
        <v>354.08602631943</v>
      </c>
      <c r="J60" s="52" t="n">
        <v>508.4823785099</v>
      </c>
      <c r="K60" s="52" t="n">
        <v>0.488749877844449</v>
      </c>
      <c r="L60" s="9" t="n">
        <v>2605</v>
      </c>
      <c r="M60" s="9" t="n">
        <v>112779</v>
      </c>
      <c r="N60" s="9" t="n">
        <v>115384</v>
      </c>
      <c r="O60" s="52" t="n">
        <v>1.10965957001557</v>
      </c>
      <c r="P60" s="52" t="n">
        <v>125.14450196312</v>
      </c>
      <c r="Q60" s="52" t="n">
        <v>393.73459355423</v>
      </c>
      <c r="R60" s="52" t="n">
        <v>518.87909551735</v>
      </c>
      <c r="S60" s="52" t="n">
        <v>0.498743133033086</v>
      </c>
    </row>
    <row r="61" s="42" customFormat="true" ht="13.35" hidden="false" customHeight="true" outlineLevel="0" collapsed="false">
      <c r="B61" s="50" t="n">
        <v>56</v>
      </c>
      <c r="C61" s="51" t="s">
        <v>368</v>
      </c>
      <c r="D61" s="9" t="n">
        <v>1</v>
      </c>
      <c r="E61" s="9" t="n">
        <v>258</v>
      </c>
      <c r="F61" s="9" t="n">
        <v>259</v>
      </c>
      <c r="G61" s="52" t="n">
        <v>0.00249082913258366</v>
      </c>
      <c r="H61" s="52" t="n">
        <v>0.25</v>
      </c>
      <c r="I61" s="52" t="n">
        <v>5.95083778179</v>
      </c>
      <c r="J61" s="52" t="n">
        <v>6.20083778179</v>
      </c>
      <c r="K61" s="52" t="n">
        <v>0.00596020400404909</v>
      </c>
      <c r="L61" s="9" t="n">
        <v>2</v>
      </c>
      <c r="M61" s="9" t="n">
        <v>221</v>
      </c>
      <c r="N61" s="9" t="n">
        <v>223</v>
      </c>
      <c r="O61" s="52" t="n">
        <v>0.00214461350025543</v>
      </c>
      <c r="P61" s="52" t="n">
        <v>0.301</v>
      </c>
      <c r="Q61" s="52" t="n">
        <v>6.93730395686</v>
      </c>
      <c r="R61" s="52" t="n">
        <v>7.23830395686</v>
      </c>
      <c r="S61" s="52" t="n">
        <v>0.0069574095863136</v>
      </c>
    </row>
    <row r="62" s="42" customFormat="true" ht="13.35" hidden="false" customHeight="true" outlineLevel="0" collapsed="false">
      <c r="B62" s="50" t="n">
        <v>57</v>
      </c>
      <c r="C62" s="51" t="s">
        <v>182</v>
      </c>
      <c r="D62" s="9" t="n">
        <v>1</v>
      </c>
      <c r="E62" s="9" t="n">
        <v>1164</v>
      </c>
      <c r="F62" s="9" t="n">
        <v>1165</v>
      </c>
      <c r="G62" s="52" t="n">
        <v>0.0112039225461775</v>
      </c>
      <c r="H62" s="52" t="n">
        <v>1E-006</v>
      </c>
      <c r="I62" s="52" t="n">
        <v>6.243310939</v>
      </c>
      <c r="J62" s="52" t="n">
        <v>6.243311939</v>
      </c>
      <c r="K62" s="52" t="n">
        <v>0.00600102988125799</v>
      </c>
      <c r="L62" s="9"/>
      <c r="M62" s="9" t="n">
        <v>1</v>
      </c>
      <c r="N62" s="9" t="n">
        <v>1</v>
      </c>
      <c r="O62" s="52" t="n">
        <v>9.61710089800641E-006</v>
      </c>
      <c r="P62" s="52"/>
      <c r="Q62" s="52" t="n">
        <v>0.05</v>
      </c>
      <c r="R62" s="52" t="n">
        <v>0.05</v>
      </c>
      <c r="S62" s="52" t="n">
        <v>4.8059667207812E-005</v>
      </c>
    </row>
    <row r="63" s="42" customFormat="true" ht="13.35" hidden="false" customHeight="true" outlineLevel="0" collapsed="false">
      <c r="B63" s="50" t="n">
        <v>58</v>
      </c>
      <c r="C63" s="51" t="s">
        <v>369</v>
      </c>
      <c r="D63" s="9" t="n">
        <v>21</v>
      </c>
      <c r="E63" s="9" t="n">
        <v>3</v>
      </c>
      <c r="F63" s="9" t="n">
        <v>24</v>
      </c>
      <c r="G63" s="52" t="n">
        <v>0.000230810421552154</v>
      </c>
      <c r="H63" s="52" t="n">
        <v>9.183733585</v>
      </c>
      <c r="I63" s="52" t="n">
        <v>1.60071917808</v>
      </c>
      <c r="J63" s="52" t="n">
        <v>10.78445276308</v>
      </c>
      <c r="K63" s="52" t="n">
        <v>0.0103659442162399</v>
      </c>
      <c r="L63" s="9" t="n">
        <v>6</v>
      </c>
      <c r="M63" s="9" t="n">
        <v>34</v>
      </c>
      <c r="N63" s="9" t="n">
        <v>40</v>
      </c>
      <c r="O63" s="52" t="n">
        <v>0.000384684035920257</v>
      </c>
      <c r="P63" s="52" t="n">
        <v>8.829085239</v>
      </c>
      <c r="Q63" s="52" t="n">
        <v>3.23055841827</v>
      </c>
      <c r="R63" s="52" t="n">
        <v>12.05964365727</v>
      </c>
      <c r="S63" s="52" t="n">
        <v>0.0115916492162639</v>
      </c>
    </row>
    <row r="64" s="42" customFormat="true" ht="13.35" hidden="false" customHeight="true" outlineLevel="0" collapsed="false">
      <c r="B64" s="50" t="n">
        <v>59</v>
      </c>
      <c r="C64" s="51" t="s">
        <v>370</v>
      </c>
      <c r="D64" s="9" t="n">
        <v>38</v>
      </c>
      <c r="E64" s="9" t="n">
        <v>84</v>
      </c>
      <c r="F64" s="9" t="n">
        <v>122</v>
      </c>
      <c r="G64" s="52" t="n">
        <v>0.00117328630955678</v>
      </c>
      <c r="H64" s="52" t="n">
        <v>31.82</v>
      </c>
      <c r="I64" s="52" t="n">
        <v>5.85241875697</v>
      </c>
      <c r="J64" s="52" t="n">
        <v>37.67241875697</v>
      </c>
      <c r="K64" s="52" t="n">
        <v>0.0362104781674662</v>
      </c>
      <c r="L64" s="9" t="n">
        <v>75</v>
      </c>
      <c r="M64" s="9" t="n">
        <v>69</v>
      </c>
      <c r="N64" s="9" t="n">
        <v>144</v>
      </c>
      <c r="O64" s="52" t="n">
        <v>0.00138486252931292</v>
      </c>
      <c r="P64" s="52" t="n">
        <v>41.48790425776</v>
      </c>
      <c r="Q64" s="52" t="n">
        <v>3.39943772035</v>
      </c>
      <c r="R64" s="52" t="n">
        <v>44.88734197811</v>
      </c>
      <c r="S64" s="52" t="n">
        <v>0.0431454143462243</v>
      </c>
    </row>
    <row r="65" s="42" customFormat="true" ht="13.35" hidden="false" customHeight="true" outlineLevel="0" collapsed="false">
      <c r="B65" s="50" t="n">
        <v>60</v>
      </c>
      <c r="C65" s="51" t="s">
        <v>371</v>
      </c>
      <c r="D65" s="9"/>
      <c r="E65" s="9" t="n">
        <v>17</v>
      </c>
      <c r="F65" s="9" t="n">
        <v>17</v>
      </c>
      <c r="G65" s="52" t="n">
        <v>0.000163490715266109</v>
      </c>
      <c r="H65" s="52"/>
      <c r="I65" s="52" t="n">
        <v>40.7</v>
      </c>
      <c r="J65" s="52" t="n">
        <v>40.7</v>
      </c>
      <c r="K65" s="52" t="n">
        <v>0.0391205691071589</v>
      </c>
      <c r="L65" s="9" t="n">
        <v>17</v>
      </c>
      <c r="M65" s="9"/>
      <c r="N65" s="9" t="n">
        <v>17</v>
      </c>
      <c r="O65" s="52" t="n">
        <v>0.000163490715266109</v>
      </c>
      <c r="P65" s="52" t="n">
        <v>40.7</v>
      </c>
      <c r="Q65" s="52"/>
      <c r="R65" s="52" t="n">
        <v>40.7</v>
      </c>
      <c r="S65" s="52" t="n">
        <v>0.0391205691071589</v>
      </c>
    </row>
    <row r="66" s="42" customFormat="true" ht="13.35" hidden="false" customHeight="true" outlineLevel="0" collapsed="false">
      <c r="B66" s="50" t="n">
        <v>61</v>
      </c>
      <c r="C66" s="51" t="s">
        <v>372</v>
      </c>
      <c r="D66" s="9" t="n">
        <v>27</v>
      </c>
      <c r="E66" s="9" t="n">
        <v>3251</v>
      </c>
      <c r="F66" s="9" t="n">
        <v>3278</v>
      </c>
      <c r="G66" s="52" t="n">
        <v>0.031524856743665</v>
      </c>
      <c r="H66" s="52" t="n">
        <v>1.2148253302</v>
      </c>
      <c r="I66" s="52" t="n">
        <v>3.89398003395</v>
      </c>
      <c r="J66" s="52" t="n">
        <v>5.10880536415</v>
      </c>
      <c r="K66" s="52" t="n">
        <v>0.00491054971261067</v>
      </c>
      <c r="L66" s="9"/>
      <c r="M66" s="9" t="n">
        <v>3600</v>
      </c>
      <c r="N66" s="9" t="n">
        <v>3600</v>
      </c>
      <c r="O66" s="52" t="n">
        <v>0.0346215632328231</v>
      </c>
      <c r="P66" s="52"/>
      <c r="Q66" s="52" t="n">
        <v>4.60889453225</v>
      </c>
      <c r="R66" s="52" t="n">
        <v>4.60889453225</v>
      </c>
      <c r="S66" s="52" t="n">
        <v>0.00443003874831678</v>
      </c>
    </row>
    <row r="67" s="42" customFormat="true" ht="13.35" hidden="false" customHeight="true" outlineLevel="0" collapsed="false">
      <c r="B67" s="50" t="n">
        <v>62</v>
      </c>
      <c r="C67" s="51" t="s">
        <v>373</v>
      </c>
      <c r="D67" s="9" t="n">
        <v>27</v>
      </c>
      <c r="E67" s="9" t="n">
        <v>1479</v>
      </c>
      <c r="F67" s="9" t="n">
        <v>1506</v>
      </c>
      <c r="G67" s="52" t="n">
        <v>0.0144833539523977</v>
      </c>
      <c r="H67" s="52" t="n">
        <v>0.883108564</v>
      </c>
      <c r="I67" s="52" t="n">
        <v>1.48515565854</v>
      </c>
      <c r="J67" s="52" t="n">
        <v>2.36826422254</v>
      </c>
      <c r="K67" s="52" t="n">
        <v>0.0022763598079088</v>
      </c>
      <c r="L67" s="9"/>
      <c r="M67" s="9" t="n">
        <v>2168</v>
      </c>
      <c r="N67" s="9" t="n">
        <v>2168</v>
      </c>
      <c r="O67" s="52" t="n">
        <v>0.0208498747468779</v>
      </c>
      <c r="P67" s="52"/>
      <c r="Q67" s="52" t="n">
        <v>2.56822061989</v>
      </c>
      <c r="R67" s="52" t="n">
        <v>2.56822061989</v>
      </c>
      <c r="S67" s="52" t="n">
        <v>0.00246855656616308</v>
      </c>
    </row>
    <row r="68" s="42" customFormat="true" ht="13.35" hidden="false" customHeight="true" outlineLevel="0" collapsed="false">
      <c r="B68" s="50" t="n">
        <v>63</v>
      </c>
      <c r="C68" s="51" t="s">
        <v>374</v>
      </c>
      <c r="D68" s="9" t="n">
        <v>18093</v>
      </c>
      <c r="E68" s="9" t="n">
        <v>1701610</v>
      </c>
      <c r="F68" s="9" t="n">
        <v>1719703</v>
      </c>
      <c r="G68" s="52" t="n">
        <v>16.5385572656043</v>
      </c>
      <c r="H68" s="52" t="n">
        <v>531.4499053983</v>
      </c>
      <c r="I68" s="52" t="n">
        <v>21268.7639155935</v>
      </c>
      <c r="J68" s="52" t="n">
        <v>21800.2138209918</v>
      </c>
      <c r="K68" s="52" t="n">
        <v>20.9542204259202</v>
      </c>
      <c r="L68" s="9" t="n">
        <v>14439</v>
      </c>
      <c r="M68" s="9" t="n">
        <v>1512134</v>
      </c>
      <c r="N68" s="9" t="n">
        <v>1526573</v>
      </c>
      <c r="O68" s="52" t="n">
        <v>14.6812065691723</v>
      </c>
      <c r="P68" s="52" t="n">
        <v>446.69680042153</v>
      </c>
      <c r="Q68" s="52" t="n">
        <v>21452.9126125444</v>
      </c>
      <c r="R68" s="52" t="n">
        <v>21899.6094129659</v>
      </c>
      <c r="S68" s="52" t="n">
        <v>21.0497588073642</v>
      </c>
    </row>
    <row r="69" s="42" customFormat="true" ht="13.35" hidden="false" customHeight="true" outlineLevel="0" collapsed="false">
      <c r="B69" s="50" t="n">
        <v>64</v>
      </c>
      <c r="C69" s="51" t="s">
        <v>375</v>
      </c>
      <c r="D69" s="9" t="n">
        <v>12658</v>
      </c>
      <c r="E69" s="9" t="n">
        <v>764803</v>
      </c>
      <c r="F69" s="9" t="n">
        <v>777461</v>
      </c>
      <c r="G69" s="52" t="n">
        <v>7.47692088126497</v>
      </c>
      <c r="H69" s="52" t="n">
        <v>844.04386193418</v>
      </c>
      <c r="I69" s="52" t="n">
        <v>7016.4158849685</v>
      </c>
      <c r="J69" s="52" t="n">
        <v>7860.45974690268</v>
      </c>
      <c r="K69" s="52" t="n">
        <v>7.55542159073089</v>
      </c>
      <c r="L69" s="9" t="n">
        <v>4907</v>
      </c>
      <c r="M69" s="9" t="n">
        <v>741038</v>
      </c>
      <c r="N69" s="9" t="n">
        <v>745945</v>
      </c>
      <c r="O69" s="52" t="n">
        <v>7.17382832936339</v>
      </c>
      <c r="P69" s="52" t="n">
        <v>510.02321825845</v>
      </c>
      <c r="Q69" s="52" t="n">
        <v>7307.08843304982</v>
      </c>
      <c r="R69" s="52" t="n">
        <v>7817.11165130827</v>
      </c>
      <c r="S69" s="52" t="n">
        <v>7.5137556897637</v>
      </c>
    </row>
    <row r="70" s="42" customFormat="true" ht="13.35" hidden="false" customHeight="true" outlineLevel="0" collapsed="false">
      <c r="B70" s="50" t="n">
        <v>65</v>
      </c>
      <c r="C70" s="51" t="s">
        <v>376</v>
      </c>
      <c r="D70" s="9" t="n">
        <v>227</v>
      </c>
      <c r="E70" s="9" t="n">
        <v>95</v>
      </c>
      <c r="F70" s="9" t="n">
        <v>322</v>
      </c>
      <c r="G70" s="52" t="n">
        <v>0.00309670648915807</v>
      </c>
      <c r="H70" s="52" t="n">
        <v>136.31978278733</v>
      </c>
      <c r="I70" s="52" t="n">
        <v>280.42759474847</v>
      </c>
      <c r="J70" s="52" t="n">
        <v>416.7473775358</v>
      </c>
      <c r="K70" s="52" t="n">
        <v>0.400574805481978</v>
      </c>
      <c r="L70" s="9" t="n">
        <v>242</v>
      </c>
      <c r="M70" s="9"/>
      <c r="N70" s="9" t="n">
        <v>242</v>
      </c>
      <c r="O70" s="52" t="n">
        <v>0.00232733841731755</v>
      </c>
      <c r="P70" s="52" t="n">
        <v>418.94382315062</v>
      </c>
      <c r="Q70" s="52"/>
      <c r="R70" s="52" t="n">
        <v>418.94382315062</v>
      </c>
      <c r="S70" s="52" t="n">
        <v>0.402686014387745</v>
      </c>
    </row>
    <row r="71" s="42" customFormat="true" ht="13.35" hidden="false" customHeight="true" outlineLevel="0" collapsed="false">
      <c r="B71" s="50" t="n">
        <v>66</v>
      </c>
      <c r="C71" s="51" t="s">
        <v>377</v>
      </c>
      <c r="D71" s="9" t="n">
        <v>7069</v>
      </c>
      <c r="E71" s="9" t="n">
        <v>277792</v>
      </c>
      <c r="F71" s="9" t="n">
        <v>284861</v>
      </c>
      <c r="G71" s="52" t="n">
        <v>2.739536978907</v>
      </c>
      <c r="H71" s="52" t="n">
        <v>231.05441960802</v>
      </c>
      <c r="I71" s="52" t="n">
        <v>2827.40768102199</v>
      </c>
      <c r="J71" s="52" t="n">
        <v>3058.46210063001</v>
      </c>
      <c r="K71" s="52" t="n">
        <v>2.93977341447968</v>
      </c>
      <c r="L71" s="9" t="n">
        <v>4133</v>
      </c>
      <c r="M71" s="9" t="n">
        <v>235917</v>
      </c>
      <c r="N71" s="9" t="n">
        <v>240050</v>
      </c>
      <c r="O71" s="52" t="n">
        <v>2.30858507056644</v>
      </c>
      <c r="P71" s="52" t="n">
        <v>218.29775293572</v>
      </c>
      <c r="Q71" s="52" t="n">
        <v>2553.94867655728</v>
      </c>
      <c r="R71" s="52" t="n">
        <v>2772.246429493</v>
      </c>
      <c r="S71" s="52" t="n">
        <v>2.66466481638957</v>
      </c>
    </row>
    <row r="72" s="42" customFormat="true" ht="13.35" hidden="false" customHeight="true" outlineLevel="0" collapsed="false">
      <c r="B72" s="50" t="n">
        <v>67</v>
      </c>
      <c r="C72" s="51" t="s">
        <v>191</v>
      </c>
      <c r="D72" s="9" t="n">
        <v>362</v>
      </c>
      <c r="E72" s="9" t="n">
        <v>22096</v>
      </c>
      <c r="F72" s="9" t="n">
        <v>22458</v>
      </c>
      <c r="G72" s="52" t="n">
        <v>0.215980851967428</v>
      </c>
      <c r="H72" s="52" t="n">
        <v>205.14889546459</v>
      </c>
      <c r="I72" s="52" t="n">
        <v>407.74918703846</v>
      </c>
      <c r="J72" s="52" t="n">
        <v>612.89808250305</v>
      </c>
      <c r="K72" s="52" t="n">
        <v>0.589113557548053</v>
      </c>
      <c r="L72" s="9" t="n">
        <v>523</v>
      </c>
      <c r="M72" s="9" t="n">
        <v>25049</v>
      </c>
      <c r="N72" s="9" t="n">
        <v>25572</v>
      </c>
      <c r="O72" s="52" t="n">
        <v>0.24592850416382</v>
      </c>
      <c r="P72" s="52" t="n">
        <v>204.44218261142</v>
      </c>
      <c r="Q72" s="52" t="n">
        <v>383.52569452585</v>
      </c>
      <c r="R72" s="52" t="n">
        <v>587.96787713727</v>
      </c>
      <c r="S72" s="52" t="n">
        <v>0.565150810082017</v>
      </c>
    </row>
    <row r="73" s="42" customFormat="true" ht="13.35" hidden="false" customHeight="true" outlineLevel="0" collapsed="false">
      <c r="B73" s="50" t="n">
        <v>68</v>
      </c>
      <c r="C73" s="51" t="s">
        <v>378</v>
      </c>
      <c r="D73" s="9" t="n">
        <v>33</v>
      </c>
      <c r="E73" s="9" t="n">
        <v>270</v>
      </c>
      <c r="F73" s="9" t="n">
        <v>303</v>
      </c>
      <c r="G73" s="52" t="n">
        <v>0.00291398157209594</v>
      </c>
      <c r="H73" s="52" t="n">
        <v>0.003722481</v>
      </c>
      <c r="I73" s="52" t="n">
        <v>0.29216823276</v>
      </c>
      <c r="J73" s="52" t="n">
        <v>0.29589071376</v>
      </c>
      <c r="K73" s="52" t="n">
        <v>0.000284408184663751</v>
      </c>
      <c r="L73" s="9"/>
      <c r="M73" s="9" t="n">
        <v>545</v>
      </c>
      <c r="N73" s="9" t="n">
        <v>545</v>
      </c>
      <c r="O73" s="52" t="n">
        <v>0.00524131998941349</v>
      </c>
      <c r="P73" s="52"/>
      <c r="Q73" s="52" t="n">
        <v>0.406214032</v>
      </c>
      <c r="R73" s="52" t="n">
        <v>0.406214032</v>
      </c>
      <c r="S73" s="52" t="n">
        <v>0.00039045022386127</v>
      </c>
    </row>
    <row r="74" s="42" customFormat="true" ht="13.35" hidden="false" customHeight="true" outlineLevel="0" collapsed="false">
      <c r="B74" s="50" t="n">
        <v>69</v>
      </c>
      <c r="C74" s="51" t="s">
        <v>194</v>
      </c>
      <c r="D74" s="9" t="n">
        <v>4129</v>
      </c>
      <c r="E74" s="9" t="n">
        <v>103140</v>
      </c>
      <c r="F74" s="9" t="n">
        <v>107269</v>
      </c>
      <c r="G74" s="52" t="n">
        <v>1.03161679622825</v>
      </c>
      <c r="H74" s="52" t="n">
        <v>68.08089181205</v>
      </c>
      <c r="I74" s="52" t="n">
        <v>324.1258394712</v>
      </c>
      <c r="J74" s="52" t="n">
        <v>392.20673128325</v>
      </c>
      <c r="K74" s="52" t="n">
        <v>0.376986499642735</v>
      </c>
      <c r="L74" s="9" t="n">
        <v>5341</v>
      </c>
      <c r="M74" s="9" t="n">
        <v>137184</v>
      </c>
      <c r="N74" s="9" t="n">
        <v>142525</v>
      </c>
      <c r="O74" s="52" t="n">
        <v>1.37067730548836</v>
      </c>
      <c r="P74" s="52" t="n">
        <v>48.08373098266</v>
      </c>
      <c r="Q74" s="52" t="n">
        <v>388.16019449167</v>
      </c>
      <c r="R74" s="52" t="n">
        <v>436.24392547433</v>
      </c>
      <c r="S74" s="52" t="n">
        <v>0.419314757594517</v>
      </c>
    </row>
    <row r="75" s="42" customFormat="true" ht="13.35" hidden="false" customHeight="true" outlineLevel="0" collapsed="false">
      <c r="B75" s="50" t="n">
        <v>70</v>
      </c>
      <c r="C75" s="51" t="s">
        <v>379</v>
      </c>
      <c r="D75" s="9" t="n">
        <v>4</v>
      </c>
      <c r="E75" s="9" t="n">
        <v>1637</v>
      </c>
      <c r="F75" s="9" t="n">
        <v>1641</v>
      </c>
      <c r="G75" s="52" t="n">
        <v>0.0157816625736285</v>
      </c>
      <c r="H75" s="52" t="n">
        <v>2.4505005255</v>
      </c>
      <c r="I75" s="52" t="n">
        <v>400.58137470775</v>
      </c>
      <c r="J75" s="52" t="n">
        <v>403.03187523325</v>
      </c>
      <c r="K75" s="52" t="n">
        <v>0.387391555957008</v>
      </c>
      <c r="L75" s="9"/>
      <c r="M75" s="9" t="n">
        <v>849</v>
      </c>
      <c r="N75" s="9" t="n">
        <v>849</v>
      </c>
      <c r="O75" s="52" t="n">
        <v>0.00816491866240745</v>
      </c>
      <c r="P75" s="52"/>
      <c r="Q75" s="52" t="n">
        <v>403.38275994176</v>
      </c>
      <c r="R75" s="52" t="n">
        <v>403.38275994176</v>
      </c>
      <c r="S75" s="52" t="n">
        <v>0.387728824003394</v>
      </c>
    </row>
    <row r="76" s="42" customFormat="true" ht="13.35" hidden="false" customHeight="true" outlineLevel="0" collapsed="false">
      <c r="B76" s="50" t="n">
        <v>71</v>
      </c>
      <c r="C76" s="51" t="s">
        <v>195</v>
      </c>
      <c r="D76" s="9" t="n">
        <v>5156</v>
      </c>
      <c r="E76" s="9" t="n">
        <v>108828</v>
      </c>
      <c r="F76" s="9" t="n">
        <v>113984</v>
      </c>
      <c r="G76" s="52" t="n">
        <v>1.09619562875836</v>
      </c>
      <c r="H76" s="52" t="n">
        <v>203.4268444642</v>
      </c>
      <c r="I76" s="52" t="n">
        <v>321.14128180628</v>
      </c>
      <c r="J76" s="52" t="n">
        <v>524.56812627048</v>
      </c>
      <c r="K76" s="52" t="n">
        <v>0.504211391527695</v>
      </c>
      <c r="L76" s="9" t="n">
        <v>5572</v>
      </c>
      <c r="M76" s="9" t="n">
        <v>111531</v>
      </c>
      <c r="N76" s="9" t="n">
        <v>117103</v>
      </c>
      <c r="O76" s="52" t="n">
        <v>1.12619136645925</v>
      </c>
      <c r="P76" s="52" t="n">
        <v>181.73248491757</v>
      </c>
      <c r="Q76" s="52" t="n">
        <v>263.84596748128</v>
      </c>
      <c r="R76" s="52" t="n">
        <v>445.57845239885</v>
      </c>
      <c r="S76" s="52" t="n">
        <v>0.428287042745212</v>
      </c>
    </row>
    <row r="77" s="42" customFormat="true" ht="13.35" hidden="false" customHeight="true" outlineLevel="0" collapsed="false">
      <c r="B77" s="50" t="n">
        <v>72</v>
      </c>
      <c r="C77" s="51" t="s">
        <v>193</v>
      </c>
      <c r="D77" s="9"/>
      <c r="E77" s="9" t="n">
        <v>33</v>
      </c>
      <c r="F77" s="9" t="n">
        <v>33</v>
      </c>
      <c r="G77" s="52" t="n">
        <v>0.000317364329634212</v>
      </c>
      <c r="H77" s="52"/>
      <c r="I77" s="52" t="n">
        <v>0.770386828</v>
      </c>
      <c r="J77" s="52" t="n">
        <v>0.770386828</v>
      </c>
      <c r="K77" s="52" t="n">
        <v>0.000740490691499238</v>
      </c>
      <c r="L77" s="9"/>
      <c r="M77" s="9" t="n">
        <v>35</v>
      </c>
      <c r="N77" s="9" t="n">
        <v>35</v>
      </c>
      <c r="O77" s="52" t="n">
        <v>0.000336598531430224</v>
      </c>
      <c r="P77" s="52"/>
      <c r="Q77" s="52" t="n">
        <v>0.011447358</v>
      </c>
      <c r="R77" s="52" t="n">
        <v>0.011447358</v>
      </c>
      <c r="S77" s="52" t="n">
        <v>1.10031243177737E-005</v>
      </c>
    </row>
    <row r="78" s="42" customFormat="true" ht="13.35" hidden="false" customHeight="true" outlineLevel="0" collapsed="false">
      <c r="B78" s="50" t="n">
        <v>73</v>
      </c>
      <c r="C78" s="51" t="s">
        <v>380</v>
      </c>
      <c r="D78" s="9" t="n">
        <v>1916</v>
      </c>
      <c r="E78" s="9" t="n">
        <v>159135</v>
      </c>
      <c r="F78" s="9" t="n">
        <v>161051</v>
      </c>
      <c r="G78" s="52" t="n">
        <v>1.54884371672483</v>
      </c>
      <c r="H78" s="52" t="n">
        <v>328.29375649825</v>
      </c>
      <c r="I78" s="52" t="n">
        <v>911.36582334505</v>
      </c>
      <c r="J78" s="52" t="n">
        <v>1239.6595798433</v>
      </c>
      <c r="K78" s="52" t="n">
        <v>1.1915525371649</v>
      </c>
      <c r="L78" s="9" t="n">
        <v>1348</v>
      </c>
      <c r="M78" s="9" t="n">
        <v>160791</v>
      </c>
      <c r="N78" s="9" t="n">
        <v>162139</v>
      </c>
      <c r="O78" s="52" t="n">
        <v>1.55930712250186</v>
      </c>
      <c r="P78" s="52" t="n">
        <v>241.12547926905</v>
      </c>
      <c r="Q78" s="52" t="n">
        <v>924.78225584178</v>
      </c>
      <c r="R78" s="52" t="n">
        <v>1165.90773511083</v>
      </c>
      <c r="S78" s="52" t="n">
        <v>1.12066275488881</v>
      </c>
    </row>
    <row r="79" s="42" customFormat="true" ht="13.35" hidden="false" customHeight="true" outlineLevel="0" collapsed="false">
      <c r="B79" s="50" t="n">
        <v>74</v>
      </c>
      <c r="C79" s="51" t="s">
        <v>381</v>
      </c>
      <c r="D79" s="9" t="n">
        <v>49</v>
      </c>
      <c r="E79" s="9" t="n">
        <v>238</v>
      </c>
      <c r="F79" s="9" t="n">
        <v>287</v>
      </c>
      <c r="G79" s="52" t="n">
        <v>0.00276010795772784</v>
      </c>
      <c r="H79" s="52" t="n">
        <v>8.94852324965</v>
      </c>
      <c r="I79" s="52" t="n">
        <v>11.01597877773</v>
      </c>
      <c r="J79" s="52" t="n">
        <v>19.96450202738</v>
      </c>
      <c r="K79" s="52" t="n">
        <v>0.0191897464681114</v>
      </c>
      <c r="L79" s="9" t="n">
        <v>180</v>
      </c>
      <c r="M79" s="9" t="n">
        <v>92</v>
      </c>
      <c r="N79" s="9" t="n">
        <v>272</v>
      </c>
      <c r="O79" s="52" t="n">
        <v>0.00261585144425774</v>
      </c>
      <c r="P79" s="52" t="n">
        <v>19.03147604406</v>
      </c>
      <c r="Q79" s="52" t="n">
        <v>11.43393595848</v>
      </c>
      <c r="R79" s="52" t="n">
        <v>30.46541200254</v>
      </c>
      <c r="S79" s="52" t="n">
        <v>0.0292831512438191</v>
      </c>
    </row>
    <row r="80" s="42" customFormat="true" ht="13.35" hidden="false" customHeight="true" outlineLevel="0" collapsed="false">
      <c r="B80" s="50" t="n">
        <v>75</v>
      </c>
      <c r="C80" s="51" t="s">
        <v>198</v>
      </c>
      <c r="D80" s="9" t="n">
        <v>41</v>
      </c>
      <c r="E80" s="9" t="n">
        <v>102</v>
      </c>
      <c r="F80" s="9" t="n">
        <v>143</v>
      </c>
      <c r="G80" s="52" t="n">
        <v>0.00137524542841492</v>
      </c>
      <c r="H80" s="52" t="n">
        <v>3.930677645</v>
      </c>
      <c r="I80" s="52" t="n">
        <v>2.09465930606</v>
      </c>
      <c r="J80" s="52" t="n">
        <v>6.02533695106</v>
      </c>
      <c r="K80" s="52" t="n">
        <v>0.00579151377365752</v>
      </c>
      <c r="L80" s="9" t="n">
        <v>66</v>
      </c>
      <c r="M80" s="9" t="n">
        <v>282</v>
      </c>
      <c r="N80" s="9" t="n">
        <v>348</v>
      </c>
      <c r="O80" s="52" t="n">
        <v>0.00334675111250623</v>
      </c>
      <c r="P80" s="52" t="n">
        <v>4.211483125</v>
      </c>
      <c r="Q80" s="52" t="n">
        <v>2.36529348742</v>
      </c>
      <c r="R80" s="52" t="n">
        <v>6.57677661242</v>
      </c>
      <c r="S80" s="52" t="n">
        <v>0.00632155390586052</v>
      </c>
    </row>
    <row r="81" s="42" customFormat="true" ht="13.35" hidden="false" customHeight="true" outlineLevel="0" collapsed="false">
      <c r="B81" s="50" t="n">
        <v>76</v>
      </c>
      <c r="C81" s="51" t="s">
        <v>382</v>
      </c>
      <c r="D81" s="9" t="n">
        <v>1</v>
      </c>
      <c r="E81" s="9" t="n">
        <v>6</v>
      </c>
      <c r="F81" s="9" t="n">
        <v>7</v>
      </c>
      <c r="G81" s="52" t="n">
        <v>6.73197062860449E-005</v>
      </c>
      <c r="H81" s="52" t="n">
        <v>0.000261</v>
      </c>
      <c r="I81" s="52" t="n">
        <v>0.003755077</v>
      </c>
      <c r="J81" s="52" t="n">
        <v>0.004016077</v>
      </c>
      <c r="K81" s="52" t="n">
        <v>3.86022648201896E-006</v>
      </c>
      <c r="L81" s="9"/>
      <c r="M81" s="9" t="n">
        <v>191</v>
      </c>
      <c r="N81" s="9" t="n">
        <v>191</v>
      </c>
      <c r="O81" s="52" t="n">
        <v>0.00183686627151923</v>
      </c>
      <c r="P81" s="52"/>
      <c r="Q81" s="52" t="n">
        <v>0.152427609</v>
      </c>
      <c r="R81" s="52" t="n">
        <v>0.152427609</v>
      </c>
      <c r="S81" s="52" t="n">
        <v>0.00014651240323645</v>
      </c>
    </row>
    <row r="82" s="42" customFormat="true" ht="13.35" hidden="false" customHeight="true" outlineLevel="0" collapsed="false">
      <c r="B82" s="50" t="n">
        <v>77</v>
      </c>
      <c r="C82" s="51" t="s">
        <v>383</v>
      </c>
      <c r="D82" s="9" t="n">
        <v>73</v>
      </c>
      <c r="E82" s="9" t="n">
        <v>1150</v>
      </c>
      <c r="F82" s="9" t="n">
        <v>1223</v>
      </c>
      <c r="G82" s="52" t="n">
        <v>0.0117617143982618</v>
      </c>
      <c r="H82" s="52" t="n">
        <v>0.360112844</v>
      </c>
      <c r="I82" s="52" t="n">
        <v>4.64047508111</v>
      </c>
      <c r="J82" s="52" t="n">
        <v>5.00058792511</v>
      </c>
      <c r="K82" s="52" t="n">
        <v>0.00480653183048379</v>
      </c>
      <c r="L82" s="9" t="n">
        <v>24</v>
      </c>
      <c r="M82" s="9" t="n">
        <v>2134</v>
      </c>
      <c r="N82" s="9" t="n">
        <v>2158</v>
      </c>
      <c r="O82" s="52" t="n">
        <v>0.0207537037378978</v>
      </c>
      <c r="P82" s="52" t="n">
        <v>1.394216907</v>
      </c>
      <c r="Q82" s="52" t="n">
        <v>4.14212394482</v>
      </c>
      <c r="R82" s="52" t="n">
        <v>5.53634085182</v>
      </c>
      <c r="S82" s="52" t="n">
        <v>0.00532149397774967</v>
      </c>
    </row>
    <row r="83" s="42" customFormat="true" ht="13.35" hidden="false" customHeight="true" outlineLevel="0" collapsed="false">
      <c r="B83" s="50" t="n">
        <v>78</v>
      </c>
      <c r="C83" s="51" t="s">
        <v>384</v>
      </c>
      <c r="D83" s="9" t="n">
        <v>1</v>
      </c>
      <c r="E83" s="9" t="n">
        <v>431</v>
      </c>
      <c r="F83" s="9" t="n">
        <v>432</v>
      </c>
      <c r="G83" s="52" t="n">
        <v>0.00415458758793877</v>
      </c>
      <c r="H83" s="52" t="n">
        <v>0.00668</v>
      </c>
      <c r="I83" s="52" t="n">
        <v>1.21188896593</v>
      </c>
      <c r="J83" s="52" t="n">
        <v>1.21856896593</v>
      </c>
      <c r="K83" s="52" t="n">
        <v>0.00117128037944727</v>
      </c>
      <c r="L83" s="9"/>
      <c r="M83" s="9" t="n">
        <v>446</v>
      </c>
      <c r="N83" s="9" t="n">
        <v>446</v>
      </c>
      <c r="O83" s="52" t="n">
        <v>0.00428922700051086</v>
      </c>
      <c r="P83" s="52"/>
      <c r="Q83" s="52" t="n">
        <v>0.5497924408</v>
      </c>
      <c r="R83" s="52" t="n">
        <v>0.5497924408</v>
      </c>
      <c r="S83" s="52" t="n">
        <v>0.000528456834764373</v>
      </c>
    </row>
    <row r="84" s="42" customFormat="true" ht="13.35" hidden="false" customHeight="true" outlineLevel="0" collapsed="false">
      <c r="B84" s="50" t="n">
        <v>79</v>
      </c>
      <c r="C84" s="51" t="s">
        <v>385</v>
      </c>
      <c r="D84" s="9" t="n">
        <v>5</v>
      </c>
      <c r="E84" s="9" t="n">
        <v>1117</v>
      </c>
      <c r="F84" s="9" t="n">
        <v>1122</v>
      </c>
      <c r="G84" s="52" t="n">
        <v>0.0107903872075632</v>
      </c>
      <c r="H84" s="52" t="n">
        <v>0.008943865</v>
      </c>
      <c r="I84" s="52" t="n">
        <v>2.71339321119</v>
      </c>
      <c r="J84" s="52" t="n">
        <v>2.72233707619</v>
      </c>
      <c r="K84" s="52" t="n">
        <v>0.00261669227818359</v>
      </c>
      <c r="L84" s="9"/>
      <c r="M84" s="9" t="n">
        <v>1964</v>
      </c>
      <c r="N84" s="9" t="n">
        <v>1964</v>
      </c>
      <c r="O84" s="52" t="n">
        <v>0.0188879861636846</v>
      </c>
      <c r="P84" s="52"/>
      <c r="Q84" s="52" t="n">
        <v>3.24163810849</v>
      </c>
      <c r="R84" s="52" t="n">
        <v>3.24163810849</v>
      </c>
      <c r="S84" s="52" t="n">
        <v>0.00311584097404381</v>
      </c>
    </row>
    <row r="85" s="42" customFormat="true" ht="13.35" hidden="false" customHeight="true" outlineLevel="0" collapsed="false">
      <c r="B85" s="50" t="n">
        <v>80</v>
      </c>
      <c r="C85" s="51" t="s">
        <v>202</v>
      </c>
      <c r="D85" s="9"/>
      <c r="E85" s="9" t="n">
        <v>507</v>
      </c>
      <c r="F85" s="9" t="n">
        <v>507</v>
      </c>
      <c r="G85" s="52" t="n">
        <v>0.00487587015528925</v>
      </c>
      <c r="H85" s="52"/>
      <c r="I85" s="52" t="n">
        <v>2.76179333</v>
      </c>
      <c r="J85" s="52" t="n">
        <v>2.76179333</v>
      </c>
      <c r="K85" s="52" t="n">
        <v>0.0026546173667311</v>
      </c>
      <c r="L85" s="9"/>
      <c r="M85" s="9" t="n">
        <v>106</v>
      </c>
      <c r="N85" s="9" t="n">
        <v>106</v>
      </c>
      <c r="O85" s="52" t="n">
        <v>0.00101941269518868</v>
      </c>
      <c r="P85" s="52"/>
      <c r="Q85" s="52" t="n">
        <v>11.0334641798</v>
      </c>
      <c r="R85" s="52" t="n">
        <v>11.0334641798</v>
      </c>
      <c r="S85" s="52" t="n">
        <v>0.01060529233261</v>
      </c>
    </row>
    <row r="86" s="42" customFormat="true" ht="13.35" hidden="false" customHeight="true" outlineLevel="0" collapsed="false">
      <c r="B86" s="50" t="n">
        <v>81</v>
      </c>
      <c r="C86" s="51" t="s">
        <v>386</v>
      </c>
      <c r="D86" s="9" t="n">
        <v>97</v>
      </c>
      <c r="E86" s="9" t="n">
        <v>4907</v>
      </c>
      <c r="F86" s="9" t="n">
        <v>5004</v>
      </c>
      <c r="G86" s="52" t="n">
        <v>0.0481239728936241</v>
      </c>
      <c r="H86" s="52" t="n">
        <v>0.55122911263</v>
      </c>
      <c r="I86" s="52" t="n">
        <v>10.6482607648</v>
      </c>
      <c r="J86" s="52" t="n">
        <v>11.19948987743</v>
      </c>
      <c r="K86" s="52" t="n">
        <v>0.0107648751281309</v>
      </c>
      <c r="L86" s="9" t="n">
        <v>22</v>
      </c>
      <c r="M86" s="9" t="n">
        <v>7322</v>
      </c>
      <c r="N86" s="9" t="n">
        <v>7344</v>
      </c>
      <c r="O86" s="52" t="n">
        <v>0.0706279889949591</v>
      </c>
      <c r="P86" s="52" t="n">
        <v>0.032350587</v>
      </c>
      <c r="Q86" s="52" t="n">
        <v>11.23647800581</v>
      </c>
      <c r="R86" s="52" t="n">
        <v>11.26882859281</v>
      </c>
      <c r="S86" s="52" t="n">
        <v>0.0108315230398465</v>
      </c>
    </row>
    <row r="87" s="42" customFormat="true" ht="13.35" hidden="false" customHeight="true" outlineLevel="0" collapsed="false">
      <c r="B87" s="50" t="n">
        <v>82</v>
      </c>
      <c r="C87" s="51" t="s">
        <v>387</v>
      </c>
      <c r="D87" s="9" t="n">
        <v>29</v>
      </c>
      <c r="E87" s="9" t="n">
        <v>1487</v>
      </c>
      <c r="F87" s="9" t="n">
        <v>1516</v>
      </c>
      <c r="G87" s="52" t="n">
        <v>0.0145795249613777</v>
      </c>
      <c r="H87" s="52" t="n">
        <v>0.3042476951</v>
      </c>
      <c r="I87" s="52" t="n">
        <v>1.72418521659</v>
      </c>
      <c r="J87" s="52" t="n">
        <v>2.02843291169</v>
      </c>
      <c r="K87" s="52" t="n">
        <v>0.00194971621378389</v>
      </c>
      <c r="L87" s="9"/>
      <c r="M87" s="9" t="n">
        <v>1662</v>
      </c>
      <c r="N87" s="9" t="n">
        <v>1662</v>
      </c>
      <c r="O87" s="52" t="n">
        <v>0.0159836216924867</v>
      </c>
      <c r="P87" s="52"/>
      <c r="Q87" s="52" t="n">
        <v>1.91112877048</v>
      </c>
      <c r="R87" s="52" t="n">
        <v>1.91112877048</v>
      </c>
      <c r="S87" s="52" t="n">
        <v>0.00183696425401087</v>
      </c>
    </row>
    <row r="88" s="42" customFormat="true" ht="13.35" hidden="false" customHeight="true" outlineLevel="0" collapsed="false">
      <c r="B88" s="50" t="n">
        <v>83</v>
      </c>
      <c r="C88" s="51" t="s">
        <v>388</v>
      </c>
      <c r="D88" s="9"/>
      <c r="E88" s="9" t="n">
        <v>49</v>
      </c>
      <c r="F88" s="9" t="n">
        <v>49</v>
      </c>
      <c r="G88" s="52" t="n">
        <v>0.000471237944002314</v>
      </c>
      <c r="H88" s="52"/>
      <c r="I88" s="52" t="n">
        <v>0.19531032601</v>
      </c>
      <c r="J88" s="52" t="n">
        <v>0.19531032601</v>
      </c>
      <c r="K88" s="52" t="n">
        <v>0.000187730985405797</v>
      </c>
      <c r="L88" s="9"/>
      <c r="M88" s="9" t="n">
        <v>46</v>
      </c>
      <c r="N88" s="9" t="n">
        <v>46</v>
      </c>
      <c r="O88" s="52" t="n">
        <v>0.000442386641308295</v>
      </c>
      <c r="P88" s="52"/>
      <c r="Q88" s="52" t="n">
        <v>0.24217336296</v>
      </c>
      <c r="R88" s="52" t="n">
        <v>0.24217336296</v>
      </c>
      <c r="S88" s="52" t="n">
        <v>0.000232775424609085</v>
      </c>
    </row>
    <row r="89" s="42" customFormat="true" ht="13.35" hidden="false" customHeight="true" outlineLevel="0" collapsed="false">
      <c r="B89" s="50" t="n">
        <v>84</v>
      </c>
      <c r="C89" s="51" t="s">
        <v>389</v>
      </c>
      <c r="D89" s="9" t="n">
        <v>271</v>
      </c>
      <c r="E89" s="9" t="n">
        <v>5961</v>
      </c>
      <c r="F89" s="9" t="n">
        <v>6232</v>
      </c>
      <c r="G89" s="52" t="n">
        <v>0.059933772796376</v>
      </c>
      <c r="H89" s="52" t="n">
        <v>98.24376539546</v>
      </c>
      <c r="I89" s="52" t="n">
        <v>466.97646748226</v>
      </c>
      <c r="J89" s="52" t="n">
        <v>565.22023287772</v>
      </c>
      <c r="K89" s="52" t="n">
        <v>0.543285925824504</v>
      </c>
      <c r="L89" s="9" t="n">
        <v>273</v>
      </c>
      <c r="M89" s="9" t="n">
        <v>6894</v>
      </c>
      <c r="N89" s="9" t="n">
        <v>7167</v>
      </c>
      <c r="O89" s="52" t="n">
        <v>0.068925762136012</v>
      </c>
      <c r="P89" s="52" t="n">
        <v>174.82915789848</v>
      </c>
      <c r="Q89" s="52" t="n">
        <v>395.78182346184</v>
      </c>
      <c r="R89" s="52" t="n">
        <v>570.61098136032</v>
      </c>
      <c r="S89" s="52" t="n">
        <v>0.548467477386</v>
      </c>
    </row>
    <row r="90" s="42" customFormat="true" ht="13.35" hidden="false" customHeight="true" outlineLevel="0" collapsed="false">
      <c r="B90" s="50" t="n">
        <v>85</v>
      </c>
      <c r="C90" s="51" t="s">
        <v>390</v>
      </c>
      <c r="D90" s="9" t="n">
        <v>27</v>
      </c>
      <c r="E90" s="9" t="n">
        <v>2671</v>
      </c>
      <c r="F90" s="9" t="n">
        <v>2698</v>
      </c>
      <c r="G90" s="52" t="n">
        <v>0.0259469382228213</v>
      </c>
      <c r="H90" s="52" t="n">
        <v>1.52218657942</v>
      </c>
      <c r="I90" s="52" t="n">
        <v>5.41835313888</v>
      </c>
      <c r="J90" s="52" t="n">
        <v>6.9405397183</v>
      </c>
      <c r="K90" s="52" t="n">
        <v>0.00667120058208198</v>
      </c>
      <c r="L90" s="9" t="n">
        <v>5</v>
      </c>
      <c r="M90" s="9" t="n">
        <v>4596</v>
      </c>
      <c r="N90" s="9" t="n">
        <v>4601</v>
      </c>
      <c r="O90" s="52" t="n">
        <v>0.0442482812317275</v>
      </c>
      <c r="P90" s="52" t="n">
        <v>1.35</v>
      </c>
      <c r="Q90" s="52" t="n">
        <v>6.37144910629</v>
      </c>
      <c r="R90" s="52" t="n">
        <v>7.72144910629</v>
      </c>
      <c r="S90" s="52" t="n">
        <v>0.00742180548820709</v>
      </c>
    </row>
    <row r="91" s="42" customFormat="true" ht="13.35" hidden="false" customHeight="true" outlineLevel="0" collapsed="false">
      <c r="B91" s="50" t="n">
        <v>86</v>
      </c>
      <c r="C91" s="51" t="s">
        <v>213</v>
      </c>
      <c r="D91" s="9" t="n">
        <v>2108</v>
      </c>
      <c r="E91" s="9" t="n">
        <v>53559</v>
      </c>
      <c r="F91" s="9" t="n">
        <v>55667</v>
      </c>
      <c r="G91" s="52" t="n">
        <v>0.535355155689323</v>
      </c>
      <c r="H91" s="52" t="n">
        <v>33.0377760965</v>
      </c>
      <c r="I91" s="52" t="n">
        <v>104.30446321183</v>
      </c>
      <c r="J91" s="52" t="n">
        <v>137.34223930833</v>
      </c>
      <c r="K91" s="52" t="n">
        <v>0.13201244629468</v>
      </c>
      <c r="L91" s="9" t="n">
        <v>2802</v>
      </c>
      <c r="M91" s="9" t="n">
        <v>71371</v>
      </c>
      <c r="N91" s="9" t="n">
        <v>74173</v>
      </c>
      <c r="O91" s="52" t="n">
        <v>0.71332922490783</v>
      </c>
      <c r="P91" s="52" t="n">
        <v>36.22853885191</v>
      </c>
      <c r="Q91" s="52" t="n">
        <v>112.32255189719</v>
      </c>
      <c r="R91" s="52" t="n">
        <v>148.5510907491</v>
      </c>
      <c r="S91" s="52" t="n">
        <v>0.142786319695184</v>
      </c>
    </row>
    <row r="92" s="42" customFormat="true" ht="13.35" hidden="false" customHeight="true" outlineLevel="0" collapsed="false">
      <c r="B92" s="50" t="n">
        <v>87</v>
      </c>
      <c r="C92" s="51" t="s">
        <v>391</v>
      </c>
      <c r="D92" s="9" t="n">
        <v>153</v>
      </c>
      <c r="E92" s="9" t="n">
        <v>1997</v>
      </c>
      <c r="F92" s="9" t="n">
        <v>2150</v>
      </c>
      <c r="G92" s="52" t="n">
        <v>0.0206767669307138</v>
      </c>
      <c r="H92" s="52" t="n">
        <v>56.08722134199</v>
      </c>
      <c r="I92" s="52" t="n">
        <v>10.05020520366</v>
      </c>
      <c r="J92" s="52" t="n">
        <v>66.13742654565</v>
      </c>
      <c r="K92" s="52" t="n">
        <v>0.063570854195301</v>
      </c>
      <c r="L92" s="9" t="n">
        <v>30</v>
      </c>
      <c r="M92" s="9" t="n">
        <v>6267</v>
      </c>
      <c r="N92" s="9" t="n">
        <v>6297</v>
      </c>
      <c r="O92" s="52" t="n">
        <v>0.0605588843547464</v>
      </c>
      <c r="P92" s="52" t="n">
        <v>1.827439424</v>
      </c>
      <c r="Q92" s="52" t="n">
        <v>79.35929595498</v>
      </c>
      <c r="R92" s="52" t="n">
        <v>81.18673537898</v>
      </c>
      <c r="S92" s="52" t="n">
        <v>0.0780361496800495</v>
      </c>
    </row>
    <row r="93" s="42" customFormat="true" ht="13.35" hidden="false" customHeight="true" outlineLevel="0" collapsed="false">
      <c r="B93" s="50" t="n">
        <v>88</v>
      </c>
      <c r="C93" s="51" t="s">
        <v>392</v>
      </c>
      <c r="D93" s="9" t="n">
        <v>269</v>
      </c>
      <c r="E93" s="9" t="n">
        <v>2092</v>
      </c>
      <c r="F93" s="9" t="n">
        <v>2361</v>
      </c>
      <c r="G93" s="52" t="n">
        <v>0.0227059752201931</v>
      </c>
      <c r="H93" s="52" t="n">
        <v>3.1177317683</v>
      </c>
      <c r="I93" s="52" t="n">
        <v>9.49441408982</v>
      </c>
      <c r="J93" s="52" t="n">
        <v>12.61214585812</v>
      </c>
      <c r="K93" s="52" t="n">
        <v>0.0121227106543526</v>
      </c>
      <c r="L93" s="9" t="n">
        <v>1230</v>
      </c>
      <c r="M93" s="9" t="n">
        <v>5961</v>
      </c>
      <c r="N93" s="9" t="n">
        <v>7191</v>
      </c>
      <c r="O93" s="52" t="n">
        <v>0.0691565725575641</v>
      </c>
      <c r="P93" s="52" t="n">
        <v>0.89669119275</v>
      </c>
      <c r="Q93" s="52" t="n">
        <v>11.19946093729</v>
      </c>
      <c r="R93" s="52" t="n">
        <v>12.09615213004</v>
      </c>
      <c r="S93" s="52" t="n">
        <v>0.0116267409172958</v>
      </c>
    </row>
    <row r="94" s="42" customFormat="true" ht="13.35" hidden="false" customHeight="true" outlineLevel="0" collapsed="false">
      <c r="B94" s="50" t="n">
        <v>89</v>
      </c>
      <c r="C94" s="51" t="s">
        <v>216</v>
      </c>
      <c r="D94" s="9" t="n">
        <v>4370</v>
      </c>
      <c r="E94" s="9" t="n">
        <v>97360</v>
      </c>
      <c r="F94" s="9" t="n">
        <v>101730</v>
      </c>
      <c r="G94" s="52" t="n">
        <v>0.978347674354193</v>
      </c>
      <c r="H94" s="52" t="n">
        <v>32.17736119467</v>
      </c>
      <c r="I94" s="52" t="n">
        <v>129.24671452371</v>
      </c>
      <c r="J94" s="52" t="n">
        <v>161.42407571838</v>
      </c>
      <c r="K94" s="52" t="n">
        <v>0.15515974716708</v>
      </c>
      <c r="L94" s="9" t="n">
        <v>1369</v>
      </c>
      <c r="M94" s="9" t="n">
        <v>116116</v>
      </c>
      <c r="N94" s="9" t="n">
        <v>117485</v>
      </c>
      <c r="O94" s="52" t="n">
        <v>1.12986509900228</v>
      </c>
      <c r="P94" s="52" t="n">
        <v>17.05531688281</v>
      </c>
      <c r="Q94" s="52" t="n">
        <v>150.87202731636</v>
      </c>
      <c r="R94" s="52" t="n">
        <v>167.92734419917</v>
      </c>
      <c r="S94" s="52" t="n">
        <v>0.161410645546076</v>
      </c>
    </row>
    <row r="95" s="42" customFormat="true" ht="13.35" hidden="false" customHeight="true" outlineLevel="0" collapsed="false">
      <c r="B95" s="50" t="n">
        <v>90</v>
      </c>
      <c r="C95" s="51" t="s">
        <v>393</v>
      </c>
      <c r="D95" s="9" t="n">
        <v>90</v>
      </c>
      <c r="E95" s="9" t="n">
        <v>173</v>
      </c>
      <c r="F95" s="9" t="n">
        <v>263</v>
      </c>
      <c r="G95" s="52" t="n">
        <v>0.00252929753617569</v>
      </c>
      <c r="H95" s="52" t="n">
        <v>30.2859038815</v>
      </c>
      <c r="I95" s="52" t="n">
        <v>3.31913530021</v>
      </c>
      <c r="J95" s="52" t="n">
        <v>33.60503918171</v>
      </c>
      <c r="K95" s="52" t="n">
        <v>0.0323009399915693</v>
      </c>
      <c r="L95" s="9" t="n">
        <v>149</v>
      </c>
      <c r="M95" s="9" t="n">
        <v>165</v>
      </c>
      <c r="N95" s="9" t="n">
        <v>314</v>
      </c>
      <c r="O95" s="52" t="n">
        <v>0.00301976968197401</v>
      </c>
      <c r="P95" s="52" t="n">
        <v>31.7333290916</v>
      </c>
      <c r="Q95" s="52" t="n">
        <v>3.00994048647</v>
      </c>
      <c r="R95" s="52" t="n">
        <v>34.74326957807</v>
      </c>
      <c r="S95" s="52" t="n">
        <v>0.0333949994726668</v>
      </c>
    </row>
    <row r="96" s="42" customFormat="true" ht="13.35" hidden="false" customHeight="true" outlineLevel="0" collapsed="false">
      <c r="B96" s="50" t="n">
        <v>91</v>
      </c>
      <c r="C96" s="51" t="s">
        <v>394</v>
      </c>
      <c r="D96" s="9" t="n">
        <v>228</v>
      </c>
      <c r="E96" s="9" t="n">
        <v>2847</v>
      </c>
      <c r="F96" s="9" t="n">
        <v>3075</v>
      </c>
      <c r="G96" s="52" t="n">
        <v>0.0295725852613697</v>
      </c>
      <c r="H96" s="52" t="n">
        <v>0.90704661159</v>
      </c>
      <c r="I96" s="52" t="n">
        <v>28.63635729923</v>
      </c>
      <c r="J96" s="52" t="n">
        <v>29.54340391082</v>
      </c>
      <c r="K96" s="52" t="n">
        <v>0.0283969232027996</v>
      </c>
      <c r="L96" s="9" t="n">
        <v>1266</v>
      </c>
      <c r="M96" s="9" t="n">
        <v>5524</v>
      </c>
      <c r="N96" s="9" t="n">
        <v>6790</v>
      </c>
      <c r="O96" s="52" t="n">
        <v>0.0653001150974636</v>
      </c>
      <c r="P96" s="52" t="n">
        <v>8.2872937855</v>
      </c>
      <c r="Q96" s="52" t="n">
        <v>11.40435079807</v>
      </c>
      <c r="R96" s="52" t="n">
        <v>19.69164458357</v>
      </c>
      <c r="S96" s="52" t="n">
        <v>0.0189274777092177</v>
      </c>
    </row>
    <row r="97" s="42" customFormat="true" ht="13.35" hidden="false" customHeight="true" outlineLevel="0" collapsed="false">
      <c r="B97" s="50" t="n">
        <v>92</v>
      </c>
      <c r="C97" s="51" t="s">
        <v>395</v>
      </c>
      <c r="D97" s="9" t="n">
        <v>5003</v>
      </c>
      <c r="E97" s="9" t="n">
        <v>448500</v>
      </c>
      <c r="F97" s="9" t="n">
        <v>453503</v>
      </c>
      <c r="G97" s="52" t="n">
        <v>4.3613841085486</v>
      </c>
      <c r="H97" s="52" t="n">
        <v>119.2897870327</v>
      </c>
      <c r="I97" s="52" t="n">
        <v>2071.87910688581</v>
      </c>
      <c r="J97" s="52" t="n">
        <v>2191.16889391851</v>
      </c>
      <c r="K97" s="52" t="n">
        <v>2.10613695675666</v>
      </c>
      <c r="L97" s="9" t="n">
        <v>1940</v>
      </c>
      <c r="M97" s="9" t="n">
        <v>474669</v>
      </c>
      <c r="N97" s="9" t="n">
        <v>476609</v>
      </c>
      <c r="O97" s="52" t="n">
        <v>4.58359684189794</v>
      </c>
      <c r="P97" s="52" t="n">
        <v>177.83191484404</v>
      </c>
      <c r="Q97" s="52" t="n">
        <v>2151.47950686956</v>
      </c>
      <c r="R97" s="52" t="n">
        <v>2329.3114217136</v>
      </c>
      <c r="S97" s="52" t="n">
        <v>2.23891863501822</v>
      </c>
    </row>
    <row r="98" s="42" customFormat="true" ht="13.35" hidden="false" customHeight="true" outlineLevel="0" collapsed="false">
      <c r="B98" s="50" t="n">
        <v>93</v>
      </c>
      <c r="C98" s="51" t="s">
        <v>396</v>
      </c>
      <c r="D98" s="9" t="n">
        <v>20</v>
      </c>
      <c r="E98" s="9" t="n">
        <v>20</v>
      </c>
      <c r="F98" s="9" t="n">
        <v>40</v>
      </c>
      <c r="G98" s="52" t="n">
        <v>0.000384684035920257</v>
      </c>
      <c r="H98" s="52" t="n">
        <v>1.46832638778</v>
      </c>
      <c r="I98" s="52" t="n">
        <v>0.07529663704</v>
      </c>
      <c r="J98" s="52" t="n">
        <v>1.54362302482</v>
      </c>
      <c r="K98" s="52" t="n">
        <v>0.00148372017734331</v>
      </c>
      <c r="L98" s="9" t="n">
        <v>20</v>
      </c>
      <c r="M98" s="9" t="n">
        <v>31</v>
      </c>
      <c r="N98" s="9" t="n">
        <v>51</v>
      </c>
      <c r="O98" s="52" t="n">
        <v>0.000490472145798327</v>
      </c>
      <c r="P98" s="52" t="n">
        <v>1.39728348125</v>
      </c>
      <c r="Q98" s="52" t="n">
        <v>0.04976799835</v>
      </c>
      <c r="R98" s="52" t="n">
        <v>1.4470514796</v>
      </c>
      <c r="S98" s="52" t="n">
        <v>0.00139089625084296</v>
      </c>
    </row>
    <row r="99" s="42" customFormat="true" ht="13.35" hidden="false" customHeight="true" outlineLevel="0" collapsed="false">
      <c r="B99" s="50" t="n">
        <v>94</v>
      </c>
      <c r="C99" s="51" t="s">
        <v>397</v>
      </c>
      <c r="D99" s="9" t="n">
        <v>52</v>
      </c>
      <c r="E99" s="9" t="n">
        <v>1175</v>
      </c>
      <c r="F99" s="9" t="n">
        <v>1227</v>
      </c>
      <c r="G99" s="52" t="n">
        <v>0.0118001828018539</v>
      </c>
      <c r="H99" s="52" t="n">
        <v>0.094324455</v>
      </c>
      <c r="I99" s="52" t="n">
        <v>1.37480132349</v>
      </c>
      <c r="J99" s="52" t="n">
        <v>1.46912577849</v>
      </c>
      <c r="K99" s="52" t="n">
        <v>0.00141211392001294</v>
      </c>
      <c r="L99" s="9"/>
      <c r="M99" s="9" t="n">
        <v>3365</v>
      </c>
      <c r="N99" s="9" t="n">
        <v>3365</v>
      </c>
      <c r="O99" s="52" t="n">
        <v>0.0323615445217916</v>
      </c>
      <c r="P99" s="52"/>
      <c r="Q99" s="52" t="n">
        <v>3.00059284212</v>
      </c>
      <c r="R99" s="52" t="n">
        <v>3.00059284212</v>
      </c>
      <c r="S99" s="52" t="n">
        <v>0.0028841498683686</v>
      </c>
    </row>
    <row r="100" s="42" customFormat="true" ht="13.35" hidden="false" customHeight="true" outlineLevel="0" collapsed="false">
      <c r="B100" s="50" t="n">
        <v>95</v>
      </c>
      <c r="C100" s="51" t="s">
        <v>398</v>
      </c>
      <c r="D100" s="9" t="n">
        <v>7</v>
      </c>
      <c r="E100" s="9" t="n">
        <v>464</v>
      </c>
      <c r="F100" s="9" t="n">
        <v>471</v>
      </c>
      <c r="G100" s="52" t="n">
        <v>0.00452965452296102</v>
      </c>
      <c r="H100" s="52" t="n">
        <v>0.270918233</v>
      </c>
      <c r="I100" s="52" t="n">
        <v>0.41181091518</v>
      </c>
      <c r="J100" s="52" t="n">
        <v>0.68272914818</v>
      </c>
      <c r="K100" s="52" t="n">
        <v>0.000656234713092075</v>
      </c>
      <c r="L100" s="9"/>
      <c r="M100" s="9" t="n">
        <v>525</v>
      </c>
      <c r="N100" s="9" t="n">
        <v>525</v>
      </c>
      <c r="O100" s="52" t="n">
        <v>0.00504897797145337</v>
      </c>
      <c r="P100" s="52"/>
      <c r="Q100" s="52" t="n">
        <v>0.68814897258</v>
      </c>
      <c r="R100" s="52" t="n">
        <v>0.68814897258</v>
      </c>
      <c r="S100" s="52" t="n">
        <v>0.00066144421223185</v>
      </c>
    </row>
    <row r="101" s="42" customFormat="true" ht="13.35" hidden="false" customHeight="true" outlineLevel="0" collapsed="false">
      <c r="B101" s="50" t="n">
        <v>96</v>
      </c>
      <c r="C101" s="51" t="s">
        <v>225</v>
      </c>
      <c r="D101" s="9" t="n">
        <v>26</v>
      </c>
      <c r="E101" s="9" t="n">
        <v>1658</v>
      </c>
      <c r="F101" s="9" t="n">
        <v>1684</v>
      </c>
      <c r="G101" s="52" t="n">
        <v>0.0161951979122428</v>
      </c>
      <c r="H101" s="52" t="n">
        <v>0.67690287</v>
      </c>
      <c r="I101" s="52" t="n">
        <v>20.26675161939</v>
      </c>
      <c r="J101" s="52" t="n">
        <v>20.94365448939</v>
      </c>
      <c r="K101" s="52" t="n">
        <v>0.0201309012975096</v>
      </c>
      <c r="L101" s="9" t="n">
        <v>45</v>
      </c>
      <c r="M101" s="9" t="n">
        <v>3826</v>
      </c>
      <c r="N101" s="9" t="n">
        <v>3871</v>
      </c>
      <c r="O101" s="52" t="n">
        <v>0.0372277975761828</v>
      </c>
      <c r="P101" s="52" t="n">
        <v>13.14648525</v>
      </c>
      <c r="Q101" s="52" t="n">
        <v>7.97157090252</v>
      </c>
      <c r="R101" s="52" t="n">
        <v>21.11805615252</v>
      </c>
      <c r="S101" s="52" t="n">
        <v>0.0202985350153199</v>
      </c>
    </row>
    <row r="102" s="42" customFormat="true" ht="13.35" hidden="false" customHeight="true" outlineLevel="0" collapsed="false">
      <c r="B102" s="50" t="n">
        <v>97</v>
      </c>
      <c r="C102" s="51" t="s">
        <v>399</v>
      </c>
      <c r="D102" s="9" t="n">
        <v>140</v>
      </c>
      <c r="E102" s="9" t="n">
        <v>63</v>
      </c>
      <c r="F102" s="9" t="n">
        <v>203</v>
      </c>
      <c r="G102" s="52" t="n">
        <v>0.0019522714822953</v>
      </c>
      <c r="H102" s="52" t="n">
        <v>4.71105038713</v>
      </c>
      <c r="I102" s="52" t="n">
        <v>0.43414690721</v>
      </c>
      <c r="J102" s="52" t="n">
        <v>5.14519729434</v>
      </c>
      <c r="K102" s="52" t="n">
        <v>0.0049455293936903</v>
      </c>
      <c r="L102" s="9" t="n">
        <v>242</v>
      </c>
      <c r="M102" s="9" t="n">
        <v>46</v>
      </c>
      <c r="N102" s="9" t="n">
        <v>288</v>
      </c>
      <c r="O102" s="52" t="n">
        <v>0.00276972505862585</v>
      </c>
      <c r="P102" s="52" t="n">
        <v>3.53478232843</v>
      </c>
      <c r="Q102" s="52" t="n">
        <v>0.98977057284</v>
      </c>
      <c r="R102" s="52" t="n">
        <v>4.52455290127</v>
      </c>
      <c r="S102" s="52" t="n">
        <v>0.00434897013398353</v>
      </c>
    </row>
    <row r="103" s="42" customFormat="true" ht="13.35" hidden="false" customHeight="true" outlineLevel="0" collapsed="false">
      <c r="B103" s="50" t="n">
        <v>98</v>
      </c>
      <c r="C103" s="51" t="s">
        <v>400</v>
      </c>
      <c r="D103" s="9" t="n">
        <v>140</v>
      </c>
      <c r="E103" s="9" t="n">
        <v>6424</v>
      </c>
      <c r="F103" s="9" t="n">
        <v>6564</v>
      </c>
      <c r="G103" s="52" t="n">
        <v>0.0631266502945141</v>
      </c>
      <c r="H103" s="52" t="n">
        <v>17.417289818</v>
      </c>
      <c r="I103" s="52" t="n">
        <v>8.151932259</v>
      </c>
      <c r="J103" s="52" t="n">
        <v>25.569222077</v>
      </c>
      <c r="K103" s="52" t="n">
        <v>0.0245769660756652</v>
      </c>
      <c r="L103" s="9" t="n">
        <v>2</v>
      </c>
      <c r="M103" s="9" t="n">
        <v>9567</v>
      </c>
      <c r="N103" s="9" t="n">
        <v>9569</v>
      </c>
      <c r="O103" s="52" t="n">
        <v>0.0920260384930234</v>
      </c>
      <c r="P103" s="52" t="n">
        <v>0.000340684</v>
      </c>
      <c r="Q103" s="52" t="n">
        <v>28.99853526733</v>
      </c>
      <c r="R103" s="52" t="n">
        <v>28.99887595133</v>
      </c>
      <c r="S103" s="52" t="n">
        <v>0.0278735265524308</v>
      </c>
    </row>
    <row r="104" s="42" customFormat="true" ht="13.35" hidden="false" customHeight="true" outlineLevel="0" collapsed="false">
      <c r="B104" s="50" t="n">
        <v>99</v>
      </c>
      <c r="C104" s="51" t="s">
        <v>401</v>
      </c>
      <c r="D104" s="9" t="n">
        <v>350</v>
      </c>
      <c r="E104" s="9" t="n">
        <v>2601</v>
      </c>
      <c r="F104" s="9" t="n">
        <v>2951</v>
      </c>
      <c r="G104" s="52" t="n">
        <v>0.0283800647500169</v>
      </c>
      <c r="H104" s="52" t="n">
        <v>71.94365590729</v>
      </c>
      <c r="I104" s="52" t="n">
        <v>143.11498371196</v>
      </c>
      <c r="J104" s="52" t="n">
        <v>215.05863961925</v>
      </c>
      <c r="K104" s="52" t="n">
        <v>0.206712933005318</v>
      </c>
      <c r="L104" s="9" t="n">
        <v>210</v>
      </c>
      <c r="M104" s="9" t="n">
        <v>2444</v>
      </c>
      <c r="N104" s="9" t="n">
        <v>2654</v>
      </c>
      <c r="O104" s="52" t="n">
        <v>0.025523785783309</v>
      </c>
      <c r="P104" s="52" t="n">
        <v>90.32059277539</v>
      </c>
      <c r="Q104" s="52" t="n">
        <v>111.0705944106</v>
      </c>
      <c r="R104" s="52" t="n">
        <v>201.39118718599</v>
      </c>
      <c r="S104" s="52" t="n">
        <v>0.193575868694897</v>
      </c>
    </row>
    <row r="105" s="42" customFormat="true" ht="13.35" hidden="false" customHeight="true" outlineLevel="0" collapsed="false">
      <c r="B105" s="50" t="n">
        <v>100</v>
      </c>
      <c r="C105" s="51" t="s">
        <v>402</v>
      </c>
      <c r="D105" s="9"/>
      <c r="E105" s="9" t="n">
        <v>22</v>
      </c>
      <c r="F105" s="9" t="n">
        <v>22</v>
      </c>
      <c r="G105" s="52" t="n">
        <v>0.000211576219756141</v>
      </c>
      <c r="H105" s="52"/>
      <c r="I105" s="52" t="n">
        <v>30.1450764175</v>
      </c>
      <c r="J105" s="52" t="n">
        <v>30.1450764175</v>
      </c>
      <c r="K105" s="52" t="n">
        <v>0.0289752468115822</v>
      </c>
      <c r="L105" s="9" t="n">
        <v>21</v>
      </c>
      <c r="M105" s="9"/>
      <c r="N105" s="9" t="n">
        <v>21</v>
      </c>
      <c r="O105" s="52" t="n">
        <v>0.000201959118858135</v>
      </c>
      <c r="P105" s="52" t="n">
        <v>30.11962582</v>
      </c>
      <c r="Q105" s="52"/>
      <c r="R105" s="52" t="n">
        <v>30.11962582</v>
      </c>
      <c r="S105" s="52" t="n">
        <v>0.0289507838666604</v>
      </c>
    </row>
    <row r="106" s="42" customFormat="true" ht="13.35" hidden="false" customHeight="true" outlineLevel="0" collapsed="false">
      <c r="B106" s="50" t="n">
        <v>101</v>
      </c>
      <c r="C106" s="51" t="s">
        <v>403</v>
      </c>
      <c r="D106" s="9" t="n">
        <v>24</v>
      </c>
      <c r="E106" s="9" t="n">
        <v>1527</v>
      </c>
      <c r="F106" s="9" t="n">
        <v>1551</v>
      </c>
      <c r="G106" s="52" t="n">
        <v>0.0149161234928079</v>
      </c>
      <c r="H106" s="52" t="n">
        <v>0.155496944</v>
      </c>
      <c r="I106" s="52" t="n">
        <v>6.73701859949</v>
      </c>
      <c r="J106" s="52" t="n">
        <v>6.89251554349</v>
      </c>
      <c r="K106" s="52" t="n">
        <v>0.00662504006489601</v>
      </c>
      <c r="L106" s="9"/>
      <c r="M106" s="9" t="n">
        <v>1153</v>
      </c>
      <c r="N106" s="9" t="n">
        <v>1153</v>
      </c>
      <c r="O106" s="52" t="n">
        <v>0.0110885173354014</v>
      </c>
      <c r="P106" s="52"/>
      <c r="Q106" s="52" t="n">
        <v>6.29769639105</v>
      </c>
      <c r="R106" s="52" t="n">
        <v>6.29769639105</v>
      </c>
      <c r="S106" s="52" t="n">
        <v>0.00605330385459403</v>
      </c>
    </row>
    <row r="107" s="42" customFormat="true" ht="13.35" hidden="false" customHeight="true" outlineLevel="0" collapsed="false">
      <c r="B107" s="50" t="n">
        <v>102</v>
      </c>
      <c r="C107" s="51" t="s">
        <v>232</v>
      </c>
      <c r="D107" s="9"/>
      <c r="E107" s="9"/>
      <c r="F107" s="9"/>
      <c r="G107" s="52"/>
      <c r="H107" s="52"/>
      <c r="I107" s="52"/>
      <c r="J107" s="52"/>
      <c r="K107" s="52"/>
      <c r="L107" s="9" t="n">
        <v>10</v>
      </c>
      <c r="M107" s="9" t="n">
        <v>109</v>
      </c>
      <c r="N107" s="9" t="n">
        <v>119</v>
      </c>
      <c r="O107" s="52" t="n">
        <v>0.00114443500686276</v>
      </c>
      <c r="P107" s="52" t="n">
        <v>96.42869561234</v>
      </c>
      <c r="Q107" s="52" t="n">
        <v>647.08284355357</v>
      </c>
      <c r="R107" s="52" t="n">
        <v>743.51153916591</v>
      </c>
      <c r="S107" s="52" t="n">
        <v>0.714658342749634</v>
      </c>
    </row>
    <row r="108" s="42" customFormat="true" ht="13.35" hidden="false" customHeight="true" outlineLevel="0" collapsed="false">
      <c r="B108" s="50" t="n">
        <v>103</v>
      </c>
      <c r="C108" s="51" t="s">
        <v>404</v>
      </c>
      <c r="D108" s="9" t="n">
        <v>80</v>
      </c>
      <c r="E108" s="9" t="n">
        <v>1212</v>
      </c>
      <c r="F108" s="9" t="n">
        <v>1292</v>
      </c>
      <c r="G108" s="52" t="n">
        <v>0.0124252943602243</v>
      </c>
      <c r="H108" s="52" t="n">
        <v>0.06120096236</v>
      </c>
      <c r="I108" s="52" t="n">
        <v>3.45614406385</v>
      </c>
      <c r="J108" s="52" t="n">
        <v>3.51734502621</v>
      </c>
      <c r="K108" s="52" t="n">
        <v>0.00338084862829411</v>
      </c>
      <c r="L108" s="9"/>
      <c r="M108" s="9" t="n">
        <v>2575</v>
      </c>
      <c r="N108" s="9" t="n">
        <v>2575</v>
      </c>
      <c r="O108" s="52" t="n">
        <v>0.0247640348123665</v>
      </c>
      <c r="P108" s="52"/>
      <c r="Q108" s="52" t="n">
        <v>2.65610631129</v>
      </c>
      <c r="R108" s="52" t="n">
        <v>2.65610631129</v>
      </c>
      <c r="S108" s="52" t="n">
        <v>0.00255303170778333</v>
      </c>
    </row>
    <row r="109" s="42" customFormat="true" ht="13.35" hidden="false" customHeight="true" outlineLevel="0" collapsed="false">
      <c r="B109" s="50" t="n">
        <v>104</v>
      </c>
      <c r="C109" s="51" t="s">
        <v>405</v>
      </c>
      <c r="D109" s="9" t="n">
        <v>59</v>
      </c>
      <c r="E109" s="9" t="n">
        <v>2161</v>
      </c>
      <c r="F109" s="9" t="n">
        <v>2220</v>
      </c>
      <c r="G109" s="52" t="n">
        <v>0.0213499639935742</v>
      </c>
      <c r="H109" s="52" t="n">
        <v>0.076972896</v>
      </c>
      <c r="I109" s="52" t="n">
        <v>3.13582278836</v>
      </c>
      <c r="J109" s="52" t="n">
        <v>3.21279568436</v>
      </c>
      <c r="K109" s="52" t="n">
        <v>0.00308811782794072</v>
      </c>
      <c r="L109" s="9" t="n">
        <v>1</v>
      </c>
      <c r="M109" s="9" t="n">
        <v>3910</v>
      </c>
      <c r="N109" s="9" t="n">
        <v>3911</v>
      </c>
      <c r="O109" s="52" t="n">
        <v>0.0376124816121031</v>
      </c>
      <c r="P109" s="52" t="n">
        <v>9.95E-006</v>
      </c>
      <c r="Q109" s="52" t="n">
        <v>3.47250532493</v>
      </c>
      <c r="R109" s="52" t="n">
        <v>3.47251527493</v>
      </c>
      <c r="S109" s="52" t="n">
        <v>0.00333775856974359</v>
      </c>
    </row>
    <row r="110" s="42" customFormat="true" ht="13.35" hidden="false" customHeight="true" outlineLevel="0" collapsed="false">
      <c r="B110" s="50" t="n">
        <v>105</v>
      </c>
      <c r="C110" s="51" t="s">
        <v>406</v>
      </c>
      <c r="D110" s="9" t="n">
        <v>36</v>
      </c>
      <c r="E110" s="9" t="n">
        <v>1259</v>
      </c>
      <c r="F110" s="9" t="n">
        <v>1295</v>
      </c>
      <c r="G110" s="52" t="n">
        <v>0.0124541456629183</v>
      </c>
      <c r="H110" s="52" t="n">
        <v>0.093635</v>
      </c>
      <c r="I110" s="52" t="n">
        <v>1.45769749591</v>
      </c>
      <c r="J110" s="52" t="n">
        <v>1.55133249591</v>
      </c>
      <c r="K110" s="52" t="n">
        <v>0.00149113046964198</v>
      </c>
      <c r="L110" s="9"/>
      <c r="M110" s="9" t="n">
        <v>2499</v>
      </c>
      <c r="N110" s="9" t="n">
        <v>2499</v>
      </c>
      <c r="O110" s="52" t="n">
        <v>0.024033135144118</v>
      </c>
      <c r="P110" s="52"/>
      <c r="Q110" s="52" t="n">
        <v>1.62172432703</v>
      </c>
      <c r="R110" s="52" t="n">
        <v>1.62172432703</v>
      </c>
      <c r="S110" s="52" t="n">
        <v>0.00155879062919749</v>
      </c>
    </row>
    <row r="111" s="42" customFormat="true" ht="13.35" hidden="false" customHeight="true" outlineLevel="0" collapsed="false">
      <c r="B111" s="50" t="n">
        <v>106</v>
      </c>
      <c r="C111" s="51" t="s">
        <v>407</v>
      </c>
      <c r="D111" s="9" t="n">
        <v>37</v>
      </c>
      <c r="E111" s="9"/>
      <c r="F111" s="9" t="n">
        <v>37</v>
      </c>
      <c r="G111" s="52" t="n">
        <v>0.000355832733226237</v>
      </c>
      <c r="H111" s="52" t="n">
        <v>1.751368916</v>
      </c>
      <c r="I111" s="52"/>
      <c r="J111" s="52" t="n">
        <v>1.751368916</v>
      </c>
      <c r="K111" s="52" t="n">
        <v>0.00168340414522133</v>
      </c>
      <c r="L111" s="9" t="n">
        <v>19</v>
      </c>
      <c r="M111" s="9" t="n">
        <v>20</v>
      </c>
      <c r="N111" s="9" t="n">
        <v>39</v>
      </c>
      <c r="O111" s="52" t="n">
        <v>0.00037506693502225</v>
      </c>
      <c r="P111" s="52" t="n">
        <v>1.256454736</v>
      </c>
      <c r="Q111" s="52" t="n">
        <v>0.551218875</v>
      </c>
      <c r="R111" s="52" t="n">
        <v>1.807673611</v>
      </c>
      <c r="S111" s="52" t="n">
        <v>0.00173752384330008</v>
      </c>
    </row>
    <row r="112" s="42" customFormat="true" ht="13.35" hidden="false" customHeight="true" outlineLevel="0" collapsed="false">
      <c r="B112" s="50" t="n">
        <v>107</v>
      </c>
      <c r="C112" s="51" t="s">
        <v>408</v>
      </c>
      <c r="D112" s="9" t="n">
        <v>142</v>
      </c>
      <c r="E112" s="9" t="n">
        <v>4790</v>
      </c>
      <c r="F112" s="9" t="n">
        <v>4932</v>
      </c>
      <c r="G112" s="52" t="n">
        <v>0.0474315416289676</v>
      </c>
      <c r="H112" s="52" t="n">
        <v>46.56002016427</v>
      </c>
      <c r="I112" s="52" t="n">
        <v>2486.41618499192</v>
      </c>
      <c r="J112" s="52" t="n">
        <v>2532.97620515619</v>
      </c>
      <c r="K112" s="52" t="n">
        <v>2.43467986930226</v>
      </c>
      <c r="L112" s="9" t="n">
        <v>307</v>
      </c>
      <c r="M112" s="9" t="n">
        <v>6133</v>
      </c>
      <c r="N112" s="9" t="n">
        <v>6440</v>
      </c>
      <c r="O112" s="52" t="n">
        <v>0.0619341297831613</v>
      </c>
      <c r="P112" s="52" t="n">
        <v>94.13293186262</v>
      </c>
      <c r="Q112" s="52" t="n">
        <v>2438.93088147576</v>
      </c>
      <c r="R112" s="52" t="n">
        <v>2533.06381333838</v>
      </c>
      <c r="S112" s="52" t="n">
        <v>2.43476407770387</v>
      </c>
    </row>
    <row r="113" s="42" customFormat="true" ht="13.35" hidden="false" customHeight="true" outlineLevel="0" collapsed="false">
      <c r="B113" s="50" t="n">
        <v>108</v>
      </c>
      <c r="C113" s="51" t="s">
        <v>409</v>
      </c>
      <c r="D113" s="9" t="n">
        <v>16</v>
      </c>
      <c r="E113" s="9" t="n">
        <v>1378</v>
      </c>
      <c r="F113" s="9" t="n">
        <v>1394</v>
      </c>
      <c r="G113" s="52" t="n">
        <v>0.0134062386518209</v>
      </c>
      <c r="H113" s="52" t="n">
        <v>0.12365637294</v>
      </c>
      <c r="I113" s="52" t="n">
        <v>2.1603631292</v>
      </c>
      <c r="J113" s="52" t="n">
        <v>2.28401950214</v>
      </c>
      <c r="K113" s="52" t="n">
        <v>0.00219538434338002</v>
      </c>
      <c r="L113" s="9" t="n">
        <v>27</v>
      </c>
      <c r="M113" s="9" t="n">
        <v>1809</v>
      </c>
      <c r="N113" s="9" t="n">
        <v>1836</v>
      </c>
      <c r="O113" s="52" t="n">
        <v>0.0176569972487398</v>
      </c>
      <c r="P113" s="52" t="n">
        <v>0.0065502184</v>
      </c>
      <c r="Q113" s="52" t="n">
        <v>2.4397559921</v>
      </c>
      <c r="R113" s="52" t="n">
        <v>2.4463062105</v>
      </c>
      <c r="S113" s="52" t="n">
        <v>0.00235137324730067</v>
      </c>
    </row>
    <row r="114" s="42" customFormat="true" ht="13.35" hidden="false" customHeight="true" outlineLevel="0" collapsed="false">
      <c r="B114" s="50" t="n">
        <v>109</v>
      </c>
      <c r="C114" s="51" t="s">
        <v>410</v>
      </c>
      <c r="D114" s="9" t="n">
        <v>224</v>
      </c>
      <c r="E114" s="9" t="n">
        <v>4067</v>
      </c>
      <c r="F114" s="9" t="n">
        <v>4291</v>
      </c>
      <c r="G114" s="52" t="n">
        <v>0.0412669799533455</v>
      </c>
      <c r="H114" s="52" t="n">
        <v>1.58212341038</v>
      </c>
      <c r="I114" s="52" t="n">
        <v>9.66567836929</v>
      </c>
      <c r="J114" s="52" t="n">
        <v>11.24780177967</v>
      </c>
      <c r="K114" s="52" t="n">
        <v>0.0108113122070075</v>
      </c>
      <c r="L114" s="9" t="n">
        <v>87</v>
      </c>
      <c r="M114" s="9" t="n">
        <v>4612</v>
      </c>
      <c r="N114" s="9" t="n">
        <v>4699</v>
      </c>
      <c r="O114" s="52" t="n">
        <v>0.0451907571197321</v>
      </c>
      <c r="P114" s="52" t="n">
        <v>1.30114282152</v>
      </c>
      <c r="Q114" s="52" t="n">
        <v>6.35304552249</v>
      </c>
      <c r="R114" s="52" t="n">
        <v>7.65418834401</v>
      </c>
      <c r="S114" s="52" t="n">
        <v>0.00735715489118068</v>
      </c>
    </row>
    <row r="115" s="42" customFormat="true" ht="13.35" hidden="false" customHeight="true" outlineLevel="0" collapsed="false">
      <c r="B115" s="50" t="n">
        <v>110</v>
      </c>
      <c r="C115" s="51" t="s">
        <v>411</v>
      </c>
      <c r="D115" s="9" t="n">
        <v>62</v>
      </c>
      <c r="E115" s="9" t="n">
        <v>28</v>
      </c>
      <c r="F115" s="9" t="n">
        <v>90</v>
      </c>
      <c r="G115" s="52" t="n">
        <v>0.000865539080820577</v>
      </c>
      <c r="H115" s="52" t="n">
        <v>214.75006142889</v>
      </c>
      <c r="I115" s="52" t="n">
        <v>76.61245047</v>
      </c>
      <c r="J115" s="52" t="n">
        <v>291.36251189889</v>
      </c>
      <c r="K115" s="52" t="n">
        <v>0.280055707173856</v>
      </c>
      <c r="L115" s="9" t="n">
        <v>133</v>
      </c>
      <c r="M115" s="9"/>
      <c r="N115" s="9" t="n">
        <v>133</v>
      </c>
      <c r="O115" s="52" t="n">
        <v>0.00127907441943485</v>
      </c>
      <c r="P115" s="52" t="n">
        <v>295.1863071567</v>
      </c>
      <c r="Q115" s="52"/>
      <c r="R115" s="52" t="n">
        <v>295.1863071567</v>
      </c>
      <c r="S115" s="52" t="n">
        <v>0.283731113725079</v>
      </c>
    </row>
    <row r="116" s="42" customFormat="true" ht="13.35" hidden="false" customHeight="true" outlineLevel="0" collapsed="false">
      <c r="B116" s="50" t="n">
        <v>111</v>
      </c>
      <c r="C116" s="51" t="s">
        <v>412</v>
      </c>
      <c r="D116" s="9"/>
      <c r="E116" s="9" t="n">
        <v>26</v>
      </c>
      <c r="F116" s="9" t="n">
        <v>26</v>
      </c>
      <c r="G116" s="52" t="n">
        <v>0.000250044623348167</v>
      </c>
      <c r="H116" s="52"/>
      <c r="I116" s="52" t="n">
        <v>0.154094</v>
      </c>
      <c r="J116" s="52" t="n">
        <v>0.154094</v>
      </c>
      <c r="K116" s="52" t="n">
        <v>0.000148114127174412</v>
      </c>
      <c r="L116" s="9"/>
      <c r="M116" s="9" t="n">
        <v>5</v>
      </c>
      <c r="N116" s="9" t="n">
        <v>5</v>
      </c>
      <c r="O116" s="52" t="n">
        <v>4.80855044900321E-005</v>
      </c>
      <c r="P116" s="52"/>
      <c r="Q116" s="52" t="n">
        <v>0.001415</v>
      </c>
      <c r="R116" s="52" t="n">
        <v>0.001415</v>
      </c>
      <c r="S116" s="52" t="n">
        <v>1.36008858198108E-006</v>
      </c>
    </row>
    <row r="117" s="42" customFormat="true" ht="13.35" hidden="false" customHeight="true" outlineLevel="0" collapsed="false">
      <c r="B117" s="50" t="n">
        <v>112</v>
      </c>
      <c r="C117" s="51" t="s">
        <v>413</v>
      </c>
      <c r="D117" s="9" t="n">
        <v>18</v>
      </c>
      <c r="E117" s="9" t="n">
        <v>3431</v>
      </c>
      <c r="F117" s="9" t="n">
        <v>3449</v>
      </c>
      <c r="G117" s="52" t="n">
        <v>0.0331693809972241</v>
      </c>
      <c r="H117" s="52" t="n">
        <v>0.027371184</v>
      </c>
      <c r="I117" s="52" t="n">
        <v>3.68685316243</v>
      </c>
      <c r="J117" s="52" t="n">
        <v>3.71422434643</v>
      </c>
      <c r="K117" s="52" t="n">
        <v>0.00357008772049157</v>
      </c>
      <c r="L117" s="9"/>
      <c r="M117" s="9" t="n">
        <v>4857</v>
      </c>
      <c r="N117" s="9" t="n">
        <v>4857</v>
      </c>
      <c r="O117" s="52" t="n">
        <v>0.0467102590616171</v>
      </c>
      <c r="P117" s="52"/>
      <c r="Q117" s="52" t="n">
        <v>6.85978482577</v>
      </c>
      <c r="R117" s="52" t="n">
        <v>6.85978482577</v>
      </c>
      <c r="S117" s="52" t="n">
        <v>0.00659357951687409</v>
      </c>
    </row>
    <row r="118" s="42" customFormat="true" ht="13.35" hidden="false" customHeight="true" outlineLevel="0" collapsed="false">
      <c r="B118" s="50" t="n">
        <v>113</v>
      </c>
      <c r="C118" s="51" t="s">
        <v>14</v>
      </c>
      <c r="D118" s="9" t="n">
        <v>5723</v>
      </c>
      <c r="E118" s="9" t="n">
        <v>148944</v>
      </c>
      <c r="F118" s="9" t="n">
        <v>154667</v>
      </c>
      <c r="G118" s="52" t="n">
        <v>1.48744814459196</v>
      </c>
      <c r="H118" s="52" t="n">
        <v>110.50762114872</v>
      </c>
      <c r="I118" s="52" t="n">
        <v>291.58923315968</v>
      </c>
      <c r="J118" s="52" t="n">
        <v>402.0968543084</v>
      </c>
      <c r="K118" s="52" t="n">
        <v>0.386492820067395</v>
      </c>
      <c r="L118" s="9" t="n">
        <v>6946</v>
      </c>
      <c r="M118" s="9" t="n">
        <v>182584</v>
      </c>
      <c r="N118" s="9" t="n">
        <v>189530</v>
      </c>
      <c r="O118" s="52" t="n">
        <v>1.82272913319916</v>
      </c>
      <c r="P118" s="52" t="n">
        <v>66.16100812516</v>
      </c>
      <c r="Q118" s="52" t="n">
        <v>364.95897223448</v>
      </c>
      <c r="R118" s="52" t="n">
        <v>431.11998035964</v>
      </c>
      <c r="S118" s="52" t="n">
        <v>0.414389655654455</v>
      </c>
    </row>
    <row r="119" s="42" customFormat="true" ht="13.35" hidden="false" customHeight="true" outlineLevel="0" collapsed="false">
      <c r="B119" s="50" t="n">
        <v>114</v>
      </c>
      <c r="C119" s="51" t="s">
        <v>414</v>
      </c>
      <c r="D119" s="9" t="n">
        <v>22</v>
      </c>
      <c r="E119" s="9" t="n">
        <v>71</v>
      </c>
      <c r="F119" s="9" t="n">
        <v>93</v>
      </c>
      <c r="G119" s="52" t="n">
        <v>0.000894390383514596</v>
      </c>
      <c r="H119" s="52" t="n">
        <v>14.672519923</v>
      </c>
      <c r="I119" s="52" t="n">
        <v>16.956549705</v>
      </c>
      <c r="J119" s="52" t="n">
        <v>31.629069628</v>
      </c>
      <c r="K119" s="52" t="n">
        <v>0.0304016512082879</v>
      </c>
      <c r="L119" s="9"/>
      <c r="M119" s="9" t="n">
        <v>158</v>
      </c>
      <c r="N119" s="9" t="n">
        <v>158</v>
      </c>
      <c r="O119" s="52" t="n">
        <v>0.00151950194188501</v>
      </c>
      <c r="P119" s="52"/>
      <c r="Q119" s="52" t="n">
        <v>31.40056151022</v>
      </c>
      <c r="R119" s="52" t="n">
        <v>31.40056151022</v>
      </c>
      <c r="S119" s="52" t="n">
        <v>0.0301820107263921</v>
      </c>
    </row>
    <row r="120" s="42" customFormat="true" ht="13.35" hidden="false" customHeight="true" outlineLevel="0" collapsed="false">
      <c r="B120" s="50" t="n">
        <v>115</v>
      </c>
      <c r="C120" s="51" t="s">
        <v>415</v>
      </c>
      <c r="D120" s="9" t="n">
        <v>1</v>
      </c>
      <c r="E120" s="9" t="n">
        <v>1394</v>
      </c>
      <c r="F120" s="9" t="n">
        <v>1395</v>
      </c>
      <c r="G120" s="52" t="n">
        <v>0.0134158557527189</v>
      </c>
      <c r="H120" s="52" t="n">
        <v>5.7E-006</v>
      </c>
      <c r="I120" s="52" t="n">
        <v>10.3791629675</v>
      </c>
      <c r="J120" s="52" t="n">
        <v>10.3791686675</v>
      </c>
      <c r="K120" s="52" t="n">
        <v>0.00997638784107598</v>
      </c>
      <c r="L120" s="9"/>
      <c r="M120" s="9" t="n">
        <v>4</v>
      </c>
      <c r="N120" s="9" t="n">
        <v>4</v>
      </c>
      <c r="O120" s="52" t="n">
        <v>3.84684035920257E-005</v>
      </c>
      <c r="P120" s="52"/>
      <c r="Q120" s="52" t="n">
        <v>0.00244</v>
      </c>
      <c r="R120" s="52" t="n">
        <v>0.00244</v>
      </c>
      <c r="S120" s="52" t="n">
        <v>2.34531175974122E-006</v>
      </c>
    </row>
    <row r="121" s="42" customFormat="true" ht="13.35" hidden="false" customHeight="true" outlineLevel="0" collapsed="false">
      <c r="B121" s="50" t="n">
        <v>116</v>
      </c>
      <c r="C121" s="51" t="s">
        <v>416</v>
      </c>
      <c r="D121" s="9" t="n">
        <v>209</v>
      </c>
      <c r="E121" s="9" t="n">
        <v>90</v>
      </c>
      <c r="F121" s="9" t="n">
        <v>299</v>
      </c>
      <c r="G121" s="52" t="n">
        <v>0.00287551316850392</v>
      </c>
      <c r="H121" s="52" t="n">
        <v>219.80816829857</v>
      </c>
      <c r="I121" s="52" t="n">
        <v>38.32627817802</v>
      </c>
      <c r="J121" s="52" t="n">
        <v>258.13444647659</v>
      </c>
      <c r="K121" s="52" t="n">
        <v>0.248117111850753</v>
      </c>
      <c r="L121" s="9" t="n">
        <v>395</v>
      </c>
      <c r="M121" s="9"/>
      <c r="N121" s="9" t="n">
        <v>395</v>
      </c>
      <c r="O121" s="52" t="n">
        <v>0.00379875485471253</v>
      </c>
      <c r="P121" s="52" t="n">
        <v>394.07734705387</v>
      </c>
      <c r="Q121" s="52"/>
      <c r="R121" s="52" t="n">
        <v>394.07734705387</v>
      </c>
      <c r="S121" s="52" t="n">
        <v>0.378784523070928</v>
      </c>
    </row>
    <row r="122" s="42" customFormat="true" ht="13.35" hidden="false" customHeight="true" outlineLevel="0" collapsed="false">
      <c r="B122" s="50" t="n">
        <v>117</v>
      </c>
      <c r="C122" s="51" t="s">
        <v>417</v>
      </c>
      <c r="D122" s="9" t="n">
        <v>146</v>
      </c>
      <c r="E122" s="9" t="n">
        <v>3407</v>
      </c>
      <c r="F122" s="9" t="n">
        <v>3553</v>
      </c>
      <c r="G122" s="52" t="n">
        <v>0.0341695594906168</v>
      </c>
      <c r="H122" s="52" t="n">
        <v>11.90559082103</v>
      </c>
      <c r="I122" s="52" t="n">
        <v>6.06368659166</v>
      </c>
      <c r="J122" s="52" t="n">
        <v>17.96927741269</v>
      </c>
      <c r="K122" s="52" t="n">
        <v>0.0172719498483747</v>
      </c>
      <c r="L122" s="9" t="n">
        <v>211</v>
      </c>
      <c r="M122" s="9" t="n">
        <v>7348</v>
      </c>
      <c r="N122" s="9" t="n">
        <v>7559</v>
      </c>
      <c r="O122" s="52" t="n">
        <v>0.0726956656880305</v>
      </c>
      <c r="P122" s="52" t="n">
        <v>0.25032432571</v>
      </c>
      <c r="Q122" s="52" t="n">
        <v>15.6315692763</v>
      </c>
      <c r="R122" s="52" t="n">
        <v>15.88189360201</v>
      </c>
      <c r="S122" s="52" t="n">
        <v>0.0152655704228496</v>
      </c>
    </row>
    <row r="123" s="42" customFormat="true" ht="13.35" hidden="false" customHeight="true" outlineLevel="0" collapsed="false">
      <c r="B123" s="50" t="n">
        <v>118</v>
      </c>
      <c r="C123" s="51" t="s">
        <v>242</v>
      </c>
      <c r="D123" s="9" t="n">
        <v>74</v>
      </c>
      <c r="E123" s="9" t="n">
        <v>1059</v>
      </c>
      <c r="F123" s="9" t="n">
        <v>1133</v>
      </c>
      <c r="G123" s="52" t="n">
        <v>0.0108961753174413</v>
      </c>
      <c r="H123" s="52" t="n">
        <v>0.66479272</v>
      </c>
      <c r="I123" s="52" t="n">
        <v>8.46720681332</v>
      </c>
      <c r="J123" s="52" t="n">
        <v>9.13199953332</v>
      </c>
      <c r="K123" s="52" t="n">
        <v>0.00877761717026507</v>
      </c>
      <c r="L123" s="9" t="n">
        <v>43</v>
      </c>
      <c r="M123" s="9" t="n">
        <v>3535</v>
      </c>
      <c r="N123" s="9" t="n">
        <v>3578</v>
      </c>
      <c r="O123" s="52" t="n">
        <v>0.0344099870130669</v>
      </c>
      <c r="P123" s="52" t="n">
        <v>1.81086075</v>
      </c>
      <c r="Q123" s="52" t="n">
        <v>7.60447197197</v>
      </c>
      <c r="R123" s="52" t="n">
        <v>9.41533272197</v>
      </c>
      <c r="S123" s="52" t="n">
        <v>0.00904995514537401</v>
      </c>
    </row>
    <row r="124" s="42" customFormat="true" ht="13.35" hidden="false" customHeight="true" outlineLevel="0" collapsed="false">
      <c r="B124" s="50" t="n">
        <v>119</v>
      </c>
      <c r="C124" s="51" t="s">
        <v>418</v>
      </c>
      <c r="D124" s="9" t="n">
        <v>5</v>
      </c>
      <c r="E124" s="9" t="n">
        <v>1744</v>
      </c>
      <c r="F124" s="9" t="n">
        <v>1749</v>
      </c>
      <c r="G124" s="52" t="n">
        <v>0.0168203094706132</v>
      </c>
      <c r="H124" s="52" t="n">
        <v>0.001678675</v>
      </c>
      <c r="I124" s="52" t="n">
        <v>1.29630929457</v>
      </c>
      <c r="J124" s="52" t="n">
        <v>1.29798796957</v>
      </c>
      <c r="K124" s="52" t="n">
        <v>0.00124761739714556</v>
      </c>
      <c r="L124" s="9"/>
      <c r="M124" s="9" t="n">
        <v>3380</v>
      </c>
      <c r="N124" s="9" t="n">
        <v>3380</v>
      </c>
      <c r="O124" s="52" t="n">
        <v>0.0325058010352617</v>
      </c>
      <c r="P124" s="52"/>
      <c r="Q124" s="52" t="n">
        <v>2.51100675551</v>
      </c>
      <c r="R124" s="52" t="n">
        <v>2.51100675551</v>
      </c>
      <c r="S124" s="52" t="n">
        <v>0.00241356298052757</v>
      </c>
    </row>
    <row r="125" s="42" customFormat="true" ht="13.35" hidden="false" customHeight="true" outlineLevel="0" collapsed="false">
      <c r="B125" s="50" t="n">
        <v>120</v>
      </c>
      <c r="C125" s="51" t="s">
        <v>419</v>
      </c>
      <c r="D125" s="9" t="n">
        <v>4</v>
      </c>
      <c r="E125" s="9" t="n">
        <v>30</v>
      </c>
      <c r="F125" s="9" t="n">
        <v>34</v>
      </c>
      <c r="G125" s="52" t="n">
        <v>0.000326981430532218</v>
      </c>
      <c r="H125" s="52" t="n">
        <v>0.013160637</v>
      </c>
      <c r="I125" s="52" t="n">
        <v>2.497642854</v>
      </c>
      <c r="J125" s="52" t="n">
        <v>2.510803491</v>
      </c>
      <c r="K125" s="52" t="n">
        <v>0.00241336760403345</v>
      </c>
      <c r="L125" s="9" t="n">
        <v>3</v>
      </c>
      <c r="M125" s="9" t="n">
        <v>43</v>
      </c>
      <c r="N125" s="9" t="n">
        <v>46</v>
      </c>
      <c r="O125" s="52" t="n">
        <v>0.000442386641308295</v>
      </c>
      <c r="P125" s="52" t="n">
        <v>0.263809492</v>
      </c>
      <c r="Q125" s="52" t="n">
        <v>2.42167706188</v>
      </c>
      <c r="R125" s="52" t="n">
        <v>2.68548655388</v>
      </c>
      <c r="S125" s="52" t="n">
        <v>0.00258127180141053</v>
      </c>
    </row>
    <row r="126" s="42" customFormat="true" ht="13.35" hidden="false" customHeight="true" outlineLevel="0" collapsed="false">
      <c r="B126" s="50" t="n">
        <v>121</v>
      </c>
      <c r="C126" s="51" t="s">
        <v>245</v>
      </c>
      <c r="D126" s="9" t="n">
        <v>2563</v>
      </c>
      <c r="E126" s="9" t="n">
        <v>30088</v>
      </c>
      <c r="F126" s="9" t="n">
        <v>32651</v>
      </c>
      <c r="G126" s="52" t="n">
        <v>0.314007961420807</v>
      </c>
      <c r="H126" s="52" t="n">
        <v>26.46620623952</v>
      </c>
      <c r="I126" s="52" t="n">
        <v>141.524780624</v>
      </c>
      <c r="J126" s="52" t="n">
        <v>167.99098686352</v>
      </c>
      <c r="K126" s="52" t="n">
        <v>0.161471818451454</v>
      </c>
      <c r="L126" s="9" t="n">
        <v>2648</v>
      </c>
      <c r="M126" s="9" t="n">
        <v>39525</v>
      </c>
      <c r="N126" s="9" t="n">
        <v>42173</v>
      </c>
      <c r="O126" s="52" t="n">
        <v>0.405581996171624</v>
      </c>
      <c r="P126" s="52" t="n">
        <v>27.20163760191</v>
      </c>
      <c r="Q126" s="52" t="n">
        <v>145.2823360452</v>
      </c>
      <c r="R126" s="52" t="n">
        <v>172.48397364711</v>
      </c>
      <c r="S126" s="52" t="n">
        <v>0.165790447443222</v>
      </c>
    </row>
    <row r="127" s="42" customFormat="true" ht="13.35" hidden="false" customHeight="true" outlineLevel="0" collapsed="false">
      <c r="B127" s="50" t="n">
        <v>122</v>
      </c>
      <c r="C127" s="51" t="s">
        <v>420</v>
      </c>
      <c r="D127" s="9" t="n">
        <v>40</v>
      </c>
      <c r="E127" s="9" t="n">
        <v>4323</v>
      </c>
      <c r="F127" s="9" t="n">
        <v>4363</v>
      </c>
      <c r="G127" s="52" t="n">
        <v>0.041959411218002</v>
      </c>
      <c r="H127" s="52" t="n">
        <v>0.36491135093</v>
      </c>
      <c r="I127" s="52" t="n">
        <v>20.00305079154</v>
      </c>
      <c r="J127" s="52" t="n">
        <v>20.36796214247</v>
      </c>
      <c r="K127" s="52" t="n">
        <v>0.0195775496453684</v>
      </c>
      <c r="L127" s="9" t="n">
        <v>46</v>
      </c>
      <c r="M127" s="9" t="n">
        <v>6062</v>
      </c>
      <c r="N127" s="9" t="n">
        <v>6108</v>
      </c>
      <c r="O127" s="52" t="n">
        <v>0.0587412522850232</v>
      </c>
      <c r="P127" s="52" t="n">
        <v>0.792537843</v>
      </c>
      <c r="Q127" s="52" t="n">
        <v>20.46356129267</v>
      </c>
      <c r="R127" s="52" t="n">
        <v>21.25609913567</v>
      </c>
      <c r="S127" s="52" t="n">
        <v>0.0204312210119312</v>
      </c>
    </row>
    <row r="128" s="42" customFormat="true" ht="13.35" hidden="false" customHeight="true" outlineLevel="0" collapsed="false">
      <c r="B128" s="50" t="n">
        <v>123</v>
      </c>
      <c r="C128" s="51" t="s">
        <v>12</v>
      </c>
      <c r="D128" s="9" t="n">
        <v>12943</v>
      </c>
      <c r="E128" s="9" t="n">
        <v>361800</v>
      </c>
      <c r="F128" s="9" t="n">
        <v>374743</v>
      </c>
      <c r="G128" s="52" t="n">
        <v>3.60394124182162</v>
      </c>
      <c r="H128" s="52" t="n">
        <v>394.55483775753</v>
      </c>
      <c r="I128" s="52" t="n">
        <v>1189.98122050038</v>
      </c>
      <c r="J128" s="52" t="n">
        <v>1584.53605825791</v>
      </c>
      <c r="K128" s="52" t="n">
        <v>1.52304551277307</v>
      </c>
      <c r="L128" s="9" t="n">
        <v>11656</v>
      </c>
      <c r="M128" s="9" t="n">
        <v>401197</v>
      </c>
      <c r="N128" s="9" t="n">
        <v>412853</v>
      </c>
      <c r="O128" s="52" t="n">
        <v>3.97044895704464</v>
      </c>
      <c r="P128" s="52" t="n">
        <v>290.12374226664</v>
      </c>
      <c r="Q128" s="52" t="n">
        <v>1547.31256412998</v>
      </c>
      <c r="R128" s="52" t="n">
        <v>1837.43630639662</v>
      </c>
      <c r="S128" s="52" t="n">
        <v>1.76613154801946</v>
      </c>
    </row>
    <row r="129" s="42" customFormat="true" ht="13.35" hidden="false" customHeight="true" outlineLevel="0" collapsed="false">
      <c r="B129" s="50" t="n">
        <v>124</v>
      </c>
      <c r="C129" s="51" t="s">
        <v>248</v>
      </c>
      <c r="D129" s="9" t="n">
        <v>7</v>
      </c>
      <c r="E129" s="9" t="n">
        <v>5</v>
      </c>
      <c r="F129" s="9" t="n">
        <v>12</v>
      </c>
      <c r="G129" s="52" t="n">
        <v>0.000115405210776077</v>
      </c>
      <c r="H129" s="52" t="n">
        <v>0.483541418</v>
      </c>
      <c r="I129" s="52" t="n">
        <v>0.15952997349</v>
      </c>
      <c r="J129" s="52" t="n">
        <v>0.64307139149</v>
      </c>
      <c r="K129" s="52" t="n">
        <v>0.000618115941317479</v>
      </c>
      <c r="L129" s="9" t="n">
        <v>1</v>
      </c>
      <c r="M129" s="9" t="n">
        <v>3</v>
      </c>
      <c r="N129" s="9" t="n">
        <v>4</v>
      </c>
      <c r="O129" s="52" t="n">
        <v>3.84684035920257E-005</v>
      </c>
      <c r="P129" s="52" t="n">
        <v>0.230042534</v>
      </c>
      <c r="Q129" s="52" t="n">
        <v>0.39295</v>
      </c>
      <c r="R129" s="52" t="n">
        <v>0.622992534</v>
      </c>
      <c r="S129" s="52" t="n">
        <v>0.00059881627713983</v>
      </c>
    </row>
    <row r="130" s="42" customFormat="true" ht="13.35" hidden="false" customHeight="true" outlineLevel="0" collapsed="false">
      <c r="B130" s="50" t="n">
        <v>125</v>
      </c>
      <c r="C130" s="51" t="s">
        <v>250</v>
      </c>
      <c r="D130" s="9" t="n">
        <v>1</v>
      </c>
      <c r="E130" s="9" t="n">
        <v>367</v>
      </c>
      <c r="F130" s="9" t="n">
        <v>368</v>
      </c>
      <c r="G130" s="52" t="n">
        <v>0.00353909313046636</v>
      </c>
      <c r="H130" s="52" t="n">
        <v>0.0015</v>
      </c>
      <c r="I130" s="52" t="n">
        <v>0.46475781066</v>
      </c>
      <c r="J130" s="52" t="n">
        <v>0.46625781066</v>
      </c>
      <c r="K130" s="52" t="n">
        <v>0.000448163904267252</v>
      </c>
      <c r="L130" s="9"/>
      <c r="M130" s="9" t="n">
        <v>2674</v>
      </c>
      <c r="N130" s="9" t="n">
        <v>2674</v>
      </c>
      <c r="O130" s="52" t="n">
        <v>0.0257161278012691</v>
      </c>
      <c r="P130" s="52"/>
      <c r="Q130" s="52" t="n">
        <v>3.1386693088</v>
      </c>
      <c r="R130" s="52" t="n">
        <v>3.1386693088</v>
      </c>
      <c r="S130" s="52" t="n">
        <v>0.00301686804912602</v>
      </c>
    </row>
    <row r="131" s="42" customFormat="true" ht="13.35" hidden="false" customHeight="true" outlineLevel="0" collapsed="false">
      <c r="B131" s="50" t="n">
        <v>126</v>
      </c>
      <c r="C131" s="51" t="s">
        <v>421</v>
      </c>
      <c r="D131" s="9" t="n">
        <v>13</v>
      </c>
      <c r="E131" s="9" t="n">
        <v>641</v>
      </c>
      <c r="F131" s="9" t="n">
        <v>654</v>
      </c>
      <c r="G131" s="52" t="n">
        <v>0.0062895839872962</v>
      </c>
      <c r="H131" s="52" t="n">
        <v>0.001054031</v>
      </c>
      <c r="I131" s="52" t="n">
        <v>0.37379635285</v>
      </c>
      <c r="J131" s="52" t="n">
        <v>0.37485038385</v>
      </c>
      <c r="K131" s="52" t="n">
        <v>0.000360303694011031</v>
      </c>
      <c r="L131" s="9"/>
      <c r="M131" s="9" t="n">
        <v>1292</v>
      </c>
      <c r="N131" s="9" t="n">
        <v>1292</v>
      </c>
      <c r="O131" s="52" t="n">
        <v>0.0124252943602243</v>
      </c>
      <c r="P131" s="52"/>
      <c r="Q131" s="52" t="n">
        <v>1.32870543062</v>
      </c>
      <c r="R131" s="52" t="n">
        <v>1.32870543062</v>
      </c>
      <c r="S131" s="52" t="n">
        <v>0.00127714281625619</v>
      </c>
    </row>
    <row r="132" s="42" customFormat="true" ht="13.35" hidden="false" customHeight="true" outlineLevel="0" collapsed="false">
      <c r="B132" s="50" t="n">
        <v>127</v>
      </c>
      <c r="C132" s="51" t="s">
        <v>422</v>
      </c>
      <c r="D132" s="9" t="n">
        <v>31</v>
      </c>
      <c r="E132" s="9" t="n">
        <v>2042</v>
      </c>
      <c r="F132" s="9" t="n">
        <v>2073</v>
      </c>
      <c r="G132" s="52" t="n">
        <v>0.0199362501615673</v>
      </c>
      <c r="H132" s="52" t="n">
        <v>5.912618918</v>
      </c>
      <c r="I132" s="52" t="n">
        <v>4.42075130409</v>
      </c>
      <c r="J132" s="52" t="n">
        <v>10.33337022209</v>
      </c>
      <c r="K132" s="52" t="n">
        <v>0.00993236668017519</v>
      </c>
      <c r="L132" s="9"/>
      <c r="M132" s="9" t="n">
        <v>3220</v>
      </c>
      <c r="N132" s="9" t="n">
        <v>3220</v>
      </c>
      <c r="O132" s="52" t="n">
        <v>0.0309670648915807</v>
      </c>
      <c r="P132" s="52"/>
      <c r="Q132" s="52" t="n">
        <v>10.44974176928</v>
      </c>
      <c r="R132" s="52" t="n">
        <v>10.44974176928</v>
      </c>
      <c r="S132" s="52" t="n">
        <v>0.0100442222367834</v>
      </c>
    </row>
    <row r="133" s="42" customFormat="true" ht="13.35" hidden="false" customHeight="true" outlineLevel="0" collapsed="false">
      <c r="B133" s="50" t="n">
        <v>128</v>
      </c>
      <c r="C133" s="51" t="s">
        <v>423</v>
      </c>
      <c r="D133" s="9" t="n">
        <v>326</v>
      </c>
      <c r="E133" s="9" t="n">
        <v>34166</v>
      </c>
      <c r="F133" s="9" t="n">
        <v>34492</v>
      </c>
      <c r="G133" s="52" t="n">
        <v>0.331713044174037</v>
      </c>
      <c r="H133" s="52" t="n">
        <v>46.57582123999</v>
      </c>
      <c r="I133" s="52" t="n">
        <v>286.20635049722</v>
      </c>
      <c r="J133" s="52" t="n">
        <v>332.78217173721</v>
      </c>
      <c r="K133" s="52" t="n">
        <v>0.319868008527665</v>
      </c>
      <c r="L133" s="9" t="n">
        <v>727</v>
      </c>
      <c r="M133" s="9" t="n">
        <v>33916</v>
      </c>
      <c r="N133" s="9" t="n">
        <v>34643</v>
      </c>
      <c r="O133" s="52" t="n">
        <v>0.333165226409636</v>
      </c>
      <c r="P133" s="52" t="n">
        <v>39.54627582099</v>
      </c>
      <c r="Q133" s="52" t="n">
        <v>256.76448818394</v>
      </c>
      <c r="R133" s="52" t="n">
        <v>296.31076400493</v>
      </c>
      <c r="S133" s="52" t="n">
        <v>0.284811934163389</v>
      </c>
    </row>
    <row r="134" s="42" customFormat="true" ht="13.35" hidden="false" customHeight="true" outlineLevel="0" collapsed="false">
      <c r="B134" s="50" t="n">
        <v>129</v>
      </c>
      <c r="C134" s="51" t="s">
        <v>82</v>
      </c>
      <c r="D134" s="9" t="n">
        <v>130</v>
      </c>
      <c r="E134" s="9" t="n">
        <v>36080</v>
      </c>
      <c r="F134" s="9" t="n">
        <v>36210</v>
      </c>
      <c r="G134" s="52" t="n">
        <v>0.348235223516812</v>
      </c>
      <c r="H134" s="52" t="n">
        <v>196.029611975</v>
      </c>
      <c r="I134" s="52" t="n">
        <v>2427.33247188124</v>
      </c>
      <c r="J134" s="52" t="n">
        <v>2623.36208385624</v>
      </c>
      <c r="K134" s="52" t="n">
        <v>2.52155817431446</v>
      </c>
      <c r="L134" s="9"/>
      <c r="M134" s="9"/>
      <c r="N134" s="9"/>
      <c r="O134" s="52"/>
      <c r="P134" s="52"/>
      <c r="Q134" s="52"/>
      <c r="R134" s="52"/>
      <c r="S134" s="52"/>
    </row>
    <row r="135" s="42" customFormat="true" ht="13.35" hidden="false" customHeight="true" outlineLevel="0" collapsed="false">
      <c r="B135" s="50" t="n">
        <v>130</v>
      </c>
      <c r="C135" s="51" t="s">
        <v>424</v>
      </c>
      <c r="D135" s="9"/>
      <c r="E135" s="9" t="n">
        <v>310</v>
      </c>
      <c r="F135" s="9" t="n">
        <v>310</v>
      </c>
      <c r="G135" s="52" t="n">
        <v>0.00298130127838199</v>
      </c>
      <c r="H135" s="52"/>
      <c r="I135" s="52" t="n">
        <v>0.37336549487</v>
      </c>
      <c r="J135" s="52" t="n">
        <v>0.37336549487</v>
      </c>
      <c r="K135" s="52" t="n">
        <v>0.000358876428606645</v>
      </c>
      <c r="L135" s="9"/>
      <c r="M135" s="9" t="n">
        <v>747</v>
      </c>
      <c r="N135" s="9" t="n">
        <v>747</v>
      </c>
      <c r="O135" s="52" t="n">
        <v>0.00718397437081079</v>
      </c>
      <c r="P135" s="52"/>
      <c r="Q135" s="52" t="n">
        <v>0.77274897223</v>
      </c>
      <c r="R135" s="52" t="n">
        <v>0.77274897223</v>
      </c>
      <c r="S135" s="52" t="n">
        <v>0.000742761168811051</v>
      </c>
    </row>
    <row r="136" s="42" customFormat="true" ht="13.35" hidden="false" customHeight="true" outlineLevel="0" collapsed="false">
      <c r="B136" s="50" t="n">
        <v>131</v>
      </c>
      <c r="C136" s="51" t="s">
        <v>425</v>
      </c>
      <c r="D136" s="9" t="n">
        <v>53</v>
      </c>
      <c r="E136" s="9" t="n">
        <v>31</v>
      </c>
      <c r="F136" s="9" t="n">
        <v>84</v>
      </c>
      <c r="G136" s="52" t="n">
        <v>0.000807836475432539</v>
      </c>
      <c r="H136" s="52" t="n">
        <v>10.43272209105</v>
      </c>
      <c r="I136" s="52" t="n">
        <v>0.479557247</v>
      </c>
      <c r="J136" s="52" t="n">
        <v>10.91227933805</v>
      </c>
      <c r="K136" s="52" t="n">
        <v>0.0104888102693073</v>
      </c>
      <c r="L136" s="9" t="n">
        <v>23</v>
      </c>
      <c r="M136" s="9" t="n">
        <v>8</v>
      </c>
      <c r="N136" s="9" t="n">
        <v>31</v>
      </c>
      <c r="O136" s="52" t="n">
        <v>0.000298130127838199</v>
      </c>
      <c r="P136" s="52" t="n">
        <v>8.514189</v>
      </c>
      <c r="Q136" s="52" t="n">
        <v>0.42301657</v>
      </c>
      <c r="R136" s="52" t="n">
        <v>8.93720557</v>
      </c>
      <c r="S136" s="52" t="n">
        <v>0.00859038250924007</v>
      </c>
    </row>
    <row r="137" s="42" customFormat="true" ht="13.35" hidden="false" customHeight="true" outlineLevel="0" collapsed="false">
      <c r="B137" s="50" t="n">
        <v>132</v>
      </c>
      <c r="C137" s="51" t="s">
        <v>426</v>
      </c>
      <c r="D137" s="9" t="n">
        <v>139</v>
      </c>
      <c r="E137" s="9" t="n">
        <v>643</v>
      </c>
      <c r="F137" s="9" t="n">
        <v>782</v>
      </c>
      <c r="G137" s="52" t="n">
        <v>0.00752057290224102</v>
      </c>
      <c r="H137" s="52" t="n">
        <v>70.66089411624</v>
      </c>
      <c r="I137" s="52" t="n">
        <v>70.72758928928</v>
      </c>
      <c r="J137" s="52" t="n">
        <v>141.38848340552</v>
      </c>
      <c r="K137" s="52" t="n">
        <v>0.135901669189731</v>
      </c>
      <c r="L137" s="9" t="n">
        <v>2364</v>
      </c>
      <c r="M137" s="9"/>
      <c r="N137" s="9" t="n">
        <v>2364</v>
      </c>
      <c r="O137" s="52" t="n">
        <v>0.0227348265228872</v>
      </c>
      <c r="P137" s="52" t="n">
        <v>322.66136997286</v>
      </c>
      <c r="Q137" s="52"/>
      <c r="R137" s="52" t="n">
        <v>322.66136997286</v>
      </c>
      <c r="S137" s="52" t="n">
        <v>0.310139961234247</v>
      </c>
    </row>
    <row r="138" s="42" customFormat="true" ht="13.35" hidden="false" customHeight="true" outlineLevel="0" collapsed="false">
      <c r="B138" s="50" t="n">
        <v>133</v>
      </c>
      <c r="C138" s="51" t="s">
        <v>427</v>
      </c>
      <c r="D138" s="9" t="n">
        <v>13</v>
      </c>
      <c r="E138" s="9" t="n">
        <v>334</v>
      </c>
      <c r="F138" s="9" t="n">
        <v>347</v>
      </c>
      <c r="G138" s="52" t="n">
        <v>0.00333713401160823</v>
      </c>
      <c r="H138" s="52" t="n">
        <v>3.24100125</v>
      </c>
      <c r="I138" s="52" t="n">
        <v>2.58533325646</v>
      </c>
      <c r="J138" s="52" t="n">
        <v>5.82633450646</v>
      </c>
      <c r="K138" s="52" t="n">
        <v>0.00560023394843718</v>
      </c>
      <c r="L138" s="9" t="n">
        <v>19</v>
      </c>
      <c r="M138" s="9" t="n">
        <v>335</v>
      </c>
      <c r="N138" s="9" t="n">
        <v>354</v>
      </c>
      <c r="O138" s="52" t="n">
        <v>0.00340445371789427</v>
      </c>
      <c r="P138" s="52" t="n">
        <v>0.859985606</v>
      </c>
      <c r="Q138" s="52" t="n">
        <v>2.10797144999</v>
      </c>
      <c r="R138" s="52" t="n">
        <v>2.96795705599</v>
      </c>
      <c r="S138" s="52" t="n">
        <v>0.00285278056795914</v>
      </c>
    </row>
    <row r="139" s="42" customFormat="true" ht="13.35" hidden="false" customHeight="true" outlineLevel="0" collapsed="false">
      <c r="B139" s="50" t="n">
        <v>134</v>
      </c>
      <c r="C139" s="51" t="s">
        <v>428</v>
      </c>
      <c r="D139" s="9" t="n">
        <v>4</v>
      </c>
      <c r="E139" s="9" t="n">
        <v>564</v>
      </c>
      <c r="F139" s="9" t="n">
        <v>568</v>
      </c>
      <c r="G139" s="52" t="n">
        <v>0.00546251331006764</v>
      </c>
      <c r="H139" s="52" t="n">
        <v>0.242092246</v>
      </c>
      <c r="I139" s="52" t="n">
        <v>3.62225364216</v>
      </c>
      <c r="J139" s="52" t="n">
        <v>3.86434588816</v>
      </c>
      <c r="K139" s="52" t="n">
        <v>0.00371438354721692</v>
      </c>
      <c r="L139" s="9"/>
      <c r="M139" s="9" t="n">
        <v>1286</v>
      </c>
      <c r="N139" s="9" t="n">
        <v>1286</v>
      </c>
      <c r="O139" s="52" t="n">
        <v>0.0123675917548362</v>
      </c>
      <c r="P139" s="52"/>
      <c r="Q139" s="52" t="n">
        <v>4.19645018086</v>
      </c>
      <c r="R139" s="52" t="n">
        <v>4.19645018086</v>
      </c>
      <c r="S139" s="52" t="n">
        <v>0.00403359998292588</v>
      </c>
    </row>
    <row r="140" s="42" customFormat="true" ht="13.35" hidden="false" customHeight="true" outlineLevel="0" collapsed="false">
      <c r="B140" s="50" t="n">
        <v>135</v>
      </c>
      <c r="C140" s="51" t="s">
        <v>261</v>
      </c>
      <c r="D140" s="9" t="n">
        <v>1437</v>
      </c>
      <c r="E140" s="9" t="n">
        <v>1684</v>
      </c>
      <c r="F140" s="9" t="n">
        <v>3121</v>
      </c>
      <c r="G140" s="52" t="n">
        <v>0.030014971902678</v>
      </c>
      <c r="H140" s="52" t="n">
        <v>72.2121905876</v>
      </c>
      <c r="I140" s="52" t="n">
        <v>38.25459066811</v>
      </c>
      <c r="J140" s="52" t="n">
        <v>110.46678125571</v>
      </c>
      <c r="K140" s="52" t="n">
        <v>0.106179934893352</v>
      </c>
      <c r="L140" s="9" t="n">
        <v>104</v>
      </c>
      <c r="M140" s="9" t="n">
        <v>2439</v>
      </c>
      <c r="N140" s="9" t="n">
        <v>2543</v>
      </c>
      <c r="O140" s="52" t="n">
        <v>0.0244562875836303</v>
      </c>
      <c r="P140" s="52" t="n">
        <v>69.49347875439</v>
      </c>
      <c r="Q140" s="52" t="n">
        <v>51.08282843075</v>
      </c>
      <c r="R140" s="52" t="n">
        <v>120.57630718514</v>
      </c>
      <c r="S140" s="52" t="n">
        <v>0.115897143929295</v>
      </c>
    </row>
    <row r="141" s="42" customFormat="true" ht="13.35" hidden="false" customHeight="true" outlineLevel="0" collapsed="false">
      <c r="B141" s="50" t="n">
        <v>136</v>
      </c>
      <c r="C141" s="51" t="s">
        <v>429</v>
      </c>
      <c r="D141" s="9" t="n">
        <v>26</v>
      </c>
      <c r="E141" s="9" t="n">
        <v>954</v>
      </c>
      <c r="F141" s="9" t="n">
        <v>980</v>
      </c>
      <c r="G141" s="52" t="n">
        <v>0.00942475888004628</v>
      </c>
      <c r="H141" s="52" t="n">
        <v>0.256044736</v>
      </c>
      <c r="I141" s="52" t="n">
        <v>2.06699546718</v>
      </c>
      <c r="J141" s="52" t="n">
        <v>2.32304020318</v>
      </c>
      <c r="K141" s="52" t="n">
        <v>0.00223289078150397</v>
      </c>
      <c r="L141" s="9" t="n">
        <v>3</v>
      </c>
      <c r="M141" s="9" t="n">
        <v>2050</v>
      </c>
      <c r="N141" s="9" t="n">
        <v>2053</v>
      </c>
      <c r="O141" s="52" t="n">
        <v>0.0197439081436072</v>
      </c>
      <c r="P141" s="52" t="n">
        <v>0.0048</v>
      </c>
      <c r="Q141" s="52" t="n">
        <v>2.17289588768</v>
      </c>
      <c r="R141" s="52" t="n">
        <v>2.17769588768</v>
      </c>
      <c r="S141" s="52" t="n">
        <v>0.00209318679283443</v>
      </c>
    </row>
    <row r="142" s="42" customFormat="true" ht="13.35" hidden="false" customHeight="true" outlineLevel="0" collapsed="false">
      <c r="B142" s="50" t="n">
        <v>137</v>
      </c>
      <c r="C142" s="51" t="s">
        <v>430</v>
      </c>
      <c r="D142" s="9" t="n">
        <v>21</v>
      </c>
      <c r="E142" s="9" t="n">
        <v>765</v>
      </c>
      <c r="F142" s="9" t="n">
        <v>786</v>
      </c>
      <c r="G142" s="52" t="n">
        <v>0.00755904130583304</v>
      </c>
      <c r="H142" s="52" t="n">
        <v>0.0319</v>
      </c>
      <c r="I142" s="52" t="n">
        <v>1.28879769535</v>
      </c>
      <c r="J142" s="52" t="n">
        <v>1.32069769535</v>
      </c>
      <c r="K142" s="52" t="n">
        <v>0.0012694458344129</v>
      </c>
      <c r="L142" s="9"/>
      <c r="M142" s="9" t="n">
        <v>1495</v>
      </c>
      <c r="N142" s="9" t="n">
        <v>1495</v>
      </c>
      <c r="O142" s="52" t="n">
        <v>0.0143775658425196</v>
      </c>
      <c r="P142" s="52"/>
      <c r="Q142" s="52" t="n">
        <v>1.2432032387</v>
      </c>
      <c r="R142" s="52" t="n">
        <v>1.2432032387</v>
      </c>
      <c r="S142" s="52" t="n">
        <v>0.00119495867847192</v>
      </c>
    </row>
    <row r="143" s="42" customFormat="true" ht="13.35" hidden="false" customHeight="true" outlineLevel="0" collapsed="false">
      <c r="B143" s="50" t="n">
        <v>138</v>
      </c>
      <c r="C143" s="51" t="s">
        <v>431</v>
      </c>
      <c r="D143" s="9" t="n">
        <v>11</v>
      </c>
      <c r="E143" s="9" t="n">
        <v>98</v>
      </c>
      <c r="F143" s="9" t="n">
        <v>109</v>
      </c>
      <c r="G143" s="52" t="n">
        <v>0.0010482639978827</v>
      </c>
      <c r="H143" s="52" t="n">
        <v>0.003272621</v>
      </c>
      <c r="I143" s="52" t="n">
        <v>0.09378282508</v>
      </c>
      <c r="J143" s="52" t="n">
        <v>0.09705544608</v>
      </c>
      <c r="K143" s="52" t="n">
        <v>9.32890487862108E-005</v>
      </c>
      <c r="L143" s="9" t="n">
        <v>7</v>
      </c>
      <c r="M143" s="9" t="n">
        <v>434</v>
      </c>
      <c r="N143" s="9" t="n">
        <v>441</v>
      </c>
      <c r="O143" s="52" t="n">
        <v>0.00424114149602083</v>
      </c>
      <c r="P143" s="52" t="n">
        <v>0.001876303</v>
      </c>
      <c r="Q143" s="52" t="n">
        <v>0.35261043098</v>
      </c>
      <c r="R143" s="52" t="n">
        <v>0.35448673398</v>
      </c>
      <c r="S143" s="52" t="n">
        <v>0.000340730289293259</v>
      </c>
    </row>
    <row r="144" s="42" customFormat="true" ht="13.35" hidden="false" customHeight="true" outlineLevel="0" collapsed="false">
      <c r="B144" s="50" t="n">
        <v>139</v>
      </c>
      <c r="C144" s="51" t="s">
        <v>432</v>
      </c>
      <c r="D144" s="9" t="n">
        <v>2</v>
      </c>
      <c r="E144" s="9" t="n">
        <v>2</v>
      </c>
      <c r="F144" s="9" t="n">
        <v>4</v>
      </c>
      <c r="G144" s="52" t="n">
        <v>3.84684035920257E-005</v>
      </c>
      <c r="H144" s="52" t="n">
        <v>0.0009</v>
      </c>
      <c r="I144" s="52" t="n">
        <v>0.002873473</v>
      </c>
      <c r="J144" s="52" t="n">
        <v>0.003773473</v>
      </c>
      <c r="K144" s="52" t="n">
        <v>3.62703713195328E-006</v>
      </c>
      <c r="L144" s="9"/>
      <c r="M144" s="9" t="n">
        <v>40</v>
      </c>
      <c r="N144" s="9" t="n">
        <v>40</v>
      </c>
      <c r="O144" s="52" t="n">
        <v>0.000384684035920257</v>
      </c>
      <c r="P144" s="52"/>
      <c r="Q144" s="52" t="n">
        <v>0.017013198</v>
      </c>
      <c r="R144" s="52" t="n">
        <v>0.017013198</v>
      </c>
      <c r="S144" s="52" t="n">
        <v>1.63529726804122E-005</v>
      </c>
    </row>
    <row r="145" s="42" customFormat="true" ht="13.35" hidden="false" customHeight="true" outlineLevel="0" collapsed="false">
      <c r="B145" s="50" t="n">
        <v>140</v>
      </c>
      <c r="C145" s="51" t="s">
        <v>433</v>
      </c>
      <c r="D145" s="9"/>
      <c r="E145" s="9" t="n">
        <v>1</v>
      </c>
      <c r="F145" s="9" t="n">
        <v>1</v>
      </c>
      <c r="G145" s="52" t="n">
        <v>9.61710089800641E-006</v>
      </c>
      <c r="H145" s="52"/>
      <c r="I145" s="52" t="n">
        <v>0.021</v>
      </c>
      <c r="J145" s="52" t="n">
        <v>0.021</v>
      </c>
      <c r="K145" s="52" t="n">
        <v>2.0185060227281E-005</v>
      </c>
      <c r="L145" s="9"/>
      <c r="M145" s="9" t="n">
        <v>5</v>
      </c>
      <c r="N145" s="9" t="n">
        <v>5</v>
      </c>
      <c r="O145" s="52" t="n">
        <v>4.80855044900321E-005</v>
      </c>
      <c r="P145" s="52"/>
      <c r="Q145" s="52" t="n">
        <v>0.0012</v>
      </c>
      <c r="R145" s="52" t="n">
        <v>0.0012</v>
      </c>
      <c r="S145" s="52" t="n">
        <v>1.15343201298749E-006</v>
      </c>
    </row>
    <row r="146" s="42" customFormat="true" ht="13.35" hidden="false" customHeight="true" outlineLevel="0" collapsed="false">
      <c r="B146" s="50" t="n">
        <v>141</v>
      </c>
      <c r="C146" s="51" t="s">
        <v>265</v>
      </c>
      <c r="D146" s="9" t="n">
        <v>81</v>
      </c>
      <c r="E146" s="9" t="n">
        <v>237</v>
      </c>
      <c r="F146" s="9" t="n">
        <v>318</v>
      </c>
      <c r="G146" s="52" t="n">
        <v>0.00305823808556604</v>
      </c>
      <c r="H146" s="52" t="n">
        <v>7.8477581675</v>
      </c>
      <c r="I146" s="52" t="n">
        <v>66.82391730881</v>
      </c>
      <c r="J146" s="52" t="n">
        <v>74.67167547631</v>
      </c>
      <c r="K146" s="52" t="n">
        <v>0.0717739174648239</v>
      </c>
      <c r="L146" s="9" t="n">
        <v>88</v>
      </c>
      <c r="M146" s="9" t="n">
        <v>350</v>
      </c>
      <c r="N146" s="9" t="n">
        <v>438</v>
      </c>
      <c r="O146" s="52" t="n">
        <v>0.00421229019332681</v>
      </c>
      <c r="P146" s="52" t="n">
        <v>17.05422131917</v>
      </c>
      <c r="Q146" s="52" t="n">
        <v>59.40395605291</v>
      </c>
      <c r="R146" s="52" t="n">
        <v>76.45817737208</v>
      </c>
      <c r="S146" s="52" t="n">
        <v>0.0734910911963605</v>
      </c>
    </row>
    <row r="147" s="42" customFormat="true" ht="13.35" hidden="false" customHeight="true" outlineLevel="0" collapsed="false">
      <c r="B147" s="50" t="n">
        <v>142</v>
      </c>
      <c r="C147" s="51" t="s">
        <v>434</v>
      </c>
      <c r="D147" s="9" t="n">
        <v>14</v>
      </c>
      <c r="E147" s="9" t="n">
        <v>1170</v>
      </c>
      <c r="F147" s="9" t="n">
        <v>1184</v>
      </c>
      <c r="G147" s="52" t="n">
        <v>0.0113866474632396</v>
      </c>
      <c r="H147" s="52" t="n">
        <v>0.0609666</v>
      </c>
      <c r="I147" s="52" t="n">
        <v>2.42211133167</v>
      </c>
      <c r="J147" s="52" t="n">
        <v>2.48307793167</v>
      </c>
      <c r="K147" s="52" t="n">
        <v>0.00238671798094245</v>
      </c>
      <c r="L147" s="9"/>
      <c r="M147" s="9" t="n">
        <v>2018</v>
      </c>
      <c r="N147" s="9" t="n">
        <v>2018</v>
      </c>
      <c r="O147" s="52" t="n">
        <v>0.0194073096121769</v>
      </c>
      <c r="P147" s="52"/>
      <c r="Q147" s="52" t="n">
        <v>2.33039676577</v>
      </c>
      <c r="R147" s="52" t="n">
        <v>2.33039676577</v>
      </c>
      <c r="S147" s="52" t="n">
        <v>0.00223996186050135</v>
      </c>
    </row>
    <row r="148" s="42" customFormat="true" ht="13.35" hidden="false" customHeight="true" outlineLevel="0" collapsed="false">
      <c r="B148" s="50" t="n">
        <v>143</v>
      </c>
      <c r="C148" s="51" t="s">
        <v>267</v>
      </c>
      <c r="D148" s="9" t="n">
        <v>4066</v>
      </c>
      <c r="E148" s="9" t="n">
        <v>52202</v>
      </c>
      <c r="F148" s="9" t="n">
        <v>56268</v>
      </c>
      <c r="G148" s="52" t="n">
        <v>0.541135033329025</v>
      </c>
      <c r="H148" s="52" t="n">
        <v>109.37920282781</v>
      </c>
      <c r="I148" s="52" t="n">
        <v>123.22930805667</v>
      </c>
      <c r="J148" s="52" t="n">
        <v>232.60851088448</v>
      </c>
      <c r="K148" s="52" t="n">
        <v>0.223581752456256</v>
      </c>
      <c r="L148" s="9" t="n">
        <v>1822</v>
      </c>
      <c r="M148" s="9" t="n">
        <v>68479</v>
      </c>
      <c r="N148" s="9" t="n">
        <v>70301</v>
      </c>
      <c r="O148" s="52" t="n">
        <v>0.676091810230749</v>
      </c>
      <c r="P148" s="52" t="n">
        <v>91.86737162555</v>
      </c>
      <c r="Q148" s="52" t="n">
        <v>139.79854838398</v>
      </c>
      <c r="R148" s="52" t="n">
        <v>231.66592000953</v>
      </c>
      <c r="S148" s="52" t="n">
        <v>0.222675740380992</v>
      </c>
    </row>
    <row r="149" s="42" customFormat="true" ht="13.35" hidden="false" customHeight="true" outlineLevel="0" collapsed="false">
      <c r="B149" s="50" t="n">
        <v>144</v>
      </c>
      <c r="C149" s="51" t="s">
        <v>268</v>
      </c>
      <c r="D149" s="9" t="n">
        <v>1444</v>
      </c>
      <c r="E149" s="9" t="n">
        <v>155552</v>
      </c>
      <c r="F149" s="9" t="n">
        <v>156996</v>
      </c>
      <c r="G149" s="52" t="n">
        <v>1.50984637258341</v>
      </c>
      <c r="H149" s="52" t="n">
        <v>351.61529799892</v>
      </c>
      <c r="I149" s="52" t="n">
        <v>3946.79603194199</v>
      </c>
      <c r="J149" s="52" t="n">
        <v>4298.41132994091</v>
      </c>
      <c r="K149" s="52" t="n">
        <v>4.13160436078497</v>
      </c>
      <c r="L149" s="9" t="n">
        <v>3732</v>
      </c>
      <c r="M149" s="9" t="n">
        <v>134568</v>
      </c>
      <c r="N149" s="9" t="n">
        <v>138300</v>
      </c>
      <c r="O149" s="52" t="n">
        <v>1.33004505419429</v>
      </c>
      <c r="P149" s="52" t="n">
        <v>297.41258387057</v>
      </c>
      <c r="Q149" s="52" t="n">
        <v>3877.87847582157</v>
      </c>
      <c r="R149" s="52" t="n">
        <v>4175.29105969214</v>
      </c>
      <c r="S149" s="52" t="n">
        <v>4.01326197649114</v>
      </c>
    </row>
    <row r="150" s="42" customFormat="true" ht="13.35" hidden="false" customHeight="true" outlineLevel="0" collapsed="false">
      <c r="B150" s="50" t="n">
        <v>145</v>
      </c>
      <c r="C150" s="51" t="s">
        <v>10</v>
      </c>
      <c r="D150" s="9" t="n">
        <v>38446</v>
      </c>
      <c r="E150" s="9" t="n">
        <v>1523879</v>
      </c>
      <c r="F150" s="9" t="n">
        <v>1562325</v>
      </c>
      <c r="G150" s="52" t="n">
        <v>15.0250371604779</v>
      </c>
      <c r="H150" s="52" t="n">
        <v>835.44418668229</v>
      </c>
      <c r="I150" s="52" t="n">
        <v>9676.64680841393</v>
      </c>
      <c r="J150" s="52" t="n">
        <v>10512.0909950962</v>
      </c>
      <c r="K150" s="52" t="n">
        <v>10.1041518976512</v>
      </c>
      <c r="L150" s="9" t="n">
        <v>82324</v>
      </c>
      <c r="M150" s="9" t="n">
        <v>1196261</v>
      </c>
      <c r="N150" s="9" t="n">
        <v>1278585</v>
      </c>
      <c r="O150" s="52" t="n">
        <v>12.2962809516775</v>
      </c>
      <c r="P150" s="52" t="n">
        <v>1208.26000690013</v>
      </c>
      <c r="Q150" s="52" t="n">
        <v>10371.5936703674</v>
      </c>
      <c r="R150" s="52" t="n">
        <v>11579.8536772676</v>
      </c>
      <c r="S150" s="52" t="n">
        <v>11.1304782808927</v>
      </c>
    </row>
    <row r="151" s="42" customFormat="true" ht="13.35" hidden="false" customHeight="true" outlineLevel="0" collapsed="false">
      <c r="B151" s="50" t="n">
        <v>146</v>
      </c>
      <c r="C151" s="51" t="s">
        <v>435</v>
      </c>
      <c r="D151" s="9" t="n">
        <v>185</v>
      </c>
      <c r="E151" s="9" t="n">
        <v>233</v>
      </c>
      <c r="F151" s="9" t="n">
        <v>418</v>
      </c>
      <c r="G151" s="52" t="n">
        <v>0.00401994817536668</v>
      </c>
      <c r="H151" s="52" t="n">
        <v>134.52308094245</v>
      </c>
      <c r="I151" s="52" t="n">
        <v>155.33310550542</v>
      </c>
      <c r="J151" s="52" t="n">
        <v>289.85618644787</v>
      </c>
      <c r="K151" s="52" t="n">
        <v>0.278607837176203</v>
      </c>
      <c r="L151" s="9" t="n">
        <v>704</v>
      </c>
      <c r="M151" s="9"/>
      <c r="N151" s="9" t="n">
        <v>704</v>
      </c>
      <c r="O151" s="52" t="n">
        <v>0.00677043903219651</v>
      </c>
      <c r="P151" s="52" t="n">
        <v>290.19888728736</v>
      </c>
      <c r="Q151" s="52"/>
      <c r="R151" s="52" t="n">
        <v>290.19888728736</v>
      </c>
      <c r="S151" s="52" t="n">
        <v>0.278937238942157</v>
      </c>
    </row>
    <row r="152" s="42" customFormat="true" ht="13.35" hidden="false" customHeight="true" outlineLevel="0" collapsed="false">
      <c r="B152" s="50" t="n">
        <v>147</v>
      </c>
      <c r="C152" s="51" t="s">
        <v>270</v>
      </c>
      <c r="D152" s="9" t="n">
        <v>90</v>
      </c>
      <c r="E152" s="9" t="n">
        <v>894</v>
      </c>
      <c r="F152" s="9" t="n">
        <v>984</v>
      </c>
      <c r="G152" s="52" t="n">
        <v>0.00946322728363831</v>
      </c>
      <c r="H152" s="52" t="n">
        <v>75.60540604094</v>
      </c>
      <c r="I152" s="52" t="n">
        <v>126.36319937896</v>
      </c>
      <c r="J152" s="52" t="n">
        <v>201.9686054199</v>
      </c>
      <c r="K152" s="52" t="n">
        <v>0.194130879258126</v>
      </c>
      <c r="L152" s="9" t="n">
        <v>160</v>
      </c>
      <c r="M152" s="9" t="n">
        <v>1415</v>
      </c>
      <c r="N152" s="9" t="n">
        <v>1575</v>
      </c>
      <c r="O152" s="52" t="n">
        <v>0.0151469339143601</v>
      </c>
      <c r="P152" s="52" t="n">
        <v>63.02893958489</v>
      </c>
      <c r="Q152" s="52" t="n">
        <v>107.26893113865</v>
      </c>
      <c r="R152" s="52" t="n">
        <v>170.29787072354</v>
      </c>
      <c r="S152" s="52" t="n">
        <v>0.163689179863446</v>
      </c>
    </row>
    <row r="153" s="42" customFormat="true" ht="13.35" hidden="false" customHeight="true" outlineLevel="0" collapsed="false">
      <c r="B153" s="50" t="n">
        <v>148</v>
      </c>
      <c r="C153" s="51" t="s">
        <v>436</v>
      </c>
      <c r="D153" s="9" t="n">
        <v>2</v>
      </c>
      <c r="E153" s="9" t="n">
        <v>902</v>
      </c>
      <c r="F153" s="9" t="n">
        <v>904</v>
      </c>
      <c r="G153" s="52" t="n">
        <v>0.0086938592117978</v>
      </c>
      <c r="H153" s="52" t="n">
        <v>8.2967E-005</v>
      </c>
      <c r="I153" s="52" t="n">
        <v>0.83531140583</v>
      </c>
      <c r="J153" s="52" t="n">
        <v>0.83539437283</v>
      </c>
      <c r="K153" s="52" t="n">
        <v>0.000802975510909772</v>
      </c>
      <c r="L153" s="9"/>
      <c r="M153" s="9" t="n">
        <v>1191</v>
      </c>
      <c r="N153" s="9" t="n">
        <v>1191</v>
      </c>
      <c r="O153" s="52" t="n">
        <v>0.0114539671695256</v>
      </c>
      <c r="P153" s="52"/>
      <c r="Q153" s="52" t="n">
        <v>1.34354576144</v>
      </c>
      <c r="R153" s="52" t="n">
        <v>1.34354576144</v>
      </c>
      <c r="S153" s="52" t="n">
        <v>0.00129140724346545</v>
      </c>
    </row>
    <row r="154" s="42" customFormat="true" ht="13.35" hidden="false" customHeight="true" outlineLevel="0" collapsed="false">
      <c r="B154" s="50" t="n">
        <v>149</v>
      </c>
      <c r="C154" s="51" t="s">
        <v>437</v>
      </c>
      <c r="D154" s="9" t="n">
        <v>43</v>
      </c>
      <c r="E154" s="9" t="n">
        <v>258</v>
      </c>
      <c r="F154" s="9" t="n">
        <v>301</v>
      </c>
      <c r="G154" s="52" t="n">
        <v>0.00289474737029993</v>
      </c>
      <c r="H154" s="52" t="n">
        <v>10.690332191</v>
      </c>
      <c r="I154" s="52" t="n">
        <v>10.59769551437</v>
      </c>
      <c r="J154" s="52" t="n">
        <v>21.28802770537</v>
      </c>
      <c r="K154" s="52" t="n">
        <v>0.0204619105406153</v>
      </c>
      <c r="L154" s="9" t="n">
        <v>50</v>
      </c>
      <c r="M154" s="9" t="n">
        <v>365</v>
      </c>
      <c r="N154" s="9" t="n">
        <v>415</v>
      </c>
      <c r="O154" s="52" t="n">
        <v>0.00399109687267266</v>
      </c>
      <c r="P154" s="52" t="n">
        <v>11.01596646437</v>
      </c>
      <c r="Q154" s="52" t="n">
        <v>10.33681295273</v>
      </c>
      <c r="R154" s="52" t="n">
        <v>21.3527794171</v>
      </c>
      <c r="S154" s="52" t="n">
        <v>0.0205241494549529</v>
      </c>
    </row>
    <row r="155" s="42" customFormat="true" ht="13.35" hidden="false" customHeight="true" outlineLevel="0" collapsed="false">
      <c r="B155" s="50" t="n">
        <v>150</v>
      </c>
      <c r="C155" s="51" t="s">
        <v>438</v>
      </c>
      <c r="D155" s="9" t="n">
        <v>344</v>
      </c>
      <c r="E155" s="9" t="n">
        <v>17658</v>
      </c>
      <c r="F155" s="9" t="n">
        <v>18002</v>
      </c>
      <c r="G155" s="52" t="n">
        <v>0.173127050365911</v>
      </c>
      <c r="H155" s="52" t="n">
        <v>3.42152354818</v>
      </c>
      <c r="I155" s="52" t="n">
        <v>33.14729829975</v>
      </c>
      <c r="J155" s="52" t="n">
        <v>36.56882184793</v>
      </c>
      <c r="K155" s="52" t="n">
        <v>0.0351497081638656</v>
      </c>
      <c r="L155" s="9" t="n">
        <v>127</v>
      </c>
      <c r="M155" s="9" t="n">
        <v>25194</v>
      </c>
      <c r="N155" s="9" t="n">
        <v>25321</v>
      </c>
      <c r="O155" s="52" t="n">
        <v>0.24351461183842</v>
      </c>
      <c r="P155" s="52" t="n">
        <v>3.15837193099</v>
      </c>
      <c r="Q155" s="52" t="n">
        <v>34.2730985123</v>
      </c>
      <c r="R155" s="52" t="n">
        <v>37.43147044329</v>
      </c>
      <c r="S155" s="52" t="n">
        <v>0.0359788802520713</v>
      </c>
    </row>
    <row r="156" s="42" customFormat="true" ht="13.35" hidden="false" customHeight="true" outlineLevel="0" collapsed="false">
      <c r="B156" s="50" t="n">
        <v>151</v>
      </c>
      <c r="C156" s="51" t="s">
        <v>276</v>
      </c>
      <c r="D156" s="9" t="n">
        <v>4428</v>
      </c>
      <c r="E156" s="9" t="n">
        <v>93657</v>
      </c>
      <c r="F156" s="9" t="n">
        <v>98085</v>
      </c>
      <c r="G156" s="52" t="n">
        <v>0.943293341580959</v>
      </c>
      <c r="H156" s="52" t="n">
        <v>135.95636281875</v>
      </c>
      <c r="I156" s="52" t="n">
        <v>282.96484579001</v>
      </c>
      <c r="J156" s="52" t="n">
        <v>418.92120860876</v>
      </c>
      <c r="K156" s="52" t="n">
        <v>0.402664277440628</v>
      </c>
      <c r="L156" s="9" t="n">
        <v>3513</v>
      </c>
      <c r="M156" s="9" t="n">
        <v>66722</v>
      </c>
      <c r="N156" s="9" t="n">
        <v>70235</v>
      </c>
      <c r="O156" s="52" t="n">
        <v>0.67545708157148</v>
      </c>
      <c r="P156" s="52" t="n">
        <v>180.77792186002</v>
      </c>
      <c r="Q156" s="52" t="n">
        <v>229.01708688283</v>
      </c>
      <c r="R156" s="52" t="n">
        <v>409.79500874285</v>
      </c>
      <c r="S156" s="52" t="n">
        <v>0.393892234872075</v>
      </c>
    </row>
    <row r="157" s="42" customFormat="true" ht="13.35" hidden="false" customHeight="true" outlineLevel="0" collapsed="false">
      <c r="B157" s="50" t="n">
        <v>152</v>
      </c>
      <c r="C157" s="51" t="s">
        <v>439</v>
      </c>
      <c r="D157" s="9" t="n">
        <v>2277</v>
      </c>
      <c r="E157" s="9" t="n">
        <v>49254</v>
      </c>
      <c r="F157" s="9" t="n">
        <v>51531</v>
      </c>
      <c r="G157" s="52" t="n">
        <v>0.495578826375168</v>
      </c>
      <c r="H157" s="52" t="n">
        <v>41.91936941772</v>
      </c>
      <c r="I157" s="52" t="n">
        <v>48.62977497514</v>
      </c>
      <c r="J157" s="52" t="n">
        <v>90.54914439286</v>
      </c>
      <c r="K157" s="52" t="n">
        <v>0.0870352349094593</v>
      </c>
      <c r="L157" s="9" t="n">
        <v>1439</v>
      </c>
      <c r="M157" s="9" t="n">
        <v>75399</v>
      </c>
      <c r="N157" s="9" t="n">
        <v>76838</v>
      </c>
      <c r="O157" s="52" t="n">
        <v>0.738958798801017</v>
      </c>
      <c r="P157" s="52" t="n">
        <v>43.73291425173</v>
      </c>
      <c r="Q157" s="52" t="n">
        <v>72.93675218799</v>
      </c>
      <c r="R157" s="52" t="n">
        <v>116.66966643972</v>
      </c>
      <c r="S157" s="52" t="n">
        <v>0.112142106846787</v>
      </c>
    </row>
    <row r="158" s="42" customFormat="true" ht="13.35" hidden="false" customHeight="true" outlineLevel="0" collapsed="false">
      <c r="B158" s="50" t="n">
        <v>153</v>
      </c>
      <c r="C158" s="51" t="s">
        <v>440</v>
      </c>
      <c r="D158" s="9" t="n">
        <v>61</v>
      </c>
      <c r="E158" s="9" t="n">
        <v>1079</v>
      </c>
      <c r="F158" s="9" t="n">
        <v>1140</v>
      </c>
      <c r="G158" s="52" t="n">
        <v>0.0109634950237273</v>
      </c>
      <c r="H158" s="52" t="n">
        <v>9.99448087471</v>
      </c>
      <c r="I158" s="52" t="n">
        <v>36.99796036849</v>
      </c>
      <c r="J158" s="52" t="n">
        <v>46.9924412432</v>
      </c>
      <c r="K158" s="52" t="n">
        <v>0.045168821748617</v>
      </c>
      <c r="L158" s="9" t="n">
        <v>28</v>
      </c>
      <c r="M158" s="9" t="n">
        <v>2957</v>
      </c>
      <c r="N158" s="9" t="n">
        <v>2985</v>
      </c>
      <c r="O158" s="52" t="n">
        <v>0.0287070461805491</v>
      </c>
      <c r="P158" s="52" t="n">
        <v>5.840542066</v>
      </c>
      <c r="Q158" s="52" t="n">
        <v>41.92781735197</v>
      </c>
      <c r="R158" s="52" t="n">
        <v>47.76835941797</v>
      </c>
      <c r="S158" s="52" t="n">
        <v>0.0459146291338158</v>
      </c>
    </row>
    <row r="159" s="42" customFormat="true" ht="13.35" hidden="false" customHeight="true" outlineLevel="0" collapsed="false">
      <c r="B159" s="50" t="n">
        <v>154</v>
      </c>
      <c r="C159" s="51" t="s">
        <v>441</v>
      </c>
      <c r="D159" s="9" t="n">
        <v>1</v>
      </c>
      <c r="E159" s="9" t="n">
        <v>350</v>
      </c>
      <c r="F159" s="9" t="n">
        <v>351</v>
      </c>
      <c r="G159" s="52" t="n">
        <v>0.00337560241520025</v>
      </c>
      <c r="H159" s="52" t="n">
        <v>1E-009</v>
      </c>
      <c r="I159" s="52" t="n">
        <v>0.38378614934</v>
      </c>
      <c r="J159" s="52" t="n">
        <v>0.38378615034</v>
      </c>
      <c r="K159" s="52" t="n">
        <v>0.000368892693286154</v>
      </c>
      <c r="L159" s="9"/>
      <c r="M159" s="9" t="n">
        <v>502</v>
      </c>
      <c r="N159" s="9" t="n">
        <v>502</v>
      </c>
      <c r="O159" s="52" t="n">
        <v>0.00482778465079922</v>
      </c>
      <c r="P159" s="52"/>
      <c r="Q159" s="52" t="n">
        <v>0.57648699722</v>
      </c>
      <c r="R159" s="52" t="n">
        <v>0.57648699722</v>
      </c>
      <c r="S159" s="52" t="n">
        <v>0.000554115464720481</v>
      </c>
    </row>
    <row r="160" s="42" customFormat="true" ht="13.35" hidden="false" customHeight="true" outlineLevel="0" collapsed="false">
      <c r="B160" s="50" t="n">
        <v>155</v>
      </c>
      <c r="C160" s="51" t="s">
        <v>442</v>
      </c>
      <c r="D160" s="9" t="n">
        <v>8</v>
      </c>
      <c r="E160" s="9" t="n">
        <v>1123</v>
      </c>
      <c r="F160" s="9" t="n">
        <v>1131</v>
      </c>
      <c r="G160" s="52" t="n">
        <v>0.0108769411156453</v>
      </c>
      <c r="H160" s="52" t="n">
        <v>0.09046342</v>
      </c>
      <c r="I160" s="52" t="n">
        <v>1.45337524452</v>
      </c>
      <c r="J160" s="52" t="n">
        <v>1.54383866452</v>
      </c>
      <c r="K160" s="52" t="n">
        <v>0.00148392744878768</v>
      </c>
      <c r="L160" s="9"/>
      <c r="M160" s="9" t="n">
        <v>1267</v>
      </c>
      <c r="N160" s="9" t="n">
        <v>1267</v>
      </c>
      <c r="O160" s="52" t="n">
        <v>0.0121848668377741</v>
      </c>
      <c r="P160" s="52"/>
      <c r="Q160" s="52" t="n">
        <v>1.50947537697</v>
      </c>
      <c r="R160" s="52" t="n">
        <v>1.50947537697</v>
      </c>
      <c r="S160" s="52" t="n">
        <v>0.00145089768551129</v>
      </c>
    </row>
    <row r="161" s="42" customFormat="true" ht="13.35" hidden="false" customHeight="true" outlineLevel="0" collapsed="false">
      <c r="B161" s="50" t="n">
        <v>156</v>
      </c>
      <c r="C161" s="51" t="s">
        <v>443</v>
      </c>
      <c r="D161" s="9" t="n">
        <v>1</v>
      </c>
      <c r="E161" s="9" t="n">
        <v>490</v>
      </c>
      <c r="F161" s="9" t="n">
        <v>491</v>
      </c>
      <c r="G161" s="52" t="n">
        <v>0.00472199654092115</v>
      </c>
      <c r="H161" s="52" t="n">
        <v>0.00035</v>
      </c>
      <c r="I161" s="52" t="n">
        <v>0.40108126177</v>
      </c>
      <c r="J161" s="52" t="n">
        <v>0.40143126177</v>
      </c>
      <c r="K161" s="52" t="n">
        <v>0.000385853056949565</v>
      </c>
      <c r="L161" s="9"/>
      <c r="M161" s="9" t="n">
        <v>1146</v>
      </c>
      <c r="N161" s="9" t="n">
        <v>1146</v>
      </c>
      <c r="O161" s="52" t="n">
        <v>0.0110211976291154</v>
      </c>
      <c r="P161" s="52"/>
      <c r="Q161" s="52" t="n">
        <v>1.21146438886</v>
      </c>
      <c r="R161" s="52" t="n">
        <v>1.21146438886</v>
      </c>
      <c r="S161" s="52" t="n">
        <v>0.00116445150725454</v>
      </c>
    </row>
    <row r="162" s="42" customFormat="true" ht="13.35" hidden="false" customHeight="true" outlineLevel="0" collapsed="false">
      <c r="B162" s="50" t="n">
        <v>157</v>
      </c>
      <c r="C162" s="51" t="s">
        <v>444</v>
      </c>
      <c r="D162" s="9" t="n">
        <v>17</v>
      </c>
      <c r="E162" s="9" t="n">
        <v>3395</v>
      </c>
      <c r="F162" s="9" t="n">
        <v>3412</v>
      </c>
      <c r="G162" s="52" t="n">
        <v>0.0328135482639979</v>
      </c>
      <c r="H162" s="52" t="n">
        <v>0.05296455396</v>
      </c>
      <c r="I162" s="52" t="n">
        <v>2.86026081319</v>
      </c>
      <c r="J162" s="52" t="n">
        <v>2.91322536715</v>
      </c>
      <c r="K162" s="52" t="n">
        <v>0.0028001728329317</v>
      </c>
      <c r="L162" s="9"/>
      <c r="M162" s="9" t="n">
        <v>4204</v>
      </c>
      <c r="N162" s="9" t="n">
        <v>4204</v>
      </c>
      <c r="O162" s="52" t="n">
        <v>0.040430292175219</v>
      </c>
      <c r="P162" s="52"/>
      <c r="Q162" s="52" t="n">
        <v>4.10703041681</v>
      </c>
      <c r="R162" s="52" t="n">
        <v>4.10703041681</v>
      </c>
      <c r="S162" s="52" t="n">
        <v>0.003947650300885</v>
      </c>
    </row>
    <row r="163" s="42" customFormat="true" ht="13.35" hidden="false" customHeight="true" outlineLevel="0" collapsed="false">
      <c r="B163" s="50" t="n">
        <v>158</v>
      </c>
      <c r="C163" s="51" t="s">
        <v>445</v>
      </c>
      <c r="D163" s="9" t="n">
        <v>2</v>
      </c>
      <c r="E163" s="9" t="n">
        <v>146</v>
      </c>
      <c r="F163" s="9" t="n">
        <v>148</v>
      </c>
      <c r="G163" s="52" t="n">
        <v>0.00142333093290495</v>
      </c>
      <c r="H163" s="52" t="n">
        <v>0.00020593915</v>
      </c>
      <c r="I163" s="52" t="n">
        <v>0.1444371255</v>
      </c>
      <c r="J163" s="52" t="n">
        <v>0.14464306465</v>
      </c>
      <c r="K163" s="52" t="n">
        <v>0.000139029951019941</v>
      </c>
      <c r="L163" s="9"/>
      <c r="M163" s="9" t="n">
        <v>505</v>
      </c>
      <c r="N163" s="9" t="n">
        <v>505</v>
      </c>
      <c r="O163" s="52" t="n">
        <v>0.00485663595349324</v>
      </c>
      <c r="P163" s="52"/>
      <c r="Q163" s="52" t="n">
        <v>0.88495762546</v>
      </c>
      <c r="R163" s="52" t="n">
        <v>0.88495762546</v>
      </c>
      <c r="S163" s="52" t="n">
        <v>0.000850615379452462</v>
      </c>
    </row>
    <row r="164" s="42" customFormat="true" ht="13.35" hidden="false" customHeight="true" outlineLevel="0" collapsed="false">
      <c r="B164" s="50" t="n">
        <v>159</v>
      </c>
      <c r="C164" s="51" t="s">
        <v>446</v>
      </c>
      <c r="D164" s="9" t="n">
        <v>23</v>
      </c>
      <c r="E164" s="9" t="n">
        <v>1936</v>
      </c>
      <c r="F164" s="9" t="n">
        <v>1959</v>
      </c>
      <c r="G164" s="52" t="n">
        <v>0.0188399006591946</v>
      </c>
      <c r="H164" s="52" t="n">
        <v>2.470650443</v>
      </c>
      <c r="I164" s="52" t="n">
        <v>1.49798107945</v>
      </c>
      <c r="J164" s="52" t="n">
        <v>3.96863152245</v>
      </c>
      <c r="K164" s="52" t="n">
        <v>0.00381462220478758</v>
      </c>
      <c r="L164" s="9" t="n">
        <v>30</v>
      </c>
      <c r="M164" s="9" t="n">
        <v>3648</v>
      </c>
      <c r="N164" s="9" t="n">
        <v>3678</v>
      </c>
      <c r="O164" s="52" t="n">
        <v>0.0353716971028676</v>
      </c>
      <c r="P164" s="52" t="n">
        <v>2.356</v>
      </c>
      <c r="Q164" s="52" t="n">
        <v>4.09737537069</v>
      </c>
      <c r="R164" s="52" t="n">
        <v>6.45337537069</v>
      </c>
      <c r="S164" s="52" t="n">
        <v>0.00620294145364903</v>
      </c>
    </row>
    <row r="165" s="42" customFormat="true" ht="13.35" hidden="false" customHeight="true" outlineLevel="0" collapsed="false">
      <c r="B165" s="50" t="n">
        <v>160</v>
      </c>
      <c r="C165" s="51" t="s">
        <v>447</v>
      </c>
      <c r="D165" s="9" t="n">
        <v>223</v>
      </c>
      <c r="E165" s="9" t="n">
        <v>4434</v>
      </c>
      <c r="F165" s="9" t="n">
        <v>4657</v>
      </c>
      <c r="G165" s="52" t="n">
        <v>0.0447868388820159</v>
      </c>
      <c r="H165" s="52" t="n">
        <v>0.949538526</v>
      </c>
      <c r="I165" s="52" t="n">
        <v>7.76216745573</v>
      </c>
      <c r="J165" s="52" t="n">
        <v>8.71170598173</v>
      </c>
      <c r="K165" s="52" t="n">
        <v>0.00837363380588497</v>
      </c>
      <c r="L165" s="9" t="n">
        <v>2</v>
      </c>
      <c r="M165" s="9" t="n">
        <v>6537</v>
      </c>
      <c r="N165" s="9" t="n">
        <v>6539</v>
      </c>
      <c r="O165" s="52" t="n">
        <v>0.0628862227720639</v>
      </c>
      <c r="P165" s="52" t="n">
        <v>0.0029</v>
      </c>
      <c r="Q165" s="52" t="n">
        <v>5.56951186477</v>
      </c>
      <c r="R165" s="52" t="n">
        <v>5.57241186477</v>
      </c>
      <c r="S165" s="52" t="n">
        <v>0.00535616519531418</v>
      </c>
    </row>
    <row r="166" s="42" customFormat="true" ht="13.35" hidden="false" customHeight="true" outlineLevel="0" collapsed="false">
      <c r="B166" s="50" t="n">
        <v>161</v>
      </c>
      <c r="C166" s="51" t="s">
        <v>448</v>
      </c>
      <c r="D166" s="9" t="n">
        <v>21</v>
      </c>
      <c r="E166" s="9" t="n">
        <v>580</v>
      </c>
      <c r="F166" s="9" t="n">
        <v>601</v>
      </c>
      <c r="G166" s="52" t="n">
        <v>0.00577987763970185</v>
      </c>
      <c r="H166" s="52" t="n">
        <v>3.30116703068</v>
      </c>
      <c r="I166" s="52" t="n">
        <v>58.5440601804</v>
      </c>
      <c r="J166" s="52" t="n">
        <v>61.84522721108</v>
      </c>
      <c r="K166" s="52" t="n">
        <v>0.0594452207631204</v>
      </c>
      <c r="L166" s="9" t="n">
        <v>19</v>
      </c>
      <c r="M166" s="9" t="n">
        <v>433</v>
      </c>
      <c r="N166" s="9" t="n">
        <v>452</v>
      </c>
      <c r="O166" s="52" t="n">
        <v>0.0043469296058989</v>
      </c>
      <c r="P166" s="52" t="n">
        <v>8.62122755096</v>
      </c>
      <c r="Q166" s="52" t="n">
        <v>49.43937366133</v>
      </c>
      <c r="R166" s="52" t="n">
        <v>58.06060121229</v>
      </c>
      <c r="S166" s="52" t="n">
        <v>0.0558074634429628</v>
      </c>
    </row>
    <row r="167" s="42" customFormat="true" ht="13.35" hidden="false" customHeight="true" outlineLevel="0" collapsed="false">
      <c r="B167" s="50" t="n">
        <v>162</v>
      </c>
      <c r="C167" s="51" t="s">
        <v>449</v>
      </c>
      <c r="D167" s="9" t="n">
        <v>230</v>
      </c>
      <c r="E167" s="9" t="n">
        <v>3653</v>
      </c>
      <c r="F167" s="9" t="n">
        <v>3883</v>
      </c>
      <c r="G167" s="52" t="n">
        <v>0.0373432027869589</v>
      </c>
      <c r="H167" s="52" t="n">
        <v>91.73112737763</v>
      </c>
      <c r="I167" s="52" t="n">
        <v>121.45206381214</v>
      </c>
      <c r="J167" s="52" t="n">
        <v>213.18319118977</v>
      </c>
      <c r="K167" s="52" t="n">
        <v>0.204910264457594</v>
      </c>
      <c r="L167" s="9" t="n">
        <v>183</v>
      </c>
      <c r="M167" s="9" t="n">
        <v>4975</v>
      </c>
      <c r="N167" s="9" t="n">
        <v>5158</v>
      </c>
      <c r="O167" s="52" t="n">
        <v>0.0496050064319171</v>
      </c>
      <c r="P167" s="52" t="n">
        <v>74.00712225793</v>
      </c>
      <c r="Q167" s="52" t="n">
        <v>134.03467176354</v>
      </c>
      <c r="R167" s="52" t="n">
        <v>208.04179402147</v>
      </c>
      <c r="S167" s="52" t="n">
        <v>0.19996838771976</v>
      </c>
    </row>
    <row r="168" s="42" customFormat="true" ht="13.35" hidden="false" customHeight="true" outlineLevel="0" collapsed="false">
      <c r="B168" s="50" t="n">
        <v>163</v>
      </c>
      <c r="C168" s="51" t="s">
        <v>450</v>
      </c>
      <c r="D168" s="9" t="n">
        <v>3</v>
      </c>
      <c r="E168" s="9" t="n">
        <v>588</v>
      </c>
      <c r="F168" s="9" t="n">
        <v>591</v>
      </c>
      <c r="G168" s="52" t="n">
        <v>0.00568370663072179</v>
      </c>
      <c r="H168" s="52" t="n">
        <v>0.001294303</v>
      </c>
      <c r="I168" s="52" t="n">
        <v>0.62765633599</v>
      </c>
      <c r="J168" s="52" t="n">
        <v>0.62895063899</v>
      </c>
      <c r="K168" s="52" t="n">
        <v>0.000604543168000002</v>
      </c>
      <c r="L168" s="9"/>
      <c r="M168" s="9" t="n">
        <v>1634</v>
      </c>
      <c r="N168" s="9" t="n">
        <v>1634</v>
      </c>
      <c r="O168" s="52" t="n">
        <v>0.0157143428673425</v>
      </c>
      <c r="P168" s="52"/>
      <c r="Q168" s="52" t="n">
        <v>1.338252307</v>
      </c>
      <c r="R168" s="52" t="n">
        <v>1.338252307</v>
      </c>
      <c r="S168" s="52" t="n">
        <v>0.00128631921029013</v>
      </c>
    </row>
    <row r="169" s="42" customFormat="true" ht="13.35" hidden="false" customHeight="true" outlineLevel="0" collapsed="false">
      <c r="B169" s="50" t="n">
        <v>164</v>
      </c>
      <c r="C169" s="51" t="s">
        <v>451</v>
      </c>
      <c r="D169" s="9" t="n">
        <v>86</v>
      </c>
      <c r="E169" s="9" t="n">
        <v>9517</v>
      </c>
      <c r="F169" s="9" t="n">
        <v>9603</v>
      </c>
      <c r="G169" s="52" t="n">
        <v>0.0923530199235556</v>
      </c>
      <c r="H169" s="52" t="n">
        <v>0.11274279448</v>
      </c>
      <c r="I169" s="52" t="n">
        <v>14.02317313327</v>
      </c>
      <c r="J169" s="52" t="n">
        <v>14.13591592775</v>
      </c>
      <c r="K169" s="52" t="n">
        <v>0.0135873483033055</v>
      </c>
      <c r="L169" s="9" t="n">
        <v>29</v>
      </c>
      <c r="M169" s="9" t="n">
        <v>11035</v>
      </c>
      <c r="N169" s="9" t="n">
        <v>11064</v>
      </c>
      <c r="O169" s="52" t="n">
        <v>0.106403604335543</v>
      </c>
      <c r="P169" s="52" t="n">
        <v>0.08484836058</v>
      </c>
      <c r="Q169" s="52" t="n">
        <v>13.79897875407</v>
      </c>
      <c r="R169" s="52" t="n">
        <v>13.88382711465</v>
      </c>
      <c r="S169" s="52" t="n">
        <v>0.0133450422140175</v>
      </c>
    </row>
    <row r="170" s="42" customFormat="true" ht="13.35" hidden="false" customHeight="true" outlineLevel="0" collapsed="false">
      <c r="B170" s="50" t="n">
        <v>165</v>
      </c>
      <c r="C170" s="51" t="s">
        <v>452</v>
      </c>
      <c r="D170" s="9" t="n">
        <v>117</v>
      </c>
      <c r="E170" s="9" t="n">
        <v>115</v>
      </c>
      <c r="F170" s="9" t="n">
        <v>232</v>
      </c>
      <c r="G170" s="52" t="n">
        <v>0.00223116740833749</v>
      </c>
      <c r="H170" s="52" t="n">
        <v>154.667921723</v>
      </c>
      <c r="I170" s="52" t="n">
        <v>46.834274099</v>
      </c>
      <c r="J170" s="52" t="n">
        <v>201.502195822</v>
      </c>
      <c r="K170" s="52" t="n">
        <v>0.193682569456974</v>
      </c>
      <c r="L170" s="9" t="n">
        <v>387</v>
      </c>
      <c r="M170" s="9"/>
      <c r="N170" s="9" t="n">
        <v>387</v>
      </c>
      <c r="O170" s="52" t="n">
        <v>0.00372181804752848</v>
      </c>
      <c r="P170" s="52" t="n">
        <v>226.737992572</v>
      </c>
      <c r="Q170" s="52"/>
      <c r="R170" s="52" t="n">
        <v>226.737992572</v>
      </c>
      <c r="S170" s="52" t="n">
        <v>0.217939049327553</v>
      </c>
    </row>
    <row r="171" s="42" customFormat="true" ht="13.35" hidden="false" customHeight="true" outlineLevel="0" collapsed="false">
      <c r="B171" s="50" t="n">
        <v>166</v>
      </c>
      <c r="C171" s="51" t="s">
        <v>453</v>
      </c>
      <c r="D171" s="9" t="n">
        <v>100</v>
      </c>
      <c r="E171" s="9" t="n">
        <v>16898</v>
      </c>
      <c r="F171" s="9" t="n">
        <v>16998</v>
      </c>
      <c r="G171" s="52" t="n">
        <v>0.163471481064313</v>
      </c>
      <c r="H171" s="52" t="n">
        <v>0.65803384216</v>
      </c>
      <c r="I171" s="52" t="n">
        <v>22.54448678103</v>
      </c>
      <c r="J171" s="52" t="n">
        <v>23.20252062319</v>
      </c>
      <c r="K171" s="52" t="n">
        <v>0.0223021083906581</v>
      </c>
      <c r="L171" s="9" t="n">
        <v>27</v>
      </c>
      <c r="M171" s="9" t="n">
        <v>16238</v>
      </c>
      <c r="N171" s="9" t="n">
        <v>16265</v>
      </c>
      <c r="O171" s="52" t="n">
        <v>0.156422146106074</v>
      </c>
      <c r="P171" s="52" t="n">
        <v>0.065744811</v>
      </c>
      <c r="Q171" s="52" t="n">
        <v>25.89917256131</v>
      </c>
      <c r="R171" s="52" t="n">
        <v>25.96491737231</v>
      </c>
      <c r="S171" s="52" t="n">
        <v>0.0249573057598311</v>
      </c>
    </row>
    <row r="172" s="42" customFormat="true" ht="13.35" hidden="false" customHeight="true" outlineLevel="0" collapsed="false">
      <c r="B172" s="50" t="n">
        <v>167</v>
      </c>
      <c r="C172" s="51" t="s">
        <v>454</v>
      </c>
      <c r="D172" s="9" t="n">
        <v>16</v>
      </c>
      <c r="E172" s="9" t="n">
        <v>279</v>
      </c>
      <c r="F172" s="9" t="n">
        <v>295</v>
      </c>
      <c r="G172" s="52" t="n">
        <v>0.00283704476491189</v>
      </c>
      <c r="H172" s="52" t="n">
        <v>1.07588596</v>
      </c>
      <c r="I172" s="52" t="n">
        <v>1.43007932571</v>
      </c>
      <c r="J172" s="52" t="n">
        <v>2.50596528571</v>
      </c>
      <c r="K172" s="52" t="n">
        <v>0.00240871715331104</v>
      </c>
      <c r="L172" s="9"/>
      <c r="M172" s="9" t="n">
        <v>298</v>
      </c>
      <c r="N172" s="9" t="n">
        <v>298</v>
      </c>
      <c r="O172" s="52" t="n">
        <v>0.00286589606760591</v>
      </c>
      <c r="P172" s="52"/>
      <c r="Q172" s="52" t="n">
        <v>2.12837541294</v>
      </c>
      <c r="R172" s="52" t="n">
        <v>2.12837541294</v>
      </c>
      <c r="S172" s="52" t="n">
        <v>0.00204578028078372</v>
      </c>
    </row>
    <row r="173" s="42" customFormat="true" ht="13.35" hidden="false" customHeight="true" outlineLevel="0" collapsed="false">
      <c r="B173" s="50" t="n">
        <v>168</v>
      </c>
      <c r="C173" s="51" t="s">
        <v>455</v>
      </c>
      <c r="D173" s="9" t="n">
        <v>116</v>
      </c>
      <c r="E173" s="9" t="n">
        <v>127</v>
      </c>
      <c r="F173" s="9" t="n">
        <v>243</v>
      </c>
      <c r="G173" s="52" t="n">
        <v>0.00233695551821556</v>
      </c>
      <c r="H173" s="52" t="n">
        <v>0.0537889258</v>
      </c>
      <c r="I173" s="52" t="n">
        <v>0.7436439422</v>
      </c>
      <c r="J173" s="52" t="n">
        <v>0.797432868</v>
      </c>
      <c r="K173" s="52" t="n">
        <v>0.000766487165133021</v>
      </c>
      <c r="L173" s="9" t="n">
        <v>108</v>
      </c>
      <c r="M173" s="9" t="n">
        <v>328</v>
      </c>
      <c r="N173" s="9" t="n">
        <v>436</v>
      </c>
      <c r="O173" s="52" t="n">
        <v>0.0041930559915308</v>
      </c>
      <c r="P173" s="52" t="n">
        <v>0.024207269</v>
      </c>
      <c r="Q173" s="52" t="n">
        <v>1.57329632226</v>
      </c>
      <c r="R173" s="52" t="n">
        <v>1.59750359126</v>
      </c>
      <c r="S173" s="52" t="n">
        <v>0.0015355098191848</v>
      </c>
    </row>
    <row r="174" s="42" customFormat="true" ht="13.35" hidden="false" customHeight="true" outlineLevel="0" collapsed="false">
      <c r="B174" s="50" t="n">
        <v>169</v>
      </c>
      <c r="C174" s="51" t="s">
        <v>456</v>
      </c>
      <c r="D174" s="9" t="n">
        <v>75</v>
      </c>
      <c r="E174" s="9" t="n">
        <v>1301</v>
      </c>
      <c r="F174" s="9" t="n">
        <v>1376</v>
      </c>
      <c r="G174" s="52" t="n">
        <v>0.0132331308356568</v>
      </c>
      <c r="H174" s="52" t="n">
        <v>0.1731230388</v>
      </c>
      <c r="I174" s="52" t="n">
        <v>5.18799940764</v>
      </c>
      <c r="J174" s="52" t="n">
        <v>5.36112244644</v>
      </c>
      <c r="K174" s="52" t="n">
        <v>0.00515307521272474</v>
      </c>
      <c r="L174" s="9"/>
      <c r="M174" s="9" t="n">
        <v>1915</v>
      </c>
      <c r="N174" s="9" t="n">
        <v>1915</v>
      </c>
      <c r="O174" s="52" t="n">
        <v>0.0184167482196823</v>
      </c>
      <c r="P174" s="52"/>
      <c r="Q174" s="52" t="n">
        <v>5.34164718948</v>
      </c>
      <c r="R174" s="52" t="n">
        <v>5.34164718948</v>
      </c>
      <c r="S174" s="52" t="n">
        <v>0.00513435572535906</v>
      </c>
    </row>
    <row r="175" s="42" customFormat="true" ht="13.35" hidden="false" customHeight="true" outlineLevel="0" collapsed="false">
      <c r="B175" s="50" t="n">
        <v>170</v>
      </c>
      <c r="C175" s="51" t="s">
        <v>457</v>
      </c>
      <c r="D175" s="9" t="n">
        <v>157</v>
      </c>
      <c r="E175" s="9" t="n">
        <v>8219</v>
      </c>
      <c r="F175" s="9" t="n">
        <v>8376</v>
      </c>
      <c r="G175" s="52" t="n">
        <v>0.0805528371217017</v>
      </c>
      <c r="H175" s="52" t="n">
        <v>11.043050588</v>
      </c>
      <c r="I175" s="52" t="n">
        <v>47.09105286078</v>
      </c>
      <c r="J175" s="52" t="n">
        <v>58.13410344878</v>
      </c>
      <c r="K175" s="52" t="n">
        <v>0.0558781133034576</v>
      </c>
      <c r="L175" s="9" t="n">
        <v>49</v>
      </c>
      <c r="M175" s="9" t="n">
        <v>16723</v>
      </c>
      <c r="N175" s="9" t="n">
        <v>16772</v>
      </c>
      <c r="O175" s="52" t="n">
        <v>0.161298016261364</v>
      </c>
      <c r="P175" s="52" t="n">
        <v>0.022308272</v>
      </c>
      <c r="Q175" s="52" t="n">
        <v>53.86042080461</v>
      </c>
      <c r="R175" s="52" t="n">
        <v>53.88272907661</v>
      </c>
      <c r="S175" s="52" t="n">
        <v>0.0517917205534114</v>
      </c>
    </row>
    <row r="176" s="42" customFormat="true" ht="13.35" hidden="false" customHeight="true" outlineLevel="0" collapsed="false">
      <c r="B176" s="50" t="n">
        <v>171</v>
      </c>
      <c r="C176" s="51" t="s">
        <v>458</v>
      </c>
      <c r="D176" s="9"/>
      <c r="E176" s="9" t="n">
        <v>73</v>
      </c>
      <c r="F176" s="9" t="n">
        <v>73</v>
      </c>
      <c r="G176" s="52" t="n">
        <v>0.000702048365554468</v>
      </c>
      <c r="H176" s="52"/>
      <c r="I176" s="52" t="n">
        <v>0.824618513</v>
      </c>
      <c r="J176" s="52" t="n">
        <v>0.824618513</v>
      </c>
      <c r="K176" s="52" t="n">
        <v>0.000792617826163616</v>
      </c>
      <c r="L176" s="9"/>
      <c r="M176" s="9" t="n">
        <v>117</v>
      </c>
      <c r="N176" s="9" t="n">
        <v>117</v>
      </c>
      <c r="O176" s="52" t="n">
        <v>0.00112520080506675</v>
      </c>
      <c r="P176" s="52"/>
      <c r="Q176" s="52" t="n">
        <v>0.16004338928</v>
      </c>
      <c r="R176" s="52" t="n">
        <v>0.16004338928</v>
      </c>
      <c r="S176" s="52" t="n">
        <v>0.000153832640552142</v>
      </c>
    </row>
    <row r="177" s="42" customFormat="true" ht="13.35" hidden="false" customHeight="true" outlineLevel="0" collapsed="false">
      <c r="B177" s="50" t="n">
        <v>172</v>
      </c>
      <c r="C177" s="51" t="s">
        <v>459</v>
      </c>
      <c r="D177" s="9"/>
      <c r="E177" s="9" t="n">
        <v>512</v>
      </c>
      <c r="F177" s="9" t="n">
        <v>512</v>
      </c>
      <c r="G177" s="52" t="n">
        <v>0.00492395565977928</v>
      </c>
      <c r="H177" s="52"/>
      <c r="I177" s="52" t="n">
        <v>0.3755841313</v>
      </c>
      <c r="J177" s="52" t="n">
        <v>0.3755841313</v>
      </c>
      <c r="K177" s="52" t="n">
        <v>0.000361008967176263</v>
      </c>
      <c r="L177" s="9"/>
      <c r="M177" s="9" t="n">
        <v>1679</v>
      </c>
      <c r="N177" s="9" t="n">
        <v>1679</v>
      </c>
      <c r="O177" s="52" t="n">
        <v>0.0161471124077528</v>
      </c>
      <c r="P177" s="52"/>
      <c r="Q177" s="52" t="n">
        <v>1.16748624399</v>
      </c>
      <c r="R177" s="52" t="n">
        <v>1.16748624399</v>
      </c>
      <c r="S177" s="52" t="n">
        <v>0.00112218000711716</v>
      </c>
    </row>
    <row r="178" s="42" customFormat="true" ht="13.35" hidden="false" customHeight="true" outlineLevel="0" collapsed="false">
      <c r="B178" s="50" t="n">
        <v>173</v>
      </c>
      <c r="C178" s="51" t="s">
        <v>460</v>
      </c>
      <c r="D178" s="9" t="n">
        <v>357</v>
      </c>
      <c r="E178" s="9" t="n">
        <v>1578</v>
      </c>
      <c r="F178" s="9" t="n">
        <v>1935</v>
      </c>
      <c r="G178" s="52" t="n">
        <v>0.0186090902376424</v>
      </c>
      <c r="H178" s="52" t="n">
        <v>0.21305503309</v>
      </c>
      <c r="I178" s="52" t="n">
        <v>2.61298610517</v>
      </c>
      <c r="J178" s="52" t="n">
        <v>2.82604113826</v>
      </c>
      <c r="K178" s="52" t="n">
        <v>0.00271637193240723</v>
      </c>
      <c r="L178" s="9" t="n">
        <v>69</v>
      </c>
      <c r="M178" s="9" t="n">
        <v>2164</v>
      </c>
      <c r="N178" s="9" t="n">
        <v>2233</v>
      </c>
      <c r="O178" s="52" t="n">
        <v>0.0214749863052483</v>
      </c>
      <c r="P178" s="52" t="n">
        <v>0.008834599</v>
      </c>
      <c r="Q178" s="52" t="n">
        <v>6.1422333245</v>
      </c>
      <c r="R178" s="52" t="n">
        <v>6.1510679235</v>
      </c>
      <c r="S178" s="52" t="n">
        <v>0.00591236554752114</v>
      </c>
    </row>
    <row r="179" s="42" customFormat="true" ht="13.35" hidden="false" customHeight="true" outlineLevel="0" collapsed="false">
      <c r="B179" s="50" t="n">
        <v>174</v>
      </c>
      <c r="C179" s="51" t="s">
        <v>461</v>
      </c>
      <c r="D179" s="9" t="n">
        <v>974</v>
      </c>
      <c r="E179" s="9" t="n">
        <v>102165</v>
      </c>
      <c r="F179" s="9" t="n">
        <v>103139</v>
      </c>
      <c r="G179" s="52" t="n">
        <v>0.991898169519483</v>
      </c>
      <c r="H179" s="52" t="n">
        <v>216.39586916701</v>
      </c>
      <c r="I179" s="52" t="n">
        <v>2152.72578621485</v>
      </c>
      <c r="J179" s="52" t="n">
        <v>2369.12165538186</v>
      </c>
      <c r="K179" s="52" t="n">
        <v>2.27718396664946</v>
      </c>
      <c r="L179" s="9" t="n">
        <v>781</v>
      </c>
      <c r="M179" s="9" t="n">
        <v>65087</v>
      </c>
      <c r="N179" s="9" t="n">
        <v>65868</v>
      </c>
      <c r="O179" s="52" t="n">
        <v>0.633459201949886</v>
      </c>
      <c r="P179" s="52" t="n">
        <v>240.29320889852</v>
      </c>
      <c r="Q179" s="52" t="n">
        <v>2169.47099774337</v>
      </c>
      <c r="R179" s="52" t="n">
        <v>2409.76420664189</v>
      </c>
      <c r="S179" s="52" t="n">
        <v>2.31624931641013</v>
      </c>
    </row>
    <row r="180" s="42" customFormat="true" ht="13.35" hidden="false" customHeight="true" outlineLevel="0" collapsed="false">
      <c r="B180" s="50" t="n">
        <v>175</v>
      </c>
      <c r="C180" s="51" t="s">
        <v>462</v>
      </c>
      <c r="D180" s="9" t="n">
        <v>73</v>
      </c>
      <c r="E180" s="9" t="n">
        <v>1262</v>
      </c>
      <c r="F180" s="9" t="n">
        <v>1335</v>
      </c>
      <c r="G180" s="52" t="n">
        <v>0.0128388296988386</v>
      </c>
      <c r="H180" s="52" t="n">
        <v>0.42238443488</v>
      </c>
      <c r="I180" s="52" t="n">
        <v>4.60074505044</v>
      </c>
      <c r="J180" s="52" t="n">
        <v>5.02312948532</v>
      </c>
      <c r="K180" s="52" t="n">
        <v>0.00482819862812454</v>
      </c>
      <c r="L180" s="9"/>
      <c r="M180" s="9" t="n">
        <v>2169</v>
      </c>
      <c r="N180" s="9" t="n">
        <v>2169</v>
      </c>
      <c r="O180" s="52" t="n">
        <v>0.0208594918477759</v>
      </c>
      <c r="P180" s="52"/>
      <c r="Q180" s="52" t="n">
        <v>2.62883921936</v>
      </c>
      <c r="R180" s="52" t="n">
        <v>2.62883921936</v>
      </c>
      <c r="S180" s="52" t="n">
        <v>0.00252682276050572</v>
      </c>
    </row>
    <row r="181" s="42" customFormat="true" ht="13.35" hidden="false" customHeight="true" outlineLevel="0" collapsed="false">
      <c r="B181" s="50" t="n">
        <v>176</v>
      </c>
      <c r="C181" s="51" t="s">
        <v>463</v>
      </c>
      <c r="D181" s="9" t="n">
        <v>812</v>
      </c>
      <c r="E181" s="9" t="n">
        <v>25819</v>
      </c>
      <c r="F181" s="9" t="n">
        <v>26631</v>
      </c>
      <c r="G181" s="52" t="n">
        <v>0.256113014014809</v>
      </c>
      <c r="H181" s="52" t="n">
        <v>116.97760742214</v>
      </c>
      <c r="I181" s="52" t="n">
        <v>100.9634614638</v>
      </c>
      <c r="J181" s="52" t="n">
        <v>217.94106888594</v>
      </c>
      <c r="K181" s="52" t="n">
        <v>0.209483504831462</v>
      </c>
      <c r="L181" s="9" t="n">
        <v>683</v>
      </c>
      <c r="M181" s="9" t="n">
        <v>49989</v>
      </c>
      <c r="N181" s="9" t="n">
        <v>50672</v>
      </c>
      <c r="O181" s="52" t="n">
        <v>0.487317736703781</v>
      </c>
      <c r="P181" s="52" t="n">
        <v>118.13309279393</v>
      </c>
      <c r="Q181" s="52" t="n">
        <v>142.28380249042</v>
      </c>
      <c r="R181" s="52" t="n">
        <v>260.41689528435</v>
      </c>
      <c r="S181" s="52" t="n">
        <v>0.25031098645315</v>
      </c>
    </row>
    <row r="182" s="42" customFormat="true" ht="13.35" hidden="false" customHeight="true" outlineLevel="0" collapsed="false">
      <c r="B182" s="50" t="n">
        <v>177</v>
      </c>
      <c r="C182" s="51" t="s">
        <v>464</v>
      </c>
      <c r="D182" s="9" t="n">
        <v>52</v>
      </c>
      <c r="E182" s="9" t="n">
        <v>9211</v>
      </c>
      <c r="F182" s="9" t="n">
        <v>9263</v>
      </c>
      <c r="G182" s="52" t="n">
        <v>0.0890832056182334</v>
      </c>
      <c r="H182" s="52" t="n">
        <v>0.24369312575</v>
      </c>
      <c r="I182" s="52" t="n">
        <v>16.96345953101</v>
      </c>
      <c r="J182" s="52" t="n">
        <v>17.20715265676</v>
      </c>
      <c r="K182" s="52" t="n">
        <v>0.0165394006055581</v>
      </c>
      <c r="L182" s="9" t="n">
        <v>10</v>
      </c>
      <c r="M182" s="9" t="n">
        <v>11753</v>
      </c>
      <c r="N182" s="9" t="n">
        <v>11763</v>
      </c>
      <c r="O182" s="52" t="n">
        <v>0.113125957863249</v>
      </c>
      <c r="P182" s="52" t="n">
        <v>1.04860105</v>
      </c>
      <c r="Q182" s="52" t="n">
        <v>18.32916248656</v>
      </c>
      <c r="R182" s="52" t="n">
        <v>19.37776353656</v>
      </c>
      <c r="S182" s="52" t="n">
        <v>0.0186257773359749</v>
      </c>
    </row>
    <row r="183" s="42" customFormat="true" ht="13.35" hidden="false" customHeight="true" outlineLevel="0" collapsed="false">
      <c r="B183" s="50" t="n">
        <v>178</v>
      </c>
      <c r="C183" s="51" t="s">
        <v>465</v>
      </c>
      <c r="D183" s="9" t="n">
        <v>68</v>
      </c>
      <c r="E183" s="9" t="n">
        <v>1692</v>
      </c>
      <c r="F183" s="9" t="n">
        <v>1760</v>
      </c>
      <c r="G183" s="52" t="n">
        <v>0.0169260975804913</v>
      </c>
      <c r="H183" s="52" t="n">
        <v>0.660179276</v>
      </c>
      <c r="I183" s="52" t="n">
        <v>3.50114255145</v>
      </c>
      <c r="J183" s="52" t="n">
        <v>4.16132182745</v>
      </c>
      <c r="K183" s="52" t="n">
        <v>0.00399983484343702</v>
      </c>
      <c r="L183" s="9"/>
      <c r="M183" s="9" t="n">
        <v>2686</v>
      </c>
      <c r="N183" s="9" t="n">
        <v>2686</v>
      </c>
      <c r="O183" s="52" t="n">
        <v>0.0258315330120452</v>
      </c>
      <c r="P183" s="52"/>
      <c r="Q183" s="52" t="n">
        <v>4.41734311839</v>
      </c>
      <c r="R183" s="52" t="n">
        <v>4.41734311839</v>
      </c>
      <c r="S183" s="52" t="n">
        <v>0.00424592080425084</v>
      </c>
    </row>
    <row r="184" s="42" customFormat="true" ht="13.35" hidden="false" customHeight="true" outlineLevel="0" collapsed="false">
      <c r="B184" s="50" t="n">
        <v>179</v>
      </c>
      <c r="C184" s="51" t="s">
        <v>466</v>
      </c>
      <c r="D184" s="9" t="n">
        <v>340</v>
      </c>
      <c r="E184" s="9" t="n">
        <v>788</v>
      </c>
      <c r="F184" s="9" t="n">
        <v>1128</v>
      </c>
      <c r="G184" s="52" t="n">
        <v>0.0108480898129512</v>
      </c>
      <c r="H184" s="52" t="n">
        <v>0.2413409988</v>
      </c>
      <c r="I184" s="52" t="n">
        <v>5.09865099032</v>
      </c>
      <c r="J184" s="52" t="n">
        <v>5.33999198912</v>
      </c>
      <c r="K184" s="52" t="n">
        <v>0.00513276475778978</v>
      </c>
      <c r="L184" s="9" t="n">
        <v>503</v>
      </c>
      <c r="M184" s="9" t="n">
        <v>1902</v>
      </c>
      <c r="N184" s="9" t="n">
        <v>2405</v>
      </c>
      <c r="O184" s="52" t="n">
        <v>0.0231291276597054</v>
      </c>
      <c r="P184" s="52" t="n">
        <v>0.08866668299</v>
      </c>
      <c r="Q184" s="52" t="n">
        <v>6.54850942387</v>
      </c>
      <c r="R184" s="52" t="n">
        <v>6.63717610686</v>
      </c>
      <c r="S184" s="52" t="n">
        <v>0.00637960949790665</v>
      </c>
    </row>
    <row r="185" s="42" customFormat="true" ht="13.35" hidden="false" customHeight="true" outlineLevel="0" collapsed="false">
      <c r="B185" s="50" t="n">
        <v>180</v>
      </c>
      <c r="C185" s="51" t="s">
        <v>467</v>
      </c>
      <c r="D185" s="9"/>
      <c r="E185" s="9" t="n">
        <v>387</v>
      </c>
      <c r="F185" s="9" t="n">
        <v>387</v>
      </c>
      <c r="G185" s="52" t="n">
        <v>0.00372181804752848</v>
      </c>
      <c r="H185" s="52"/>
      <c r="I185" s="52" t="n">
        <v>0.20614779595</v>
      </c>
      <c r="J185" s="52" t="n">
        <v>0.20614779595</v>
      </c>
      <c r="K185" s="52" t="n">
        <v>0.000198147889379619</v>
      </c>
      <c r="L185" s="9"/>
      <c r="M185" s="9" t="n">
        <v>131</v>
      </c>
      <c r="N185" s="9" t="n">
        <v>131</v>
      </c>
      <c r="O185" s="52" t="n">
        <v>0.00125984021763884</v>
      </c>
      <c r="P185" s="52"/>
      <c r="Q185" s="52" t="n">
        <v>0.09568032</v>
      </c>
      <c r="R185" s="52" t="n">
        <v>0.09568032</v>
      </c>
      <c r="S185" s="52" t="n">
        <v>9.19672867507391E-005</v>
      </c>
    </row>
    <row r="186" s="42" customFormat="true" ht="13.35" hidden="false" customHeight="true" outlineLevel="0" collapsed="false">
      <c r="B186" s="50" t="n">
        <v>181</v>
      </c>
      <c r="C186" s="51" t="s">
        <v>468</v>
      </c>
      <c r="D186" s="9" t="n">
        <v>108</v>
      </c>
      <c r="E186" s="9" t="n">
        <v>2313</v>
      </c>
      <c r="F186" s="9" t="n">
        <v>2421</v>
      </c>
      <c r="G186" s="52" t="n">
        <v>0.0232830012740735</v>
      </c>
      <c r="H186" s="52" t="n">
        <v>0.352034004</v>
      </c>
      <c r="I186" s="52" t="n">
        <v>5.09311258363</v>
      </c>
      <c r="J186" s="52" t="n">
        <v>5.44514658763</v>
      </c>
      <c r="K186" s="52" t="n">
        <v>0.00523383865798502</v>
      </c>
      <c r="L186" s="9"/>
      <c r="M186" s="9" t="n">
        <v>4589</v>
      </c>
      <c r="N186" s="9" t="n">
        <v>4589</v>
      </c>
      <c r="O186" s="52" t="n">
        <v>0.0441328760209514</v>
      </c>
      <c r="P186" s="52"/>
      <c r="Q186" s="52" t="n">
        <v>6.68179965331</v>
      </c>
      <c r="R186" s="52" t="n">
        <v>6.68179965331</v>
      </c>
      <c r="S186" s="52" t="n">
        <v>0.00642250135374704</v>
      </c>
    </row>
    <row r="187" s="42" customFormat="true" ht="13.35" hidden="false" customHeight="true" outlineLevel="0" collapsed="false">
      <c r="B187" s="50" t="n">
        <v>182</v>
      </c>
      <c r="C187" s="51" t="s">
        <v>469</v>
      </c>
      <c r="D187" s="9" t="n">
        <v>1</v>
      </c>
      <c r="E187" s="9" t="n">
        <v>172</v>
      </c>
      <c r="F187" s="9" t="n">
        <v>173</v>
      </c>
      <c r="G187" s="52" t="n">
        <v>0.00166375845535511</v>
      </c>
      <c r="H187" s="52" t="n">
        <v>0.0002</v>
      </c>
      <c r="I187" s="52" t="n">
        <v>0.6351932815</v>
      </c>
      <c r="J187" s="52" t="n">
        <v>0.6353932815</v>
      </c>
      <c r="K187" s="52" t="n">
        <v>0.000610735793099392</v>
      </c>
      <c r="L187" s="9"/>
      <c r="M187" s="9" t="n">
        <v>912</v>
      </c>
      <c r="N187" s="9" t="n">
        <v>912</v>
      </c>
      <c r="O187" s="52" t="n">
        <v>0.00877079601898185</v>
      </c>
      <c r="P187" s="52"/>
      <c r="Q187" s="52" t="n">
        <v>1.86548963195</v>
      </c>
      <c r="R187" s="52" t="n">
        <v>1.86548963195</v>
      </c>
      <c r="S187" s="52" t="n">
        <v>0.00179309621782281</v>
      </c>
    </row>
    <row r="188" s="42" customFormat="true" ht="13.35" hidden="false" customHeight="true" outlineLevel="0" collapsed="false">
      <c r="B188" s="50" t="n">
        <v>183</v>
      </c>
      <c r="C188" s="51" t="s">
        <v>470</v>
      </c>
      <c r="D188" s="9" t="n">
        <v>2826</v>
      </c>
      <c r="E188" s="9" t="n">
        <v>34089</v>
      </c>
      <c r="F188" s="9" t="n">
        <v>36915</v>
      </c>
      <c r="G188" s="52" t="n">
        <v>0.355015279649907</v>
      </c>
      <c r="H188" s="52" t="n">
        <v>11.56899046941</v>
      </c>
      <c r="I188" s="52" t="n">
        <v>53.95125351822</v>
      </c>
      <c r="J188" s="52" t="n">
        <v>65.52024398763</v>
      </c>
      <c r="K188" s="52" t="n">
        <v>0.0629776224284028</v>
      </c>
      <c r="L188" s="9" t="n">
        <v>757</v>
      </c>
      <c r="M188" s="9" t="n">
        <v>50496</v>
      </c>
      <c r="N188" s="9" t="n">
        <v>51253</v>
      </c>
      <c r="O188" s="52" t="n">
        <v>0.492905272325523</v>
      </c>
      <c r="P188" s="52" t="n">
        <v>6.97052031801</v>
      </c>
      <c r="Q188" s="52" t="n">
        <v>62.9400022733</v>
      </c>
      <c r="R188" s="52" t="n">
        <v>69.91052259131</v>
      </c>
      <c r="S188" s="52" t="n">
        <v>0.0671975290012516</v>
      </c>
    </row>
    <row r="189" s="42" customFormat="true" ht="13.35" hidden="false" customHeight="true" outlineLevel="0" collapsed="false">
      <c r="B189" s="50" t="n">
        <v>184</v>
      </c>
      <c r="C189" s="51" t="s">
        <v>471</v>
      </c>
      <c r="D189" s="9" t="n">
        <v>77</v>
      </c>
      <c r="E189" s="9" t="n">
        <v>1591</v>
      </c>
      <c r="F189" s="9" t="n">
        <v>1668</v>
      </c>
      <c r="G189" s="52" t="n">
        <v>0.0160413242978747</v>
      </c>
      <c r="H189" s="52" t="n">
        <v>5.028448721</v>
      </c>
      <c r="I189" s="52" t="n">
        <v>52.46259889865</v>
      </c>
      <c r="J189" s="52" t="n">
        <v>57.49104761965</v>
      </c>
      <c r="K189" s="52" t="n">
        <v>0.055260012320577</v>
      </c>
      <c r="L189" s="9" t="n">
        <v>19</v>
      </c>
      <c r="M189" s="9" t="n">
        <v>1279</v>
      </c>
      <c r="N189" s="9" t="n">
        <v>1298</v>
      </c>
      <c r="O189" s="52" t="n">
        <v>0.0124829969656123</v>
      </c>
      <c r="P189" s="52" t="n">
        <v>4.32</v>
      </c>
      <c r="Q189" s="52" t="n">
        <v>58.43507008201</v>
      </c>
      <c r="R189" s="52" t="n">
        <v>62.75507008201</v>
      </c>
      <c r="S189" s="52" t="n">
        <v>0.0603197556748864</v>
      </c>
    </row>
    <row r="190" s="42" customFormat="true" ht="13.35" hidden="false" customHeight="true" outlineLevel="0" collapsed="false">
      <c r="B190" s="50" t="n">
        <v>185</v>
      </c>
      <c r="C190" s="51" t="s">
        <v>472</v>
      </c>
      <c r="D190" s="9" t="n">
        <v>13</v>
      </c>
      <c r="E190" s="9" t="n">
        <v>133</v>
      </c>
      <c r="F190" s="9" t="n">
        <v>146</v>
      </c>
      <c r="G190" s="52" t="n">
        <v>0.00140409673110894</v>
      </c>
      <c r="H190" s="52" t="n">
        <v>2.820047358</v>
      </c>
      <c r="I190" s="52" t="n">
        <v>7.82547165735</v>
      </c>
      <c r="J190" s="52" t="n">
        <v>10.64551901535</v>
      </c>
      <c r="K190" s="52" t="n">
        <v>0.0102324020226431</v>
      </c>
      <c r="L190" s="9"/>
      <c r="M190" s="9" t="n">
        <v>152</v>
      </c>
      <c r="N190" s="9" t="n">
        <v>152</v>
      </c>
      <c r="O190" s="52" t="n">
        <v>0.00146179933649697</v>
      </c>
      <c r="P190" s="52"/>
      <c r="Q190" s="52" t="n">
        <v>10.26833973718</v>
      </c>
      <c r="R190" s="52" t="n">
        <v>10.26833973718</v>
      </c>
      <c r="S190" s="52" t="n">
        <v>0.00986985981091244</v>
      </c>
    </row>
    <row r="191" s="42" customFormat="true" ht="13.35" hidden="false" customHeight="true" outlineLevel="0" collapsed="false">
      <c r="B191" s="50" t="n">
        <v>186</v>
      </c>
      <c r="C191" s="51" t="s">
        <v>473</v>
      </c>
      <c r="D191" s="9" t="n">
        <v>587</v>
      </c>
      <c r="E191" s="9" t="n">
        <v>4574</v>
      </c>
      <c r="F191" s="9" t="n">
        <v>5161</v>
      </c>
      <c r="G191" s="52" t="n">
        <v>0.0496338577346111</v>
      </c>
      <c r="H191" s="52" t="n">
        <v>16.43940522365</v>
      </c>
      <c r="I191" s="52" t="n">
        <v>8.01212617391</v>
      </c>
      <c r="J191" s="52" t="n">
        <v>24.45153139756</v>
      </c>
      <c r="K191" s="52" t="n">
        <v>0.023502649233762</v>
      </c>
      <c r="L191" s="9" t="n">
        <v>109</v>
      </c>
      <c r="M191" s="9" t="n">
        <v>7468</v>
      </c>
      <c r="N191" s="9" t="n">
        <v>7577</v>
      </c>
      <c r="O191" s="52" t="n">
        <v>0.0728687735041946</v>
      </c>
      <c r="P191" s="52" t="n">
        <v>17.710095239</v>
      </c>
      <c r="Q191" s="52" t="n">
        <v>8.80612899722</v>
      </c>
      <c r="R191" s="52" t="n">
        <v>26.51622423622</v>
      </c>
      <c r="S191" s="52" t="n">
        <v>0.025487218248009</v>
      </c>
    </row>
    <row r="192" s="42" customFormat="true" ht="13.35" hidden="false" customHeight="true" outlineLevel="0" collapsed="false">
      <c r="B192" s="50" t="n">
        <v>187</v>
      </c>
      <c r="C192" s="51" t="s">
        <v>474</v>
      </c>
      <c r="D192" s="9"/>
      <c r="E192" s="9" t="n">
        <v>1041</v>
      </c>
      <c r="F192" s="9" t="n">
        <v>1041</v>
      </c>
      <c r="G192" s="52" t="n">
        <v>0.0100114020348247</v>
      </c>
      <c r="H192" s="52"/>
      <c r="I192" s="52" t="n">
        <v>0.66961599648</v>
      </c>
      <c r="J192" s="52" t="n">
        <v>0.66961599648</v>
      </c>
      <c r="K192" s="52" t="n">
        <v>0.000643630438957124</v>
      </c>
      <c r="L192" s="9"/>
      <c r="M192" s="9" t="n">
        <v>1619</v>
      </c>
      <c r="N192" s="9" t="n">
        <v>1619</v>
      </c>
      <c r="O192" s="52" t="n">
        <v>0.0155700863538724</v>
      </c>
      <c r="P192" s="52"/>
      <c r="Q192" s="52" t="n">
        <v>1.10820616151</v>
      </c>
      <c r="R192" s="52" t="n">
        <v>1.10820616151</v>
      </c>
      <c r="S192" s="52" t="n">
        <v>0.00106520038639635</v>
      </c>
    </row>
    <row r="193" s="42" customFormat="true" ht="13.35" hidden="false" customHeight="true" outlineLevel="0" collapsed="false">
      <c r="B193" s="50" t="n">
        <v>188</v>
      </c>
      <c r="C193" s="51" t="s">
        <v>475</v>
      </c>
      <c r="D193" s="9" t="n">
        <v>1</v>
      </c>
      <c r="E193" s="9" t="n">
        <v>401</v>
      </c>
      <c r="F193" s="9" t="n">
        <v>402</v>
      </c>
      <c r="G193" s="52" t="n">
        <v>0.00386607456099858</v>
      </c>
      <c r="H193" s="52" t="n">
        <v>0.01</v>
      </c>
      <c r="I193" s="52" t="n">
        <v>1.48237710954</v>
      </c>
      <c r="J193" s="52" t="n">
        <v>1.49237710954</v>
      </c>
      <c r="K193" s="52" t="n">
        <v>0.00143446294466097</v>
      </c>
      <c r="L193" s="9" t="n">
        <v>1</v>
      </c>
      <c r="M193" s="9" t="n">
        <v>1062</v>
      </c>
      <c r="N193" s="9" t="n">
        <v>1063</v>
      </c>
      <c r="O193" s="52" t="n">
        <v>0.0102229782545808</v>
      </c>
      <c r="P193" s="52" t="n">
        <v>0.11</v>
      </c>
      <c r="Q193" s="52" t="n">
        <v>1.528868738</v>
      </c>
      <c r="R193" s="52" t="n">
        <v>1.638868738</v>
      </c>
      <c r="S193" s="52" t="n">
        <v>0.00157526972291134</v>
      </c>
    </row>
    <row r="194" s="42" customFormat="true" ht="13.35" hidden="false" customHeight="true" outlineLevel="0" collapsed="false">
      <c r="B194" s="50" t="n">
        <v>189</v>
      </c>
      <c r="C194" s="51" t="s">
        <v>476</v>
      </c>
      <c r="D194" s="9" t="n">
        <v>122</v>
      </c>
      <c r="E194" s="9" t="n">
        <v>615</v>
      </c>
      <c r="F194" s="9" t="n">
        <v>737</v>
      </c>
      <c r="G194" s="52" t="n">
        <v>0.00708780336183073</v>
      </c>
      <c r="H194" s="52" t="n">
        <v>12.07914289133</v>
      </c>
      <c r="I194" s="52" t="n">
        <v>28.22743978281</v>
      </c>
      <c r="J194" s="52" t="n">
        <v>40.30658267414</v>
      </c>
      <c r="K194" s="52" t="n">
        <v>0.0387424189920666</v>
      </c>
      <c r="L194" s="9" t="n">
        <v>62</v>
      </c>
      <c r="M194" s="9" t="n">
        <v>4085</v>
      </c>
      <c r="N194" s="9" t="n">
        <v>4147</v>
      </c>
      <c r="O194" s="52" t="n">
        <v>0.0398821174240326</v>
      </c>
      <c r="P194" s="52" t="n">
        <v>0.639178723</v>
      </c>
      <c r="Q194" s="52" t="n">
        <v>28.75503795738</v>
      </c>
      <c r="R194" s="52" t="n">
        <v>29.39421668038</v>
      </c>
      <c r="S194" s="52" t="n">
        <v>0.0282535254298676</v>
      </c>
    </row>
    <row r="195" s="42" customFormat="true" ht="13.35" hidden="false" customHeight="true" outlineLevel="0" collapsed="false">
      <c r="B195" s="50" t="n">
        <v>190</v>
      </c>
      <c r="C195" s="51" t="s">
        <v>297</v>
      </c>
      <c r="D195" s="9"/>
      <c r="E195" s="9" t="n">
        <v>16</v>
      </c>
      <c r="F195" s="9" t="n">
        <v>16</v>
      </c>
      <c r="G195" s="52" t="n">
        <v>0.000153873614368103</v>
      </c>
      <c r="H195" s="52"/>
      <c r="I195" s="52" t="n">
        <v>0.02576794213</v>
      </c>
      <c r="J195" s="52" t="n">
        <v>0.02576794213</v>
      </c>
      <c r="K195" s="52" t="n">
        <v>2.47679744679591E-005</v>
      </c>
      <c r="L195" s="9" t="n">
        <v>1</v>
      </c>
      <c r="M195" s="9" t="n">
        <v>25</v>
      </c>
      <c r="N195" s="9" t="n">
        <v>26</v>
      </c>
      <c r="O195" s="52" t="n">
        <v>0.000250044623348167</v>
      </c>
      <c r="P195" s="52" t="n">
        <v>0.14384</v>
      </c>
      <c r="Q195" s="52" t="n">
        <v>0.19857042961</v>
      </c>
      <c r="R195" s="52" t="n">
        <v>0.34241042961</v>
      </c>
      <c r="S195" s="52" t="n">
        <v>0.000329122625910811</v>
      </c>
    </row>
    <row r="196" s="42" customFormat="true" ht="13.35" hidden="false" customHeight="true" outlineLevel="0" collapsed="false">
      <c r="B196" s="50" t="n">
        <v>191</v>
      </c>
      <c r="C196" s="51" t="s">
        <v>477</v>
      </c>
      <c r="D196" s="9" t="n">
        <v>3</v>
      </c>
      <c r="E196" s="9" t="n">
        <v>810</v>
      </c>
      <c r="F196" s="9" t="n">
        <v>813</v>
      </c>
      <c r="G196" s="52" t="n">
        <v>0.00781870303007921</v>
      </c>
      <c r="H196" s="52" t="n">
        <v>0.000754527</v>
      </c>
      <c r="I196" s="52" t="n">
        <v>0.647965599</v>
      </c>
      <c r="J196" s="52" t="n">
        <v>0.648720126</v>
      </c>
      <c r="K196" s="52" t="n">
        <v>0.000623545467331397</v>
      </c>
      <c r="L196" s="9"/>
      <c r="M196" s="9" t="n">
        <v>896</v>
      </c>
      <c r="N196" s="9" t="n">
        <v>896</v>
      </c>
      <c r="O196" s="52" t="n">
        <v>0.00861692240461375</v>
      </c>
      <c r="P196" s="52"/>
      <c r="Q196" s="52" t="n">
        <v>0.8140819436</v>
      </c>
      <c r="R196" s="52" t="n">
        <v>0.8140819436</v>
      </c>
      <c r="S196" s="52" t="n">
        <v>0.000782490145786095</v>
      </c>
    </row>
    <row r="197" s="42" customFormat="true" ht="13.35" hidden="false" customHeight="true" outlineLevel="0" collapsed="false">
      <c r="B197" s="50" t="n">
        <v>192</v>
      </c>
      <c r="C197" s="51" t="s">
        <v>478</v>
      </c>
      <c r="D197" s="9" t="n">
        <v>763</v>
      </c>
      <c r="E197" s="9" t="n">
        <v>29070</v>
      </c>
      <c r="F197" s="9" t="n">
        <v>29833</v>
      </c>
      <c r="G197" s="52" t="n">
        <v>0.286906971090225</v>
      </c>
      <c r="H197" s="52" t="n">
        <v>7.56906791175</v>
      </c>
      <c r="I197" s="52" t="n">
        <v>114.42922532788</v>
      </c>
      <c r="J197" s="52" t="n">
        <v>121.99829323963</v>
      </c>
      <c r="K197" s="52" t="n">
        <v>0.117263947460353</v>
      </c>
      <c r="L197" s="9" t="n">
        <v>223</v>
      </c>
      <c r="M197" s="9" t="n">
        <v>38123</v>
      </c>
      <c r="N197" s="9" t="n">
        <v>38346</v>
      </c>
      <c r="O197" s="52" t="n">
        <v>0.368777351034954</v>
      </c>
      <c r="P197" s="52" t="n">
        <v>3.00171301564</v>
      </c>
      <c r="Q197" s="52" t="n">
        <v>109.66124042858</v>
      </c>
      <c r="R197" s="52" t="n">
        <v>112.66295344422</v>
      </c>
      <c r="S197" s="52" t="n">
        <v>0.108290880983569</v>
      </c>
    </row>
    <row r="198" s="42" customFormat="true" ht="13.35" hidden="false" customHeight="true" outlineLevel="0" collapsed="false">
      <c r="B198" s="50" t="n">
        <v>193</v>
      </c>
      <c r="C198" s="51" t="s">
        <v>479</v>
      </c>
      <c r="D198" s="9" t="n">
        <v>3</v>
      </c>
      <c r="E198" s="9" t="n">
        <v>824</v>
      </c>
      <c r="F198" s="9" t="n">
        <v>827</v>
      </c>
      <c r="G198" s="52" t="n">
        <v>0.0079533424426513</v>
      </c>
      <c r="H198" s="52" t="n">
        <v>4.793E-005</v>
      </c>
      <c r="I198" s="52" t="n">
        <v>1.3941771245</v>
      </c>
      <c r="J198" s="52" t="n">
        <v>1.3942250545</v>
      </c>
      <c r="K198" s="52" t="n">
        <v>0.00134011984264127</v>
      </c>
      <c r="L198" s="9"/>
      <c r="M198" s="9" t="n">
        <v>2463</v>
      </c>
      <c r="N198" s="9" t="n">
        <v>2463</v>
      </c>
      <c r="O198" s="52" t="n">
        <v>0.0236869195117898</v>
      </c>
      <c r="P198" s="52"/>
      <c r="Q198" s="52" t="n">
        <v>2.46926713478</v>
      </c>
      <c r="R198" s="52" t="n">
        <v>2.46926713478</v>
      </c>
      <c r="S198" s="52" t="n">
        <v>0.00237344313489428</v>
      </c>
    </row>
    <row r="199" s="42" customFormat="true" ht="13.35" hidden="false" customHeight="true" outlineLevel="0" collapsed="false">
      <c r="B199" s="50" t="n">
        <v>194</v>
      </c>
      <c r="C199" s="51" t="s">
        <v>480</v>
      </c>
      <c r="D199" s="9" t="n">
        <v>2</v>
      </c>
      <c r="E199" s="9" t="n">
        <v>1941</v>
      </c>
      <c r="F199" s="9" t="n">
        <v>1943</v>
      </c>
      <c r="G199" s="52" t="n">
        <v>0.0186860270448265</v>
      </c>
      <c r="H199" s="52" t="n">
        <v>0.20150301</v>
      </c>
      <c r="I199" s="52" t="n">
        <v>15.69725322395</v>
      </c>
      <c r="J199" s="52" t="n">
        <v>15.89875623395</v>
      </c>
      <c r="K199" s="52" t="n">
        <v>0.0152817786724353</v>
      </c>
      <c r="L199" s="9" t="n">
        <v>13</v>
      </c>
      <c r="M199" s="9" t="n">
        <v>3472</v>
      </c>
      <c r="N199" s="9" t="n">
        <v>3485</v>
      </c>
      <c r="O199" s="52" t="n">
        <v>0.0335155966295524</v>
      </c>
      <c r="P199" s="52" t="n">
        <v>0.15171706611</v>
      </c>
      <c r="Q199" s="52" t="n">
        <v>16.31403341752</v>
      </c>
      <c r="R199" s="52" t="n">
        <v>16.46575048363</v>
      </c>
      <c r="S199" s="52" t="n">
        <v>0.0158267697714025</v>
      </c>
    </row>
    <row r="200" s="42" customFormat="true" ht="13.35" hidden="false" customHeight="true" outlineLevel="0" collapsed="false">
      <c r="B200" s="50" t="n">
        <v>195</v>
      </c>
      <c r="C200" s="51" t="s">
        <v>481</v>
      </c>
      <c r="D200" s="9" t="n">
        <v>4</v>
      </c>
      <c r="E200" s="9" t="n">
        <v>3881</v>
      </c>
      <c r="F200" s="9" t="n">
        <v>3885</v>
      </c>
      <c r="G200" s="52" t="n">
        <v>0.0373624369887549</v>
      </c>
      <c r="H200" s="52" t="n">
        <v>0.008394432</v>
      </c>
      <c r="I200" s="52" t="n">
        <v>4.01395281416</v>
      </c>
      <c r="J200" s="52" t="n">
        <v>4.02234724616</v>
      </c>
      <c r="K200" s="52" t="n">
        <v>0.00386625340089417</v>
      </c>
      <c r="L200" s="9"/>
      <c r="M200" s="9" t="n">
        <v>5721</v>
      </c>
      <c r="N200" s="9" t="n">
        <v>5721</v>
      </c>
      <c r="O200" s="52" t="n">
        <v>0.0550194342374947</v>
      </c>
      <c r="P200" s="52"/>
      <c r="Q200" s="52" t="n">
        <v>7.2296271718</v>
      </c>
      <c r="R200" s="52" t="n">
        <v>7.2296271718</v>
      </c>
      <c r="S200" s="52" t="n">
        <v>0.00694906951826526</v>
      </c>
    </row>
    <row r="201" s="42" customFormat="true" ht="13.35" hidden="false" customHeight="true" outlineLevel="0" collapsed="false">
      <c r="B201" s="50" t="n">
        <v>196</v>
      </c>
      <c r="C201" s="51" t="s">
        <v>482</v>
      </c>
      <c r="D201" s="9" t="n">
        <v>7</v>
      </c>
      <c r="E201" s="9" t="n">
        <v>1859</v>
      </c>
      <c r="F201" s="9" t="n">
        <v>1866</v>
      </c>
      <c r="G201" s="52" t="n">
        <v>0.01794551027568</v>
      </c>
      <c r="H201" s="52" t="n">
        <v>0.000429525</v>
      </c>
      <c r="I201" s="52" t="n">
        <v>2.08473118544</v>
      </c>
      <c r="J201" s="52" t="n">
        <v>2.08516071044</v>
      </c>
      <c r="K201" s="52" t="n">
        <v>0.00200424259637102</v>
      </c>
      <c r="L201" s="9"/>
      <c r="M201" s="9" t="n">
        <v>2536</v>
      </c>
      <c r="N201" s="9" t="n">
        <v>2536</v>
      </c>
      <c r="O201" s="52" t="n">
        <v>0.0243889678773443</v>
      </c>
      <c r="P201" s="52"/>
      <c r="Q201" s="52" t="n">
        <v>3.33982201421</v>
      </c>
      <c r="R201" s="52" t="n">
        <v>3.33982201421</v>
      </c>
      <c r="S201" s="52" t="n">
        <v>0.00321021469072514</v>
      </c>
    </row>
    <row r="202" s="42" customFormat="true" ht="13.35" hidden="false" customHeight="true" outlineLevel="0" collapsed="false">
      <c r="B202" s="50" t="n">
        <v>197</v>
      </c>
      <c r="C202" s="51" t="s">
        <v>483</v>
      </c>
      <c r="D202" s="9" t="n">
        <v>152</v>
      </c>
      <c r="E202" s="9" t="n">
        <v>2193</v>
      </c>
      <c r="F202" s="9" t="n">
        <v>2345</v>
      </c>
      <c r="G202" s="52" t="n">
        <v>0.022552101605825</v>
      </c>
      <c r="H202" s="52" t="n">
        <v>41.6030975873</v>
      </c>
      <c r="I202" s="52" t="n">
        <v>54.35393656773</v>
      </c>
      <c r="J202" s="52" t="n">
        <v>95.95703415503</v>
      </c>
      <c r="K202" s="52" t="n">
        <v>0.0922332625547878</v>
      </c>
      <c r="L202" s="9" t="n">
        <v>201</v>
      </c>
      <c r="M202" s="9" t="n">
        <v>5528</v>
      </c>
      <c r="N202" s="9" t="n">
        <v>5729</v>
      </c>
      <c r="O202" s="52" t="n">
        <v>0.0550963710446787</v>
      </c>
      <c r="P202" s="52" t="n">
        <v>44.798739672</v>
      </c>
      <c r="Q202" s="52" t="n">
        <v>56.6753464004</v>
      </c>
      <c r="R202" s="52" t="n">
        <v>101.4740860724</v>
      </c>
      <c r="S202" s="52" t="n">
        <v>0.0975362161371282</v>
      </c>
    </row>
    <row r="203" s="42" customFormat="true" ht="13.35" hidden="false" customHeight="true" outlineLevel="0" collapsed="false">
      <c r="B203" s="50" t="n">
        <v>198</v>
      </c>
      <c r="C203" s="51" t="s">
        <v>484</v>
      </c>
      <c r="D203" s="9" t="n">
        <v>2</v>
      </c>
      <c r="E203" s="9" t="n">
        <v>2080</v>
      </c>
      <c r="F203" s="9" t="n">
        <v>2082</v>
      </c>
      <c r="G203" s="52" t="n">
        <v>0.0200228040696494</v>
      </c>
      <c r="H203" s="52" t="n">
        <v>0.00085113</v>
      </c>
      <c r="I203" s="52" t="n">
        <v>2.36176623689</v>
      </c>
      <c r="J203" s="52" t="n">
        <v>2.36261736689</v>
      </c>
      <c r="K203" s="52" t="n">
        <v>0.00227093208784261</v>
      </c>
      <c r="L203" s="9" t="n">
        <v>1</v>
      </c>
      <c r="M203" s="9" t="n">
        <v>2801</v>
      </c>
      <c r="N203" s="9" t="n">
        <v>2802</v>
      </c>
      <c r="O203" s="52" t="n">
        <v>0.026947116716214</v>
      </c>
      <c r="P203" s="52" t="n">
        <v>0.0015</v>
      </c>
      <c r="Q203" s="52" t="n">
        <v>2.923053239</v>
      </c>
      <c r="R203" s="52" t="n">
        <v>2.924553239</v>
      </c>
      <c r="S203" s="52" t="n">
        <v>0.00281106110795737</v>
      </c>
    </row>
    <row r="204" s="42" customFormat="true" ht="13.35" hidden="false" customHeight="true" outlineLevel="0" collapsed="false">
      <c r="B204" s="50" t="n">
        <v>199</v>
      </c>
      <c r="C204" s="51" t="s">
        <v>485</v>
      </c>
      <c r="D204" s="9" t="n">
        <v>31</v>
      </c>
      <c r="E204" s="9" t="n">
        <v>1590</v>
      </c>
      <c r="F204" s="9" t="n">
        <v>1621</v>
      </c>
      <c r="G204" s="52" t="n">
        <v>0.0155893205556684</v>
      </c>
      <c r="H204" s="52" t="n">
        <v>2.3140284305</v>
      </c>
      <c r="I204" s="52" t="n">
        <v>1.41725254549</v>
      </c>
      <c r="J204" s="52" t="n">
        <v>3.73128097599</v>
      </c>
      <c r="K204" s="52" t="n">
        <v>0.00358648243929839</v>
      </c>
      <c r="L204" s="9" t="n">
        <v>28</v>
      </c>
      <c r="M204" s="9" t="n">
        <v>2850</v>
      </c>
      <c r="N204" s="9" t="n">
        <v>2878</v>
      </c>
      <c r="O204" s="52" t="n">
        <v>0.0276780163844625</v>
      </c>
      <c r="P204" s="52" t="n">
        <v>2.34</v>
      </c>
      <c r="Q204" s="52" t="n">
        <v>2.86875352432</v>
      </c>
      <c r="R204" s="52" t="n">
        <v>5.20875352432</v>
      </c>
      <c r="S204" s="52" t="n">
        <v>0.00500661921892674</v>
      </c>
    </row>
    <row r="205" s="42" customFormat="true" ht="13.35" hidden="false" customHeight="true" outlineLevel="0" collapsed="false">
      <c r="B205" s="50" t="n">
        <v>200</v>
      </c>
      <c r="C205" s="51" t="s">
        <v>486</v>
      </c>
      <c r="D205" s="9" t="n">
        <v>100</v>
      </c>
      <c r="E205" s="9" t="n">
        <v>1089</v>
      </c>
      <c r="F205" s="9" t="n">
        <v>1189</v>
      </c>
      <c r="G205" s="52" t="n">
        <v>0.0114347329677296</v>
      </c>
      <c r="H205" s="52" t="n">
        <v>0.58048134283</v>
      </c>
      <c r="I205" s="52" t="n">
        <v>8.9036961011</v>
      </c>
      <c r="J205" s="52" t="n">
        <v>9.48417744393</v>
      </c>
      <c r="K205" s="52" t="n">
        <v>0.00911612823390225</v>
      </c>
      <c r="L205" s="9" t="n">
        <v>58</v>
      </c>
      <c r="M205" s="9" t="n">
        <v>4264</v>
      </c>
      <c r="N205" s="9" t="n">
        <v>4322</v>
      </c>
      <c r="O205" s="52" t="n">
        <v>0.0415651100811837</v>
      </c>
      <c r="P205" s="52" t="n">
        <v>1.836902598</v>
      </c>
      <c r="Q205" s="52" t="n">
        <v>11.08233207945</v>
      </c>
      <c r="R205" s="52" t="n">
        <v>12.91923467745</v>
      </c>
      <c r="S205" s="52" t="n">
        <v>0.0124178823835574</v>
      </c>
    </row>
    <row r="206" s="42" customFormat="true" ht="13.35" hidden="false" customHeight="true" outlineLevel="0" collapsed="false">
      <c r="B206" s="50" t="n">
        <v>201</v>
      </c>
      <c r="C206" s="51" t="s">
        <v>487</v>
      </c>
      <c r="D206" s="9" t="n">
        <v>52</v>
      </c>
      <c r="E206" s="9" t="n">
        <v>700</v>
      </c>
      <c r="F206" s="9" t="n">
        <v>752</v>
      </c>
      <c r="G206" s="52" t="n">
        <v>0.00723205987530082</v>
      </c>
      <c r="H206" s="52" t="n">
        <v>1.661422519</v>
      </c>
      <c r="I206" s="52" t="n">
        <v>1.12383051797</v>
      </c>
      <c r="J206" s="52" t="n">
        <v>2.78525303697</v>
      </c>
      <c r="K206" s="52" t="n">
        <v>0.00267716668092652</v>
      </c>
      <c r="L206" s="9" t="n">
        <v>7</v>
      </c>
      <c r="M206" s="9" t="n">
        <v>706</v>
      </c>
      <c r="N206" s="9" t="n">
        <v>713</v>
      </c>
      <c r="O206" s="52" t="n">
        <v>0.00685699294027857</v>
      </c>
      <c r="P206" s="52" t="n">
        <v>0.436</v>
      </c>
      <c r="Q206" s="52" t="n">
        <v>2.39722107519</v>
      </c>
      <c r="R206" s="52" t="n">
        <v>2.83322107519</v>
      </c>
      <c r="S206" s="52" t="n">
        <v>0.00272327323999581</v>
      </c>
    </row>
    <row r="207" s="42" customFormat="true" ht="13.35" hidden="false" customHeight="true" outlineLevel="0" collapsed="false">
      <c r="B207" s="50" t="n">
        <v>202</v>
      </c>
      <c r="C207" s="51" t="s">
        <v>488</v>
      </c>
      <c r="D207" s="9" t="n">
        <v>2</v>
      </c>
      <c r="E207" s="9" t="n">
        <v>408</v>
      </c>
      <c r="F207" s="9" t="n">
        <v>410</v>
      </c>
      <c r="G207" s="52" t="n">
        <v>0.00394301136818263</v>
      </c>
      <c r="H207" s="52" t="n">
        <v>0.002335522</v>
      </c>
      <c r="I207" s="52" t="n">
        <v>0.82722449472</v>
      </c>
      <c r="J207" s="52" t="n">
        <v>0.82956001672</v>
      </c>
      <c r="K207" s="52" t="n">
        <v>0.000797367566649403</v>
      </c>
      <c r="L207" s="9" t="n">
        <v>1</v>
      </c>
      <c r="M207" s="9" t="n">
        <v>828</v>
      </c>
      <c r="N207" s="9" t="n">
        <v>829</v>
      </c>
      <c r="O207" s="52" t="n">
        <v>0.00797257664444732</v>
      </c>
      <c r="P207" s="52" t="n">
        <v>0.05</v>
      </c>
      <c r="Q207" s="52" t="n">
        <v>1.53048584979</v>
      </c>
      <c r="R207" s="52" t="n">
        <v>1.58048584979</v>
      </c>
      <c r="S207" s="52" t="n">
        <v>0.00151915247935127</v>
      </c>
    </row>
    <row r="208" s="42" customFormat="true" ht="13.35" hidden="false" customHeight="true" outlineLevel="0" collapsed="false">
      <c r="B208" s="50" t="n">
        <v>203</v>
      </c>
      <c r="C208" s="51" t="s">
        <v>489</v>
      </c>
      <c r="D208" s="9" t="n">
        <v>124</v>
      </c>
      <c r="E208" s="9" t="n">
        <v>7415</v>
      </c>
      <c r="F208" s="9" t="n">
        <v>7539</v>
      </c>
      <c r="G208" s="52" t="n">
        <v>0.0725033236700704</v>
      </c>
      <c r="H208" s="52" t="n">
        <v>1.60733367839</v>
      </c>
      <c r="I208" s="52" t="n">
        <v>11.05970743976</v>
      </c>
      <c r="J208" s="52" t="n">
        <v>12.66704111815</v>
      </c>
      <c r="K208" s="52" t="n">
        <v>0.0121754756129192</v>
      </c>
      <c r="L208" s="9" t="n">
        <v>108</v>
      </c>
      <c r="M208" s="9" t="n">
        <v>8038</v>
      </c>
      <c r="N208" s="9" t="n">
        <v>8146</v>
      </c>
      <c r="O208" s="52" t="n">
        <v>0.0783409039151602</v>
      </c>
      <c r="P208" s="52" t="n">
        <v>1.45739518503</v>
      </c>
      <c r="Q208" s="52" t="n">
        <v>12.57309165055</v>
      </c>
      <c r="R208" s="52" t="n">
        <v>14.03048683558</v>
      </c>
      <c r="S208" s="52" t="n">
        <v>0.0134860105616312</v>
      </c>
    </row>
    <row r="209" s="42" customFormat="true" ht="13.35" hidden="false" customHeight="true" outlineLevel="0" collapsed="false">
      <c r="B209" s="50" t="n">
        <v>204</v>
      </c>
      <c r="C209" s="51" t="s">
        <v>490</v>
      </c>
      <c r="D209" s="9" t="n">
        <v>8</v>
      </c>
      <c r="E209" s="9" t="n">
        <v>778</v>
      </c>
      <c r="F209" s="9" t="n">
        <v>786</v>
      </c>
      <c r="G209" s="52" t="n">
        <v>0.00755904130583304</v>
      </c>
      <c r="H209" s="52" t="n">
        <v>0.481532908</v>
      </c>
      <c r="I209" s="52" t="n">
        <v>1.45394116152</v>
      </c>
      <c r="J209" s="52" t="n">
        <v>1.93547406952</v>
      </c>
      <c r="K209" s="52" t="n">
        <v>0.00186036479340961</v>
      </c>
      <c r="L209" s="9" t="n">
        <v>3</v>
      </c>
      <c r="M209" s="9" t="n">
        <v>1594</v>
      </c>
      <c r="N209" s="9" t="n">
        <v>1597</v>
      </c>
      <c r="O209" s="52" t="n">
        <v>0.0153585101341162</v>
      </c>
      <c r="P209" s="52" t="n">
        <v>0.28</v>
      </c>
      <c r="Q209" s="52" t="n">
        <v>1.729247456</v>
      </c>
      <c r="R209" s="52" t="n">
        <v>2.009247456</v>
      </c>
      <c r="S209" s="52" t="n">
        <v>0.00193127528147006</v>
      </c>
    </row>
    <row r="210" s="42" customFormat="true" ht="13.35" hidden="false" customHeight="true" outlineLevel="0" collapsed="false">
      <c r="B210" s="50" t="n">
        <v>205</v>
      </c>
      <c r="C210" s="51" t="s">
        <v>305</v>
      </c>
      <c r="D210" s="9" t="n">
        <v>6749</v>
      </c>
      <c r="E210" s="9" t="n">
        <v>55207</v>
      </c>
      <c r="F210" s="9" t="n">
        <v>61956</v>
      </c>
      <c r="G210" s="52" t="n">
        <v>0.595837103236885</v>
      </c>
      <c r="H210" s="52" t="n">
        <v>67.20463228909</v>
      </c>
      <c r="I210" s="52" t="n">
        <v>155.19912624094</v>
      </c>
      <c r="J210" s="52" t="n">
        <v>222.40375853003</v>
      </c>
      <c r="K210" s="52" t="n">
        <v>0.213773012414396</v>
      </c>
      <c r="L210" s="9" t="n">
        <v>4352</v>
      </c>
      <c r="M210" s="9" t="n">
        <v>100930</v>
      </c>
      <c r="N210" s="9" t="n">
        <v>105282</v>
      </c>
      <c r="O210" s="52" t="n">
        <v>1.01250761674391</v>
      </c>
      <c r="P210" s="52" t="n">
        <v>71.2359191996</v>
      </c>
      <c r="Q210" s="52" t="n">
        <v>178.76876461853</v>
      </c>
      <c r="R210" s="52" t="n">
        <v>250.00468381813</v>
      </c>
      <c r="S210" s="52" t="n">
        <v>0.240302838093872</v>
      </c>
    </row>
    <row r="211" s="42" customFormat="true" ht="13.35" hidden="false" customHeight="true" outlineLevel="0" collapsed="false">
      <c r="B211" s="50" t="n">
        <v>206</v>
      </c>
      <c r="C211" s="51" t="s">
        <v>491</v>
      </c>
      <c r="D211" s="9" t="n">
        <v>275</v>
      </c>
      <c r="E211" s="9" t="n">
        <v>832</v>
      </c>
      <c r="F211" s="9" t="n">
        <v>1107</v>
      </c>
      <c r="G211" s="52" t="n">
        <v>0.0106461306940931</v>
      </c>
      <c r="H211" s="52" t="n">
        <v>29.3394848695</v>
      </c>
      <c r="I211" s="52" t="n">
        <v>17.21872373488</v>
      </c>
      <c r="J211" s="52" t="n">
        <v>46.55820860438</v>
      </c>
      <c r="K211" s="52" t="n">
        <v>0.0447514402263678</v>
      </c>
      <c r="L211" s="9" t="n">
        <v>59</v>
      </c>
      <c r="M211" s="9" t="n">
        <v>1372</v>
      </c>
      <c r="N211" s="9" t="n">
        <v>1431</v>
      </c>
      <c r="O211" s="52" t="n">
        <v>0.0137620713850472</v>
      </c>
      <c r="P211" s="52" t="n">
        <v>30.281805136</v>
      </c>
      <c r="Q211" s="52" t="n">
        <v>15.31926154762</v>
      </c>
      <c r="R211" s="52" t="n">
        <v>45.60106668362</v>
      </c>
      <c r="S211" s="52" t="n">
        <v>0.0438314417827204</v>
      </c>
    </row>
    <row r="212" s="42" customFormat="true" ht="13.35" hidden="false" customHeight="true" outlineLevel="0" collapsed="false">
      <c r="B212" s="50" t="n">
        <v>207</v>
      </c>
      <c r="C212" s="51" t="s">
        <v>492</v>
      </c>
      <c r="D212" s="9" t="n">
        <v>22</v>
      </c>
      <c r="E212" s="9" t="n">
        <v>36</v>
      </c>
      <c r="F212" s="9" t="n">
        <v>58</v>
      </c>
      <c r="G212" s="52" t="n">
        <v>0.000557791852084372</v>
      </c>
      <c r="H212" s="52" t="n">
        <v>7.6535829705</v>
      </c>
      <c r="I212" s="52" t="n">
        <v>6.028409257</v>
      </c>
      <c r="J212" s="52" t="n">
        <v>13.6819922275</v>
      </c>
      <c r="K212" s="52" t="n">
        <v>0.0131510398638704</v>
      </c>
      <c r="L212" s="9" t="n">
        <v>42</v>
      </c>
      <c r="M212" s="9" t="n">
        <v>33</v>
      </c>
      <c r="N212" s="9" t="n">
        <v>75</v>
      </c>
      <c r="O212" s="52" t="n">
        <v>0.000721282567350481</v>
      </c>
      <c r="P212" s="52" t="n">
        <v>7.92865307</v>
      </c>
      <c r="Q212" s="52" t="n">
        <v>4.69718217922</v>
      </c>
      <c r="R212" s="52" t="n">
        <v>12.62583524922</v>
      </c>
      <c r="S212" s="52" t="n">
        <v>0.0121358688059635</v>
      </c>
    </row>
    <row r="213" s="42" customFormat="true" ht="13.35" hidden="false" customHeight="true" outlineLevel="0" collapsed="false">
      <c r="B213" s="50" t="n">
        <v>208</v>
      </c>
      <c r="C213" s="51" t="s">
        <v>16</v>
      </c>
      <c r="D213" s="9" t="n">
        <v>7190</v>
      </c>
      <c r="E213" s="9" t="n">
        <v>256981</v>
      </c>
      <c r="F213" s="9" t="n">
        <v>264171</v>
      </c>
      <c r="G213" s="52" t="n">
        <v>2.54055916132725</v>
      </c>
      <c r="H213" s="52" t="n">
        <v>105.23305893072</v>
      </c>
      <c r="I213" s="52" t="n">
        <v>734.60092545531</v>
      </c>
      <c r="J213" s="52" t="n">
        <v>839.83398438603</v>
      </c>
      <c r="K213" s="52" t="n">
        <v>0.807242835988067</v>
      </c>
      <c r="L213" s="9" t="n">
        <v>5705</v>
      </c>
      <c r="M213" s="9" t="n">
        <v>332287</v>
      </c>
      <c r="N213" s="9" t="n">
        <v>337992</v>
      </c>
      <c r="O213" s="52" t="n">
        <v>3.25050316671898</v>
      </c>
      <c r="P213" s="52" t="n">
        <v>126.31335973319</v>
      </c>
      <c r="Q213" s="52" t="n">
        <v>824.80144790032</v>
      </c>
      <c r="R213" s="52" t="n">
        <v>951.11480763351</v>
      </c>
      <c r="S213" s="52" t="n">
        <v>0.914205222625772</v>
      </c>
    </row>
    <row r="214" s="42" customFormat="true" ht="13.35" hidden="false" customHeight="true" outlineLevel="0" collapsed="false">
      <c r="B214" s="50" t="n">
        <v>209</v>
      </c>
      <c r="C214" s="51" t="s">
        <v>41</v>
      </c>
      <c r="D214" s="9" t="n">
        <v>2180</v>
      </c>
      <c r="E214" s="9" t="n">
        <v>39409</v>
      </c>
      <c r="F214" s="9" t="n">
        <v>41589</v>
      </c>
      <c r="G214" s="52" t="n">
        <v>0.399965609247189</v>
      </c>
      <c r="H214" s="52" t="n">
        <v>78.39984132117</v>
      </c>
      <c r="I214" s="52" t="n">
        <v>141.45709024901</v>
      </c>
      <c r="J214" s="52" t="n">
        <v>219.85693157018</v>
      </c>
      <c r="K214" s="52" t="n">
        <v>0.211325019291871</v>
      </c>
      <c r="L214" s="9" t="n">
        <v>1266</v>
      </c>
      <c r="M214" s="9" t="n">
        <v>87378</v>
      </c>
      <c r="N214" s="9" t="n">
        <v>88644</v>
      </c>
      <c r="O214" s="52" t="n">
        <v>0.852498292002881</v>
      </c>
      <c r="P214" s="52" t="n">
        <v>55.47911132409</v>
      </c>
      <c r="Q214" s="52" t="n">
        <v>161.12141193126</v>
      </c>
      <c r="R214" s="52" t="n">
        <v>216.60052325535</v>
      </c>
      <c r="S214" s="52" t="n">
        <v>0.208194981293801</v>
      </c>
    </row>
    <row r="215" s="42" customFormat="true" ht="13.35" hidden="false" customHeight="true" outlineLevel="0" collapsed="false">
      <c r="B215" s="50" t="n">
        <v>210</v>
      </c>
      <c r="C215" s="51" t="s">
        <v>308</v>
      </c>
      <c r="D215" s="9" t="n">
        <v>171</v>
      </c>
      <c r="E215" s="9" t="n">
        <v>452</v>
      </c>
      <c r="F215" s="9" t="n">
        <v>623</v>
      </c>
      <c r="G215" s="52" t="n">
        <v>0.005991453859458</v>
      </c>
      <c r="H215" s="52" t="n">
        <v>21.456152413</v>
      </c>
      <c r="I215" s="52" t="n">
        <v>7.87413034886</v>
      </c>
      <c r="J215" s="52" t="n">
        <v>29.33028276186</v>
      </c>
      <c r="K215" s="52" t="n">
        <v>0.0281920725729203</v>
      </c>
      <c r="L215" s="9" t="n">
        <v>103</v>
      </c>
      <c r="M215" s="9" t="n">
        <v>488</v>
      </c>
      <c r="N215" s="9" t="n">
        <v>591</v>
      </c>
      <c r="O215" s="52" t="n">
        <v>0.00568370663072179</v>
      </c>
      <c r="P215" s="52" t="n">
        <v>20.2402</v>
      </c>
      <c r="Q215" s="52" t="n">
        <v>6.24217106032</v>
      </c>
      <c r="R215" s="52" t="n">
        <v>26.48237106032</v>
      </c>
      <c r="S215" s="52" t="n">
        <v>0.0254546788006554</v>
      </c>
    </row>
    <row r="216" s="42" customFormat="true" ht="13.35" hidden="false" customHeight="true" outlineLevel="0" collapsed="false">
      <c r="B216" s="50" t="n">
        <v>211</v>
      </c>
      <c r="C216" s="51" t="s">
        <v>493</v>
      </c>
      <c r="D216" s="9"/>
      <c r="E216" s="9" t="n">
        <v>29</v>
      </c>
      <c r="F216" s="9" t="n">
        <v>29</v>
      </c>
      <c r="G216" s="52" t="n">
        <v>0.000278895926042186</v>
      </c>
      <c r="H216" s="52"/>
      <c r="I216" s="52" t="n">
        <v>0.023485724</v>
      </c>
      <c r="J216" s="52" t="n">
        <v>0.023485724</v>
      </c>
      <c r="K216" s="52" t="n">
        <v>2.25743215914905E-005</v>
      </c>
      <c r="L216" s="9"/>
      <c r="M216" s="9" t="n">
        <v>4</v>
      </c>
      <c r="N216" s="9" t="n">
        <v>4</v>
      </c>
      <c r="O216" s="52" t="n">
        <v>3.84684035920257E-005</v>
      </c>
      <c r="P216" s="52"/>
      <c r="Q216" s="52" t="n">
        <v>0.004001934</v>
      </c>
      <c r="R216" s="52" t="n">
        <v>0.004001934</v>
      </c>
      <c r="S216" s="52" t="n">
        <v>3.84663232455256E-006</v>
      </c>
    </row>
    <row r="217" s="42" customFormat="true" ht="13.35" hidden="false" customHeight="true" outlineLevel="0" collapsed="false">
      <c r="B217" s="50" t="n">
        <v>212</v>
      </c>
      <c r="C217" s="51" t="s">
        <v>494</v>
      </c>
      <c r="D217" s="9" t="n">
        <v>17</v>
      </c>
      <c r="E217" s="9" t="n">
        <v>762</v>
      </c>
      <c r="F217" s="9" t="n">
        <v>779</v>
      </c>
      <c r="G217" s="52" t="n">
        <v>0.007491721599547</v>
      </c>
      <c r="H217" s="52" t="n">
        <v>2.054911369</v>
      </c>
      <c r="I217" s="52" t="n">
        <v>1.27267947968</v>
      </c>
      <c r="J217" s="52" t="n">
        <v>3.32759084868</v>
      </c>
      <c r="K217" s="52" t="n">
        <v>0.00319845817582643</v>
      </c>
      <c r="L217" s="9"/>
      <c r="M217" s="9" t="n">
        <v>1604</v>
      </c>
      <c r="N217" s="9" t="n">
        <v>1604</v>
      </c>
      <c r="O217" s="52" t="n">
        <v>0.0154258298404023</v>
      </c>
      <c r="P217" s="52"/>
      <c r="Q217" s="52" t="n">
        <v>3.47320056992</v>
      </c>
      <c r="R217" s="52" t="n">
        <v>3.47320056992</v>
      </c>
      <c r="S217" s="52" t="n">
        <v>0.00333841727072676</v>
      </c>
    </row>
    <row r="218" s="42" customFormat="true" ht="13.35" hidden="false" customHeight="true" outlineLevel="0" collapsed="false">
      <c r="B218" s="50" t="n">
        <v>213</v>
      </c>
      <c r="C218" s="51" t="s">
        <v>310</v>
      </c>
      <c r="D218" s="9" t="n">
        <v>5074</v>
      </c>
      <c r="E218" s="9" t="n">
        <v>73520</v>
      </c>
      <c r="F218" s="9" t="n">
        <v>78594</v>
      </c>
      <c r="G218" s="52" t="n">
        <v>0.755846427977916</v>
      </c>
      <c r="H218" s="52" t="n">
        <v>132.63494358923</v>
      </c>
      <c r="I218" s="52" t="n">
        <v>248.63735046546</v>
      </c>
      <c r="J218" s="52" t="n">
        <v>381.27229405469</v>
      </c>
      <c r="K218" s="52" t="n">
        <v>0.366476391356549</v>
      </c>
      <c r="L218" s="9" t="n">
        <v>5247</v>
      </c>
      <c r="M218" s="9" t="n">
        <v>105114</v>
      </c>
      <c r="N218" s="9" t="n">
        <v>110361</v>
      </c>
      <c r="O218" s="52" t="n">
        <v>1.06135287220489</v>
      </c>
      <c r="P218" s="52" t="n">
        <v>85.30311896208</v>
      </c>
      <c r="Q218" s="52" t="n">
        <v>284.42337167096</v>
      </c>
      <c r="R218" s="52" t="n">
        <v>369.72649063304</v>
      </c>
      <c r="S218" s="52" t="n">
        <v>0.355378641954722</v>
      </c>
    </row>
    <row r="219" s="42" customFormat="true" ht="13.35" hidden="false" customHeight="true" outlineLevel="0" collapsed="false">
      <c r="B219" s="50" t="n">
        <v>214</v>
      </c>
      <c r="C219" s="51" t="s">
        <v>313</v>
      </c>
      <c r="D219" s="9" t="n">
        <v>105</v>
      </c>
      <c r="E219" s="9" t="n">
        <v>22</v>
      </c>
      <c r="F219" s="9" t="n">
        <v>127</v>
      </c>
      <c r="G219" s="52" t="n">
        <v>0.00122137181404681</v>
      </c>
      <c r="H219" s="52" t="n">
        <v>3.53614099116</v>
      </c>
      <c r="I219" s="52" t="n">
        <v>8.79692474</v>
      </c>
      <c r="J219" s="52" t="n">
        <v>12.33306573116</v>
      </c>
      <c r="K219" s="52" t="n">
        <v>0.0118544606938324</v>
      </c>
      <c r="L219" s="9" t="n">
        <v>35</v>
      </c>
      <c r="M219" s="9" t="n">
        <v>21</v>
      </c>
      <c r="N219" s="9" t="n">
        <v>56</v>
      </c>
      <c r="O219" s="52" t="n">
        <v>0.000538557650288359</v>
      </c>
      <c r="P219" s="52" t="n">
        <v>2.03579778245</v>
      </c>
      <c r="Q219" s="52" t="n">
        <v>4.5303924309</v>
      </c>
      <c r="R219" s="52" t="n">
        <v>6.56619021335</v>
      </c>
      <c r="S219" s="52" t="n">
        <v>0.00631137832953586</v>
      </c>
    </row>
    <row r="220" s="42" customFormat="true" ht="13.35" hidden="false" customHeight="true" outlineLevel="0" collapsed="false">
      <c r="B220" s="50" t="n">
        <v>215</v>
      </c>
      <c r="C220" s="51" t="s">
        <v>314</v>
      </c>
      <c r="D220" s="9" t="n">
        <v>103</v>
      </c>
      <c r="E220" s="9" t="n">
        <v>372</v>
      </c>
      <c r="F220" s="9" t="n">
        <v>475</v>
      </c>
      <c r="G220" s="52" t="n">
        <v>0.00456812292655305</v>
      </c>
      <c r="H220" s="52" t="n">
        <v>20.17899376709</v>
      </c>
      <c r="I220" s="52" t="n">
        <v>3.58488958677</v>
      </c>
      <c r="J220" s="52" t="n">
        <v>23.76388335386</v>
      </c>
      <c r="K220" s="52" t="n">
        <v>0.0228416865110355</v>
      </c>
      <c r="L220" s="9" t="n">
        <v>76</v>
      </c>
      <c r="M220" s="9" t="n">
        <v>346</v>
      </c>
      <c r="N220" s="9" t="n">
        <v>422</v>
      </c>
      <c r="O220" s="52" t="n">
        <v>0.00405841657895871</v>
      </c>
      <c r="P220" s="52" t="n">
        <v>21.102668165</v>
      </c>
      <c r="Q220" s="52" t="n">
        <v>5.60679309614</v>
      </c>
      <c r="R220" s="52" t="n">
        <v>26.70946126114</v>
      </c>
      <c r="S220" s="52" t="n">
        <v>0.0256729563902067</v>
      </c>
    </row>
    <row r="221" s="42" customFormat="true" ht="13.35" hidden="false" customHeight="true" outlineLevel="0" collapsed="false">
      <c r="B221" s="50" t="n">
        <v>216</v>
      </c>
      <c r="C221" s="51" t="s">
        <v>495</v>
      </c>
      <c r="D221" s="9" t="n">
        <v>2856</v>
      </c>
      <c r="E221" s="9" t="n">
        <v>288195</v>
      </c>
      <c r="F221" s="9" t="n">
        <v>291051</v>
      </c>
      <c r="G221" s="52" t="n">
        <v>2.79906683346566</v>
      </c>
      <c r="H221" s="52" t="n">
        <v>260.82411281979</v>
      </c>
      <c r="I221" s="52" t="n">
        <v>2261.83370058883</v>
      </c>
      <c r="J221" s="52" t="n">
        <v>2522.65781340862</v>
      </c>
      <c r="K221" s="52" t="n">
        <v>2.4247618998321</v>
      </c>
      <c r="L221" s="9" t="n">
        <v>2675</v>
      </c>
      <c r="M221" s="9" t="n">
        <v>313932</v>
      </c>
      <c r="N221" s="9" t="n">
        <v>316607</v>
      </c>
      <c r="O221" s="52" t="n">
        <v>3.04484146401512</v>
      </c>
      <c r="P221" s="52" t="n">
        <v>205.86850063552</v>
      </c>
      <c r="Q221" s="52" t="n">
        <v>2139.24286008527</v>
      </c>
      <c r="R221" s="52" t="n">
        <v>2345.11136072079</v>
      </c>
      <c r="S221" s="52" t="n">
        <v>2.25410543123001</v>
      </c>
    </row>
    <row r="222" s="42" customFormat="true" ht="13.35" hidden="false" customHeight="true" outlineLevel="0" collapsed="false">
      <c r="B222" s="50" t="n">
        <v>217</v>
      </c>
      <c r="C222" s="51" t="s">
        <v>316</v>
      </c>
      <c r="D222" s="9"/>
      <c r="E222" s="9" t="n">
        <v>121</v>
      </c>
      <c r="F222" s="9" t="n">
        <v>121</v>
      </c>
      <c r="G222" s="52" t="n">
        <v>0.00116366920865878</v>
      </c>
      <c r="H222" s="52"/>
      <c r="I222" s="52" t="n">
        <v>0.29558315847</v>
      </c>
      <c r="J222" s="52" t="n">
        <v>0.29558315847</v>
      </c>
      <c r="K222" s="52" t="n">
        <v>0.000284112564566043</v>
      </c>
      <c r="L222" s="9"/>
      <c r="M222" s="9" t="n">
        <v>262</v>
      </c>
      <c r="N222" s="9" t="n">
        <v>262</v>
      </c>
      <c r="O222" s="52" t="n">
        <v>0.00251968043527768</v>
      </c>
      <c r="P222" s="52"/>
      <c r="Q222" s="52" t="n">
        <v>0.69567696045</v>
      </c>
      <c r="R222" s="52" t="n">
        <v>0.69567696045</v>
      </c>
      <c r="S222" s="52" t="n">
        <v>0.000668680064067383</v>
      </c>
    </row>
    <row r="223" s="42" customFormat="true" ht="12.75" hidden="false" customHeight="false" outlineLevel="0" collapsed="false">
      <c r="B223" s="54"/>
      <c r="C223" s="55" t="s">
        <v>113</v>
      </c>
      <c r="D223" s="56" t="n">
        <v>258423</v>
      </c>
      <c r="E223" s="56" t="n">
        <v>10139721</v>
      </c>
      <c r="F223" s="56" t="n">
        <v>10398144</v>
      </c>
      <c r="G223" s="56" t="n">
        <v>100</v>
      </c>
      <c r="H223" s="57" t="n">
        <v>12230.5002685541</v>
      </c>
      <c r="I223" s="57" t="n">
        <v>91806.8410301236</v>
      </c>
      <c r="J223" s="57" t="n">
        <v>104037.341298678</v>
      </c>
      <c r="K223" s="58" t="n">
        <v>100</v>
      </c>
      <c r="L223" s="56" t="n">
        <v>258423</v>
      </c>
      <c r="M223" s="56" t="n">
        <v>10139721</v>
      </c>
      <c r="N223" s="56" t="n">
        <v>10398144</v>
      </c>
      <c r="O223" s="56" t="n">
        <v>100</v>
      </c>
      <c r="P223" s="57" t="n">
        <v>12230.5002685541</v>
      </c>
      <c r="Q223" s="57" t="n">
        <v>91806.8410301236</v>
      </c>
      <c r="R223" s="57" t="n">
        <v>104037.341298678</v>
      </c>
      <c r="S223" s="58" t="n">
        <v>100</v>
      </c>
    </row>
    <row r="224" s="42" customFormat="true" ht="15" hidden="false" customHeight="true" outlineLevel="0" collapsed="false">
      <c r="B224" s="59"/>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9.85"/>
    <col collapsed="false" customWidth="true" hidden="false" outlineLevel="0" max="3" min="3" style="1" width="68.13"/>
    <col collapsed="false" customWidth="true" hidden="false" outlineLevel="0" max="5" min="4" style="1" width="17.28"/>
    <col collapsed="false" customWidth="true" hidden="false" outlineLevel="0" max="7" min="6" style="1" width="10.28"/>
    <col collapsed="false" customWidth="false" hidden="false" outlineLevel="0" max="257" min="8" style="1" width="9.14"/>
  </cols>
  <sheetData>
    <row r="2" customFormat="false" ht="15" hidden="false" customHeight="true" outlineLevel="0" collapsed="false">
      <c r="B2" s="60" t="s">
        <v>496</v>
      </c>
      <c r="C2" s="60"/>
      <c r="D2" s="60"/>
      <c r="E2" s="60"/>
    </row>
    <row r="3" customFormat="false" ht="15" hidden="false" customHeight="false" outlineLevel="0" collapsed="false">
      <c r="B3" s="61" t="s">
        <v>116</v>
      </c>
      <c r="C3" s="61" t="s">
        <v>3</v>
      </c>
      <c r="D3" s="62" t="s">
        <v>497</v>
      </c>
      <c r="E3" s="62" t="s">
        <v>498</v>
      </c>
    </row>
    <row r="4" customFormat="false" ht="15" hidden="false" customHeight="false" outlineLevel="0" collapsed="false">
      <c r="B4" s="63" t="n">
        <v>1</v>
      </c>
      <c r="C4" s="17" t="s">
        <v>499</v>
      </c>
      <c r="D4" s="64" t="n">
        <v>8163</v>
      </c>
      <c r="E4" s="65" t="n">
        <v>213025.65993</v>
      </c>
      <c r="H4" s="66"/>
      <c r="I4" s="66"/>
    </row>
    <row r="5" customFormat="false" ht="15" hidden="false" customHeight="false" outlineLevel="0" collapsed="false">
      <c r="B5" s="63" t="n">
        <v>2</v>
      </c>
      <c r="C5" s="17" t="s">
        <v>500</v>
      </c>
      <c r="D5" s="64" t="n">
        <v>129525</v>
      </c>
      <c r="E5" s="65" t="n">
        <v>1196871.68439</v>
      </c>
      <c r="H5" s="66"/>
      <c r="I5" s="66"/>
    </row>
    <row r="6" customFormat="false" ht="15" hidden="false" customHeight="false" outlineLevel="0" collapsed="false">
      <c r="B6" s="63" t="n">
        <v>3</v>
      </c>
      <c r="C6" s="17" t="s">
        <v>501</v>
      </c>
      <c r="D6" s="64" t="n">
        <v>194</v>
      </c>
      <c r="E6" s="65" t="n">
        <v>1779.02729</v>
      </c>
      <c r="H6" s="66"/>
      <c r="I6" s="66"/>
    </row>
    <row r="7" customFormat="false" ht="15" hidden="false" customHeight="false" outlineLevel="0" collapsed="false">
      <c r="B7" s="63" t="n">
        <v>4</v>
      </c>
      <c r="C7" s="17" t="s">
        <v>330</v>
      </c>
      <c r="D7" s="64" t="n">
        <v>1724374</v>
      </c>
      <c r="E7" s="65" t="n">
        <v>1046815.90551</v>
      </c>
      <c r="H7" s="66"/>
      <c r="I7" s="66"/>
    </row>
    <row r="8" customFormat="false" ht="15" hidden="false" customHeight="false" outlineLevel="0" collapsed="false">
      <c r="B8" s="63" t="n">
        <v>5</v>
      </c>
      <c r="C8" s="17" t="s">
        <v>502</v>
      </c>
      <c r="D8" s="64" t="n">
        <v>3656</v>
      </c>
      <c r="E8" s="65" t="n">
        <v>129681.11488</v>
      </c>
      <c r="H8" s="66"/>
      <c r="I8" s="66"/>
    </row>
    <row r="9" customFormat="false" ht="15" hidden="false" customHeight="false" outlineLevel="0" collapsed="false">
      <c r="B9" s="63" t="n">
        <v>6</v>
      </c>
      <c r="C9" s="17" t="s">
        <v>503</v>
      </c>
      <c r="D9" s="64" t="n">
        <v>58</v>
      </c>
      <c r="E9" s="65" t="n">
        <v>48.492</v>
      </c>
      <c r="H9" s="66"/>
      <c r="I9" s="66"/>
    </row>
    <row r="10" customFormat="false" ht="15" hidden="false" customHeight="false" outlineLevel="0" collapsed="false">
      <c r="B10" s="63" t="n">
        <v>7</v>
      </c>
      <c r="C10" s="17" t="s">
        <v>504</v>
      </c>
      <c r="D10" s="64" t="n">
        <v>5894160</v>
      </c>
      <c r="E10" s="65" t="n">
        <v>16726292.78216</v>
      </c>
      <c r="H10" s="66"/>
      <c r="I10" s="66"/>
    </row>
    <row r="11" customFormat="false" ht="15" hidden="false" customHeight="false" outlineLevel="0" collapsed="false">
      <c r="B11" s="63" t="n">
        <v>8</v>
      </c>
      <c r="C11" s="17" t="s">
        <v>505</v>
      </c>
      <c r="D11" s="64" t="n">
        <v>105135</v>
      </c>
      <c r="E11" s="65" t="n">
        <v>6129005.85942</v>
      </c>
      <c r="H11" s="66"/>
      <c r="I11" s="66"/>
    </row>
    <row r="12" customFormat="false" ht="15" hidden="false" customHeight="false" outlineLevel="0" collapsed="false">
      <c r="B12" s="63" t="n">
        <v>9</v>
      </c>
      <c r="C12" s="17" t="s">
        <v>506</v>
      </c>
      <c r="D12" s="64" t="n">
        <v>4071</v>
      </c>
      <c r="E12" s="65" t="n">
        <v>56441.249</v>
      </c>
      <c r="H12" s="66"/>
      <c r="I12" s="66"/>
    </row>
    <row r="13" customFormat="false" ht="15" hidden="false" customHeight="false" outlineLevel="0" collapsed="false">
      <c r="B13" s="63" t="n">
        <v>10</v>
      </c>
      <c r="C13" s="17" t="s">
        <v>507</v>
      </c>
      <c r="D13" s="64" t="n">
        <v>8413196</v>
      </c>
      <c r="E13" s="65" t="n">
        <v>27446948.26379</v>
      </c>
      <c r="H13" s="66"/>
      <c r="I13" s="66"/>
    </row>
    <row r="14" customFormat="false" ht="15" hidden="false" customHeight="false" outlineLevel="0" collapsed="false">
      <c r="B14" s="63" t="n">
        <v>11</v>
      </c>
      <c r="C14" s="17" t="s">
        <v>508</v>
      </c>
      <c r="D14" s="64" t="n">
        <v>23600</v>
      </c>
      <c r="E14" s="65" t="n">
        <v>363779.93659</v>
      </c>
      <c r="H14" s="66"/>
      <c r="I14" s="66"/>
    </row>
    <row r="15" customFormat="false" ht="15" hidden="false" customHeight="false" outlineLevel="0" collapsed="false">
      <c r="B15" s="63" t="n">
        <v>12</v>
      </c>
      <c r="C15" s="17" t="s">
        <v>509</v>
      </c>
      <c r="D15" s="64" t="n">
        <v>16849</v>
      </c>
      <c r="E15" s="65" t="n">
        <v>41401.87266</v>
      </c>
      <c r="H15" s="66"/>
      <c r="I15" s="66"/>
    </row>
    <row r="16" customFormat="false" ht="15" hidden="false" customHeight="false" outlineLevel="0" collapsed="false">
      <c r="B16" s="63" t="n">
        <v>13</v>
      </c>
      <c r="C16" s="17" t="s">
        <v>510</v>
      </c>
      <c r="D16" s="64" t="n">
        <v>26491</v>
      </c>
      <c r="E16" s="65" t="n">
        <v>1236898.35847</v>
      </c>
      <c r="H16" s="66"/>
      <c r="I16" s="66"/>
      <c r="K16" s="1" t="s">
        <v>511</v>
      </c>
    </row>
    <row r="17" customFormat="false" ht="15" hidden="false" customHeight="false" outlineLevel="0" collapsed="false">
      <c r="B17" s="63" t="n">
        <v>14</v>
      </c>
      <c r="C17" s="17" t="s">
        <v>512</v>
      </c>
      <c r="D17" s="64" t="n">
        <v>62937451</v>
      </c>
      <c r="E17" s="65" t="n">
        <v>293526149.772</v>
      </c>
      <c r="H17" s="66"/>
      <c r="I17" s="66"/>
    </row>
    <row r="18" customFormat="false" ht="15" hidden="false" customHeight="false" outlineLevel="0" collapsed="false">
      <c r="B18" s="63" t="n">
        <v>15</v>
      </c>
      <c r="C18" s="17" t="s">
        <v>513</v>
      </c>
      <c r="D18" s="64" t="n">
        <v>1313</v>
      </c>
      <c r="E18" s="65" t="n">
        <v>82557.974</v>
      </c>
      <c r="H18" s="66"/>
      <c r="I18" s="66"/>
    </row>
    <row r="19" customFormat="false" ht="15" hidden="false" customHeight="false" outlineLevel="0" collapsed="false">
      <c r="B19" s="63" t="n">
        <v>16</v>
      </c>
      <c r="C19" s="17" t="s">
        <v>514</v>
      </c>
      <c r="D19" s="64" t="n">
        <v>2474</v>
      </c>
      <c r="E19" s="65" t="n">
        <v>123392.89461</v>
      </c>
      <c r="H19" s="66"/>
      <c r="I19" s="66"/>
    </row>
    <row r="20" customFormat="false" ht="15" hidden="false" customHeight="false" outlineLevel="0" collapsed="false">
      <c r="B20" s="63" t="n">
        <v>17</v>
      </c>
      <c r="C20" s="17" t="s">
        <v>515</v>
      </c>
      <c r="D20" s="64" t="n">
        <v>174913</v>
      </c>
      <c r="E20" s="65" t="n">
        <v>5437554.71748</v>
      </c>
      <c r="H20" s="66"/>
      <c r="I20" s="66"/>
    </row>
    <row r="21" customFormat="false" ht="15" hidden="false" customHeight="false" outlineLevel="0" collapsed="false">
      <c r="B21" s="63" t="n">
        <v>18</v>
      </c>
      <c r="C21" s="17" t="s">
        <v>21</v>
      </c>
      <c r="D21" s="64" t="n">
        <v>5278837</v>
      </c>
      <c r="E21" s="65" t="n">
        <v>37112644.35646</v>
      </c>
      <c r="H21" s="66"/>
      <c r="I21" s="66"/>
    </row>
    <row r="22" customFormat="false" ht="15" hidden="false" customHeight="false" outlineLevel="0" collapsed="false">
      <c r="B22" s="63" t="n">
        <v>19</v>
      </c>
      <c r="C22" s="17" t="s">
        <v>516</v>
      </c>
      <c r="D22" s="64" t="n">
        <v>19137490</v>
      </c>
      <c r="E22" s="65" t="n">
        <v>45583445.485409</v>
      </c>
      <c r="H22" s="66"/>
      <c r="I22" s="66"/>
    </row>
    <row r="23" customFormat="false" ht="15" hidden="false" customHeight="false" outlineLevel="0" collapsed="false">
      <c r="B23" s="63" t="n">
        <v>20</v>
      </c>
      <c r="C23" s="17" t="s">
        <v>517</v>
      </c>
      <c r="D23" s="64" t="n">
        <v>4486129</v>
      </c>
      <c r="E23" s="65" t="n">
        <v>10157009.89796</v>
      </c>
      <c r="H23" s="66"/>
      <c r="I23" s="66"/>
    </row>
    <row r="24" customFormat="false" ht="15" hidden="false" customHeight="false" outlineLevel="0" collapsed="false">
      <c r="B24" s="63" t="n">
        <v>21</v>
      </c>
      <c r="C24" s="17" t="s">
        <v>518</v>
      </c>
      <c r="D24" s="64" t="n">
        <v>68437</v>
      </c>
      <c r="E24" s="65" t="n">
        <v>527351.95079</v>
      </c>
      <c r="H24" s="66"/>
      <c r="I24" s="66"/>
    </row>
    <row r="25" customFormat="false" ht="15" hidden="false" customHeight="false" outlineLevel="0" collapsed="false">
      <c r="B25" s="63" t="n">
        <v>22</v>
      </c>
      <c r="C25" s="17" t="s">
        <v>519</v>
      </c>
      <c r="D25" s="64" t="n">
        <v>25420</v>
      </c>
      <c r="E25" s="65" t="n">
        <v>667130.713</v>
      </c>
      <c r="H25" s="66"/>
      <c r="I25" s="66"/>
    </row>
    <row r="26" customFormat="false" ht="15" hidden="false" customHeight="false" outlineLevel="0" collapsed="false">
      <c r="B26" s="63" t="n">
        <v>23</v>
      </c>
      <c r="C26" s="17" t="s">
        <v>520</v>
      </c>
      <c r="D26" s="64" t="n">
        <v>4118</v>
      </c>
      <c r="E26" s="65" t="n">
        <v>46820.95686</v>
      </c>
      <c r="H26" s="66"/>
      <c r="I26" s="66"/>
    </row>
    <row r="27" customFormat="false" ht="15" hidden="false" customHeight="false" outlineLevel="0" collapsed="false">
      <c r="B27" s="63" t="n">
        <v>24</v>
      </c>
      <c r="C27" s="17" t="s">
        <v>521</v>
      </c>
      <c r="D27" s="64" t="n">
        <v>115541</v>
      </c>
      <c r="E27" s="65" t="n">
        <v>522332.888</v>
      </c>
      <c r="H27" s="66"/>
      <c r="I27" s="66"/>
    </row>
    <row r="28" customFormat="false" ht="15" hidden="false" customHeight="false" outlineLevel="0" collapsed="false">
      <c r="B28" s="63" t="n">
        <v>25</v>
      </c>
      <c r="C28" s="17" t="s">
        <v>522</v>
      </c>
      <c r="D28" s="64" t="n">
        <v>8515382</v>
      </c>
      <c r="E28" s="65" t="n">
        <v>32603688.27184</v>
      </c>
      <c r="H28" s="66"/>
      <c r="I28" s="66"/>
    </row>
    <row r="29" customFormat="false" ht="15" hidden="false" customHeight="false" outlineLevel="0" collapsed="false">
      <c r="B29" s="63" t="n">
        <v>26</v>
      </c>
      <c r="C29" s="17" t="s">
        <v>523</v>
      </c>
      <c r="D29" s="64" t="n">
        <v>134580</v>
      </c>
      <c r="E29" s="65" t="n">
        <v>449702.93591</v>
      </c>
      <c r="H29" s="66"/>
      <c r="I29" s="66"/>
    </row>
    <row r="30" customFormat="false" ht="15" hidden="false" customHeight="false" outlineLevel="0" collapsed="false">
      <c r="B30" s="63" t="n">
        <v>27</v>
      </c>
      <c r="C30" s="17" t="s">
        <v>524</v>
      </c>
      <c r="D30" s="64" t="n">
        <v>479339</v>
      </c>
      <c r="E30" s="65" t="n">
        <v>3389808.572932</v>
      </c>
      <c r="H30" s="66"/>
      <c r="I30" s="66"/>
    </row>
    <row r="31" customFormat="false" ht="15" hidden="false" customHeight="false" outlineLevel="0" collapsed="false">
      <c r="B31" s="63" t="n">
        <v>28</v>
      </c>
      <c r="C31" s="17" t="s">
        <v>157</v>
      </c>
      <c r="D31" s="64" t="n">
        <v>1679786</v>
      </c>
      <c r="E31" s="65" t="n">
        <v>29271856.38993</v>
      </c>
      <c r="H31" s="66"/>
      <c r="I31" s="66"/>
    </row>
    <row r="32" customFormat="false" ht="15" hidden="false" customHeight="false" outlineLevel="0" collapsed="false">
      <c r="B32" s="63" t="n">
        <v>29</v>
      </c>
      <c r="C32" s="17" t="s">
        <v>525</v>
      </c>
      <c r="D32" s="64" t="n">
        <v>5799</v>
      </c>
      <c r="E32" s="65" t="n">
        <v>46067.9537</v>
      </c>
      <c r="H32" s="66"/>
      <c r="I32" s="66"/>
    </row>
    <row r="33" customFormat="false" ht="15" hidden="false" customHeight="false" outlineLevel="0" collapsed="false">
      <c r="B33" s="63" t="n">
        <v>30</v>
      </c>
      <c r="C33" s="17" t="s">
        <v>526</v>
      </c>
      <c r="D33" s="64" t="n">
        <v>521</v>
      </c>
      <c r="E33" s="65" t="n">
        <v>11133.081</v>
      </c>
      <c r="H33" s="66"/>
      <c r="I33" s="66"/>
    </row>
    <row r="34" customFormat="false" ht="15" hidden="false" customHeight="false" outlineLevel="0" collapsed="false">
      <c r="B34" s="63" t="n">
        <v>31</v>
      </c>
      <c r="C34" s="17" t="s">
        <v>350</v>
      </c>
      <c r="D34" s="64" t="n">
        <v>1772627</v>
      </c>
      <c r="E34" s="65" t="n">
        <v>7646225.59877</v>
      </c>
      <c r="H34" s="66"/>
      <c r="I34" s="66"/>
    </row>
    <row r="35" customFormat="false" ht="15" hidden="false" customHeight="false" outlineLevel="0" collapsed="false">
      <c r="B35" s="63" t="n">
        <v>32</v>
      </c>
      <c r="C35" s="17" t="s">
        <v>527</v>
      </c>
      <c r="D35" s="64" t="n">
        <v>4748706</v>
      </c>
      <c r="E35" s="65" t="n">
        <v>16329948.156</v>
      </c>
      <c r="H35" s="66"/>
      <c r="I35" s="66"/>
    </row>
    <row r="36" customFormat="false" ht="15" hidden="false" customHeight="false" outlineLevel="0" collapsed="false">
      <c r="B36" s="63" t="n">
        <v>33</v>
      </c>
      <c r="C36" s="17" t="s">
        <v>528</v>
      </c>
      <c r="D36" s="64" t="n">
        <v>2950799</v>
      </c>
      <c r="E36" s="65" t="n">
        <v>6080965.32551</v>
      </c>
      <c r="H36" s="66"/>
      <c r="I36" s="66"/>
    </row>
    <row r="37" customFormat="false" ht="15" hidden="false" customHeight="false" outlineLevel="0" collapsed="false">
      <c r="B37" s="63" t="n">
        <v>34</v>
      </c>
      <c r="C37" s="17" t="s">
        <v>529</v>
      </c>
      <c r="D37" s="64" t="n">
        <v>215723</v>
      </c>
      <c r="E37" s="65" t="n">
        <v>1405231.5598</v>
      </c>
      <c r="H37" s="66"/>
      <c r="I37" s="66"/>
    </row>
    <row r="38" customFormat="false" ht="15" hidden="false" customHeight="false" outlineLevel="0" collapsed="false">
      <c r="B38" s="63" t="n">
        <v>35</v>
      </c>
      <c r="C38" s="17" t="s">
        <v>530</v>
      </c>
      <c r="D38" s="64" t="n">
        <v>1525418</v>
      </c>
      <c r="E38" s="65" t="n">
        <v>7459931.24242</v>
      </c>
      <c r="H38" s="66"/>
      <c r="I38" s="66"/>
    </row>
    <row r="39" customFormat="false" ht="15" hidden="false" customHeight="false" outlineLevel="0" collapsed="false">
      <c r="B39" s="63" t="n">
        <v>36</v>
      </c>
      <c r="C39" s="17" t="s">
        <v>531</v>
      </c>
      <c r="D39" s="64" t="n">
        <v>26365</v>
      </c>
      <c r="E39" s="65" t="n">
        <v>1237714.41078</v>
      </c>
      <c r="H39" s="66"/>
      <c r="I39" s="66"/>
    </row>
    <row r="40" customFormat="false" ht="15" hidden="false" customHeight="false" outlineLevel="0" collapsed="false">
      <c r="B40" s="63" t="n">
        <v>37</v>
      </c>
      <c r="C40" s="17" t="s">
        <v>532</v>
      </c>
      <c r="D40" s="64" t="n">
        <v>21644</v>
      </c>
      <c r="E40" s="65" t="n">
        <v>223966.85584</v>
      </c>
      <c r="H40" s="66"/>
      <c r="I40" s="66"/>
    </row>
    <row r="41" customFormat="false" ht="15" hidden="false" customHeight="false" outlineLevel="0" collapsed="false">
      <c r="B41" s="63" t="n">
        <v>38</v>
      </c>
      <c r="C41" s="17" t="s">
        <v>533</v>
      </c>
      <c r="D41" s="64" t="n">
        <v>81795</v>
      </c>
      <c r="E41" s="65" t="n">
        <v>8862791.74233</v>
      </c>
      <c r="H41" s="66"/>
      <c r="I41" s="66"/>
    </row>
    <row r="42" customFormat="false" ht="15" hidden="false" customHeight="false" outlineLevel="0" collapsed="false">
      <c r="B42" s="63" t="n">
        <v>39</v>
      </c>
      <c r="C42" s="17" t="s">
        <v>177</v>
      </c>
      <c r="D42" s="64" t="n">
        <v>109979</v>
      </c>
      <c r="E42" s="65" t="n">
        <v>1795666.79949</v>
      </c>
      <c r="H42" s="66"/>
      <c r="I42" s="66"/>
    </row>
    <row r="43" customFormat="false" ht="15" hidden="false" customHeight="false" outlineLevel="0" collapsed="false">
      <c r="B43" s="63" t="n">
        <v>40</v>
      </c>
      <c r="C43" s="17" t="s">
        <v>534</v>
      </c>
      <c r="D43" s="64" t="n">
        <v>8270</v>
      </c>
      <c r="E43" s="65" t="n">
        <v>108319.08098</v>
      </c>
      <c r="H43" s="66"/>
      <c r="I43" s="66"/>
    </row>
    <row r="44" customFormat="false" ht="15" hidden="false" customHeight="false" outlineLevel="0" collapsed="false">
      <c r="B44" s="63" t="n">
        <v>41</v>
      </c>
      <c r="C44" s="17" t="s">
        <v>367</v>
      </c>
      <c r="D44" s="64" t="n">
        <v>2492543</v>
      </c>
      <c r="E44" s="65" t="n">
        <v>28298308.85253</v>
      </c>
      <c r="H44" s="66"/>
      <c r="I44" s="66"/>
    </row>
    <row r="45" customFormat="false" ht="15" hidden="false" customHeight="false" outlineLevel="0" collapsed="false">
      <c r="B45" s="63" t="n">
        <v>42</v>
      </c>
      <c r="C45" s="17" t="s">
        <v>535</v>
      </c>
      <c r="D45" s="64" t="n">
        <v>18906</v>
      </c>
      <c r="E45" s="65" t="n">
        <v>364391.23815</v>
      </c>
      <c r="H45" s="66"/>
      <c r="I45" s="66"/>
    </row>
    <row r="46" customFormat="false" ht="15" hidden="false" customHeight="false" outlineLevel="0" collapsed="false">
      <c r="B46" s="63" t="n">
        <v>43</v>
      </c>
      <c r="C46" s="17" t="s">
        <v>536</v>
      </c>
      <c r="D46" s="64" t="n">
        <v>1181</v>
      </c>
      <c r="E46" s="65" t="n">
        <v>92587.443</v>
      </c>
      <c r="H46" s="66"/>
      <c r="I46" s="66"/>
    </row>
    <row r="47" customFormat="false" ht="15" hidden="false" customHeight="false" outlineLevel="0" collapsed="false">
      <c r="B47" s="63" t="n">
        <v>44</v>
      </c>
      <c r="C47" s="17" t="s">
        <v>537</v>
      </c>
      <c r="D47" s="64" t="n">
        <v>208169</v>
      </c>
      <c r="E47" s="65" t="n">
        <v>362221.21827</v>
      </c>
      <c r="H47" s="66"/>
      <c r="I47" s="66"/>
    </row>
    <row r="48" customFormat="false" ht="15" hidden="false" customHeight="false" outlineLevel="0" collapsed="false">
      <c r="B48" s="63" t="n">
        <v>45</v>
      </c>
      <c r="C48" s="17" t="s">
        <v>538</v>
      </c>
      <c r="D48" s="64" t="n">
        <v>69505</v>
      </c>
      <c r="E48" s="65" t="n">
        <v>560134.43922</v>
      </c>
      <c r="H48" s="66"/>
      <c r="I48" s="66"/>
    </row>
    <row r="49" customFormat="false" ht="15" hidden="false" customHeight="false" outlineLevel="0" collapsed="false">
      <c r="B49" s="63" t="n">
        <v>46</v>
      </c>
      <c r="C49" s="17" t="s">
        <v>539</v>
      </c>
      <c r="D49" s="64" t="n">
        <v>44310</v>
      </c>
      <c r="E49" s="65" t="n">
        <v>382210.78725</v>
      </c>
      <c r="H49" s="66"/>
      <c r="I49" s="66"/>
    </row>
    <row r="50" customFormat="false" ht="15" hidden="false" customHeight="false" outlineLevel="0" collapsed="false">
      <c r="B50" s="63" t="n">
        <v>47</v>
      </c>
      <c r="C50" s="17" t="s">
        <v>374</v>
      </c>
      <c r="D50" s="64" t="n">
        <v>29305035</v>
      </c>
      <c r="E50" s="65" t="n">
        <v>333365135.27339</v>
      </c>
      <c r="H50" s="66"/>
      <c r="I50" s="66"/>
    </row>
    <row r="51" customFormat="false" ht="15" hidden="false" customHeight="false" outlineLevel="0" collapsed="false">
      <c r="B51" s="63" t="n">
        <v>48</v>
      </c>
      <c r="C51" s="17" t="s">
        <v>540</v>
      </c>
      <c r="D51" s="64" t="n">
        <v>46849</v>
      </c>
      <c r="E51" s="65" t="n">
        <v>7767609.542</v>
      </c>
      <c r="H51" s="66"/>
      <c r="I51" s="66"/>
    </row>
    <row r="52" customFormat="false" ht="15" hidden="false" customHeight="false" outlineLevel="0" collapsed="false">
      <c r="B52" s="63" t="n">
        <v>49</v>
      </c>
      <c r="C52" s="17" t="s">
        <v>541</v>
      </c>
      <c r="D52" s="64" t="n">
        <v>255011</v>
      </c>
      <c r="E52" s="65" t="n">
        <v>2044436.38224997</v>
      </c>
      <c r="H52" s="66"/>
      <c r="I52" s="66"/>
    </row>
    <row r="53" customFormat="false" ht="15" hidden="false" customHeight="false" outlineLevel="0" collapsed="false">
      <c r="B53" s="63" t="n">
        <v>50</v>
      </c>
      <c r="C53" s="17" t="s">
        <v>542</v>
      </c>
      <c r="D53" s="64" t="n">
        <v>1370</v>
      </c>
      <c r="E53" s="65" t="n">
        <v>20923.52218</v>
      </c>
      <c r="H53" s="66"/>
      <c r="I53" s="66"/>
    </row>
    <row r="54" customFormat="false" ht="15" hidden="false" customHeight="false" outlineLevel="0" collapsed="false">
      <c r="B54" s="63" t="n">
        <v>51</v>
      </c>
      <c r="C54" s="17" t="s">
        <v>189</v>
      </c>
      <c r="D54" s="64" t="n">
        <v>34184916</v>
      </c>
      <c r="E54" s="65" t="n">
        <v>297428369.45008</v>
      </c>
      <c r="H54" s="66"/>
      <c r="I54" s="66"/>
    </row>
    <row r="55" customFormat="false" ht="15" hidden="false" customHeight="false" outlineLevel="0" collapsed="false">
      <c r="B55" s="63" t="n">
        <v>52</v>
      </c>
      <c r="C55" s="17" t="s">
        <v>543</v>
      </c>
      <c r="D55" s="64" t="n">
        <v>4699949</v>
      </c>
      <c r="E55" s="65" t="n">
        <v>19166607.57175</v>
      </c>
      <c r="H55" s="66"/>
      <c r="I55" s="66"/>
    </row>
    <row r="56" customFormat="false" ht="15" hidden="false" customHeight="false" outlineLevel="0" collapsed="false">
      <c r="B56" s="63" t="n">
        <v>53</v>
      </c>
      <c r="C56" s="17" t="s">
        <v>544</v>
      </c>
      <c r="D56" s="64" t="n">
        <v>1742219</v>
      </c>
      <c r="E56" s="65" t="n">
        <v>11637262.0975</v>
      </c>
      <c r="H56" s="66"/>
      <c r="I56" s="66"/>
    </row>
    <row r="57" customFormat="false" ht="15" hidden="false" customHeight="false" outlineLevel="0" collapsed="false">
      <c r="B57" s="63" t="n">
        <v>54</v>
      </c>
      <c r="C57" s="17" t="s">
        <v>545</v>
      </c>
      <c r="D57" s="64" t="n">
        <v>141926</v>
      </c>
      <c r="E57" s="65" t="n">
        <v>253606.66139</v>
      </c>
      <c r="H57" s="66"/>
      <c r="I57" s="66"/>
    </row>
    <row r="58" customFormat="false" ht="15" hidden="false" customHeight="false" outlineLevel="0" collapsed="false">
      <c r="B58" s="67" t="n">
        <v>55</v>
      </c>
      <c r="C58" s="68" t="s">
        <v>546</v>
      </c>
      <c r="D58" s="64" t="n">
        <v>4837317</v>
      </c>
      <c r="E58" s="65" t="n">
        <v>18621120.50846</v>
      </c>
      <c r="H58" s="66"/>
      <c r="I58" s="66"/>
    </row>
    <row r="59" customFormat="false" ht="15" hidden="false" customHeight="false" outlineLevel="0" collapsed="false">
      <c r="B59" s="63" t="n">
        <v>56</v>
      </c>
      <c r="C59" s="17" t="s">
        <v>195</v>
      </c>
      <c r="D59" s="69" t="n">
        <v>9433640</v>
      </c>
      <c r="E59" s="70" t="n">
        <v>24664398.22313</v>
      </c>
      <c r="H59" s="66"/>
      <c r="I59" s="66"/>
    </row>
    <row r="60" customFormat="false" ht="15" hidden="false" customHeight="false" outlineLevel="0" collapsed="false">
      <c r="B60" s="63" t="n">
        <v>57</v>
      </c>
      <c r="C60" s="17" t="s">
        <v>547</v>
      </c>
      <c r="D60" s="69" t="n">
        <v>4050273</v>
      </c>
      <c r="E60" s="70" t="n">
        <v>53326350</v>
      </c>
      <c r="H60" s="66"/>
      <c r="I60" s="66"/>
    </row>
    <row r="61" customFormat="false" ht="15" hidden="false" customHeight="false" outlineLevel="0" collapsed="false">
      <c r="B61" s="71" t="n">
        <v>58</v>
      </c>
      <c r="C61" s="72" t="s">
        <v>548</v>
      </c>
      <c r="D61" s="73" t="n">
        <v>8866</v>
      </c>
      <c r="E61" s="74" t="n">
        <v>33396.77609</v>
      </c>
      <c r="H61" s="66"/>
      <c r="I61" s="66"/>
    </row>
    <row r="62" customFormat="false" ht="15" hidden="false" customHeight="false" outlineLevel="0" collapsed="false">
      <c r="B62" s="63" t="n">
        <v>59</v>
      </c>
      <c r="C62" s="17" t="s">
        <v>549</v>
      </c>
      <c r="D62" s="64" t="n">
        <v>1995150</v>
      </c>
      <c r="E62" s="65" t="n">
        <v>24952905.274</v>
      </c>
      <c r="H62" s="66"/>
      <c r="I62" s="66"/>
    </row>
    <row r="63" customFormat="false" ht="15" hidden="false" customHeight="false" outlineLevel="0" collapsed="false">
      <c r="B63" s="63" t="n">
        <v>60</v>
      </c>
      <c r="C63" s="17" t="s">
        <v>550</v>
      </c>
      <c r="D63" s="64" t="n">
        <v>15672</v>
      </c>
      <c r="E63" s="65" t="n">
        <v>214199.03154</v>
      </c>
      <c r="H63" s="66"/>
      <c r="I63" s="66"/>
    </row>
    <row r="64" customFormat="false" ht="15" hidden="false" customHeight="false" outlineLevel="0" collapsed="false">
      <c r="B64" s="63" t="n">
        <v>61</v>
      </c>
      <c r="C64" s="17" t="s">
        <v>551</v>
      </c>
      <c r="D64" s="64" t="n">
        <v>5182</v>
      </c>
      <c r="E64" s="65" t="n">
        <v>54292.8096399999</v>
      </c>
      <c r="H64" s="66"/>
      <c r="I64" s="66"/>
    </row>
    <row r="65" customFormat="false" ht="15" hidden="false" customHeight="false" outlineLevel="0" collapsed="false">
      <c r="B65" s="63" t="n">
        <v>62</v>
      </c>
      <c r="C65" s="17" t="s">
        <v>552</v>
      </c>
      <c r="D65" s="64" t="n">
        <v>99148</v>
      </c>
      <c r="E65" s="65" t="n">
        <v>320218.767</v>
      </c>
      <c r="H65" s="66"/>
      <c r="I65" s="66"/>
    </row>
    <row r="66" customFormat="false" ht="15" hidden="false" customHeight="false" outlineLevel="0" collapsed="false">
      <c r="B66" s="63" t="n">
        <v>63</v>
      </c>
      <c r="C66" s="17" t="s">
        <v>553</v>
      </c>
      <c r="D66" s="64" t="n">
        <v>2936</v>
      </c>
      <c r="E66" s="65" t="n">
        <v>636.84232</v>
      </c>
      <c r="H66" s="66"/>
      <c r="I66" s="66"/>
    </row>
    <row r="67" customFormat="false" ht="15" hidden="false" customHeight="false" outlineLevel="0" collapsed="false">
      <c r="B67" s="63" t="n">
        <v>64</v>
      </c>
      <c r="C67" s="17" t="s">
        <v>554</v>
      </c>
      <c r="D67" s="64" t="n">
        <v>19089</v>
      </c>
      <c r="E67" s="65" t="n">
        <v>212011.419</v>
      </c>
      <c r="H67" s="66"/>
      <c r="I67" s="66"/>
    </row>
    <row r="68" customFormat="false" ht="15" hidden="false" customHeight="false" outlineLevel="0" collapsed="false">
      <c r="B68" s="63" t="n">
        <v>65</v>
      </c>
      <c r="C68" s="17" t="s">
        <v>555</v>
      </c>
      <c r="D68" s="64" t="n">
        <v>1262769</v>
      </c>
      <c r="E68" s="65" t="n">
        <v>12709303.651</v>
      </c>
      <c r="H68" s="66"/>
      <c r="I68" s="66"/>
    </row>
    <row r="69" customFormat="false" ht="15" hidden="false" customHeight="false" outlineLevel="0" collapsed="false">
      <c r="B69" s="63" t="n">
        <v>66</v>
      </c>
      <c r="C69" s="17" t="s">
        <v>556</v>
      </c>
      <c r="D69" s="64" t="n">
        <v>1116075</v>
      </c>
      <c r="E69" s="65" t="n">
        <v>14753783.83548</v>
      </c>
      <c r="H69" s="66"/>
      <c r="I69" s="66"/>
    </row>
    <row r="70" customFormat="false" ht="15" hidden="false" customHeight="false" outlineLevel="0" collapsed="false">
      <c r="B70" s="63" t="n">
        <v>67</v>
      </c>
      <c r="C70" s="17" t="s">
        <v>557</v>
      </c>
      <c r="D70" s="64" t="n">
        <v>170239</v>
      </c>
      <c r="E70" s="65" t="n">
        <v>1453664.92821</v>
      </c>
      <c r="H70" s="66"/>
      <c r="I70" s="66"/>
    </row>
    <row r="71" customFormat="false" ht="15" hidden="false" customHeight="false" outlineLevel="0" collapsed="false">
      <c r="B71" s="63" t="n">
        <v>68</v>
      </c>
      <c r="C71" s="17" t="s">
        <v>218</v>
      </c>
      <c r="D71" s="64" t="n">
        <v>19800207</v>
      </c>
      <c r="E71" s="65" t="n">
        <v>154593978.44897</v>
      </c>
      <c r="H71" s="66"/>
      <c r="I71" s="66"/>
    </row>
    <row r="72" customFormat="false" ht="15" hidden="false" customHeight="false" outlineLevel="0" collapsed="false">
      <c r="B72" s="63" t="n">
        <v>69</v>
      </c>
      <c r="C72" s="17" t="s">
        <v>558</v>
      </c>
      <c r="D72" s="64" t="n">
        <v>1391</v>
      </c>
      <c r="E72" s="65" t="n">
        <v>22805.668</v>
      </c>
      <c r="H72" s="66"/>
      <c r="I72" s="66"/>
    </row>
    <row r="73" customFormat="false" ht="15" hidden="false" customHeight="false" outlineLevel="0" collapsed="false">
      <c r="B73" s="63" t="n">
        <v>70</v>
      </c>
      <c r="C73" s="75" t="s">
        <v>559</v>
      </c>
      <c r="D73" s="76" t="n">
        <v>200</v>
      </c>
      <c r="E73" s="77" t="n">
        <v>862.735</v>
      </c>
    </row>
    <row r="74" customFormat="false" ht="15" hidden="false" customHeight="false" outlineLevel="0" collapsed="false">
      <c r="B74" s="63" t="n">
        <v>71</v>
      </c>
      <c r="C74" s="17" t="s">
        <v>560</v>
      </c>
      <c r="D74" s="64" t="n">
        <v>256</v>
      </c>
      <c r="E74" s="65" t="n">
        <v>1459.62</v>
      </c>
      <c r="H74" s="66"/>
      <c r="I74" s="66"/>
    </row>
    <row r="75" customFormat="false" ht="15" hidden="false" customHeight="false" outlineLevel="0" collapsed="false">
      <c r="B75" s="63" t="n">
        <v>72</v>
      </c>
      <c r="C75" s="17" t="s">
        <v>561</v>
      </c>
      <c r="D75" s="64" t="n">
        <v>1000</v>
      </c>
      <c r="E75" s="65" t="n">
        <v>12576.31163</v>
      </c>
      <c r="H75" s="66"/>
      <c r="I75" s="66"/>
    </row>
    <row r="76" customFormat="false" ht="15" hidden="false" customHeight="false" outlineLevel="0" collapsed="false">
      <c r="B76" s="63" t="n">
        <v>73</v>
      </c>
      <c r="C76" s="17" t="s">
        <v>562</v>
      </c>
      <c r="D76" s="64" t="n">
        <v>307692</v>
      </c>
      <c r="E76" s="65" t="n">
        <v>4989656.67789</v>
      </c>
      <c r="H76" s="66"/>
      <c r="I76" s="66"/>
    </row>
    <row r="77" customFormat="false" ht="15" hidden="false" customHeight="false" outlineLevel="0" collapsed="false">
      <c r="B77" s="63" t="n">
        <v>74</v>
      </c>
      <c r="C77" s="17" t="s">
        <v>563</v>
      </c>
      <c r="D77" s="64" t="n">
        <v>653</v>
      </c>
      <c r="E77" s="65" t="n">
        <v>9936.01123</v>
      </c>
      <c r="H77" s="66"/>
      <c r="I77" s="66"/>
    </row>
    <row r="78" customFormat="false" ht="15" hidden="false" customHeight="false" outlineLevel="0" collapsed="false">
      <c r="B78" s="63" t="n">
        <v>75</v>
      </c>
      <c r="C78" s="17" t="s">
        <v>564</v>
      </c>
      <c r="D78" s="64" t="n">
        <v>41011</v>
      </c>
      <c r="E78" s="65" t="n">
        <v>235542.654</v>
      </c>
      <c r="H78" s="66"/>
      <c r="I78" s="66"/>
    </row>
    <row r="79" customFormat="false" ht="15" hidden="false" customHeight="false" outlineLevel="0" collapsed="false">
      <c r="B79" s="63" t="n">
        <v>76</v>
      </c>
      <c r="C79" s="17" t="s">
        <v>565</v>
      </c>
      <c r="D79" s="64" t="n">
        <v>1193</v>
      </c>
      <c r="E79" s="65" t="n">
        <v>11558.0725</v>
      </c>
      <c r="H79" s="66"/>
      <c r="I79" s="66"/>
    </row>
    <row r="80" customFormat="false" ht="15" hidden="false" customHeight="false" outlineLevel="0" collapsed="false">
      <c r="B80" s="63" t="n">
        <v>77</v>
      </c>
      <c r="C80" s="17" t="s">
        <v>566</v>
      </c>
      <c r="D80" s="64" t="n">
        <v>1569</v>
      </c>
      <c r="E80" s="65" t="n">
        <v>16672.54758</v>
      </c>
      <c r="H80" s="66"/>
      <c r="I80" s="66"/>
    </row>
    <row r="81" customFormat="false" ht="15" hidden="false" customHeight="false" outlineLevel="0" collapsed="false">
      <c r="B81" s="63" t="n">
        <v>78</v>
      </c>
      <c r="C81" s="17" t="s">
        <v>567</v>
      </c>
      <c r="D81" s="64" t="n">
        <v>2002</v>
      </c>
      <c r="E81" s="65" t="n">
        <v>52520.346</v>
      </c>
      <c r="H81" s="66"/>
      <c r="I81" s="66"/>
    </row>
    <row r="82" customFormat="false" ht="15" hidden="false" customHeight="false" outlineLevel="0" collapsed="false">
      <c r="B82" s="63" t="n">
        <v>79</v>
      </c>
      <c r="C82" s="17" t="s">
        <v>568</v>
      </c>
      <c r="D82" s="64" t="n">
        <v>361</v>
      </c>
      <c r="E82" s="65" t="n">
        <v>4652.8</v>
      </c>
      <c r="H82" s="66"/>
      <c r="I82" s="66"/>
    </row>
    <row r="83" customFormat="false" ht="15" hidden="false" customHeight="false" outlineLevel="0" collapsed="false">
      <c r="B83" s="63" t="n">
        <v>80</v>
      </c>
      <c r="C83" s="17" t="s">
        <v>569</v>
      </c>
      <c r="D83" s="64" t="n">
        <v>1309</v>
      </c>
      <c r="E83" s="65" t="n">
        <v>29756.8432</v>
      </c>
      <c r="H83" s="66"/>
      <c r="I83" s="66"/>
    </row>
    <row r="84" customFormat="false" ht="15" hidden="false" customHeight="false" outlineLevel="0" collapsed="false">
      <c r="B84" s="63" t="n">
        <v>81</v>
      </c>
      <c r="C84" s="17" t="s">
        <v>570</v>
      </c>
      <c r="D84" s="64" t="n">
        <v>260</v>
      </c>
      <c r="E84" s="65" t="n">
        <v>12436.65</v>
      </c>
      <c r="H84" s="66"/>
      <c r="I84" s="66"/>
    </row>
    <row r="85" customFormat="false" ht="15" hidden="false" customHeight="false" outlineLevel="0" collapsed="false">
      <c r="B85" s="63" t="n">
        <v>82</v>
      </c>
      <c r="C85" s="17" t="s">
        <v>571</v>
      </c>
      <c r="D85" s="64" t="n">
        <v>3160</v>
      </c>
      <c r="E85" s="65" t="n">
        <v>16134.76601</v>
      </c>
      <c r="H85" s="66"/>
      <c r="I85" s="66"/>
    </row>
    <row r="86" customFormat="false" ht="15" hidden="false" customHeight="false" outlineLevel="0" collapsed="false">
      <c r="B86" s="63" t="n">
        <v>83</v>
      </c>
      <c r="C86" s="17" t="s">
        <v>572</v>
      </c>
      <c r="D86" s="64" t="n">
        <v>17427</v>
      </c>
      <c r="E86" s="65" t="n">
        <v>82.89381</v>
      </c>
      <c r="H86" s="66"/>
      <c r="I86" s="66"/>
    </row>
    <row r="87" customFormat="false" ht="15" hidden="false" customHeight="false" outlineLevel="0" collapsed="false">
      <c r="B87" s="63" t="n">
        <v>84</v>
      </c>
      <c r="C87" s="17" t="s">
        <v>573</v>
      </c>
      <c r="D87" s="64" t="n">
        <v>132</v>
      </c>
      <c r="E87" s="65" t="n">
        <v>378.71906</v>
      </c>
      <c r="H87" s="66"/>
      <c r="I87" s="66"/>
    </row>
    <row r="88" customFormat="false" ht="15" hidden="false" customHeight="false" outlineLevel="0" collapsed="false">
      <c r="B88" s="63" t="n">
        <v>85</v>
      </c>
      <c r="C88" s="17" t="s">
        <v>574</v>
      </c>
      <c r="D88" s="64" t="n">
        <v>54</v>
      </c>
      <c r="E88" s="65" t="n">
        <v>1107.399</v>
      </c>
      <c r="H88" s="66"/>
      <c r="I88" s="66"/>
    </row>
    <row r="89" customFormat="false" ht="15" hidden="false" customHeight="false" outlineLevel="0" collapsed="false">
      <c r="B89" s="63" t="n">
        <v>86</v>
      </c>
      <c r="C89" s="17" t="s">
        <v>575</v>
      </c>
      <c r="D89" s="64" t="n">
        <v>35574</v>
      </c>
      <c r="E89" s="65" t="n">
        <v>267655.206</v>
      </c>
      <c r="H89" s="66"/>
      <c r="I89" s="66"/>
    </row>
    <row r="90" customFormat="false" ht="15" hidden="false" customHeight="false" outlineLevel="0" collapsed="false">
      <c r="B90" s="63" t="n">
        <v>87</v>
      </c>
      <c r="C90" s="17" t="s">
        <v>576</v>
      </c>
      <c r="D90" s="64" t="n">
        <v>107</v>
      </c>
      <c r="E90" s="65" t="n">
        <v>1080.72</v>
      </c>
      <c r="H90" s="66"/>
      <c r="I90" s="66"/>
    </row>
    <row r="91" customFormat="false" ht="15" hidden="false" customHeight="false" outlineLevel="0" collapsed="false">
      <c r="B91" s="63" t="n">
        <v>88</v>
      </c>
      <c r="C91" s="17" t="s">
        <v>577</v>
      </c>
      <c r="D91" s="64" t="n">
        <v>2345055</v>
      </c>
      <c r="E91" s="65" t="n">
        <v>8181578.6659</v>
      </c>
      <c r="H91" s="66"/>
      <c r="I91" s="66"/>
    </row>
    <row r="92" customFormat="false" ht="15" hidden="false" customHeight="false" outlineLevel="0" collapsed="false">
      <c r="B92" s="63" t="n">
        <v>89</v>
      </c>
      <c r="C92" s="17" t="s">
        <v>578</v>
      </c>
      <c r="D92" s="64" t="n">
        <v>0</v>
      </c>
      <c r="E92" s="65" t="n">
        <v>0</v>
      </c>
      <c r="H92" s="66"/>
      <c r="I92" s="66"/>
    </row>
    <row r="93" customFormat="false" ht="15" hidden="false" customHeight="false" outlineLevel="0" collapsed="false">
      <c r="B93" s="63" t="n">
        <v>90</v>
      </c>
      <c r="C93" s="17" t="s">
        <v>579</v>
      </c>
      <c r="D93" s="64" t="n">
        <v>134</v>
      </c>
      <c r="E93" s="65" t="n">
        <v>2779.718</v>
      </c>
      <c r="H93" s="66"/>
      <c r="I93" s="66"/>
    </row>
    <row r="94" customFormat="false" ht="15" hidden="false" customHeight="false" outlineLevel="0" collapsed="false">
      <c r="B94" s="63" t="n">
        <v>91</v>
      </c>
      <c r="C94" s="17" t="s">
        <v>580</v>
      </c>
      <c r="D94" s="64" t="n">
        <v>2104</v>
      </c>
      <c r="E94" s="65" t="n">
        <v>22794.09102</v>
      </c>
      <c r="H94" s="66"/>
      <c r="I94" s="66"/>
    </row>
    <row r="95" customFormat="false" ht="15" hidden="false" customHeight="false" outlineLevel="0" collapsed="false">
      <c r="B95" s="63" t="n">
        <v>92</v>
      </c>
      <c r="C95" s="17" t="s">
        <v>246</v>
      </c>
      <c r="D95" s="64" t="n">
        <v>124030176</v>
      </c>
      <c r="E95" s="65" t="n">
        <v>93354546.45843</v>
      </c>
      <c r="H95" s="66"/>
      <c r="I95" s="66"/>
    </row>
    <row r="96" customFormat="false" ht="15" hidden="false" customHeight="false" outlineLevel="0" collapsed="false">
      <c r="B96" s="63" t="n">
        <v>93</v>
      </c>
      <c r="C96" s="17" t="s">
        <v>581</v>
      </c>
      <c r="D96" s="64" t="n">
        <v>53</v>
      </c>
      <c r="E96" s="65" t="n">
        <v>437.267</v>
      </c>
      <c r="H96" s="66"/>
      <c r="I96" s="66"/>
    </row>
    <row r="97" customFormat="false" ht="15" hidden="false" customHeight="false" outlineLevel="0" collapsed="false">
      <c r="B97" s="63" t="n">
        <v>94</v>
      </c>
      <c r="C97" s="17" t="s">
        <v>582</v>
      </c>
      <c r="D97" s="64" t="n">
        <v>1858</v>
      </c>
      <c r="E97" s="65" t="n">
        <v>24587.78512</v>
      </c>
      <c r="H97" s="66"/>
      <c r="I97" s="66"/>
    </row>
    <row r="98" customFormat="false" ht="15" hidden="false" customHeight="false" outlineLevel="0" collapsed="false">
      <c r="B98" s="63" t="n">
        <v>95</v>
      </c>
      <c r="C98" s="17" t="s">
        <v>417</v>
      </c>
      <c r="D98" s="64" t="n">
        <v>77127</v>
      </c>
      <c r="E98" s="65" t="n">
        <v>587336.12218</v>
      </c>
      <c r="H98" s="66"/>
      <c r="I98" s="66"/>
    </row>
    <row r="99" customFormat="false" ht="15" hidden="false" customHeight="false" outlineLevel="0" collapsed="false">
      <c r="B99" s="63" t="n">
        <v>96</v>
      </c>
      <c r="C99" s="17" t="s">
        <v>583</v>
      </c>
      <c r="D99" s="64" t="n">
        <v>6069</v>
      </c>
      <c r="E99" s="65" t="n">
        <v>176466.102</v>
      </c>
      <c r="H99" s="66"/>
      <c r="I99" s="66"/>
    </row>
    <row r="100" customFormat="false" ht="15" hidden="false" customHeight="false" outlineLevel="0" collapsed="false">
      <c r="B100" s="63" t="n">
        <v>97</v>
      </c>
      <c r="C100" s="17" t="s">
        <v>584</v>
      </c>
      <c r="D100" s="64" t="n">
        <v>2157</v>
      </c>
      <c r="E100" s="65" t="n">
        <v>32118.469</v>
      </c>
      <c r="H100" s="66"/>
      <c r="I100" s="66"/>
    </row>
    <row r="101" customFormat="false" ht="15" hidden="false" customHeight="false" outlineLevel="0" collapsed="false">
      <c r="B101" s="63" t="n">
        <v>98</v>
      </c>
      <c r="C101" s="17" t="s">
        <v>585</v>
      </c>
      <c r="D101" s="64" t="n">
        <v>840</v>
      </c>
      <c r="E101" s="65" t="n">
        <v>7355.82</v>
      </c>
      <c r="H101" s="66"/>
      <c r="I101" s="66"/>
    </row>
    <row r="102" customFormat="false" ht="15" hidden="false" customHeight="false" outlineLevel="0" collapsed="false">
      <c r="B102" s="63" t="n">
        <v>99</v>
      </c>
      <c r="C102" s="17" t="s">
        <v>586</v>
      </c>
      <c r="D102" s="64" t="n">
        <v>1990</v>
      </c>
      <c r="E102" s="65" t="n">
        <v>178660.32386</v>
      </c>
      <c r="H102" s="66"/>
      <c r="I102" s="66"/>
    </row>
    <row r="103" customFormat="false" ht="15" hidden="false" customHeight="false" outlineLevel="0" collapsed="false">
      <c r="B103" s="63" t="n">
        <v>100</v>
      </c>
      <c r="C103" s="17" t="s">
        <v>587</v>
      </c>
      <c r="D103" s="64" t="n">
        <v>35013</v>
      </c>
      <c r="E103" s="65" t="n">
        <v>280279.63108</v>
      </c>
      <c r="H103" s="66"/>
      <c r="I103" s="66"/>
    </row>
    <row r="104" customFormat="false" ht="15" hidden="false" customHeight="false" outlineLevel="0" collapsed="false">
      <c r="B104" s="63" t="n">
        <v>101</v>
      </c>
      <c r="C104" s="17" t="s">
        <v>588</v>
      </c>
      <c r="D104" s="64" t="n">
        <v>490199</v>
      </c>
      <c r="E104" s="65" t="n">
        <v>2417649.25825</v>
      </c>
      <c r="H104" s="66"/>
      <c r="I104" s="66"/>
    </row>
    <row r="105" customFormat="false" ht="15" hidden="false" customHeight="false" outlineLevel="0" collapsed="false">
      <c r="B105" s="63" t="n">
        <v>102</v>
      </c>
      <c r="C105" s="17" t="s">
        <v>589</v>
      </c>
      <c r="D105" s="64" t="n">
        <v>1034365</v>
      </c>
      <c r="E105" s="65" t="n">
        <v>10884746.72496</v>
      </c>
      <c r="H105" s="66"/>
      <c r="I105" s="66"/>
    </row>
    <row r="106" customFormat="false" ht="15" hidden="false" customHeight="false" outlineLevel="0" collapsed="false">
      <c r="B106" s="63" t="n">
        <v>103</v>
      </c>
      <c r="C106" s="17" t="s">
        <v>590</v>
      </c>
      <c r="D106" s="64" t="n">
        <v>45023</v>
      </c>
      <c r="E106" s="65" t="n">
        <v>342798.01459</v>
      </c>
      <c r="H106" s="66"/>
      <c r="I106" s="66"/>
    </row>
    <row r="107" customFormat="false" ht="15" hidden="false" customHeight="false" outlineLevel="0" collapsed="false">
      <c r="B107" s="63" t="n">
        <v>104</v>
      </c>
      <c r="C107" s="17" t="s">
        <v>591</v>
      </c>
      <c r="D107" s="64" t="n">
        <v>241</v>
      </c>
      <c r="E107" s="65" t="n">
        <v>970.102</v>
      </c>
      <c r="H107" s="66"/>
      <c r="I107" s="66"/>
    </row>
    <row r="108" customFormat="false" ht="15" hidden="false" customHeight="false" outlineLevel="0" collapsed="false">
      <c r="B108" s="63" t="n">
        <v>105</v>
      </c>
      <c r="C108" s="17" t="s">
        <v>592</v>
      </c>
      <c r="D108" s="64" t="n">
        <v>454</v>
      </c>
      <c r="E108" s="65" t="n">
        <v>3624.358</v>
      </c>
      <c r="H108" s="66"/>
      <c r="I108" s="66"/>
    </row>
    <row r="109" customFormat="false" ht="15" hidden="false" customHeight="false" outlineLevel="0" collapsed="false">
      <c r="B109" s="63" t="n">
        <v>106</v>
      </c>
      <c r="C109" s="17" t="s">
        <v>593</v>
      </c>
      <c r="D109" s="64" t="n">
        <v>4705</v>
      </c>
      <c r="E109" s="65" t="n">
        <v>50088.97475</v>
      </c>
      <c r="H109" s="66"/>
      <c r="I109" s="66"/>
    </row>
    <row r="110" customFormat="false" ht="15" hidden="false" customHeight="false" outlineLevel="0" collapsed="false">
      <c r="B110" s="63" t="n">
        <v>107</v>
      </c>
      <c r="C110" s="17" t="s">
        <v>594</v>
      </c>
      <c r="D110" s="64" t="n">
        <v>15137</v>
      </c>
      <c r="E110" s="65" t="n">
        <v>232507.23527</v>
      </c>
      <c r="H110" s="66"/>
      <c r="I110" s="66"/>
    </row>
    <row r="111" customFormat="false" ht="15" hidden="false" customHeight="false" outlineLevel="0" collapsed="false">
      <c r="B111" s="63" t="n">
        <v>108</v>
      </c>
      <c r="C111" s="17" t="s">
        <v>595</v>
      </c>
      <c r="D111" s="64" t="n">
        <v>14398</v>
      </c>
      <c r="E111" s="65" t="n">
        <v>87235.84174</v>
      </c>
      <c r="H111" s="66"/>
      <c r="I111" s="66"/>
    </row>
    <row r="112" customFormat="false" ht="15" hidden="false" customHeight="false" outlineLevel="0" collapsed="false">
      <c r="B112" s="63" t="n">
        <v>109</v>
      </c>
      <c r="C112" s="17" t="s">
        <v>596</v>
      </c>
      <c r="D112" s="64" t="n">
        <v>11569796</v>
      </c>
      <c r="E112" s="65" t="n">
        <v>50267501.41947</v>
      </c>
      <c r="H112" s="66"/>
      <c r="I112" s="66"/>
    </row>
    <row r="113" customFormat="false" ht="15" hidden="false" customHeight="false" outlineLevel="0" collapsed="false">
      <c r="B113" s="63" t="n">
        <v>110</v>
      </c>
      <c r="C113" s="17" t="s">
        <v>597</v>
      </c>
      <c r="D113" s="64" t="n">
        <v>3890</v>
      </c>
      <c r="E113" s="65" t="n">
        <v>56342.6249</v>
      </c>
      <c r="H113" s="66"/>
      <c r="I113" s="66"/>
    </row>
    <row r="114" customFormat="false" ht="15" hidden="false" customHeight="false" outlineLevel="0" collapsed="false">
      <c r="B114" s="67" t="n">
        <v>111</v>
      </c>
      <c r="C114" s="68" t="s">
        <v>598</v>
      </c>
      <c r="D114" s="64" t="n">
        <v>4772</v>
      </c>
      <c r="E114" s="65" t="n">
        <v>44330.59618</v>
      </c>
      <c r="H114" s="66"/>
      <c r="I114" s="66"/>
    </row>
    <row r="115" customFormat="false" ht="15" hidden="false" customHeight="false" outlineLevel="0" collapsed="false">
      <c r="B115" s="63" t="n">
        <v>112</v>
      </c>
      <c r="C115" s="17" t="s">
        <v>599</v>
      </c>
      <c r="D115" s="69" t="n">
        <v>190</v>
      </c>
      <c r="E115" s="70" t="n">
        <v>3216.90085</v>
      </c>
      <c r="H115" s="66"/>
      <c r="I115" s="66"/>
    </row>
    <row r="116" customFormat="false" ht="15" hidden="false" customHeight="false" outlineLevel="0" collapsed="false">
      <c r="B116" s="63" t="n">
        <v>113</v>
      </c>
      <c r="C116" s="17" t="s">
        <v>600</v>
      </c>
      <c r="D116" s="69" t="n">
        <v>266</v>
      </c>
      <c r="E116" s="70" t="n">
        <v>16266.861</v>
      </c>
      <c r="H116" s="66"/>
      <c r="I116" s="66"/>
    </row>
    <row r="117" customFormat="false" ht="15" hidden="false" customHeight="false" outlineLevel="0" collapsed="false">
      <c r="B117" s="71" t="n">
        <v>114</v>
      </c>
      <c r="C117" s="72" t="s">
        <v>601</v>
      </c>
      <c r="D117" s="73" t="n">
        <v>4497</v>
      </c>
      <c r="E117" s="74" t="n">
        <v>143361.64456</v>
      </c>
      <c r="H117" s="66"/>
      <c r="I117" s="66"/>
    </row>
    <row r="118" customFormat="false" ht="15" hidden="false" customHeight="false" outlineLevel="0" collapsed="false">
      <c r="B118" s="63" t="n">
        <v>115</v>
      </c>
      <c r="C118" s="17" t="s">
        <v>602</v>
      </c>
      <c r="D118" s="64" t="n">
        <v>780614</v>
      </c>
      <c r="E118" s="65" t="n">
        <v>5388653.95162</v>
      </c>
      <c r="H118" s="66"/>
      <c r="I118" s="66"/>
    </row>
    <row r="119" customFormat="false" ht="15" hidden="false" customHeight="false" outlineLevel="0" collapsed="false">
      <c r="B119" s="63" t="n">
        <v>116</v>
      </c>
      <c r="C119" s="17" t="s">
        <v>603</v>
      </c>
      <c r="D119" s="64" t="n">
        <v>2640</v>
      </c>
      <c r="E119" s="65" t="n">
        <v>76675.12315</v>
      </c>
      <c r="H119" s="66"/>
      <c r="I119" s="66"/>
    </row>
    <row r="120" customFormat="false" ht="15" hidden="false" customHeight="false" outlineLevel="0" collapsed="false">
      <c r="B120" s="63" t="n">
        <v>117</v>
      </c>
      <c r="C120" s="17" t="s">
        <v>604</v>
      </c>
      <c r="D120" s="64" t="n">
        <v>1934</v>
      </c>
      <c r="E120" s="65" t="n">
        <v>133897.618</v>
      </c>
      <c r="H120" s="66"/>
      <c r="I120" s="66"/>
    </row>
    <row r="121" customFormat="false" ht="15" hidden="false" customHeight="false" outlineLevel="0" collapsed="false">
      <c r="B121" s="63" t="n">
        <v>118</v>
      </c>
      <c r="C121" s="17" t="s">
        <v>605</v>
      </c>
      <c r="D121" s="64" t="n">
        <v>18887</v>
      </c>
      <c r="E121" s="65" t="n">
        <v>240175.30194</v>
      </c>
      <c r="H121" s="66"/>
      <c r="I121" s="66"/>
    </row>
    <row r="122" customFormat="false" ht="15" hidden="false" customHeight="false" outlineLevel="0" collapsed="false">
      <c r="B122" s="63" t="n">
        <v>119</v>
      </c>
      <c r="C122" s="17" t="s">
        <v>606</v>
      </c>
      <c r="D122" s="64" t="n">
        <v>8841</v>
      </c>
      <c r="E122" s="65" t="n">
        <v>135617.91408</v>
      </c>
      <c r="H122" s="66"/>
      <c r="I122" s="66"/>
    </row>
    <row r="123" customFormat="false" ht="15" hidden="false" customHeight="false" outlineLevel="0" collapsed="false">
      <c r="B123" s="63" t="n">
        <v>120</v>
      </c>
      <c r="C123" s="17" t="s">
        <v>607</v>
      </c>
      <c r="D123" s="64" t="n">
        <v>412</v>
      </c>
      <c r="E123" s="65" t="n">
        <v>23877.401</v>
      </c>
      <c r="H123" s="66"/>
      <c r="I123" s="66"/>
    </row>
    <row r="124" customFormat="false" ht="15" hidden="false" customHeight="false" outlineLevel="0" collapsed="false">
      <c r="B124" s="63" t="n">
        <v>121</v>
      </c>
      <c r="C124" s="17" t="s">
        <v>608</v>
      </c>
      <c r="D124" s="64" t="n">
        <v>1467</v>
      </c>
      <c r="E124" s="65" t="n">
        <v>29527.699</v>
      </c>
      <c r="H124" s="66"/>
      <c r="I124" s="66"/>
    </row>
    <row r="125" customFormat="false" ht="15" hidden="false" customHeight="false" outlineLevel="0" collapsed="false">
      <c r="B125" s="63" t="n">
        <v>122</v>
      </c>
      <c r="C125" s="17" t="s">
        <v>609</v>
      </c>
      <c r="D125" s="64" t="n">
        <v>357</v>
      </c>
      <c r="E125" s="65" t="n">
        <v>5090.4004</v>
      </c>
      <c r="H125" s="66"/>
      <c r="I125" s="66"/>
    </row>
    <row r="126" customFormat="false" ht="15" hidden="false" customHeight="false" outlineLevel="0" collapsed="false">
      <c r="B126" s="63" t="n">
        <v>123</v>
      </c>
      <c r="C126" s="17" t="s">
        <v>610</v>
      </c>
      <c r="D126" s="64" t="n">
        <v>428</v>
      </c>
      <c r="E126" s="65" t="n">
        <v>11495.3776</v>
      </c>
      <c r="H126" s="66"/>
      <c r="I126" s="66"/>
    </row>
    <row r="127" customFormat="false" ht="15" hidden="false" customHeight="false" outlineLevel="0" collapsed="false">
      <c r="B127" s="63" t="n">
        <v>124</v>
      </c>
      <c r="C127" s="17" t="s">
        <v>611</v>
      </c>
      <c r="D127" s="64" t="n">
        <v>19380</v>
      </c>
      <c r="E127" s="65" t="n">
        <v>689424.438</v>
      </c>
      <c r="H127" s="66"/>
      <c r="I127" s="66"/>
    </row>
    <row r="128" customFormat="false" ht="15" hidden="false" customHeight="false" outlineLevel="0" collapsed="false">
      <c r="B128" s="63" t="n">
        <v>125</v>
      </c>
      <c r="C128" s="17" t="s">
        <v>612</v>
      </c>
      <c r="D128" s="64" t="n">
        <v>1007</v>
      </c>
      <c r="E128" s="65" t="n">
        <v>7889.327</v>
      </c>
      <c r="H128" s="66"/>
      <c r="I128" s="66"/>
    </row>
    <row r="129" customFormat="false" ht="15" hidden="false" customHeight="false" outlineLevel="0" collapsed="false">
      <c r="B129" s="63" t="n">
        <v>126</v>
      </c>
      <c r="C129" s="17" t="s">
        <v>613</v>
      </c>
      <c r="D129" s="64" t="n">
        <v>2987</v>
      </c>
      <c r="E129" s="65" t="n">
        <v>23870.50328</v>
      </c>
      <c r="H129" s="66"/>
      <c r="I129" s="66"/>
    </row>
    <row r="130" customFormat="false" ht="15" hidden="false" customHeight="false" outlineLevel="0" collapsed="false">
      <c r="B130" s="63" t="n">
        <v>127</v>
      </c>
      <c r="C130" s="17" t="s">
        <v>267</v>
      </c>
      <c r="D130" s="64" t="n">
        <v>1350004</v>
      </c>
      <c r="E130" s="65" t="n">
        <v>9280477.33718</v>
      </c>
      <c r="H130" s="66"/>
      <c r="I130" s="66"/>
    </row>
    <row r="131" customFormat="false" ht="15" hidden="false" customHeight="false" outlineLevel="0" collapsed="false">
      <c r="B131" s="63" t="n">
        <v>128</v>
      </c>
      <c r="C131" s="17" t="s">
        <v>10</v>
      </c>
      <c r="D131" s="64" t="n">
        <v>84162042</v>
      </c>
      <c r="E131" s="65" t="n">
        <v>304111351.50742</v>
      </c>
      <c r="H131" s="66"/>
      <c r="I131" s="66"/>
    </row>
    <row r="132" customFormat="false" ht="15" hidden="false" customHeight="false" outlineLevel="0" collapsed="false">
      <c r="B132" s="63" t="n">
        <v>129</v>
      </c>
      <c r="C132" s="17" t="s">
        <v>614</v>
      </c>
      <c r="D132" s="64" t="n">
        <v>5854</v>
      </c>
      <c r="E132" s="65" t="n">
        <v>215926.83627</v>
      </c>
      <c r="H132" s="66"/>
      <c r="I132" s="66"/>
    </row>
    <row r="133" customFormat="false" ht="15" hidden="false" customHeight="false" outlineLevel="0" collapsed="false">
      <c r="B133" s="63" t="n">
        <v>130</v>
      </c>
      <c r="C133" s="17" t="s">
        <v>615</v>
      </c>
      <c r="D133" s="64" t="n">
        <v>7579</v>
      </c>
      <c r="E133" s="65" t="n">
        <v>455916.128459999</v>
      </c>
      <c r="H133" s="66"/>
      <c r="I133" s="66"/>
    </row>
    <row r="134" customFormat="false" ht="15" hidden="false" customHeight="false" outlineLevel="0" collapsed="false">
      <c r="B134" s="63" t="n">
        <v>131</v>
      </c>
      <c r="C134" s="17" t="s">
        <v>616</v>
      </c>
      <c r="D134" s="64" t="n">
        <v>7151</v>
      </c>
      <c r="E134" s="65" t="n">
        <v>93970.18229</v>
      </c>
      <c r="H134" s="66"/>
      <c r="I134" s="66"/>
    </row>
    <row r="135" customFormat="false" ht="15" hidden="false" customHeight="false" outlineLevel="0" collapsed="false">
      <c r="B135" s="63" t="n">
        <v>132</v>
      </c>
      <c r="C135" s="17" t="s">
        <v>276</v>
      </c>
      <c r="D135" s="64" t="n">
        <v>3832070</v>
      </c>
      <c r="E135" s="65" t="n">
        <v>13911087.008</v>
      </c>
      <c r="H135" s="66"/>
      <c r="I135" s="66"/>
    </row>
    <row r="136" customFormat="false" ht="15" hidden="false" customHeight="false" outlineLevel="0" collapsed="false">
      <c r="B136" s="63" t="n">
        <v>133</v>
      </c>
      <c r="C136" s="17" t="s">
        <v>617</v>
      </c>
      <c r="D136" s="64" t="n">
        <v>1041</v>
      </c>
      <c r="E136" s="65" t="n">
        <v>4899.27366</v>
      </c>
      <c r="H136" s="66"/>
      <c r="I136" s="66"/>
    </row>
    <row r="137" customFormat="false" ht="15" hidden="false" customHeight="false" outlineLevel="0" collapsed="false">
      <c r="B137" s="63" t="n">
        <v>134</v>
      </c>
      <c r="C137" s="17" t="s">
        <v>618</v>
      </c>
      <c r="D137" s="64" t="n">
        <v>362471</v>
      </c>
      <c r="E137" s="65" t="n">
        <v>3273000.30497</v>
      </c>
      <c r="H137" s="66"/>
      <c r="I137" s="66"/>
    </row>
    <row r="138" customFormat="false" ht="15" hidden="false" customHeight="false" outlineLevel="0" collapsed="false">
      <c r="B138" s="63" t="n">
        <v>135</v>
      </c>
      <c r="C138" s="17" t="s">
        <v>619</v>
      </c>
      <c r="D138" s="64" t="n">
        <v>29900</v>
      </c>
      <c r="E138" s="65" t="n">
        <v>217945.39142</v>
      </c>
      <c r="H138" s="66"/>
      <c r="I138" s="66"/>
    </row>
    <row r="139" customFormat="false" ht="15" hidden="false" customHeight="false" outlineLevel="0" collapsed="false">
      <c r="B139" s="63" t="n">
        <v>136</v>
      </c>
      <c r="C139" s="17" t="s">
        <v>620</v>
      </c>
      <c r="D139" s="64" t="n">
        <v>1305</v>
      </c>
      <c r="E139" s="65" t="n">
        <v>166102.27452</v>
      </c>
      <c r="H139" s="66"/>
      <c r="I139" s="66"/>
    </row>
    <row r="140" customFormat="false" ht="15" hidden="false" customHeight="false" outlineLevel="0" collapsed="false">
      <c r="B140" s="63" t="n">
        <v>137</v>
      </c>
      <c r="C140" s="17" t="s">
        <v>621</v>
      </c>
      <c r="D140" s="64" t="n">
        <v>9839</v>
      </c>
      <c r="E140" s="65" t="n">
        <v>103378.91132</v>
      </c>
      <c r="H140" s="66"/>
      <c r="I140" s="66"/>
    </row>
    <row r="141" customFormat="false" ht="15" hidden="false" customHeight="false" outlineLevel="0" collapsed="false">
      <c r="B141" s="63" t="n">
        <v>138</v>
      </c>
      <c r="C141" s="17" t="s">
        <v>622</v>
      </c>
      <c r="D141" s="64" t="n">
        <v>153273</v>
      </c>
      <c r="E141" s="65" t="n">
        <v>911757.34337</v>
      </c>
      <c r="H141" s="66"/>
      <c r="I141" s="66"/>
    </row>
    <row r="142" customFormat="false" ht="15" hidden="false" customHeight="false" outlineLevel="0" collapsed="false">
      <c r="B142" s="63" t="n">
        <v>139</v>
      </c>
      <c r="C142" s="17" t="s">
        <v>623</v>
      </c>
      <c r="D142" s="64" t="n">
        <v>230</v>
      </c>
      <c r="E142" s="65" t="n">
        <v>2223.074</v>
      </c>
      <c r="H142" s="66"/>
      <c r="I142" s="66"/>
    </row>
    <row r="143" customFormat="false" ht="15" hidden="false" customHeight="false" outlineLevel="0" collapsed="false">
      <c r="B143" s="63" t="n">
        <v>140</v>
      </c>
      <c r="C143" s="17" t="s">
        <v>624</v>
      </c>
      <c r="D143" s="64" t="n">
        <v>11243</v>
      </c>
      <c r="E143" s="65" t="n">
        <v>251277.9106</v>
      </c>
      <c r="H143" s="66"/>
      <c r="I143" s="66"/>
    </row>
    <row r="144" customFormat="false" ht="15" hidden="false" customHeight="false" outlineLevel="0" collapsed="false">
      <c r="B144" s="63" t="n">
        <v>141</v>
      </c>
      <c r="C144" s="17" t="s">
        <v>625</v>
      </c>
      <c r="D144" s="64" t="n">
        <v>789</v>
      </c>
      <c r="E144" s="65" t="n">
        <v>32889.921</v>
      </c>
      <c r="H144" s="66"/>
      <c r="I144" s="66"/>
    </row>
    <row r="145" customFormat="false" ht="15" hidden="false" customHeight="false" outlineLevel="0" collapsed="false">
      <c r="B145" s="63" t="n">
        <v>142</v>
      </c>
      <c r="C145" s="17" t="s">
        <v>626</v>
      </c>
      <c r="D145" s="64" t="n">
        <v>9877</v>
      </c>
      <c r="E145" s="65" t="n">
        <v>207789.25249</v>
      </c>
      <c r="H145" s="66"/>
      <c r="I145" s="66"/>
    </row>
    <row r="146" customFormat="false" ht="15" hidden="false" customHeight="false" outlineLevel="0" collapsed="false">
      <c r="B146" s="63" t="n">
        <v>143</v>
      </c>
      <c r="C146" s="17" t="s">
        <v>627</v>
      </c>
      <c r="D146" s="64" t="n">
        <v>10890</v>
      </c>
      <c r="E146" s="65" t="n">
        <v>508151.755</v>
      </c>
      <c r="H146" s="66"/>
      <c r="I146" s="66"/>
    </row>
    <row r="147" customFormat="false" ht="15" hidden="false" customHeight="false" outlineLevel="0" collapsed="false">
      <c r="B147" s="63" t="n">
        <v>144</v>
      </c>
      <c r="C147" s="17" t="s">
        <v>628</v>
      </c>
      <c r="D147" s="64" t="n">
        <v>1081</v>
      </c>
      <c r="E147" s="65" t="n">
        <v>8666.679</v>
      </c>
      <c r="H147" s="66"/>
      <c r="I147" s="66"/>
    </row>
    <row r="148" customFormat="false" ht="15" hidden="false" customHeight="false" outlineLevel="0" collapsed="false">
      <c r="B148" s="63" t="n">
        <v>145</v>
      </c>
      <c r="C148" s="17" t="s">
        <v>629</v>
      </c>
      <c r="D148" s="64" t="n">
        <v>19999</v>
      </c>
      <c r="E148" s="65" t="n">
        <v>1828140.363</v>
      </c>
      <c r="H148" s="66"/>
      <c r="I148" s="66"/>
    </row>
    <row r="149" customFormat="false" ht="15" hidden="false" customHeight="false" outlineLevel="0" collapsed="false">
      <c r="B149" s="63" t="n">
        <v>146</v>
      </c>
      <c r="C149" s="17" t="s">
        <v>630</v>
      </c>
      <c r="D149" s="64" t="n">
        <v>4445</v>
      </c>
      <c r="E149" s="65" t="n">
        <v>87547.32403</v>
      </c>
      <c r="H149" s="66"/>
      <c r="I149" s="66"/>
    </row>
    <row r="150" customFormat="false" ht="15" hidden="false" customHeight="false" outlineLevel="0" collapsed="false">
      <c r="B150" s="63" t="n">
        <v>147</v>
      </c>
      <c r="C150" s="17" t="s">
        <v>631</v>
      </c>
      <c r="D150" s="64" t="n">
        <v>5135</v>
      </c>
      <c r="E150" s="65" t="n">
        <v>79895.90454</v>
      </c>
      <c r="H150" s="66"/>
      <c r="I150" s="66"/>
    </row>
    <row r="151" customFormat="false" ht="15" hidden="false" customHeight="false" outlineLevel="0" collapsed="false">
      <c r="B151" s="63" t="n">
        <v>148</v>
      </c>
      <c r="C151" s="17" t="s">
        <v>632</v>
      </c>
      <c r="D151" s="64" t="n">
        <v>2862</v>
      </c>
      <c r="E151" s="65" t="n">
        <v>155247.86132</v>
      </c>
      <c r="H151" s="66"/>
      <c r="I151" s="66"/>
    </row>
    <row r="152" customFormat="false" ht="15" hidden="false" customHeight="false" outlineLevel="0" collapsed="false">
      <c r="B152" s="63" t="n">
        <v>149</v>
      </c>
      <c r="C152" s="17" t="s">
        <v>633</v>
      </c>
      <c r="D152" s="64" t="n">
        <v>402</v>
      </c>
      <c r="E152" s="65" t="n">
        <v>11996.814</v>
      </c>
      <c r="H152" s="66"/>
      <c r="I152" s="66"/>
    </row>
    <row r="153" customFormat="false" ht="15" hidden="false" customHeight="false" outlineLevel="0" collapsed="false">
      <c r="B153" s="63" t="n">
        <v>150</v>
      </c>
      <c r="C153" s="17" t="s">
        <v>634</v>
      </c>
      <c r="D153" s="64" t="n">
        <v>272</v>
      </c>
      <c r="E153" s="65" t="n">
        <v>3339.224</v>
      </c>
      <c r="H153" s="66"/>
      <c r="I153" s="66"/>
    </row>
    <row r="154" customFormat="false" ht="15" hidden="false" customHeight="false" outlineLevel="0" collapsed="false">
      <c r="B154" s="63" t="n">
        <v>151</v>
      </c>
      <c r="C154" s="17" t="s">
        <v>635</v>
      </c>
      <c r="D154" s="64" t="n">
        <v>3056</v>
      </c>
      <c r="E154" s="65" t="n">
        <v>280840.44944</v>
      </c>
      <c r="H154" s="66"/>
      <c r="I154" s="66"/>
    </row>
    <row r="155" customFormat="false" ht="15" hidden="false" customHeight="false" outlineLevel="0" collapsed="false">
      <c r="B155" s="63" t="n">
        <v>152</v>
      </c>
      <c r="C155" s="17" t="s">
        <v>636</v>
      </c>
      <c r="D155" s="64" t="n">
        <v>99</v>
      </c>
      <c r="E155" s="65" t="n">
        <v>494.322</v>
      </c>
      <c r="H155" s="66"/>
      <c r="I155" s="66"/>
    </row>
    <row r="156" customFormat="false" ht="15" hidden="false" customHeight="false" outlineLevel="0" collapsed="false">
      <c r="B156" s="63" t="n">
        <v>153</v>
      </c>
      <c r="C156" s="17" t="s">
        <v>637</v>
      </c>
      <c r="D156" s="64" t="n">
        <v>0</v>
      </c>
      <c r="E156" s="65" t="n">
        <v>0</v>
      </c>
      <c r="H156" s="66"/>
      <c r="I156" s="66"/>
    </row>
    <row r="157" customFormat="false" ht="15" hidden="false" customHeight="false" outlineLevel="0" collapsed="false">
      <c r="B157" s="63" t="n">
        <v>154</v>
      </c>
      <c r="C157" s="17" t="s">
        <v>638</v>
      </c>
      <c r="D157" s="64" t="n">
        <v>22</v>
      </c>
      <c r="E157" s="65" t="n">
        <v>68.297</v>
      </c>
      <c r="H157" s="66"/>
      <c r="I157" s="66"/>
    </row>
    <row r="158" customFormat="false" ht="15" hidden="false" customHeight="false" outlineLevel="0" collapsed="false">
      <c r="B158" s="63" t="n">
        <v>155</v>
      </c>
      <c r="C158" s="17" t="s">
        <v>639</v>
      </c>
      <c r="D158" s="64" t="n">
        <v>241</v>
      </c>
      <c r="E158" s="65" t="n">
        <v>962.126</v>
      </c>
      <c r="H158" s="66"/>
      <c r="I158" s="66"/>
    </row>
    <row r="159" customFormat="false" ht="15" hidden="false" customHeight="false" outlineLevel="0" collapsed="false">
      <c r="B159" s="63" t="n">
        <v>156</v>
      </c>
      <c r="C159" s="17" t="s">
        <v>640</v>
      </c>
      <c r="D159" s="64" t="n">
        <v>946</v>
      </c>
      <c r="E159" s="65" t="n">
        <v>15002.32599</v>
      </c>
      <c r="H159" s="66"/>
      <c r="I159" s="66"/>
    </row>
    <row r="160" customFormat="false" ht="15" hidden="false" customHeight="false" outlineLevel="0" collapsed="false">
      <c r="B160" s="63" t="n">
        <v>157</v>
      </c>
      <c r="C160" s="17" t="s">
        <v>641</v>
      </c>
      <c r="D160" s="64" t="n">
        <v>745</v>
      </c>
      <c r="E160" s="65" t="n">
        <v>12395.2</v>
      </c>
      <c r="H160" s="66"/>
      <c r="I160" s="66"/>
    </row>
    <row r="161" customFormat="false" ht="15" hidden="false" customHeight="false" outlineLevel="0" collapsed="false">
      <c r="B161" s="63" t="n">
        <v>158</v>
      </c>
      <c r="C161" s="17" t="s">
        <v>642</v>
      </c>
      <c r="D161" s="64" t="n">
        <v>171</v>
      </c>
      <c r="E161" s="65" t="n">
        <v>4062.088</v>
      </c>
      <c r="H161" s="66"/>
      <c r="I161" s="66"/>
    </row>
    <row r="162" customFormat="false" ht="15" hidden="false" customHeight="false" outlineLevel="0" collapsed="false">
      <c r="B162" s="63" t="n">
        <v>159</v>
      </c>
      <c r="C162" s="17" t="s">
        <v>643</v>
      </c>
      <c r="D162" s="64" t="n">
        <v>8061</v>
      </c>
      <c r="E162" s="65" t="n">
        <v>139583.44603</v>
      </c>
      <c r="H162" s="66"/>
      <c r="I162" s="66"/>
    </row>
    <row r="163" customFormat="false" ht="15" hidden="false" customHeight="false" outlineLevel="0" collapsed="false">
      <c r="B163" s="63" t="n">
        <v>160</v>
      </c>
      <c r="C163" s="17" t="s">
        <v>644</v>
      </c>
      <c r="D163" s="64" t="n">
        <v>112</v>
      </c>
      <c r="E163" s="65" t="n">
        <v>259.594</v>
      </c>
      <c r="H163" s="66"/>
      <c r="I163" s="66"/>
    </row>
    <row r="164" customFormat="false" ht="15" hidden="false" customHeight="false" outlineLevel="0" collapsed="false">
      <c r="B164" s="63" t="n">
        <v>161</v>
      </c>
      <c r="C164" s="17" t="s">
        <v>645</v>
      </c>
      <c r="D164" s="64" t="n">
        <v>397</v>
      </c>
      <c r="E164" s="65" t="n">
        <v>9625.70358</v>
      </c>
      <c r="H164" s="66"/>
      <c r="I164" s="66"/>
    </row>
    <row r="165" customFormat="false" ht="15" hidden="false" customHeight="false" outlineLevel="0" collapsed="false">
      <c r="B165" s="63" t="n">
        <v>162</v>
      </c>
      <c r="C165" s="17" t="s">
        <v>646</v>
      </c>
      <c r="D165" s="64" t="n">
        <v>6121</v>
      </c>
      <c r="E165" s="65" t="n">
        <v>83497.76112</v>
      </c>
      <c r="H165" s="66"/>
      <c r="I165" s="66"/>
    </row>
    <row r="166" customFormat="false" ht="15" hidden="false" customHeight="false" outlineLevel="0" collapsed="false">
      <c r="B166" s="63" t="n">
        <v>163</v>
      </c>
      <c r="C166" s="17" t="s">
        <v>465</v>
      </c>
      <c r="D166" s="64" t="n">
        <v>57863</v>
      </c>
      <c r="E166" s="65" t="n">
        <v>237205.583</v>
      </c>
      <c r="H166" s="66"/>
      <c r="I166" s="66"/>
    </row>
    <row r="167" customFormat="false" ht="15" hidden="false" customHeight="false" outlineLevel="0" collapsed="false">
      <c r="B167" s="63" t="n">
        <v>164</v>
      </c>
      <c r="C167" s="17" t="s">
        <v>647</v>
      </c>
      <c r="D167" s="64" t="n">
        <v>5201</v>
      </c>
      <c r="E167" s="65" t="n">
        <v>756123.51535</v>
      </c>
      <c r="H167" s="66"/>
      <c r="I167" s="66"/>
    </row>
    <row r="168" customFormat="false" ht="15" hidden="false" customHeight="false" outlineLevel="0" collapsed="false">
      <c r="B168" s="63" t="n">
        <v>165</v>
      </c>
      <c r="C168" s="17" t="s">
        <v>648</v>
      </c>
      <c r="D168" s="64" t="n">
        <v>3403</v>
      </c>
      <c r="E168" s="65" t="n">
        <v>64535.80954</v>
      </c>
      <c r="H168" s="66"/>
      <c r="I168" s="66"/>
    </row>
    <row r="169" customFormat="false" ht="15" hidden="false" customHeight="false" outlineLevel="0" collapsed="false">
      <c r="B169" s="63" t="n">
        <v>166</v>
      </c>
      <c r="C169" s="17" t="s">
        <v>649</v>
      </c>
      <c r="D169" s="64" t="n">
        <v>23429</v>
      </c>
      <c r="E169" s="65" t="n">
        <v>133241.78072</v>
      </c>
      <c r="H169" s="66"/>
      <c r="I169" s="66"/>
    </row>
    <row r="170" customFormat="false" ht="15" hidden="false" customHeight="false" outlineLevel="0" collapsed="false">
      <c r="B170" s="67" t="n">
        <v>167</v>
      </c>
      <c r="C170" s="68" t="s">
        <v>650</v>
      </c>
      <c r="D170" s="64" t="n">
        <v>14548</v>
      </c>
      <c r="E170" s="65" t="n">
        <v>419280.66276</v>
      </c>
      <c r="H170" s="66"/>
      <c r="I170" s="66"/>
    </row>
    <row r="171" customFormat="false" ht="15" hidden="false" customHeight="false" outlineLevel="0" collapsed="false">
      <c r="B171" s="63" t="n">
        <v>168</v>
      </c>
      <c r="C171" s="17" t="s">
        <v>651</v>
      </c>
      <c r="D171" s="69" t="n">
        <v>330</v>
      </c>
      <c r="E171" s="70" t="n">
        <v>2662.22</v>
      </c>
      <c r="H171" s="66"/>
      <c r="I171" s="66"/>
    </row>
    <row r="172" customFormat="false" ht="15" hidden="false" customHeight="false" outlineLevel="0" collapsed="false">
      <c r="B172" s="63" t="n">
        <v>169</v>
      </c>
      <c r="C172" s="17" t="s">
        <v>652</v>
      </c>
      <c r="D172" s="69" t="n">
        <v>7138</v>
      </c>
      <c r="E172" s="70" t="n">
        <v>68454.49742</v>
      </c>
      <c r="H172" s="66"/>
      <c r="I172" s="66"/>
    </row>
    <row r="173" customFormat="false" ht="15" hidden="false" customHeight="false" outlineLevel="0" collapsed="false">
      <c r="B173" s="71" t="n">
        <v>170</v>
      </c>
      <c r="C173" s="72" t="s">
        <v>653</v>
      </c>
      <c r="D173" s="73" t="n">
        <v>2766</v>
      </c>
      <c r="E173" s="74" t="n">
        <v>60148.83255</v>
      </c>
      <c r="H173" s="66"/>
      <c r="I173" s="66"/>
    </row>
    <row r="174" customFormat="false" ht="15" hidden="false" customHeight="false" outlineLevel="0" collapsed="false">
      <c r="B174" s="63" t="n">
        <v>171</v>
      </c>
      <c r="C174" s="17" t="s">
        <v>654</v>
      </c>
      <c r="D174" s="64" t="n">
        <v>2799</v>
      </c>
      <c r="E174" s="65" t="n">
        <v>110757.0383</v>
      </c>
      <c r="H174" s="66"/>
      <c r="I174" s="66"/>
    </row>
    <row r="175" customFormat="false" ht="15" hidden="false" customHeight="false" outlineLevel="0" collapsed="false">
      <c r="B175" s="63" t="n">
        <v>172</v>
      </c>
      <c r="C175" s="17" t="s">
        <v>655</v>
      </c>
      <c r="D175" s="64" t="n">
        <v>2053</v>
      </c>
      <c r="E175" s="65" t="n">
        <v>38160.04621</v>
      </c>
      <c r="H175" s="66"/>
      <c r="I175" s="66"/>
    </row>
    <row r="176" customFormat="false" ht="15" hidden="false" customHeight="false" outlineLevel="0" collapsed="false">
      <c r="B176" s="63" t="n">
        <v>173</v>
      </c>
      <c r="C176" s="17" t="s">
        <v>656</v>
      </c>
      <c r="D176" s="64" t="n">
        <v>1091</v>
      </c>
      <c r="E176" s="65" t="n">
        <v>15924.88615</v>
      </c>
      <c r="H176" s="66"/>
      <c r="I176" s="66"/>
    </row>
    <row r="177" customFormat="false" ht="15" hidden="false" customHeight="false" outlineLevel="0" collapsed="false">
      <c r="B177" s="63" t="n">
        <v>174</v>
      </c>
      <c r="C177" s="17" t="s">
        <v>657</v>
      </c>
      <c r="D177" s="64" t="n">
        <v>469</v>
      </c>
      <c r="E177" s="65" t="n">
        <v>1982.663</v>
      </c>
      <c r="H177" s="66"/>
      <c r="I177" s="66"/>
    </row>
    <row r="178" customFormat="false" ht="15" hidden="false" customHeight="false" outlineLevel="0" collapsed="false">
      <c r="B178" s="63" t="n">
        <v>175</v>
      </c>
      <c r="C178" s="17" t="s">
        <v>658</v>
      </c>
      <c r="D178" s="64" t="n">
        <v>1577</v>
      </c>
      <c r="E178" s="65" t="n">
        <v>65465.79755</v>
      </c>
      <c r="H178" s="66"/>
      <c r="I178" s="66"/>
    </row>
    <row r="179" customFormat="false" ht="15" hidden="false" customHeight="false" outlineLevel="0" collapsed="false">
      <c r="B179" s="63" t="n">
        <v>176</v>
      </c>
      <c r="C179" s="17" t="s">
        <v>659</v>
      </c>
      <c r="D179" s="64" t="n">
        <v>4216</v>
      </c>
      <c r="E179" s="65" t="n">
        <v>40489.597</v>
      </c>
      <c r="H179" s="66"/>
      <c r="I179" s="66"/>
    </row>
    <row r="180" customFormat="false" ht="15" hidden="false" customHeight="false" outlineLevel="0" collapsed="false">
      <c r="B180" s="63" t="n">
        <v>177</v>
      </c>
      <c r="C180" s="17" t="s">
        <v>660</v>
      </c>
      <c r="D180" s="64" t="n">
        <v>41049</v>
      </c>
      <c r="E180" s="65" t="n">
        <v>4429654.75758</v>
      </c>
      <c r="H180" s="66"/>
      <c r="I180" s="66"/>
    </row>
    <row r="181" customFormat="false" ht="15" hidden="false" customHeight="false" outlineLevel="0" collapsed="false">
      <c r="B181" s="63" t="n">
        <v>178</v>
      </c>
      <c r="C181" s="17" t="s">
        <v>661</v>
      </c>
      <c r="D181" s="64" t="n">
        <v>717</v>
      </c>
      <c r="E181" s="65" t="n">
        <v>12586.828</v>
      </c>
      <c r="H181" s="66"/>
      <c r="I181" s="66"/>
    </row>
    <row r="182" customFormat="false" ht="15" hidden="false" customHeight="false" outlineLevel="0" collapsed="false">
      <c r="B182" s="63" t="n">
        <v>179</v>
      </c>
      <c r="C182" s="17" t="s">
        <v>662</v>
      </c>
      <c r="D182" s="64" t="n">
        <v>499</v>
      </c>
      <c r="E182" s="65" t="n">
        <v>18532.094</v>
      </c>
      <c r="H182" s="66"/>
      <c r="I182" s="66"/>
    </row>
    <row r="183" customFormat="false" ht="15" hidden="false" customHeight="false" outlineLevel="0" collapsed="false">
      <c r="B183" s="63" t="n">
        <v>180</v>
      </c>
      <c r="C183" s="17" t="s">
        <v>663</v>
      </c>
      <c r="D183" s="64" t="n">
        <v>663</v>
      </c>
      <c r="E183" s="65" t="n">
        <v>32278.372</v>
      </c>
      <c r="H183" s="66"/>
      <c r="I183" s="66"/>
    </row>
    <row r="184" customFormat="false" ht="15" hidden="false" customHeight="false" outlineLevel="0" collapsed="false">
      <c r="B184" s="63" t="n">
        <v>181</v>
      </c>
      <c r="C184" s="17" t="s">
        <v>664</v>
      </c>
      <c r="D184" s="64" t="n">
        <v>330</v>
      </c>
      <c r="E184" s="65" t="n">
        <v>1824.765</v>
      </c>
      <c r="H184" s="66"/>
      <c r="I184" s="66"/>
    </row>
    <row r="185" customFormat="false" ht="15" hidden="false" customHeight="false" outlineLevel="0" collapsed="false">
      <c r="B185" s="63" t="n">
        <v>182</v>
      </c>
      <c r="C185" s="17" t="s">
        <v>665</v>
      </c>
      <c r="D185" s="64" t="n">
        <v>398</v>
      </c>
      <c r="E185" s="65" t="n">
        <v>17027.294</v>
      </c>
      <c r="H185" s="66"/>
      <c r="I185" s="66"/>
    </row>
    <row r="186" customFormat="false" ht="15" hidden="false" customHeight="false" outlineLevel="0" collapsed="false">
      <c r="B186" s="63" t="n">
        <v>183</v>
      </c>
      <c r="C186" s="17" t="s">
        <v>666</v>
      </c>
      <c r="D186" s="64" t="n">
        <v>1341</v>
      </c>
      <c r="E186" s="65" t="n">
        <v>5064.649</v>
      </c>
      <c r="H186" s="66"/>
      <c r="I186" s="66"/>
    </row>
    <row r="187" customFormat="false" ht="15" hidden="false" customHeight="false" outlineLevel="0" collapsed="false">
      <c r="B187" s="63" t="n">
        <v>184</v>
      </c>
      <c r="C187" s="17" t="s">
        <v>667</v>
      </c>
      <c r="D187" s="64" t="n">
        <v>31857</v>
      </c>
      <c r="E187" s="65" t="n">
        <v>1557092.31328</v>
      </c>
      <c r="H187" s="66"/>
      <c r="I187" s="66"/>
    </row>
    <row r="188" customFormat="false" ht="15" hidden="false" customHeight="false" outlineLevel="0" collapsed="false">
      <c r="B188" s="63" t="n">
        <v>185</v>
      </c>
      <c r="C188" s="17" t="s">
        <v>668</v>
      </c>
      <c r="D188" s="64" t="n">
        <v>1155</v>
      </c>
      <c r="E188" s="65" t="n">
        <v>16242.907</v>
      </c>
      <c r="H188" s="66"/>
      <c r="I188" s="66"/>
    </row>
    <row r="189" customFormat="false" ht="15" hidden="false" customHeight="false" outlineLevel="0" collapsed="false">
      <c r="B189" s="63" t="n">
        <v>186</v>
      </c>
      <c r="C189" s="17" t="s">
        <v>669</v>
      </c>
      <c r="D189" s="64" t="n">
        <v>10090</v>
      </c>
      <c r="E189" s="65" t="n">
        <v>72671.36002</v>
      </c>
      <c r="H189" s="66"/>
      <c r="I189" s="66"/>
    </row>
    <row r="190" customFormat="false" ht="15" hidden="false" customHeight="false" outlineLevel="0" collapsed="false">
      <c r="B190" s="63" t="n">
        <v>187</v>
      </c>
      <c r="C190" s="17" t="s">
        <v>670</v>
      </c>
      <c r="D190" s="64" t="n">
        <v>284</v>
      </c>
      <c r="E190" s="65" t="n">
        <v>3165.38</v>
      </c>
      <c r="H190" s="66"/>
      <c r="I190" s="66"/>
    </row>
    <row r="191" customFormat="false" ht="15" hidden="false" customHeight="false" outlineLevel="0" collapsed="false">
      <c r="B191" s="63" t="n">
        <v>188</v>
      </c>
      <c r="C191" s="75" t="s">
        <v>671</v>
      </c>
      <c r="D191" s="76" t="n">
        <v>2760</v>
      </c>
      <c r="E191" s="77" t="n">
        <v>48550.258</v>
      </c>
    </row>
    <row r="192" customFormat="false" ht="15" hidden="false" customHeight="false" outlineLevel="0" collapsed="false">
      <c r="B192" s="63" t="n">
        <v>189</v>
      </c>
      <c r="C192" s="17" t="s">
        <v>672</v>
      </c>
      <c r="D192" s="64" t="n">
        <v>2532</v>
      </c>
      <c r="E192" s="65" t="n">
        <v>102865.41</v>
      </c>
      <c r="H192" s="66"/>
      <c r="I192" s="66"/>
    </row>
    <row r="193" customFormat="false" ht="15" hidden="false" customHeight="false" outlineLevel="0" collapsed="false">
      <c r="B193" s="63" t="n">
        <v>190</v>
      </c>
      <c r="C193" s="17" t="s">
        <v>305</v>
      </c>
      <c r="D193" s="64" t="n">
        <v>3523939</v>
      </c>
      <c r="E193" s="65" t="n">
        <v>12162308.07702</v>
      </c>
      <c r="H193" s="66"/>
      <c r="I193" s="66"/>
    </row>
    <row r="194" customFormat="false" ht="15" hidden="false" customHeight="false" outlineLevel="0" collapsed="false">
      <c r="B194" s="63" t="n">
        <v>191</v>
      </c>
      <c r="C194" s="17" t="s">
        <v>673</v>
      </c>
      <c r="D194" s="64" t="n">
        <v>150772</v>
      </c>
      <c r="E194" s="65" t="n">
        <v>861865.10212</v>
      </c>
      <c r="H194" s="66"/>
      <c r="I194" s="66"/>
    </row>
    <row r="195" customFormat="false" ht="15" hidden="false" customHeight="false" outlineLevel="0" collapsed="false">
      <c r="B195" s="63" t="n">
        <v>192</v>
      </c>
      <c r="C195" s="17" t="s">
        <v>674</v>
      </c>
      <c r="D195" s="64" t="n">
        <v>1768453</v>
      </c>
      <c r="E195" s="65" t="n">
        <v>20612214.88632</v>
      </c>
      <c r="H195" s="66"/>
      <c r="I195" s="66"/>
    </row>
    <row r="196" customFormat="false" ht="15" hidden="false" customHeight="false" outlineLevel="0" collapsed="false">
      <c r="B196" s="63" t="n">
        <v>193</v>
      </c>
      <c r="C196" s="17" t="s">
        <v>675</v>
      </c>
      <c r="D196" s="64" t="n">
        <v>253761</v>
      </c>
      <c r="E196" s="65" t="n">
        <v>2457683.43356</v>
      </c>
      <c r="H196" s="66"/>
      <c r="I196" s="66"/>
    </row>
    <row r="197" customFormat="false" ht="15" hidden="false" customHeight="false" outlineLevel="0" collapsed="false">
      <c r="B197" s="63" t="n">
        <v>194</v>
      </c>
      <c r="C197" s="17" t="s">
        <v>676</v>
      </c>
      <c r="D197" s="64" t="n">
        <v>462</v>
      </c>
      <c r="E197" s="65" t="n">
        <v>7640.35615</v>
      </c>
      <c r="H197" s="66"/>
      <c r="I197" s="66"/>
    </row>
    <row r="198" customFormat="false" ht="15" hidden="false" customHeight="false" outlineLevel="0" collapsed="false">
      <c r="B198" s="63" t="n">
        <v>195</v>
      </c>
      <c r="C198" s="17" t="s">
        <v>677</v>
      </c>
      <c r="D198" s="64" t="n">
        <v>15583</v>
      </c>
      <c r="E198" s="65" t="n">
        <v>127009.813</v>
      </c>
      <c r="H198" s="66"/>
      <c r="I198" s="66"/>
    </row>
    <row r="199" customFormat="false" ht="15" hidden="false" customHeight="false" outlineLevel="0" collapsed="false">
      <c r="B199" s="63" t="n">
        <v>196</v>
      </c>
      <c r="C199" s="17" t="s">
        <v>678</v>
      </c>
      <c r="D199" s="64" t="n">
        <v>7488</v>
      </c>
      <c r="E199" s="65" t="n">
        <v>107942.00134</v>
      </c>
      <c r="H199" s="66"/>
      <c r="I199" s="66"/>
    </row>
    <row r="200" customFormat="false" ht="15" hidden="false" customHeight="false" outlineLevel="0" collapsed="false">
      <c r="B200" s="63" t="n">
        <v>197</v>
      </c>
      <c r="C200" s="17" t="s">
        <v>310</v>
      </c>
      <c r="D200" s="64" t="n">
        <v>920369</v>
      </c>
      <c r="E200" s="65" t="n">
        <v>7420566.12503</v>
      </c>
      <c r="H200" s="66"/>
      <c r="I200" s="66"/>
    </row>
    <row r="201" customFormat="false" ht="15" hidden="false" customHeight="false" outlineLevel="0" collapsed="false">
      <c r="B201" s="63" t="n">
        <v>198</v>
      </c>
      <c r="C201" s="17" t="s">
        <v>679</v>
      </c>
      <c r="D201" s="64" t="n">
        <v>2616</v>
      </c>
      <c r="E201" s="65" t="n">
        <v>73369.476</v>
      </c>
      <c r="H201" s="66"/>
      <c r="I201" s="66"/>
    </row>
    <row r="202" customFormat="false" ht="15" hidden="false" customHeight="false" outlineLevel="0" collapsed="false">
      <c r="B202" s="63" t="n">
        <v>199</v>
      </c>
      <c r="C202" s="17" t="s">
        <v>314</v>
      </c>
      <c r="D202" s="64" t="n">
        <v>166</v>
      </c>
      <c r="E202" s="65" t="n">
        <v>5833.295</v>
      </c>
      <c r="H202" s="66"/>
      <c r="I202" s="66"/>
      <c r="BG202" s="1" t="n">
        <v>1000</v>
      </c>
      <c r="BH202" s="1" t="n">
        <v>2000</v>
      </c>
      <c r="BI202" s="1" t="n">
        <v>5000</v>
      </c>
      <c r="BJ202" s="1" t="n">
        <v>4500</v>
      </c>
    </row>
    <row r="203" customFormat="false" ht="15" hidden="false" customHeight="false" outlineLevel="0" collapsed="false">
      <c r="B203" s="63" t="n">
        <v>200</v>
      </c>
      <c r="C203" s="17" t="s">
        <v>680</v>
      </c>
      <c r="D203" s="64" t="n">
        <v>4937576</v>
      </c>
      <c r="E203" s="65" t="n">
        <v>34891209.80597</v>
      </c>
      <c r="H203" s="66"/>
      <c r="I203" s="66"/>
    </row>
    <row r="204" customFormat="false" ht="15" hidden="false" customHeight="false" outlineLevel="0" collapsed="false">
      <c r="B204" s="61" t="s">
        <v>113</v>
      </c>
      <c r="C204" s="61"/>
      <c r="D204" s="78" t="n">
        <f aca="false">SUM(D4:D203)</f>
        <v>489643062</v>
      </c>
      <c r="E204" s="79" t="n">
        <f aca="false">SUM(E4:E203)</f>
        <v>2176334519.07374</v>
      </c>
    </row>
    <row r="205" customFormat="false" ht="15" hidden="false" customHeight="false" outlineLevel="0" collapsed="false">
      <c r="B205" s="80" t="s">
        <v>114</v>
      </c>
      <c r="C205" s="80"/>
      <c r="D205" s="79" t="n">
        <f aca="false">D204/1000000</f>
        <v>489.643062</v>
      </c>
      <c r="E205" s="79" t="n">
        <f aca="false">E204/1000000</f>
        <v>2176.33451907374</v>
      </c>
    </row>
    <row r="206" customFormat="false" ht="29.25" hidden="false" customHeight="true" outlineLevel="0" collapsed="false">
      <c r="B206" s="81" t="s">
        <v>681</v>
      </c>
      <c r="C206" s="81"/>
      <c r="D206" s="81"/>
      <c r="E206" s="81"/>
    </row>
    <row r="207" customFormat="false" ht="15" hidden="false" customHeight="true" outlineLevel="0" collapsed="false">
      <c r="B207" s="82" t="s">
        <v>682</v>
      </c>
      <c r="C207" s="82"/>
      <c r="D207" s="82"/>
      <c r="E207" s="82"/>
    </row>
  </sheetData>
  <mergeCells count="5">
    <mergeCell ref="B2:E2"/>
    <mergeCell ref="B204:C204"/>
    <mergeCell ref="B205:C205"/>
    <mergeCell ref="B206:E206"/>
    <mergeCell ref="B207:E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04:33:54Z</dcterms:created>
  <dc:creator>duraipandian</dc:creator>
  <dc:description/>
  <dc:language>en-US</dc:language>
  <cp:lastModifiedBy>Gaush Ali</cp:lastModifiedBy>
  <cp:lastPrinted>2018-10-16T09:28:14Z</cp:lastPrinted>
  <dcterms:modified xsi:type="dcterms:W3CDTF">2019-07-11T15:31:33Z</dcterms:modified>
  <cp:revision>0</cp:revision>
  <dc:subject/>
  <dc:title/>
</cp:coreProperties>
</file>