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#REF!</definedName>
    <definedName function="false" hidden="false" localSheetId="1" name="TRAFFIC_ANALYSIS__INWARD_OUTWARD" vbProcedure="false">'[1]'!$A$1</definedName>
    <definedName function="false" hidden="false" localSheetId="2" name="TRAFFIC_ANALYSIS__INWARD_OUTWARD" vbProcedure="false">RTGS!$C$5:$P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31">
  <si>
    <t xml:space="preserve">ECS - All Centre's Transaction Details For the month of JULY 2014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1</t>
  </si>
  <si>
    <t xml:space="preserve">AGARTALA</t>
  </si>
  <si>
    <t xml:space="preserve">STATE BANK OF INDIA</t>
  </si>
  <si>
    <t xml:space="preserve">2</t>
  </si>
  <si>
    <t xml:space="preserve">AMRITSAR</t>
  </si>
  <si>
    <t xml:space="preserve">ORIENTAL BANK OF COMMERCE</t>
  </si>
  <si>
    <t xml:space="preserve">3</t>
  </si>
  <si>
    <t xml:space="preserve">ASANSOL</t>
  </si>
  <si>
    <t xml:space="preserve">4</t>
  </si>
  <si>
    <t xml:space="preserve">BELGAUM</t>
  </si>
  <si>
    <t xml:space="preserve">UNION BANK OF INDIA</t>
  </si>
  <si>
    <t xml:space="preserve">5</t>
  </si>
  <si>
    <t xml:space="preserve">BHILWARA</t>
  </si>
  <si>
    <t xml:space="preserve">STATE BANK OF BIKANER AND JAIPUR</t>
  </si>
  <si>
    <t xml:space="preserve">6</t>
  </si>
  <si>
    <t xml:space="preserve">BIJAPUR</t>
  </si>
  <si>
    <t xml:space="preserve">7</t>
  </si>
  <si>
    <t xml:space="preserve">BIKANER</t>
  </si>
  <si>
    <t xml:space="preserve">8</t>
  </si>
  <si>
    <t xml:space="preserve">BURDWAN</t>
  </si>
  <si>
    <t xml:space="preserve">9</t>
  </si>
  <si>
    <t xml:space="preserve">COIMBATORE</t>
  </si>
  <si>
    <t xml:space="preserve">BANK OF BARODA</t>
  </si>
  <si>
    <t xml:space="preserve">10</t>
  </si>
  <si>
    <t xml:space="preserve">CUTTACK</t>
  </si>
  <si>
    <t xml:space="preserve">11</t>
  </si>
  <si>
    <t xml:space="preserve">DAVANGERE</t>
  </si>
  <si>
    <t xml:space="preserve">STATE BANK OF MYSORE</t>
  </si>
  <si>
    <t xml:space="preserve">12</t>
  </si>
  <si>
    <t xml:space="preserve">DURGAPUR</t>
  </si>
  <si>
    <t xml:space="preserve">13</t>
  </si>
  <si>
    <t xml:space="preserve">ERNAKULAM</t>
  </si>
  <si>
    <t xml:space="preserve">STATE BANK OF TRAVANCORE</t>
  </si>
  <si>
    <t xml:space="preserve">14</t>
  </si>
  <si>
    <t xml:space="preserve">ERODE </t>
  </si>
  <si>
    <t xml:space="preserve">PUNJAB NATIONAL BANK</t>
  </si>
  <si>
    <t xml:space="preserve">15</t>
  </si>
  <si>
    <t xml:space="preserve">GADAG</t>
  </si>
  <si>
    <t xml:space="preserve">16</t>
  </si>
  <si>
    <t xml:space="preserve">GANGTOK</t>
  </si>
  <si>
    <t xml:space="preserve">17</t>
  </si>
  <si>
    <t xml:space="preserve">GULBARGA</t>
  </si>
  <si>
    <t xml:space="preserve">STATE BANK OF HYDERABAD</t>
  </si>
  <si>
    <t xml:space="preserve">18</t>
  </si>
  <si>
    <t xml:space="preserve">HALDIA</t>
  </si>
  <si>
    <t xml:space="preserve">UNITED BANK OF INDIA</t>
  </si>
  <si>
    <t xml:space="preserve">19</t>
  </si>
  <si>
    <t xml:space="preserve">HASSAN</t>
  </si>
  <si>
    <t xml:space="preserve">20</t>
  </si>
  <si>
    <t xml:space="preserve">HUBLI</t>
  </si>
  <si>
    <t xml:space="preserve">21</t>
  </si>
  <si>
    <t xml:space="preserve">IMPHAL</t>
  </si>
  <si>
    <t xml:space="preserve">22</t>
  </si>
  <si>
    <t xml:space="preserve">JALANDHAR</t>
  </si>
  <si>
    <t xml:space="preserve">23</t>
  </si>
  <si>
    <t xml:space="preserve">JODHPUR</t>
  </si>
  <si>
    <t xml:space="preserve">24</t>
  </si>
  <si>
    <t xml:space="preserve">KAKINADA</t>
  </si>
  <si>
    <t xml:space="preserve">25</t>
  </si>
  <si>
    <t xml:space="preserve">KOLHAPUR</t>
  </si>
  <si>
    <t xml:space="preserve">26</t>
  </si>
  <si>
    <t xml:space="preserve">KOTA</t>
  </si>
  <si>
    <t xml:space="preserve">27</t>
  </si>
  <si>
    <t xml:space="preserve">KOZHIKODE</t>
  </si>
  <si>
    <t xml:space="preserve">28</t>
  </si>
  <si>
    <t xml:space="preserve">LUDHIANA</t>
  </si>
  <si>
    <t xml:space="preserve">29</t>
  </si>
  <si>
    <t xml:space="preserve">MADURAI</t>
  </si>
  <si>
    <t xml:space="preserve">CANARA BANK</t>
  </si>
  <si>
    <t xml:space="preserve">30</t>
  </si>
  <si>
    <t xml:space="preserve">MANDYA</t>
  </si>
  <si>
    <t xml:space="preserve">31</t>
  </si>
  <si>
    <t xml:space="preserve">MANGALORE</t>
  </si>
  <si>
    <t xml:space="preserve">CORPORATION BANK</t>
  </si>
  <si>
    <t xml:space="preserve">32</t>
  </si>
  <si>
    <t xml:space="preserve">MYSORE</t>
  </si>
  <si>
    <t xml:space="preserve">33</t>
  </si>
  <si>
    <t xml:space="preserve">NELLORE</t>
  </si>
  <si>
    <t xml:space="preserve">34</t>
  </si>
  <si>
    <t xml:space="preserve">PONDICHERRY</t>
  </si>
  <si>
    <t xml:space="preserve">35</t>
  </si>
  <si>
    <t xml:space="preserve">RAICHUR</t>
  </si>
  <si>
    <t xml:space="preserve">36</t>
  </si>
  <si>
    <t xml:space="preserve">SALEM</t>
  </si>
  <si>
    <t xml:space="preserve">37</t>
  </si>
  <si>
    <t xml:space="preserve">SHIMOGA</t>
  </si>
  <si>
    <t xml:space="preserve">38</t>
  </si>
  <si>
    <t xml:space="preserve">SILIGURI</t>
  </si>
  <si>
    <t xml:space="preserve">39</t>
  </si>
  <si>
    <t xml:space="preserve">TIRUCHIRAPALLI</t>
  </si>
  <si>
    <t xml:space="preserve">40</t>
  </si>
  <si>
    <t xml:space="preserve">TIRUNELVELI</t>
  </si>
  <si>
    <t xml:space="preserve">41</t>
  </si>
  <si>
    <t xml:space="preserve">TIRUPATI</t>
  </si>
  <si>
    <t xml:space="preserve">42</t>
  </si>
  <si>
    <t xml:space="preserve">TIRUPUR</t>
  </si>
  <si>
    <t xml:space="preserve">43</t>
  </si>
  <si>
    <t xml:space="preserve">TRICHUR</t>
  </si>
  <si>
    <t xml:space="preserve">44</t>
  </si>
  <si>
    <t xml:space="preserve">TUMKUR</t>
  </si>
  <si>
    <t xml:space="preserve">45</t>
  </si>
  <si>
    <t xml:space="preserve">UDAIPUR</t>
  </si>
  <si>
    <t xml:space="preserve">46</t>
  </si>
  <si>
    <t xml:space="preserve">UDUPI</t>
  </si>
  <si>
    <t xml:space="preserve">47</t>
  </si>
  <si>
    <t xml:space="preserve">VISAKHAPATNAM</t>
  </si>
  <si>
    <t xml:space="preserve">ANDHRA BANK</t>
  </si>
  <si>
    <t xml:space="preserve">48</t>
  </si>
  <si>
    <t xml:space="preserve">AGRA</t>
  </si>
  <si>
    <t xml:space="preserve">49</t>
  </si>
  <si>
    <t xml:space="preserve">AHMEDABAD</t>
  </si>
  <si>
    <t xml:space="preserve">RESERVE BANK OF INDIA</t>
  </si>
  <si>
    <t xml:space="preserve">50</t>
  </si>
  <si>
    <t xml:space="preserve">ALLAHABAD</t>
  </si>
  <si>
    <t xml:space="preserve">51</t>
  </si>
  <si>
    <t xml:space="preserve">ANAND</t>
  </si>
  <si>
    <t xml:space="preserve">52</t>
  </si>
  <si>
    <t xml:space="preserve">AURANGABAD</t>
  </si>
  <si>
    <t xml:space="preserve">53</t>
  </si>
  <si>
    <t xml:space="preserve">BANGALORE</t>
  </si>
  <si>
    <t xml:space="preserve">54</t>
  </si>
  <si>
    <t xml:space="preserve">BHAVNAGAR</t>
  </si>
  <si>
    <t xml:space="preserve">55</t>
  </si>
  <si>
    <t xml:space="preserve">BHOPAL</t>
  </si>
  <si>
    <t xml:space="preserve">56</t>
  </si>
  <si>
    <t xml:space="preserve">BHUBANESWAR</t>
  </si>
  <si>
    <t xml:space="preserve">57</t>
  </si>
  <si>
    <t xml:space="preserve">CHANDIGARH</t>
  </si>
  <si>
    <t xml:space="preserve">58</t>
  </si>
  <si>
    <t xml:space="preserve">CHENNAI</t>
  </si>
  <si>
    <t xml:space="preserve">59</t>
  </si>
  <si>
    <t xml:space="preserve">DEHRADUN</t>
  </si>
  <si>
    <t xml:space="preserve">60</t>
  </si>
  <si>
    <t xml:space="preserve">DHANBAD</t>
  </si>
  <si>
    <t xml:space="preserve">61</t>
  </si>
  <si>
    <t xml:space="preserve">GORAKHPUR</t>
  </si>
  <si>
    <t xml:space="preserve">62</t>
  </si>
  <si>
    <t xml:space="preserve">GUWAHATI</t>
  </si>
  <si>
    <t xml:space="preserve">63</t>
  </si>
  <si>
    <t xml:space="preserve">GWALIOR</t>
  </si>
  <si>
    <t xml:space="preserve">64</t>
  </si>
  <si>
    <t xml:space="preserve">HYDERABAD</t>
  </si>
  <si>
    <t xml:space="preserve">65</t>
  </si>
  <si>
    <t xml:space="preserve">INDORE</t>
  </si>
  <si>
    <t xml:space="preserve">66</t>
  </si>
  <si>
    <t xml:space="preserve">JABALPUR</t>
  </si>
  <si>
    <t xml:space="preserve">67</t>
  </si>
  <si>
    <t xml:space="preserve">JAIPUR</t>
  </si>
  <si>
    <t xml:space="preserve">68</t>
  </si>
  <si>
    <t xml:space="preserve">JAMMU</t>
  </si>
  <si>
    <t xml:space="preserve">69</t>
  </si>
  <si>
    <t xml:space="preserve">JAMNAGAR</t>
  </si>
  <si>
    <t xml:space="preserve">70</t>
  </si>
  <si>
    <t xml:space="preserve">JAMSHEDPUR</t>
  </si>
  <si>
    <t xml:space="preserve">71</t>
  </si>
  <si>
    <t xml:space="preserve">KANPUR</t>
  </si>
  <si>
    <t xml:space="preserve">72</t>
  </si>
  <si>
    <t xml:space="preserve">KOLKATA CPC</t>
  </si>
  <si>
    <t xml:space="preserve">73</t>
  </si>
  <si>
    <t xml:space="preserve">LUCKNOW</t>
  </si>
  <si>
    <t xml:space="preserve">74</t>
  </si>
  <si>
    <t xml:space="preserve">MUMBAI</t>
  </si>
  <si>
    <t xml:space="preserve">75</t>
  </si>
  <si>
    <t xml:space="preserve">NAGPUR</t>
  </si>
  <si>
    <t xml:space="preserve">76</t>
  </si>
  <si>
    <t xml:space="preserve">NASIK</t>
  </si>
  <si>
    <t xml:space="preserve">77</t>
  </si>
  <si>
    <t xml:space="preserve">NEW DELHI</t>
  </si>
  <si>
    <t xml:space="preserve">78</t>
  </si>
  <si>
    <t xml:space="preserve">PANAJI</t>
  </si>
  <si>
    <t xml:space="preserve">79</t>
  </si>
  <si>
    <t xml:space="preserve">PATNA</t>
  </si>
  <si>
    <t xml:space="preserve">80</t>
  </si>
  <si>
    <t xml:space="preserve">PUNE</t>
  </si>
  <si>
    <t xml:space="preserve">81</t>
  </si>
  <si>
    <t xml:space="preserve">RAIPUR</t>
  </si>
  <si>
    <t xml:space="preserve">82</t>
  </si>
  <si>
    <t xml:space="preserve">RAJKOT</t>
  </si>
  <si>
    <t xml:space="preserve">83</t>
  </si>
  <si>
    <t xml:space="preserve">RANCHI</t>
  </si>
  <si>
    <t xml:space="preserve">84</t>
  </si>
  <si>
    <t xml:space="preserve">SHILLONG</t>
  </si>
  <si>
    <t xml:space="preserve">85</t>
  </si>
  <si>
    <t xml:space="preserve">SHIMLA</t>
  </si>
  <si>
    <t xml:space="preserve">86</t>
  </si>
  <si>
    <t xml:space="preserve">SOLAPUR</t>
  </si>
  <si>
    <t xml:space="preserve">87</t>
  </si>
  <si>
    <t xml:space="preserve">SURAT</t>
  </si>
  <si>
    <t xml:space="preserve">88</t>
  </si>
  <si>
    <t xml:space="preserve">TRIVANDRUM</t>
  </si>
  <si>
    <t xml:space="preserve">89</t>
  </si>
  <si>
    <t xml:space="preserve">VADODARA</t>
  </si>
  <si>
    <t xml:space="preserve">90</t>
  </si>
  <si>
    <t xml:space="preserve">VARANASI</t>
  </si>
  <si>
    <t xml:space="preserve">TOTAL</t>
  </si>
  <si>
    <t xml:space="preserve">Total (Volume in million, Value in billion)</t>
  </si>
  <si>
    <t xml:space="preserve">NATIONAL ELECTRONIC FUND TRANSFER (NEFT) - JULY 2014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  (Rs. Million)</t>
  </si>
  <si>
    <t xml:space="preserve">AMOUNT 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HSBC BANK OMAN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ARVA HARYANA GRAMIN BANK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 (No. of transactions in mn and Amount in bn)</t>
  </si>
  <si>
    <t xml:space="preserve">Bank Wise RTGS Inward and Outward - July 2014</t>
  </si>
  <si>
    <t xml:space="preserve">Participant</t>
  </si>
  <si>
    <t xml:space="preserve">Inward</t>
  </si>
  <si>
    <t xml:space="preserve">Outward</t>
  </si>
  <si>
    <t xml:space="preserve">Value (Rs. Billion)</t>
  </si>
  <si>
    <t xml:space="preserve">Interbank</t>
  </si>
  <si>
    <t xml:space="preserve">Customer</t>
  </si>
  <si>
    <t xml:space="preserve">Total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OMBIVLI NAGARI SAHAKARI BANK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GURGAON GRAMIN BANK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CX SX CLEARING CORPORATION LTD.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ATNAKAR BANK LTD.</t>
  </si>
  <si>
    <t xml:space="preserve">SBERBANK</t>
  </si>
  <si>
    <t xml:space="preserve">SBI DFHI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.P. MAHESH CO-OPERATIVE URBAN BANK LTD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 Bank-wise Mobile Banking Transactions data  for the month of July, 2014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AXIS BANK LTD</t>
  </si>
  <si>
    <t xml:space="preserve">BASSEIN CATHOLIC CO-OP. BANK LTD</t>
  </si>
  <si>
    <t xml:space="preserve">CITI BANK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KGSB CO-OPERATIVE BANK LIMITED</t>
  </si>
  <si>
    <t xml:space="preserve">NAINITAL BANK LIMITED</t>
  </si>
  <si>
    <t xml:space="preserve">PALLAVAN GRAMA BANK</t>
  </si>
  <si>
    <t xml:space="preserve">PRAGATHI KRISHNA GRAMIN BANK</t>
  </si>
  <si>
    <t xml:space="preserve">PUNJAB AND MAHARASHTRA CO-OP BANK</t>
  </si>
  <si>
    <t xml:space="preserve">PUNJAB AND SINDH BANK</t>
  </si>
  <si>
    <t xml:space="preserve">RBL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  <si>
    <t xml:space="preserve">YES BANK LIMI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#,##0.00"/>
    <numFmt numFmtId="169" formatCode="0"/>
    <numFmt numFmtId="170" formatCode="0.00"/>
    <numFmt numFmtId="171" formatCode="#"/>
    <numFmt numFmtId="172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Currency [0]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2014%20Bank%20wise%20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8.7"/>
    <col collapsed="false" customWidth="true" hidden="false" outlineLevel="0" max="8" min="8" style="1" width="11.99"/>
    <col collapsed="false" customWidth="true" hidden="false" outlineLevel="0" max="9" min="9" style="1" width="10.71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12.75" hidden="false" customHeight="true" outlineLevel="0" collapsed="false">
      <c r="B4" s="3"/>
      <c r="C4" s="3"/>
      <c r="D4" s="3"/>
      <c r="E4" s="3" t="s">
        <v>6</v>
      </c>
      <c r="F4" s="3" t="s">
        <v>7</v>
      </c>
      <c r="G4" s="3" t="s">
        <v>8</v>
      </c>
      <c r="H4" s="3" t="s">
        <v>6</v>
      </c>
      <c r="I4" s="3" t="s">
        <v>7</v>
      </c>
      <c r="J4" s="3" t="s">
        <v>8</v>
      </c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9</v>
      </c>
      <c r="C6" s="4" t="s">
        <v>10</v>
      </c>
      <c r="D6" s="4" t="s">
        <v>11</v>
      </c>
      <c r="E6" s="5" t="n">
        <v>0</v>
      </c>
      <c r="F6" s="5" t="n">
        <v>0</v>
      </c>
      <c r="G6" s="6" t="n">
        <v>0</v>
      </c>
      <c r="H6" s="5" t="n">
        <v>0</v>
      </c>
      <c r="I6" s="5" t="n">
        <v>0</v>
      </c>
      <c r="J6" s="6" t="n">
        <v>0</v>
      </c>
    </row>
    <row r="7" customFormat="false" ht="12.75" hidden="false" customHeight="false" outlineLevel="0" collapsed="false">
      <c r="B7" s="4" t="s">
        <v>12</v>
      </c>
      <c r="C7" s="4" t="s">
        <v>13</v>
      </c>
      <c r="D7" s="4" t="s">
        <v>14</v>
      </c>
      <c r="E7" s="5" t="n">
        <v>0</v>
      </c>
      <c r="F7" s="5" t="n">
        <v>0</v>
      </c>
      <c r="G7" s="6" t="n">
        <v>0</v>
      </c>
      <c r="H7" s="5" t="n">
        <v>0</v>
      </c>
      <c r="I7" s="5" t="n">
        <v>0</v>
      </c>
      <c r="J7" s="6" t="n">
        <v>0</v>
      </c>
    </row>
    <row r="8" customFormat="false" ht="12.75" hidden="false" customHeight="false" outlineLevel="0" collapsed="false">
      <c r="B8" s="4" t="s">
        <v>15</v>
      </c>
      <c r="C8" s="4" t="s">
        <v>16</v>
      </c>
      <c r="D8" s="4" t="s">
        <v>11</v>
      </c>
      <c r="E8" s="5" t="n">
        <v>0</v>
      </c>
      <c r="F8" s="5" t="n">
        <v>0</v>
      </c>
      <c r="G8" s="6" t="n">
        <v>0</v>
      </c>
      <c r="H8" s="5" t="n">
        <v>0</v>
      </c>
      <c r="I8" s="5" t="n">
        <v>0</v>
      </c>
      <c r="J8" s="6" t="n">
        <v>0</v>
      </c>
    </row>
    <row r="9" customFormat="false" ht="12.75" hidden="false" customHeight="false" outlineLevel="0" collapsed="false">
      <c r="B9" s="4" t="s">
        <v>17</v>
      </c>
      <c r="C9" s="4" t="s">
        <v>18</v>
      </c>
      <c r="D9" s="4" t="s">
        <v>19</v>
      </c>
      <c r="E9" s="5" t="n">
        <v>0</v>
      </c>
      <c r="F9" s="5" t="n">
        <v>0</v>
      </c>
      <c r="G9" s="6" t="n">
        <v>0</v>
      </c>
      <c r="H9" s="5" t="n">
        <v>0</v>
      </c>
      <c r="I9" s="5" t="n">
        <v>0</v>
      </c>
      <c r="J9" s="6" t="n">
        <v>0</v>
      </c>
    </row>
    <row r="10" customFormat="false" ht="12.75" hidden="false" customHeight="false" outlineLevel="0" collapsed="false">
      <c r="B10" s="4" t="s">
        <v>20</v>
      </c>
      <c r="C10" s="4" t="s">
        <v>21</v>
      </c>
      <c r="D10" s="4" t="s">
        <v>22</v>
      </c>
      <c r="E10" s="5" t="n">
        <v>0</v>
      </c>
      <c r="F10" s="5" t="n">
        <v>0</v>
      </c>
      <c r="G10" s="6" t="n">
        <v>0</v>
      </c>
      <c r="H10" s="5" t="n">
        <v>0</v>
      </c>
      <c r="I10" s="5" t="n">
        <v>0</v>
      </c>
      <c r="J10" s="6" t="n">
        <v>0</v>
      </c>
    </row>
    <row r="11" customFormat="false" ht="12.75" hidden="false" customHeight="false" outlineLevel="0" collapsed="false">
      <c r="B11" s="4" t="s">
        <v>23</v>
      </c>
      <c r="C11" s="4" t="s">
        <v>24</v>
      </c>
      <c r="D11" s="4" t="s">
        <v>11</v>
      </c>
      <c r="E11" s="5" t="n">
        <v>0</v>
      </c>
      <c r="F11" s="5" t="n">
        <v>0</v>
      </c>
      <c r="G11" s="6" t="n">
        <v>0</v>
      </c>
      <c r="H11" s="5" t="n">
        <v>0</v>
      </c>
      <c r="I11" s="5" t="n">
        <v>0</v>
      </c>
      <c r="J11" s="6" t="n">
        <v>0</v>
      </c>
    </row>
    <row r="12" customFormat="false" ht="12.75" hidden="false" customHeight="false" outlineLevel="0" collapsed="false">
      <c r="B12" s="4" t="s">
        <v>25</v>
      </c>
      <c r="C12" s="4" t="s">
        <v>26</v>
      </c>
      <c r="D12" s="4" t="s">
        <v>22</v>
      </c>
      <c r="E12" s="5" t="n">
        <v>0</v>
      </c>
      <c r="F12" s="5" t="n">
        <v>0</v>
      </c>
      <c r="G12" s="6" t="n">
        <v>0</v>
      </c>
      <c r="H12" s="5" t="n">
        <v>0</v>
      </c>
      <c r="I12" s="5" t="n">
        <v>0</v>
      </c>
      <c r="J12" s="6" t="n">
        <v>0</v>
      </c>
    </row>
    <row r="13" customFormat="false" ht="12.75" hidden="false" customHeight="false" outlineLevel="0" collapsed="false">
      <c r="B13" s="4" t="s">
        <v>27</v>
      </c>
      <c r="C13" s="4" t="s">
        <v>28</v>
      </c>
      <c r="D13" s="4" t="s">
        <v>11</v>
      </c>
      <c r="E13" s="5" t="n">
        <v>0</v>
      </c>
      <c r="F13" s="5" t="n">
        <v>0</v>
      </c>
      <c r="G13" s="6" t="n">
        <v>0</v>
      </c>
      <c r="H13" s="5" t="n">
        <v>0</v>
      </c>
      <c r="I13" s="5" t="n">
        <v>0</v>
      </c>
      <c r="J13" s="6" t="n">
        <v>0</v>
      </c>
    </row>
    <row r="14" customFormat="false" ht="12.75" hidden="false" customHeight="false" outlineLevel="0" collapsed="false">
      <c r="B14" s="4" t="s">
        <v>29</v>
      </c>
      <c r="C14" s="4" t="s">
        <v>30</v>
      </c>
      <c r="D14" s="4" t="s">
        <v>31</v>
      </c>
      <c r="E14" s="5" t="n">
        <v>0</v>
      </c>
      <c r="F14" s="5" t="n">
        <v>0</v>
      </c>
      <c r="G14" s="6" t="n">
        <v>0</v>
      </c>
      <c r="H14" s="5" t="n">
        <v>0</v>
      </c>
      <c r="I14" s="5" t="n">
        <v>0</v>
      </c>
      <c r="J14" s="6" t="n">
        <v>0</v>
      </c>
    </row>
    <row r="15" customFormat="false" ht="12.75" hidden="false" customHeight="false" outlineLevel="0" collapsed="false">
      <c r="B15" s="4" t="s">
        <v>32</v>
      </c>
      <c r="C15" s="4" t="s">
        <v>33</v>
      </c>
      <c r="D15" s="4" t="s">
        <v>11</v>
      </c>
      <c r="E15" s="5" t="n">
        <v>0</v>
      </c>
      <c r="F15" s="5" t="n">
        <v>0</v>
      </c>
      <c r="G15" s="6" t="n">
        <v>0</v>
      </c>
      <c r="H15" s="5" t="n">
        <v>0</v>
      </c>
      <c r="I15" s="5" t="n">
        <v>0</v>
      </c>
      <c r="J15" s="6" t="n">
        <v>0</v>
      </c>
    </row>
    <row r="16" customFormat="false" ht="12.75" hidden="false" customHeight="false" outlineLevel="0" collapsed="false">
      <c r="B16" s="4" t="s">
        <v>34</v>
      </c>
      <c r="C16" s="4" t="s">
        <v>35</v>
      </c>
      <c r="D16" s="4" t="s">
        <v>36</v>
      </c>
      <c r="E16" s="5" t="n">
        <v>0</v>
      </c>
      <c r="F16" s="5" t="n">
        <v>0</v>
      </c>
      <c r="G16" s="6" t="n">
        <v>0</v>
      </c>
      <c r="H16" s="5" t="n">
        <v>0</v>
      </c>
      <c r="I16" s="5" t="n">
        <v>0</v>
      </c>
      <c r="J16" s="6" t="n">
        <v>0</v>
      </c>
    </row>
    <row r="17" customFormat="false" ht="12.75" hidden="false" customHeight="false" outlineLevel="0" collapsed="false">
      <c r="B17" s="4" t="s">
        <v>37</v>
      </c>
      <c r="C17" s="4" t="s">
        <v>38</v>
      </c>
      <c r="D17" s="4" t="s">
        <v>11</v>
      </c>
      <c r="E17" s="5" t="n">
        <v>0</v>
      </c>
      <c r="F17" s="5" t="n">
        <v>0</v>
      </c>
      <c r="G17" s="6" t="n">
        <v>0</v>
      </c>
      <c r="H17" s="5" t="n">
        <v>0</v>
      </c>
      <c r="I17" s="5" t="n">
        <v>0</v>
      </c>
      <c r="J17" s="6" t="n">
        <v>0</v>
      </c>
    </row>
    <row r="18" customFormat="false" ht="12.75" hidden="false" customHeight="false" outlineLevel="0" collapsed="false">
      <c r="B18" s="4" t="s">
        <v>39</v>
      </c>
      <c r="C18" s="4" t="s">
        <v>40</v>
      </c>
      <c r="D18" s="4" t="s">
        <v>41</v>
      </c>
      <c r="E18" s="5" t="n">
        <v>0</v>
      </c>
      <c r="F18" s="5" t="n">
        <v>0</v>
      </c>
      <c r="G18" s="6" t="n">
        <v>0</v>
      </c>
      <c r="H18" s="5" t="n">
        <v>0</v>
      </c>
      <c r="I18" s="5" t="n">
        <v>0</v>
      </c>
      <c r="J18" s="6" t="n">
        <v>0</v>
      </c>
    </row>
    <row r="19" customFormat="false" ht="12.75" hidden="false" customHeight="false" outlineLevel="0" collapsed="false">
      <c r="B19" s="4" t="s">
        <v>42</v>
      </c>
      <c r="C19" s="4" t="s">
        <v>43</v>
      </c>
      <c r="D19" s="4" t="s">
        <v>44</v>
      </c>
      <c r="E19" s="5" t="n">
        <v>0</v>
      </c>
      <c r="F19" s="5" t="n">
        <v>0</v>
      </c>
      <c r="G19" s="6" t="n">
        <v>0</v>
      </c>
      <c r="H19" s="5" t="n">
        <v>0</v>
      </c>
      <c r="I19" s="5" t="n">
        <v>0</v>
      </c>
      <c r="J19" s="6" t="n">
        <v>0</v>
      </c>
    </row>
    <row r="20" customFormat="false" ht="12.75" hidden="false" customHeight="false" outlineLevel="0" collapsed="false">
      <c r="B20" s="4" t="s">
        <v>45</v>
      </c>
      <c r="C20" s="4" t="s">
        <v>46</v>
      </c>
      <c r="D20" s="4" t="s">
        <v>11</v>
      </c>
      <c r="E20" s="5" t="n">
        <v>0</v>
      </c>
      <c r="F20" s="5" t="n">
        <v>0</v>
      </c>
      <c r="G20" s="6" t="n">
        <v>0</v>
      </c>
      <c r="H20" s="5" t="n">
        <v>0</v>
      </c>
      <c r="I20" s="5" t="n">
        <v>0</v>
      </c>
      <c r="J20" s="6" t="n">
        <v>0</v>
      </c>
    </row>
    <row r="21" customFormat="false" ht="12.75" hidden="false" customHeight="false" outlineLevel="0" collapsed="false">
      <c r="B21" s="4" t="s">
        <v>47</v>
      </c>
      <c r="C21" s="4" t="s">
        <v>48</v>
      </c>
      <c r="D21" s="4" t="s">
        <v>11</v>
      </c>
      <c r="E21" s="5" t="n">
        <v>0</v>
      </c>
      <c r="F21" s="5" t="n">
        <v>0</v>
      </c>
      <c r="G21" s="6" t="n">
        <v>0</v>
      </c>
      <c r="H21" s="5" t="n">
        <v>0</v>
      </c>
      <c r="I21" s="5" t="n">
        <v>0</v>
      </c>
      <c r="J21" s="6" t="n">
        <v>0</v>
      </c>
    </row>
    <row r="22" customFormat="false" ht="12.75" hidden="false" customHeight="false" outlineLevel="0" collapsed="false">
      <c r="B22" s="4" t="s">
        <v>49</v>
      </c>
      <c r="C22" s="4" t="s">
        <v>50</v>
      </c>
      <c r="D22" s="4" t="s">
        <v>51</v>
      </c>
      <c r="E22" s="5" t="n">
        <v>0</v>
      </c>
      <c r="F22" s="5" t="n">
        <v>0</v>
      </c>
      <c r="G22" s="6" t="n">
        <v>0</v>
      </c>
      <c r="H22" s="5" t="n">
        <v>0</v>
      </c>
      <c r="I22" s="5" t="n">
        <v>0</v>
      </c>
      <c r="J22" s="6" t="n">
        <v>0</v>
      </c>
    </row>
    <row r="23" customFormat="false" ht="12.75" hidden="false" customHeight="false" outlineLevel="0" collapsed="false">
      <c r="B23" s="4" t="s">
        <v>52</v>
      </c>
      <c r="C23" s="4" t="s">
        <v>53</v>
      </c>
      <c r="D23" s="4" t="s">
        <v>54</v>
      </c>
      <c r="E23" s="5" t="n">
        <v>0</v>
      </c>
      <c r="F23" s="5" t="n">
        <v>0</v>
      </c>
      <c r="G23" s="6" t="n">
        <v>0</v>
      </c>
      <c r="H23" s="5" t="n">
        <v>0</v>
      </c>
      <c r="I23" s="5" t="n">
        <v>0</v>
      </c>
      <c r="J23" s="6" t="n">
        <v>0</v>
      </c>
    </row>
    <row r="24" customFormat="false" ht="12.75" hidden="false" customHeight="false" outlineLevel="0" collapsed="false">
      <c r="B24" s="4" t="s">
        <v>55</v>
      </c>
      <c r="C24" s="4" t="s">
        <v>56</v>
      </c>
      <c r="D24" s="4" t="s">
        <v>36</v>
      </c>
      <c r="E24" s="5" t="n">
        <v>0</v>
      </c>
      <c r="F24" s="5" t="n">
        <v>0</v>
      </c>
      <c r="G24" s="6" t="n">
        <v>0</v>
      </c>
      <c r="H24" s="5" t="n">
        <v>0</v>
      </c>
      <c r="I24" s="5" t="n">
        <v>0</v>
      </c>
      <c r="J24" s="6" t="n">
        <v>0</v>
      </c>
    </row>
    <row r="25" customFormat="false" ht="12.75" hidden="false" customHeight="false" outlineLevel="0" collapsed="false">
      <c r="B25" s="4" t="s">
        <v>57</v>
      </c>
      <c r="C25" s="4" t="s">
        <v>58</v>
      </c>
      <c r="D25" s="4" t="s">
        <v>11</v>
      </c>
      <c r="E25" s="5" t="n">
        <v>0</v>
      </c>
      <c r="F25" s="5" t="n">
        <v>0</v>
      </c>
      <c r="G25" s="6" t="n">
        <v>0</v>
      </c>
      <c r="H25" s="5" t="n">
        <v>0</v>
      </c>
      <c r="I25" s="5" t="n">
        <v>0</v>
      </c>
      <c r="J25" s="6" t="n">
        <v>0</v>
      </c>
    </row>
    <row r="26" customFormat="false" ht="12.75" hidden="false" customHeight="false" outlineLevel="0" collapsed="false">
      <c r="B26" s="4" t="s">
        <v>59</v>
      </c>
      <c r="C26" s="4" t="s">
        <v>60</v>
      </c>
      <c r="D26" s="4" t="s">
        <v>11</v>
      </c>
      <c r="E26" s="5" t="n">
        <v>0</v>
      </c>
      <c r="F26" s="5" t="n">
        <v>0</v>
      </c>
      <c r="G26" s="6" t="n">
        <v>0</v>
      </c>
      <c r="H26" s="5" t="n">
        <v>0</v>
      </c>
      <c r="I26" s="5" t="n">
        <v>0</v>
      </c>
      <c r="J26" s="6" t="n">
        <v>0</v>
      </c>
    </row>
    <row r="27" customFormat="false" ht="12.75" hidden="false" customHeight="false" outlineLevel="0" collapsed="false">
      <c r="B27" s="4" t="s">
        <v>61</v>
      </c>
      <c r="C27" s="4" t="s">
        <v>62</v>
      </c>
      <c r="D27" s="4" t="s">
        <v>44</v>
      </c>
      <c r="E27" s="5" t="n">
        <v>0</v>
      </c>
      <c r="F27" s="5" t="n">
        <v>0</v>
      </c>
      <c r="G27" s="6" t="n">
        <v>0</v>
      </c>
      <c r="H27" s="5" t="n">
        <v>0</v>
      </c>
      <c r="I27" s="5" t="n">
        <v>0</v>
      </c>
      <c r="J27" s="6" t="n">
        <v>0</v>
      </c>
    </row>
    <row r="28" customFormat="false" ht="12.75" hidden="false" customHeight="false" outlineLevel="0" collapsed="false">
      <c r="B28" s="4" t="s">
        <v>63</v>
      </c>
      <c r="C28" s="4" t="s">
        <v>64</v>
      </c>
      <c r="D28" s="4" t="s">
        <v>11</v>
      </c>
      <c r="E28" s="5" t="n">
        <v>0</v>
      </c>
      <c r="F28" s="5" t="n">
        <v>0</v>
      </c>
      <c r="G28" s="6" t="n">
        <v>0</v>
      </c>
      <c r="H28" s="5" t="n">
        <v>0</v>
      </c>
      <c r="I28" s="5" t="n">
        <v>0</v>
      </c>
      <c r="J28" s="6" t="n">
        <v>0</v>
      </c>
    </row>
    <row r="29" customFormat="false" ht="12.75" hidden="false" customHeight="false" outlineLevel="0" collapsed="false">
      <c r="B29" s="4" t="s">
        <v>65</v>
      </c>
      <c r="C29" s="4" t="s">
        <v>66</v>
      </c>
      <c r="D29" s="4" t="s">
        <v>11</v>
      </c>
      <c r="E29" s="5" t="n">
        <v>0</v>
      </c>
      <c r="F29" s="5" t="n">
        <v>0</v>
      </c>
      <c r="G29" s="6" t="n">
        <v>0</v>
      </c>
      <c r="H29" s="5" t="n">
        <v>0</v>
      </c>
      <c r="I29" s="5" t="n">
        <v>0</v>
      </c>
      <c r="J29" s="6" t="n">
        <v>0</v>
      </c>
    </row>
    <row r="30" customFormat="false" ht="12.75" hidden="false" customHeight="false" outlineLevel="0" collapsed="false">
      <c r="B30" s="4" t="s">
        <v>67</v>
      </c>
      <c r="C30" s="4" t="s">
        <v>68</v>
      </c>
      <c r="D30" s="4" t="s">
        <v>44</v>
      </c>
      <c r="E30" s="5" t="n">
        <v>0</v>
      </c>
      <c r="F30" s="5" t="n">
        <v>0</v>
      </c>
      <c r="G30" s="6" t="n">
        <v>0</v>
      </c>
      <c r="H30" s="5" t="n">
        <v>0</v>
      </c>
      <c r="I30" s="5" t="n">
        <v>0</v>
      </c>
      <c r="J30" s="6" t="n">
        <v>0</v>
      </c>
    </row>
    <row r="31" customFormat="false" ht="12.75" hidden="false" customHeight="false" outlineLevel="0" collapsed="false">
      <c r="B31" s="4" t="s">
        <v>69</v>
      </c>
      <c r="C31" s="4" t="s">
        <v>70</v>
      </c>
      <c r="D31" s="4" t="s">
        <v>19</v>
      </c>
      <c r="E31" s="5" t="n">
        <v>0</v>
      </c>
      <c r="F31" s="5" t="n">
        <v>0</v>
      </c>
      <c r="G31" s="6" t="n">
        <v>0</v>
      </c>
      <c r="H31" s="5" t="n">
        <v>0</v>
      </c>
      <c r="I31" s="5" t="n">
        <v>0</v>
      </c>
      <c r="J31" s="6" t="n">
        <v>0</v>
      </c>
    </row>
    <row r="32" customFormat="false" ht="12.75" hidden="false" customHeight="false" outlineLevel="0" collapsed="false">
      <c r="B32" s="4" t="s">
        <v>71</v>
      </c>
      <c r="C32" s="4" t="s">
        <v>72</v>
      </c>
      <c r="D32" s="4" t="s">
        <v>11</v>
      </c>
      <c r="E32" s="5" t="n">
        <v>0</v>
      </c>
      <c r="F32" s="5" t="n">
        <v>0</v>
      </c>
      <c r="G32" s="6" t="n">
        <v>0</v>
      </c>
      <c r="H32" s="5" t="n">
        <v>0</v>
      </c>
      <c r="I32" s="5" t="n">
        <v>0</v>
      </c>
      <c r="J32" s="6" t="n">
        <v>0</v>
      </c>
    </row>
    <row r="33" customFormat="false" ht="12.75" hidden="false" customHeight="false" outlineLevel="0" collapsed="false">
      <c r="B33" s="4" t="s">
        <v>73</v>
      </c>
      <c r="C33" s="4" t="s">
        <v>74</v>
      </c>
      <c r="D33" s="4" t="s">
        <v>44</v>
      </c>
      <c r="E33" s="5" t="n">
        <v>0</v>
      </c>
      <c r="F33" s="5" t="n">
        <v>0</v>
      </c>
      <c r="G33" s="6" t="n">
        <v>0</v>
      </c>
      <c r="H33" s="5" t="n">
        <v>0</v>
      </c>
      <c r="I33" s="5" t="n">
        <v>0</v>
      </c>
      <c r="J33" s="6" t="n">
        <v>0</v>
      </c>
    </row>
    <row r="34" customFormat="false" ht="12.75" hidden="false" customHeight="false" outlineLevel="0" collapsed="false">
      <c r="B34" s="4" t="s">
        <v>75</v>
      </c>
      <c r="C34" s="4" t="s">
        <v>76</v>
      </c>
      <c r="D34" s="4" t="s">
        <v>77</v>
      </c>
      <c r="E34" s="5" t="n">
        <v>0</v>
      </c>
      <c r="F34" s="5" t="n">
        <v>0</v>
      </c>
      <c r="G34" s="6" t="n">
        <v>0</v>
      </c>
      <c r="H34" s="5" t="n">
        <v>0</v>
      </c>
      <c r="I34" s="5" t="n">
        <v>0</v>
      </c>
      <c r="J34" s="6" t="n">
        <v>0</v>
      </c>
    </row>
    <row r="35" customFormat="false" ht="12.75" hidden="false" customHeight="false" outlineLevel="0" collapsed="false">
      <c r="B35" s="4" t="s">
        <v>78</v>
      </c>
      <c r="C35" s="4" t="s">
        <v>79</v>
      </c>
      <c r="D35" s="4" t="s">
        <v>36</v>
      </c>
      <c r="E35" s="5" t="n">
        <v>0</v>
      </c>
      <c r="F35" s="5" t="n">
        <v>0</v>
      </c>
      <c r="G35" s="6" t="n">
        <v>0</v>
      </c>
      <c r="H35" s="5" t="n">
        <v>0</v>
      </c>
      <c r="I35" s="5" t="n">
        <v>0</v>
      </c>
      <c r="J35" s="6" t="n">
        <v>0</v>
      </c>
    </row>
    <row r="36" customFormat="false" ht="12.75" hidden="false" customHeight="false" outlineLevel="0" collapsed="false">
      <c r="B36" s="4" t="s">
        <v>80</v>
      </c>
      <c r="C36" s="4" t="s">
        <v>81</v>
      </c>
      <c r="D36" s="4" t="s">
        <v>82</v>
      </c>
      <c r="E36" s="5" t="n">
        <v>0</v>
      </c>
      <c r="F36" s="5" t="n">
        <v>0</v>
      </c>
      <c r="G36" s="6" t="n">
        <v>0</v>
      </c>
      <c r="H36" s="5" t="n">
        <v>0</v>
      </c>
      <c r="I36" s="5" t="n">
        <v>0</v>
      </c>
      <c r="J36" s="6" t="n">
        <v>0</v>
      </c>
    </row>
    <row r="37" customFormat="false" ht="12.75" hidden="false" customHeight="false" outlineLevel="0" collapsed="false">
      <c r="B37" s="4" t="s">
        <v>83</v>
      </c>
      <c r="C37" s="4" t="s">
        <v>84</v>
      </c>
      <c r="D37" s="4" t="s">
        <v>44</v>
      </c>
      <c r="E37" s="5" t="n">
        <v>0</v>
      </c>
      <c r="F37" s="5" t="n">
        <v>0</v>
      </c>
      <c r="G37" s="6" t="n">
        <v>0</v>
      </c>
      <c r="H37" s="5" t="n">
        <v>0</v>
      </c>
      <c r="I37" s="5" t="n">
        <v>0</v>
      </c>
      <c r="J37" s="6" t="n">
        <v>0</v>
      </c>
    </row>
    <row r="38" customFormat="false" ht="12.75" hidden="false" customHeight="false" outlineLevel="0" collapsed="false">
      <c r="B38" s="4" t="s">
        <v>85</v>
      </c>
      <c r="C38" s="4" t="s">
        <v>86</v>
      </c>
      <c r="D38" s="4" t="s">
        <v>11</v>
      </c>
      <c r="E38" s="5" t="n">
        <v>0</v>
      </c>
      <c r="F38" s="5" t="n">
        <v>0</v>
      </c>
      <c r="G38" s="6" t="n">
        <v>0</v>
      </c>
      <c r="H38" s="5" t="n">
        <v>0</v>
      </c>
      <c r="I38" s="5" t="n">
        <v>0</v>
      </c>
      <c r="J38" s="6" t="n">
        <v>0</v>
      </c>
    </row>
    <row r="39" customFormat="false" ht="12.75" hidden="false" customHeight="false" outlineLevel="0" collapsed="false">
      <c r="B39" s="4" t="s">
        <v>87</v>
      </c>
      <c r="C39" s="4" t="s">
        <v>88</v>
      </c>
      <c r="D39" s="4" t="s">
        <v>11</v>
      </c>
      <c r="E39" s="5" t="n">
        <v>0</v>
      </c>
      <c r="F39" s="5" t="n">
        <v>0</v>
      </c>
      <c r="G39" s="6" t="n">
        <v>0</v>
      </c>
      <c r="H39" s="5" t="n">
        <v>0</v>
      </c>
      <c r="I39" s="5" t="n">
        <v>0</v>
      </c>
      <c r="J39" s="6" t="n">
        <v>0</v>
      </c>
    </row>
    <row r="40" customFormat="false" ht="12.75" hidden="false" customHeight="false" outlineLevel="0" collapsed="false">
      <c r="B40" s="4" t="s">
        <v>89</v>
      </c>
      <c r="C40" s="4" t="s">
        <v>90</v>
      </c>
      <c r="D40" s="4" t="s">
        <v>51</v>
      </c>
      <c r="E40" s="5" t="n">
        <v>0</v>
      </c>
      <c r="F40" s="5" t="n">
        <v>0</v>
      </c>
      <c r="G40" s="6" t="n">
        <v>0</v>
      </c>
      <c r="H40" s="5" t="n">
        <v>0</v>
      </c>
      <c r="I40" s="5" t="n">
        <v>0</v>
      </c>
      <c r="J40" s="6" t="n">
        <v>0</v>
      </c>
    </row>
    <row r="41" customFormat="false" ht="12.75" hidden="false" customHeight="false" outlineLevel="0" collapsed="false">
      <c r="B41" s="4" t="s">
        <v>91</v>
      </c>
      <c r="C41" s="4" t="s">
        <v>92</v>
      </c>
      <c r="D41" s="4" t="s">
        <v>19</v>
      </c>
      <c r="E41" s="5" t="n">
        <v>0</v>
      </c>
      <c r="F41" s="5" t="n">
        <v>0</v>
      </c>
      <c r="G41" s="6" t="n">
        <v>0</v>
      </c>
      <c r="H41" s="5" t="n">
        <v>0</v>
      </c>
      <c r="I41" s="5" t="n">
        <v>0</v>
      </c>
      <c r="J41" s="6" t="n">
        <v>0</v>
      </c>
    </row>
    <row r="42" customFormat="false" ht="12.75" hidden="false" customHeight="false" outlineLevel="0" collapsed="false">
      <c r="B42" s="4" t="s">
        <v>93</v>
      </c>
      <c r="C42" s="4" t="s">
        <v>94</v>
      </c>
      <c r="D42" s="4" t="s">
        <v>36</v>
      </c>
      <c r="E42" s="5" t="n">
        <v>0</v>
      </c>
      <c r="F42" s="5" t="n">
        <v>0</v>
      </c>
      <c r="G42" s="6" t="n">
        <v>0</v>
      </c>
      <c r="H42" s="5" t="n">
        <v>0</v>
      </c>
      <c r="I42" s="5" t="n">
        <v>0</v>
      </c>
      <c r="J42" s="6" t="n">
        <v>0</v>
      </c>
    </row>
    <row r="43" customFormat="false" ht="12.75" hidden="false" customHeight="false" outlineLevel="0" collapsed="false">
      <c r="B43" s="4" t="s">
        <v>95</v>
      </c>
      <c r="C43" s="4" t="s">
        <v>96</v>
      </c>
      <c r="D43" s="4" t="s">
        <v>11</v>
      </c>
      <c r="E43" s="5" t="n">
        <v>0</v>
      </c>
      <c r="F43" s="5" t="n">
        <v>0</v>
      </c>
      <c r="G43" s="6" t="n">
        <v>0</v>
      </c>
      <c r="H43" s="5" t="n">
        <v>0</v>
      </c>
      <c r="I43" s="5" t="n">
        <v>0</v>
      </c>
      <c r="J43" s="6" t="n">
        <v>0</v>
      </c>
    </row>
    <row r="44" customFormat="false" ht="12.75" hidden="false" customHeight="false" outlineLevel="0" collapsed="false">
      <c r="B44" s="4" t="s">
        <v>97</v>
      </c>
      <c r="C44" s="4" t="s">
        <v>98</v>
      </c>
      <c r="D44" s="4" t="s">
        <v>11</v>
      </c>
      <c r="E44" s="5" t="n">
        <v>0</v>
      </c>
      <c r="F44" s="5" t="n">
        <v>0</v>
      </c>
      <c r="G44" s="6" t="n">
        <v>0</v>
      </c>
      <c r="H44" s="5" t="n">
        <v>0</v>
      </c>
      <c r="I44" s="5" t="n">
        <v>0</v>
      </c>
      <c r="J44" s="6" t="n">
        <v>0</v>
      </c>
    </row>
    <row r="45" customFormat="false" ht="12.75" hidden="false" customHeight="false" outlineLevel="0" collapsed="false">
      <c r="B45" s="4" t="s">
        <v>99</v>
      </c>
      <c r="C45" s="4" t="s">
        <v>100</v>
      </c>
      <c r="D45" s="4" t="s">
        <v>11</v>
      </c>
      <c r="E45" s="5" t="n">
        <v>0</v>
      </c>
      <c r="F45" s="5" t="n">
        <v>0</v>
      </c>
      <c r="G45" s="6" t="n">
        <v>0</v>
      </c>
      <c r="H45" s="5" t="n">
        <v>0</v>
      </c>
      <c r="I45" s="5" t="n">
        <v>0</v>
      </c>
      <c r="J45" s="6" t="n">
        <v>0</v>
      </c>
    </row>
    <row r="46" customFormat="false" ht="12.75" hidden="false" customHeight="false" outlineLevel="0" collapsed="false">
      <c r="B46" s="4" t="s">
        <v>101</v>
      </c>
      <c r="C46" s="4" t="s">
        <v>102</v>
      </c>
      <c r="D46" s="4" t="s">
        <v>11</v>
      </c>
      <c r="E46" s="5" t="n">
        <v>0</v>
      </c>
      <c r="F46" s="5" t="n">
        <v>0</v>
      </c>
      <c r="G46" s="6" t="n">
        <v>0</v>
      </c>
      <c r="H46" s="5" t="n">
        <v>0</v>
      </c>
      <c r="I46" s="5" t="n">
        <v>0</v>
      </c>
      <c r="J46" s="6" t="n">
        <v>0</v>
      </c>
    </row>
    <row r="47" customFormat="false" ht="12.75" hidden="false" customHeight="false" outlineLevel="0" collapsed="false">
      <c r="B47" s="4" t="s">
        <v>103</v>
      </c>
      <c r="C47" s="4" t="s">
        <v>104</v>
      </c>
      <c r="D47" s="4" t="s">
        <v>11</v>
      </c>
      <c r="E47" s="5" t="n">
        <v>0</v>
      </c>
      <c r="F47" s="5" t="n">
        <v>0</v>
      </c>
      <c r="G47" s="6" t="n">
        <v>0</v>
      </c>
      <c r="H47" s="5" t="n">
        <v>0</v>
      </c>
      <c r="I47" s="5" t="n">
        <v>0</v>
      </c>
      <c r="J47" s="6" t="n">
        <v>0</v>
      </c>
    </row>
    <row r="48" customFormat="false" ht="12.75" hidden="false" customHeight="false" outlineLevel="0" collapsed="false">
      <c r="B48" s="4" t="s">
        <v>105</v>
      </c>
      <c r="C48" s="4" t="s">
        <v>106</v>
      </c>
      <c r="D48" s="4" t="s">
        <v>11</v>
      </c>
      <c r="E48" s="5" t="n">
        <v>0</v>
      </c>
      <c r="F48" s="5" t="n">
        <v>0</v>
      </c>
      <c r="G48" s="6" t="n">
        <v>0</v>
      </c>
      <c r="H48" s="5" t="n">
        <v>0</v>
      </c>
      <c r="I48" s="5" t="n">
        <v>0</v>
      </c>
      <c r="J48" s="6" t="n">
        <v>0</v>
      </c>
    </row>
    <row r="49" customFormat="false" ht="12.75" hidden="false" customHeight="false" outlineLevel="0" collapsed="false">
      <c r="B49" s="4" t="s">
        <v>107</v>
      </c>
      <c r="C49" s="4" t="s">
        <v>108</v>
      </c>
      <c r="D49" s="4" t="s">
        <v>36</v>
      </c>
      <c r="E49" s="5" t="n">
        <v>0</v>
      </c>
      <c r="F49" s="5" t="n">
        <v>0</v>
      </c>
      <c r="G49" s="6" t="n">
        <v>0</v>
      </c>
      <c r="H49" s="5" t="n">
        <v>0</v>
      </c>
      <c r="I49" s="5" t="n">
        <v>0</v>
      </c>
      <c r="J49" s="6" t="n">
        <v>0</v>
      </c>
    </row>
    <row r="50" customFormat="false" ht="12.75" hidden="false" customHeight="false" outlineLevel="0" collapsed="false">
      <c r="B50" s="4" t="s">
        <v>109</v>
      </c>
      <c r="C50" s="4" t="s">
        <v>110</v>
      </c>
      <c r="D50" s="4" t="s">
        <v>44</v>
      </c>
      <c r="E50" s="5" t="n">
        <v>0</v>
      </c>
      <c r="F50" s="5" t="n">
        <v>0</v>
      </c>
      <c r="G50" s="6" t="n">
        <v>0</v>
      </c>
      <c r="H50" s="5" t="n">
        <v>0</v>
      </c>
      <c r="I50" s="5" t="n">
        <v>0</v>
      </c>
      <c r="J50" s="6" t="n">
        <v>0</v>
      </c>
    </row>
    <row r="51" customFormat="false" ht="12.75" hidden="false" customHeight="false" outlineLevel="0" collapsed="false">
      <c r="B51" s="4" t="s">
        <v>111</v>
      </c>
      <c r="C51" s="4" t="s">
        <v>112</v>
      </c>
      <c r="D51" s="4" t="s">
        <v>11</v>
      </c>
      <c r="E51" s="5" t="n">
        <v>0</v>
      </c>
      <c r="F51" s="5" t="n">
        <v>0</v>
      </c>
      <c r="G51" s="6" t="n">
        <v>0</v>
      </c>
      <c r="H51" s="5" t="n">
        <v>0</v>
      </c>
      <c r="I51" s="5" t="n">
        <v>0</v>
      </c>
      <c r="J51" s="6" t="n">
        <v>0</v>
      </c>
    </row>
    <row r="52" customFormat="false" ht="12.75" hidden="false" customHeight="false" outlineLevel="0" collapsed="false">
      <c r="B52" s="4" t="s">
        <v>113</v>
      </c>
      <c r="C52" s="4" t="s">
        <v>114</v>
      </c>
      <c r="D52" s="4" t="s">
        <v>115</v>
      </c>
      <c r="E52" s="5" t="n">
        <v>0</v>
      </c>
      <c r="F52" s="5" t="n">
        <v>0</v>
      </c>
      <c r="G52" s="6" t="n">
        <v>0</v>
      </c>
      <c r="H52" s="5" t="n">
        <v>0</v>
      </c>
      <c r="I52" s="5" t="n">
        <v>0</v>
      </c>
      <c r="J52" s="6" t="n">
        <v>0</v>
      </c>
    </row>
    <row r="53" customFormat="false" ht="12.75" hidden="false" customHeight="false" outlineLevel="0" collapsed="false">
      <c r="B53" s="4" t="s">
        <v>116</v>
      </c>
      <c r="C53" s="4" t="s">
        <v>117</v>
      </c>
      <c r="D53" s="4" t="s">
        <v>44</v>
      </c>
      <c r="E53" s="5" t="n">
        <v>32</v>
      </c>
      <c r="F53" s="5" t="n">
        <v>192</v>
      </c>
      <c r="G53" s="6" t="n">
        <v>216746.16</v>
      </c>
      <c r="H53" s="5" t="n">
        <v>3</v>
      </c>
      <c r="I53" s="5" t="n">
        <v>59073</v>
      </c>
      <c r="J53" s="6" t="n">
        <v>440817230.4</v>
      </c>
    </row>
    <row r="54" customFormat="false" ht="12.75" hidden="false" customHeight="false" outlineLevel="0" collapsed="false">
      <c r="B54" s="4" t="s">
        <v>118</v>
      </c>
      <c r="C54" s="4" t="s">
        <v>119</v>
      </c>
      <c r="D54" s="4" t="s">
        <v>120</v>
      </c>
      <c r="E54" s="5" t="n">
        <v>100</v>
      </c>
      <c r="F54" s="5" t="n">
        <v>79994</v>
      </c>
      <c r="G54" s="6" t="n">
        <v>948885076.12</v>
      </c>
      <c r="H54" s="5" t="n">
        <v>100</v>
      </c>
      <c r="I54" s="5" t="n">
        <v>1347264</v>
      </c>
      <c r="J54" s="6" t="n">
        <v>7957651547.16</v>
      </c>
    </row>
    <row r="55" customFormat="false" ht="12.75" hidden="false" customHeight="false" outlineLevel="0" collapsed="false">
      <c r="B55" s="4" t="s">
        <v>121</v>
      </c>
      <c r="C55" s="4" t="s">
        <v>122</v>
      </c>
      <c r="D55" s="4" t="s">
        <v>44</v>
      </c>
      <c r="E55" s="5" t="n">
        <v>145</v>
      </c>
      <c r="F55" s="5" t="n">
        <v>8820</v>
      </c>
      <c r="G55" s="6" t="n">
        <v>238052019.9</v>
      </c>
      <c r="H55" s="5" t="n">
        <v>59</v>
      </c>
      <c r="I55" s="5" t="n">
        <v>47120</v>
      </c>
      <c r="J55" s="6" t="n">
        <v>1455086684</v>
      </c>
    </row>
    <row r="56" customFormat="false" ht="12.75" hidden="false" customHeight="false" outlineLevel="0" collapsed="false">
      <c r="B56" s="4" t="s">
        <v>123</v>
      </c>
      <c r="C56" s="4" t="s">
        <v>124</v>
      </c>
      <c r="D56" s="4" t="s">
        <v>19</v>
      </c>
      <c r="E56" s="5" t="n">
        <v>1</v>
      </c>
      <c r="F56" s="5" t="n">
        <v>9</v>
      </c>
      <c r="G56" s="6" t="n">
        <v>524305.87</v>
      </c>
      <c r="H56" s="5" t="n">
        <v>16</v>
      </c>
      <c r="I56" s="5" t="n">
        <v>2837</v>
      </c>
      <c r="J56" s="6" t="n">
        <v>13692194.13</v>
      </c>
    </row>
    <row r="57" customFormat="false" ht="12.75" hidden="false" customHeight="false" outlineLevel="0" collapsed="false">
      <c r="B57" s="4" t="s">
        <v>125</v>
      </c>
      <c r="C57" s="4" t="s">
        <v>126</v>
      </c>
      <c r="D57" s="4" t="s">
        <v>44</v>
      </c>
      <c r="E57" s="5" t="n">
        <v>7</v>
      </c>
      <c r="F57" s="5" t="n">
        <v>636</v>
      </c>
      <c r="G57" s="6" t="n">
        <v>1385705.37</v>
      </c>
      <c r="H57" s="5" t="n">
        <v>32</v>
      </c>
      <c r="I57" s="5" t="n">
        <v>254812</v>
      </c>
      <c r="J57" s="6" t="n">
        <v>721690587</v>
      </c>
    </row>
    <row r="58" customFormat="false" ht="12.75" hidden="false" customHeight="false" outlineLevel="0" collapsed="false">
      <c r="B58" s="4" t="s">
        <v>127</v>
      </c>
      <c r="C58" s="4" t="s">
        <v>128</v>
      </c>
      <c r="D58" s="4" t="s">
        <v>120</v>
      </c>
      <c r="E58" s="5" t="n">
        <v>389</v>
      </c>
      <c r="F58" s="5" t="n">
        <v>390353</v>
      </c>
      <c r="G58" s="6" t="n">
        <v>7061707513.27</v>
      </c>
      <c r="H58" s="5" t="n">
        <v>113</v>
      </c>
      <c r="I58" s="5" t="n">
        <v>1539629</v>
      </c>
      <c r="J58" s="6" t="n">
        <v>13103543451.66</v>
      </c>
    </row>
    <row r="59" customFormat="false" ht="12.75" hidden="false" customHeight="false" outlineLevel="0" collapsed="false">
      <c r="B59" s="4" t="s">
        <v>129</v>
      </c>
      <c r="C59" s="4" t="s">
        <v>130</v>
      </c>
      <c r="D59" s="4" t="s">
        <v>31</v>
      </c>
      <c r="E59" s="5" t="n">
        <v>0</v>
      </c>
      <c r="F59" s="5" t="n">
        <v>0</v>
      </c>
      <c r="G59" s="6" t="n">
        <v>0</v>
      </c>
      <c r="H59" s="5" t="n">
        <v>35</v>
      </c>
      <c r="I59" s="5" t="n">
        <v>3417</v>
      </c>
      <c r="J59" s="6" t="n">
        <v>15276162.44</v>
      </c>
    </row>
    <row r="60" customFormat="false" ht="12.75" hidden="false" customHeight="false" outlineLevel="0" collapsed="false">
      <c r="B60" s="4" t="s">
        <v>131</v>
      </c>
      <c r="C60" s="4" t="s">
        <v>132</v>
      </c>
      <c r="D60" s="4" t="s">
        <v>120</v>
      </c>
      <c r="E60" s="5" t="n">
        <v>142</v>
      </c>
      <c r="F60" s="5" t="n">
        <v>1945</v>
      </c>
      <c r="G60" s="6" t="n">
        <v>28215843</v>
      </c>
      <c r="H60" s="5" t="n">
        <v>147</v>
      </c>
      <c r="I60" s="5" t="n">
        <v>137715</v>
      </c>
      <c r="J60" s="6" t="n">
        <v>787657280</v>
      </c>
    </row>
    <row r="61" customFormat="false" ht="12.75" hidden="false" customHeight="false" outlineLevel="0" collapsed="false">
      <c r="B61" s="4" t="s">
        <v>133</v>
      </c>
      <c r="C61" s="4" t="s">
        <v>134</v>
      </c>
      <c r="D61" s="4" t="s">
        <v>120</v>
      </c>
      <c r="E61" s="5" t="n">
        <v>29</v>
      </c>
      <c r="F61" s="5" t="n">
        <v>973858</v>
      </c>
      <c r="G61" s="6" t="n">
        <v>21495788802.8</v>
      </c>
      <c r="H61" s="5" t="n">
        <v>41</v>
      </c>
      <c r="I61" s="5" t="n">
        <v>167108</v>
      </c>
      <c r="J61" s="6" t="n">
        <v>842332030.02</v>
      </c>
    </row>
    <row r="62" customFormat="false" ht="12.75" hidden="false" customHeight="false" outlineLevel="0" collapsed="false">
      <c r="B62" s="4" t="s">
        <v>135</v>
      </c>
      <c r="C62" s="4" t="s">
        <v>136</v>
      </c>
      <c r="D62" s="4" t="s">
        <v>120</v>
      </c>
      <c r="E62" s="5" t="n">
        <v>42</v>
      </c>
      <c r="F62" s="5" t="n">
        <v>4894</v>
      </c>
      <c r="G62" s="6" t="n">
        <v>36584528.1</v>
      </c>
      <c r="H62" s="5" t="n">
        <v>45</v>
      </c>
      <c r="I62" s="5" t="n">
        <v>595139</v>
      </c>
      <c r="J62" s="6" t="n">
        <v>4238561291.47</v>
      </c>
    </row>
    <row r="63" customFormat="false" ht="12.75" hidden="false" customHeight="false" outlineLevel="0" collapsed="false">
      <c r="B63" s="4" t="s">
        <v>137</v>
      </c>
      <c r="C63" s="4" t="s">
        <v>138</v>
      </c>
      <c r="D63" s="4" t="s">
        <v>120</v>
      </c>
      <c r="E63" s="5" t="n">
        <v>411</v>
      </c>
      <c r="F63" s="5" t="n">
        <v>2740024</v>
      </c>
      <c r="G63" s="6" t="n">
        <v>56547204250.35</v>
      </c>
      <c r="H63" s="5" t="n">
        <v>118</v>
      </c>
      <c r="I63" s="5" t="n">
        <v>1924068</v>
      </c>
      <c r="J63" s="6" t="n">
        <v>16553871231.85</v>
      </c>
    </row>
    <row r="64" customFormat="false" ht="12.75" hidden="false" customHeight="false" outlineLevel="0" collapsed="false">
      <c r="B64" s="4" t="s">
        <v>139</v>
      </c>
      <c r="C64" s="4" t="s">
        <v>140</v>
      </c>
      <c r="D64" s="4" t="s">
        <v>11</v>
      </c>
      <c r="E64" s="5" t="n">
        <v>44</v>
      </c>
      <c r="F64" s="5" t="n">
        <v>586</v>
      </c>
      <c r="G64" s="6" t="n">
        <v>1853256.35</v>
      </c>
      <c r="H64" s="5" t="n">
        <v>160</v>
      </c>
      <c r="I64" s="5" t="n">
        <v>58967</v>
      </c>
      <c r="J64" s="6" t="n">
        <v>316216166.29</v>
      </c>
    </row>
    <row r="65" customFormat="false" ht="12.75" hidden="false" customHeight="false" outlineLevel="0" collapsed="false">
      <c r="B65" s="4" t="s">
        <v>141</v>
      </c>
      <c r="C65" s="4" t="s">
        <v>142</v>
      </c>
      <c r="D65" s="4" t="s">
        <v>11</v>
      </c>
      <c r="E65" s="5" t="n">
        <v>4</v>
      </c>
      <c r="F65" s="5" t="n">
        <v>73</v>
      </c>
      <c r="G65" s="6" t="n">
        <v>46434.71</v>
      </c>
      <c r="H65" s="5" t="n">
        <v>12</v>
      </c>
      <c r="I65" s="5" t="n">
        <v>16811</v>
      </c>
      <c r="J65" s="6" t="n">
        <v>87603747.78</v>
      </c>
    </row>
    <row r="66" customFormat="false" ht="12.75" hidden="false" customHeight="false" outlineLevel="0" collapsed="false">
      <c r="B66" s="4" t="s">
        <v>143</v>
      </c>
      <c r="C66" s="4" t="s">
        <v>144</v>
      </c>
      <c r="D66" s="4" t="s">
        <v>44</v>
      </c>
      <c r="E66" s="5" t="n">
        <v>21</v>
      </c>
      <c r="F66" s="5" t="n">
        <v>201</v>
      </c>
      <c r="G66" s="6" t="n">
        <v>213997</v>
      </c>
      <c r="H66" s="5" t="n">
        <v>69</v>
      </c>
      <c r="I66" s="5" t="n">
        <v>52257</v>
      </c>
      <c r="J66" s="6" t="n">
        <v>143152508.57</v>
      </c>
    </row>
    <row r="67" customFormat="false" ht="12.75" hidden="false" customHeight="false" outlineLevel="0" collapsed="false">
      <c r="B67" s="4" t="s">
        <v>145</v>
      </c>
      <c r="C67" s="4" t="s">
        <v>146</v>
      </c>
      <c r="D67" s="4" t="s">
        <v>120</v>
      </c>
      <c r="E67" s="5" t="n">
        <v>469</v>
      </c>
      <c r="F67" s="5" t="n">
        <v>97683</v>
      </c>
      <c r="G67" s="6" t="n">
        <v>1494675887</v>
      </c>
      <c r="H67" s="5" t="n">
        <v>27</v>
      </c>
      <c r="I67" s="5" t="n">
        <v>91712</v>
      </c>
      <c r="J67" s="6" t="n">
        <v>499566319.6</v>
      </c>
    </row>
    <row r="68" customFormat="false" ht="12.75" hidden="false" customHeight="false" outlineLevel="0" collapsed="false">
      <c r="B68" s="4" t="s">
        <v>147</v>
      </c>
      <c r="C68" s="4" t="s">
        <v>148</v>
      </c>
      <c r="D68" s="4" t="s">
        <v>11</v>
      </c>
      <c r="E68" s="5" t="n">
        <v>3</v>
      </c>
      <c r="F68" s="5" t="n">
        <v>333</v>
      </c>
      <c r="G68" s="5" t="n">
        <v>352283.33</v>
      </c>
      <c r="H68" s="5" t="n">
        <v>8</v>
      </c>
      <c r="I68" s="5" t="n">
        <v>20973</v>
      </c>
      <c r="J68" s="6" t="n">
        <v>31995601.58</v>
      </c>
    </row>
    <row r="69" customFormat="false" ht="12.75" hidden="false" customHeight="false" outlineLevel="0" collapsed="false">
      <c r="B69" s="4" t="s">
        <v>149</v>
      </c>
      <c r="C69" s="4" t="s">
        <v>150</v>
      </c>
      <c r="D69" s="4" t="s">
        <v>120</v>
      </c>
      <c r="E69" s="5" t="n">
        <v>0</v>
      </c>
      <c r="F69" s="5" t="n">
        <v>328016</v>
      </c>
      <c r="G69" s="6" t="n">
        <v>7803647367.09</v>
      </c>
      <c r="H69" s="5" t="n">
        <v>0</v>
      </c>
      <c r="I69" s="5" t="n">
        <v>1184269</v>
      </c>
      <c r="J69" s="6" t="n">
        <v>10952540366.36</v>
      </c>
    </row>
    <row r="70" customFormat="false" ht="12.75" hidden="false" customHeight="false" outlineLevel="0" collapsed="false">
      <c r="B70" s="4" t="s">
        <v>151</v>
      </c>
      <c r="C70" s="4" t="s">
        <v>152</v>
      </c>
      <c r="D70" s="4" t="s">
        <v>11</v>
      </c>
      <c r="E70" s="5" t="n">
        <v>281</v>
      </c>
      <c r="F70" s="5" t="n">
        <v>848</v>
      </c>
      <c r="G70" s="6" t="n">
        <v>2433789.84</v>
      </c>
      <c r="H70" s="5" t="n">
        <v>90</v>
      </c>
      <c r="I70" s="5" t="n">
        <v>197191</v>
      </c>
      <c r="J70" s="6" t="n">
        <v>1514590932.75</v>
      </c>
    </row>
    <row r="71" customFormat="false" ht="12.75" hidden="false" customHeight="false" outlineLevel="0" collapsed="false">
      <c r="B71" s="4" t="s">
        <v>153</v>
      </c>
      <c r="C71" s="4" t="s">
        <v>154</v>
      </c>
      <c r="D71" s="4" t="s">
        <v>11</v>
      </c>
      <c r="E71" s="5" t="n">
        <v>7</v>
      </c>
      <c r="F71" s="5" t="n">
        <v>151</v>
      </c>
      <c r="G71" s="6" t="n">
        <v>1860632.56</v>
      </c>
      <c r="H71" s="5" t="n">
        <v>20</v>
      </c>
      <c r="I71" s="5" t="n">
        <v>44472</v>
      </c>
      <c r="J71" s="6" t="n">
        <v>207981935.58</v>
      </c>
    </row>
    <row r="72" customFormat="false" ht="12.75" hidden="false" customHeight="false" outlineLevel="0" collapsed="false">
      <c r="B72" s="4" t="s">
        <v>155</v>
      </c>
      <c r="C72" s="4" t="s">
        <v>156</v>
      </c>
      <c r="D72" s="4" t="s">
        <v>120</v>
      </c>
      <c r="E72" s="5" t="n">
        <v>76</v>
      </c>
      <c r="F72" s="5" t="n">
        <v>28292</v>
      </c>
      <c r="G72" s="5" t="n">
        <v>755726434.12</v>
      </c>
      <c r="H72" s="5" t="n">
        <v>53</v>
      </c>
      <c r="I72" s="5" t="n">
        <v>700138</v>
      </c>
      <c r="J72" s="6" t="n">
        <v>4970865352.69</v>
      </c>
    </row>
    <row r="73" customFormat="false" ht="12.75" hidden="false" customHeight="false" outlineLevel="0" collapsed="false">
      <c r="B73" s="4" t="s">
        <v>157</v>
      </c>
      <c r="C73" s="4" t="s">
        <v>158</v>
      </c>
      <c r="D73" s="4" t="s">
        <v>44</v>
      </c>
      <c r="E73" s="5" t="n">
        <v>12</v>
      </c>
      <c r="F73" s="5" t="n">
        <v>945</v>
      </c>
      <c r="G73" s="6" t="n">
        <v>12407116.23</v>
      </c>
      <c r="H73" s="5" t="n">
        <v>21</v>
      </c>
      <c r="I73" s="5" t="n">
        <v>36858</v>
      </c>
      <c r="J73" s="6" t="n">
        <v>126914585.27</v>
      </c>
    </row>
    <row r="74" customFormat="false" ht="12.75" hidden="false" customHeight="false" outlineLevel="0" collapsed="false">
      <c r="B74" s="4" t="s">
        <v>159</v>
      </c>
      <c r="C74" s="4" t="s">
        <v>160</v>
      </c>
      <c r="D74" s="4" t="s">
        <v>31</v>
      </c>
      <c r="E74" s="5" t="n">
        <v>42</v>
      </c>
      <c r="F74" s="5" t="n">
        <v>8689</v>
      </c>
      <c r="G74" s="6" t="n">
        <v>58839931</v>
      </c>
      <c r="H74" s="5" t="n">
        <v>31</v>
      </c>
      <c r="I74" s="5" t="n">
        <v>282</v>
      </c>
      <c r="J74" s="6" t="n">
        <v>344402</v>
      </c>
    </row>
    <row r="75" customFormat="false" ht="12.75" hidden="false" customHeight="false" outlineLevel="0" collapsed="false">
      <c r="B75" s="4" t="s">
        <v>161</v>
      </c>
      <c r="C75" s="4" t="s">
        <v>162</v>
      </c>
      <c r="D75" s="4" t="s">
        <v>19</v>
      </c>
      <c r="E75" s="5" t="n">
        <v>7</v>
      </c>
      <c r="F75" s="5" t="n">
        <v>2616</v>
      </c>
      <c r="G75" s="6" t="n">
        <v>4927552.97</v>
      </c>
      <c r="H75" s="5" t="n">
        <v>24</v>
      </c>
      <c r="I75" s="5" t="n">
        <v>68900</v>
      </c>
      <c r="J75" s="6" t="n">
        <v>292132578.45</v>
      </c>
    </row>
    <row r="76" customFormat="false" ht="12.75" hidden="false" customHeight="false" outlineLevel="0" collapsed="false">
      <c r="B76" s="4" t="s">
        <v>163</v>
      </c>
      <c r="C76" s="4" t="s">
        <v>164</v>
      </c>
      <c r="D76" s="4" t="s">
        <v>120</v>
      </c>
      <c r="E76" s="5" t="n">
        <v>348</v>
      </c>
      <c r="F76" s="5" t="n">
        <v>39860</v>
      </c>
      <c r="G76" s="6" t="n">
        <v>481573845.2</v>
      </c>
      <c r="H76" s="5" t="n">
        <v>83</v>
      </c>
      <c r="I76" s="5" t="n">
        <v>127265</v>
      </c>
      <c r="J76" s="6" t="n">
        <v>494231815.2</v>
      </c>
    </row>
    <row r="77" customFormat="false" ht="12.75" hidden="false" customHeight="false" outlineLevel="0" collapsed="false">
      <c r="B77" s="4" t="s">
        <v>165</v>
      </c>
      <c r="C77" s="4" t="s">
        <v>166</v>
      </c>
      <c r="D77" s="4" t="s">
        <v>120</v>
      </c>
      <c r="E77" s="5" t="n">
        <v>168</v>
      </c>
      <c r="F77" s="5" t="n">
        <v>369360</v>
      </c>
      <c r="G77" s="6" t="n">
        <v>4810603944.85</v>
      </c>
      <c r="H77" s="5" t="n">
        <v>88</v>
      </c>
      <c r="I77" s="5" t="n">
        <v>1102919</v>
      </c>
      <c r="J77" s="6" t="n">
        <v>4837384846.21</v>
      </c>
    </row>
    <row r="78" customFormat="false" ht="12.75" hidden="false" customHeight="false" outlineLevel="0" collapsed="false">
      <c r="B78" s="4" t="s">
        <v>167</v>
      </c>
      <c r="C78" s="4" t="s">
        <v>168</v>
      </c>
      <c r="D78" s="4" t="s">
        <v>44</v>
      </c>
      <c r="E78" s="5" t="n">
        <v>312</v>
      </c>
      <c r="F78" s="5" t="n">
        <v>2840</v>
      </c>
      <c r="G78" s="6" t="n">
        <v>31880860</v>
      </c>
      <c r="H78" s="5" t="n">
        <v>107</v>
      </c>
      <c r="I78" s="5" t="n">
        <v>278941</v>
      </c>
      <c r="J78" s="6" t="n">
        <v>1202921003</v>
      </c>
    </row>
    <row r="79" customFormat="false" ht="12.75" hidden="false" customHeight="false" outlineLevel="0" collapsed="false">
      <c r="B79" s="4" t="s">
        <v>169</v>
      </c>
      <c r="C79" s="4" t="s">
        <v>170</v>
      </c>
      <c r="D79" s="4" t="s">
        <v>120</v>
      </c>
      <c r="E79" s="5" t="n">
        <v>3978</v>
      </c>
      <c r="F79" s="5" t="n">
        <v>1697892</v>
      </c>
      <c r="G79" s="6" t="n">
        <v>20206652071.15</v>
      </c>
      <c r="H79" s="5" t="n">
        <v>3073</v>
      </c>
      <c r="I79" s="5" t="n">
        <v>3507333</v>
      </c>
      <c r="J79" s="6" t="n">
        <v>21665864517.73</v>
      </c>
    </row>
    <row r="80" customFormat="false" ht="12.75" hidden="false" customHeight="false" outlineLevel="0" collapsed="false">
      <c r="B80" s="4" t="s">
        <v>171</v>
      </c>
      <c r="C80" s="4" t="s">
        <v>172</v>
      </c>
      <c r="D80" s="4" t="s">
        <v>120</v>
      </c>
      <c r="E80" s="5" t="n">
        <v>55</v>
      </c>
      <c r="F80" s="5" t="n">
        <v>112455</v>
      </c>
      <c r="G80" s="6" t="n">
        <v>1692741303.91</v>
      </c>
      <c r="H80" s="5" t="n">
        <v>62</v>
      </c>
      <c r="I80" s="5" t="n">
        <v>282927</v>
      </c>
      <c r="J80" s="6" t="n">
        <v>1660377067.63</v>
      </c>
    </row>
    <row r="81" customFormat="false" ht="12.75" hidden="false" customHeight="false" outlineLevel="0" collapsed="false">
      <c r="B81" s="4" t="s">
        <v>173</v>
      </c>
      <c r="C81" s="4" t="s">
        <v>174</v>
      </c>
      <c r="D81" s="4" t="s">
        <v>11</v>
      </c>
      <c r="E81" s="5" t="n">
        <v>52</v>
      </c>
      <c r="F81" s="5" t="n">
        <v>6993</v>
      </c>
      <c r="G81" s="6" t="n">
        <v>85994298.47</v>
      </c>
      <c r="H81" s="5" t="n">
        <v>52</v>
      </c>
      <c r="I81" s="5" t="n">
        <v>192091</v>
      </c>
      <c r="J81" s="6" t="n">
        <v>1094384922.01</v>
      </c>
    </row>
    <row r="82" customFormat="false" ht="12.75" hidden="false" customHeight="false" outlineLevel="0" collapsed="false">
      <c r="B82" s="4" t="s">
        <v>175</v>
      </c>
      <c r="C82" s="4" t="s">
        <v>176</v>
      </c>
      <c r="D82" s="4" t="s">
        <v>120</v>
      </c>
      <c r="E82" s="5" t="n">
        <v>382</v>
      </c>
      <c r="F82" s="5" t="n">
        <v>546234</v>
      </c>
      <c r="G82" s="6" t="n">
        <v>12097537795.75</v>
      </c>
      <c r="H82" s="5" t="n">
        <v>110</v>
      </c>
      <c r="I82" s="5" t="n">
        <v>1937581</v>
      </c>
      <c r="J82" s="6" t="n">
        <v>22897410872.87</v>
      </c>
    </row>
    <row r="83" customFormat="false" ht="12.75" hidden="false" customHeight="false" outlineLevel="0" collapsed="false">
      <c r="B83" s="4" t="s">
        <v>177</v>
      </c>
      <c r="C83" s="4" t="s">
        <v>178</v>
      </c>
      <c r="D83" s="4" t="s">
        <v>11</v>
      </c>
      <c r="E83" s="5" t="n">
        <v>221</v>
      </c>
      <c r="F83" s="5" t="n">
        <v>184980</v>
      </c>
      <c r="G83" s="6" t="n">
        <v>1462486863.32</v>
      </c>
      <c r="H83" s="5" t="n">
        <v>74</v>
      </c>
      <c r="I83" s="5" t="n">
        <v>138215</v>
      </c>
      <c r="J83" s="6" t="n">
        <v>491621585.64</v>
      </c>
    </row>
    <row r="84" customFormat="false" ht="12.75" hidden="false" customHeight="false" outlineLevel="0" collapsed="false">
      <c r="B84" s="4" t="s">
        <v>179</v>
      </c>
      <c r="C84" s="4" t="s">
        <v>180</v>
      </c>
      <c r="D84" s="4" t="s">
        <v>120</v>
      </c>
      <c r="E84" s="5" t="n">
        <v>26</v>
      </c>
      <c r="F84" s="5" t="n">
        <v>4532</v>
      </c>
      <c r="G84" s="6" t="n">
        <v>61821728.86</v>
      </c>
      <c r="H84" s="5" t="n">
        <v>26</v>
      </c>
      <c r="I84" s="5" t="n">
        <v>97680</v>
      </c>
      <c r="J84" s="6" t="n">
        <v>343571772.89</v>
      </c>
    </row>
    <row r="85" customFormat="false" ht="12.75" hidden="false" customHeight="false" outlineLevel="0" collapsed="false">
      <c r="B85" s="4" t="s">
        <v>181</v>
      </c>
      <c r="C85" s="4" t="s">
        <v>182</v>
      </c>
      <c r="D85" s="4" t="s">
        <v>19</v>
      </c>
      <c r="E85" s="5" t="n">
        <v>58</v>
      </c>
      <c r="F85" s="5" t="n">
        <v>145683</v>
      </c>
      <c r="G85" s="6" t="n">
        <v>1480372934</v>
      </c>
      <c r="H85" s="5" t="n">
        <v>108</v>
      </c>
      <c r="I85" s="5" t="n">
        <v>979790</v>
      </c>
      <c r="J85" s="6" t="n">
        <v>7710347079</v>
      </c>
    </row>
    <row r="86" customFormat="false" ht="12.75" hidden="false" customHeight="false" outlineLevel="0" collapsed="false">
      <c r="B86" s="4" t="s">
        <v>183</v>
      </c>
      <c r="C86" s="4" t="s">
        <v>184</v>
      </c>
      <c r="D86" s="4" t="s">
        <v>11</v>
      </c>
      <c r="E86" s="5" t="n">
        <v>119</v>
      </c>
      <c r="F86" s="5" t="n">
        <v>195</v>
      </c>
      <c r="G86" s="6" t="n">
        <v>2782648.52</v>
      </c>
      <c r="H86" s="5" t="n">
        <v>64</v>
      </c>
      <c r="I86" s="5" t="n">
        <v>68875</v>
      </c>
      <c r="J86" s="6" t="n">
        <v>705142585.83</v>
      </c>
    </row>
    <row r="87" customFormat="false" ht="12.75" hidden="false" customHeight="false" outlineLevel="0" collapsed="false">
      <c r="B87" s="4" t="s">
        <v>185</v>
      </c>
      <c r="C87" s="4" t="s">
        <v>186</v>
      </c>
      <c r="D87" s="4" t="s">
        <v>31</v>
      </c>
      <c r="E87" s="5" t="n">
        <v>15</v>
      </c>
      <c r="F87" s="5" t="n">
        <v>18688</v>
      </c>
      <c r="G87" s="6" t="n">
        <v>736026375</v>
      </c>
      <c r="H87" s="5" t="n">
        <v>30</v>
      </c>
      <c r="I87" s="5" t="n">
        <v>25820</v>
      </c>
      <c r="J87" s="6" t="n">
        <v>238408844</v>
      </c>
    </row>
    <row r="88" customFormat="false" ht="12.75" hidden="false" customHeight="false" outlineLevel="0" collapsed="false">
      <c r="B88" s="4" t="s">
        <v>187</v>
      </c>
      <c r="C88" s="4" t="s">
        <v>188</v>
      </c>
      <c r="D88" s="4" t="s">
        <v>11</v>
      </c>
      <c r="E88" s="5" t="n">
        <v>8</v>
      </c>
      <c r="F88" s="5" t="n">
        <v>191</v>
      </c>
      <c r="G88" s="6" t="n">
        <v>2752196.33</v>
      </c>
      <c r="H88" s="5" t="n">
        <v>24</v>
      </c>
      <c r="I88" s="5" t="n">
        <v>55977</v>
      </c>
      <c r="J88" s="6" t="n">
        <v>227328340.19</v>
      </c>
    </row>
    <row r="89" customFormat="false" ht="12.75" hidden="false" customHeight="false" outlineLevel="0" collapsed="false">
      <c r="B89" s="4" t="s">
        <v>189</v>
      </c>
      <c r="C89" s="4" t="s">
        <v>190</v>
      </c>
      <c r="D89" s="4" t="s">
        <v>11</v>
      </c>
      <c r="E89" s="5" t="n">
        <v>0</v>
      </c>
      <c r="F89" s="5" t="n">
        <v>0</v>
      </c>
      <c r="G89" s="6" t="n">
        <v>0</v>
      </c>
      <c r="H89" s="5" t="n">
        <v>2</v>
      </c>
      <c r="I89" s="5" t="n">
        <v>129</v>
      </c>
      <c r="J89" s="6" t="n">
        <v>78340</v>
      </c>
    </row>
    <row r="90" customFormat="false" ht="12.75" hidden="false" customHeight="false" outlineLevel="0" collapsed="false">
      <c r="B90" s="4" t="s">
        <v>191</v>
      </c>
      <c r="C90" s="4" t="s">
        <v>192</v>
      </c>
      <c r="D90" s="4" t="s">
        <v>11</v>
      </c>
      <c r="E90" s="5" t="n">
        <v>96</v>
      </c>
      <c r="F90" s="5" t="n">
        <v>186692</v>
      </c>
      <c r="G90" s="6" t="n">
        <v>3745246551</v>
      </c>
      <c r="H90" s="5" t="n">
        <v>2</v>
      </c>
      <c r="I90" s="5" t="n">
        <v>22</v>
      </c>
      <c r="J90" s="6" t="n">
        <v>46800</v>
      </c>
    </row>
    <row r="91" customFormat="false" ht="12.75" hidden="false" customHeight="false" outlineLevel="0" collapsed="false">
      <c r="B91" s="4" t="s">
        <v>193</v>
      </c>
      <c r="C91" s="4" t="s">
        <v>194</v>
      </c>
      <c r="D91" s="4" t="s">
        <v>11</v>
      </c>
      <c r="E91" s="5" t="n">
        <v>5</v>
      </c>
      <c r="F91" s="5" t="n">
        <v>630</v>
      </c>
      <c r="G91" s="6" t="n">
        <v>967131.71</v>
      </c>
      <c r="H91" s="5" t="n">
        <v>6</v>
      </c>
      <c r="I91" s="5" t="n">
        <v>57602</v>
      </c>
      <c r="J91" s="6" t="n">
        <v>194118545.1</v>
      </c>
    </row>
    <row r="92" customFormat="false" ht="12.75" hidden="false" customHeight="false" outlineLevel="0" collapsed="false">
      <c r="B92" s="4" t="s">
        <v>195</v>
      </c>
      <c r="C92" s="4" t="s">
        <v>196</v>
      </c>
      <c r="D92" s="4" t="s">
        <v>11</v>
      </c>
      <c r="E92" s="5" t="n">
        <v>19</v>
      </c>
      <c r="F92" s="5" t="n">
        <v>33740</v>
      </c>
      <c r="G92" s="6" t="n">
        <v>175033725.29</v>
      </c>
      <c r="H92" s="5" t="n">
        <v>51</v>
      </c>
      <c r="I92" s="5" t="n">
        <v>123009</v>
      </c>
      <c r="J92" s="6" t="n">
        <v>1141732025.26</v>
      </c>
    </row>
    <row r="93" customFormat="false" ht="12.75" hidden="false" customHeight="false" outlineLevel="0" collapsed="false">
      <c r="B93" s="4" t="s">
        <v>197</v>
      </c>
      <c r="C93" s="4" t="s">
        <v>198</v>
      </c>
      <c r="D93" s="4" t="s">
        <v>120</v>
      </c>
      <c r="E93" s="5" t="n">
        <v>289</v>
      </c>
      <c r="F93" s="5" t="n">
        <v>11857</v>
      </c>
      <c r="G93" s="6" t="n">
        <v>190368898.63</v>
      </c>
      <c r="H93" s="5" t="n">
        <v>124</v>
      </c>
      <c r="I93" s="5" t="n">
        <v>650910</v>
      </c>
      <c r="J93" s="6" t="n">
        <v>3896954931.51</v>
      </c>
    </row>
    <row r="94" customFormat="false" ht="12.75" hidden="false" customHeight="false" outlineLevel="0" collapsed="false">
      <c r="B94" s="4" t="s">
        <v>199</v>
      </c>
      <c r="C94" s="4" t="s">
        <v>200</v>
      </c>
      <c r="D94" s="4" t="s">
        <v>11</v>
      </c>
      <c r="E94" s="5" t="n">
        <v>20</v>
      </c>
      <c r="F94" s="5" t="n">
        <v>8389</v>
      </c>
      <c r="G94" s="6" t="n">
        <v>4029750444.28</v>
      </c>
      <c r="H94" s="5" t="n">
        <v>45</v>
      </c>
      <c r="I94" s="5" t="n">
        <v>47769</v>
      </c>
      <c r="J94" s="6" t="n">
        <v>385387322.72</v>
      </c>
    </row>
    <row r="95" customFormat="false" ht="12.75" hidden="false" customHeight="false" outlineLevel="0" collapsed="false">
      <c r="B95" s="4" t="s">
        <v>201</v>
      </c>
      <c r="C95" s="4" t="s">
        <v>202</v>
      </c>
      <c r="D95" s="4" t="s">
        <v>44</v>
      </c>
      <c r="E95" s="5" t="n">
        <v>171</v>
      </c>
      <c r="F95" s="5" t="n">
        <v>462</v>
      </c>
      <c r="G95" s="6" t="n">
        <v>3056012.68</v>
      </c>
      <c r="H95" s="5" t="n">
        <v>41</v>
      </c>
      <c r="I95" s="5" t="n">
        <v>60781</v>
      </c>
      <c r="J95" s="6" t="n">
        <v>222106310.54</v>
      </c>
    </row>
    <row r="96" customFormat="false" ht="12.75" hidden="false" customHeight="false" outlineLevel="0" collapsed="false">
      <c r="B96" s="7"/>
      <c r="C96" s="8" t="s">
        <v>203</v>
      </c>
      <c r="D96" s="8"/>
      <c r="E96" s="8"/>
      <c r="F96" s="9" t="n">
        <f aca="false">SUM(F6:F95)</f>
        <v>8040831</v>
      </c>
      <c r="G96" s="10" t="n">
        <f aca="false">SUM(G6:G95)</f>
        <v>147793199102.09</v>
      </c>
      <c r="H96" s="7"/>
      <c r="I96" s="9" t="n">
        <f aca="false">SUM(I6:I95)</f>
        <v>18286648</v>
      </c>
      <c r="J96" s="10" t="n">
        <f aca="false">SUM(J6:J95)</f>
        <v>134683503714.38</v>
      </c>
    </row>
    <row r="97" customFormat="false" ht="12.75" hidden="false" customHeight="false" outlineLevel="0" collapsed="false">
      <c r="B97" s="7"/>
      <c r="C97" s="8" t="s">
        <v>204</v>
      </c>
      <c r="D97" s="8"/>
      <c r="E97" s="8"/>
      <c r="F97" s="11" t="n">
        <f aca="false">F96/1000000</f>
        <v>8.040831</v>
      </c>
      <c r="G97" s="11" t="n">
        <f aca="false">G96/1000000000</f>
        <v>147.79319910209</v>
      </c>
      <c r="H97" s="7"/>
      <c r="I97" s="11" t="n">
        <f aca="false">I96/1000000</f>
        <v>18.286648</v>
      </c>
      <c r="J97" s="11" t="n">
        <f aca="false">J96/1000000000</f>
        <v>134.68350371438</v>
      </c>
    </row>
  </sheetData>
  <mergeCells count="14">
    <mergeCell ref="B2:J2"/>
    <mergeCell ref="B3:B5"/>
    <mergeCell ref="C3:C5"/>
    <mergeCell ref="D3:D5"/>
    <mergeCell ref="E3:G3"/>
    <mergeCell ref="H3:J3"/>
    <mergeCell ref="E4:E5"/>
    <mergeCell ref="F4:F5"/>
    <mergeCell ref="G4:G5"/>
    <mergeCell ref="H4:H5"/>
    <mergeCell ref="I4:I5"/>
    <mergeCell ref="J4:J5"/>
    <mergeCell ref="C96:E96"/>
    <mergeCell ref="C97:E97"/>
  </mergeCells>
  <printOptions headings="false" gridLines="true" gridLinesSet="true" horizontalCentered="false" verticalCentered="false"/>
  <pageMargins left="0.75" right="0.75" top="0.1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3" width="45.13"/>
    <col collapsed="false" customWidth="true" hidden="false" outlineLevel="0" max="3" min="3" style="13" width="15.56"/>
    <col collapsed="false" customWidth="true" hidden="false" outlineLevel="0" max="4" min="4" style="14" width="12.85"/>
    <col collapsed="false" customWidth="true" hidden="false" outlineLevel="0" max="5" min="5" style="13" width="16.28"/>
    <col collapsed="false" customWidth="true" hidden="false" outlineLevel="0" max="6" min="6" style="14" width="12.7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15" t="s">
        <v>20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 t="s">
        <v>206</v>
      </c>
      <c r="B2" s="17" t="s">
        <v>207</v>
      </c>
      <c r="C2" s="17" t="s">
        <v>208</v>
      </c>
      <c r="D2" s="17"/>
      <c r="E2" s="17" t="s">
        <v>209</v>
      </c>
      <c r="F2" s="17"/>
    </row>
    <row r="3" customFormat="false" ht="32.25" hidden="false" customHeight="true" outlineLevel="0" collapsed="false">
      <c r="A3" s="16"/>
      <c r="B3" s="17"/>
      <c r="C3" s="16" t="s">
        <v>210</v>
      </c>
      <c r="D3" s="18" t="s">
        <v>211</v>
      </c>
      <c r="E3" s="16" t="s">
        <v>210</v>
      </c>
      <c r="F3" s="18" t="s">
        <v>212</v>
      </c>
    </row>
    <row r="4" customFormat="false" ht="15" hidden="false" customHeight="false" outlineLevel="0" collapsed="false">
      <c r="A4" s="19" t="n">
        <v>1</v>
      </c>
      <c r="B4" s="20" t="s">
        <v>213</v>
      </c>
      <c r="C4" s="21" t="n">
        <v>21606</v>
      </c>
      <c r="D4" s="22" t="n">
        <v>1253.98542627</v>
      </c>
      <c r="E4" s="21" t="n">
        <v>56418</v>
      </c>
      <c r="F4" s="22" t="n">
        <v>2281.45851988</v>
      </c>
    </row>
    <row r="5" customFormat="false" ht="15" hidden="false" customHeight="false" outlineLevel="0" collapsed="false">
      <c r="A5" s="19" t="n">
        <v>2</v>
      </c>
      <c r="B5" s="20" t="s">
        <v>214</v>
      </c>
      <c r="C5" s="21" t="n">
        <v>1836</v>
      </c>
      <c r="D5" s="22" t="n">
        <v>2355.77238559</v>
      </c>
      <c r="E5" s="21" t="n">
        <v>627</v>
      </c>
      <c r="F5" s="22" t="n">
        <v>340.74978056</v>
      </c>
    </row>
    <row r="6" customFormat="false" ht="15" hidden="false" customHeight="false" outlineLevel="0" collapsed="false">
      <c r="A6" s="19" t="n">
        <v>3</v>
      </c>
      <c r="B6" s="20" t="s">
        <v>215</v>
      </c>
      <c r="C6" s="21" t="n">
        <v>3152</v>
      </c>
      <c r="D6" s="22" t="n">
        <v>230.67426064</v>
      </c>
      <c r="E6" s="21" t="n">
        <v>8263</v>
      </c>
      <c r="F6" s="22" t="n">
        <v>469.48710889</v>
      </c>
    </row>
    <row r="7" customFormat="false" ht="15" hidden="false" customHeight="false" outlineLevel="0" collapsed="false">
      <c r="A7" s="19" t="n">
        <v>4</v>
      </c>
      <c r="B7" s="20" t="s">
        <v>216</v>
      </c>
      <c r="C7" s="21" t="n">
        <v>2586</v>
      </c>
      <c r="D7" s="22" t="n">
        <v>334.9599682</v>
      </c>
      <c r="E7" s="21" t="n">
        <v>11225</v>
      </c>
      <c r="F7" s="22" t="n">
        <v>433.47022855</v>
      </c>
    </row>
    <row r="8" customFormat="false" ht="15" hidden="false" customHeight="false" outlineLevel="0" collapsed="false">
      <c r="A8" s="19" t="n">
        <v>5</v>
      </c>
      <c r="B8" s="20" t="s">
        <v>217</v>
      </c>
      <c r="C8" s="21" t="n">
        <v>730782</v>
      </c>
      <c r="D8" s="22" t="n">
        <v>40438.41778758</v>
      </c>
      <c r="E8" s="21" t="n">
        <v>1540898</v>
      </c>
      <c r="F8" s="22" t="n">
        <v>53879.53367987</v>
      </c>
    </row>
    <row r="9" customFormat="false" ht="15" hidden="false" customHeight="false" outlineLevel="0" collapsed="false">
      <c r="A9" s="19" t="n">
        <v>6</v>
      </c>
      <c r="B9" s="20" t="s">
        <v>218</v>
      </c>
      <c r="C9" s="21" t="n">
        <v>3405</v>
      </c>
      <c r="D9" s="22" t="n">
        <v>181.8583501</v>
      </c>
      <c r="E9" s="21" t="n">
        <v>7899</v>
      </c>
      <c r="F9" s="22" t="n">
        <v>255.98720731</v>
      </c>
    </row>
    <row r="10" customFormat="false" ht="15" hidden="false" customHeight="false" outlineLevel="0" collapsed="false">
      <c r="A10" s="19" t="n">
        <v>7</v>
      </c>
      <c r="B10" s="20" t="s">
        <v>115</v>
      </c>
      <c r="C10" s="21" t="n">
        <v>356733</v>
      </c>
      <c r="D10" s="22" t="n">
        <v>33954.49895368</v>
      </c>
      <c r="E10" s="21" t="n">
        <v>980210</v>
      </c>
      <c r="F10" s="22" t="n">
        <v>48266.25553393</v>
      </c>
    </row>
    <row r="11" customFormat="false" ht="15" hidden="false" customHeight="false" outlineLevel="0" collapsed="false">
      <c r="A11" s="19" t="n">
        <v>8</v>
      </c>
      <c r="B11" s="20" t="s">
        <v>219</v>
      </c>
      <c r="C11" s="21" t="n">
        <v>13019</v>
      </c>
      <c r="D11" s="22" t="n">
        <v>1184.43415548</v>
      </c>
      <c r="E11" s="21" t="n">
        <v>31249</v>
      </c>
      <c r="F11" s="22" t="n">
        <v>773.42668609</v>
      </c>
    </row>
    <row r="12" customFormat="false" ht="15" hidden="false" customHeight="false" outlineLevel="0" collapsed="false">
      <c r="A12" s="19" t="n">
        <v>9</v>
      </c>
      <c r="B12" s="20" t="s">
        <v>220</v>
      </c>
      <c r="C12" s="21" t="n">
        <v>17896</v>
      </c>
      <c r="D12" s="22" t="n">
        <v>4955.06012078</v>
      </c>
      <c r="E12" s="21" t="n">
        <v>1600</v>
      </c>
      <c r="F12" s="22" t="n">
        <v>2435.48669564</v>
      </c>
    </row>
    <row r="13" customFormat="false" ht="15" hidden="false" customHeight="false" outlineLevel="0" collapsed="false">
      <c r="A13" s="19" t="n">
        <v>10</v>
      </c>
      <c r="B13" s="20" t="s">
        <v>221</v>
      </c>
      <c r="C13" s="21" t="n">
        <v>5185</v>
      </c>
      <c r="D13" s="22" t="n">
        <v>285.94420834</v>
      </c>
      <c r="E13" s="21" t="n">
        <v>6968</v>
      </c>
      <c r="F13" s="22" t="n">
        <v>431.0606773</v>
      </c>
    </row>
    <row r="14" customFormat="false" ht="15" hidden="false" customHeight="false" outlineLevel="0" collapsed="false">
      <c r="A14" s="19" t="n">
        <v>11</v>
      </c>
      <c r="B14" s="20" t="s">
        <v>222</v>
      </c>
      <c r="C14" s="21" t="n">
        <v>5308961</v>
      </c>
      <c r="D14" s="22" t="n">
        <v>268613.21474957</v>
      </c>
      <c r="E14" s="21" t="n">
        <v>3297218</v>
      </c>
      <c r="F14" s="22" t="n">
        <v>262388.87301341</v>
      </c>
    </row>
    <row r="15" customFormat="false" ht="15" hidden="false" customHeight="false" outlineLevel="0" collapsed="false">
      <c r="A15" s="19" t="n">
        <v>12</v>
      </c>
      <c r="B15" s="20" t="s">
        <v>223</v>
      </c>
      <c r="C15" s="21" t="n">
        <v>700</v>
      </c>
      <c r="D15" s="22" t="n">
        <v>63.26882255</v>
      </c>
      <c r="E15" s="21" t="n">
        <v>467</v>
      </c>
      <c r="F15" s="22" t="n">
        <v>54.45858671</v>
      </c>
    </row>
    <row r="16" customFormat="false" ht="15" hidden="false" customHeight="false" outlineLevel="0" collapsed="false">
      <c r="A16" s="19" t="n">
        <v>13</v>
      </c>
      <c r="B16" s="20" t="s">
        <v>224</v>
      </c>
      <c r="C16" s="21" t="n">
        <v>172033</v>
      </c>
      <c r="D16" s="22" t="n">
        <v>45558.9152147</v>
      </c>
      <c r="E16" s="21" t="n">
        <v>90362</v>
      </c>
      <c r="F16" s="22" t="n">
        <v>51399.14706685</v>
      </c>
    </row>
    <row r="17" customFormat="false" ht="15" hidden="false" customHeight="false" outlineLevel="0" collapsed="false">
      <c r="A17" s="19" t="n">
        <v>14</v>
      </c>
      <c r="B17" s="20" t="s">
        <v>225</v>
      </c>
      <c r="C17" s="21" t="n">
        <v>817</v>
      </c>
      <c r="D17" s="22" t="n">
        <v>234.47664601</v>
      </c>
      <c r="E17" s="21" t="n">
        <v>24</v>
      </c>
      <c r="F17" s="22" t="n">
        <v>2.39947704</v>
      </c>
    </row>
    <row r="18" customFormat="false" ht="15" hidden="false" customHeight="false" outlineLevel="0" collapsed="false">
      <c r="A18" s="19" t="n">
        <v>15</v>
      </c>
      <c r="B18" s="20" t="s">
        <v>226</v>
      </c>
      <c r="C18" s="21" t="n">
        <v>261089</v>
      </c>
      <c r="D18" s="22" t="n">
        <v>28714.03138522</v>
      </c>
      <c r="E18" s="21" t="n">
        <v>43960</v>
      </c>
      <c r="F18" s="22" t="n">
        <v>24873.08577337</v>
      </c>
    </row>
    <row r="19" customFormat="false" ht="15" hidden="false" customHeight="false" outlineLevel="0" collapsed="false">
      <c r="A19" s="19" t="n">
        <v>16</v>
      </c>
      <c r="B19" s="20" t="s">
        <v>227</v>
      </c>
      <c r="C19" s="21" t="n">
        <v>44980</v>
      </c>
      <c r="D19" s="22" t="n">
        <v>2298.75687852</v>
      </c>
      <c r="E19" s="21" t="n">
        <v>1301</v>
      </c>
      <c r="F19" s="22" t="n">
        <v>135.43371854</v>
      </c>
    </row>
    <row r="20" customFormat="false" ht="15" hidden="false" customHeight="false" outlineLevel="0" collapsed="false">
      <c r="A20" s="19" t="n">
        <v>17</v>
      </c>
      <c r="B20" s="20" t="s">
        <v>31</v>
      </c>
      <c r="C20" s="21" t="n">
        <v>1325428</v>
      </c>
      <c r="D20" s="22" t="n">
        <v>87916.05538397</v>
      </c>
      <c r="E20" s="21" t="n">
        <v>3089141</v>
      </c>
      <c r="F20" s="22" t="n">
        <v>123022.24888409</v>
      </c>
    </row>
    <row r="21" customFormat="false" ht="15" hidden="false" customHeight="false" outlineLevel="0" collapsed="false">
      <c r="A21" s="19" t="n">
        <v>18</v>
      </c>
      <c r="B21" s="20" t="s">
        <v>228</v>
      </c>
      <c r="C21" s="21" t="n">
        <v>512</v>
      </c>
      <c r="D21" s="22" t="n">
        <v>17.93918694</v>
      </c>
      <c r="E21" s="21" t="n">
        <v>198</v>
      </c>
      <c r="F21" s="22" t="n">
        <v>72.41927238</v>
      </c>
    </row>
    <row r="22" customFormat="false" ht="15" hidden="false" customHeight="false" outlineLevel="0" collapsed="false">
      <c r="A22" s="19" t="n">
        <v>19</v>
      </c>
      <c r="B22" s="20" t="s">
        <v>229</v>
      </c>
      <c r="C22" s="21" t="n">
        <v>1198203</v>
      </c>
      <c r="D22" s="22" t="n">
        <v>47080.24294143</v>
      </c>
      <c r="E22" s="21" t="n">
        <v>3620917</v>
      </c>
      <c r="F22" s="22" t="n">
        <v>115539.16428831</v>
      </c>
    </row>
    <row r="23" customFormat="false" ht="15" hidden="false" customHeight="false" outlineLevel="0" collapsed="false">
      <c r="A23" s="19" t="n">
        <v>20</v>
      </c>
      <c r="B23" s="20" t="s">
        <v>230</v>
      </c>
      <c r="C23" s="21" t="n">
        <v>426541</v>
      </c>
      <c r="D23" s="22" t="n">
        <v>26995.73271403</v>
      </c>
      <c r="E23" s="21" t="n">
        <v>1270675</v>
      </c>
      <c r="F23" s="22" t="n">
        <v>42449.23461896</v>
      </c>
    </row>
    <row r="24" customFormat="false" ht="15" hidden="false" customHeight="false" outlineLevel="0" collapsed="false">
      <c r="A24" s="19" t="n">
        <v>21</v>
      </c>
      <c r="B24" s="20" t="s">
        <v>231</v>
      </c>
      <c r="C24" s="21" t="n">
        <v>4532</v>
      </c>
      <c r="D24" s="22" t="n">
        <v>971.89997864</v>
      </c>
      <c r="E24" s="21" t="n">
        <v>1278</v>
      </c>
      <c r="F24" s="22" t="n">
        <v>1157.40873865</v>
      </c>
    </row>
    <row r="25" customFormat="false" ht="15" hidden="false" customHeight="false" outlineLevel="0" collapsed="false">
      <c r="A25" s="19" t="n">
        <v>22</v>
      </c>
      <c r="B25" s="20" t="s">
        <v>232</v>
      </c>
      <c r="C25" s="21" t="n">
        <v>21190</v>
      </c>
      <c r="D25" s="22" t="n">
        <v>2871.63840628</v>
      </c>
      <c r="E25" s="21" t="n">
        <v>3542</v>
      </c>
      <c r="F25" s="22" t="n">
        <v>4184.43230375</v>
      </c>
    </row>
    <row r="26" customFormat="false" ht="15" hidden="false" customHeight="false" outlineLevel="0" collapsed="false">
      <c r="A26" s="19" t="n">
        <v>23</v>
      </c>
      <c r="B26" s="20" t="s">
        <v>233</v>
      </c>
      <c r="C26" s="21" t="n">
        <v>23972</v>
      </c>
      <c r="D26" s="22" t="n">
        <v>7086.00095188</v>
      </c>
      <c r="E26" s="21" t="n">
        <v>1230</v>
      </c>
      <c r="F26" s="22" t="n">
        <v>4659.66868454</v>
      </c>
    </row>
    <row r="27" customFormat="false" ht="15" hidden="false" customHeight="false" outlineLevel="0" collapsed="false">
      <c r="A27" s="19" t="n">
        <v>24</v>
      </c>
      <c r="B27" s="20" t="s">
        <v>234</v>
      </c>
      <c r="C27" s="21" t="n">
        <v>4062</v>
      </c>
      <c r="D27" s="22" t="n">
        <v>291.27437169</v>
      </c>
      <c r="E27" s="21" t="n">
        <v>12047</v>
      </c>
      <c r="F27" s="22" t="n">
        <v>687.9197115</v>
      </c>
    </row>
    <row r="28" customFormat="false" ht="15" hidden="false" customHeight="false" outlineLevel="0" collapsed="false">
      <c r="A28" s="19" t="n">
        <v>25</v>
      </c>
      <c r="B28" s="20" t="s">
        <v>235</v>
      </c>
      <c r="C28" s="21" t="n">
        <v>26876</v>
      </c>
      <c r="D28" s="22" t="n">
        <v>3960.21396176</v>
      </c>
      <c r="E28" s="21" t="n">
        <v>33809</v>
      </c>
      <c r="F28" s="22" t="n">
        <v>2478.91237736</v>
      </c>
    </row>
    <row r="29" customFormat="false" ht="15" hidden="false" customHeight="false" outlineLevel="0" collapsed="false">
      <c r="A29" s="19" t="n">
        <v>26</v>
      </c>
      <c r="B29" s="20" t="s">
        <v>77</v>
      </c>
      <c r="C29" s="21" t="n">
        <v>1517778</v>
      </c>
      <c r="D29" s="22" t="n">
        <v>80359.33593575</v>
      </c>
      <c r="E29" s="21" t="n">
        <v>2417916</v>
      </c>
      <c r="F29" s="22" t="n">
        <v>131938.41010026</v>
      </c>
    </row>
    <row r="30" customFormat="false" ht="15" hidden="false" customHeight="false" outlineLevel="0" collapsed="false">
      <c r="A30" s="19" t="n">
        <v>27</v>
      </c>
      <c r="B30" s="20" t="s">
        <v>236</v>
      </c>
      <c r="C30" s="21" t="n">
        <v>3818</v>
      </c>
      <c r="D30" s="22" t="n">
        <v>260.52773843</v>
      </c>
      <c r="E30" s="21" t="n">
        <v>3346</v>
      </c>
      <c r="F30" s="22" t="n">
        <v>287.92356109</v>
      </c>
    </row>
    <row r="31" customFormat="false" ht="15" hidden="false" customHeight="false" outlineLevel="0" collapsed="false">
      <c r="A31" s="19" t="n">
        <v>28</v>
      </c>
      <c r="B31" s="20" t="s">
        <v>237</v>
      </c>
      <c r="C31" s="21" t="n">
        <v>47457</v>
      </c>
      <c r="D31" s="22" t="n">
        <v>3644.66788072</v>
      </c>
      <c r="E31" s="21" t="n">
        <v>68597</v>
      </c>
      <c r="F31" s="22" t="n">
        <v>3537.6107499</v>
      </c>
    </row>
    <row r="32" customFormat="false" ht="15" hidden="false" customHeight="false" outlineLevel="0" collapsed="false">
      <c r="A32" s="19" t="n">
        <v>29</v>
      </c>
      <c r="B32" s="20" t="s">
        <v>238</v>
      </c>
      <c r="C32" s="21" t="n">
        <v>2372035</v>
      </c>
      <c r="D32" s="22" t="n">
        <v>42691.05599418</v>
      </c>
      <c r="E32" s="21" t="n">
        <v>2124511</v>
      </c>
      <c r="F32" s="22" t="n">
        <v>79695.67852811</v>
      </c>
    </row>
    <row r="33" customFormat="false" ht="15" hidden="false" customHeight="false" outlineLevel="0" collapsed="false">
      <c r="A33" s="19" t="n">
        <v>30</v>
      </c>
      <c r="B33" s="20" t="s">
        <v>239</v>
      </c>
      <c r="C33" s="21" t="n">
        <v>3243508</v>
      </c>
      <c r="D33" s="22" t="n">
        <v>380057.78450013</v>
      </c>
      <c r="E33" s="21" t="n">
        <v>1239461</v>
      </c>
      <c r="F33" s="22" t="n">
        <v>213112.57012459</v>
      </c>
    </row>
    <row r="34" customFormat="false" ht="15" hidden="false" customHeight="false" outlineLevel="0" collapsed="false">
      <c r="A34" s="19" t="n">
        <v>31</v>
      </c>
      <c r="B34" s="20" t="s">
        <v>240</v>
      </c>
      <c r="C34" s="21" t="n">
        <v>2670</v>
      </c>
      <c r="D34" s="22" t="n">
        <v>149.66789665</v>
      </c>
      <c r="E34" s="21" t="n">
        <v>7014</v>
      </c>
      <c r="F34" s="22" t="n">
        <v>532.79572284</v>
      </c>
    </row>
    <row r="35" customFormat="false" ht="15" hidden="false" customHeight="false" outlineLevel="0" collapsed="false">
      <c r="A35" s="19" t="n">
        <v>32</v>
      </c>
      <c r="B35" s="20" t="s">
        <v>241</v>
      </c>
      <c r="C35" s="21" t="n">
        <v>316704</v>
      </c>
      <c r="D35" s="22" t="n">
        <v>13207.54170289</v>
      </c>
      <c r="E35" s="21" t="n">
        <v>278022</v>
      </c>
      <c r="F35" s="22" t="n">
        <v>11570.16598426</v>
      </c>
    </row>
    <row r="36" customFormat="false" ht="15" hidden="false" customHeight="false" outlineLevel="0" collapsed="false">
      <c r="A36" s="19" t="n">
        <v>33</v>
      </c>
      <c r="B36" s="20" t="s">
        <v>242</v>
      </c>
      <c r="C36" s="21" t="n">
        <v>667</v>
      </c>
      <c r="D36" s="22" t="n">
        <v>160.41001861</v>
      </c>
      <c r="E36" s="21" t="n">
        <v>62</v>
      </c>
      <c r="F36" s="22" t="n">
        <v>7.08945719</v>
      </c>
    </row>
    <row r="37" customFormat="false" ht="15" hidden="false" customHeight="false" outlineLevel="0" collapsed="false">
      <c r="A37" s="19" t="n">
        <v>34</v>
      </c>
      <c r="B37" s="20" t="s">
        <v>82</v>
      </c>
      <c r="C37" s="21" t="n">
        <v>686534</v>
      </c>
      <c r="D37" s="22" t="n">
        <v>39510.4944884</v>
      </c>
      <c r="E37" s="21" t="n">
        <v>980479</v>
      </c>
      <c r="F37" s="22" t="n">
        <v>73655.36524745</v>
      </c>
    </row>
    <row r="38" customFormat="false" ht="15" hidden="false" customHeight="false" outlineLevel="0" collapsed="false">
      <c r="A38" s="19" t="n">
        <v>35</v>
      </c>
      <c r="B38" s="20" t="s">
        <v>243</v>
      </c>
      <c r="C38" s="21" t="n">
        <v>32864</v>
      </c>
      <c r="D38" s="22" t="n">
        <v>3705.4023195</v>
      </c>
      <c r="E38" s="21" t="n">
        <v>76050</v>
      </c>
      <c r="F38" s="22" t="n">
        <v>4829.58298587</v>
      </c>
    </row>
    <row r="39" customFormat="false" ht="15" hidden="false" customHeight="false" outlineLevel="0" collapsed="false">
      <c r="A39" s="19" t="n">
        <v>36</v>
      </c>
      <c r="B39" s="20" t="s">
        <v>244</v>
      </c>
      <c r="C39" s="21" t="n">
        <v>887</v>
      </c>
      <c r="D39" s="22" t="n">
        <v>390.64356807</v>
      </c>
      <c r="E39" s="21" t="n">
        <v>227</v>
      </c>
      <c r="F39" s="22" t="n">
        <v>428.75274067</v>
      </c>
    </row>
    <row r="40" customFormat="false" ht="15" hidden="false" customHeight="false" outlineLevel="0" collapsed="false">
      <c r="A40" s="19" t="n">
        <v>37</v>
      </c>
      <c r="B40" s="20" t="s">
        <v>245</v>
      </c>
      <c r="C40" s="21" t="n">
        <v>75</v>
      </c>
      <c r="D40" s="22" t="n">
        <v>6.4751956</v>
      </c>
      <c r="E40" s="21" t="n">
        <v>9</v>
      </c>
      <c r="F40" s="22" t="n">
        <v>1.3509778</v>
      </c>
    </row>
    <row r="41" customFormat="false" ht="15" hidden="false" customHeight="false" outlineLevel="0" collapsed="false">
      <c r="A41" s="19" t="n">
        <v>38</v>
      </c>
      <c r="B41" s="20" t="s">
        <v>246</v>
      </c>
      <c r="C41" s="21" t="n">
        <v>201</v>
      </c>
      <c r="D41" s="22" t="n">
        <v>34.32809366</v>
      </c>
      <c r="E41" s="21" t="n">
        <v>131</v>
      </c>
      <c r="F41" s="22" t="n">
        <v>269.76589518</v>
      </c>
    </row>
    <row r="42" customFormat="false" ht="15" hidden="false" customHeight="false" outlineLevel="0" collapsed="false">
      <c r="A42" s="19" t="n">
        <v>39</v>
      </c>
      <c r="B42" s="20" t="s">
        <v>247</v>
      </c>
      <c r="C42" s="21" t="n">
        <v>130995</v>
      </c>
      <c r="D42" s="22" t="n">
        <v>3931.91978047</v>
      </c>
      <c r="E42" s="21" t="n">
        <v>59096</v>
      </c>
      <c r="F42" s="22" t="n">
        <v>5169.61052003</v>
      </c>
    </row>
    <row r="43" customFormat="false" ht="15" hidden="false" customHeight="false" outlineLevel="0" collapsed="false">
      <c r="A43" s="19" t="n">
        <v>40</v>
      </c>
      <c r="B43" s="20" t="s">
        <v>248</v>
      </c>
      <c r="C43" s="21" t="n">
        <v>171</v>
      </c>
      <c r="D43" s="22" t="n">
        <v>9.37943275</v>
      </c>
      <c r="E43" s="21" t="n">
        <v>283</v>
      </c>
      <c r="F43" s="22" t="n">
        <v>11.98682995</v>
      </c>
    </row>
    <row r="44" customFormat="false" ht="15" hidden="false" customHeight="false" outlineLevel="0" collapsed="false">
      <c r="A44" s="19" t="n">
        <v>41</v>
      </c>
      <c r="B44" s="20" t="s">
        <v>249</v>
      </c>
      <c r="C44" s="21" t="n">
        <v>185710</v>
      </c>
      <c r="D44" s="22" t="n">
        <v>23312.75137779</v>
      </c>
      <c r="E44" s="21" t="n">
        <v>549084</v>
      </c>
      <c r="F44" s="22" t="n">
        <v>29826.50183153</v>
      </c>
    </row>
    <row r="45" customFormat="false" ht="15" hidden="false" customHeight="false" outlineLevel="0" collapsed="false">
      <c r="A45" s="19" t="n">
        <v>42</v>
      </c>
      <c r="B45" s="20" t="s">
        <v>250</v>
      </c>
      <c r="C45" s="21" t="n">
        <v>1166148</v>
      </c>
      <c r="D45" s="22" t="n">
        <v>145971.05724344</v>
      </c>
      <c r="E45" s="21" t="n">
        <v>379675</v>
      </c>
      <c r="F45" s="22" t="n">
        <v>78218.03225838</v>
      </c>
    </row>
    <row r="46" customFormat="false" ht="15" hidden="false" customHeight="false" outlineLevel="0" collapsed="false">
      <c r="A46" s="19" t="n">
        <v>43</v>
      </c>
      <c r="B46" s="20" t="s">
        <v>251</v>
      </c>
      <c r="C46" s="21" t="n">
        <v>143372</v>
      </c>
      <c r="D46" s="22" t="n">
        <v>37515.47178059</v>
      </c>
      <c r="E46" s="21" t="n">
        <v>10971</v>
      </c>
      <c r="F46" s="22" t="n">
        <v>7675.87310617</v>
      </c>
    </row>
    <row r="47" customFormat="false" ht="15" hidden="false" customHeight="false" outlineLevel="0" collapsed="false">
      <c r="A47" s="19" t="n">
        <v>44</v>
      </c>
      <c r="B47" s="20" t="s">
        <v>252</v>
      </c>
      <c r="C47" s="21" t="n">
        <v>121737</v>
      </c>
      <c r="D47" s="22" t="n">
        <v>4798.99391657</v>
      </c>
      <c r="E47" s="21" t="n">
        <v>87591</v>
      </c>
      <c r="F47" s="22" t="n">
        <v>4422.85094166</v>
      </c>
    </row>
    <row r="48" customFormat="false" ht="15" hidden="false" customHeight="false" outlineLevel="0" collapsed="false">
      <c r="A48" s="19" t="n">
        <v>45</v>
      </c>
      <c r="B48" s="20" t="s">
        <v>253</v>
      </c>
      <c r="C48" s="21" t="n">
        <v>18</v>
      </c>
      <c r="D48" s="22" t="n">
        <v>3.02662947</v>
      </c>
      <c r="E48" s="21" t="n">
        <v>21</v>
      </c>
      <c r="F48" s="22" t="n">
        <v>2.57925378</v>
      </c>
    </row>
    <row r="49" customFormat="false" ht="15" hidden="false" customHeight="false" outlineLevel="0" collapsed="false">
      <c r="A49" s="19" t="n">
        <v>46</v>
      </c>
      <c r="B49" s="20" t="s">
        <v>254</v>
      </c>
      <c r="C49" s="21" t="n">
        <v>5364</v>
      </c>
      <c r="D49" s="22" t="n">
        <v>416.99163934</v>
      </c>
      <c r="E49" s="21" t="n">
        <v>13053</v>
      </c>
      <c r="F49" s="22" t="n">
        <v>623.29033959</v>
      </c>
    </row>
    <row r="50" customFormat="false" ht="15" hidden="false" customHeight="false" outlineLevel="0" collapsed="false">
      <c r="A50" s="19" t="n">
        <v>47</v>
      </c>
      <c r="B50" s="20" t="s">
        <v>255</v>
      </c>
      <c r="C50" s="21" t="n">
        <v>845191</v>
      </c>
      <c r="D50" s="22" t="n">
        <v>41051.52449638</v>
      </c>
      <c r="E50" s="21" t="n">
        <v>492821</v>
      </c>
      <c r="F50" s="22" t="n">
        <v>29158.07295304</v>
      </c>
    </row>
    <row r="51" customFormat="false" ht="15" hidden="false" customHeight="false" outlineLevel="0" collapsed="false">
      <c r="A51" s="19" t="n">
        <v>48</v>
      </c>
      <c r="B51" s="20" t="s">
        <v>256</v>
      </c>
      <c r="C51" s="21" t="n">
        <v>31497</v>
      </c>
      <c r="D51" s="22" t="n">
        <v>479.97907284</v>
      </c>
      <c r="E51" s="21" t="n">
        <v>1788</v>
      </c>
      <c r="F51" s="22" t="n">
        <v>433.48388313</v>
      </c>
    </row>
    <row r="52" customFormat="false" ht="15" hidden="false" customHeight="false" outlineLevel="0" collapsed="false">
      <c r="A52" s="19" t="n">
        <v>49</v>
      </c>
      <c r="B52" s="20" t="s">
        <v>257</v>
      </c>
      <c r="C52" s="21" t="n">
        <v>3296</v>
      </c>
      <c r="D52" s="22" t="n">
        <v>897.12321159</v>
      </c>
      <c r="E52" s="21" t="n">
        <v>11932</v>
      </c>
      <c r="F52" s="22" t="n">
        <v>541.37700398</v>
      </c>
    </row>
    <row r="53" customFormat="false" ht="15" hidden="false" customHeight="false" outlineLevel="0" collapsed="false">
      <c r="A53" s="19" t="n">
        <v>50</v>
      </c>
      <c r="B53" s="20" t="s">
        <v>258</v>
      </c>
      <c r="C53" s="21" t="n">
        <v>3997</v>
      </c>
      <c r="D53" s="22" t="n">
        <v>340.13470115</v>
      </c>
      <c r="E53" s="21" t="n">
        <v>10047</v>
      </c>
      <c r="F53" s="22" t="n">
        <v>446.51705967</v>
      </c>
    </row>
    <row r="54" customFormat="false" ht="15" hidden="false" customHeight="false" outlineLevel="0" collapsed="false">
      <c r="A54" s="19" t="n">
        <v>51</v>
      </c>
      <c r="B54" s="20" t="s">
        <v>259</v>
      </c>
      <c r="C54" s="21" t="n">
        <v>8912063</v>
      </c>
      <c r="D54" s="22" t="n">
        <v>556588.50728235</v>
      </c>
      <c r="E54" s="21" t="n">
        <v>6014571</v>
      </c>
      <c r="F54" s="22" t="n">
        <v>620894.65162639</v>
      </c>
    </row>
    <row r="55" customFormat="false" ht="15" hidden="false" customHeight="false" outlineLevel="0" collapsed="false">
      <c r="A55" s="19" t="n">
        <v>52</v>
      </c>
      <c r="B55" s="20" t="s">
        <v>260</v>
      </c>
      <c r="C55" s="21" t="n">
        <v>1319517</v>
      </c>
      <c r="D55" s="22" t="n">
        <v>199577.73730742</v>
      </c>
      <c r="E55" s="21" t="n">
        <v>314384</v>
      </c>
      <c r="F55" s="22" t="n">
        <v>80241.96236516</v>
      </c>
    </row>
    <row r="56" customFormat="false" ht="15" hidden="false" customHeight="false" outlineLevel="0" collapsed="false">
      <c r="A56" s="19" t="n">
        <v>53</v>
      </c>
      <c r="B56" s="20" t="s">
        <v>261</v>
      </c>
      <c r="C56" s="21" t="n">
        <v>247</v>
      </c>
      <c r="D56" s="22" t="n">
        <v>15.43785755</v>
      </c>
      <c r="E56" s="21" t="n">
        <v>146</v>
      </c>
      <c r="F56" s="22" t="n">
        <v>48.57594976</v>
      </c>
    </row>
    <row r="57" customFormat="false" ht="15" hidden="false" customHeight="false" outlineLevel="0" collapsed="false">
      <c r="A57" s="19" t="n">
        <v>54</v>
      </c>
      <c r="B57" s="20" t="s">
        <v>262</v>
      </c>
      <c r="C57" s="21" t="n">
        <v>6354089</v>
      </c>
      <c r="D57" s="22" t="n">
        <v>300996.30871176</v>
      </c>
      <c r="E57" s="21" t="n">
        <v>5259990</v>
      </c>
      <c r="F57" s="22" t="n">
        <v>383811.8078304</v>
      </c>
    </row>
    <row r="58" customFormat="false" ht="15" hidden="false" customHeight="false" outlineLevel="0" collapsed="false">
      <c r="A58" s="19" t="n">
        <v>55</v>
      </c>
      <c r="B58" s="20" t="s">
        <v>263</v>
      </c>
      <c r="C58" s="21" t="n">
        <v>2081967</v>
      </c>
      <c r="D58" s="22" t="n">
        <v>105565.16133766</v>
      </c>
      <c r="E58" s="21" t="n">
        <v>1408962</v>
      </c>
      <c r="F58" s="22" t="n">
        <v>153821.5640347</v>
      </c>
    </row>
    <row r="59" customFormat="false" ht="15" hidden="false" customHeight="false" outlineLevel="0" collapsed="false">
      <c r="A59" s="19" t="n">
        <v>56</v>
      </c>
      <c r="B59" s="20" t="s">
        <v>264</v>
      </c>
      <c r="C59" s="21" t="n">
        <v>586843</v>
      </c>
      <c r="D59" s="22" t="n">
        <v>30119.98761023</v>
      </c>
      <c r="E59" s="21" t="n">
        <v>1634623</v>
      </c>
      <c r="F59" s="22" t="n">
        <v>61047.28087822</v>
      </c>
    </row>
    <row r="60" customFormat="false" ht="15" hidden="false" customHeight="false" outlineLevel="0" collapsed="false">
      <c r="A60" s="19" t="n">
        <v>57</v>
      </c>
      <c r="B60" s="20" t="s">
        <v>265</v>
      </c>
      <c r="C60" s="21" t="n">
        <v>2196940</v>
      </c>
      <c r="D60" s="22" t="n">
        <v>60247.64645795</v>
      </c>
      <c r="E60" s="21" t="n">
        <v>1630916</v>
      </c>
      <c r="F60" s="22" t="n">
        <v>63865.8705004</v>
      </c>
    </row>
    <row r="61" customFormat="false" ht="15" hidden="false" customHeight="false" outlineLevel="0" collapsed="false">
      <c r="A61" s="19" t="n">
        <v>58</v>
      </c>
      <c r="B61" s="20" t="s">
        <v>266</v>
      </c>
      <c r="C61" s="21" t="n">
        <v>671836</v>
      </c>
      <c r="D61" s="22" t="n">
        <v>56734.32156477</v>
      </c>
      <c r="E61" s="21" t="n">
        <v>252228</v>
      </c>
      <c r="F61" s="22" t="n">
        <v>39317.14194902</v>
      </c>
    </row>
    <row r="62" customFormat="false" ht="15" hidden="false" customHeight="false" outlineLevel="0" collapsed="false">
      <c r="A62" s="19" t="n">
        <v>59</v>
      </c>
      <c r="B62" s="20" t="s">
        <v>267</v>
      </c>
      <c r="C62" s="21" t="n">
        <v>110</v>
      </c>
      <c r="D62" s="22" t="n">
        <v>226.90301708</v>
      </c>
      <c r="E62" s="21" t="n">
        <v>34</v>
      </c>
      <c r="F62" s="22" t="n">
        <v>61.80721854</v>
      </c>
    </row>
    <row r="63" customFormat="false" ht="15" hidden="false" customHeight="false" outlineLevel="0" collapsed="false">
      <c r="A63" s="19" t="n">
        <v>60</v>
      </c>
      <c r="B63" s="20" t="s">
        <v>268</v>
      </c>
      <c r="C63" s="21" t="n">
        <v>561884</v>
      </c>
      <c r="D63" s="22" t="n">
        <v>36838.4779205</v>
      </c>
      <c r="E63" s="21" t="n">
        <v>383340</v>
      </c>
      <c r="F63" s="22" t="n">
        <v>38022.76148224</v>
      </c>
    </row>
    <row r="64" customFormat="false" ht="15" hidden="false" customHeight="false" outlineLevel="0" collapsed="false">
      <c r="A64" s="19" t="n">
        <v>61</v>
      </c>
      <c r="B64" s="20" t="s">
        <v>269</v>
      </c>
      <c r="C64" s="21" t="n">
        <v>3291</v>
      </c>
      <c r="D64" s="22" t="n">
        <v>222.07820313</v>
      </c>
      <c r="E64" s="21" t="n">
        <v>3126</v>
      </c>
      <c r="F64" s="22" t="n">
        <v>209.98753134</v>
      </c>
    </row>
    <row r="65" customFormat="false" ht="15" hidden="false" customHeight="false" outlineLevel="0" collapsed="false">
      <c r="A65" s="19" t="n">
        <v>62</v>
      </c>
      <c r="B65" s="20" t="s">
        <v>270</v>
      </c>
      <c r="C65" s="21" t="n">
        <v>1642</v>
      </c>
      <c r="D65" s="22" t="n">
        <v>141.38361771</v>
      </c>
      <c r="E65" s="21" t="n">
        <v>1563</v>
      </c>
      <c r="F65" s="22" t="n">
        <v>134.34119934</v>
      </c>
    </row>
    <row r="66" customFormat="false" ht="15" hidden="false" customHeight="false" outlineLevel="0" collapsed="false">
      <c r="A66" s="19" t="n">
        <v>63</v>
      </c>
      <c r="B66" s="20" t="s">
        <v>271</v>
      </c>
      <c r="C66" s="21" t="n">
        <v>89480</v>
      </c>
      <c r="D66" s="22" t="n">
        <v>6293.0304112</v>
      </c>
      <c r="E66" s="21" t="n">
        <v>111489</v>
      </c>
      <c r="F66" s="22" t="n">
        <v>9870.9081364</v>
      </c>
    </row>
    <row r="67" customFormat="false" ht="15" hidden="false" customHeight="false" outlineLevel="0" collapsed="false">
      <c r="A67" s="19" t="n">
        <v>64</v>
      </c>
      <c r="B67" s="20" t="s">
        <v>272</v>
      </c>
      <c r="C67" s="21" t="n">
        <v>3878</v>
      </c>
      <c r="D67" s="22" t="n">
        <v>376.90420929</v>
      </c>
      <c r="E67" s="21" t="n">
        <v>11685</v>
      </c>
      <c r="F67" s="22" t="n">
        <v>860.38769461</v>
      </c>
    </row>
    <row r="68" customFormat="false" ht="15" hidden="false" customHeight="false" outlineLevel="0" collapsed="false">
      <c r="A68" s="19" t="n">
        <v>65</v>
      </c>
      <c r="B68" s="20" t="s">
        <v>273</v>
      </c>
      <c r="C68" s="21" t="n">
        <v>6852</v>
      </c>
      <c r="D68" s="22" t="n">
        <v>497.90816514</v>
      </c>
      <c r="E68" s="21" t="n">
        <v>21069</v>
      </c>
      <c r="F68" s="22" t="n">
        <v>1343.68045361</v>
      </c>
    </row>
    <row r="69" customFormat="false" ht="15" hidden="false" customHeight="false" outlineLevel="0" collapsed="false">
      <c r="A69" s="19" t="n">
        <v>66</v>
      </c>
      <c r="B69" s="20" t="s">
        <v>274</v>
      </c>
      <c r="C69" s="21" t="n">
        <v>661</v>
      </c>
      <c r="D69" s="22" t="n">
        <v>73.52789572</v>
      </c>
      <c r="E69" s="21" t="n">
        <v>682</v>
      </c>
      <c r="F69" s="22" t="n">
        <v>61.34485916</v>
      </c>
    </row>
    <row r="70" customFormat="false" ht="15" hidden="false" customHeight="false" outlineLevel="0" collapsed="false">
      <c r="A70" s="19" t="n">
        <v>67</v>
      </c>
      <c r="B70" s="20" t="s">
        <v>275</v>
      </c>
      <c r="C70" s="21" t="n">
        <v>2214</v>
      </c>
      <c r="D70" s="22" t="n">
        <v>124.2938514</v>
      </c>
      <c r="E70" s="21" t="n">
        <v>4707</v>
      </c>
      <c r="F70" s="22" t="n">
        <v>249.4816754</v>
      </c>
    </row>
    <row r="71" customFormat="false" ht="15" hidden="false" customHeight="false" outlineLevel="0" collapsed="false">
      <c r="A71" s="19" t="n">
        <v>68</v>
      </c>
      <c r="B71" s="20" t="s">
        <v>276</v>
      </c>
      <c r="C71" s="21" t="n">
        <v>268851</v>
      </c>
      <c r="D71" s="22" t="n">
        <v>28925.82864093</v>
      </c>
      <c r="E71" s="21" t="n">
        <v>3948</v>
      </c>
      <c r="F71" s="22" t="n">
        <v>11765.14710857</v>
      </c>
    </row>
    <row r="72" customFormat="false" ht="15" hidden="false" customHeight="false" outlineLevel="0" collapsed="false">
      <c r="A72" s="19" t="n">
        <v>69</v>
      </c>
      <c r="B72" s="20" t="s">
        <v>277</v>
      </c>
      <c r="C72" s="21" t="n">
        <v>3342</v>
      </c>
      <c r="D72" s="22" t="n">
        <v>199.69186359</v>
      </c>
      <c r="E72" s="21" t="n">
        <v>3739</v>
      </c>
      <c r="F72" s="22" t="n">
        <v>270.14133558</v>
      </c>
    </row>
    <row r="73" customFormat="false" ht="15" hidden="false" customHeight="false" outlineLevel="0" collapsed="false">
      <c r="A73" s="19" t="n">
        <v>70</v>
      </c>
      <c r="B73" s="20" t="s">
        <v>278</v>
      </c>
      <c r="C73" s="21" t="n">
        <v>5561</v>
      </c>
      <c r="D73" s="22" t="n">
        <v>419.45910199</v>
      </c>
      <c r="E73" s="21" t="n">
        <v>16764</v>
      </c>
      <c r="F73" s="22" t="n">
        <v>1238.62564873</v>
      </c>
    </row>
    <row r="74" customFormat="false" ht="15" hidden="false" customHeight="false" outlineLevel="0" collapsed="false">
      <c r="A74" s="19" t="n">
        <v>71</v>
      </c>
      <c r="B74" s="20" t="s">
        <v>279</v>
      </c>
      <c r="C74" s="21" t="n">
        <v>3066</v>
      </c>
      <c r="D74" s="22" t="n">
        <v>189.20674536</v>
      </c>
      <c r="E74" s="21" t="n">
        <v>8129</v>
      </c>
      <c r="F74" s="22" t="n">
        <v>347.2796591</v>
      </c>
    </row>
    <row r="75" customFormat="false" ht="15" hidden="false" customHeight="false" outlineLevel="0" collapsed="false">
      <c r="A75" s="19" t="n">
        <v>72</v>
      </c>
      <c r="B75" s="20" t="s">
        <v>280</v>
      </c>
      <c r="C75" s="21" t="n">
        <v>1226</v>
      </c>
      <c r="D75" s="22" t="n">
        <v>99.9618558</v>
      </c>
      <c r="E75" s="21" t="n">
        <v>4357</v>
      </c>
      <c r="F75" s="22" t="n">
        <v>316.28604082</v>
      </c>
    </row>
    <row r="76" customFormat="false" ht="15" hidden="false" customHeight="false" outlineLevel="0" collapsed="false">
      <c r="A76" s="19" t="n">
        <v>73</v>
      </c>
      <c r="B76" s="20" t="s">
        <v>281</v>
      </c>
      <c r="C76" s="21" t="n">
        <v>2737</v>
      </c>
      <c r="D76" s="22" t="n">
        <v>290.04351394</v>
      </c>
      <c r="E76" s="21" t="n">
        <v>5789</v>
      </c>
      <c r="F76" s="22" t="n">
        <v>1551.67948102</v>
      </c>
    </row>
    <row r="77" customFormat="false" ht="15" hidden="false" customHeight="false" outlineLevel="0" collapsed="false">
      <c r="A77" s="19" t="n">
        <v>74</v>
      </c>
      <c r="B77" s="20" t="s">
        <v>282</v>
      </c>
      <c r="C77" s="21" t="n">
        <v>158414</v>
      </c>
      <c r="D77" s="22" t="n">
        <v>9567.01862084</v>
      </c>
      <c r="E77" s="21" t="n">
        <v>326812</v>
      </c>
      <c r="F77" s="22" t="n">
        <v>14696.63690723</v>
      </c>
    </row>
    <row r="78" customFormat="false" ht="15" hidden="false" customHeight="false" outlineLevel="0" collapsed="false">
      <c r="A78" s="19" t="n">
        <v>75</v>
      </c>
      <c r="B78" s="20" t="s">
        <v>283</v>
      </c>
      <c r="C78" s="21" t="n">
        <v>1342</v>
      </c>
      <c r="D78" s="22" t="n">
        <v>94.68098927</v>
      </c>
      <c r="E78" s="21" t="n">
        <v>3169</v>
      </c>
      <c r="F78" s="22" t="n">
        <v>850.93945525</v>
      </c>
    </row>
    <row r="79" customFormat="false" ht="15" hidden="false" customHeight="false" outlineLevel="0" collapsed="false">
      <c r="A79" s="19" t="n">
        <v>76</v>
      </c>
      <c r="B79" s="20" t="s">
        <v>284</v>
      </c>
      <c r="C79" s="21" t="n">
        <v>18126</v>
      </c>
      <c r="D79" s="22" t="n">
        <v>754.84568035</v>
      </c>
      <c r="E79" s="21" t="n">
        <v>132719</v>
      </c>
      <c r="F79" s="22" t="n">
        <v>1044.05639296</v>
      </c>
    </row>
    <row r="80" customFormat="false" ht="15" hidden="false" customHeight="false" outlineLevel="0" collapsed="false">
      <c r="A80" s="19" t="n">
        <v>77</v>
      </c>
      <c r="B80" s="20" t="s">
        <v>285</v>
      </c>
      <c r="C80" s="21" t="n">
        <v>520041</v>
      </c>
      <c r="D80" s="22" t="n">
        <v>17610.77892352</v>
      </c>
      <c r="E80" s="21" t="n">
        <v>479616</v>
      </c>
      <c r="F80" s="22" t="n">
        <v>23777.44435877</v>
      </c>
    </row>
    <row r="81" customFormat="false" ht="15" hidden="false" customHeight="false" outlineLevel="0" collapsed="false">
      <c r="A81" s="19" t="n">
        <v>78</v>
      </c>
      <c r="B81" s="20" t="s">
        <v>286</v>
      </c>
      <c r="C81" s="21" t="n">
        <v>1184087</v>
      </c>
      <c r="D81" s="22" t="n">
        <v>84981.18203468</v>
      </c>
      <c r="E81" s="21" t="n">
        <v>724251</v>
      </c>
      <c r="F81" s="22" t="n">
        <v>79722.48294099</v>
      </c>
    </row>
    <row r="82" customFormat="false" ht="15" hidden="false" customHeight="false" outlineLevel="0" collapsed="false">
      <c r="A82" s="19" t="n">
        <v>79</v>
      </c>
      <c r="B82" s="20" t="s">
        <v>287</v>
      </c>
      <c r="C82" s="21" t="n">
        <v>2656</v>
      </c>
      <c r="D82" s="22" t="n">
        <v>207.88839686</v>
      </c>
      <c r="E82" s="21" t="n">
        <v>2117</v>
      </c>
      <c r="F82" s="22" t="n">
        <v>110.90497336</v>
      </c>
    </row>
    <row r="83" customFormat="false" ht="15" hidden="false" customHeight="false" outlineLevel="0" collapsed="false">
      <c r="A83" s="19" t="n">
        <v>80</v>
      </c>
      <c r="B83" s="20" t="s">
        <v>288</v>
      </c>
      <c r="C83" s="21" t="n">
        <v>93830</v>
      </c>
      <c r="D83" s="22" t="n">
        <v>4792.84950136</v>
      </c>
      <c r="E83" s="21" t="n">
        <v>144953</v>
      </c>
      <c r="F83" s="22" t="n">
        <v>8541.43518648</v>
      </c>
    </row>
    <row r="84" customFormat="false" ht="15" hidden="false" customHeight="false" outlineLevel="0" collapsed="false">
      <c r="A84" s="19" t="n">
        <v>81</v>
      </c>
      <c r="B84" s="20" t="s">
        <v>289</v>
      </c>
      <c r="C84" s="21" t="n">
        <v>3835</v>
      </c>
      <c r="D84" s="22" t="n">
        <v>291.69809655</v>
      </c>
      <c r="E84" s="21" t="n">
        <v>8420</v>
      </c>
      <c r="F84" s="22" t="n">
        <v>483.12671883</v>
      </c>
    </row>
    <row r="85" customFormat="false" ht="15" hidden="false" customHeight="false" outlineLevel="0" collapsed="false">
      <c r="A85" s="19" t="n">
        <v>82</v>
      </c>
      <c r="B85" s="20" t="s">
        <v>290</v>
      </c>
      <c r="C85" s="21" t="n">
        <v>1420</v>
      </c>
      <c r="D85" s="22" t="n">
        <v>54.36233667</v>
      </c>
      <c r="E85" s="21" t="n">
        <v>3314</v>
      </c>
      <c r="F85" s="22" t="n">
        <v>423.90218098</v>
      </c>
    </row>
    <row r="86" customFormat="false" ht="15" hidden="false" customHeight="false" outlineLevel="0" collapsed="false">
      <c r="A86" s="19" t="n">
        <v>83</v>
      </c>
      <c r="B86" s="20" t="s">
        <v>291</v>
      </c>
      <c r="C86" s="21" t="n">
        <v>450</v>
      </c>
      <c r="D86" s="22" t="n">
        <v>185.86988071</v>
      </c>
      <c r="E86" s="21" t="n">
        <v>35</v>
      </c>
      <c r="F86" s="22" t="n">
        <v>1.98595536</v>
      </c>
    </row>
    <row r="87" customFormat="false" ht="15" hidden="false" customHeight="false" outlineLevel="0" collapsed="false">
      <c r="A87" s="19" t="n">
        <v>84</v>
      </c>
      <c r="B87" s="20" t="s">
        <v>292</v>
      </c>
      <c r="C87" s="21" t="n">
        <v>4155</v>
      </c>
      <c r="D87" s="22" t="n">
        <v>926.80119523</v>
      </c>
      <c r="E87" s="21" t="n">
        <v>6259</v>
      </c>
      <c r="F87" s="22" t="n">
        <v>633.6316932</v>
      </c>
    </row>
    <row r="88" customFormat="false" ht="15" hidden="false" customHeight="false" outlineLevel="0" collapsed="false">
      <c r="A88" s="19" t="n">
        <v>85</v>
      </c>
      <c r="B88" s="20" t="s">
        <v>293</v>
      </c>
      <c r="C88" s="21" t="n">
        <v>5079</v>
      </c>
      <c r="D88" s="22" t="n">
        <v>1280.14579743</v>
      </c>
      <c r="E88" s="21" t="n">
        <v>1036</v>
      </c>
      <c r="F88" s="22" t="n">
        <v>1394.53403306</v>
      </c>
    </row>
    <row r="89" customFormat="false" ht="15" hidden="false" customHeight="false" outlineLevel="0" collapsed="false">
      <c r="A89" s="19" t="n">
        <v>86</v>
      </c>
      <c r="B89" s="20" t="s">
        <v>294</v>
      </c>
      <c r="C89" s="21" t="n">
        <v>1689</v>
      </c>
      <c r="D89" s="22" t="n">
        <v>50.01589139</v>
      </c>
      <c r="E89" s="21" t="n">
        <v>4681</v>
      </c>
      <c r="F89" s="22" t="n">
        <v>715.07658076</v>
      </c>
    </row>
    <row r="90" customFormat="false" ht="15" hidden="false" customHeight="false" outlineLevel="0" collapsed="false">
      <c r="A90" s="19" t="n">
        <v>87</v>
      </c>
      <c r="B90" s="20" t="s">
        <v>295</v>
      </c>
      <c r="C90" s="21" t="n">
        <v>101</v>
      </c>
      <c r="D90" s="22" t="n">
        <v>20.09919544</v>
      </c>
      <c r="E90" s="21" t="n">
        <v>1956</v>
      </c>
      <c r="F90" s="22" t="n">
        <v>391.89058958</v>
      </c>
    </row>
    <row r="91" customFormat="false" ht="15" hidden="false" customHeight="false" outlineLevel="0" collapsed="false">
      <c r="A91" s="19" t="n">
        <v>88</v>
      </c>
      <c r="B91" s="20" t="s">
        <v>296</v>
      </c>
      <c r="C91" s="21" t="n">
        <v>2108</v>
      </c>
      <c r="D91" s="22" t="n">
        <v>147.49669013</v>
      </c>
      <c r="E91" s="21" t="n">
        <v>478</v>
      </c>
      <c r="F91" s="22" t="n">
        <v>36.633954</v>
      </c>
    </row>
    <row r="92" customFormat="false" ht="15" hidden="false" customHeight="false" outlineLevel="0" collapsed="false">
      <c r="A92" s="19" t="n">
        <v>89</v>
      </c>
      <c r="B92" s="20" t="s">
        <v>297</v>
      </c>
      <c r="C92" s="21" t="n">
        <v>3622</v>
      </c>
      <c r="D92" s="22" t="n">
        <v>251.61609173</v>
      </c>
      <c r="E92" s="21" t="n">
        <v>4345</v>
      </c>
      <c r="F92" s="22" t="n">
        <v>362.11640708</v>
      </c>
    </row>
    <row r="93" customFormat="false" ht="15" hidden="false" customHeight="false" outlineLevel="0" collapsed="false">
      <c r="A93" s="19" t="n">
        <v>90</v>
      </c>
      <c r="B93" s="20" t="s">
        <v>298</v>
      </c>
      <c r="C93" s="21" t="n">
        <v>9961</v>
      </c>
      <c r="D93" s="22" t="n">
        <v>690.7526221</v>
      </c>
      <c r="E93" s="21" t="n">
        <v>18527</v>
      </c>
      <c r="F93" s="22" t="n">
        <v>1138.65002906</v>
      </c>
    </row>
    <row r="94" customFormat="false" ht="15" hidden="false" customHeight="false" outlineLevel="0" collapsed="false">
      <c r="A94" s="19" t="n">
        <v>91</v>
      </c>
      <c r="B94" s="20" t="s">
        <v>299</v>
      </c>
      <c r="C94" s="21" t="n">
        <v>2</v>
      </c>
      <c r="D94" s="22" t="n">
        <v>0.0101</v>
      </c>
      <c r="E94" s="21" t="n">
        <v>4</v>
      </c>
      <c r="F94" s="22" t="n">
        <v>50.029141</v>
      </c>
    </row>
    <row r="95" customFormat="false" ht="15" hidden="false" customHeight="false" outlineLevel="0" collapsed="false">
      <c r="A95" s="19" t="n">
        <v>92</v>
      </c>
      <c r="B95" s="20" t="s">
        <v>300</v>
      </c>
      <c r="C95" s="21" t="n">
        <v>5538</v>
      </c>
      <c r="D95" s="22" t="n">
        <v>246.19560881</v>
      </c>
      <c r="E95" s="21" t="n">
        <v>10740</v>
      </c>
      <c r="F95" s="22" t="n">
        <v>564.91388028</v>
      </c>
    </row>
    <row r="96" customFormat="false" ht="15" hidden="false" customHeight="false" outlineLevel="0" collapsed="false">
      <c r="A96" s="19" t="n">
        <v>93</v>
      </c>
      <c r="B96" s="20" t="s">
        <v>301</v>
      </c>
      <c r="C96" s="21" t="n">
        <v>9553</v>
      </c>
      <c r="D96" s="22" t="n">
        <v>1233.32451032</v>
      </c>
      <c r="E96" s="21" t="n">
        <v>20172</v>
      </c>
      <c r="F96" s="22" t="n">
        <v>1166.06707024</v>
      </c>
    </row>
    <row r="97" customFormat="false" ht="15" hidden="false" customHeight="false" outlineLevel="0" collapsed="false">
      <c r="A97" s="19" t="n">
        <v>94</v>
      </c>
      <c r="B97" s="20" t="s">
        <v>302</v>
      </c>
      <c r="C97" s="21" t="n">
        <v>7102</v>
      </c>
      <c r="D97" s="22" t="n">
        <v>1634.23306763</v>
      </c>
      <c r="E97" s="21" t="n">
        <v>58155</v>
      </c>
      <c r="F97" s="22" t="n">
        <v>606.32182541</v>
      </c>
    </row>
    <row r="98" customFormat="false" ht="15" hidden="false" customHeight="false" outlineLevel="0" collapsed="false">
      <c r="A98" s="19" t="n">
        <v>95</v>
      </c>
      <c r="B98" s="20" t="s">
        <v>303</v>
      </c>
      <c r="C98" s="21" t="n">
        <v>1812</v>
      </c>
      <c r="D98" s="22" t="n">
        <v>138.52638484</v>
      </c>
      <c r="E98" s="21" t="n">
        <v>7449</v>
      </c>
      <c r="F98" s="22" t="n">
        <v>417.22475761</v>
      </c>
    </row>
    <row r="99" customFormat="false" ht="15" hidden="false" customHeight="false" outlineLevel="0" collapsed="false">
      <c r="A99" s="19" t="n">
        <v>96</v>
      </c>
      <c r="B99" s="20" t="s">
        <v>14</v>
      </c>
      <c r="C99" s="21" t="n">
        <v>413266</v>
      </c>
      <c r="D99" s="22" t="n">
        <v>34825.44888184</v>
      </c>
      <c r="E99" s="21" t="n">
        <v>934965</v>
      </c>
      <c r="F99" s="22" t="n">
        <v>57166.3905512</v>
      </c>
    </row>
    <row r="100" customFormat="false" ht="15" hidden="false" customHeight="false" outlineLevel="0" collapsed="false">
      <c r="A100" s="19" t="n">
        <v>97</v>
      </c>
      <c r="B100" s="20" t="s">
        <v>304</v>
      </c>
      <c r="C100" s="21" t="n">
        <v>8082</v>
      </c>
      <c r="D100" s="22" t="n">
        <v>1228.15563618</v>
      </c>
      <c r="E100" s="21" t="n">
        <v>44694</v>
      </c>
      <c r="F100" s="22" t="n">
        <v>907.68024255</v>
      </c>
    </row>
    <row r="101" customFormat="false" ht="15" hidden="false" customHeight="false" outlineLevel="0" collapsed="false">
      <c r="A101" s="19" t="n">
        <v>98</v>
      </c>
      <c r="B101" s="20" t="s">
        <v>305</v>
      </c>
      <c r="C101" s="21" t="n">
        <v>2736</v>
      </c>
      <c r="D101" s="22" t="n">
        <v>251.94044336</v>
      </c>
      <c r="E101" s="21" t="n">
        <v>2855</v>
      </c>
      <c r="F101" s="22" t="n">
        <v>107.32567707</v>
      </c>
    </row>
    <row r="102" customFormat="false" ht="15" hidden="false" customHeight="false" outlineLevel="0" collapsed="false">
      <c r="A102" s="19" t="n">
        <v>99</v>
      </c>
      <c r="B102" s="20" t="s">
        <v>306</v>
      </c>
      <c r="C102" s="21" t="n">
        <v>13525</v>
      </c>
      <c r="D102" s="22" t="n">
        <v>557.23570667</v>
      </c>
      <c r="E102" s="21" t="n">
        <v>32808</v>
      </c>
      <c r="F102" s="22" t="n">
        <v>1636.6759878</v>
      </c>
    </row>
    <row r="103" customFormat="false" ht="15" hidden="false" customHeight="false" outlineLevel="0" collapsed="false">
      <c r="A103" s="19" t="n">
        <v>100</v>
      </c>
      <c r="B103" s="20" t="s">
        <v>307</v>
      </c>
      <c r="C103" s="21" t="n">
        <v>61208</v>
      </c>
      <c r="D103" s="22" t="n">
        <v>4344.38106316</v>
      </c>
      <c r="E103" s="21" t="n">
        <v>187854</v>
      </c>
      <c r="F103" s="22" t="n">
        <v>8465.08130818</v>
      </c>
    </row>
    <row r="104" customFormat="false" ht="15" hidden="false" customHeight="false" outlineLevel="0" collapsed="false">
      <c r="A104" s="19" t="n">
        <v>101</v>
      </c>
      <c r="B104" s="20" t="s">
        <v>44</v>
      </c>
      <c r="C104" s="21" t="n">
        <v>1565702</v>
      </c>
      <c r="D104" s="22" t="n">
        <v>94653.36226119</v>
      </c>
      <c r="E104" s="21" t="n">
        <v>3955717</v>
      </c>
      <c r="F104" s="22" t="n">
        <v>169143.67332592</v>
      </c>
    </row>
    <row r="105" customFormat="false" ht="15" hidden="false" customHeight="false" outlineLevel="0" collapsed="false">
      <c r="A105" s="19" t="n">
        <v>102</v>
      </c>
      <c r="B105" s="20" t="s">
        <v>308</v>
      </c>
      <c r="C105" s="21" t="n">
        <v>350</v>
      </c>
      <c r="D105" s="22" t="n">
        <v>1958.77892965</v>
      </c>
      <c r="E105" s="21" t="n">
        <v>49</v>
      </c>
      <c r="F105" s="22" t="n">
        <v>1046.39466664</v>
      </c>
    </row>
    <row r="106" customFormat="false" ht="15" hidden="false" customHeight="false" outlineLevel="0" collapsed="false">
      <c r="A106" s="19" t="n">
        <v>103</v>
      </c>
      <c r="B106" s="20" t="s">
        <v>309</v>
      </c>
      <c r="C106" s="21" t="n">
        <v>1602</v>
      </c>
      <c r="D106" s="22" t="n">
        <v>91.38738903</v>
      </c>
      <c r="E106" s="21" t="n">
        <v>548</v>
      </c>
      <c r="F106" s="22" t="n">
        <v>43.53107585</v>
      </c>
    </row>
    <row r="107" customFormat="false" ht="15" hidden="false" customHeight="false" outlineLevel="0" collapsed="false">
      <c r="A107" s="19" t="n">
        <v>104</v>
      </c>
      <c r="B107" s="20" t="s">
        <v>310</v>
      </c>
      <c r="C107" s="21" t="n">
        <v>2391</v>
      </c>
      <c r="D107" s="22" t="n">
        <v>169.62845297</v>
      </c>
      <c r="E107" s="21" t="n">
        <v>4283</v>
      </c>
      <c r="F107" s="22" t="n">
        <v>192.54920712</v>
      </c>
    </row>
    <row r="108" customFormat="false" ht="15" hidden="false" customHeight="false" outlineLevel="0" collapsed="false">
      <c r="A108" s="19" t="n">
        <v>105</v>
      </c>
      <c r="B108" s="20" t="s">
        <v>311</v>
      </c>
      <c r="C108" s="21" t="n">
        <v>90606</v>
      </c>
      <c r="D108" s="22" t="n">
        <v>4624.27421061</v>
      </c>
      <c r="E108" s="21" t="n">
        <v>41648</v>
      </c>
      <c r="F108" s="22" t="n">
        <v>8550.81430114</v>
      </c>
    </row>
    <row r="109" customFormat="false" ht="15" hidden="false" customHeight="false" outlineLevel="0" collapsed="false">
      <c r="A109" s="19" t="n">
        <v>106</v>
      </c>
      <c r="B109" s="20" t="s">
        <v>312</v>
      </c>
      <c r="C109" s="21" t="n">
        <v>100053</v>
      </c>
      <c r="D109" s="22" t="n">
        <v>103253.4625952</v>
      </c>
      <c r="E109" s="21" t="n">
        <v>1489</v>
      </c>
      <c r="F109" s="22" t="n">
        <v>10432.6468607</v>
      </c>
    </row>
    <row r="110" customFormat="false" ht="15" hidden="false" customHeight="false" outlineLevel="0" collapsed="false">
      <c r="A110" s="19" t="n">
        <v>107</v>
      </c>
      <c r="B110" s="20" t="s">
        <v>313</v>
      </c>
      <c r="C110" s="21" t="n">
        <v>53426</v>
      </c>
      <c r="D110" s="22" t="n">
        <v>3707.93550656</v>
      </c>
      <c r="E110" s="21" t="n">
        <v>131306</v>
      </c>
      <c r="F110" s="22" t="n">
        <v>8995.88907283</v>
      </c>
    </row>
    <row r="111" customFormat="false" ht="15" hidden="false" customHeight="false" outlineLevel="0" collapsed="false">
      <c r="A111" s="19" t="n">
        <v>108</v>
      </c>
      <c r="B111" s="20" t="s">
        <v>314</v>
      </c>
      <c r="C111" s="21" t="n">
        <v>5321</v>
      </c>
      <c r="D111" s="22" t="n">
        <v>206.45623538</v>
      </c>
      <c r="E111" s="21" t="n">
        <v>66342</v>
      </c>
      <c r="F111" s="22" t="n">
        <v>477.8245626</v>
      </c>
    </row>
    <row r="112" customFormat="false" ht="15" hidden="false" customHeight="false" outlineLevel="0" collapsed="false">
      <c r="A112" s="19" t="n">
        <v>109</v>
      </c>
      <c r="B112" s="20" t="s">
        <v>315</v>
      </c>
      <c r="C112" s="21" t="n">
        <v>64</v>
      </c>
      <c r="D112" s="22" t="n">
        <v>378.72183632</v>
      </c>
      <c r="E112" s="21" t="n">
        <v>12</v>
      </c>
      <c r="F112" s="22" t="n">
        <v>54.16053144</v>
      </c>
    </row>
    <row r="113" customFormat="false" ht="15" hidden="false" customHeight="false" outlineLevel="0" collapsed="false">
      <c r="A113" s="19" t="n">
        <v>110</v>
      </c>
      <c r="B113" s="20" t="s">
        <v>316</v>
      </c>
      <c r="C113" s="21" t="n">
        <v>2026</v>
      </c>
      <c r="D113" s="22" t="n">
        <v>112.41233134</v>
      </c>
      <c r="E113" s="21" t="n">
        <v>2073</v>
      </c>
      <c r="F113" s="22" t="n">
        <v>312.97909787</v>
      </c>
    </row>
    <row r="114" customFormat="false" ht="15" hidden="false" customHeight="false" outlineLevel="0" collapsed="false">
      <c r="A114" s="19" t="n">
        <v>111</v>
      </c>
      <c r="B114" s="20" t="s">
        <v>317</v>
      </c>
      <c r="C114" s="21" t="n">
        <v>39548</v>
      </c>
      <c r="D114" s="22" t="n">
        <v>3230.74271708</v>
      </c>
      <c r="E114" s="21" t="n">
        <v>60347</v>
      </c>
      <c r="F114" s="22" t="n">
        <v>5377.60816328</v>
      </c>
    </row>
    <row r="115" customFormat="false" ht="15" hidden="false" customHeight="false" outlineLevel="0" collapsed="false">
      <c r="A115" s="19" t="n">
        <v>112</v>
      </c>
      <c r="B115" s="20" t="s">
        <v>318</v>
      </c>
      <c r="C115" s="21" t="n">
        <v>5613</v>
      </c>
      <c r="D115" s="22" t="n">
        <v>962.53845465</v>
      </c>
      <c r="E115" s="21" t="n">
        <v>2002</v>
      </c>
      <c r="F115" s="22" t="n">
        <v>2440.13847639</v>
      </c>
    </row>
    <row r="116" customFormat="false" ht="15" hidden="false" customHeight="false" outlineLevel="0" collapsed="false">
      <c r="A116" s="19" t="n">
        <v>113</v>
      </c>
      <c r="B116" s="20" t="s">
        <v>319</v>
      </c>
      <c r="C116" s="21" t="n">
        <v>1717</v>
      </c>
      <c r="D116" s="22" t="n">
        <v>102.49485323</v>
      </c>
      <c r="E116" s="21" t="n">
        <v>714</v>
      </c>
      <c r="F116" s="22" t="n">
        <v>80.30642186</v>
      </c>
    </row>
    <row r="117" customFormat="false" ht="15" hidden="false" customHeight="false" outlineLevel="0" collapsed="false">
      <c r="A117" s="19" t="n">
        <v>114</v>
      </c>
      <c r="B117" s="20" t="s">
        <v>320</v>
      </c>
      <c r="C117" s="21" t="n">
        <v>541</v>
      </c>
      <c r="D117" s="22" t="n">
        <v>456.48111368</v>
      </c>
      <c r="E117" s="21" t="n">
        <v>129</v>
      </c>
      <c r="F117" s="22" t="n">
        <v>569.87650881</v>
      </c>
    </row>
    <row r="118" customFormat="false" ht="15" hidden="false" customHeight="false" outlineLevel="0" collapsed="false">
      <c r="A118" s="19" t="n">
        <v>115</v>
      </c>
      <c r="B118" s="20" t="s">
        <v>321</v>
      </c>
      <c r="C118" s="21" t="n">
        <v>933</v>
      </c>
      <c r="D118" s="22" t="n">
        <v>138.12538504</v>
      </c>
      <c r="E118" s="21" t="n">
        <v>707</v>
      </c>
      <c r="F118" s="22" t="n">
        <v>35.29693006</v>
      </c>
    </row>
    <row r="119" customFormat="false" ht="15" hidden="false" customHeight="false" outlineLevel="0" collapsed="false">
      <c r="A119" s="19" t="n">
        <v>116</v>
      </c>
      <c r="B119" s="20" t="s">
        <v>322</v>
      </c>
      <c r="C119" s="21" t="n">
        <v>252869</v>
      </c>
      <c r="D119" s="22" t="n">
        <v>16967.06570653</v>
      </c>
      <c r="E119" s="21" t="n">
        <v>391967</v>
      </c>
      <c r="F119" s="22" t="n">
        <v>17085.21502769</v>
      </c>
    </row>
    <row r="120" customFormat="false" ht="15" hidden="false" customHeight="false" outlineLevel="0" collapsed="false">
      <c r="A120" s="19" t="n">
        <v>117</v>
      </c>
      <c r="B120" s="20" t="s">
        <v>323</v>
      </c>
      <c r="C120" s="21" t="n">
        <v>1639133</v>
      </c>
      <c r="D120" s="22" t="n">
        <v>190803.51925121</v>
      </c>
      <c r="E120" s="21" t="n">
        <v>607016</v>
      </c>
      <c r="F120" s="22" t="n">
        <v>129511.98432435</v>
      </c>
    </row>
    <row r="121" customFormat="false" ht="15" hidden="false" customHeight="false" outlineLevel="0" collapsed="false">
      <c r="A121" s="19" t="n">
        <v>118</v>
      </c>
      <c r="B121" s="20" t="s">
        <v>22</v>
      </c>
      <c r="C121" s="21" t="n">
        <v>1000671</v>
      </c>
      <c r="D121" s="22" t="n">
        <v>26102.01360784</v>
      </c>
      <c r="E121" s="21" t="n">
        <v>493391</v>
      </c>
      <c r="F121" s="22" t="n">
        <v>32230.33343201</v>
      </c>
    </row>
    <row r="122" customFormat="false" ht="15" hidden="false" customHeight="false" outlineLevel="0" collapsed="false">
      <c r="A122" s="19" t="n">
        <v>119</v>
      </c>
      <c r="B122" s="20" t="s">
        <v>51</v>
      </c>
      <c r="C122" s="21" t="n">
        <v>671873</v>
      </c>
      <c r="D122" s="22" t="n">
        <v>38678.45833055</v>
      </c>
      <c r="E122" s="21" t="n">
        <v>856226</v>
      </c>
      <c r="F122" s="22" t="n">
        <v>69238.1348298</v>
      </c>
    </row>
    <row r="123" customFormat="false" ht="15" hidden="false" customHeight="false" outlineLevel="0" collapsed="false">
      <c r="A123" s="19" t="n">
        <v>120</v>
      </c>
      <c r="B123" s="20" t="s">
        <v>11</v>
      </c>
      <c r="C123" s="21" t="n">
        <v>12764329</v>
      </c>
      <c r="D123" s="22" t="n">
        <v>735873.3814878</v>
      </c>
      <c r="E123" s="21" t="n">
        <v>13417715</v>
      </c>
      <c r="F123" s="22" t="n">
        <v>598592.41724355</v>
      </c>
    </row>
    <row r="124" customFormat="false" ht="15" hidden="false" customHeight="false" outlineLevel="0" collapsed="false">
      <c r="A124" s="19" t="n">
        <v>121</v>
      </c>
      <c r="B124" s="20" t="s">
        <v>324</v>
      </c>
      <c r="C124" s="21" t="n">
        <v>494</v>
      </c>
      <c r="D124" s="22" t="n">
        <v>333.3429366</v>
      </c>
      <c r="E124" s="21" t="n">
        <v>341</v>
      </c>
      <c r="F124" s="22" t="n">
        <v>78.54999991</v>
      </c>
    </row>
    <row r="125" customFormat="false" ht="15" hidden="false" customHeight="false" outlineLevel="0" collapsed="false">
      <c r="A125" s="19" t="n">
        <v>122</v>
      </c>
      <c r="B125" s="20" t="s">
        <v>36</v>
      </c>
      <c r="C125" s="21" t="n">
        <v>707758</v>
      </c>
      <c r="D125" s="22" t="n">
        <v>15594.07692949</v>
      </c>
      <c r="E125" s="21" t="n">
        <v>438912</v>
      </c>
      <c r="F125" s="22" t="n">
        <v>24711.30208253</v>
      </c>
    </row>
    <row r="126" customFormat="false" ht="15" hidden="false" customHeight="false" outlineLevel="0" collapsed="false">
      <c r="A126" s="19" t="n">
        <v>123</v>
      </c>
      <c r="B126" s="20" t="s">
        <v>325</v>
      </c>
      <c r="C126" s="21" t="n">
        <v>741249</v>
      </c>
      <c r="D126" s="22" t="n">
        <v>24081.25458605</v>
      </c>
      <c r="E126" s="21" t="n">
        <v>414015</v>
      </c>
      <c r="F126" s="22" t="n">
        <v>23666.76296217</v>
      </c>
    </row>
    <row r="127" customFormat="false" ht="15" hidden="false" customHeight="false" outlineLevel="0" collapsed="false">
      <c r="A127" s="19" t="n">
        <v>124</v>
      </c>
      <c r="B127" s="20" t="s">
        <v>41</v>
      </c>
      <c r="C127" s="21" t="n">
        <v>562806</v>
      </c>
      <c r="D127" s="22" t="n">
        <v>29978.36100306</v>
      </c>
      <c r="E127" s="21" t="n">
        <v>872972</v>
      </c>
      <c r="F127" s="22" t="n">
        <v>28460.13593732</v>
      </c>
    </row>
    <row r="128" customFormat="false" ht="15" hidden="false" customHeight="false" outlineLevel="0" collapsed="false">
      <c r="A128" s="19" t="n">
        <v>125</v>
      </c>
      <c r="B128" s="20" t="s">
        <v>326</v>
      </c>
      <c r="C128" s="21" t="n">
        <v>1243</v>
      </c>
      <c r="D128" s="22" t="n">
        <v>81.99771039</v>
      </c>
      <c r="E128" s="21" t="n">
        <v>65</v>
      </c>
      <c r="F128" s="22" t="n">
        <v>129.24587579</v>
      </c>
    </row>
    <row r="129" customFormat="false" ht="15" hidden="false" customHeight="false" outlineLevel="0" collapsed="false">
      <c r="A129" s="19" t="n">
        <v>126</v>
      </c>
      <c r="B129" s="20" t="s">
        <v>327</v>
      </c>
      <c r="C129" s="21" t="n">
        <v>2060</v>
      </c>
      <c r="D129" s="22" t="n">
        <v>150.72577894</v>
      </c>
      <c r="E129" s="21" t="n">
        <v>8537</v>
      </c>
      <c r="F129" s="22" t="n">
        <v>161.67240767</v>
      </c>
    </row>
    <row r="130" customFormat="false" ht="15" hidden="false" customHeight="false" outlineLevel="0" collapsed="false">
      <c r="A130" s="19" t="n">
        <v>127</v>
      </c>
      <c r="B130" s="20" t="s">
        <v>328</v>
      </c>
      <c r="C130" s="21" t="n">
        <v>2964</v>
      </c>
      <c r="D130" s="22" t="n">
        <v>320.52916203</v>
      </c>
      <c r="E130" s="21" t="n">
        <v>7940</v>
      </c>
      <c r="F130" s="22" t="n">
        <v>459.89393745</v>
      </c>
    </row>
    <row r="131" customFormat="false" ht="15" hidden="false" customHeight="false" outlineLevel="0" collapsed="false">
      <c r="A131" s="19" t="n">
        <v>128</v>
      </c>
      <c r="B131" s="20" t="s">
        <v>329</v>
      </c>
      <c r="C131" s="21" t="n">
        <v>1227</v>
      </c>
      <c r="D131" s="22" t="n">
        <v>103.17242028</v>
      </c>
      <c r="E131" s="21" t="n">
        <v>4116</v>
      </c>
      <c r="F131" s="22" t="n">
        <v>182.93454423</v>
      </c>
    </row>
    <row r="132" customFormat="false" ht="15" hidden="false" customHeight="false" outlineLevel="0" collapsed="false">
      <c r="A132" s="19" t="n">
        <v>129</v>
      </c>
      <c r="B132" s="20" t="s">
        <v>330</v>
      </c>
      <c r="C132" s="21" t="n">
        <v>484883</v>
      </c>
      <c r="D132" s="22" t="n">
        <v>46538.21842411</v>
      </c>
      <c r="E132" s="21" t="n">
        <v>1192152</v>
      </c>
      <c r="F132" s="22" t="n">
        <v>55326.40261894</v>
      </c>
    </row>
    <row r="133" customFormat="false" ht="15" hidden="false" customHeight="false" outlineLevel="0" collapsed="false">
      <c r="A133" s="19" t="n">
        <v>130</v>
      </c>
      <c r="B133" s="20" t="s">
        <v>331</v>
      </c>
      <c r="C133" s="21" t="n">
        <v>6986</v>
      </c>
      <c r="D133" s="22" t="n">
        <v>413.82688957</v>
      </c>
      <c r="E133" s="21" t="n">
        <v>8507</v>
      </c>
      <c r="F133" s="22" t="n">
        <v>421.79569518</v>
      </c>
    </row>
    <row r="134" customFormat="false" ht="15" hidden="false" customHeight="false" outlineLevel="0" collapsed="false">
      <c r="A134" s="19" t="n">
        <v>131</v>
      </c>
      <c r="B134" s="20" t="s">
        <v>332</v>
      </c>
      <c r="C134" s="21" t="n">
        <v>152657</v>
      </c>
      <c r="D134" s="22" t="n">
        <v>10875.74724028</v>
      </c>
      <c r="E134" s="21" t="n">
        <v>236117</v>
      </c>
      <c r="F134" s="22" t="n">
        <v>11460.11223586</v>
      </c>
    </row>
    <row r="135" customFormat="false" ht="15" hidden="false" customHeight="false" outlineLevel="0" collapsed="false">
      <c r="A135" s="19" t="n">
        <v>132</v>
      </c>
      <c r="B135" s="20" t="s">
        <v>333</v>
      </c>
      <c r="C135" s="21" t="n">
        <v>1455</v>
      </c>
      <c r="D135" s="22" t="n">
        <v>904.01293154</v>
      </c>
      <c r="E135" s="21" t="n">
        <v>3732</v>
      </c>
      <c r="F135" s="22" t="n">
        <v>326.11495378</v>
      </c>
    </row>
    <row r="136" customFormat="false" ht="15" hidden="false" customHeight="false" outlineLevel="0" collapsed="false">
      <c r="A136" s="19" t="n">
        <v>133</v>
      </c>
      <c r="B136" s="20" t="s">
        <v>334</v>
      </c>
      <c r="C136" s="21" t="n">
        <v>4672</v>
      </c>
      <c r="D136" s="22" t="n">
        <v>77.25351762</v>
      </c>
      <c r="E136" s="21" t="n">
        <v>9508</v>
      </c>
      <c r="F136" s="22" t="n">
        <v>195.96954881</v>
      </c>
    </row>
    <row r="137" customFormat="false" ht="15" hidden="false" customHeight="false" outlineLevel="0" collapsed="false">
      <c r="A137" s="19" t="n">
        <v>134</v>
      </c>
      <c r="B137" s="20" t="s">
        <v>335</v>
      </c>
      <c r="C137" s="21" t="n">
        <v>17223</v>
      </c>
      <c r="D137" s="22" t="n">
        <v>1101.36546367</v>
      </c>
      <c r="E137" s="21" t="n">
        <v>40555</v>
      </c>
      <c r="F137" s="22" t="n">
        <v>2711.91724554</v>
      </c>
    </row>
    <row r="138" customFormat="false" ht="15" hidden="false" customHeight="false" outlineLevel="0" collapsed="false">
      <c r="A138" s="19" t="n">
        <v>135</v>
      </c>
      <c r="B138" s="20" t="s">
        <v>336</v>
      </c>
      <c r="C138" s="21" t="n">
        <v>3848</v>
      </c>
      <c r="D138" s="22" t="n">
        <v>646.97806897</v>
      </c>
      <c r="E138" s="21" t="n">
        <v>7658</v>
      </c>
      <c r="F138" s="22" t="n">
        <v>425.7340014</v>
      </c>
    </row>
    <row r="139" customFormat="false" ht="15" hidden="false" customHeight="false" outlineLevel="0" collapsed="false">
      <c r="A139" s="19" t="n">
        <v>136</v>
      </c>
      <c r="B139" s="20" t="s">
        <v>337</v>
      </c>
      <c r="C139" s="21" t="n">
        <v>5440</v>
      </c>
      <c r="D139" s="22" t="n">
        <v>322.75223754</v>
      </c>
      <c r="E139" s="21" t="n">
        <v>2694</v>
      </c>
      <c r="F139" s="22" t="n">
        <v>109.0225783</v>
      </c>
    </row>
    <row r="140" customFormat="false" ht="15" hidden="false" customHeight="false" outlineLevel="0" collapsed="false">
      <c r="A140" s="19" t="n">
        <v>137</v>
      </c>
      <c r="B140" s="20" t="s">
        <v>338</v>
      </c>
      <c r="C140" s="21" t="n">
        <v>2294</v>
      </c>
      <c r="D140" s="22" t="n">
        <v>142.6656202</v>
      </c>
      <c r="E140" s="21" t="n">
        <v>6019</v>
      </c>
      <c r="F140" s="22" t="n">
        <v>676.83116035</v>
      </c>
    </row>
    <row r="141" customFormat="false" ht="15" hidden="false" customHeight="false" outlineLevel="0" collapsed="false">
      <c r="A141" s="19" t="n">
        <v>138</v>
      </c>
      <c r="B141" s="20" t="s">
        <v>339</v>
      </c>
      <c r="C141" s="21" t="n">
        <v>7875</v>
      </c>
      <c r="D141" s="22" t="n">
        <v>372.35891342</v>
      </c>
      <c r="E141" s="21" t="n">
        <v>14797</v>
      </c>
      <c r="F141" s="22" t="n">
        <v>413.68617214</v>
      </c>
    </row>
    <row r="142" customFormat="false" ht="15" hidden="false" customHeight="false" outlineLevel="0" collapsed="false">
      <c r="A142" s="19" t="n">
        <v>139</v>
      </c>
      <c r="B142" s="20" t="s">
        <v>340</v>
      </c>
      <c r="C142" s="21" t="n">
        <v>1111</v>
      </c>
      <c r="D142" s="22" t="n">
        <v>117.88704253</v>
      </c>
      <c r="E142" s="21" t="n">
        <v>1788</v>
      </c>
      <c r="F142" s="22" t="n">
        <v>59.31697245</v>
      </c>
    </row>
    <row r="143" customFormat="false" ht="15" hidden="false" customHeight="false" outlineLevel="0" collapsed="false">
      <c r="A143" s="19" t="n">
        <v>140</v>
      </c>
      <c r="B143" s="20" t="s">
        <v>341</v>
      </c>
      <c r="C143" s="21" t="n">
        <v>7562</v>
      </c>
      <c r="D143" s="22" t="n">
        <v>705.10218126</v>
      </c>
      <c r="E143" s="21" t="n">
        <v>5836</v>
      </c>
      <c r="F143" s="22" t="n">
        <v>429.26321682</v>
      </c>
    </row>
    <row r="144" customFormat="false" ht="15" hidden="false" customHeight="false" outlineLevel="0" collapsed="false">
      <c r="A144" s="19" t="n">
        <v>141</v>
      </c>
      <c r="B144" s="20" t="s">
        <v>342</v>
      </c>
      <c r="C144" s="21" t="n">
        <v>439</v>
      </c>
      <c r="D144" s="22" t="n">
        <v>23.07048352</v>
      </c>
      <c r="E144" s="21" t="n">
        <v>23271</v>
      </c>
      <c r="F144" s="22" t="n">
        <v>1947.57404103</v>
      </c>
    </row>
    <row r="145" customFormat="false" ht="15" hidden="false" customHeight="false" outlineLevel="0" collapsed="false">
      <c r="A145" s="19" t="n">
        <v>142</v>
      </c>
      <c r="B145" s="20" t="s">
        <v>343</v>
      </c>
      <c r="C145" s="21" t="n">
        <v>226188</v>
      </c>
      <c r="D145" s="22" t="n">
        <v>33846.01129912</v>
      </c>
      <c r="E145" s="21" t="n">
        <v>94022</v>
      </c>
      <c r="F145" s="22" t="n">
        <v>21826.65179487</v>
      </c>
    </row>
    <row r="146" customFormat="false" ht="15" hidden="false" customHeight="false" outlineLevel="0" collapsed="false">
      <c r="A146" s="19" t="n">
        <v>143</v>
      </c>
      <c r="B146" s="20" t="s">
        <v>344</v>
      </c>
      <c r="C146" s="21" t="n">
        <v>1184</v>
      </c>
      <c r="D146" s="22" t="n">
        <v>122.82424015</v>
      </c>
      <c r="E146" s="21" t="n">
        <v>1389</v>
      </c>
      <c r="F146" s="22" t="n">
        <v>93.56180556</v>
      </c>
    </row>
    <row r="147" customFormat="false" ht="15" hidden="false" customHeight="false" outlineLevel="0" collapsed="false">
      <c r="A147" s="19" t="n">
        <v>144</v>
      </c>
      <c r="B147" s="20" t="s">
        <v>345</v>
      </c>
      <c r="C147" s="21" t="n">
        <v>1694</v>
      </c>
      <c r="D147" s="22" t="n">
        <v>137.88233048</v>
      </c>
      <c r="E147" s="21" t="n">
        <v>3813</v>
      </c>
      <c r="F147" s="22" t="n">
        <v>232.35250118</v>
      </c>
    </row>
    <row r="148" customFormat="false" ht="15" hidden="false" customHeight="false" outlineLevel="0" collapsed="false">
      <c r="A148" s="19" t="n">
        <v>145</v>
      </c>
      <c r="B148" s="20" t="s">
        <v>346</v>
      </c>
      <c r="C148" s="21" t="n">
        <v>2440</v>
      </c>
      <c r="D148" s="22" t="n">
        <v>562.73017682</v>
      </c>
      <c r="E148" s="21" t="n">
        <v>3897</v>
      </c>
      <c r="F148" s="22" t="n">
        <v>287.30573902</v>
      </c>
    </row>
    <row r="149" customFormat="false" ht="15" hidden="false" customHeight="false" outlineLevel="0" collapsed="false">
      <c r="A149" s="19" t="n">
        <v>146</v>
      </c>
      <c r="B149" s="20" t="s">
        <v>347</v>
      </c>
      <c r="C149" s="21" t="n">
        <v>1128</v>
      </c>
      <c r="D149" s="22" t="n">
        <v>69.905631</v>
      </c>
      <c r="E149" s="21" t="n">
        <v>717</v>
      </c>
      <c r="F149" s="22" t="n">
        <v>46.37035687</v>
      </c>
    </row>
    <row r="150" customFormat="false" ht="15" hidden="false" customHeight="false" outlineLevel="0" collapsed="false">
      <c r="A150" s="19" t="n">
        <v>147</v>
      </c>
      <c r="B150" s="20" t="s">
        <v>348</v>
      </c>
      <c r="C150" s="21" t="n">
        <v>986</v>
      </c>
      <c r="D150" s="22" t="n">
        <v>76.54112186</v>
      </c>
      <c r="E150" s="21" t="n">
        <v>15654</v>
      </c>
      <c r="F150" s="22" t="n">
        <v>37.14777317</v>
      </c>
    </row>
    <row r="151" customFormat="false" ht="15" hidden="false" customHeight="false" outlineLevel="0" collapsed="false">
      <c r="A151" s="19" t="n">
        <v>148</v>
      </c>
      <c r="B151" s="20" t="s">
        <v>349</v>
      </c>
      <c r="C151" s="21" t="n">
        <v>304734</v>
      </c>
      <c r="D151" s="22" t="n">
        <v>27133.74255461</v>
      </c>
      <c r="E151" s="21" t="n">
        <v>792336</v>
      </c>
      <c r="F151" s="22" t="n">
        <v>30853.74587957</v>
      </c>
    </row>
    <row r="152" customFormat="false" ht="15" hidden="false" customHeight="false" outlineLevel="0" collapsed="false">
      <c r="A152" s="19" t="n">
        <v>149</v>
      </c>
      <c r="B152" s="20" t="s">
        <v>19</v>
      </c>
      <c r="C152" s="21" t="n">
        <v>1223929</v>
      </c>
      <c r="D152" s="22" t="n">
        <v>67693.78995374</v>
      </c>
      <c r="E152" s="21" t="n">
        <v>2357849</v>
      </c>
      <c r="F152" s="22" t="n">
        <v>112081.35556774</v>
      </c>
    </row>
    <row r="153" customFormat="false" ht="15" hidden="false" customHeight="false" outlineLevel="0" collapsed="false">
      <c r="A153" s="19" t="n">
        <v>150</v>
      </c>
      <c r="B153" s="20" t="s">
        <v>54</v>
      </c>
      <c r="C153" s="21" t="n">
        <v>862594</v>
      </c>
      <c r="D153" s="22" t="n">
        <v>24362.80313764</v>
      </c>
      <c r="E153" s="21" t="n">
        <v>854416</v>
      </c>
      <c r="F153" s="22" t="n">
        <v>26331.36229459</v>
      </c>
    </row>
    <row r="154" customFormat="false" ht="15" hidden="false" customHeight="false" outlineLevel="0" collapsed="false">
      <c r="A154" s="19" t="n">
        <v>151</v>
      </c>
      <c r="B154" s="20" t="s">
        <v>350</v>
      </c>
      <c r="C154" s="21" t="n">
        <v>52</v>
      </c>
      <c r="D154" s="22" t="n">
        <v>477.07895168</v>
      </c>
      <c r="E154" s="21" t="n">
        <v>13</v>
      </c>
      <c r="F154" s="22" t="n">
        <v>11.48666033</v>
      </c>
    </row>
    <row r="155" customFormat="false" ht="15" hidden="false" customHeight="false" outlineLevel="0" collapsed="false">
      <c r="A155" s="19" t="n">
        <v>152</v>
      </c>
      <c r="B155" s="20" t="s">
        <v>351</v>
      </c>
      <c r="C155" s="21" t="n">
        <v>1142</v>
      </c>
      <c r="D155" s="22" t="n">
        <v>104.98243133</v>
      </c>
      <c r="E155" s="21" t="n">
        <v>1934</v>
      </c>
      <c r="F155" s="22" t="n">
        <v>123.93912225</v>
      </c>
    </row>
    <row r="156" customFormat="false" ht="15" hidden="false" customHeight="false" outlineLevel="0" collapsed="false">
      <c r="A156" s="19" t="n">
        <v>153</v>
      </c>
      <c r="B156" s="20" t="s">
        <v>352</v>
      </c>
      <c r="C156" s="21" t="n">
        <v>246649</v>
      </c>
      <c r="D156" s="22" t="n">
        <v>16920.7295901</v>
      </c>
      <c r="E156" s="21" t="n">
        <v>539242</v>
      </c>
      <c r="F156" s="22" t="n">
        <v>28780.39883964</v>
      </c>
    </row>
    <row r="157" customFormat="false" ht="15" hidden="false" customHeight="false" outlineLevel="0" collapsed="false">
      <c r="A157" s="19" t="n">
        <v>154</v>
      </c>
      <c r="B157" s="20" t="s">
        <v>353</v>
      </c>
      <c r="C157" s="21" t="n">
        <v>4415</v>
      </c>
      <c r="D157" s="22" t="n">
        <v>300.75096023</v>
      </c>
      <c r="E157" s="21" t="n">
        <v>23202</v>
      </c>
      <c r="F157" s="22" t="n">
        <v>540.82511627</v>
      </c>
    </row>
    <row r="158" customFormat="false" ht="15" hidden="false" customHeight="false" outlineLevel="0" collapsed="false">
      <c r="A158" s="19" t="n">
        <v>155</v>
      </c>
      <c r="B158" s="20" t="s">
        <v>354</v>
      </c>
      <c r="C158" s="21" t="n">
        <v>44</v>
      </c>
      <c r="D158" s="22" t="n">
        <v>29.813708</v>
      </c>
      <c r="E158" s="21" t="n">
        <v>2</v>
      </c>
      <c r="F158" s="22" t="n">
        <v>0.0022476</v>
      </c>
    </row>
    <row r="159" customFormat="false" ht="15" hidden="false" customHeight="false" outlineLevel="0" collapsed="false">
      <c r="A159" s="19" t="n">
        <v>156</v>
      </c>
      <c r="B159" s="20" t="s">
        <v>355</v>
      </c>
      <c r="C159" s="21" t="n">
        <v>365</v>
      </c>
      <c r="D159" s="22" t="n">
        <v>66.00303862</v>
      </c>
      <c r="E159" s="21" t="n">
        <v>115</v>
      </c>
      <c r="F159" s="22" t="n">
        <v>479.39916834</v>
      </c>
    </row>
    <row r="160" customFormat="false" ht="15" hidden="false" customHeight="false" outlineLevel="0" collapsed="false">
      <c r="A160" s="19" t="n">
        <v>157</v>
      </c>
      <c r="B160" s="20" t="s">
        <v>356</v>
      </c>
      <c r="C160" s="21" t="n">
        <v>1429685</v>
      </c>
      <c r="D160" s="22" t="n">
        <v>68681.47860026</v>
      </c>
      <c r="E160" s="21" t="n">
        <v>468675</v>
      </c>
      <c r="F160" s="22" t="n">
        <v>55487.65847183</v>
      </c>
    </row>
    <row r="161" customFormat="false" ht="15" hidden="false" customHeight="false" outlineLevel="0" collapsed="false">
      <c r="A161" s="19" t="n">
        <v>158</v>
      </c>
      <c r="B161" s="20" t="s">
        <v>357</v>
      </c>
      <c r="C161" s="21" t="n">
        <v>266</v>
      </c>
      <c r="D161" s="22" t="n">
        <v>13.53573122</v>
      </c>
      <c r="E161" s="21" t="n">
        <v>509</v>
      </c>
      <c r="F161" s="22" t="n">
        <v>29.45023534</v>
      </c>
    </row>
    <row r="162" customFormat="false" ht="15" hidden="false" customHeight="false" outlineLevel="0" collapsed="false">
      <c r="A162" s="23"/>
      <c r="B162" s="24" t="s">
        <v>358</v>
      </c>
      <c r="C162" s="21" t="n">
        <v>71673336</v>
      </c>
      <c r="D162" s="22" t="n">
        <v>4577843.85996815</v>
      </c>
      <c r="E162" s="21" t="n">
        <v>71673336</v>
      </c>
      <c r="F162" s="22" t="n">
        <v>4577843.85996815</v>
      </c>
    </row>
    <row r="163" customFormat="false" ht="12.75" hidden="false" customHeight="false" outlineLevel="0" collapsed="false">
      <c r="A163" s="23"/>
      <c r="C163" s="22" t="n">
        <f aca="false">C162/1000000</f>
        <v>71.673336</v>
      </c>
      <c r="D163" s="22" t="n">
        <f aca="false">D162/1000</f>
        <v>4577.84385996815</v>
      </c>
      <c r="E163" s="22" t="n">
        <f aca="false">E162/1000000</f>
        <v>71.673336</v>
      </c>
      <c r="F163" s="22" t="n">
        <f aca="false">F162/1000</f>
        <v>4577.84385996815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120138888888889" right="0.120138888888889" top="0.35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6" width="38.7"/>
    <col collapsed="false" customWidth="true" hidden="false" outlineLevel="0" max="3" min="3" style="26" width="7.28"/>
    <col collapsed="false" customWidth="true" hidden="false" outlineLevel="0" max="4" min="4" style="26" width="7.56"/>
    <col collapsed="false" customWidth="true" hidden="false" outlineLevel="0" max="5" min="5" style="26" width="6.99"/>
    <col collapsed="false" customWidth="true" hidden="false" outlineLevel="0" max="6" min="6" style="26" width="4.85"/>
    <col collapsed="false" customWidth="true" hidden="false" outlineLevel="0" max="7" min="7" style="26" width="7.28"/>
    <col collapsed="false" customWidth="true" hidden="false" outlineLevel="0" max="8" min="8" style="26" width="7.56"/>
    <col collapsed="false" customWidth="true" hidden="false" outlineLevel="0" max="9" min="9" style="26" width="7.42"/>
    <col collapsed="false" customWidth="true" hidden="false" outlineLevel="0" max="10" min="10" style="26" width="4.85"/>
    <col collapsed="false" customWidth="true" hidden="false" outlineLevel="0" max="11" min="11" style="26" width="7.28"/>
    <col collapsed="false" customWidth="true" hidden="false" outlineLevel="0" max="12" min="12" style="26" width="7.56"/>
    <col collapsed="false" customWidth="true" hidden="false" outlineLevel="0" max="13" min="13" style="26" width="6.99"/>
    <col collapsed="false" customWidth="true" hidden="false" outlineLevel="0" max="14" min="14" style="26" width="4.85"/>
    <col collapsed="false" customWidth="true" hidden="false" outlineLevel="0" max="15" min="15" style="26" width="7.28"/>
    <col collapsed="false" customWidth="true" hidden="false" outlineLevel="0" max="16" min="16" style="26" width="7.56"/>
    <col collapsed="false" customWidth="true" hidden="false" outlineLevel="0" max="17" min="17" style="26" width="7.42"/>
    <col collapsed="false" customWidth="true" hidden="false" outlineLevel="0" max="18" min="18" style="26" width="4.85"/>
    <col collapsed="false" customWidth="false" hidden="false" outlineLevel="0" max="257" min="19" style="26" width="9.14"/>
  </cols>
  <sheetData>
    <row r="1" customFormat="false" ht="12.75" hidden="false" customHeight="false" outlineLevel="0" collapsed="false">
      <c r="A1" s="27" t="s">
        <v>3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true" outlineLevel="0" collapsed="false">
      <c r="A2" s="28" t="s">
        <v>206</v>
      </c>
      <c r="B2" s="29" t="s">
        <v>360</v>
      </c>
      <c r="C2" s="30" t="s">
        <v>361</v>
      </c>
      <c r="D2" s="30"/>
      <c r="E2" s="30"/>
      <c r="F2" s="30"/>
      <c r="G2" s="30"/>
      <c r="H2" s="30"/>
      <c r="I2" s="30"/>
      <c r="J2" s="30"/>
      <c r="K2" s="30" t="s">
        <v>362</v>
      </c>
      <c r="L2" s="30"/>
      <c r="M2" s="30"/>
      <c r="N2" s="30"/>
      <c r="O2" s="30"/>
      <c r="P2" s="30"/>
      <c r="Q2" s="30"/>
      <c r="R2" s="30"/>
    </row>
    <row r="3" customFormat="false" ht="12.75" hidden="false" customHeight="true" outlineLevel="0" collapsed="false">
      <c r="A3" s="28"/>
      <c r="B3" s="29"/>
      <c r="C3" s="30" t="s">
        <v>7</v>
      </c>
      <c r="D3" s="30"/>
      <c r="E3" s="30"/>
      <c r="F3" s="30"/>
      <c r="G3" s="31" t="s">
        <v>363</v>
      </c>
      <c r="H3" s="31"/>
      <c r="I3" s="31"/>
      <c r="J3" s="31"/>
      <c r="K3" s="30" t="s">
        <v>7</v>
      </c>
      <c r="L3" s="30"/>
      <c r="M3" s="30"/>
      <c r="N3" s="30"/>
      <c r="O3" s="31" t="s">
        <v>363</v>
      </c>
      <c r="P3" s="31"/>
      <c r="Q3" s="31"/>
      <c r="R3" s="31"/>
    </row>
    <row r="4" customFormat="false" ht="12.75" hidden="false" customHeight="false" outlineLevel="0" collapsed="false">
      <c r="A4" s="28"/>
      <c r="B4" s="29"/>
      <c r="C4" s="32" t="s">
        <v>364</v>
      </c>
      <c r="D4" s="32" t="s">
        <v>365</v>
      </c>
      <c r="E4" s="32" t="s">
        <v>366</v>
      </c>
      <c r="F4" s="33" t="s">
        <v>367</v>
      </c>
      <c r="G4" s="33" t="s">
        <v>364</v>
      </c>
      <c r="H4" s="33" t="s">
        <v>365</v>
      </c>
      <c r="I4" s="33" t="s">
        <v>366</v>
      </c>
      <c r="J4" s="33" t="s">
        <v>367</v>
      </c>
      <c r="K4" s="34" t="s">
        <v>364</v>
      </c>
      <c r="L4" s="34" t="s">
        <v>365</v>
      </c>
      <c r="M4" s="34" t="s">
        <v>366</v>
      </c>
      <c r="N4" s="33" t="s">
        <v>367</v>
      </c>
      <c r="O4" s="33" t="s">
        <v>364</v>
      </c>
      <c r="P4" s="33" t="s">
        <v>365</v>
      </c>
      <c r="Q4" s="33" t="s">
        <v>366</v>
      </c>
      <c r="R4" s="33" t="s">
        <v>367</v>
      </c>
    </row>
    <row r="5" customFormat="false" ht="12.75" hidden="false" customHeight="false" outlineLevel="0" collapsed="false">
      <c r="A5" s="35" t="n">
        <v>1</v>
      </c>
      <c r="B5" s="36" t="s">
        <v>368</v>
      </c>
      <c r="C5" s="36" t="n">
        <v>48</v>
      </c>
      <c r="D5" s="36" t="n">
        <v>4356</v>
      </c>
      <c r="E5" s="36" t="n">
        <f aca="false">D5+C5</f>
        <v>4404</v>
      </c>
      <c r="F5" s="37" t="n">
        <f aca="false">E5/E$178*100</f>
        <v>0.0583621543957277</v>
      </c>
      <c r="G5" s="37" t="n">
        <v>0.83761730524</v>
      </c>
      <c r="H5" s="37" t="n">
        <v>7.29523004587</v>
      </c>
      <c r="I5" s="37" t="n">
        <f aca="false">H5+G5</f>
        <v>8.13284735111</v>
      </c>
      <c r="J5" s="37" t="n">
        <f aca="false">I5/I$178*100</f>
        <v>0.0141739416538515</v>
      </c>
      <c r="K5" s="36" t="n">
        <v>22</v>
      </c>
      <c r="L5" s="36" t="n">
        <v>7649</v>
      </c>
      <c r="M5" s="36" t="n">
        <f aca="false">L5+K5</f>
        <v>7671</v>
      </c>
      <c r="N5" s="37" t="n">
        <f aca="false">M5/M$178*100</f>
        <v>0.101656695360951</v>
      </c>
      <c r="O5" s="37" t="n">
        <v>0.70725654736</v>
      </c>
      <c r="P5" s="37" t="n">
        <v>7.3377125109</v>
      </c>
      <c r="Q5" s="37" t="n">
        <f aca="false">P5+O5</f>
        <v>8.04496905826</v>
      </c>
      <c r="R5" s="37" t="n">
        <f aca="false">Q5/Q$178*100</f>
        <v>0.0140207871998551</v>
      </c>
    </row>
    <row r="6" customFormat="false" ht="12.75" hidden="false" customHeight="false" outlineLevel="0" collapsed="false">
      <c r="A6" s="35" t="n">
        <v>2</v>
      </c>
      <c r="B6" s="36" t="s">
        <v>214</v>
      </c>
      <c r="C6" s="36" t="n">
        <v>55</v>
      </c>
      <c r="D6" s="36" t="n">
        <v>144</v>
      </c>
      <c r="E6" s="36" t="n">
        <f aca="false">D6+C6</f>
        <v>199</v>
      </c>
      <c r="F6" s="37" t="n">
        <f aca="false">E6/E$178*100</f>
        <v>0.00263716365230468</v>
      </c>
      <c r="G6" s="37" t="n">
        <v>10.94662511</v>
      </c>
      <c r="H6" s="37" t="n">
        <v>2.86990042902</v>
      </c>
      <c r="I6" s="37" t="n">
        <f aca="false">H6+G6</f>
        <v>13.81652553902</v>
      </c>
      <c r="J6" s="37" t="n">
        <f aca="false">I6/I$178*100</f>
        <v>0.0240794666854642</v>
      </c>
      <c r="K6" s="36" t="n">
        <v>151</v>
      </c>
      <c r="L6" s="36" t="n">
        <v>767</v>
      </c>
      <c r="M6" s="36" t="n">
        <f aca="false">L6+K6</f>
        <v>918</v>
      </c>
      <c r="N6" s="37" t="n">
        <f aca="false">M6/M$178*100</f>
        <v>0.012165408205104</v>
      </c>
      <c r="O6" s="37" t="n">
        <v>13.08336580215</v>
      </c>
      <c r="P6" s="37" t="n">
        <v>11.74405873311</v>
      </c>
      <c r="Q6" s="37" t="n">
        <f aca="false">P6+O6</f>
        <v>24.82742453526</v>
      </c>
      <c r="R6" s="37" t="n">
        <f aca="false">Q6/Q$178*100</f>
        <v>0.0432692821573921</v>
      </c>
    </row>
    <row r="7" customFormat="false" ht="12.75" hidden="false" customHeight="false" outlineLevel="0" collapsed="false">
      <c r="A7" s="35" t="n">
        <v>3</v>
      </c>
      <c r="B7" s="36" t="s">
        <v>217</v>
      </c>
      <c r="C7" s="36" t="n">
        <v>7193</v>
      </c>
      <c r="D7" s="36" t="n">
        <v>62057</v>
      </c>
      <c r="E7" s="36" t="n">
        <f aca="false">D7+C7</f>
        <v>69250</v>
      </c>
      <c r="F7" s="37" t="n">
        <f aca="false">E7/E$178*100</f>
        <v>0.91770644684472</v>
      </c>
      <c r="G7" s="37" t="n">
        <v>127.35371700274</v>
      </c>
      <c r="H7" s="37" t="n">
        <v>262.33841437554</v>
      </c>
      <c r="I7" s="37" t="n">
        <f aca="false">H7+G7</f>
        <v>389.69213137828</v>
      </c>
      <c r="J7" s="37" t="n">
        <f aca="false">I7/I$178*100</f>
        <v>0.679156179215257</v>
      </c>
      <c r="K7" s="36" t="n">
        <v>6438</v>
      </c>
      <c r="L7" s="36" t="n">
        <v>100199</v>
      </c>
      <c r="M7" s="36" t="n">
        <f aca="false">L7+K7</f>
        <v>106637</v>
      </c>
      <c r="N7" s="37" t="n">
        <f aca="false">M7/M$178*100</f>
        <v>1.41316191151163</v>
      </c>
      <c r="O7" s="37" t="n">
        <v>156.72991809346</v>
      </c>
      <c r="P7" s="37" t="n">
        <v>257.80162843815</v>
      </c>
      <c r="Q7" s="37" t="n">
        <f aca="false">P7+O7</f>
        <v>414.53154653161</v>
      </c>
      <c r="R7" s="37" t="n">
        <f aca="false">Q7/Q$178*100</f>
        <v>0.722446358644365</v>
      </c>
    </row>
    <row r="8" customFormat="false" ht="12.75" hidden="false" customHeight="false" outlineLevel="0" collapsed="false">
      <c r="A8" s="35" t="n">
        <v>4</v>
      </c>
      <c r="B8" s="36" t="s">
        <v>369</v>
      </c>
      <c r="C8" s="36" t="n">
        <v>1</v>
      </c>
      <c r="D8" s="36" t="n">
        <v>213</v>
      </c>
      <c r="E8" s="36" t="n">
        <f aca="false">D8+C8</f>
        <v>214</v>
      </c>
      <c r="F8" s="37" t="n">
        <f aca="false">E8/E$178*100</f>
        <v>0.00283594483212664</v>
      </c>
      <c r="G8" s="37" t="n">
        <v>9E-006</v>
      </c>
      <c r="H8" s="37" t="n">
        <v>0.16634007451</v>
      </c>
      <c r="I8" s="37" t="n">
        <f aca="false">H8+G8</f>
        <v>0.16634907451</v>
      </c>
      <c r="J8" s="37" t="n">
        <f aca="false">I8/I$178*100</f>
        <v>0.000289913479804234</v>
      </c>
      <c r="K8" s="36"/>
      <c r="L8" s="38" t="n">
        <v>749</v>
      </c>
      <c r="M8" s="36" t="n">
        <f aca="false">L8+K8</f>
        <v>749</v>
      </c>
      <c r="N8" s="37" t="n">
        <f aca="false">M8/M$178*100</f>
        <v>0.00992580691244325</v>
      </c>
      <c r="O8" s="37"/>
      <c r="P8" s="37" t="n">
        <v>0.449577511</v>
      </c>
      <c r="Q8" s="37" t="n">
        <f aca="false">P8+O8</f>
        <v>0.449577511</v>
      </c>
      <c r="R8" s="37" t="n">
        <f aca="false">Q8/Q$178*100</f>
        <v>0.000783524531408805</v>
      </c>
    </row>
    <row r="9" customFormat="false" ht="12.75" hidden="false" customHeight="false" outlineLevel="0" collapsed="false">
      <c r="A9" s="35" t="n">
        <v>5</v>
      </c>
      <c r="B9" s="36" t="s">
        <v>115</v>
      </c>
      <c r="C9" s="36" t="n">
        <v>5281</v>
      </c>
      <c r="D9" s="36" t="n">
        <v>62647</v>
      </c>
      <c r="E9" s="36" t="n">
        <f aca="false">D9+C9</f>
        <v>67928</v>
      </c>
      <c r="F9" s="37" t="n">
        <f aca="false">E9/E$178*100</f>
        <v>0.900187198863078</v>
      </c>
      <c r="G9" s="37" t="n">
        <v>94.09685070875</v>
      </c>
      <c r="H9" s="37" t="n">
        <v>176.64419440389</v>
      </c>
      <c r="I9" s="37" t="n">
        <f aca="false">H9+G9</f>
        <v>270.74104511264</v>
      </c>
      <c r="J9" s="37" t="n">
        <f aca="false">I9/I$178*100</f>
        <v>0.471848002434916</v>
      </c>
      <c r="K9" s="36" t="n">
        <v>7314</v>
      </c>
      <c r="L9" s="36" t="n">
        <v>76956</v>
      </c>
      <c r="M9" s="36" t="n">
        <f aca="false">L9+K9</f>
        <v>84270</v>
      </c>
      <c r="N9" s="37" t="n">
        <f aca="false">M9/M$178*100</f>
        <v>1.11675266823978</v>
      </c>
      <c r="O9" s="37" t="n">
        <v>116.51960360334</v>
      </c>
      <c r="P9" s="37" t="n">
        <v>184.51255451204</v>
      </c>
      <c r="Q9" s="37" t="n">
        <f aca="false">P9+O9</f>
        <v>301.03215811538</v>
      </c>
      <c r="R9" s="37" t="n">
        <f aca="false">Q9/Q$178*100</f>
        <v>0.524639411125559</v>
      </c>
    </row>
    <row r="10" customFormat="false" ht="12.75" hidden="false" customHeight="false" outlineLevel="0" collapsed="false">
      <c r="A10" s="35" t="n">
        <v>6</v>
      </c>
      <c r="B10" s="36" t="s">
        <v>370</v>
      </c>
      <c r="C10" s="36" t="n">
        <v>59</v>
      </c>
      <c r="D10" s="36" t="n">
        <v>401</v>
      </c>
      <c r="E10" s="36" t="n">
        <f aca="false">D10+C10</f>
        <v>460</v>
      </c>
      <c r="F10" s="37" t="n">
        <f aca="false">E10/E$178*100</f>
        <v>0.0060959561812068</v>
      </c>
      <c r="G10" s="37" t="n">
        <v>10.426752357</v>
      </c>
      <c r="H10" s="37" t="n">
        <v>19.36005710296</v>
      </c>
      <c r="I10" s="37" t="n">
        <f aca="false">H10+G10</f>
        <v>29.78680945996</v>
      </c>
      <c r="J10" s="37" t="n">
        <f aca="false">I10/I$178*100</f>
        <v>0.051912507528159</v>
      </c>
      <c r="K10" s="36" t="n">
        <v>25</v>
      </c>
      <c r="L10" s="36" t="n">
        <v>790</v>
      </c>
      <c r="M10" s="36" t="n">
        <f aca="false">L10+K10</f>
        <v>815</v>
      </c>
      <c r="N10" s="37" t="n">
        <f aca="false">M10/M$178*100</f>
        <v>0.0108004441036599</v>
      </c>
      <c r="O10" s="37" t="n">
        <v>6.8930025</v>
      </c>
      <c r="P10" s="37" t="n">
        <v>22.204658773</v>
      </c>
      <c r="Q10" s="37" t="n">
        <f aca="false">P10+O10</f>
        <v>29.097661273</v>
      </c>
      <c r="R10" s="37" t="n">
        <f aca="false">Q10/Q$178*100</f>
        <v>0.0507114587722771</v>
      </c>
    </row>
    <row r="11" customFormat="false" ht="12.75" hidden="false" customHeight="false" outlineLevel="0" collapsed="false">
      <c r="A11" s="35" t="n">
        <v>7</v>
      </c>
      <c r="B11" s="36" t="s">
        <v>219</v>
      </c>
      <c r="C11" s="36" t="n">
        <v>48</v>
      </c>
      <c r="D11" s="36" t="n">
        <v>497</v>
      </c>
      <c r="E11" s="36" t="n">
        <f aca="false">D11+C11</f>
        <v>545</v>
      </c>
      <c r="F11" s="37" t="n">
        <f aca="false">E11/E$178*100</f>
        <v>0.00722238286686458</v>
      </c>
      <c r="G11" s="37" t="n">
        <v>0.02262986257</v>
      </c>
      <c r="H11" s="37" t="n">
        <v>0.83796521179</v>
      </c>
      <c r="I11" s="37" t="n">
        <f aca="false">H11+G11</f>
        <v>0.86059507436</v>
      </c>
      <c r="J11" s="37" t="n">
        <f aca="false">I11/I$178*100</f>
        <v>0.00149984671357515</v>
      </c>
      <c r="K11" s="36" t="n">
        <v>112</v>
      </c>
      <c r="L11" s="36" t="n">
        <v>924</v>
      </c>
      <c r="M11" s="36" t="n">
        <f aca="false">L11+K11</f>
        <v>1036</v>
      </c>
      <c r="N11" s="37" t="n">
        <f aca="false">M11/M$178*100</f>
        <v>0.0137291534863701</v>
      </c>
      <c r="O11" s="37" t="n">
        <v>0.012010759</v>
      </c>
      <c r="P11" s="37" t="n">
        <v>0.51573921082</v>
      </c>
      <c r="Q11" s="37" t="n">
        <f aca="false">P11+O11</f>
        <v>0.52774996982</v>
      </c>
      <c r="R11" s="37" t="n">
        <f aca="false">Q11/Q$178*100</f>
        <v>0.000919763639610137</v>
      </c>
    </row>
    <row r="12" customFormat="false" ht="12.75" hidden="false" customHeight="false" outlineLevel="0" collapsed="false">
      <c r="A12" s="35" t="n">
        <v>8</v>
      </c>
      <c r="B12" s="36" t="s">
        <v>371</v>
      </c>
      <c r="C12" s="36" t="n">
        <v>61</v>
      </c>
      <c r="D12" s="36" t="n">
        <v>1221</v>
      </c>
      <c r="E12" s="36" t="n">
        <f aca="false">D12+C12</f>
        <v>1282</v>
      </c>
      <c r="F12" s="37" t="n">
        <f aca="false">E12/E$178*100</f>
        <v>0.0169891648354503</v>
      </c>
      <c r="G12" s="37" t="n">
        <v>5.089677163</v>
      </c>
      <c r="H12" s="37" t="n">
        <v>2.15452180593</v>
      </c>
      <c r="I12" s="37" t="n">
        <f aca="false">H12+G12</f>
        <v>7.24419896893</v>
      </c>
      <c r="J12" s="37" t="n">
        <f aca="false">I12/I$178*100</f>
        <v>0.0126252035826655</v>
      </c>
      <c r="K12" s="36" t="n">
        <v>39</v>
      </c>
      <c r="L12" s="36" t="n">
        <v>2443</v>
      </c>
      <c r="M12" s="36" t="n">
        <f aca="false">L12+K12</f>
        <v>2482</v>
      </c>
      <c r="N12" s="37" t="n">
        <f aca="false">M12/M$178*100</f>
        <v>0.0328916592212071</v>
      </c>
      <c r="O12" s="37" t="n">
        <v>4.57025</v>
      </c>
      <c r="P12" s="37" t="n">
        <v>2.68859974766</v>
      </c>
      <c r="Q12" s="37" t="n">
        <f aca="false">P12+O12</f>
        <v>7.25884974766</v>
      </c>
      <c r="R12" s="37" t="n">
        <f aca="false">Q12/Q$178*100</f>
        <v>0.0126507369873806</v>
      </c>
    </row>
    <row r="13" customFormat="false" ht="12.75" hidden="false" customHeight="false" outlineLevel="0" collapsed="false">
      <c r="A13" s="35" t="n">
        <v>9</v>
      </c>
      <c r="B13" s="36" t="s">
        <v>372</v>
      </c>
      <c r="C13" s="36" t="n">
        <v>100</v>
      </c>
      <c r="D13" s="36" t="n">
        <v>593</v>
      </c>
      <c r="E13" s="36" t="n">
        <f aca="false">D13+C13</f>
        <v>693</v>
      </c>
      <c r="F13" s="37" t="n">
        <f aca="false">E13/E$178*100</f>
        <v>0.0091836905077746</v>
      </c>
      <c r="G13" s="37" t="n">
        <v>24.36777726624</v>
      </c>
      <c r="H13" s="37" t="n">
        <v>12.34009333231</v>
      </c>
      <c r="I13" s="37" t="n">
        <f aca="false">H13+G13</f>
        <v>36.70787059855</v>
      </c>
      <c r="J13" s="37" t="n">
        <f aca="false">I13/I$178*100</f>
        <v>0.0639745458925856</v>
      </c>
      <c r="K13" s="36" t="n">
        <v>145</v>
      </c>
      <c r="L13" s="36" t="n">
        <v>317</v>
      </c>
      <c r="M13" s="36" t="n">
        <f aca="false">L13+K13</f>
        <v>462</v>
      </c>
      <c r="N13" s="37" t="n">
        <f aca="false">M13/M$178*100</f>
        <v>0.0061224603385164</v>
      </c>
      <c r="O13" s="37" t="n">
        <v>15.29655709079</v>
      </c>
      <c r="P13" s="37" t="n">
        <v>23.28652414365</v>
      </c>
      <c r="Q13" s="37" t="n">
        <f aca="false">P13+O13</f>
        <v>38.58308123444</v>
      </c>
      <c r="R13" s="37" t="n">
        <f aca="false">Q13/Q$178*100</f>
        <v>0.0672426665143454</v>
      </c>
    </row>
    <row r="14" customFormat="false" ht="12.75" hidden="false" customHeight="false" outlineLevel="0" collapsed="false">
      <c r="A14" s="35" t="n">
        <v>10</v>
      </c>
      <c r="B14" s="36" t="s">
        <v>222</v>
      </c>
      <c r="C14" s="36" t="n">
        <v>14735</v>
      </c>
      <c r="D14" s="36" t="n">
        <v>443213</v>
      </c>
      <c r="E14" s="36" t="n">
        <f aca="false">D14+C14</f>
        <v>457948</v>
      </c>
      <c r="F14" s="37" t="n">
        <f aca="false">E14/E$178*100</f>
        <v>6.06876291580716</v>
      </c>
      <c r="G14" s="37" t="n">
        <v>276.20539779243</v>
      </c>
      <c r="H14" s="37" t="n">
        <v>3539.85175916956</v>
      </c>
      <c r="I14" s="37" t="n">
        <f aca="false">H14+G14</f>
        <v>3816.05715696199</v>
      </c>
      <c r="J14" s="37" t="n">
        <f aca="false">I14/I$178*100</f>
        <v>6.65063158761484</v>
      </c>
      <c r="K14" s="36" t="n">
        <v>14128</v>
      </c>
      <c r="L14" s="36" t="n">
        <v>423052</v>
      </c>
      <c r="M14" s="36" t="n">
        <f aca="false">L14+K14</f>
        <v>437180</v>
      </c>
      <c r="N14" s="37" t="n">
        <f aca="false">M14/M$178*100</f>
        <v>5.79354374630433</v>
      </c>
      <c r="O14" s="37" t="n">
        <v>301.18934433617</v>
      </c>
      <c r="P14" s="37" t="n">
        <v>3712.00219334558</v>
      </c>
      <c r="Q14" s="37" t="n">
        <f aca="false">P14+O14</f>
        <v>4013.19153768175</v>
      </c>
      <c r="R14" s="37" t="n">
        <f aca="false">Q14/Q$178*100</f>
        <v>6.99419775696004</v>
      </c>
    </row>
    <row r="15" customFormat="false" ht="12.75" hidden="false" customHeight="false" outlineLevel="0" collapsed="false">
      <c r="A15" s="35" t="n">
        <v>11</v>
      </c>
      <c r="B15" s="36" t="s">
        <v>225</v>
      </c>
      <c r="C15" s="36" t="n">
        <v>21</v>
      </c>
      <c r="D15" s="36" t="n">
        <v>13</v>
      </c>
      <c r="E15" s="36" t="n">
        <f aca="false">D15+C15</f>
        <v>34</v>
      </c>
      <c r="F15" s="37" t="n">
        <f aca="false">E15/E$178*100</f>
        <v>0.000450570674263112</v>
      </c>
      <c r="G15" s="37" t="n">
        <v>0.23004734711</v>
      </c>
      <c r="H15" s="37" t="n">
        <v>0.101255</v>
      </c>
      <c r="I15" s="37" t="n">
        <f aca="false">H15+G15</f>
        <v>0.33130234711</v>
      </c>
      <c r="J15" s="37" t="n">
        <f aca="false">I15/I$178*100</f>
        <v>0.000577394353415511</v>
      </c>
      <c r="K15" s="36"/>
      <c r="L15" s="36" t="n">
        <v>41</v>
      </c>
      <c r="M15" s="36" t="n">
        <f aca="false">L15+K15</f>
        <v>41</v>
      </c>
      <c r="N15" s="37" t="n">
        <f aca="false">M15/M$178*100</f>
        <v>0.000543335224846693</v>
      </c>
      <c r="O15" s="37"/>
      <c r="P15" s="37" t="n">
        <v>0.226510585</v>
      </c>
      <c r="Q15" s="37" t="n">
        <f aca="false">P15+O15</f>
        <v>0.226510585</v>
      </c>
      <c r="R15" s="37" t="n">
        <f aca="false">Q15/Q$178*100</f>
        <v>0.000394763073394166</v>
      </c>
    </row>
    <row r="16" customFormat="false" ht="12.75" hidden="false" customHeight="false" outlineLevel="0" collapsed="false">
      <c r="A16" s="35" t="n">
        <v>12</v>
      </c>
      <c r="B16" s="36" t="s">
        <v>373</v>
      </c>
      <c r="C16" s="36" t="n">
        <v>578</v>
      </c>
      <c r="D16" s="36" t="n">
        <v>20854</v>
      </c>
      <c r="E16" s="36" t="n">
        <f aca="false">D16+C16</f>
        <v>21432</v>
      </c>
      <c r="F16" s="37" t="n">
        <f aca="false">E16/E$178*100</f>
        <v>0.284018549729618</v>
      </c>
      <c r="G16" s="37" t="n">
        <v>40.50411700001</v>
      </c>
      <c r="H16" s="37" t="n">
        <v>168.64801919527</v>
      </c>
      <c r="I16" s="37" t="n">
        <f aca="false">H16+G16</f>
        <v>209.15213619528</v>
      </c>
      <c r="J16" s="37" t="n">
        <f aca="false">I16/I$178*100</f>
        <v>0.364510736182169</v>
      </c>
      <c r="K16" s="36" t="n">
        <v>392</v>
      </c>
      <c r="L16" s="36" t="n">
        <v>9405</v>
      </c>
      <c r="M16" s="36" t="n">
        <f aca="false">L16+K16</f>
        <v>9797</v>
      </c>
      <c r="N16" s="37" t="n">
        <f aca="false">M16/M$178*100</f>
        <v>0.12983061458105</v>
      </c>
      <c r="O16" s="37" t="n">
        <v>37.88225091412</v>
      </c>
      <c r="P16" s="37" t="n">
        <v>257.16792108816</v>
      </c>
      <c r="Q16" s="37" t="n">
        <f aca="false">P16+O16</f>
        <v>295.05017200228</v>
      </c>
      <c r="R16" s="37" t="n">
        <f aca="false">Q16/Q$178*100</f>
        <v>0.514213994481085</v>
      </c>
    </row>
    <row r="17" customFormat="false" ht="12.75" hidden="false" customHeight="false" outlineLevel="0" collapsed="false">
      <c r="A17" s="35" t="n">
        <v>13</v>
      </c>
      <c r="B17" s="36" t="s">
        <v>374</v>
      </c>
      <c r="C17" s="36" t="n">
        <v>92</v>
      </c>
      <c r="D17" s="36" t="n">
        <v>305</v>
      </c>
      <c r="E17" s="36" t="n">
        <f aca="false">D17+C17</f>
        <v>397</v>
      </c>
      <c r="F17" s="37" t="n">
        <f aca="false">E17/E$178*100</f>
        <v>0.00526107522595457</v>
      </c>
      <c r="G17" s="37" t="n">
        <v>6.75538503305</v>
      </c>
      <c r="H17" s="37" t="n">
        <v>2.30221182562</v>
      </c>
      <c r="I17" s="37" t="n">
        <f aca="false">H17+G17</f>
        <v>9.05759685867</v>
      </c>
      <c r="J17" s="37" t="n">
        <f aca="false">I17/I$178*100</f>
        <v>0.0157855968342226</v>
      </c>
      <c r="K17" s="36" t="n">
        <v>49</v>
      </c>
      <c r="L17" s="36" t="n">
        <v>291</v>
      </c>
      <c r="M17" s="36" t="n">
        <f aca="false">L17+K17</f>
        <v>340</v>
      </c>
      <c r="N17" s="37" t="n">
        <f aca="false">M17/M$178*100</f>
        <v>0.00450570674263112</v>
      </c>
      <c r="O17" s="37" t="n">
        <v>6.82731673851</v>
      </c>
      <c r="P17" s="37" t="n">
        <v>2.55688416227</v>
      </c>
      <c r="Q17" s="37" t="n">
        <f aca="false">P17+O17</f>
        <v>9.38420090078</v>
      </c>
      <c r="R17" s="37" t="n">
        <f aca="false">Q17/Q$178*100</f>
        <v>0.016354802972851</v>
      </c>
    </row>
    <row r="18" customFormat="false" ht="12.75" hidden="false" customHeight="false" outlineLevel="0" collapsed="false">
      <c r="A18" s="35" t="n">
        <v>14</v>
      </c>
      <c r="B18" s="36" t="s">
        <v>31</v>
      </c>
      <c r="C18" s="36" t="n">
        <v>13380</v>
      </c>
      <c r="D18" s="36" t="n">
        <v>239006</v>
      </c>
      <c r="E18" s="36" t="n">
        <f aca="false">D18+C18</f>
        <v>252386</v>
      </c>
      <c r="F18" s="37" t="n">
        <f aca="false">E18/E$178*100</f>
        <v>3.3446391233697</v>
      </c>
      <c r="G18" s="37" t="n">
        <v>160.48963427204</v>
      </c>
      <c r="H18" s="37" t="n">
        <v>545.63244699389</v>
      </c>
      <c r="I18" s="37" t="n">
        <f aca="false">H18+G18</f>
        <v>706.12208126593</v>
      </c>
      <c r="J18" s="37" t="n">
        <f aca="false">I18/I$178*100</f>
        <v>1.23063089079048</v>
      </c>
      <c r="K18" s="36" t="n">
        <v>11403</v>
      </c>
      <c r="L18" s="36" t="n">
        <v>277880</v>
      </c>
      <c r="M18" s="36" t="n">
        <f aca="false">L18+K18</f>
        <v>289283</v>
      </c>
      <c r="N18" s="37" t="n">
        <f aca="false">M18/M$178*100</f>
        <v>3.83360106949576</v>
      </c>
      <c r="O18" s="37" t="n">
        <v>149.15686968806</v>
      </c>
      <c r="P18" s="37" t="n">
        <v>552.72970482625</v>
      </c>
      <c r="Q18" s="37" t="n">
        <f aca="false">P18+O18</f>
        <v>701.88657451431</v>
      </c>
      <c r="R18" s="37" t="n">
        <f aca="false">Q18/Q$178*100</f>
        <v>1.2232492416607</v>
      </c>
    </row>
    <row r="19" customFormat="false" ht="12.75" hidden="false" customHeight="false" outlineLevel="0" collapsed="false">
      <c r="A19" s="35" t="n">
        <v>15</v>
      </c>
      <c r="B19" s="36" t="s">
        <v>228</v>
      </c>
      <c r="C19" s="36" t="n">
        <v>7</v>
      </c>
      <c r="D19" s="36" t="n">
        <v>176</v>
      </c>
      <c r="E19" s="36" t="n">
        <f aca="false">D19+C19</f>
        <v>183</v>
      </c>
      <c r="F19" s="37" t="n">
        <f aca="false">E19/E$178*100</f>
        <v>0.00242513039382792</v>
      </c>
      <c r="G19" s="37" t="n">
        <v>0.01380671419</v>
      </c>
      <c r="H19" s="37" t="n">
        <v>0.37768299706</v>
      </c>
      <c r="I19" s="37" t="n">
        <f aca="false">H19+G19</f>
        <v>0.39148971125</v>
      </c>
      <c r="J19" s="37" t="n">
        <f aca="false">I19/I$178*100</f>
        <v>0.00068228900479527</v>
      </c>
      <c r="K19" s="36" t="n">
        <v>37</v>
      </c>
      <c r="L19" s="36" t="n">
        <v>369</v>
      </c>
      <c r="M19" s="36" t="n">
        <f aca="false">L19+K19</f>
        <v>406</v>
      </c>
      <c r="N19" s="37" t="n">
        <f aca="false">M19/M$178*100</f>
        <v>0.00538034393384774</v>
      </c>
      <c r="O19" s="37" t="n">
        <v>0.20098973725</v>
      </c>
      <c r="P19" s="37" t="n">
        <v>0.53191558356</v>
      </c>
      <c r="Q19" s="37" t="n">
        <f aca="false">P19+O19</f>
        <v>0.73290532081</v>
      </c>
      <c r="R19" s="37" t="n">
        <f aca="false">Q19/Q$178*100</f>
        <v>0.0012773087710223</v>
      </c>
    </row>
    <row r="20" customFormat="false" ht="12.75" hidden="false" customHeight="false" outlineLevel="0" collapsed="false">
      <c r="A20" s="35" t="n">
        <v>16</v>
      </c>
      <c r="B20" s="36" t="s">
        <v>229</v>
      </c>
      <c r="C20" s="36" t="n">
        <v>8325</v>
      </c>
      <c r="D20" s="36" t="n">
        <v>183370</v>
      </c>
      <c r="E20" s="36" t="n">
        <f aca="false">D20+C20</f>
        <v>191695</v>
      </c>
      <c r="F20" s="37" t="n">
        <f aca="false">E20/E$178*100</f>
        <v>2.54035721773139</v>
      </c>
      <c r="G20" s="37" t="n">
        <v>274.20985594075</v>
      </c>
      <c r="H20" s="37" t="n">
        <v>748.20504227104</v>
      </c>
      <c r="I20" s="37" t="n">
        <f aca="false">H20+G20</f>
        <v>1022.41489821179</v>
      </c>
      <c r="J20" s="37" t="n">
        <f aca="false">I20/I$178*100</f>
        <v>1.78186660681694</v>
      </c>
      <c r="K20" s="36" t="n">
        <v>7695</v>
      </c>
      <c r="L20" s="38" t="n">
        <v>261049</v>
      </c>
      <c r="M20" s="36" t="n">
        <f aca="false">L20+K20</f>
        <v>268744</v>
      </c>
      <c r="N20" s="37" t="n">
        <f aca="false">M20/M$178*100</f>
        <v>3.56141662600487</v>
      </c>
      <c r="O20" s="37" t="n">
        <v>290.67887579524</v>
      </c>
      <c r="P20" s="37" t="n">
        <v>771.59573739634</v>
      </c>
      <c r="Q20" s="37" t="n">
        <f aca="false">P20+O20</f>
        <v>1062.27461319158</v>
      </c>
      <c r="R20" s="37" t="n">
        <f aca="false">Q20/Q$178*100</f>
        <v>1.85133419302284</v>
      </c>
    </row>
    <row r="21" customFormat="false" ht="12.75" hidden="false" customHeight="false" outlineLevel="0" collapsed="false">
      <c r="A21" s="35" t="n">
        <v>17</v>
      </c>
      <c r="B21" s="36" t="s">
        <v>230</v>
      </c>
      <c r="C21" s="36" t="n">
        <v>6484</v>
      </c>
      <c r="D21" s="36" t="n">
        <v>60697</v>
      </c>
      <c r="E21" s="36" t="n">
        <f aca="false">D21+C21</f>
        <v>67181</v>
      </c>
      <c r="F21" s="37" t="n">
        <f aca="false">E21/E$178*100</f>
        <v>0.890287896107944</v>
      </c>
      <c r="G21" s="37" t="n">
        <v>78.18774437779</v>
      </c>
      <c r="H21" s="37" t="n">
        <v>204.76618009194</v>
      </c>
      <c r="I21" s="37" t="n">
        <f aca="false">H21+G21</f>
        <v>282.95392446973</v>
      </c>
      <c r="J21" s="37" t="n">
        <f aca="false">I21/I$178*100</f>
        <v>0.493132631539542</v>
      </c>
      <c r="K21" s="36" t="n">
        <v>5021</v>
      </c>
      <c r="L21" s="36" t="n">
        <v>83273</v>
      </c>
      <c r="M21" s="36" t="n">
        <f aca="false">L21+K21</f>
        <v>88294</v>
      </c>
      <c r="N21" s="37" t="n">
        <f aca="false">M21/M$178*100</f>
        <v>1.17007903274668</v>
      </c>
      <c r="O21" s="37" t="n">
        <v>68.75230961971</v>
      </c>
      <c r="P21" s="37" t="n">
        <v>247.41043948305</v>
      </c>
      <c r="Q21" s="37" t="n">
        <f aca="false">P21+O21</f>
        <v>316.16274910276</v>
      </c>
      <c r="R21" s="37" t="n">
        <f aca="false">Q21/Q$178*100</f>
        <v>0.551009033544962</v>
      </c>
    </row>
    <row r="22" customFormat="false" ht="12.75" hidden="false" customHeight="false" outlineLevel="0" collapsed="false">
      <c r="A22" s="35" t="n">
        <v>18</v>
      </c>
      <c r="B22" s="36" t="s">
        <v>375</v>
      </c>
      <c r="C22" s="36" t="n">
        <v>374</v>
      </c>
      <c r="D22" s="36" t="n">
        <v>1077</v>
      </c>
      <c r="E22" s="36" t="n">
        <f aca="false">D22+C22</f>
        <v>1451</v>
      </c>
      <c r="F22" s="37" t="n">
        <f aca="false">E22/E$178*100</f>
        <v>0.019228766128111</v>
      </c>
      <c r="G22" s="37" t="n">
        <v>87.25805035901</v>
      </c>
      <c r="H22" s="37" t="n">
        <v>69.47711920249</v>
      </c>
      <c r="I22" s="37" t="n">
        <f aca="false">H22+G22</f>
        <v>156.7351695615</v>
      </c>
      <c r="J22" s="37" t="n">
        <f aca="false">I22/I$178*100</f>
        <v>0.273158348185156</v>
      </c>
      <c r="K22" s="36" t="n">
        <v>622</v>
      </c>
      <c r="L22" s="36" t="n">
        <v>1491</v>
      </c>
      <c r="M22" s="36" t="n">
        <f aca="false">L22+K22</f>
        <v>2113</v>
      </c>
      <c r="N22" s="37" t="n">
        <f aca="false">M22/M$178*100</f>
        <v>0.0280016421975869</v>
      </c>
      <c r="O22" s="37" t="n">
        <v>79.22422460538</v>
      </c>
      <c r="P22" s="37" t="n">
        <v>65.42156456343</v>
      </c>
      <c r="Q22" s="37" t="n">
        <f aca="false">P22+O22</f>
        <v>144.64578916881</v>
      </c>
      <c r="R22" s="37" t="n">
        <f aca="false">Q22/Q$178*100</f>
        <v>0.252088953307873</v>
      </c>
    </row>
    <row r="23" customFormat="false" ht="12.75" hidden="false" customHeight="false" outlineLevel="0" collapsed="false">
      <c r="A23" s="35" t="n">
        <v>19</v>
      </c>
      <c r="B23" s="36" t="s">
        <v>376</v>
      </c>
      <c r="C23" s="36" t="n">
        <v>7</v>
      </c>
      <c r="D23" s="36" t="n">
        <v>1406</v>
      </c>
      <c r="E23" s="36" t="n">
        <f aca="false">D23+C23</f>
        <v>1413</v>
      </c>
      <c r="F23" s="37" t="n">
        <f aca="false">E23/E$178*100</f>
        <v>0.0187251871392287</v>
      </c>
      <c r="G23" s="37" t="n">
        <v>0.0118157</v>
      </c>
      <c r="H23" s="37" t="n">
        <v>8.31799793552</v>
      </c>
      <c r="I23" s="37" t="n">
        <f aca="false">H23+G23</f>
        <v>8.32981363552</v>
      </c>
      <c r="J23" s="37" t="n">
        <f aca="false">I23/I$178*100</f>
        <v>0.014517214864632</v>
      </c>
      <c r="K23" s="36"/>
      <c r="L23" s="36" t="n">
        <v>2551</v>
      </c>
      <c r="M23" s="36" t="n">
        <f aca="false">L23+K23</f>
        <v>2551</v>
      </c>
      <c r="N23" s="37" t="n">
        <f aca="false">M23/M$178*100</f>
        <v>0.0338060526483882</v>
      </c>
      <c r="O23" s="37"/>
      <c r="P23" s="37" t="n">
        <v>9.89851597373</v>
      </c>
      <c r="Q23" s="37" t="n">
        <f aca="false">P23+O23</f>
        <v>9.89851597373</v>
      </c>
      <c r="R23" s="37" t="n">
        <f aca="false">Q23/Q$178*100</f>
        <v>0.0172511522489375</v>
      </c>
    </row>
    <row r="24" customFormat="false" ht="12.75" hidden="false" customHeight="false" outlineLevel="0" collapsed="false">
      <c r="A24" s="35" t="n">
        <v>20</v>
      </c>
      <c r="B24" s="36" t="s">
        <v>377</v>
      </c>
      <c r="C24" s="36"/>
      <c r="D24" s="36"/>
      <c r="E24" s="36" t="n">
        <f aca="false">D24+C24</f>
        <v>0</v>
      </c>
      <c r="F24" s="37" t="n">
        <f aca="false">E24/E$178*100</f>
        <v>0</v>
      </c>
      <c r="G24" s="37"/>
      <c r="H24" s="37"/>
      <c r="I24" s="37" t="n">
        <f aca="false">H24+G24</f>
        <v>0</v>
      </c>
      <c r="J24" s="37" t="n">
        <f aca="false">I24/I$178*100</f>
        <v>0</v>
      </c>
      <c r="K24" s="36"/>
      <c r="L24" s="36" t="n">
        <v>25</v>
      </c>
      <c r="M24" s="36" t="n">
        <f aca="false">L24+K24</f>
        <v>25</v>
      </c>
      <c r="N24" s="37" t="n">
        <f aca="false">M24/M$178*100</f>
        <v>0.000331301966369935</v>
      </c>
      <c r="O24" s="37"/>
      <c r="P24" s="37" t="n">
        <v>0.01302225382</v>
      </c>
      <c r="Q24" s="37" t="n">
        <f aca="false">P24+O24</f>
        <v>0.01302225382</v>
      </c>
      <c r="R24" s="37" t="n">
        <f aca="false">Q24/Q$178*100</f>
        <v>2.26952084402683E-005</v>
      </c>
    </row>
    <row r="25" customFormat="false" ht="12.75" hidden="false" customHeight="false" outlineLevel="0" collapsed="false">
      <c r="A25" s="35" t="n">
        <v>21</v>
      </c>
      <c r="B25" s="36" t="s">
        <v>378</v>
      </c>
      <c r="C25" s="36" t="n">
        <v>471</v>
      </c>
      <c r="D25" s="36" t="n">
        <v>199762</v>
      </c>
      <c r="E25" s="36" t="n">
        <f aca="false">D25+C25</f>
        <v>200233</v>
      </c>
      <c r="F25" s="37" t="n">
        <f aca="false">E25/E$178*100</f>
        <v>2.65350346528605</v>
      </c>
      <c r="G25" s="37" t="n">
        <v>76.6584069374</v>
      </c>
      <c r="H25" s="37" t="n">
        <v>354.90054447888</v>
      </c>
      <c r="I25" s="37" t="n">
        <f aca="false">H25+G25</f>
        <v>431.55895141628</v>
      </c>
      <c r="J25" s="37" t="n">
        <f aca="false">I25/I$178*100</f>
        <v>0.752121751890112</v>
      </c>
      <c r="K25" s="36" t="n">
        <v>390</v>
      </c>
      <c r="L25" s="36" t="n">
        <v>12779</v>
      </c>
      <c r="M25" s="36" t="n">
        <f aca="false">L25+K25</f>
        <v>13169</v>
      </c>
      <c r="N25" s="37" t="n">
        <f aca="false">M25/M$178*100</f>
        <v>0.174516623805027</v>
      </c>
      <c r="O25" s="37" t="n">
        <v>49.14332399638</v>
      </c>
      <c r="P25" s="37" t="n">
        <v>441.80503577727</v>
      </c>
      <c r="Q25" s="37" t="n">
        <f aca="false">P25+O25</f>
        <v>490.94835977365</v>
      </c>
      <c r="R25" s="37" t="n">
        <f aca="false">Q25/Q$178*100</f>
        <v>0.855625724431689</v>
      </c>
    </row>
    <row r="26" customFormat="false" ht="12.75" hidden="false" customHeight="false" outlineLevel="0" collapsed="false">
      <c r="A26" s="35" t="n">
        <v>22</v>
      </c>
      <c r="B26" s="36" t="s">
        <v>379</v>
      </c>
      <c r="C26" s="36" t="n">
        <v>8994</v>
      </c>
      <c r="D26" s="36" t="n">
        <v>147417</v>
      </c>
      <c r="E26" s="36" t="n">
        <f aca="false">D26+C26</f>
        <v>156411</v>
      </c>
      <c r="F26" s="37" t="n">
        <f aca="false">E26/E$178*100</f>
        <v>2.07277087447552</v>
      </c>
      <c r="G26" s="37" t="n">
        <v>119.35764454653</v>
      </c>
      <c r="H26" s="37" t="n">
        <v>590.9265316382</v>
      </c>
      <c r="I26" s="37" t="n">
        <f aca="false">H26+G26</f>
        <v>710.28417618473</v>
      </c>
      <c r="J26" s="37" t="n">
        <f aca="false">I26/I$178*100</f>
        <v>1.23788459764</v>
      </c>
      <c r="K26" s="36" t="n">
        <v>9422</v>
      </c>
      <c r="L26" s="36" t="n">
        <v>170235</v>
      </c>
      <c r="M26" s="36" t="n">
        <f aca="false">L26+K26</f>
        <v>179657</v>
      </c>
      <c r="N26" s="37" t="n">
        <f aca="false">M26/M$178*100</f>
        <v>2.38082869488494</v>
      </c>
      <c r="O26" s="37" t="n">
        <v>83.0942394555</v>
      </c>
      <c r="P26" s="37" t="n">
        <v>699.35353117701</v>
      </c>
      <c r="Q26" s="37" t="n">
        <f aca="false">P26+O26</f>
        <v>782.44777063251</v>
      </c>
      <c r="R26" s="37" t="n">
        <f aca="false">Q26/Q$178*100</f>
        <v>1.36365144571634</v>
      </c>
    </row>
    <row r="27" customFormat="false" ht="12.75" hidden="false" customHeight="false" outlineLevel="0" collapsed="false">
      <c r="A27" s="35" t="n">
        <v>23</v>
      </c>
      <c r="B27" s="36" t="s">
        <v>380</v>
      </c>
      <c r="C27" s="36" t="n">
        <v>311</v>
      </c>
      <c r="D27" s="36" t="n">
        <v>1020</v>
      </c>
      <c r="E27" s="36" t="n">
        <f aca="false">D27+C27</f>
        <v>1331</v>
      </c>
      <c r="F27" s="37" t="n">
        <f aca="false">E27/E$178*100</f>
        <v>0.0176385166895353</v>
      </c>
      <c r="G27" s="37" t="n">
        <v>0.52948772724</v>
      </c>
      <c r="H27" s="37" t="n">
        <v>2.47836938417</v>
      </c>
      <c r="I27" s="37" t="n">
        <f aca="false">H27+G27</f>
        <v>3.00785711141</v>
      </c>
      <c r="J27" s="37" t="n">
        <f aca="false">I27/I$178*100</f>
        <v>0.00524209902875271</v>
      </c>
      <c r="K27" s="38" t="n">
        <v>294</v>
      </c>
      <c r="L27" s="38" t="n">
        <v>3262</v>
      </c>
      <c r="M27" s="36" t="n">
        <f aca="false">L27+K27</f>
        <v>3556</v>
      </c>
      <c r="N27" s="37" t="n">
        <f aca="false">M27/M$178*100</f>
        <v>0.0471243916964596</v>
      </c>
      <c r="O27" s="37" t="n">
        <v>0.1287591935</v>
      </c>
      <c r="P27" s="37" t="n">
        <v>2.12223888833</v>
      </c>
      <c r="Q27" s="37" t="n">
        <f aca="false">P27+O27</f>
        <v>2.25099808183</v>
      </c>
      <c r="R27" s="37" t="n">
        <f aca="false">Q27/Q$178*100</f>
        <v>0.00392304368905136</v>
      </c>
    </row>
    <row r="28" customFormat="false" ht="12.75" hidden="false" customHeight="false" outlineLevel="0" collapsed="false">
      <c r="A28" s="35" t="n">
        <v>24</v>
      </c>
      <c r="B28" s="36" t="s">
        <v>381</v>
      </c>
      <c r="C28" s="36" t="n">
        <v>1418</v>
      </c>
      <c r="D28" s="36" t="n">
        <v>8050</v>
      </c>
      <c r="E28" s="36" t="n">
        <f aca="false">D28+C28</f>
        <v>9468</v>
      </c>
      <c r="F28" s="37" t="n">
        <f aca="false">E28/E$178*100</f>
        <v>0.125470680703622</v>
      </c>
      <c r="G28" s="37" t="n">
        <v>3.28845750968</v>
      </c>
      <c r="H28" s="37" t="n">
        <v>12.53007339686</v>
      </c>
      <c r="I28" s="37" t="n">
        <f aca="false">H28+G28</f>
        <v>15.81853090654</v>
      </c>
      <c r="J28" s="37" t="n">
        <f aca="false">I28/I$178*100</f>
        <v>0.0275685654038919</v>
      </c>
      <c r="K28" s="36" t="n">
        <v>1285</v>
      </c>
      <c r="L28" s="36" t="n">
        <v>10063</v>
      </c>
      <c r="M28" s="36" t="n">
        <f aca="false">L28+K28</f>
        <v>11348</v>
      </c>
      <c r="N28" s="37" t="n">
        <f aca="false">M28/M$178*100</f>
        <v>0.150384588574641</v>
      </c>
      <c r="O28" s="37" t="n">
        <v>2.38537995862</v>
      </c>
      <c r="P28" s="37" t="n">
        <v>14.75429940113</v>
      </c>
      <c r="Q28" s="37" t="n">
        <f aca="false">P28+O28</f>
        <v>17.13967935975</v>
      </c>
      <c r="R28" s="37" t="n">
        <f aca="false">Q28/Q$178*100</f>
        <v>0.0298710654120003</v>
      </c>
    </row>
    <row r="29" customFormat="false" ht="12.75" hidden="false" customHeight="false" outlineLevel="0" collapsed="false">
      <c r="A29" s="35" t="n">
        <v>25</v>
      </c>
      <c r="B29" s="36" t="s">
        <v>238</v>
      </c>
      <c r="C29" s="36" t="n">
        <v>6721</v>
      </c>
      <c r="D29" s="36" t="n">
        <v>88053</v>
      </c>
      <c r="E29" s="36" t="n">
        <f aca="false">D29+C29</f>
        <v>94774</v>
      </c>
      <c r="F29" s="37" t="n">
        <f aca="false">E29/E$178*100</f>
        <v>1.25595250242977</v>
      </c>
      <c r="G29" s="37" t="n">
        <v>81.64854047048</v>
      </c>
      <c r="H29" s="37" t="n">
        <v>379.54680304826</v>
      </c>
      <c r="I29" s="37" t="n">
        <f aca="false">H29+G29</f>
        <v>461.19534351874</v>
      </c>
      <c r="J29" s="37" t="n">
        <f aca="false">I29/I$178*100</f>
        <v>0.803772111764824</v>
      </c>
      <c r="K29" s="36" t="n">
        <v>9104</v>
      </c>
      <c r="L29" s="36" t="n">
        <v>136813</v>
      </c>
      <c r="M29" s="36" t="n">
        <f aca="false">L29+K29</f>
        <v>145917</v>
      </c>
      <c r="N29" s="37" t="n">
        <f aca="false">M29/M$178*100</f>
        <v>1.93370356107207</v>
      </c>
      <c r="O29" s="37" t="n">
        <v>78.34286357675</v>
      </c>
      <c r="P29" s="37" t="n">
        <v>402.32140607097</v>
      </c>
      <c r="Q29" s="37" t="n">
        <f aca="false">P29+O29</f>
        <v>480.66426964772</v>
      </c>
      <c r="R29" s="37" t="n">
        <f aca="false">Q29/Q$178*100</f>
        <v>0.83770259282539</v>
      </c>
    </row>
    <row r="30" customFormat="false" ht="12.75" hidden="false" customHeight="false" outlineLevel="0" collapsed="false">
      <c r="A30" s="35" t="n">
        <v>26</v>
      </c>
      <c r="B30" s="36" t="s">
        <v>382</v>
      </c>
      <c r="C30" s="36" t="n">
        <v>1963</v>
      </c>
      <c r="D30" s="36" t="n">
        <v>210757</v>
      </c>
      <c r="E30" s="36" t="n">
        <f aca="false">D30+C30</f>
        <v>212720</v>
      </c>
      <c r="F30" s="37" t="n">
        <f aca="false">E30/E$178*100</f>
        <v>2.8189821714485</v>
      </c>
      <c r="G30" s="37" t="n">
        <v>347.57244878784</v>
      </c>
      <c r="H30" s="37" t="n">
        <v>3680.62324160793</v>
      </c>
      <c r="I30" s="37" t="n">
        <f aca="false">H30+G30</f>
        <v>4028.19569039577</v>
      </c>
      <c r="J30" s="37" t="n">
        <f aca="false">I30/I$178*100</f>
        <v>7.02034702251891</v>
      </c>
      <c r="K30" s="36" t="n">
        <v>2757</v>
      </c>
      <c r="L30" s="36" t="n">
        <v>115114</v>
      </c>
      <c r="M30" s="36" t="n">
        <f aca="false">L30+K30</f>
        <v>117871</v>
      </c>
      <c r="N30" s="37" t="n">
        <f aca="false">M30/M$178*100</f>
        <v>1.56203576311962</v>
      </c>
      <c r="O30" s="37" t="n">
        <v>176.68383166716</v>
      </c>
      <c r="P30" s="37" t="n">
        <v>3597.30931246688</v>
      </c>
      <c r="Q30" s="37" t="n">
        <f aca="false">P30+O30</f>
        <v>3773.99314413404</v>
      </c>
      <c r="R30" s="37" t="n">
        <f aca="false">Q30/Q$178*100</f>
        <v>6.57732234697493</v>
      </c>
    </row>
    <row r="31" customFormat="false" ht="12.75" hidden="false" customHeight="false" outlineLevel="0" collapsed="false">
      <c r="A31" s="35" t="n">
        <v>27</v>
      </c>
      <c r="B31" s="36" t="s">
        <v>383</v>
      </c>
      <c r="C31" s="36" t="n">
        <v>9</v>
      </c>
      <c r="D31" s="36" t="n">
        <v>523</v>
      </c>
      <c r="E31" s="36" t="n">
        <f aca="false">D31+C31</f>
        <v>532</v>
      </c>
      <c r="F31" s="37" t="n">
        <f aca="false">E31/E$178*100</f>
        <v>0.00705010584435222</v>
      </c>
      <c r="G31" s="37" t="n">
        <v>0.008267803</v>
      </c>
      <c r="H31" s="37" t="n">
        <v>0.75384234027</v>
      </c>
      <c r="I31" s="37" t="n">
        <f aca="false">H31+G31</f>
        <v>0.76211014327</v>
      </c>
      <c r="J31" s="37" t="n">
        <f aca="false">I31/I$178*100</f>
        <v>0.00132820699051275</v>
      </c>
      <c r="K31" s="36"/>
      <c r="L31" s="36" t="n">
        <v>583</v>
      </c>
      <c r="M31" s="36" t="n">
        <f aca="false">L31+K31</f>
        <v>583</v>
      </c>
      <c r="N31" s="37" t="n">
        <f aca="false">M31/M$178*100</f>
        <v>0.00772596185574688</v>
      </c>
      <c r="O31" s="37"/>
      <c r="P31" s="37" t="n">
        <v>0.77771976144</v>
      </c>
      <c r="Q31" s="37" t="n">
        <f aca="false">P31+O31</f>
        <v>0.77771976144</v>
      </c>
      <c r="R31" s="37" t="n">
        <f aca="false">Q31/Q$178*100</f>
        <v>0.00135541146240663</v>
      </c>
    </row>
    <row r="32" customFormat="false" ht="12.75" hidden="false" customHeight="false" outlineLevel="0" collapsed="false">
      <c r="A32" s="35" t="n">
        <v>28</v>
      </c>
      <c r="B32" s="36" t="s">
        <v>384</v>
      </c>
      <c r="C32" s="36" t="n">
        <v>2840</v>
      </c>
      <c r="D32" s="36" t="n">
        <v>31312</v>
      </c>
      <c r="E32" s="36" t="n">
        <f aca="false">D32+C32</f>
        <v>34152</v>
      </c>
      <c r="F32" s="37" t="n">
        <f aca="false">E32/E$178*100</f>
        <v>0.452584990218641</v>
      </c>
      <c r="G32" s="37" t="n">
        <v>10.04058246619</v>
      </c>
      <c r="H32" s="37" t="n">
        <v>43.85551737288</v>
      </c>
      <c r="I32" s="37" t="n">
        <f aca="false">H32+G32</f>
        <v>53.89609983907</v>
      </c>
      <c r="J32" s="37" t="n">
        <f aca="false">I32/I$178*100</f>
        <v>0.0939302241280692</v>
      </c>
      <c r="K32" s="36" t="n">
        <v>1204</v>
      </c>
      <c r="L32" s="38" t="n">
        <v>41305</v>
      </c>
      <c r="M32" s="36" t="n">
        <f aca="false">L32+K32</f>
        <v>42509</v>
      </c>
      <c r="N32" s="37" t="n">
        <f aca="false">M32/M$178*100</f>
        <v>0.563332611536783</v>
      </c>
      <c r="O32" s="37" t="n">
        <v>2.72152633666</v>
      </c>
      <c r="P32" s="37" t="n">
        <v>48.97748078303</v>
      </c>
      <c r="Q32" s="37" t="n">
        <f aca="false">P32+O32</f>
        <v>51.69900711969</v>
      </c>
      <c r="R32" s="37" t="n">
        <f aca="false">Q32/Q$178*100</f>
        <v>0.0901011268060417</v>
      </c>
    </row>
    <row r="33" customFormat="false" ht="12.75" hidden="false" customHeight="false" outlineLevel="0" collapsed="false">
      <c r="A33" s="35" t="n">
        <v>29</v>
      </c>
      <c r="B33" s="36" t="s">
        <v>242</v>
      </c>
      <c r="C33" s="36" t="n">
        <v>113</v>
      </c>
      <c r="D33" s="36" t="n">
        <v>61</v>
      </c>
      <c r="E33" s="36" t="n">
        <f aca="false">D33+C33</f>
        <v>174</v>
      </c>
      <c r="F33" s="37" t="n">
        <f aca="false">E33/E$178*100</f>
        <v>0.00230586168593475</v>
      </c>
      <c r="G33" s="37" t="n">
        <v>4.33674321991</v>
      </c>
      <c r="H33" s="37" t="n">
        <v>0.8974859605</v>
      </c>
      <c r="I33" s="37" t="n">
        <f aca="false">H33+G33</f>
        <v>5.23422918041</v>
      </c>
      <c r="J33" s="37" t="n">
        <f aca="false">I33/I$178*100</f>
        <v>0.00912222445634527</v>
      </c>
      <c r="K33" s="36" t="n">
        <v>60</v>
      </c>
      <c r="L33" s="36" t="n">
        <v>196</v>
      </c>
      <c r="M33" s="36" t="n">
        <f aca="false">L33+K33</f>
        <v>256</v>
      </c>
      <c r="N33" s="37" t="n">
        <f aca="false">M33/M$178*100</f>
        <v>0.00339253213562813</v>
      </c>
      <c r="O33" s="37" t="n">
        <v>3.78673588502</v>
      </c>
      <c r="P33" s="37" t="n">
        <v>1.41885430203</v>
      </c>
      <c r="Q33" s="37" t="n">
        <f aca="false">P33+O33</f>
        <v>5.20559018705</v>
      </c>
      <c r="R33" s="37" t="n">
        <f aca="false">Q33/Q$178*100</f>
        <v>0.00907231236487411</v>
      </c>
    </row>
    <row r="34" customFormat="false" ht="12.75" hidden="false" customHeight="false" outlineLevel="0" collapsed="false">
      <c r="A34" s="35" t="n">
        <v>30</v>
      </c>
      <c r="B34" s="36" t="s">
        <v>82</v>
      </c>
      <c r="C34" s="36" t="n">
        <v>10141</v>
      </c>
      <c r="D34" s="36" t="n">
        <v>102149</v>
      </c>
      <c r="E34" s="36" t="n">
        <f aca="false">D34+C34</f>
        <v>112290</v>
      </c>
      <c r="F34" s="37" t="n">
        <f aca="false">E34/E$178*100</f>
        <v>1.4880759121472</v>
      </c>
      <c r="G34" s="37" t="n">
        <v>133.85724658549</v>
      </c>
      <c r="H34" s="37" t="n">
        <v>362.30817918337</v>
      </c>
      <c r="I34" s="37" t="n">
        <f aca="false">H34+G34</f>
        <v>496.16542576886</v>
      </c>
      <c r="J34" s="37" t="n">
        <f aca="false">I34/I$178*100</f>
        <v>0.864718036856599</v>
      </c>
      <c r="K34" s="36" t="n">
        <v>7324</v>
      </c>
      <c r="L34" s="36" t="n">
        <v>123866</v>
      </c>
      <c r="M34" s="36" t="n">
        <f aca="false">L34+K34</f>
        <v>131190</v>
      </c>
      <c r="N34" s="37" t="n">
        <f aca="false">M34/M$178*100</f>
        <v>1.73854019872287</v>
      </c>
      <c r="O34" s="37" t="n">
        <v>103.74147726576</v>
      </c>
      <c r="P34" s="37" t="n">
        <v>516.80660437645</v>
      </c>
      <c r="Q34" s="37" t="n">
        <f aca="false">P34+O34</f>
        <v>620.54808164221</v>
      </c>
      <c r="R34" s="37" t="n">
        <f aca="false">Q34/Q$178*100</f>
        <v>1.081492363361</v>
      </c>
    </row>
    <row r="35" customFormat="false" ht="12.75" hidden="false" customHeight="false" outlineLevel="0" collapsed="false">
      <c r="A35" s="35" t="n">
        <v>31</v>
      </c>
      <c r="B35" s="36" t="s">
        <v>385</v>
      </c>
      <c r="C35" s="36" t="n">
        <v>129</v>
      </c>
      <c r="D35" s="36" t="n">
        <v>444</v>
      </c>
      <c r="E35" s="36" t="n">
        <f aca="false">D35+C35</f>
        <v>573</v>
      </c>
      <c r="F35" s="37" t="n">
        <f aca="false">E35/E$178*100</f>
        <v>0.00759344106919891</v>
      </c>
      <c r="G35" s="37" t="n">
        <v>55.3108046461</v>
      </c>
      <c r="H35" s="37" t="n">
        <v>29.92449241087</v>
      </c>
      <c r="I35" s="37" t="n">
        <f aca="false">H35+G35</f>
        <v>85.23529705697</v>
      </c>
      <c r="J35" s="37" t="n">
        <f aca="false">I35/I$178*100</f>
        <v>0.148548235959366</v>
      </c>
      <c r="K35" s="36" t="n">
        <v>231</v>
      </c>
      <c r="L35" s="36" t="n">
        <v>557</v>
      </c>
      <c r="M35" s="36" t="n">
        <f aca="false">L35+K35</f>
        <v>788</v>
      </c>
      <c r="N35" s="37" t="n">
        <f aca="false">M35/M$178*100</f>
        <v>0.0104426379799804</v>
      </c>
      <c r="O35" s="37" t="n">
        <v>92.69113350742</v>
      </c>
      <c r="P35" s="37" t="n">
        <v>9.39143227539</v>
      </c>
      <c r="Q35" s="37" t="n">
        <f aca="false">P35+O35</f>
        <v>102.08256578281</v>
      </c>
      <c r="R35" s="37" t="n">
        <f aca="false">Q35/Q$178*100</f>
        <v>0.177909687568836</v>
      </c>
    </row>
    <row r="36" customFormat="false" ht="12.75" hidden="false" customHeight="false" outlineLevel="0" collapsed="false">
      <c r="A36" s="35" t="n">
        <v>32</v>
      </c>
      <c r="B36" s="36" t="s">
        <v>245</v>
      </c>
      <c r="C36" s="36" t="n">
        <v>43</v>
      </c>
      <c r="D36" s="36" t="n">
        <v>36</v>
      </c>
      <c r="E36" s="36" t="n">
        <f aca="false">D36+C36</f>
        <v>79</v>
      </c>
      <c r="F36" s="37" t="n">
        <f aca="false">E36/E$178*100</f>
        <v>0.00104691421372899</v>
      </c>
      <c r="G36" s="37" t="n">
        <v>61.33725566</v>
      </c>
      <c r="H36" s="37" t="n">
        <v>2.4038938497</v>
      </c>
      <c r="I36" s="37" t="n">
        <f aca="false">H36+G36</f>
        <v>63.7411495097</v>
      </c>
      <c r="J36" s="37" t="n">
        <f aca="false">I36/I$178*100</f>
        <v>0.111088195203443</v>
      </c>
      <c r="K36" s="36" t="n">
        <v>21</v>
      </c>
      <c r="L36" s="36" t="n">
        <v>43</v>
      </c>
      <c r="M36" s="36" t="n">
        <f aca="false">L36+K36</f>
        <v>64</v>
      </c>
      <c r="N36" s="37" t="n">
        <f aca="false">M36/M$178*100</f>
        <v>0.000848133033907034</v>
      </c>
      <c r="O36" s="37" t="n">
        <v>45.414568</v>
      </c>
      <c r="P36" s="37" t="n">
        <v>32.73382692629</v>
      </c>
      <c r="Q36" s="37" t="n">
        <f aca="false">P36+O36</f>
        <v>78.14839492629</v>
      </c>
      <c r="R36" s="37" t="n">
        <f aca="false">Q36/Q$178*100</f>
        <v>0.136197169602133</v>
      </c>
    </row>
    <row r="37" customFormat="false" ht="12.75" hidden="false" customHeight="false" outlineLevel="0" collapsed="false">
      <c r="A37" s="35" t="n">
        <v>33</v>
      </c>
      <c r="B37" s="36" t="s">
        <v>386</v>
      </c>
      <c r="C37" s="36" t="n">
        <v>93</v>
      </c>
      <c r="D37" s="36" t="n">
        <v>80</v>
      </c>
      <c r="E37" s="36" t="n">
        <f aca="false">D37+C37</f>
        <v>173</v>
      </c>
      <c r="F37" s="37" t="n">
        <f aca="false">E37/E$178*100</f>
        <v>0.00229260960727995</v>
      </c>
      <c r="G37" s="37" t="n">
        <v>17.65519241386</v>
      </c>
      <c r="H37" s="37" t="n">
        <v>0.7429394686</v>
      </c>
      <c r="I37" s="37" t="n">
        <f aca="false">H37+G37</f>
        <v>18.39813188246</v>
      </c>
      <c r="J37" s="37" t="n">
        <f aca="false">I37/I$178*100</f>
        <v>0.0320642988345604</v>
      </c>
      <c r="K37" s="36" t="n">
        <v>54</v>
      </c>
      <c r="L37" s="36" t="n">
        <v>256</v>
      </c>
      <c r="M37" s="36" t="n">
        <f aca="false">L37+K37</f>
        <v>310</v>
      </c>
      <c r="N37" s="37" t="n">
        <f aca="false">M37/M$178*100</f>
        <v>0.00410814438298719</v>
      </c>
      <c r="O37" s="37" t="n">
        <v>17.1140085828</v>
      </c>
      <c r="P37" s="37" t="n">
        <v>1.43982068166</v>
      </c>
      <c r="Q37" s="37" t="n">
        <f aca="false">P37+O37</f>
        <v>18.55382926446</v>
      </c>
      <c r="R37" s="37" t="n">
        <f aca="false">Q37/Q$178*100</f>
        <v>0.0323356485246323</v>
      </c>
    </row>
    <row r="38" customFormat="false" ht="12.75" hidden="false" customHeight="false" outlineLevel="0" collapsed="false">
      <c r="A38" s="35" t="n">
        <v>34</v>
      </c>
      <c r="B38" s="36" t="s">
        <v>387</v>
      </c>
      <c r="C38" s="36" t="n">
        <v>408</v>
      </c>
      <c r="D38" s="36" t="n">
        <v>7711</v>
      </c>
      <c r="E38" s="36" t="n">
        <f aca="false">D38+C38</f>
        <v>8119</v>
      </c>
      <c r="F38" s="37" t="n">
        <f aca="false">E38/E$178*100</f>
        <v>0.1075936265983</v>
      </c>
      <c r="G38" s="37" t="n">
        <v>178.07096018418</v>
      </c>
      <c r="H38" s="37" t="n">
        <v>106.97269759981</v>
      </c>
      <c r="I38" s="37" t="n">
        <f aca="false">H38+G38</f>
        <v>285.04365778399</v>
      </c>
      <c r="J38" s="37" t="n">
        <f aca="false">I38/I$178*100</f>
        <v>0.496774622688483</v>
      </c>
      <c r="K38" s="36" t="n">
        <v>346</v>
      </c>
      <c r="L38" s="36" t="n">
        <v>6906</v>
      </c>
      <c r="M38" s="36" t="n">
        <f aca="false">L38+K38</f>
        <v>7252</v>
      </c>
      <c r="N38" s="37" t="n">
        <f aca="false">M38/M$178*100</f>
        <v>0.0961040744045907</v>
      </c>
      <c r="O38" s="37" t="n">
        <v>158.08519591198</v>
      </c>
      <c r="P38" s="37" t="n">
        <v>95.9062251821</v>
      </c>
      <c r="Q38" s="37" t="n">
        <f aca="false">P38+O38</f>
        <v>253.99142109408</v>
      </c>
      <c r="R38" s="37" t="n">
        <f aca="false">Q38/Q$178*100</f>
        <v>0.442656726204874</v>
      </c>
    </row>
    <row r="39" customFormat="false" ht="12.75" hidden="false" customHeight="false" outlineLevel="0" collapsed="false">
      <c r="A39" s="35" t="n">
        <v>35</v>
      </c>
      <c r="B39" s="36" t="s">
        <v>388</v>
      </c>
      <c r="C39" s="36" t="n">
        <v>735</v>
      </c>
      <c r="D39" s="36" t="n">
        <v>16805</v>
      </c>
      <c r="E39" s="36" t="n">
        <f aca="false">D39+C39</f>
        <v>17540</v>
      </c>
      <c r="F39" s="37" t="n">
        <f aca="false">E39/E$178*100</f>
        <v>0.232441459605146</v>
      </c>
      <c r="G39" s="37" t="n">
        <v>16.54872711209</v>
      </c>
      <c r="H39" s="37" t="n">
        <v>32.9070183018</v>
      </c>
      <c r="I39" s="37" t="n">
        <f aca="false">H39+G39</f>
        <v>49.45574541389</v>
      </c>
      <c r="J39" s="37" t="n">
        <f aca="false">I39/I$178*100</f>
        <v>0.0861915660876803</v>
      </c>
      <c r="K39" s="36" t="n">
        <v>472</v>
      </c>
      <c r="L39" s="36" t="n">
        <v>21382</v>
      </c>
      <c r="M39" s="36" t="n">
        <f aca="false">L39+K39</f>
        <v>21854</v>
      </c>
      <c r="N39" s="37" t="n">
        <f aca="false">M39/M$178*100</f>
        <v>0.289610926921942</v>
      </c>
      <c r="O39" s="37" t="n">
        <v>13.64778530929</v>
      </c>
      <c r="P39" s="37" t="n">
        <v>39.46895050171</v>
      </c>
      <c r="Q39" s="37" t="n">
        <f aca="false">P39+O39</f>
        <v>53.116735811</v>
      </c>
      <c r="R39" s="37" t="n">
        <f aca="false">Q39/Q$178*100</f>
        <v>0.0925719470346885</v>
      </c>
    </row>
    <row r="40" customFormat="false" ht="12.75" hidden="false" customHeight="false" outlineLevel="0" collapsed="false">
      <c r="A40" s="35" t="n">
        <v>36</v>
      </c>
      <c r="B40" s="36" t="s">
        <v>249</v>
      </c>
      <c r="C40" s="36" t="n">
        <v>4530</v>
      </c>
      <c r="D40" s="36" t="n">
        <v>49361</v>
      </c>
      <c r="E40" s="36" t="n">
        <f aca="false">D40+C40</f>
        <v>53891</v>
      </c>
      <c r="F40" s="37" t="n">
        <f aca="false">E40/E$178*100</f>
        <v>0.714167770785687</v>
      </c>
      <c r="G40" s="37" t="n">
        <v>50.97801042424</v>
      </c>
      <c r="H40" s="37" t="n">
        <v>135.6875636643</v>
      </c>
      <c r="I40" s="37" t="n">
        <f aca="false">H40+G40</f>
        <v>186.66557408854</v>
      </c>
      <c r="J40" s="37" t="n">
        <f aca="false">I40/I$178*100</f>
        <v>0.325321113466191</v>
      </c>
      <c r="K40" s="36" t="n">
        <v>4511</v>
      </c>
      <c r="L40" s="36" t="n">
        <v>58278</v>
      </c>
      <c r="M40" s="36" t="n">
        <f aca="false">L40+K40</f>
        <v>62789</v>
      </c>
      <c r="N40" s="37" t="n">
        <f aca="false">M40/M$178*100</f>
        <v>0.832084766656074</v>
      </c>
      <c r="O40" s="37" t="n">
        <v>58.13918779158</v>
      </c>
      <c r="P40" s="37" t="n">
        <v>126.60375357842</v>
      </c>
      <c r="Q40" s="37" t="n">
        <f aca="false">P40+O40</f>
        <v>184.74294137</v>
      </c>
      <c r="R40" s="37" t="n">
        <f aca="false">Q40/Q$178*100</f>
        <v>0.321970345549632</v>
      </c>
    </row>
    <row r="41" customFormat="false" ht="12.75" hidden="false" customHeight="false" outlineLevel="0" collapsed="false">
      <c r="A41" s="35" t="n">
        <v>37</v>
      </c>
      <c r="B41" s="36" t="s">
        <v>389</v>
      </c>
      <c r="C41" s="36" t="n">
        <v>2</v>
      </c>
      <c r="D41" s="36" t="n">
        <v>14</v>
      </c>
      <c r="E41" s="36" t="n">
        <f aca="false">D41+C41</f>
        <v>16</v>
      </c>
      <c r="F41" s="37" t="n">
        <f aca="false">E41/E$178*100</f>
        <v>0.000212033258476758</v>
      </c>
      <c r="G41" s="37" t="n">
        <v>0.151600332</v>
      </c>
      <c r="H41" s="37" t="n">
        <v>0.06655607666</v>
      </c>
      <c r="I41" s="37" t="n">
        <f aca="false">H41+G41</f>
        <v>0.21815640866</v>
      </c>
      <c r="J41" s="37" t="n">
        <f aca="false">I41/I$178*100</f>
        <v>0.000380203399162362</v>
      </c>
      <c r="K41" s="36"/>
      <c r="L41" s="36" t="n">
        <v>3</v>
      </c>
      <c r="M41" s="36" t="n">
        <f aca="false">L41+K41</f>
        <v>3</v>
      </c>
      <c r="N41" s="37" t="n">
        <f aca="false">M41/M$178*100</f>
        <v>3.97562359643922E-005</v>
      </c>
      <c r="O41" s="37"/>
      <c r="P41" s="37" t="n">
        <v>0.66111777859</v>
      </c>
      <c r="Q41" s="37" t="n">
        <f aca="false">P41+O41</f>
        <v>0.66111777859</v>
      </c>
      <c r="R41" s="37" t="n">
        <f aca="false">Q41/Q$178*100</f>
        <v>0.00115219730747555</v>
      </c>
    </row>
    <row r="42" customFormat="false" ht="12.75" hidden="false" customHeight="false" outlineLevel="0" collapsed="false">
      <c r="A42" s="35" t="n">
        <v>38</v>
      </c>
      <c r="B42" s="36" t="s">
        <v>390</v>
      </c>
      <c r="C42" s="36" t="n">
        <v>1776</v>
      </c>
      <c r="D42" s="36" t="n">
        <v>75941</v>
      </c>
      <c r="E42" s="36" t="n">
        <f aca="false">D42+C42</f>
        <v>77717</v>
      </c>
      <c r="F42" s="37" t="n">
        <f aca="false">E42/E$178*100</f>
        <v>1.02991179681489</v>
      </c>
      <c r="G42" s="37" t="n">
        <v>174.11642151894</v>
      </c>
      <c r="H42" s="37" t="n">
        <v>2264.47216450972</v>
      </c>
      <c r="I42" s="37" t="n">
        <f aca="false">H42+G42</f>
        <v>2438.58858602866</v>
      </c>
      <c r="J42" s="37" t="n">
        <f aca="false">I42/I$178*100</f>
        <v>4.2499767724524</v>
      </c>
      <c r="K42" s="36" t="n">
        <v>1332</v>
      </c>
      <c r="L42" s="36" t="n">
        <v>28243</v>
      </c>
      <c r="M42" s="36" t="n">
        <f aca="false">L42+K42</f>
        <v>29575</v>
      </c>
      <c r="N42" s="37" t="n">
        <f aca="false">M42/M$178*100</f>
        <v>0.391930226215633</v>
      </c>
      <c r="O42" s="37" t="n">
        <v>118.39906124246</v>
      </c>
      <c r="P42" s="37" t="n">
        <v>2355.44949941682</v>
      </c>
      <c r="Q42" s="37" t="n">
        <f aca="false">P42+O42</f>
        <v>2473.84856065928</v>
      </c>
      <c r="R42" s="37" t="n">
        <f aca="false">Q42/Q$178*100</f>
        <v>4.31142792252994</v>
      </c>
    </row>
    <row r="43" customFormat="false" ht="12.75" hidden="false" customHeight="false" outlineLevel="0" collapsed="false">
      <c r="A43" s="35" t="n">
        <v>39</v>
      </c>
      <c r="B43" s="36" t="s">
        <v>391</v>
      </c>
      <c r="C43" s="36" t="n">
        <v>2290</v>
      </c>
      <c r="D43" s="36" t="n">
        <v>12427</v>
      </c>
      <c r="E43" s="36" t="n">
        <f aca="false">D43+C43</f>
        <v>14717</v>
      </c>
      <c r="F43" s="37" t="n">
        <f aca="false">E43/E$178*100</f>
        <v>0.195030841562653</v>
      </c>
      <c r="G43" s="37" t="n">
        <v>11.18053910891</v>
      </c>
      <c r="H43" s="37" t="n">
        <v>19.8748959721</v>
      </c>
      <c r="I43" s="37" t="n">
        <f aca="false">H43+G43</f>
        <v>31.05543508101</v>
      </c>
      <c r="J43" s="37" t="n">
        <f aca="false">I43/I$178*100</f>
        <v>0.0541234706456323</v>
      </c>
      <c r="K43" s="36" t="n">
        <v>977</v>
      </c>
      <c r="L43" s="36" t="n">
        <v>16371</v>
      </c>
      <c r="M43" s="36" t="n">
        <f aca="false">L43+K43</f>
        <v>17348</v>
      </c>
      <c r="N43" s="37" t="n">
        <f aca="false">M43/M$178*100</f>
        <v>0.229897060503425</v>
      </c>
      <c r="O43" s="37" t="n">
        <v>4.46120371777</v>
      </c>
      <c r="P43" s="37" t="n">
        <v>32.9727828619</v>
      </c>
      <c r="Q43" s="37" t="n">
        <f aca="false">P43+O43</f>
        <v>37.43398657967</v>
      </c>
      <c r="R43" s="37" t="n">
        <f aca="false">Q43/Q$178*100</f>
        <v>0.0652400221896318</v>
      </c>
    </row>
    <row r="44" customFormat="false" ht="12.75" hidden="false" customHeight="false" outlineLevel="0" collapsed="false">
      <c r="A44" s="35" t="n">
        <v>40</v>
      </c>
      <c r="B44" s="36" t="s">
        <v>392</v>
      </c>
      <c r="C44" s="36" t="n">
        <v>76</v>
      </c>
      <c r="D44" s="36" t="n">
        <v>1552</v>
      </c>
      <c r="E44" s="36" t="n">
        <f aca="false">D44+C44</f>
        <v>1628</v>
      </c>
      <c r="F44" s="37" t="n">
        <f aca="false">E44/E$178*100</f>
        <v>0.0215743840500102</v>
      </c>
      <c r="G44" s="37" t="n">
        <v>0.53812464456</v>
      </c>
      <c r="H44" s="37" t="n">
        <v>2.87215501877</v>
      </c>
      <c r="I44" s="37" t="n">
        <f aca="false">H44+G44</f>
        <v>3.41027966333</v>
      </c>
      <c r="J44" s="37" t="n">
        <f aca="false">I44/I$178*100</f>
        <v>0.00594344180882218</v>
      </c>
      <c r="K44" s="36" t="n">
        <v>20</v>
      </c>
      <c r="L44" s="36" t="n">
        <v>2179</v>
      </c>
      <c r="M44" s="36" t="n">
        <f aca="false">L44+K44</f>
        <v>2199</v>
      </c>
      <c r="N44" s="37" t="n">
        <f aca="false">M44/M$178*100</f>
        <v>0.0291413209618995</v>
      </c>
      <c r="O44" s="37" t="n">
        <v>0.0275</v>
      </c>
      <c r="P44" s="37" t="n">
        <v>3.96713206319</v>
      </c>
      <c r="Q44" s="37" t="n">
        <f aca="false">P44+O44</f>
        <v>3.99463206319</v>
      </c>
      <c r="R44" s="37" t="n">
        <f aca="false">Q44/Q$178*100</f>
        <v>0.00696185226992267</v>
      </c>
    </row>
    <row r="45" customFormat="false" ht="12.75" hidden="false" customHeight="false" outlineLevel="0" collapsed="false">
      <c r="A45" s="35" t="n">
        <v>41</v>
      </c>
      <c r="B45" s="36" t="s">
        <v>393</v>
      </c>
      <c r="C45" s="36" t="n">
        <v>6104</v>
      </c>
      <c r="D45" s="36" t="n">
        <v>56247</v>
      </c>
      <c r="E45" s="36" t="n">
        <f aca="false">D45+C45</f>
        <v>62351</v>
      </c>
      <c r="F45" s="37" t="n">
        <f aca="false">E45/E$178*100</f>
        <v>0.826280356205273</v>
      </c>
      <c r="G45" s="37" t="n">
        <v>29.80715983373</v>
      </c>
      <c r="H45" s="37" t="n">
        <v>146.29370534343</v>
      </c>
      <c r="I45" s="37" t="n">
        <f aca="false">H45+G45</f>
        <v>176.10086517716</v>
      </c>
      <c r="J45" s="37" t="n">
        <f aca="false">I45/I$178*100</f>
        <v>0.306908918913027</v>
      </c>
      <c r="K45" s="36" t="n">
        <v>7121</v>
      </c>
      <c r="L45" s="36" t="n">
        <v>79567</v>
      </c>
      <c r="M45" s="36" t="n">
        <f aca="false">L45+K45</f>
        <v>86688</v>
      </c>
      <c r="N45" s="37" t="n">
        <f aca="false">M45/M$178*100</f>
        <v>1.14879619442708</v>
      </c>
      <c r="O45" s="37" t="n">
        <v>37.68985937333</v>
      </c>
      <c r="P45" s="37" t="n">
        <v>175.4876765602</v>
      </c>
      <c r="Q45" s="37" t="n">
        <f aca="false">P45+O45</f>
        <v>213.17753593353</v>
      </c>
      <c r="R45" s="37" t="n">
        <f aca="false">Q45/Q$178*100</f>
        <v>0.371526210414032</v>
      </c>
    </row>
    <row r="46" customFormat="false" ht="12.75" hidden="false" customHeight="false" outlineLevel="0" collapsed="false">
      <c r="A46" s="35" t="n">
        <v>42</v>
      </c>
      <c r="B46" s="36" t="s">
        <v>394</v>
      </c>
      <c r="C46" s="36" t="n">
        <v>19</v>
      </c>
      <c r="D46" s="36" t="n">
        <v>151</v>
      </c>
      <c r="E46" s="36" t="n">
        <f aca="false">D46+C46</f>
        <v>170</v>
      </c>
      <c r="F46" s="37" t="n">
        <f aca="false">E46/E$178*100</f>
        <v>0.00225285337131556</v>
      </c>
      <c r="G46" s="37" t="n">
        <v>2.451682031</v>
      </c>
      <c r="H46" s="37" t="n">
        <v>1.27106693818</v>
      </c>
      <c r="I46" s="37" t="n">
        <f aca="false">H46+G46</f>
        <v>3.72274896918</v>
      </c>
      <c r="J46" s="37" t="n">
        <f aca="false">I46/I$178*100</f>
        <v>0.00648801390252229</v>
      </c>
      <c r="K46" s="36" t="n">
        <v>40</v>
      </c>
      <c r="L46" s="36" t="n">
        <v>154</v>
      </c>
      <c r="M46" s="36" t="n">
        <f aca="false">L46+K46</f>
        <v>194</v>
      </c>
      <c r="N46" s="37" t="n">
        <f aca="false">M46/M$178*100</f>
        <v>0.0025709032590307</v>
      </c>
      <c r="O46" s="37" t="n">
        <v>2.22211700992</v>
      </c>
      <c r="P46" s="37" t="n">
        <v>3.23613666493</v>
      </c>
      <c r="Q46" s="37" t="n">
        <f aca="false">P46+O46</f>
        <v>5.45825367485</v>
      </c>
      <c r="R46" s="37" t="n">
        <f aca="false">Q46/Q$178*100</f>
        <v>0.00951265476643745</v>
      </c>
    </row>
    <row r="47" customFormat="false" ht="12.75" hidden="false" customHeight="false" outlineLevel="0" collapsed="false">
      <c r="A47" s="35" t="n">
        <v>43</v>
      </c>
      <c r="B47" s="36" t="s">
        <v>395</v>
      </c>
      <c r="C47" s="36" t="n">
        <v>1</v>
      </c>
      <c r="D47" s="36" t="n">
        <v>19</v>
      </c>
      <c r="E47" s="36" t="n">
        <f aca="false">D47+C47</f>
        <v>20</v>
      </c>
      <c r="F47" s="37" t="n">
        <f aca="false">E47/E$178*100</f>
        <v>0.000265041573095948</v>
      </c>
      <c r="G47" s="37" t="n">
        <v>1.77E-007</v>
      </c>
      <c r="H47" s="37" t="n">
        <v>55.35</v>
      </c>
      <c r="I47" s="37" t="n">
        <f aca="false">H47+G47</f>
        <v>55.350000177</v>
      </c>
      <c r="J47" s="37" t="n">
        <f aca="false">I47/I$178*100</f>
        <v>0.0964640843704506</v>
      </c>
      <c r="K47" s="36" t="n">
        <v>24</v>
      </c>
      <c r="L47" s="36"/>
      <c r="M47" s="36" t="n">
        <f aca="false">L47+K47</f>
        <v>24</v>
      </c>
      <c r="N47" s="37" t="n">
        <f aca="false">M47/M$178*100</f>
        <v>0.000318049887715138</v>
      </c>
      <c r="O47" s="37" t="n">
        <v>55.435461754</v>
      </c>
      <c r="P47" s="37"/>
      <c r="Q47" s="37" t="n">
        <f aca="false">P47+O47</f>
        <v>55.435461754</v>
      </c>
      <c r="R47" s="37" t="n">
        <f aca="false">Q47/Q$178*100</f>
        <v>0.0966130269675202</v>
      </c>
    </row>
    <row r="48" customFormat="false" ht="12.75" hidden="false" customHeight="false" outlineLevel="0" collapsed="false">
      <c r="A48" s="35" t="n">
        <v>44</v>
      </c>
      <c r="B48" s="36" t="s">
        <v>396</v>
      </c>
      <c r="C48" s="36" t="n">
        <v>8</v>
      </c>
      <c r="D48" s="36" t="n">
        <v>1044</v>
      </c>
      <c r="E48" s="36" t="n">
        <f aca="false">D48+C48</f>
        <v>1052</v>
      </c>
      <c r="F48" s="37" t="n">
        <f aca="false">E48/E$178*100</f>
        <v>0.0139411867448469</v>
      </c>
      <c r="G48" s="37" t="n">
        <v>0.011314597</v>
      </c>
      <c r="H48" s="37" t="n">
        <v>1.08084406754</v>
      </c>
      <c r="I48" s="37" t="n">
        <f aca="false">H48+G48</f>
        <v>1.09215866454</v>
      </c>
      <c r="J48" s="37" t="n">
        <f aca="false">I48/I$178*100</f>
        <v>0.00190341617389703</v>
      </c>
      <c r="K48" s="36"/>
      <c r="L48" s="36" t="n">
        <v>801</v>
      </c>
      <c r="M48" s="36" t="n">
        <f aca="false">L48+K48</f>
        <v>801</v>
      </c>
      <c r="N48" s="37" t="n">
        <f aca="false">M48/M$178*100</f>
        <v>0.0106149150024927</v>
      </c>
      <c r="O48" s="37"/>
      <c r="P48" s="37" t="n">
        <v>0.744825642</v>
      </c>
      <c r="Q48" s="37" t="n">
        <f aca="false">P48+O48</f>
        <v>0.744825642</v>
      </c>
      <c r="R48" s="37" t="n">
        <f aca="false">Q48/Q$178*100</f>
        <v>0.00129808352920329</v>
      </c>
    </row>
    <row r="49" customFormat="false" ht="12.75" hidden="false" customHeight="false" outlineLevel="0" collapsed="false">
      <c r="A49" s="35" t="n">
        <v>45</v>
      </c>
      <c r="B49" s="36" t="s">
        <v>397</v>
      </c>
      <c r="C49" s="36" t="n">
        <v>83</v>
      </c>
      <c r="D49" s="36" t="n">
        <v>332</v>
      </c>
      <c r="E49" s="36" t="n">
        <f aca="false">D49+C49</f>
        <v>415</v>
      </c>
      <c r="F49" s="37" t="n">
        <f aca="false">E49/E$178*100</f>
        <v>0.00549961264174092</v>
      </c>
      <c r="G49" s="37" t="n">
        <v>0.548580873</v>
      </c>
      <c r="H49" s="37" t="n">
        <v>0.56482413277</v>
      </c>
      <c r="I49" s="37" t="n">
        <f aca="false">H49+G49</f>
        <v>1.11340500577</v>
      </c>
      <c r="J49" s="37" t="n">
        <f aca="false">I49/I$178*100</f>
        <v>0.00194044433733732</v>
      </c>
      <c r="K49" s="36" t="n">
        <v>37</v>
      </c>
      <c r="L49" s="36" t="n">
        <v>1401</v>
      </c>
      <c r="M49" s="36" t="n">
        <f aca="false">L49+K49</f>
        <v>1438</v>
      </c>
      <c r="N49" s="37" t="n">
        <f aca="false">M49/M$178*100</f>
        <v>0.0190564891055987</v>
      </c>
      <c r="O49" s="37" t="n">
        <v>0.04795659</v>
      </c>
      <c r="P49" s="37" t="n">
        <v>1.41670322856</v>
      </c>
      <c r="Q49" s="37" t="n">
        <f aca="false">P49+O49</f>
        <v>1.46465981856</v>
      </c>
      <c r="R49" s="37" t="n">
        <f aca="false">Q49/Q$178*100</f>
        <v>0.00255261188545201</v>
      </c>
    </row>
    <row r="50" customFormat="false" ht="12.75" hidden="false" customHeight="false" outlineLevel="0" collapsed="false">
      <c r="A50" s="35" t="n">
        <v>46</v>
      </c>
      <c r="B50" s="36" t="s">
        <v>398</v>
      </c>
      <c r="C50" s="36" t="n">
        <v>27086</v>
      </c>
      <c r="D50" s="36" t="n">
        <v>1139743</v>
      </c>
      <c r="E50" s="36" t="n">
        <f aca="false">D50+C50</f>
        <v>1166829</v>
      </c>
      <c r="F50" s="37" t="n">
        <f aca="false">E50/E$178*100</f>
        <v>15.4629096846986</v>
      </c>
      <c r="G50" s="37" t="n">
        <v>408.28099825778</v>
      </c>
      <c r="H50" s="37" t="n">
        <v>9869.41196733508</v>
      </c>
      <c r="I50" s="37" t="n">
        <f aca="false">H50+G50</f>
        <v>10277.6929655929</v>
      </c>
      <c r="J50" s="37" t="n">
        <f aca="false">I50/I$178*100</f>
        <v>17.911982623236</v>
      </c>
      <c r="K50" s="36" t="n">
        <v>15124</v>
      </c>
      <c r="L50" s="36" t="n">
        <v>968802</v>
      </c>
      <c r="M50" s="36" t="n">
        <f aca="false">L50+K50</f>
        <v>983926</v>
      </c>
      <c r="N50" s="37" t="n">
        <f aca="false">M50/M$178*100</f>
        <v>13.0390647425002</v>
      </c>
      <c r="O50" s="37" t="n">
        <v>271.31429980954</v>
      </c>
      <c r="P50" s="37" t="n">
        <v>10147.8386510485</v>
      </c>
      <c r="Q50" s="37" t="n">
        <f aca="false">P50+O50</f>
        <v>10419.152950858</v>
      </c>
      <c r="R50" s="37" t="n">
        <f aca="false">Q50/Q$178*100</f>
        <v>18.1585193515111</v>
      </c>
    </row>
    <row r="51" customFormat="false" ht="12.75" hidden="false" customHeight="false" outlineLevel="0" collapsed="false">
      <c r="A51" s="35" t="n">
        <v>47</v>
      </c>
      <c r="B51" s="36" t="s">
        <v>261</v>
      </c>
      <c r="C51" s="36" t="n">
        <v>13</v>
      </c>
      <c r="D51" s="36" t="n">
        <v>33</v>
      </c>
      <c r="E51" s="36" t="n">
        <f aca="false">D51+C51</f>
        <v>46</v>
      </c>
      <c r="F51" s="37" t="n">
        <f aca="false">E51/E$178*100</f>
        <v>0.00060959561812068</v>
      </c>
      <c r="G51" s="37" t="n">
        <v>1.032426622</v>
      </c>
      <c r="H51" s="37" t="n">
        <v>0.11064981966</v>
      </c>
      <c r="I51" s="37" t="n">
        <f aca="false">H51+G51</f>
        <v>1.14307644166</v>
      </c>
      <c r="J51" s="37" t="n">
        <f aca="false">I51/I$178*100</f>
        <v>0.00199215577159084</v>
      </c>
      <c r="K51" s="36" t="n">
        <v>11</v>
      </c>
      <c r="L51" s="36" t="n">
        <v>62</v>
      </c>
      <c r="M51" s="36" t="n">
        <f aca="false">L51+K51</f>
        <v>73</v>
      </c>
      <c r="N51" s="37" t="n">
        <f aca="false">M51/M$178*100</f>
        <v>0.00096740174180021</v>
      </c>
      <c r="O51" s="37" t="n">
        <v>0.98</v>
      </c>
      <c r="P51" s="37" t="n">
        <v>0.11409396732</v>
      </c>
      <c r="Q51" s="37" t="n">
        <f aca="false">P51+O51</f>
        <v>1.09409396732</v>
      </c>
      <c r="R51" s="37" t="n">
        <f aca="false">Q51/Q$178*100</f>
        <v>0.00190678902322052</v>
      </c>
    </row>
    <row r="52" customFormat="false" ht="12.75" hidden="false" customHeight="false" outlineLevel="0" collapsed="false">
      <c r="A52" s="35" t="n">
        <v>48</v>
      </c>
      <c r="B52" s="36" t="s">
        <v>399</v>
      </c>
      <c r="C52" s="36" t="n">
        <v>8972</v>
      </c>
      <c r="D52" s="36" t="n">
        <v>426110</v>
      </c>
      <c r="E52" s="36" t="n">
        <f aca="false">D52+C52</f>
        <v>435082</v>
      </c>
      <c r="F52" s="37" t="n">
        <f aca="false">E52/E$178*100</f>
        <v>5.76574088528656</v>
      </c>
      <c r="G52" s="37" t="n">
        <v>607.73816561431</v>
      </c>
      <c r="H52" s="37" t="n">
        <v>2995.73468967571</v>
      </c>
      <c r="I52" s="37" t="n">
        <f aca="false">H52+G52</f>
        <v>3603.47285529002</v>
      </c>
      <c r="J52" s="37" t="n">
        <f aca="false">I52/I$178*100</f>
        <v>6.28013926698718</v>
      </c>
      <c r="K52" s="36" t="n">
        <v>5580</v>
      </c>
      <c r="L52" s="36" t="n">
        <v>439252</v>
      </c>
      <c r="M52" s="36" t="n">
        <f aca="false">L52+K52</f>
        <v>444832</v>
      </c>
      <c r="N52" s="37" t="n">
        <f aca="false">M52/M$178*100</f>
        <v>5.89494865217084</v>
      </c>
      <c r="O52" s="37" t="n">
        <v>281.22569182276</v>
      </c>
      <c r="P52" s="37" t="n">
        <v>3455.02311370096</v>
      </c>
      <c r="Q52" s="37" t="n">
        <f aca="false">P52+O52</f>
        <v>3736.24880552372</v>
      </c>
      <c r="R52" s="37" t="n">
        <f aca="false">Q52/Q$178*100</f>
        <v>6.5115414426828</v>
      </c>
    </row>
    <row r="53" customFormat="false" ht="12.75" hidden="false" customHeight="false" outlineLevel="0" collapsed="false">
      <c r="A53" s="35" t="n">
        <v>49</v>
      </c>
      <c r="B53" s="36" t="s">
        <v>400</v>
      </c>
      <c r="C53" s="36" t="n">
        <v>338</v>
      </c>
      <c r="D53" s="36" t="n">
        <v>43</v>
      </c>
      <c r="E53" s="36" t="n">
        <f aca="false">D53+C53</f>
        <v>381</v>
      </c>
      <c r="F53" s="37" t="n">
        <f aca="false">E53/E$178*100</f>
        <v>0.00504904196747781</v>
      </c>
      <c r="G53" s="37" t="n">
        <v>112.73857779817</v>
      </c>
      <c r="H53" s="37" t="n">
        <v>185.54146163685</v>
      </c>
      <c r="I53" s="37" t="n">
        <f aca="false">H53+G53</f>
        <v>298.28003943502</v>
      </c>
      <c r="J53" s="37" t="n">
        <f aca="false">I53/I$178*100</f>
        <v>0.519843013515246</v>
      </c>
      <c r="K53" s="36" t="n">
        <v>227</v>
      </c>
      <c r="L53" s="36"/>
      <c r="M53" s="36" t="n">
        <f aca="false">L53+K53</f>
        <v>227</v>
      </c>
      <c r="N53" s="37" t="n">
        <f aca="false">M53/M$178*100</f>
        <v>0.00300822185463901</v>
      </c>
      <c r="O53" s="37" t="n">
        <v>295.53202283739</v>
      </c>
      <c r="P53" s="37"/>
      <c r="Q53" s="37" t="n">
        <f aca="false">P53+O53</f>
        <v>295.53202283739</v>
      </c>
      <c r="R53" s="37" t="n">
        <f aca="false">Q53/Q$178*100</f>
        <v>0.515053765022429</v>
      </c>
    </row>
    <row r="54" customFormat="false" ht="12.75" hidden="false" customHeight="false" outlineLevel="0" collapsed="false">
      <c r="A54" s="35" t="n">
        <v>50</v>
      </c>
      <c r="B54" s="36" t="s">
        <v>401</v>
      </c>
      <c r="C54" s="36" t="n">
        <v>8214</v>
      </c>
      <c r="D54" s="38" t="n">
        <v>205815</v>
      </c>
      <c r="E54" s="36" t="n">
        <f aca="false">D54+C54</f>
        <v>214029</v>
      </c>
      <c r="F54" s="37" t="n">
        <f aca="false">E54/E$178*100</f>
        <v>2.83632914240763</v>
      </c>
      <c r="G54" s="37" t="n">
        <v>265.41837287342</v>
      </c>
      <c r="H54" s="37" t="n">
        <v>2251.4728188453</v>
      </c>
      <c r="I54" s="37" t="n">
        <f aca="false">H54+G54</f>
        <v>2516.89119171872</v>
      </c>
      <c r="J54" s="37" t="n">
        <f aca="false">I54/I$178*100</f>
        <v>4.38644270086356</v>
      </c>
      <c r="K54" s="36" t="n">
        <v>5652</v>
      </c>
      <c r="L54" s="38" t="n">
        <v>177429</v>
      </c>
      <c r="M54" s="36" t="n">
        <f aca="false">L54+K54</f>
        <v>183081</v>
      </c>
      <c r="N54" s="37" t="n">
        <f aca="false">M54/M$178*100</f>
        <v>2.42620381219896</v>
      </c>
      <c r="O54" s="37" t="n">
        <v>296.95886298402</v>
      </c>
      <c r="P54" s="37" t="n">
        <v>2193.46639595462</v>
      </c>
      <c r="Q54" s="37" t="n">
        <f aca="false">P54+O54</f>
        <v>2490.42525893864</v>
      </c>
      <c r="R54" s="37" t="n">
        <f aca="false">Q54/Q$178*100</f>
        <v>4.34031782345659</v>
      </c>
    </row>
    <row r="55" customFormat="false" ht="12.75" hidden="false" customHeight="false" outlineLevel="0" collapsed="false">
      <c r="A55" s="35" t="n">
        <v>51</v>
      </c>
      <c r="B55" s="36" t="s">
        <v>264</v>
      </c>
      <c r="C55" s="36" t="n">
        <v>7371</v>
      </c>
      <c r="D55" s="36" t="n">
        <v>71700</v>
      </c>
      <c r="E55" s="36" t="n">
        <f aca="false">D55+C55</f>
        <v>79071</v>
      </c>
      <c r="F55" s="37" t="n">
        <f aca="false">E55/E$178*100</f>
        <v>1.04785511131349</v>
      </c>
      <c r="G55" s="37" t="n">
        <v>62.85508027491</v>
      </c>
      <c r="H55" s="37" t="n">
        <v>176.66860191309</v>
      </c>
      <c r="I55" s="37" t="n">
        <f aca="false">H55+G55</f>
        <v>239.523682188</v>
      </c>
      <c r="J55" s="37" t="n">
        <f aca="false">I55/I$178*100</f>
        <v>0.417442323638969</v>
      </c>
      <c r="K55" s="36" t="n">
        <v>5637</v>
      </c>
      <c r="L55" s="36" t="n">
        <v>99274</v>
      </c>
      <c r="M55" s="36" t="n">
        <f aca="false">L55+K55</f>
        <v>104911</v>
      </c>
      <c r="N55" s="37" t="n">
        <f aca="false">M55/M$178*100</f>
        <v>1.39028882375345</v>
      </c>
      <c r="O55" s="37" t="n">
        <v>58.82515112345</v>
      </c>
      <c r="P55" s="37" t="n">
        <v>228.8075711926</v>
      </c>
      <c r="Q55" s="37" t="n">
        <f aca="false">P55+O55</f>
        <v>287.63272231605</v>
      </c>
      <c r="R55" s="37" t="n">
        <f aca="false">Q55/Q$178*100</f>
        <v>0.501286849222585</v>
      </c>
    </row>
    <row r="56" customFormat="false" ht="12.75" hidden="false" customHeight="false" outlineLevel="0" collapsed="false">
      <c r="A56" s="35" t="n">
        <v>52</v>
      </c>
      <c r="B56" s="36" t="s">
        <v>402</v>
      </c>
      <c r="C56" s="36" t="n">
        <v>2</v>
      </c>
      <c r="D56" s="36" t="n">
        <v>879</v>
      </c>
      <c r="E56" s="36" t="n">
        <f aca="false">D56+C56</f>
        <v>881</v>
      </c>
      <c r="F56" s="37" t="n">
        <f aca="false">E56/E$178*100</f>
        <v>0.0116750812948765</v>
      </c>
      <c r="G56" s="37" t="n">
        <v>0.29647421014</v>
      </c>
      <c r="H56" s="37" t="n">
        <v>247.38993464229</v>
      </c>
      <c r="I56" s="37" t="n">
        <f aca="false">H56+G56</f>
        <v>247.68640885243</v>
      </c>
      <c r="J56" s="37" t="n">
        <f aca="false">I56/I$178*100</f>
        <v>0.43166833901625</v>
      </c>
      <c r="K56" s="36" t="n">
        <v>1</v>
      </c>
      <c r="L56" s="36" t="n">
        <v>525</v>
      </c>
      <c r="M56" s="36" t="n">
        <f aca="false">L56+K56</f>
        <v>526</v>
      </c>
      <c r="N56" s="37" t="n">
        <f aca="false">M56/M$178*100</f>
        <v>0.00697059337242343</v>
      </c>
      <c r="O56" s="37" t="n">
        <v>0.02975058</v>
      </c>
      <c r="P56" s="37" t="n">
        <v>247.45714923797</v>
      </c>
      <c r="Q56" s="37" t="n">
        <f aca="false">P56+O56</f>
        <v>247.48689981797</v>
      </c>
      <c r="R56" s="37" t="n">
        <f aca="false">Q56/Q$178*100</f>
        <v>0.431320634295902</v>
      </c>
    </row>
    <row r="57" customFormat="false" ht="12.75" hidden="false" customHeight="false" outlineLevel="0" collapsed="false">
      <c r="A57" s="35" t="n">
        <v>53</v>
      </c>
      <c r="B57" s="36" t="s">
        <v>265</v>
      </c>
      <c r="C57" s="36" t="n">
        <v>9365</v>
      </c>
      <c r="D57" s="36" t="n">
        <v>100238</v>
      </c>
      <c r="E57" s="36" t="n">
        <f aca="false">D57+C57</f>
        <v>109603</v>
      </c>
      <c r="F57" s="37" t="n">
        <f aca="false">E57/E$178*100</f>
        <v>1.45246757680176</v>
      </c>
      <c r="G57" s="37" t="n">
        <v>137.12485745596</v>
      </c>
      <c r="H57" s="37" t="n">
        <v>280.33677119293</v>
      </c>
      <c r="I57" s="37" t="n">
        <f aca="false">H57+G57</f>
        <v>417.46162864889</v>
      </c>
      <c r="J57" s="37" t="n">
        <f aca="false">I57/I$178*100</f>
        <v>0.727552911267125</v>
      </c>
      <c r="K57" s="36" t="n">
        <v>9829</v>
      </c>
      <c r="L57" s="36" t="n">
        <v>109215</v>
      </c>
      <c r="M57" s="36" t="n">
        <f aca="false">L57+K57</f>
        <v>119044</v>
      </c>
      <c r="N57" s="37" t="n">
        <f aca="false">M57/M$178*100</f>
        <v>1.5775804513817</v>
      </c>
      <c r="O57" s="37" t="n">
        <v>145.09818237375</v>
      </c>
      <c r="P57" s="37" t="n">
        <v>293.19417069188</v>
      </c>
      <c r="Q57" s="37" t="n">
        <f aca="false">P57+O57</f>
        <v>438.29235306563</v>
      </c>
      <c r="R57" s="37" t="n">
        <f aca="false">Q57/Q$178*100</f>
        <v>0.763856736943878</v>
      </c>
    </row>
    <row r="58" customFormat="false" ht="12.75" hidden="false" customHeight="false" outlineLevel="0" collapsed="false">
      <c r="A58" s="35" t="n">
        <v>54</v>
      </c>
      <c r="B58" s="36" t="s">
        <v>403</v>
      </c>
      <c r="C58" s="36" t="n">
        <v>2994</v>
      </c>
      <c r="D58" s="36" t="n">
        <v>78333</v>
      </c>
      <c r="E58" s="36" t="n">
        <f aca="false">D58+C58</f>
        <v>81327</v>
      </c>
      <c r="F58" s="37" t="n">
        <f aca="false">E58/E$178*100</f>
        <v>1.07775180075871</v>
      </c>
      <c r="G58" s="37" t="n">
        <v>156.41113149297</v>
      </c>
      <c r="H58" s="37" t="n">
        <v>360.52714402168</v>
      </c>
      <c r="I58" s="37" t="n">
        <f aca="false">H58+G58</f>
        <v>516.93827551465</v>
      </c>
      <c r="J58" s="37" t="n">
        <f aca="false">I58/I$178*100</f>
        <v>0.900920998448011</v>
      </c>
      <c r="K58" s="36" t="n">
        <v>2157</v>
      </c>
      <c r="L58" s="36" t="n">
        <v>77961</v>
      </c>
      <c r="M58" s="36" t="n">
        <f aca="false">L58+K58</f>
        <v>80118</v>
      </c>
      <c r="N58" s="37" t="n">
        <f aca="false">M58/M$178*100</f>
        <v>1.06173003766506</v>
      </c>
      <c r="O58" s="37" t="n">
        <v>142.20645313497</v>
      </c>
      <c r="P58" s="37" t="n">
        <v>391.04336480799</v>
      </c>
      <c r="Q58" s="37" t="n">
        <f aca="false">P58+O58</f>
        <v>533.24981794296</v>
      </c>
      <c r="R58" s="37" t="n">
        <f aca="false">Q58/Q$178*100</f>
        <v>0.929348785258941</v>
      </c>
    </row>
    <row r="59" customFormat="false" ht="12.75" hidden="false" customHeight="false" outlineLevel="0" collapsed="false">
      <c r="A59" s="35" t="n">
        <v>55</v>
      </c>
      <c r="B59" s="36" t="s">
        <v>404</v>
      </c>
      <c r="C59" s="36" t="n">
        <v>55</v>
      </c>
      <c r="D59" s="36" t="n">
        <v>37</v>
      </c>
      <c r="E59" s="36" t="n">
        <f aca="false">D59+C59</f>
        <v>92</v>
      </c>
      <c r="F59" s="37" t="n">
        <f aca="false">E59/E$178*100</f>
        <v>0.00121919123624136</v>
      </c>
      <c r="G59" s="37" t="n">
        <v>14.37026174178</v>
      </c>
      <c r="H59" s="37" t="n">
        <v>0.5682266239</v>
      </c>
      <c r="I59" s="37" t="n">
        <f aca="false">H59+G59</f>
        <v>14.93848836568</v>
      </c>
      <c r="J59" s="37" t="n">
        <f aca="false">I59/I$178*100</f>
        <v>0.026034825609138</v>
      </c>
      <c r="K59" s="36" t="n">
        <v>60</v>
      </c>
      <c r="L59" s="36" t="n">
        <v>63</v>
      </c>
      <c r="M59" s="36" t="n">
        <f aca="false">L59+K59</f>
        <v>123</v>
      </c>
      <c r="N59" s="37" t="n">
        <f aca="false">M59/M$178*100</f>
        <v>0.00163000567454008</v>
      </c>
      <c r="O59" s="37" t="n">
        <v>13.97762609831</v>
      </c>
      <c r="P59" s="37" t="n">
        <v>0.84125858148</v>
      </c>
      <c r="Q59" s="37" t="n">
        <f aca="false">P59+O59</f>
        <v>14.81888467979</v>
      </c>
      <c r="R59" s="37" t="n">
        <f aca="false">Q59/Q$178*100</f>
        <v>0.0258263800805054</v>
      </c>
    </row>
    <row r="60" customFormat="false" ht="12.75" hidden="false" customHeight="false" outlineLevel="0" collapsed="false">
      <c r="A60" s="35" t="n">
        <v>56</v>
      </c>
      <c r="B60" s="36" t="s">
        <v>405</v>
      </c>
      <c r="C60" s="36" t="n">
        <v>3135</v>
      </c>
      <c r="D60" s="36" t="n">
        <v>99465</v>
      </c>
      <c r="E60" s="36" t="n">
        <f aca="false">D60+C60</f>
        <v>102600</v>
      </c>
      <c r="F60" s="37" t="n">
        <f aca="false">E60/E$178*100</f>
        <v>1.35966326998221</v>
      </c>
      <c r="G60" s="37" t="n">
        <v>56.60107060346</v>
      </c>
      <c r="H60" s="37" t="n">
        <v>274.98783449714</v>
      </c>
      <c r="I60" s="37" t="n">
        <f aca="false">H60+G60</f>
        <v>331.5889051006</v>
      </c>
      <c r="J60" s="37" t="n">
        <f aca="false">I60/I$178*100</f>
        <v>0.577893767220279</v>
      </c>
      <c r="K60" s="36" t="n">
        <v>2001</v>
      </c>
      <c r="L60" s="36" t="n">
        <v>94247</v>
      </c>
      <c r="M60" s="36" t="n">
        <f aca="false">L60+K60</f>
        <v>96248</v>
      </c>
      <c r="N60" s="37" t="n">
        <f aca="false">M60/M$178*100</f>
        <v>1.27548606636694</v>
      </c>
      <c r="O60" s="37" t="n">
        <v>36.49221116584</v>
      </c>
      <c r="P60" s="37" t="n">
        <v>298.71002827239</v>
      </c>
      <c r="Q60" s="37" t="n">
        <f aca="false">P60+O60</f>
        <v>335.20223943823</v>
      </c>
      <c r="R60" s="37" t="n">
        <f aca="false">Q60/Q$178*100</f>
        <v>0.584191093097229</v>
      </c>
    </row>
    <row r="61" customFormat="false" ht="12.75" hidden="false" customHeight="false" outlineLevel="0" collapsed="false">
      <c r="A61" s="35" t="n">
        <v>57</v>
      </c>
      <c r="B61" s="36" t="s">
        <v>406</v>
      </c>
      <c r="C61" s="36" t="n">
        <v>126</v>
      </c>
      <c r="D61" s="36" t="n">
        <v>671</v>
      </c>
      <c r="E61" s="36" t="n">
        <f aca="false">D61+C61</f>
        <v>797</v>
      </c>
      <c r="F61" s="37" t="n">
        <f aca="false">E61/E$178*100</f>
        <v>0.0105619066878735</v>
      </c>
      <c r="G61" s="37" t="n">
        <v>0.947825122</v>
      </c>
      <c r="H61" s="37" t="n">
        <v>3.44612460782</v>
      </c>
      <c r="I61" s="37" t="n">
        <f aca="false">H61+G61</f>
        <v>4.39394972982</v>
      </c>
      <c r="J61" s="37" t="n">
        <f aca="false">I61/I$178*100</f>
        <v>0.00765778385007132</v>
      </c>
      <c r="K61" s="36" t="n">
        <v>20</v>
      </c>
      <c r="L61" s="36" t="n">
        <v>1519</v>
      </c>
      <c r="M61" s="36" t="n">
        <f aca="false">L61+K61</f>
        <v>1539</v>
      </c>
      <c r="N61" s="37" t="n">
        <f aca="false">M61/M$178*100</f>
        <v>0.0203949490497332</v>
      </c>
      <c r="O61" s="37" t="n">
        <v>0.503229932</v>
      </c>
      <c r="P61" s="37" t="n">
        <v>3.91617046124</v>
      </c>
      <c r="Q61" s="37" t="n">
        <f aca="false">P61+O61</f>
        <v>4.41940039324</v>
      </c>
      <c r="R61" s="37" t="n">
        <f aca="false">Q61/Q$178*100</f>
        <v>0.00770213931412877</v>
      </c>
    </row>
    <row r="62" customFormat="false" ht="12.75" hidden="false" customHeight="false" outlineLevel="0" collapsed="false">
      <c r="A62" s="35" t="n">
        <v>58</v>
      </c>
      <c r="B62" s="36" t="s">
        <v>407</v>
      </c>
      <c r="C62" s="36" t="n">
        <v>1</v>
      </c>
      <c r="D62" s="36" t="n">
        <v>169</v>
      </c>
      <c r="E62" s="36" t="n">
        <f aca="false">D62+C62</f>
        <v>170</v>
      </c>
      <c r="F62" s="37" t="n">
        <f aca="false">E62/E$178*100</f>
        <v>0.00225285337131556</v>
      </c>
      <c r="G62" s="37" t="n">
        <v>7.83E-007</v>
      </c>
      <c r="H62" s="37" t="n">
        <v>0.35888495818</v>
      </c>
      <c r="I62" s="37" t="n">
        <f aca="false">H62+G62</f>
        <v>0.35888574118</v>
      </c>
      <c r="J62" s="37" t="n">
        <f aca="false">I62/I$178*100</f>
        <v>0.000625466744459469</v>
      </c>
      <c r="K62" s="36"/>
      <c r="L62" s="36" t="n">
        <v>258</v>
      </c>
      <c r="M62" s="36" t="n">
        <f aca="false">L62+K62</f>
        <v>258</v>
      </c>
      <c r="N62" s="37" t="n">
        <f aca="false">M62/M$178*100</f>
        <v>0.00341903629293773</v>
      </c>
      <c r="O62" s="37"/>
      <c r="P62" s="37" t="n">
        <v>0.34665309982</v>
      </c>
      <c r="Q62" s="37" t="n">
        <f aca="false">P62+O62</f>
        <v>0.34665309982</v>
      </c>
      <c r="R62" s="37" t="n">
        <f aca="false">Q62/Q$178*100</f>
        <v>0.000604147674099017</v>
      </c>
    </row>
    <row r="63" customFormat="false" ht="12.75" hidden="false" customHeight="false" outlineLevel="0" collapsed="false">
      <c r="A63" s="35" t="n">
        <v>59</v>
      </c>
      <c r="B63" s="36" t="s">
        <v>408</v>
      </c>
      <c r="C63" s="36" t="n">
        <v>4</v>
      </c>
      <c r="D63" s="36" t="n">
        <v>649</v>
      </c>
      <c r="E63" s="36" t="n">
        <f aca="false">D63+C63</f>
        <v>653</v>
      </c>
      <c r="F63" s="37" t="n">
        <f aca="false">E63/E$178*100</f>
        <v>0.0086536073615827</v>
      </c>
      <c r="G63" s="37" t="n">
        <v>0.020226362</v>
      </c>
      <c r="H63" s="37" t="n">
        <v>0.83207909417</v>
      </c>
      <c r="I63" s="37" t="n">
        <f aca="false">H63+G63</f>
        <v>0.85230545617</v>
      </c>
      <c r="J63" s="37" t="n">
        <f aca="false">I63/I$178*100</f>
        <v>0.00148539955140854</v>
      </c>
      <c r="K63" s="36"/>
      <c r="L63" s="36" t="n">
        <v>1042</v>
      </c>
      <c r="M63" s="36" t="n">
        <f aca="false">L63+K63</f>
        <v>1042</v>
      </c>
      <c r="N63" s="37" t="n">
        <f aca="false">M63/M$178*100</f>
        <v>0.0138086659582989</v>
      </c>
      <c r="O63" s="37"/>
      <c r="P63" s="37" t="n">
        <v>1.23510562229</v>
      </c>
      <c r="Q63" s="37" t="n">
        <f aca="false">P63+O63</f>
        <v>1.23510562229</v>
      </c>
      <c r="R63" s="37" t="n">
        <f aca="false">Q63/Q$178*100</f>
        <v>0.00215254440061428</v>
      </c>
    </row>
    <row r="64" customFormat="false" ht="12.75" hidden="false" customHeight="false" outlineLevel="0" collapsed="false">
      <c r="A64" s="35" t="n">
        <v>60</v>
      </c>
      <c r="B64" s="36" t="s">
        <v>409</v>
      </c>
      <c r="C64" s="36" t="n">
        <v>122</v>
      </c>
      <c r="D64" s="36" t="n">
        <v>3704</v>
      </c>
      <c r="E64" s="36" t="n">
        <f aca="false">D64+C64</f>
        <v>3826</v>
      </c>
      <c r="F64" s="37" t="n">
        <f aca="false">E64/E$178*100</f>
        <v>0.0507024529332548</v>
      </c>
      <c r="G64" s="37" t="n">
        <v>0.739779173</v>
      </c>
      <c r="H64" s="37" t="n">
        <v>7.32774104322</v>
      </c>
      <c r="I64" s="37" t="n">
        <f aca="false">H64+G64</f>
        <v>8.06752021622</v>
      </c>
      <c r="J64" s="37" t="n">
        <f aca="false">I64/I$178*100</f>
        <v>0.0140600894003455</v>
      </c>
      <c r="K64" s="36" t="n">
        <v>25</v>
      </c>
      <c r="L64" s="36" t="n">
        <v>5369</v>
      </c>
      <c r="M64" s="36" t="n">
        <f aca="false">L64+K64</f>
        <v>5394</v>
      </c>
      <c r="N64" s="37" t="n">
        <f aca="false">M64/M$178*100</f>
        <v>0.0714817122639772</v>
      </c>
      <c r="O64" s="37" t="n">
        <v>0.096050592</v>
      </c>
      <c r="P64" s="37" t="n">
        <v>7.95693366677</v>
      </c>
      <c r="Q64" s="37" t="n">
        <f aca="false">P64+O64</f>
        <v>8.05298425877</v>
      </c>
      <c r="R64" s="37" t="n">
        <f aca="false">Q64/Q$178*100</f>
        <v>0.0140347561063731</v>
      </c>
    </row>
    <row r="65" customFormat="false" ht="12.75" hidden="false" customHeight="false" outlineLevel="0" collapsed="false">
      <c r="A65" s="35" t="n">
        <v>61</v>
      </c>
      <c r="B65" s="36" t="s">
        <v>410</v>
      </c>
      <c r="C65" s="36" t="n">
        <v>31</v>
      </c>
      <c r="D65" s="36" t="n">
        <v>1624</v>
      </c>
      <c r="E65" s="36" t="n">
        <f aca="false">D65+C65</f>
        <v>1655</v>
      </c>
      <c r="F65" s="37" t="n">
        <f aca="false">E65/E$178*100</f>
        <v>0.0219321901736897</v>
      </c>
      <c r="G65" s="37" t="n">
        <v>0.909291479</v>
      </c>
      <c r="H65" s="37" t="n">
        <v>2.44174212255</v>
      </c>
      <c r="I65" s="37" t="n">
        <f aca="false">H65+G65</f>
        <v>3.35103360155</v>
      </c>
      <c r="J65" s="37" t="n">
        <f aca="false">I65/I$178*100</f>
        <v>0.00584018766096515</v>
      </c>
      <c r="K65" s="36" t="n">
        <v>19</v>
      </c>
      <c r="L65" s="36" t="n">
        <v>1971</v>
      </c>
      <c r="M65" s="36" t="n">
        <f aca="false">L65+K65</f>
        <v>1990</v>
      </c>
      <c r="N65" s="37" t="n">
        <f aca="false">M65/M$178*100</f>
        <v>0.0263716365230468</v>
      </c>
      <c r="O65" s="37" t="n">
        <v>0.91</v>
      </c>
      <c r="P65" s="37" t="n">
        <v>2.61902821208</v>
      </c>
      <c r="Q65" s="37" t="n">
        <f aca="false">P65+O65</f>
        <v>3.52902821208</v>
      </c>
      <c r="R65" s="37" t="n">
        <f aca="false">Q65/Q$178*100</f>
        <v>0.00615039700283949</v>
      </c>
    </row>
    <row r="66" customFormat="false" ht="12.75" hidden="false" customHeight="false" outlineLevel="0" collapsed="false">
      <c r="A66" s="35" t="n">
        <v>62</v>
      </c>
      <c r="B66" s="36" t="s">
        <v>411</v>
      </c>
      <c r="C66" s="36" t="n">
        <v>204</v>
      </c>
      <c r="D66" s="36" t="n">
        <v>3041</v>
      </c>
      <c r="E66" s="36" t="n">
        <f aca="false">D66+C66</f>
        <v>3245</v>
      </c>
      <c r="F66" s="37" t="n">
        <f aca="false">E66/E$178*100</f>
        <v>0.0430029952348176</v>
      </c>
      <c r="G66" s="37" t="n">
        <v>255.09246584121</v>
      </c>
      <c r="H66" s="37" t="n">
        <v>264.06205514517</v>
      </c>
      <c r="I66" s="37" t="n">
        <f aca="false">H66+G66</f>
        <v>519.15452098638</v>
      </c>
      <c r="J66" s="37" t="n">
        <f aca="false">I66/I$178*100</f>
        <v>0.904783475222843</v>
      </c>
      <c r="K66" s="36" t="n">
        <v>160</v>
      </c>
      <c r="L66" s="38" t="n">
        <v>4257</v>
      </c>
      <c r="M66" s="36" t="n">
        <f aca="false">L66+K66</f>
        <v>4417</v>
      </c>
      <c r="N66" s="37" t="n">
        <f aca="false">M66/M$178*100</f>
        <v>0.0585344314182401</v>
      </c>
      <c r="O66" s="37" t="n">
        <v>153.17563256283</v>
      </c>
      <c r="P66" s="37" t="n">
        <v>329.37456134083</v>
      </c>
      <c r="Q66" s="37" t="n">
        <f aca="false">P66+O66</f>
        <v>482.55019390366</v>
      </c>
      <c r="R66" s="37" t="n">
        <f aca="false">Q66/Q$178*100</f>
        <v>0.840989385164316</v>
      </c>
    </row>
    <row r="67" customFormat="false" ht="12.75" hidden="false" customHeight="false" outlineLevel="0" collapsed="false">
      <c r="A67" s="35" t="n">
        <v>63</v>
      </c>
      <c r="B67" s="36" t="s">
        <v>412</v>
      </c>
      <c r="C67" s="36" t="n">
        <v>145</v>
      </c>
      <c r="D67" s="36" t="n">
        <v>1526</v>
      </c>
      <c r="E67" s="36" t="n">
        <f aca="false">D67+C67</f>
        <v>1671</v>
      </c>
      <c r="F67" s="37" t="n">
        <f aca="false">E67/E$178*100</f>
        <v>0.0221442234321665</v>
      </c>
      <c r="G67" s="37" t="n">
        <v>1.176662021</v>
      </c>
      <c r="H67" s="37" t="n">
        <v>4.01053373101</v>
      </c>
      <c r="I67" s="37" t="n">
        <f aca="false">H67+G67</f>
        <v>5.18719575201</v>
      </c>
      <c r="J67" s="37" t="n">
        <f aca="false">I67/I$178*100</f>
        <v>0.00904025450890353</v>
      </c>
      <c r="K67" s="36" t="n">
        <v>46</v>
      </c>
      <c r="L67" s="36" t="n">
        <v>2816</v>
      </c>
      <c r="M67" s="36" t="n">
        <f aca="false">L67+K67</f>
        <v>2862</v>
      </c>
      <c r="N67" s="37" t="n">
        <f aca="false">M67/M$178*100</f>
        <v>0.0379274491100302</v>
      </c>
      <c r="O67" s="37" t="n">
        <v>1.01855</v>
      </c>
      <c r="P67" s="37" t="n">
        <v>5.62130285527</v>
      </c>
      <c r="Q67" s="37" t="n">
        <f aca="false">P67+O67</f>
        <v>6.63985285527</v>
      </c>
      <c r="R67" s="37" t="n">
        <f aca="false">Q67/Q$178*100</f>
        <v>0.0115719480395647</v>
      </c>
    </row>
    <row r="68" customFormat="false" ht="12.75" hidden="false" customHeight="false" outlineLevel="0" collapsed="false">
      <c r="A68" s="35" t="n">
        <v>64</v>
      </c>
      <c r="B68" s="36" t="s">
        <v>282</v>
      </c>
      <c r="C68" s="36" t="n">
        <v>2590</v>
      </c>
      <c r="D68" s="36" t="n">
        <v>32035</v>
      </c>
      <c r="E68" s="36" t="n">
        <f aca="false">D68+C68</f>
        <v>34625</v>
      </c>
      <c r="F68" s="37" t="n">
        <f aca="false">E68/E$178*100</f>
        <v>0.45885322342236</v>
      </c>
      <c r="G68" s="37" t="n">
        <v>13.66398001839</v>
      </c>
      <c r="H68" s="37" t="n">
        <v>59.03054244186</v>
      </c>
      <c r="I68" s="37" t="n">
        <f aca="false">H68+G68</f>
        <v>72.69452246025</v>
      </c>
      <c r="J68" s="37" t="n">
        <f aca="false">I68/I$178*100</f>
        <v>0.126692150414646</v>
      </c>
      <c r="K68" s="36" t="n">
        <v>1491</v>
      </c>
      <c r="L68" s="36" t="n">
        <v>48236</v>
      </c>
      <c r="M68" s="36" t="n">
        <f aca="false">L68+K68</f>
        <v>49727</v>
      </c>
      <c r="N68" s="37" t="n">
        <f aca="false">M68/M$178*100</f>
        <v>0.65898611526711</v>
      </c>
      <c r="O68" s="37" t="n">
        <v>9.84176181204</v>
      </c>
      <c r="P68" s="37" t="n">
        <v>73.97703881741</v>
      </c>
      <c r="Q68" s="37" t="n">
        <f aca="false">P68+O68</f>
        <v>83.81880062945</v>
      </c>
      <c r="R68" s="37" t="n">
        <f aca="false">Q68/Q$178*100</f>
        <v>0.14607956332237</v>
      </c>
    </row>
    <row r="69" customFormat="false" ht="12.75" hidden="false" customHeight="false" outlineLevel="0" collapsed="false">
      <c r="A69" s="35" t="n">
        <v>65</v>
      </c>
      <c r="B69" s="36" t="s">
        <v>413</v>
      </c>
      <c r="C69" s="36" t="n">
        <v>98</v>
      </c>
      <c r="D69" s="36" t="n">
        <v>489</v>
      </c>
      <c r="E69" s="36" t="n">
        <f aca="false">D69+C69</f>
        <v>587</v>
      </c>
      <c r="F69" s="37" t="n">
        <f aca="false">E69/E$178*100</f>
        <v>0.00777897017036607</v>
      </c>
      <c r="G69" s="37" t="n">
        <v>19.04413334512</v>
      </c>
      <c r="H69" s="37" t="n">
        <v>15.24621681953</v>
      </c>
      <c r="I69" s="37" t="n">
        <f aca="false">H69+G69</f>
        <v>34.29035016465</v>
      </c>
      <c r="J69" s="37" t="n">
        <f aca="false">I69/I$178*100</f>
        <v>0.0597612867352727</v>
      </c>
      <c r="K69" s="36" t="n">
        <v>5</v>
      </c>
      <c r="L69" s="36" t="n">
        <v>782</v>
      </c>
      <c r="M69" s="36" t="n">
        <f aca="false">L69+K69</f>
        <v>787</v>
      </c>
      <c r="N69" s="37" t="n">
        <f aca="false">M69/M$178*100</f>
        <v>0.0104293859013256</v>
      </c>
      <c r="O69" s="37" t="n">
        <v>0.002139</v>
      </c>
      <c r="P69" s="37" t="n">
        <v>36.807967065</v>
      </c>
      <c r="Q69" s="37" t="n">
        <f aca="false">P69+O69</f>
        <v>36.810106065</v>
      </c>
      <c r="R69" s="37" t="n">
        <f aca="false">Q69/Q$178*100</f>
        <v>0.0641527220557248</v>
      </c>
    </row>
    <row r="70" customFormat="false" ht="12.75" hidden="false" customHeight="false" outlineLevel="0" collapsed="false">
      <c r="A70" s="35" t="n">
        <v>66</v>
      </c>
      <c r="B70" s="36" t="s">
        <v>414</v>
      </c>
      <c r="C70" s="36" t="n">
        <v>87</v>
      </c>
      <c r="D70" s="36" t="n">
        <v>582</v>
      </c>
      <c r="E70" s="36" t="n">
        <f aca="false">D70+C70</f>
        <v>669</v>
      </c>
      <c r="F70" s="37" t="n">
        <f aca="false">E70/E$178*100</f>
        <v>0.00886564062005946</v>
      </c>
      <c r="G70" s="37" t="n">
        <v>0.02655278052</v>
      </c>
      <c r="H70" s="37" t="n">
        <v>1.62523340365</v>
      </c>
      <c r="I70" s="37" t="n">
        <f aca="false">H70+G70</f>
        <v>1.65178618417</v>
      </c>
      <c r="J70" s="37" t="n">
        <f aca="false">I70/I$178*100</f>
        <v>0.00287873606724812</v>
      </c>
      <c r="K70" s="36" t="n">
        <v>215</v>
      </c>
      <c r="L70" s="38" t="n">
        <v>2845</v>
      </c>
      <c r="M70" s="36" t="n">
        <f aca="false">L70+K70</f>
        <v>3060</v>
      </c>
      <c r="N70" s="37" t="n">
        <f aca="false">M70/M$178*100</f>
        <v>0.04055136068368</v>
      </c>
      <c r="O70" s="37" t="n">
        <v>1.250780441</v>
      </c>
      <c r="P70" s="37" t="n">
        <v>3.30602489833</v>
      </c>
      <c r="Q70" s="37" t="n">
        <f aca="false">P70+O70</f>
        <v>4.55680533933</v>
      </c>
      <c r="R70" s="37" t="n">
        <f aca="false">Q70/Q$178*100</f>
        <v>0.00794160891250559</v>
      </c>
    </row>
    <row r="71" customFormat="false" ht="12.75" hidden="false" customHeight="false" outlineLevel="0" collapsed="false">
      <c r="A71" s="35" t="n">
        <v>67</v>
      </c>
      <c r="B71" s="36" t="s">
        <v>285</v>
      </c>
      <c r="C71" s="36" t="n">
        <v>5220</v>
      </c>
      <c r="D71" s="36" t="n">
        <v>58181</v>
      </c>
      <c r="E71" s="36" t="n">
        <f aca="false">D71+C71</f>
        <v>63401</v>
      </c>
      <c r="F71" s="37" t="n">
        <f aca="false">E71/E$178*100</f>
        <v>0.84019503879281</v>
      </c>
      <c r="G71" s="37" t="n">
        <v>21.29245676771</v>
      </c>
      <c r="H71" s="37" t="n">
        <v>97.66245432612</v>
      </c>
      <c r="I71" s="37" t="n">
        <f aca="false">H71+G71</f>
        <v>118.95491109383</v>
      </c>
      <c r="J71" s="37" t="n">
        <f aca="false">I71/I$178*100</f>
        <v>0.207314842698102</v>
      </c>
      <c r="K71" s="38" t="n">
        <v>2454</v>
      </c>
      <c r="L71" s="36" t="n">
        <v>73813</v>
      </c>
      <c r="M71" s="36" t="n">
        <f aca="false">L71+K71</f>
        <v>76267</v>
      </c>
      <c r="N71" s="37" t="n">
        <f aca="false">M71/M$178*100</f>
        <v>1.01069628276543</v>
      </c>
      <c r="O71" s="37" t="n">
        <v>14.8219913272</v>
      </c>
      <c r="P71" s="37" t="n">
        <v>108.88286700348</v>
      </c>
      <c r="Q71" s="37" t="n">
        <f aca="false">P71+O71</f>
        <v>123.70485833068</v>
      </c>
      <c r="R71" s="37" t="n">
        <f aca="false">Q71/Q$178*100</f>
        <v>0.215593059672726</v>
      </c>
    </row>
    <row r="72" customFormat="false" ht="12.75" hidden="false" customHeight="false" outlineLevel="0" collapsed="false">
      <c r="A72" s="35" t="n">
        <v>68</v>
      </c>
      <c r="B72" s="36" t="s">
        <v>415</v>
      </c>
      <c r="C72" s="36" t="n">
        <v>3798</v>
      </c>
      <c r="D72" s="36" t="n">
        <v>140976</v>
      </c>
      <c r="E72" s="36" t="n">
        <f aca="false">D72+C72</f>
        <v>144774</v>
      </c>
      <c r="F72" s="37" t="n">
        <f aca="false">E72/E$178*100</f>
        <v>1.91855643516964</v>
      </c>
      <c r="G72" s="37" t="n">
        <v>156.14665576701</v>
      </c>
      <c r="H72" s="37" t="n">
        <v>704.98482102804</v>
      </c>
      <c r="I72" s="37" t="n">
        <f aca="false">H72+G72</f>
        <v>861.13147679505</v>
      </c>
      <c r="J72" s="37" t="n">
        <f aca="false">I72/I$178*100</f>
        <v>1.50078155674743</v>
      </c>
      <c r="K72" s="36" t="n">
        <v>1290</v>
      </c>
      <c r="L72" s="36" t="n">
        <v>161777</v>
      </c>
      <c r="M72" s="36" t="n">
        <f aca="false">L72+K72</f>
        <v>163067</v>
      </c>
      <c r="N72" s="37" t="n">
        <f aca="false">M72/M$178*100</f>
        <v>2.16097671000185</v>
      </c>
      <c r="O72" s="37" t="n">
        <v>127.78262271278</v>
      </c>
      <c r="P72" s="37" t="n">
        <v>759.71381825221</v>
      </c>
      <c r="Q72" s="37" t="n">
        <f aca="false">P72+O72</f>
        <v>887.49644096499</v>
      </c>
      <c r="R72" s="37" t="n">
        <f aca="false">Q72/Q$178*100</f>
        <v>1.54673046587083</v>
      </c>
    </row>
    <row r="73" customFormat="false" ht="12.75" hidden="false" customHeight="false" outlineLevel="0" collapsed="false">
      <c r="A73" s="35" t="n">
        <v>69</v>
      </c>
      <c r="B73" s="36" t="s">
        <v>416</v>
      </c>
      <c r="C73" s="36" t="n">
        <v>60</v>
      </c>
      <c r="D73" s="36" t="n">
        <v>62</v>
      </c>
      <c r="E73" s="36" t="n">
        <f aca="false">D73+C73</f>
        <v>122</v>
      </c>
      <c r="F73" s="37" t="n">
        <f aca="false">E73/E$178*100</f>
        <v>0.00161675359588528</v>
      </c>
      <c r="G73" s="37" t="n">
        <v>2.67968003975</v>
      </c>
      <c r="H73" s="37" t="n">
        <v>0.072572088</v>
      </c>
      <c r="I73" s="37" t="n">
        <f aca="false">H73+G73</f>
        <v>2.75225212775</v>
      </c>
      <c r="J73" s="37" t="n">
        <f aca="false">I73/I$178*100</f>
        <v>0.00479663018267434</v>
      </c>
      <c r="K73" s="36" t="n">
        <v>41</v>
      </c>
      <c r="L73" s="36" t="n">
        <v>51</v>
      </c>
      <c r="M73" s="36" t="n">
        <f aca="false">L73+K73</f>
        <v>92</v>
      </c>
      <c r="N73" s="37" t="n">
        <f aca="false">M73/M$178*100</f>
        <v>0.00121919123624136</v>
      </c>
      <c r="O73" s="37" t="n">
        <v>2.63330518513</v>
      </c>
      <c r="P73" s="37" t="n">
        <v>0.125900865</v>
      </c>
      <c r="Q73" s="37" t="n">
        <f aca="false">P73+O73</f>
        <v>2.75920605013</v>
      </c>
      <c r="R73" s="37" t="n">
        <f aca="false">Q73/Q$178*100</f>
        <v>0.00480874949167208</v>
      </c>
    </row>
    <row r="74" customFormat="false" ht="12.75" hidden="false" customHeight="false" outlineLevel="0" collapsed="false">
      <c r="A74" s="35" t="n">
        <v>70</v>
      </c>
      <c r="B74" s="36" t="s">
        <v>417</v>
      </c>
      <c r="C74" s="36" t="n">
        <v>8</v>
      </c>
      <c r="D74" s="36" t="n">
        <v>245</v>
      </c>
      <c r="E74" s="36" t="n">
        <f aca="false">D74+C74</f>
        <v>253</v>
      </c>
      <c r="F74" s="37" t="n">
        <f aca="false">E74/E$178*100</f>
        <v>0.00335277589966374</v>
      </c>
      <c r="G74" s="37" t="n">
        <v>0.032</v>
      </c>
      <c r="H74" s="37" t="n">
        <v>0.189194875</v>
      </c>
      <c r="I74" s="37" t="n">
        <f aca="false">H74+G74</f>
        <v>0.221194875</v>
      </c>
      <c r="J74" s="37" t="n">
        <f aca="false">I74/I$178*100</f>
        <v>0.000385498844012249</v>
      </c>
      <c r="K74" s="36"/>
      <c r="L74" s="36" t="n">
        <v>1431</v>
      </c>
      <c r="M74" s="36" t="n">
        <f aca="false">L74+K74</f>
        <v>1431</v>
      </c>
      <c r="N74" s="37" t="n">
        <f aca="false">M74/M$178*100</f>
        <v>0.0189637245550151</v>
      </c>
      <c r="O74" s="37"/>
      <c r="P74" s="37" t="n">
        <v>1.2298169579</v>
      </c>
      <c r="Q74" s="37" t="n">
        <f aca="false">P74+O74</f>
        <v>1.2298169579</v>
      </c>
      <c r="R74" s="37" t="n">
        <f aca="false">Q74/Q$178*100</f>
        <v>0.00214332730637232</v>
      </c>
    </row>
    <row r="75" customFormat="false" ht="12.75" hidden="false" customHeight="false" outlineLevel="0" collapsed="false">
      <c r="A75" s="35" t="n">
        <v>71</v>
      </c>
      <c r="B75" s="36" t="s">
        <v>418</v>
      </c>
      <c r="C75" s="36" t="n">
        <v>57</v>
      </c>
      <c r="D75" s="36" t="n">
        <v>1124</v>
      </c>
      <c r="E75" s="36" t="n">
        <f aca="false">D75+C75</f>
        <v>1181</v>
      </c>
      <c r="F75" s="37" t="n">
        <f aca="false">E75/E$178*100</f>
        <v>0.0156507048913157</v>
      </c>
      <c r="G75" s="37" t="n">
        <v>1.160026475</v>
      </c>
      <c r="H75" s="37" t="n">
        <v>1.75098470723</v>
      </c>
      <c r="I75" s="37" t="n">
        <f aca="false">H75+G75</f>
        <v>2.91101118223</v>
      </c>
      <c r="J75" s="37" t="n">
        <f aca="false">I75/I$178*100</f>
        <v>0.0050733157613005</v>
      </c>
      <c r="K75" s="36" t="n">
        <v>2</v>
      </c>
      <c r="L75" s="36" t="n">
        <v>2103</v>
      </c>
      <c r="M75" s="36" t="n">
        <f aca="false">L75+K75</f>
        <v>2105</v>
      </c>
      <c r="N75" s="37" t="n">
        <f aca="false">M75/M$178*100</f>
        <v>0.0278956255683485</v>
      </c>
      <c r="O75" s="37" t="n">
        <v>0.002001647</v>
      </c>
      <c r="P75" s="37" t="n">
        <v>2.99084879695</v>
      </c>
      <c r="Q75" s="37" t="n">
        <f aca="false">P75+O75</f>
        <v>2.99285044395</v>
      </c>
      <c r="R75" s="37" t="n">
        <f aca="false">Q75/Q$178*100</f>
        <v>0.00521594538048981</v>
      </c>
    </row>
    <row r="76" customFormat="false" ht="12.75" hidden="false" customHeight="false" outlineLevel="0" collapsed="false">
      <c r="A76" s="35" t="n">
        <v>72</v>
      </c>
      <c r="B76" s="36" t="s">
        <v>419</v>
      </c>
      <c r="C76" s="36" t="n">
        <v>171</v>
      </c>
      <c r="D76" s="36" t="n">
        <v>20</v>
      </c>
      <c r="E76" s="36" t="n">
        <f aca="false">D76+C76</f>
        <v>191</v>
      </c>
      <c r="F76" s="37" t="n">
        <f aca="false">E76/E$178*100</f>
        <v>0.0025311470230663</v>
      </c>
      <c r="G76" s="37" t="n">
        <v>6.4804647983</v>
      </c>
      <c r="H76" s="37" t="n">
        <v>0.10695908861</v>
      </c>
      <c r="I76" s="37" t="n">
        <f aca="false">H76+G76</f>
        <v>6.58742388691</v>
      </c>
      <c r="J76" s="37" t="n">
        <f aca="false">I76/I$178*100</f>
        <v>0.0114805747349367</v>
      </c>
      <c r="K76" s="36" t="n">
        <v>143</v>
      </c>
      <c r="L76" s="36" t="n">
        <v>58</v>
      </c>
      <c r="M76" s="36" t="n">
        <f aca="false">L76+K76</f>
        <v>201</v>
      </c>
      <c r="N76" s="37" t="n">
        <f aca="false">M76/M$178*100</f>
        <v>0.00266366780961428</v>
      </c>
      <c r="O76" s="37" t="n">
        <v>5.28347983413</v>
      </c>
      <c r="P76" s="37" t="n">
        <v>1.25183686591</v>
      </c>
      <c r="Q76" s="37" t="n">
        <f aca="false">P76+O76</f>
        <v>6.53531670004</v>
      </c>
      <c r="R76" s="37" t="n">
        <f aca="false">Q76/Q$178*100</f>
        <v>0.0113897622316944</v>
      </c>
    </row>
    <row r="77" customFormat="false" ht="12.75" hidden="false" customHeight="false" outlineLevel="0" collapsed="false">
      <c r="A77" s="35" t="n">
        <v>73</v>
      </c>
      <c r="B77" s="36" t="s">
        <v>420</v>
      </c>
      <c r="C77" s="36" t="n">
        <v>1</v>
      </c>
      <c r="D77" s="36" t="n">
        <v>21</v>
      </c>
      <c r="E77" s="36" t="n">
        <f aca="false">D77+C77</f>
        <v>22</v>
      </c>
      <c r="F77" s="37" t="n">
        <f aca="false">E77/E$178*100</f>
        <v>0.000291545730405543</v>
      </c>
      <c r="G77" s="37" t="n">
        <v>0.0046149</v>
      </c>
      <c r="H77" s="37" t="n">
        <v>12.263491615</v>
      </c>
      <c r="I77" s="37" t="n">
        <f aca="false">H77+G77</f>
        <v>12.268106515</v>
      </c>
      <c r="J77" s="37" t="n">
        <f aca="false">I77/I$178*100</f>
        <v>0.0213808790992632</v>
      </c>
      <c r="K77" s="36"/>
      <c r="L77" s="36" t="n">
        <v>21</v>
      </c>
      <c r="M77" s="36" t="n">
        <f aca="false">L77+K77</f>
        <v>21</v>
      </c>
      <c r="N77" s="37" t="n">
        <f aca="false">M77/M$178*100</f>
        <v>0.000278293651750745</v>
      </c>
      <c r="O77" s="37"/>
      <c r="P77" s="37" t="n">
        <v>12.263491615</v>
      </c>
      <c r="Q77" s="37" t="n">
        <f aca="false">P77+O77</f>
        <v>12.263491615</v>
      </c>
      <c r="R77" s="37" t="n">
        <f aca="false">Q77/Q$178*100</f>
        <v>0.0213728362428669</v>
      </c>
    </row>
    <row r="78" customFormat="false" ht="12.75" hidden="false" customHeight="false" outlineLevel="0" collapsed="false">
      <c r="A78" s="35" t="n">
        <v>74</v>
      </c>
      <c r="B78" s="36" t="s">
        <v>421</v>
      </c>
      <c r="C78" s="36" t="n">
        <v>325</v>
      </c>
      <c r="D78" s="36" t="n">
        <v>2758</v>
      </c>
      <c r="E78" s="36" t="n">
        <f aca="false">D78+C78</f>
        <v>3083</v>
      </c>
      <c r="F78" s="37" t="n">
        <f aca="false">E78/E$178*100</f>
        <v>0.0408561584927404</v>
      </c>
      <c r="G78" s="37" t="n">
        <v>15.35460637741</v>
      </c>
      <c r="H78" s="37" t="n">
        <v>3.57075182968</v>
      </c>
      <c r="I78" s="37" t="n">
        <f aca="false">H78+G78</f>
        <v>18.92535820709</v>
      </c>
      <c r="J78" s="37" t="n">
        <f aca="false">I78/I$178*100</f>
        <v>0.0329831498643489</v>
      </c>
      <c r="K78" s="36"/>
      <c r="L78" s="36" t="n">
        <v>4160</v>
      </c>
      <c r="M78" s="36" t="n">
        <f aca="false">L78+K78</f>
        <v>4160</v>
      </c>
      <c r="N78" s="37" t="n">
        <f aca="false">M78/M$178*100</f>
        <v>0.0551286472039572</v>
      </c>
      <c r="O78" s="37"/>
      <c r="P78" s="37" t="n">
        <v>21.29306889734</v>
      </c>
      <c r="Q78" s="37" t="n">
        <f aca="false">P78+O78</f>
        <v>21.29306889734</v>
      </c>
      <c r="R78" s="37" t="n">
        <f aca="false">Q78/Q$178*100</f>
        <v>0.0371096005067828</v>
      </c>
    </row>
    <row r="79" customFormat="false" ht="12.75" hidden="false" customHeight="false" outlineLevel="0" collapsed="false">
      <c r="A79" s="35" t="n">
        <v>75</v>
      </c>
      <c r="B79" s="36" t="s">
        <v>422</v>
      </c>
      <c r="C79" s="36" t="n">
        <v>130</v>
      </c>
      <c r="D79" s="36" t="n">
        <v>1338</v>
      </c>
      <c r="E79" s="36" t="n">
        <f aca="false">D79+C79</f>
        <v>1468</v>
      </c>
      <c r="F79" s="37" t="n">
        <f aca="false">E79/E$178*100</f>
        <v>0.0194540514652426</v>
      </c>
      <c r="G79" s="37" t="n">
        <v>25.43685005547</v>
      </c>
      <c r="H79" s="37" t="n">
        <v>18.95650790889</v>
      </c>
      <c r="I79" s="37" t="n">
        <f aca="false">H79+G79</f>
        <v>44.39335796436</v>
      </c>
      <c r="J79" s="37" t="n">
        <f aca="false">I79/I$178*100</f>
        <v>0.0773688277229874</v>
      </c>
      <c r="K79" s="36" t="n">
        <v>164</v>
      </c>
      <c r="L79" s="36" t="n">
        <v>1243</v>
      </c>
      <c r="M79" s="36" t="n">
        <f aca="false">L79+K79</f>
        <v>1407</v>
      </c>
      <c r="N79" s="37" t="n">
        <f aca="false">M79/M$178*100</f>
        <v>0.0186456746672999</v>
      </c>
      <c r="O79" s="37" t="n">
        <v>24.32947275391</v>
      </c>
      <c r="P79" s="37" t="n">
        <v>15.27614283999</v>
      </c>
      <c r="Q79" s="37" t="n">
        <f aca="false">P79+O79</f>
        <v>39.6056155939</v>
      </c>
      <c r="R79" s="37" t="n">
        <f aca="false">Q79/Q$178*100</f>
        <v>0.0690247413184503</v>
      </c>
    </row>
    <row r="80" customFormat="false" ht="12.75" hidden="false" customHeight="false" outlineLevel="0" collapsed="false">
      <c r="A80" s="35" t="n">
        <v>76</v>
      </c>
      <c r="B80" s="36" t="s">
        <v>423</v>
      </c>
      <c r="C80" s="36" t="n">
        <v>6</v>
      </c>
      <c r="D80" s="36" t="n">
        <v>33</v>
      </c>
      <c r="E80" s="36" t="n">
        <f aca="false">D80+C80</f>
        <v>39</v>
      </c>
      <c r="F80" s="37" t="n">
        <f aca="false">E80/E$178*100</f>
        <v>0.000516831067537099</v>
      </c>
      <c r="G80" s="37" t="n">
        <v>1.5</v>
      </c>
      <c r="H80" s="37" t="n">
        <v>53.2404</v>
      </c>
      <c r="I80" s="37" t="n">
        <f aca="false">H80+G80</f>
        <v>54.7404</v>
      </c>
      <c r="J80" s="37" t="n">
        <f aca="false">I80/I$178*100</f>
        <v>0.0954016720358829</v>
      </c>
      <c r="K80" s="36" t="n">
        <v>46</v>
      </c>
      <c r="L80" s="36"/>
      <c r="M80" s="36" t="n">
        <f aca="false">L80+K80</f>
        <v>46</v>
      </c>
      <c r="N80" s="37" t="n">
        <f aca="false">M80/M$178*100</f>
        <v>0.00060959561812068</v>
      </c>
      <c r="O80" s="37" t="n">
        <v>54.752702248</v>
      </c>
      <c r="P80" s="37"/>
      <c r="Q80" s="37" t="n">
        <f aca="false">P80+O80</f>
        <v>54.752702248</v>
      </c>
      <c r="R80" s="37" t="n">
        <f aca="false">Q80/Q$178*100</f>
        <v>0.0954231124168265</v>
      </c>
    </row>
    <row r="81" customFormat="false" ht="12.75" hidden="false" customHeight="false" outlineLevel="0" collapsed="false">
      <c r="A81" s="35" t="n">
        <v>77</v>
      </c>
      <c r="B81" s="36" t="s">
        <v>424</v>
      </c>
      <c r="C81" s="36" t="n">
        <v>55</v>
      </c>
      <c r="D81" s="36" t="n">
        <v>1161</v>
      </c>
      <c r="E81" s="36" t="n">
        <f aca="false">D81+C81</f>
        <v>1216</v>
      </c>
      <c r="F81" s="37" t="n">
        <f aca="false">E81/E$178*100</f>
        <v>0.0161145276442336</v>
      </c>
      <c r="G81" s="37" t="n">
        <v>0.115708837</v>
      </c>
      <c r="H81" s="37" t="n">
        <v>6.51945969141</v>
      </c>
      <c r="I81" s="37" t="n">
        <f aca="false">H81+G81</f>
        <v>6.63516852841</v>
      </c>
      <c r="J81" s="37" t="n">
        <f aca="false">I81/I$178*100</f>
        <v>0.0115637841859063</v>
      </c>
      <c r="K81" s="36" t="n">
        <v>1</v>
      </c>
      <c r="L81" s="36" t="n">
        <v>929</v>
      </c>
      <c r="M81" s="36" t="n">
        <f aca="false">L81+K81</f>
        <v>930</v>
      </c>
      <c r="N81" s="37" t="n">
        <f aca="false">M81/M$178*100</f>
        <v>0.0123244331489616</v>
      </c>
      <c r="O81" s="37" t="n">
        <v>0.0025</v>
      </c>
      <c r="P81" s="37" t="n">
        <v>7.511559545</v>
      </c>
      <c r="Q81" s="37" t="n">
        <f aca="false">P81+O81</f>
        <v>7.514059545</v>
      </c>
      <c r="R81" s="37" t="n">
        <f aca="false">Q81/Q$178*100</f>
        <v>0.0130955171019975</v>
      </c>
    </row>
    <row r="82" customFormat="false" ht="12.75" hidden="false" customHeight="false" outlineLevel="0" collapsed="false">
      <c r="A82" s="35" t="n">
        <v>78</v>
      </c>
      <c r="B82" s="36" t="s">
        <v>425</v>
      </c>
      <c r="C82" s="36" t="n">
        <v>36</v>
      </c>
      <c r="D82" s="36" t="n">
        <v>192</v>
      </c>
      <c r="E82" s="36" t="n">
        <f aca="false">D82+C82</f>
        <v>228</v>
      </c>
      <c r="F82" s="37" t="n">
        <f aca="false">E82/E$178*100</f>
        <v>0.00302147393329381</v>
      </c>
      <c r="G82" s="37" t="n">
        <v>0.61274128</v>
      </c>
      <c r="H82" s="37" t="n">
        <v>0.4886715886</v>
      </c>
      <c r="I82" s="37" t="n">
        <f aca="false">H82+G82</f>
        <v>1.1014128686</v>
      </c>
      <c r="J82" s="37" t="n">
        <f aca="false">I82/I$178*100</f>
        <v>0.00191954441813136</v>
      </c>
      <c r="K82" s="36"/>
      <c r="L82" s="36" t="n">
        <v>1164</v>
      </c>
      <c r="M82" s="36" t="n">
        <f aca="false">L82+K82</f>
        <v>1164</v>
      </c>
      <c r="N82" s="37" t="n">
        <f aca="false">M82/M$178*100</f>
        <v>0.0154254195541842</v>
      </c>
      <c r="O82" s="37"/>
      <c r="P82" s="37" t="n">
        <v>0.99632432927</v>
      </c>
      <c r="Q82" s="37" t="n">
        <f aca="false">P82+O82</f>
        <v>0.99632432927</v>
      </c>
      <c r="R82" s="37" t="n">
        <f aca="false">Q82/Q$178*100</f>
        <v>0.00173639591421304</v>
      </c>
    </row>
    <row r="83" customFormat="false" ht="12.75" hidden="false" customHeight="false" outlineLevel="0" collapsed="false">
      <c r="A83" s="35" t="n">
        <v>79</v>
      </c>
      <c r="B83" s="36" t="s">
        <v>426</v>
      </c>
      <c r="C83" s="36" t="n">
        <v>78</v>
      </c>
      <c r="D83" s="36" t="n">
        <v>1730</v>
      </c>
      <c r="E83" s="36" t="n">
        <f aca="false">D83+C83</f>
        <v>1808</v>
      </c>
      <c r="F83" s="37" t="n">
        <f aca="false">E83/E$178*100</f>
        <v>0.0239597582078737</v>
      </c>
      <c r="G83" s="37" t="n">
        <v>0.1708210778</v>
      </c>
      <c r="H83" s="37" t="n">
        <v>2.99082228064</v>
      </c>
      <c r="I83" s="37" t="n">
        <f aca="false">H83+G83</f>
        <v>3.16164335844</v>
      </c>
      <c r="J83" s="37" t="n">
        <f aca="false">I83/I$178*100</f>
        <v>0.00551011798920578</v>
      </c>
      <c r="K83" s="36"/>
      <c r="L83" s="36" t="n">
        <v>2887</v>
      </c>
      <c r="M83" s="36" t="n">
        <f aca="false">L83+K83</f>
        <v>2887</v>
      </c>
      <c r="N83" s="37" t="n">
        <f aca="false">M83/M$178*100</f>
        <v>0.0382587510764001</v>
      </c>
      <c r="O83" s="37"/>
      <c r="P83" s="37" t="n">
        <v>2.761820321</v>
      </c>
      <c r="Q83" s="37" t="n">
        <f aca="false">P83+O83</f>
        <v>2.761820321</v>
      </c>
      <c r="R83" s="37" t="n">
        <f aca="false">Q83/Q$178*100</f>
        <v>0.00481330564785933</v>
      </c>
    </row>
    <row r="84" customFormat="false" ht="12.75" hidden="false" customHeight="false" outlineLevel="0" collapsed="false">
      <c r="A84" s="35" t="n">
        <v>80</v>
      </c>
      <c r="B84" s="36" t="s">
        <v>427</v>
      </c>
      <c r="C84" s="36" t="n">
        <v>57</v>
      </c>
      <c r="D84" s="36" t="n">
        <v>1392</v>
      </c>
      <c r="E84" s="36" t="n">
        <f aca="false">D84+C84</f>
        <v>1449</v>
      </c>
      <c r="F84" s="37" t="n">
        <f aca="false">E84/E$178*100</f>
        <v>0.0192022619708014</v>
      </c>
      <c r="G84" s="37" t="n">
        <v>0.126405534</v>
      </c>
      <c r="H84" s="37" t="n">
        <v>8.40367831331</v>
      </c>
      <c r="I84" s="37" t="n">
        <f aca="false">H84+G84</f>
        <v>8.53008384731</v>
      </c>
      <c r="J84" s="37" t="n">
        <f aca="false">I84/I$178*100</f>
        <v>0.014866246166262</v>
      </c>
      <c r="K84" s="36" t="n">
        <v>4</v>
      </c>
      <c r="L84" s="36" t="n">
        <v>2592</v>
      </c>
      <c r="M84" s="36" t="n">
        <f aca="false">L84+K84</f>
        <v>2596</v>
      </c>
      <c r="N84" s="37" t="n">
        <f aca="false">M84/M$178*100</f>
        <v>0.0344023961878541</v>
      </c>
      <c r="O84" s="37" t="n">
        <v>0.002259012</v>
      </c>
      <c r="P84" s="37" t="n">
        <v>8.82455124239</v>
      </c>
      <c r="Q84" s="37" t="n">
        <f aca="false">P84+O84</f>
        <v>8.82681025439</v>
      </c>
      <c r="R84" s="37" t="n">
        <f aca="false">Q84/Q$178*100</f>
        <v>0.015383381506388</v>
      </c>
    </row>
    <row r="85" customFormat="false" ht="12.75" hidden="false" customHeight="false" outlineLevel="0" collapsed="false">
      <c r="A85" s="35" t="n">
        <v>81</v>
      </c>
      <c r="B85" s="36" t="s">
        <v>428</v>
      </c>
      <c r="C85" s="36" t="n">
        <v>20</v>
      </c>
      <c r="D85" s="36" t="n">
        <v>4</v>
      </c>
      <c r="E85" s="36" t="n">
        <f aca="false">D85+C85</f>
        <v>24</v>
      </c>
      <c r="F85" s="37" t="n">
        <f aca="false">E85/E$178*100</f>
        <v>0.000318049887715138</v>
      </c>
      <c r="G85" s="37" t="n">
        <v>2.658864423</v>
      </c>
      <c r="H85" s="37" t="n">
        <v>0.06131520034</v>
      </c>
      <c r="I85" s="37" t="n">
        <f aca="false">H85+G85</f>
        <v>2.72017962334</v>
      </c>
      <c r="J85" s="37" t="n">
        <f aca="false">I85/I$178*100</f>
        <v>0.00474073416168998</v>
      </c>
      <c r="K85" s="36" t="n">
        <v>17</v>
      </c>
      <c r="L85" s="36" t="n">
        <v>12</v>
      </c>
      <c r="M85" s="36" t="n">
        <f aca="false">L85+K85</f>
        <v>29</v>
      </c>
      <c r="N85" s="37" t="n">
        <f aca="false">M85/M$178*100</f>
        <v>0.000384310280989125</v>
      </c>
      <c r="O85" s="37" t="n">
        <v>3.05570362617</v>
      </c>
      <c r="P85" s="37" t="n">
        <v>0.464363607</v>
      </c>
      <c r="Q85" s="37" t="n">
        <f aca="false">P85+O85</f>
        <v>3.52006723317</v>
      </c>
      <c r="R85" s="37" t="n">
        <f aca="false">Q85/Q$178*100</f>
        <v>0.00613477979194785</v>
      </c>
    </row>
    <row r="86" customFormat="false" ht="12.75" hidden="false" customHeight="false" outlineLevel="0" collapsed="false">
      <c r="A86" s="35" t="n">
        <v>82</v>
      </c>
      <c r="B86" s="36" t="s">
        <v>429</v>
      </c>
      <c r="C86" s="36" t="n">
        <v>111</v>
      </c>
      <c r="D86" s="36" t="n">
        <v>4569</v>
      </c>
      <c r="E86" s="36" t="n">
        <f aca="false">D86+C86</f>
        <v>4680</v>
      </c>
      <c r="F86" s="37" t="n">
        <f aca="false">E86/E$178*100</f>
        <v>0.0620197281044518</v>
      </c>
      <c r="G86" s="37" t="n">
        <v>24.12009679565</v>
      </c>
      <c r="H86" s="37" t="n">
        <v>2030.89080383792</v>
      </c>
      <c r="I86" s="37" t="n">
        <f aca="false">H86+G86</f>
        <v>2055.01090063357</v>
      </c>
      <c r="J86" s="37" t="n">
        <f aca="false">I86/I$178*100</f>
        <v>3.58147686119225</v>
      </c>
      <c r="K86" s="36" t="n">
        <v>636</v>
      </c>
      <c r="L86" s="36" t="n">
        <v>5568</v>
      </c>
      <c r="M86" s="36" t="n">
        <f aca="false">L86+K86</f>
        <v>6204</v>
      </c>
      <c r="N86" s="37" t="n">
        <f aca="false">M86/M$178*100</f>
        <v>0.0822158959743631</v>
      </c>
      <c r="O86" s="37" t="n">
        <v>129.93719571673</v>
      </c>
      <c r="P86" s="37" t="n">
        <v>1925.08992899184</v>
      </c>
      <c r="Q86" s="37" t="n">
        <f aca="false">P86+O86</f>
        <v>2055.02712470857</v>
      </c>
      <c r="R86" s="37" t="n">
        <f aca="false">Q86/Q$178*100</f>
        <v>3.58150513654066</v>
      </c>
    </row>
    <row r="87" customFormat="false" ht="12.75" hidden="false" customHeight="false" outlineLevel="0" collapsed="false">
      <c r="A87" s="35" t="n">
        <v>83</v>
      </c>
      <c r="B87" s="36" t="s">
        <v>430</v>
      </c>
      <c r="C87" s="36" t="n">
        <v>9</v>
      </c>
      <c r="D87" s="36" t="n">
        <v>1281</v>
      </c>
      <c r="E87" s="36" t="n">
        <f aca="false">D87+C87</f>
        <v>1290</v>
      </c>
      <c r="F87" s="37" t="n">
        <f aca="false">E87/E$178*100</f>
        <v>0.0170951814646886</v>
      </c>
      <c r="G87" s="37" t="n">
        <v>0.030832632</v>
      </c>
      <c r="H87" s="37" t="n">
        <v>1.88492691115</v>
      </c>
      <c r="I87" s="37" t="n">
        <f aca="false">H87+G87</f>
        <v>1.91575954315</v>
      </c>
      <c r="J87" s="37" t="n">
        <f aca="false">I87/I$178*100</f>
        <v>0.00333878933356733</v>
      </c>
      <c r="K87" s="36" t="n">
        <v>27</v>
      </c>
      <c r="L87" s="36" t="n">
        <v>1493</v>
      </c>
      <c r="M87" s="36" t="n">
        <f aca="false">L87+K87</f>
        <v>1520</v>
      </c>
      <c r="N87" s="37" t="n">
        <f aca="false">M87/M$178*100</f>
        <v>0.020143159555292</v>
      </c>
      <c r="O87" s="37" t="n">
        <v>0.01320734172</v>
      </c>
      <c r="P87" s="37" t="n">
        <v>2.18950221093</v>
      </c>
      <c r="Q87" s="37" t="n">
        <f aca="false">P87+O87</f>
        <v>2.20270955265</v>
      </c>
      <c r="R87" s="37" t="n">
        <f aca="false">Q87/Q$178*100</f>
        <v>0.00383888634961056</v>
      </c>
    </row>
    <row r="88" customFormat="false" ht="12.75" hidden="false" customHeight="false" outlineLevel="0" collapsed="false">
      <c r="A88" s="35" t="n">
        <v>84</v>
      </c>
      <c r="B88" s="36" t="s">
        <v>431</v>
      </c>
      <c r="C88" s="36" t="n">
        <v>203</v>
      </c>
      <c r="D88" s="36" t="n">
        <v>2886</v>
      </c>
      <c r="E88" s="36" t="n">
        <f aca="false">D88+C88</f>
        <v>3089</v>
      </c>
      <c r="F88" s="37" t="n">
        <f aca="false">E88/E$178*100</f>
        <v>0.0409356709646692</v>
      </c>
      <c r="G88" s="37" t="n">
        <v>2.504167947</v>
      </c>
      <c r="H88" s="37" t="n">
        <v>3.48951356062</v>
      </c>
      <c r="I88" s="37" t="n">
        <f aca="false">H88+G88</f>
        <v>5.99368150762</v>
      </c>
      <c r="J88" s="37" t="n">
        <f aca="false">I88/I$178*100</f>
        <v>0.0104457994000318</v>
      </c>
      <c r="K88" s="36" t="n">
        <v>86</v>
      </c>
      <c r="L88" s="36" t="n">
        <v>3699</v>
      </c>
      <c r="M88" s="36" t="n">
        <f aca="false">L88+K88</f>
        <v>3785</v>
      </c>
      <c r="N88" s="37" t="n">
        <f aca="false">M88/M$178*100</f>
        <v>0.0501591177084082</v>
      </c>
      <c r="O88" s="37" t="n">
        <v>1.797345459</v>
      </c>
      <c r="P88" s="37" t="n">
        <v>4.31158746917</v>
      </c>
      <c r="Q88" s="37" t="n">
        <f aca="false">P88+O88</f>
        <v>6.10893292817</v>
      </c>
      <c r="R88" s="37" t="n">
        <f aca="false">Q88/Q$178*100</f>
        <v>0.0106466597924473</v>
      </c>
    </row>
    <row r="89" customFormat="false" ht="12.75" hidden="false" customHeight="false" outlineLevel="0" collapsed="false">
      <c r="A89" s="35" t="n">
        <v>85</v>
      </c>
      <c r="B89" s="36" t="s">
        <v>432</v>
      </c>
      <c r="C89" s="36" t="n">
        <v>47</v>
      </c>
      <c r="D89" s="36" t="n">
        <v>28</v>
      </c>
      <c r="E89" s="36" t="n">
        <f aca="false">D89+C89</f>
        <v>75</v>
      </c>
      <c r="F89" s="37" t="n">
        <f aca="false">E89/E$178*100</f>
        <v>0.000993905899109805</v>
      </c>
      <c r="G89" s="37" t="n">
        <v>102.762105</v>
      </c>
      <c r="H89" s="37" t="n">
        <v>40.97949935809</v>
      </c>
      <c r="I89" s="37" t="n">
        <f aca="false">H89+G89</f>
        <v>143.74160435809</v>
      </c>
      <c r="J89" s="37" t="n">
        <f aca="false">I89/I$178*100</f>
        <v>0.250513138319817</v>
      </c>
      <c r="K89" s="36" t="n">
        <v>81</v>
      </c>
      <c r="L89" s="36"/>
      <c r="M89" s="36" t="n">
        <f aca="false">L89+K89</f>
        <v>81</v>
      </c>
      <c r="N89" s="37" t="n">
        <f aca="false">M89/M$178*100</f>
        <v>0.00107341837103859</v>
      </c>
      <c r="O89" s="37" t="n">
        <v>142.84001731132</v>
      </c>
      <c r="P89" s="37"/>
      <c r="Q89" s="37" t="n">
        <f aca="false">P89+O89</f>
        <v>142.84001731132</v>
      </c>
      <c r="R89" s="37" t="n">
        <f aca="false">Q89/Q$178*100</f>
        <v>0.248941850719659</v>
      </c>
    </row>
    <row r="90" customFormat="false" ht="12.75" hidden="false" customHeight="false" outlineLevel="0" collapsed="false">
      <c r="A90" s="35" t="n">
        <v>86</v>
      </c>
      <c r="B90" s="36" t="s">
        <v>302</v>
      </c>
      <c r="C90" s="36" t="n">
        <v>419</v>
      </c>
      <c r="D90" s="36" t="n">
        <v>215</v>
      </c>
      <c r="E90" s="36" t="n">
        <f aca="false">D90+C90</f>
        <v>634</v>
      </c>
      <c r="F90" s="37" t="n">
        <f aca="false">E90/E$178*100</f>
        <v>0.00840181786714155</v>
      </c>
      <c r="G90" s="37" t="n">
        <v>0.90987993268</v>
      </c>
      <c r="H90" s="37" t="n">
        <v>1.27468588422</v>
      </c>
      <c r="I90" s="37" t="n">
        <f aca="false">H90+G90</f>
        <v>2.1845658169</v>
      </c>
      <c r="J90" s="37" t="n">
        <f aca="false">I90/I$178*100</f>
        <v>0.00380726541283393</v>
      </c>
      <c r="K90" s="36" t="n">
        <v>1137</v>
      </c>
      <c r="L90" s="36" t="n">
        <v>584</v>
      </c>
      <c r="M90" s="36" t="n">
        <f aca="false">L90+K90</f>
        <v>1721</v>
      </c>
      <c r="N90" s="37" t="n">
        <f aca="false">M90/M$178*100</f>
        <v>0.0228068273649063</v>
      </c>
      <c r="O90" s="37" t="n">
        <v>0.17293854791</v>
      </c>
      <c r="P90" s="37" t="n">
        <v>0.871116751</v>
      </c>
      <c r="Q90" s="37" t="n">
        <f aca="false">P90+O90</f>
        <v>1.04405529891</v>
      </c>
      <c r="R90" s="37" t="n">
        <f aca="false">Q90/Q$178*100</f>
        <v>0.00181958153783928</v>
      </c>
    </row>
    <row r="91" customFormat="false" ht="12.75" hidden="false" customHeight="false" outlineLevel="0" collapsed="false">
      <c r="A91" s="35" t="n">
        <v>87</v>
      </c>
      <c r="B91" s="36" t="s">
        <v>433</v>
      </c>
      <c r="C91" s="36" t="n">
        <v>28</v>
      </c>
      <c r="D91" s="36" t="n">
        <v>1555</v>
      </c>
      <c r="E91" s="36" t="n">
        <f aca="false">D91+C91</f>
        <v>1583</v>
      </c>
      <c r="F91" s="37" t="n">
        <f aca="false">E91/E$178*100</f>
        <v>0.0209780405105443</v>
      </c>
      <c r="G91" s="37" t="n">
        <v>0.031402153</v>
      </c>
      <c r="H91" s="37" t="n">
        <v>1.62512508928</v>
      </c>
      <c r="I91" s="37" t="n">
        <f aca="false">H91+G91</f>
        <v>1.65652724228</v>
      </c>
      <c r="J91" s="37" t="n">
        <f aca="false">I91/I$178*100</f>
        <v>0.00288699879223575</v>
      </c>
      <c r="K91" s="36" t="n">
        <v>1</v>
      </c>
      <c r="L91" s="36" t="n">
        <v>2095</v>
      </c>
      <c r="M91" s="36" t="n">
        <f aca="false">L91+K91</f>
        <v>2096</v>
      </c>
      <c r="N91" s="37" t="n">
        <f aca="false">M91/M$178*100</f>
        <v>0.0277763568604553</v>
      </c>
      <c r="O91" s="37" t="n">
        <v>0.0002</v>
      </c>
      <c r="P91" s="37" t="n">
        <v>2.25933686457</v>
      </c>
      <c r="Q91" s="37" t="n">
        <f aca="false">P91+O91</f>
        <v>2.25953686457</v>
      </c>
      <c r="R91" s="37" t="n">
        <f aca="false">Q91/Q$178*100</f>
        <v>0.00393792509566416</v>
      </c>
    </row>
    <row r="92" customFormat="false" ht="12.75" hidden="false" customHeight="false" outlineLevel="0" collapsed="false">
      <c r="A92" s="35" t="n">
        <v>88</v>
      </c>
      <c r="B92" s="36" t="s">
        <v>14</v>
      </c>
      <c r="C92" s="36" t="n">
        <v>6926</v>
      </c>
      <c r="D92" s="36" t="n">
        <v>126251</v>
      </c>
      <c r="E92" s="36" t="n">
        <f aca="false">D92+C92</f>
        <v>133177</v>
      </c>
      <c r="F92" s="37" t="n">
        <f aca="false">E92/E$178*100</f>
        <v>1.76487207900995</v>
      </c>
      <c r="G92" s="37" t="n">
        <v>110.66200310004</v>
      </c>
      <c r="H92" s="37" t="n">
        <v>479.23586634688</v>
      </c>
      <c r="I92" s="37" t="n">
        <f aca="false">H92+G92</f>
        <v>589.89786944692</v>
      </c>
      <c r="J92" s="37" t="n">
        <f aca="false">I92/I$178*100</f>
        <v>1.02807511592245</v>
      </c>
      <c r="K92" s="36" t="n">
        <v>8202</v>
      </c>
      <c r="L92" s="36" t="n">
        <v>156486</v>
      </c>
      <c r="M92" s="36" t="n">
        <f aca="false">L92+K92</f>
        <v>164688</v>
      </c>
      <c r="N92" s="37" t="n">
        <f aca="false">M92/M$178*100</f>
        <v>2.18245832950127</v>
      </c>
      <c r="O92" s="37" t="n">
        <v>75.68648190408</v>
      </c>
      <c r="P92" s="37" t="n">
        <v>542.15853458177</v>
      </c>
      <c r="Q92" s="37" t="n">
        <f aca="false">P92+O92</f>
        <v>617.84501648585</v>
      </c>
      <c r="R92" s="37" t="n">
        <f aca="false">Q92/Q$178*100</f>
        <v>1.07678145632454</v>
      </c>
    </row>
    <row r="93" customFormat="false" ht="12.75" hidden="false" customHeight="false" outlineLevel="0" collapsed="false">
      <c r="A93" s="35" t="n">
        <v>89</v>
      </c>
      <c r="B93" s="36" t="s">
        <v>434</v>
      </c>
      <c r="C93" s="36" t="n">
        <v>22</v>
      </c>
      <c r="D93" s="36" t="n">
        <v>82</v>
      </c>
      <c r="E93" s="36" t="n">
        <f aca="false">D93+C93</f>
        <v>104</v>
      </c>
      <c r="F93" s="37" t="n">
        <f aca="false">E93/E$178*100</f>
        <v>0.00137821618009893</v>
      </c>
      <c r="G93" s="37" t="n">
        <v>6.124943028</v>
      </c>
      <c r="H93" s="37" t="n">
        <v>23.97910474774</v>
      </c>
      <c r="I93" s="37" t="n">
        <f aca="false">H93+G93</f>
        <v>30.10404777574</v>
      </c>
      <c r="J93" s="37" t="n">
        <f aca="false">I93/I$178*100</f>
        <v>0.0524653910613312</v>
      </c>
      <c r="K93" s="36"/>
      <c r="L93" s="36" t="n">
        <v>173</v>
      </c>
      <c r="M93" s="36" t="n">
        <f aca="false">L93+K93</f>
        <v>173</v>
      </c>
      <c r="N93" s="37" t="n">
        <f aca="false">M93/M$178*100</f>
        <v>0.00229260960727995</v>
      </c>
      <c r="O93" s="37"/>
      <c r="P93" s="37" t="n">
        <v>30.156597822</v>
      </c>
      <c r="Q93" s="37" t="n">
        <f aca="false">P93+O93</f>
        <v>30.156597822</v>
      </c>
      <c r="R93" s="37" t="n">
        <f aca="false">Q93/Q$178*100</f>
        <v>0.0525569753807511</v>
      </c>
    </row>
    <row r="94" customFormat="false" ht="12.75" hidden="false" customHeight="false" outlineLevel="0" collapsed="false">
      <c r="A94" s="35" t="n">
        <v>90</v>
      </c>
      <c r="B94" s="36" t="s">
        <v>435</v>
      </c>
      <c r="C94" s="36" t="n">
        <v>134</v>
      </c>
      <c r="D94" s="36" t="n">
        <v>108</v>
      </c>
      <c r="E94" s="36" t="n">
        <f aca="false">D94+C94</f>
        <v>242</v>
      </c>
      <c r="F94" s="37" t="n">
        <f aca="false">E94/E$178*100</f>
        <v>0.00320700303446097</v>
      </c>
      <c r="G94" s="37" t="n">
        <v>122.77591195888</v>
      </c>
      <c r="H94" s="37" t="n">
        <v>27.83218236661</v>
      </c>
      <c r="I94" s="37" t="n">
        <f aca="false">H94+G94</f>
        <v>150.60809432549</v>
      </c>
      <c r="J94" s="37" t="n">
        <f aca="false">I94/I$178*100</f>
        <v>0.262480069944496</v>
      </c>
      <c r="K94" s="36" t="n">
        <v>404</v>
      </c>
      <c r="L94" s="36"/>
      <c r="M94" s="36" t="n">
        <f aca="false">L94+K94</f>
        <v>404</v>
      </c>
      <c r="N94" s="37" t="n">
        <f aca="false">M94/M$178*100</f>
        <v>0.00535383977653815</v>
      </c>
      <c r="O94" s="37" t="n">
        <v>256.98468031174</v>
      </c>
      <c r="P94" s="37"/>
      <c r="Q94" s="37" t="n">
        <f aca="false">P94+O94</f>
        <v>256.98468031174</v>
      </c>
      <c r="R94" s="37" t="n">
        <f aca="false">Q94/Q$178*100</f>
        <v>0.447873383996954</v>
      </c>
    </row>
    <row r="95" customFormat="false" ht="12.75" hidden="false" customHeight="false" outlineLevel="0" collapsed="false">
      <c r="A95" s="35" t="n">
        <v>91</v>
      </c>
      <c r="B95" s="36" t="s">
        <v>304</v>
      </c>
      <c r="C95" s="36" t="n">
        <v>80</v>
      </c>
      <c r="D95" s="36" t="n">
        <v>324</v>
      </c>
      <c r="E95" s="36" t="n">
        <f aca="false">D95+C95</f>
        <v>404</v>
      </c>
      <c r="F95" s="37" t="n">
        <f aca="false">E95/E$178*100</f>
        <v>0.00535383977653815</v>
      </c>
      <c r="G95" s="37" t="n">
        <v>0.62788868236</v>
      </c>
      <c r="H95" s="37" t="n">
        <v>0.83211566793</v>
      </c>
      <c r="I95" s="37" t="n">
        <f aca="false">H95+G95</f>
        <v>1.46000435029</v>
      </c>
      <c r="J95" s="37" t="n">
        <f aca="false">I95/I$178*100</f>
        <v>0.00254449832659843</v>
      </c>
      <c r="K95" s="36" t="n">
        <v>24</v>
      </c>
      <c r="L95" s="36" t="n">
        <v>1115</v>
      </c>
      <c r="M95" s="36" t="n">
        <f aca="false">L95+K95</f>
        <v>1139</v>
      </c>
      <c r="N95" s="37" t="n">
        <f aca="false">M95/M$178*100</f>
        <v>0.0150941175878142</v>
      </c>
      <c r="O95" s="37" t="n">
        <v>0.1631</v>
      </c>
      <c r="P95" s="37" t="n">
        <v>0.987609281</v>
      </c>
      <c r="Q95" s="37" t="n">
        <f aca="false">P95+O95</f>
        <v>1.150709281</v>
      </c>
      <c r="R95" s="37" t="n">
        <f aca="false">Q95/Q$178*100</f>
        <v>0.00200545829834288</v>
      </c>
    </row>
    <row r="96" customFormat="false" ht="12.75" hidden="false" customHeight="false" outlineLevel="0" collapsed="false">
      <c r="A96" s="35" t="n">
        <v>92</v>
      </c>
      <c r="B96" s="36" t="s">
        <v>436</v>
      </c>
      <c r="C96" s="36" t="n">
        <v>3</v>
      </c>
      <c r="D96" s="36" t="n">
        <v>623</v>
      </c>
      <c r="E96" s="36" t="n">
        <f aca="false">D96+C96</f>
        <v>626</v>
      </c>
      <c r="F96" s="37" t="n">
        <f aca="false">E96/E$178*100</f>
        <v>0.00829580123790317</v>
      </c>
      <c r="G96" s="37" t="n">
        <v>0.00227855511</v>
      </c>
      <c r="H96" s="37" t="n">
        <v>0.56723158541</v>
      </c>
      <c r="I96" s="37" t="n">
        <f aca="false">H96+G96</f>
        <v>0.56951014052</v>
      </c>
      <c r="J96" s="37" t="n">
        <f aca="false">I96/I$178*100</f>
        <v>0.000992543343618216</v>
      </c>
      <c r="K96" s="36"/>
      <c r="L96" s="36" t="n">
        <v>1855</v>
      </c>
      <c r="M96" s="36" t="n">
        <f aca="false">L96+K96</f>
        <v>1855</v>
      </c>
      <c r="N96" s="37" t="n">
        <f aca="false">M96/M$178*100</f>
        <v>0.0245826059046492</v>
      </c>
      <c r="O96" s="37"/>
      <c r="P96" s="37" t="n">
        <v>1.56282092267</v>
      </c>
      <c r="Q96" s="37" t="n">
        <f aca="false">P96+O96</f>
        <v>1.56282092267</v>
      </c>
      <c r="R96" s="37" t="n">
        <f aca="false">Q96/Q$178*100</f>
        <v>0.00272368724224484</v>
      </c>
    </row>
    <row r="97" customFormat="false" ht="12.75" hidden="false" customHeight="false" outlineLevel="0" collapsed="false">
      <c r="A97" s="35" t="n">
        <v>93</v>
      </c>
      <c r="B97" s="36" t="s">
        <v>437</v>
      </c>
      <c r="C97" s="36" t="n">
        <v>1792</v>
      </c>
      <c r="D97" s="36" t="n">
        <v>19127</v>
      </c>
      <c r="E97" s="36" t="n">
        <f aca="false">D97+C97</f>
        <v>20919</v>
      </c>
      <c r="F97" s="37" t="n">
        <f aca="false">E97/E$178*100</f>
        <v>0.277220233379707</v>
      </c>
      <c r="G97" s="37" t="n">
        <v>33.65928582675</v>
      </c>
      <c r="H97" s="37" t="n">
        <v>62.4834248885</v>
      </c>
      <c r="I97" s="37" t="n">
        <f aca="false">H97+G97</f>
        <v>96.14271071525</v>
      </c>
      <c r="J97" s="37" t="n">
        <f aca="false">I97/I$178*100</f>
        <v>0.167557696989738</v>
      </c>
      <c r="K97" s="36" t="n">
        <v>1789</v>
      </c>
      <c r="L97" s="36" t="n">
        <v>26490</v>
      </c>
      <c r="M97" s="36" t="n">
        <f aca="false">L97+K97</f>
        <v>28279</v>
      </c>
      <c r="N97" s="37" t="n">
        <f aca="false">M97/M$178*100</f>
        <v>0.374755532279016</v>
      </c>
      <c r="O97" s="37" t="n">
        <v>28.44181453926</v>
      </c>
      <c r="P97" s="37" t="n">
        <v>70.13541898898</v>
      </c>
      <c r="Q97" s="37" t="n">
        <f aca="false">P97+O97</f>
        <v>98.57723352824</v>
      </c>
      <c r="R97" s="37" t="n">
        <f aca="false">Q97/Q$178*100</f>
        <v>0.171800587925295</v>
      </c>
    </row>
    <row r="98" customFormat="false" ht="12.75" hidden="false" customHeight="false" outlineLevel="0" collapsed="false">
      <c r="A98" s="35" t="n">
        <v>94</v>
      </c>
      <c r="B98" s="36" t="s">
        <v>307</v>
      </c>
      <c r="C98" s="36" t="n">
        <v>76</v>
      </c>
      <c r="D98" s="36" t="n">
        <v>2587</v>
      </c>
      <c r="E98" s="36" t="n">
        <f aca="false">D98+C98</f>
        <v>2663</v>
      </c>
      <c r="F98" s="37" t="n">
        <f aca="false">E98/E$178*100</f>
        <v>0.0352902854577255</v>
      </c>
      <c r="G98" s="37" t="n">
        <v>1.08357185473</v>
      </c>
      <c r="H98" s="37" t="n">
        <v>7.76787612123</v>
      </c>
      <c r="I98" s="37" t="n">
        <f aca="false">H98+G98</f>
        <v>8.85144797596</v>
      </c>
      <c r="J98" s="37" t="n">
        <f aca="false">I98/I$178*100</f>
        <v>0.0154263201738609</v>
      </c>
      <c r="K98" s="36" t="n">
        <v>54</v>
      </c>
      <c r="L98" s="36" t="n">
        <v>3133</v>
      </c>
      <c r="M98" s="36" t="n">
        <f aca="false">L98+K98</f>
        <v>3187</v>
      </c>
      <c r="N98" s="37" t="n">
        <f aca="false">M98/M$178*100</f>
        <v>0.0422343746728393</v>
      </c>
      <c r="O98" s="37" t="n">
        <v>1.4424003867</v>
      </c>
      <c r="P98" s="37" t="n">
        <v>8.33484273506</v>
      </c>
      <c r="Q98" s="37" t="n">
        <f aca="false">P98+O98</f>
        <v>9.77724312176</v>
      </c>
      <c r="R98" s="37" t="n">
        <f aca="false">Q98/Q$178*100</f>
        <v>0.0170397976945225</v>
      </c>
    </row>
    <row r="99" customFormat="false" ht="12.75" hidden="false" customHeight="false" outlineLevel="0" collapsed="false">
      <c r="A99" s="35" t="n">
        <v>95</v>
      </c>
      <c r="B99" s="36" t="s">
        <v>44</v>
      </c>
      <c r="C99" s="36" t="n">
        <v>16527</v>
      </c>
      <c r="D99" s="36" t="n">
        <v>262281</v>
      </c>
      <c r="E99" s="36" t="n">
        <f aca="false">D99+C99</f>
        <v>278808</v>
      </c>
      <c r="F99" s="37" t="n">
        <f aca="false">E99/E$178*100</f>
        <v>3.69478554558675</v>
      </c>
      <c r="G99" s="37" t="n">
        <v>244.6952934255</v>
      </c>
      <c r="H99" s="37" t="n">
        <v>750.68314041619</v>
      </c>
      <c r="I99" s="37" t="n">
        <f aca="false">H99+G99</f>
        <v>995.37843384169</v>
      </c>
      <c r="J99" s="37" t="n">
        <f aca="false">I99/I$178*100</f>
        <v>1.73474740588223</v>
      </c>
      <c r="K99" s="36" t="n">
        <v>11738</v>
      </c>
      <c r="L99" s="36" t="n">
        <v>331659</v>
      </c>
      <c r="M99" s="36" t="n">
        <f aca="false">L99+K99</f>
        <v>343397</v>
      </c>
      <c r="N99" s="37" t="n">
        <f aca="false">M99/M$178*100</f>
        <v>4.55072405382146</v>
      </c>
      <c r="O99" s="37" t="n">
        <v>145.2119492163</v>
      </c>
      <c r="P99" s="37" t="n">
        <v>918.9740854796</v>
      </c>
      <c r="Q99" s="37" t="n">
        <f aca="false">P99+O99</f>
        <v>1064.1860346959</v>
      </c>
      <c r="R99" s="37" t="n">
        <f aca="false">Q99/Q$178*100</f>
        <v>1.85466542201418</v>
      </c>
    </row>
    <row r="100" customFormat="false" ht="12.75" hidden="false" customHeight="false" outlineLevel="0" collapsed="false">
      <c r="A100" s="35" t="n">
        <v>96</v>
      </c>
      <c r="B100" s="36" t="s">
        <v>308</v>
      </c>
      <c r="C100" s="36" t="n">
        <v>17</v>
      </c>
      <c r="D100" s="36" t="n">
        <v>128</v>
      </c>
      <c r="E100" s="36" t="n">
        <f aca="false">D100+C100</f>
        <v>145</v>
      </c>
      <c r="F100" s="37" t="n">
        <f aca="false">E100/E$178*100</f>
        <v>0.00192155140494562</v>
      </c>
      <c r="G100" s="37" t="n">
        <v>1.94805583923</v>
      </c>
      <c r="H100" s="37" t="n">
        <v>7.42467235979</v>
      </c>
      <c r="I100" s="37" t="n">
        <f aca="false">H100+G100</f>
        <v>9.37272819902</v>
      </c>
      <c r="J100" s="37" t="n">
        <f aca="false">I100/I$178*100</f>
        <v>0.0163348083266541</v>
      </c>
      <c r="K100" s="36" t="n">
        <v>25</v>
      </c>
      <c r="L100" s="36" t="n">
        <v>196</v>
      </c>
      <c r="M100" s="36" t="n">
        <f aca="false">L100+K100</f>
        <v>221</v>
      </c>
      <c r="N100" s="37" t="n">
        <f aca="false">M100/M$178*100</f>
        <v>0.00292870938271023</v>
      </c>
      <c r="O100" s="37" t="n">
        <v>3.1907597868</v>
      </c>
      <c r="P100" s="37" t="n">
        <v>5.42570613907</v>
      </c>
      <c r="Q100" s="37" t="n">
        <f aca="false">P100+O100</f>
        <v>8.61646592587</v>
      </c>
      <c r="R100" s="37" t="n">
        <f aca="false">Q100/Q$178*100</f>
        <v>0.0150167930151809</v>
      </c>
    </row>
    <row r="101" customFormat="false" ht="12.75" hidden="false" customHeight="false" outlineLevel="0" collapsed="false">
      <c r="A101" s="35" t="n">
        <v>97</v>
      </c>
      <c r="B101" s="36" t="s">
        <v>438</v>
      </c>
      <c r="C101" s="36" t="n">
        <v>1</v>
      </c>
      <c r="D101" s="36" t="n">
        <v>74</v>
      </c>
      <c r="E101" s="36" t="n">
        <f aca="false">D101+C101</f>
        <v>75</v>
      </c>
      <c r="F101" s="37" t="n">
        <f aca="false">E101/E$178*100</f>
        <v>0.000993905899109805</v>
      </c>
      <c r="G101" s="37" t="n">
        <v>3.36E-007</v>
      </c>
      <c r="H101" s="37" t="n">
        <v>0.09142496565</v>
      </c>
      <c r="I101" s="37" t="n">
        <f aca="false">H101+G101</f>
        <v>0.09142530165</v>
      </c>
      <c r="J101" s="37" t="n">
        <f aca="false">I101/I$178*100</f>
        <v>0.000159336187601752</v>
      </c>
      <c r="K101" s="36"/>
      <c r="L101" s="36" t="n">
        <v>539</v>
      </c>
      <c r="M101" s="36" t="n">
        <f aca="false">L101+K101</f>
        <v>539</v>
      </c>
      <c r="N101" s="37" t="n">
        <f aca="false">M101/M$178*100</f>
        <v>0.0071428703949358</v>
      </c>
      <c r="O101" s="37"/>
      <c r="P101" s="37" t="n">
        <v>0.382066013</v>
      </c>
      <c r="Q101" s="37" t="n">
        <f aca="false">P101+O101</f>
        <v>0.382066013</v>
      </c>
      <c r="R101" s="37" t="n">
        <f aca="false">Q101/Q$178*100</f>
        <v>0.000665865365767941</v>
      </c>
    </row>
    <row r="102" customFormat="false" ht="12.75" hidden="false" customHeight="false" outlineLevel="0" collapsed="false">
      <c r="A102" s="35" t="n">
        <v>98</v>
      </c>
      <c r="B102" s="36" t="s">
        <v>439</v>
      </c>
      <c r="C102" s="36" t="n">
        <v>145</v>
      </c>
      <c r="D102" s="36" t="n">
        <v>1563</v>
      </c>
      <c r="E102" s="36" t="n">
        <f aca="false">D102+C102</f>
        <v>1708</v>
      </c>
      <c r="F102" s="37" t="n">
        <f aca="false">E102/E$178*100</f>
        <v>0.022634550342394</v>
      </c>
      <c r="G102" s="37" t="n">
        <v>4.102294844</v>
      </c>
      <c r="H102" s="37" t="n">
        <v>3.71555464537</v>
      </c>
      <c r="I102" s="37" t="n">
        <f aca="false">H102+G102</f>
        <v>7.81784948937</v>
      </c>
      <c r="J102" s="37" t="n">
        <f aca="false">I102/I$178*100</f>
        <v>0.0136249627881925</v>
      </c>
      <c r="K102" s="36" t="n">
        <v>1</v>
      </c>
      <c r="L102" s="36" t="n">
        <v>1891</v>
      </c>
      <c r="M102" s="36" t="n">
        <f aca="false">L102+K102</f>
        <v>1892</v>
      </c>
      <c r="N102" s="37" t="n">
        <f aca="false">M102/M$178*100</f>
        <v>0.0250729328148767</v>
      </c>
      <c r="O102" s="37" t="n">
        <v>0.00039799</v>
      </c>
      <c r="P102" s="37" t="n">
        <v>8.2012721</v>
      </c>
      <c r="Q102" s="37" t="n">
        <f aca="false">P102+O102</f>
        <v>8.20167009</v>
      </c>
      <c r="R102" s="37" t="n">
        <f aca="false">Q102/Q$178*100</f>
        <v>0.0142938860525807</v>
      </c>
    </row>
    <row r="103" customFormat="false" ht="12.75" hidden="false" customHeight="false" outlineLevel="0" collapsed="false">
      <c r="A103" s="35" t="n">
        <v>99</v>
      </c>
      <c r="B103" s="36" t="s">
        <v>440</v>
      </c>
      <c r="C103" s="36" t="n">
        <v>353</v>
      </c>
      <c r="D103" s="36" t="n">
        <v>13312</v>
      </c>
      <c r="E103" s="36" t="n">
        <f aca="false">D103+C103</f>
        <v>13665</v>
      </c>
      <c r="F103" s="37" t="n">
        <f aca="false">E103/E$178*100</f>
        <v>0.181089654817806</v>
      </c>
      <c r="G103" s="37" t="n">
        <v>37.54015857716</v>
      </c>
      <c r="H103" s="37" t="n">
        <v>53.84646535207</v>
      </c>
      <c r="I103" s="37" t="n">
        <f aca="false">H103+G103</f>
        <v>91.38662392923</v>
      </c>
      <c r="J103" s="37" t="n">
        <f aca="false">I103/I$178*100</f>
        <v>0.159268779997277</v>
      </c>
      <c r="K103" s="36" t="n">
        <v>344</v>
      </c>
      <c r="L103" s="36" t="n">
        <v>15438</v>
      </c>
      <c r="M103" s="36" t="n">
        <f aca="false">L103+K103</f>
        <v>15782</v>
      </c>
      <c r="N103" s="37" t="n">
        <f aca="false">M103/M$178*100</f>
        <v>0.209144305330013</v>
      </c>
      <c r="O103" s="37" t="n">
        <v>42.76291507248</v>
      </c>
      <c r="P103" s="37" t="n">
        <v>58.20630566147</v>
      </c>
      <c r="Q103" s="37" t="n">
        <f aca="false">P103+O103</f>
        <v>100.96922073395</v>
      </c>
      <c r="R103" s="37" t="n">
        <f aca="false">Q103/Q$178*100</f>
        <v>0.175969347724514</v>
      </c>
    </row>
    <row r="104" customFormat="false" ht="12.75" hidden="false" customHeight="false" outlineLevel="0" collapsed="false">
      <c r="A104" s="35" t="n">
        <v>100</v>
      </c>
      <c r="B104" s="36" t="s">
        <v>120</v>
      </c>
      <c r="C104" s="36" t="n">
        <v>72</v>
      </c>
      <c r="D104" s="36" t="n">
        <v>3007</v>
      </c>
      <c r="E104" s="36" t="n">
        <f aca="false">D104+C104</f>
        <v>3079</v>
      </c>
      <c r="F104" s="37" t="n">
        <f aca="false">E104/E$178*100</f>
        <v>0.0408031501781212</v>
      </c>
      <c r="G104" s="37" t="n">
        <v>13.2019482043</v>
      </c>
      <c r="H104" s="37" t="n">
        <v>1535.0176686901</v>
      </c>
      <c r="I104" s="37" t="n">
        <f aca="false">H104+G104</f>
        <v>1548.2196168944</v>
      </c>
      <c r="J104" s="37" t="n">
        <f aca="false">I104/I$178*100</f>
        <v>2.69824005908762</v>
      </c>
      <c r="K104" s="36"/>
      <c r="L104" s="36"/>
      <c r="M104" s="36" t="n">
        <f aca="false">L104+K104</f>
        <v>0</v>
      </c>
      <c r="N104" s="37" t="n">
        <f aca="false">M104/M$178*100</f>
        <v>0</v>
      </c>
      <c r="O104" s="37"/>
      <c r="P104" s="37"/>
      <c r="Q104" s="37" t="n">
        <f aca="false">P104+O104</f>
        <v>0</v>
      </c>
      <c r="R104" s="37" t="n">
        <f aca="false">Q104/Q$178*100</f>
        <v>0</v>
      </c>
    </row>
    <row r="105" customFormat="false" ht="12.75" hidden="false" customHeight="false" outlineLevel="0" collapsed="false">
      <c r="A105" s="35" t="n">
        <v>101</v>
      </c>
      <c r="B105" s="36" t="s">
        <v>441</v>
      </c>
      <c r="C105" s="36" t="n">
        <v>28</v>
      </c>
      <c r="D105" s="36" t="n">
        <v>39</v>
      </c>
      <c r="E105" s="36" t="n">
        <f aca="false">D105+C105</f>
        <v>67</v>
      </c>
      <c r="F105" s="37" t="n">
        <f aca="false">E105/E$178*100</f>
        <v>0.000887889269871426</v>
      </c>
      <c r="G105" s="37" t="n">
        <v>4.133323184</v>
      </c>
      <c r="H105" s="37" t="n">
        <v>0.554387838</v>
      </c>
      <c r="I105" s="37" t="n">
        <f aca="false">H105+G105</f>
        <v>4.687711022</v>
      </c>
      <c r="J105" s="37" t="n">
        <f aca="false">I105/I$178*100</f>
        <v>0.00816975158237495</v>
      </c>
      <c r="K105" s="36" t="n">
        <v>37</v>
      </c>
      <c r="L105" s="36" t="n">
        <v>10</v>
      </c>
      <c r="M105" s="36" t="n">
        <f aca="false">L105+K105</f>
        <v>47</v>
      </c>
      <c r="N105" s="37" t="n">
        <f aca="false">M105/M$178*100</f>
        <v>0.000622847696775478</v>
      </c>
      <c r="O105" s="37" t="n">
        <v>4.24612980599</v>
      </c>
      <c r="P105" s="37" t="n">
        <v>0.153300029</v>
      </c>
      <c r="Q105" s="37" t="n">
        <f aca="false">P105+O105</f>
        <v>4.39942983499</v>
      </c>
      <c r="R105" s="37" t="n">
        <f aca="false">Q105/Q$178*100</f>
        <v>0.00766733458766459</v>
      </c>
    </row>
    <row r="106" customFormat="false" ht="12.75" hidden="false" customHeight="false" outlineLevel="0" collapsed="false">
      <c r="A106" s="35" t="n">
        <v>102</v>
      </c>
      <c r="B106" s="36" t="s">
        <v>442</v>
      </c>
      <c r="C106" s="36" t="n">
        <v>97</v>
      </c>
      <c r="D106" s="36" t="n">
        <v>222</v>
      </c>
      <c r="E106" s="36" t="n">
        <f aca="false">D106+C106</f>
        <v>319</v>
      </c>
      <c r="F106" s="37" t="n">
        <f aca="false">E106/E$178*100</f>
        <v>0.00422741309088037</v>
      </c>
      <c r="G106" s="37" t="n">
        <v>58.76137933236</v>
      </c>
      <c r="H106" s="37" t="n">
        <v>26.25433529261</v>
      </c>
      <c r="I106" s="37" t="n">
        <f aca="false">H106+G106</f>
        <v>85.01571462497</v>
      </c>
      <c r="J106" s="37" t="n">
        <f aca="false">I106/I$178*100</f>
        <v>0.148165547284046</v>
      </c>
      <c r="K106" s="36" t="n">
        <v>1186</v>
      </c>
      <c r="L106" s="36"/>
      <c r="M106" s="36" t="n">
        <f aca="false">L106+K106</f>
        <v>1186</v>
      </c>
      <c r="N106" s="37" t="n">
        <f aca="false">M106/M$178*100</f>
        <v>0.0157169652845897</v>
      </c>
      <c r="O106" s="37" t="n">
        <v>296.61880880891</v>
      </c>
      <c r="P106" s="37"/>
      <c r="Q106" s="37" t="n">
        <f aca="false">P106+O106</f>
        <v>296.61880880891</v>
      </c>
      <c r="R106" s="37" t="n">
        <f aca="false">Q106/Q$178*100</f>
        <v>0.516947817656829</v>
      </c>
    </row>
    <row r="107" customFormat="false" ht="12.75" hidden="false" customHeight="false" outlineLevel="0" collapsed="false">
      <c r="A107" s="35" t="n">
        <v>103</v>
      </c>
      <c r="B107" s="36" t="s">
        <v>318</v>
      </c>
      <c r="C107" s="36" t="n">
        <v>290</v>
      </c>
      <c r="D107" s="36" t="n">
        <v>1020</v>
      </c>
      <c r="E107" s="36" t="n">
        <f aca="false">D107+C107</f>
        <v>1310</v>
      </c>
      <c r="F107" s="37" t="n">
        <f aca="false">E107/E$178*100</f>
        <v>0.0173602230377846</v>
      </c>
      <c r="G107" s="37" t="n">
        <v>40.66375485953</v>
      </c>
      <c r="H107" s="37" t="n">
        <v>18.27702417199</v>
      </c>
      <c r="I107" s="37" t="n">
        <f aca="false">H107+G107</f>
        <v>58.94077903152</v>
      </c>
      <c r="J107" s="37" t="n">
        <f aca="false">I107/I$178*100</f>
        <v>0.10272210050903</v>
      </c>
      <c r="K107" s="36" t="n">
        <v>200</v>
      </c>
      <c r="L107" s="36" t="n">
        <v>1273</v>
      </c>
      <c r="M107" s="36" t="n">
        <f aca="false">L107+K107</f>
        <v>1473</v>
      </c>
      <c r="N107" s="37" t="n">
        <f aca="false">M107/M$178*100</f>
        <v>0.0195203118585166</v>
      </c>
      <c r="O107" s="37" t="n">
        <v>45.17665809188</v>
      </c>
      <c r="P107" s="37" t="n">
        <v>15.80772057989</v>
      </c>
      <c r="Q107" s="37" t="n">
        <f aca="false">P107+O107</f>
        <v>60.98437867177</v>
      </c>
      <c r="R107" s="37" t="n">
        <f aca="false">Q107/Q$178*100</f>
        <v>0.106283689804172</v>
      </c>
    </row>
    <row r="108" customFormat="false" ht="12.75" hidden="false" customHeight="false" outlineLevel="0" collapsed="false">
      <c r="A108" s="35" t="n">
        <v>104</v>
      </c>
      <c r="B108" s="36" t="s">
        <v>443</v>
      </c>
      <c r="C108" s="36" t="n">
        <v>14</v>
      </c>
      <c r="D108" s="36" t="n">
        <v>260</v>
      </c>
      <c r="E108" s="36" t="n">
        <f aca="false">D108+C108</f>
        <v>274</v>
      </c>
      <c r="F108" s="37" t="n">
        <f aca="false">E108/E$178*100</f>
        <v>0.00363106955141449</v>
      </c>
      <c r="G108" s="37" t="n">
        <v>0.0243</v>
      </c>
      <c r="H108" s="37" t="n">
        <v>0.73075709031</v>
      </c>
      <c r="I108" s="37" t="n">
        <f aca="false">H108+G108</f>
        <v>0.75505709031</v>
      </c>
      <c r="J108" s="37" t="n">
        <f aca="false">I108/I$178*100</f>
        <v>0.00131591491655382</v>
      </c>
      <c r="K108" s="36"/>
      <c r="L108" s="36" t="n">
        <v>880</v>
      </c>
      <c r="M108" s="36" t="n">
        <f aca="false">L108+K108</f>
        <v>880</v>
      </c>
      <c r="N108" s="37" t="n">
        <f aca="false">M108/M$178*100</f>
        <v>0.0116618292162217</v>
      </c>
      <c r="O108" s="37"/>
      <c r="P108" s="37" t="n">
        <v>0.710935209</v>
      </c>
      <c r="Q108" s="37" t="n">
        <f aca="false">P108+O108</f>
        <v>0.710935209</v>
      </c>
      <c r="R108" s="37" t="n">
        <f aca="false">Q108/Q$178*100</f>
        <v>0.00123901921885445</v>
      </c>
    </row>
    <row r="109" customFormat="false" ht="12.75" hidden="false" customHeight="false" outlineLevel="0" collapsed="false">
      <c r="A109" s="35" t="n">
        <v>105</v>
      </c>
      <c r="B109" s="36" t="s">
        <v>320</v>
      </c>
      <c r="C109" s="36" t="n">
        <v>73</v>
      </c>
      <c r="D109" s="36" t="n">
        <v>291</v>
      </c>
      <c r="E109" s="36" t="n">
        <f aca="false">D109+C109</f>
        <v>364</v>
      </c>
      <c r="F109" s="37" t="n">
        <f aca="false">E109/E$178*100</f>
        <v>0.00482375663034625</v>
      </c>
      <c r="G109" s="37" t="n">
        <v>2.21378507784</v>
      </c>
      <c r="H109" s="37" t="n">
        <v>24.7194269103</v>
      </c>
      <c r="I109" s="37" t="n">
        <f aca="false">H109+G109</f>
        <v>26.93321198814</v>
      </c>
      <c r="J109" s="37" t="n">
        <f aca="false">I109/I$178*100</f>
        <v>0.046939252489303</v>
      </c>
      <c r="K109" s="36" t="n">
        <v>93</v>
      </c>
      <c r="L109" s="36" t="n">
        <v>480</v>
      </c>
      <c r="M109" s="36" t="n">
        <f aca="false">L109+K109</f>
        <v>573</v>
      </c>
      <c r="N109" s="37" t="n">
        <f aca="false">M109/M$178*100</f>
        <v>0.00759344106919891</v>
      </c>
      <c r="O109" s="37" t="n">
        <v>7.06906859888</v>
      </c>
      <c r="P109" s="37" t="n">
        <v>12.99023018921</v>
      </c>
      <c r="Q109" s="37" t="n">
        <f aca="false">P109+O109</f>
        <v>20.05929878809</v>
      </c>
      <c r="R109" s="37" t="n">
        <f aca="false">Q109/Q$178*100</f>
        <v>0.0349593836408055</v>
      </c>
    </row>
    <row r="110" customFormat="false" ht="12.75" hidden="false" customHeight="false" outlineLevel="0" collapsed="false">
      <c r="A110" s="35" t="n">
        <v>106</v>
      </c>
      <c r="B110" s="36" t="s">
        <v>444</v>
      </c>
      <c r="C110" s="36"/>
      <c r="D110" s="36" t="n">
        <v>182</v>
      </c>
      <c r="E110" s="36" t="n">
        <f aca="false">D110+C110</f>
        <v>182</v>
      </c>
      <c r="F110" s="37" t="n">
        <f aca="false">E110/E$178*100</f>
        <v>0.00241187831517313</v>
      </c>
      <c r="G110" s="37"/>
      <c r="H110" s="37" t="n">
        <v>0.233147814</v>
      </c>
      <c r="I110" s="37" t="n">
        <f aca="false">H110+G110</f>
        <v>0.233147814</v>
      </c>
      <c r="J110" s="37" t="n">
        <f aca="false">I110/I$178*100</f>
        <v>0.000406330448573833</v>
      </c>
      <c r="K110" s="36"/>
      <c r="L110" s="36"/>
      <c r="M110" s="36" t="n">
        <f aca="false">L110+K110</f>
        <v>0</v>
      </c>
      <c r="N110" s="37" t="n">
        <f aca="false">M110/M$178*100</f>
        <v>0</v>
      </c>
      <c r="O110" s="37"/>
      <c r="P110" s="37"/>
      <c r="Q110" s="37" t="n">
        <f aca="false">P110+O110</f>
        <v>0</v>
      </c>
      <c r="R110" s="37" t="n">
        <f aca="false">Q110/Q$178*100</f>
        <v>0</v>
      </c>
    </row>
    <row r="111" customFormat="false" ht="12.75" hidden="false" customHeight="false" outlineLevel="0" collapsed="false">
      <c r="A111" s="35" t="n">
        <v>107</v>
      </c>
      <c r="B111" s="36" t="s">
        <v>322</v>
      </c>
      <c r="C111" s="36" t="n">
        <v>4315</v>
      </c>
      <c r="D111" s="36" t="n">
        <v>33168</v>
      </c>
      <c r="E111" s="36" t="n">
        <f aca="false">D111+C111</f>
        <v>37483</v>
      </c>
      <c r="F111" s="37" t="n">
        <f aca="false">E111/E$178*100</f>
        <v>0.496727664217771</v>
      </c>
      <c r="G111" s="37" t="n">
        <v>35.50371258622</v>
      </c>
      <c r="H111" s="37" t="n">
        <v>49.66662601713</v>
      </c>
      <c r="I111" s="37" t="n">
        <f aca="false">H111+G111</f>
        <v>85.17033860335</v>
      </c>
      <c r="J111" s="37" t="n">
        <f aca="false">I111/I$178*100</f>
        <v>0.148435026244271</v>
      </c>
      <c r="K111" s="36" t="n">
        <v>4443</v>
      </c>
      <c r="L111" s="36" t="n">
        <v>44608</v>
      </c>
      <c r="M111" s="36" t="n">
        <f aca="false">L111+K111</f>
        <v>49051</v>
      </c>
      <c r="N111" s="37" t="n">
        <f aca="false">M111/M$178*100</f>
        <v>0.650027710096467</v>
      </c>
      <c r="O111" s="37" t="n">
        <v>36.13503241141</v>
      </c>
      <c r="P111" s="37" t="n">
        <v>69.51329740545</v>
      </c>
      <c r="Q111" s="37" t="n">
        <f aca="false">P111+O111</f>
        <v>105.64832981686</v>
      </c>
      <c r="R111" s="37" t="n">
        <f aca="false">Q111/Q$178*100</f>
        <v>0.18412410783127</v>
      </c>
    </row>
    <row r="112" customFormat="false" ht="12.75" hidden="false" customHeight="false" outlineLevel="0" collapsed="false">
      <c r="A112" s="35" t="n">
        <v>108</v>
      </c>
      <c r="B112" s="36" t="s">
        <v>323</v>
      </c>
      <c r="C112" s="36" t="n">
        <v>2225</v>
      </c>
      <c r="D112" s="36" t="n">
        <v>141439</v>
      </c>
      <c r="E112" s="36" t="n">
        <f aca="false">D112+C112</f>
        <v>143664</v>
      </c>
      <c r="F112" s="37" t="n">
        <f aca="false">E112/E$178*100</f>
        <v>1.90384662786281</v>
      </c>
      <c r="G112" s="37" t="n">
        <v>243.42577510193</v>
      </c>
      <c r="H112" s="37" t="n">
        <v>1994.56376250132</v>
      </c>
      <c r="I112" s="37" t="n">
        <f aca="false">H112+G112</f>
        <v>2237.98953760325</v>
      </c>
      <c r="J112" s="37" t="n">
        <f aca="false">I112/I$178*100</f>
        <v>3.90037237371598</v>
      </c>
      <c r="K112" s="36" t="n">
        <v>3282</v>
      </c>
      <c r="L112" s="36" t="n">
        <v>117810</v>
      </c>
      <c r="M112" s="36" t="n">
        <f aca="false">L112+K112</f>
        <v>121092</v>
      </c>
      <c r="N112" s="37" t="n">
        <f aca="false">M112/M$178*100</f>
        <v>1.60472070846673</v>
      </c>
      <c r="O112" s="37" t="n">
        <v>111.15673059101</v>
      </c>
      <c r="P112" s="37" t="n">
        <v>2073.01387314176</v>
      </c>
      <c r="Q112" s="37" t="n">
        <f aca="false">P112+O112</f>
        <v>2184.17060373277</v>
      </c>
      <c r="R112" s="37" t="n">
        <f aca="false">Q112/Q$178*100</f>
        <v>3.80657663458305</v>
      </c>
    </row>
    <row r="113" customFormat="false" ht="12.75" hidden="false" customHeight="false" outlineLevel="0" collapsed="false">
      <c r="A113" s="35" t="n">
        <v>109</v>
      </c>
      <c r="B113" s="36" t="s">
        <v>445</v>
      </c>
      <c r="C113" s="36" t="n">
        <v>7378</v>
      </c>
      <c r="D113" s="36" t="n">
        <v>64955</v>
      </c>
      <c r="E113" s="36" t="n">
        <f aca="false">D113+C113</f>
        <v>72333</v>
      </c>
      <c r="F113" s="37" t="n">
        <f aca="false">E113/E$178*100</f>
        <v>0.95856260533746</v>
      </c>
      <c r="G113" s="37" t="n">
        <v>86.24857610033</v>
      </c>
      <c r="H113" s="37" t="n">
        <v>146.73680345143</v>
      </c>
      <c r="I113" s="37" t="n">
        <f aca="false">H113+G113</f>
        <v>232.98537955176</v>
      </c>
      <c r="J113" s="37" t="n">
        <f aca="false">I113/I$178*100</f>
        <v>0.406047357512051</v>
      </c>
      <c r="K113" s="36" t="n">
        <v>9380</v>
      </c>
      <c r="L113" s="36" t="n">
        <v>80322</v>
      </c>
      <c r="M113" s="36" t="n">
        <f aca="false">L113+K113</f>
        <v>89702</v>
      </c>
      <c r="N113" s="37" t="n">
        <f aca="false">M113/M$178*100</f>
        <v>1.18873795949264</v>
      </c>
      <c r="O113" s="37" t="n">
        <v>132.81389159898</v>
      </c>
      <c r="P113" s="37" t="n">
        <v>154.57400104834</v>
      </c>
      <c r="Q113" s="37" t="n">
        <f aca="false">P113+O113</f>
        <v>287.38789264732</v>
      </c>
      <c r="R113" s="37" t="n">
        <f aca="false">Q113/Q$178*100</f>
        <v>0.500860159615625</v>
      </c>
    </row>
    <row r="114" customFormat="false" ht="12.75" hidden="false" customHeight="false" outlineLevel="0" collapsed="false">
      <c r="A114" s="35" t="n">
        <v>110</v>
      </c>
      <c r="B114" s="36" t="s">
        <v>51</v>
      </c>
      <c r="C114" s="36" t="n">
        <v>6258</v>
      </c>
      <c r="D114" s="36" t="n">
        <v>71133</v>
      </c>
      <c r="E114" s="36" t="n">
        <f aca="false">D114+C114</f>
        <v>77391</v>
      </c>
      <c r="F114" s="37" t="n">
        <f aca="false">E114/E$178*100</f>
        <v>1.02559161917343</v>
      </c>
      <c r="G114" s="37" t="n">
        <v>286.83921850128</v>
      </c>
      <c r="H114" s="37" t="n">
        <v>186.93287430014</v>
      </c>
      <c r="I114" s="37" t="n">
        <f aca="false">H114+G114</f>
        <v>473.77209280142</v>
      </c>
      <c r="J114" s="37" t="n">
        <f aca="false">I114/I$178*100</f>
        <v>0.825690894059871</v>
      </c>
      <c r="K114" s="36" t="n">
        <v>8608</v>
      </c>
      <c r="L114" s="38" t="n">
        <v>96061</v>
      </c>
      <c r="M114" s="36" t="n">
        <f aca="false">L114+K114</f>
        <v>104669</v>
      </c>
      <c r="N114" s="37" t="n">
        <f aca="false">M114/M$178*100</f>
        <v>1.38708182071899</v>
      </c>
      <c r="O114" s="37" t="n">
        <v>318.73388618964</v>
      </c>
      <c r="P114" s="37" t="n">
        <v>205.73692842421</v>
      </c>
      <c r="Q114" s="37" t="n">
        <f aca="false">P114+O114</f>
        <v>524.47081461385</v>
      </c>
      <c r="R114" s="37" t="n">
        <f aca="false">Q114/Q$178*100</f>
        <v>0.914048721751812</v>
      </c>
    </row>
    <row r="115" customFormat="false" ht="12.75" hidden="false" customHeight="false" outlineLevel="0" collapsed="false">
      <c r="A115" s="35" t="n">
        <v>111</v>
      </c>
      <c r="B115" s="36" t="s">
        <v>11</v>
      </c>
      <c r="C115" s="36" t="n">
        <v>66963</v>
      </c>
      <c r="D115" s="36" t="n">
        <v>1076637</v>
      </c>
      <c r="E115" s="36" t="n">
        <f aca="false">D115+C115</f>
        <v>1143600</v>
      </c>
      <c r="F115" s="37" t="n">
        <f aca="false">E115/E$178*100</f>
        <v>15.1550771496263</v>
      </c>
      <c r="G115" s="37" t="n">
        <v>822.71239991557</v>
      </c>
      <c r="H115" s="37" t="n">
        <v>4515.77519548019</v>
      </c>
      <c r="I115" s="37" t="n">
        <f aca="false">H115+G115</f>
        <v>5338.48759539576</v>
      </c>
      <c r="J115" s="37" t="n">
        <f aca="false">I115/I$178*100</f>
        <v>9.30392621799576</v>
      </c>
      <c r="K115" s="36" t="n">
        <v>105650</v>
      </c>
      <c r="L115" s="36" t="n">
        <v>783225</v>
      </c>
      <c r="M115" s="36" t="n">
        <f aca="false">L115+K115</f>
        <v>888875</v>
      </c>
      <c r="N115" s="37" t="n">
        <f aca="false">M115/M$178*100</f>
        <v>11.779441414283</v>
      </c>
      <c r="O115" s="37" t="n">
        <v>1167.43504355084</v>
      </c>
      <c r="P115" s="37" t="n">
        <v>4088.97706899044</v>
      </c>
      <c r="Q115" s="37" t="n">
        <f aca="false">P115+O115</f>
        <v>5256.41211254128</v>
      </c>
      <c r="R115" s="37" t="n">
        <f aca="false">Q115/Q$178*100</f>
        <v>9.16088491216918</v>
      </c>
    </row>
    <row r="116" customFormat="false" ht="12.75" hidden="false" customHeight="false" outlineLevel="0" collapsed="false">
      <c r="A116" s="35" t="n">
        <v>112</v>
      </c>
      <c r="B116" s="36" t="s">
        <v>446</v>
      </c>
      <c r="C116" s="36" t="n">
        <v>6</v>
      </c>
      <c r="D116" s="36" t="n">
        <v>214</v>
      </c>
      <c r="E116" s="36" t="n">
        <f aca="false">D116+C116</f>
        <v>220</v>
      </c>
      <c r="F116" s="37" t="n">
        <f aca="false">E116/E$178*100</f>
        <v>0.00291545730405543</v>
      </c>
      <c r="G116" s="37" t="n">
        <v>0.024784381</v>
      </c>
      <c r="H116" s="37" t="n">
        <v>1.71151769141</v>
      </c>
      <c r="I116" s="37" t="n">
        <f aca="false">H116+G116</f>
        <v>1.73630207241</v>
      </c>
      <c r="J116" s="37" t="n">
        <f aca="false">I116/I$178*100</f>
        <v>0.00302603051616873</v>
      </c>
      <c r="K116" s="36" t="n">
        <v>29</v>
      </c>
      <c r="L116" s="36" t="n">
        <v>340</v>
      </c>
      <c r="M116" s="36" t="n">
        <f aca="false">L116+K116</f>
        <v>369</v>
      </c>
      <c r="N116" s="37" t="n">
        <f aca="false">M116/M$178*100</f>
        <v>0.00489001702362024</v>
      </c>
      <c r="O116" s="37" t="n">
        <v>0.78970272333</v>
      </c>
      <c r="P116" s="37" t="n">
        <v>2.18583662875</v>
      </c>
      <c r="Q116" s="37" t="n">
        <f aca="false">P116+O116</f>
        <v>2.97553935208</v>
      </c>
      <c r="R116" s="37" t="n">
        <f aca="false">Q116/Q$178*100</f>
        <v>0.00518577557703268</v>
      </c>
    </row>
    <row r="117" customFormat="false" ht="12.75" hidden="false" customHeight="false" outlineLevel="0" collapsed="false">
      <c r="A117" s="35" t="n">
        <v>113</v>
      </c>
      <c r="B117" s="36" t="s">
        <v>36</v>
      </c>
      <c r="C117" s="36" t="n">
        <v>5313</v>
      </c>
      <c r="D117" s="36" t="n">
        <v>36900</v>
      </c>
      <c r="E117" s="36" t="n">
        <f aca="false">D117+C117</f>
        <v>42213</v>
      </c>
      <c r="F117" s="37" t="n">
        <f aca="false">E117/E$178*100</f>
        <v>0.559409996254963</v>
      </c>
      <c r="G117" s="37" t="n">
        <v>50.51312178685</v>
      </c>
      <c r="H117" s="37" t="n">
        <v>121.43526024842</v>
      </c>
      <c r="I117" s="37" t="n">
        <f aca="false">H117+G117</f>
        <v>171.94838203527</v>
      </c>
      <c r="J117" s="37" t="n">
        <f aca="false">I117/I$178*100</f>
        <v>0.299671963486374</v>
      </c>
      <c r="K117" s="36" t="n">
        <v>5774</v>
      </c>
      <c r="L117" s="36" t="n">
        <v>51736</v>
      </c>
      <c r="M117" s="36" t="n">
        <f aca="false">L117+K117</f>
        <v>57510</v>
      </c>
      <c r="N117" s="37" t="n">
        <f aca="false">M117/M$178*100</f>
        <v>0.762127043437399</v>
      </c>
      <c r="O117" s="37" t="n">
        <v>61.53926846069</v>
      </c>
      <c r="P117" s="37" t="n">
        <v>119.43267723161</v>
      </c>
      <c r="Q117" s="37" t="n">
        <f aca="false">P117+O117</f>
        <v>180.9719456923</v>
      </c>
      <c r="R117" s="37" t="n">
        <f aca="false">Q117/Q$178*100</f>
        <v>0.315398247192794</v>
      </c>
    </row>
    <row r="118" customFormat="false" ht="12.75" hidden="false" customHeight="false" outlineLevel="0" collapsed="false">
      <c r="A118" s="35" t="n">
        <v>114</v>
      </c>
      <c r="B118" s="36" t="s">
        <v>325</v>
      </c>
      <c r="C118" s="36" t="n">
        <v>11544</v>
      </c>
      <c r="D118" s="36" t="n">
        <v>55399</v>
      </c>
      <c r="E118" s="36" t="n">
        <f aca="false">D118+C118</f>
        <v>66943</v>
      </c>
      <c r="F118" s="37" t="n">
        <f aca="false">E118/E$178*100</f>
        <v>0.887133901388102</v>
      </c>
      <c r="G118" s="37" t="n">
        <v>192.76612095608</v>
      </c>
      <c r="H118" s="37" t="n">
        <v>167.62729393308</v>
      </c>
      <c r="I118" s="37" t="n">
        <f aca="false">H118+G118</f>
        <v>360.39341488916</v>
      </c>
      <c r="J118" s="37" t="n">
        <f aca="false">I118/I$178*100</f>
        <v>0.628094321034328</v>
      </c>
      <c r="K118" s="36" t="n">
        <v>9885</v>
      </c>
      <c r="L118" s="36" t="n">
        <v>78276</v>
      </c>
      <c r="M118" s="36" t="n">
        <f aca="false">L118+K118</f>
        <v>88161</v>
      </c>
      <c r="N118" s="37" t="n">
        <f aca="false">M118/M$178*100</f>
        <v>1.16831650628559</v>
      </c>
      <c r="O118" s="37" t="n">
        <v>193.82849628279</v>
      </c>
      <c r="P118" s="37" t="n">
        <v>182.20033256995</v>
      </c>
      <c r="Q118" s="37" t="n">
        <f aca="false">P118+O118</f>
        <v>376.02882885274</v>
      </c>
      <c r="R118" s="37" t="n">
        <f aca="false">Q118/Q$178*100</f>
        <v>0.655343749885757</v>
      </c>
    </row>
    <row r="119" customFormat="false" ht="12.75" hidden="false" customHeight="false" outlineLevel="0" collapsed="false">
      <c r="A119" s="35" t="n">
        <v>115</v>
      </c>
      <c r="B119" s="36" t="s">
        <v>41</v>
      </c>
      <c r="C119" s="36" t="n">
        <v>7466</v>
      </c>
      <c r="D119" s="36" t="n">
        <v>40387</v>
      </c>
      <c r="E119" s="36" t="n">
        <f aca="false">D119+C119</f>
        <v>47853</v>
      </c>
      <c r="F119" s="37" t="n">
        <f aca="false">E119/E$178*100</f>
        <v>0.63415171986802</v>
      </c>
      <c r="G119" s="37" t="n">
        <v>58.06436359205</v>
      </c>
      <c r="H119" s="37" t="n">
        <v>104.39126812324</v>
      </c>
      <c r="I119" s="37" t="n">
        <f aca="false">H119+G119</f>
        <v>162.45563171529</v>
      </c>
      <c r="J119" s="37" t="n">
        <f aca="false">I119/I$178*100</f>
        <v>0.283127980381661</v>
      </c>
      <c r="K119" s="36" t="n">
        <v>10150</v>
      </c>
      <c r="L119" s="38" t="n">
        <v>47312</v>
      </c>
      <c r="M119" s="36" t="n">
        <f aca="false">L119+K119</f>
        <v>57462</v>
      </c>
      <c r="N119" s="37" t="n">
        <f aca="false">M119/M$178*100</f>
        <v>0.761490943661968</v>
      </c>
      <c r="O119" s="37" t="n">
        <v>79.21893195014</v>
      </c>
      <c r="P119" s="37" t="n">
        <v>119.64508408861</v>
      </c>
      <c r="Q119" s="37" t="n">
        <f aca="false">P119+O119</f>
        <v>198.86401603875</v>
      </c>
      <c r="R119" s="37" t="n">
        <f aca="false">Q119/Q$178*100</f>
        <v>0.346580581030964</v>
      </c>
    </row>
    <row r="120" customFormat="false" ht="12.75" hidden="false" customHeight="false" outlineLevel="0" collapsed="false">
      <c r="A120" s="35" t="n">
        <v>116</v>
      </c>
      <c r="B120" s="36" t="s">
        <v>447</v>
      </c>
      <c r="C120" s="36" t="n">
        <v>117</v>
      </c>
      <c r="D120" s="36" t="n">
        <v>154</v>
      </c>
      <c r="E120" s="36" t="n">
        <f aca="false">D120+C120</f>
        <v>271</v>
      </c>
      <c r="F120" s="37" t="n">
        <f aca="false">E120/E$178*100</f>
        <v>0.0035913133154501</v>
      </c>
      <c r="G120" s="37" t="n">
        <v>98.66299937927</v>
      </c>
      <c r="H120" s="37" t="n">
        <v>59.52951445744</v>
      </c>
      <c r="I120" s="37" t="n">
        <f aca="false">H120+G120</f>
        <v>158.19251383671</v>
      </c>
      <c r="J120" s="37" t="n">
        <f aca="false">I120/I$178*100</f>
        <v>0.275698210527904</v>
      </c>
      <c r="K120" s="36" t="n">
        <v>329</v>
      </c>
      <c r="L120" s="36"/>
      <c r="M120" s="36" t="n">
        <f aca="false">L120+K120</f>
        <v>329</v>
      </c>
      <c r="N120" s="37" t="n">
        <f aca="false">M120/M$178*100</f>
        <v>0.00435993387742834</v>
      </c>
      <c r="O120" s="37" t="n">
        <v>154.67609598035</v>
      </c>
      <c r="P120" s="37"/>
      <c r="Q120" s="37" t="n">
        <f aca="false">P120+O120</f>
        <v>154.67609598035</v>
      </c>
      <c r="R120" s="37" t="n">
        <f aca="false">Q120/Q$178*100</f>
        <v>0.269569790876722</v>
      </c>
    </row>
    <row r="121" customFormat="false" ht="12.75" hidden="false" customHeight="false" outlineLevel="0" collapsed="false">
      <c r="A121" s="35" t="n">
        <v>117</v>
      </c>
      <c r="B121" s="36" t="s">
        <v>326</v>
      </c>
      <c r="C121" s="36" t="n">
        <v>54</v>
      </c>
      <c r="D121" s="36" t="n">
        <v>174</v>
      </c>
      <c r="E121" s="36" t="n">
        <f aca="false">D121+C121</f>
        <v>228</v>
      </c>
      <c r="F121" s="37" t="n">
        <f aca="false">E121/E$178*100</f>
        <v>0.00302147393329381</v>
      </c>
      <c r="G121" s="37" t="n">
        <v>40.074146383</v>
      </c>
      <c r="H121" s="37" t="n">
        <v>11.09381501371</v>
      </c>
      <c r="I121" s="37" t="n">
        <f aca="false">H121+G121</f>
        <v>51.16796139671</v>
      </c>
      <c r="J121" s="37" t="n">
        <f aca="false">I121/I$178*100</f>
        <v>0.089175619321628</v>
      </c>
      <c r="K121" s="36" t="n">
        <v>77</v>
      </c>
      <c r="L121" s="36" t="n">
        <v>151</v>
      </c>
      <c r="M121" s="36" t="n">
        <f aca="false">L121+K121</f>
        <v>228</v>
      </c>
      <c r="N121" s="37" t="n">
        <f aca="false">M121/M$178*100</f>
        <v>0.00302147393329381</v>
      </c>
      <c r="O121" s="37" t="n">
        <v>46.71152700885</v>
      </c>
      <c r="P121" s="37" t="n">
        <v>15.16071938262</v>
      </c>
      <c r="Q121" s="37" t="n">
        <f aca="false">P121+O121</f>
        <v>61.87224639147</v>
      </c>
      <c r="R121" s="37" t="n">
        <f aca="false">Q121/Q$178*100</f>
        <v>0.10783106733532</v>
      </c>
    </row>
    <row r="122" customFormat="false" ht="12.75" hidden="false" customHeight="false" outlineLevel="0" collapsed="false">
      <c r="A122" s="35" t="n">
        <v>118</v>
      </c>
      <c r="B122" s="36" t="s">
        <v>330</v>
      </c>
      <c r="C122" s="36" t="n">
        <v>5181</v>
      </c>
      <c r="D122" s="36" t="n">
        <v>61763</v>
      </c>
      <c r="E122" s="36" t="n">
        <f aca="false">D122+C122</f>
        <v>66944</v>
      </c>
      <c r="F122" s="37" t="n">
        <f aca="false">E122/E$178*100</f>
        <v>0.887147153466757</v>
      </c>
      <c r="G122" s="37" t="n">
        <v>69.00854017962</v>
      </c>
      <c r="H122" s="37" t="n">
        <v>200.03574435801</v>
      </c>
      <c r="I122" s="37" t="n">
        <f aca="false">H122+G122</f>
        <v>269.04428453763</v>
      </c>
      <c r="J122" s="37" t="n">
        <f aca="false">I122/I$178*100</f>
        <v>0.468890884914756</v>
      </c>
      <c r="K122" s="36" t="n">
        <v>5529</v>
      </c>
      <c r="L122" s="38" t="n">
        <v>71427</v>
      </c>
      <c r="M122" s="36" t="n">
        <f aca="false">L122+K122</f>
        <v>76956</v>
      </c>
      <c r="N122" s="37" t="n">
        <f aca="false">M122/M$178*100</f>
        <v>1.01982696495859</v>
      </c>
      <c r="O122" s="37" t="n">
        <v>76.82562982892</v>
      </c>
      <c r="P122" s="37" t="n">
        <v>262.63059622354</v>
      </c>
      <c r="Q122" s="37" t="n">
        <f aca="false">P122+O122</f>
        <v>339.45622605246</v>
      </c>
      <c r="R122" s="37" t="n">
        <f aca="false">Q122/Q$178*100</f>
        <v>0.591604948966309</v>
      </c>
    </row>
    <row r="123" customFormat="false" ht="12.75" hidden="false" customHeight="false" outlineLevel="0" collapsed="false">
      <c r="A123" s="35" t="n">
        <v>119</v>
      </c>
      <c r="B123" s="36" t="s">
        <v>448</v>
      </c>
      <c r="C123" s="36" t="n">
        <v>2809</v>
      </c>
      <c r="D123" s="36" t="n">
        <v>35231</v>
      </c>
      <c r="E123" s="36" t="n">
        <f aca="false">D123+C123</f>
        <v>38040</v>
      </c>
      <c r="F123" s="37" t="n">
        <f aca="false">E123/E$178*100</f>
        <v>0.504109072028493</v>
      </c>
      <c r="G123" s="37" t="n">
        <v>32.96606016865</v>
      </c>
      <c r="H123" s="37" t="n">
        <v>42.67543040574</v>
      </c>
      <c r="I123" s="37" t="n">
        <f aca="false">H123+G123</f>
        <v>75.64149057439</v>
      </c>
      <c r="J123" s="37" t="n">
        <f aca="false">I123/I$178*100</f>
        <v>0.131828131984481</v>
      </c>
      <c r="K123" s="36" t="n">
        <v>907</v>
      </c>
      <c r="L123" s="36" t="n">
        <v>54936</v>
      </c>
      <c r="M123" s="36" t="n">
        <f aca="false">L123+K123</f>
        <v>55843</v>
      </c>
      <c r="N123" s="37" t="n">
        <f aca="false">M123/M$178*100</f>
        <v>0.740035828319851</v>
      </c>
      <c r="O123" s="37" t="n">
        <v>24.59911588142</v>
      </c>
      <c r="P123" s="37" t="n">
        <v>56.26251733474</v>
      </c>
      <c r="Q123" s="37" t="n">
        <f aca="false">P123+O123</f>
        <v>80.86163321616</v>
      </c>
      <c r="R123" s="37" t="n">
        <f aca="false">Q123/Q$178*100</f>
        <v>0.140925806394801</v>
      </c>
    </row>
    <row r="124" customFormat="false" ht="12.75" hidden="false" customHeight="false" outlineLevel="0" collapsed="false">
      <c r="A124" s="35" t="n">
        <v>120</v>
      </c>
      <c r="B124" s="36" t="s">
        <v>449</v>
      </c>
      <c r="C124" s="36" t="n">
        <v>30</v>
      </c>
      <c r="D124" s="36" t="n">
        <v>745</v>
      </c>
      <c r="E124" s="36" t="n">
        <f aca="false">D124+C124</f>
        <v>775</v>
      </c>
      <c r="F124" s="37" t="n">
        <f aca="false">E124/E$178*100</f>
        <v>0.010270360957468</v>
      </c>
      <c r="G124" s="37" t="n">
        <v>0.80032963</v>
      </c>
      <c r="H124" s="37" t="n">
        <v>1.63197796503</v>
      </c>
      <c r="I124" s="37" t="n">
        <f aca="false">H124+G124</f>
        <v>2.43230759503</v>
      </c>
      <c r="J124" s="37" t="n">
        <f aca="false">I124/I$178*100</f>
        <v>0.00423903024953123</v>
      </c>
      <c r="K124" s="38" t="n">
        <v>17</v>
      </c>
      <c r="L124" s="36" t="n">
        <v>823</v>
      </c>
      <c r="M124" s="36" t="n">
        <f aca="false">L124+K124</f>
        <v>840</v>
      </c>
      <c r="N124" s="37" t="n">
        <f aca="false">M124/M$178*100</f>
        <v>0.0111317460700298</v>
      </c>
      <c r="O124" s="37" t="n">
        <v>0.760215001</v>
      </c>
      <c r="P124" s="37" t="n">
        <v>1.16008250772</v>
      </c>
      <c r="Q124" s="37" t="n">
        <f aca="false">P124+O124</f>
        <v>1.92029750872</v>
      </c>
      <c r="R124" s="37" t="n">
        <f aca="false">Q124/Q$178*100</f>
        <v>0.00334669810849443</v>
      </c>
    </row>
    <row r="125" customFormat="false" ht="12.75" hidden="false" customHeight="false" outlineLevel="0" collapsed="false">
      <c r="A125" s="35" t="n">
        <v>121</v>
      </c>
      <c r="B125" s="36" t="s">
        <v>450</v>
      </c>
      <c r="C125" s="36"/>
      <c r="D125" s="36" t="n">
        <v>189</v>
      </c>
      <c r="E125" s="36" t="n">
        <f aca="false">D125+C125</f>
        <v>189</v>
      </c>
      <c r="F125" s="37" t="n">
        <f aca="false">E125/E$178*100</f>
        <v>0.00250464286575671</v>
      </c>
      <c r="G125" s="37"/>
      <c r="H125" s="37" t="n">
        <v>0.797594044</v>
      </c>
      <c r="I125" s="37" t="n">
        <f aca="false">H125+G125</f>
        <v>0.797594044</v>
      </c>
      <c r="J125" s="37" t="n">
        <f aca="false">I125/I$178*100</f>
        <v>0.00139004839941728</v>
      </c>
      <c r="K125" s="36"/>
      <c r="L125" s="38" t="n">
        <v>490</v>
      </c>
      <c r="M125" s="36" t="n">
        <f aca="false">L125+K125</f>
        <v>490</v>
      </c>
      <c r="N125" s="37" t="n">
        <f aca="false">M125/M$178*100</f>
        <v>0.00649351854085073</v>
      </c>
      <c r="O125" s="37"/>
      <c r="P125" s="37" t="n">
        <v>1.30287807268</v>
      </c>
      <c r="Q125" s="37" t="n">
        <f aca="false">P125+O125</f>
        <v>1.30287807268</v>
      </c>
      <c r="R125" s="37" t="n">
        <f aca="false">Q125/Q$178*100</f>
        <v>0.00227065835457104</v>
      </c>
    </row>
    <row r="126" customFormat="false" ht="12.75" hidden="false" customHeight="false" outlineLevel="0" collapsed="false">
      <c r="A126" s="35" t="n">
        <v>122</v>
      </c>
      <c r="B126" s="36" t="s">
        <v>451</v>
      </c>
      <c r="C126" s="36" t="n">
        <v>15</v>
      </c>
      <c r="D126" s="36" t="n">
        <v>1938</v>
      </c>
      <c r="E126" s="36" t="n">
        <f aca="false">D126+C126</f>
        <v>1953</v>
      </c>
      <c r="F126" s="37" t="n">
        <f aca="false">E126/E$178*100</f>
        <v>0.0258813096128193</v>
      </c>
      <c r="G126" s="37" t="n">
        <v>0.370851577</v>
      </c>
      <c r="H126" s="37" t="n">
        <v>1.91369809625</v>
      </c>
      <c r="I126" s="37" t="n">
        <f aca="false">H126+G126</f>
        <v>2.28454967325</v>
      </c>
      <c r="J126" s="37" t="n">
        <f aca="false">I126/I$178*100</f>
        <v>0.00398151746565754</v>
      </c>
      <c r="K126" s="36" t="n">
        <v>3</v>
      </c>
      <c r="L126" s="36" t="n">
        <v>2502</v>
      </c>
      <c r="M126" s="36" t="n">
        <f aca="false">L126+K126</f>
        <v>2505</v>
      </c>
      <c r="N126" s="37" t="n">
        <f aca="false">M126/M$178*100</f>
        <v>0.0331964570302675</v>
      </c>
      <c r="O126" s="37" t="n">
        <v>0.10000404</v>
      </c>
      <c r="P126" s="37" t="n">
        <v>2.75149637965</v>
      </c>
      <c r="Q126" s="37" t="n">
        <f aca="false">P126+O126</f>
        <v>2.85150041965</v>
      </c>
      <c r="R126" s="37" t="n">
        <f aca="false">Q126/Q$178*100</f>
        <v>0.00496960029239158</v>
      </c>
    </row>
    <row r="127" customFormat="false" ht="12.75" hidden="false" customHeight="false" outlineLevel="0" collapsed="false">
      <c r="A127" s="35" t="n">
        <v>123</v>
      </c>
      <c r="B127" s="36" t="s">
        <v>452</v>
      </c>
      <c r="C127" s="36"/>
      <c r="D127" s="36" t="n">
        <v>28</v>
      </c>
      <c r="E127" s="36" t="n">
        <f aca="false">D127+C127</f>
        <v>28</v>
      </c>
      <c r="F127" s="37" t="n">
        <f aca="false">E127/E$178*100</f>
        <v>0.000371058202334327</v>
      </c>
      <c r="G127" s="37"/>
      <c r="H127" s="37" t="n">
        <v>0.01574342</v>
      </c>
      <c r="I127" s="37" t="n">
        <f aca="false">H127+G127</f>
        <v>0.01574342</v>
      </c>
      <c r="J127" s="37" t="n">
        <f aca="false">I127/I$178*100</f>
        <v>2.74376619747601E-005</v>
      </c>
      <c r="K127" s="36"/>
      <c r="L127" s="36" t="n">
        <v>163</v>
      </c>
      <c r="M127" s="36" t="n">
        <f aca="false">L127+K127</f>
        <v>163</v>
      </c>
      <c r="N127" s="37" t="n">
        <f aca="false">M127/M$178*100</f>
        <v>0.00216008882073198</v>
      </c>
      <c r="O127" s="37"/>
      <c r="P127" s="37" t="n">
        <v>0.091991286</v>
      </c>
      <c r="Q127" s="37" t="n">
        <f aca="false">P127+O127</f>
        <v>0.091991286</v>
      </c>
      <c r="R127" s="37" t="n">
        <f aca="false">Q127/Q$178*100</f>
        <v>0.000160322586191024</v>
      </c>
    </row>
    <row r="128" customFormat="false" ht="12.75" hidden="false" customHeight="false" outlineLevel="0" collapsed="false">
      <c r="A128" s="35" t="n">
        <v>124</v>
      </c>
      <c r="B128" s="36" t="s">
        <v>453</v>
      </c>
      <c r="C128" s="36" t="n">
        <v>3</v>
      </c>
      <c r="D128" s="36" t="n">
        <v>545</v>
      </c>
      <c r="E128" s="36" t="n">
        <f aca="false">D128+C128</f>
        <v>548</v>
      </c>
      <c r="F128" s="37" t="n">
        <f aca="false">E128/E$178*100</f>
        <v>0.00726213910282897</v>
      </c>
      <c r="G128" s="37" t="n">
        <v>0.001200657</v>
      </c>
      <c r="H128" s="37" t="n">
        <v>0.47302545237</v>
      </c>
      <c r="I128" s="37" t="n">
        <f aca="false">H128+G128</f>
        <v>0.47422610937</v>
      </c>
      <c r="J128" s="37" t="n">
        <f aca="false">I128/I$178*100</f>
        <v>0.000826482154989176</v>
      </c>
      <c r="K128" s="36" t="n">
        <v>12</v>
      </c>
      <c r="L128" s="36" t="n">
        <v>2236</v>
      </c>
      <c r="M128" s="36" t="n">
        <f aca="false">L128+K128</f>
        <v>2248</v>
      </c>
      <c r="N128" s="37" t="n">
        <f aca="false">M128/M$178*100</f>
        <v>0.0297906728159846</v>
      </c>
      <c r="O128" s="37" t="n">
        <v>0.3738</v>
      </c>
      <c r="P128" s="37" t="n">
        <v>2.1336758369</v>
      </c>
      <c r="Q128" s="37" t="n">
        <f aca="false">P128+O128</f>
        <v>2.5074758369</v>
      </c>
      <c r="R128" s="37" t="n">
        <f aca="false">Q128/Q$178*100</f>
        <v>0.00437003360278396</v>
      </c>
    </row>
    <row r="129" customFormat="false" ht="12.75" hidden="false" customHeight="false" outlineLevel="0" collapsed="false">
      <c r="A129" s="35" t="n">
        <v>125</v>
      </c>
      <c r="B129" s="36" t="s">
        <v>454</v>
      </c>
      <c r="C129" s="36" t="n">
        <v>170</v>
      </c>
      <c r="D129" s="36" t="n">
        <v>1955</v>
      </c>
      <c r="E129" s="36" t="n">
        <f aca="false">D129+C129</f>
        <v>2125</v>
      </c>
      <c r="F129" s="37" t="n">
        <f aca="false">E129/E$178*100</f>
        <v>0.0281606671414445</v>
      </c>
      <c r="G129" s="37" t="n">
        <v>0.76860387607</v>
      </c>
      <c r="H129" s="37" t="n">
        <v>3.49072856892</v>
      </c>
      <c r="I129" s="37" t="n">
        <f aca="false">H129+G129</f>
        <v>4.25933244499</v>
      </c>
      <c r="J129" s="37" t="n">
        <f aca="false">I129/I$178*100</f>
        <v>0.00742317259297943</v>
      </c>
      <c r="K129" s="36"/>
      <c r="L129" s="36" t="n">
        <v>3144</v>
      </c>
      <c r="M129" s="36" t="n">
        <f aca="false">L129+K129</f>
        <v>3144</v>
      </c>
      <c r="N129" s="37" t="n">
        <f aca="false">M129/M$178*100</f>
        <v>0.041664535290683</v>
      </c>
      <c r="O129" s="37"/>
      <c r="P129" s="37" t="n">
        <v>3.00833285387</v>
      </c>
      <c r="Q129" s="37" t="n">
        <f aca="false">P129+O129</f>
        <v>3.00833285387</v>
      </c>
      <c r="R129" s="37" t="n">
        <f aca="false">Q129/Q$178*100</f>
        <v>0.00524292815360643</v>
      </c>
    </row>
    <row r="130" customFormat="false" ht="12.75" hidden="false" customHeight="false" outlineLevel="0" collapsed="false">
      <c r="A130" s="35" t="n">
        <v>126</v>
      </c>
      <c r="B130" s="36" t="s">
        <v>455</v>
      </c>
      <c r="C130" s="36" t="n">
        <v>202</v>
      </c>
      <c r="D130" s="36" t="n">
        <v>1454</v>
      </c>
      <c r="E130" s="36" t="n">
        <f aca="false">D130+C130</f>
        <v>1656</v>
      </c>
      <c r="F130" s="37" t="n">
        <f aca="false">E130/E$178*100</f>
        <v>0.0219454422523445</v>
      </c>
      <c r="G130" s="37" t="n">
        <v>59.24630318967</v>
      </c>
      <c r="H130" s="37" t="n">
        <v>55.90395508017</v>
      </c>
      <c r="I130" s="37" t="n">
        <f aca="false">H130+G130</f>
        <v>115.15025826984</v>
      </c>
      <c r="J130" s="37" t="n">
        <f aca="false">I130/I$178*100</f>
        <v>0.200684086603432</v>
      </c>
      <c r="K130" s="36" t="n">
        <v>181</v>
      </c>
      <c r="L130" s="36" t="n">
        <v>816</v>
      </c>
      <c r="M130" s="36" t="n">
        <f aca="false">L130+K130</f>
        <v>997</v>
      </c>
      <c r="N130" s="37" t="n">
        <f aca="false">M130/M$178*100</f>
        <v>0.013212322418833</v>
      </c>
      <c r="O130" s="37" t="n">
        <v>49.84769276687</v>
      </c>
      <c r="P130" s="37" t="n">
        <v>31.74920770628</v>
      </c>
      <c r="Q130" s="37" t="n">
        <f aca="false">P130+O130</f>
        <v>81.59690047315</v>
      </c>
      <c r="R130" s="37" t="n">
        <f aca="false">Q130/Q$178*100</f>
        <v>0.142207231552638</v>
      </c>
    </row>
    <row r="131" customFormat="false" ht="12.75" hidden="false" customHeight="false" outlineLevel="0" collapsed="false">
      <c r="A131" s="35" t="n">
        <v>127</v>
      </c>
      <c r="B131" s="36" t="s">
        <v>456</v>
      </c>
      <c r="C131" s="36" t="n">
        <v>105</v>
      </c>
      <c r="D131" s="36" t="n">
        <v>2995</v>
      </c>
      <c r="E131" s="36" t="n">
        <f aca="false">D131+C131</f>
        <v>3100</v>
      </c>
      <c r="F131" s="37" t="n">
        <f aca="false">E131/E$178*100</f>
        <v>0.0410814438298719</v>
      </c>
      <c r="G131" s="37" t="n">
        <v>41.95569117318</v>
      </c>
      <c r="H131" s="37" t="n">
        <v>80.18060401669</v>
      </c>
      <c r="I131" s="37" t="n">
        <f aca="false">H131+G131</f>
        <v>122.13629518987</v>
      </c>
      <c r="J131" s="37" t="n">
        <f aca="false">I131/I$178*100</f>
        <v>0.212859364881911</v>
      </c>
      <c r="K131" s="36" t="n">
        <v>113</v>
      </c>
      <c r="L131" s="38" t="n">
        <v>4150</v>
      </c>
      <c r="M131" s="36" t="n">
        <f aca="false">L131+K131</f>
        <v>4263</v>
      </c>
      <c r="N131" s="37" t="n">
        <f aca="false">M131/M$178*100</f>
        <v>0.0564936113054013</v>
      </c>
      <c r="O131" s="37" t="n">
        <v>50.46733676672</v>
      </c>
      <c r="P131" s="37" t="n">
        <v>73.40803237981</v>
      </c>
      <c r="Q131" s="37" t="n">
        <f aca="false">P131+O131</f>
        <v>123.87536914653</v>
      </c>
      <c r="R131" s="37" t="n">
        <f aca="false">Q131/Q$178*100</f>
        <v>0.215890226243162</v>
      </c>
    </row>
    <row r="132" customFormat="false" ht="12.75" hidden="false" customHeight="false" outlineLevel="0" collapsed="false">
      <c r="A132" s="35" t="n">
        <v>128</v>
      </c>
      <c r="B132" s="36" t="s">
        <v>457</v>
      </c>
      <c r="C132" s="36" t="n">
        <v>57</v>
      </c>
      <c r="D132" s="36" t="n">
        <v>5830</v>
      </c>
      <c r="E132" s="36" t="n">
        <f aca="false">D132+C132</f>
        <v>5887</v>
      </c>
      <c r="F132" s="37" t="n">
        <f aca="false">E132/E$178*100</f>
        <v>0.0780149870407923</v>
      </c>
      <c r="G132" s="37" t="n">
        <v>0.090730568</v>
      </c>
      <c r="H132" s="37" t="n">
        <v>7.55054911703</v>
      </c>
      <c r="I132" s="37" t="n">
        <f aca="false">H132+G132</f>
        <v>7.64127968503</v>
      </c>
      <c r="J132" s="37" t="n">
        <f aca="false">I132/I$178*100</f>
        <v>0.0133172366012248</v>
      </c>
      <c r="K132" s="36" t="n">
        <v>12</v>
      </c>
      <c r="L132" s="36" t="n">
        <v>4042</v>
      </c>
      <c r="M132" s="36" t="n">
        <f aca="false">L132+K132</f>
        <v>4054</v>
      </c>
      <c r="N132" s="37" t="n">
        <f aca="false">M132/M$178*100</f>
        <v>0.0537239268665487</v>
      </c>
      <c r="O132" s="37" t="n">
        <v>0.015618684</v>
      </c>
      <c r="P132" s="37" t="n">
        <v>5.24300198543</v>
      </c>
      <c r="Q132" s="37" t="n">
        <f aca="false">P132+O132</f>
        <v>5.25862066943</v>
      </c>
      <c r="R132" s="37" t="n">
        <f aca="false">Q132/Q$178*100</f>
        <v>0.00916473398926709</v>
      </c>
    </row>
    <row r="133" customFormat="false" ht="12.75" hidden="false" customHeight="false" outlineLevel="0" collapsed="false">
      <c r="A133" s="35" t="n">
        <v>129</v>
      </c>
      <c r="B133" s="36" t="s">
        <v>458</v>
      </c>
      <c r="C133" s="36" t="n">
        <v>48</v>
      </c>
      <c r="D133" s="36" t="n">
        <v>54</v>
      </c>
      <c r="E133" s="36" t="n">
        <f aca="false">D133+C133</f>
        <v>102</v>
      </c>
      <c r="F133" s="37" t="n">
        <f aca="false">E133/E$178*100</f>
        <v>0.00135171202278933</v>
      </c>
      <c r="G133" s="37" t="n">
        <v>1.014274016</v>
      </c>
      <c r="H133" s="37" t="n">
        <v>10.102302973</v>
      </c>
      <c r="I133" s="37" t="n">
        <f aca="false">H133+G133</f>
        <v>11.116576989</v>
      </c>
      <c r="J133" s="37" t="n">
        <f aca="false">I133/I$178*100</f>
        <v>0.0193739912763922</v>
      </c>
      <c r="K133" s="36" t="n">
        <v>401</v>
      </c>
      <c r="L133" s="36"/>
      <c r="M133" s="36" t="n">
        <f aca="false">L133+K133</f>
        <v>401</v>
      </c>
      <c r="N133" s="37" t="n">
        <f aca="false">M133/M$178*100</f>
        <v>0.00531408354057376</v>
      </c>
      <c r="O133" s="37" t="n">
        <v>29.226817262</v>
      </c>
      <c r="P133" s="37"/>
      <c r="Q133" s="37" t="n">
        <f aca="false">P133+O133</f>
        <v>29.226817262</v>
      </c>
      <c r="R133" s="37" t="n">
        <f aca="false">Q133/Q$178*100</f>
        <v>0.0509365520727289</v>
      </c>
    </row>
    <row r="134" customFormat="false" ht="12.75" hidden="false" customHeight="false" outlineLevel="0" collapsed="false">
      <c r="A134" s="35" t="n">
        <v>130</v>
      </c>
      <c r="B134" s="36" t="s">
        <v>459</v>
      </c>
      <c r="C134" s="36" t="n">
        <v>207</v>
      </c>
      <c r="D134" s="36" t="n">
        <v>13057</v>
      </c>
      <c r="E134" s="36" t="n">
        <f aca="false">D134+C134</f>
        <v>13264</v>
      </c>
      <c r="F134" s="37" t="n">
        <f aca="false">E134/E$178*100</f>
        <v>0.175775571277233</v>
      </c>
      <c r="G134" s="37" t="n">
        <v>1.20676848663</v>
      </c>
      <c r="H134" s="37" t="n">
        <v>20.68598773991</v>
      </c>
      <c r="I134" s="37" t="n">
        <f aca="false">H134+G134</f>
        <v>21.89275622654</v>
      </c>
      <c r="J134" s="37" t="n">
        <f aca="false">I134/I$178*100</f>
        <v>0.0381547367115677</v>
      </c>
      <c r="K134" s="36" t="n">
        <v>71</v>
      </c>
      <c r="L134" s="36" t="n">
        <v>13574</v>
      </c>
      <c r="M134" s="36" t="n">
        <f aca="false">L134+K134</f>
        <v>13645</v>
      </c>
      <c r="N134" s="37" t="n">
        <f aca="false">M134/M$178*100</f>
        <v>0.180824613244711</v>
      </c>
      <c r="O134" s="37" t="n">
        <v>0.370556241</v>
      </c>
      <c r="P134" s="37" t="n">
        <v>18.65453168642</v>
      </c>
      <c r="Q134" s="37" t="n">
        <f aca="false">P134+O134</f>
        <v>19.02508792742</v>
      </c>
      <c r="R134" s="37" t="n">
        <f aca="false">Q134/Q$178*100</f>
        <v>0.0331569590084391</v>
      </c>
    </row>
    <row r="135" customFormat="false" ht="12.75" hidden="false" customHeight="false" outlineLevel="0" collapsed="false">
      <c r="A135" s="35" t="n">
        <v>131</v>
      </c>
      <c r="B135" s="36" t="s">
        <v>460</v>
      </c>
      <c r="C135" s="36"/>
      <c r="D135" s="36" t="n">
        <v>74</v>
      </c>
      <c r="E135" s="36" t="n">
        <f aca="false">D135+C135</f>
        <v>74</v>
      </c>
      <c r="F135" s="37" t="n">
        <f aca="false">E135/E$178*100</f>
        <v>0.000980653820455008</v>
      </c>
      <c r="G135" s="37"/>
      <c r="H135" s="37" t="n">
        <v>0.06225852711</v>
      </c>
      <c r="I135" s="37" t="n">
        <f aca="false">H135+G135</f>
        <v>0.06225852711</v>
      </c>
      <c r="J135" s="37" t="n">
        <f aca="false">I135/I$178*100</f>
        <v>0.00010850427809781</v>
      </c>
      <c r="K135" s="36"/>
      <c r="L135" s="36" t="n">
        <v>24</v>
      </c>
      <c r="M135" s="36" t="n">
        <f aca="false">L135+K135</f>
        <v>24</v>
      </c>
      <c r="N135" s="37" t="n">
        <f aca="false">M135/M$178*100</f>
        <v>0.000318049887715138</v>
      </c>
      <c r="O135" s="37"/>
      <c r="P135" s="37" t="n">
        <v>0.0111275</v>
      </c>
      <c r="Q135" s="37" t="n">
        <f aca="false">P135+O135</f>
        <v>0.0111275</v>
      </c>
      <c r="R135" s="37" t="n">
        <f aca="false">Q135/Q$178*100</f>
        <v>1.93930279204991E-005</v>
      </c>
    </row>
    <row r="136" customFormat="false" ht="12.75" hidden="false" customHeight="false" outlineLevel="0" collapsed="false">
      <c r="A136" s="35" t="n">
        <v>132</v>
      </c>
      <c r="B136" s="36" t="s">
        <v>461</v>
      </c>
      <c r="C136" s="36" t="n">
        <v>1</v>
      </c>
      <c r="D136" s="36" t="n">
        <v>13</v>
      </c>
      <c r="E136" s="36" t="n">
        <f aca="false">D136+C136</f>
        <v>14</v>
      </c>
      <c r="F136" s="37" t="n">
        <f aca="false">E136/E$178*100</f>
        <v>0.000185529101167164</v>
      </c>
      <c r="G136" s="37" t="n">
        <v>0.000381234</v>
      </c>
      <c r="H136" s="37" t="n">
        <v>0.007423514</v>
      </c>
      <c r="I136" s="37" t="n">
        <f aca="false">H136+G136</f>
        <v>0.007804748</v>
      </c>
      <c r="J136" s="37" t="n">
        <f aca="false">I136/I$178*100</f>
        <v>1.36021294878867E-005</v>
      </c>
      <c r="K136" s="36" t="n">
        <v>9</v>
      </c>
      <c r="L136" s="36" t="n">
        <v>101</v>
      </c>
      <c r="M136" s="36" t="n">
        <f aca="false">L136+K136</f>
        <v>110</v>
      </c>
      <c r="N136" s="37" t="n">
        <f aca="false">M136/M$178*100</f>
        <v>0.00145772865202771</v>
      </c>
      <c r="O136" s="37" t="n">
        <v>0.005982529</v>
      </c>
      <c r="P136" s="37" t="n">
        <v>0.09581417509</v>
      </c>
      <c r="Q136" s="37" t="n">
        <f aca="false">P136+O136</f>
        <v>0.10179670409</v>
      </c>
      <c r="R136" s="37" t="n">
        <f aca="false">Q136/Q$178*100</f>
        <v>0.000177411487273166</v>
      </c>
    </row>
    <row r="137" customFormat="false" ht="12.75" hidden="false" customHeight="false" outlineLevel="0" collapsed="false">
      <c r="A137" s="35" t="n">
        <v>133</v>
      </c>
      <c r="B137" s="36" t="s">
        <v>462</v>
      </c>
      <c r="C137" s="36" t="n">
        <v>124</v>
      </c>
      <c r="D137" s="36" t="n">
        <v>1114</v>
      </c>
      <c r="E137" s="36" t="n">
        <f aca="false">D137+C137</f>
        <v>1238</v>
      </c>
      <c r="F137" s="37" t="n">
        <f aca="false">E137/E$178*100</f>
        <v>0.0164060733746392</v>
      </c>
      <c r="G137" s="37" t="n">
        <v>0.663664173</v>
      </c>
      <c r="H137" s="37" t="n">
        <v>4.04245360609</v>
      </c>
      <c r="I137" s="37" t="n">
        <f aca="false">H137+G137</f>
        <v>4.70611777909</v>
      </c>
      <c r="J137" s="37" t="n">
        <f aca="false">I137/I$178*100</f>
        <v>0.00820183091323742</v>
      </c>
      <c r="K137" s="36" t="n">
        <v>2</v>
      </c>
      <c r="L137" s="36" t="n">
        <v>1496</v>
      </c>
      <c r="M137" s="36" t="n">
        <f aca="false">L137+K137</f>
        <v>1498</v>
      </c>
      <c r="N137" s="37" t="n">
        <f aca="false">M137/M$178*100</f>
        <v>0.0198516138248865</v>
      </c>
      <c r="O137" s="37" t="n">
        <v>2E-006</v>
      </c>
      <c r="P137" s="37" t="n">
        <v>5.75700933969</v>
      </c>
      <c r="Q137" s="37" t="n">
        <f aca="false">P137+O137</f>
        <v>5.75701133969</v>
      </c>
      <c r="R137" s="37" t="n">
        <f aca="false">Q137/Q$178*100</f>
        <v>0.0100333301864065</v>
      </c>
    </row>
    <row r="138" customFormat="false" ht="12.75" hidden="false" customHeight="false" outlineLevel="0" collapsed="false">
      <c r="A138" s="35" t="n">
        <v>134</v>
      </c>
      <c r="B138" s="36" t="s">
        <v>463</v>
      </c>
      <c r="C138" s="36" t="n">
        <v>97</v>
      </c>
      <c r="D138" s="36" t="n">
        <v>1602</v>
      </c>
      <c r="E138" s="36" t="n">
        <f aca="false">D138+C138</f>
        <v>1699</v>
      </c>
      <c r="F138" s="37" t="n">
        <f aca="false">E138/E$178*100</f>
        <v>0.0225152816345008</v>
      </c>
      <c r="G138" s="37" t="n">
        <v>0.87667616037</v>
      </c>
      <c r="H138" s="37" t="n">
        <v>21.85539021461</v>
      </c>
      <c r="I138" s="37" t="n">
        <f aca="false">H138+G138</f>
        <v>22.73206637498</v>
      </c>
      <c r="J138" s="37" t="n">
        <f aca="false">I138/I$178*100</f>
        <v>0.0396174880162323</v>
      </c>
      <c r="K138" s="36" t="n">
        <v>10</v>
      </c>
      <c r="L138" s="36" t="n">
        <v>2223</v>
      </c>
      <c r="M138" s="36" t="n">
        <f aca="false">L138+K138</f>
        <v>2233</v>
      </c>
      <c r="N138" s="37" t="n">
        <f aca="false">M138/M$178*100</f>
        <v>0.0295918916361626</v>
      </c>
      <c r="O138" s="37" t="n">
        <v>0.022417621</v>
      </c>
      <c r="P138" s="37" t="n">
        <v>22.03747204438</v>
      </c>
      <c r="Q138" s="37" t="n">
        <f aca="false">P138+O138</f>
        <v>22.05988966538</v>
      </c>
      <c r="R138" s="37" t="n">
        <f aca="false">Q138/Q$178*100</f>
        <v>0.038446017183001</v>
      </c>
    </row>
    <row r="139" customFormat="false" ht="12.75" hidden="false" customHeight="false" outlineLevel="0" collapsed="false">
      <c r="A139" s="35" t="n">
        <v>135</v>
      </c>
      <c r="B139" s="36" t="s">
        <v>464</v>
      </c>
      <c r="C139" s="36" t="n">
        <v>1710</v>
      </c>
      <c r="D139" s="36" t="n">
        <v>91639</v>
      </c>
      <c r="E139" s="36" t="n">
        <f aca="false">D139+C139</f>
        <v>93349</v>
      </c>
      <c r="F139" s="37" t="n">
        <f aca="false">E139/E$178*100</f>
        <v>1.23706829034668</v>
      </c>
      <c r="G139" s="37" t="n">
        <v>197.23257438901</v>
      </c>
      <c r="H139" s="37" t="n">
        <v>1194.60388811756</v>
      </c>
      <c r="I139" s="37" t="n">
        <f aca="false">H139+G139</f>
        <v>1391.83646250657</v>
      </c>
      <c r="J139" s="37" t="n">
        <f aca="false">I139/I$178*100</f>
        <v>2.42569520360895</v>
      </c>
      <c r="K139" s="36" t="n">
        <v>1278</v>
      </c>
      <c r="L139" s="36" t="n">
        <v>53160</v>
      </c>
      <c r="M139" s="36" t="n">
        <f aca="false">L139+K139</f>
        <v>54438</v>
      </c>
      <c r="N139" s="37" t="n">
        <f aca="false">M139/M$178*100</f>
        <v>0.721416657809861</v>
      </c>
      <c r="O139" s="37" t="n">
        <v>154.42931088506</v>
      </c>
      <c r="P139" s="37" t="n">
        <v>1236.34765987353</v>
      </c>
      <c r="Q139" s="37" t="n">
        <f aca="false">P139+O139</f>
        <v>1390.77697075859</v>
      </c>
      <c r="R139" s="37" t="n">
        <f aca="false">Q139/Q$178*100</f>
        <v>2.42384871939865</v>
      </c>
    </row>
    <row r="140" customFormat="false" ht="12.75" hidden="false" customHeight="false" outlineLevel="0" collapsed="false">
      <c r="A140" s="35" t="n">
        <v>136</v>
      </c>
      <c r="B140" s="36" t="s">
        <v>465</v>
      </c>
      <c r="C140" s="36" t="n">
        <v>4</v>
      </c>
      <c r="D140" s="36" t="n">
        <v>460</v>
      </c>
      <c r="E140" s="36" t="n">
        <f aca="false">D140+C140</f>
        <v>464</v>
      </c>
      <c r="F140" s="37" t="n">
        <f aca="false">E140/E$178*100</f>
        <v>0.00614896449582599</v>
      </c>
      <c r="G140" s="37" t="n">
        <v>0.16068015327</v>
      </c>
      <c r="H140" s="37" t="n">
        <v>1.04015964039</v>
      </c>
      <c r="I140" s="37" t="n">
        <f aca="false">H140+G140</f>
        <v>1.20083979366</v>
      </c>
      <c r="J140" s="37" t="n">
        <f aca="false">I140/I$178*100</f>
        <v>0.00209282585005569</v>
      </c>
      <c r="K140" s="36"/>
      <c r="L140" s="36" t="n">
        <v>1059</v>
      </c>
      <c r="M140" s="36" t="n">
        <f aca="false">L140+K140</f>
        <v>1059</v>
      </c>
      <c r="N140" s="37" t="n">
        <f aca="false">M140/M$178*100</f>
        <v>0.0140339512954304</v>
      </c>
      <c r="O140" s="37"/>
      <c r="P140" s="37" t="n">
        <v>1.261435155</v>
      </c>
      <c r="Q140" s="37" t="n">
        <f aca="false">P140+O140</f>
        <v>1.261435155</v>
      </c>
      <c r="R140" s="37" t="n">
        <f aca="false">Q140/Q$178*100</f>
        <v>0.00219843155972268</v>
      </c>
    </row>
    <row r="141" customFormat="false" ht="12.75" hidden="false" customHeight="false" outlineLevel="0" collapsed="false">
      <c r="A141" s="35" t="n">
        <v>137</v>
      </c>
      <c r="B141" s="36" t="s">
        <v>466</v>
      </c>
      <c r="C141" s="36" t="n">
        <v>934</v>
      </c>
      <c r="D141" s="36" t="n">
        <v>19942</v>
      </c>
      <c r="E141" s="36" t="n">
        <f aca="false">D141+C141</f>
        <v>20876</v>
      </c>
      <c r="F141" s="37" t="n">
        <f aca="false">E141/E$178*100</f>
        <v>0.276650393997551</v>
      </c>
      <c r="G141" s="37" t="n">
        <v>49.49438196861</v>
      </c>
      <c r="H141" s="37" t="n">
        <v>102.50123887781</v>
      </c>
      <c r="I141" s="37" t="n">
        <f aca="false">H141+G141</f>
        <v>151.99562084642</v>
      </c>
      <c r="J141" s="37" t="n">
        <f aca="false">I141/I$178*100</f>
        <v>0.264898253773823</v>
      </c>
      <c r="K141" s="36" t="n">
        <v>803</v>
      </c>
      <c r="L141" s="36" t="n">
        <v>42047</v>
      </c>
      <c r="M141" s="36" t="n">
        <f aca="false">L141+K141</f>
        <v>42850</v>
      </c>
      <c r="N141" s="37" t="n">
        <f aca="false">M141/M$178*100</f>
        <v>0.567851570358069</v>
      </c>
      <c r="O141" s="37" t="n">
        <v>47.91622844307</v>
      </c>
      <c r="P141" s="37" t="n">
        <v>136.76233042615</v>
      </c>
      <c r="Q141" s="37" t="n">
        <f aca="false">P141+O141</f>
        <v>184.67855886922</v>
      </c>
      <c r="R141" s="37" t="n">
        <f aca="false">Q141/Q$178*100</f>
        <v>0.321858139606229</v>
      </c>
    </row>
    <row r="142" customFormat="false" ht="12.75" hidden="false" customHeight="false" outlineLevel="0" collapsed="false">
      <c r="A142" s="35" t="n">
        <v>138</v>
      </c>
      <c r="B142" s="36" t="s">
        <v>467</v>
      </c>
      <c r="C142" s="36" t="n">
        <v>170</v>
      </c>
      <c r="D142" s="36" t="n">
        <v>5074</v>
      </c>
      <c r="E142" s="36" t="n">
        <f aca="false">D142+C142</f>
        <v>5244</v>
      </c>
      <c r="F142" s="37" t="n">
        <f aca="false">E142/E$178*100</f>
        <v>0.0694939004657576</v>
      </c>
      <c r="G142" s="37" t="n">
        <v>9.1753295023</v>
      </c>
      <c r="H142" s="37" t="n">
        <v>36.66252460292</v>
      </c>
      <c r="I142" s="37" t="n">
        <f aca="false">H142+G142</f>
        <v>45.83785410522</v>
      </c>
      <c r="J142" s="37" t="n">
        <f aca="false">I142/I$178*100</f>
        <v>0.0798862983130347</v>
      </c>
      <c r="K142" s="36" t="n">
        <v>51</v>
      </c>
      <c r="L142" s="38" t="n">
        <v>6905</v>
      </c>
      <c r="M142" s="36" t="n">
        <f aca="false">L142+K142</f>
        <v>6956</v>
      </c>
      <c r="N142" s="37" t="n">
        <f aca="false">M142/M$178*100</f>
        <v>0.0921814591227707</v>
      </c>
      <c r="O142" s="37" t="n">
        <v>8.804075241</v>
      </c>
      <c r="P142" s="37" t="n">
        <v>37.90929471681</v>
      </c>
      <c r="Q142" s="37" t="n">
        <f aca="false">P142+O142</f>
        <v>46.71336995781</v>
      </c>
      <c r="R142" s="37" t="n">
        <f aca="false">Q142/Q$178*100</f>
        <v>0.0814121489869613</v>
      </c>
    </row>
    <row r="143" customFormat="false" ht="12.75" hidden="false" customHeight="false" outlineLevel="0" collapsed="false">
      <c r="A143" s="35" t="n">
        <v>139</v>
      </c>
      <c r="B143" s="36" t="s">
        <v>468</v>
      </c>
      <c r="C143" s="36" t="n">
        <v>32</v>
      </c>
      <c r="D143" s="36" t="n">
        <v>972</v>
      </c>
      <c r="E143" s="36" t="n">
        <f aca="false">D143+C143</f>
        <v>1004</v>
      </c>
      <c r="F143" s="37" t="n">
        <f aca="false">E143/E$178*100</f>
        <v>0.0133050869694166</v>
      </c>
      <c r="G143" s="37" t="n">
        <v>0.253837972</v>
      </c>
      <c r="H143" s="37" t="n">
        <v>1.74888529901</v>
      </c>
      <c r="I143" s="37" t="n">
        <f aca="false">H143+G143</f>
        <v>2.00272327101</v>
      </c>
      <c r="J143" s="37" t="n">
        <f aca="false">I143/I$178*100</f>
        <v>0.00349034988197979</v>
      </c>
      <c r="K143" s="36"/>
      <c r="L143" s="36" t="n">
        <v>2901</v>
      </c>
      <c r="M143" s="36" t="n">
        <f aca="false">L143+K143</f>
        <v>2901</v>
      </c>
      <c r="N143" s="37" t="n">
        <f aca="false">M143/M$178*100</f>
        <v>0.0384442801775673</v>
      </c>
      <c r="O143" s="37"/>
      <c r="P143" s="37" t="n">
        <v>4.90860243621</v>
      </c>
      <c r="Q143" s="37" t="n">
        <f aca="false">P143+O143</f>
        <v>4.90860243621</v>
      </c>
      <c r="R143" s="37" t="n">
        <f aca="false">Q143/Q$178*100</f>
        <v>0.00855472155435186</v>
      </c>
    </row>
    <row r="144" customFormat="false" ht="12.75" hidden="false" customHeight="false" outlineLevel="0" collapsed="false">
      <c r="A144" s="35" t="n">
        <v>140</v>
      </c>
      <c r="B144" s="36" t="s">
        <v>469</v>
      </c>
      <c r="C144" s="36" t="n">
        <v>85</v>
      </c>
      <c r="D144" s="36" t="n">
        <v>448</v>
      </c>
      <c r="E144" s="36" t="n">
        <f aca="false">D144+C144</f>
        <v>533</v>
      </c>
      <c r="F144" s="37" t="n">
        <f aca="false">E144/E$178*100</f>
        <v>0.00706335792300701</v>
      </c>
      <c r="G144" s="37" t="n">
        <v>0.02783900116</v>
      </c>
      <c r="H144" s="37" t="n">
        <v>1.02753134543</v>
      </c>
      <c r="I144" s="37" t="n">
        <f aca="false">H144+G144</f>
        <v>1.05537034659</v>
      </c>
      <c r="J144" s="37" t="n">
        <f aca="false">I144/I$178*100</f>
        <v>0.00183930142420909</v>
      </c>
      <c r="K144" s="36" t="n">
        <v>128</v>
      </c>
      <c r="L144" s="36" t="n">
        <v>1392</v>
      </c>
      <c r="M144" s="36" t="n">
        <f aca="false">L144+K144</f>
        <v>1520</v>
      </c>
      <c r="N144" s="37" t="n">
        <f aca="false">M144/M$178*100</f>
        <v>0.020143159555292</v>
      </c>
      <c r="O144" s="37" t="n">
        <v>0.0258755255</v>
      </c>
      <c r="P144" s="37" t="n">
        <v>4.432630247</v>
      </c>
      <c r="Q144" s="37" t="n">
        <f aca="false">P144+O144</f>
        <v>4.4585057725</v>
      </c>
      <c r="R144" s="37" t="n">
        <f aca="false">Q144/Q$178*100</f>
        <v>0.00777029224262402</v>
      </c>
    </row>
    <row r="145" customFormat="false" ht="12.75" hidden="false" customHeight="false" outlineLevel="0" collapsed="false">
      <c r="A145" s="35" t="n">
        <v>141</v>
      </c>
      <c r="B145" s="36" t="s">
        <v>470</v>
      </c>
      <c r="C145" s="36"/>
      <c r="D145" s="36" t="n">
        <v>154</v>
      </c>
      <c r="E145" s="36" t="n">
        <f aca="false">D145+C145</f>
        <v>154</v>
      </c>
      <c r="F145" s="37" t="n">
        <f aca="false">E145/E$178*100</f>
        <v>0.0020408201128388</v>
      </c>
      <c r="G145" s="37"/>
      <c r="H145" s="37" t="n">
        <v>0.09795146516</v>
      </c>
      <c r="I145" s="37" t="n">
        <f aca="false">H145+G145</f>
        <v>0.09795146516</v>
      </c>
      <c r="J145" s="37" t="n">
        <f aca="false">I145/I$178*100</f>
        <v>0.000170709997636636</v>
      </c>
      <c r="K145" s="36"/>
      <c r="L145" s="36" t="n">
        <v>14</v>
      </c>
      <c r="M145" s="36" t="n">
        <f aca="false">L145+K145</f>
        <v>14</v>
      </c>
      <c r="N145" s="37" t="n">
        <f aca="false">M145/M$178*100</f>
        <v>0.000185529101167164</v>
      </c>
      <c r="O145" s="37"/>
      <c r="P145" s="37" t="n">
        <v>0.011912229</v>
      </c>
      <c r="Q145" s="37" t="n">
        <f aca="false">P145+O145</f>
        <v>0.011912229</v>
      </c>
      <c r="R145" s="37" t="n">
        <f aca="false">Q145/Q$178*100</f>
        <v>2.07606550970459E-005</v>
      </c>
    </row>
    <row r="146" customFormat="false" ht="12.75" hidden="false" customHeight="false" outlineLevel="0" collapsed="false">
      <c r="A146" s="35" t="n">
        <v>142</v>
      </c>
      <c r="B146" s="36" t="s">
        <v>471</v>
      </c>
      <c r="C146" s="36" t="n">
        <v>21</v>
      </c>
      <c r="D146" s="36" t="n">
        <v>1142</v>
      </c>
      <c r="E146" s="36" t="n">
        <f aca="false">D146+C146</f>
        <v>1163</v>
      </c>
      <c r="F146" s="37" t="n">
        <f aca="false">E146/E$178*100</f>
        <v>0.0154121674755294</v>
      </c>
      <c r="G146" s="37" t="n">
        <v>0.0337583072</v>
      </c>
      <c r="H146" s="37" t="n">
        <v>1.34029116027</v>
      </c>
      <c r="I146" s="37" t="n">
        <f aca="false">H146+G146</f>
        <v>1.37404946747</v>
      </c>
      <c r="J146" s="37" t="n">
        <f aca="false">I146/I$178*100</f>
        <v>0.00239469599521838</v>
      </c>
      <c r="K146" s="36" t="n">
        <v>1</v>
      </c>
      <c r="L146" s="36" t="n">
        <v>1048</v>
      </c>
      <c r="M146" s="36" t="n">
        <f aca="false">L146+K146</f>
        <v>1049</v>
      </c>
      <c r="N146" s="37" t="n">
        <f aca="false">M146/M$178*100</f>
        <v>0.0139014305088825</v>
      </c>
      <c r="O146" s="37" t="n">
        <v>0.0003</v>
      </c>
      <c r="P146" s="37" t="n">
        <v>1.11013275472</v>
      </c>
      <c r="Q146" s="37" t="n">
        <f aca="false">P146+O146</f>
        <v>1.11043275472</v>
      </c>
      <c r="R146" s="37" t="n">
        <f aca="false">Q146/Q$178*100</f>
        <v>0.00193526429261934</v>
      </c>
    </row>
    <row r="147" customFormat="false" ht="12.75" hidden="false" customHeight="false" outlineLevel="0" collapsed="false">
      <c r="A147" s="35" t="n">
        <v>143</v>
      </c>
      <c r="B147" s="36" t="s">
        <v>472</v>
      </c>
      <c r="C147" s="36" t="n">
        <v>138</v>
      </c>
      <c r="D147" s="36" t="n">
        <v>1085</v>
      </c>
      <c r="E147" s="36" t="n">
        <f aca="false">D147+C147</f>
        <v>1223</v>
      </c>
      <c r="F147" s="37" t="n">
        <f aca="false">E147/E$178*100</f>
        <v>0.0162072921948172</v>
      </c>
      <c r="G147" s="37" t="n">
        <v>0.32847830483</v>
      </c>
      <c r="H147" s="37" t="n">
        <v>1.50377409733</v>
      </c>
      <c r="I147" s="37" t="n">
        <f aca="false">H147+G147</f>
        <v>1.83225240216</v>
      </c>
      <c r="J147" s="37" t="n">
        <f aca="false">I147/I$178*100</f>
        <v>0.00319325293125054</v>
      </c>
      <c r="K147" s="36" t="n">
        <v>1</v>
      </c>
      <c r="L147" s="36" t="n">
        <v>2773</v>
      </c>
      <c r="M147" s="36" t="n">
        <f aca="false">L147+K147</f>
        <v>2774</v>
      </c>
      <c r="N147" s="37" t="n">
        <f aca="false">M147/M$178*100</f>
        <v>0.036761266188408</v>
      </c>
      <c r="O147" s="37" t="n">
        <v>0.01</v>
      </c>
      <c r="P147" s="37" t="n">
        <v>3.23975048042</v>
      </c>
      <c r="Q147" s="37" t="n">
        <f aca="false">P147+O147</f>
        <v>3.24975048042</v>
      </c>
      <c r="R147" s="37" t="n">
        <f aca="false">Q147/Q$178*100</f>
        <v>0.00566367124704025</v>
      </c>
    </row>
    <row r="148" customFormat="false" ht="12.75" hidden="false" customHeight="false" outlineLevel="0" collapsed="false">
      <c r="A148" s="35" t="n">
        <v>144</v>
      </c>
      <c r="B148" s="36" t="s">
        <v>473</v>
      </c>
      <c r="C148" s="36" t="n">
        <v>2953</v>
      </c>
      <c r="D148" s="36" t="n">
        <v>18268</v>
      </c>
      <c r="E148" s="36" t="n">
        <f aca="false">D148+C148</f>
        <v>21221</v>
      </c>
      <c r="F148" s="37" t="n">
        <f aca="false">E148/E$178*100</f>
        <v>0.281222361133456</v>
      </c>
      <c r="G148" s="37" t="n">
        <v>8.93574107553</v>
      </c>
      <c r="H148" s="37" t="n">
        <v>33.46752090162</v>
      </c>
      <c r="I148" s="37" t="n">
        <f aca="false">H148+G148</f>
        <v>42.40326197715</v>
      </c>
      <c r="J148" s="37" t="n">
        <f aca="false">I148/I$178*100</f>
        <v>0.0739004846949545</v>
      </c>
      <c r="K148" s="36" t="n">
        <v>872</v>
      </c>
      <c r="L148" s="36" t="n">
        <v>29429</v>
      </c>
      <c r="M148" s="36" t="n">
        <f aca="false">L148+K148</f>
        <v>30301</v>
      </c>
      <c r="N148" s="37" t="n">
        <f aca="false">M148/M$178*100</f>
        <v>0.401551235319016</v>
      </c>
      <c r="O148" s="37" t="n">
        <v>7.09018714596</v>
      </c>
      <c r="P148" s="37" t="n">
        <v>39.63946983804</v>
      </c>
      <c r="Q148" s="37" t="n">
        <f aca="false">P148+O148</f>
        <v>46.729656984</v>
      </c>
      <c r="R148" s="37" t="n">
        <f aca="false">Q148/Q$178*100</f>
        <v>0.081440534046826</v>
      </c>
    </row>
    <row r="149" customFormat="false" ht="12.75" hidden="false" customHeight="false" outlineLevel="0" collapsed="false">
      <c r="A149" s="35" t="n">
        <v>145</v>
      </c>
      <c r="B149" s="36" t="s">
        <v>474</v>
      </c>
      <c r="C149" s="36" t="n">
        <v>193</v>
      </c>
      <c r="D149" s="36" t="n">
        <v>1731</v>
      </c>
      <c r="E149" s="36" t="n">
        <f aca="false">D149+C149</f>
        <v>1924</v>
      </c>
      <c r="F149" s="37" t="n">
        <f aca="false">E149/E$178*100</f>
        <v>0.0254969993318302</v>
      </c>
      <c r="G149" s="37" t="n">
        <v>18.992827323</v>
      </c>
      <c r="H149" s="37" t="n">
        <v>48.10032708846</v>
      </c>
      <c r="I149" s="37" t="n">
        <f aca="false">H149+G149</f>
        <v>67.09315441146</v>
      </c>
      <c r="J149" s="37" t="n">
        <f aca="false">I149/I$178*100</f>
        <v>0.116930075648241</v>
      </c>
      <c r="K149" s="36" t="n">
        <v>20</v>
      </c>
      <c r="L149" s="36" t="n">
        <v>1371</v>
      </c>
      <c r="M149" s="36" t="n">
        <f aca="false">L149+K149</f>
        <v>1391</v>
      </c>
      <c r="N149" s="37" t="n">
        <f aca="false">M149/M$178*100</f>
        <v>0.0184336414088232</v>
      </c>
      <c r="O149" s="37" t="n">
        <v>12.467140486</v>
      </c>
      <c r="P149" s="37" t="n">
        <v>56.40606682716</v>
      </c>
      <c r="Q149" s="37" t="n">
        <f aca="false">P149+O149</f>
        <v>68.87320731316</v>
      </c>
      <c r="R149" s="37" t="n">
        <f aca="false">Q149/Q$178*100</f>
        <v>0.120032355191951</v>
      </c>
    </row>
    <row r="150" customFormat="false" ht="12.75" hidden="false" customHeight="false" outlineLevel="0" collapsed="false">
      <c r="A150" s="35" t="n">
        <v>146</v>
      </c>
      <c r="B150" s="36" t="s">
        <v>475</v>
      </c>
      <c r="C150" s="36" t="n">
        <v>55</v>
      </c>
      <c r="D150" s="36" t="n">
        <v>629</v>
      </c>
      <c r="E150" s="36" t="n">
        <f aca="false">D150+C150</f>
        <v>684</v>
      </c>
      <c r="F150" s="37" t="n">
        <f aca="false">E150/E$178*100</f>
        <v>0.00906442179988142</v>
      </c>
      <c r="G150" s="37" t="n">
        <v>0.742608697</v>
      </c>
      <c r="H150" s="37" t="n">
        <v>3.96916306891</v>
      </c>
      <c r="I150" s="37" t="n">
        <f aca="false">H150+G150</f>
        <v>4.71177176591</v>
      </c>
      <c r="J150" s="37" t="n">
        <f aca="false">I150/I$178*100</f>
        <v>0.00821168469209722</v>
      </c>
      <c r="K150" s="36" t="n">
        <v>1</v>
      </c>
      <c r="L150" s="36" t="n">
        <v>126</v>
      </c>
      <c r="M150" s="36" t="n">
        <f aca="false">L150+K150</f>
        <v>127</v>
      </c>
      <c r="N150" s="37" t="n">
        <f aca="false">M150/M$178*100</f>
        <v>0.00168301398915927</v>
      </c>
      <c r="O150" s="37" t="n">
        <v>0.000200001</v>
      </c>
      <c r="P150" s="37" t="n">
        <v>6.26646470508</v>
      </c>
      <c r="Q150" s="37" t="n">
        <f aca="false">P150+O150</f>
        <v>6.26666470608</v>
      </c>
      <c r="R150" s="37" t="n">
        <f aca="false">Q150/Q$178*100</f>
        <v>0.0109215550315359</v>
      </c>
    </row>
    <row r="151" customFormat="false" ht="12.75" hidden="false" customHeight="false" outlineLevel="0" collapsed="false">
      <c r="A151" s="35" t="n">
        <v>147</v>
      </c>
      <c r="B151" s="36" t="s">
        <v>476</v>
      </c>
      <c r="C151" s="36" t="n">
        <v>723</v>
      </c>
      <c r="D151" s="36" t="n">
        <v>3394</v>
      </c>
      <c r="E151" s="36" t="n">
        <f aca="false">D151+C151</f>
        <v>4117</v>
      </c>
      <c r="F151" s="37" t="n">
        <f aca="false">E151/E$178*100</f>
        <v>0.0545588078218009</v>
      </c>
      <c r="G151" s="37" t="n">
        <v>14.33972176105</v>
      </c>
      <c r="H151" s="37" t="n">
        <v>6.05688470693</v>
      </c>
      <c r="I151" s="37" t="n">
        <f aca="false">H151+G151</f>
        <v>20.39660646798</v>
      </c>
      <c r="J151" s="37" t="n">
        <f aca="false">I151/I$178*100</f>
        <v>0.0355472440994804</v>
      </c>
      <c r="K151" s="36" t="n">
        <v>100</v>
      </c>
      <c r="L151" s="36" t="n">
        <v>5814</v>
      </c>
      <c r="M151" s="36" t="n">
        <f aca="false">L151+K151</f>
        <v>5914</v>
      </c>
      <c r="N151" s="37" t="n">
        <f aca="false">M151/M$178*100</f>
        <v>0.0783727931644718</v>
      </c>
      <c r="O151" s="37" t="n">
        <v>6.913559799</v>
      </c>
      <c r="P151" s="37" t="n">
        <v>13.30523665343</v>
      </c>
      <c r="Q151" s="37" t="n">
        <f aca="false">P151+O151</f>
        <v>20.21879645243</v>
      </c>
      <c r="R151" s="37" t="n">
        <f aca="false">Q151/Q$178*100</f>
        <v>0.0352373564700843</v>
      </c>
    </row>
    <row r="152" customFormat="false" ht="12.75" hidden="false" customHeight="false" outlineLevel="0" collapsed="false">
      <c r="A152" s="35" t="n">
        <v>148</v>
      </c>
      <c r="B152" s="36" t="s">
        <v>477</v>
      </c>
      <c r="C152" s="36" t="n">
        <v>59</v>
      </c>
      <c r="D152" s="36" t="n">
        <v>188</v>
      </c>
      <c r="E152" s="36" t="n">
        <f aca="false">D152+C152</f>
        <v>247</v>
      </c>
      <c r="F152" s="37" t="n">
        <f aca="false">E152/E$178*100</f>
        <v>0.00327326342773496</v>
      </c>
      <c r="G152" s="37" t="n">
        <v>11.674119919</v>
      </c>
      <c r="H152" s="37" t="n">
        <v>18.93374429569</v>
      </c>
      <c r="I152" s="37" t="n">
        <f aca="false">H152+G152</f>
        <v>30.60786421469</v>
      </c>
      <c r="J152" s="37" t="n">
        <f aca="false">I152/I$178*100</f>
        <v>0.0533434432983444</v>
      </c>
      <c r="K152" s="36" t="n">
        <v>4</v>
      </c>
      <c r="L152" s="36" t="n">
        <v>1091</v>
      </c>
      <c r="M152" s="36" t="n">
        <f aca="false">L152+K152</f>
        <v>1095</v>
      </c>
      <c r="N152" s="37" t="n">
        <f aca="false">M152/M$178*100</f>
        <v>0.0145110261270032</v>
      </c>
      <c r="O152" s="37" t="n">
        <v>0.32</v>
      </c>
      <c r="P152" s="37" t="n">
        <v>31.593408504</v>
      </c>
      <c r="Q152" s="37" t="n">
        <f aca="false">P152+O152</f>
        <v>31.913408504</v>
      </c>
      <c r="R152" s="37" t="n">
        <f aca="false">Q152/Q$178*100</f>
        <v>0.0556187483402709</v>
      </c>
    </row>
    <row r="153" customFormat="false" ht="12.75" hidden="false" customHeight="false" outlineLevel="0" collapsed="false">
      <c r="A153" s="35" t="n">
        <v>149</v>
      </c>
      <c r="B153" s="36" t="s">
        <v>478</v>
      </c>
      <c r="C153" s="36" t="n">
        <v>805</v>
      </c>
      <c r="D153" s="36" t="n">
        <v>19026</v>
      </c>
      <c r="E153" s="36" t="n">
        <f aca="false">D153+C153</f>
        <v>19831</v>
      </c>
      <c r="F153" s="37" t="n">
        <f aca="false">E153/E$178*100</f>
        <v>0.262801971803287</v>
      </c>
      <c r="G153" s="37" t="n">
        <v>116.87270015038</v>
      </c>
      <c r="H153" s="37" t="n">
        <v>231.62469985247</v>
      </c>
      <c r="I153" s="37" t="n">
        <f aca="false">H153+G153</f>
        <v>348.49740000285</v>
      </c>
      <c r="J153" s="37" t="n">
        <f aca="false">I153/I$178*100</f>
        <v>0.607361923925104</v>
      </c>
      <c r="K153" s="36" t="n">
        <v>963</v>
      </c>
      <c r="L153" s="36" t="n">
        <v>9656</v>
      </c>
      <c r="M153" s="36" t="n">
        <f aca="false">L153+K153</f>
        <v>10619</v>
      </c>
      <c r="N153" s="37" t="n">
        <f aca="false">M153/M$178*100</f>
        <v>0.140723823235294</v>
      </c>
      <c r="O153" s="37" t="n">
        <v>93.92562994952</v>
      </c>
      <c r="P153" s="37" t="n">
        <v>310.73066083373</v>
      </c>
      <c r="Q153" s="37" t="n">
        <f aca="false">P153+O153</f>
        <v>404.65629078325</v>
      </c>
      <c r="R153" s="37" t="n">
        <f aca="false">Q153/Q$178*100</f>
        <v>0.705235744359933</v>
      </c>
    </row>
    <row r="154" customFormat="false" ht="12.75" hidden="false" customHeight="false" outlineLevel="0" collapsed="false">
      <c r="A154" s="35" t="n">
        <v>150</v>
      </c>
      <c r="B154" s="36" t="s">
        <v>479</v>
      </c>
      <c r="C154" s="36" t="n">
        <v>3</v>
      </c>
      <c r="D154" s="36" t="n">
        <v>962</v>
      </c>
      <c r="E154" s="36" t="n">
        <f aca="false">D154+C154</f>
        <v>965</v>
      </c>
      <c r="F154" s="37" t="n">
        <f aca="false">E154/E$178*100</f>
        <v>0.0127882559018795</v>
      </c>
      <c r="G154" s="37" t="n">
        <v>0.00097998</v>
      </c>
      <c r="H154" s="37" t="n">
        <v>1.61212566574</v>
      </c>
      <c r="I154" s="37" t="n">
        <f aca="false">H154+G154</f>
        <v>1.61310564574</v>
      </c>
      <c r="J154" s="37" t="n">
        <f aca="false">I154/I$178*100</f>
        <v>0.00281132355215012</v>
      </c>
      <c r="K154" s="36"/>
      <c r="L154" s="36" t="n">
        <v>1026</v>
      </c>
      <c r="M154" s="36" t="n">
        <f aca="false">L154+K154</f>
        <v>1026</v>
      </c>
      <c r="N154" s="37" t="n">
        <f aca="false">M154/M$178*100</f>
        <v>0.0135966326998221</v>
      </c>
      <c r="O154" s="37"/>
      <c r="P154" s="37" t="n">
        <v>1.473135259</v>
      </c>
      <c r="Q154" s="37" t="n">
        <f aca="false">P154+O154</f>
        <v>1.473135259</v>
      </c>
      <c r="R154" s="37" t="n">
        <f aca="false">Q154/Q$178*100</f>
        <v>0.00256738289898527</v>
      </c>
    </row>
    <row r="155" customFormat="false" ht="12.75" hidden="false" customHeight="false" outlineLevel="0" collapsed="false">
      <c r="A155" s="35" t="n">
        <v>151</v>
      </c>
      <c r="B155" s="36" t="s">
        <v>480</v>
      </c>
      <c r="C155" s="36" t="n">
        <v>592</v>
      </c>
      <c r="D155" s="36" t="n">
        <v>16997</v>
      </c>
      <c r="E155" s="36" t="n">
        <f aca="false">D155+C155</f>
        <v>17589</v>
      </c>
      <c r="F155" s="37" t="n">
        <f aca="false">E155/E$178*100</f>
        <v>0.233090811459231</v>
      </c>
      <c r="G155" s="37" t="n">
        <v>16.98180238855</v>
      </c>
      <c r="H155" s="37" t="n">
        <v>138.22344076636</v>
      </c>
      <c r="I155" s="37" t="n">
        <f aca="false">H155+G155</f>
        <v>155.20524315491</v>
      </c>
      <c r="J155" s="37" t="n">
        <f aca="false">I155/I$178*100</f>
        <v>0.270491989567379</v>
      </c>
      <c r="K155" s="36" t="n">
        <v>330</v>
      </c>
      <c r="L155" s="36" t="n">
        <v>19745</v>
      </c>
      <c r="M155" s="36" t="n">
        <f aca="false">L155+K155</f>
        <v>20075</v>
      </c>
      <c r="N155" s="37" t="n">
        <f aca="false">M155/M$178*100</f>
        <v>0.266035478995058</v>
      </c>
      <c r="O155" s="37" t="n">
        <v>17.433208046</v>
      </c>
      <c r="P155" s="37" t="n">
        <v>147.45974840383</v>
      </c>
      <c r="Q155" s="37" t="n">
        <f aca="false">P155+O155</f>
        <v>164.89295644983</v>
      </c>
      <c r="R155" s="37" t="n">
        <f aca="false">Q155/Q$178*100</f>
        <v>0.287375754511363</v>
      </c>
    </row>
    <row r="156" customFormat="false" ht="12.75" hidden="false" customHeight="false" outlineLevel="0" collapsed="false">
      <c r="A156" s="35" t="n">
        <v>152</v>
      </c>
      <c r="B156" s="36" t="s">
        <v>481</v>
      </c>
      <c r="C156" s="36" t="n">
        <v>2</v>
      </c>
      <c r="D156" s="36" t="n">
        <v>323</v>
      </c>
      <c r="E156" s="36" t="n">
        <f aca="false">D156+C156</f>
        <v>325</v>
      </c>
      <c r="F156" s="37" t="n">
        <f aca="false">E156/E$178*100</f>
        <v>0.00430692556280916</v>
      </c>
      <c r="G156" s="37" t="n">
        <v>0.000255783</v>
      </c>
      <c r="H156" s="37" t="n">
        <v>1.0584308084</v>
      </c>
      <c r="I156" s="37" t="n">
        <f aca="false">H156+G156</f>
        <v>1.0586865914</v>
      </c>
      <c r="J156" s="37" t="n">
        <f aca="false">I156/I$178*100</f>
        <v>0.00184508098189874</v>
      </c>
      <c r="K156" s="36"/>
      <c r="L156" s="36" t="n">
        <v>1188</v>
      </c>
      <c r="M156" s="36" t="n">
        <f aca="false">L156+K156</f>
        <v>1188</v>
      </c>
      <c r="N156" s="37" t="n">
        <f aca="false">M156/M$178*100</f>
        <v>0.0157434694418993</v>
      </c>
      <c r="O156" s="37"/>
      <c r="P156" s="37" t="n">
        <v>1.269838673</v>
      </c>
      <c r="Q156" s="37" t="n">
        <f aca="false">P156+O156</f>
        <v>1.269838673</v>
      </c>
      <c r="R156" s="37" t="n">
        <f aca="false">Q156/Q$178*100</f>
        <v>0.00221307722669229</v>
      </c>
    </row>
    <row r="157" customFormat="false" ht="12.75" hidden="false" customHeight="false" outlineLevel="0" collapsed="false">
      <c r="A157" s="35" t="n">
        <v>153</v>
      </c>
      <c r="B157" s="36" t="s">
        <v>482</v>
      </c>
      <c r="C157" s="36" t="n">
        <v>391</v>
      </c>
      <c r="D157" s="36" t="n">
        <v>10972</v>
      </c>
      <c r="E157" s="36" t="n">
        <f aca="false">D157+C157</f>
        <v>11363</v>
      </c>
      <c r="F157" s="37" t="n">
        <f aca="false">E157/E$178*100</f>
        <v>0.150583369754463</v>
      </c>
      <c r="G157" s="37" t="n">
        <v>9.57853144077</v>
      </c>
      <c r="H157" s="37" t="n">
        <v>18.64108603421</v>
      </c>
      <c r="I157" s="37" t="n">
        <f aca="false">H157+G157</f>
        <v>28.21961747498</v>
      </c>
      <c r="J157" s="37" t="n">
        <f aca="false">I157/I$178*100</f>
        <v>0.0491812023903024</v>
      </c>
      <c r="K157" s="36" t="n">
        <v>130</v>
      </c>
      <c r="L157" s="36" t="n">
        <v>13958</v>
      </c>
      <c r="M157" s="36" t="n">
        <f aca="false">L157+K157</f>
        <v>14088</v>
      </c>
      <c r="N157" s="37" t="n">
        <f aca="false">M157/M$178*100</f>
        <v>0.186695284088786</v>
      </c>
      <c r="O157" s="37" t="n">
        <v>5.00607377739</v>
      </c>
      <c r="P157" s="37" t="n">
        <v>23.54012611488</v>
      </c>
      <c r="Q157" s="37" t="n">
        <f aca="false">P157+O157</f>
        <v>28.54619989227</v>
      </c>
      <c r="R157" s="37" t="n">
        <f aca="false">Q157/Q$178*100</f>
        <v>0.0497503708411539</v>
      </c>
    </row>
    <row r="158" customFormat="false" ht="12.75" hidden="false" customHeight="false" outlineLevel="0" collapsed="false">
      <c r="A158" s="35" t="n">
        <v>154</v>
      </c>
      <c r="B158" s="36" t="s">
        <v>483</v>
      </c>
      <c r="C158" s="36" t="n">
        <v>11</v>
      </c>
      <c r="D158" s="36" t="n">
        <v>1196</v>
      </c>
      <c r="E158" s="36" t="n">
        <f aca="false">D158+C158</f>
        <v>1207</v>
      </c>
      <c r="F158" s="37" t="n">
        <f aca="false">E158/E$178*100</f>
        <v>0.0159952589363405</v>
      </c>
      <c r="G158" s="37" t="n">
        <v>0.189498222</v>
      </c>
      <c r="H158" s="37" t="n">
        <v>5.8212567957</v>
      </c>
      <c r="I158" s="37" t="n">
        <f aca="false">H158+G158</f>
        <v>6.0107550177</v>
      </c>
      <c r="J158" s="37" t="n">
        <f aca="false">I158/I$178*100</f>
        <v>0.0104755551454986</v>
      </c>
      <c r="K158" s="36" t="n">
        <v>17</v>
      </c>
      <c r="L158" s="36" t="n">
        <v>1656</v>
      </c>
      <c r="M158" s="36" t="n">
        <f aca="false">L158+K158</f>
        <v>1673</v>
      </c>
      <c r="N158" s="37" t="n">
        <f aca="false">M158/M$178*100</f>
        <v>0.0221707275894761</v>
      </c>
      <c r="O158" s="37" t="n">
        <v>1.18138741246</v>
      </c>
      <c r="P158" s="37" t="n">
        <v>6.78107989681</v>
      </c>
      <c r="Q158" s="37" t="n">
        <f aca="false">P158+O158</f>
        <v>7.96246730927</v>
      </c>
      <c r="R158" s="37" t="n">
        <f aca="false">Q158/Q$178*100</f>
        <v>0.0138770029966061</v>
      </c>
    </row>
    <row r="159" customFormat="false" ht="12.75" hidden="false" customHeight="false" outlineLevel="0" collapsed="false">
      <c r="A159" s="35" t="n">
        <v>155</v>
      </c>
      <c r="B159" s="36" t="s">
        <v>484</v>
      </c>
      <c r="C159" s="36" t="n">
        <v>19</v>
      </c>
      <c r="D159" s="36" t="n">
        <v>1961</v>
      </c>
      <c r="E159" s="36" t="n">
        <f aca="false">D159+C159</f>
        <v>1980</v>
      </c>
      <c r="F159" s="37" t="n">
        <f aca="false">E159/E$178*100</f>
        <v>0.0262391157364989</v>
      </c>
      <c r="G159" s="37" t="n">
        <v>0.030334078</v>
      </c>
      <c r="H159" s="37" t="n">
        <v>2.60640385701</v>
      </c>
      <c r="I159" s="37" t="n">
        <f aca="false">H159+G159</f>
        <v>2.63673793501</v>
      </c>
      <c r="J159" s="37" t="n">
        <f aca="false">I159/I$178*100</f>
        <v>0.00459531183039209</v>
      </c>
      <c r="K159" s="36"/>
      <c r="L159" s="36" t="n">
        <v>3240</v>
      </c>
      <c r="M159" s="36" t="n">
        <f aca="false">L159+K159</f>
        <v>3240</v>
      </c>
      <c r="N159" s="37" t="n">
        <f aca="false">M159/M$178*100</f>
        <v>0.0429367348415436</v>
      </c>
      <c r="O159" s="37"/>
      <c r="P159" s="37" t="n">
        <v>4.7771143844</v>
      </c>
      <c r="Q159" s="37" t="n">
        <f aca="false">P159+O159</f>
        <v>4.7771143844</v>
      </c>
      <c r="R159" s="37" t="n">
        <f aca="false">Q159/Q$178*100</f>
        <v>0.00832556393045041</v>
      </c>
    </row>
    <row r="160" customFormat="false" ht="12.75" hidden="false" customHeight="false" outlineLevel="0" collapsed="false">
      <c r="A160" s="35" t="n">
        <v>156</v>
      </c>
      <c r="B160" s="36" t="s">
        <v>485</v>
      </c>
      <c r="C160" s="36" t="n">
        <v>1</v>
      </c>
      <c r="D160" s="36" t="n">
        <v>765</v>
      </c>
      <c r="E160" s="36" t="n">
        <f aca="false">D160+C160</f>
        <v>766</v>
      </c>
      <c r="F160" s="37" t="n">
        <f aca="false">E160/E$178*100</f>
        <v>0.0101510922495748</v>
      </c>
      <c r="G160" s="37" t="n">
        <v>1.696E-006</v>
      </c>
      <c r="H160" s="37" t="n">
        <v>0.52270609512</v>
      </c>
      <c r="I160" s="37" t="n">
        <f aca="false">H160+G160</f>
        <v>0.52270779112</v>
      </c>
      <c r="J160" s="37" t="n">
        <f aca="false">I160/I$178*100</f>
        <v>0.000910976121092119</v>
      </c>
      <c r="K160" s="36"/>
      <c r="L160" s="36" t="n">
        <v>961</v>
      </c>
      <c r="M160" s="36" t="n">
        <f aca="false">L160+K160</f>
        <v>961</v>
      </c>
      <c r="N160" s="37" t="n">
        <f aca="false">M160/M$178*100</f>
        <v>0.0127352475872603</v>
      </c>
      <c r="O160" s="37"/>
      <c r="P160" s="37" t="n">
        <v>1.03908711455</v>
      </c>
      <c r="Q160" s="37" t="n">
        <f aca="false">P160+O160</f>
        <v>1.03908711455</v>
      </c>
      <c r="R160" s="37" t="n">
        <f aca="false">Q160/Q$178*100</f>
        <v>0.00181092297679613</v>
      </c>
    </row>
    <row r="161" customFormat="false" ht="12.75" hidden="false" customHeight="false" outlineLevel="0" collapsed="false">
      <c r="A161" s="35" t="n">
        <v>157</v>
      </c>
      <c r="B161" s="36" t="s">
        <v>486</v>
      </c>
      <c r="C161" s="36" t="n">
        <v>202</v>
      </c>
      <c r="D161" s="36" t="n">
        <v>577</v>
      </c>
      <c r="E161" s="36" t="n">
        <f aca="false">D161+C161</f>
        <v>779</v>
      </c>
      <c r="F161" s="37" t="n">
        <f aca="false">E161/E$178*100</f>
        <v>0.0103233692720872</v>
      </c>
      <c r="G161" s="37" t="n">
        <v>91.18055776147</v>
      </c>
      <c r="H161" s="37" t="n">
        <v>5.04177506609</v>
      </c>
      <c r="I161" s="37" t="n">
        <f aca="false">H161+G161</f>
        <v>96.22233282756</v>
      </c>
      <c r="J161" s="37" t="n">
        <f aca="false">I161/I$178*100</f>
        <v>0.167696462556767</v>
      </c>
      <c r="K161" s="36" t="n">
        <v>75</v>
      </c>
      <c r="L161" s="36" t="n">
        <v>1191</v>
      </c>
      <c r="M161" s="36" t="n">
        <f aca="false">L161+K161</f>
        <v>1266</v>
      </c>
      <c r="N161" s="37" t="n">
        <f aca="false">M161/M$178*100</f>
        <v>0.0167771315769735</v>
      </c>
      <c r="O161" s="37" t="n">
        <v>89.0446051</v>
      </c>
      <c r="P161" s="37" t="n">
        <v>6.79624559562</v>
      </c>
      <c r="Q161" s="37" t="n">
        <f aca="false">P161+O161</f>
        <v>95.84085069562</v>
      </c>
      <c r="R161" s="37" t="n">
        <f aca="false">Q161/Q$178*100</f>
        <v>0.167031614780008</v>
      </c>
    </row>
    <row r="162" customFormat="false" ht="12.75" hidden="false" customHeight="false" outlineLevel="0" collapsed="false">
      <c r="A162" s="35" t="n">
        <v>158</v>
      </c>
      <c r="B162" s="36" t="s">
        <v>487</v>
      </c>
      <c r="C162" s="36" t="n">
        <v>4</v>
      </c>
      <c r="D162" s="36" t="n">
        <v>914</v>
      </c>
      <c r="E162" s="36" t="n">
        <f aca="false">D162+C162</f>
        <v>918</v>
      </c>
      <c r="F162" s="37" t="n">
        <f aca="false">E162/E$178*100</f>
        <v>0.012165408205104</v>
      </c>
      <c r="G162" s="37" t="n">
        <v>0.012014857</v>
      </c>
      <c r="H162" s="37" t="n">
        <v>1.40525659175</v>
      </c>
      <c r="I162" s="37" t="n">
        <f aca="false">H162+G162</f>
        <v>1.41727144875</v>
      </c>
      <c r="J162" s="37" t="n">
        <f aca="false">I162/I$178*100</f>
        <v>0.0024700233454536</v>
      </c>
      <c r="K162" s="36" t="n">
        <v>1</v>
      </c>
      <c r="L162" s="36" t="n">
        <v>1227</v>
      </c>
      <c r="M162" s="36" t="n">
        <f aca="false">L162+K162</f>
        <v>1228</v>
      </c>
      <c r="N162" s="37" t="n">
        <f aca="false">M162/M$178*100</f>
        <v>0.0162735525880912</v>
      </c>
      <c r="O162" s="37" t="n">
        <v>0.04</v>
      </c>
      <c r="P162" s="37" t="n">
        <v>1.84309263</v>
      </c>
      <c r="Q162" s="37" t="n">
        <f aca="false">P162+O162</f>
        <v>1.88309263</v>
      </c>
      <c r="R162" s="37" t="n">
        <f aca="false">Q162/Q$178*100</f>
        <v>0.00328185737591337</v>
      </c>
    </row>
    <row r="163" customFormat="false" ht="12.75" hidden="false" customHeight="false" outlineLevel="0" collapsed="false">
      <c r="A163" s="35" t="n">
        <v>159</v>
      </c>
      <c r="B163" s="36" t="s">
        <v>488</v>
      </c>
      <c r="C163" s="36" t="n">
        <v>2</v>
      </c>
      <c r="D163" s="36" t="n">
        <v>818</v>
      </c>
      <c r="E163" s="36" t="n">
        <f aca="false">D163+C163</f>
        <v>820</v>
      </c>
      <c r="F163" s="37" t="n">
        <f aca="false">E163/E$178*100</f>
        <v>0.0108667044969339</v>
      </c>
      <c r="G163" s="37" t="n">
        <v>0.005487821</v>
      </c>
      <c r="H163" s="37" t="n">
        <v>0.99806029936</v>
      </c>
      <c r="I163" s="37" t="n">
        <f aca="false">H163+G163</f>
        <v>1.00354812036</v>
      </c>
      <c r="J163" s="37" t="n">
        <f aca="false">I163/I$178*100</f>
        <v>0.00174898555090594</v>
      </c>
      <c r="K163" s="36" t="n">
        <v>3</v>
      </c>
      <c r="L163" s="36" t="n">
        <v>1807</v>
      </c>
      <c r="M163" s="36" t="n">
        <f aca="false">L163+K163</f>
        <v>1810</v>
      </c>
      <c r="N163" s="37" t="n">
        <f aca="false">M163/M$178*100</f>
        <v>0.0239862623651833</v>
      </c>
      <c r="O163" s="37" t="n">
        <v>0.006307452</v>
      </c>
      <c r="P163" s="37" t="n">
        <v>2.863695078</v>
      </c>
      <c r="Q163" s="37" t="n">
        <f aca="false">P163+O163</f>
        <v>2.87000253</v>
      </c>
      <c r="R163" s="37" t="n">
        <f aca="false">Q163/Q$178*100</f>
        <v>0.00500184580509485</v>
      </c>
    </row>
    <row r="164" customFormat="false" ht="12.75" hidden="false" customHeight="false" outlineLevel="0" collapsed="false">
      <c r="A164" s="35" t="n">
        <v>160</v>
      </c>
      <c r="B164" s="36" t="s">
        <v>489</v>
      </c>
      <c r="C164" s="36" t="n">
        <v>56</v>
      </c>
      <c r="D164" s="36" t="n">
        <v>337</v>
      </c>
      <c r="E164" s="36" t="n">
        <f aca="false">D164+C164</f>
        <v>393</v>
      </c>
      <c r="F164" s="37" t="n">
        <f aca="false">E164/E$178*100</f>
        <v>0.00520806691133538</v>
      </c>
      <c r="G164" s="37" t="n">
        <v>0.3256162326</v>
      </c>
      <c r="H164" s="37" t="n">
        <v>1.356469601</v>
      </c>
      <c r="I164" s="37" t="n">
        <f aca="false">H164+G164</f>
        <v>1.6820858336</v>
      </c>
      <c r="J164" s="37" t="n">
        <f aca="false">I164/I$178*100</f>
        <v>0.00293154235324024</v>
      </c>
      <c r="K164" s="36" t="n">
        <v>32</v>
      </c>
      <c r="L164" s="36" t="n">
        <v>181</v>
      </c>
      <c r="M164" s="36" t="n">
        <f aca="false">L164+K164</f>
        <v>213</v>
      </c>
      <c r="N164" s="37" t="n">
        <f aca="false">M164/M$178*100</f>
        <v>0.00282269275347185</v>
      </c>
      <c r="O164" s="37" t="n">
        <v>1.103084242</v>
      </c>
      <c r="P164" s="37" t="n">
        <v>1.422094567</v>
      </c>
      <c r="Q164" s="37" t="n">
        <f aca="false">P164+O164</f>
        <v>2.525178809</v>
      </c>
      <c r="R164" s="37" t="n">
        <f aca="false">Q164/Q$178*100</f>
        <v>0.0044008863758427</v>
      </c>
    </row>
    <row r="165" customFormat="false" ht="12.75" hidden="false" customHeight="false" outlineLevel="0" collapsed="false">
      <c r="A165" s="35" t="n">
        <v>161</v>
      </c>
      <c r="B165" s="36" t="s">
        <v>490</v>
      </c>
      <c r="C165" s="36" t="n">
        <v>152</v>
      </c>
      <c r="D165" s="36" t="n">
        <v>4655</v>
      </c>
      <c r="E165" s="36" t="n">
        <f aca="false">D165+C165</f>
        <v>4807</v>
      </c>
      <c r="F165" s="37" t="n">
        <f aca="false">E165/E$178*100</f>
        <v>0.0637027420936111</v>
      </c>
      <c r="G165" s="37" t="n">
        <v>0.84518800022</v>
      </c>
      <c r="H165" s="37" t="n">
        <v>7.71737545034</v>
      </c>
      <c r="I165" s="37" t="n">
        <f aca="false">H165+G165</f>
        <v>8.56256345056</v>
      </c>
      <c r="J165" s="37" t="n">
        <f aca="false">I165/I$178*100</f>
        <v>0.0149228516798701</v>
      </c>
      <c r="K165" s="36" t="n">
        <v>50</v>
      </c>
      <c r="L165" s="38" t="n">
        <v>6688</v>
      </c>
      <c r="M165" s="36" t="n">
        <f aca="false">L165+K165</f>
        <v>6738</v>
      </c>
      <c r="N165" s="37" t="n">
        <f aca="false">M165/M$178*100</f>
        <v>0.0892925059760249</v>
      </c>
      <c r="O165" s="37" t="n">
        <v>0.44790097626</v>
      </c>
      <c r="P165" s="37" t="n">
        <v>7.66210442232</v>
      </c>
      <c r="Q165" s="37" t="n">
        <f aca="false">P165+O165</f>
        <v>8.11000539858</v>
      </c>
      <c r="R165" s="37" t="n">
        <f aca="false">Q165/Q$178*100</f>
        <v>0.0141341326560378</v>
      </c>
    </row>
    <row r="166" customFormat="false" ht="12.75" hidden="false" customHeight="false" outlineLevel="0" collapsed="false">
      <c r="A166" s="35" t="n">
        <v>162</v>
      </c>
      <c r="B166" s="36" t="s">
        <v>491</v>
      </c>
      <c r="C166" s="36" t="n">
        <v>10</v>
      </c>
      <c r="D166" s="36" t="n">
        <v>337</v>
      </c>
      <c r="E166" s="36" t="n">
        <f aca="false">D166+C166</f>
        <v>347</v>
      </c>
      <c r="F166" s="37" t="n">
        <f aca="false">E166/E$178*100</f>
        <v>0.0045984712932147</v>
      </c>
      <c r="G166" s="37" t="n">
        <v>0.23</v>
      </c>
      <c r="H166" s="37" t="n">
        <v>0.4649843475</v>
      </c>
      <c r="I166" s="37" t="n">
        <f aca="false">H166+G166</f>
        <v>0.6949843475</v>
      </c>
      <c r="J166" s="37" t="n">
        <f aca="false">I166/I$178*100</f>
        <v>0.00121122002744348</v>
      </c>
      <c r="K166" s="36" t="n">
        <v>9</v>
      </c>
      <c r="L166" s="36" t="n">
        <v>792</v>
      </c>
      <c r="M166" s="36" t="n">
        <f aca="false">L166+K166</f>
        <v>801</v>
      </c>
      <c r="N166" s="37" t="n">
        <f aca="false">M166/M$178*100</f>
        <v>0.0106149150024927</v>
      </c>
      <c r="O166" s="37" t="n">
        <v>0.0300671</v>
      </c>
      <c r="P166" s="37" t="n">
        <v>0.586966638</v>
      </c>
      <c r="Q166" s="37" t="n">
        <f aca="false">P166+O166</f>
        <v>0.617033738</v>
      </c>
      <c r="R166" s="37" t="n">
        <f aca="false">Q166/Q$178*100</f>
        <v>0.00107536755865414</v>
      </c>
    </row>
    <row r="167" customFormat="false" ht="12.75" hidden="false" customHeight="false" outlineLevel="0" collapsed="false">
      <c r="A167" s="35" t="n">
        <v>163</v>
      </c>
      <c r="B167" s="36" t="s">
        <v>492</v>
      </c>
      <c r="C167" s="36" t="n">
        <v>3</v>
      </c>
      <c r="D167" s="36" t="n">
        <v>4</v>
      </c>
      <c r="E167" s="36" t="n">
        <f aca="false">D167+C167</f>
        <v>7</v>
      </c>
      <c r="F167" s="37" t="n">
        <f aca="false">E167/E$178*100</f>
        <v>9.27645505835818E-005</v>
      </c>
      <c r="G167" s="37" t="n">
        <v>4.951731296</v>
      </c>
      <c r="H167" s="37" t="n">
        <v>0.183072055</v>
      </c>
      <c r="I167" s="37" t="n">
        <f aca="false">H167+G167</f>
        <v>5.134803351</v>
      </c>
      <c r="J167" s="37" t="n">
        <f aca="false">I167/I$178*100</f>
        <v>0.00894894493392183</v>
      </c>
      <c r="K167" s="36"/>
      <c r="L167" s="36" t="n">
        <v>4</v>
      </c>
      <c r="M167" s="36" t="n">
        <f aca="false">L167+K167</f>
        <v>4</v>
      </c>
      <c r="N167" s="37" t="n">
        <f aca="false">M167/M$178*100</f>
        <v>5.30083146191896E-005</v>
      </c>
      <c r="O167" s="37"/>
      <c r="P167" s="37" t="n">
        <v>5.0375</v>
      </c>
      <c r="Q167" s="37" t="n">
        <f aca="false">P167+O167</f>
        <v>5.0375</v>
      </c>
      <c r="R167" s="37" t="n">
        <f aca="false">Q167/Q$178*100</f>
        <v>0.00877936447086175</v>
      </c>
    </row>
    <row r="168" customFormat="false" ht="12.75" hidden="false" customHeight="false" outlineLevel="0" collapsed="false">
      <c r="A168" s="35" t="n">
        <v>164</v>
      </c>
      <c r="B168" s="36" t="s">
        <v>349</v>
      </c>
      <c r="C168" s="36" t="n">
        <v>8820</v>
      </c>
      <c r="D168" s="36" t="n">
        <v>43005</v>
      </c>
      <c r="E168" s="36" t="n">
        <f aca="false">D168+C168</f>
        <v>51825</v>
      </c>
      <c r="F168" s="37" t="n">
        <f aca="false">E168/E$178*100</f>
        <v>0.686788976284875</v>
      </c>
      <c r="G168" s="37" t="n">
        <v>126.4106644903</v>
      </c>
      <c r="H168" s="37" t="n">
        <v>235.58897804136</v>
      </c>
      <c r="I168" s="37" t="n">
        <f aca="false">H168+G168</f>
        <v>361.99964253166</v>
      </c>
      <c r="J168" s="37" t="n">
        <f aca="false">I168/I$178*100</f>
        <v>0.6308936575895</v>
      </c>
      <c r="K168" s="36" t="n">
        <v>6529</v>
      </c>
      <c r="L168" s="36" t="n">
        <v>79831</v>
      </c>
      <c r="M168" s="36" t="n">
        <f aca="false">L168+K168</f>
        <v>86360</v>
      </c>
      <c r="N168" s="37" t="n">
        <f aca="false">M168/M$178*100</f>
        <v>1.1444495126283</v>
      </c>
      <c r="O168" s="37" t="n">
        <v>73.03820468889</v>
      </c>
      <c r="P168" s="37" t="n">
        <v>225.31079167091</v>
      </c>
      <c r="Q168" s="37" t="n">
        <f aca="false">P168+O168</f>
        <v>298.3489963598</v>
      </c>
      <c r="R168" s="37" t="n">
        <f aca="false">Q168/Q$178*100</f>
        <v>0.519963191773397</v>
      </c>
    </row>
    <row r="169" customFormat="false" ht="12.75" hidden="false" customHeight="false" outlineLevel="0" collapsed="false">
      <c r="A169" s="35" t="n">
        <v>165</v>
      </c>
      <c r="B169" s="36" t="s">
        <v>493</v>
      </c>
      <c r="C169" s="36" t="n">
        <v>54</v>
      </c>
      <c r="D169" s="36" t="n">
        <v>18</v>
      </c>
      <c r="E169" s="36" t="n">
        <f aca="false">D169+C169</f>
        <v>72</v>
      </c>
      <c r="F169" s="37" t="n">
        <f aca="false">E169/E$178*100</f>
        <v>0.000954149663145413</v>
      </c>
      <c r="G169" s="37" t="n">
        <v>16.361874966</v>
      </c>
      <c r="H169" s="37" t="n">
        <v>0.90042292564</v>
      </c>
      <c r="I169" s="37" t="n">
        <f aca="false">H169+G169</f>
        <v>17.26229789164</v>
      </c>
      <c r="J169" s="37" t="n">
        <f aca="false">I169/I$178*100</f>
        <v>0.0300847652199098</v>
      </c>
      <c r="K169" s="36" t="n">
        <v>42</v>
      </c>
      <c r="L169" s="36" t="n">
        <v>17</v>
      </c>
      <c r="M169" s="36" t="n">
        <f aca="false">L169+K169</f>
        <v>59</v>
      </c>
      <c r="N169" s="37" t="n">
        <f aca="false">M169/M$178*100</f>
        <v>0.000781872640633047</v>
      </c>
      <c r="O169" s="37" t="n">
        <v>11.6549385028</v>
      </c>
      <c r="P169" s="37" t="n">
        <v>2.35290937337</v>
      </c>
      <c r="Q169" s="37" t="n">
        <f aca="false">P169+O169</f>
        <v>14.00784787617</v>
      </c>
      <c r="R169" s="37" t="n">
        <f aca="false">Q169/Q$178*100</f>
        <v>0.024412903614349</v>
      </c>
    </row>
    <row r="170" customFormat="false" ht="12.75" hidden="false" customHeight="false" outlineLevel="0" collapsed="false">
      <c r="A170" s="35" t="n">
        <v>166</v>
      </c>
      <c r="B170" s="36" t="s">
        <v>19</v>
      </c>
      <c r="C170" s="36" t="n">
        <v>11893</v>
      </c>
      <c r="D170" s="36" t="n">
        <v>197275</v>
      </c>
      <c r="E170" s="36" t="n">
        <f aca="false">D170+C170</f>
        <v>209168</v>
      </c>
      <c r="F170" s="37" t="n">
        <f aca="false">E170/E$178*100</f>
        <v>2.77191078806666</v>
      </c>
      <c r="G170" s="37" t="n">
        <v>183.22501661021</v>
      </c>
      <c r="H170" s="37" t="n">
        <v>524.61154596108</v>
      </c>
      <c r="I170" s="37" t="n">
        <f aca="false">H170+G170</f>
        <v>707.83656257129</v>
      </c>
      <c r="J170" s="37" t="n">
        <f aca="false">I170/I$178*100</f>
        <v>1.23361889203281</v>
      </c>
      <c r="K170" s="36" t="n">
        <v>12149</v>
      </c>
      <c r="L170" s="36" t="n">
        <v>260939</v>
      </c>
      <c r="M170" s="36" t="n">
        <f aca="false">L170+K170</f>
        <v>273088</v>
      </c>
      <c r="N170" s="37" t="n">
        <f aca="false">M170/M$178*100</f>
        <v>3.61898365568131</v>
      </c>
      <c r="O170" s="37" t="n">
        <v>194.85384428368</v>
      </c>
      <c r="P170" s="37" t="n">
        <v>511.67284409942</v>
      </c>
      <c r="Q170" s="37" t="n">
        <f aca="false">P170+O170</f>
        <v>706.5266883831</v>
      </c>
      <c r="R170" s="37" t="n">
        <f aca="false">Q170/Q$178*100</f>
        <v>1.23133604083498</v>
      </c>
    </row>
    <row r="171" customFormat="false" ht="12.75" hidden="false" customHeight="false" outlineLevel="0" collapsed="false">
      <c r="A171" s="35" t="n">
        <v>167</v>
      </c>
      <c r="B171" s="36" t="s">
        <v>54</v>
      </c>
      <c r="C171" s="36" t="n">
        <v>3498</v>
      </c>
      <c r="D171" s="36" t="n">
        <v>29625</v>
      </c>
      <c r="E171" s="36" t="n">
        <f aca="false">D171+C171</f>
        <v>33123</v>
      </c>
      <c r="F171" s="37" t="n">
        <f aca="false">E171/E$178*100</f>
        <v>0.438948601282854</v>
      </c>
      <c r="G171" s="37" t="n">
        <v>68.24596741059</v>
      </c>
      <c r="H171" s="37" t="n">
        <v>115.13307888993</v>
      </c>
      <c r="I171" s="37" t="n">
        <f aca="false">H171+G171</f>
        <v>183.37904630052</v>
      </c>
      <c r="J171" s="37" t="n">
        <f aca="false">I171/I$178*100</f>
        <v>0.319593346658322</v>
      </c>
      <c r="K171" s="38" t="n">
        <v>1598</v>
      </c>
      <c r="L171" s="36" t="n">
        <v>62780</v>
      </c>
      <c r="M171" s="36" t="n">
        <f aca="false">L171+K171</f>
        <v>64378</v>
      </c>
      <c r="N171" s="37" t="n">
        <f aca="false">M171/M$178*100</f>
        <v>0.853142319638547</v>
      </c>
      <c r="O171" s="37" t="n">
        <v>101.47248099233</v>
      </c>
      <c r="P171" s="37" t="n">
        <v>133.80516406441</v>
      </c>
      <c r="Q171" s="37" t="n">
        <f aca="false">P171+O171</f>
        <v>235.27764505674</v>
      </c>
      <c r="R171" s="37" t="n">
        <f aca="false">Q171/Q$178*100</f>
        <v>0.410042322143755</v>
      </c>
    </row>
    <row r="172" customFormat="false" ht="12.75" hidden="false" customHeight="false" outlineLevel="0" collapsed="false">
      <c r="A172" s="35" t="n">
        <v>168</v>
      </c>
      <c r="B172" s="36" t="s">
        <v>494</v>
      </c>
      <c r="C172" s="36" t="n">
        <v>1</v>
      </c>
      <c r="D172" s="36" t="n">
        <v>398</v>
      </c>
      <c r="E172" s="36" t="n">
        <f aca="false">D172+C172</f>
        <v>399</v>
      </c>
      <c r="F172" s="37" t="n">
        <f aca="false">E172/E$178*100</f>
        <v>0.00528757938326416</v>
      </c>
      <c r="G172" s="37" t="n">
        <v>3.393E-006</v>
      </c>
      <c r="H172" s="37" t="n">
        <v>0.48249881285</v>
      </c>
      <c r="I172" s="37" t="n">
        <f aca="false">H172+G172</f>
        <v>0.48250220585</v>
      </c>
      <c r="J172" s="37" t="n">
        <f aca="false">I172/I$178*100</f>
        <v>0.000840905751494175</v>
      </c>
      <c r="K172" s="36"/>
      <c r="L172" s="36" t="n">
        <v>741</v>
      </c>
      <c r="M172" s="36" t="n">
        <f aca="false">L172+K172</f>
        <v>741</v>
      </c>
      <c r="N172" s="37" t="n">
        <f aca="false">M172/M$178*100</f>
        <v>0.00981979028320487</v>
      </c>
      <c r="O172" s="37"/>
      <c r="P172" s="37" t="n">
        <v>0.811985642</v>
      </c>
      <c r="Q172" s="37" t="n">
        <f aca="false">P172+O172</f>
        <v>0.811985642</v>
      </c>
      <c r="R172" s="37" t="n">
        <f aca="false">Q172/Q$178*100</f>
        <v>0.00141513010346892</v>
      </c>
    </row>
    <row r="173" customFormat="false" ht="12.75" hidden="false" customHeight="false" outlineLevel="0" collapsed="false">
      <c r="A173" s="35" t="n">
        <v>169</v>
      </c>
      <c r="B173" s="36" t="s">
        <v>352</v>
      </c>
      <c r="C173" s="36" t="n">
        <v>4207</v>
      </c>
      <c r="D173" s="36" t="n">
        <v>43943</v>
      </c>
      <c r="E173" s="36" t="n">
        <f aca="false">D173+C173</f>
        <v>48150</v>
      </c>
      <c r="F173" s="37" t="n">
        <f aca="false">E173/E$178*100</f>
        <v>0.638087587228495</v>
      </c>
      <c r="G173" s="37" t="n">
        <v>51.55665706674</v>
      </c>
      <c r="H173" s="37" t="n">
        <v>157.12746281309</v>
      </c>
      <c r="I173" s="37" t="n">
        <f aca="false">H173+G173</f>
        <v>208.68411987983</v>
      </c>
      <c r="J173" s="37" t="n">
        <f aca="false">I173/I$178*100</f>
        <v>0.363695076467699</v>
      </c>
      <c r="K173" s="36" t="n">
        <v>4252</v>
      </c>
      <c r="L173" s="36" t="n">
        <v>57083</v>
      </c>
      <c r="M173" s="36" t="n">
        <f aca="false">L173+K173</f>
        <v>61335</v>
      </c>
      <c r="N173" s="37" t="n">
        <f aca="false">M173/M$178*100</f>
        <v>0.812816244291999</v>
      </c>
      <c r="O173" s="37" t="n">
        <v>25.66135813588</v>
      </c>
      <c r="P173" s="37" t="n">
        <v>183.21757272356</v>
      </c>
      <c r="Q173" s="37" t="n">
        <f aca="false">P173+O173</f>
        <v>208.87893085944</v>
      </c>
      <c r="R173" s="37" t="n">
        <f aca="false">Q173/Q$178*100</f>
        <v>0.364034593409222</v>
      </c>
    </row>
    <row r="174" customFormat="false" ht="12.75" hidden="false" customHeight="false" outlineLevel="0" collapsed="false">
      <c r="A174" s="35" t="n">
        <v>170</v>
      </c>
      <c r="B174" s="36" t="s">
        <v>354</v>
      </c>
      <c r="C174" s="36" t="n">
        <v>18</v>
      </c>
      <c r="D174" s="38" t="n">
        <v>5</v>
      </c>
      <c r="E174" s="36" t="n">
        <f aca="false">D174+C174</f>
        <v>23</v>
      </c>
      <c r="F174" s="37" t="n">
        <f aca="false">E174/E$178*100</f>
        <v>0.00030479780906034</v>
      </c>
      <c r="G174" s="37" t="n">
        <v>2.60595505</v>
      </c>
      <c r="H174" s="37" t="n">
        <v>0.07291801313</v>
      </c>
      <c r="I174" s="37" t="n">
        <f aca="false">H174+G174</f>
        <v>2.67887306313</v>
      </c>
      <c r="J174" s="37" t="n">
        <f aca="false">I174/I$178*100</f>
        <v>0.00466874501089669</v>
      </c>
      <c r="K174" s="36"/>
      <c r="L174" s="38" t="n">
        <v>43</v>
      </c>
      <c r="M174" s="36" t="n">
        <f aca="false">L174+K174</f>
        <v>43</v>
      </c>
      <c r="N174" s="37" t="n">
        <f aca="false">M174/M$178*100</f>
        <v>0.000569839382156288</v>
      </c>
      <c r="O174" s="37"/>
      <c r="P174" s="37" t="n">
        <v>1.45697234496</v>
      </c>
      <c r="Q174" s="37" t="n">
        <f aca="false">P174+O174</f>
        <v>1.45697234496</v>
      </c>
      <c r="R174" s="37" t="n">
        <f aca="false">Q174/Q$178*100</f>
        <v>0.00253921414200892</v>
      </c>
    </row>
    <row r="175" customFormat="false" ht="12.75" hidden="false" customHeight="false" outlineLevel="0" collapsed="false">
      <c r="A175" s="35" t="n">
        <v>171</v>
      </c>
      <c r="B175" s="36" t="s">
        <v>355</v>
      </c>
      <c r="C175" s="36" t="n">
        <v>131</v>
      </c>
      <c r="D175" s="36" t="n">
        <v>197</v>
      </c>
      <c r="E175" s="36" t="n">
        <f aca="false">D175+C175</f>
        <v>328</v>
      </c>
      <c r="F175" s="37" t="n">
        <f aca="false">E175/E$178*100</f>
        <v>0.00434668179877355</v>
      </c>
      <c r="G175" s="37" t="n">
        <v>19.53264082547</v>
      </c>
      <c r="H175" s="37" t="n">
        <v>3.5151779883</v>
      </c>
      <c r="I175" s="37" t="n">
        <f aca="false">H175+G175</f>
        <v>23.04781881377</v>
      </c>
      <c r="J175" s="37" t="n">
        <f aca="false">I175/I$178*100</f>
        <v>0.0401677819601928</v>
      </c>
      <c r="K175" s="36" t="n">
        <v>164</v>
      </c>
      <c r="L175" s="36" t="n">
        <v>178</v>
      </c>
      <c r="M175" s="36" t="n">
        <f aca="false">L175+K175</f>
        <v>342</v>
      </c>
      <c r="N175" s="37" t="n">
        <f aca="false">M175/M$178*100</f>
        <v>0.00453221089994071</v>
      </c>
      <c r="O175" s="37" t="n">
        <v>21.2204708625</v>
      </c>
      <c r="P175" s="37" t="n">
        <v>2.18055240966</v>
      </c>
      <c r="Q175" s="37" t="n">
        <f aca="false">P175+O175</f>
        <v>23.40102327216</v>
      </c>
      <c r="R175" s="37" t="n">
        <f aca="false">Q175/Q$178*100</f>
        <v>0.0407833473543246</v>
      </c>
    </row>
    <row r="176" customFormat="false" ht="12.75" hidden="false" customHeight="false" outlineLevel="0" collapsed="false">
      <c r="A176" s="35" t="n">
        <v>172</v>
      </c>
      <c r="B176" s="36" t="s">
        <v>495</v>
      </c>
      <c r="C176" s="36" t="n">
        <v>2684</v>
      </c>
      <c r="D176" s="36" t="n">
        <v>89828</v>
      </c>
      <c r="E176" s="36" t="n">
        <f aca="false">D176+C176</f>
        <v>92512</v>
      </c>
      <c r="F176" s="37" t="n">
        <f aca="false">E176/E$178*100</f>
        <v>1.22597630051262</v>
      </c>
      <c r="G176" s="37" t="n">
        <v>124.51410186106</v>
      </c>
      <c r="H176" s="37" t="n">
        <v>641.69215321973</v>
      </c>
      <c r="I176" s="37" t="n">
        <f aca="false">H176+G176</f>
        <v>766.20625508079</v>
      </c>
      <c r="J176" s="37" t="n">
        <f aca="false">I176/I$178*100</f>
        <v>1.33534570187758</v>
      </c>
      <c r="K176" s="36" t="n">
        <v>2310</v>
      </c>
      <c r="L176" s="36" t="n">
        <v>110148</v>
      </c>
      <c r="M176" s="36" t="n">
        <f aca="false">L176+K176</f>
        <v>112458</v>
      </c>
      <c r="N176" s="37" t="n">
        <f aca="false">M176/M$178*100</f>
        <v>1.49030226136121</v>
      </c>
      <c r="O176" s="37" t="n">
        <v>117.96731491747</v>
      </c>
      <c r="P176" s="37" t="n">
        <v>692.65805450054</v>
      </c>
      <c r="Q176" s="37" t="n">
        <f aca="false">P176+O176</f>
        <v>810.62536941801</v>
      </c>
      <c r="R176" s="37" t="n">
        <f aca="false">Q176/Q$178*100</f>
        <v>1.41275941785561</v>
      </c>
    </row>
    <row r="177" customFormat="false" ht="12.75" hidden="false" customHeight="false" outlineLevel="0" collapsed="false">
      <c r="A177" s="35" t="n">
        <v>173</v>
      </c>
      <c r="B177" s="36" t="s">
        <v>357</v>
      </c>
      <c r="C177" s="36"/>
      <c r="D177" s="36" t="n">
        <v>30</v>
      </c>
      <c r="E177" s="36" t="n">
        <f aca="false">D177+C177</f>
        <v>30</v>
      </c>
      <c r="F177" s="37" t="n">
        <f aca="false">E177/E$178*100</f>
        <v>0.000397562359643922</v>
      </c>
      <c r="G177" s="37"/>
      <c r="H177" s="37" t="n">
        <v>0.04358342905</v>
      </c>
      <c r="I177" s="37" t="n">
        <f aca="false">H177+G177</f>
        <v>0.04358342905</v>
      </c>
      <c r="J177" s="37" t="n">
        <f aca="false">I177/I$178*100</f>
        <v>7.59572820883163E-005</v>
      </c>
      <c r="K177" s="36"/>
      <c r="L177" s="36" t="n">
        <v>94</v>
      </c>
      <c r="M177" s="36" t="n">
        <f aca="false">L177+K177</f>
        <v>94</v>
      </c>
      <c r="N177" s="37" t="n">
        <f aca="false">M177/M$178*100</f>
        <v>0.00124569539355096</v>
      </c>
      <c r="O177" s="37"/>
      <c r="P177" s="37" t="n">
        <v>0.1081242468</v>
      </c>
      <c r="Q177" s="37" t="n">
        <f aca="false">P177+O177</f>
        <v>0.1081242468</v>
      </c>
      <c r="R177" s="37" t="n">
        <f aca="false">Q177/Q$178*100</f>
        <v>0.000188439140604388</v>
      </c>
    </row>
    <row r="178" customFormat="false" ht="12.75" hidden="false" customHeight="false" outlineLevel="0" collapsed="false">
      <c r="A178" s="39"/>
      <c r="B178" s="40" t="s">
        <v>203</v>
      </c>
      <c r="C178" s="41" t="n">
        <f aca="false">SUM(C5:C177)</f>
        <v>375893</v>
      </c>
      <c r="D178" s="41" t="n">
        <f aca="false">SUM(D5:D177)</f>
        <v>7170093</v>
      </c>
      <c r="E178" s="41" t="n">
        <f aca="false">SUM(E5:E177)</f>
        <v>7545986</v>
      </c>
      <c r="F178" s="41" t="n">
        <f aca="false">SUM(F5:F177)</f>
        <v>100</v>
      </c>
      <c r="G178" s="42" t="n">
        <f aca="false">SUM(G5:G177)</f>
        <v>9002.70537479809</v>
      </c>
      <c r="H178" s="42" t="n">
        <f aca="false">SUM(H5:H177)</f>
        <v>48376.1631836175</v>
      </c>
      <c r="I178" s="42" t="n">
        <f aca="false">SUM(I5:I177)</f>
        <v>57378.8685584156</v>
      </c>
      <c r="J178" s="41" t="n">
        <f aca="false">SUM(J5:J177)</f>
        <v>100</v>
      </c>
      <c r="K178" s="41" t="n">
        <f aca="false">SUM(K5:K177)</f>
        <v>375893</v>
      </c>
      <c r="L178" s="41" t="n">
        <f aca="false">SUM(L5:L177)</f>
        <v>7170093</v>
      </c>
      <c r="M178" s="41" t="n">
        <f aca="false">SUM(M5:M177)</f>
        <v>7545986</v>
      </c>
      <c r="N178" s="41" t="n">
        <f aca="false">SUM(N5:N177)</f>
        <v>100</v>
      </c>
      <c r="O178" s="42" t="n">
        <f aca="false">SUM(O5:O177)</f>
        <v>9002.70537479809</v>
      </c>
      <c r="P178" s="42" t="n">
        <f aca="false">SUM(P5:P177)</f>
        <v>48376.1631836175</v>
      </c>
      <c r="Q178" s="42" t="n">
        <f aca="false">SUM(Q5:Q177)</f>
        <v>57378.8685584156</v>
      </c>
      <c r="R178" s="41" t="n">
        <f aca="false">SUM(R5:R177)</f>
        <v>100</v>
      </c>
    </row>
    <row r="180" customFormat="false" ht="12.75" hidden="false" customHeight="false" outlineLevel="0" collapsed="false">
      <c r="C180" s="43"/>
      <c r="D180" s="43"/>
      <c r="E180" s="43"/>
      <c r="F180" s="43"/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15" right="0.0902777777777778" top="0.290277777777778" bottom="0.3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4" width="6.13"/>
    <col collapsed="false" customWidth="true" hidden="false" outlineLevel="0" max="3" min="3" style="44" width="41.28"/>
    <col collapsed="false" customWidth="true" hidden="false" outlineLevel="0" max="4" min="4" style="44" width="15.28"/>
    <col collapsed="false" customWidth="true" hidden="false" outlineLevel="0" max="5" min="5" style="45" width="17.99"/>
    <col collapsed="false" customWidth="false" hidden="false" outlineLevel="0" max="257" min="6" style="44" width="9.14"/>
  </cols>
  <sheetData>
    <row r="2" customFormat="false" ht="12.75" hidden="false" customHeight="true" outlineLevel="0" collapsed="false">
      <c r="B2" s="46" t="s">
        <v>496</v>
      </c>
      <c r="C2" s="46"/>
      <c r="D2" s="46"/>
      <c r="E2" s="46"/>
    </row>
    <row r="3" customFormat="false" ht="12.75" hidden="false" customHeight="false" outlineLevel="0" collapsed="false">
      <c r="B3" s="47" t="s">
        <v>497</v>
      </c>
      <c r="C3" s="48" t="s">
        <v>3</v>
      </c>
      <c r="D3" s="47" t="s">
        <v>498</v>
      </c>
      <c r="E3" s="49" t="s">
        <v>499</v>
      </c>
    </row>
    <row r="4" customFormat="false" ht="12.75" hidden="false" customHeight="false" outlineLevel="0" collapsed="false">
      <c r="B4" s="50" t="n">
        <v>1</v>
      </c>
      <c r="C4" s="51" t="s">
        <v>500</v>
      </c>
      <c r="D4" s="52" t="n">
        <v>1607</v>
      </c>
      <c r="E4" s="53" t="n">
        <v>8301</v>
      </c>
    </row>
    <row r="5" customFormat="false" ht="12.75" hidden="false" customHeight="false" outlineLevel="0" collapsed="false">
      <c r="B5" s="50" t="n">
        <v>2</v>
      </c>
      <c r="C5" s="51" t="s">
        <v>217</v>
      </c>
      <c r="D5" s="52" t="n">
        <v>6024</v>
      </c>
      <c r="E5" s="53" t="n">
        <v>20060.85</v>
      </c>
    </row>
    <row r="6" customFormat="false" ht="12.75" hidden="false" customHeight="false" outlineLevel="0" collapsed="false">
      <c r="B6" s="50" t="n">
        <v>3</v>
      </c>
      <c r="C6" s="51" t="s">
        <v>115</v>
      </c>
      <c r="D6" s="52" t="n">
        <v>26878</v>
      </c>
      <c r="E6" s="53" t="n">
        <v>72003.3</v>
      </c>
    </row>
    <row r="7" customFormat="false" ht="12.75" hidden="false" customHeight="false" outlineLevel="0" collapsed="false">
      <c r="B7" s="50" t="n">
        <v>4</v>
      </c>
      <c r="C7" s="51" t="s">
        <v>501</v>
      </c>
      <c r="D7" s="52" t="n">
        <v>1449571</v>
      </c>
      <c r="E7" s="53" t="n">
        <v>6747117</v>
      </c>
    </row>
    <row r="8" customFormat="false" ht="12.75" hidden="false" customHeight="false" outlineLevel="0" collapsed="false">
      <c r="B8" s="50" t="n">
        <v>5</v>
      </c>
      <c r="C8" s="51" t="s">
        <v>31</v>
      </c>
      <c r="D8" s="52" t="n">
        <v>80221</v>
      </c>
      <c r="E8" s="53" t="n">
        <v>388063</v>
      </c>
    </row>
    <row r="9" customFormat="false" ht="12.75" hidden="false" customHeight="false" outlineLevel="0" collapsed="false">
      <c r="B9" s="50" t="n">
        <v>6</v>
      </c>
      <c r="C9" s="51" t="s">
        <v>229</v>
      </c>
      <c r="D9" s="52" t="n">
        <v>28</v>
      </c>
      <c r="E9" s="53" t="n">
        <v>4</v>
      </c>
    </row>
    <row r="10" customFormat="false" ht="12.75" hidden="false" customHeight="false" outlineLevel="0" collapsed="false">
      <c r="B10" s="50" t="n">
        <v>7</v>
      </c>
      <c r="C10" s="51" t="s">
        <v>230</v>
      </c>
      <c r="D10" s="52" t="n">
        <v>489</v>
      </c>
      <c r="E10" s="53" t="n">
        <v>1268.105</v>
      </c>
    </row>
    <row r="11" customFormat="false" ht="12.75" hidden="false" customHeight="false" outlineLevel="0" collapsed="false">
      <c r="B11" s="50" t="n">
        <v>8</v>
      </c>
      <c r="C11" s="51" t="s">
        <v>502</v>
      </c>
      <c r="D11" s="52" t="n">
        <v>504</v>
      </c>
      <c r="E11" s="53" t="n">
        <v>4545.667</v>
      </c>
    </row>
    <row r="12" customFormat="false" ht="12.75" hidden="false" customHeight="false" outlineLevel="0" collapsed="false">
      <c r="B12" s="50" t="n">
        <v>9</v>
      </c>
      <c r="C12" s="51" t="s">
        <v>77</v>
      </c>
      <c r="D12" s="52" t="n">
        <v>11974</v>
      </c>
      <c r="E12" s="53" t="n">
        <v>22521</v>
      </c>
    </row>
    <row r="13" customFormat="false" ht="12.75" hidden="false" customHeight="false" outlineLevel="0" collapsed="false">
      <c r="B13" s="50" t="n">
        <v>10</v>
      </c>
      <c r="C13" s="51" t="s">
        <v>238</v>
      </c>
      <c r="D13" s="52" t="n">
        <v>573</v>
      </c>
      <c r="E13" s="53" t="n">
        <v>842.4</v>
      </c>
    </row>
    <row r="14" customFormat="false" ht="12.75" hidden="false" customHeight="false" outlineLevel="0" collapsed="false">
      <c r="B14" s="50" t="n">
        <v>11</v>
      </c>
      <c r="C14" s="51" t="s">
        <v>503</v>
      </c>
      <c r="D14" s="52" t="n">
        <v>327452</v>
      </c>
      <c r="E14" s="53" t="n">
        <v>2303840</v>
      </c>
    </row>
    <row r="15" customFormat="false" ht="12.75" hidden="false" customHeight="false" outlineLevel="0" collapsed="false">
      <c r="B15" s="50" t="n">
        <v>12</v>
      </c>
      <c r="C15" s="51" t="s">
        <v>384</v>
      </c>
      <c r="D15" s="52" t="n">
        <v>7109</v>
      </c>
      <c r="E15" s="53" t="n">
        <v>22177.807</v>
      </c>
    </row>
    <row r="16" customFormat="false" ht="12.75" hidden="false" customHeight="false" outlineLevel="0" collapsed="false">
      <c r="B16" s="50" t="n">
        <v>13</v>
      </c>
      <c r="C16" s="54" t="s">
        <v>82</v>
      </c>
      <c r="D16" s="52" t="n">
        <v>30998</v>
      </c>
      <c r="E16" s="53" t="n">
        <v>223417</v>
      </c>
    </row>
    <row r="17" customFormat="false" ht="12.75" hidden="false" customHeight="false" outlineLevel="0" collapsed="false">
      <c r="B17" s="50" t="n">
        <v>14</v>
      </c>
      <c r="C17" s="51" t="s">
        <v>249</v>
      </c>
      <c r="D17" s="52" t="n">
        <v>2450</v>
      </c>
      <c r="E17" s="53" t="n">
        <v>19355</v>
      </c>
    </row>
    <row r="18" customFormat="false" ht="12.75" hidden="false" customHeight="false" outlineLevel="0" collapsed="false">
      <c r="B18" s="50" t="n">
        <v>15</v>
      </c>
      <c r="C18" s="51" t="s">
        <v>504</v>
      </c>
      <c r="D18" s="52" t="n">
        <v>2511</v>
      </c>
      <c r="E18" s="53" t="n">
        <v>18334.138</v>
      </c>
    </row>
    <row r="19" customFormat="false" ht="12.75" hidden="false" customHeight="false" outlineLevel="0" collapsed="false">
      <c r="B19" s="50" t="n">
        <v>16</v>
      </c>
      <c r="C19" s="51" t="s">
        <v>505</v>
      </c>
      <c r="D19" s="52" t="n">
        <v>328</v>
      </c>
      <c r="E19" s="53" t="n">
        <v>1720.21</v>
      </c>
    </row>
    <row r="20" customFormat="false" ht="12.75" hidden="false" customHeight="false" outlineLevel="0" collapsed="false">
      <c r="B20" s="50" t="n">
        <v>17</v>
      </c>
      <c r="C20" s="51" t="s">
        <v>506</v>
      </c>
      <c r="D20" s="52" t="n">
        <v>306</v>
      </c>
      <c r="E20" s="53" t="n">
        <v>1587.54199</v>
      </c>
    </row>
    <row r="21" customFormat="false" ht="12.75" hidden="false" customHeight="false" outlineLevel="0" collapsed="false">
      <c r="B21" s="50" t="n">
        <v>18</v>
      </c>
      <c r="C21" s="51" t="s">
        <v>393</v>
      </c>
      <c r="D21" s="52" t="n">
        <v>50930</v>
      </c>
      <c r="E21" s="53" t="n">
        <v>87579.454</v>
      </c>
    </row>
    <row r="22" customFormat="false" ht="12.75" hidden="false" customHeight="false" outlineLevel="0" collapsed="false">
      <c r="B22" s="50" t="n">
        <v>19</v>
      </c>
      <c r="C22" s="51" t="s">
        <v>507</v>
      </c>
      <c r="D22" s="52" t="n">
        <v>3085</v>
      </c>
      <c r="E22" s="53" t="n">
        <v>12397</v>
      </c>
    </row>
    <row r="23" customFormat="false" ht="12.75" hidden="false" customHeight="false" outlineLevel="0" collapsed="false">
      <c r="B23" s="50" t="n">
        <v>20</v>
      </c>
      <c r="C23" s="51" t="s">
        <v>398</v>
      </c>
      <c r="D23" s="52" t="n">
        <v>387206</v>
      </c>
      <c r="E23" s="53" t="n">
        <v>8339610.85188</v>
      </c>
    </row>
    <row r="24" customFormat="false" ht="12.75" hidden="false" customHeight="false" outlineLevel="0" collapsed="false">
      <c r="B24" s="50" t="n">
        <v>21</v>
      </c>
      <c r="C24" s="51" t="s">
        <v>508</v>
      </c>
      <c r="D24" s="52" t="n">
        <v>4218</v>
      </c>
      <c r="E24" s="53" t="n">
        <v>147241</v>
      </c>
    </row>
    <row r="25" customFormat="false" ht="12.75" hidden="false" customHeight="false" outlineLevel="0" collapsed="false">
      <c r="B25" s="50" t="n">
        <v>22</v>
      </c>
      <c r="C25" s="51" t="s">
        <v>262</v>
      </c>
      <c r="D25" s="52" t="n">
        <v>2011926</v>
      </c>
      <c r="E25" s="53" t="n">
        <v>10819315</v>
      </c>
    </row>
    <row r="26" customFormat="false" ht="12.75" hidden="false" customHeight="false" outlineLevel="0" collapsed="false">
      <c r="B26" s="50" t="n">
        <v>23</v>
      </c>
      <c r="C26" s="51" t="s">
        <v>509</v>
      </c>
      <c r="D26" s="52" t="n">
        <v>3084</v>
      </c>
      <c r="E26" s="53" t="n">
        <v>14524.17</v>
      </c>
    </row>
    <row r="27" customFormat="false" ht="12.75" hidden="false" customHeight="false" outlineLevel="0" collapsed="false">
      <c r="B27" s="50" t="n">
        <v>24</v>
      </c>
      <c r="C27" s="51" t="s">
        <v>264</v>
      </c>
      <c r="D27" s="52" t="n">
        <v>2549</v>
      </c>
      <c r="E27" s="53" t="n">
        <v>5575.72</v>
      </c>
    </row>
    <row r="28" customFormat="false" ht="12.75" hidden="false" customHeight="false" outlineLevel="0" collapsed="false">
      <c r="B28" s="50" t="n">
        <v>25</v>
      </c>
      <c r="C28" s="54" t="s">
        <v>265</v>
      </c>
      <c r="D28" s="52" t="n">
        <v>296</v>
      </c>
      <c r="E28" s="53" t="n">
        <v>1174.3</v>
      </c>
    </row>
    <row r="29" customFormat="false" ht="12.75" hidden="false" customHeight="false" outlineLevel="0" collapsed="false">
      <c r="B29" s="50" t="n">
        <v>26</v>
      </c>
      <c r="C29" s="54" t="s">
        <v>510</v>
      </c>
      <c r="D29" s="52" t="n">
        <v>8873</v>
      </c>
      <c r="E29" s="53" t="n">
        <v>51898.66</v>
      </c>
    </row>
    <row r="30" customFormat="false" ht="12.75" hidden="false" customHeight="false" outlineLevel="0" collapsed="false">
      <c r="B30" s="50" t="n">
        <v>27</v>
      </c>
      <c r="C30" s="54" t="s">
        <v>405</v>
      </c>
      <c r="D30" s="52" t="n">
        <v>40474</v>
      </c>
      <c r="E30" s="53" t="n">
        <v>263187.32</v>
      </c>
    </row>
    <row r="31" customFormat="false" ht="12.75" hidden="false" customHeight="false" outlineLevel="0" collapsed="false">
      <c r="B31" s="50" t="n">
        <v>28</v>
      </c>
      <c r="C31" s="54" t="s">
        <v>511</v>
      </c>
      <c r="D31" s="52" t="n">
        <v>140</v>
      </c>
      <c r="E31" s="53" t="n">
        <v>1467</v>
      </c>
    </row>
    <row r="32" customFormat="false" ht="12.75" hidden="false" customHeight="false" outlineLevel="0" collapsed="false">
      <c r="B32" s="50" t="n">
        <v>29</v>
      </c>
      <c r="C32" s="54" t="s">
        <v>512</v>
      </c>
      <c r="D32" s="52" t="n">
        <v>185</v>
      </c>
      <c r="E32" s="53" t="n">
        <v>1345.23</v>
      </c>
    </row>
    <row r="33" customFormat="false" ht="12.75" hidden="false" customHeight="false" outlineLevel="0" collapsed="false">
      <c r="B33" s="50" t="n">
        <v>30</v>
      </c>
      <c r="C33" s="54" t="s">
        <v>282</v>
      </c>
      <c r="D33" s="52" t="n">
        <v>20954</v>
      </c>
      <c r="E33" s="53" t="n">
        <v>49528.51</v>
      </c>
    </row>
    <row r="34" customFormat="false" ht="12.75" hidden="false" customHeight="false" outlineLevel="0" collapsed="false">
      <c r="B34" s="50" t="n">
        <v>31</v>
      </c>
      <c r="C34" s="54" t="s">
        <v>513</v>
      </c>
      <c r="D34" s="52" t="n">
        <v>19620</v>
      </c>
      <c r="E34" s="53" t="n">
        <v>127323.08</v>
      </c>
    </row>
    <row r="35" customFormat="false" ht="12.75" hidden="false" customHeight="false" outlineLevel="0" collapsed="false">
      <c r="B35" s="50" t="n">
        <v>32</v>
      </c>
      <c r="C35" s="54" t="s">
        <v>514</v>
      </c>
      <c r="D35" s="52" t="n">
        <v>628</v>
      </c>
      <c r="E35" s="53" t="n">
        <v>1863.639</v>
      </c>
    </row>
    <row r="36" customFormat="false" ht="12.75" hidden="false" customHeight="false" outlineLevel="0" collapsed="false">
      <c r="B36" s="50" t="n">
        <v>33</v>
      </c>
      <c r="C36" s="54" t="s">
        <v>286</v>
      </c>
      <c r="D36" s="52" t="n">
        <v>332305</v>
      </c>
      <c r="E36" s="53" t="n">
        <v>4390052.53413</v>
      </c>
    </row>
    <row r="37" customFormat="false" ht="12.75" hidden="false" customHeight="false" outlineLevel="0" collapsed="false">
      <c r="B37" s="50" t="n">
        <v>34</v>
      </c>
      <c r="C37" s="54" t="s">
        <v>515</v>
      </c>
      <c r="D37" s="52" t="n">
        <v>315</v>
      </c>
      <c r="E37" s="53" t="n">
        <v>1842.54</v>
      </c>
    </row>
    <row r="38" customFormat="false" ht="12.75" hidden="false" customHeight="false" outlineLevel="0" collapsed="false">
      <c r="B38" s="50" t="n">
        <v>35</v>
      </c>
      <c r="C38" s="54" t="s">
        <v>516</v>
      </c>
      <c r="D38" s="52" t="n">
        <v>333</v>
      </c>
      <c r="E38" s="53" t="n">
        <v>4468.55</v>
      </c>
    </row>
    <row r="39" customFormat="false" ht="12.75" hidden="false" customHeight="false" outlineLevel="0" collapsed="false">
      <c r="B39" s="50" t="n">
        <v>36</v>
      </c>
      <c r="C39" s="54" t="s">
        <v>517</v>
      </c>
      <c r="D39" s="52" t="n">
        <v>336</v>
      </c>
      <c r="E39" s="53" t="n">
        <v>2023.69</v>
      </c>
    </row>
    <row r="40" customFormat="false" ht="12.75" hidden="false" customHeight="false" outlineLevel="0" collapsed="false">
      <c r="B40" s="50" t="n">
        <v>37</v>
      </c>
      <c r="C40" s="54" t="s">
        <v>518</v>
      </c>
      <c r="D40" s="52" t="n">
        <v>80</v>
      </c>
      <c r="E40" s="53" t="n">
        <v>223.27</v>
      </c>
    </row>
    <row r="41" customFormat="false" ht="12.75" hidden="false" customHeight="false" outlineLevel="0" collapsed="false">
      <c r="B41" s="50" t="n">
        <v>38</v>
      </c>
      <c r="C41" s="54" t="s">
        <v>14</v>
      </c>
      <c r="D41" s="52" t="n">
        <v>6355</v>
      </c>
      <c r="E41" s="53" t="n">
        <v>51594.74</v>
      </c>
    </row>
    <row r="42" customFormat="false" ht="12.75" hidden="false" customHeight="false" outlineLevel="0" collapsed="false">
      <c r="B42" s="50" t="n">
        <v>39</v>
      </c>
      <c r="C42" s="54" t="s">
        <v>519</v>
      </c>
      <c r="D42" s="52" t="n">
        <v>1648</v>
      </c>
      <c r="E42" s="53" t="n">
        <v>593.83</v>
      </c>
    </row>
    <row r="43" customFormat="false" ht="12.75" hidden="false" customHeight="false" outlineLevel="0" collapsed="false">
      <c r="B43" s="50" t="n">
        <v>40</v>
      </c>
      <c r="C43" s="54" t="s">
        <v>520</v>
      </c>
      <c r="D43" s="52" t="n">
        <v>443</v>
      </c>
      <c r="E43" s="53" t="n">
        <v>1825.54</v>
      </c>
    </row>
    <row r="44" customFormat="false" ht="12.75" hidden="false" customHeight="false" outlineLevel="0" collapsed="false">
      <c r="B44" s="50" t="n">
        <v>41</v>
      </c>
      <c r="C44" s="54" t="s">
        <v>521</v>
      </c>
      <c r="D44" s="52" t="n">
        <v>5567</v>
      </c>
      <c r="E44" s="53" t="n">
        <v>34110</v>
      </c>
    </row>
    <row r="45" customFormat="false" ht="12.75" hidden="false" customHeight="false" outlineLevel="0" collapsed="false">
      <c r="B45" s="50" t="n">
        <v>42</v>
      </c>
      <c r="C45" s="54" t="s">
        <v>522</v>
      </c>
      <c r="D45" s="52" t="n">
        <v>402</v>
      </c>
      <c r="E45" s="53" t="n">
        <v>957.29</v>
      </c>
    </row>
    <row r="46" customFormat="false" ht="12.75" hidden="false" customHeight="false" outlineLevel="0" collapsed="false">
      <c r="B46" s="50" t="n">
        <v>43</v>
      </c>
      <c r="C46" s="54" t="s">
        <v>44</v>
      </c>
      <c r="D46" s="52" t="n">
        <v>23005</v>
      </c>
      <c r="E46" s="53" t="n">
        <v>371179.534</v>
      </c>
    </row>
    <row r="47" customFormat="false" ht="12.75" hidden="false" customHeight="false" outlineLevel="0" collapsed="false">
      <c r="B47" s="50" t="n">
        <v>44</v>
      </c>
      <c r="C47" s="54" t="s">
        <v>523</v>
      </c>
      <c r="D47" s="52" t="n">
        <v>18</v>
      </c>
      <c r="E47" s="53" t="n">
        <v>164.805</v>
      </c>
    </row>
    <row r="48" customFormat="false" ht="12.75" hidden="false" customHeight="false" outlineLevel="0" collapsed="false">
      <c r="B48" s="50" t="n">
        <v>45</v>
      </c>
      <c r="C48" s="54" t="s">
        <v>524</v>
      </c>
      <c r="D48" s="52" t="n">
        <v>904</v>
      </c>
      <c r="E48" s="53" t="n">
        <v>19391</v>
      </c>
    </row>
    <row r="49" customFormat="false" ht="12.75" hidden="false" customHeight="false" outlineLevel="0" collapsed="false">
      <c r="B49" s="50" t="n">
        <v>46</v>
      </c>
      <c r="C49" s="54" t="s">
        <v>525</v>
      </c>
      <c r="D49" s="52" t="n">
        <v>3687</v>
      </c>
      <c r="E49" s="53" t="n">
        <v>175.51</v>
      </c>
    </row>
    <row r="50" customFormat="false" ht="12.75" hidden="false" customHeight="false" outlineLevel="0" collapsed="false">
      <c r="B50" s="50" t="n">
        <v>47</v>
      </c>
      <c r="C50" s="54" t="s">
        <v>322</v>
      </c>
      <c r="D50" s="52" t="n">
        <v>54667</v>
      </c>
      <c r="E50" s="53" t="n">
        <v>79151.68</v>
      </c>
    </row>
    <row r="51" customFormat="false" ht="12.75" hidden="false" customHeight="false" outlineLevel="0" collapsed="false">
      <c r="B51" s="50" t="n">
        <v>48</v>
      </c>
      <c r="C51" s="54" t="s">
        <v>22</v>
      </c>
      <c r="D51" s="52" t="n">
        <v>42429</v>
      </c>
      <c r="E51" s="53" t="n">
        <v>21006.58</v>
      </c>
    </row>
    <row r="52" customFormat="false" ht="12.75" hidden="false" customHeight="false" outlineLevel="0" collapsed="false">
      <c r="B52" s="50" t="n">
        <v>49</v>
      </c>
      <c r="C52" s="54" t="s">
        <v>526</v>
      </c>
      <c r="D52" s="52" t="n">
        <v>571</v>
      </c>
      <c r="E52" s="53" t="n">
        <v>61.253</v>
      </c>
    </row>
    <row r="53" customFormat="false" ht="12.75" hidden="false" customHeight="false" outlineLevel="0" collapsed="false">
      <c r="B53" s="50" t="n">
        <v>50</v>
      </c>
      <c r="C53" s="54" t="s">
        <v>51</v>
      </c>
      <c r="D53" s="52" t="n">
        <v>94578</v>
      </c>
      <c r="E53" s="53" t="n">
        <v>40315.59</v>
      </c>
    </row>
    <row r="54" customFormat="false" ht="12.75" hidden="false" customHeight="false" outlineLevel="0" collapsed="false">
      <c r="B54" s="50" t="n">
        <v>51</v>
      </c>
      <c r="C54" s="54" t="s">
        <v>11</v>
      </c>
      <c r="D54" s="52" t="n">
        <v>5697602</v>
      </c>
      <c r="E54" s="53" t="n">
        <v>6560847</v>
      </c>
    </row>
    <row r="55" customFormat="false" ht="12.75" hidden="false" customHeight="false" outlineLevel="0" collapsed="false">
      <c r="B55" s="50" t="n">
        <v>52</v>
      </c>
      <c r="C55" s="54" t="s">
        <v>36</v>
      </c>
      <c r="D55" s="52" t="n">
        <v>32258</v>
      </c>
      <c r="E55" s="53" t="n">
        <v>16116.5105</v>
      </c>
    </row>
    <row r="56" customFormat="false" ht="12.75" hidden="false" customHeight="false" outlineLevel="0" collapsed="false">
      <c r="B56" s="50" t="n">
        <v>53</v>
      </c>
      <c r="C56" s="54" t="s">
        <v>325</v>
      </c>
      <c r="D56" s="52" t="n">
        <v>14582</v>
      </c>
      <c r="E56" s="53" t="n">
        <v>7295.99</v>
      </c>
    </row>
    <row r="57" customFormat="false" ht="12.75" hidden="false" customHeight="false" outlineLevel="0" collapsed="false">
      <c r="B57" s="50" t="n">
        <v>54</v>
      </c>
      <c r="C57" s="54" t="s">
        <v>41</v>
      </c>
      <c r="D57" s="52" t="n">
        <v>68600</v>
      </c>
      <c r="E57" s="53" t="n">
        <v>31141.15</v>
      </c>
    </row>
    <row r="58" customFormat="false" ht="12.75" hidden="false" customHeight="false" outlineLevel="0" collapsed="false">
      <c r="B58" s="50" t="n">
        <v>55</v>
      </c>
      <c r="C58" s="54" t="s">
        <v>330</v>
      </c>
      <c r="D58" s="52" t="n">
        <v>3360</v>
      </c>
      <c r="E58" s="53" t="n">
        <v>7821</v>
      </c>
    </row>
    <row r="59" customFormat="false" ht="12.75" hidden="false" customHeight="false" outlineLevel="0" collapsed="false">
      <c r="B59" s="50" t="n">
        <v>56</v>
      </c>
      <c r="C59" s="54" t="s">
        <v>527</v>
      </c>
      <c r="D59" s="52" t="n">
        <v>11312</v>
      </c>
      <c r="E59" s="53" t="n">
        <v>26910.124</v>
      </c>
    </row>
    <row r="60" customFormat="false" ht="12.75" hidden="false" customHeight="false" outlineLevel="0" collapsed="false">
      <c r="B60" s="50" t="n">
        <v>57</v>
      </c>
      <c r="C60" s="54" t="s">
        <v>528</v>
      </c>
      <c r="D60" s="52" t="n">
        <v>1749</v>
      </c>
      <c r="E60" s="53" t="n">
        <v>6368.634</v>
      </c>
    </row>
    <row r="61" customFormat="false" ht="12.75" hidden="false" customHeight="false" outlineLevel="0" collapsed="false">
      <c r="B61" s="50" t="n">
        <v>58</v>
      </c>
      <c r="C61" s="54" t="s">
        <v>529</v>
      </c>
      <c r="D61" s="52" t="n">
        <v>908</v>
      </c>
      <c r="E61" s="53" t="n">
        <v>5988.7</v>
      </c>
    </row>
    <row r="62" customFormat="false" ht="12.75" hidden="false" customHeight="false" outlineLevel="0" collapsed="false">
      <c r="B62" s="55" t="n">
        <v>59</v>
      </c>
      <c r="C62" s="54" t="s">
        <v>349</v>
      </c>
      <c r="D62" s="54" t="n">
        <v>9890</v>
      </c>
      <c r="E62" s="56" t="n">
        <v>19882.19</v>
      </c>
    </row>
    <row r="63" customFormat="false" ht="12.75" hidden="false" customHeight="false" outlineLevel="0" collapsed="false">
      <c r="B63" s="55" t="n">
        <v>60</v>
      </c>
      <c r="C63" s="54" t="s">
        <v>19</v>
      </c>
      <c r="D63" s="54" t="n">
        <v>100880</v>
      </c>
      <c r="E63" s="57" t="n">
        <v>498755.743</v>
      </c>
    </row>
    <row r="64" customFormat="false" ht="12.75" hidden="false" customHeight="false" outlineLevel="0" collapsed="false">
      <c r="B64" s="55" t="n">
        <v>61</v>
      </c>
      <c r="C64" s="54" t="s">
        <v>54</v>
      </c>
      <c r="D64" s="54" t="n">
        <v>7137</v>
      </c>
      <c r="E64" s="57" t="n">
        <v>18863.853</v>
      </c>
    </row>
    <row r="65" customFormat="false" ht="12.75" hidden="false" customHeight="false" outlineLevel="0" collapsed="false">
      <c r="B65" s="55" t="n">
        <v>62</v>
      </c>
      <c r="C65" s="54" t="s">
        <v>352</v>
      </c>
      <c r="D65" s="54" t="n">
        <v>14344</v>
      </c>
      <c r="E65" s="57" t="n">
        <v>61990.217</v>
      </c>
    </row>
    <row r="66" customFormat="false" ht="12.75" hidden="false" customHeight="false" outlineLevel="0" collapsed="false">
      <c r="B66" s="55" t="n">
        <v>63</v>
      </c>
      <c r="C66" s="54" t="s">
        <v>530</v>
      </c>
      <c r="D66" s="54" t="n">
        <v>503903</v>
      </c>
      <c r="E66" s="57" t="n">
        <v>2157477.29</v>
      </c>
    </row>
    <row r="67" customFormat="false" ht="12.75" hidden="false" customHeight="false" outlineLevel="0" collapsed="false">
      <c r="B67" s="54"/>
      <c r="C67" s="58" t="s">
        <v>366</v>
      </c>
      <c r="D67" s="59" t="n">
        <f aca="false">SUM(D4:D66)</f>
        <v>11537359</v>
      </c>
      <c r="E67" s="60" t="n">
        <f aca="false">SUM(E4:E66)</f>
        <v>44217785.2915</v>
      </c>
    </row>
  </sheetData>
  <mergeCells count="1">
    <mergeCell ref="B2:E2"/>
  </mergeCells>
  <printOptions headings="false" gridLines="false" gridLinesSet="true" horizontalCentered="false" verticalCentered="false"/>
  <pageMargins left="1.05972222222222" right="0.708333333333333" top="0.25" bottom="0.3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4:33:54Z</dcterms:created>
  <dc:creator>duraipandian</dc:creator>
  <dc:description/>
  <dc:language>en-US</dc:language>
  <cp:lastModifiedBy>gali</cp:lastModifiedBy>
  <dcterms:modified xsi:type="dcterms:W3CDTF">2014-12-10T12:34:12Z</dcterms:modified>
  <cp:revision>0</cp:revision>
  <dc:subject/>
  <dc:title/>
</cp:coreProperties>
</file>