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TRAFFIC_ANALYSIS__INWARD_OUTWARD" vbProcedure="false">'[1]'!$J$10</definedName>
    <definedName function="false" hidden="false" localSheetId="0" name="Excel_BuiltIn__FilterDatabase" vbProcedure="false">ECS!$C$52:$J$95</definedName>
    <definedName function="false" hidden="false" localSheetId="0" name="TRAFFIC_ANALYSIS__INWARD_OUTWARD" vbProcedure="false">'[3]'!$D$6:$Q$176</definedName>
    <definedName function="false" hidden="false" localSheetId="1" name="TRAFFIC_ANALYSIS__INWARD_OUTWARD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2">
  <si>
    <t xml:space="preserve">ECS - All Centre's Transaction Details For the month of MAY 2015</t>
  </si>
  <si>
    <t xml:space="preserve">S.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AGARTALA</t>
  </si>
  <si>
    <t xml:space="preserve">STATE BANK OF INDIA</t>
  </si>
  <si>
    <t xml:space="preserve">AGRA</t>
  </si>
  <si>
    <t xml:space="preserve">PUNJAB NATIONAL BANK</t>
  </si>
  <si>
    <t xml:space="preserve">AMRITSAR</t>
  </si>
  <si>
    <t xml:space="preserve">ORIENTAL BANK OF COMMERCE</t>
  </si>
  <si>
    <t xml:space="preserve">ANAND</t>
  </si>
  <si>
    <t xml:space="preserve">UNION BANK OF INDIA</t>
  </si>
  <si>
    <t xml:space="preserve">ASANSOL</t>
  </si>
  <si>
    <t xml:space="preserve">AURANGABAD</t>
  </si>
  <si>
    <t xml:space="preserve">BELGAUM</t>
  </si>
  <si>
    <t xml:space="preserve">BHAVNAGAR</t>
  </si>
  <si>
    <t xml:space="preserve">BANK OF BARODA</t>
  </si>
  <si>
    <t xml:space="preserve">BHILWARA</t>
  </si>
  <si>
    <t xml:space="preserve">STATE BANK OF BIKANER AND JAIPUR</t>
  </si>
  <si>
    <t xml:space="preserve">BIJAPUR</t>
  </si>
  <si>
    <t xml:space="preserve">BIKANER</t>
  </si>
  <si>
    <t xml:space="preserve">BURDWAN</t>
  </si>
  <si>
    <t xml:space="preserve">COIMBATORE</t>
  </si>
  <si>
    <t xml:space="preserve">CUTTACK</t>
  </si>
  <si>
    <t xml:space="preserve">DAVANGERE</t>
  </si>
  <si>
    <t xml:space="preserve">STATE BANK OF MYSORE</t>
  </si>
  <si>
    <t xml:space="preserve">DEHRADUN</t>
  </si>
  <si>
    <t xml:space="preserve">DURGAPUR</t>
  </si>
  <si>
    <t xml:space="preserve">ERNAKULAM</t>
  </si>
  <si>
    <t xml:space="preserve">STATE BANK OF TRAVANCORE</t>
  </si>
  <si>
    <t xml:space="preserve">ERODE </t>
  </si>
  <si>
    <t xml:space="preserve">GADAG</t>
  </si>
  <si>
    <t xml:space="preserve">GANGTOK</t>
  </si>
  <si>
    <t xml:space="preserve">GULBARGA</t>
  </si>
  <si>
    <t xml:space="preserve">STATE BANK OF HYDERABAD</t>
  </si>
  <si>
    <t xml:space="preserve">HALDIA</t>
  </si>
  <si>
    <t xml:space="preserve">UNITED BANK OF INDIA</t>
  </si>
  <si>
    <t xml:space="preserve">HASSAN</t>
  </si>
  <si>
    <t xml:space="preserve">HUBLI</t>
  </si>
  <si>
    <t xml:space="preserve">IMPHAL</t>
  </si>
  <si>
    <t xml:space="preserve">JALANDHAR</t>
  </si>
  <si>
    <t xml:space="preserve">JAMNAGAR</t>
  </si>
  <si>
    <t xml:space="preserve">JODHPUR</t>
  </si>
  <si>
    <t xml:space="preserve">KAKINADA</t>
  </si>
  <si>
    <t xml:space="preserve">KOLHAPUR</t>
  </si>
  <si>
    <t xml:space="preserve">KOTA</t>
  </si>
  <si>
    <t xml:space="preserve">KOZHIKODE</t>
  </si>
  <si>
    <t xml:space="preserve">LUDHIANA</t>
  </si>
  <si>
    <t xml:space="preserve">MADURAI</t>
  </si>
  <si>
    <t xml:space="preserve">CANARA BANK</t>
  </si>
  <si>
    <t xml:space="preserve">MANDYA</t>
  </si>
  <si>
    <t xml:space="preserve">MANGALORE</t>
  </si>
  <si>
    <t xml:space="preserve">CORPORATION BANK</t>
  </si>
  <si>
    <t xml:space="preserve">MYSORE</t>
  </si>
  <si>
    <t xml:space="preserve">NELLORE</t>
  </si>
  <si>
    <t xml:space="preserve">PONDICHERRY</t>
  </si>
  <si>
    <t xml:space="preserve">RAICHUR</t>
  </si>
  <si>
    <t xml:space="preserve">RAJKOT</t>
  </si>
  <si>
    <t xml:space="preserve">SALEM</t>
  </si>
  <si>
    <t xml:space="preserve">SHILLONG</t>
  </si>
  <si>
    <t xml:space="preserve">SHIMOGA</t>
  </si>
  <si>
    <t xml:space="preserve">SILIGURI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TUMKUR</t>
  </si>
  <si>
    <t xml:space="preserve">UDAIPUR</t>
  </si>
  <si>
    <t xml:space="preserve">UDUPI</t>
  </si>
  <si>
    <t xml:space="preserve">VADODARA</t>
  </si>
  <si>
    <t xml:space="preserve">VARANASI</t>
  </si>
  <si>
    <t xml:space="preserve">VISAKHAPATNAM</t>
  </si>
  <si>
    <t xml:space="preserve">ANDHRA BANK</t>
  </si>
  <si>
    <t xml:space="preserve">JAIPUR</t>
  </si>
  <si>
    <t xml:space="preserve">RESERVE BANK OF INDIA</t>
  </si>
  <si>
    <t xml:space="preserve">AHMEDABAD</t>
  </si>
  <si>
    <t xml:space="preserve">ALLAH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DHANBAD</t>
  </si>
  <si>
    <t xml:space="preserve">GORAKHPUR</t>
  </si>
  <si>
    <t xml:space="preserve">GUWAHATI</t>
  </si>
  <si>
    <t xml:space="preserve">GWALIOR</t>
  </si>
  <si>
    <t xml:space="preserve">HYDERABAD</t>
  </si>
  <si>
    <t xml:space="preserve">INDORE</t>
  </si>
  <si>
    <t xml:space="preserve">JABALPUR</t>
  </si>
  <si>
    <t xml:space="preserve">JAMMU</t>
  </si>
  <si>
    <t xml:space="preserve">JAMSHEDPUR</t>
  </si>
  <si>
    <t xml:space="preserve">KANPUR</t>
  </si>
  <si>
    <t xml:space="preserve">KOLKATA CPC</t>
  </si>
  <si>
    <t xml:space="preserve">LUCKNOW</t>
  </si>
  <si>
    <t xml:space="preserve">MUMBAI</t>
  </si>
  <si>
    <t xml:space="preserve">NAGPUR</t>
  </si>
  <si>
    <t xml:space="preserve">NASIK</t>
  </si>
  <si>
    <t xml:space="preserve">NEW DELHI</t>
  </si>
  <si>
    <t xml:space="preserve">PANAJI</t>
  </si>
  <si>
    <t xml:space="preserve">PATNA</t>
  </si>
  <si>
    <t xml:space="preserve">PUNE</t>
  </si>
  <si>
    <t xml:space="preserve">RAIPUR</t>
  </si>
  <si>
    <t xml:space="preserve">RANCHI</t>
  </si>
  <si>
    <t xml:space="preserve">SHIMLA</t>
  </si>
  <si>
    <t xml:space="preserve">SOLAPUR</t>
  </si>
  <si>
    <t xml:space="preserve">TRIVANDRUM</t>
  </si>
  <si>
    <t xml:space="preserve">TOTAL</t>
  </si>
  <si>
    <r>
      <rPr>
        <b val="true"/>
        <sz val="10"/>
        <rFont val="Arial"/>
        <family val="2"/>
      </rPr>
      <t xml:space="preserve">Total (Volume in million, Value in </t>
    </r>
    <r>
      <rPr>
        <b val="true"/>
        <sz val="10"/>
        <rFont val="Rupee Foradian"/>
        <family val="2"/>
      </rPr>
      <t xml:space="preserve">` </t>
    </r>
    <r>
      <rPr>
        <b val="true"/>
        <sz val="10"/>
        <rFont val="Arial"/>
        <family val="2"/>
      </rPr>
      <t xml:space="preserve">billion)</t>
    </r>
  </si>
  <si>
    <t xml:space="preserve">NATIONAL ELECTRONIC FUND TRANSFER (NEFT) - MAY 2015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Akola Janata Commercial Co-Op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BHARATIYA MAHILA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HA BANK</t>
  </si>
  <si>
    <t xml:space="preserve">DOHA BANK QSC</t>
  </si>
  <si>
    <t xml:space="preserve">DOMBIVLI NAGRIK SAHAKARI BANK</t>
  </si>
  <si>
    <t xml:space="preserve">EXPORT IMPORT BANK OF INDIA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Kerala Gramin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ragathi Krishna Gramin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KSHAK SAHAKARI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HE ZOROASTRIAN CO-OP BANK LTD</t>
  </si>
  <si>
    <t xml:space="preserve">TUMKUR GRAIN MERCHANTS COOP BANK</t>
  </si>
  <si>
    <t xml:space="preserve">The Gadchiroli Dist Co-Op Bank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May 2015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HARATIYA MAHILA BANK LIMITED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EXPORT IMPORT BANK OF INDIA 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HSBC BANK OMAN SAOG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ERALA GRAMIN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AGATHI KRISHNA GRAMIN BANK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RBL BANK LTD.</t>
  </si>
  <si>
    <t xml:space="preserve">SBERBANK</t>
  </si>
  <si>
    <t xml:space="preserve">SBI DFHI LTD.</t>
  </si>
  <si>
    <t xml:space="preserve">SHIKSHAK SAHAKARI BANK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SURAT NATIONAL COOPERATIVE BANK LTD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ASTI CO-OP BANK LTD.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HE ZOROASTRIAN COOPERATIVE BANK LIMITED</t>
  </si>
  <si>
    <t xml:space="preserve">TJSB SAHAKARI BANK LTD.</t>
  </si>
  <si>
    <t xml:space="preserve">TUMKUR GRAIN MERCHANTS CO-OPERATIVE BANK LTD.</t>
  </si>
  <si>
    <t xml:space="preserve">UNIITED OVERSEAS BANK MUMBAI BRANCH</t>
  </si>
  <si>
    <t xml:space="preserve">VASAI VIKAS SAHAKARI BANK LTD.</t>
  </si>
  <si>
    <t xml:space="preserve">YES BANK LTD</t>
  </si>
  <si>
    <t xml:space="preserve">Bank wise Mobile Banking transactions for the month of May 2015</t>
  </si>
  <si>
    <t xml:space="preserve">Volume (Actual)</t>
  </si>
  <si>
    <t xml:space="preserve">Value (in Rs'000)</t>
  </si>
  <si>
    <t xml:space="preserve">A P MAHESH CO-OP URBAN BANK LTD</t>
  </si>
  <si>
    <t xml:space="preserve">AXIS BANK LTD</t>
  </si>
  <si>
    <t xml:space="preserve">BASSEIN CATHOLIC CO-OP. BANK LTD</t>
  </si>
  <si>
    <t xml:space="preserve">CATHOLIC SYRIAN BANK LIMITED</t>
  </si>
  <si>
    <t xml:space="preserve">DBS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AINITAL BANK LIMITED</t>
  </si>
  <si>
    <t xml:space="preserve">NKGSB CO-OPERATIVE BANK LIMITED</t>
  </si>
  <si>
    <t xml:space="preserve">PALLAVAN GRAMA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ANDARD CHARTERED BANK </t>
  </si>
  <si>
    <t xml:space="preserve">TAMILNAD MERCANTILE BANK LTD</t>
  </si>
  <si>
    <t xml:space="preserve">THANE JANTA SAHAKARI BANK LTD</t>
  </si>
  <si>
    <t xml:space="preserve">THE COSMOS CO-OP BANK LIMITED</t>
  </si>
  <si>
    <t xml:space="preserve">YES BANK LIMITED</t>
  </si>
  <si>
    <t xml:space="preserve">Note: The data of Kotak Mahindra Bank includes the data for ING Vyasa Ban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.00"/>
    <numFmt numFmtId="169" formatCode="0"/>
    <numFmt numFmtId="170" formatCode="@"/>
    <numFmt numFmtId="171" formatCode="0;\(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Rupee Foradian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1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1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3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1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1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1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2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1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Comma 2" xfId="28"/>
    <cellStyle name="Comma 2 2" xfId="29"/>
    <cellStyle name="Comma 3" xfId="30"/>
    <cellStyle name="Comma 4" xfId="31"/>
    <cellStyle name="Comma 5" xfId="32"/>
    <cellStyle name="Comma 6" xfId="33"/>
    <cellStyle name="Currency 2" xfId="34"/>
    <cellStyle name="Currency [0] 2" xfId="35"/>
    <cellStyle name="Normal 2" xfId="36"/>
    <cellStyle name="Normal 2 2" xfId="37"/>
    <cellStyle name="Normal 2 2 2" xfId="38"/>
    <cellStyle name="Normal 2 2 3" xfId="39"/>
    <cellStyle name="Normal 2 2 4" xfId="40"/>
    <cellStyle name="Normal 2 2 5" xfId="41"/>
    <cellStyle name="Normal 2 3" xfId="42"/>
    <cellStyle name="Normal 2 4" xfId="43"/>
    <cellStyle name="Normal 2 5" xfId="44"/>
    <cellStyle name="Normal 2 6" xfId="45"/>
    <cellStyle name="Normal 2 6 2" xfId="46"/>
    <cellStyle name="Normal 2 7" xfId="47"/>
    <cellStyle name="Normal 3" xfId="48"/>
    <cellStyle name="Normal 3 2" xfId="49"/>
    <cellStyle name="Normal 3 3" xfId="50"/>
    <cellStyle name="Normal 3 4" xfId="51"/>
    <cellStyle name="Normal 3 5" xfId="52"/>
    <cellStyle name="Normal 4" xfId="53"/>
    <cellStyle name="Normal 4 2" xfId="54"/>
    <cellStyle name="Normal 4 3" xfId="55"/>
    <cellStyle name="Normal 5" xfId="56"/>
    <cellStyle name="Normal 6" xfId="57"/>
    <cellStyle name="Note 2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wetakumari/Downloads/RTGS10032015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CS%20data-%20May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FT150615AECACFB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  <sheetName val="RTGS Dat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CS-May 2015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99"/>
    <col collapsed="false" customWidth="true" hidden="false" outlineLevel="0" max="3" min="3" style="1" width="16.99"/>
    <col collapsed="false" customWidth="true" hidden="false" outlineLevel="0" max="4" min="4" style="1" width="36.7"/>
    <col collapsed="false" customWidth="true" hidden="false" outlineLevel="0" max="5" min="5" style="1" width="11.99"/>
    <col collapsed="false" customWidth="true" hidden="false" outlineLevel="0" max="6" min="6" style="1" width="11.56"/>
    <col collapsed="false" customWidth="true" hidden="false" outlineLevel="0" max="7" min="7" style="2" width="17.56"/>
    <col collapsed="false" customWidth="true" hidden="false" outlineLevel="0" max="8" min="8" style="1" width="11.99"/>
    <col collapsed="false" customWidth="true" hidden="false" outlineLevel="0" max="9" min="9" style="1" width="11.56"/>
    <col collapsed="false" customWidth="true" hidden="false" outlineLevel="0" max="10" min="10" style="2" width="15.7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/>
      <c r="G3" s="4"/>
      <c r="H3" s="4" t="s">
        <v>5</v>
      </c>
      <c r="I3" s="4"/>
      <c r="J3" s="4"/>
    </row>
    <row r="4" customFormat="false" ht="12.75" hidden="false" customHeight="true" outlineLevel="0" collapsed="false">
      <c r="B4" s="4"/>
      <c r="C4" s="4"/>
      <c r="D4" s="4"/>
      <c r="E4" s="4" t="s">
        <v>6</v>
      </c>
      <c r="F4" s="4" t="s">
        <v>7</v>
      </c>
      <c r="G4" s="5" t="s">
        <v>8</v>
      </c>
      <c r="H4" s="4" t="s">
        <v>6</v>
      </c>
      <c r="I4" s="4" t="s">
        <v>7</v>
      </c>
      <c r="J4" s="5" t="s">
        <v>8</v>
      </c>
    </row>
    <row r="5" customFormat="false" ht="12.75" hidden="false" customHeight="false" outlineLevel="0" collapsed="false">
      <c r="B5" s="4"/>
      <c r="C5" s="4"/>
      <c r="D5" s="4"/>
      <c r="E5" s="4"/>
      <c r="F5" s="4"/>
      <c r="G5" s="5"/>
      <c r="H5" s="4"/>
      <c r="I5" s="4"/>
      <c r="J5" s="5"/>
    </row>
    <row r="6" customFormat="false" ht="12.75" hidden="false" customHeight="false" outlineLevel="0" collapsed="false">
      <c r="B6" s="6" t="n">
        <v>1</v>
      </c>
      <c r="C6" s="7" t="s">
        <v>9</v>
      </c>
      <c r="D6" s="7" t="s">
        <v>1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</row>
    <row r="7" customFormat="false" ht="12.75" hidden="false" customHeight="false" outlineLevel="0" collapsed="false">
      <c r="B7" s="6" t="n">
        <v>2</v>
      </c>
      <c r="C7" s="7" t="s">
        <v>11</v>
      </c>
      <c r="D7" s="7" t="s">
        <v>12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</row>
    <row r="8" customFormat="false" ht="12.75" hidden="false" customHeight="false" outlineLevel="0" collapsed="false">
      <c r="B8" s="6" t="n">
        <v>3</v>
      </c>
      <c r="C8" s="7" t="s">
        <v>13</v>
      </c>
      <c r="D8" s="7" t="s">
        <v>14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2.75" hidden="false" customHeight="false" outlineLevel="0" collapsed="false">
      <c r="B9" s="6" t="n">
        <v>4</v>
      </c>
      <c r="C9" s="7" t="s">
        <v>15</v>
      </c>
      <c r="D9" s="7" t="s">
        <v>16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</row>
    <row r="10" customFormat="false" ht="12.75" hidden="false" customHeight="false" outlineLevel="0" collapsed="false">
      <c r="B10" s="6" t="n">
        <v>5</v>
      </c>
      <c r="C10" s="7" t="s">
        <v>17</v>
      </c>
      <c r="D10" s="7" t="s">
        <v>1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</row>
    <row r="11" customFormat="false" ht="12.75" hidden="false" customHeight="false" outlineLevel="0" collapsed="false">
      <c r="B11" s="6" t="n">
        <v>6</v>
      </c>
      <c r="C11" s="7" t="s">
        <v>18</v>
      </c>
      <c r="D11" s="7" t="s">
        <v>12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2.75" hidden="false" customHeight="false" outlineLevel="0" collapsed="false">
      <c r="B12" s="6" t="n">
        <v>7</v>
      </c>
      <c r="C12" s="7" t="s">
        <v>19</v>
      </c>
      <c r="D12" s="7" t="s">
        <v>16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</row>
    <row r="13" customFormat="false" ht="12.75" hidden="false" customHeight="false" outlineLevel="0" collapsed="false">
      <c r="B13" s="6" t="n">
        <v>8</v>
      </c>
      <c r="C13" s="7" t="s">
        <v>20</v>
      </c>
      <c r="D13" s="7" t="s">
        <v>21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</row>
    <row r="14" customFormat="false" ht="12.75" hidden="false" customHeight="false" outlineLevel="0" collapsed="false">
      <c r="B14" s="6" t="n">
        <v>9</v>
      </c>
      <c r="C14" s="7" t="s">
        <v>22</v>
      </c>
      <c r="D14" s="7" t="s">
        <v>23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</row>
    <row r="15" customFormat="false" ht="12.75" hidden="false" customHeight="false" outlineLevel="0" collapsed="false">
      <c r="B15" s="6" t="n">
        <v>10</v>
      </c>
      <c r="C15" s="7" t="s">
        <v>24</v>
      </c>
      <c r="D15" s="7" t="s">
        <v>1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</row>
    <row r="16" customFormat="false" ht="12.75" hidden="false" customHeight="false" outlineLevel="0" collapsed="false">
      <c r="B16" s="6" t="n">
        <v>11</v>
      </c>
      <c r="C16" s="7" t="s">
        <v>25</v>
      </c>
      <c r="D16" s="7" t="s">
        <v>23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</row>
    <row r="17" customFormat="false" ht="12.75" hidden="false" customHeight="false" outlineLevel="0" collapsed="false">
      <c r="B17" s="6" t="n">
        <v>12</v>
      </c>
      <c r="C17" s="7" t="s">
        <v>26</v>
      </c>
      <c r="D17" s="7" t="s">
        <v>1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</row>
    <row r="18" customFormat="false" ht="12.75" hidden="false" customHeight="false" outlineLevel="0" collapsed="false">
      <c r="B18" s="6" t="n">
        <v>13</v>
      </c>
      <c r="C18" s="7" t="s">
        <v>27</v>
      </c>
      <c r="D18" s="7" t="s">
        <v>21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</row>
    <row r="19" customFormat="false" ht="12.75" hidden="false" customHeight="false" outlineLevel="0" collapsed="false">
      <c r="B19" s="6" t="n">
        <v>14</v>
      </c>
      <c r="C19" s="7" t="s">
        <v>28</v>
      </c>
      <c r="D19" s="7" t="s">
        <v>1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</row>
    <row r="20" customFormat="false" ht="12.75" hidden="false" customHeight="false" outlineLevel="0" collapsed="false">
      <c r="B20" s="6" t="n">
        <v>15</v>
      </c>
      <c r="C20" s="7" t="s">
        <v>29</v>
      </c>
      <c r="D20" s="7" t="s">
        <v>3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</row>
    <row r="21" customFormat="false" ht="12.75" hidden="false" customHeight="false" outlineLevel="0" collapsed="false">
      <c r="B21" s="6" t="n">
        <v>16</v>
      </c>
      <c r="C21" s="7" t="s">
        <v>31</v>
      </c>
      <c r="D21" s="7" t="s">
        <v>1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</row>
    <row r="22" customFormat="false" ht="12.75" hidden="false" customHeight="false" outlineLevel="0" collapsed="false">
      <c r="B22" s="6" t="n">
        <v>17</v>
      </c>
      <c r="C22" s="7" t="s">
        <v>32</v>
      </c>
      <c r="D22" s="7" t="s">
        <v>1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</row>
    <row r="23" customFormat="false" ht="12.75" hidden="false" customHeight="false" outlineLevel="0" collapsed="false">
      <c r="B23" s="6" t="n">
        <v>18</v>
      </c>
      <c r="C23" s="7" t="s">
        <v>33</v>
      </c>
      <c r="D23" s="7" t="s">
        <v>34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</row>
    <row r="24" customFormat="false" ht="12.75" hidden="false" customHeight="false" outlineLevel="0" collapsed="false">
      <c r="B24" s="6" t="n">
        <v>19</v>
      </c>
      <c r="C24" s="7" t="s">
        <v>35</v>
      </c>
      <c r="D24" s="7" t="s">
        <v>12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</row>
    <row r="25" customFormat="false" ht="12.75" hidden="false" customHeight="false" outlineLevel="0" collapsed="false">
      <c r="B25" s="6" t="n">
        <v>20</v>
      </c>
      <c r="C25" s="7" t="s">
        <v>36</v>
      </c>
      <c r="D25" s="7" t="s">
        <v>1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</row>
    <row r="26" customFormat="false" ht="12.75" hidden="false" customHeight="false" outlineLevel="0" collapsed="false">
      <c r="B26" s="6" t="n">
        <v>21</v>
      </c>
      <c r="C26" s="7" t="s">
        <v>37</v>
      </c>
      <c r="D26" s="7" t="s">
        <v>1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</row>
    <row r="27" customFormat="false" ht="12.75" hidden="false" customHeight="false" outlineLevel="0" collapsed="false">
      <c r="B27" s="6" t="n">
        <v>22</v>
      </c>
      <c r="C27" s="7" t="s">
        <v>38</v>
      </c>
      <c r="D27" s="7" t="s">
        <v>39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</row>
    <row r="28" customFormat="false" ht="12.75" hidden="false" customHeight="false" outlineLevel="0" collapsed="false">
      <c r="B28" s="6" t="n">
        <v>23</v>
      </c>
      <c r="C28" s="7" t="s">
        <v>40</v>
      </c>
      <c r="D28" s="7" t="s">
        <v>41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</row>
    <row r="29" customFormat="false" ht="12.75" hidden="false" customHeight="false" outlineLevel="0" collapsed="false">
      <c r="B29" s="6" t="n">
        <v>24</v>
      </c>
      <c r="C29" s="7" t="s">
        <v>42</v>
      </c>
      <c r="D29" s="7" t="s">
        <v>3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</row>
    <row r="30" customFormat="false" ht="12.75" hidden="false" customHeight="false" outlineLevel="0" collapsed="false">
      <c r="B30" s="6" t="n">
        <v>25</v>
      </c>
      <c r="C30" s="7" t="s">
        <v>43</v>
      </c>
      <c r="D30" s="7" t="s">
        <v>1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</row>
    <row r="31" customFormat="false" ht="12.75" hidden="false" customHeight="false" outlineLevel="0" collapsed="false">
      <c r="B31" s="6" t="n">
        <v>26</v>
      </c>
      <c r="C31" s="7" t="s">
        <v>44</v>
      </c>
      <c r="D31" s="7" t="s">
        <v>1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</row>
    <row r="32" customFormat="false" ht="12.75" hidden="false" customHeight="false" outlineLevel="0" collapsed="false">
      <c r="B32" s="6" t="n">
        <v>27</v>
      </c>
      <c r="C32" s="7" t="s">
        <v>45</v>
      </c>
      <c r="D32" s="7" t="s">
        <v>12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</row>
    <row r="33" customFormat="false" ht="12.75" hidden="false" customHeight="false" outlineLevel="0" collapsed="false">
      <c r="B33" s="6" t="n">
        <v>28</v>
      </c>
      <c r="C33" s="7" t="s">
        <v>46</v>
      </c>
      <c r="D33" s="7" t="s">
        <v>21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</row>
    <row r="34" customFormat="false" ht="12.75" hidden="false" customHeight="false" outlineLevel="0" collapsed="false">
      <c r="B34" s="6" t="n">
        <v>29</v>
      </c>
      <c r="C34" s="7" t="s">
        <v>47</v>
      </c>
      <c r="D34" s="7" t="s">
        <v>1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</row>
    <row r="35" customFormat="false" ht="12.75" hidden="false" customHeight="false" outlineLevel="0" collapsed="false">
      <c r="B35" s="6" t="n">
        <v>30</v>
      </c>
      <c r="C35" s="7" t="s">
        <v>48</v>
      </c>
      <c r="D35" s="7" t="s">
        <v>1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</row>
    <row r="36" customFormat="false" ht="12.75" hidden="false" customHeight="false" outlineLevel="0" collapsed="false">
      <c r="B36" s="6" t="n">
        <v>31</v>
      </c>
      <c r="C36" s="7" t="s">
        <v>49</v>
      </c>
      <c r="D36" s="7" t="s">
        <v>12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</row>
    <row r="37" customFormat="false" ht="12.75" hidden="false" customHeight="false" outlineLevel="0" collapsed="false">
      <c r="B37" s="6" t="n">
        <v>32</v>
      </c>
      <c r="C37" s="7" t="s">
        <v>50</v>
      </c>
      <c r="D37" s="7" t="s">
        <v>16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</row>
    <row r="38" customFormat="false" ht="12.75" hidden="false" customHeight="false" outlineLevel="0" collapsed="false">
      <c r="B38" s="6" t="n">
        <v>33</v>
      </c>
      <c r="C38" s="7" t="s">
        <v>51</v>
      </c>
      <c r="D38" s="7" t="s">
        <v>1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</row>
    <row r="39" customFormat="false" ht="12.75" hidden="false" customHeight="false" outlineLevel="0" collapsed="false">
      <c r="B39" s="6" t="n">
        <v>34</v>
      </c>
      <c r="C39" s="7" t="s">
        <v>52</v>
      </c>
      <c r="D39" s="7" t="s">
        <v>12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</row>
    <row r="40" customFormat="false" ht="12.75" hidden="false" customHeight="false" outlineLevel="0" collapsed="false">
      <c r="B40" s="6" t="n">
        <v>35</v>
      </c>
      <c r="C40" s="7" t="s">
        <v>53</v>
      </c>
      <c r="D40" s="7" t="s">
        <v>54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</row>
    <row r="41" customFormat="false" ht="12.75" hidden="false" customHeight="false" outlineLevel="0" collapsed="false">
      <c r="B41" s="6" t="n">
        <v>36</v>
      </c>
      <c r="C41" s="7" t="s">
        <v>55</v>
      </c>
      <c r="D41" s="7" t="s">
        <v>3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</row>
    <row r="42" customFormat="false" ht="12.75" hidden="false" customHeight="false" outlineLevel="0" collapsed="false">
      <c r="B42" s="6" t="n">
        <v>37</v>
      </c>
      <c r="C42" s="7" t="s">
        <v>56</v>
      </c>
      <c r="D42" s="7" t="s">
        <v>57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</row>
    <row r="43" customFormat="false" ht="12.75" hidden="false" customHeight="false" outlineLevel="0" collapsed="false">
      <c r="B43" s="6" t="n">
        <v>38</v>
      </c>
      <c r="C43" s="7" t="s">
        <v>58</v>
      </c>
      <c r="D43" s="7" t="s">
        <v>12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</row>
    <row r="44" customFormat="false" ht="12.75" hidden="false" customHeight="false" outlineLevel="0" collapsed="false">
      <c r="B44" s="6" t="n">
        <v>39</v>
      </c>
      <c r="C44" s="7" t="s">
        <v>59</v>
      </c>
      <c r="D44" s="7" t="s">
        <v>1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</row>
    <row r="45" customFormat="false" ht="12.75" hidden="false" customHeight="false" outlineLevel="0" collapsed="false">
      <c r="B45" s="6" t="n">
        <v>40</v>
      </c>
      <c r="C45" s="7" t="s">
        <v>60</v>
      </c>
      <c r="D45" s="7" t="s">
        <v>1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</row>
    <row r="46" customFormat="false" ht="12.75" hidden="false" customHeight="false" outlineLevel="0" collapsed="false">
      <c r="B46" s="6" t="n">
        <v>41</v>
      </c>
      <c r="C46" s="7" t="s">
        <v>61</v>
      </c>
      <c r="D46" s="7" t="s">
        <v>39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</row>
    <row r="47" customFormat="false" ht="12.75" hidden="false" customHeight="false" outlineLevel="0" collapsed="false">
      <c r="B47" s="6" t="n">
        <v>42</v>
      </c>
      <c r="C47" s="7" t="s">
        <v>62</v>
      </c>
      <c r="D47" s="7" t="s">
        <v>21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</row>
    <row r="48" customFormat="false" ht="12.75" hidden="false" customHeight="false" outlineLevel="0" collapsed="false">
      <c r="B48" s="6" t="n">
        <v>43</v>
      </c>
      <c r="C48" s="7" t="s">
        <v>63</v>
      </c>
      <c r="D48" s="7" t="s">
        <v>16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</row>
    <row r="49" customFormat="false" ht="12.75" hidden="false" customHeight="false" outlineLevel="0" collapsed="false">
      <c r="B49" s="6" t="n">
        <v>44</v>
      </c>
      <c r="C49" s="7" t="s">
        <v>64</v>
      </c>
      <c r="D49" s="7" t="s">
        <v>1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</row>
    <row r="50" customFormat="false" ht="12.75" hidden="false" customHeight="false" outlineLevel="0" collapsed="false">
      <c r="B50" s="6" t="n">
        <v>45</v>
      </c>
      <c r="C50" s="7" t="s">
        <v>65</v>
      </c>
      <c r="D50" s="7" t="s">
        <v>3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</row>
    <row r="51" customFormat="false" ht="12.75" hidden="false" customHeight="false" outlineLevel="0" collapsed="false">
      <c r="B51" s="6" t="n">
        <v>46</v>
      </c>
      <c r="C51" s="7" t="s">
        <v>66</v>
      </c>
      <c r="D51" s="7" t="s">
        <v>1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</row>
    <row r="52" customFormat="false" ht="12.75" hidden="false" customHeight="false" outlineLevel="0" collapsed="false">
      <c r="B52" s="6" t="n">
        <v>47</v>
      </c>
      <c r="C52" s="7" t="s">
        <v>67</v>
      </c>
      <c r="D52" s="7" t="s">
        <v>1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</row>
    <row r="53" customFormat="false" ht="12.75" hidden="false" customHeight="false" outlineLevel="0" collapsed="false">
      <c r="B53" s="6" t="n">
        <v>48</v>
      </c>
      <c r="C53" s="7" t="s">
        <v>68</v>
      </c>
      <c r="D53" s="7" t="s">
        <v>1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</row>
    <row r="54" customFormat="false" ht="12.75" hidden="false" customHeight="false" outlineLevel="0" collapsed="false">
      <c r="B54" s="6" t="n">
        <v>49</v>
      </c>
      <c r="C54" s="7" t="s">
        <v>69</v>
      </c>
      <c r="D54" s="7" t="s">
        <v>1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</row>
    <row r="55" customFormat="false" ht="12.75" hidden="false" customHeight="false" outlineLevel="0" collapsed="false">
      <c r="B55" s="6" t="n">
        <v>50</v>
      </c>
      <c r="C55" s="7" t="s">
        <v>70</v>
      </c>
      <c r="D55" s="7" t="s">
        <v>1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</row>
    <row r="56" customFormat="false" ht="12.75" hidden="false" customHeight="false" outlineLevel="0" collapsed="false">
      <c r="B56" s="6" t="n">
        <v>51</v>
      </c>
      <c r="C56" s="7" t="s">
        <v>71</v>
      </c>
      <c r="D56" s="7" t="s">
        <v>1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</row>
    <row r="57" customFormat="false" ht="12.75" hidden="false" customHeight="false" outlineLevel="0" collapsed="false">
      <c r="B57" s="6" t="n">
        <v>52</v>
      </c>
      <c r="C57" s="7" t="s">
        <v>72</v>
      </c>
      <c r="D57" s="7" t="s">
        <v>1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</row>
    <row r="58" customFormat="false" ht="12.75" hidden="false" customHeight="false" outlineLevel="0" collapsed="false">
      <c r="B58" s="6" t="n">
        <v>53</v>
      </c>
      <c r="C58" s="7" t="s">
        <v>73</v>
      </c>
      <c r="D58" s="7" t="s">
        <v>3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</row>
    <row r="59" customFormat="false" ht="12.75" hidden="false" customHeight="false" outlineLevel="0" collapsed="false">
      <c r="B59" s="6" t="n">
        <v>54</v>
      </c>
      <c r="C59" s="7" t="s">
        <v>74</v>
      </c>
      <c r="D59" s="7" t="s">
        <v>12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</row>
    <row r="60" customFormat="false" ht="12.75" hidden="false" customHeight="false" outlineLevel="0" collapsed="false">
      <c r="B60" s="6" t="n">
        <v>55</v>
      </c>
      <c r="C60" s="7" t="s">
        <v>75</v>
      </c>
      <c r="D60" s="7" t="s">
        <v>1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</row>
    <row r="61" customFormat="false" ht="12.75" hidden="false" customHeight="false" outlineLevel="0" collapsed="false">
      <c r="B61" s="6" t="n">
        <v>56</v>
      </c>
      <c r="C61" s="7" t="s">
        <v>76</v>
      </c>
      <c r="D61" s="7" t="s">
        <v>1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</row>
    <row r="62" customFormat="false" ht="12.75" hidden="false" customHeight="false" outlineLevel="0" collapsed="false">
      <c r="B62" s="6" t="n">
        <v>57</v>
      </c>
      <c r="C62" s="7" t="s">
        <v>77</v>
      </c>
      <c r="D62" s="7" t="s">
        <v>12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</row>
    <row r="63" customFormat="false" ht="12.75" hidden="false" customHeight="false" outlineLevel="0" collapsed="false">
      <c r="B63" s="6" t="n">
        <v>58</v>
      </c>
      <c r="C63" s="7" t="s">
        <v>78</v>
      </c>
      <c r="D63" s="7" t="s">
        <v>79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</row>
    <row r="64" customFormat="false" ht="12.75" hidden="false" customHeight="false" outlineLevel="0" collapsed="false">
      <c r="B64" s="6" t="n">
        <v>59</v>
      </c>
      <c r="C64" s="7" t="s">
        <v>80</v>
      </c>
      <c r="D64" s="7" t="s">
        <v>81</v>
      </c>
      <c r="E64" s="8" t="n">
        <v>76</v>
      </c>
      <c r="F64" s="8" t="n">
        <v>14889</v>
      </c>
      <c r="G64" s="8" t="n">
        <v>569194017</v>
      </c>
      <c r="H64" s="8" t="n">
        <v>58</v>
      </c>
      <c r="I64" s="8" t="n">
        <v>846562</v>
      </c>
      <c r="J64" s="8" t="n">
        <v>6611627983.86</v>
      </c>
    </row>
    <row r="65" customFormat="false" ht="12.75" hidden="false" customHeight="false" outlineLevel="0" collapsed="false">
      <c r="B65" s="6" t="n">
        <v>60</v>
      </c>
      <c r="C65" s="7" t="s">
        <v>82</v>
      </c>
      <c r="D65" s="7" t="s">
        <v>81</v>
      </c>
      <c r="E65" s="8" t="n">
        <v>100</v>
      </c>
      <c r="F65" s="8" t="n">
        <v>83756</v>
      </c>
      <c r="G65" s="9" t="n">
        <v>1504012269.72</v>
      </c>
      <c r="H65" s="8" t="n">
        <v>100</v>
      </c>
      <c r="I65" s="8" t="n">
        <v>1742889</v>
      </c>
      <c r="J65" s="9" t="n">
        <v>11793872326.2</v>
      </c>
    </row>
    <row r="66" customFormat="false" ht="12.75" hidden="false" customHeight="false" outlineLevel="0" collapsed="false">
      <c r="B66" s="6" t="n">
        <v>61</v>
      </c>
      <c r="C66" s="7" t="s">
        <v>83</v>
      </c>
      <c r="D66" s="7" t="s">
        <v>12</v>
      </c>
      <c r="E66" s="8" t="n">
        <v>60</v>
      </c>
      <c r="F66" s="8" t="n">
        <v>227</v>
      </c>
      <c r="G66" s="9" t="n">
        <v>5000104</v>
      </c>
      <c r="H66" s="8" t="n">
        <v>150</v>
      </c>
      <c r="I66" s="8" t="n">
        <v>51999</v>
      </c>
      <c r="J66" s="9" t="n">
        <v>225961676.21</v>
      </c>
    </row>
    <row r="67" customFormat="false" ht="12.75" hidden="false" customHeight="false" outlineLevel="0" collapsed="false">
      <c r="B67" s="6" t="n">
        <v>62</v>
      </c>
      <c r="C67" s="7" t="s">
        <v>84</v>
      </c>
      <c r="D67" s="7" t="s">
        <v>81</v>
      </c>
      <c r="E67" s="8" t="n">
        <v>392</v>
      </c>
      <c r="F67" s="8" t="n">
        <v>418705</v>
      </c>
      <c r="G67" s="9" t="n">
        <v>6836734875.68</v>
      </c>
      <c r="H67" s="8" t="n">
        <v>120</v>
      </c>
      <c r="I67" s="8" t="n">
        <v>1702543</v>
      </c>
      <c r="J67" s="9" t="n">
        <v>15454952171.15</v>
      </c>
    </row>
    <row r="68" customFormat="false" ht="12.75" hidden="false" customHeight="false" outlineLevel="0" collapsed="false">
      <c r="B68" s="6" t="n">
        <v>63</v>
      </c>
      <c r="C68" s="7" t="s">
        <v>85</v>
      </c>
      <c r="D68" s="7" t="s">
        <v>81</v>
      </c>
      <c r="E68" s="8" t="n">
        <v>142</v>
      </c>
      <c r="F68" s="8" t="n">
        <v>113</v>
      </c>
      <c r="G68" s="9" t="n">
        <v>3074634</v>
      </c>
      <c r="H68" s="8" t="n">
        <v>157</v>
      </c>
      <c r="I68" s="8" t="n">
        <v>141802</v>
      </c>
      <c r="J68" s="9" t="n">
        <v>944725772</v>
      </c>
    </row>
    <row r="69" customFormat="false" ht="12.75" hidden="false" customHeight="false" outlineLevel="0" collapsed="false">
      <c r="B69" s="6" t="n">
        <v>64</v>
      </c>
      <c r="C69" s="7" t="s">
        <v>86</v>
      </c>
      <c r="D69" s="7" t="s">
        <v>81</v>
      </c>
      <c r="E69" s="8" t="n">
        <v>7</v>
      </c>
      <c r="F69" s="8" t="n">
        <v>875570</v>
      </c>
      <c r="G69" s="9" t="n">
        <v>46420747702</v>
      </c>
      <c r="H69" s="8" t="n">
        <v>44</v>
      </c>
      <c r="I69" s="8" t="n">
        <v>223942</v>
      </c>
      <c r="J69" s="9" t="n">
        <v>1151116935.5</v>
      </c>
    </row>
    <row r="70" customFormat="false" ht="12.75" hidden="false" customHeight="false" outlineLevel="0" collapsed="false">
      <c r="B70" s="6" t="n">
        <v>65</v>
      </c>
      <c r="C70" s="7" t="s">
        <v>87</v>
      </c>
      <c r="D70" s="7" t="s">
        <v>81</v>
      </c>
      <c r="E70" s="8" t="n">
        <v>42</v>
      </c>
      <c r="F70" s="8" t="n">
        <v>640</v>
      </c>
      <c r="G70" s="9" t="n">
        <v>10914512</v>
      </c>
      <c r="H70" s="8" t="n">
        <v>45</v>
      </c>
      <c r="I70" s="8" t="n">
        <v>698231</v>
      </c>
      <c r="J70" s="9" t="n">
        <v>2390027375.43</v>
      </c>
    </row>
    <row r="71" customFormat="false" ht="12.75" hidden="false" customHeight="false" outlineLevel="0" collapsed="false">
      <c r="B71" s="6" t="n">
        <v>66</v>
      </c>
      <c r="C71" s="7" t="s">
        <v>88</v>
      </c>
      <c r="D71" s="7" t="s">
        <v>81</v>
      </c>
      <c r="E71" s="8" t="n">
        <v>316</v>
      </c>
      <c r="F71" s="8" t="n">
        <v>1559732</v>
      </c>
      <c r="G71" s="9" t="n">
        <v>29954336797.4</v>
      </c>
      <c r="H71" s="8" t="n">
        <v>121</v>
      </c>
      <c r="I71" s="8" t="n">
        <v>2226654</v>
      </c>
      <c r="J71" s="9" t="n">
        <v>19886061312.55</v>
      </c>
    </row>
    <row r="72" customFormat="false" ht="12.75" hidden="false" customHeight="false" outlineLevel="0" collapsed="false">
      <c r="B72" s="6" t="n">
        <v>67</v>
      </c>
      <c r="C72" s="7" t="s">
        <v>89</v>
      </c>
      <c r="D72" s="7" t="s">
        <v>10</v>
      </c>
      <c r="E72" s="8" t="n">
        <v>0</v>
      </c>
      <c r="F72" s="8" t="n">
        <v>0</v>
      </c>
      <c r="G72" s="9" t="n">
        <v>0</v>
      </c>
      <c r="H72" s="8" t="n">
        <v>18</v>
      </c>
      <c r="I72" s="8" t="n">
        <v>23715</v>
      </c>
      <c r="J72" s="9" t="n">
        <v>131455388.69</v>
      </c>
    </row>
    <row r="73" customFormat="false" ht="12.75" hidden="false" customHeight="false" outlineLevel="0" collapsed="false">
      <c r="B73" s="6" t="n">
        <v>68</v>
      </c>
      <c r="C73" s="7" t="s">
        <v>90</v>
      </c>
      <c r="D73" s="7" t="s">
        <v>12</v>
      </c>
      <c r="E73" s="8" t="n">
        <v>21</v>
      </c>
      <c r="F73" s="8" t="n">
        <v>0</v>
      </c>
      <c r="G73" s="9" t="n">
        <v>0</v>
      </c>
      <c r="H73" s="8" t="n">
        <v>69</v>
      </c>
      <c r="I73" s="8" t="n">
        <v>56759</v>
      </c>
      <c r="J73" s="9" t="n">
        <v>169021517.58</v>
      </c>
    </row>
    <row r="74" customFormat="false" ht="12.75" hidden="false" customHeight="false" outlineLevel="0" collapsed="false">
      <c r="B74" s="6" t="n">
        <v>69</v>
      </c>
      <c r="C74" s="7" t="s">
        <v>91</v>
      </c>
      <c r="D74" s="7" t="s">
        <v>81</v>
      </c>
      <c r="E74" s="8" t="n">
        <v>469</v>
      </c>
      <c r="F74" s="8" t="n">
        <v>492</v>
      </c>
      <c r="G74" s="9" t="n">
        <v>11049838</v>
      </c>
      <c r="H74" s="8" t="n">
        <v>27</v>
      </c>
      <c r="I74" s="8" t="n">
        <v>126095</v>
      </c>
      <c r="J74" s="9" t="n">
        <v>699681270.8</v>
      </c>
    </row>
    <row r="75" customFormat="false" ht="12.75" hidden="false" customHeight="false" outlineLevel="0" collapsed="false">
      <c r="B75" s="6" t="n">
        <v>70</v>
      </c>
      <c r="C75" s="7" t="s">
        <v>92</v>
      </c>
      <c r="D75" s="7" t="s">
        <v>10</v>
      </c>
      <c r="E75" s="8" t="n">
        <v>0</v>
      </c>
      <c r="F75" s="8" t="n">
        <v>0</v>
      </c>
      <c r="G75" s="9" t="n">
        <v>0</v>
      </c>
      <c r="H75" s="8" t="n">
        <v>17</v>
      </c>
      <c r="I75" s="8" t="n">
        <v>31283</v>
      </c>
      <c r="J75" s="9" t="n">
        <v>169549243.16</v>
      </c>
    </row>
    <row r="76" customFormat="false" ht="12.75" hidden="false" customHeight="false" outlineLevel="0" collapsed="false">
      <c r="B76" s="6" t="n">
        <v>71</v>
      </c>
      <c r="C76" s="7" t="s">
        <v>93</v>
      </c>
      <c r="D76" s="7" t="s">
        <v>81</v>
      </c>
      <c r="E76" s="8" t="n">
        <v>0</v>
      </c>
      <c r="F76" s="8" t="n">
        <v>3413</v>
      </c>
      <c r="G76" s="9" t="n">
        <v>92516069.26</v>
      </c>
      <c r="H76" s="8" t="n">
        <v>0</v>
      </c>
      <c r="I76" s="8" t="n">
        <v>1347359</v>
      </c>
      <c r="J76" s="9" t="n">
        <v>13017257184.47</v>
      </c>
    </row>
    <row r="77" customFormat="false" ht="12.75" hidden="false" customHeight="false" outlineLevel="0" collapsed="false">
      <c r="B77" s="6" t="n">
        <v>72</v>
      </c>
      <c r="C77" s="7" t="s">
        <v>94</v>
      </c>
      <c r="D77" s="7" t="s">
        <v>10</v>
      </c>
      <c r="E77" s="8" t="n">
        <v>287</v>
      </c>
      <c r="F77" s="8" t="n">
        <v>0</v>
      </c>
      <c r="G77" s="9" t="n">
        <v>0</v>
      </c>
      <c r="H77" s="8" t="n">
        <v>94</v>
      </c>
      <c r="I77" s="8" t="n">
        <v>208179</v>
      </c>
      <c r="J77" s="9" t="n">
        <v>1693460499.7</v>
      </c>
    </row>
    <row r="78" customFormat="false" ht="12.75" hidden="false" customHeight="false" outlineLevel="0" collapsed="false">
      <c r="B78" s="6" t="n">
        <v>73</v>
      </c>
      <c r="C78" s="7" t="s">
        <v>95</v>
      </c>
      <c r="D78" s="7" t="s">
        <v>10</v>
      </c>
      <c r="E78" s="8" t="n">
        <v>0</v>
      </c>
      <c r="F78" s="8" t="n">
        <v>0</v>
      </c>
      <c r="G78" s="9" t="n">
        <v>0</v>
      </c>
      <c r="H78" s="8" t="n">
        <v>23</v>
      </c>
      <c r="I78" s="8" t="n">
        <v>54435</v>
      </c>
      <c r="J78" s="9" t="n">
        <v>304457013.99</v>
      </c>
    </row>
    <row r="79" customFormat="false" ht="12.75" hidden="false" customHeight="false" outlineLevel="0" collapsed="false">
      <c r="B79" s="6" t="n">
        <v>74</v>
      </c>
      <c r="C79" s="7" t="s">
        <v>96</v>
      </c>
      <c r="D79" s="7" t="s">
        <v>12</v>
      </c>
      <c r="E79" s="8" t="n">
        <v>8</v>
      </c>
      <c r="F79" s="8" t="n">
        <v>408</v>
      </c>
      <c r="G79" s="9" t="n">
        <v>7368396</v>
      </c>
      <c r="H79" s="8" t="n">
        <v>21</v>
      </c>
      <c r="I79" s="8" t="n">
        <v>40029</v>
      </c>
      <c r="J79" s="9" t="n">
        <v>141011636.55</v>
      </c>
    </row>
    <row r="80" customFormat="false" ht="12.75" hidden="false" customHeight="false" outlineLevel="0" collapsed="false">
      <c r="B80" s="6" t="n">
        <v>75</v>
      </c>
      <c r="C80" s="7" t="s">
        <v>97</v>
      </c>
      <c r="D80" s="7" t="s">
        <v>16</v>
      </c>
      <c r="E80" s="8" t="n">
        <v>0</v>
      </c>
      <c r="F80" s="8" t="n">
        <v>0</v>
      </c>
      <c r="G80" s="9" t="n">
        <v>0</v>
      </c>
      <c r="H80" s="8" t="n">
        <v>25</v>
      </c>
      <c r="I80" s="8" t="n">
        <v>73428</v>
      </c>
      <c r="J80" s="9" t="n">
        <v>330817123.66</v>
      </c>
    </row>
    <row r="81" customFormat="false" ht="12.75" hidden="false" customHeight="false" outlineLevel="0" collapsed="false">
      <c r="B81" s="6" t="n">
        <v>76</v>
      </c>
      <c r="C81" s="7" t="s">
        <v>98</v>
      </c>
      <c r="D81" s="7" t="s">
        <v>81</v>
      </c>
      <c r="E81" s="8" t="n">
        <v>352</v>
      </c>
      <c r="F81" s="8" t="n">
        <v>5752</v>
      </c>
      <c r="G81" s="9" t="n">
        <v>74060463</v>
      </c>
      <c r="H81" s="8" t="n">
        <v>87</v>
      </c>
      <c r="I81" s="8" t="n">
        <v>134808</v>
      </c>
      <c r="J81" s="9" t="n">
        <v>621587068.57</v>
      </c>
    </row>
    <row r="82" customFormat="false" ht="12.75" hidden="false" customHeight="false" outlineLevel="0" collapsed="false">
      <c r="B82" s="6" t="n">
        <v>77</v>
      </c>
      <c r="C82" s="7" t="s">
        <v>99</v>
      </c>
      <c r="D82" s="7" t="s">
        <v>81</v>
      </c>
      <c r="E82" s="8" t="n">
        <v>26</v>
      </c>
      <c r="F82" s="8" t="n">
        <v>55327</v>
      </c>
      <c r="G82" s="9" t="n">
        <v>1309346672</v>
      </c>
      <c r="H82" s="8" t="n">
        <v>81</v>
      </c>
      <c r="I82" s="8" t="n">
        <v>1241086</v>
      </c>
      <c r="J82" s="9" t="n">
        <v>5428302058.02</v>
      </c>
    </row>
    <row r="83" customFormat="false" ht="12.75" hidden="false" customHeight="false" outlineLevel="0" collapsed="false">
      <c r="B83" s="6" t="n">
        <v>78</v>
      </c>
      <c r="C83" s="7" t="s">
        <v>100</v>
      </c>
      <c r="D83" s="7" t="s">
        <v>12</v>
      </c>
      <c r="E83" s="8" t="n">
        <v>312</v>
      </c>
      <c r="F83" s="8" t="n">
        <v>63</v>
      </c>
      <c r="G83" s="9" t="n">
        <v>482569</v>
      </c>
      <c r="H83" s="8" t="n">
        <v>115</v>
      </c>
      <c r="I83" s="8" t="n">
        <v>290811</v>
      </c>
      <c r="J83" s="9" t="n">
        <v>1379313128</v>
      </c>
    </row>
    <row r="84" customFormat="false" ht="12.75" hidden="false" customHeight="false" outlineLevel="0" collapsed="false">
      <c r="B84" s="6" t="n">
        <v>79</v>
      </c>
      <c r="C84" s="7" t="s">
        <v>101</v>
      </c>
      <c r="D84" s="7" t="s">
        <v>81</v>
      </c>
      <c r="E84" s="8" t="n">
        <v>78449</v>
      </c>
      <c r="F84" s="8" t="n">
        <v>316314</v>
      </c>
      <c r="G84" s="9" t="n">
        <v>3867996333</v>
      </c>
      <c r="H84" s="8" t="n">
        <v>5329</v>
      </c>
      <c r="I84" s="8" t="n">
        <v>3642371</v>
      </c>
      <c r="J84" s="9" t="n">
        <v>24073060000</v>
      </c>
    </row>
    <row r="85" customFormat="false" ht="12.75" hidden="false" customHeight="false" outlineLevel="0" collapsed="false">
      <c r="B85" s="6" t="n">
        <v>80</v>
      </c>
      <c r="C85" s="7" t="s">
        <v>102</v>
      </c>
      <c r="D85" s="7" t="s">
        <v>81</v>
      </c>
      <c r="E85" s="8" t="n">
        <v>31</v>
      </c>
      <c r="F85" s="8" t="n">
        <v>66686</v>
      </c>
      <c r="G85" s="9" t="n">
        <v>1257297198.5</v>
      </c>
      <c r="H85" s="8" t="n">
        <v>70</v>
      </c>
      <c r="I85" s="8" t="n">
        <v>303943</v>
      </c>
      <c r="J85" s="9" t="n">
        <v>1900560062.37</v>
      </c>
    </row>
    <row r="86" customFormat="false" ht="12.75" hidden="false" customHeight="false" outlineLevel="0" collapsed="false">
      <c r="B86" s="6" t="n">
        <v>81</v>
      </c>
      <c r="C86" s="7" t="s">
        <v>103</v>
      </c>
      <c r="D86" s="7" t="s">
        <v>10</v>
      </c>
      <c r="E86" s="8" t="n">
        <v>0</v>
      </c>
      <c r="F86" s="8" t="n">
        <v>0</v>
      </c>
      <c r="G86" s="9" t="n">
        <v>0</v>
      </c>
      <c r="H86" s="8" t="n">
        <v>55</v>
      </c>
      <c r="I86" s="8" t="n">
        <v>204882</v>
      </c>
      <c r="J86" s="9" t="n">
        <v>1179069846.33</v>
      </c>
    </row>
    <row r="87" customFormat="false" ht="12.75" hidden="false" customHeight="false" outlineLevel="0" collapsed="false">
      <c r="B87" s="6" t="n">
        <v>82</v>
      </c>
      <c r="C87" s="7" t="s">
        <v>104</v>
      </c>
      <c r="D87" s="7" t="s">
        <v>81</v>
      </c>
      <c r="E87" s="8" t="n">
        <v>59</v>
      </c>
      <c r="F87" s="8" t="n">
        <v>135141</v>
      </c>
      <c r="G87" s="9" t="n">
        <v>2892931931.07</v>
      </c>
      <c r="H87" s="8" t="n">
        <v>124</v>
      </c>
      <c r="I87" s="8" t="n">
        <v>1979085</v>
      </c>
      <c r="J87" s="9" t="n">
        <v>25064443834.08</v>
      </c>
    </row>
    <row r="88" customFormat="false" ht="12.75" hidden="false" customHeight="false" outlineLevel="0" collapsed="false">
      <c r="B88" s="6" t="n">
        <v>83</v>
      </c>
      <c r="C88" s="7" t="s">
        <v>105</v>
      </c>
      <c r="D88" s="7" t="s">
        <v>10</v>
      </c>
      <c r="E88" s="8" t="n">
        <v>221</v>
      </c>
      <c r="F88" s="8" t="n">
        <v>342577</v>
      </c>
      <c r="G88" s="9" t="n">
        <v>3017723614</v>
      </c>
      <c r="H88" s="8" t="n">
        <v>75</v>
      </c>
      <c r="I88" s="8" t="n">
        <v>147492</v>
      </c>
      <c r="J88" s="9" t="n">
        <v>548359515.36</v>
      </c>
    </row>
    <row r="89" customFormat="false" ht="12.75" hidden="false" customHeight="false" outlineLevel="0" collapsed="false">
      <c r="B89" s="6" t="n">
        <v>84</v>
      </c>
      <c r="C89" s="7" t="s">
        <v>106</v>
      </c>
      <c r="D89" s="7" t="s">
        <v>81</v>
      </c>
      <c r="E89" s="8" t="n">
        <v>4</v>
      </c>
      <c r="F89" s="8" t="n">
        <v>1507</v>
      </c>
      <c r="G89" s="9" t="n">
        <v>33801969</v>
      </c>
      <c r="H89" s="8" t="n">
        <v>28</v>
      </c>
      <c r="I89" s="8" t="n">
        <v>99468</v>
      </c>
      <c r="J89" s="9" t="n">
        <v>384127292.72</v>
      </c>
    </row>
    <row r="90" customFormat="false" ht="12.75" hidden="false" customHeight="false" outlineLevel="0" collapsed="false">
      <c r="B90" s="6" t="n">
        <v>85</v>
      </c>
      <c r="C90" s="7" t="s">
        <v>107</v>
      </c>
      <c r="D90" s="7" t="s">
        <v>16</v>
      </c>
      <c r="E90" s="8" t="n">
        <v>51</v>
      </c>
      <c r="F90" s="8" t="n">
        <v>58767</v>
      </c>
      <c r="G90" s="9" t="n">
        <v>465857283</v>
      </c>
      <c r="H90" s="8" t="n">
        <v>107</v>
      </c>
      <c r="I90" s="8" t="n">
        <v>1027816</v>
      </c>
      <c r="J90" s="9" t="n">
        <v>8636487179</v>
      </c>
    </row>
    <row r="91" customFormat="false" ht="12.75" hidden="false" customHeight="false" outlineLevel="0" collapsed="false">
      <c r="B91" s="6" t="n">
        <v>86</v>
      </c>
      <c r="C91" s="7" t="s">
        <v>108</v>
      </c>
      <c r="D91" s="7" t="s">
        <v>10</v>
      </c>
      <c r="E91" s="8" t="n">
        <v>0</v>
      </c>
      <c r="F91" s="8" t="n">
        <v>0</v>
      </c>
      <c r="G91" s="9" t="n">
        <v>0</v>
      </c>
      <c r="H91" s="8" t="n">
        <v>67</v>
      </c>
      <c r="I91" s="8" t="n">
        <v>77632</v>
      </c>
      <c r="J91" s="9" t="n">
        <v>849679424.61</v>
      </c>
    </row>
    <row r="92" customFormat="false" ht="12.75" hidden="false" customHeight="false" outlineLevel="0" collapsed="false">
      <c r="B92" s="6" t="n">
        <v>87</v>
      </c>
      <c r="C92" s="7" t="s">
        <v>109</v>
      </c>
      <c r="D92" s="7" t="s">
        <v>10</v>
      </c>
      <c r="E92" s="8" t="n">
        <v>0</v>
      </c>
      <c r="F92" s="8" t="n">
        <v>0</v>
      </c>
      <c r="G92" s="9" t="n">
        <v>0</v>
      </c>
      <c r="H92" s="8" t="n">
        <v>27</v>
      </c>
      <c r="I92" s="8" t="n">
        <v>61104</v>
      </c>
      <c r="J92" s="9" t="n">
        <v>274877982.97</v>
      </c>
    </row>
    <row r="93" customFormat="false" ht="12.75" hidden="false" customHeight="false" outlineLevel="0" collapsed="false">
      <c r="B93" s="6" t="n">
        <v>88</v>
      </c>
      <c r="C93" s="7" t="s">
        <v>110</v>
      </c>
      <c r="D93" s="7" t="s">
        <v>10</v>
      </c>
      <c r="E93" s="8" t="n">
        <v>2</v>
      </c>
      <c r="F93" s="8" t="n">
        <v>97</v>
      </c>
      <c r="G93" s="9" t="n">
        <v>2020510</v>
      </c>
      <c r="H93" s="8" t="n">
        <v>2</v>
      </c>
      <c r="I93" s="8" t="n">
        <v>24</v>
      </c>
      <c r="J93" s="9" t="n">
        <v>47400</v>
      </c>
    </row>
    <row r="94" customFormat="false" ht="12.75" hidden="false" customHeight="false" outlineLevel="0" collapsed="false">
      <c r="B94" s="6" t="n">
        <v>89</v>
      </c>
      <c r="C94" s="7" t="s">
        <v>111</v>
      </c>
      <c r="D94" s="7" t="s">
        <v>10</v>
      </c>
      <c r="E94" s="8" t="n">
        <v>1</v>
      </c>
      <c r="F94" s="8" t="n">
        <v>46</v>
      </c>
      <c r="G94" s="9" t="n">
        <v>127381.26</v>
      </c>
      <c r="H94" s="8" t="n">
        <v>23</v>
      </c>
      <c r="I94" s="8" t="n">
        <v>61837</v>
      </c>
      <c r="J94" s="9" t="n">
        <v>230287467</v>
      </c>
    </row>
    <row r="95" customFormat="false" ht="12.75" hidden="false" customHeight="false" outlineLevel="0" collapsed="false">
      <c r="B95" s="6" t="n">
        <v>90</v>
      </c>
      <c r="C95" s="7" t="s">
        <v>112</v>
      </c>
      <c r="D95" s="7" t="s">
        <v>81</v>
      </c>
      <c r="E95" s="8" t="n">
        <v>296</v>
      </c>
      <c r="F95" s="8" t="n">
        <v>8774</v>
      </c>
      <c r="G95" s="9" t="n">
        <v>174946445</v>
      </c>
      <c r="H95" s="8" t="n">
        <v>134</v>
      </c>
      <c r="I95" s="8" t="n">
        <v>780658</v>
      </c>
      <c r="J95" s="9" t="n">
        <v>4862703167.17</v>
      </c>
    </row>
    <row r="96" s="10" customFormat="true" ht="12.75" hidden="false" customHeight="false" outlineLevel="0" collapsed="false">
      <c r="B96" s="11"/>
      <c r="C96" s="11"/>
      <c r="D96" s="12" t="s">
        <v>113</v>
      </c>
      <c r="E96" s="11"/>
      <c r="F96" s="13" t="n">
        <f aca="false">SUM(F6:F95)</f>
        <v>3948996</v>
      </c>
      <c r="G96" s="14" t="n">
        <f aca="false">SUM(G6:G95)</f>
        <v>98511541583.89</v>
      </c>
      <c r="H96" s="14"/>
      <c r="I96" s="13" t="n">
        <f aca="false">SUM(I6:I95)</f>
        <v>19648921</v>
      </c>
      <c r="J96" s="14" t="n">
        <f aca="false">SUM(J6:J95)</f>
        <v>150547961857.7</v>
      </c>
    </row>
    <row r="97" s="10" customFormat="true" ht="12.75" hidden="false" customHeight="false" outlineLevel="0" collapsed="false">
      <c r="B97" s="15" t="s">
        <v>114</v>
      </c>
      <c r="C97" s="15"/>
      <c r="D97" s="15"/>
      <c r="E97" s="16"/>
      <c r="F97" s="17" t="n">
        <f aca="false">F96/1000000</f>
        <v>3.948996</v>
      </c>
      <c r="G97" s="17" t="n">
        <f aca="false">G96/1000000000</f>
        <v>98.51154158389</v>
      </c>
      <c r="H97" s="16"/>
      <c r="I97" s="17" t="n">
        <f aca="false">I96/1000000</f>
        <v>19.648921</v>
      </c>
      <c r="J97" s="17" t="n">
        <f aca="false">J96/1000000000</f>
        <v>150.5479618577</v>
      </c>
    </row>
  </sheetData>
  <mergeCells count="13">
    <mergeCell ref="B2:J2"/>
    <mergeCell ref="B3:B5"/>
    <mergeCell ref="C3:C5"/>
    <mergeCell ref="D3:D5"/>
    <mergeCell ref="E3:G3"/>
    <mergeCell ref="H3:J3"/>
    <mergeCell ref="E4:E5"/>
    <mergeCell ref="F4:F5"/>
    <mergeCell ref="G4:G5"/>
    <mergeCell ref="H4:H5"/>
    <mergeCell ref="I4:I5"/>
    <mergeCell ref="J4:J5"/>
    <mergeCell ref="B97:D97"/>
  </mergeCells>
  <printOptions headings="false" gridLines="true" gridLinesSet="true" horizontalCentered="false" verticalCentered="false"/>
  <pageMargins left="0" right="0.118055555555556" top="0.15972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19" width="5.71"/>
    <col collapsed="false" customWidth="true" hidden="false" outlineLevel="0" max="3" min="3" style="18" width="46.7"/>
    <col collapsed="false" customWidth="true" hidden="false" outlineLevel="0" max="4" min="4" style="18" width="15.41"/>
    <col collapsed="false" customWidth="true" hidden="false" outlineLevel="0" max="5" min="5" style="20" width="14.56"/>
    <col collapsed="false" customWidth="true" hidden="false" outlineLevel="0" max="6" min="6" style="18" width="16.42"/>
    <col collapsed="false" customWidth="true" hidden="false" outlineLevel="0" max="7" min="7" style="20" width="14.7"/>
    <col collapsed="false" customWidth="false" hidden="false" outlineLevel="0" max="8" min="8" style="18" width="9.14"/>
    <col collapsed="false" customWidth="true" hidden="false" outlineLevel="0" max="9" min="9" style="18" width="18.99"/>
    <col collapsed="false" customWidth="false" hidden="false" outlineLevel="0" max="11" min="10" style="18" width="9.14"/>
    <col collapsed="false" customWidth="true" hidden="false" outlineLevel="0" max="12" min="12" style="18" width="16.56"/>
    <col collapsed="false" customWidth="false" hidden="false" outlineLevel="0" max="257" min="13" style="18" width="9.14"/>
  </cols>
  <sheetData>
    <row r="2" customFormat="false" ht="12.75" hidden="false" customHeight="true" outlineLevel="0" collapsed="false">
      <c r="B2" s="21" t="s">
        <v>115</v>
      </c>
      <c r="C2" s="21"/>
      <c r="D2" s="21"/>
      <c r="E2" s="21"/>
      <c r="F2" s="21"/>
      <c r="G2" s="21"/>
    </row>
    <row r="3" customFormat="false" ht="12.75" hidden="false" customHeight="true" outlineLevel="0" collapsed="false">
      <c r="B3" s="22" t="s">
        <v>116</v>
      </c>
      <c r="C3" s="23" t="s">
        <v>117</v>
      </c>
      <c r="D3" s="23" t="s">
        <v>118</v>
      </c>
      <c r="E3" s="23"/>
      <c r="F3" s="22" t="s">
        <v>119</v>
      </c>
      <c r="G3" s="22"/>
    </row>
    <row r="4" customFormat="false" ht="38.25" hidden="false" customHeight="false" outlineLevel="0" collapsed="false">
      <c r="B4" s="22"/>
      <c r="C4" s="23"/>
      <c r="D4" s="22" t="s">
        <v>120</v>
      </c>
      <c r="E4" s="24" t="s">
        <v>121</v>
      </c>
      <c r="F4" s="22" t="s">
        <v>120</v>
      </c>
      <c r="G4" s="24" t="s">
        <v>121</v>
      </c>
    </row>
    <row r="5" customFormat="false" ht="12.75" hidden="false" customHeight="false" outlineLevel="0" collapsed="false">
      <c r="B5" s="25" t="n">
        <v>1</v>
      </c>
      <c r="C5" s="26" t="s">
        <v>122</v>
      </c>
      <c r="D5" s="27" t="n">
        <v>25860</v>
      </c>
      <c r="E5" s="28" t="n">
        <v>1656.66240905</v>
      </c>
      <c r="F5" s="27" t="n">
        <v>66702</v>
      </c>
      <c r="G5" s="28" t="n">
        <v>2508.8537851</v>
      </c>
    </row>
    <row r="6" customFormat="false" ht="12.75" hidden="false" customHeight="false" outlineLevel="0" collapsed="false">
      <c r="B6" s="25" t="n">
        <v>2</v>
      </c>
      <c r="C6" s="26" t="s">
        <v>123</v>
      </c>
      <c r="D6" s="27" t="n">
        <v>2377</v>
      </c>
      <c r="E6" s="28" t="n">
        <v>942.79787791</v>
      </c>
      <c r="F6" s="27" t="n">
        <v>664</v>
      </c>
      <c r="G6" s="28" t="n">
        <v>746.19739549</v>
      </c>
    </row>
    <row r="7" customFormat="false" ht="12.75" hidden="false" customHeight="false" outlineLevel="0" collapsed="false">
      <c r="B7" s="25" t="n">
        <v>3</v>
      </c>
      <c r="C7" s="26" t="s">
        <v>124</v>
      </c>
      <c r="D7" s="27" t="n">
        <v>4205</v>
      </c>
      <c r="E7" s="28" t="n">
        <v>335.2362947</v>
      </c>
      <c r="F7" s="27" t="n">
        <v>9433</v>
      </c>
      <c r="G7" s="28" t="n">
        <v>576.87393831</v>
      </c>
    </row>
    <row r="8" customFormat="false" ht="12.75" hidden="false" customHeight="false" outlineLevel="0" collapsed="false">
      <c r="B8" s="25" t="n">
        <v>4</v>
      </c>
      <c r="C8" s="26" t="s">
        <v>125</v>
      </c>
      <c r="D8" s="27" t="n">
        <v>2520</v>
      </c>
      <c r="E8" s="28" t="n">
        <v>239.54418424</v>
      </c>
      <c r="F8" s="27" t="n">
        <v>7099</v>
      </c>
      <c r="G8" s="28" t="n">
        <v>72.32577246</v>
      </c>
    </row>
    <row r="9" customFormat="false" ht="12.75" hidden="false" customHeight="false" outlineLevel="0" collapsed="false">
      <c r="B9" s="25" t="n">
        <v>5</v>
      </c>
      <c r="C9" s="26" t="s">
        <v>126</v>
      </c>
      <c r="D9" s="27" t="n">
        <v>875225</v>
      </c>
      <c r="E9" s="28" t="n">
        <v>44575.32109685</v>
      </c>
      <c r="F9" s="27" t="n">
        <v>2391790</v>
      </c>
      <c r="G9" s="28" t="n">
        <v>58968.62324636</v>
      </c>
    </row>
    <row r="10" customFormat="false" ht="12.75" hidden="false" customHeight="false" outlineLevel="0" collapsed="false">
      <c r="B10" s="25" t="n">
        <v>6</v>
      </c>
      <c r="C10" s="26" t="s">
        <v>127</v>
      </c>
      <c r="D10" s="27" t="n">
        <v>7856</v>
      </c>
      <c r="E10" s="28" t="n">
        <v>244.20405771</v>
      </c>
      <c r="F10" s="27" t="n">
        <v>5902</v>
      </c>
      <c r="G10" s="28" t="n">
        <v>301.97253627</v>
      </c>
    </row>
    <row r="11" customFormat="false" ht="12.75" hidden="false" customHeight="false" outlineLevel="0" collapsed="false">
      <c r="B11" s="25" t="n">
        <v>7</v>
      </c>
      <c r="C11" s="26" t="s">
        <v>79</v>
      </c>
      <c r="D11" s="27" t="n">
        <v>447661</v>
      </c>
      <c r="E11" s="28" t="n">
        <v>42177.99418242</v>
      </c>
      <c r="F11" s="27" t="n">
        <v>1314430</v>
      </c>
      <c r="G11" s="28" t="n">
        <v>63819.0294596</v>
      </c>
    </row>
    <row r="12" customFormat="false" ht="12.75" hidden="false" customHeight="false" outlineLevel="0" collapsed="false">
      <c r="B12" s="25" t="n">
        <v>8</v>
      </c>
      <c r="C12" s="26" t="s">
        <v>128</v>
      </c>
      <c r="D12" s="27" t="n">
        <v>13560</v>
      </c>
      <c r="E12" s="28" t="n">
        <v>1542.62171915</v>
      </c>
      <c r="F12" s="27" t="n">
        <v>26928</v>
      </c>
      <c r="G12" s="28" t="n">
        <v>1005.54545987</v>
      </c>
    </row>
    <row r="13" customFormat="false" ht="12.75" hidden="false" customHeight="false" outlineLevel="0" collapsed="false">
      <c r="B13" s="25" t="n">
        <v>9</v>
      </c>
      <c r="C13" s="26" t="s">
        <v>129</v>
      </c>
      <c r="D13" s="27" t="n">
        <v>37506</v>
      </c>
      <c r="E13" s="28" t="n">
        <v>8969.67144452</v>
      </c>
      <c r="F13" s="27" t="n">
        <v>1843</v>
      </c>
      <c r="G13" s="28" t="n">
        <v>2890.88634553</v>
      </c>
    </row>
    <row r="14" customFormat="false" ht="12.75" hidden="false" customHeight="false" outlineLevel="0" collapsed="false">
      <c r="B14" s="25" t="n">
        <v>10</v>
      </c>
      <c r="C14" s="26" t="s">
        <v>130</v>
      </c>
      <c r="D14" s="27" t="n">
        <v>4362</v>
      </c>
      <c r="E14" s="28" t="n">
        <v>283.41210263</v>
      </c>
      <c r="F14" s="27" t="n">
        <v>9726</v>
      </c>
      <c r="G14" s="28" t="n">
        <v>541.20617047</v>
      </c>
    </row>
    <row r="15" customFormat="false" ht="12.75" hidden="false" customHeight="false" outlineLevel="0" collapsed="false">
      <c r="B15" s="25" t="n">
        <v>11</v>
      </c>
      <c r="C15" s="26" t="s">
        <v>131</v>
      </c>
      <c r="D15" s="27" t="n">
        <v>6002662</v>
      </c>
      <c r="E15" s="28" t="n">
        <v>325741.89738341</v>
      </c>
      <c r="F15" s="27" t="n">
        <v>3673989</v>
      </c>
      <c r="G15" s="28" t="n">
        <v>332204.33464865</v>
      </c>
    </row>
    <row r="16" customFormat="false" ht="12.75" hidden="false" customHeight="false" outlineLevel="0" collapsed="false">
      <c r="B16" s="25" t="n">
        <v>12</v>
      </c>
      <c r="C16" s="26" t="s">
        <v>132</v>
      </c>
      <c r="D16" s="27" t="n">
        <v>2684</v>
      </c>
      <c r="E16" s="28" t="n">
        <v>248.52270263</v>
      </c>
      <c r="F16" s="27" t="n">
        <v>1573</v>
      </c>
      <c r="G16" s="28" t="n">
        <v>204.91514449</v>
      </c>
    </row>
    <row r="17" customFormat="false" ht="12.75" hidden="false" customHeight="false" outlineLevel="0" collapsed="false">
      <c r="B17" s="25" t="n">
        <v>13</v>
      </c>
      <c r="C17" s="26" t="s">
        <v>133</v>
      </c>
      <c r="D17" s="27" t="n">
        <v>258074</v>
      </c>
      <c r="E17" s="28" t="n">
        <v>56261.02319897</v>
      </c>
      <c r="F17" s="27" t="n">
        <v>101961</v>
      </c>
      <c r="G17" s="28" t="n">
        <v>55907.68993891</v>
      </c>
    </row>
    <row r="18" customFormat="false" ht="12.75" hidden="false" customHeight="false" outlineLevel="0" collapsed="false">
      <c r="B18" s="25" t="n">
        <v>14</v>
      </c>
      <c r="C18" s="26" t="s">
        <v>134</v>
      </c>
      <c r="D18" s="27" t="n">
        <v>636</v>
      </c>
      <c r="E18" s="28" t="n">
        <v>368.14095939</v>
      </c>
      <c r="F18" s="27" t="n">
        <v>26</v>
      </c>
      <c r="G18" s="28" t="n">
        <v>274.54073914</v>
      </c>
    </row>
    <row r="19" customFormat="false" ht="12.75" hidden="false" customHeight="false" outlineLevel="0" collapsed="false">
      <c r="B19" s="25" t="n">
        <v>15</v>
      </c>
      <c r="C19" s="26" t="s">
        <v>135</v>
      </c>
      <c r="D19" s="27" t="n">
        <v>438887</v>
      </c>
      <c r="E19" s="28" t="n">
        <v>48681.95413791</v>
      </c>
      <c r="F19" s="27" t="n">
        <v>59871</v>
      </c>
      <c r="G19" s="28" t="n">
        <v>28765.78479996</v>
      </c>
    </row>
    <row r="20" customFormat="false" ht="12.75" hidden="false" customHeight="false" outlineLevel="0" collapsed="false">
      <c r="B20" s="25" t="n">
        <v>16</v>
      </c>
      <c r="C20" s="26" t="s">
        <v>136</v>
      </c>
      <c r="D20" s="27" t="n">
        <v>29267</v>
      </c>
      <c r="E20" s="28" t="n">
        <v>2236.54891391</v>
      </c>
      <c r="F20" s="27" t="n">
        <v>1193</v>
      </c>
      <c r="G20" s="28" t="n">
        <v>340.96565958</v>
      </c>
    </row>
    <row r="21" customFormat="false" ht="12.75" hidden="false" customHeight="false" outlineLevel="0" collapsed="false">
      <c r="B21" s="25" t="n">
        <v>17</v>
      </c>
      <c r="C21" s="26" t="s">
        <v>21</v>
      </c>
      <c r="D21" s="27" t="n">
        <v>1190775</v>
      </c>
      <c r="E21" s="28" t="n">
        <v>87760.34307629</v>
      </c>
      <c r="F21" s="27" t="n">
        <v>3388401</v>
      </c>
      <c r="G21" s="28" t="n">
        <v>149793.45235289</v>
      </c>
    </row>
    <row r="22" customFormat="false" ht="12.75" hidden="false" customHeight="false" outlineLevel="0" collapsed="false">
      <c r="B22" s="25" t="n">
        <v>18</v>
      </c>
      <c r="C22" s="26" t="s">
        <v>137</v>
      </c>
      <c r="D22" s="27" t="n">
        <v>741</v>
      </c>
      <c r="E22" s="28" t="n">
        <v>63.67759572</v>
      </c>
      <c r="F22" s="27" t="n">
        <v>287</v>
      </c>
      <c r="G22" s="28" t="n">
        <v>91.63824908</v>
      </c>
    </row>
    <row r="23" customFormat="false" ht="12.75" hidden="false" customHeight="false" outlineLevel="0" collapsed="false">
      <c r="B23" s="25" t="n">
        <v>19</v>
      </c>
      <c r="C23" s="26" t="s">
        <v>138</v>
      </c>
      <c r="D23" s="27" t="n">
        <v>1651659</v>
      </c>
      <c r="E23" s="28" t="n">
        <v>54867.49030998</v>
      </c>
      <c r="F23" s="27" t="n">
        <v>4192485</v>
      </c>
      <c r="G23" s="28" t="n">
        <v>149094.80523426</v>
      </c>
    </row>
    <row r="24" customFormat="false" ht="12.75" hidden="false" customHeight="false" outlineLevel="0" collapsed="false">
      <c r="B24" s="25" t="n">
        <v>20</v>
      </c>
      <c r="C24" s="26" t="s">
        <v>139</v>
      </c>
      <c r="D24" s="27" t="n">
        <v>467396</v>
      </c>
      <c r="E24" s="28" t="n">
        <v>31423.14678007</v>
      </c>
      <c r="F24" s="27" t="n">
        <v>1184212</v>
      </c>
      <c r="G24" s="28" t="n">
        <v>46311.10809109</v>
      </c>
    </row>
    <row r="25" customFormat="false" ht="12.75" hidden="false" customHeight="false" outlineLevel="0" collapsed="false">
      <c r="B25" s="25" t="n">
        <v>21</v>
      </c>
      <c r="C25" s="26" t="s">
        <v>140</v>
      </c>
      <c r="D25" s="27" t="n">
        <v>3617</v>
      </c>
      <c r="E25" s="28" t="n">
        <v>1392.88964923</v>
      </c>
      <c r="F25" s="27" t="n">
        <v>959</v>
      </c>
      <c r="G25" s="28" t="n">
        <v>2572.68503547</v>
      </c>
    </row>
    <row r="26" customFormat="false" ht="12.75" hidden="false" customHeight="false" outlineLevel="0" collapsed="false">
      <c r="B26" s="25" t="n">
        <v>22</v>
      </c>
      <c r="C26" s="26" t="s">
        <v>141</v>
      </c>
      <c r="D26" s="27" t="n">
        <v>23342</v>
      </c>
      <c r="E26" s="28" t="n">
        <v>6285.58162353</v>
      </c>
      <c r="F26" s="27" t="n">
        <v>4156</v>
      </c>
      <c r="G26" s="28" t="n">
        <v>5967.24115821</v>
      </c>
    </row>
    <row r="27" customFormat="false" ht="12.75" hidden="false" customHeight="false" outlineLevel="0" collapsed="false">
      <c r="B27" s="25" t="n">
        <v>23</v>
      </c>
      <c r="C27" s="26" t="s">
        <v>142</v>
      </c>
      <c r="D27" s="27" t="n">
        <v>30810</v>
      </c>
      <c r="E27" s="28" t="n">
        <v>8502.20721271</v>
      </c>
      <c r="F27" s="27" t="n">
        <v>1274</v>
      </c>
      <c r="G27" s="28" t="n">
        <v>3256.64652065</v>
      </c>
    </row>
    <row r="28" customFormat="false" ht="12.75" hidden="false" customHeight="false" outlineLevel="0" collapsed="false">
      <c r="B28" s="25" t="n">
        <v>24</v>
      </c>
      <c r="C28" s="26" t="s">
        <v>143</v>
      </c>
      <c r="D28" s="27" t="n">
        <v>5193</v>
      </c>
      <c r="E28" s="28" t="n">
        <v>395.60066495</v>
      </c>
      <c r="F28" s="27" t="n">
        <v>14854</v>
      </c>
      <c r="G28" s="28" t="n">
        <v>771.86481738</v>
      </c>
    </row>
    <row r="29" customFormat="false" ht="12.75" hidden="false" customHeight="false" outlineLevel="0" collapsed="false">
      <c r="B29" s="25" t="n">
        <v>25</v>
      </c>
      <c r="C29" s="26" t="s">
        <v>144</v>
      </c>
      <c r="D29" s="27" t="n">
        <v>24024</v>
      </c>
      <c r="E29" s="28" t="n">
        <v>1775.72729812</v>
      </c>
      <c r="F29" s="27" t="n">
        <v>40103</v>
      </c>
      <c r="G29" s="28" t="n">
        <v>2904.67700117</v>
      </c>
    </row>
    <row r="30" customFormat="false" ht="12.75" hidden="false" customHeight="false" outlineLevel="0" collapsed="false">
      <c r="B30" s="25" t="n">
        <v>26</v>
      </c>
      <c r="C30" s="26" t="s">
        <v>145</v>
      </c>
      <c r="D30" s="27" t="n">
        <v>2064</v>
      </c>
      <c r="E30" s="28" t="n">
        <v>58.09157989</v>
      </c>
      <c r="F30" s="27" t="n">
        <v>2556</v>
      </c>
      <c r="G30" s="28" t="n">
        <v>79.11626392</v>
      </c>
    </row>
    <row r="31" customFormat="false" ht="12.75" hidden="false" customHeight="false" outlineLevel="0" collapsed="false">
      <c r="B31" s="25" t="n">
        <v>27</v>
      </c>
      <c r="C31" s="26" t="s">
        <v>54</v>
      </c>
      <c r="D31" s="27" t="n">
        <v>1044927</v>
      </c>
      <c r="E31" s="28" t="n">
        <v>84920.54439184</v>
      </c>
      <c r="F31" s="27" t="n">
        <v>2553341</v>
      </c>
      <c r="G31" s="28" t="n">
        <v>133445.56453391</v>
      </c>
    </row>
    <row r="32" customFormat="false" ht="12.75" hidden="false" customHeight="false" outlineLevel="0" collapsed="false">
      <c r="B32" s="25" t="n">
        <v>28</v>
      </c>
      <c r="C32" s="26" t="s">
        <v>146</v>
      </c>
      <c r="D32" s="27" t="n">
        <v>5498</v>
      </c>
      <c r="E32" s="28" t="n">
        <v>373.23619519</v>
      </c>
      <c r="F32" s="27" t="n">
        <v>7394</v>
      </c>
      <c r="G32" s="28" t="n">
        <v>670.36561444</v>
      </c>
    </row>
    <row r="33" customFormat="false" ht="12.75" hidden="false" customHeight="false" outlineLevel="0" collapsed="false">
      <c r="B33" s="25" t="n">
        <v>29</v>
      </c>
      <c r="C33" s="26" t="s">
        <v>147</v>
      </c>
      <c r="D33" s="27" t="n">
        <v>59205</v>
      </c>
      <c r="E33" s="28" t="n">
        <v>4101.58525098</v>
      </c>
      <c r="F33" s="27" t="n">
        <v>77756</v>
      </c>
      <c r="G33" s="28" t="n">
        <v>4765.11844974</v>
      </c>
    </row>
    <row r="34" customFormat="false" ht="12.75" hidden="false" customHeight="false" outlineLevel="0" collapsed="false">
      <c r="B34" s="25" t="n">
        <v>30</v>
      </c>
      <c r="C34" s="26" t="s">
        <v>148</v>
      </c>
      <c r="D34" s="27" t="n">
        <v>2313264</v>
      </c>
      <c r="E34" s="28" t="n">
        <v>61713.98901531</v>
      </c>
      <c r="F34" s="27" t="n">
        <v>3498098</v>
      </c>
      <c r="G34" s="28" t="n">
        <v>105800.05008591</v>
      </c>
    </row>
    <row r="35" customFormat="false" ht="12.75" hidden="false" customHeight="false" outlineLevel="0" collapsed="false">
      <c r="B35" s="25" t="n">
        <v>31</v>
      </c>
      <c r="C35" s="26" t="s">
        <v>149</v>
      </c>
      <c r="D35" s="27" t="n">
        <v>3589701</v>
      </c>
      <c r="E35" s="28" t="n">
        <v>445022.12193343</v>
      </c>
      <c r="F35" s="27" t="n">
        <v>1397159</v>
      </c>
      <c r="G35" s="28" t="n">
        <v>264578.57961178</v>
      </c>
    </row>
    <row r="36" customFormat="false" ht="12.75" hidden="false" customHeight="false" outlineLevel="0" collapsed="false">
      <c r="B36" s="25" t="n">
        <v>32</v>
      </c>
      <c r="C36" s="26" t="s">
        <v>150</v>
      </c>
      <c r="D36" s="27" t="n">
        <v>3387</v>
      </c>
      <c r="E36" s="28" t="n">
        <v>198.73162916</v>
      </c>
      <c r="F36" s="27" t="n">
        <v>8103</v>
      </c>
      <c r="G36" s="28" t="n">
        <v>757.0364683</v>
      </c>
    </row>
    <row r="37" customFormat="false" ht="12.75" hidden="false" customHeight="false" outlineLevel="0" collapsed="false">
      <c r="B37" s="25" t="n">
        <v>33</v>
      </c>
      <c r="C37" s="26" t="s">
        <v>151</v>
      </c>
      <c r="D37" s="27" t="n">
        <v>290692</v>
      </c>
      <c r="E37" s="28" t="n">
        <v>13445.64697827</v>
      </c>
      <c r="F37" s="27" t="n">
        <v>260501</v>
      </c>
      <c r="G37" s="28" t="n">
        <v>14184.38582109</v>
      </c>
    </row>
    <row r="38" customFormat="false" ht="12.75" hidden="false" customHeight="false" outlineLevel="0" collapsed="false">
      <c r="B38" s="25" t="n">
        <v>34</v>
      </c>
      <c r="C38" s="26" t="s">
        <v>152</v>
      </c>
      <c r="D38" s="27" t="n">
        <v>541</v>
      </c>
      <c r="E38" s="28" t="n">
        <v>63.77045567</v>
      </c>
      <c r="F38" s="27" t="n">
        <v>79</v>
      </c>
      <c r="G38" s="28" t="n">
        <v>55.26648387</v>
      </c>
    </row>
    <row r="39" customFormat="false" ht="12.75" hidden="false" customHeight="false" outlineLevel="0" collapsed="false">
      <c r="B39" s="25" t="n">
        <v>35</v>
      </c>
      <c r="C39" s="26" t="s">
        <v>57</v>
      </c>
      <c r="D39" s="27" t="n">
        <v>767905</v>
      </c>
      <c r="E39" s="28" t="n">
        <v>52748.15737055</v>
      </c>
      <c r="F39" s="27" t="n">
        <v>1136991</v>
      </c>
      <c r="G39" s="28" t="n">
        <v>72920.46716485</v>
      </c>
    </row>
    <row r="40" customFormat="false" ht="12.75" hidden="false" customHeight="false" outlineLevel="0" collapsed="false">
      <c r="B40" s="25" t="n">
        <v>36</v>
      </c>
      <c r="C40" s="26" t="s">
        <v>153</v>
      </c>
      <c r="D40" s="27" t="n">
        <v>41636</v>
      </c>
      <c r="E40" s="28" t="n">
        <v>4813.0386355</v>
      </c>
      <c r="F40" s="27" t="n">
        <v>81465</v>
      </c>
      <c r="G40" s="28" t="n">
        <v>5833.93713595</v>
      </c>
    </row>
    <row r="41" customFormat="false" ht="12.75" hidden="false" customHeight="false" outlineLevel="0" collapsed="false">
      <c r="B41" s="25" t="n">
        <v>37</v>
      </c>
      <c r="C41" s="26" t="s">
        <v>154</v>
      </c>
      <c r="D41" s="27" t="n">
        <v>1503</v>
      </c>
      <c r="E41" s="28" t="n">
        <v>559.52241085</v>
      </c>
      <c r="F41" s="27" t="n">
        <v>324</v>
      </c>
      <c r="G41" s="28" t="n">
        <v>1216.08349735</v>
      </c>
    </row>
    <row r="42" customFormat="false" ht="12.75" hidden="false" customHeight="false" outlineLevel="0" collapsed="false">
      <c r="B42" s="25" t="n">
        <v>38</v>
      </c>
      <c r="C42" s="26" t="s">
        <v>155</v>
      </c>
      <c r="D42" s="27" t="n">
        <v>51</v>
      </c>
      <c r="E42" s="28" t="n">
        <v>7.55175467</v>
      </c>
      <c r="F42" s="27" t="n">
        <v>4</v>
      </c>
      <c r="G42" s="28" t="n">
        <v>64.89075</v>
      </c>
    </row>
    <row r="43" customFormat="false" ht="12.75" hidden="false" customHeight="false" outlineLevel="0" collapsed="false">
      <c r="B43" s="25" t="n">
        <v>39</v>
      </c>
      <c r="C43" s="26" t="s">
        <v>156</v>
      </c>
      <c r="D43" s="27" t="n">
        <v>151</v>
      </c>
      <c r="E43" s="28" t="n">
        <v>21.62357133</v>
      </c>
      <c r="F43" s="27" t="n">
        <v>105</v>
      </c>
      <c r="G43" s="28" t="n">
        <v>188.90095641</v>
      </c>
    </row>
    <row r="44" customFormat="false" ht="12.75" hidden="false" customHeight="false" outlineLevel="0" collapsed="false">
      <c r="B44" s="25" t="n">
        <v>40</v>
      </c>
      <c r="C44" s="26" t="s">
        <v>157</v>
      </c>
      <c r="D44" s="27" t="n">
        <v>226256</v>
      </c>
      <c r="E44" s="28" t="n">
        <v>5005.79686707</v>
      </c>
      <c r="F44" s="27" t="n">
        <v>70473</v>
      </c>
      <c r="G44" s="28" t="n">
        <v>6243.19104292</v>
      </c>
    </row>
    <row r="45" customFormat="false" ht="12.75" hidden="false" customHeight="false" outlineLevel="0" collapsed="false">
      <c r="B45" s="25" t="n">
        <v>41</v>
      </c>
      <c r="C45" s="26" t="s">
        <v>158</v>
      </c>
      <c r="D45" s="27" t="n">
        <v>756</v>
      </c>
      <c r="E45" s="28" t="n">
        <v>41.29853892</v>
      </c>
      <c r="F45" s="27" t="n">
        <v>1189</v>
      </c>
      <c r="G45" s="28" t="n">
        <v>54.39688782</v>
      </c>
    </row>
    <row r="46" customFormat="false" ht="12.75" hidden="false" customHeight="false" outlineLevel="0" collapsed="false">
      <c r="B46" s="25" t="n">
        <v>42</v>
      </c>
      <c r="C46" s="26" t="s">
        <v>159</v>
      </c>
      <c r="D46" s="27" t="n">
        <v>213474</v>
      </c>
      <c r="E46" s="28" t="n">
        <v>16077.85705423</v>
      </c>
      <c r="F46" s="27" t="n">
        <v>582607</v>
      </c>
      <c r="G46" s="28" t="n">
        <v>29248.35354897</v>
      </c>
    </row>
    <row r="47" customFormat="false" ht="12.75" hidden="false" customHeight="false" outlineLevel="0" collapsed="false">
      <c r="B47" s="25" t="n">
        <v>43</v>
      </c>
      <c r="C47" s="26" t="s">
        <v>160</v>
      </c>
      <c r="D47" s="27" t="n">
        <v>1700992</v>
      </c>
      <c r="E47" s="28" t="n">
        <v>176457.652545</v>
      </c>
      <c r="F47" s="27" t="n">
        <v>465541</v>
      </c>
      <c r="G47" s="28" t="n">
        <v>97872.9092331</v>
      </c>
    </row>
    <row r="48" customFormat="false" ht="12.75" hidden="false" customHeight="false" outlineLevel="0" collapsed="false">
      <c r="B48" s="25" t="n">
        <v>44</v>
      </c>
      <c r="C48" s="26" t="s">
        <v>161</v>
      </c>
      <c r="D48" s="27" t="n">
        <v>183039</v>
      </c>
      <c r="E48" s="28" t="n">
        <v>58574.83896356</v>
      </c>
      <c r="F48" s="27" t="n">
        <v>13773</v>
      </c>
      <c r="G48" s="28" t="n">
        <v>9772.79621938</v>
      </c>
    </row>
    <row r="49" customFormat="false" ht="12.75" hidden="false" customHeight="false" outlineLevel="0" collapsed="false">
      <c r="B49" s="25" t="n">
        <v>45</v>
      </c>
      <c r="C49" s="26" t="s">
        <v>162</v>
      </c>
      <c r="D49" s="27" t="n">
        <v>125205</v>
      </c>
      <c r="E49" s="28" t="n">
        <v>5460.93192477</v>
      </c>
      <c r="F49" s="27" t="n">
        <v>91549</v>
      </c>
      <c r="G49" s="28" t="n">
        <v>4682.63525255</v>
      </c>
    </row>
    <row r="50" customFormat="false" ht="12.75" hidden="false" customHeight="false" outlineLevel="0" collapsed="false">
      <c r="B50" s="25" t="n">
        <v>46</v>
      </c>
      <c r="C50" s="26" t="s">
        <v>163</v>
      </c>
      <c r="D50" s="27" t="n">
        <v>40</v>
      </c>
      <c r="E50" s="28" t="n">
        <v>3.06431517</v>
      </c>
      <c r="F50" s="27" t="n">
        <v>211</v>
      </c>
      <c r="G50" s="28" t="n">
        <v>1851.54962066</v>
      </c>
    </row>
    <row r="51" customFormat="false" ht="12.75" hidden="false" customHeight="false" outlineLevel="0" collapsed="false">
      <c r="B51" s="25" t="n">
        <v>47</v>
      </c>
      <c r="C51" s="26" t="s">
        <v>164</v>
      </c>
      <c r="D51" s="27" t="n">
        <v>67</v>
      </c>
      <c r="E51" s="28" t="n">
        <v>3.15311389</v>
      </c>
      <c r="F51" s="27" t="n">
        <v>62</v>
      </c>
      <c r="G51" s="28" t="n">
        <v>13.55776802</v>
      </c>
    </row>
    <row r="52" customFormat="false" ht="12.75" hidden="false" customHeight="false" outlineLevel="0" collapsed="false">
      <c r="B52" s="25" t="n">
        <v>48</v>
      </c>
      <c r="C52" s="26" t="s">
        <v>165</v>
      </c>
      <c r="D52" s="27" t="n">
        <v>98</v>
      </c>
      <c r="E52" s="28" t="n">
        <v>3.71060657</v>
      </c>
      <c r="F52" s="27" t="n">
        <v>25</v>
      </c>
      <c r="G52" s="28" t="n">
        <v>2.597797</v>
      </c>
    </row>
    <row r="53" customFormat="false" ht="12.75" hidden="false" customHeight="false" outlineLevel="0" collapsed="false">
      <c r="B53" s="25" t="n">
        <v>49</v>
      </c>
      <c r="C53" s="26" t="s">
        <v>166</v>
      </c>
      <c r="D53" s="27" t="n">
        <v>5786</v>
      </c>
      <c r="E53" s="28" t="n">
        <v>1435.23121963</v>
      </c>
      <c r="F53" s="27" t="n">
        <v>14484</v>
      </c>
      <c r="G53" s="28" t="n">
        <v>815.22004677</v>
      </c>
    </row>
    <row r="54" customFormat="false" ht="12.75" hidden="false" customHeight="false" outlineLevel="0" collapsed="false">
      <c r="B54" s="25" t="n">
        <v>50</v>
      </c>
      <c r="C54" s="26" t="s">
        <v>167</v>
      </c>
      <c r="D54" s="27" t="n">
        <v>0</v>
      </c>
      <c r="E54" s="28" t="n">
        <v>0</v>
      </c>
      <c r="F54" s="27" t="n">
        <v>48</v>
      </c>
      <c r="G54" s="28" t="n">
        <v>1450.53281223</v>
      </c>
    </row>
    <row r="55" customFormat="false" ht="12.75" hidden="false" customHeight="false" outlineLevel="0" collapsed="false">
      <c r="B55" s="25" t="n">
        <v>51</v>
      </c>
      <c r="C55" s="26" t="s">
        <v>168</v>
      </c>
      <c r="D55" s="27" t="n">
        <v>916406</v>
      </c>
      <c r="E55" s="28" t="n">
        <v>45576.35609819</v>
      </c>
      <c r="F55" s="27" t="n">
        <v>590585</v>
      </c>
      <c r="G55" s="28" t="n">
        <v>37758.70668482</v>
      </c>
    </row>
    <row r="56" customFormat="false" ht="12.75" hidden="false" customHeight="false" outlineLevel="0" collapsed="false">
      <c r="B56" s="25" t="n">
        <v>52</v>
      </c>
      <c r="C56" s="26" t="s">
        <v>169</v>
      </c>
      <c r="D56" s="27" t="n">
        <v>23267</v>
      </c>
      <c r="E56" s="28" t="n">
        <v>766.46652907</v>
      </c>
      <c r="F56" s="27" t="n">
        <v>1902</v>
      </c>
      <c r="G56" s="28" t="n">
        <v>519.03371593</v>
      </c>
    </row>
    <row r="57" customFormat="false" ht="12.75" hidden="false" customHeight="false" outlineLevel="0" collapsed="false">
      <c r="B57" s="25" t="n">
        <v>53</v>
      </c>
      <c r="C57" s="26" t="s">
        <v>170</v>
      </c>
      <c r="D57" s="27" t="n">
        <v>4126</v>
      </c>
      <c r="E57" s="28" t="n">
        <v>878.09650395</v>
      </c>
      <c r="F57" s="27" t="n">
        <v>14751</v>
      </c>
      <c r="G57" s="28" t="n">
        <v>622.0056636</v>
      </c>
    </row>
    <row r="58" customFormat="false" ht="12.75" hidden="false" customHeight="false" outlineLevel="0" collapsed="false">
      <c r="B58" s="25" t="n">
        <v>54</v>
      </c>
      <c r="C58" s="26" t="s">
        <v>171</v>
      </c>
      <c r="D58" s="27" t="n">
        <v>4259</v>
      </c>
      <c r="E58" s="28" t="n">
        <v>354.02357809</v>
      </c>
      <c r="F58" s="27" t="n">
        <v>11200</v>
      </c>
      <c r="G58" s="28" t="n">
        <v>530.58624145</v>
      </c>
    </row>
    <row r="59" customFormat="false" ht="12.75" hidden="false" customHeight="false" outlineLevel="0" collapsed="false">
      <c r="B59" s="25" t="n">
        <v>55</v>
      </c>
      <c r="C59" s="26" t="s">
        <v>172</v>
      </c>
      <c r="D59" s="27" t="n">
        <v>9606541</v>
      </c>
      <c r="E59" s="28" t="n">
        <v>617552.01924756</v>
      </c>
      <c r="F59" s="27" t="n">
        <v>7090147</v>
      </c>
      <c r="G59" s="28" t="n">
        <v>739750.52991494</v>
      </c>
    </row>
    <row r="60" customFormat="false" ht="12.75" hidden="false" customHeight="false" outlineLevel="0" collapsed="false">
      <c r="B60" s="25" t="n">
        <v>56</v>
      </c>
      <c r="C60" s="26" t="s">
        <v>173</v>
      </c>
      <c r="D60" s="27" t="n">
        <v>1345944</v>
      </c>
      <c r="E60" s="28" t="n">
        <v>179040.15337703</v>
      </c>
      <c r="F60" s="27" t="n">
        <v>325885</v>
      </c>
      <c r="G60" s="28" t="n">
        <v>128282.29720537</v>
      </c>
    </row>
    <row r="61" customFormat="false" ht="12.75" hidden="false" customHeight="false" outlineLevel="0" collapsed="false">
      <c r="B61" s="25" t="n">
        <v>57</v>
      </c>
      <c r="C61" s="26" t="s">
        <v>174</v>
      </c>
      <c r="D61" s="27" t="n">
        <v>7217942</v>
      </c>
      <c r="E61" s="28" t="n">
        <v>461550.1351974</v>
      </c>
      <c r="F61" s="27" t="n">
        <v>5844162</v>
      </c>
      <c r="G61" s="28" t="n">
        <v>398839.98435397</v>
      </c>
    </row>
    <row r="62" customFormat="false" ht="12.75" hidden="false" customHeight="false" outlineLevel="0" collapsed="false">
      <c r="B62" s="25" t="n">
        <v>58</v>
      </c>
      <c r="C62" s="26" t="s">
        <v>175</v>
      </c>
      <c r="D62" s="27" t="n">
        <v>2351440</v>
      </c>
      <c r="E62" s="28" t="n">
        <v>109419.99873029</v>
      </c>
      <c r="F62" s="27" t="n">
        <v>1598165</v>
      </c>
      <c r="G62" s="28" t="n">
        <v>198095.25616668</v>
      </c>
    </row>
    <row r="63" customFormat="false" ht="12.75" hidden="false" customHeight="false" outlineLevel="0" collapsed="false">
      <c r="B63" s="25" t="n">
        <v>59</v>
      </c>
      <c r="C63" s="26" t="s">
        <v>176</v>
      </c>
      <c r="D63" s="27" t="n">
        <v>671363</v>
      </c>
      <c r="E63" s="28" t="n">
        <v>40501.03307658</v>
      </c>
      <c r="F63" s="27" t="n">
        <v>1625751</v>
      </c>
      <c r="G63" s="28" t="n">
        <v>64995.27661886</v>
      </c>
    </row>
    <row r="64" customFormat="false" ht="12.75" hidden="false" customHeight="false" outlineLevel="0" collapsed="false">
      <c r="B64" s="25" t="n">
        <v>60</v>
      </c>
      <c r="C64" s="26" t="s">
        <v>177</v>
      </c>
      <c r="D64" s="27" t="n">
        <v>1133943</v>
      </c>
      <c r="E64" s="28" t="n">
        <v>79839.8999805</v>
      </c>
      <c r="F64" s="27" t="n">
        <v>1748719</v>
      </c>
      <c r="G64" s="28" t="n">
        <v>76155.26818735</v>
      </c>
    </row>
    <row r="65" customFormat="false" ht="12.75" hidden="false" customHeight="false" outlineLevel="0" collapsed="false">
      <c r="B65" s="25" t="n">
        <v>61</v>
      </c>
      <c r="C65" s="26" t="s">
        <v>178</v>
      </c>
      <c r="D65" s="27" t="n">
        <v>806198</v>
      </c>
      <c r="E65" s="28" t="n">
        <v>68485.96048978</v>
      </c>
      <c r="F65" s="27" t="n">
        <v>319503</v>
      </c>
      <c r="G65" s="28" t="n">
        <v>43536.5302212</v>
      </c>
    </row>
    <row r="66" customFormat="false" ht="12.75" hidden="false" customHeight="false" outlineLevel="0" collapsed="false">
      <c r="B66" s="25" t="n">
        <v>62</v>
      </c>
      <c r="C66" s="26" t="s">
        <v>179</v>
      </c>
      <c r="D66" s="27" t="n">
        <v>123</v>
      </c>
      <c r="E66" s="28" t="n">
        <v>83.58214802</v>
      </c>
      <c r="F66" s="27" t="n">
        <v>42</v>
      </c>
      <c r="G66" s="28" t="n">
        <v>294.2088209</v>
      </c>
    </row>
    <row r="67" customFormat="false" ht="12.75" hidden="false" customHeight="false" outlineLevel="0" collapsed="false">
      <c r="B67" s="25" t="n">
        <v>63</v>
      </c>
      <c r="C67" s="26" t="s">
        <v>180</v>
      </c>
      <c r="D67" s="27" t="n">
        <v>562211</v>
      </c>
      <c r="E67" s="28" t="n">
        <v>37011.13518784</v>
      </c>
      <c r="F67" s="27" t="n">
        <v>447409</v>
      </c>
      <c r="G67" s="28" t="n">
        <v>42071.49781975</v>
      </c>
    </row>
    <row r="68" customFormat="false" ht="12.75" hidden="false" customHeight="false" outlineLevel="0" collapsed="false">
      <c r="B68" s="25" t="n">
        <v>64</v>
      </c>
      <c r="C68" s="26" t="s">
        <v>181</v>
      </c>
      <c r="D68" s="27" t="n">
        <v>3840</v>
      </c>
      <c r="E68" s="28" t="n">
        <v>254.43764995</v>
      </c>
      <c r="F68" s="27" t="n">
        <v>4059</v>
      </c>
      <c r="G68" s="28" t="n">
        <v>345.38965548</v>
      </c>
    </row>
    <row r="69" customFormat="false" ht="12.75" hidden="false" customHeight="false" outlineLevel="0" collapsed="false">
      <c r="B69" s="25" t="n">
        <v>65</v>
      </c>
      <c r="C69" s="26" t="s">
        <v>182</v>
      </c>
      <c r="D69" s="27" t="n">
        <v>2308</v>
      </c>
      <c r="E69" s="28" t="n">
        <v>147.12502836</v>
      </c>
      <c r="F69" s="27" t="n">
        <v>2723</v>
      </c>
      <c r="G69" s="28" t="n">
        <v>238.33349374</v>
      </c>
    </row>
    <row r="70" customFormat="false" ht="12.75" hidden="false" customHeight="false" outlineLevel="0" collapsed="false">
      <c r="B70" s="25" t="n">
        <v>66</v>
      </c>
      <c r="C70" s="26" t="s">
        <v>183</v>
      </c>
      <c r="D70" s="27" t="n">
        <v>106171</v>
      </c>
      <c r="E70" s="28" t="n">
        <v>8452.76989217</v>
      </c>
      <c r="F70" s="27" t="n">
        <v>146794</v>
      </c>
      <c r="G70" s="28" t="n">
        <v>11843.68143977</v>
      </c>
    </row>
    <row r="71" customFormat="false" ht="12.75" hidden="false" customHeight="false" outlineLevel="0" collapsed="false">
      <c r="B71" s="25" t="n">
        <v>67</v>
      </c>
      <c r="C71" s="26" t="s">
        <v>184</v>
      </c>
      <c r="D71" s="27" t="n">
        <v>3944</v>
      </c>
      <c r="E71" s="28" t="n">
        <v>349.23532993</v>
      </c>
      <c r="F71" s="27" t="n">
        <v>12739</v>
      </c>
      <c r="G71" s="28" t="n">
        <v>818.9740522</v>
      </c>
    </row>
    <row r="72" customFormat="false" ht="12.75" hidden="false" customHeight="false" outlineLevel="0" collapsed="false">
      <c r="B72" s="25" t="n">
        <v>68</v>
      </c>
      <c r="C72" s="26" t="s">
        <v>185</v>
      </c>
      <c r="D72" s="27" t="n">
        <v>10397</v>
      </c>
      <c r="E72" s="28" t="n">
        <v>713.38419009</v>
      </c>
      <c r="F72" s="27" t="n">
        <v>24646</v>
      </c>
      <c r="G72" s="28" t="n">
        <v>1748.14400548</v>
      </c>
    </row>
    <row r="73" customFormat="false" ht="12.75" hidden="false" customHeight="false" outlineLevel="0" collapsed="false">
      <c r="B73" s="25" t="n">
        <v>69</v>
      </c>
      <c r="C73" s="26" t="s">
        <v>186</v>
      </c>
      <c r="D73" s="27" t="n">
        <v>982</v>
      </c>
      <c r="E73" s="28" t="n">
        <v>252.19826565</v>
      </c>
      <c r="F73" s="27" t="n">
        <v>1414</v>
      </c>
      <c r="G73" s="28" t="n">
        <v>86.4076911</v>
      </c>
    </row>
    <row r="74" customFormat="false" ht="12.75" hidden="false" customHeight="false" outlineLevel="0" collapsed="false">
      <c r="B74" s="25" t="n">
        <v>70</v>
      </c>
      <c r="C74" s="26" t="s">
        <v>187</v>
      </c>
      <c r="D74" s="27" t="n">
        <v>2484</v>
      </c>
      <c r="E74" s="28" t="n">
        <v>133.13477179</v>
      </c>
      <c r="F74" s="27" t="n">
        <v>6453</v>
      </c>
      <c r="G74" s="28" t="n">
        <v>359.55640855</v>
      </c>
    </row>
    <row r="75" customFormat="false" ht="12.75" hidden="false" customHeight="false" outlineLevel="0" collapsed="false">
      <c r="B75" s="25" t="n">
        <v>71</v>
      </c>
      <c r="C75" s="26" t="s">
        <v>188</v>
      </c>
      <c r="D75" s="27" t="n">
        <v>274824</v>
      </c>
      <c r="E75" s="28" t="n">
        <v>27986.55362135</v>
      </c>
      <c r="F75" s="27" t="n">
        <v>4369</v>
      </c>
      <c r="G75" s="28" t="n">
        <v>29625.29167748</v>
      </c>
    </row>
    <row r="76" customFormat="false" ht="12.75" hidden="false" customHeight="false" outlineLevel="0" collapsed="false">
      <c r="B76" s="25" t="n">
        <v>72</v>
      </c>
      <c r="C76" s="26" t="s">
        <v>189</v>
      </c>
      <c r="D76" s="27" t="n">
        <v>4074</v>
      </c>
      <c r="E76" s="28" t="n">
        <v>242.86060679</v>
      </c>
      <c r="F76" s="27" t="n">
        <v>4417</v>
      </c>
      <c r="G76" s="28" t="n">
        <v>321.35627996</v>
      </c>
    </row>
    <row r="77" customFormat="false" ht="12.75" hidden="false" customHeight="false" outlineLevel="0" collapsed="false">
      <c r="B77" s="25" t="n">
        <v>73</v>
      </c>
      <c r="C77" s="26" t="s">
        <v>190</v>
      </c>
      <c r="D77" s="27" t="n">
        <v>7621</v>
      </c>
      <c r="E77" s="28" t="n">
        <v>565.09746595</v>
      </c>
      <c r="F77" s="27" t="n">
        <v>21805</v>
      </c>
      <c r="G77" s="28" t="n">
        <v>1869.74912669</v>
      </c>
    </row>
    <row r="78" customFormat="false" ht="12.75" hidden="false" customHeight="false" outlineLevel="0" collapsed="false">
      <c r="B78" s="25" t="n">
        <v>74</v>
      </c>
      <c r="C78" s="26" t="s">
        <v>191</v>
      </c>
      <c r="D78" s="27" t="n">
        <v>3852</v>
      </c>
      <c r="E78" s="28" t="n">
        <v>372.59466504</v>
      </c>
      <c r="F78" s="27" t="n">
        <v>9852</v>
      </c>
      <c r="G78" s="28" t="n">
        <v>476.42102793</v>
      </c>
    </row>
    <row r="79" customFormat="false" ht="12.75" hidden="false" customHeight="false" outlineLevel="0" collapsed="false">
      <c r="B79" s="25" t="n">
        <v>75</v>
      </c>
      <c r="C79" s="26" t="s">
        <v>192</v>
      </c>
      <c r="D79" s="27" t="n">
        <v>957</v>
      </c>
      <c r="E79" s="28" t="n">
        <v>88.27990736</v>
      </c>
      <c r="F79" s="27" t="n">
        <v>4293</v>
      </c>
      <c r="G79" s="28" t="n">
        <v>275.65796779</v>
      </c>
    </row>
    <row r="80" customFormat="false" ht="12.75" hidden="false" customHeight="false" outlineLevel="0" collapsed="false">
      <c r="B80" s="25" t="n">
        <v>76</v>
      </c>
      <c r="C80" s="26" t="s">
        <v>193</v>
      </c>
      <c r="D80" s="27" t="n">
        <v>4125</v>
      </c>
      <c r="E80" s="28" t="n">
        <v>395.41088497</v>
      </c>
      <c r="F80" s="27" t="n">
        <v>6241</v>
      </c>
      <c r="G80" s="28" t="n">
        <v>1338.68920961</v>
      </c>
    </row>
    <row r="81" customFormat="false" ht="12.75" hidden="false" customHeight="false" outlineLevel="0" collapsed="false">
      <c r="B81" s="25" t="n">
        <v>77</v>
      </c>
      <c r="C81" s="26" t="s">
        <v>194</v>
      </c>
      <c r="D81" s="27" t="n">
        <v>179903</v>
      </c>
      <c r="E81" s="28" t="n">
        <v>11247.80979677</v>
      </c>
      <c r="F81" s="27" t="n">
        <v>385787</v>
      </c>
      <c r="G81" s="28" t="n">
        <v>17869.31637185</v>
      </c>
    </row>
    <row r="82" customFormat="false" ht="12.75" hidden="false" customHeight="false" outlineLevel="0" collapsed="false">
      <c r="B82" s="25" t="n">
        <v>78</v>
      </c>
      <c r="C82" s="26" t="s">
        <v>195</v>
      </c>
      <c r="D82" s="27" t="n">
        <v>3918</v>
      </c>
      <c r="E82" s="28" t="n">
        <v>156.03974323</v>
      </c>
      <c r="F82" s="27" t="n">
        <v>6541</v>
      </c>
      <c r="G82" s="28" t="n">
        <v>543.92303976</v>
      </c>
    </row>
    <row r="83" customFormat="false" ht="12.75" hidden="false" customHeight="false" outlineLevel="0" collapsed="false">
      <c r="B83" s="25" t="n">
        <v>79</v>
      </c>
      <c r="C83" s="26" t="s">
        <v>196</v>
      </c>
      <c r="D83" s="27" t="n">
        <v>22765</v>
      </c>
      <c r="E83" s="28" t="n">
        <v>1264.88834253</v>
      </c>
      <c r="F83" s="27" t="n">
        <v>52370</v>
      </c>
      <c r="G83" s="28" t="n">
        <v>1284.84003145</v>
      </c>
    </row>
    <row r="84" customFormat="false" ht="12.75" hidden="false" customHeight="false" outlineLevel="0" collapsed="false">
      <c r="B84" s="25" t="n">
        <v>80</v>
      </c>
      <c r="C84" s="26" t="s">
        <v>197</v>
      </c>
      <c r="D84" s="27" t="n">
        <v>429074</v>
      </c>
      <c r="E84" s="28" t="n">
        <v>25661.75915645</v>
      </c>
      <c r="F84" s="27" t="n">
        <v>507764</v>
      </c>
      <c r="G84" s="28" t="n">
        <v>33556.33522823</v>
      </c>
    </row>
    <row r="85" customFormat="false" ht="12.75" hidden="false" customHeight="false" outlineLevel="0" collapsed="false">
      <c r="B85" s="25" t="n">
        <v>81</v>
      </c>
      <c r="C85" s="26" t="s">
        <v>198</v>
      </c>
      <c r="D85" s="27" t="n">
        <v>1516473</v>
      </c>
      <c r="E85" s="28" t="n">
        <v>97306.04648813</v>
      </c>
      <c r="F85" s="27" t="n">
        <v>884639</v>
      </c>
      <c r="G85" s="28" t="n">
        <v>109574.11249669</v>
      </c>
    </row>
    <row r="86" customFormat="false" ht="12.75" hidden="false" customHeight="false" outlineLevel="0" collapsed="false">
      <c r="B86" s="25" t="n">
        <v>82</v>
      </c>
      <c r="C86" s="26" t="s">
        <v>199</v>
      </c>
      <c r="D86" s="27" t="n">
        <v>4275</v>
      </c>
      <c r="E86" s="28" t="n">
        <v>330.40447215</v>
      </c>
      <c r="F86" s="27" t="n">
        <v>2502</v>
      </c>
      <c r="G86" s="28" t="n">
        <v>226.05681788</v>
      </c>
    </row>
    <row r="87" customFormat="false" ht="12.75" hidden="false" customHeight="false" outlineLevel="0" collapsed="false">
      <c r="B87" s="25" t="n">
        <v>83</v>
      </c>
      <c r="C87" s="26" t="s">
        <v>200</v>
      </c>
      <c r="D87" s="27" t="n">
        <v>35726</v>
      </c>
      <c r="E87" s="28" t="n">
        <v>1804.69165477</v>
      </c>
      <c r="F87" s="27" t="n">
        <v>114185</v>
      </c>
      <c r="G87" s="28" t="n">
        <v>1335.37437525</v>
      </c>
    </row>
    <row r="88" customFormat="false" ht="12.75" hidden="false" customHeight="false" outlineLevel="0" collapsed="false">
      <c r="B88" s="25" t="n">
        <v>84</v>
      </c>
      <c r="C88" s="26" t="s">
        <v>201</v>
      </c>
      <c r="D88" s="27" t="n">
        <v>104385</v>
      </c>
      <c r="E88" s="28" t="n">
        <v>6629.7200846</v>
      </c>
      <c r="F88" s="27" t="n">
        <v>126882</v>
      </c>
      <c r="G88" s="28" t="n">
        <v>9589.34166748</v>
      </c>
    </row>
    <row r="89" customFormat="false" ht="12.75" hidden="false" customHeight="false" outlineLevel="0" collapsed="false">
      <c r="B89" s="25" t="n">
        <v>85</v>
      </c>
      <c r="C89" s="26" t="s">
        <v>202</v>
      </c>
      <c r="D89" s="27" t="n">
        <v>4572</v>
      </c>
      <c r="E89" s="28" t="n">
        <v>362.67688179</v>
      </c>
      <c r="F89" s="27" t="n">
        <v>10885</v>
      </c>
      <c r="G89" s="28" t="n">
        <v>615.12328627</v>
      </c>
    </row>
    <row r="90" customFormat="false" ht="12.75" hidden="false" customHeight="false" outlineLevel="0" collapsed="false">
      <c r="B90" s="25" t="n">
        <v>86</v>
      </c>
      <c r="C90" s="26" t="s">
        <v>203</v>
      </c>
      <c r="D90" s="27" t="n">
        <v>1899</v>
      </c>
      <c r="E90" s="28" t="n">
        <v>118.21630988</v>
      </c>
      <c r="F90" s="27" t="n">
        <v>3722</v>
      </c>
      <c r="G90" s="28" t="n">
        <v>838.49279512</v>
      </c>
    </row>
    <row r="91" customFormat="false" ht="12.75" hidden="false" customHeight="false" outlineLevel="0" collapsed="false">
      <c r="B91" s="25" t="n">
        <v>87</v>
      </c>
      <c r="C91" s="26" t="s">
        <v>204</v>
      </c>
      <c r="D91" s="27" t="n">
        <v>323</v>
      </c>
      <c r="E91" s="28" t="n">
        <v>142.39903077</v>
      </c>
      <c r="F91" s="27" t="n">
        <v>36</v>
      </c>
      <c r="G91" s="28" t="n">
        <v>10.10106953</v>
      </c>
    </row>
    <row r="92" customFormat="false" ht="12.75" hidden="false" customHeight="false" outlineLevel="0" collapsed="false">
      <c r="B92" s="25" t="n">
        <v>88</v>
      </c>
      <c r="C92" s="26" t="s">
        <v>205</v>
      </c>
      <c r="D92" s="27" t="n">
        <v>9349</v>
      </c>
      <c r="E92" s="28" t="n">
        <v>1335.40971925</v>
      </c>
      <c r="F92" s="27" t="n">
        <v>8077</v>
      </c>
      <c r="G92" s="28" t="n">
        <v>830.14838766</v>
      </c>
    </row>
    <row r="93" customFormat="false" ht="12.75" hidden="false" customHeight="false" outlineLevel="0" collapsed="false">
      <c r="B93" s="25" t="n">
        <v>89</v>
      </c>
      <c r="C93" s="26" t="s">
        <v>206</v>
      </c>
      <c r="D93" s="27" t="n">
        <v>6773</v>
      </c>
      <c r="E93" s="28" t="n">
        <v>3130.59603627</v>
      </c>
      <c r="F93" s="27" t="n">
        <v>2158</v>
      </c>
      <c r="G93" s="28" t="n">
        <v>2601.58821941</v>
      </c>
    </row>
    <row r="94" customFormat="false" ht="12.75" hidden="false" customHeight="false" outlineLevel="0" collapsed="false">
      <c r="B94" s="25" t="n">
        <v>90</v>
      </c>
      <c r="C94" s="26" t="s">
        <v>207</v>
      </c>
      <c r="D94" s="27" t="n">
        <v>912</v>
      </c>
      <c r="E94" s="28" t="n">
        <v>48.61035569</v>
      </c>
      <c r="F94" s="27" t="n">
        <v>6056</v>
      </c>
      <c r="G94" s="28" t="n">
        <v>687.47000994</v>
      </c>
    </row>
    <row r="95" customFormat="false" ht="12.75" hidden="false" customHeight="false" outlineLevel="0" collapsed="false">
      <c r="B95" s="25" t="n">
        <v>91</v>
      </c>
      <c r="C95" s="26" t="s">
        <v>208</v>
      </c>
      <c r="D95" s="27" t="n">
        <v>209</v>
      </c>
      <c r="E95" s="28" t="n">
        <v>258.59886</v>
      </c>
      <c r="F95" s="27" t="n">
        <v>1786</v>
      </c>
      <c r="G95" s="28" t="n">
        <v>660.58537457</v>
      </c>
    </row>
    <row r="96" customFormat="false" ht="12.75" hidden="false" customHeight="false" outlineLevel="0" collapsed="false">
      <c r="B96" s="25" t="n">
        <v>92</v>
      </c>
      <c r="C96" s="26" t="s">
        <v>209</v>
      </c>
      <c r="D96" s="27" t="n">
        <v>3540</v>
      </c>
      <c r="E96" s="28" t="n">
        <v>289.13465494</v>
      </c>
      <c r="F96" s="27" t="n">
        <v>1995</v>
      </c>
      <c r="G96" s="28" t="n">
        <v>144.0985599</v>
      </c>
    </row>
    <row r="97" customFormat="false" ht="12.75" hidden="false" customHeight="false" outlineLevel="0" collapsed="false">
      <c r="B97" s="25" t="n">
        <v>93</v>
      </c>
      <c r="C97" s="26" t="s">
        <v>210</v>
      </c>
      <c r="D97" s="27" t="n">
        <v>4536</v>
      </c>
      <c r="E97" s="28" t="n">
        <v>320.99205746</v>
      </c>
      <c r="F97" s="27" t="n">
        <v>6121</v>
      </c>
      <c r="G97" s="28" t="n">
        <v>342.12374701</v>
      </c>
    </row>
    <row r="98" customFormat="false" ht="12.75" hidden="false" customHeight="false" outlineLevel="0" collapsed="false">
      <c r="B98" s="25" t="n">
        <v>94</v>
      </c>
      <c r="C98" s="26" t="s">
        <v>211</v>
      </c>
      <c r="D98" s="27" t="n">
        <v>13755</v>
      </c>
      <c r="E98" s="28" t="n">
        <v>1161.58423761</v>
      </c>
      <c r="F98" s="27" t="n">
        <v>24988</v>
      </c>
      <c r="G98" s="28" t="n">
        <v>1494.27391518</v>
      </c>
    </row>
    <row r="99" customFormat="false" ht="12.75" hidden="false" customHeight="false" outlineLevel="0" collapsed="false">
      <c r="B99" s="25" t="n">
        <v>95</v>
      </c>
      <c r="C99" s="26" t="s">
        <v>212</v>
      </c>
      <c r="D99" s="27" t="n">
        <v>3</v>
      </c>
      <c r="E99" s="28" t="n">
        <v>0.031909</v>
      </c>
      <c r="F99" s="27" t="n">
        <v>4</v>
      </c>
      <c r="G99" s="28" t="n">
        <v>0.67438356</v>
      </c>
    </row>
    <row r="100" customFormat="false" ht="12.75" hidden="false" customHeight="false" outlineLevel="0" collapsed="false">
      <c r="B100" s="25" t="n">
        <v>96</v>
      </c>
      <c r="C100" s="26" t="s">
        <v>213</v>
      </c>
      <c r="D100" s="27" t="n">
        <v>4274</v>
      </c>
      <c r="E100" s="28" t="n">
        <v>399.53232107</v>
      </c>
      <c r="F100" s="27" t="n">
        <v>12267</v>
      </c>
      <c r="G100" s="28" t="n">
        <v>544.31509797</v>
      </c>
    </row>
    <row r="101" customFormat="false" ht="12.75" hidden="false" customHeight="false" outlineLevel="0" collapsed="false">
      <c r="B101" s="25" t="n">
        <v>97</v>
      </c>
      <c r="C101" s="26" t="s">
        <v>214</v>
      </c>
      <c r="D101" s="27" t="n">
        <v>12353</v>
      </c>
      <c r="E101" s="28" t="n">
        <v>951.98666599</v>
      </c>
      <c r="F101" s="27" t="n">
        <v>24952</v>
      </c>
      <c r="G101" s="28" t="n">
        <v>1492.77272719</v>
      </c>
    </row>
    <row r="102" customFormat="false" ht="12.75" hidden="false" customHeight="false" outlineLevel="0" collapsed="false">
      <c r="B102" s="25" t="n">
        <v>98</v>
      </c>
      <c r="C102" s="26" t="s">
        <v>215</v>
      </c>
      <c r="D102" s="27" t="n">
        <v>2965</v>
      </c>
      <c r="E102" s="28" t="n">
        <v>191.71046107</v>
      </c>
      <c r="F102" s="27" t="n">
        <v>11096</v>
      </c>
      <c r="G102" s="28" t="n">
        <v>550.10121196</v>
      </c>
    </row>
    <row r="103" customFormat="false" ht="12.75" hidden="false" customHeight="false" outlineLevel="0" collapsed="false">
      <c r="B103" s="25" t="n">
        <v>99</v>
      </c>
      <c r="C103" s="26" t="s">
        <v>14</v>
      </c>
      <c r="D103" s="27" t="n">
        <v>486752</v>
      </c>
      <c r="E103" s="28" t="n">
        <v>39989.56468666</v>
      </c>
      <c r="F103" s="27" t="n">
        <v>1134423</v>
      </c>
      <c r="G103" s="28" t="n">
        <v>75064.53941726</v>
      </c>
    </row>
    <row r="104" customFormat="false" ht="12.75" hidden="false" customHeight="false" outlineLevel="0" collapsed="false">
      <c r="B104" s="25" t="n">
        <v>100</v>
      </c>
      <c r="C104" s="26" t="s">
        <v>216</v>
      </c>
      <c r="D104" s="27" t="n">
        <v>13552</v>
      </c>
      <c r="E104" s="28" t="n">
        <v>1447.0275281</v>
      </c>
      <c r="F104" s="27" t="n">
        <v>117453</v>
      </c>
      <c r="G104" s="28" t="n">
        <v>1181.28473565</v>
      </c>
    </row>
    <row r="105" customFormat="false" ht="12.75" hidden="false" customHeight="false" outlineLevel="0" collapsed="false">
      <c r="B105" s="25" t="n">
        <v>101</v>
      </c>
      <c r="C105" s="26" t="s">
        <v>217</v>
      </c>
      <c r="D105" s="27" t="n">
        <v>3687</v>
      </c>
      <c r="E105" s="28" t="n">
        <v>293.62660556</v>
      </c>
      <c r="F105" s="27" t="n">
        <v>3211</v>
      </c>
      <c r="G105" s="28" t="n">
        <v>152.37763822</v>
      </c>
    </row>
    <row r="106" customFormat="false" ht="12.75" hidden="false" customHeight="false" outlineLevel="0" collapsed="false">
      <c r="B106" s="25" t="n">
        <v>102</v>
      </c>
      <c r="C106" s="26" t="s">
        <v>218</v>
      </c>
      <c r="D106" s="27" t="n">
        <v>15859</v>
      </c>
      <c r="E106" s="28" t="n">
        <v>1218.17660381</v>
      </c>
      <c r="F106" s="27" t="n">
        <v>44340</v>
      </c>
      <c r="G106" s="28" t="n">
        <v>1980.97409069</v>
      </c>
    </row>
    <row r="107" customFormat="false" ht="12.75" hidden="false" customHeight="false" outlineLevel="0" collapsed="false">
      <c r="B107" s="25" t="n">
        <v>103</v>
      </c>
      <c r="C107" s="26" t="s">
        <v>219</v>
      </c>
      <c r="D107" s="27" t="n">
        <v>81473</v>
      </c>
      <c r="E107" s="28" t="n">
        <v>8226.34278922</v>
      </c>
      <c r="F107" s="27" t="n">
        <v>286111</v>
      </c>
      <c r="G107" s="28" t="n">
        <v>11433.05733639</v>
      </c>
    </row>
    <row r="108" customFormat="false" ht="12.75" hidden="false" customHeight="false" outlineLevel="0" collapsed="false">
      <c r="B108" s="25" t="n">
        <v>104</v>
      </c>
      <c r="C108" s="26" t="s">
        <v>12</v>
      </c>
      <c r="D108" s="27" t="n">
        <v>2053322</v>
      </c>
      <c r="E108" s="28" t="n">
        <v>105692.6431648</v>
      </c>
      <c r="F108" s="27" t="n">
        <v>4865601</v>
      </c>
      <c r="G108" s="28" t="n">
        <v>213038.53719328</v>
      </c>
    </row>
    <row r="109" customFormat="false" ht="12.75" hidden="false" customHeight="false" outlineLevel="0" collapsed="false">
      <c r="B109" s="25" t="n">
        <v>105</v>
      </c>
      <c r="C109" s="26" t="s">
        <v>220</v>
      </c>
      <c r="D109" s="27" t="n">
        <v>31735</v>
      </c>
      <c r="E109" s="28" t="n">
        <v>1731.57999802</v>
      </c>
      <c r="F109" s="27" t="n">
        <v>74897</v>
      </c>
      <c r="G109" s="28" t="n">
        <v>1538.54346952</v>
      </c>
    </row>
    <row r="110" customFormat="false" ht="12.75" hidden="false" customHeight="false" outlineLevel="0" collapsed="false">
      <c r="B110" s="25" t="n">
        <v>106</v>
      </c>
      <c r="C110" s="26" t="s">
        <v>221</v>
      </c>
      <c r="D110" s="27" t="n">
        <v>514</v>
      </c>
      <c r="E110" s="28" t="n">
        <v>949.73899822</v>
      </c>
      <c r="F110" s="27" t="n">
        <v>89</v>
      </c>
      <c r="G110" s="28" t="n">
        <v>2488.0247131</v>
      </c>
    </row>
    <row r="111" customFormat="false" ht="12.75" hidden="false" customHeight="false" outlineLevel="0" collapsed="false">
      <c r="B111" s="25" t="n">
        <v>107</v>
      </c>
      <c r="C111" s="26" t="s">
        <v>222</v>
      </c>
      <c r="D111" s="27" t="n">
        <v>2101</v>
      </c>
      <c r="E111" s="28" t="n">
        <v>129.94541156</v>
      </c>
      <c r="F111" s="27" t="n">
        <v>1444</v>
      </c>
      <c r="G111" s="28" t="n">
        <v>67.49068119</v>
      </c>
    </row>
    <row r="112" customFormat="false" ht="12.75" hidden="false" customHeight="false" outlineLevel="0" collapsed="false">
      <c r="B112" s="25" t="n">
        <v>108</v>
      </c>
      <c r="C112" s="26" t="s">
        <v>223</v>
      </c>
      <c r="D112" s="27" t="n">
        <v>2839</v>
      </c>
      <c r="E112" s="28" t="n">
        <v>224.21745624</v>
      </c>
      <c r="F112" s="27" t="n">
        <v>5234</v>
      </c>
      <c r="G112" s="28" t="n">
        <v>305.93642161</v>
      </c>
    </row>
    <row r="113" customFormat="false" ht="12.75" hidden="false" customHeight="false" outlineLevel="0" collapsed="false">
      <c r="B113" s="25" t="n">
        <v>109</v>
      </c>
      <c r="C113" s="26" t="s">
        <v>224</v>
      </c>
      <c r="D113" s="27" t="n">
        <v>117324</v>
      </c>
      <c r="E113" s="28" t="n">
        <v>9638.42799038</v>
      </c>
      <c r="F113" s="27" t="n">
        <v>60059</v>
      </c>
      <c r="G113" s="28" t="n">
        <v>10143.86186724</v>
      </c>
    </row>
    <row r="114" customFormat="false" ht="12.75" hidden="false" customHeight="false" outlineLevel="0" collapsed="false">
      <c r="B114" s="25" t="n">
        <v>110</v>
      </c>
      <c r="C114" s="26" t="s">
        <v>225</v>
      </c>
      <c r="D114" s="27" t="n">
        <v>724944</v>
      </c>
      <c r="E114" s="28" t="n">
        <v>142245.08668143</v>
      </c>
      <c r="F114" s="27" t="n">
        <v>9145</v>
      </c>
      <c r="G114" s="28" t="n">
        <v>18976.54813895</v>
      </c>
    </row>
    <row r="115" customFormat="false" ht="12.75" hidden="false" customHeight="false" outlineLevel="0" collapsed="false">
      <c r="B115" s="25" t="n">
        <v>111</v>
      </c>
      <c r="C115" s="26" t="s">
        <v>226</v>
      </c>
      <c r="D115" s="27" t="n">
        <v>79589</v>
      </c>
      <c r="E115" s="28" t="n">
        <v>7270.61344365</v>
      </c>
      <c r="F115" s="27" t="n">
        <v>157276</v>
      </c>
      <c r="G115" s="28" t="n">
        <v>11417.27566943</v>
      </c>
    </row>
    <row r="116" customFormat="false" ht="12.75" hidden="false" customHeight="false" outlineLevel="0" collapsed="false">
      <c r="B116" s="25" t="n">
        <v>112</v>
      </c>
      <c r="C116" s="26" t="s">
        <v>227</v>
      </c>
      <c r="D116" s="27" t="n">
        <v>75</v>
      </c>
      <c r="E116" s="28" t="n">
        <v>39.28332667</v>
      </c>
      <c r="F116" s="27" t="n">
        <v>33</v>
      </c>
      <c r="G116" s="28" t="n">
        <v>83.94230456</v>
      </c>
    </row>
    <row r="117" customFormat="false" ht="12.75" hidden="false" customHeight="false" outlineLevel="0" collapsed="false">
      <c r="B117" s="25" t="n">
        <v>113</v>
      </c>
      <c r="C117" s="26" t="s">
        <v>228</v>
      </c>
      <c r="D117" s="27" t="n">
        <v>2546</v>
      </c>
      <c r="E117" s="28" t="n">
        <v>137.66134157</v>
      </c>
      <c r="F117" s="27" t="n">
        <v>3254</v>
      </c>
      <c r="G117" s="28" t="n">
        <v>206.55833434</v>
      </c>
    </row>
    <row r="118" customFormat="false" ht="12.75" hidden="false" customHeight="false" outlineLevel="0" collapsed="false">
      <c r="B118" s="25" t="n">
        <v>114</v>
      </c>
      <c r="C118" s="26" t="s">
        <v>229</v>
      </c>
      <c r="D118" s="27" t="n">
        <v>46463</v>
      </c>
      <c r="E118" s="28" t="n">
        <v>3516.19365215</v>
      </c>
      <c r="F118" s="27" t="n">
        <v>75961</v>
      </c>
      <c r="G118" s="28" t="n">
        <v>5817.52548633</v>
      </c>
    </row>
    <row r="119" customFormat="false" ht="12.75" hidden="false" customHeight="false" outlineLevel="0" collapsed="false">
      <c r="B119" s="25" t="n">
        <v>115</v>
      </c>
      <c r="C119" s="26" t="s">
        <v>230</v>
      </c>
      <c r="D119" s="27" t="n">
        <v>1350</v>
      </c>
      <c r="E119" s="28" t="n">
        <v>422.71515262</v>
      </c>
      <c r="F119" s="27" t="n">
        <v>409</v>
      </c>
      <c r="G119" s="28" t="n">
        <v>70.54109728</v>
      </c>
    </row>
    <row r="120" customFormat="false" ht="12.75" hidden="false" customHeight="false" outlineLevel="0" collapsed="false">
      <c r="B120" s="25" t="n">
        <v>116</v>
      </c>
      <c r="C120" s="26" t="s">
        <v>231</v>
      </c>
      <c r="D120" s="27" t="n">
        <v>8353</v>
      </c>
      <c r="E120" s="28" t="n">
        <v>1681.16649903</v>
      </c>
      <c r="F120" s="27" t="n">
        <v>3141</v>
      </c>
      <c r="G120" s="28" t="n">
        <v>3303.82677689</v>
      </c>
    </row>
    <row r="121" customFormat="false" ht="12.75" hidden="false" customHeight="false" outlineLevel="0" collapsed="false">
      <c r="B121" s="25" t="n">
        <v>117</v>
      </c>
      <c r="C121" s="26" t="s">
        <v>232</v>
      </c>
      <c r="D121" s="27" t="n">
        <v>2278</v>
      </c>
      <c r="E121" s="28" t="n">
        <v>141.171295</v>
      </c>
      <c r="F121" s="27" t="n">
        <v>976</v>
      </c>
      <c r="G121" s="28" t="n">
        <v>84.65030094</v>
      </c>
    </row>
    <row r="122" customFormat="false" ht="12.75" hidden="false" customHeight="false" outlineLevel="0" collapsed="false">
      <c r="B122" s="25" t="n">
        <v>118</v>
      </c>
      <c r="C122" s="26" t="s">
        <v>233</v>
      </c>
      <c r="D122" s="27" t="n">
        <v>1185</v>
      </c>
      <c r="E122" s="28" t="n">
        <v>392.12687044</v>
      </c>
      <c r="F122" s="27" t="n">
        <v>203</v>
      </c>
      <c r="G122" s="28" t="n">
        <v>682.32060244</v>
      </c>
    </row>
    <row r="123" customFormat="false" ht="12.75" hidden="false" customHeight="false" outlineLevel="0" collapsed="false">
      <c r="B123" s="25" t="n">
        <v>119</v>
      </c>
      <c r="C123" s="26" t="s">
        <v>234</v>
      </c>
      <c r="D123" s="27" t="n">
        <v>1257</v>
      </c>
      <c r="E123" s="28" t="n">
        <v>1013.55034349</v>
      </c>
      <c r="F123" s="27" t="n">
        <v>1301</v>
      </c>
      <c r="G123" s="28" t="n">
        <v>222.81074323</v>
      </c>
    </row>
    <row r="124" customFormat="false" ht="12.75" hidden="false" customHeight="false" outlineLevel="0" collapsed="false">
      <c r="B124" s="25" t="n">
        <v>120</v>
      </c>
      <c r="C124" s="26" t="s">
        <v>235</v>
      </c>
      <c r="D124" s="27" t="n">
        <v>279655</v>
      </c>
      <c r="E124" s="28" t="n">
        <v>18665.65966721</v>
      </c>
      <c r="F124" s="27" t="n">
        <v>395181</v>
      </c>
      <c r="G124" s="28" t="n">
        <v>19618.39137257</v>
      </c>
    </row>
    <row r="125" customFormat="false" ht="12.75" hidden="false" customHeight="false" outlineLevel="0" collapsed="false">
      <c r="B125" s="25" t="n">
        <v>121</v>
      </c>
      <c r="C125" s="26" t="s">
        <v>236</v>
      </c>
      <c r="D125" s="27" t="n">
        <v>1710427</v>
      </c>
      <c r="E125" s="28" t="n">
        <v>216894.40045843</v>
      </c>
      <c r="F125" s="27" t="n">
        <v>661063</v>
      </c>
      <c r="G125" s="28" t="n">
        <v>162769.84793897</v>
      </c>
    </row>
    <row r="126" customFormat="false" ht="12.75" hidden="false" customHeight="false" outlineLevel="0" collapsed="false">
      <c r="B126" s="25" t="n">
        <v>122</v>
      </c>
      <c r="C126" s="26" t="s">
        <v>23</v>
      </c>
      <c r="D126" s="27" t="n">
        <v>844410</v>
      </c>
      <c r="E126" s="28" t="n">
        <v>30556.01236226</v>
      </c>
      <c r="F126" s="27" t="n">
        <v>540250</v>
      </c>
      <c r="G126" s="28" t="n">
        <v>32193.7923475</v>
      </c>
    </row>
    <row r="127" customFormat="false" ht="12.75" hidden="false" customHeight="false" outlineLevel="0" collapsed="false">
      <c r="B127" s="25" t="n">
        <v>123</v>
      </c>
      <c r="C127" s="26" t="s">
        <v>39</v>
      </c>
      <c r="D127" s="27" t="n">
        <v>2225449</v>
      </c>
      <c r="E127" s="28" t="n">
        <v>48500.63187284</v>
      </c>
      <c r="F127" s="27" t="n">
        <v>1215467</v>
      </c>
      <c r="G127" s="28" t="n">
        <v>61288.69335864</v>
      </c>
    </row>
    <row r="128" customFormat="false" ht="12.75" hidden="false" customHeight="false" outlineLevel="0" collapsed="false">
      <c r="B128" s="25" t="n">
        <v>124</v>
      </c>
      <c r="C128" s="26" t="s">
        <v>10</v>
      </c>
      <c r="D128" s="27" t="n">
        <v>21496984</v>
      </c>
      <c r="E128" s="28" t="n">
        <v>947687.97115294</v>
      </c>
      <c r="F128" s="27" t="n">
        <v>16290316</v>
      </c>
      <c r="G128" s="28" t="n">
        <v>746017.71968977</v>
      </c>
    </row>
    <row r="129" customFormat="false" ht="12.75" hidden="false" customHeight="false" outlineLevel="0" collapsed="false">
      <c r="B129" s="25" t="n">
        <v>125</v>
      </c>
      <c r="C129" s="26" t="s">
        <v>237</v>
      </c>
      <c r="D129" s="27" t="n">
        <v>459</v>
      </c>
      <c r="E129" s="28" t="n">
        <v>73.80739202</v>
      </c>
      <c r="F129" s="27" t="n">
        <v>366</v>
      </c>
      <c r="G129" s="28" t="n">
        <v>138.0161021</v>
      </c>
    </row>
    <row r="130" customFormat="false" ht="12.75" hidden="false" customHeight="false" outlineLevel="0" collapsed="false">
      <c r="B130" s="25" t="n">
        <v>126</v>
      </c>
      <c r="C130" s="26" t="s">
        <v>30</v>
      </c>
      <c r="D130" s="27" t="n">
        <v>381956</v>
      </c>
      <c r="E130" s="28" t="n">
        <v>19180.75908444</v>
      </c>
      <c r="F130" s="27" t="n">
        <v>470549</v>
      </c>
      <c r="G130" s="28" t="n">
        <v>30426.54613626</v>
      </c>
    </row>
    <row r="131" customFormat="false" ht="12.75" hidden="false" customHeight="false" outlineLevel="0" collapsed="false">
      <c r="B131" s="25" t="n">
        <v>127</v>
      </c>
      <c r="C131" s="26" t="s">
        <v>238</v>
      </c>
      <c r="D131" s="27" t="n">
        <v>886232</v>
      </c>
      <c r="E131" s="28" t="n">
        <v>40967.04041179</v>
      </c>
      <c r="F131" s="27" t="n">
        <v>480606</v>
      </c>
      <c r="G131" s="28" t="n">
        <v>31863.40022933</v>
      </c>
    </row>
    <row r="132" customFormat="false" ht="12.75" hidden="false" customHeight="false" outlineLevel="0" collapsed="false">
      <c r="B132" s="25" t="n">
        <v>128</v>
      </c>
      <c r="C132" s="26" t="s">
        <v>34</v>
      </c>
      <c r="D132" s="27" t="n">
        <v>820516</v>
      </c>
      <c r="E132" s="28" t="n">
        <v>38187.29093289</v>
      </c>
      <c r="F132" s="27" t="n">
        <v>871888</v>
      </c>
      <c r="G132" s="28" t="n">
        <v>30028.19547591</v>
      </c>
    </row>
    <row r="133" customFormat="false" ht="12.75" hidden="false" customHeight="false" outlineLevel="0" collapsed="false">
      <c r="B133" s="25" t="n">
        <v>129</v>
      </c>
      <c r="C133" s="26" t="s">
        <v>239</v>
      </c>
      <c r="D133" s="27" t="n">
        <v>2545</v>
      </c>
      <c r="E133" s="28" t="n">
        <v>3393.37140296</v>
      </c>
      <c r="F133" s="27" t="n">
        <v>165</v>
      </c>
      <c r="G133" s="28" t="n">
        <v>587.33260161</v>
      </c>
    </row>
    <row r="134" customFormat="false" ht="12.75" hidden="false" customHeight="false" outlineLevel="0" collapsed="false">
      <c r="B134" s="25" t="n">
        <v>130</v>
      </c>
      <c r="C134" s="26" t="s">
        <v>240</v>
      </c>
      <c r="D134" s="27" t="n">
        <v>2824</v>
      </c>
      <c r="E134" s="28" t="n">
        <v>231.40080229</v>
      </c>
      <c r="F134" s="27" t="n">
        <v>8074</v>
      </c>
      <c r="G134" s="28" t="n">
        <v>219.2063345</v>
      </c>
    </row>
    <row r="135" customFormat="false" ht="12.75" hidden="false" customHeight="false" outlineLevel="0" collapsed="false">
      <c r="B135" s="25" t="n">
        <v>131</v>
      </c>
      <c r="C135" s="26" t="s">
        <v>241</v>
      </c>
      <c r="D135" s="27" t="n">
        <v>3925</v>
      </c>
      <c r="E135" s="28" t="n">
        <v>452.85798413</v>
      </c>
      <c r="F135" s="27" t="n">
        <v>9636</v>
      </c>
      <c r="G135" s="28" t="n">
        <v>541.56061811</v>
      </c>
    </row>
    <row r="136" customFormat="false" ht="12.75" hidden="false" customHeight="false" outlineLevel="0" collapsed="false">
      <c r="B136" s="25" t="n">
        <v>132</v>
      </c>
      <c r="C136" s="26" t="s">
        <v>242</v>
      </c>
      <c r="D136" s="27" t="n">
        <v>1370</v>
      </c>
      <c r="E136" s="28" t="n">
        <v>105.4497447</v>
      </c>
      <c r="F136" s="27" t="n">
        <v>4613</v>
      </c>
      <c r="G136" s="28" t="n">
        <v>282.17180144</v>
      </c>
    </row>
    <row r="137" customFormat="false" ht="12.75" hidden="false" customHeight="false" outlineLevel="0" collapsed="false">
      <c r="B137" s="25" t="n">
        <v>133</v>
      </c>
      <c r="C137" s="26" t="s">
        <v>243</v>
      </c>
      <c r="D137" s="27" t="n">
        <v>583170</v>
      </c>
      <c r="E137" s="28" t="n">
        <v>47937.8847266</v>
      </c>
      <c r="F137" s="27" t="n">
        <v>1367942</v>
      </c>
      <c r="G137" s="28" t="n">
        <v>65237.84621519</v>
      </c>
    </row>
    <row r="138" customFormat="false" ht="12.75" hidden="false" customHeight="false" outlineLevel="0" collapsed="false">
      <c r="B138" s="25" t="n">
        <v>134</v>
      </c>
      <c r="C138" s="26" t="s">
        <v>244</v>
      </c>
      <c r="D138" s="27" t="n">
        <v>15046</v>
      </c>
      <c r="E138" s="28" t="n">
        <v>810.64061538</v>
      </c>
      <c r="F138" s="27" t="n">
        <v>14918</v>
      </c>
      <c r="G138" s="28" t="n">
        <v>811.33734841</v>
      </c>
    </row>
    <row r="139" customFormat="false" ht="12.75" hidden="false" customHeight="false" outlineLevel="0" collapsed="false">
      <c r="B139" s="25" t="n">
        <v>135</v>
      </c>
      <c r="C139" s="26" t="s">
        <v>245</v>
      </c>
      <c r="D139" s="27" t="n">
        <v>179271</v>
      </c>
      <c r="E139" s="28" t="n">
        <v>12540.61277475</v>
      </c>
      <c r="F139" s="27" t="n">
        <v>233463</v>
      </c>
      <c r="G139" s="28" t="n">
        <v>12901.86338809</v>
      </c>
    </row>
    <row r="140" customFormat="false" ht="12.75" hidden="false" customHeight="false" outlineLevel="0" collapsed="false">
      <c r="B140" s="25" t="n">
        <v>136</v>
      </c>
      <c r="C140" s="26" t="s">
        <v>246</v>
      </c>
      <c r="D140" s="27" t="n">
        <v>1711</v>
      </c>
      <c r="E140" s="28" t="n">
        <v>437.62462438</v>
      </c>
      <c r="F140" s="27" t="n">
        <v>4812</v>
      </c>
      <c r="G140" s="28" t="n">
        <v>312.02226785</v>
      </c>
    </row>
    <row r="141" customFormat="false" ht="12.75" hidden="false" customHeight="false" outlineLevel="0" collapsed="false">
      <c r="B141" s="25" t="n">
        <v>137</v>
      </c>
      <c r="C141" s="26" t="s">
        <v>247</v>
      </c>
      <c r="D141" s="27" t="n">
        <v>3754</v>
      </c>
      <c r="E141" s="28" t="n">
        <v>202.76915484</v>
      </c>
      <c r="F141" s="27" t="n">
        <v>11967</v>
      </c>
      <c r="G141" s="28" t="n">
        <v>328.94249221</v>
      </c>
    </row>
    <row r="142" customFormat="false" ht="12.75" hidden="false" customHeight="false" outlineLevel="0" collapsed="false">
      <c r="B142" s="25" t="n">
        <v>138</v>
      </c>
      <c r="C142" s="26" t="s">
        <v>248</v>
      </c>
      <c r="D142" s="27" t="n">
        <v>19130</v>
      </c>
      <c r="E142" s="28" t="n">
        <v>1166.92784713</v>
      </c>
      <c r="F142" s="27" t="n">
        <v>49052</v>
      </c>
      <c r="G142" s="28" t="n">
        <v>3268.91636348</v>
      </c>
    </row>
    <row r="143" customFormat="false" ht="12.75" hidden="false" customHeight="false" outlineLevel="0" collapsed="false">
      <c r="B143" s="25" t="n">
        <v>139</v>
      </c>
      <c r="C143" s="26" t="s">
        <v>249</v>
      </c>
      <c r="D143" s="27" t="n">
        <v>4219</v>
      </c>
      <c r="E143" s="28" t="n">
        <v>1521.89961826</v>
      </c>
      <c r="F143" s="27" t="n">
        <v>6892</v>
      </c>
      <c r="G143" s="28" t="n">
        <v>612.83455525</v>
      </c>
    </row>
    <row r="144" customFormat="false" ht="12.75" hidden="false" customHeight="false" outlineLevel="0" collapsed="false">
      <c r="B144" s="25" t="n">
        <v>140</v>
      </c>
      <c r="C144" s="26" t="s">
        <v>250</v>
      </c>
      <c r="D144" s="27" t="n">
        <v>12053</v>
      </c>
      <c r="E144" s="28" t="n">
        <v>544.65494867</v>
      </c>
      <c r="F144" s="27" t="n">
        <v>35813</v>
      </c>
      <c r="G144" s="28" t="n">
        <v>2842.81829458</v>
      </c>
    </row>
    <row r="145" customFormat="false" ht="12.75" hidden="false" customHeight="false" outlineLevel="0" collapsed="false">
      <c r="B145" s="25" t="n">
        <v>141</v>
      </c>
      <c r="C145" s="26" t="s">
        <v>251</v>
      </c>
      <c r="D145" s="27" t="n">
        <v>11952</v>
      </c>
      <c r="E145" s="28" t="n">
        <v>1013.80609517</v>
      </c>
      <c r="F145" s="27" t="n">
        <v>32758</v>
      </c>
      <c r="G145" s="28" t="n">
        <v>2255.97138802</v>
      </c>
    </row>
    <row r="146" customFormat="false" ht="12.75" hidden="false" customHeight="false" outlineLevel="0" collapsed="false">
      <c r="B146" s="25" t="n">
        <v>142</v>
      </c>
      <c r="C146" s="26" t="s">
        <v>252</v>
      </c>
      <c r="D146" s="27" t="n">
        <v>12454</v>
      </c>
      <c r="E146" s="28" t="n">
        <v>434.76869185</v>
      </c>
      <c r="F146" s="27" t="n">
        <v>47210</v>
      </c>
      <c r="G146" s="28" t="n">
        <v>587.50271408</v>
      </c>
    </row>
    <row r="147" customFormat="false" ht="12.75" hidden="false" customHeight="false" outlineLevel="0" collapsed="false">
      <c r="B147" s="25" t="n">
        <v>143</v>
      </c>
      <c r="C147" s="26" t="s">
        <v>253</v>
      </c>
      <c r="D147" s="27" t="n">
        <v>1301</v>
      </c>
      <c r="E147" s="28" t="n">
        <v>171.94429192</v>
      </c>
      <c r="F147" s="27" t="n">
        <v>2890</v>
      </c>
      <c r="G147" s="28" t="n">
        <v>83.37991404</v>
      </c>
    </row>
    <row r="148" customFormat="false" ht="12.75" hidden="false" customHeight="false" outlineLevel="0" collapsed="false">
      <c r="B148" s="25" t="n">
        <v>144</v>
      </c>
      <c r="C148" s="26" t="s">
        <v>254</v>
      </c>
      <c r="D148" s="27" t="n">
        <v>8022</v>
      </c>
      <c r="E148" s="28" t="n">
        <v>565.58608978</v>
      </c>
      <c r="F148" s="27" t="n">
        <v>5726</v>
      </c>
      <c r="G148" s="28" t="n">
        <v>437.76523751</v>
      </c>
    </row>
    <row r="149" customFormat="false" ht="12.75" hidden="false" customHeight="false" outlineLevel="0" collapsed="false">
      <c r="B149" s="25" t="n">
        <v>145</v>
      </c>
      <c r="C149" s="26" t="s">
        <v>255</v>
      </c>
      <c r="D149" s="27" t="n">
        <v>4565</v>
      </c>
      <c r="E149" s="28" t="n">
        <v>1755.83631936</v>
      </c>
      <c r="F149" s="27" t="n">
        <v>11302</v>
      </c>
      <c r="G149" s="28" t="n">
        <v>889.16485964</v>
      </c>
    </row>
    <row r="150" customFormat="false" ht="12.75" hidden="false" customHeight="false" outlineLevel="0" collapsed="false">
      <c r="B150" s="25" t="n">
        <v>146</v>
      </c>
      <c r="C150" s="26" t="s">
        <v>256</v>
      </c>
      <c r="D150" s="27" t="n">
        <v>245874</v>
      </c>
      <c r="E150" s="28" t="n">
        <v>37012.04443358</v>
      </c>
      <c r="F150" s="27" t="n">
        <v>90624</v>
      </c>
      <c r="G150" s="28" t="n">
        <v>17533.86818077</v>
      </c>
    </row>
    <row r="151" customFormat="false" ht="12.75" hidden="false" customHeight="false" outlineLevel="0" collapsed="false">
      <c r="B151" s="25" t="n">
        <v>147</v>
      </c>
      <c r="C151" s="26" t="s">
        <v>257</v>
      </c>
      <c r="D151" s="27" t="n">
        <v>1337</v>
      </c>
      <c r="E151" s="28" t="n">
        <v>93.44710728</v>
      </c>
      <c r="F151" s="27" t="n">
        <v>2487</v>
      </c>
      <c r="G151" s="28" t="n">
        <v>177.67092253</v>
      </c>
    </row>
    <row r="152" customFormat="false" ht="12.75" hidden="false" customHeight="false" outlineLevel="0" collapsed="false">
      <c r="B152" s="25" t="n">
        <v>148</v>
      </c>
      <c r="C152" s="26" t="s">
        <v>258</v>
      </c>
      <c r="D152" s="27" t="n">
        <v>2389</v>
      </c>
      <c r="E152" s="28" t="n">
        <v>170.26908348</v>
      </c>
      <c r="F152" s="27" t="n">
        <v>6061</v>
      </c>
      <c r="G152" s="28" t="n">
        <v>212.05706801</v>
      </c>
    </row>
    <row r="153" customFormat="false" ht="12.75" hidden="false" customHeight="false" outlineLevel="0" collapsed="false">
      <c r="B153" s="25" t="n">
        <v>149</v>
      </c>
      <c r="C153" s="26" t="s">
        <v>259</v>
      </c>
      <c r="D153" s="27" t="n">
        <v>3494</v>
      </c>
      <c r="E153" s="28" t="n">
        <v>495.93756167</v>
      </c>
      <c r="F153" s="27" t="n">
        <v>5076</v>
      </c>
      <c r="G153" s="28" t="n">
        <v>425.79743214</v>
      </c>
    </row>
    <row r="154" customFormat="false" ht="12.75" hidden="false" customHeight="false" outlineLevel="0" collapsed="false">
      <c r="B154" s="25" t="n">
        <v>150</v>
      </c>
      <c r="C154" s="26" t="s">
        <v>260</v>
      </c>
      <c r="D154" s="27" t="n">
        <v>1012</v>
      </c>
      <c r="E154" s="28" t="n">
        <v>80.2415117</v>
      </c>
      <c r="F154" s="27" t="n">
        <v>608</v>
      </c>
      <c r="G154" s="28" t="n">
        <v>152.19182791</v>
      </c>
    </row>
    <row r="155" customFormat="false" ht="12.75" hidden="false" customHeight="false" outlineLevel="0" collapsed="false">
      <c r="B155" s="25" t="n">
        <v>151</v>
      </c>
      <c r="C155" s="26" t="s">
        <v>261</v>
      </c>
      <c r="D155" s="27" t="n">
        <v>1799</v>
      </c>
      <c r="E155" s="28" t="n">
        <v>100.957786</v>
      </c>
      <c r="F155" s="27" t="n">
        <v>1021</v>
      </c>
      <c r="G155" s="28" t="n">
        <v>93.26245086</v>
      </c>
    </row>
    <row r="156" customFormat="false" ht="12.75" hidden="false" customHeight="false" outlineLevel="0" collapsed="false">
      <c r="B156" s="25" t="n">
        <v>152</v>
      </c>
      <c r="C156" s="26" t="s">
        <v>262</v>
      </c>
      <c r="D156" s="27" t="n">
        <v>1550</v>
      </c>
      <c r="E156" s="28" t="n">
        <v>40.251045</v>
      </c>
      <c r="F156" s="27" t="n">
        <v>33935</v>
      </c>
      <c r="G156" s="28" t="n">
        <v>113.95353994</v>
      </c>
    </row>
    <row r="157" customFormat="false" ht="12.75" hidden="false" customHeight="false" outlineLevel="0" collapsed="false">
      <c r="B157" s="25" t="n">
        <v>153</v>
      </c>
      <c r="C157" s="26" t="s">
        <v>263</v>
      </c>
      <c r="D157" s="27" t="n">
        <v>433947</v>
      </c>
      <c r="E157" s="28" t="n">
        <v>30570.09243478</v>
      </c>
      <c r="F157" s="27" t="n">
        <v>1868036</v>
      </c>
      <c r="G157" s="28" t="n">
        <v>36989.86565623</v>
      </c>
    </row>
    <row r="158" customFormat="false" ht="12.75" hidden="false" customHeight="false" outlineLevel="0" collapsed="false">
      <c r="B158" s="25" t="n">
        <v>154</v>
      </c>
      <c r="C158" s="26" t="s">
        <v>16</v>
      </c>
      <c r="D158" s="27" t="n">
        <v>1306268</v>
      </c>
      <c r="E158" s="28" t="n">
        <v>67483.08768793</v>
      </c>
      <c r="F158" s="27" t="n">
        <v>2628322</v>
      </c>
      <c r="G158" s="28" t="n">
        <v>121708.90045023</v>
      </c>
    </row>
    <row r="159" customFormat="false" ht="12.75" hidden="false" customHeight="false" outlineLevel="0" collapsed="false">
      <c r="B159" s="25" t="n">
        <v>155</v>
      </c>
      <c r="C159" s="26" t="s">
        <v>41</v>
      </c>
      <c r="D159" s="27" t="n">
        <v>896306</v>
      </c>
      <c r="E159" s="28" t="n">
        <v>26603.55166234</v>
      </c>
      <c r="F159" s="27" t="n">
        <v>3622076</v>
      </c>
      <c r="G159" s="28" t="n">
        <v>44346.65863245</v>
      </c>
    </row>
    <row r="160" customFormat="false" ht="12.75" hidden="false" customHeight="false" outlineLevel="0" collapsed="false">
      <c r="B160" s="25" t="n">
        <v>156</v>
      </c>
      <c r="C160" s="26" t="s">
        <v>264</v>
      </c>
      <c r="D160" s="27" t="n">
        <v>103</v>
      </c>
      <c r="E160" s="28" t="n">
        <v>14.44389824</v>
      </c>
      <c r="F160" s="27" t="n">
        <v>25</v>
      </c>
      <c r="G160" s="28" t="n">
        <v>31.7866967</v>
      </c>
    </row>
    <row r="161" customFormat="false" ht="12.75" hidden="false" customHeight="false" outlineLevel="0" collapsed="false">
      <c r="B161" s="25" t="n">
        <v>157</v>
      </c>
      <c r="C161" s="26" t="s">
        <v>265</v>
      </c>
      <c r="D161" s="27" t="n">
        <v>1608</v>
      </c>
      <c r="E161" s="28" t="n">
        <v>95.30649701</v>
      </c>
      <c r="F161" s="27" t="n">
        <v>3131</v>
      </c>
      <c r="G161" s="28" t="n">
        <v>218.81338768</v>
      </c>
    </row>
    <row r="162" customFormat="false" ht="12.75" hidden="false" customHeight="false" outlineLevel="0" collapsed="false">
      <c r="B162" s="25" t="n">
        <v>158</v>
      </c>
      <c r="C162" s="26" t="s">
        <v>266</v>
      </c>
      <c r="D162" s="27" t="n">
        <v>272938</v>
      </c>
      <c r="E162" s="28" t="n">
        <v>21067.43838831</v>
      </c>
      <c r="F162" s="27" t="n">
        <v>618861</v>
      </c>
      <c r="G162" s="28" t="n">
        <v>29470.36273295</v>
      </c>
    </row>
    <row r="163" customFormat="false" ht="12.75" hidden="false" customHeight="false" outlineLevel="0" collapsed="false">
      <c r="B163" s="25" t="n">
        <v>159</v>
      </c>
      <c r="C163" s="26" t="s">
        <v>267</v>
      </c>
      <c r="D163" s="27" t="n">
        <v>23222</v>
      </c>
      <c r="E163" s="28" t="n">
        <v>432.70226313</v>
      </c>
      <c r="F163" s="27" t="n">
        <v>217785</v>
      </c>
      <c r="G163" s="28" t="n">
        <v>1867.75065616</v>
      </c>
    </row>
    <row r="164" customFormat="false" ht="12.75" hidden="false" customHeight="false" outlineLevel="0" collapsed="false">
      <c r="B164" s="25" t="n">
        <v>160</v>
      </c>
      <c r="C164" s="26" t="s">
        <v>268</v>
      </c>
      <c r="D164" s="27" t="n">
        <v>269</v>
      </c>
      <c r="E164" s="28" t="n">
        <v>37.18077275</v>
      </c>
      <c r="F164" s="27" t="n">
        <v>15</v>
      </c>
      <c r="G164" s="28" t="n">
        <v>5.89715828</v>
      </c>
    </row>
    <row r="165" customFormat="false" ht="12.75" hidden="false" customHeight="false" outlineLevel="0" collapsed="false">
      <c r="B165" s="25" t="n">
        <v>161</v>
      </c>
      <c r="C165" s="26" t="s">
        <v>269</v>
      </c>
      <c r="D165" s="27" t="n">
        <v>502</v>
      </c>
      <c r="E165" s="28" t="n">
        <v>38.47357412</v>
      </c>
      <c r="F165" s="27" t="n">
        <v>120</v>
      </c>
      <c r="G165" s="28" t="n">
        <v>141.08365615</v>
      </c>
    </row>
    <row r="166" customFormat="false" ht="12.75" hidden="false" customHeight="false" outlineLevel="0" collapsed="false">
      <c r="B166" s="25" t="n">
        <v>162</v>
      </c>
      <c r="C166" s="29" t="s">
        <v>270</v>
      </c>
      <c r="D166" s="27" t="n">
        <v>2189370</v>
      </c>
      <c r="E166" s="28" t="n">
        <v>99030.07648997</v>
      </c>
      <c r="F166" s="27" t="n">
        <v>588141</v>
      </c>
      <c r="G166" s="28" t="n">
        <v>85592.79517288</v>
      </c>
    </row>
    <row r="167" customFormat="false" ht="12.75" hidden="false" customHeight="false" outlineLevel="0" collapsed="false">
      <c r="B167" s="30" t="n">
        <v>163</v>
      </c>
      <c r="C167" s="31" t="s">
        <v>271</v>
      </c>
      <c r="D167" s="27" t="n">
        <v>873</v>
      </c>
      <c r="E167" s="28" t="n">
        <v>50.8224</v>
      </c>
      <c r="F167" s="27" t="n">
        <v>1578</v>
      </c>
      <c r="G167" s="28" t="n">
        <v>86.98764621</v>
      </c>
    </row>
    <row r="168" customFormat="false" ht="12.75" hidden="false" customHeight="true" outlineLevel="0" collapsed="false">
      <c r="B168" s="32" t="s">
        <v>272</v>
      </c>
      <c r="C168" s="32"/>
      <c r="D168" s="33" t="n">
        <v>88131920</v>
      </c>
      <c r="E168" s="28" t="n">
        <v>5536026.93836347</v>
      </c>
      <c r="F168" s="27" t="n">
        <v>88131920</v>
      </c>
      <c r="G168" s="28" t="n">
        <v>5536026.93836347</v>
      </c>
    </row>
    <row r="169" customFormat="false" ht="12.75" hidden="false" customHeight="false" outlineLevel="0" collapsed="false">
      <c r="B169" s="34" t="s">
        <v>273</v>
      </c>
      <c r="C169" s="34"/>
      <c r="D169" s="35" t="n">
        <f aca="false">D168/1000000</f>
        <v>88.13192</v>
      </c>
      <c r="E169" s="36" t="n">
        <f aca="false">E168/1000</f>
        <v>5536.02693836347</v>
      </c>
      <c r="F169" s="36" t="n">
        <f aca="false">F168/1000000</f>
        <v>88.13192</v>
      </c>
      <c r="G169" s="36" t="n">
        <f aca="false">G168/1000</f>
        <v>5536.02693836347</v>
      </c>
    </row>
  </sheetData>
  <mergeCells count="7">
    <mergeCell ref="B2:G2"/>
    <mergeCell ref="B3:B4"/>
    <mergeCell ref="C3:C4"/>
    <mergeCell ref="D3:E3"/>
    <mergeCell ref="F3:G3"/>
    <mergeCell ref="B168:C168"/>
    <mergeCell ref="B169:C169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1.7"/>
    <col collapsed="false" customWidth="true" hidden="false" outlineLevel="0" max="2" min="2" style="38" width="4.85"/>
    <col collapsed="false" customWidth="true" hidden="false" outlineLevel="0" max="3" min="3" style="39" width="47.7"/>
    <col collapsed="false" customWidth="false" hidden="false" outlineLevel="0" max="4" min="4" style="37" width="9.14"/>
    <col collapsed="false" customWidth="true" hidden="false" outlineLevel="0" max="5" min="5" style="37" width="8.99"/>
    <col collapsed="false" customWidth="true" hidden="false" outlineLevel="0" max="6" min="6" style="37" width="7.42"/>
    <col collapsed="false" customWidth="true" hidden="false" outlineLevel="0" max="7" min="7" style="37" width="4.85"/>
    <col collapsed="false" customWidth="true" hidden="false" outlineLevel="0" max="8" min="8" style="37" width="8.7"/>
    <col collapsed="false" customWidth="true" hidden="false" outlineLevel="0" max="9" min="9" style="37" width="8.99"/>
    <col collapsed="false" customWidth="true" hidden="false" outlineLevel="0" max="10" min="10" style="37" width="7.99"/>
    <col collapsed="false" customWidth="true" hidden="false" outlineLevel="0" max="11" min="11" style="37" width="4.85"/>
    <col collapsed="false" customWidth="true" hidden="false" outlineLevel="0" max="12" min="12" style="37" width="8.7"/>
    <col collapsed="false" customWidth="true" hidden="false" outlineLevel="0" max="13" min="13" style="37" width="8.99"/>
    <col collapsed="false" customWidth="true" hidden="false" outlineLevel="0" max="14" min="14" style="37" width="6.99"/>
    <col collapsed="false" customWidth="true" hidden="false" outlineLevel="0" max="15" min="15" style="37" width="4.85"/>
    <col collapsed="false" customWidth="true" hidden="false" outlineLevel="0" max="16" min="16" style="37" width="8.7"/>
    <col collapsed="false" customWidth="true" hidden="false" outlineLevel="0" max="17" min="17" style="37" width="8.99"/>
    <col collapsed="false" customWidth="true" hidden="false" outlineLevel="0" max="18" min="18" style="37" width="7.42"/>
    <col collapsed="false" customWidth="true" hidden="false" outlineLevel="0" max="19" min="19" style="37" width="5.71"/>
    <col collapsed="false" customWidth="true" hidden="false" outlineLevel="0" max="20" min="20" style="37" width="4.7"/>
    <col collapsed="false" customWidth="false" hidden="false" outlineLevel="0" max="257" min="21" style="37" width="9.14"/>
  </cols>
  <sheetData>
    <row r="1" customFormat="false" ht="13.5" hidden="false" customHeight="true" outlineLevel="0" collapsed="false"/>
    <row r="2" s="40" customFormat="true" ht="12.75" hidden="false" customHeight="true" outlineLevel="0" collapsed="false">
      <c r="B2" s="41" t="s">
        <v>274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0" customFormat="true" ht="12" hidden="false" customHeight="true" outlineLevel="0" collapsed="false">
      <c r="B3" s="42" t="s">
        <v>116</v>
      </c>
      <c r="C3" s="43" t="s">
        <v>275</v>
      </c>
      <c r="D3" s="44" t="s">
        <v>276</v>
      </c>
      <c r="E3" s="44"/>
      <c r="F3" s="44"/>
      <c r="G3" s="44"/>
      <c r="H3" s="44"/>
      <c r="I3" s="44"/>
      <c r="J3" s="44"/>
      <c r="K3" s="44"/>
      <c r="L3" s="44" t="s">
        <v>277</v>
      </c>
      <c r="M3" s="44"/>
      <c r="N3" s="44"/>
      <c r="O3" s="44"/>
      <c r="P3" s="44"/>
      <c r="Q3" s="44"/>
      <c r="R3" s="44"/>
      <c r="S3" s="44"/>
    </row>
    <row r="4" s="40" customFormat="true" ht="12" hidden="false" customHeight="true" outlineLevel="0" collapsed="false">
      <c r="B4" s="42"/>
      <c r="C4" s="43"/>
      <c r="D4" s="41" t="s">
        <v>7</v>
      </c>
      <c r="E4" s="41"/>
      <c r="F4" s="41"/>
      <c r="G4" s="41"/>
      <c r="H4" s="41" t="s">
        <v>278</v>
      </c>
      <c r="I4" s="41"/>
      <c r="J4" s="41"/>
      <c r="K4" s="41"/>
      <c r="L4" s="41" t="s">
        <v>7</v>
      </c>
      <c r="M4" s="41"/>
      <c r="N4" s="41"/>
      <c r="O4" s="41"/>
      <c r="P4" s="41" t="s">
        <v>278</v>
      </c>
      <c r="Q4" s="41"/>
      <c r="R4" s="41"/>
      <c r="S4" s="41"/>
    </row>
    <row r="5" s="40" customFormat="true" ht="12" hidden="false" customHeight="false" outlineLevel="0" collapsed="false">
      <c r="B5" s="42"/>
      <c r="C5" s="43"/>
      <c r="D5" s="41" t="s">
        <v>279</v>
      </c>
      <c r="E5" s="45" t="s">
        <v>280</v>
      </c>
      <c r="F5" s="41" t="s">
        <v>272</v>
      </c>
      <c r="G5" s="41" t="s">
        <v>281</v>
      </c>
      <c r="H5" s="41" t="s">
        <v>279</v>
      </c>
      <c r="I5" s="45" t="s">
        <v>280</v>
      </c>
      <c r="J5" s="45" t="s">
        <v>272</v>
      </c>
      <c r="K5" s="41" t="s">
        <v>281</v>
      </c>
      <c r="L5" s="41" t="s">
        <v>279</v>
      </c>
      <c r="M5" s="45" t="s">
        <v>280</v>
      </c>
      <c r="N5" s="41" t="s">
        <v>272</v>
      </c>
      <c r="O5" s="41" t="s">
        <v>281</v>
      </c>
      <c r="P5" s="41" t="s">
        <v>279</v>
      </c>
      <c r="Q5" s="45" t="s">
        <v>280</v>
      </c>
      <c r="R5" s="45" t="s">
        <v>272</v>
      </c>
      <c r="S5" s="41" t="s">
        <v>281</v>
      </c>
    </row>
    <row r="6" s="40" customFormat="true" ht="13.5" hidden="false" customHeight="true" outlineLevel="0" collapsed="false">
      <c r="B6" s="46" t="n">
        <v>1</v>
      </c>
      <c r="C6" s="47" t="s">
        <v>282</v>
      </c>
      <c r="D6" s="48" t="n">
        <v>53</v>
      </c>
      <c r="E6" s="48" t="n">
        <v>4839</v>
      </c>
      <c r="F6" s="48" t="n">
        <v>4892</v>
      </c>
      <c r="G6" s="49" t="n">
        <v>0.0607002114332794</v>
      </c>
      <c r="H6" s="49" t="n">
        <v>0.5817352547</v>
      </c>
      <c r="I6" s="49" t="n">
        <v>41.24968619305</v>
      </c>
      <c r="J6" s="49" t="n">
        <v>41.83142144775</v>
      </c>
      <c r="K6" s="49" t="n">
        <v>0.0607002114332794</v>
      </c>
      <c r="L6" s="48" t="n">
        <v>23</v>
      </c>
      <c r="M6" s="48" t="n">
        <v>7837</v>
      </c>
      <c r="N6" s="48" t="n">
        <v>7860</v>
      </c>
      <c r="O6" s="49" t="n">
        <v>0.0975273225399788</v>
      </c>
      <c r="P6" s="49" t="n">
        <v>0.0343354403</v>
      </c>
      <c r="Q6" s="49" t="n">
        <v>42.46409183351</v>
      </c>
      <c r="R6" s="49" t="n">
        <v>42.49842727381</v>
      </c>
      <c r="S6" s="49" t="n">
        <v>0.0975273225399788</v>
      </c>
    </row>
    <row r="7" s="40" customFormat="true" ht="13.5" hidden="false" customHeight="true" outlineLevel="0" collapsed="false">
      <c r="B7" s="46" t="n">
        <v>2</v>
      </c>
      <c r="C7" s="47" t="s">
        <v>123</v>
      </c>
      <c r="D7" s="48" t="n">
        <v>28</v>
      </c>
      <c r="E7" s="48" t="n">
        <v>150</v>
      </c>
      <c r="F7" s="48" t="n">
        <v>178</v>
      </c>
      <c r="G7" s="49" t="n">
        <v>0.00220863402189774</v>
      </c>
      <c r="H7" s="49" t="n">
        <v>8.32625662995</v>
      </c>
      <c r="I7" s="49" t="n">
        <v>4.2499255148</v>
      </c>
      <c r="J7" s="49" t="n">
        <v>12.57618214475</v>
      </c>
      <c r="K7" s="49" t="n">
        <v>0.00220863402189774</v>
      </c>
      <c r="L7" s="48" t="n">
        <v>124</v>
      </c>
      <c r="M7" s="48" t="n">
        <v>773</v>
      </c>
      <c r="N7" s="48" t="n">
        <v>897</v>
      </c>
      <c r="O7" s="49" t="n">
        <v>0.0111300265036083</v>
      </c>
      <c r="P7" s="49" t="n">
        <v>10.27903234855</v>
      </c>
      <c r="Q7" s="49" t="n">
        <v>10.51602900276</v>
      </c>
      <c r="R7" s="49" t="n">
        <v>20.79506135131</v>
      </c>
      <c r="S7" s="49" t="n">
        <v>0.0111300265036083</v>
      </c>
    </row>
    <row r="8" s="40" customFormat="true" ht="13.5" hidden="false" customHeight="true" outlineLevel="0" collapsed="false">
      <c r="B8" s="46" t="n">
        <v>3</v>
      </c>
      <c r="C8" s="47" t="s">
        <v>126</v>
      </c>
      <c r="D8" s="48" t="n">
        <v>7404</v>
      </c>
      <c r="E8" s="48" t="n">
        <v>69724</v>
      </c>
      <c r="F8" s="48" t="n">
        <v>77128</v>
      </c>
      <c r="G8" s="49" t="n">
        <v>0.957008566522071</v>
      </c>
      <c r="H8" s="49" t="n">
        <v>80.92425213294</v>
      </c>
      <c r="I8" s="49" t="n">
        <v>275.70854066513</v>
      </c>
      <c r="J8" s="49" t="n">
        <v>356.63279279807</v>
      </c>
      <c r="K8" s="49" t="n">
        <v>0.957008566522071</v>
      </c>
      <c r="L8" s="48" t="n">
        <v>6540</v>
      </c>
      <c r="M8" s="48" t="n">
        <v>116111</v>
      </c>
      <c r="N8" s="48" t="n">
        <v>122651</v>
      </c>
      <c r="O8" s="49" t="n">
        <v>1.52186051359427</v>
      </c>
      <c r="P8" s="49" t="n">
        <v>98.3847468778</v>
      </c>
      <c r="Q8" s="49" t="n">
        <v>277.0929582672</v>
      </c>
      <c r="R8" s="49" t="n">
        <v>375.477705145</v>
      </c>
      <c r="S8" s="49" t="n">
        <v>1.52186051359427</v>
      </c>
    </row>
    <row r="9" s="40" customFormat="true" ht="13.5" hidden="false" customHeight="true" outlineLevel="0" collapsed="false">
      <c r="B9" s="46" t="n">
        <v>4</v>
      </c>
      <c r="C9" s="47" t="s">
        <v>283</v>
      </c>
      <c r="D9" s="48" t="n">
        <v>1</v>
      </c>
      <c r="E9" s="48" t="n">
        <v>280</v>
      </c>
      <c r="F9" s="48" t="n">
        <v>281</v>
      </c>
      <c r="G9" s="49" t="n">
        <v>0.00348666382108575</v>
      </c>
      <c r="H9" s="49" t="n">
        <v>1.4E-005</v>
      </c>
      <c r="I9" s="49" t="n">
        <v>0.20320178722</v>
      </c>
      <c r="J9" s="49" t="n">
        <v>0.20321578722</v>
      </c>
      <c r="K9" s="49" t="n">
        <v>0.00348666382108575</v>
      </c>
      <c r="L9" s="48"/>
      <c r="M9" s="48" t="n">
        <v>884</v>
      </c>
      <c r="N9" s="48" t="n">
        <v>884</v>
      </c>
      <c r="O9" s="49" t="n">
        <v>0.0109687217716719</v>
      </c>
      <c r="P9" s="49"/>
      <c r="Q9" s="49" t="n">
        <v>0.637910131</v>
      </c>
      <c r="R9" s="49" t="n">
        <v>0.637910131</v>
      </c>
      <c r="S9" s="49" t="n">
        <v>0.0109687217716719</v>
      </c>
    </row>
    <row r="10" s="40" customFormat="true" ht="13.5" hidden="false" customHeight="true" outlineLevel="0" collapsed="false">
      <c r="B10" s="46" t="n">
        <v>5</v>
      </c>
      <c r="C10" s="47" t="s">
        <v>79</v>
      </c>
      <c r="D10" s="48" t="n">
        <v>4884</v>
      </c>
      <c r="E10" s="48" t="n">
        <v>64882</v>
      </c>
      <c r="F10" s="48" t="n">
        <v>69766</v>
      </c>
      <c r="G10" s="49" t="n">
        <v>0.865660456020885</v>
      </c>
      <c r="H10" s="49" t="n">
        <v>47.03750113016</v>
      </c>
      <c r="I10" s="49" t="n">
        <v>198.34953190365</v>
      </c>
      <c r="J10" s="49" t="n">
        <v>245.38703303381</v>
      </c>
      <c r="K10" s="49" t="n">
        <v>0.865660456020885</v>
      </c>
      <c r="L10" s="48" t="n">
        <v>6436</v>
      </c>
      <c r="M10" s="48" t="n">
        <v>110739</v>
      </c>
      <c r="N10" s="48" t="n">
        <v>117175</v>
      </c>
      <c r="O10" s="49" t="n">
        <v>1.45391399728015</v>
      </c>
      <c r="P10" s="49" t="n">
        <v>62.67031238214</v>
      </c>
      <c r="Q10" s="49" t="n">
        <v>208.50424478464</v>
      </c>
      <c r="R10" s="49" t="n">
        <v>271.17455716678</v>
      </c>
      <c r="S10" s="49" t="n">
        <v>1.45391399728015</v>
      </c>
    </row>
    <row r="11" s="40" customFormat="true" ht="13.5" hidden="false" customHeight="true" outlineLevel="0" collapsed="false">
      <c r="B11" s="46" t="n">
        <v>6</v>
      </c>
      <c r="C11" s="47" t="s">
        <v>284</v>
      </c>
      <c r="D11" s="48" t="n">
        <v>80</v>
      </c>
      <c r="E11" s="48" t="n">
        <v>877</v>
      </c>
      <c r="F11" s="48" t="n">
        <v>957</v>
      </c>
      <c r="G11" s="49" t="n">
        <v>0.011874509881776</v>
      </c>
      <c r="H11" s="49" t="n">
        <v>17.870790289</v>
      </c>
      <c r="I11" s="49" t="n">
        <v>4.33978344537</v>
      </c>
      <c r="J11" s="49" t="n">
        <v>22.21057373437</v>
      </c>
      <c r="K11" s="49" t="n">
        <v>0.011874509881776</v>
      </c>
      <c r="L11" s="48" t="n">
        <v>30</v>
      </c>
      <c r="M11" s="48" t="n">
        <v>1322</v>
      </c>
      <c r="N11" s="48" t="n">
        <v>1352</v>
      </c>
      <c r="O11" s="49" t="n">
        <v>0.0167756921213806</v>
      </c>
      <c r="P11" s="49" t="n">
        <v>9.42639288</v>
      </c>
      <c r="Q11" s="49" t="n">
        <v>15.2233652957</v>
      </c>
      <c r="R11" s="49" t="n">
        <v>24.6497581757</v>
      </c>
      <c r="S11" s="49" t="n">
        <v>0.0167756921213806</v>
      </c>
    </row>
    <row r="12" s="40" customFormat="true" ht="13.5" hidden="false" customHeight="true" outlineLevel="0" collapsed="false">
      <c r="B12" s="46" t="n">
        <v>7</v>
      </c>
      <c r="C12" s="47" t="s">
        <v>128</v>
      </c>
      <c r="D12" s="48" t="n">
        <v>67</v>
      </c>
      <c r="E12" s="48" t="n">
        <v>1152</v>
      </c>
      <c r="F12" s="48" t="n">
        <v>1219</v>
      </c>
      <c r="G12" s="49" t="n">
        <v>0.0151254206331087</v>
      </c>
      <c r="H12" s="49" t="n">
        <v>0.24717933566</v>
      </c>
      <c r="I12" s="49" t="n">
        <v>0.67990462265</v>
      </c>
      <c r="J12" s="49" t="n">
        <v>0.92708395831</v>
      </c>
      <c r="K12" s="49" t="n">
        <v>0.0151254206331087</v>
      </c>
      <c r="L12" s="48" t="n">
        <v>66</v>
      </c>
      <c r="M12" s="48" t="n">
        <v>1282</v>
      </c>
      <c r="N12" s="48" t="n">
        <v>1348</v>
      </c>
      <c r="O12" s="49" t="n">
        <v>0.0167260598961694</v>
      </c>
      <c r="P12" s="49" t="n">
        <v>0.008172202</v>
      </c>
      <c r="Q12" s="49" t="n">
        <v>0.712656539</v>
      </c>
      <c r="R12" s="49" t="n">
        <v>0.720828741</v>
      </c>
      <c r="S12" s="49" t="n">
        <v>0.0167260598961694</v>
      </c>
    </row>
    <row r="13" s="40" customFormat="true" ht="13.5" hidden="false" customHeight="true" outlineLevel="0" collapsed="false">
      <c r="B13" s="46" t="n">
        <v>8</v>
      </c>
      <c r="C13" s="47" t="s">
        <v>285</v>
      </c>
      <c r="D13" s="48" t="n">
        <v>45</v>
      </c>
      <c r="E13" s="48" t="n">
        <v>1452</v>
      </c>
      <c r="F13" s="48" t="n">
        <v>1497</v>
      </c>
      <c r="G13" s="49" t="n">
        <v>0.018574860285286</v>
      </c>
      <c r="H13" s="49" t="n">
        <v>5.674325335</v>
      </c>
      <c r="I13" s="49" t="n">
        <v>2.24137559026</v>
      </c>
      <c r="J13" s="49" t="n">
        <v>7.91570092526</v>
      </c>
      <c r="K13" s="49" t="n">
        <v>0.018574860285286</v>
      </c>
      <c r="L13" s="48" t="n">
        <v>30</v>
      </c>
      <c r="M13" s="48" t="n">
        <v>2758</v>
      </c>
      <c r="N13" s="48" t="n">
        <v>2788</v>
      </c>
      <c r="O13" s="49" t="n">
        <v>0.034593660972196</v>
      </c>
      <c r="P13" s="49" t="n">
        <v>5.64</v>
      </c>
      <c r="Q13" s="49" t="n">
        <v>2.65345887579</v>
      </c>
      <c r="R13" s="49" t="n">
        <v>8.29345887579</v>
      </c>
      <c r="S13" s="49" t="n">
        <v>0.034593660972196</v>
      </c>
    </row>
    <row r="14" s="40" customFormat="true" ht="13.5" hidden="false" customHeight="true" outlineLevel="0" collapsed="false">
      <c r="B14" s="46" t="n">
        <v>9</v>
      </c>
      <c r="C14" s="47" t="s">
        <v>286</v>
      </c>
      <c r="D14" s="48" t="n">
        <v>64</v>
      </c>
      <c r="E14" s="48" t="n">
        <v>692</v>
      </c>
      <c r="F14" s="48" t="n">
        <v>756</v>
      </c>
      <c r="G14" s="49" t="n">
        <v>0.00938049056491399</v>
      </c>
      <c r="H14" s="49" t="n">
        <v>12.81081587432</v>
      </c>
      <c r="I14" s="49" t="n">
        <v>19.39155630291</v>
      </c>
      <c r="J14" s="49" t="n">
        <v>32.20237217723</v>
      </c>
      <c r="K14" s="49" t="n">
        <v>0.00938049056491399</v>
      </c>
      <c r="L14" s="48" t="n">
        <v>79</v>
      </c>
      <c r="M14" s="48" t="n">
        <v>476</v>
      </c>
      <c r="N14" s="48" t="n">
        <v>555</v>
      </c>
      <c r="O14" s="49" t="n">
        <v>0.00688647124805194</v>
      </c>
      <c r="P14" s="49" t="n">
        <v>13.74452542903</v>
      </c>
      <c r="Q14" s="49" t="n">
        <v>17.02271623358</v>
      </c>
      <c r="R14" s="49" t="n">
        <v>30.76724166261</v>
      </c>
      <c r="S14" s="49" t="n">
        <v>0.00688647124805194</v>
      </c>
    </row>
    <row r="15" s="40" customFormat="true" ht="13.5" hidden="false" customHeight="true" outlineLevel="0" collapsed="false">
      <c r="B15" s="46" t="n">
        <v>10</v>
      </c>
      <c r="C15" s="47" t="s">
        <v>131</v>
      </c>
      <c r="D15" s="48" t="n">
        <v>13927</v>
      </c>
      <c r="E15" s="48" t="n">
        <v>470223</v>
      </c>
      <c r="F15" s="48" t="n">
        <v>484150</v>
      </c>
      <c r="G15" s="49" t="n">
        <v>6.00736045899882</v>
      </c>
      <c r="H15" s="49" t="n">
        <v>245.57029045997</v>
      </c>
      <c r="I15" s="49" t="n">
        <v>3223.06832648246</v>
      </c>
      <c r="J15" s="49" t="n">
        <v>3468.63861694243</v>
      </c>
      <c r="K15" s="49" t="n">
        <v>6.00736045899882</v>
      </c>
      <c r="L15" s="48" t="n">
        <v>12979</v>
      </c>
      <c r="M15" s="48" t="n">
        <v>431243</v>
      </c>
      <c r="N15" s="48" t="n">
        <v>444222</v>
      </c>
      <c r="O15" s="49" t="n">
        <v>5.51193158694077</v>
      </c>
      <c r="P15" s="49" t="n">
        <v>248.43943359098</v>
      </c>
      <c r="Q15" s="49" t="n">
        <v>3347.93447477994</v>
      </c>
      <c r="R15" s="49" t="n">
        <v>3596.37390837092</v>
      </c>
      <c r="S15" s="49" t="n">
        <v>5.51193158694077</v>
      </c>
    </row>
    <row r="16" s="40" customFormat="true" ht="13.5" hidden="false" customHeight="true" outlineLevel="0" collapsed="false">
      <c r="B16" s="46" t="n">
        <v>11</v>
      </c>
      <c r="C16" s="47" t="s">
        <v>134</v>
      </c>
      <c r="D16" s="48" t="n">
        <v>19</v>
      </c>
      <c r="E16" s="48" t="n">
        <v>19</v>
      </c>
      <c r="F16" s="48" t="n">
        <v>38</v>
      </c>
      <c r="G16" s="49" t="n">
        <v>0.000471506139506259</v>
      </c>
      <c r="H16" s="49" t="n">
        <v>0.1414492895</v>
      </c>
      <c r="I16" s="49" t="n">
        <v>0.14061548</v>
      </c>
      <c r="J16" s="49" t="n">
        <v>0.2820647695</v>
      </c>
      <c r="K16" s="49" t="n">
        <v>0.000471506139506259</v>
      </c>
      <c r="L16" s="48" t="n">
        <v>11</v>
      </c>
      <c r="M16" s="48" t="n">
        <v>41</v>
      </c>
      <c r="N16" s="48" t="n">
        <v>52</v>
      </c>
      <c r="O16" s="49" t="n">
        <v>0.000645218927745407</v>
      </c>
      <c r="P16" s="49" t="n">
        <v>0.03865244055</v>
      </c>
      <c r="Q16" s="49" t="n">
        <v>0.144911968</v>
      </c>
      <c r="R16" s="49" t="n">
        <v>0.18356440855</v>
      </c>
      <c r="S16" s="49" t="n">
        <v>0.000645218927745407</v>
      </c>
    </row>
    <row r="17" s="40" customFormat="true" ht="13.5" hidden="false" customHeight="true" outlineLevel="0" collapsed="false">
      <c r="B17" s="46" t="n">
        <v>12</v>
      </c>
      <c r="C17" s="47" t="s">
        <v>287</v>
      </c>
      <c r="D17" s="48" t="n">
        <v>485</v>
      </c>
      <c r="E17" s="48" t="n">
        <v>22659</v>
      </c>
      <c r="F17" s="48" t="n">
        <v>23144</v>
      </c>
      <c r="G17" s="49" t="n">
        <v>0.287172055071917</v>
      </c>
      <c r="H17" s="49" t="n">
        <v>76.02606123224</v>
      </c>
      <c r="I17" s="49" t="n">
        <v>170.87045736442</v>
      </c>
      <c r="J17" s="49" t="n">
        <v>246.89651859666</v>
      </c>
      <c r="K17" s="49" t="n">
        <v>0.287172055071917</v>
      </c>
      <c r="L17" s="48" t="n">
        <v>362</v>
      </c>
      <c r="M17" s="48" t="n">
        <v>7823</v>
      </c>
      <c r="N17" s="48" t="n">
        <v>8185</v>
      </c>
      <c r="O17" s="49" t="n">
        <v>0.101559940838388</v>
      </c>
      <c r="P17" s="49" t="n">
        <v>81.09979994046</v>
      </c>
      <c r="Q17" s="49" t="n">
        <v>221.76640480887</v>
      </c>
      <c r="R17" s="49" t="n">
        <v>302.86620474933</v>
      </c>
      <c r="S17" s="49" t="n">
        <v>0.101559940838388</v>
      </c>
    </row>
    <row r="18" s="40" customFormat="true" ht="13.5" hidden="false" customHeight="true" outlineLevel="0" collapsed="false">
      <c r="B18" s="46" t="n">
        <v>13</v>
      </c>
      <c r="C18" s="47" t="s">
        <v>288</v>
      </c>
      <c r="D18" s="48" t="n">
        <v>73</v>
      </c>
      <c r="E18" s="48" t="n">
        <v>277</v>
      </c>
      <c r="F18" s="48" t="n">
        <v>350</v>
      </c>
      <c r="G18" s="49" t="n">
        <v>0.0043428197059787</v>
      </c>
      <c r="H18" s="49" t="n">
        <v>4.09866384232</v>
      </c>
      <c r="I18" s="49" t="n">
        <v>1.43110194257</v>
      </c>
      <c r="J18" s="49" t="n">
        <v>5.52976578489</v>
      </c>
      <c r="K18" s="49" t="n">
        <v>0.0043428197059787</v>
      </c>
      <c r="L18" s="48" t="n">
        <v>55</v>
      </c>
      <c r="M18" s="48" t="n">
        <v>235</v>
      </c>
      <c r="N18" s="48" t="n">
        <v>290</v>
      </c>
      <c r="O18" s="49" t="n">
        <v>0.00359833632781092</v>
      </c>
      <c r="P18" s="49" t="n">
        <v>4.8697054468</v>
      </c>
      <c r="Q18" s="49" t="n">
        <v>2.05526191293</v>
      </c>
      <c r="R18" s="49" t="n">
        <v>6.92496735973</v>
      </c>
      <c r="S18" s="49" t="n">
        <v>0.00359833632781092</v>
      </c>
    </row>
    <row r="19" s="40" customFormat="true" ht="13.5" hidden="false" customHeight="true" outlineLevel="0" collapsed="false">
      <c r="B19" s="46" t="n">
        <v>14</v>
      </c>
      <c r="C19" s="47" t="s">
        <v>21</v>
      </c>
      <c r="D19" s="48" t="n">
        <v>13301</v>
      </c>
      <c r="E19" s="48" t="n">
        <v>257549</v>
      </c>
      <c r="F19" s="48" t="n">
        <v>270850</v>
      </c>
      <c r="G19" s="49" t="n">
        <v>3.36072204961237</v>
      </c>
      <c r="H19" s="49" t="n">
        <v>121.69078779733</v>
      </c>
      <c r="I19" s="49" t="n">
        <v>573.47802258805</v>
      </c>
      <c r="J19" s="49" t="n">
        <v>695.16881038538</v>
      </c>
      <c r="K19" s="49" t="n">
        <v>3.36072204961237</v>
      </c>
      <c r="L19" s="48" t="n">
        <v>10350</v>
      </c>
      <c r="M19" s="48" t="n">
        <v>305552</v>
      </c>
      <c r="N19" s="48" t="n">
        <v>315902</v>
      </c>
      <c r="O19" s="49" t="n">
        <v>3.91972980216595</v>
      </c>
      <c r="P19" s="49" t="n">
        <v>140.44735576259</v>
      </c>
      <c r="Q19" s="49" t="n">
        <v>657.17747667894</v>
      </c>
      <c r="R19" s="49" t="n">
        <v>797.62483244153</v>
      </c>
      <c r="S19" s="49" t="n">
        <v>3.91972980216595</v>
      </c>
    </row>
    <row r="20" s="40" customFormat="true" ht="13.5" hidden="false" customHeight="true" outlineLevel="0" collapsed="false">
      <c r="B20" s="46" t="n">
        <v>15</v>
      </c>
      <c r="C20" s="47" t="s">
        <v>137</v>
      </c>
      <c r="D20" s="48" t="n">
        <v>11</v>
      </c>
      <c r="E20" s="48" t="n">
        <v>160</v>
      </c>
      <c r="F20" s="48" t="n">
        <v>171</v>
      </c>
      <c r="G20" s="49" t="n">
        <v>0.00212177762777816</v>
      </c>
      <c r="H20" s="49" t="n">
        <v>0.2861255</v>
      </c>
      <c r="I20" s="49" t="n">
        <v>0.31089986647</v>
      </c>
      <c r="J20" s="49" t="n">
        <v>0.59702536647</v>
      </c>
      <c r="K20" s="49" t="n">
        <v>0.00212177762777816</v>
      </c>
      <c r="L20" s="48" t="n">
        <v>37</v>
      </c>
      <c r="M20" s="48" t="n">
        <v>240</v>
      </c>
      <c r="N20" s="48" t="n">
        <v>277</v>
      </c>
      <c r="O20" s="49" t="n">
        <v>0.00343703159587457</v>
      </c>
      <c r="P20" s="49" t="n">
        <v>0.828549662</v>
      </c>
      <c r="Q20" s="49" t="n">
        <v>0.3446856835</v>
      </c>
      <c r="R20" s="49" t="n">
        <v>1.1732353455</v>
      </c>
      <c r="S20" s="49" t="n">
        <v>0.00343703159587457</v>
      </c>
    </row>
    <row r="21" s="40" customFormat="true" ht="13.5" hidden="false" customHeight="true" outlineLevel="0" collapsed="false">
      <c r="B21" s="46" t="n">
        <v>16</v>
      </c>
      <c r="C21" s="47" t="s">
        <v>138</v>
      </c>
      <c r="D21" s="48" t="n">
        <v>8354</v>
      </c>
      <c r="E21" s="48" t="n">
        <v>190320</v>
      </c>
      <c r="F21" s="48" t="n">
        <v>198674</v>
      </c>
      <c r="G21" s="49" t="n">
        <v>2.46515817790175</v>
      </c>
      <c r="H21" s="49" t="n">
        <v>354.24728313885</v>
      </c>
      <c r="I21" s="49" t="n">
        <v>647.59131768428</v>
      </c>
      <c r="J21" s="49" t="n">
        <v>1001.83860082313</v>
      </c>
      <c r="K21" s="49" t="n">
        <v>2.46515817790175</v>
      </c>
      <c r="L21" s="48" t="n">
        <v>7498</v>
      </c>
      <c r="M21" s="48" t="n">
        <v>280555</v>
      </c>
      <c r="N21" s="48" t="n">
        <v>288053</v>
      </c>
      <c r="O21" s="49" t="n">
        <v>3.57417784218938</v>
      </c>
      <c r="P21" s="49" t="n">
        <v>251.39851512222</v>
      </c>
      <c r="Q21" s="49" t="n">
        <v>809.8890917342</v>
      </c>
      <c r="R21" s="49" t="n">
        <v>1061.28760685642</v>
      </c>
      <c r="S21" s="49" t="n">
        <v>3.57417784218938</v>
      </c>
    </row>
    <row r="22" s="40" customFormat="true" ht="13.5" hidden="false" customHeight="true" outlineLevel="0" collapsed="false">
      <c r="B22" s="46" t="n">
        <v>17</v>
      </c>
      <c r="C22" s="47" t="s">
        <v>139</v>
      </c>
      <c r="D22" s="48" t="n">
        <v>5720</v>
      </c>
      <c r="E22" s="48" t="n">
        <v>61906</v>
      </c>
      <c r="F22" s="48" t="n">
        <v>67626</v>
      </c>
      <c r="G22" s="49" t="n">
        <v>0.839107215532901</v>
      </c>
      <c r="H22" s="49" t="n">
        <v>44.20718735441</v>
      </c>
      <c r="I22" s="49" t="n">
        <v>274.83986039031</v>
      </c>
      <c r="J22" s="49" t="n">
        <v>319.04704774472</v>
      </c>
      <c r="K22" s="49" t="n">
        <v>0.839107215532901</v>
      </c>
      <c r="L22" s="48" t="n">
        <v>4755</v>
      </c>
      <c r="M22" s="48" t="n">
        <v>87382</v>
      </c>
      <c r="N22" s="48" t="n">
        <v>92137</v>
      </c>
      <c r="O22" s="49" t="n">
        <v>1.14324108357074</v>
      </c>
      <c r="P22" s="49" t="n">
        <v>40.49181550875</v>
      </c>
      <c r="Q22" s="49" t="n">
        <v>286.4034490235</v>
      </c>
      <c r="R22" s="49" t="n">
        <v>326.89526453225</v>
      </c>
      <c r="S22" s="49" t="n">
        <v>1.14324108357074</v>
      </c>
    </row>
    <row r="23" s="40" customFormat="true" ht="13.5" hidden="false" customHeight="true" outlineLevel="0" collapsed="false">
      <c r="B23" s="46" t="n">
        <v>18</v>
      </c>
      <c r="C23" s="47" t="s">
        <v>289</v>
      </c>
      <c r="D23" s="48" t="n">
        <v>532</v>
      </c>
      <c r="E23" s="48" t="n">
        <v>1019</v>
      </c>
      <c r="F23" s="48" t="n">
        <v>1551</v>
      </c>
      <c r="G23" s="49" t="n">
        <v>0.019244895325637</v>
      </c>
      <c r="H23" s="49" t="n">
        <v>129.62980832742</v>
      </c>
      <c r="I23" s="49" t="n">
        <v>38.92255574847</v>
      </c>
      <c r="J23" s="49" t="n">
        <v>168.55236407589</v>
      </c>
      <c r="K23" s="49" t="n">
        <v>0.019244895325637</v>
      </c>
      <c r="L23" s="48" t="n">
        <v>790</v>
      </c>
      <c r="M23" s="48" t="n">
        <v>1623</v>
      </c>
      <c r="N23" s="48" t="n">
        <v>2413</v>
      </c>
      <c r="O23" s="49" t="n">
        <v>0.0299406398586474</v>
      </c>
      <c r="P23" s="49" t="n">
        <v>78.05162039752</v>
      </c>
      <c r="Q23" s="49" t="n">
        <v>72.43694831525</v>
      </c>
      <c r="R23" s="49" t="n">
        <v>150.48856871277</v>
      </c>
      <c r="S23" s="49" t="n">
        <v>0.0299406398586474</v>
      </c>
    </row>
    <row r="24" s="40" customFormat="true" ht="13.5" hidden="false" customHeight="true" outlineLevel="0" collapsed="false">
      <c r="B24" s="46" t="n">
        <v>19</v>
      </c>
      <c r="C24" s="47" t="s">
        <v>290</v>
      </c>
      <c r="D24" s="48" t="n">
        <v>9</v>
      </c>
      <c r="E24" s="48" t="n">
        <v>1523</v>
      </c>
      <c r="F24" s="48" t="n">
        <v>1532</v>
      </c>
      <c r="G24" s="49" t="n">
        <v>0.0190091422558839</v>
      </c>
      <c r="H24" s="49" t="n">
        <v>0.00899054</v>
      </c>
      <c r="I24" s="49" t="n">
        <v>8.1696678621</v>
      </c>
      <c r="J24" s="49" t="n">
        <v>8.1786584021</v>
      </c>
      <c r="K24" s="49" t="n">
        <v>0.0190091422558839</v>
      </c>
      <c r="L24" s="48"/>
      <c r="M24" s="48" t="n">
        <v>2834</v>
      </c>
      <c r="N24" s="48" t="n">
        <v>2834</v>
      </c>
      <c r="O24" s="49" t="n">
        <v>0.0351644315621247</v>
      </c>
      <c r="P24" s="49"/>
      <c r="Q24" s="49" t="n">
        <v>8.50180145882</v>
      </c>
      <c r="R24" s="49" t="n">
        <v>8.50180145882</v>
      </c>
      <c r="S24" s="49" t="n">
        <v>0.0351644315621247</v>
      </c>
    </row>
    <row r="25" s="40" customFormat="true" ht="13.5" hidden="false" customHeight="true" outlineLevel="0" collapsed="false">
      <c r="B25" s="46" t="n">
        <v>20</v>
      </c>
      <c r="C25" s="47" t="s">
        <v>291</v>
      </c>
      <c r="D25" s="48" t="n">
        <v>59</v>
      </c>
      <c r="E25" s="48" t="n">
        <v>221</v>
      </c>
      <c r="F25" s="48" t="n">
        <v>280</v>
      </c>
      <c r="G25" s="49" t="n">
        <v>0.00347425576478296</v>
      </c>
      <c r="H25" s="49" t="n">
        <v>0.423856691</v>
      </c>
      <c r="I25" s="49" t="n">
        <v>1.5019081661</v>
      </c>
      <c r="J25" s="49" t="n">
        <v>1.9257648571</v>
      </c>
      <c r="K25" s="49" t="n">
        <v>0.00347425576478296</v>
      </c>
      <c r="L25" s="48" t="n">
        <v>3</v>
      </c>
      <c r="M25" s="48" t="n">
        <v>332</v>
      </c>
      <c r="N25" s="48" t="n">
        <v>335</v>
      </c>
      <c r="O25" s="49" t="n">
        <v>0.00415669886143675</v>
      </c>
      <c r="P25" s="49" t="n">
        <v>1</v>
      </c>
      <c r="Q25" s="49" t="n">
        <v>0.33659285225</v>
      </c>
      <c r="R25" s="49" t="n">
        <v>1.33659285225</v>
      </c>
      <c r="S25" s="49" t="n">
        <v>0.00415669886143675</v>
      </c>
    </row>
    <row r="26" s="40" customFormat="true" ht="13.5" hidden="false" customHeight="true" outlineLevel="0" collapsed="false">
      <c r="B26" s="46" t="n">
        <v>21</v>
      </c>
      <c r="C26" s="47" t="s">
        <v>292</v>
      </c>
      <c r="D26" s="48" t="n">
        <v>680</v>
      </c>
      <c r="E26" s="48" t="n">
        <v>210780</v>
      </c>
      <c r="F26" s="48" t="n">
        <v>211460</v>
      </c>
      <c r="G26" s="49" t="n">
        <v>2.6238075857893</v>
      </c>
      <c r="H26" s="49" t="n">
        <v>68.00697802671</v>
      </c>
      <c r="I26" s="49" t="n">
        <v>415.82759749462</v>
      </c>
      <c r="J26" s="49" t="n">
        <v>483.83457552133</v>
      </c>
      <c r="K26" s="49" t="n">
        <v>2.6238075857893</v>
      </c>
      <c r="L26" s="48" t="n">
        <v>343</v>
      </c>
      <c r="M26" s="48" t="n">
        <v>12411</v>
      </c>
      <c r="N26" s="48" t="n">
        <v>12754</v>
      </c>
      <c r="O26" s="49" t="n">
        <v>0.158252350085864</v>
      </c>
      <c r="P26" s="49" t="n">
        <v>45.4415621359</v>
      </c>
      <c r="Q26" s="49" t="n">
        <v>431.41849280771</v>
      </c>
      <c r="R26" s="49" t="n">
        <v>476.86005494361</v>
      </c>
      <c r="S26" s="49" t="n">
        <v>0.158252350085864</v>
      </c>
    </row>
    <row r="27" s="40" customFormat="true" ht="13.5" hidden="false" customHeight="true" outlineLevel="0" collapsed="false">
      <c r="B27" s="46" t="n">
        <v>22</v>
      </c>
      <c r="C27" s="47" t="s">
        <v>293</v>
      </c>
      <c r="D27" s="48" t="n">
        <v>12347</v>
      </c>
      <c r="E27" s="48" t="n">
        <v>158711</v>
      </c>
      <c r="F27" s="48" t="n">
        <v>171058</v>
      </c>
      <c r="G27" s="49" t="n">
        <v>2.12249729504373</v>
      </c>
      <c r="H27" s="49" t="n">
        <v>334.04307047668</v>
      </c>
      <c r="I27" s="49" t="n">
        <v>528.44984533256</v>
      </c>
      <c r="J27" s="49" t="n">
        <v>862.49291580924</v>
      </c>
      <c r="K27" s="49" t="n">
        <v>2.12249729504373</v>
      </c>
      <c r="L27" s="48" t="n">
        <v>9872</v>
      </c>
      <c r="M27" s="48" t="n">
        <v>183200</v>
      </c>
      <c r="N27" s="48" t="n">
        <v>193072</v>
      </c>
      <c r="O27" s="49" t="n">
        <v>2.39564824649348</v>
      </c>
      <c r="P27" s="49" t="n">
        <v>283.54971293757</v>
      </c>
      <c r="Q27" s="49" t="n">
        <v>656.52786935087</v>
      </c>
      <c r="R27" s="49" t="n">
        <v>940.07758228844</v>
      </c>
      <c r="S27" s="49" t="n">
        <v>2.39564824649348</v>
      </c>
    </row>
    <row r="28" s="40" customFormat="true" ht="13.5" hidden="false" customHeight="true" outlineLevel="0" collapsed="false">
      <c r="B28" s="46" t="n">
        <v>23</v>
      </c>
      <c r="C28" s="47" t="s">
        <v>294</v>
      </c>
      <c r="D28" s="48" t="n">
        <v>472</v>
      </c>
      <c r="E28" s="48" t="n">
        <v>1945</v>
      </c>
      <c r="F28" s="48" t="n">
        <v>2417</v>
      </c>
      <c r="G28" s="49" t="n">
        <v>0.0299902720838586</v>
      </c>
      <c r="H28" s="49" t="n">
        <v>0.74509289888</v>
      </c>
      <c r="I28" s="49" t="n">
        <v>3.89152079512</v>
      </c>
      <c r="J28" s="49" t="n">
        <v>4.636613694</v>
      </c>
      <c r="K28" s="49" t="n">
        <v>0.0299902720838586</v>
      </c>
      <c r="L28" s="48" t="n">
        <v>465</v>
      </c>
      <c r="M28" s="48" t="n">
        <v>3931</v>
      </c>
      <c r="N28" s="48" t="n">
        <v>4396</v>
      </c>
      <c r="O28" s="49" t="n">
        <v>0.0545458155070925</v>
      </c>
      <c r="P28" s="49" t="n">
        <v>0.24534376403</v>
      </c>
      <c r="Q28" s="49" t="n">
        <v>3.32500382662</v>
      </c>
      <c r="R28" s="49" t="n">
        <v>3.57034759065</v>
      </c>
      <c r="S28" s="49" t="n">
        <v>0.0545458155070925</v>
      </c>
    </row>
    <row r="29" s="40" customFormat="true" ht="13.5" hidden="false" customHeight="true" outlineLevel="0" collapsed="false">
      <c r="B29" s="46" t="n">
        <v>24</v>
      </c>
      <c r="C29" s="47" t="s">
        <v>295</v>
      </c>
      <c r="D29" s="48" t="n">
        <v>1698</v>
      </c>
      <c r="E29" s="48" t="n">
        <v>7864</v>
      </c>
      <c r="F29" s="48" t="n">
        <v>9562</v>
      </c>
      <c r="G29" s="49" t="n">
        <v>0.118645834367338</v>
      </c>
      <c r="H29" s="49" t="n">
        <v>5.76217485548</v>
      </c>
      <c r="I29" s="49" t="n">
        <v>10.88273249105</v>
      </c>
      <c r="J29" s="49" t="n">
        <v>16.64490734653</v>
      </c>
      <c r="K29" s="49" t="n">
        <v>0.118645834367338</v>
      </c>
      <c r="L29" s="48" t="n">
        <v>940</v>
      </c>
      <c r="M29" s="48" t="n">
        <v>9957</v>
      </c>
      <c r="N29" s="48" t="n">
        <v>10897</v>
      </c>
      <c r="O29" s="49" t="n">
        <v>0.135210589531571</v>
      </c>
      <c r="P29" s="49" t="n">
        <v>2.63687364866</v>
      </c>
      <c r="Q29" s="49" t="n">
        <v>16.5938621127</v>
      </c>
      <c r="R29" s="49" t="n">
        <v>19.23073576136</v>
      </c>
      <c r="S29" s="49" t="n">
        <v>0.135210589531571</v>
      </c>
    </row>
    <row r="30" s="40" customFormat="true" ht="13.5" hidden="false" customHeight="true" outlineLevel="0" collapsed="false">
      <c r="B30" s="46" t="n">
        <v>25</v>
      </c>
      <c r="C30" s="47" t="s">
        <v>148</v>
      </c>
      <c r="D30" s="48" t="n">
        <v>7271</v>
      </c>
      <c r="E30" s="48" t="n">
        <v>95620</v>
      </c>
      <c r="F30" s="48" t="n">
        <v>102891</v>
      </c>
      <c r="G30" s="49" t="n">
        <v>1.27667732105101</v>
      </c>
      <c r="H30" s="49" t="n">
        <v>83.14967733778</v>
      </c>
      <c r="I30" s="49" t="n">
        <v>285.90863609402</v>
      </c>
      <c r="J30" s="49" t="n">
        <v>369.0583134318</v>
      </c>
      <c r="K30" s="49" t="n">
        <v>1.27667732105101</v>
      </c>
      <c r="L30" s="48" t="n">
        <v>8407</v>
      </c>
      <c r="M30" s="48" t="n">
        <v>147360</v>
      </c>
      <c r="N30" s="48" t="n">
        <v>155767</v>
      </c>
      <c r="O30" s="49" t="n">
        <v>1.93276570611767</v>
      </c>
      <c r="P30" s="49" t="n">
        <v>67.84415010846</v>
      </c>
      <c r="Q30" s="49" t="n">
        <v>386.08082880367</v>
      </c>
      <c r="R30" s="49" t="n">
        <v>453.92497891213</v>
      </c>
      <c r="S30" s="49" t="n">
        <v>1.93276570611767</v>
      </c>
    </row>
    <row r="31" s="40" customFormat="true" ht="13.5" hidden="false" customHeight="true" outlineLevel="0" collapsed="false">
      <c r="B31" s="46" t="n">
        <v>26</v>
      </c>
      <c r="C31" s="47" t="s">
        <v>296</v>
      </c>
      <c r="D31" s="48" t="n">
        <v>1865</v>
      </c>
      <c r="E31" s="48" t="n">
        <v>222742</v>
      </c>
      <c r="F31" s="48" t="n">
        <v>224607</v>
      </c>
      <c r="G31" s="49" t="n">
        <v>2.78693630200216</v>
      </c>
      <c r="H31" s="49" t="n">
        <v>313.6735476837</v>
      </c>
      <c r="I31" s="49" t="n">
        <v>4097.33832274799</v>
      </c>
      <c r="J31" s="49" t="n">
        <v>4411.01187043169</v>
      </c>
      <c r="K31" s="49" t="n">
        <v>2.78693630200216</v>
      </c>
      <c r="L31" s="48" t="n">
        <v>2198</v>
      </c>
      <c r="M31" s="48" t="n">
        <v>113818</v>
      </c>
      <c r="N31" s="48" t="n">
        <v>116016</v>
      </c>
      <c r="O31" s="49" t="n">
        <v>1.43953306002521</v>
      </c>
      <c r="P31" s="49" t="n">
        <v>297.46150918298</v>
      </c>
      <c r="Q31" s="49" t="n">
        <v>3909.13383950119</v>
      </c>
      <c r="R31" s="49" t="n">
        <v>4206.59534868417</v>
      </c>
      <c r="S31" s="49" t="n">
        <v>1.43953306002521</v>
      </c>
    </row>
    <row r="32" s="40" customFormat="true" ht="13.5" hidden="false" customHeight="true" outlineLevel="0" collapsed="false">
      <c r="B32" s="46" t="n">
        <v>27</v>
      </c>
      <c r="C32" s="47" t="s">
        <v>297</v>
      </c>
      <c r="D32" s="48" t="n">
        <v>13</v>
      </c>
      <c r="E32" s="48" t="n">
        <v>506</v>
      </c>
      <c r="F32" s="48" t="n">
        <v>519</v>
      </c>
      <c r="G32" s="49" t="n">
        <v>0.00643978122115127</v>
      </c>
      <c r="H32" s="49" t="n">
        <v>0.112329972</v>
      </c>
      <c r="I32" s="49" t="n">
        <v>0.84194656858</v>
      </c>
      <c r="J32" s="49" t="n">
        <v>0.95427654058</v>
      </c>
      <c r="K32" s="49" t="n">
        <v>0.00643978122115127</v>
      </c>
      <c r="L32" s="48" t="n">
        <v>1</v>
      </c>
      <c r="M32" s="48" t="n">
        <v>577</v>
      </c>
      <c r="N32" s="48" t="n">
        <v>578</v>
      </c>
      <c r="O32" s="49" t="n">
        <v>0.00717185654301625</v>
      </c>
      <c r="P32" s="49" t="n">
        <v>0.012</v>
      </c>
      <c r="Q32" s="49" t="n">
        <v>1.27401940546</v>
      </c>
      <c r="R32" s="49" t="n">
        <v>1.28601940546</v>
      </c>
      <c r="S32" s="49" t="n">
        <v>0.00717185654301625</v>
      </c>
    </row>
    <row r="33" s="40" customFormat="true" ht="13.5" hidden="false" customHeight="true" outlineLevel="0" collapsed="false">
      <c r="B33" s="46" t="n">
        <v>28</v>
      </c>
      <c r="C33" s="47" t="s">
        <v>298</v>
      </c>
      <c r="D33" s="48" t="n">
        <v>2546</v>
      </c>
      <c r="E33" s="48" t="n">
        <v>34152</v>
      </c>
      <c r="F33" s="48" t="n">
        <v>36698</v>
      </c>
      <c r="G33" s="49" t="n">
        <v>0.455350850200018</v>
      </c>
      <c r="H33" s="49" t="n">
        <v>11.3535777734</v>
      </c>
      <c r="I33" s="49" t="n">
        <v>45.41558006943</v>
      </c>
      <c r="J33" s="49" t="n">
        <v>56.76915784283</v>
      </c>
      <c r="K33" s="49" t="n">
        <v>0.455350850200018</v>
      </c>
      <c r="L33" s="48" t="n">
        <v>1014</v>
      </c>
      <c r="M33" s="48" t="n">
        <v>41589</v>
      </c>
      <c r="N33" s="48" t="n">
        <v>42603</v>
      </c>
      <c r="O33" s="49" t="n">
        <v>0.52862042266803</v>
      </c>
      <c r="P33" s="49" t="n">
        <v>3.62486552917</v>
      </c>
      <c r="Q33" s="49" t="n">
        <v>54.3713882978</v>
      </c>
      <c r="R33" s="49" t="n">
        <v>57.99625382697</v>
      </c>
      <c r="S33" s="49" t="n">
        <v>0.52862042266803</v>
      </c>
    </row>
    <row r="34" s="40" customFormat="true" ht="13.5" hidden="false" customHeight="true" outlineLevel="0" collapsed="false">
      <c r="B34" s="46" t="n">
        <v>29</v>
      </c>
      <c r="C34" s="47" t="s">
        <v>152</v>
      </c>
      <c r="D34" s="48" t="n">
        <v>92</v>
      </c>
      <c r="E34" s="48" t="n">
        <v>88</v>
      </c>
      <c r="F34" s="48" t="n">
        <v>180</v>
      </c>
      <c r="G34" s="49" t="n">
        <v>0.00223345013450333</v>
      </c>
      <c r="H34" s="49" t="n">
        <v>2.46178142215</v>
      </c>
      <c r="I34" s="49" t="n">
        <v>0.68274725856</v>
      </c>
      <c r="J34" s="49" t="n">
        <v>3.14452868071</v>
      </c>
      <c r="K34" s="49" t="n">
        <v>0.00223345013450333</v>
      </c>
      <c r="L34" s="48" t="n">
        <v>41</v>
      </c>
      <c r="M34" s="48" t="n">
        <v>147</v>
      </c>
      <c r="N34" s="48" t="n">
        <v>188</v>
      </c>
      <c r="O34" s="49" t="n">
        <v>0.0023327145849257</v>
      </c>
      <c r="P34" s="49" t="n">
        <v>1.6881624595</v>
      </c>
      <c r="Q34" s="49" t="n">
        <v>1.44184796832</v>
      </c>
      <c r="R34" s="49" t="n">
        <v>3.13001042782</v>
      </c>
      <c r="S34" s="49" t="n">
        <v>0.0023327145849257</v>
      </c>
    </row>
    <row r="35" s="40" customFormat="true" ht="13.5" hidden="false" customHeight="true" outlineLevel="0" collapsed="false">
      <c r="B35" s="46" t="n">
        <v>30</v>
      </c>
      <c r="C35" s="47" t="s">
        <v>57</v>
      </c>
      <c r="D35" s="48" t="n">
        <v>9528</v>
      </c>
      <c r="E35" s="48" t="n">
        <v>105847</v>
      </c>
      <c r="F35" s="48" t="n">
        <v>115375</v>
      </c>
      <c r="G35" s="49" t="n">
        <v>1.43157949593512</v>
      </c>
      <c r="H35" s="49" t="n">
        <v>80.81228643159</v>
      </c>
      <c r="I35" s="49" t="n">
        <v>361.32427505596</v>
      </c>
      <c r="J35" s="49" t="n">
        <v>442.13656148755</v>
      </c>
      <c r="K35" s="49" t="n">
        <v>1.43157949593512</v>
      </c>
      <c r="L35" s="48" t="n">
        <v>7006</v>
      </c>
      <c r="M35" s="48" t="n">
        <v>129745</v>
      </c>
      <c r="N35" s="48" t="n">
        <v>136751</v>
      </c>
      <c r="O35" s="49" t="n">
        <v>1.69681410746369</v>
      </c>
      <c r="P35" s="49" t="n">
        <v>55.93120723837</v>
      </c>
      <c r="Q35" s="49" t="n">
        <v>463.21394729806</v>
      </c>
      <c r="R35" s="49" t="n">
        <v>519.14515453643</v>
      </c>
      <c r="S35" s="49" t="n">
        <v>1.69681410746369</v>
      </c>
    </row>
    <row r="36" s="40" customFormat="true" ht="13.5" hidden="false" customHeight="true" outlineLevel="0" collapsed="false">
      <c r="B36" s="46" t="n">
        <v>31</v>
      </c>
      <c r="C36" s="47" t="s">
        <v>299</v>
      </c>
      <c r="D36" s="48" t="n">
        <v>260</v>
      </c>
      <c r="E36" s="48" t="n">
        <v>336</v>
      </c>
      <c r="F36" s="48" t="n">
        <v>596</v>
      </c>
      <c r="G36" s="49" t="n">
        <v>0.00739520155646658</v>
      </c>
      <c r="H36" s="49" t="n">
        <v>229.52536576147</v>
      </c>
      <c r="I36" s="49" t="n">
        <v>14.06634810163</v>
      </c>
      <c r="J36" s="49" t="n">
        <v>243.5917138631</v>
      </c>
      <c r="K36" s="49" t="n">
        <v>0.00739520155646658</v>
      </c>
      <c r="L36" s="48" t="n">
        <v>426</v>
      </c>
      <c r="M36" s="48" t="n">
        <v>422</v>
      </c>
      <c r="N36" s="48" t="n">
        <v>848</v>
      </c>
      <c r="O36" s="49" t="n">
        <v>0.0105220317447712</v>
      </c>
      <c r="P36" s="49" t="n">
        <v>233.12853208933</v>
      </c>
      <c r="Q36" s="49" t="n">
        <v>17.29240827662</v>
      </c>
      <c r="R36" s="49" t="n">
        <v>250.42094036595</v>
      </c>
      <c r="S36" s="49" t="n">
        <v>0.0105220317447712</v>
      </c>
    </row>
    <row r="37" s="40" customFormat="true" ht="13.5" hidden="false" customHeight="true" outlineLevel="0" collapsed="false">
      <c r="B37" s="46" t="n">
        <v>32</v>
      </c>
      <c r="C37" s="47" t="s">
        <v>155</v>
      </c>
      <c r="D37" s="48" t="n">
        <v>1</v>
      </c>
      <c r="E37" s="48" t="n">
        <v>31</v>
      </c>
      <c r="F37" s="48" t="n">
        <v>32</v>
      </c>
      <c r="G37" s="49" t="n">
        <v>0.000397057801689481</v>
      </c>
      <c r="H37" s="49" t="n">
        <v>0.020875</v>
      </c>
      <c r="I37" s="49" t="n">
        <v>2.68120388166</v>
      </c>
      <c r="J37" s="49" t="n">
        <v>2.70207888166</v>
      </c>
      <c r="K37" s="49" t="n">
        <v>0.000397057801689481</v>
      </c>
      <c r="L37" s="48"/>
      <c r="M37" s="48" t="n">
        <v>41</v>
      </c>
      <c r="N37" s="48" t="n">
        <v>41</v>
      </c>
      <c r="O37" s="49" t="n">
        <v>0.000508730308414648</v>
      </c>
      <c r="P37" s="49"/>
      <c r="Q37" s="49" t="n">
        <v>26.54660563818</v>
      </c>
      <c r="R37" s="49" t="n">
        <v>26.54660563818</v>
      </c>
      <c r="S37" s="49" t="n">
        <v>0.000508730308414648</v>
      </c>
    </row>
    <row r="38" s="40" customFormat="true" ht="13.5" hidden="false" customHeight="true" outlineLevel="0" collapsed="false">
      <c r="B38" s="46" t="n">
        <v>33</v>
      </c>
      <c r="C38" s="47" t="s">
        <v>300</v>
      </c>
      <c r="D38" s="48" t="n">
        <v>61</v>
      </c>
      <c r="E38" s="48" t="n">
        <v>85</v>
      </c>
      <c r="F38" s="48" t="n">
        <v>146</v>
      </c>
      <c r="G38" s="49" t="n">
        <v>0.00181157622020826</v>
      </c>
      <c r="H38" s="49" t="n">
        <v>2.27250715481</v>
      </c>
      <c r="I38" s="49" t="n">
        <v>0.86012309962</v>
      </c>
      <c r="J38" s="49" t="n">
        <v>3.13263025443</v>
      </c>
      <c r="K38" s="49" t="n">
        <v>0.00181157622020826</v>
      </c>
      <c r="L38" s="48" t="n">
        <v>28</v>
      </c>
      <c r="M38" s="48" t="n">
        <v>272</v>
      </c>
      <c r="N38" s="48" t="n">
        <v>300</v>
      </c>
      <c r="O38" s="49" t="n">
        <v>0.00372241689083888</v>
      </c>
      <c r="P38" s="49" t="n">
        <v>1.64347390272</v>
      </c>
      <c r="Q38" s="49" t="n">
        <v>1.72332210637</v>
      </c>
      <c r="R38" s="49" t="n">
        <v>3.36679600909</v>
      </c>
      <c r="S38" s="49" t="n">
        <v>0.00372241689083888</v>
      </c>
    </row>
    <row r="39" s="40" customFormat="true" ht="13.5" hidden="false" customHeight="true" outlineLevel="0" collapsed="false">
      <c r="B39" s="46" t="n">
        <v>34</v>
      </c>
      <c r="C39" s="47" t="s">
        <v>301</v>
      </c>
      <c r="D39" s="48" t="n">
        <v>257</v>
      </c>
      <c r="E39" s="48" t="n">
        <v>8863</v>
      </c>
      <c r="F39" s="48" t="n">
        <v>9120</v>
      </c>
      <c r="G39" s="49" t="n">
        <v>0.113161473481502</v>
      </c>
      <c r="H39" s="49" t="n">
        <v>87.06599286316</v>
      </c>
      <c r="I39" s="49" t="n">
        <v>104.83199297326</v>
      </c>
      <c r="J39" s="49" t="n">
        <v>191.89798583642</v>
      </c>
      <c r="K39" s="49" t="n">
        <v>0.113161473481502</v>
      </c>
      <c r="L39" s="48" t="n">
        <v>375</v>
      </c>
      <c r="M39" s="48" t="n">
        <v>6303</v>
      </c>
      <c r="N39" s="48" t="n">
        <v>6678</v>
      </c>
      <c r="O39" s="49" t="n">
        <v>0.0828609999900736</v>
      </c>
      <c r="P39" s="49" t="n">
        <v>77.87251583031</v>
      </c>
      <c r="Q39" s="49" t="n">
        <v>86.43554871867</v>
      </c>
      <c r="R39" s="49" t="n">
        <v>164.30806454898</v>
      </c>
      <c r="S39" s="49" t="n">
        <v>0.0828609999900736</v>
      </c>
    </row>
    <row r="40" s="40" customFormat="true" ht="13.5" hidden="false" customHeight="true" outlineLevel="0" collapsed="false">
      <c r="B40" s="46" t="n">
        <v>35</v>
      </c>
      <c r="C40" s="47" t="s">
        <v>302</v>
      </c>
      <c r="D40" s="48" t="n">
        <v>782</v>
      </c>
      <c r="E40" s="48" t="n">
        <v>17845</v>
      </c>
      <c r="F40" s="48" t="n">
        <v>18627</v>
      </c>
      <c r="G40" s="49" t="n">
        <v>0.231124864752186</v>
      </c>
      <c r="H40" s="49" t="n">
        <v>8.66996211882</v>
      </c>
      <c r="I40" s="49" t="n">
        <v>33.76297895406</v>
      </c>
      <c r="J40" s="49" t="n">
        <v>42.43294107288</v>
      </c>
      <c r="K40" s="49" t="n">
        <v>0.231124864752186</v>
      </c>
      <c r="L40" s="48" t="n">
        <v>401</v>
      </c>
      <c r="M40" s="48" t="n">
        <v>22687</v>
      </c>
      <c r="N40" s="48" t="n">
        <v>23088</v>
      </c>
      <c r="O40" s="49" t="n">
        <v>0.286477203918961</v>
      </c>
      <c r="P40" s="49" t="n">
        <v>7.15760340886</v>
      </c>
      <c r="Q40" s="49" t="n">
        <v>37.00583910734</v>
      </c>
      <c r="R40" s="49" t="n">
        <v>44.1634425162</v>
      </c>
      <c r="S40" s="49" t="n">
        <v>0.286477203918961</v>
      </c>
    </row>
    <row r="41" s="40" customFormat="true" ht="13.5" hidden="false" customHeight="true" outlineLevel="0" collapsed="false">
      <c r="B41" s="46" t="n">
        <v>36</v>
      </c>
      <c r="C41" s="47" t="s">
        <v>159</v>
      </c>
      <c r="D41" s="48" t="n">
        <v>4422</v>
      </c>
      <c r="E41" s="48" t="n">
        <v>52120</v>
      </c>
      <c r="F41" s="48" t="n">
        <v>56542</v>
      </c>
      <c r="G41" s="49" t="n">
        <v>0.701576319472707</v>
      </c>
      <c r="H41" s="49" t="n">
        <v>79.48370783825</v>
      </c>
      <c r="I41" s="49" t="n">
        <v>110.98049884585</v>
      </c>
      <c r="J41" s="49" t="n">
        <v>190.4642066841</v>
      </c>
      <c r="K41" s="49" t="n">
        <v>0.701576319472707</v>
      </c>
      <c r="L41" s="48" t="n">
        <v>4670</v>
      </c>
      <c r="M41" s="48" t="n">
        <v>64596</v>
      </c>
      <c r="N41" s="48" t="n">
        <v>69266</v>
      </c>
      <c r="O41" s="49" t="n">
        <v>0.859456427869487</v>
      </c>
      <c r="P41" s="49" t="n">
        <v>69.32126283973</v>
      </c>
      <c r="Q41" s="49" t="n">
        <v>176.53562867981</v>
      </c>
      <c r="R41" s="49" t="n">
        <v>245.85689151954</v>
      </c>
      <c r="S41" s="49" t="n">
        <v>0.859456427869487</v>
      </c>
    </row>
    <row r="42" s="40" customFormat="true" ht="13.5" hidden="false" customHeight="true" outlineLevel="0" collapsed="false">
      <c r="B42" s="46" t="n">
        <v>37</v>
      </c>
      <c r="C42" s="47" t="s">
        <v>303</v>
      </c>
      <c r="D42" s="48" t="n">
        <v>99</v>
      </c>
      <c r="E42" s="48" t="n">
        <v>940</v>
      </c>
      <c r="F42" s="48" t="n">
        <v>1039</v>
      </c>
      <c r="G42" s="49" t="n">
        <v>0.0128919704986053</v>
      </c>
      <c r="H42" s="49" t="n">
        <v>14.52567263934</v>
      </c>
      <c r="I42" s="49" t="n">
        <v>33.41904683153</v>
      </c>
      <c r="J42" s="49" t="n">
        <v>47.94471947087</v>
      </c>
      <c r="K42" s="49" t="n">
        <v>0.0128919704986053</v>
      </c>
      <c r="L42" s="48"/>
      <c r="M42" s="48" t="n">
        <v>6</v>
      </c>
      <c r="N42" s="48" t="n">
        <v>6</v>
      </c>
      <c r="O42" s="49" t="n">
        <v>7.44483378167777E-005</v>
      </c>
      <c r="P42" s="49"/>
      <c r="Q42" s="49" t="n">
        <v>0.20147139559</v>
      </c>
      <c r="R42" s="49" t="n">
        <v>0.20147139559</v>
      </c>
      <c r="S42" s="49" t="n">
        <v>7.44483378167777E-005</v>
      </c>
    </row>
    <row r="43" s="40" customFormat="true" ht="13.5" hidden="false" customHeight="true" outlineLevel="0" collapsed="false">
      <c r="B43" s="46" t="n">
        <v>38</v>
      </c>
      <c r="C43" s="47" t="s">
        <v>304</v>
      </c>
      <c r="D43" s="48" t="n">
        <v>1794</v>
      </c>
      <c r="E43" s="48" t="n">
        <v>81980</v>
      </c>
      <c r="F43" s="48" t="n">
        <v>83774</v>
      </c>
      <c r="G43" s="49" t="n">
        <v>1.03947250871046</v>
      </c>
      <c r="H43" s="49" t="n">
        <v>109.61785586257</v>
      </c>
      <c r="I43" s="49" t="n">
        <v>2897.96769447129</v>
      </c>
      <c r="J43" s="49" t="n">
        <v>3007.58555033386</v>
      </c>
      <c r="K43" s="49" t="n">
        <v>1.03947250871046</v>
      </c>
      <c r="L43" s="48" t="n">
        <v>1286</v>
      </c>
      <c r="M43" s="48" t="n">
        <v>32294</v>
      </c>
      <c r="N43" s="48" t="n">
        <v>33580</v>
      </c>
      <c r="O43" s="49" t="n">
        <v>0.416662530647899</v>
      </c>
      <c r="P43" s="49" t="n">
        <v>65.92648214777</v>
      </c>
      <c r="Q43" s="49" t="n">
        <v>2889.55202281462</v>
      </c>
      <c r="R43" s="49" t="n">
        <v>2955.47850496239</v>
      </c>
      <c r="S43" s="49" t="n">
        <v>0.416662530647899</v>
      </c>
    </row>
    <row r="44" s="40" customFormat="true" ht="13.5" hidden="false" customHeight="true" outlineLevel="0" collapsed="false">
      <c r="B44" s="46" t="n">
        <v>39</v>
      </c>
      <c r="C44" s="47" t="s">
        <v>305</v>
      </c>
      <c r="D44" s="48" t="n">
        <v>1935</v>
      </c>
      <c r="E44" s="48" t="n">
        <v>12032</v>
      </c>
      <c r="F44" s="48" t="n">
        <v>13967</v>
      </c>
      <c r="G44" s="49" t="n">
        <v>0.173303322381156</v>
      </c>
      <c r="H44" s="49" t="n">
        <v>8.61058657396</v>
      </c>
      <c r="I44" s="49" t="n">
        <v>18.24652920673</v>
      </c>
      <c r="J44" s="49" t="n">
        <v>26.85711578069</v>
      </c>
      <c r="K44" s="49" t="n">
        <v>0.173303322381156</v>
      </c>
      <c r="L44" s="48" t="n">
        <v>782</v>
      </c>
      <c r="M44" s="48" t="n">
        <v>16840</v>
      </c>
      <c r="N44" s="48" t="n">
        <v>17622</v>
      </c>
      <c r="O44" s="49" t="n">
        <v>0.218654768167876</v>
      </c>
      <c r="P44" s="49" t="n">
        <v>2.43759050139</v>
      </c>
      <c r="Q44" s="49" t="n">
        <v>26.17105536173</v>
      </c>
      <c r="R44" s="49" t="n">
        <v>28.60864586312</v>
      </c>
      <c r="S44" s="49" t="n">
        <v>0.218654768167876</v>
      </c>
    </row>
    <row r="45" s="40" customFormat="true" ht="13.5" hidden="false" customHeight="true" outlineLevel="0" collapsed="false">
      <c r="B45" s="46" t="n">
        <v>40</v>
      </c>
      <c r="C45" s="47" t="s">
        <v>164</v>
      </c>
      <c r="D45" s="48"/>
      <c r="E45" s="48" t="n">
        <v>3</v>
      </c>
      <c r="F45" s="48" t="n">
        <v>3</v>
      </c>
      <c r="G45" s="49" t="n">
        <v>3.72241689083888E-005</v>
      </c>
      <c r="H45" s="49"/>
      <c r="I45" s="49" t="n">
        <v>0.0006</v>
      </c>
      <c r="J45" s="49" t="n">
        <v>0.0006</v>
      </c>
      <c r="K45" s="49" t="n">
        <v>3.72241689083888E-005</v>
      </c>
      <c r="L45" s="48" t="n">
        <v>1</v>
      </c>
      <c r="M45" s="48" t="n">
        <v>6</v>
      </c>
      <c r="N45" s="48" t="n">
        <v>7</v>
      </c>
      <c r="O45" s="49" t="n">
        <v>8.6856394119574E-005</v>
      </c>
      <c r="P45" s="49" t="n">
        <v>0.005</v>
      </c>
      <c r="Q45" s="49" t="n">
        <v>0.001613479</v>
      </c>
      <c r="R45" s="49" t="n">
        <v>0.006613479</v>
      </c>
      <c r="S45" s="49" t="n">
        <v>8.6856394119574E-005</v>
      </c>
    </row>
    <row r="46" s="40" customFormat="true" ht="13.5" hidden="false" customHeight="true" outlineLevel="0" collapsed="false">
      <c r="B46" s="46" t="n">
        <v>41</v>
      </c>
      <c r="C46" s="47" t="s">
        <v>306</v>
      </c>
      <c r="D46" s="48" t="n">
        <v>88</v>
      </c>
      <c r="E46" s="48" t="n">
        <v>1819</v>
      </c>
      <c r="F46" s="48" t="n">
        <v>1907</v>
      </c>
      <c r="G46" s="49" t="n">
        <v>0.0236621633694325</v>
      </c>
      <c r="H46" s="49" t="n">
        <v>1.018351648</v>
      </c>
      <c r="I46" s="49" t="n">
        <v>5.55459618978</v>
      </c>
      <c r="J46" s="49" t="n">
        <v>6.57294783778</v>
      </c>
      <c r="K46" s="49" t="n">
        <v>0.0236621633694325</v>
      </c>
      <c r="L46" s="48" t="n">
        <v>25</v>
      </c>
      <c r="M46" s="48" t="n">
        <v>2409</v>
      </c>
      <c r="N46" s="48" t="n">
        <v>2434</v>
      </c>
      <c r="O46" s="49" t="n">
        <v>0.0302012090410061</v>
      </c>
      <c r="P46" s="49" t="n">
        <v>0.02951837</v>
      </c>
      <c r="Q46" s="49" t="n">
        <v>6.49648172194</v>
      </c>
      <c r="R46" s="49" t="n">
        <v>6.52600009194</v>
      </c>
      <c r="S46" s="49" t="n">
        <v>0.0302012090410061</v>
      </c>
    </row>
    <row r="47" s="40" customFormat="true" ht="13.5" hidden="false" customHeight="true" outlineLevel="0" collapsed="false">
      <c r="B47" s="46" t="n">
        <v>42</v>
      </c>
      <c r="C47" s="47" t="s">
        <v>307</v>
      </c>
      <c r="D47" s="48"/>
      <c r="E47" s="48" t="n">
        <v>431</v>
      </c>
      <c r="F47" s="48" t="n">
        <v>431</v>
      </c>
      <c r="G47" s="49" t="n">
        <v>0.0053478722665052</v>
      </c>
      <c r="H47" s="49"/>
      <c r="I47" s="49" t="n">
        <v>3.53137484349</v>
      </c>
      <c r="J47" s="49" t="n">
        <v>3.53137484349</v>
      </c>
      <c r="K47" s="49" t="n">
        <v>0.0053478722665052</v>
      </c>
      <c r="L47" s="48"/>
      <c r="M47" s="48" t="n">
        <v>15</v>
      </c>
      <c r="N47" s="48" t="n">
        <v>15</v>
      </c>
      <c r="O47" s="49" t="n">
        <v>0.000186120844541944</v>
      </c>
      <c r="P47" s="49"/>
      <c r="Q47" s="49" t="n">
        <v>10.92850628155</v>
      </c>
      <c r="R47" s="49" t="n">
        <v>10.92850628155</v>
      </c>
      <c r="S47" s="49" t="n">
        <v>0.000186120844541944</v>
      </c>
    </row>
    <row r="48" s="40" customFormat="true" ht="13.5" hidden="false" customHeight="true" outlineLevel="0" collapsed="false">
      <c r="B48" s="46" t="n">
        <v>43</v>
      </c>
      <c r="C48" s="47" t="s">
        <v>308</v>
      </c>
      <c r="D48" s="48" t="n">
        <v>5665</v>
      </c>
      <c r="E48" s="48" t="n">
        <v>59039</v>
      </c>
      <c r="F48" s="48" t="n">
        <v>64704</v>
      </c>
      <c r="G48" s="49" t="n">
        <v>0.802850875016131</v>
      </c>
      <c r="H48" s="49" t="n">
        <v>22.60576283246</v>
      </c>
      <c r="I48" s="49" t="n">
        <v>135.1415104896</v>
      </c>
      <c r="J48" s="49" t="n">
        <v>157.74727332206</v>
      </c>
      <c r="K48" s="49" t="n">
        <v>0.802850875016131</v>
      </c>
      <c r="L48" s="48" t="n">
        <v>6908</v>
      </c>
      <c r="M48" s="48" t="n">
        <v>80856</v>
      </c>
      <c r="N48" s="48" t="n">
        <v>87764</v>
      </c>
      <c r="O48" s="49" t="n">
        <v>1.08898065335861</v>
      </c>
      <c r="P48" s="49" t="n">
        <v>35.51239597434</v>
      </c>
      <c r="Q48" s="49" t="n">
        <v>165.33656977719</v>
      </c>
      <c r="R48" s="49" t="n">
        <v>200.84896575153</v>
      </c>
      <c r="S48" s="49" t="n">
        <v>1.08898065335861</v>
      </c>
    </row>
    <row r="49" s="40" customFormat="true" ht="13.5" hidden="false" customHeight="true" outlineLevel="0" collapsed="false">
      <c r="B49" s="46" t="n">
        <v>44</v>
      </c>
      <c r="C49" s="47" t="s">
        <v>309</v>
      </c>
      <c r="D49" s="48" t="n">
        <v>14</v>
      </c>
      <c r="E49" s="48" t="n">
        <v>313</v>
      </c>
      <c r="F49" s="48" t="n">
        <v>327</v>
      </c>
      <c r="G49" s="49" t="n">
        <v>0.00405743441101438</v>
      </c>
      <c r="H49" s="49" t="n">
        <v>4.41</v>
      </c>
      <c r="I49" s="49" t="n">
        <v>1.71264227221</v>
      </c>
      <c r="J49" s="49" t="n">
        <v>6.12264227221</v>
      </c>
      <c r="K49" s="49" t="n">
        <v>0.00405743441101438</v>
      </c>
      <c r="L49" s="48" t="n">
        <v>34</v>
      </c>
      <c r="M49" s="48" t="n">
        <v>209</v>
      </c>
      <c r="N49" s="48" t="n">
        <v>243</v>
      </c>
      <c r="O49" s="49" t="n">
        <v>0.0030151576815795</v>
      </c>
      <c r="P49" s="49" t="n">
        <v>5.72007137304</v>
      </c>
      <c r="Q49" s="49" t="n">
        <v>2.19514735343</v>
      </c>
      <c r="R49" s="49" t="n">
        <v>7.91521872647</v>
      </c>
      <c r="S49" s="49" t="n">
        <v>0.0030151576815795</v>
      </c>
    </row>
    <row r="50" s="40" customFormat="true" ht="13.5" hidden="false" customHeight="true" outlineLevel="0" collapsed="false">
      <c r="B50" s="46" t="n">
        <v>45</v>
      </c>
      <c r="C50" s="47" t="s">
        <v>310</v>
      </c>
      <c r="D50" s="48"/>
      <c r="E50" s="48" t="n">
        <v>10</v>
      </c>
      <c r="F50" s="48" t="n">
        <v>10</v>
      </c>
      <c r="G50" s="49" t="n">
        <v>0.000124080563027963</v>
      </c>
      <c r="H50" s="49"/>
      <c r="I50" s="49" t="n">
        <v>32.215</v>
      </c>
      <c r="J50" s="49" t="n">
        <v>32.215</v>
      </c>
      <c r="K50" s="49" t="n">
        <v>0.000124080563027963</v>
      </c>
      <c r="L50" s="48" t="n">
        <v>11</v>
      </c>
      <c r="M50" s="48"/>
      <c r="N50" s="48" t="n">
        <v>11</v>
      </c>
      <c r="O50" s="49" t="n">
        <v>0.000136488619330759</v>
      </c>
      <c r="P50" s="49" t="n">
        <v>32.24</v>
      </c>
      <c r="Q50" s="49"/>
      <c r="R50" s="49" t="n">
        <v>32.24</v>
      </c>
      <c r="S50" s="49" t="n">
        <v>0.000136488619330759</v>
      </c>
    </row>
    <row r="51" s="40" customFormat="true" ht="13.5" hidden="false" customHeight="true" outlineLevel="0" collapsed="false">
      <c r="B51" s="46" t="n">
        <v>46</v>
      </c>
      <c r="C51" s="47" t="s">
        <v>311</v>
      </c>
      <c r="D51" s="48" t="n">
        <v>19</v>
      </c>
      <c r="E51" s="48" t="n">
        <v>1408</v>
      </c>
      <c r="F51" s="48" t="n">
        <v>1427</v>
      </c>
      <c r="G51" s="49" t="n">
        <v>0.0177062963440903</v>
      </c>
      <c r="H51" s="49" t="n">
        <v>0.040441018</v>
      </c>
      <c r="I51" s="49" t="n">
        <v>1.28974431769</v>
      </c>
      <c r="J51" s="49" t="n">
        <v>1.33018533569</v>
      </c>
      <c r="K51" s="49" t="n">
        <v>0.0177062963440903</v>
      </c>
      <c r="L51" s="48"/>
      <c r="M51" s="48" t="n">
        <v>1541</v>
      </c>
      <c r="N51" s="48" t="n">
        <v>1541</v>
      </c>
      <c r="O51" s="49" t="n">
        <v>0.0191208147626091</v>
      </c>
      <c r="P51" s="49"/>
      <c r="Q51" s="49" t="n">
        <v>1.2715322879</v>
      </c>
      <c r="R51" s="49" t="n">
        <v>1.2715322879</v>
      </c>
      <c r="S51" s="49" t="n">
        <v>0.0191208147626091</v>
      </c>
    </row>
    <row r="52" s="40" customFormat="true" ht="13.5" hidden="false" customHeight="true" outlineLevel="0" collapsed="false">
      <c r="B52" s="46" t="n">
        <v>47</v>
      </c>
      <c r="C52" s="47" t="s">
        <v>312</v>
      </c>
      <c r="D52" s="48" t="n">
        <v>25678</v>
      </c>
      <c r="E52" s="48" t="n">
        <v>1248341</v>
      </c>
      <c r="F52" s="48" t="n">
        <v>1274019</v>
      </c>
      <c r="G52" s="49" t="n">
        <v>15.8080994828322</v>
      </c>
      <c r="H52" s="49" t="n">
        <v>502.16182520447</v>
      </c>
      <c r="I52" s="49" t="n">
        <v>10693.7539903074</v>
      </c>
      <c r="J52" s="49" t="n">
        <v>11195.9158155119</v>
      </c>
      <c r="K52" s="49" t="n">
        <v>15.8080994828322</v>
      </c>
      <c r="L52" s="48" t="n">
        <v>17528</v>
      </c>
      <c r="M52" s="48" t="n">
        <v>1064085</v>
      </c>
      <c r="N52" s="48" t="n">
        <v>1081613</v>
      </c>
      <c r="O52" s="49" t="n">
        <v>13.4207150018364</v>
      </c>
      <c r="P52" s="49" t="n">
        <v>347.73911635699</v>
      </c>
      <c r="Q52" s="49" t="n">
        <v>11179.9226960769</v>
      </c>
      <c r="R52" s="49" t="n">
        <v>11527.6618124339</v>
      </c>
      <c r="S52" s="49" t="n">
        <v>13.4207150018364</v>
      </c>
    </row>
    <row r="53" s="40" customFormat="true" ht="13.5" hidden="false" customHeight="true" outlineLevel="0" collapsed="false">
      <c r="B53" s="46" t="n">
        <v>48</v>
      </c>
      <c r="C53" s="47" t="s">
        <v>313</v>
      </c>
      <c r="D53" s="48" t="n">
        <v>1</v>
      </c>
      <c r="E53" s="48" t="n">
        <v>13</v>
      </c>
      <c r="F53" s="48" t="n">
        <v>14</v>
      </c>
      <c r="G53" s="49" t="n">
        <v>0.000173712788239148</v>
      </c>
      <c r="H53" s="49" t="n">
        <v>0.005</v>
      </c>
      <c r="I53" s="49" t="n">
        <v>0.08456976815</v>
      </c>
      <c r="J53" s="49" t="n">
        <v>0.08956976815</v>
      </c>
      <c r="K53" s="49" t="n">
        <v>0.000173712788239148</v>
      </c>
      <c r="L53" s="48"/>
      <c r="M53" s="48" t="n">
        <v>39</v>
      </c>
      <c r="N53" s="48" t="n">
        <v>39</v>
      </c>
      <c r="O53" s="49" t="n">
        <v>0.000483914195809055</v>
      </c>
      <c r="P53" s="49"/>
      <c r="Q53" s="49" t="n">
        <v>0.07703833032</v>
      </c>
      <c r="R53" s="49" t="n">
        <v>0.07703833032</v>
      </c>
      <c r="S53" s="49" t="n">
        <v>0.000483914195809055</v>
      </c>
    </row>
    <row r="54" s="40" customFormat="true" ht="13.5" hidden="false" customHeight="true" outlineLevel="0" collapsed="false">
      <c r="B54" s="46" t="n">
        <v>49</v>
      </c>
      <c r="C54" s="47" t="s">
        <v>314</v>
      </c>
      <c r="D54" s="48" t="n">
        <v>9108</v>
      </c>
      <c r="E54" s="48" t="n">
        <v>457613</v>
      </c>
      <c r="F54" s="48" t="n">
        <v>466721</v>
      </c>
      <c r="G54" s="49" t="n">
        <v>5.79110044569738</v>
      </c>
      <c r="H54" s="49" t="n">
        <v>507.72810050444</v>
      </c>
      <c r="I54" s="49" t="n">
        <v>2971.47829308585</v>
      </c>
      <c r="J54" s="49" t="n">
        <v>3479.20639359029</v>
      </c>
      <c r="K54" s="49" t="n">
        <v>5.79110044569738</v>
      </c>
      <c r="L54" s="48" t="n">
        <v>5382</v>
      </c>
      <c r="M54" s="48" t="n">
        <v>427171</v>
      </c>
      <c r="N54" s="48" t="n">
        <v>432553</v>
      </c>
      <c r="O54" s="49" t="n">
        <v>5.36714197794344</v>
      </c>
      <c r="P54" s="49" t="n">
        <v>183.70245960235</v>
      </c>
      <c r="Q54" s="49" t="n">
        <v>3256.05306349405</v>
      </c>
      <c r="R54" s="49" t="n">
        <v>3439.7555230964</v>
      </c>
      <c r="S54" s="49" t="n">
        <v>5.36714197794344</v>
      </c>
    </row>
    <row r="55" s="40" customFormat="true" ht="13.5" hidden="false" customHeight="true" outlineLevel="0" collapsed="false">
      <c r="B55" s="46" t="n">
        <v>50</v>
      </c>
      <c r="C55" s="47" t="s">
        <v>315</v>
      </c>
      <c r="D55" s="48" t="n">
        <v>301</v>
      </c>
      <c r="E55" s="48" t="n">
        <v>41</v>
      </c>
      <c r="F55" s="48" t="n">
        <v>342</v>
      </c>
      <c r="G55" s="49" t="n">
        <v>0.00424355525555633</v>
      </c>
      <c r="H55" s="49" t="n">
        <v>135.98082895402</v>
      </c>
      <c r="I55" s="49" t="n">
        <v>181.38080939445</v>
      </c>
      <c r="J55" s="49" t="n">
        <v>317.36163834847</v>
      </c>
      <c r="K55" s="49" t="n">
        <v>0.00424355525555633</v>
      </c>
      <c r="L55" s="48" t="n">
        <v>194</v>
      </c>
      <c r="M55" s="48"/>
      <c r="N55" s="48" t="n">
        <v>194</v>
      </c>
      <c r="O55" s="49" t="n">
        <v>0.00240716292274248</v>
      </c>
      <c r="P55" s="49" t="n">
        <v>316.31282037216</v>
      </c>
      <c r="Q55" s="49"/>
      <c r="R55" s="49" t="n">
        <v>316.31282037216</v>
      </c>
      <c r="S55" s="49" t="n">
        <v>0.00240716292274248</v>
      </c>
    </row>
    <row r="56" s="40" customFormat="true" ht="13.5" hidden="false" customHeight="true" outlineLevel="0" collapsed="false">
      <c r="B56" s="46" t="n">
        <v>51</v>
      </c>
      <c r="C56" s="47" t="s">
        <v>316</v>
      </c>
      <c r="D56" s="48" t="n">
        <v>8287</v>
      </c>
      <c r="E56" s="48" t="n">
        <v>219142</v>
      </c>
      <c r="F56" s="48" t="n">
        <v>227429</v>
      </c>
      <c r="G56" s="49" t="n">
        <v>2.82195183688866</v>
      </c>
      <c r="H56" s="49" t="n">
        <v>181.61382810293</v>
      </c>
      <c r="I56" s="49" t="n">
        <v>2397.10613546531</v>
      </c>
      <c r="J56" s="49" t="n">
        <v>2578.71996356824</v>
      </c>
      <c r="K56" s="49" t="n">
        <v>2.82195183688866</v>
      </c>
      <c r="L56" s="48" t="n">
        <v>6143</v>
      </c>
      <c r="M56" s="48" t="n">
        <v>200096</v>
      </c>
      <c r="N56" s="48" t="n">
        <v>206239</v>
      </c>
      <c r="O56" s="49" t="n">
        <v>2.5590251238324</v>
      </c>
      <c r="P56" s="49" t="n">
        <v>266.80530243709</v>
      </c>
      <c r="Q56" s="49" t="n">
        <v>2286.99560474037</v>
      </c>
      <c r="R56" s="49" t="n">
        <v>2553.80090717746</v>
      </c>
      <c r="S56" s="49" t="n">
        <v>2.5590251238324</v>
      </c>
    </row>
    <row r="57" s="40" customFormat="true" ht="13.5" hidden="false" customHeight="true" outlineLevel="0" collapsed="false">
      <c r="B57" s="46" t="n">
        <v>52</v>
      </c>
      <c r="C57" s="47" t="s">
        <v>176</v>
      </c>
      <c r="D57" s="48" t="n">
        <v>7597</v>
      </c>
      <c r="E57" s="48" t="n">
        <v>76418</v>
      </c>
      <c r="F57" s="48" t="n">
        <v>84015</v>
      </c>
      <c r="G57" s="49" t="n">
        <v>1.04246285027943</v>
      </c>
      <c r="H57" s="49" t="n">
        <v>49.23091946771</v>
      </c>
      <c r="I57" s="49" t="n">
        <v>203.84712931551</v>
      </c>
      <c r="J57" s="49" t="n">
        <v>253.07804878322</v>
      </c>
      <c r="K57" s="49" t="n">
        <v>1.04246285027943</v>
      </c>
      <c r="L57" s="48" t="n">
        <v>5397</v>
      </c>
      <c r="M57" s="48" t="n">
        <v>99061</v>
      </c>
      <c r="N57" s="48" t="n">
        <v>104458</v>
      </c>
      <c r="O57" s="49" t="n">
        <v>1.29612074527749</v>
      </c>
      <c r="P57" s="49" t="n">
        <v>34.43612175294</v>
      </c>
      <c r="Q57" s="49" t="n">
        <v>214.98355189081</v>
      </c>
      <c r="R57" s="49" t="n">
        <v>249.41967364375</v>
      </c>
      <c r="S57" s="49" t="n">
        <v>1.29612074527749</v>
      </c>
    </row>
    <row r="58" s="40" customFormat="true" ht="13.5" hidden="false" customHeight="true" outlineLevel="0" collapsed="false">
      <c r="B58" s="46" t="n">
        <v>53</v>
      </c>
      <c r="C58" s="47" t="s">
        <v>317</v>
      </c>
      <c r="D58" s="48" t="n">
        <v>1</v>
      </c>
      <c r="E58" s="48" t="n">
        <v>1208</v>
      </c>
      <c r="F58" s="48" t="n">
        <v>1209</v>
      </c>
      <c r="G58" s="49" t="n">
        <v>0.0150013400700807</v>
      </c>
      <c r="H58" s="49" t="n">
        <v>1.9859655</v>
      </c>
      <c r="I58" s="49" t="n">
        <v>440.73951389616</v>
      </c>
      <c r="J58" s="49" t="n">
        <v>442.72547939616</v>
      </c>
      <c r="K58" s="49" t="n">
        <v>0.0150013400700807</v>
      </c>
      <c r="L58" s="48" t="n">
        <v>1</v>
      </c>
      <c r="M58" s="48" t="n">
        <v>874</v>
      </c>
      <c r="N58" s="48" t="n">
        <v>875</v>
      </c>
      <c r="O58" s="49" t="n">
        <v>0.0108570492649467</v>
      </c>
      <c r="P58" s="49" t="n">
        <v>1.4704905</v>
      </c>
      <c r="Q58" s="49" t="n">
        <v>440.84413055519</v>
      </c>
      <c r="R58" s="49" t="n">
        <v>442.31462105519</v>
      </c>
      <c r="S58" s="49" t="n">
        <v>0.0108570492649467</v>
      </c>
    </row>
    <row r="59" s="40" customFormat="true" ht="13.5" hidden="false" customHeight="true" outlineLevel="0" collapsed="false">
      <c r="B59" s="46" t="n">
        <v>54</v>
      </c>
      <c r="C59" s="47" t="s">
        <v>177</v>
      </c>
      <c r="D59" s="48" t="n">
        <v>9900</v>
      </c>
      <c r="E59" s="48" t="n">
        <v>97216</v>
      </c>
      <c r="F59" s="48" t="n">
        <v>107116</v>
      </c>
      <c r="G59" s="49" t="n">
        <v>1.32910135893033</v>
      </c>
      <c r="H59" s="49" t="n">
        <v>90.21972511083</v>
      </c>
      <c r="I59" s="49" t="n">
        <v>265.00808432803</v>
      </c>
      <c r="J59" s="49" t="n">
        <v>355.22780943886</v>
      </c>
      <c r="K59" s="49" t="n">
        <v>1.32910135893033</v>
      </c>
      <c r="L59" s="48" t="n">
        <v>8710</v>
      </c>
      <c r="M59" s="48" t="n">
        <v>106222</v>
      </c>
      <c r="N59" s="48" t="n">
        <v>114932</v>
      </c>
      <c r="O59" s="49" t="n">
        <v>1.42608272699298</v>
      </c>
      <c r="P59" s="49" t="n">
        <v>108.44273619227</v>
      </c>
      <c r="Q59" s="49" t="n">
        <v>276.17131195689</v>
      </c>
      <c r="R59" s="49" t="n">
        <v>384.61404814916</v>
      </c>
      <c r="S59" s="49" t="n">
        <v>1.42608272699298</v>
      </c>
    </row>
    <row r="60" s="40" customFormat="true" ht="13.5" hidden="false" customHeight="true" outlineLevel="0" collapsed="false">
      <c r="B60" s="46" t="n">
        <v>55</v>
      </c>
      <c r="C60" s="47" t="s">
        <v>318</v>
      </c>
      <c r="D60" s="48" t="n">
        <v>2683</v>
      </c>
      <c r="E60" s="48" t="n">
        <v>75401</v>
      </c>
      <c r="F60" s="48" t="n">
        <v>78084</v>
      </c>
      <c r="G60" s="49" t="n">
        <v>0.968870668347545</v>
      </c>
      <c r="H60" s="49" t="n">
        <v>193.56758113886</v>
      </c>
      <c r="I60" s="49" t="n">
        <v>401.97878363354</v>
      </c>
      <c r="J60" s="49" t="n">
        <v>595.5463647724</v>
      </c>
      <c r="K60" s="49" t="n">
        <v>0.968870668347545</v>
      </c>
      <c r="L60" s="48" t="n">
        <v>2269</v>
      </c>
      <c r="M60" s="48" t="n">
        <v>93723</v>
      </c>
      <c r="N60" s="48" t="n">
        <v>95992</v>
      </c>
      <c r="O60" s="49" t="n">
        <v>1.19107414061802</v>
      </c>
      <c r="P60" s="49" t="n">
        <v>135.03205491186</v>
      </c>
      <c r="Q60" s="49" t="n">
        <v>460.5348683872</v>
      </c>
      <c r="R60" s="49" t="n">
        <v>595.56692329906</v>
      </c>
      <c r="S60" s="49" t="n">
        <v>1.19107414061802</v>
      </c>
    </row>
    <row r="61" s="40" customFormat="true" ht="13.5" hidden="false" customHeight="true" outlineLevel="0" collapsed="false">
      <c r="B61" s="46" t="n">
        <v>56</v>
      </c>
      <c r="C61" s="47" t="s">
        <v>319</v>
      </c>
      <c r="D61" s="48" t="n">
        <v>21</v>
      </c>
      <c r="E61" s="48" t="n">
        <v>18</v>
      </c>
      <c r="F61" s="48" t="n">
        <v>39</v>
      </c>
      <c r="G61" s="49" t="n">
        <v>0.000483914195809055</v>
      </c>
      <c r="H61" s="49" t="n">
        <v>3.58712730338</v>
      </c>
      <c r="I61" s="49" t="n">
        <v>0.27995192984</v>
      </c>
      <c r="J61" s="49" t="n">
        <v>3.86707923322</v>
      </c>
      <c r="K61" s="49" t="n">
        <v>0.000483914195809055</v>
      </c>
      <c r="L61" s="48" t="n">
        <v>26</v>
      </c>
      <c r="M61" s="48" t="n">
        <v>38</v>
      </c>
      <c r="N61" s="48" t="n">
        <v>64</v>
      </c>
      <c r="O61" s="49" t="n">
        <v>0.000794115603378962</v>
      </c>
      <c r="P61" s="49" t="n">
        <v>3.41569550468</v>
      </c>
      <c r="Q61" s="49" t="n">
        <v>0.51858445511</v>
      </c>
      <c r="R61" s="49" t="n">
        <v>3.93427995979</v>
      </c>
      <c r="S61" s="49" t="n">
        <v>0.000794115603378962</v>
      </c>
    </row>
    <row r="62" s="40" customFormat="true" ht="13.5" hidden="false" customHeight="true" outlineLevel="0" collapsed="false">
      <c r="B62" s="46" t="n">
        <v>57</v>
      </c>
      <c r="C62" s="47" t="s">
        <v>320</v>
      </c>
      <c r="D62" s="48" t="n">
        <v>2975</v>
      </c>
      <c r="E62" s="48" t="n">
        <v>97731</v>
      </c>
      <c r="F62" s="48" t="n">
        <v>100706</v>
      </c>
      <c r="G62" s="49" t="n">
        <v>1.2495657180294</v>
      </c>
      <c r="H62" s="49" t="n">
        <v>27.67997376425</v>
      </c>
      <c r="I62" s="49" t="n">
        <v>223.27959607869</v>
      </c>
      <c r="J62" s="49" t="n">
        <v>250.95956984294</v>
      </c>
      <c r="K62" s="49" t="n">
        <v>1.2495657180294</v>
      </c>
      <c r="L62" s="48" t="n">
        <v>2087</v>
      </c>
      <c r="M62" s="48" t="n">
        <v>96320</v>
      </c>
      <c r="N62" s="48" t="n">
        <v>98407</v>
      </c>
      <c r="O62" s="49" t="n">
        <v>1.22103959658927</v>
      </c>
      <c r="P62" s="49" t="n">
        <v>22.53391438412</v>
      </c>
      <c r="Q62" s="49" t="n">
        <v>231.29573310405</v>
      </c>
      <c r="R62" s="49" t="n">
        <v>253.82964748817</v>
      </c>
      <c r="S62" s="49" t="n">
        <v>1.22103959658927</v>
      </c>
    </row>
    <row r="63" s="40" customFormat="true" ht="13.5" hidden="false" customHeight="true" outlineLevel="0" collapsed="false">
      <c r="B63" s="46" t="n">
        <v>58</v>
      </c>
      <c r="C63" s="47" t="s">
        <v>321</v>
      </c>
      <c r="D63" s="48" t="n">
        <v>145</v>
      </c>
      <c r="E63" s="48" t="n">
        <v>964</v>
      </c>
      <c r="F63" s="48" t="n">
        <v>1109</v>
      </c>
      <c r="G63" s="49" t="n">
        <v>0.0137605344398011</v>
      </c>
      <c r="H63" s="49" t="n">
        <v>0.8038786393</v>
      </c>
      <c r="I63" s="49" t="n">
        <v>3.62573704931</v>
      </c>
      <c r="J63" s="49" t="n">
        <v>4.42961568861</v>
      </c>
      <c r="K63" s="49" t="n">
        <v>0.0137605344398011</v>
      </c>
      <c r="L63" s="48" t="n">
        <v>12</v>
      </c>
      <c r="M63" s="48" t="n">
        <v>1823</v>
      </c>
      <c r="N63" s="48" t="n">
        <v>1835</v>
      </c>
      <c r="O63" s="49" t="n">
        <v>0.0227687833156312</v>
      </c>
      <c r="P63" s="49" t="n">
        <v>0.163536</v>
      </c>
      <c r="Q63" s="49" t="n">
        <v>4.27456372561</v>
      </c>
      <c r="R63" s="49" t="n">
        <v>4.43809972561</v>
      </c>
      <c r="S63" s="49" t="n">
        <v>0.0227687833156312</v>
      </c>
    </row>
    <row r="64" s="40" customFormat="true" ht="13.5" hidden="false" customHeight="true" outlineLevel="0" collapsed="false">
      <c r="B64" s="46" t="n">
        <v>59</v>
      </c>
      <c r="C64" s="47" t="s">
        <v>322</v>
      </c>
      <c r="D64" s="48" t="n">
        <v>2</v>
      </c>
      <c r="E64" s="48" t="n">
        <v>265</v>
      </c>
      <c r="F64" s="48" t="n">
        <v>267</v>
      </c>
      <c r="G64" s="49" t="n">
        <v>0.00331295103284661</v>
      </c>
      <c r="H64" s="49" t="n">
        <v>0.000883175</v>
      </c>
      <c r="I64" s="49" t="n">
        <v>0.51327807604</v>
      </c>
      <c r="J64" s="49" t="n">
        <v>0.51416125104</v>
      </c>
      <c r="K64" s="49" t="n">
        <v>0.00331295103284661</v>
      </c>
      <c r="L64" s="48"/>
      <c r="M64" s="48" t="n">
        <v>285</v>
      </c>
      <c r="N64" s="48" t="n">
        <v>285</v>
      </c>
      <c r="O64" s="49" t="n">
        <v>0.00353629604629694</v>
      </c>
      <c r="P64" s="49"/>
      <c r="Q64" s="49" t="n">
        <v>0.32099575021</v>
      </c>
      <c r="R64" s="49" t="n">
        <v>0.32099575021</v>
      </c>
      <c r="S64" s="49" t="n">
        <v>0.00353629604629694</v>
      </c>
    </row>
    <row r="65" s="40" customFormat="true" ht="13.5" hidden="false" customHeight="true" outlineLevel="0" collapsed="false">
      <c r="B65" s="46" t="n">
        <v>60</v>
      </c>
      <c r="C65" s="47" t="s">
        <v>323</v>
      </c>
      <c r="D65" s="48" t="n">
        <v>6</v>
      </c>
      <c r="E65" s="48" t="n">
        <v>673</v>
      </c>
      <c r="F65" s="48" t="n">
        <v>679</v>
      </c>
      <c r="G65" s="49" t="n">
        <v>0.00842507022959867</v>
      </c>
      <c r="H65" s="49" t="n">
        <v>0.005736293</v>
      </c>
      <c r="I65" s="49" t="n">
        <v>0.90217334339</v>
      </c>
      <c r="J65" s="49" t="n">
        <v>0.90790963639</v>
      </c>
      <c r="K65" s="49" t="n">
        <v>0.00842507022959867</v>
      </c>
      <c r="L65" s="48"/>
      <c r="M65" s="48" t="n">
        <v>1191</v>
      </c>
      <c r="N65" s="48" t="n">
        <v>1191</v>
      </c>
      <c r="O65" s="49" t="n">
        <v>0.0147779950566304</v>
      </c>
      <c r="P65" s="49"/>
      <c r="Q65" s="49" t="n">
        <v>1.33869082726</v>
      </c>
      <c r="R65" s="49" t="n">
        <v>1.33869082726</v>
      </c>
      <c r="S65" s="49" t="n">
        <v>0.0147779950566304</v>
      </c>
    </row>
    <row r="66" s="40" customFormat="true" ht="13.5" hidden="false" customHeight="true" outlineLevel="0" collapsed="false">
      <c r="B66" s="46" t="n">
        <v>61</v>
      </c>
      <c r="C66" s="47" t="s">
        <v>324</v>
      </c>
      <c r="D66" s="48" t="n">
        <v>117</v>
      </c>
      <c r="E66" s="48" t="n">
        <v>3843</v>
      </c>
      <c r="F66" s="48" t="n">
        <v>3960</v>
      </c>
      <c r="G66" s="49" t="n">
        <v>0.0491359029590733</v>
      </c>
      <c r="H66" s="49" t="n">
        <v>0.6896473063</v>
      </c>
      <c r="I66" s="49" t="n">
        <v>6.33592650503</v>
      </c>
      <c r="J66" s="49" t="n">
        <v>7.02557381133</v>
      </c>
      <c r="K66" s="49" t="n">
        <v>0.0491359029590733</v>
      </c>
      <c r="L66" s="48" t="n">
        <v>24</v>
      </c>
      <c r="M66" s="48" t="n">
        <v>5794</v>
      </c>
      <c r="N66" s="48" t="n">
        <v>5818</v>
      </c>
      <c r="O66" s="49" t="n">
        <v>0.0721900715696688</v>
      </c>
      <c r="P66" s="49" t="n">
        <v>0.098013201</v>
      </c>
      <c r="Q66" s="49" t="n">
        <v>7.55583507488</v>
      </c>
      <c r="R66" s="49" t="n">
        <v>7.65384827588</v>
      </c>
      <c r="S66" s="49" t="n">
        <v>0.0721900715696688</v>
      </c>
    </row>
    <row r="67" s="40" customFormat="true" ht="13.5" hidden="false" customHeight="true" outlineLevel="0" collapsed="false">
      <c r="B67" s="46" t="n">
        <v>62</v>
      </c>
      <c r="C67" s="47" t="s">
        <v>325</v>
      </c>
      <c r="D67" s="48" t="n">
        <v>47</v>
      </c>
      <c r="E67" s="48" t="n">
        <v>1676</v>
      </c>
      <c r="F67" s="48" t="n">
        <v>1723</v>
      </c>
      <c r="G67" s="49" t="n">
        <v>0.021379081009718</v>
      </c>
      <c r="H67" s="49" t="n">
        <v>1.68537087986</v>
      </c>
      <c r="I67" s="49" t="n">
        <v>3.5674659284</v>
      </c>
      <c r="J67" s="49" t="n">
        <v>5.25283680826</v>
      </c>
      <c r="K67" s="49" t="n">
        <v>0.021379081009718</v>
      </c>
      <c r="L67" s="48" t="n">
        <v>13</v>
      </c>
      <c r="M67" s="48" t="n">
        <v>2029</v>
      </c>
      <c r="N67" s="48" t="n">
        <v>2042</v>
      </c>
      <c r="O67" s="49" t="n">
        <v>0.02533725097031</v>
      </c>
      <c r="P67" s="49" t="n">
        <v>1.096428195</v>
      </c>
      <c r="Q67" s="49" t="n">
        <v>3.95167553566</v>
      </c>
      <c r="R67" s="49" t="n">
        <v>5.04810373066</v>
      </c>
      <c r="S67" s="49" t="n">
        <v>0.02533725097031</v>
      </c>
    </row>
    <row r="68" s="40" customFormat="true" ht="13.5" hidden="false" customHeight="true" outlineLevel="0" collapsed="false">
      <c r="B68" s="46" t="n">
        <v>63</v>
      </c>
      <c r="C68" s="47" t="s">
        <v>326</v>
      </c>
      <c r="D68" s="48" t="n">
        <v>190</v>
      </c>
      <c r="E68" s="48" t="n">
        <v>2781</v>
      </c>
      <c r="F68" s="48" t="n">
        <v>2971</v>
      </c>
      <c r="G68" s="49" t="n">
        <v>0.0368643352756078</v>
      </c>
      <c r="H68" s="49" t="n">
        <v>123.31824623602</v>
      </c>
      <c r="I68" s="49" t="n">
        <v>364.05115200658</v>
      </c>
      <c r="J68" s="49" t="n">
        <v>487.3693982426</v>
      </c>
      <c r="K68" s="49" t="n">
        <v>0.0368643352756078</v>
      </c>
      <c r="L68" s="48" t="n">
        <v>282</v>
      </c>
      <c r="M68" s="48" t="n">
        <v>4389</v>
      </c>
      <c r="N68" s="48" t="n">
        <v>4671</v>
      </c>
      <c r="O68" s="49" t="n">
        <v>0.0579580309903614</v>
      </c>
      <c r="P68" s="49" t="n">
        <v>189.49330635779</v>
      </c>
      <c r="Q68" s="49" t="n">
        <v>292.34634101845</v>
      </c>
      <c r="R68" s="49" t="n">
        <v>481.83964737624</v>
      </c>
      <c r="S68" s="49" t="n">
        <v>0.0579580309903614</v>
      </c>
    </row>
    <row r="69" s="40" customFormat="true" ht="13.5" hidden="false" customHeight="true" outlineLevel="0" collapsed="false">
      <c r="B69" s="46" t="n">
        <v>64</v>
      </c>
      <c r="C69" s="47" t="s">
        <v>327</v>
      </c>
      <c r="D69" s="48" t="n">
        <v>136</v>
      </c>
      <c r="E69" s="48" t="n">
        <v>1769</v>
      </c>
      <c r="F69" s="48" t="n">
        <v>1905</v>
      </c>
      <c r="G69" s="49" t="n">
        <v>0.0236373472568269</v>
      </c>
      <c r="H69" s="49" t="n">
        <v>1.18089524908</v>
      </c>
      <c r="I69" s="49" t="n">
        <v>3.34024058006</v>
      </c>
      <c r="J69" s="49" t="n">
        <v>4.52113582914</v>
      </c>
      <c r="K69" s="49" t="n">
        <v>0.0236373472568269</v>
      </c>
      <c r="L69" s="48" t="n">
        <v>23</v>
      </c>
      <c r="M69" s="48" t="n">
        <v>2731</v>
      </c>
      <c r="N69" s="48" t="n">
        <v>2754</v>
      </c>
      <c r="O69" s="49" t="n">
        <v>0.034171787057901</v>
      </c>
      <c r="P69" s="49" t="n">
        <v>0.67415</v>
      </c>
      <c r="Q69" s="49" t="n">
        <v>4.60055227907</v>
      </c>
      <c r="R69" s="49" t="n">
        <v>5.27470227907</v>
      </c>
      <c r="S69" s="49" t="n">
        <v>0.034171787057901</v>
      </c>
    </row>
    <row r="70" s="40" customFormat="true" ht="13.5" hidden="false" customHeight="true" outlineLevel="0" collapsed="false">
      <c r="B70" s="46" t="n">
        <v>65</v>
      </c>
      <c r="C70" s="47" t="s">
        <v>194</v>
      </c>
      <c r="D70" s="48" t="n">
        <v>2267</v>
      </c>
      <c r="E70" s="48" t="n">
        <v>33576</v>
      </c>
      <c r="F70" s="48" t="n">
        <v>35843</v>
      </c>
      <c r="G70" s="49" t="n">
        <v>0.444741962061127</v>
      </c>
      <c r="H70" s="49" t="n">
        <v>11.22411543822</v>
      </c>
      <c r="I70" s="49" t="n">
        <v>58.64119013402</v>
      </c>
      <c r="J70" s="49" t="n">
        <v>69.86530557224</v>
      </c>
      <c r="K70" s="49" t="n">
        <v>0.444741962061127</v>
      </c>
      <c r="L70" s="48" t="n">
        <v>1659</v>
      </c>
      <c r="M70" s="48" t="n">
        <v>53306</v>
      </c>
      <c r="N70" s="48" t="n">
        <v>54965</v>
      </c>
      <c r="O70" s="49" t="n">
        <v>0.682008814683198</v>
      </c>
      <c r="P70" s="49" t="n">
        <v>9.40406094668</v>
      </c>
      <c r="Q70" s="49" t="n">
        <v>73.4467890183</v>
      </c>
      <c r="R70" s="49" t="n">
        <v>82.85084996498</v>
      </c>
      <c r="S70" s="49" t="n">
        <v>0.682008814683198</v>
      </c>
    </row>
    <row r="71" s="40" customFormat="true" ht="13.5" hidden="false" customHeight="true" outlineLevel="0" collapsed="false">
      <c r="B71" s="46" t="n">
        <v>66</v>
      </c>
      <c r="C71" s="47" t="s">
        <v>328</v>
      </c>
      <c r="D71" s="48" t="n">
        <v>79</v>
      </c>
      <c r="E71" s="48" t="n">
        <v>592</v>
      </c>
      <c r="F71" s="48" t="n">
        <v>671</v>
      </c>
      <c r="G71" s="49" t="n">
        <v>0.0083258057791763</v>
      </c>
      <c r="H71" s="49" t="n">
        <v>6.20443398179</v>
      </c>
      <c r="I71" s="49" t="n">
        <v>12.23644581362</v>
      </c>
      <c r="J71" s="49" t="n">
        <v>18.44087979541</v>
      </c>
      <c r="K71" s="49" t="n">
        <v>0.0083258057791763</v>
      </c>
      <c r="L71" s="48" t="n">
        <v>12</v>
      </c>
      <c r="M71" s="48" t="n">
        <v>1713</v>
      </c>
      <c r="N71" s="48" t="n">
        <v>1725</v>
      </c>
      <c r="O71" s="49" t="n">
        <v>0.0214038971223236</v>
      </c>
      <c r="P71" s="49" t="n">
        <v>0.026530485</v>
      </c>
      <c r="Q71" s="49" t="n">
        <v>20.40791473579</v>
      </c>
      <c r="R71" s="49" t="n">
        <v>20.43444522079</v>
      </c>
      <c r="S71" s="49" t="n">
        <v>0.0214038971223236</v>
      </c>
    </row>
    <row r="72" s="40" customFormat="true" ht="13.5" hidden="false" customHeight="true" outlineLevel="0" collapsed="false">
      <c r="B72" s="46" t="n">
        <v>67</v>
      </c>
      <c r="C72" s="47" t="s">
        <v>329</v>
      </c>
      <c r="D72" s="48" t="n">
        <v>150</v>
      </c>
      <c r="E72" s="48" t="n">
        <v>840</v>
      </c>
      <c r="F72" s="48" t="n">
        <v>990</v>
      </c>
      <c r="G72" s="49" t="n">
        <v>0.0122839757397683</v>
      </c>
      <c r="H72" s="49" t="n">
        <v>0.03490629271</v>
      </c>
      <c r="I72" s="49" t="n">
        <v>2.18255844229</v>
      </c>
      <c r="J72" s="49" t="n">
        <v>2.217464735</v>
      </c>
      <c r="K72" s="49" t="n">
        <v>0.0122839757397683</v>
      </c>
      <c r="L72" s="48" t="n">
        <v>250</v>
      </c>
      <c r="M72" s="48" t="n">
        <v>3639</v>
      </c>
      <c r="N72" s="48" t="n">
        <v>3889</v>
      </c>
      <c r="O72" s="49" t="n">
        <v>0.0482549309615747</v>
      </c>
      <c r="P72" s="49" t="n">
        <v>0.665145285</v>
      </c>
      <c r="Q72" s="49" t="n">
        <v>3.3350664274</v>
      </c>
      <c r="R72" s="49" t="n">
        <v>4.0002117124</v>
      </c>
      <c r="S72" s="49" t="n">
        <v>0.0482549309615747</v>
      </c>
    </row>
    <row r="73" s="40" customFormat="true" ht="13.5" hidden="false" customHeight="true" outlineLevel="0" collapsed="false">
      <c r="B73" s="46" t="n">
        <v>68</v>
      </c>
      <c r="C73" s="47" t="s">
        <v>197</v>
      </c>
      <c r="D73" s="48" t="n">
        <v>4762</v>
      </c>
      <c r="E73" s="48" t="n">
        <v>62963</v>
      </c>
      <c r="F73" s="48" t="n">
        <v>67725</v>
      </c>
      <c r="G73" s="49" t="n">
        <v>0.840335613106878</v>
      </c>
      <c r="H73" s="49" t="n">
        <v>20.54720601044</v>
      </c>
      <c r="I73" s="49" t="n">
        <v>122.93494442383</v>
      </c>
      <c r="J73" s="49" t="n">
        <v>143.48215043427</v>
      </c>
      <c r="K73" s="49" t="n">
        <v>0.840335613106878</v>
      </c>
      <c r="L73" s="48" t="n">
        <v>2598</v>
      </c>
      <c r="M73" s="48" t="n">
        <v>78297</v>
      </c>
      <c r="N73" s="48" t="n">
        <v>80895</v>
      </c>
      <c r="O73" s="49" t="n">
        <v>1.00374971461471</v>
      </c>
      <c r="P73" s="49" t="n">
        <v>15.91618749033</v>
      </c>
      <c r="Q73" s="49" t="n">
        <v>130.88017392857</v>
      </c>
      <c r="R73" s="49" t="n">
        <v>146.7963614189</v>
      </c>
      <c r="S73" s="49" t="n">
        <v>1.00374971461471</v>
      </c>
    </row>
    <row r="74" s="40" customFormat="true" ht="13.5" hidden="false" customHeight="true" outlineLevel="0" collapsed="false">
      <c r="B74" s="46" t="n">
        <v>69</v>
      </c>
      <c r="C74" s="47" t="s">
        <v>330</v>
      </c>
      <c r="D74" s="48" t="n">
        <v>790</v>
      </c>
      <c r="E74" s="48" t="n">
        <v>734</v>
      </c>
      <c r="F74" s="48" t="n">
        <v>1524</v>
      </c>
      <c r="G74" s="49" t="n">
        <v>0.0189098778054615</v>
      </c>
      <c r="H74" s="49" t="n">
        <v>0.79259170245</v>
      </c>
      <c r="I74" s="49" t="n">
        <v>5.18410831569</v>
      </c>
      <c r="J74" s="49" t="n">
        <v>5.97670001814</v>
      </c>
      <c r="K74" s="49" t="n">
        <v>0.0189098778054615</v>
      </c>
      <c r="L74" s="48" t="n">
        <v>885</v>
      </c>
      <c r="M74" s="48" t="n">
        <v>2435</v>
      </c>
      <c r="N74" s="48" t="n">
        <v>3320</v>
      </c>
      <c r="O74" s="49" t="n">
        <v>0.0411947469252836</v>
      </c>
      <c r="P74" s="49" t="n">
        <v>0.98644864978</v>
      </c>
      <c r="Q74" s="49" t="n">
        <v>4.77682992364</v>
      </c>
      <c r="R74" s="49" t="n">
        <v>5.76327857342</v>
      </c>
      <c r="S74" s="49" t="n">
        <v>0.0411947469252836</v>
      </c>
    </row>
    <row r="75" s="40" customFormat="true" ht="13.5" hidden="false" customHeight="true" outlineLevel="0" collapsed="false">
      <c r="B75" s="46" t="n">
        <v>70</v>
      </c>
      <c r="C75" s="47" t="s">
        <v>331</v>
      </c>
      <c r="D75" s="48" t="n">
        <v>3990</v>
      </c>
      <c r="E75" s="48" t="n">
        <v>160206</v>
      </c>
      <c r="F75" s="48" t="n">
        <v>164196</v>
      </c>
      <c r="G75" s="49" t="n">
        <v>2.03735321269394</v>
      </c>
      <c r="H75" s="49" t="n">
        <v>169.03119732244</v>
      </c>
      <c r="I75" s="49" t="n">
        <v>1167.43489849343</v>
      </c>
      <c r="J75" s="49" t="n">
        <v>1336.46609581587</v>
      </c>
      <c r="K75" s="49" t="n">
        <v>2.03735321269394</v>
      </c>
      <c r="L75" s="48" t="n">
        <v>1444</v>
      </c>
      <c r="M75" s="48" t="n">
        <v>181664</v>
      </c>
      <c r="N75" s="48" t="n">
        <v>183108</v>
      </c>
      <c r="O75" s="49" t="n">
        <v>2.27201437349242</v>
      </c>
      <c r="P75" s="49" t="n">
        <v>161.64937092604</v>
      </c>
      <c r="Q75" s="49" t="n">
        <v>1232.57057935068</v>
      </c>
      <c r="R75" s="49" t="n">
        <v>1394.21995027672</v>
      </c>
      <c r="S75" s="49" t="n">
        <v>2.27201437349242</v>
      </c>
    </row>
    <row r="76" s="40" customFormat="true" ht="13.5" hidden="false" customHeight="true" outlineLevel="0" collapsed="false">
      <c r="B76" s="46" t="n">
        <v>71</v>
      </c>
      <c r="C76" s="47" t="s">
        <v>332</v>
      </c>
      <c r="D76" s="48" t="n">
        <v>42</v>
      </c>
      <c r="E76" s="48" t="n">
        <v>58</v>
      </c>
      <c r="F76" s="48" t="n">
        <v>100</v>
      </c>
      <c r="G76" s="49" t="n">
        <v>0.00124080563027963</v>
      </c>
      <c r="H76" s="49" t="n">
        <v>1.67004117944</v>
      </c>
      <c r="I76" s="49" t="n">
        <v>0.079963771</v>
      </c>
      <c r="J76" s="49" t="n">
        <v>1.75000495044</v>
      </c>
      <c r="K76" s="49" t="n">
        <v>0.00124080563027963</v>
      </c>
      <c r="L76" s="48" t="n">
        <v>25</v>
      </c>
      <c r="M76" s="48" t="n">
        <v>26</v>
      </c>
      <c r="N76" s="48" t="n">
        <v>51</v>
      </c>
      <c r="O76" s="49" t="n">
        <v>0.00063281087144261</v>
      </c>
      <c r="P76" s="49" t="n">
        <v>1.72712799472</v>
      </c>
      <c r="Q76" s="49" t="n">
        <v>0.05087917495</v>
      </c>
      <c r="R76" s="49" t="n">
        <v>1.77800716967</v>
      </c>
      <c r="S76" s="49" t="n">
        <v>0.00063281087144261</v>
      </c>
    </row>
    <row r="77" s="40" customFormat="true" ht="13.5" hidden="false" customHeight="true" outlineLevel="0" collapsed="false">
      <c r="B77" s="46" t="n">
        <v>72</v>
      </c>
      <c r="C77" s="47" t="s">
        <v>333</v>
      </c>
      <c r="D77" s="48" t="n">
        <v>10</v>
      </c>
      <c r="E77" s="48" t="n">
        <v>546</v>
      </c>
      <c r="F77" s="48" t="n">
        <v>556</v>
      </c>
      <c r="G77" s="49" t="n">
        <v>0.00689887930435473</v>
      </c>
      <c r="H77" s="49" t="n">
        <v>0.056</v>
      </c>
      <c r="I77" s="49" t="n">
        <v>0.52169350949</v>
      </c>
      <c r="J77" s="49" t="n">
        <v>0.57769350949</v>
      </c>
      <c r="K77" s="49" t="n">
        <v>0.00689887930435473</v>
      </c>
      <c r="L77" s="48"/>
      <c r="M77" s="48" t="n">
        <v>2098</v>
      </c>
      <c r="N77" s="48" t="n">
        <v>2098</v>
      </c>
      <c r="O77" s="49" t="n">
        <v>0.0260321021232666</v>
      </c>
      <c r="P77" s="49"/>
      <c r="Q77" s="49" t="n">
        <v>1.70296131549</v>
      </c>
      <c r="R77" s="49" t="n">
        <v>1.70296131549</v>
      </c>
      <c r="S77" s="49" t="n">
        <v>0.0260321021232666</v>
      </c>
    </row>
    <row r="78" s="40" customFormat="true" ht="13.5" hidden="false" customHeight="true" outlineLevel="0" collapsed="false">
      <c r="B78" s="46" t="n">
        <v>73</v>
      </c>
      <c r="C78" s="47" t="s">
        <v>334</v>
      </c>
      <c r="D78" s="48" t="n">
        <v>44</v>
      </c>
      <c r="E78" s="48" t="n">
        <v>1281</v>
      </c>
      <c r="F78" s="48" t="n">
        <v>1325</v>
      </c>
      <c r="G78" s="49" t="n">
        <v>0.0164406746012051</v>
      </c>
      <c r="H78" s="49" t="n">
        <v>1.001101638</v>
      </c>
      <c r="I78" s="49" t="n">
        <v>1.49947070682</v>
      </c>
      <c r="J78" s="49" t="n">
        <v>2.50057234482</v>
      </c>
      <c r="K78" s="49" t="n">
        <v>0.0164406746012051</v>
      </c>
      <c r="L78" s="48"/>
      <c r="M78" s="48" t="n">
        <v>2249</v>
      </c>
      <c r="N78" s="48" t="n">
        <v>2249</v>
      </c>
      <c r="O78" s="49" t="n">
        <v>0.0279057186249888</v>
      </c>
      <c r="P78" s="49"/>
      <c r="Q78" s="49" t="n">
        <v>2.62757376601</v>
      </c>
      <c r="R78" s="49" t="n">
        <v>2.62757376601</v>
      </c>
      <c r="S78" s="49" t="n">
        <v>0.0279057186249888</v>
      </c>
    </row>
    <row r="79" s="40" customFormat="true" ht="13.5" hidden="false" customHeight="true" outlineLevel="0" collapsed="false">
      <c r="B79" s="46" t="n">
        <v>74</v>
      </c>
      <c r="C79" s="47" t="s">
        <v>335</v>
      </c>
      <c r="D79" s="48" t="n">
        <v>171</v>
      </c>
      <c r="E79" s="48" t="n">
        <v>14</v>
      </c>
      <c r="F79" s="48" t="n">
        <v>185</v>
      </c>
      <c r="G79" s="49" t="n">
        <v>0.00229549041601731</v>
      </c>
      <c r="H79" s="49" t="n">
        <v>5.74115440947</v>
      </c>
      <c r="I79" s="49" t="n">
        <v>0.13629216393</v>
      </c>
      <c r="J79" s="49" t="n">
        <v>5.8774465734</v>
      </c>
      <c r="K79" s="49" t="n">
        <v>0.00229549041601731</v>
      </c>
      <c r="L79" s="48" t="n">
        <v>158</v>
      </c>
      <c r="M79" s="48" t="n">
        <v>33</v>
      </c>
      <c r="N79" s="48" t="n">
        <v>191</v>
      </c>
      <c r="O79" s="49" t="n">
        <v>0.00236993875383409</v>
      </c>
      <c r="P79" s="49" t="n">
        <v>4.65546141821</v>
      </c>
      <c r="Q79" s="49" t="n">
        <v>1.12160385522</v>
      </c>
      <c r="R79" s="49" t="n">
        <v>5.77706527343</v>
      </c>
      <c r="S79" s="49" t="n">
        <v>0.00236993875383409</v>
      </c>
    </row>
    <row r="80" s="40" customFormat="true" ht="13.5" hidden="false" customHeight="true" outlineLevel="0" collapsed="false">
      <c r="B80" s="46" t="n">
        <v>75</v>
      </c>
      <c r="C80" s="47" t="s">
        <v>336</v>
      </c>
      <c r="D80" s="48" t="n">
        <v>211</v>
      </c>
      <c r="E80" s="48" t="n">
        <v>3149</v>
      </c>
      <c r="F80" s="48" t="n">
        <v>3360</v>
      </c>
      <c r="G80" s="49" t="n">
        <v>0.0416910691773955</v>
      </c>
      <c r="H80" s="49" t="n">
        <v>0.828678518</v>
      </c>
      <c r="I80" s="49" t="n">
        <v>6.11398958483</v>
      </c>
      <c r="J80" s="49" t="n">
        <v>6.94266810283</v>
      </c>
      <c r="K80" s="49" t="n">
        <v>0.0416910691773955</v>
      </c>
      <c r="L80" s="48"/>
      <c r="M80" s="48" t="n">
        <v>4959</v>
      </c>
      <c r="N80" s="48" t="n">
        <v>4959</v>
      </c>
      <c r="O80" s="49" t="n">
        <v>0.0615315512055668</v>
      </c>
      <c r="P80" s="49"/>
      <c r="Q80" s="49" t="n">
        <v>7.49984737935</v>
      </c>
      <c r="R80" s="49" t="n">
        <v>7.49984737935</v>
      </c>
      <c r="S80" s="49" t="n">
        <v>0.0615315512055668</v>
      </c>
    </row>
    <row r="81" s="40" customFormat="true" ht="13.5" hidden="false" customHeight="true" outlineLevel="0" collapsed="false">
      <c r="B81" s="46" t="n">
        <v>76</v>
      </c>
      <c r="C81" s="47" t="s">
        <v>337</v>
      </c>
      <c r="D81" s="48" t="n">
        <v>92</v>
      </c>
      <c r="E81" s="48" t="n">
        <v>1899</v>
      </c>
      <c r="F81" s="48" t="n">
        <v>1991</v>
      </c>
      <c r="G81" s="49" t="n">
        <v>0.0247044400988674</v>
      </c>
      <c r="H81" s="49" t="n">
        <v>24.90668465591</v>
      </c>
      <c r="I81" s="49" t="n">
        <v>32.29074436009</v>
      </c>
      <c r="J81" s="49" t="n">
        <v>57.197429016</v>
      </c>
      <c r="K81" s="49" t="n">
        <v>0.0247044400988674</v>
      </c>
      <c r="L81" s="48" t="n">
        <v>189</v>
      </c>
      <c r="M81" s="48" t="n">
        <v>1254</v>
      </c>
      <c r="N81" s="48" t="n">
        <v>1443</v>
      </c>
      <c r="O81" s="49" t="n">
        <v>0.017904825244935</v>
      </c>
      <c r="P81" s="49" t="n">
        <v>31.38251792176</v>
      </c>
      <c r="Q81" s="49" t="n">
        <v>26.442490996</v>
      </c>
      <c r="R81" s="49" t="n">
        <v>57.82500891776</v>
      </c>
      <c r="S81" s="49" t="n">
        <v>0.017904825244935</v>
      </c>
    </row>
    <row r="82" s="40" customFormat="true" ht="13.5" hidden="false" customHeight="true" outlineLevel="0" collapsed="false">
      <c r="B82" s="46" t="n">
        <v>77</v>
      </c>
      <c r="C82" s="47" t="s">
        <v>338</v>
      </c>
      <c r="D82" s="48" t="n">
        <v>4</v>
      </c>
      <c r="E82" s="48" t="n">
        <v>18</v>
      </c>
      <c r="F82" s="48" t="n">
        <v>22</v>
      </c>
      <c r="G82" s="49" t="n">
        <v>0.000272977238661518</v>
      </c>
      <c r="H82" s="49" t="n">
        <v>0.152683</v>
      </c>
      <c r="I82" s="49" t="n">
        <v>25.730778062</v>
      </c>
      <c r="J82" s="49" t="n">
        <v>25.883461062</v>
      </c>
      <c r="K82" s="49" t="n">
        <v>0.000272977238661518</v>
      </c>
      <c r="L82" s="48" t="n">
        <v>20</v>
      </c>
      <c r="M82" s="48"/>
      <c r="N82" s="48" t="n">
        <v>20</v>
      </c>
      <c r="O82" s="49" t="n">
        <v>0.000248161126055926</v>
      </c>
      <c r="P82" s="49" t="n">
        <v>25.748852885</v>
      </c>
      <c r="Q82" s="49"/>
      <c r="R82" s="49" t="n">
        <v>25.748852885</v>
      </c>
      <c r="S82" s="49" t="n">
        <v>0.000248161126055926</v>
      </c>
    </row>
    <row r="83" s="40" customFormat="true" ht="13.5" hidden="false" customHeight="true" outlineLevel="0" collapsed="false">
      <c r="B83" s="46" t="n">
        <v>78</v>
      </c>
      <c r="C83" s="47" t="s">
        <v>339</v>
      </c>
      <c r="D83" s="48" t="n">
        <v>34</v>
      </c>
      <c r="E83" s="48" t="n">
        <v>1053</v>
      </c>
      <c r="F83" s="48" t="n">
        <v>1087</v>
      </c>
      <c r="G83" s="49" t="n">
        <v>0.0134875572011396</v>
      </c>
      <c r="H83" s="49" t="n">
        <v>0.10889061436</v>
      </c>
      <c r="I83" s="49" t="n">
        <v>4.48049365758</v>
      </c>
      <c r="J83" s="49" t="n">
        <v>4.58938427194</v>
      </c>
      <c r="K83" s="49" t="n">
        <v>0.0134875572011396</v>
      </c>
      <c r="L83" s="48"/>
      <c r="M83" s="48" t="n">
        <v>1041</v>
      </c>
      <c r="N83" s="48" t="n">
        <v>1041</v>
      </c>
      <c r="O83" s="49" t="n">
        <v>0.0129167866112109</v>
      </c>
      <c r="P83" s="49"/>
      <c r="Q83" s="49" t="n">
        <v>5.50048039053</v>
      </c>
      <c r="R83" s="49" t="n">
        <v>5.50048039053</v>
      </c>
      <c r="S83" s="49" t="n">
        <v>0.0129167866112109</v>
      </c>
    </row>
    <row r="84" s="40" customFormat="true" ht="13.5" hidden="false" customHeight="true" outlineLevel="0" collapsed="false">
      <c r="B84" s="46" t="n">
        <v>79</v>
      </c>
      <c r="C84" s="47" t="s">
        <v>340</v>
      </c>
      <c r="D84" s="48" t="n">
        <v>52</v>
      </c>
      <c r="E84" s="48" t="n">
        <v>270</v>
      </c>
      <c r="F84" s="48" t="n">
        <v>322</v>
      </c>
      <c r="G84" s="49" t="n">
        <v>0.0039953941295004</v>
      </c>
      <c r="H84" s="49" t="n">
        <v>1.00219147754</v>
      </c>
      <c r="I84" s="49" t="n">
        <v>0.60713226414</v>
      </c>
      <c r="J84" s="49" t="n">
        <v>1.60932374168</v>
      </c>
      <c r="K84" s="49" t="n">
        <v>0.0039953941295004</v>
      </c>
      <c r="L84" s="48"/>
      <c r="M84" s="48" t="n">
        <v>1658</v>
      </c>
      <c r="N84" s="48" t="n">
        <v>1658</v>
      </c>
      <c r="O84" s="49" t="n">
        <v>0.0205725573500362</v>
      </c>
      <c r="P84" s="49"/>
      <c r="Q84" s="49" t="n">
        <v>1.51680585714</v>
      </c>
      <c r="R84" s="49" t="n">
        <v>1.51680585714</v>
      </c>
      <c r="S84" s="49" t="n">
        <v>0.0205725573500362</v>
      </c>
    </row>
    <row r="85" s="40" customFormat="true" ht="13.5" hidden="false" customHeight="true" outlineLevel="0" collapsed="false">
      <c r="B85" s="46" t="n">
        <v>80</v>
      </c>
      <c r="C85" s="47" t="s">
        <v>341</v>
      </c>
      <c r="D85" s="48" t="n">
        <v>63</v>
      </c>
      <c r="E85" s="48" t="n">
        <v>1720</v>
      </c>
      <c r="F85" s="48" t="n">
        <v>1783</v>
      </c>
      <c r="G85" s="49" t="n">
        <v>0.0221235643878858</v>
      </c>
      <c r="H85" s="49" t="n">
        <v>0.1082053425</v>
      </c>
      <c r="I85" s="49" t="n">
        <v>2.42306026551</v>
      </c>
      <c r="J85" s="49" t="n">
        <v>2.53126560801</v>
      </c>
      <c r="K85" s="49" t="n">
        <v>0.0221235643878858</v>
      </c>
      <c r="L85" s="48"/>
      <c r="M85" s="48" t="n">
        <v>2756</v>
      </c>
      <c r="N85" s="48" t="n">
        <v>2756</v>
      </c>
      <c r="O85" s="49" t="n">
        <v>0.0341966031705065</v>
      </c>
      <c r="P85" s="49"/>
      <c r="Q85" s="49" t="n">
        <v>2.50679995452</v>
      </c>
      <c r="R85" s="49" t="n">
        <v>2.50679995452</v>
      </c>
      <c r="S85" s="49" t="n">
        <v>0.0341966031705065</v>
      </c>
    </row>
    <row r="86" s="40" customFormat="true" ht="13.5" hidden="false" customHeight="true" outlineLevel="0" collapsed="false">
      <c r="B86" s="46" t="n">
        <v>81</v>
      </c>
      <c r="C86" s="47" t="s">
        <v>342</v>
      </c>
      <c r="D86" s="48" t="n">
        <v>89</v>
      </c>
      <c r="E86" s="48" t="n">
        <v>1345</v>
      </c>
      <c r="F86" s="48" t="n">
        <v>1434</v>
      </c>
      <c r="G86" s="49" t="n">
        <v>0.0177931527382099</v>
      </c>
      <c r="H86" s="49" t="n">
        <v>0.193406622</v>
      </c>
      <c r="I86" s="49" t="n">
        <v>6.20502517158</v>
      </c>
      <c r="J86" s="49" t="n">
        <v>6.39843179358</v>
      </c>
      <c r="K86" s="49" t="n">
        <v>0.0177931527382099</v>
      </c>
      <c r="L86" s="48" t="n">
        <v>5</v>
      </c>
      <c r="M86" s="48" t="n">
        <v>2959</v>
      </c>
      <c r="N86" s="48" t="n">
        <v>2964</v>
      </c>
      <c r="O86" s="49" t="n">
        <v>0.0367774788814882</v>
      </c>
      <c r="P86" s="49" t="n">
        <v>0.003360056</v>
      </c>
      <c r="Q86" s="49" t="n">
        <v>6.78062915399</v>
      </c>
      <c r="R86" s="49" t="n">
        <v>6.78398920999</v>
      </c>
      <c r="S86" s="49" t="n">
        <v>0.0367774788814882</v>
      </c>
    </row>
    <row r="87" s="40" customFormat="true" ht="13.5" hidden="false" customHeight="true" outlineLevel="0" collapsed="false">
      <c r="B87" s="46" t="n">
        <v>82</v>
      </c>
      <c r="C87" s="47" t="s">
        <v>343</v>
      </c>
      <c r="D87" s="48" t="n">
        <v>35</v>
      </c>
      <c r="E87" s="48" t="n">
        <v>1</v>
      </c>
      <c r="F87" s="48" t="n">
        <v>36</v>
      </c>
      <c r="G87" s="49" t="n">
        <v>0.000446690026900666</v>
      </c>
      <c r="H87" s="49" t="n">
        <v>13.263287414</v>
      </c>
      <c r="I87" s="49" t="n">
        <v>0.00042123288</v>
      </c>
      <c r="J87" s="49" t="n">
        <v>13.26370864688</v>
      </c>
      <c r="K87" s="49" t="n">
        <v>0.000446690026900666</v>
      </c>
      <c r="L87" s="48" t="n">
        <v>22</v>
      </c>
      <c r="M87" s="48" t="n">
        <v>12</v>
      </c>
      <c r="N87" s="48" t="n">
        <v>34</v>
      </c>
      <c r="O87" s="49" t="n">
        <v>0.000421873914295074</v>
      </c>
      <c r="P87" s="49" t="n">
        <v>11.448821399</v>
      </c>
      <c r="Q87" s="49" t="n">
        <v>0.472614725</v>
      </c>
      <c r="R87" s="49" t="n">
        <v>11.921436124</v>
      </c>
      <c r="S87" s="49" t="n">
        <v>0.000421873914295074</v>
      </c>
    </row>
    <row r="88" s="40" customFormat="true" ht="13.5" hidden="false" customHeight="true" outlineLevel="0" collapsed="false">
      <c r="B88" s="46" t="n">
        <v>83</v>
      </c>
      <c r="C88" s="47" t="s">
        <v>344</v>
      </c>
      <c r="D88" s="48" t="n">
        <v>146</v>
      </c>
      <c r="E88" s="48" t="n">
        <v>4583</v>
      </c>
      <c r="F88" s="48" t="n">
        <v>4729</v>
      </c>
      <c r="G88" s="49" t="n">
        <v>0.0586776982559236</v>
      </c>
      <c r="H88" s="49" t="n">
        <v>34.40588420284</v>
      </c>
      <c r="I88" s="49" t="n">
        <v>1802.02500082751</v>
      </c>
      <c r="J88" s="49" t="n">
        <v>1836.43088503035</v>
      </c>
      <c r="K88" s="49" t="n">
        <v>0.0586776982559236</v>
      </c>
      <c r="L88" s="48" t="n">
        <v>683</v>
      </c>
      <c r="M88" s="48" t="n">
        <v>5769</v>
      </c>
      <c r="N88" s="48" t="n">
        <v>6452</v>
      </c>
      <c r="O88" s="49" t="n">
        <v>0.0800567792656416</v>
      </c>
      <c r="P88" s="49" t="n">
        <v>121.86781036458</v>
      </c>
      <c r="Q88" s="49" t="n">
        <v>1714.57891219377</v>
      </c>
      <c r="R88" s="49" t="n">
        <v>1836.44672255835</v>
      </c>
      <c r="S88" s="49" t="n">
        <v>0.0800567792656416</v>
      </c>
    </row>
    <row r="89" s="40" customFormat="true" ht="13.5" hidden="false" customHeight="true" outlineLevel="0" collapsed="false">
      <c r="B89" s="46" t="n">
        <v>84</v>
      </c>
      <c r="C89" s="47" t="s">
        <v>345</v>
      </c>
      <c r="D89" s="48" t="n">
        <v>18</v>
      </c>
      <c r="E89" s="48" t="n">
        <v>1338</v>
      </c>
      <c r="F89" s="48" t="n">
        <v>1356</v>
      </c>
      <c r="G89" s="49" t="n">
        <v>0.0168253243465918</v>
      </c>
      <c r="H89" s="49" t="n">
        <v>0.036063555</v>
      </c>
      <c r="I89" s="49" t="n">
        <v>1.69216621501</v>
      </c>
      <c r="J89" s="49" t="n">
        <v>1.72822977001</v>
      </c>
      <c r="K89" s="49" t="n">
        <v>0.0168253243465918</v>
      </c>
      <c r="L89" s="48" t="n">
        <v>26</v>
      </c>
      <c r="M89" s="48" t="n">
        <v>1589</v>
      </c>
      <c r="N89" s="48" t="n">
        <v>1615</v>
      </c>
      <c r="O89" s="49" t="n">
        <v>0.020039010929016</v>
      </c>
      <c r="P89" s="49" t="n">
        <v>0.02981477</v>
      </c>
      <c r="Q89" s="49" t="n">
        <v>1.666800041</v>
      </c>
      <c r="R89" s="49" t="n">
        <v>1.696614811</v>
      </c>
      <c r="S89" s="49" t="n">
        <v>0.020039010929016</v>
      </c>
    </row>
    <row r="90" s="40" customFormat="true" ht="13.5" hidden="false" customHeight="true" outlineLevel="0" collapsed="false">
      <c r="B90" s="46" t="n">
        <v>85</v>
      </c>
      <c r="C90" s="47" t="s">
        <v>346</v>
      </c>
      <c r="D90" s="48" t="n">
        <v>270</v>
      </c>
      <c r="E90" s="48" t="n">
        <v>2964</v>
      </c>
      <c r="F90" s="48" t="n">
        <v>3234</v>
      </c>
      <c r="G90" s="49" t="n">
        <v>0.0401276540832432</v>
      </c>
      <c r="H90" s="49" t="n">
        <v>1.4900398377</v>
      </c>
      <c r="I90" s="49" t="n">
        <v>4.14771705471</v>
      </c>
      <c r="J90" s="49" t="n">
        <v>5.63775689241</v>
      </c>
      <c r="K90" s="49" t="n">
        <v>0.0401276540832432</v>
      </c>
      <c r="L90" s="48" t="n">
        <v>108</v>
      </c>
      <c r="M90" s="48" t="n">
        <v>3918</v>
      </c>
      <c r="N90" s="48" t="n">
        <v>4026</v>
      </c>
      <c r="O90" s="49" t="n">
        <v>0.0499548346750578</v>
      </c>
      <c r="P90" s="49" t="n">
        <v>1.156029705</v>
      </c>
      <c r="Q90" s="49" t="n">
        <v>4.52903885994</v>
      </c>
      <c r="R90" s="49" t="n">
        <v>5.68506856494</v>
      </c>
      <c r="S90" s="49" t="n">
        <v>0.0499548346750578</v>
      </c>
    </row>
    <row r="91" s="40" customFormat="true" ht="13.5" hidden="false" customHeight="true" outlineLevel="0" collapsed="false">
      <c r="B91" s="46" t="n">
        <v>86</v>
      </c>
      <c r="C91" s="47" t="s">
        <v>347</v>
      </c>
      <c r="D91" s="48" t="n">
        <v>46</v>
      </c>
      <c r="E91" s="48" t="n">
        <v>29</v>
      </c>
      <c r="F91" s="48" t="n">
        <v>75</v>
      </c>
      <c r="G91" s="49" t="n">
        <v>0.000930604222709721</v>
      </c>
      <c r="H91" s="49" t="n">
        <v>66.627</v>
      </c>
      <c r="I91" s="49" t="n">
        <v>84.55373905216</v>
      </c>
      <c r="J91" s="49" t="n">
        <v>151.18073905216</v>
      </c>
      <c r="K91" s="49" t="n">
        <v>0.000930604222709721</v>
      </c>
      <c r="L91" s="48" t="n">
        <v>84</v>
      </c>
      <c r="M91" s="48"/>
      <c r="N91" s="48" t="n">
        <v>84</v>
      </c>
      <c r="O91" s="49" t="n">
        <v>0.00104227672943489</v>
      </c>
      <c r="P91" s="49" t="n">
        <v>155.00435967421</v>
      </c>
      <c r="Q91" s="49"/>
      <c r="R91" s="49" t="n">
        <v>155.00435967421</v>
      </c>
      <c r="S91" s="49" t="n">
        <v>0.00104227672943489</v>
      </c>
    </row>
    <row r="92" s="40" customFormat="true" ht="13.5" hidden="false" customHeight="true" outlineLevel="0" collapsed="false">
      <c r="B92" s="46" t="n">
        <v>87</v>
      </c>
      <c r="C92" s="47" t="s">
        <v>348</v>
      </c>
      <c r="D92" s="48" t="n">
        <v>11</v>
      </c>
      <c r="E92" s="48" t="n">
        <v>1947</v>
      </c>
      <c r="F92" s="48" t="n">
        <v>1958</v>
      </c>
      <c r="G92" s="49" t="n">
        <v>0.0242949742408751</v>
      </c>
      <c r="H92" s="49" t="n">
        <v>0.017837335</v>
      </c>
      <c r="I92" s="49" t="n">
        <v>1.75432155876</v>
      </c>
      <c r="J92" s="49" t="n">
        <v>1.77215889376</v>
      </c>
      <c r="K92" s="49" t="n">
        <v>0.0242949742408751</v>
      </c>
      <c r="L92" s="48"/>
      <c r="M92" s="48" t="n">
        <v>2554</v>
      </c>
      <c r="N92" s="48" t="n">
        <v>2554</v>
      </c>
      <c r="O92" s="49" t="n">
        <v>0.0316901757973417</v>
      </c>
      <c r="P92" s="49"/>
      <c r="Q92" s="49" t="n">
        <v>2.66183593185</v>
      </c>
      <c r="R92" s="49" t="n">
        <v>2.66183593185</v>
      </c>
      <c r="S92" s="49" t="n">
        <v>0.0316901757973417</v>
      </c>
    </row>
    <row r="93" s="40" customFormat="true" ht="13.5" hidden="false" customHeight="true" outlineLevel="0" collapsed="false">
      <c r="B93" s="46" t="n">
        <v>88</v>
      </c>
      <c r="C93" s="47" t="s">
        <v>14</v>
      </c>
      <c r="D93" s="48" t="n">
        <v>7665</v>
      </c>
      <c r="E93" s="48" t="n">
        <v>131673</v>
      </c>
      <c r="F93" s="48" t="n">
        <v>139338</v>
      </c>
      <c r="G93" s="49" t="n">
        <v>1.72891374911903</v>
      </c>
      <c r="H93" s="49" t="n">
        <v>93.12760563128</v>
      </c>
      <c r="I93" s="49" t="n">
        <v>373.00034837741</v>
      </c>
      <c r="J93" s="49" t="n">
        <v>466.12795400869</v>
      </c>
      <c r="K93" s="49" t="n">
        <v>1.72891374911903</v>
      </c>
      <c r="L93" s="48" t="n">
        <v>8830</v>
      </c>
      <c r="M93" s="48" t="n">
        <v>157869</v>
      </c>
      <c r="N93" s="48" t="n">
        <v>166699</v>
      </c>
      <c r="O93" s="49" t="n">
        <v>2.06841057761984</v>
      </c>
      <c r="P93" s="49" t="n">
        <v>89.65173952256</v>
      </c>
      <c r="Q93" s="49" t="n">
        <v>396.16523032645</v>
      </c>
      <c r="R93" s="49" t="n">
        <v>485.81696984901</v>
      </c>
      <c r="S93" s="49" t="n">
        <v>2.06841057761984</v>
      </c>
    </row>
    <row r="94" s="40" customFormat="true" ht="13.5" hidden="false" customHeight="true" outlineLevel="0" collapsed="false">
      <c r="B94" s="46" t="n">
        <v>89</v>
      </c>
      <c r="C94" s="47" t="s">
        <v>349</v>
      </c>
      <c r="D94" s="48" t="n">
        <v>50</v>
      </c>
      <c r="E94" s="48" t="n">
        <v>49</v>
      </c>
      <c r="F94" s="48" t="n">
        <v>99</v>
      </c>
      <c r="G94" s="49" t="n">
        <v>0.00122839757397683</v>
      </c>
      <c r="H94" s="49" t="n">
        <v>29.62530853</v>
      </c>
      <c r="I94" s="49" t="n">
        <v>5.933545</v>
      </c>
      <c r="J94" s="49" t="n">
        <v>35.55885353</v>
      </c>
      <c r="K94" s="49" t="n">
        <v>0.00122839757397683</v>
      </c>
      <c r="L94" s="48"/>
      <c r="M94" s="48" t="n">
        <v>204</v>
      </c>
      <c r="N94" s="48" t="n">
        <v>204</v>
      </c>
      <c r="O94" s="49" t="n">
        <v>0.00253124348577044</v>
      </c>
      <c r="P94" s="49"/>
      <c r="Q94" s="49" t="n">
        <v>35.55008920854</v>
      </c>
      <c r="R94" s="49" t="n">
        <v>35.55008920854</v>
      </c>
      <c r="S94" s="49" t="n">
        <v>0.00253124348577044</v>
      </c>
    </row>
    <row r="95" s="40" customFormat="true" ht="13.5" hidden="false" customHeight="true" outlineLevel="0" collapsed="false">
      <c r="B95" s="46" t="n">
        <v>90</v>
      </c>
      <c r="C95" s="47" t="s">
        <v>350</v>
      </c>
      <c r="D95" s="48" t="n">
        <v>128</v>
      </c>
      <c r="E95" s="48" t="n">
        <v>94</v>
      </c>
      <c r="F95" s="48" t="n">
        <v>222</v>
      </c>
      <c r="G95" s="49" t="n">
        <v>0.00275458849922077</v>
      </c>
      <c r="H95" s="49" t="n">
        <v>78.88037184478</v>
      </c>
      <c r="I95" s="49" t="n">
        <v>17.650110293</v>
      </c>
      <c r="J95" s="49" t="n">
        <v>96.53048213778</v>
      </c>
      <c r="K95" s="49" t="n">
        <v>0.00275458849922077</v>
      </c>
      <c r="L95" s="48" t="n">
        <v>302</v>
      </c>
      <c r="M95" s="48"/>
      <c r="N95" s="48" t="n">
        <v>302</v>
      </c>
      <c r="O95" s="49" t="n">
        <v>0.00374723300344448</v>
      </c>
      <c r="P95" s="49" t="n">
        <v>197.01728683061</v>
      </c>
      <c r="Q95" s="49"/>
      <c r="R95" s="49" t="n">
        <v>197.01728683061</v>
      </c>
      <c r="S95" s="49" t="n">
        <v>0.00374723300344448</v>
      </c>
    </row>
    <row r="96" s="40" customFormat="true" ht="13.5" hidden="false" customHeight="true" outlineLevel="0" collapsed="false">
      <c r="B96" s="46" t="n">
        <v>91</v>
      </c>
      <c r="C96" s="47" t="s">
        <v>351</v>
      </c>
      <c r="D96" s="48" t="n">
        <v>14</v>
      </c>
      <c r="E96" s="48" t="n">
        <v>1024</v>
      </c>
      <c r="F96" s="48" t="n">
        <v>1038</v>
      </c>
      <c r="G96" s="49" t="n">
        <v>0.0128795624423025</v>
      </c>
      <c r="H96" s="49" t="n">
        <v>0.004305717</v>
      </c>
      <c r="I96" s="49" t="n">
        <v>4.40453263154</v>
      </c>
      <c r="J96" s="49" t="n">
        <v>4.40883834854</v>
      </c>
      <c r="K96" s="49" t="n">
        <v>0.0128795624423025</v>
      </c>
      <c r="L96" s="48" t="n">
        <v>30</v>
      </c>
      <c r="M96" s="48" t="n">
        <v>2879</v>
      </c>
      <c r="N96" s="48" t="n">
        <v>2909</v>
      </c>
      <c r="O96" s="49" t="n">
        <v>0.0360950357848344</v>
      </c>
      <c r="P96" s="49" t="n">
        <v>0.231325297</v>
      </c>
      <c r="Q96" s="49" t="n">
        <v>8.95823767183</v>
      </c>
      <c r="R96" s="49" t="n">
        <v>9.18956296883</v>
      </c>
      <c r="S96" s="49" t="n">
        <v>0.0360950357848344</v>
      </c>
    </row>
    <row r="97" s="40" customFormat="true" ht="13.5" hidden="false" customHeight="true" outlineLevel="0" collapsed="false">
      <c r="B97" s="46" t="n">
        <v>92</v>
      </c>
      <c r="C97" s="47" t="s">
        <v>216</v>
      </c>
      <c r="D97" s="48" t="n">
        <v>216</v>
      </c>
      <c r="E97" s="48" t="n">
        <v>516</v>
      </c>
      <c r="F97" s="48" t="n">
        <v>732</v>
      </c>
      <c r="G97" s="49" t="n">
        <v>0.00908269721364688</v>
      </c>
      <c r="H97" s="49" t="n">
        <v>0.60210960008</v>
      </c>
      <c r="I97" s="49" t="n">
        <v>1.23155911775</v>
      </c>
      <c r="J97" s="49" t="n">
        <v>1.83366871783</v>
      </c>
      <c r="K97" s="49" t="n">
        <v>0.00908269721364688</v>
      </c>
      <c r="L97" s="48" t="n">
        <v>32</v>
      </c>
      <c r="M97" s="48" t="n">
        <v>1850</v>
      </c>
      <c r="N97" s="48" t="n">
        <v>1882</v>
      </c>
      <c r="O97" s="49" t="n">
        <v>0.0233519619618626</v>
      </c>
      <c r="P97" s="49" t="n">
        <v>0.0782</v>
      </c>
      <c r="Q97" s="49" t="n">
        <v>1.686364563</v>
      </c>
      <c r="R97" s="49" t="n">
        <v>1.764564563</v>
      </c>
      <c r="S97" s="49" t="n">
        <v>0.0233519619618626</v>
      </c>
    </row>
    <row r="98" s="40" customFormat="true" ht="13.5" hidden="false" customHeight="true" outlineLevel="0" collapsed="false">
      <c r="B98" s="46" t="n">
        <v>93</v>
      </c>
      <c r="C98" s="47" t="s">
        <v>352</v>
      </c>
      <c r="D98" s="48" t="n">
        <v>3</v>
      </c>
      <c r="E98" s="48" t="n">
        <v>682</v>
      </c>
      <c r="F98" s="48" t="n">
        <v>685</v>
      </c>
      <c r="G98" s="49" t="n">
        <v>0.00849951856741545</v>
      </c>
      <c r="H98" s="49" t="n">
        <v>0.00438</v>
      </c>
      <c r="I98" s="49" t="n">
        <v>0.49190977505</v>
      </c>
      <c r="J98" s="49" t="n">
        <v>0.49628977505</v>
      </c>
      <c r="K98" s="49" t="n">
        <v>0.00849951856741545</v>
      </c>
      <c r="L98" s="48"/>
      <c r="M98" s="48" t="n">
        <v>1928</v>
      </c>
      <c r="N98" s="48" t="n">
        <v>1928</v>
      </c>
      <c r="O98" s="49" t="n">
        <v>0.0239227325517912</v>
      </c>
      <c r="P98" s="49"/>
      <c r="Q98" s="49" t="n">
        <v>1.52943073594</v>
      </c>
      <c r="R98" s="49" t="n">
        <v>1.52943073594</v>
      </c>
      <c r="S98" s="49" t="n">
        <v>0.0239227325517912</v>
      </c>
    </row>
    <row r="99" s="40" customFormat="true" ht="13.5" hidden="false" customHeight="true" outlineLevel="0" collapsed="false">
      <c r="B99" s="46" t="n">
        <v>94</v>
      </c>
      <c r="C99" s="47" t="s">
        <v>219</v>
      </c>
      <c r="D99" s="48" t="n">
        <v>2708</v>
      </c>
      <c r="E99" s="48" t="n">
        <v>24674</v>
      </c>
      <c r="F99" s="48" t="n">
        <v>27382</v>
      </c>
      <c r="G99" s="49" t="n">
        <v>0.339757397683168</v>
      </c>
      <c r="H99" s="49" t="n">
        <v>30.41457105197</v>
      </c>
      <c r="I99" s="49" t="n">
        <v>120.28417118949</v>
      </c>
      <c r="J99" s="49" t="n">
        <v>150.69874224146</v>
      </c>
      <c r="K99" s="49" t="n">
        <v>0.339757397683168</v>
      </c>
      <c r="L99" s="48" t="n">
        <v>2306</v>
      </c>
      <c r="M99" s="48" t="n">
        <v>31280</v>
      </c>
      <c r="N99" s="48" t="n">
        <v>33586</v>
      </c>
      <c r="O99" s="49" t="n">
        <v>0.416736978985716</v>
      </c>
      <c r="P99" s="49" t="n">
        <v>17.50403355465</v>
      </c>
      <c r="Q99" s="49" t="n">
        <v>130.65913124431</v>
      </c>
      <c r="R99" s="49" t="n">
        <v>148.16316479896</v>
      </c>
      <c r="S99" s="49" t="n">
        <v>0.416736978985716</v>
      </c>
    </row>
    <row r="100" s="40" customFormat="true" ht="13.5" hidden="false" customHeight="true" outlineLevel="0" collapsed="false">
      <c r="B100" s="46" t="n">
        <v>95</v>
      </c>
      <c r="C100" s="47" t="s">
        <v>353</v>
      </c>
      <c r="D100" s="48" t="n">
        <v>79</v>
      </c>
      <c r="E100" s="48" t="n">
        <v>2859</v>
      </c>
      <c r="F100" s="48" t="n">
        <v>2938</v>
      </c>
      <c r="G100" s="49" t="n">
        <v>0.0364548694176155</v>
      </c>
      <c r="H100" s="49" t="n">
        <v>0.52659892861</v>
      </c>
      <c r="I100" s="49" t="n">
        <v>12.38266329246</v>
      </c>
      <c r="J100" s="49" t="n">
        <v>12.90926222107</v>
      </c>
      <c r="K100" s="49" t="n">
        <v>0.0364548694176155</v>
      </c>
      <c r="L100" s="48" t="n">
        <v>85</v>
      </c>
      <c r="M100" s="48" t="n">
        <v>3369</v>
      </c>
      <c r="N100" s="48" t="n">
        <v>3454</v>
      </c>
      <c r="O100" s="49" t="n">
        <v>0.0428574264698584</v>
      </c>
      <c r="P100" s="49" t="n">
        <v>1.118043305</v>
      </c>
      <c r="Q100" s="49" t="n">
        <v>11.70856386198</v>
      </c>
      <c r="R100" s="49" t="n">
        <v>12.82660716698</v>
      </c>
      <c r="S100" s="49" t="n">
        <v>0.0428574264698584</v>
      </c>
    </row>
    <row r="101" s="40" customFormat="true" ht="13.5" hidden="false" customHeight="true" outlineLevel="0" collapsed="false">
      <c r="B101" s="46" t="n">
        <v>96</v>
      </c>
      <c r="C101" s="47" t="s">
        <v>12</v>
      </c>
      <c r="D101" s="48" t="n">
        <v>18672</v>
      </c>
      <c r="E101" s="48" t="n">
        <v>289348</v>
      </c>
      <c r="F101" s="48" t="n">
        <v>308020</v>
      </c>
      <c r="G101" s="49" t="n">
        <v>3.82192950238731</v>
      </c>
      <c r="H101" s="49" t="n">
        <v>245.61519887953</v>
      </c>
      <c r="I101" s="49" t="n">
        <v>718.66861286622</v>
      </c>
      <c r="J101" s="49" t="n">
        <v>964.28381174575</v>
      </c>
      <c r="K101" s="49" t="n">
        <v>3.82192950238731</v>
      </c>
      <c r="L101" s="48" t="n">
        <v>11387</v>
      </c>
      <c r="M101" s="48" t="n">
        <v>363159</v>
      </c>
      <c r="N101" s="48" t="n">
        <v>374546</v>
      </c>
      <c r="O101" s="49" t="n">
        <v>4.64738785598714</v>
      </c>
      <c r="P101" s="49" t="n">
        <v>131.59117907798</v>
      </c>
      <c r="Q101" s="49" t="n">
        <v>889.32050784102</v>
      </c>
      <c r="R101" s="49" t="n">
        <v>1020.911686919</v>
      </c>
      <c r="S101" s="49" t="n">
        <v>4.64738785598714</v>
      </c>
    </row>
    <row r="102" s="40" customFormat="true" ht="13.5" hidden="false" customHeight="true" outlineLevel="0" collapsed="false">
      <c r="B102" s="46" t="n">
        <v>97</v>
      </c>
      <c r="C102" s="47" t="s">
        <v>221</v>
      </c>
      <c r="D102" s="48" t="n">
        <v>38</v>
      </c>
      <c r="E102" s="48" t="n">
        <v>159</v>
      </c>
      <c r="F102" s="48" t="n">
        <v>197</v>
      </c>
      <c r="G102" s="49" t="n">
        <v>0.00244438709165087</v>
      </c>
      <c r="H102" s="49" t="n">
        <v>15.10774111493</v>
      </c>
      <c r="I102" s="49" t="n">
        <v>6.27582787991</v>
      </c>
      <c r="J102" s="49" t="n">
        <v>21.38356899484</v>
      </c>
      <c r="K102" s="49" t="n">
        <v>0.00244438709165087</v>
      </c>
      <c r="L102" s="48" t="n">
        <v>77</v>
      </c>
      <c r="M102" s="48" t="n">
        <v>190</v>
      </c>
      <c r="N102" s="48" t="n">
        <v>267</v>
      </c>
      <c r="O102" s="49" t="n">
        <v>0.00331295103284661</v>
      </c>
      <c r="P102" s="49" t="n">
        <v>15.57625222973</v>
      </c>
      <c r="Q102" s="49" t="n">
        <v>6.92589428924</v>
      </c>
      <c r="R102" s="49" t="n">
        <v>22.50214651897</v>
      </c>
      <c r="S102" s="49" t="n">
        <v>0.00331295103284661</v>
      </c>
    </row>
    <row r="103" s="40" customFormat="true" ht="13.5" hidden="false" customHeight="true" outlineLevel="0" collapsed="false">
      <c r="B103" s="46" t="n">
        <v>98</v>
      </c>
      <c r="C103" s="47" t="s">
        <v>354</v>
      </c>
      <c r="D103" s="48"/>
      <c r="E103" s="48" t="n">
        <v>163</v>
      </c>
      <c r="F103" s="48" t="n">
        <v>163</v>
      </c>
      <c r="G103" s="49" t="n">
        <v>0.00202251317735579</v>
      </c>
      <c r="H103" s="49"/>
      <c r="I103" s="49" t="n">
        <v>0.1319522415</v>
      </c>
      <c r="J103" s="49" t="n">
        <v>0.1319522415</v>
      </c>
      <c r="K103" s="49" t="n">
        <v>0.00202251317735579</v>
      </c>
      <c r="L103" s="48"/>
      <c r="M103" s="48" t="n">
        <v>622</v>
      </c>
      <c r="N103" s="48" t="n">
        <v>622</v>
      </c>
      <c r="O103" s="49" t="n">
        <v>0.00771781102033929</v>
      </c>
      <c r="P103" s="49"/>
      <c r="Q103" s="49" t="n">
        <v>0.54114682798</v>
      </c>
      <c r="R103" s="49" t="n">
        <v>0.54114682798</v>
      </c>
      <c r="S103" s="49" t="n">
        <v>0.00771781102033929</v>
      </c>
    </row>
    <row r="104" s="40" customFormat="true" ht="13.5" hidden="false" customHeight="true" outlineLevel="0" collapsed="false">
      <c r="B104" s="46" t="n">
        <v>99</v>
      </c>
      <c r="C104" s="47" t="s">
        <v>355</v>
      </c>
      <c r="D104" s="48" t="n">
        <v>111</v>
      </c>
      <c r="E104" s="48" t="n">
        <v>1851</v>
      </c>
      <c r="F104" s="48" t="n">
        <v>1962</v>
      </c>
      <c r="G104" s="49" t="n">
        <v>0.0243446064660863</v>
      </c>
      <c r="H104" s="49" t="n">
        <v>7.185264782</v>
      </c>
      <c r="I104" s="49" t="n">
        <v>4.14947337965</v>
      </c>
      <c r="J104" s="49" t="n">
        <v>11.33473816165</v>
      </c>
      <c r="K104" s="49" t="n">
        <v>0.0243446064660863</v>
      </c>
      <c r="L104" s="48"/>
      <c r="M104" s="48" t="n">
        <v>2182</v>
      </c>
      <c r="N104" s="48" t="n">
        <v>2182</v>
      </c>
      <c r="O104" s="49" t="n">
        <v>0.0270743788527015</v>
      </c>
      <c r="P104" s="49"/>
      <c r="Q104" s="49" t="n">
        <v>11.61294156989</v>
      </c>
      <c r="R104" s="49" t="n">
        <v>11.61294156989</v>
      </c>
      <c r="S104" s="49" t="n">
        <v>0.0270743788527015</v>
      </c>
    </row>
    <row r="105" s="40" customFormat="true" ht="13.5" hidden="false" customHeight="true" outlineLevel="0" collapsed="false">
      <c r="B105" s="46" t="n">
        <v>100</v>
      </c>
      <c r="C105" s="47" t="s">
        <v>356</v>
      </c>
      <c r="D105" s="48" t="n">
        <v>53</v>
      </c>
      <c r="E105" s="48" t="n">
        <v>3146</v>
      </c>
      <c r="F105" s="48" t="n">
        <v>3199</v>
      </c>
      <c r="G105" s="49" t="n">
        <v>0.0396933721126453</v>
      </c>
      <c r="H105" s="49" t="n">
        <v>0.950593311</v>
      </c>
      <c r="I105" s="49" t="n">
        <v>9.8381704536</v>
      </c>
      <c r="J105" s="49" t="n">
        <v>10.7887637646</v>
      </c>
      <c r="K105" s="49" t="n">
        <v>0.0396933721126453</v>
      </c>
      <c r="L105" s="48" t="n">
        <v>77</v>
      </c>
      <c r="M105" s="48" t="n">
        <v>3609</v>
      </c>
      <c r="N105" s="48" t="n">
        <v>3686</v>
      </c>
      <c r="O105" s="49" t="n">
        <v>0.0457360955321071</v>
      </c>
      <c r="P105" s="49" t="n">
        <v>2.54492261524</v>
      </c>
      <c r="Q105" s="49" t="n">
        <v>12.56287336169</v>
      </c>
      <c r="R105" s="49" t="n">
        <v>15.10779597693</v>
      </c>
      <c r="S105" s="49" t="n">
        <v>0.0457360955321071</v>
      </c>
    </row>
    <row r="106" s="40" customFormat="true" ht="13.5" hidden="false" customHeight="true" outlineLevel="0" collapsed="false">
      <c r="B106" s="46" t="n">
        <v>101</v>
      </c>
      <c r="C106" s="47" t="s">
        <v>357</v>
      </c>
      <c r="D106" s="48" t="n">
        <v>267</v>
      </c>
      <c r="E106" s="48" t="n">
        <v>17284</v>
      </c>
      <c r="F106" s="48" t="n">
        <v>17551</v>
      </c>
      <c r="G106" s="49" t="n">
        <v>0.217773796170378</v>
      </c>
      <c r="H106" s="49" t="n">
        <v>17.33317451524</v>
      </c>
      <c r="I106" s="49" t="n">
        <v>70.79363267172</v>
      </c>
      <c r="J106" s="49" t="n">
        <v>88.12680718696</v>
      </c>
      <c r="K106" s="49" t="n">
        <v>0.217773796170378</v>
      </c>
      <c r="L106" s="48" t="n">
        <v>335</v>
      </c>
      <c r="M106" s="48" t="n">
        <v>18025</v>
      </c>
      <c r="N106" s="48" t="n">
        <v>18360</v>
      </c>
      <c r="O106" s="49" t="n">
        <v>0.22781191371934</v>
      </c>
      <c r="P106" s="49" t="n">
        <v>17.99263530226</v>
      </c>
      <c r="Q106" s="49" t="n">
        <v>71.65956321109</v>
      </c>
      <c r="R106" s="49" t="n">
        <v>89.65219851335</v>
      </c>
      <c r="S106" s="49" t="n">
        <v>0.22781191371934</v>
      </c>
    </row>
    <row r="107" s="40" customFormat="true" ht="13.5" hidden="false" customHeight="true" outlineLevel="0" collapsed="false">
      <c r="B107" s="46" t="n">
        <v>102</v>
      </c>
      <c r="C107" s="47" t="s">
        <v>81</v>
      </c>
      <c r="D107" s="48" t="n">
        <v>47</v>
      </c>
      <c r="E107" s="48" t="n">
        <v>2609</v>
      </c>
      <c r="F107" s="48" t="n">
        <v>2656</v>
      </c>
      <c r="G107" s="49" t="n">
        <v>0.0329557975402269</v>
      </c>
      <c r="H107" s="49" t="n">
        <v>353.2684249975</v>
      </c>
      <c r="I107" s="49" t="n">
        <v>947.22207167802</v>
      </c>
      <c r="J107" s="49" t="n">
        <v>1300.49049667552</v>
      </c>
      <c r="K107" s="49" t="n">
        <v>0.0329557975402269</v>
      </c>
      <c r="L107" s="48"/>
      <c r="M107" s="48"/>
      <c r="N107" s="48"/>
      <c r="O107" s="49"/>
      <c r="P107" s="49"/>
      <c r="Q107" s="49"/>
      <c r="R107" s="49"/>
      <c r="S107" s="49"/>
    </row>
    <row r="108" s="40" customFormat="true" ht="13.5" hidden="false" customHeight="true" outlineLevel="0" collapsed="false">
      <c r="B108" s="46" t="n">
        <v>103</v>
      </c>
      <c r="C108" s="47" t="s">
        <v>358</v>
      </c>
      <c r="D108" s="48" t="n">
        <v>28</v>
      </c>
      <c r="E108" s="48" t="n">
        <v>40</v>
      </c>
      <c r="F108" s="48" t="n">
        <v>68</v>
      </c>
      <c r="G108" s="49" t="n">
        <v>0.000843747828590147</v>
      </c>
      <c r="H108" s="49" t="n">
        <v>16.6998440249</v>
      </c>
      <c r="I108" s="49" t="n">
        <v>0.393564195</v>
      </c>
      <c r="J108" s="49" t="n">
        <v>17.0934082199</v>
      </c>
      <c r="K108" s="49" t="n">
        <v>0.000843747828590147</v>
      </c>
      <c r="L108" s="48" t="n">
        <v>56</v>
      </c>
      <c r="M108" s="48" t="n">
        <v>40</v>
      </c>
      <c r="N108" s="48" t="n">
        <v>96</v>
      </c>
      <c r="O108" s="49" t="n">
        <v>0.00119117340506844</v>
      </c>
      <c r="P108" s="49" t="n">
        <v>16.97278883482</v>
      </c>
      <c r="Q108" s="49" t="n">
        <v>0.248527214</v>
      </c>
      <c r="R108" s="49" t="n">
        <v>17.22131604882</v>
      </c>
      <c r="S108" s="49" t="n">
        <v>0.00119117340506844</v>
      </c>
    </row>
    <row r="109" s="40" customFormat="true" ht="13.5" hidden="false" customHeight="true" outlineLevel="0" collapsed="false">
      <c r="B109" s="46" t="n">
        <v>104</v>
      </c>
      <c r="C109" s="47" t="s">
        <v>359</v>
      </c>
      <c r="D109" s="48" t="n">
        <v>93</v>
      </c>
      <c r="E109" s="48" t="n">
        <v>302</v>
      </c>
      <c r="F109" s="48" t="n">
        <v>395</v>
      </c>
      <c r="G109" s="49" t="n">
        <v>0.00490118223960453</v>
      </c>
      <c r="H109" s="49" t="n">
        <v>45.96046911328</v>
      </c>
      <c r="I109" s="49" t="n">
        <v>82.26874906764</v>
      </c>
      <c r="J109" s="49" t="n">
        <v>128.22921818092</v>
      </c>
      <c r="K109" s="49" t="n">
        <v>0.00490118223960453</v>
      </c>
      <c r="L109" s="48" t="n">
        <v>1137</v>
      </c>
      <c r="M109" s="48"/>
      <c r="N109" s="48" t="n">
        <v>1137</v>
      </c>
      <c r="O109" s="49" t="n">
        <v>0.0141079600162794</v>
      </c>
      <c r="P109" s="49" t="n">
        <v>328.22633337508</v>
      </c>
      <c r="Q109" s="49"/>
      <c r="R109" s="49" t="n">
        <v>328.22633337508</v>
      </c>
      <c r="S109" s="49" t="n">
        <v>0.0141079600162794</v>
      </c>
    </row>
    <row r="110" s="40" customFormat="true" ht="13.5" hidden="false" customHeight="true" outlineLevel="0" collapsed="false">
      <c r="B110" s="46" t="n">
        <v>105</v>
      </c>
      <c r="C110" s="47" t="s">
        <v>360</v>
      </c>
      <c r="D110" s="48" t="n">
        <v>6</v>
      </c>
      <c r="E110" s="48" t="n">
        <v>243</v>
      </c>
      <c r="F110" s="48" t="n">
        <v>249</v>
      </c>
      <c r="G110" s="49" t="n">
        <v>0.00308960601939627</v>
      </c>
      <c r="H110" s="49" t="n">
        <v>0.009501</v>
      </c>
      <c r="I110" s="49" t="n">
        <v>3.83167243643</v>
      </c>
      <c r="J110" s="49" t="n">
        <v>3.84117343643</v>
      </c>
      <c r="K110" s="49" t="n">
        <v>0.00308960601939627</v>
      </c>
      <c r="L110" s="48"/>
      <c r="M110" s="48" t="n">
        <v>742</v>
      </c>
      <c r="N110" s="48" t="n">
        <v>742</v>
      </c>
      <c r="O110" s="49" t="n">
        <v>0.00920677777667484</v>
      </c>
      <c r="P110" s="49"/>
      <c r="Q110" s="49" t="n">
        <v>3.46197741165</v>
      </c>
      <c r="R110" s="49" t="n">
        <v>3.46197741165</v>
      </c>
      <c r="S110" s="49" t="n">
        <v>0.00920677777667484</v>
      </c>
    </row>
    <row r="111" s="40" customFormat="true" ht="13.5" hidden="false" customHeight="true" outlineLevel="0" collapsed="false">
      <c r="B111" s="46" t="n">
        <v>106</v>
      </c>
      <c r="C111" s="47" t="s">
        <v>231</v>
      </c>
      <c r="D111" s="48" t="n">
        <v>637</v>
      </c>
      <c r="E111" s="48" t="n">
        <v>1600</v>
      </c>
      <c r="F111" s="48" t="n">
        <v>2237</v>
      </c>
      <c r="G111" s="49" t="n">
        <v>0.0277568219493553</v>
      </c>
      <c r="H111" s="49" t="n">
        <v>80.48082578312</v>
      </c>
      <c r="I111" s="49" t="n">
        <v>32.71331494901</v>
      </c>
      <c r="J111" s="49" t="n">
        <v>113.19414073213</v>
      </c>
      <c r="K111" s="49" t="n">
        <v>0.0277568219493553</v>
      </c>
      <c r="L111" s="48" t="n">
        <v>197</v>
      </c>
      <c r="M111" s="48" t="n">
        <v>1438</v>
      </c>
      <c r="N111" s="48" t="n">
        <v>1635</v>
      </c>
      <c r="O111" s="49" t="n">
        <v>0.0202871720550719</v>
      </c>
      <c r="P111" s="49" t="n">
        <v>94.39132001179</v>
      </c>
      <c r="Q111" s="49" t="n">
        <v>18.50849293616</v>
      </c>
      <c r="R111" s="49" t="n">
        <v>112.89981294795</v>
      </c>
      <c r="S111" s="49" t="n">
        <v>0.0202871720550719</v>
      </c>
    </row>
    <row r="112" s="40" customFormat="true" ht="13.5" hidden="false" customHeight="true" outlineLevel="0" collapsed="false">
      <c r="B112" s="46" t="n">
        <v>107</v>
      </c>
      <c r="C112" s="47" t="s">
        <v>361</v>
      </c>
      <c r="D112" s="48" t="n">
        <v>28</v>
      </c>
      <c r="E112" s="48" t="n">
        <v>320</v>
      </c>
      <c r="F112" s="48" t="n">
        <v>348</v>
      </c>
      <c r="G112" s="49" t="n">
        <v>0.00431800359337311</v>
      </c>
      <c r="H112" s="49" t="n">
        <v>0.05038374</v>
      </c>
      <c r="I112" s="49" t="n">
        <v>0.75524181499</v>
      </c>
      <c r="J112" s="49" t="n">
        <v>0.80562555499</v>
      </c>
      <c r="K112" s="49" t="n">
        <v>0.00431800359337311</v>
      </c>
      <c r="L112" s="48"/>
      <c r="M112" s="48" t="n">
        <v>989</v>
      </c>
      <c r="N112" s="48" t="n">
        <v>989</v>
      </c>
      <c r="O112" s="49" t="n">
        <v>0.0122715676834655</v>
      </c>
      <c r="P112" s="49"/>
      <c r="Q112" s="49" t="n">
        <v>0.721834267</v>
      </c>
      <c r="R112" s="49" t="n">
        <v>0.721834267</v>
      </c>
      <c r="S112" s="49" t="n">
        <v>0.0122715676834655</v>
      </c>
    </row>
    <row r="113" s="40" customFormat="true" ht="13.5" hidden="false" customHeight="true" outlineLevel="0" collapsed="false">
      <c r="B113" s="46" t="n">
        <v>108</v>
      </c>
      <c r="C113" s="47" t="s">
        <v>233</v>
      </c>
      <c r="D113" s="48" t="n">
        <v>115</v>
      </c>
      <c r="E113" s="48" t="n">
        <v>295</v>
      </c>
      <c r="F113" s="48" t="n">
        <v>410</v>
      </c>
      <c r="G113" s="49" t="n">
        <v>0.00508730308414647</v>
      </c>
      <c r="H113" s="49" t="n">
        <v>50.9490459811</v>
      </c>
      <c r="I113" s="49" t="n">
        <v>24.22414175422</v>
      </c>
      <c r="J113" s="49" t="n">
        <v>75.17318773532</v>
      </c>
      <c r="K113" s="49" t="n">
        <v>0.00508730308414647</v>
      </c>
      <c r="L113" s="48" t="n">
        <v>111</v>
      </c>
      <c r="M113" s="48" t="n">
        <v>580</v>
      </c>
      <c r="N113" s="48" t="n">
        <v>691</v>
      </c>
      <c r="O113" s="49" t="n">
        <v>0.00857396690523223</v>
      </c>
      <c r="P113" s="49" t="n">
        <v>48.86042857992</v>
      </c>
      <c r="Q113" s="49" t="n">
        <v>26.90594203896</v>
      </c>
      <c r="R113" s="49" t="n">
        <v>75.76637061888</v>
      </c>
      <c r="S113" s="49" t="n">
        <v>0.00857396690523223</v>
      </c>
    </row>
    <row r="114" s="40" customFormat="true" ht="13.5" hidden="false" customHeight="true" outlineLevel="0" collapsed="false">
      <c r="B114" s="46" t="n">
        <v>109</v>
      </c>
      <c r="C114" s="47" t="s">
        <v>362</v>
      </c>
      <c r="D114" s="48" t="n">
        <v>2</v>
      </c>
      <c r="E114" s="48" t="n">
        <v>320</v>
      </c>
      <c r="F114" s="48" t="n">
        <v>322</v>
      </c>
      <c r="G114" s="49" t="n">
        <v>0.0039953941295004</v>
      </c>
      <c r="H114" s="49" t="n">
        <v>0.0075</v>
      </c>
      <c r="I114" s="49" t="n">
        <v>1.82131042335</v>
      </c>
      <c r="J114" s="49" t="n">
        <v>1.82881042335</v>
      </c>
      <c r="K114" s="49" t="n">
        <v>0.0039953941295004</v>
      </c>
      <c r="L114" s="48"/>
      <c r="M114" s="48" t="n">
        <v>937</v>
      </c>
      <c r="N114" s="48" t="n">
        <v>937</v>
      </c>
      <c r="O114" s="49" t="n">
        <v>0.0116263487557201</v>
      </c>
      <c r="P114" s="49"/>
      <c r="Q114" s="49" t="n">
        <v>1.06350984706</v>
      </c>
      <c r="R114" s="49" t="n">
        <v>1.06350984706</v>
      </c>
      <c r="S114" s="49" t="n">
        <v>0.0116263487557201</v>
      </c>
    </row>
    <row r="115" s="40" customFormat="true" ht="13.5" hidden="false" customHeight="true" outlineLevel="0" collapsed="false">
      <c r="B115" s="46" t="n">
        <v>110</v>
      </c>
      <c r="C115" s="47" t="s">
        <v>235</v>
      </c>
      <c r="D115" s="48" t="n">
        <v>4495</v>
      </c>
      <c r="E115" s="48" t="n">
        <v>34203</v>
      </c>
      <c r="F115" s="48" t="n">
        <v>38698</v>
      </c>
      <c r="G115" s="49" t="n">
        <v>0.48016696280561</v>
      </c>
      <c r="H115" s="49" t="n">
        <v>42.78797566119</v>
      </c>
      <c r="I115" s="49" t="n">
        <v>73.77560597504</v>
      </c>
      <c r="J115" s="49" t="n">
        <v>116.56358163623</v>
      </c>
      <c r="K115" s="49" t="n">
        <v>0.48016696280561</v>
      </c>
      <c r="L115" s="48" t="n">
        <v>3447</v>
      </c>
      <c r="M115" s="48" t="n">
        <v>47114</v>
      </c>
      <c r="N115" s="48" t="n">
        <v>50561</v>
      </c>
      <c r="O115" s="49" t="n">
        <v>0.627363734725683</v>
      </c>
      <c r="P115" s="49" t="n">
        <v>42.62942573557</v>
      </c>
      <c r="Q115" s="49" t="n">
        <v>79.25977886742</v>
      </c>
      <c r="R115" s="49" t="n">
        <v>121.88920460299</v>
      </c>
      <c r="S115" s="49" t="n">
        <v>0.627363734725683</v>
      </c>
    </row>
    <row r="116" s="40" customFormat="true" ht="13.5" hidden="false" customHeight="true" outlineLevel="0" collapsed="false">
      <c r="B116" s="46" t="n">
        <v>111</v>
      </c>
      <c r="C116" s="47" t="s">
        <v>236</v>
      </c>
      <c r="D116" s="48" t="n">
        <v>1889</v>
      </c>
      <c r="E116" s="48" t="n">
        <v>145170</v>
      </c>
      <c r="F116" s="48" t="n">
        <v>147059</v>
      </c>
      <c r="G116" s="49" t="n">
        <v>1.82471635183292</v>
      </c>
      <c r="H116" s="49" t="n">
        <v>255.79626422559</v>
      </c>
      <c r="I116" s="49" t="n">
        <v>2189.94088465868</v>
      </c>
      <c r="J116" s="49" t="n">
        <v>2445.73714888427</v>
      </c>
      <c r="K116" s="49" t="n">
        <v>1.82471635183292</v>
      </c>
      <c r="L116" s="48" t="n">
        <v>3038</v>
      </c>
      <c r="M116" s="48" t="n">
        <v>115581</v>
      </c>
      <c r="N116" s="48" t="n">
        <v>118619</v>
      </c>
      <c r="O116" s="49" t="n">
        <v>1.47183123058139</v>
      </c>
      <c r="P116" s="49" t="n">
        <v>246.01185277454</v>
      </c>
      <c r="Q116" s="49" t="n">
        <v>2256.34414115693</v>
      </c>
      <c r="R116" s="49" t="n">
        <v>2502.35599393147</v>
      </c>
      <c r="S116" s="49" t="n">
        <v>1.47183123058139</v>
      </c>
    </row>
    <row r="117" s="40" customFormat="true" ht="13.5" hidden="false" customHeight="true" outlineLevel="0" collapsed="false">
      <c r="B117" s="46" t="n">
        <v>112</v>
      </c>
      <c r="C117" s="47" t="s">
        <v>363</v>
      </c>
      <c r="D117" s="48" t="n">
        <v>7238</v>
      </c>
      <c r="E117" s="48" t="n">
        <v>74364</v>
      </c>
      <c r="F117" s="48" t="n">
        <v>81602</v>
      </c>
      <c r="G117" s="49" t="n">
        <v>1.01252221042078</v>
      </c>
      <c r="H117" s="49" t="n">
        <v>66.73129906155</v>
      </c>
      <c r="I117" s="49" t="n">
        <v>135.36304958849</v>
      </c>
      <c r="J117" s="49" t="n">
        <v>202.09434865004</v>
      </c>
      <c r="K117" s="49" t="n">
        <v>1.01252221042078</v>
      </c>
      <c r="L117" s="48" t="n">
        <v>10442</v>
      </c>
      <c r="M117" s="48" t="n">
        <v>88019</v>
      </c>
      <c r="N117" s="48" t="n">
        <v>98461</v>
      </c>
      <c r="O117" s="49" t="n">
        <v>1.22170963162962</v>
      </c>
      <c r="P117" s="49" t="n">
        <v>102.93225929257</v>
      </c>
      <c r="Q117" s="49" t="n">
        <v>136.2101853237</v>
      </c>
      <c r="R117" s="49" t="n">
        <v>239.14244461627</v>
      </c>
      <c r="S117" s="49" t="n">
        <v>1.22170963162962</v>
      </c>
    </row>
    <row r="118" s="40" customFormat="true" ht="13.5" hidden="false" customHeight="true" outlineLevel="0" collapsed="false">
      <c r="B118" s="46" t="n">
        <v>113</v>
      </c>
      <c r="C118" s="47" t="s">
        <v>39</v>
      </c>
      <c r="D118" s="48" t="n">
        <v>5813</v>
      </c>
      <c r="E118" s="48" t="n">
        <v>75290</v>
      </c>
      <c r="F118" s="48" t="n">
        <v>81103</v>
      </c>
      <c r="G118" s="49" t="n">
        <v>1.00633059032569</v>
      </c>
      <c r="H118" s="49" t="n">
        <v>110.86696226395</v>
      </c>
      <c r="I118" s="49" t="n">
        <v>199.40542886029</v>
      </c>
      <c r="J118" s="49" t="n">
        <v>310.27239112424</v>
      </c>
      <c r="K118" s="49" t="n">
        <v>1.00633059032569</v>
      </c>
      <c r="L118" s="48" t="n">
        <v>7996</v>
      </c>
      <c r="M118" s="48" t="n">
        <v>100837</v>
      </c>
      <c r="N118" s="48" t="n">
        <v>108833</v>
      </c>
      <c r="O118" s="49" t="n">
        <v>1.35040599160223</v>
      </c>
      <c r="P118" s="49" t="n">
        <v>123.23011249165</v>
      </c>
      <c r="Q118" s="49" t="n">
        <v>230.8822156103</v>
      </c>
      <c r="R118" s="49" t="n">
        <v>354.11232810195</v>
      </c>
      <c r="S118" s="49" t="n">
        <v>1.35040599160223</v>
      </c>
    </row>
    <row r="119" s="40" customFormat="true" ht="13.5" hidden="false" customHeight="true" outlineLevel="0" collapsed="false">
      <c r="B119" s="46" t="n">
        <v>114</v>
      </c>
      <c r="C119" s="47" t="s">
        <v>10</v>
      </c>
      <c r="D119" s="48" t="n">
        <v>60222</v>
      </c>
      <c r="E119" s="48" t="n">
        <v>1144040</v>
      </c>
      <c r="F119" s="48" t="n">
        <v>1204262</v>
      </c>
      <c r="G119" s="49" t="n">
        <v>14.9425506993181</v>
      </c>
      <c r="H119" s="49" t="n">
        <v>859.12923655658</v>
      </c>
      <c r="I119" s="49" t="n">
        <v>4914.45692830875</v>
      </c>
      <c r="J119" s="49" t="n">
        <v>5773.58616486533</v>
      </c>
      <c r="K119" s="49" t="n">
        <v>14.9425506993181</v>
      </c>
      <c r="L119" s="48" t="n">
        <v>102301</v>
      </c>
      <c r="M119" s="48" t="n">
        <v>831884</v>
      </c>
      <c r="N119" s="48" t="n">
        <v>934185</v>
      </c>
      <c r="O119" s="49" t="n">
        <v>11.5914200772277</v>
      </c>
      <c r="P119" s="49" t="n">
        <v>997.78708514929</v>
      </c>
      <c r="Q119" s="49" t="n">
        <v>4504.69466442007</v>
      </c>
      <c r="R119" s="49" t="n">
        <v>5502.48174956936</v>
      </c>
      <c r="S119" s="49" t="n">
        <v>11.5914200772277</v>
      </c>
    </row>
    <row r="120" s="40" customFormat="true" ht="13.5" hidden="false" customHeight="true" outlineLevel="0" collapsed="false">
      <c r="B120" s="46" t="n">
        <v>115</v>
      </c>
      <c r="C120" s="47" t="s">
        <v>364</v>
      </c>
      <c r="D120" s="48" t="n">
        <v>13</v>
      </c>
      <c r="E120" s="48" t="n">
        <v>188</v>
      </c>
      <c r="F120" s="48" t="n">
        <v>201</v>
      </c>
      <c r="G120" s="49" t="n">
        <v>0.00249401931686205</v>
      </c>
      <c r="H120" s="49" t="n">
        <v>0.64568213306</v>
      </c>
      <c r="I120" s="49" t="n">
        <v>2.22362601703</v>
      </c>
      <c r="J120" s="49" t="n">
        <v>2.86930815009</v>
      </c>
      <c r="K120" s="49" t="n">
        <v>0.00249401931686205</v>
      </c>
      <c r="L120" s="48" t="n">
        <v>26</v>
      </c>
      <c r="M120" s="48" t="n">
        <v>261</v>
      </c>
      <c r="N120" s="48" t="n">
        <v>287</v>
      </c>
      <c r="O120" s="49" t="n">
        <v>0.00356111215890253</v>
      </c>
      <c r="P120" s="49" t="n">
        <v>0.84011723292</v>
      </c>
      <c r="Q120" s="49" t="n">
        <v>2.32004423068</v>
      </c>
      <c r="R120" s="49" t="n">
        <v>3.1601614636</v>
      </c>
      <c r="S120" s="49" t="n">
        <v>0.00356111215890253</v>
      </c>
    </row>
    <row r="121" s="40" customFormat="true" ht="13.5" hidden="false" customHeight="true" outlineLevel="0" collapsed="false">
      <c r="B121" s="46" t="n">
        <v>116</v>
      </c>
      <c r="C121" s="47" t="s">
        <v>30</v>
      </c>
      <c r="D121" s="48" t="n">
        <v>4549</v>
      </c>
      <c r="E121" s="48" t="n">
        <v>38655</v>
      </c>
      <c r="F121" s="48" t="n">
        <v>43204</v>
      </c>
      <c r="G121" s="49" t="n">
        <v>0.536077664506011</v>
      </c>
      <c r="H121" s="49" t="n">
        <v>35.74488871746</v>
      </c>
      <c r="I121" s="49" t="n">
        <v>111.1589569212</v>
      </c>
      <c r="J121" s="49" t="n">
        <v>146.90384563866</v>
      </c>
      <c r="K121" s="49" t="n">
        <v>0.536077664506011</v>
      </c>
      <c r="L121" s="48" t="n">
        <v>5982</v>
      </c>
      <c r="M121" s="48" t="n">
        <v>55523</v>
      </c>
      <c r="N121" s="48" t="n">
        <v>61505</v>
      </c>
      <c r="O121" s="49" t="n">
        <v>0.763157502903485</v>
      </c>
      <c r="P121" s="49" t="n">
        <v>44.55081798316</v>
      </c>
      <c r="Q121" s="49" t="n">
        <v>111.9888139998</v>
      </c>
      <c r="R121" s="49" t="n">
        <v>156.53963198296</v>
      </c>
      <c r="S121" s="49" t="n">
        <v>0.763157502903485</v>
      </c>
    </row>
    <row r="122" s="40" customFormat="true" ht="13.5" hidden="false" customHeight="true" outlineLevel="0" collapsed="false">
      <c r="B122" s="46" t="n">
        <v>117</v>
      </c>
      <c r="C122" s="47" t="s">
        <v>238</v>
      </c>
      <c r="D122" s="48" t="n">
        <v>11305</v>
      </c>
      <c r="E122" s="48" t="n">
        <v>65471</v>
      </c>
      <c r="F122" s="48" t="n">
        <v>76776</v>
      </c>
      <c r="G122" s="49" t="n">
        <v>0.952640930703487</v>
      </c>
      <c r="H122" s="49" t="n">
        <v>129.96528871664</v>
      </c>
      <c r="I122" s="49" t="n">
        <v>183.03865724081</v>
      </c>
      <c r="J122" s="49" t="n">
        <v>313.00394595745</v>
      </c>
      <c r="K122" s="49" t="n">
        <v>0.952640930703487</v>
      </c>
      <c r="L122" s="48" t="n">
        <v>11935</v>
      </c>
      <c r="M122" s="48" t="n">
        <v>88808</v>
      </c>
      <c r="N122" s="48" t="n">
        <v>100743</v>
      </c>
      <c r="O122" s="49" t="n">
        <v>1.25002481611261</v>
      </c>
      <c r="P122" s="49" t="n">
        <v>190.55446732741</v>
      </c>
      <c r="Q122" s="49" t="n">
        <v>178.02245861038</v>
      </c>
      <c r="R122" s="49" t="n">
        <v>368.57692593779</v>
      </c>
      <c r="S122" s="49" t="n">
        <v>1.25002481611261</v>
      </c>
    </row>
    <row r="123" s="40" customFormat="true" ht="13.5" hidden="false" customHeight="true" outlineLevel="0" collapsed="false">
      <c r="B123" s="46" t="n">
        <v>118</v>
      </c>
      <c r="C123" s="47" t="s">
        <v>34</v>
      </c>
      <c r="D123" s="48" t="n">
        <v>5377</v>
      </c>
      <c r="E123" s="48" t="n">
        <v>41862</v>
      </c>
      <c r="F123" s="48" t="n">
        <v>47239</v>
      </c>
      <c r="G123" s="49" t="n">
        <v>0.586144171687794</v>
      </c>
      <c r="H123" s="49" t="n">
        <v>50.90652086319</v>
      </c>
      <c r="I123" s="49" t="n">
        <v>97.53418994313</v>
      </c>
      <c r="J123" s="49" t="n">
        <v>148.44071080632</v>
      </c>
      <c r="K123" s="49" t="n">
        <v>0.586144171687794</v>
      </c>
      <c r="L123" s="48" t="n">
        <v>11506</v>
      </c>
      <c r="M123" s="48" t="n">
        <v>50167</v>
      </c>
      <c r="N123" s="48" t="n">
        <v>61673</v>
      </c>
      <c r="O123" s="49" t="n">
        <v>0.765242056362355</v>
      </c>
      <c r="P123" s="49" t="n">
        <v>71.71377520431</v>
      </c>
      <c r="Q123" s="49" t="n">
        <v>100.59653910202</v>
      </c>
      <c r="R123" s="49" t="n">
        <v>172.31031430633</v>
      </c>
      <c r="S123" s="49" t="n">
        <v>0.765242056362355</v>
      </c>
    </row>
    <row r="124" s="40" customFormat="true" ht="13.5" hidden="false" customHeight="true" outlineLevel="0" collapsed="false">
      <c r="B124" s="46" t="n">
        <v>119</v>
      </c>
      <c r="C124" s="47" t="s">
        <v>365</v>
      </c>
      <c r="D124" s="48" t="n">
        <v>139</v>
      </c>
      <c r="E124" s="48" t="n">
        <v>235</v>
      </c>
      <c r="F124" s="48" t="n">
        <v>374</v>
      </c>
      <c r="G124" s="49" t="n">
        <v>0.00464061305724581</v>
      </c>
      <c r="H124" s="49" t="n">
        <v>93.73089055238</v>
      </c>
      <c r="I124" s="49" t="n">
        <v>133.96221441392</v>
      </c>
      <c r="J124" s="49" t="n">
        <v>227.6931049663</v>
      </c>
      <c r="K124" s="49" t="n">
        <v>0.00464061305724581</v>
      </c>
      <c r="L124" s="48" t="n">
        <v>452</v>
      </c>
      <c r="M124" s="48"/>
      <c r="N124" s="48" t="n">
        <v>452</v>
      </c>
      <c r="O124" s="49" t="n">
        <v>0.00560844144886392</v>
      </c>
      <c r="P124" s="49" t="n">
        <v>224.66911842293</v>
      </c>
      <c r="Q124" s="49"/>
      <c r="R124" s="49" t="n">
        <v>224.66911842293</v>
      </c>
      <c r="S124" s="49" t="n">
        <v>0.00560844144886392</v>
      </c>
    </row>
    <row r="125" s="40" customFormat="true" ht="13.5" hidden="false" customHeight="true" outlineLevel="0" collapsed="false">
      <c r="B125" s="46" t="n">
        <v>120</v>
      </c>
      <c r="C125" s="47" t="s">
        <v>239</v>
      </c>
      <c r="D125" s="48" t="n">
        <v>22</v>
      </c>
      <c r="E125" s="48" t="n">
        <v>254</v>
      </c>
      <c r="F125" s="48" t="n">
        <v>276</v>
      </c>
      <c r="G125" s="49" t="n">
        <v>0.00342462353957177</v>
      </c>
      <c r="H125" s="49" t="n">
        <v>7.07218658971</v>
      </c>
      <c r="I125" s="49" t="n">
        <v>42.33659075533</v>
      </c>
      <c r="J125" s="49" t="n">
        <v>49.40877734504</v>
      </c>
      <c r="K125" s="49" t="n">
        <v>0.00342462353957177</v>
      </c>
      <c r="L125" s="48" t="n">
        <v>22</v>
      </c>
      <c r="M125" s="48" t="n">
        <v>337</v>
      </c>
      <c r="N125" s="48" t="n">
        <v>359</v>
      </c>
      <c r="O125" s="49" t="n">
        <v>0.00445449221270387</v>
      </c>
      <c r="P125" s="49" t="n">
        <v>7.87557139056</v>
      </c>
      <c r="Q125" s="49" t="n">
        <v>40.01214557364</v>
      </c>
      <c r="R125" s="49" t="n">
        <v>47.8877169642</v>
      </c>
      <c r="S125" s="49" t="n">
        <v>0.00445449221270387</v>
      </c>
    </row>
    <row r="126" s="40" customFormat="true" ht="13.5" hidden="false" customHeight="true" outlineLevel="0" collapsed="false">
      <c r="B126" s="46" t="n">
        <v>121</v>
      </c>
      <c r="C126" s="47" t="s">
        <v>366</v>
      </c>
      <c r="D126" s="48"/>
      <c r="E126" s="48" t="n">
        <v>1</v>
      </c>
      <c r="F126" s="48" t="n">
        <v>1</v>
      </c>
      <c r="G126" s="49" t="n">
        <v>1.24080563027963E-005</v>
      </c>
      <c r="H126" s="49"/>
      <c r="I126" s="49" t="n">
        <v>0.0003</v>
      </c>
      <c r="J126" s="49" t="n">
        <v>0.0003</v>
      </c>
      <c r="K126" s="49" t="n">
        <v>1.24080563027963E-005</v>
      </c>
      <c r="L126" s="48"/>
      <c r="M126" s="48" t="n">
        <v>2</v>
      </c>
      <c r="N126" s="48" t="n">
        <v>2</v>
      </c>
      <c r="O126" s="49" t="n">
        <v>2.48161126055926E-005</v>
      </c>
      <c r="P126" s="49"/>
      <c r="Q126" s="49" t="n">
        <v>0.000400088</v>
      </c>
      <c r="R126" s="49" t="n">
        <v>0.000400088</v>
      </c>
      <c r="S126" s="49" t="n">
        <v>2.48161126055926E-005</v>
      </c>
    </row>
    <row r="127" s="40" customFormat="true" ht="13.5" hidden="false" customHeight="true" outlineLevel="0" collapsed="false">
      <c r="B127" s="46" t="n">
        <v>122</v>
      </c>
      <c r="C127" s="47" t="s">
        <v>243</v>
      </c>
      <c r="D127" s="48" t="n">
        <v>5352</v>
      </c>
      <c r="E127" s="48" t="n">
        <v>66978</v>
      </c>
      <c r="F127" s="48" t="n">
        <v>72330</v>
      </c>
      <c r="G127" s="49" t="n">
        <v>0.897474712381255</v>
      </c>
      <c r="H127" s="49" t="n">
        <v>68.10592573832</v>
      </c>
      <c r="I127" s="49" t="n">
        <v>248.51645537299</v>
      </c>
      <c r="J127" s="49" t="n">
        <v>316.62238111131</v>
      </c>
      <c r="K127" s="49" t="n">
        <v>0.897474712381255</v>
      </c>
      <c r="L127" s="48" t="n">
        <v>4989</v>
      </c>
      <c r="M127" s="48" t="n">
        <v>77393</v>
      </c>
      <c r="N127" s="48" t="n">
        <v>82382</v>
      </c>
      <c r="O127" s="49" t="n">
        <v>1.02220049433696</v>
      </c>
      <c r="P127" s="49" t="n">
        <v>133.41993929645</v>
      </c>
      <c r="Q127" s="49" t="n">
        <v>256.8301060125</v>
      </c>
      <c r="R127" s="49" t="n">
        <v>390.25004530895</v>
      </c>
      <c r="S127" s="49" t="n">
        <v>1.02220049433696</v>
      </c>
    </row>
    <row r="128" s="40" customFormat="true" ht="13.5" hidden="false" customHeight="true" outlineLevel="0" collapsed="false">
      <c r="B128" s="46" t="n">
        <v>123</v>
      </c>
      <c r="C128" s="47" t="s">
        <v>367</v>
      </c>
      <c r="D128" s="48" t="n">
        <v>2527</v>
      </c>
      <c r="E128" s="48" t="n">
        <v>37401</v>
      </c>
      <c r="F128" s="48" t="n">
        <v>39928</v>
      </c>
      <c r="G128" s="49" t="n">
        <v>0.49542887205805</v>
      </c>
      <c r="H128" s="49" t="n">
        <v>28.96249727888</v>
      </c>
      <c r="I128" s="49" t="n">
        <v>45.276546062</v>
      </c>
      <c r="J128" s="49" t="n">
        <v>74.23904334088</v>
      </c>
      <c r="K128" s="49" t="n">
        <v>0.49542887205805</v>
      </c>
      <c r="L128" s="48" t="n">
        <v>1163</v>
      </c>
      <c r="M128" s="48" t="n">
        <v>55606</v>
      </c>
      <c r="N128" s="48" t="n">
        <v>56769</v>
      </c>
      <c r="O128" s="49" t="n">
        <v>0.704392948253442</v>
      </c>
      <c r="P128" s="49" t="n">
        <v>23.29151360394</v>
      </c>
      <c r="Q128" s="49" t="n">
        <v>59.15530883544</v>
      </c>
      <c r="R128" s="49" t="n">
        <v>82.44682243938</v>
      </c>
      <c r="S128" s="49" t="n">
        <v>0.704392948253442</v>
      </c>
    </row>
    <row r="129" s="40" customFormat="true" ht="13.5" hidden="false" customHeight="true" outlineLevel="0" collapsed="false">
      <c r="B129" s="46" t="n">
        <v>124</v>
      </c>
      <c r="C129" s="47" t="s">
        <v>368</v>
      </c>
      <c r="D129" s="48" t="n">
        <v>14</v>
      </c>
      <c r="E129" s="48" t="n">
        <v>811</v>
      </c>
      <c r="F129" s="48" t="n">
        <v>825</v>
      </c>
      <c r="G129" s="49" t="n">
        <v>0.0102366464498069</v>
      </c>
      <c r="H129" s="49" t="n">
        <v>1.017881097</v>
      </c>
      <c r="I129" s="49" t="n">
        <v>1.11788323148</v>
      </c>
      <c r="J129" s="49" t="n">
        <v>2.13576432848</v>
      </c>
      <c r="K129" s="49" t="n">
        <v>0.0102366464498069</v>
      </c>
      <c r="L129" s="48" t="n">
        <v>9</v>
      </c>
      <c r="M129" s="48" t="n">
        <v>857</v>
      </c>
      <c r="N129" s="48" t="n">
        <v>866</v>
      </c>
      <c r="O129" s="49" t="n">
        <v>0.0107453767582216</v>
      </c>
      <c r="P129" s="49" t="n">
        <v>0.900255782</v>
      </c>
      <c r="Q129" s="49" t="n">
        <v>1.11778246798</v>
      </c>
      <c r="R129" s="49" t="n">
        <v>2.01803824998</v>
      </c>
      <c r="S129" s="49" t="n">
        <v>0.0107453767582216</v>
      </c>
    </row>
    <row r="130" s="40" customFormat="true" ht="13.5" hidden="false" customHeight="true" outlineLevel="0" collapsed="false">
      <c r="B130" s="46" t="n">
        <v>125</v>
      </c>
      <c r="C130" s="47" t="s">
        <v>369</v>
      </c>
      <c r="D130" s="48" t="n">
        <v>3</v>
      </c>
      <c r="E130" s="48" t="n">
        <v>332</v>
      </c>
      <c r="F130" s="48" t="n">
        <v>335</v>
      </c>
      <c r="G130" s="49" t="n">
        <v>0.00415669886143675</v>
      </c>
      <c r="H130" s="49" t="n">
        <v>0.000414085</v>
      </c>
      <c r="I130" s="49" t="n">
        <v>1.12325283033</v>
      </c>
      <c r="J130" s="49" t="n">
        <v>1.12366691533</v>
      </c>
      <c r="K130" s="49" t="n">
        <v>0.00415669886143675</v>
      </c>
      <c r="L130" s="48"/>
      <c r="M130" s="48" t="n">
        <v>617</v>
      </c>
      <c r="N130" s="48" t="n">
        <v>617</v>
      </c>
      <c r="O130" s="49" t="n">
        <v>0.0076557707388253</v>
      </c>
      <c r="P130" s="49"/>
      <c r="Q130" s="49" t="n">
        <v>1.25327355945</v>
      </c>
      <c r="R130" s="49" t="n">
        <v>1.25327355945</v>
      </c>
      <c r="S130" s="49" t="n">
        <v>0.0076557707388253</v>
      </c>
    </row>
    <row r="131" s="40" customFormat="true" ht="13.5" hidden="false" customHeight="true" outlineLevel="0" collapsed="false">
      <c r="B131" s="46" t="n">
        <v>126</v>
      </c>
      <c r="C131" s="47" t="s">
        <v>370</v>
      </c>
      <c r="D131" s="48" t="n">
        <v>26</v>
      </c>
      <c r="E131" s="48" t="n">
        <v>2295</v>
      </c>
      <c r="F131" s="48" t="n">
        <v>2321</v>
      </c>
      <c r="G131" s="49" t="n">
        <v>0.0287990986787902</v>
      </c>
      <c r="H131" s="49" t="n">
        <v>0.080273064</v>
      </c>
      <c r="I131" s="49" t="n">
        <v>1.9908422284</v>
      </c>
      <c r="J131" s="49" t="n">
        <v>2.0711152924</v>
      </c>
      <c r="K131" s="49" t="n">
        <v>0.0287990986787902</v>
      </c>
      <c r="L131" s="48"/>
      <c r="M131" s="48" t="n">
        <v>2829</v>
      </c>
      <c r="N131" s="48" t="n">
        <v>2829</v>
      </c>
      <c r="O131" s="49" t="n">
        <v>0.0351023912806107</v>
      </c>
      <c r="P131" s="49"/>
      <c r="Q131" s="49" t="n">
        <v>2.56260791726</v>
      </c>
      <c r="R131" s="49" t="n">
        <v>2.56260791726</v>
      </c>
      <c r="S131" s="49" t="n">
        <v>0.0351023912806107</v>
      </c>
    </row>
    <row r="132" s="40" customFormat="true" ht="13.5" hidden="false" customHeight="true" outlineLevel="0" collapsed="false">
      <c r="B132" s="46" t="n">
        <v>127</v>
      </c>
      <c r="C132" s="47" t="s">
        <v>371</v>
      </c>
      <c r="D132" s="48"/>
      <c r="E132" s="48" t="n">
        <v>82</v>
      </c>
      <c r="F132" s="48" t="n">
        <v>82</v>
      </c>
      <c r="G132" s="49" t="n">
        <v>0.0010174606168293</v>
      </c>
      <c r="H132" s="49"/>
      <c r="I132" s="49" t="n">
        <v>0.15174973</v>
      </c>
      <c r="J132" s="49" t="n">
        <v>0.15174973</v>
      </c>
      <c r="K132" s="49" t="n">
        <v>0.0010174606168293</v>
      </c>
      <c r="L132" s="48" t="n">
        <v>1</v>
      </c>
      <c r="M132" s="48" t="n">
        <v>204</v>
      </c>
      <c r="N132" s="48" t="n">
        <v>205</v>
      </c>
      <c r="O132" s="49" t="n">
        <v>0.00254365154207324</v>
      </c>
      <c r="P132" s="49" t="n">
        <v>0.000724772</v>
      </c>
      <c r="Q132" s="49" t="n">
        <v>0.155820721</v>
      </c>
      <c r="R132" s="49" t="n">
        <v>0.156545493</v>
      </c>
      <c r="S132" s="49" t="n">
        <v>0.00254365154207324</v>
      </c>
    </row>
    <row r="133" s="40" customFormat="true" ht="13.5" hidden="false" customHeight="true" outlineLevel="0" collapsed="false">
      <c r="B133" s="46" t="n">
        <v>128</v>
      </c>
      <c r="C133" s="47" t="s">
        <v>372</v>
      </c>
      <c r="D133" s="48" t="n">
        <v>6</v>
      </c>
      <c r="E133" s="48" t="n">
        <v>1042</v>
      </c>
      <c r="F133" s="48" t="n">
        <v>1048</v>
      </c>
      <c r="G133" s="49" t="n">
        <v>0.0130036430053305</v>
      </c>
      <c r="H133" s="49" t="n">
        <v>0.004924237</v>
      </c>
      <c r="I133" s="49" t="n">
        <v>0.9902672796</v>
      </c>
      <c r="J133" s="49" t="n">
        <v>0.9951915166</v>
      </c>
      <c r="K133" s="49" t="n">
        <v>0.0130036430053305</v>
      </c>
      <c r="L133" s="48" t="n">
        <v>13</v>
      </c>
      <c r="M133" s="48" t="n">
        <v>3069</v>
      </c>
      <c r="N133" s="48" t="n">
        <v>3082</v>
      </c>
      <c r="O133" s="49" t="n">
        <v>0.0382416295252181</v>
      </c>
      <c r="P133" s="49" t="n">
        <v>0.0938</v>
      </c>
      <c r="Q133" s="49" t="n">
        <v>2.8704345627</v>
      </c>
      <c r="R133" s="49" t="n">
        <v>2.9642345627</v>
      </c>
      <c r="S133" s="49" t="n">
        <v>0.0382416295252181</v>
      </c>
    </row>
    <row r="134" s="40" customFormat="true" ht="13.5" hidden="false" customHeight="true" outlineLevel="0" collapsed="false">
      <c r="B134" s="46" t="n">
        <v>129</v>
      </c>
      <c r="C134" s="47" t="s">
        <v>373</v>
      </c>
      <c r="D134" s="48" t="n">
        <v>88</v>
      </c>
      <c r="E134" s="48" t="n">
        <v>2348</v>
      </c>
      <c r="F134" s="48" t="n">
        <v>2436</v>
      </c>
      <c r="G134" s="49" t="n">
        <v>0.0302260251536117</v>
      </c>
      <c r="H134" s="49" t="n">
        <v>0.595405777</v>
      </c>
      <c r="I134" s="49" t="n">
        <v>4.80289860558</v>
      </c>
      <c r="J134" s="49" t="n">
        <v>5.39830438258</v>
      </c>
      <c r="K134" s="49" t="n">
        <v>0.0302260251536117</v>
      </c>
      <c r="L134" s="48"/>
      <c r="M134" s="48" t="n">
        <v>3332</v>
      </c>
      <c r="N134" s="48" t="n">
        <v>3332</v>
      </c>
      <c r="O134" s="49" t="n">
        <v>0.0413436436009172</v>
      </c>
      <c r="P134" s="49"/>
      <c r="Q134" s="49" t="n">
        <v>3.47529142958</v>
      </c>
      <c r="R134" s="49" t="n">
        <v>3.47529142958</v>
      </c>
      <c r="S134" s="49" t="n">
        <v>0.0413436436009172</v>
      </c>
    </row>
    <row r="135" s="40" customFormat="true" ht="13.5" hidden="false" customHeight="true" outlineLevel="0" collapsed="false">
      <c r="B135" s="46" t="n">
        <v>130</v>
      </c>
      <c r="C135" s="47" t="s">
        <v>374</v>
      </c>
      <c r="D135" s="48" t="n">
        <v>154</v>
      </c>
      <c r="E135" s="48" t="n">
        <v>1701</v>
      </c>
      <c r="F135" s="48" t="n">
        <v>1855</v>
      </c>
      <c r="G135" s="49" t="n">
        <v>0.0230169444416871</v>
      </c>
      <c r="H135" s="49" t="n">
        <v>27.95725892502</v>
      </c>
      <c r="I135" s="49" t="n">
        <v>76.1532554038</v>
      </c>
      <c r="J135" s="49" t="n">
        <v>104.11051432882</v>
      </c>
      <c r="K135" s="49" t="n">
        <v>0.0230169444416871</v>
      </c>
      <c r="L135" s="48" t="n">
        <v>121</v>
      </c>
      <c r="M135" s="48" t="n">
        <v>633</v>
      </c>
      <c r="N135" s="48" t="n">
        <v>754</v>
      </c>
      <c r="O135" s="49" t="n">
        <v>0.00935567445230839</v>
      </c>
      <c r="P135" s="49" t="n">
        <v>40.08130173057</v>
      </c>
      <c r="Q135" s="49" t="n">
        <v>57.27742484477</v>
      </c>
      <c r="R135" s="49" t="n">
        <v>97.35872657534</v>
      </c>
      <c r="S135" s="49" t="n">
        <v>0.00935567445230839</v>
      </c>
    </row>
    <row r="136" s="40" customFormat="true" ht="13.5" hidden="false" customHeight="true" outlineLevel="0" collapsed="false">
      <c r="B136" s="46" t="n">
        <v>131</v>
      </c>
      <c r="C136" s="47" t="s">
        <v>375</v>
      </c>
      <c r="D136" s="48" t="n">
        <v>150</v>
      </c>
      <c r="E136" s="48" t="n">
        <v>3092</v>
      </c>
      <c r="F136" s="48" t="n">
        <v>3242</v>
      </c>
      <c r="G136" s="49" t="n">
        <v>0.0402269185336655</v>
      </c>
      <c r="H136" s="49" t="n">
        <v>35.6576002622</v>
      </c>
      <c r="I136" s="49" t="n">
        <v>90.90746515936</v>
      </c>
      <c r="J136" s="49" t="n">
        <v>126.56506542156</v>
      </c>
      <c r="K136" s="49" t="n">
        <v>0.0402269185336655</v>
      </c>
      <c r="L136" s="48" t="n">
        <v>146</v>
      </c>
      <c r="M136" s="48" t="n">
        <v>4283</v>
      </c>
      <c r="N136" s="48" t="n">
        <v>4429</v>
      </c>
      <c r="O136" s="49" t="n">
        <v>0.0549552813650847</v>
      </c>
      <c r="P136" s="49" t="n">
        <v>55.98470057505</v>
      </c>
      <c r="Q136" s="49" t="n">
        <v>63.35762752602</v>
      </c>
      <c r="R136" s="49" t="n">
        <v>119.34232810107</v>
      </c>
      <c r="S136" s="49" t="n">
        <v>0.0549552813650847</v>
      </c>
    </row>
    <row r="137" s="40" customFormat="true" ht="13.5" hidden="false" customHeight="true" outlineLevel="0" collapsed="false">
      <c r="B137" s="46" t="n">
        <v>132</v>
      </c>
      <c r="C137" s="47" t="s">
        <v>376</v>
      </c>
      <c r="D137" s="48" t="n">
        <v>60</v>
      </c>
      <c r="E137" s="48" t="n">
        <v>6019</v>
      </c>
      <c r="F137" s="48" t="n">
        <v>6079</v>
      </c>
      <c r="G137" s="49" t="n">
        <v>0.0754285742646986</v>
      </c>
      <c r="H137" s="49" t="n">
        <v>0.084269585</v>
      </c>
      <c r="I137" s="49" t="n">
        <v>7.10225209131</v>
      </c>
      <c r="J137" s="49" t="n">
        <v>7.18652167631</v>
      </c>
      <c r="K137" s="49" t="n">
        <v>0.0754285742646986</v>
      </c>
      <c r="L137" s="48" t="n">
        <v>39</v>
      </c>
      <c r="M137" s="48" t="n">
        <v>6792</v>
      </c>
      <c r="N137" s="48" t="n">
        <v>6831</v>
      </c>
      <c r="O137" s="49" t="n">
        <v>0.0847594326044014</v>
      </c>
      <c r="P137" s="49" t="n">
        <v>0.02596362284</v>
      </c>
      <c r="Q137" s="49" t="n">
        <v>7.0765516982</v>
      </c>
      <c r="R137" s="49" t="n">
        <v>7.10251532104</v>
      </c>
      <c r="S137" s="49" t="n">
        <v>0.0847594326044014</v>
      </c>
    </row>
    <row r="138" s="40" customFormat="true" ht="13.5" hidden="false" customHeight="true" outlineLevel="0" collapsed="false">
      <c r="B138" s="46" t="n">
        <v>133</v>
      </c>
      <c r="C138" s="47" t="s">
        <v>377</v>
      </c>
      <c r="D138" s="48" t="n">
        <v>68</v>
      </c>
      <c r="E138" s="48" t="n">
        <v>65</v>
      </c>
      <c r="F138" s="48" t="n">
        <v>133</v>
      </c>
      <c r="G138" s="49" t="n">
        <v>0.00165027148827191</v>
      </c>
      <c r="H138" s="49" t="n">
        <v>101.5824</v>
      </c>
      <c r="I138" s="49" t="n">
        <v>227.355908133</v>
      </c>
      <c r="J138" s="49" t="n">
        <v>328.938308133</v>
      </c>
      <c r="K138" s="49" t="n">
        <v>0.00165027148827191</v>
      </c>
      <c r="L138" s="48" t="n">
        <v>268</v>
      </c>
      <c r="M138" s="48"/>
      <c r="N138" s="48" t="n">
        <v>268</v>
      </c>
      <c r="O138" s="49" t="n">
        <v>0.0033253590891494</v>
      </c>
      <c r="P138" s="49" t="n">
        <v>348.13643276</v>
      </c>
      <c r="Q138" s="49"/>
      <c r="R138" s="49" t="n">
        <v>348.13643276</v>
      </c>
      <c r="S138" s="49" t="n">
        <v>0.0033253590891494</v>
      </c>
    </row>
    <row r="139" s="40" customFormat="true" ht="13.5" hidden="false" customHeight="true" outlineLevel="0" collapsed="false">
      <c r="B139" s="46" t="n">
        <v>134</v>
      </c>
      <c r="C139" s="47" t="s">
        <v>378</v>
      </c>
      <c r="D139" s="48" t="n">
        <v>148</v>
      </c>
      <c r="E139" s="48" t="n">
        <v>13603</v>
      </c>
      <c r="F139" s="48" t="n">
        <v>13751</v>
      </c>
      <c r="G139" s="49" t="n">
        <v>0.170623182219752</v>
      </c>
      <c r="H139" s="49" t="n">
        <v>0.8834542039</v>
      </c>
      <c r="I139" s="49" t="n">
        <v>18.45731522832</v>
      </c>
      <c r="J139" s="49" t="n">
        <v>19.34076943222</v>
      </c>
      <c r="K139" s="49" t="n">
        <v>0.170623182219752</v>
      </c>
      <c r="L139" s="48" t="n">
        <v>48</v>
      </c>
      <c r="M139" s="48" t="n">
        <v>13043</v>
      </c>
      <c r="N139" s="48" t="n">
        <v>13091</v>
      </c>
      <c r="O139" s="49" t="n">
        <v>0.162433865059906</v>
      </c>
      <c r="P139" s="49" t="n">
        <v>0.38960367</v>
      </c>
      <c r="Q139" s="49" t="n">
        <v>17.74347964616</v>
      </c>
      <c r="R139" s="49" t="n">
        <v>18.13308331616</v>
      </c>
      <c r="S139" s="49" t="n">
        <v>0.162433865059906</v>
      </c>
    </row>
    <row r="140" s="40" customFormat="true" ht="13.5" hidden="false" customHeight="true" outlineLevel="0" collapsed="false">
      <c r="B140" s="46" t="n">
        <v>135</v>
      </c>
      <c r="C140" s="47" t="s">
        <v>379</v>
      </c>
      <c r="D140" s="48" t="n">
        <v>14</v>
      </c>
      <c r="E140" s="48" t="n">
        <v>138</v>
      </c>
      <c r="F140" s="48" t="n">
        <v>152</v>
      </c>
      <c r="G140" s="49" t="n">
        <v>0.00188602455802503</v>
      </c>
      <c r="H140" s="49" t="n">
        <v>0.230744578</v>
      </c>
      <c r="I140" s="49" t="n">
        <v>0.49497597524</v>
      </c>
      <c r="J140" s="49" t="n">
        <v>0.72572055324</v>
      </c>
      <c r="K140" s="49" t="n">
        <v>0.00188602455802503</v>
      </c>
      <c r="L140" s="48"/>
      <c r="M140" s="48" t="n">
        <v>184</v>
      </c>
      <c r="N140" s="48" t="n">
        <v>184</v>
      </c>
      <c r="O140" s="49" t="n">
        <v>0.00228308235971452</v>
      </c>
      <c r="P140" s="49"/>
      <c r="Q140" s="49" t="n">
        <v>0.28644955</v>
      </c>
      <c r="R140" s="49" t="n">
        <v>0.28644955</v>
      </c>
      <c r="S140" s="49" t="n">
        <v>0.00228308235971452</v>
      </c>
    </row>
    <row r="141" s="40" customFormat="true" ht="13.5" hidden="false" customHeight="true" outlineLevel="0" collapsed="false">
      <c r="B141" s="46" t="n">
        <v>136</v>
      </c>
      <c r="C141" s="47" t="s">
        <v>380</v>
      </c>
      <c r="D141" s="48" t="n">
        <v>21</v>
      </c>
      <c r="E141" s="48" t="n">
        <v>19</v>
      </c>
      <c r="F141" s="48" t="n">
        <v>40</v>
      </c>
      <c r="G141" s="49" t="n">
        <v>0.000496322252111851</v>
      </c>
      <c r="H141" s="49" t="n">
        <v>0.00951888322</v>
      </c>
      <c r="I141" s="49" t="n">
        <v>0.012034406</v>
      </c>
      <c r="J141" s="49" t="n">
        <v>0.02155328922</v>
      </c>
      <c r="K141" s="49" t="n">
        <v>0.000496322252111851</v>
      </c>
      <c r="L141" s="48" t="n">
        <v>20</v>
      </c>
      <c r="M141" s="48" t="n">
        <v>98</v>
      </c>
      <c r="N141" s="48" t="n">
        <v>118</v>
      </c>
      <c r="O141" s="49" t="n">
        <v>0.00146415064372996</v>
      </c>
      <c r="P141" s="49" t="n">
        <v>0.006459394</v>
      </c>
      <c r="Q141" s="49" t="n">
        <v>0.0729585876</v>
      </c>
      <c r="R141" s="49" t="n">
        <v>0.0794179816</v>
      </c>
      <c r="S141" s="49" t="n">
        <v>0.00146415064372996</v>
      </c>
    </row>
    <row r="142" s="40" customFormat="true" ht="13.5" hidden="false" customHeight="true" outlineLevel="0" collapsed="false">
      <c r="B142" s="46" t="n">
        <v>137</v>
      </c>
      <c r="C142" s="47" t="s">
        <v>381</v>
      </c>
      <c r="D142" s="48" t="n">
        <v>207</v>
      </c>
      <c r="E142" s="48" t="n">
        <v>1206</v>
      </c>
      <c r="F142" s="48" t="n">
        <v>1413</v>
      </c>
      <c r="G142" s="49" t="n">
        <v>0.0175325835558511</v>
      </c>
      <c r="H142" s="49" t="n">
        <v>1.11169578785</v>
      </c>
      <c r="I142" s="49" t="n">
        <v>5.98705723047</v>
      </c>
      <c r="J142" s="49" t="n">
        <v>7.09875301832</v>
      </c>
      <c r="K142" s="49" t="n">
        <v>0.0175325835558511</v>
      </c>
      <c r="L142" s="48" t="n">
        <v>1</v>
      </c>
      <c r="M142" s="48" t="n">
        <v>1768</v>
      </c>
      <c r="N142" s="48" t="n">
        <v>1769</v>
      </c>
      <c r="O142" s="49" t="n">
        <v>0.0219498515996466</v>
      </c>
      <c r="P142" s="49" t="n">
        <v>0.001</v>
      </c>
      <c r="Q142" s="49" t="n">
        <v>7.4437928409</v>
      </c>
      <c r="R142" s="49" t="n">
        <v>7.4447928409</v>
      </c>
      <c r="S142" s="49" t="n">
        <v>0.0219498515996466</v>
      </c>
    </row>
    <row r="143" s="40" customFormat="true" ht="11.25" hidden="false" customHeight="false" outlineLevel="0" collapsed="false">
      <c r="B143" s="46" t="n">
        <v>138</v>
      </c>
      <c r="C143" s="47" t="s">
        <v>382</v>
      </c>
      <c r="D143" s="48" t="n">
        <v>133</v>
      </c>
      <c r="E143" s="48" t="n">
        <v>3214</v>
      </c>
      <c r="F143" s="48" t="n">
        <v>3347</v>
      </c>
      <c r="G143" s="49" t="n">
        <v>0.0415297644454592</v>
      </c>
      <c r="H143" s="49" t="n">
        <v>1.372687927</v>
      </c>
      <c r="I143" s="49" t="n">
        <v>35.14937179346</v>
      </c>
      <c r="J143" s="49" t="n">
        <v>36.52205972046</v>
      </c>
      <c r="K143" s="49" t="n">
        <v>0.0415297644454592</v>
      </c>
      <c r="L143" s="48"/>
      <c r="M143" s="48" t="n">
        <v>5668</v>
      </c>
      <c r="N143" s="48" t="n">
        <v>5668</v>
      </c>
      <c r="O143" s="49" t="n">
        <v>0.0703288631242493</v>
      </c>
      <c r="P143" s="49"/>
      <c r="Q143" s="49" t="n">
        <v>35.5251914282</v>
      </c>
      <c r="R143" s="49" t="n">
        <v>35.5251914282</v>
      </c>
      <c r="S143" s="49" t="n">
        <v>0.0703288631242493</v>
      </c>
    </row>
    <row r="144" s="40" customFormat="true" ht="13.5" hidden="false" customHeight="true" outlineLevel="0" collapsed="false">
      <c r="B144" s="46" t="n">
        <v>139</v>
      </c>
      <c r="C144" s="47" t="s">
        <v>383</v>
      </c>
      <c r="D144" s="48"/>
      <c r="E144" s="48"/>
      <c r="F144" s="48"/>
      <c r="G144" s="49"/>
      <c r="H144" s="49"/>
      <c r="I144" s="49"/>
      <c r="J144" s="49"/>
      <c r="K144" s="49"/>
      <c r="L144" s="48"/>
      <c r="M144" s="48" t="n">
        <v>13</v>
      </c>
      <c r="N144" s="48" t="n">
        <v>13</v>
      </c>
      <c r="O144" s="49" t="n">
        <v>0.000161304731936352</v>
      </c>
      <c r="P144" s="49"/>
      <c r="Q144" s="49" t="n">
        <v>0.156933127</v>
      </c>
      <c r="R144" s="49" t="n">
        <v>0.156933127</v>
      </c>
      <c r="S144" s="49" t="n">
        <v>0.000161304731936352</v>
      </c>
    </row>
    <row r="145" s="40" customFormat="true" ht="13.5" hidden="false" customHeight="true" outlineLevel="0" collapsed="false">
      <c r="B145" s="46" t="n">
        <v>140</v>
      </c>
      <c r="C145" s="47" t="s">
        <v>384</v>
      </c>
      <c r="D145" s="48" t="n">
        <v>1676</v>
      </c>
      <c r="E145" s="48" t="n">
        <v>94981</v>
      </c>
      <c r="F145" s="48" t="n">
        <v>96657</v>
      </c>
      <c r="G145" s="49" t="n">
        <v>1.19932549805938</v>
      </c>
      <c r="H145" s="49" t="n">
        <v>293.42840819518</v>
      </c>
      <c r="I145" s="49" t="n">
        <v>1178.6102792337</v>
      </c>
      <c r="J145" s="49" t="n">
        <v>1472.03868742888</v>
      </c>
      <c r="K145" s="49" t="n">
        <v>1.19932549805938</v>
      </c>
      <c r="L145" s="48" t="n">
        <v>1184</v>
      </c>
      <c r="M145" s="48" t="n">
        <v>51603</v>
      </c>
      <c r="N145" s="48" t="n">
        <v>52787</v>
      </c>
      <c r="O145" s="49" t="n">
        <v>0.654984068055707</v>
      </c>
      <c r="P145" s="49" t="n">
        <v>203.09083741267</v>
      </c>
      <c r="Q145" s="49" t="n">
        <v>1231.66303857638</v>
      </c>
      <c r="R145" s="49" t="n">
        <v>1434.75387598905</v>
      </c>
      <c r="S145" s="49" t="n">
        <v>0.654984068055707</v>
      </c>
    </row>
    <row r="146" s="40" customFormat="true" ht="13.5" hidden="false" customHeight="true" outlineLevel="0" collapsed="false">
      <c r="B146" s="46" t="n">
        <v>141</v>
      </c>
      <c r="C146" s="47" t="s">
        <v>385</v>
      </c>
      <c r="D146" s="48" t="n">
        <v>5</v>
      </c>
      <c r="E146" s="48" t="n">
        <v>706</v>
      </c>
      <c r="F146" s="48" t="n">
        <v>711</v>
      </c>
      <c r="G146" s="49" t="n">
        <v>0.00882212803128816</v>
      </c>
      <c r="H146" s="49" t="n">
        <v>0.01795222756</v>
      </c>
      <c r="I146" s="49" t="n">
        <v>1.46666063376</v>
      </c>
      <c r="J146" s="49" t="n">
        <v>1.48461286132</v>
      </c>
      <c r="K146" s="49" t="n">
        <v>0.00882212803128816</v>
      </c>
      <c r="L146" s="48"/>
      <c r="M146" s="48" t="n">
        <v>1532</v>
      </c>
      <c r="N146" s="48" t="n">
        <v>1532</v>
      </c>
      <c r="O146" s="49" t="n">
        <v>0.0190091422558839</v>
      </c>
      <c r="P146" s="49"/>
      <c r="Q146" s="49" t="n">
        <v>1.49368148</v>
      </c>
      <c r="R146" s="49" t="n">
        <v>1.49368148</v>
      </c>
      <c r="S146" s="49" t="n">
        <v>0.0190091422558839</v>
      </c>
    </row>
    <row r="147" s="40" customFormat="true" ht="13.5" hidden="false" customHeight="true" outlineLevel="0" collapsed="false">
      <c r="B147" s="46" t="n">
        <v>142</v>
      </c>
      <c r="C147" s="47" t="s">
        <v>386</v>
      </c>
      <c r="D147" s="48" t="n">
        <v>809</v>
      </c>
      <c r="E147" s="48" t="n">
        <v>20718</v>
      </c>
      <c r="F147" s="48" t="n">
        <v>21527</v>
      </c>
      <c r="G147" s="49" t="n">
        <v>0.267108228030296</v>
      </c>
      <c r="H147" s="49" t="n">
        <v>19.63577567391</v>
      </c>
      <c r="I147" s="49" t="n">
        <v>103.32640797337</v>
      </c>
      <c r="J147" s="49" t="n">
        <v>122.96218364728</v>
      </c>
      <c r="K147" s="49" t="n">
        <v>0.267108228030296</v>
      </c>
      <c r="L147" s="48" t="n">
        <v>699</v>
      </c>
      <c r="M147" s="48" t="n">
        <v>46512</v>
      </c>
      <c r="N147" s="48" t="n">
        <v>47211</v>
      </c>
      <c r="O147" s="49" t="n">
        <v>0.585796746111315</v>
      </c>
      <c r="P147" s="49" t="n">
        <v>22.75695244837</v>
      </c>
      <c r="Q147" s="49" t="n">
        <v>127.16017797197</v>
      </c>
      <c r="R147" s="49" t="n">
        <v>149.91713042034</v>
      </c>
      <c r="S147" s="49" t="n">
        <v>0.585796746111315</v>
      </c>
    </row>
    <row r="148" s="40" customFormat="true" ht="13.5" hidden="false" customHeight="true" outlineLevel="0" collapsed="false">
      <c r="B148" s="46" t="n">
        <v>143</v>
      </c>
      <c r="C148" s="47" t="s">
        <v>387</v>
      </c>
      <c r="D148" s="48" t="n">
        <v>150</v>
      </c>
      <c r="E148" s="48" t="n">
        <v>5811</v>
      </c>
      <c r="F148" s="48" t="n">
        <v>5961</v>
      </c>
      <c r="G148" s="49" t="n">
        <v>0.0739644236209686</v>
      </c>
      <c r="H148" s="49" t="n">
        <v>0.41379860536</v>
      </c>
      <c r="I148" s="49" t="n">
        <v>28.30039505351</v>
      </c>
      <c r="J148" s="49" t="n">
        <v>28.71419365887</v>
      </c>
      <c r="K148" s="49" t="n">
        <v>0.0739644236209686</v>
      </c>
      <c r="L148" s="48" t="n">
        <v>49</v>
      </c>
      <c r="M148" s="48" t="n">
        <v>8039</v>
      </c>
      <c r="N148" s="48" t="n">
        <v>8088</v>
      </c>
      <c r="O148" s="49" t="n">
        <v>0.100356359377016</v>
      </c>
      <c r="P148" s="49" t="n">
        <v>0.759587061</v>
      </c>
      <c r="Q148" s="49" t="n">
        <v>29.65091259888</v>
      </c>
      <c r="R148" s="49" t="n">
        <v>30.41049965988</v>
      </c>
      <c r="S148" s="49" t="n">
        <v>0.100356359377016</v>
      </c>
    </row>
    <row r="149" s="40" customFormat="true" ht="13.5" hidden="false" customHeight="true" outlineLevel="0" collapsed="false">
      <c r="B149" s="46" t="n">
        <v>144</v>
      </c>
      <c r="C149" s="47" t="s">
        <v>388</v>
      </c>
      <c r="D149" s="48" t="n">
        <v>66</v>
      </c>
      <c r="E149" s="48" t="n">
        <v>1085</v>
      </c>
      <c r="F149" s="48" t="n">
        <v>1151</v>
      </c>
      <c r="G149" s="49" t="n">
        <v>0.0142816728045185</v>
      </c>
      <c r="H149" s="49" t="n">
        <v>0.358943532</v>
      </c>
      <c r="I149" s="49" t="n">
        <v>1.80078773537</v>
      </c>
      <c r="J149" s="49" t="n">
        <v>2.15973126737</v>
      </c>
      <c r="K149" s="49" t="n">
        <v>0.0142816728045185</v>
      </c>
      <c r="L149" s="48" t="n">
        <v>2</v>
      </c>
      <c r="M149" s="48" t="n">
        <v>2333</v>
      </c>
      <c r="N149" s="48" t="n">
        <v>2335</v>
      </c>
      <c r="O149" s="49" t="n">
        <v>0.0289728114670293</v>
      </c>
      <c r="P149" s="49" t="n">
        <v>0.010070477</v>
      </c>
      <c r="Q149" s="49" t="n">
        <v>3.73162207465</v>
      </c>
      <c r="R149" s="49" t="n">
        <v>3.74169255165</v>
      </c>
      <c r="S149" s="49" t="n">
        <v>0.0289728114670293</v>
      </c>
    </row>
    <row r="150" s="40" customFormat="true" ht="13.5" hidden="false" customHeight="true" outlineLevel="0" collapsed="false">
      <c r="B150" s="46" t="n">
        <v>145</v>
      </c>
      <c r="C150" s="47" t="s">
        <v>389</v>
      </c>
      <c r="D150" s="48" t="n">
        <v>142</v>
      </c>
      <c r="E150" s="48" t="n">
        <v>479</v>
      </c>
      <c r="F150" s="48" t="n">
        <v>621</v>
      </c>
      <c r="G150" s="49" t="n">
        <v>0.00770540296403649</v>
      </c>
      <c r="H150" s="49" t="n">
        <v>0.23500543345</v>
      </c>
      <c r="I150" s="49" t="n">
        <v>2.93809066418</v>
      </c>
      <c r="J150" s="49" t="n">
        <v>3.17309609763</v>
      </c>
      <c r="K150" s="49" t="n">
        <v>0.00770540296403649</v>
      </c>
      <c r="L150" s="48" t="n">
        <v>240</v>
      </c>
      <c r="M150" s="48" t="n">
        <v>1553</v>
      </c>
      <c r="N150" s="48" t="n">
        <v>1793</v>
      </c>
      <c r="O150" s="49" t="n">
        <v>0.0222476449509137</v>
      </c>
      <c r="P150" s="49" t="n">
        <v>0.031386816</v>
      </c>
      <c r="Q150" s="49" t="n">
        <v>3.380481089</v>
      </c>
      <c r="R150" s="49" t="n">
        <v>3.411867905</v>
      </c>
      <c r="S150" s="49" t="n">
        <v>0.0222476449509137</v>
      </c>
    </row>
    <row r="151" s="40" customFormat="true" ht="13.5" hidden="false" customHeight="true" outlineLevel="0" collapsed="false">
      <c r="B151" s="46" t="n">
        <v>146</v>
      </c>
      <c r="C151" s="47" t="s">
        <v>390</v>
      </c>
      <c r="D151" s="48"/>
      <c r="E151" s="48" t="n">
        <v>190</v>
      </c>
      <c r="F151" s="48" t="n">
        <v>190</v>
      </c>
      <c r="G151" s="49" t="n">
        <v>0.00235753069753129</v>
      </c>
      <c r="H151" s="49"/>
      <c r="I151" s="49" t="n">
        <v>0.09538907831</v>
      </c>
      <c r="J151" s="49" t="n">
        <v>0.09538907831</v>
      </c>
      <c r="K151" s="49" t="n">
        <v>0.00235753069753129</v>
      </c>
      <c r="L151" s="48"/>
      <c r="M151" s="48" t="n">
        <v>24</v>
      </c>
      <c r="N151" s="48" t="n">
        <v>24</v>
      </c>
      <c r="O151" s="49" t="n">
        <v>0.000297793351267111</v>
      </c>
      <c r="P151" s="49"/>
      <c r="Q151" s="49" t="n">
        <v>0.061107926</v>
      </c>
      <c r="R151" s="49" t="n">
        <v>0.061107926</v>
      </c>
      <c r="S151" s="49" t="n">
        <v>0.000297793351267111</v>
      </c>
    </row>
    <row r="152" s="40" customFormat="true" ht="13.5" hidden="false" customHeight="true" outlineLevel="0" collapsed="false">
      <c r="B152" s="46" t="n">
        <v>147</v>
      </c>
      <c r="C152" s="47" t="s">
        <v>391</v>
      </c>
      <c r="D152" s="48" t="n">
        <v>20</v>
      </c>
      <c r="E152" s="48" t="n">
        <v>997</v>
      </c>
      <c r="F152" s="48" t="n">
        <v>1017</v>
      </c>
      <c r="G152" s="49" t="n">
        <v>0.0126189932599438</v>
      </c>
      <c r="H152" s="49" t="n">
        <v>0.00187536</v>
      </c>
      <c r="I152" s="49" t="n">
        <v>1.27233897024</v>
      </c>
      <c r="J152" s="49" t="n">
        <v>1.27421433024</v>
      </c>
      <c r="K152" s="49" t="n">
        <v>0.0126189932599438</v>
      </c>
      <c r="L152" s="48"/>
      <c r="M152" s="48" t="n">
        <v>863</v>
      </c>
      <c r="N152" s="48" t="n">
        <v>863</v>
      </c>
      <c r="O152" s="49" t="n">
        <v>0.0107081525893132</v>
      </c>
      <c r="P152" s="49"/>
      <c r="Q152" s="49" t="n">
        <v>0.84200978722</v>
      </c>
      <c r="R152" s="49" t="n">
        <v>0.84200978722</v>
      </c>
      <c r="S152" s="49" t="n">
        <v>0.0107081525893132</v>
      </c>
    </row>
    <row r="153" s="40" customFormat="true" ht="13.5" hidden="false" customHeight="true" outlineLevel="0" collapsed="false">
      <c r="B153" s="46" t="n">
        <v>148</v>
      </c>
      <c r="C153" s="47" t="s">
        <v>392</v>
      </c>
      <c r="D153" s="48" t="n">
        <v>118</v>
      </c>
      <c r="E153" s="48" t="n">
        <v>1456</v>
      </c>
      <c r="F153" s="48" t="n">
        <v>1574</v>
      </c>
      <c r="G153" s="49" t="n">
        <v>0.0195302806206013</v>
      </c>
      <c r="H153" s="49" t="n">
        <v>0.2633246705</v>
      </c>
      <c r="I153" s="49" t="n">
        <v>3.4947315464</v>
      </c>
      <c r="J153" s="49" t="n">
        <v>3.7580562169</v>
      </c>
      <c r="K153" s="49" t="n">
        <v>0.0195302806206013</v>
      </c>
      <c r="L153" s="48"/>
      <c r="M153" s="48" t="n">
        <v>3508</v>
      </c>
      <c r="N153" s="48" t="n">
        <v>3508</v>
      </c>
      <c r="O153" s="49" t="n">
        <v>0.0435274615102094</v>
      </c>
      <c r="P153" s="49"/>
      <c r="Q153" s="49" t="n">
        <v>4.91284082783</v>
      </c>
      <c r="R153" s="49" t="n">
        <v>4.91284082783</v>
      </c>
      <c r="S153" s="49" t="n">
        <v>0.0435274615102094</v>
      </c>
    </row>
    <row r="154" s="40" customFormat="true" ht="13.5" hidden="false" customHeight="true" outlineLevel="0" collapsed="false">
      <c r="B154" s="46" t="n">
        <v>149</v>
      </c>
      <c r="C154" s="47" t="s">
        <v>393</v>
      </c>
      <c r="D154" s="48" t="n">
        <v>2729</v>
      </c>
      <c r="E154" s="48" t="n">
        <v>19627</v>
      </c>
      <c r="F154" s="48" t="n">
        <v>22356</v>
      </c>
      <c r="G154" s="49" t="n">
        <v>0.277394506705314</v>
      </c>
      <c r="H154" s="49" t="n">
        <v>12.00265576743</v>
      </c>
      <c r="I154" s="49" t="n">
        <v>40.9636643245</v>
      </c>
      <c r="J154" s="49" t="n">
        <v>52.96632009193</v>
      </c>
      <c r="K154" s="49" t="n">
        <v>0.277394506705314</v>
      </c>
      <c r="L154" s="48" t="n">
        <v>912</v>
      </c>
      <c r="M154" s="48" t="n">
        <v>30585</v>
      </c>
      <c r="N154" s="48" t="n">
        <v>31497</v>
      </c>
      <c r="O154" s="49" t="n">
        <v>0.390816549369174</v>
      </c>
      <c r="P154" s="49" t="n">
        <v>10.99152971651</v>
      </c>
      <c r="Q154" s="49" t="n">
        <v>46.93327918218</v>
      </c>
      <c r="R154" s="49" t="n">
        <v>57.92480889869</v>
      </c>
      <c r="S154" s="49" t="n">
        <v>0.390816549369174</v>
      </c>
    </row>
    <row r="155" s="40" customFormat="true" ht="13.5" hidden="false" customHeight="true" outlineLevel="0" collapsed="false">
      <c r="B155" s="46" t="n">
        <v>150</v>
      </c>
      <c r="C155" s="47" t="s">
        <v>394</v>
      </c>
      <c r="D155" s="48" t="n">
        <v>165</v>
      </c>
      <c r="E155" s="48" t="n">
        <v>1203</v>
      </c>
      <c r="F155" s="48" t="n">
        <v>1368</v>
      </c>
      <c r="G155" s="49" t="n">
        <v>0.0169742210222253</v>
      </c>
      <c r="H155" s="49" t="n">
        <v>10.18985454552</v>
      </c>
      <c r="I155" s="49" t="n">
        <v>17.48906512615</v>
      </c>
      <c r="J155" s="49" t="n">
        <v>27.67891967167</v>
      </c>
      <c r="K155" s="49" t="n">
        <v>0.0169742210222253</v>
      </c>
      <c r="L155" s="48" t="n">
        <v>20</v>
      </c>
      <c r="M155" s="48" t="n">
        <v>1179</v>
      </c>
      <c r="N155" s="48" t="n">
        <v>1199</v>
      </c>
      <c r="O155" s="49" t="n">
        <v>0.0148772595070527</v>
      </c>
      <c r="P155" s="49" t="n">
        <v>2.21662315</v>
      </c>
      <c r="Q155" s="49" t="n">
        <v>27.86641382588</v>
      </c>
      <c r="R155" s="49" t="n">
        <v>30.08303697588</v>
      </c>
      <c r="S155" s="49" t="n">
        <v>0.0148772595070527</v>
      </c>
    </row>
    <row r="156" s="40" customFormat="true" ht="13.5" hidden="false" customHeight="true" outlineLevel="0" collapsed="false">
      <c r="B156" s="46" t="n">
        <v>151</v>
      </c>
      <c r="C156" s="47" t="s">
        <v>395</v>
      </c>
      <c r="D156" s="48" t="n">
        <v>41</v>
      </c>
      <c r="E156" s="48" t="n">
        <v>1000</v>
      </c>
      <c r="F156" s="48" t="n">
        <v>1041</v>
      </c>
      <c r="G156" s="49" t="n">
        <v>0.0129167866112109</v>
      </c>
      <c r="H156" s="49" t="n">
        <v>0.827571446</v>
      </c>
      <c r="I156" s="49" t="n">
        <v>4.54971286047</v>
      </c>
      <c r="J156" s="49" t="n">
        <v>5.37728430647</v>
      </c>
      <c r="K156" s="49" t="n">
        <v>0.0129167866112109</v>
      </c>
      <c r="L156" s="48"/>
      <c r="M156" s="48" t="n">
        <v>161</v>
      </c>
      <c r="N156" s="48" t="n">
        <v>161</v>
      </c>
      <c r="O156" s="49" t="n">
        <v>0.0019976970647502</v>
      </c>
      <c r="P156" s="49"/>
      <c r="Q156" s="49" t="n">
        <v>8.24425707765</v>
      </c>
      <c r="R156" s="49" t="n">
        <v>8.24425707765</v>
      </c>
      <c r="S156" s="49" t="n">
        <v>0.0019976970647502</v>
      </c>
    </row>
    <row r="157" s="40" customFormat="true" ht="13.5" hidden="false" customHeight="true" outlineLevel="0" collapsed="false">
      <c r="B157" s="46" t="n">
        <v>152</v>
      </c>
      <c r="C157" s="47" t="s">
        <v>396</v>
      </c>
      <c r="D157" s="48" t="n">
        <v>706</v>
      </c>
      <c r="E157" s="48" t="n">
        <v>3328</v>
      </c>
      <c r="F157" s="48" t="n">
        <v>4034</v>
      </c>
      <c r="G157" s="49" t="n">
        <v>0.0500540991254802</v>
      </c>
      <c r="H157" s="49" t="n">
        <v>7.9555354127</v>
      </c>
      <c r="I157" s="49" t="n">
        <v>5.81664810027</v>
      </c>
      <c r="J157" s="49" t="n">
        <v>13.77218351297</v>
      </c>
      <c r="K157" s="49" t="n">
        <v>0.0500540991254802</v>
      </c>
      <c r="L157" s="48" t="n">
        <v>81</v>
      </c>
      <c r="M157" s="48" t="n">
        <v>6808</v>
      </c>
      <c r="N157" s="48" t="n">
        <v>6889</v>
      </c>
      <c r="O157" s="49" t="n">
        <v>0.0854790998699636</v>
      </c>
      <c r="P157" s="49" t="n">
        <v>2.418160219</v>
      </c>
      <c r="Q157" s="49" t="n">
        <v>11.30454697775</v>
      </c>
      <c r="R157" s="49" t="n">
        <v>13.72270719675</v>
      </c>
      <c r="S157" s="49" t="n">
        <v>0.0854790998699636</v>
      </c>
    </row>
    <row r="158" s="40" customFormat="true" ht="13.5" hidden="false" customHeight="true" outlineLevel="0" collapsed="false">
      <c r="B158" s="46" t="n">
        <v>153</v>
      </c>
      <c r="C158" s="47" t="s">
        <v>397</v>
      </c>
      <c r="D158" s="48" t="n">
        <v>53</v>
      </c>
      <c r="E158" s="48" t="n">
        <v>254</v>
      </c>
      <c r="F158" s="48" t="n">
        <v>307</v>
      </c>
      <c r="G158" s="49" t="n">
        <v>0.00380927328495846</v>
      </c>
      <c r="H158" s="49" t="n">
        <v>9.9116943824</v>
      </c>
      <c r="I158" s="49" t="n">
        <v>21.36180628455</v>
      </c>
      <c r="J158" s="49" t="n">
        <v>31.27350066695</v>
      </c>
      <c r="K158" s="49" t="n">
        <v>0.00380927328495846</v>
      </c>
      <c r="L158" s="48" t="n">
        <v>13</v>
      </c>
      <c r="M158" s="48" t="n">
        <v>1030</v>
      </c>
      <c r="N158" s="48" t="n">
        <v>1043</v>
      </c>
      <c r="O158" s="49" t="n">
        <v>0.0129416027238165</v>
      </c>
      <c r="P158" s="49" t="n">
        <v>2.552415342</v>
      </c>
      <c r="Q158" s="49" t="n">
        <v>28.140432036</v>
      </c>
      <c r="R158" s="49" t="n">
        <v>30.692847378</v>
      </c>
      <c r="S158" s="49" t="n">
        <v>0.0129416027238165</v>
      </c>
    </row>
    <row r="159" s="40" customFormat="true" ht="13.5" hidden="false" customHeight="true" outlineLevel="0" collapsed="false">
      <c r="B159" s="46" t="n">
        <v>154</v>
      </c>
      <c r="C159" s="47" t="s">
        <v>398</v>
      </c>
      <c r="D159" s="48" t="n">
        <v>618</v>
      </c>
      <c r="E159" s="48" t="n">
        <v>19769</v>
      </c>
      <c r="F159" s="48" t="n">
        <v>20387</v>
      </c>
      <c r="G159" s="49" t="n">
        <v>0.252963043845108</v>
      </c>
      <c r="H159" s="49" t="n">
        <v>33.39686594085</v>
      </c>
      <c r="I159" s="49" t="n">
        <v>190.07821396587</v>
      </c>
      <c r="J159" s="49" t="n">
        <v>223.47507990672</v>
      </c>
      <c r="K159" s="49" t="n">
        <v>0.252963043845108</v>
      </c>
      <c r="L159" s="48" t="n">
        <v>523</v>
      </c>
      <c r="M159" s="48" t="n">
        <v>8491</v>
      </c>
      <c r="N159" s="48" t="n">
        <v>9014</v>
      </c>
      <c r="O159" s="49" t="n">
        <v>0.111846219513406</v>
      </c>
      <c r="P159" s="49" t="n">
        <v>43.08782041891</v>
      </c>
      <c r="Q159" s="49" t="n">
        <v>222.46714582085</v>
      </c>
      <c r="R159" s="49" t="n">
        <v>265.55496623976</v>
      </c>
      <c r="S159" s="49" t="n">
        <v>0.111846219513406</v>
      </c>
    </row>
    <row r="160" s="40" customFormat="true" ht="13.5" hidden="false" customHeight="true" outlineLevel="0" collapsed="false">
      <c r="B160" s="46" t="n">
        <v>155</v>
      </c>
      <c r="C160" s="47" t="s">
        <v>399</v>
      </c>
      <c r="D160" s="48" t="n">
        <v>5</v>
      </c>
      <c r="E160" s="48" t="n">
        <v>809</v>
      </c>
      <c r="F160" s="48" t="n">
        <v>814</v>
      </c>
      <c r="G160" s="49" t="n">
        <v>0.0101001578304762</v>
      </c>
      <c r="H160" s="49" t="n">
        <v>0.008250113</v>
      </c>
      <c r="I160" s="49" t="n">
        <v>2.38558586346</v>
      </c>
      <c r="J160" s="49" t="n">
        <v>2.39383597646</v>
      </c>
      <c r="K160" s="49" t="n">
        <v>0.0101001578304762</v>
      </c>
      <c r="L160" s="48"/>
      <c r="M160" s="48" t="n">
        <v>1075</v>
      </c>
      <c r="N160" s="48" t="n">
        <v>1075</v>
      </c>
      <c r="O160" s="49" t="n">
        <v>0.013338660525506</v>
      </c>
      <c r="P160" s="49"/>
      <c r="Q160" s="49" t="n">
        <v>2.444136485</v>
      </c>
      <c r="R160" s="49" t="n">
        <v>2.444136485</v>
      </c>
      <c r="S160" s="49" t="n">
        <v>0.013338660525506</v>
      </c>
    </row>
    <row r="161" s="40" customFormat="true" ht="13.5" hidden="false" customHeight="true" outlineLevel="0" collapsed="false">
      <c r="B161" s="46" t="n">
        <v>156</v>
      </c>
      <c r="C161" s="47" t="s">
        <v>400</v>
      </c>
      <c r="D161" s="48" t="n">
        <v>579</v>
      </c>
      <c r="E161" s="48" t="n">
        <v>18298</v>
      </c>
      <c r="F161" s="48" t="n">
        <v>18877</v>
      </c>
      <c r="G161" s="49" t="n">
        <v>0.234226878827885</v>
      </c>
      <c r="H161" s="49" t="n">
        <v>44.89096615332</v>
      </c>
      <c r="I161" s="49" t="n">
        <v>200.60232877963</v>
      </c>
      <c r="J161" s="49" t="n">
        <v>245.49329493295</v>
      </c>
      <c r="K161" s="49" t="n">
        <v>0.234226878827885</v>
      </c>
      <c r="L161" s="48" t="n">
        <v>371</v>
      </c>
      <c r="M161" s="48" t="n">
        <v>21686</v>
      </c>
      <c r="N161" s="48" t="n">
        <v>22057</v>
      </c>
      <c r="O161" s="49" t="n">
        <v>0.273684497870778</v>
      </c>
      <c r="P161" s="49" t="n">
        <v>38.24223693469</v>
      </c>
      <c r="Q161" s="49" t="n">
        <v>204.3955636549</v>
      </c>
      <c r="R161" s="49" t="n">
        <v>242.63780058959</v>
      </c>
      <c r="S161" s="49" t="n">
        <v>0.273684497870778</v>
      </c>
    </row>
    <row r="162" s="40" customFormat="true" ht="13.5" hidden="false" customHeight="true" outlineLevel="0" collapsed="false">
      <c r="B162" s="46" t="n">
        <v>157</v>
      </c>
      <c r="C162" s="47" t="s">
        <v>401</v>
      </c>
      <c r="D162" s="48" t="n">
        <v>2</v>
      </c>
      <c r="E162" s="48" t="n">
        <v>436</v>
      </c>
      <c r="F162" s="48" t="n">
        <v>438</v>
      </c>
      <c r="G162" s="49" t="n">
        <v>0.00543472866062477</v>
      </c>
      <c r="H162" s="49" t="n">
        <v>3.2162E-005</v>
      </c>
      <c r="I162" s="49" t="n">
        <v>0.86942016553</v>
      </c>
      <c r="J162" s="49" t="n">
        <v>0.86945232753</v>
      </c>
      <c r="K162" s="49" t="n">
        <v>0.00543472866062477</v>
      </c>
      <c r="L162" s="48"/>
      <c r="M162" s="48" t="n">
        <v>1363</v>
      </c>
      <c r="N162" s="48" t="n">
        <v>1363</v>
      </c>
      <c r="O162" s="49" t="n">
        <v>0.0169121807407113</v>
      </c>
      <c r="P162" s="49"/>
      <c r="Q162" s="49" t="n">
        <v>0.983600368</v>
      </c>
      <c r="R162" s="49" t="n">
        <v>0.983600368</v>
      </c>
      <c r="S162" s="49" t="n">
        <v>0.0169121807407113</v>
      </c>
    </row>
    <row r="163" s="40" customFormat="true" ht="13.5" hidden="false" customHeight="true" outlineLevel="0" collapsed="false">
      <c r="B163" s="46" t="n">
        <v>158</v>
      </c>
      <c r="C163" s="47" t="s">
        <v>402</v>
      </c>
      <c r="D163" s="48" t="n">
        <v>357</v>
      </c>
      <c r="E163" s="48" t="n">
        <v>11988</v>
      </c>
      <c r="F163" s="48" t="n">
        <v>12345</v>
      </c>
      <c r="G163" s="49" t="n">
        <v>0.15317745505802</v>
      </c>
      <c r="H163" s="49" t="n">
        <v>5.8563368598</v>
      </c>
      <c r="I163" s="49" t="n">
        <v>19.85145495279</v>
      </c>
      <c r="J163" s="49" t="n">
        <v>25.70779181259</v>
      </c>
      <c r="K163" s="49" t="n">
        <v>0.15317745505802</v>
      </c>
      <c r="L163" s="48" t="n">
        <v>90</v>
      </c>
      <c r="M163" s="48" t="n">
        <v>16577</v>
      </c>
      <c r="N163" s="48" t="n">
        <v>16667</v>
      </c>
      <c r="O163" s="49" t="n">
        <v>0.206805074398706</v>
      </c>
      <c r="P163" s="49" t="n">
        <v>5.21273814407</v>
      </c>
      <c r="Q163" s="49" t="n">
        <v>20.31367759779</v>
      </c>
      <c r="R163" s="49" t="n">
        <v>25.52641574186</v>
      </c>
      <c r="S163" s="49" t="n">
        <v>0.206805074398706</v>
      </c>
    </row>
    <row r="164" s="40" customFormat="true" ht="13.5" hidden="false" customHeight="true" outlineLevel="0" collapsed="false">
      <c r="B164" s="46" t="n">
        <v>159</v>
      </c>
      <c r="C164" s="47" t="s">
        <v>403</v>
      </c>
      <c r="D164" s="48" t="n">
        <v>6</v>
      </c>
      <c r="E164" s="48" t="n">
        <v>1430</v>
      </c>
      <c r="F164" s="48" t="n">
        <v>1436</v>
      </c>
      <c r="G164" s="49" t="n">
        <v>0.0178179688508155</v>
      </c>
      <c r="H164" s="49" t="n">
        <v>0.102075062</v>
      </c>
      <c r="I164" s="49" t="n">
        <v>4.44576601233</v>
      </c>
      <c r="J164" s="49" t="n">
        <v>4.54784107433</v>
      </c>
      <c r="K164" s="49" t="n">
        <v>0.0178179688508155</v>
      </c>
      <c r="L164" s="48" t="n">
        <v>14</v>
      </c>
      <c r="M164" s="48" t="n">
        <v>2349</v>
      </c>
      <c r="N164" s="48" t="n">
        <v>2363</v>
      </c>
      <c r="O164" s="49" t="n">
        <v>0.0293202370435076</v>
      </c>
      <c r="P164" s="49" t="n">
        <v>0.383455307</v>
      </c>
      <c r="Q164" s="49" t="n">
        <v>7.5941712255</v>
      </c>
      <c r="R164" s="49" t="n">
        <v>7.9776265325</v>
      </c>
      <c r="S164" s="49" t="n">
        <v>0.0293202370435076</v>
      </c>
    </row>
    <row r="165" s="40" customFormat="true" ht="13.5" hidden="false" customHeight="true" outlineLevel="0" collapsed="false">
      <c r="B165" s="46" t="n">
        <v>160</v>
      </c>
      <c r="C165" s="47" t="s">
        <v>404</v>
      </c>
      <c r="D165" s="48" t="n">
        <v>19</v>
      </c>
      <c r="E165" s="48" t="n">
        <v>2414</v>
      </c>
      <c r="F165" s="48" t="n">
        <v>2433</v>
      </c>
      <c r="G165" s="49" t="n">
        <v>0.0301888009847034</v>
      </c>
      <c r="H165" s="49" t="n">
        <v>0.05298006</v>
      </c>
      <c r="I165" s="49" t="n">
        <v>2.4602542498</v>
      </c>
      <c r="J165" s="49" t="n">
        <v>2.5132343098</v>
      </c>
      <c r="K165" s="49" t="n">
        <v>0.0301888009847034</v>
      </c>
      <c r="L165" s="48" t="n">
        <v>3</v>
      </c>
      <c r="M165" s="48" t="n">
        <v>3699</v>
      </c>
      <c r="N165" s="48" t="n">
        <v>3702</v>
      </c>
      <c r="O165" s="49" t="n">
        <v>0.0459346244329518</v>
      </c>
      <c r="P165" s="49" t="n">
        <v>0.06</v>
      </c>
      <c r="Q165" s="49" t="n">
        <v>5.87463944571</v>
      </c>
      <c r="R165" s="49" t="n">
        <v>5.93463944571</v>
      </c>
      <c r="S165" s="49" t="n">
        <v>0.0459346244329518</v>
      </c>
    </row>
    <row r="166" s="40" customFormat="true" ht="13.5" hidden="false" customHeight="true" outlineLevel="0" collapsed="false">
      <c r="B166" s="46" t="n">
        <v>161</v>
      </c>
      <c r="C166" s="47" t="s">
        <v>405</v>
      </c>
      <c r="D166" s="48"/>
      <c r="E166" s="48" t="n">
        <v>995</v>
      </c>
      <c r="F166" s="48" t="n">
        <v>995</v>
      </c>
      <c r="G166" s="49" t="n">
        <v>0.0123460160212823</v>
      </c>
      <c r="H166" s="49"/>
      <c r="I166" s="49" t="n">
        <v>0.78723186932</v>
      </c>
      <c r="J166" s="49" t="n">
        <v>0.78723186932</v>
      </c>
      <c r="K166" s="49" t="n">
        <v>0.0123460160212823</v>
      </c>
      <c r="L166" s="48"/>
      <c r="M166" s="48" t="n">
        <v>1120</v>
      </c>
      <c r="N166" s="48" t="n">
        <v>1120</v>
      </c>
      <c r="O166" s="49" t="n">
        <v>0.0138970230591318</v>
      </c>
      <c r="P166" s="49"/>
      <c r="Q166" s="49" t="n">
        <v>1.79396890299</v>
      </c>
      <c r="R166" s="49" t="n">
        <v>1.79396890299</v>
      </c>
      <c r="S166" s="49" t="n">
        <v>0.0138970230591318</v>
      </c>
    </row>
    <row r="167" s="40" customFormat="true" ht="13.5" hidden="false" customHeight="true" outlineLevel="0" collapsed="false">
      <c r="B167" s="46" t="n">
        <v>162</v>
      </c>
      <c r="C167" s="47" t="s">
        <v>406</v>
      </c>
      <c r="D167" s="48" t="n">
        <v>221</v>
      </c>
      <c r="E167" s="48" t="n">
        <v>968</v>
      </c>
      <c r="F167" s="48" t="n">
        <v>1189</v>
      </c>
      <c r="G167" s="49" t="n">
        <v>0.0147531789440248</v>
      </c>
      <c r="H167" s="49" t="n">
        <v>54.45414800317</v>
      </c>
      <c r="I167" s="49" t="n">
        <v>8.29903630539</v>
      </c>
      <c r="J167" s="49" t="n">
        <v>62.75318430856</v>
      </c>
      <c r="K167" s="49" t="n">
        <v>0.0147531789440248</v>
      </c>
      <c r="L167" s="48" t="n">
        <v>112</v>
      </c>
      <c r="M167" s="48" t="n">
        <v>1629</v>
      </c>
      <c r="N167" s="48" t="n">
        <v>1741</v>
      </c>
      <c r="O167" s="49" t="n">
        <v>0.0216024260231683</v>
      </c>
      <c r="P167" s="49" t="n">
        <v>55.171036834</v>
      </c>
      <c r="Q167" s="49" t="n">
        <v>4.7084972039</v>
      </c>
      <c r="R167" s="49" t="n">
        <v>59.8795340379</v>
      </c>
      <c r="S167" s="49" t="n">
        <v>0.0216024260231683</v>
      </c>
    </row>
    <row r="168" s="40" customFormat="true" ht="13.5" hidden="false" customHeight="true" outlineLevel="0" collapsed="false">
      <c r="B168" s="46" t="n">
        <v>163</v>
      </c>
      <c r="C168" s="47" t="s">
        <v>407</v>
      </c>
      <c r="D168" s="48" t="n">
        <v>2</v>
      </c>
      <c r="E168" s="48" t="n">
        <v>1150</v>
      </c>
      <c r="F168" s="48" t="n">
        <v>1152</v>
      </c>
      <c r="G168" s="49" t="n">
        <v>0.0142940808608213</v>
      </c>
      <c r="H168" s="49" t="n">
        <v>0.002407137</v>
      </c>
      <c r="I168" s="49" t="n">
        <v>1.23667762419</v>
      </c>
      <c r="J168" s="49" t="n">
        <v>1.23908476119</v>
      </c>
      <c r="K168" s="49" t="n">
        <v>0.0142940808608213</v>
      </c>
      <c r="L168" s="48"/>
      <c r="M168" s="48" t="n">
        <v>1736</v>
      </c>
      <c r="N168" s="48" t="n">
        <v>1736</v>
      </c>
      <c r="O168" s="49" t="n">
        <v>0.0215403857416543</v>
      </c>
      <c r="P168" s="49"/>
      <c r="Q168" s="49" t="n">
        <v>1.88415321186</v>
      </c>
      <c r="R168" s="49" t="n">
        <v>1.88415321186</v>
      </c>
      <c r="S168" s="49" t="n">
        <v>0.0215403857416543</v>
      </c>
    </row>
    <row r="169" s="40" customFormat="true" ht="13.5" hidden="false" customHeight="true" outlineLevel="0" collapsed="false">
      <c r="B169" s="46" t="n">
        <v>164</v>
      </c>
      <c r="C169" s="47" t="s">
        <v>408</v>
      </c>
      <c r="D169" s="48" t="n">
        <v>9</v>
      </c>
      <c r="E169" s="48" t="n">
        <v>970</v>
      </c>
      <c r="F169" s="48" t="n">
        <v>979</v>
      </c>
      <c r="G169" s="49" t="n">
        <v>0.0121474871204376</v>
      </c>
      <c r="H169" s="49" t="n">
        <v>0.333512354</v>
      </c>
      <c r="I169" s="49" t="n">
        <v>1.09758661321</v>
      </c>
      <c r="J169" s="49" t="n">
        <v>1.43109896721</v>
      </c>
      <c r="K169" s="49" t="n">
        <v>0.0121474871204376</v>
      </c>
      <c r="L169" s="48" t="n">
        <v>9</v>
      </c>
      <c r="M169" s="48" t="n">
        <v>2058</v>
      </c>
      <c r="N169" s="48" t="n">
        <v>2067</v>
      </c>
      <c r="O169" s="49" t="n">
        <v>0.0256474523778799</v>
      </c>
      <c r="P169" s="49" t="n">
        <v>0.3138147</v>
      </c>
      <c r="Q169" s="49" t="n">
        <v>3.21198602088</v>
      </c>
      <c r="R169" s="49" t="n">
        <v>3.52580072088</v>
      </c>
      <c r="S169" s="49" t="n">
        <v>0.0256474523778799</v>
      </c>
    </row>
    <row r="170" s="40" customFormat="true" ht="13.5" hidden="false" customHeight="true" outlineLevel="0" collapsed="false">
      <c r="B170" s="46" t="n">
        <v>165</v>
      </c>
      <c r="C170" s="47" t="s">
        <v>409</v>
      </c>
      <c r="D170" s="48" t="n">
        <v>76</v>
      </c>
      <c r="E170" s="48" t="n">
        <v>597</v>
      </c>
      <c r="F170" s="48" t="n">
        <v>673</v>
      </c>
      <c r="G170" s="49" t="n">
        <v>0.0083506218917819</v>
      </c>
      <c r="H170" s="49" t="n">
        <v>0.3812992485</v>
      </c>
      <c r="I170" s="49" t="n">
        <v>2.43534703079</v>
      </c>
      <c r="J170" s="49" t="n">
        <v>2.81664627929</v>
      </c>
      <c r="K170" s="49" t="n">
        <v>0.0083506218917819</v>
      </c>
      <c r="L170" s="48" t="n">
        <v>11</v>
      </c>
      <c r="M170" s="48" t="n">
        <v>1445</v>
      </c>
      <c r="N170" s="48" t="n">
        <v>1456</v>
      </c>
      <c r="O170" s="49" t="n">
        <v>0.0180661299768714</v>
      </c>
      <c r="P170" s="49" t="n">
        <v>0.167460265</v>
      </c>
      <c r="Q170" s="49" t="n">
        <v>5.97304140521</v>
      </c>
      <c r="R170" s="49" t="n">
        <v>6.14050167021</v>
      </c>
      <c r="S170" s="49" t="n">
        <v>0.0180661299768714</v>
      </c>
    </row>
    <row r="171" s="40" customFormat="true" ht="13.5" hidden="false" customHeight="true" outlineLevel="0" collapsed="false">
      <c r="B171" s="46" t="n">
        <v>166</v>
      </c>
      <c r="C171" s="47" t="s">
        <v>410</v>
      </c>
      <c r="D171" s="48" t="n">
        <v>53</v>
      </c>
      <c r="E171" s="48" t="n">
        <v>460</v>
      </c>
      <c r="F171" s="48" t="n">
        <v>513</v>
      </c>
      <c r="G171" s="49" t="n">
        <v>0.00636533288333449</v>
      </c>
      <c r="H171" s="49" t="n">
        <v>7.691019798</v>
      </c>
      <c r="I171" s="49" t="n">
        <v>1.13169501544</v>
      </c>
      <c r="J171" s="49" t="n">
        <v>8.82271481344</v>
      </c>
      <c r="K171" s="49" t="n">
        <v>0.00636533288333449</v>
      </c>
      <c r="L171" s="48" t="n">
        <v>1</v>
      </c>
      <c r="M171" s="48" t="n">
        <v>745</v>
      </c>
      <c r="N171" s="48" t="n">
        <v>746</v>
      </c>
      <c r="O171" s="49" t="n">
        <v>0.00925641000188603</v>
      </c>
      <c r="P171" s="49" t="n">
        <v>1E-009</v>
      </c>
      <c r="Q171" s="49" t="n">
        <v>9.32128565688</v>
      </c>
      <c r="R171" s="49" t="n">
        <v>9.32128565788</v>
      </c>
      <c r="S171" s="49" t="n">
        <v>0.00925641000188603</v>
      </c>
    </row>
    <row r="172" s="40" customFormat="true" ht="13.5" hidden="false" customHeight="true" outlineLevel="0" collapsed="false">
      <c r="B172" s="46" t="n">
        <v>167</v>
      </c>
      <c r="C172" s="47" t="s">
        <v>411</v>
      </c>
      <c r="D172" s="48" t="n">
        <v>157</v>
      </c>
      <c r="E172" s="48" t="n">
        <v>4889</v>
      </c>
      <c r="F172" s="48" t="n">
        <v>5046</v>
      </c>
      <c r="G172" s="49" t="n">
        <v>0.06261105210391</v>
      </c>
      <c r="H172" s="49" t="n">
        <v>0.6172581481</v>
      </c>
      <c r="I172" s="49" t="n">
        <v>7.11155664799</v>
      </c>
      <c r="J172" s="49" t="n">
        <v>7.72881479609</v>
      </c>
      <c r="K172" s="49" t="n">
        <v>0.06261105210391</v>
      </c>
      <c r="L172" s="48" t="n">
        <v>87</v>
      </c>
      <c r="M172" s="48" t="n">
        <v>7173</v>
      </c>
      <c r="N172" s="48" t="n">
        <v>7260</v>
      </c>
      <c r="O172" s="49" t="n">
        <v>0.090082488758301</v>
      </c>
      <c r="P172" s="49" t="n">
        <v>0.11203751806</v>
      </c>
      <c r="Q172" s="49" t="n">
        <v>7.88673834747</v>
      </c>
      <c r="R172" s="49" t="n">
        <v>7.99877586553</v>
      </c>
      <c r="S172" s="49" t="n">
        <v>0.090082488758301</v>
      </c>
    </row>
    <row r="173" s="40" customFormat="true" ht="13.5" hidden="false" customHeight="true" outlineLevel="0" collapsed="false">
      <c r="B173" s="46" t="n">
        <v>168</v>
      </c>
      <c r="C173" s="47" t="s">
        <v>412</v>
      </c>
      <c r="D173" s="48" t="n">
        <v>13</v>
      </c>
      <c r="E173" s="48" t="n">
        <v>355</v>
      </c>
      <c r="F173" s="48" t="n">
        <v>368</v>
      </c>
      <c r="G173" s="49" t="n">
        <v>0.00456616471942903</v>
      </c>
      <c r="H173" s="49" t="n">
        <v>0.365</v>
      </c>
      <c r="I173" s="49" t="n">
        <v>0.60459530853</v>
      </c>
      <c r="J173" s="49" t="n">
        <v>0.96959530853</v>
      </c>
      <c r="K173" s="49" t="n">
        <v>0.00456616471942903</v>
      </c>
      <c r="L173" s="48" t="n">
        <v>7</v>
      </c>
      <c r="M173" s="48" t="n">
        <v>930</v>
      </c>
      <c r="N173" s="48" t="n">
        <v>937</v>
      </c>
      <c r="O173" s="49" t="n">
        <v>0.0116263487557201</v>
      </c>
      <c r="P173" s="49" t="n">
        <v>0.00285</v>
      </c>
      <c r="Q173" s="49" t="n">
        <v>0.918302342</v>
      </c>
      <c r="R173" s="49" t="n">
        <v>0.921152342</v>
      </c>
      <c r="S173" s="49" t="n">
        <v>0.0116263487557201</v>
      </c>
    </row>
    <row r="174" s="40" customFormat="true" ht="13.5" hidden="false" customHeight="true" outlineLevel="0" collapsed="false">
      <c r="B174" s="46" t="n">
        <v>169</v>
      </c>
      <c r="C174" s="47" t="s">
        <v>263</v>
      </c>
      <c r="D174" s="48" t="n">
        <v>9242</v>
      </c>
      <c r="E174" s="48" t="n">
        <v>46025</v>
      </c>
      <c r="F174" s="48" t="n">
        <v>55267</v>
      </c>
      <c r="G174" s="49" t="n">
        <v>0.685756047686642</v>
      </c>
      <c r="H174" s="49" t="n">
        <v>147.82047239612</v>
      </c>
      <c r="I174" s="49" t="n">
        <v>151.32467575505</v>
      </c>
      <c r="J174" s="49" t="n">
        <v>299.14514815117</v>
      </c>
      <c r="K174" s="49" t="n">
        <v>0.685756047686642</v>
      </c>
      <c r="L174" s="48" t="n">
        <v>5589</v>
      </c>
      <c r="M174" s="48" t="n">
        <v>86328</v>
      </c>
      <c r="N174" s="48" t="n">
        <v>91917</v>
      </c>
      <c r="O174" s="49" t="n">
        <v>1.14051131118413</v>
      </c>
      <c r="P174" s="49" t="n">
        <v>57.74817168936</v>
      </c>
      <c r="Q174" s="49" t="n">
        <v>262.26109511708</v>
      </c>
      <c r="R174" s="49" t="n">
        <v>320.00926680644</v>
      </c>
      <c r="S174" s="49" t="n">
        <v>1.14051131118413</v>
      </c>
    </row>
    <row r="175" s="40" customFormat="true" ht="13.5" hidden="false" customHeight="true" outlineLevel="0" collapsed="false">
      <c r="B175" s="46" t="n">
        <v>170</v>
      </c>
      <c r="C175" s="47" t="s">
        <v>413</v>
      </c>
      <c r="D175" s="48" t="n">
        <v>47</v>
      </c>
      <c r="E175" s="48" t="n">
        <v>91</v>
      </c>
      <c r="F175" s="48" t="n">
        <v>138</v>
      </c>
      <c r="G175" s="49" t="n">
        <v>0.00171231176978589</v>
      </c>
      <c r="H175" s="49" t="n">
        <v>12.0233504376</v>
      </c>
      <c r="I175" s="49" t="n">
        <v>2.70201031312</v>
      </c>
      <c r="J175" s="49" t="n">
        <v>14.72536075072</v>
      </c>
      <c r="K175" s="49" t="n">
        <v>0.00171231176978589</v>
      </c>
      <c r="L175" s="48" t="n">
        <v>53</v>
      </c>
      <c r="M175" s="48" t="n">
        <v>44</v>
      </c>
      <c r="N175" s="48" t="n">
        <v>97</v>
      </c>
      <c r="O175" s="49" t="n">
        <v>0.00120358146137124</v>
      </c>
      <c r="P175" s="49" t="n">
        <v>12.54849069831</v>
      </c>
      <c r="Q175" s="49" t="n">
        <v>4.16494719839</v>
      </c>
      <c r="R175" s="49" t="n">
        <v>16.7134378967</v>
      </c>
      <c r="S175" s="49" t="n">
        <v>0.00120358146137124</v>
      </c>
    </row>
    <row r="176" s="40" customFormat="true" ht="13.5" hidden="false" customHeight="true" outlineLevel="0" collapsed="false">
      <c r="B176" s="46" t="n">
        <v>171</v>
      </c>
      <c r="C176" s="47" t="s">
        <v>16</v>
      </c>
      <c r="D176" s="48" t="n">
        <v>12224</v>
      </c>
      <c r="E176" s="48" t="n">
        <v>207154</v>
      </c>
      <c r="F176" s="48" t="n">
        <v>219378</v>
      </c>
      <c r="G176" s="49" t="n">
        <v>2.72205457559484</v>
      </c>
      <c r="H176" s="49" t="n">
        <v>187.24172554898</v>
      </c>
      <c r="I176" s="49" t="n">
        <v>573.68741404192</v>
      </c>
      <c r="J176" s="49" t="n">
        <v>760.9291395909</v>
      </c>
      <c r="K176" s="49" t="n">
        <v>2.72205457559484</v>
      </c>
      <c r="L176" s="48" t="n">
        <v>10479</v>
      </c>
      <c r="M176" s="48" t="n">
        <v>279583</v>
      </c>
      <c r="N176" s="48" t="n">
        <v>290062</v>
      </c>
      <c r="O176" s="49" t="n">
        <v>3.59910562730169</v>
      </c>
      <c r="P176" s="49" t="n">
        <v>152.90658320599</v>
      </c>
      <c r="Q176" s="49" t="n">
        <v>552.62792355236</v>
      </c>
      <c r="R176" s="49" t="n">
        <v>705.53450675835</v>
      </c>
      <c r="S176" s="49" t="n">
        <v>3.59910562730169</v>
      </c>
    </row>
    <row r="177" s="40" customFormat="true" ht="13.5" hidden="false" customHeight="true" outlineLevel="0" collapsed="false">
      <c r="B177" s="46" t="n">
        <v>172</v>
      </c>
      <c r="C177" s="47" t="s">
        <v>41</v>
      </c>
      <c r="D177" s="48" t="n">
        <v>3116</v>
      </c>
      <c r="E177" s="48" t="n">
        <v>28714</v>
      </c>
      <c r="F177" s="48" t="n">
        <v>31830</v>
      </c>
      <c r="G177" s="49" t="n">
        <v>0.394948432118006</v>
      </c>
      <c r="H177" s="49" t="n">
        <v>42.67672230524</v>
      </c>
      <c r="I177" s="49" t="n">
        <v>115.70384535905</v>
      </c>
      <c r="J177" s="49" t="n">
        <v>158.38056766429</v>
      </c>
      <c r="K177" s="49" t="n">
        <v>0.394948432118006</v>
      </c>
      <c r="L177" s="48" t="n">
        <v>1652</v>
      </c>
      <c r="M177" s="48" t="n">
        <v>66967</v>
      </c>
      <c r="N177" s="48" t="n">
        <v>68619</v>
      </c>
      <c r="O177" s="49" t="n">
        <v>0.851428415441578</v>
      </c>
      <c r="P177" s="49" t="n">
        <v>76.25306882405</v>
      </c>
      <c r="Q177" s="49" t="n">
        <v>135.02599679225</v>
      </c>
      <c r="R177" s="49" t="n">
        <v>211.2790656163</v>
      </c>
      <c r="S177" s="49" t="n">
        <v>0.851428415441578</v>
      </c>
    </row>
    <row r="178" s="40" customFormat="true" ht="13.5" hidden="false" customHeight="true" outlineLevel="0" collapsed="false">
      <c r="B178" s="46" t="n">
        <v>173</v>
      </c>
      <c r="C178" s="47" t="s">
        <v>414</v>
      </c>
      <c r="D178" s="48" t="n">
        <v>18</v>
      </c>
      <c r="E178" s="48" t="n">
        <v>528</v>
      </c>
      <c r="F178" s="48" t="n">
        <v>546</v>
      </c>
      <c r="G178" s="49" t="n">
        <v>0.00677479874132677</v>
      </c>
      <c r="H178" s="49" t="n">
        <v>0.18566480701</v>
      </c>
      <c r="I178" s="49" t="n">
        <v>0.82548152826</v>
      </c>
      <c r="J178" s="49" t="n">
        <v>1.01114633527</v>
      </c>
      <c r="K178" s="49" t="n">
        <v>0.00677479874132677</v>
      </c>
      <c r="L178" s="48"/>
      <c r="M178" s="48" t="n">
        <v>993</v>
      </c>
      <c r="N178" s="48" t="n">
        <v>993</v>
      </c>
      <c r="O178" s="49" t="n">
        <v>0.0123211999086767</v>
      </c>
      <c r="P178" s="49"/>
      <c r="Q178" s="49" t="n">
        <v>1.131723058</v>
      </c>
      <c r="R178" s="49" t="n">
        <v>1.131723058</v>
      </c>
      <c r="S178" s="49" t="n">
        <v>0.0123211999086767</v>
      </c>
    </row>
    <row r="179" s="40" customFormat="true" ht="13.5" hidden="false" customHeight="true" outlineLevel="0" collapsed="false">
      <c r="B179" s="46" t="n">
        <v>174</v>
      </c>
      <c r="C179" s="47" t="s">
        <v>266</v>
      </c>
      <c r="D179" s="48" t="n">
        <v>4239</v>
      </c>
      <c r="E179" s="48" t="n">
        <v>47357</v>
      </c>
      <c r="F179" s="48" t="n">
        <v>51596</v>
      </c>
      <c r="G179" s="49" t="n">
        <v>0.640206072999077</v>
      </c>
      <c r="H179" s="49" t="n">
        <v>128.65413876959</v>
      </c>
      <c r="I179" s="49" t="n">
        <v>118.80566248505</v>
      </c>
      <c r="J179" s="49" t="n">
        <v>247.45980125464</v>
      </c>
      <c r="K179" s="49" t="n">
        <v>0.640206072999077</v>
      </c>
      <c r="L179" s="48" t="n">
        <v>4126</v>
      </c>
      <c r="M179" s="48" t="n">
        <v>64254</v>
      </c>
      <c r="N179" s="48" t="n">
        <v>68380</v>
      </c>
      <c r="O179" s="49" t="n">
        <v>0.84846288998521</v>
      </c>
      <c r="P179" s="49" t="n">
        <v>57.10973606362</v>
      </c>
      <c r="Q179" s="49" t="n">
        <v>225.28054311472</v>
      </c>
      <c r="R179" s="49" t="n">
        <v>282.39027917834</v>
      </c>
      <c r="S179" s="49" t="n">
        <v>0.84846288998521</v>
      </c>
    </row>
    <row r="180" s="40" customFormat="true" ht="13.5" hidden="false" customHeight="true" outlineLevel="0" collapsed="false">
      <c r="B180" s="46" t="n">
        <v>175</v>
      </c>
      <c r="C180" s="47" t="s">
        <v>268</v>
      </c>
      <c r="D180" s="48" t="n">
        <v>7</v>
      </c>
      <c r="E180" s="48" t="n">
        <v>9</v>
      </c>
      <c r="F180" s="48" t="n">
        <v>16</v>
      </c>
      <c r="G180" s="49" t="n">
        <v>0.00019852890084474</v>
      </c>
      <c r="H180" s="49" t="n">
        <v>1.4932535</v>
      </c>
      <c r="I180" s="49" t="n">
        <v>1.53459223897</v>
      </c>
      <c r="J180" s="49" t="n">
        <v>3.02784573897</v>
      </c>
      <c r="K180" s="49" t="n">
        <v>0.00019852890084474</v>
      </c>
      <c r="L180" s="48" t="n">
        <v>15</v>
      </c>
      <c r="M180" s="48" t="n">
        <v>20</v>
      </c>
      <c r="N180" s="48" t="n">
        <v>35</v>
      </c>
      <c r="O180" s="49" t="n">
        <v>0.00043428197059787</v>
      </c>
      <c r="P180" s="49" t="n">
        <v>1.82479021293</v>
      </c>
      <c r="Q180" s="49" t="n">
        <v>1.30224568744</v>
      </c>
      <c r="R180" s="49" t="n">
        <v>3.12703590037</v>
      </c>
      <c r="S180" s="49" t="n">
        <v>0.00043428197059787</v>
      </c>
    </row>
    <row r="181" s="40" customFormat="true" ht="13.5" hidden="false" customHeight="true" outlineLevel="0" collapsed="false">
      <c r="B181" s="46" t="n">
        <v>176</v>
      </c>
      <c r="C181" s="47" t="s">
        <v>269</v>
      </c>
      <c r="D181" s="48" t="n">
        <v>63</v>
      </c>
      <c r="E181" s="48" t="n">
        <v>165</v>
      </c>
      <c r="F181" s="48" t="n">
        <v>228</v>
      </c>
      <c r="G181" s="49" t="n">
        <v>0.00282903683703755</v>
      </c>
      <c r="H181" s="49" t="n">
        <v>13.511405014</v>
      </c>
      <c r="I181" s="49" t="n">
        <v>2.41606633885</v>
      </c>
      <c r="J181" s="49" t="n">
        <v>15.92747135285</v>
      </c>
      <c r="K181" s="49" t="n">
        <v>0.00282903683703755</v>
      </c>
      <c r="L181" s="48" t="n">
        <v>105</v>
      </c>
      <c r="M181" s="48" t="n">
        <v>226</v>
      </c>
      <c r="N181" s="48" t="n">
        <v>331</v>
      </c>
      <c r="O181" s="49" t="n">
        <v>0.00410706663622557</v>
      </c>
      <c r="P181" s="49" t="n">
        <v>13.584602746</v>
      </c>
      <c r="Q181" s="49" t="n">
        <v>2.36198393819</v>
      </c>
      <c r="R181" s="49" t="n">
        <v>15.94658668419</v>
      </c>
      <c r="S181" s="49" t="n">
        <v>0.00410706663622557</v>
      </c>
    </row>
    <row r="182" s="40" customFormat="true" ht="13.5" hidden="false" customHeight="true" outlineLevel="0" collapsed="false">
      <c r="B182" s="46" t="n">
        <v>177</v>
      </c>
      <c r="C182" s="47" t="s">
        <v>415</v>
      </c>
      <c r="D182" s="48" t="n">
        <v>2977</v>
      </c>
      <c r="E182" s="48" t="n">
        <v>111451</v>
      </c>
      <c r="F182" s="48" t="n">
        <v>114428</v>
      </c>
      <c r="G182" s="49" t="n">
        <v>1.41982906661637</v>
      </c>
      <c r="H182" s="49" t="n">
        <v>170.01666787957</v>
      </c>
      <c r="I182" s="49" t="n">
        <v>810.93780794892</v>
      </c>
      <c r="J182" s="49" t="n">
        <v>980.95447582849</v>
      </c>
      <c r="K182" s="49" t="n">
        <v>1.41982906661637</v>
      </c>
      <c r="L182" s="48" t="n">
        <v>2284</v>
      </c>
      <c r="M182" s="48" t="n">
        <v>125672</v>
      </c>
      <c r="N182" s="48" t="n">
        <v>127956</v>
      </c>
      <c r="O182" s="49" t="n">
        <v>1.5876852522806</v>
      </c>
      <c r="P182" s="49" t="n">
        <v>127.72533042279</v>
      </c>
      <c r="Q182" s="49" t="n">
        <v>802.11419943584</v>
      </c>
      <c r="R182" s="49" t="n">
        <v>929.83952985863</v>
      </c>
      <c r="S182" s="49" t="n">
        <v>1.5876852522806</v>
      </c>
    </row>
    <row r="183" s="40" customFormat="true" ht="11.25" hidden="false" customHeight="false" outlineLevel="0" collapsed="false">
      <c r="B183" s="46" t="n">
        <v>178</v>
      </c>
      <c r="C183" s="47" t="s">
        <v>271</v>
      </c>
      <c r="D183" s="48"/>
      <c r="E183" s="48" t="n">
        <v>101</v>
      </c>
      <c r="F183" s="48" t="n">
        <v>101</v>
      </c>
      <c r="G183" s="49" t="n">
        <v>0.00125321368658242</v>
      </c>
      <c r="H183" s="49"/>
      <c r="I183" s="49" t="n">
        <v>0.133397249</v>
      </c>
      <c r="J183" s="49" t="n">
        <v>0.133397249</v>
      </c>
      <c r="K183" s="49" t="n">
        <v>0.00125321368658242</v>
      </c>
      <c r="L183" s="48"/>
      <c r="M183" s="48" t="n">
        <v>180</v>
      </c>
      <c r="N183" s="48" t="n">
        <v>180</v>
      </c>
      <c r="O183" s="49" t="n">
        <v>0.00223345013450333</v>
      </c>
      <c r="P183" s="49"/>
      <c r="Q183" s="49" t="n">
        <v>0.25424002538</v>
      </c>
      <c r="R183" s="49" t="n">
        <v>0.25424002538</v>
      </c>
      <c r="S183" s="49" t="n">
        <v>0.00223345013450333</v>
      </c>
    </row>
    <row r="184" s="40" customFormat="true" ht="12" hidden="false" customHeight="false" outlineLevel="0" collapsed="false">
      <c r="B184" s="50"/>
      <c r="C184" s="51" t="s">
        <v>113</v>
      </c>
      <c r="D184" s="52" t="n">
        <v>369319</v>
      </c>
      <c r="E184" s="52" t="n">
        <v>7689961</v>
      </c>
      <c r="F184" s="52" t="n">
        <v>8059280</v>
      </c>
      <c r="G184" s="52" t="n">
        <v>100</v>
      </c>
      <c r="H184" s="53" t="n">
        <v>8993.53541799011</v>
      </c>
      <c r="I184" s="53" t="n">
        <v>51057.9185339384</v>
      </c>
      <c r="J184" s="53" t="n">
        <v>60051.4539519285</v>
      </c>
      <c r="K184" s="54" t="n">
        <v>100</v>
      </c>
      <c r="L184" s="52" t="n">
        <v>369319</v>
      </c>
      <c r="M184" s="52" t="n">
        <v>7689961</v>
      </c>
      <c r="N184" s="52" t="n">
        <v>8059280</v>
      </c>
      <c r="O184" s="52" t="n">
        <v>100</v>
      </c>
      <c r="P184" s="53" t="n">
        <v>8993.5354179901</v>
      </c>
      <c r="Q184" s="53" t="n">
        <v>51057.9185339384</v>
      </c>
      <c r="R184" s="53" t="n">
        <v>60051.4539519285</v>
      </c>
      <c r="S184" s="54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79861111111111" right="0" top="0.3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9.28"/>
    <col collapsed="false" customWidth="true" hidden="false" outlineLevel="0" max="3" min="3" style="37" width="40.7"/>
    <col collapsed="false" customWidth="true" hidden="false" outlineLevel="0" max="4" min="4" style="37" width="16.56"/>
    <col collapsed="false" customWidth="true" hidden="false" outlineLevel="0" max="5" min="5" style="37" width="16.99"/>
    <col collapsed="false" customWidth="false" hidden="false" outlineLevel="0" max="257" min="6" style="37" width="9.14"/>
  </cols>
  <sheetData>
    <row r="2" customFormat="false" ht="15" hidden="false" customHeight="true" outlineLevel="0" collapsed="false">
      <c r="B2" s="55" t="s">
        <v>416</v>
      </c>
      <c r="C2" s="55"/>
      <c r="D2" s="55"/>
      <c r="E2" s="55"/>
    </row>
    <row r="3" customFormat="false" ht="15" hidden="false" customHeight="false" outlineLevel="0" collapsed="false">
      <c r="B3" s="55" t="s">
        <v>116</v>
      </c>
      <c r="C3" s="56" t="s">
        <v>3</v>
      </c>
      <c r="D3" s="56" t="s">
        <v>417</v>
      </c>
      <c r="E3" s="56" t="s">
        <v>418</v>
      </c>
    </row>
    <row r="4" customFormat="false" ht="15" hidden="false" customHeight="false" outlineLevel="0" collapsed="false">
      <c r="B4" s="57" t="n">
        <v>1</v>
      </c>
      <c r="C4" s="58" t="s">
        <v>419</v>
      </c>
      <c r="D4" s="58" t="n">
        <v>907</v>
      </c>
      <c r="E4" s="58" t="n">
        <v>18320</v>
      </c>
    </row>
    <row r="5" customFormat="false" ht="15" hidden="false" customHeight="false" outlineLevel="0" collapsed="false">
      <c r="B5" s="57" t="n">
        <v>2</v>
      </c>
      <c r="C5" s="58" t="s">
        <v>126</v>
      </c>
      <c r="D5" s="58" t="n">
        <v>31678</v>
      </c>
      <c r="E5" s="58" t="n">
        <v>75691.78</v>
      </c>
    </row>
    <row r="6" customFormat="false" ht="15" hidden="false" customHeight="false" outlineLevel="0" collapsed="false">
      <c r="B6" s="57" t="n">
        <v>3</v>
      </c>
      <c r="C6" s="58" t="s">
        <v>79</v>
      </c>
      <c r="D6" s="58" t="n">
        <v>37699</v>
      </c>
      <c r="E6" s="28" t="n">
        <v>43130.5</v>
      </c>
    </row>
    <row r="7" customFormat="false" ht="15" hidden="false" customHeight="false" outlineLevel="0" collapsed="false">
      <c r="B7" s="57" t="n">
        <v>4</v>
      </c>
      <c r="C7" s="58" t="s">
        <v>420</v>
      </c>
      <c r="D7" s="58" t="n">
        <v>2922049</v>
      </c>
      <c r="E7" s="58" t="n">
        <v>19814926.01482</v>
      </c>
    </row>
    <row r="8" customFormat="false" ht="15" hidden="false" customHeight="false" outlineLevel="0" collapsed="false">
      <c r="B8" s="57" t="n">
        <v>5</v>
      </c>
      <c r="C8" s="58" t="s">
        <v>21</v>
      </c>
      <c r="D8" s="58" t="n">
        <v>223656</v>
      </c>
      <c r="E8" s="58" t="n">
        <v>892550</v>
      </c>
    </row>
    <row r="9" customFormat="false" ht="15" hidden="false" customHeight="false" outlineLevel="0" collapsed="false">
      <c r="B9" s="57" t="n">
        <v>6</v>
      </c>
      <c r="C9" s="58" t="s">
        <v>138</v>
      </c>
      <c r="D9" s="58" t="n">
        <v>13971</v>
      </c>
      <c r="E9" s="58" t="n">
        <v>99853</v>
      </c>
    </row>
    <row r="10" customFormat="false" ht="15" hidden="false" customHeight="false" outlineLevel="0" collapsed="false">
      <c r="B10" s="57" t="n">
        <v>7</v>
      </c>
      <c r="C10" s="58" t="s">
        <v>139</v>
      </c>
      <c r="D10" s="58" t="n">
        <v>20081</v>
      </c>
      <c r="E10" s="28" t="n">
        <v>255444.701</v>
      </c>
    </row>
    <row r="11" customFormat="false" ht="15" hidden="false" customHeight="false" outlineLevel="0" collapsed="false">
      <c r="B11" s="57" t="n">
        <v>8</v>
      </c>
      <c r="C11" s="58" t="s">
        <v>421</v>
      </c>
      <c r="D11" s="58" t="n">
        <v>1127</v>
      </c>
      <c r="E11" s="28" t="n">
        <v>23024.884</v>
      </c>
    </row>
    <row r="12" customFormat="false" ht="15" hidden="false" customHeight="false" outlineLevel="0" collapsed="false">
      <c r="B12" s="57" t="n">
        <v>9</v>
      </c>
      <c r="C12" s="58" t="s">
        <v>54</v>
      </c>
      <c r="D12" s="58" t="n">
        <v>324438</v>
      </c>
      <c r="E12" s="58" t="n">
        <v>21405131</v>
      </c>
    </row>
    <row r="13" customFormat="false" ht="15" hidden="false" customHeight="false" outlineLevel="0" collapsed="false">
      <c r="B13" s="57" t="n">
        <v>10</v>
      </c>
      <c r="C13" s="58" t="s">
        <v>422</v>
      </c>
      <c r="D13" s="58" t="n">
        <v>955</v>
      </c>
      <c r="E13" s="58" t="n">
        <v>4743</v>
      </c>
    </row>
    <row r="14" customFormat="false" ht="15" hidden="false" customHeight="false" outlineLevel="0" collapsed="false">
      <c r="B14" s="57" t="n">
        <v>11</v>
      </c>
      <c r="C14" s="58" t="s">
        <v>148</v>
      </c>
      <c r="D14" s="58" t="n">
        <v>12402</v>
      </c>
      <c r="E14" s="28" t="n">
        <v>118527.9</v>
      </c>
    </row>
    <row r="15" customFormat="false" ht="15" hidden="false" customHeight="false" outlineLevel="0" collapsed="false">
      <c r="B15" s="57" t="n">
        <v>12</v>
      </c>
      <c r="C15" s="58" t="s">
        <v>149</v>
      </c>
      <c r="D15" s="58" t="n">
        <v>497988</v>
      </c>
      <c r="E15" s="58" t="n">
        <v>4930002</v>
      </c>
    </row>
    <row r="16" customFormat="false" ht="15" hidden="false" customHeight="false" outlineLevel="0" collapsed="false">
      <c r="B16" s="57" t="n">
        <v>13</v>
      </c>
      <c r="C16" s="58" t="s">
        <v>298</v>
      </c>
      <c r="D16" s="58" t="n">
        <v>16439</v>
      </c>
      <c r="E16" s="58" t="n">
        <v>114580.289</v>
      </c>
    </row>
    <row r="17" customFormat="false" ht="15" hidden="false" customHeight="false" outlineLevel="0" collapsed="false">
      <c r="B17" s="57" t="n">
        <v>14</v>
      </c>
      <c r="C17" s="58" t="s">
        <v>57</v>
      </c>
      <c r="D17" s="58" t="n">
        <v>38065</v>
      </c>
      <c r="E17" s="58" t="n">
        <v>89346</v>
      </c>
    </row>
    <row r="18" customFormat="false" ht="15" hidden="false" customHeight="false" outlineLevel="0" collapsed="false">
      <c r="B18" s="57" t="n">
        <v>15</v>
      </c>
      <c r="C18" s="58" t="s">
        <v>423</v>
      </c>
      <c r="D18" s="58" t="n">
        <v>529</v>
      </c>
      <c r="E18" s="58" t="n">
        <v>22109.46</v>
      </c>
    </row>
    <row r="19" customFormat="false" ht="15" hidden="false" customHeight="false" outlineLevel="0" collapsed="false">
      <c r="B19" s="57" t="n">
        <v>16</v>
      </c>
      <c r="C19" s="58" t="s">
        <v>159</v>
      </c>
      <c r="D19" s="58" t="n">
        <v>5026</v>
      </c>
      <c r="E19" s="58" t="n">
        <v>37755</v>
      </c>
    </row>
    <row r="20" customFormat="false" ht="15" hidden="false" customHeight="false" outlineLevel="0" collapsed="false">
      <c r="B20" s="57" t="n">
        <v>17</v>
      </c>
      <c r="C20" s="58" t="s">
        <v>424</v>
      </c>
      <c r="D20" s="58" t="n">
        <v>10477</v>
      </c>
      <c r="E20" s="28" t="n">
        <v>133067.436</v>
      </c>
    </row>
    <row r="21" customFormat="false" ht="15" hidden="false" customHeight="false" outlineLevel="0" collapsed="false">
      <c r="B21" s="57" t="n">
        <v>18</v>
      </c>
      <c r="C21" s="58" t="s">
        <v>425</v>
      </c>
      <c r="D21" s="58" t="n">
        <v>1362</v>
      </c>
      <c r="E21" s="28" t="n">
        <v>6150.33319</v>
      </c>
    </row>
    <row r="22" customFormat="false" ht="15" hidden="false" customHeight="false" outlineLevel="0" collapsed="false">
      <c r="B22" s="57" t="n">
        <v>19</v>
      </c>
      <c r="C22" s="58" t="s">
        <v>426</v>
      </c>
      <c r="D22" s="58" t="n">
        <v>2224</v>
      </c>
      <c r="E22" s="28" t="n">
        <v>12143.6985</v>
      </c>
    </row>
    <row r="23" customFormat="false" ht="15" hidden="false" customHeight="false" outlineLevel="0" collapsed="false">
      <c r="B23" s="57" t="n">
        <v>20</v>
      </c>
      <c r="C23" s="58" t="s">
        <v>308</v>
      </c>
      <c r="D23" s="58" t="n">
        <v>73870</v>
      </c>
      <c r="E23" s="28" t="n">
        <v>181050.893</v>
      </c>
    </row>
    <row r="24" customFormat="false" ht="15" hidden="false" customHeight="false" outlineLevel="0" collapsed="false">
      <c r="B24" s="57" t="n">
        <v>21</v>
      </c>
      <c r="C24" s="58" t="s">
        <v>427</v>
      </c>
      <c r="D24" s="58" t="n">
        <v>0</v>
      </c>
      <c r="E24" s="58" t="n">
        <v>0</v>
      </c>
    </row>
    <row r="25" customFormat="false" ht="15" hidden="false" customHeight="false" outlineLevel="0" collapsed="false">
      <c r="B25" s="57" t="n">
        <v>22</v>
      </c>
      <c r="C25" s="58" t="s">
        <v>428</v>
      </c>
      <c r="D25" s="58" t="n">
        <v>6240</v>
      </c>
      <c r="E25" s="58" t="n">
        <v>32698</v>
      </c>
    </row>
    <row r="26" customFormat="false" ht="15" hidden="false" customHeight="false" outlineLevel="0" collapsed="false">
      <c r="B26" s="57" t="n">
        <v>23</v>
      </c>
      <c r="C26" s="58" t="s">
        <v>312</v>
      </c>
      <c r="D26" s="58" t="n">
        <v>1976968</v>
      </c>
      <c r="E26" s="58" t="n">
        <v>61471618.66769</v>
      </c>
    </row>
    <row r="27" customFormat="false" ht="15" hidden="false" customHeight="false" outlineLevel="0" collapsed="false">
      <c r="B27" s="57" t="n">
        <v>24</v>
      </c>
      <c r="C27" s="58" t="s">
        <v>429</v>
      </c>
      <c r="D27" s="58" t="n">
        <v>7025</v>
      </c>
      <c r="E27" s="58" t="n">
        <v>327798</v>
      </c>
    </row>
    <row r="28" customFormat="false" ht="15" hidden="false" customHeight="false" outlineLevel="0" collapsed="false">
      <c r="B28" s="57" t="n">
        <v>25</v>
      </c>
      <c r="C28" s="58" t="s">
        <v>174</v>
      </c>
      <c r="D28" s="58" t="n">
        <v>4556247</v>
      </c>
      <c r="E28" s="58" t="n">
        <v>55247409</v>
      </c>
    </row>
    <row r="29" customFormat="false" ht="15" hidden="false" customHeight="false" outlineLevel="0" collapsed="false">
      <c r="B29" s="57" t="n">
        <v>26</v>
      </c>
      <c r="C29" s="58" t="s">
        <v>430</v>
      </c>
      <c r="D29" s="58" t="n">
        <v>9238</v>
      </c>
      <c r="E29" s="58" t="n">
        <v>50602.19</v>
      </c>
    </row>
    <row r="30" customFormat="false" ht="15" hidden="false" customHeight="false" outlineLevel="0" collapsed="false">
      <c r="B30" s="57" t="n">
        <v>27</v>
      </c>
      <c r="C30" s="58" t="s">
        <v>176</v>
      </c>
      <c r="D30" s="58" t="n">
        <v>1596</v>
      </c>
      <c r="E30" s="58" t="n">
        <v>2650.78</v>
      </c>
    </row>
    <row r="31" customFormat="false" ht="15" hidden="false" customHeight="false" outlineLevel="0" collapsed="false">
      <c r="B31" s="57" t="n">
        <v>28</v>
      </c>
      <c r="C31" s="58" t="s">
        <v>177</v>
      </c>
      <c r="D31" s="58" t="n">
        <v>2188</v>
      </c>
      <c r="E31" s="58" t="n">
        <v>7025.52</v>
      </c>
    </row>
    <row r="32" customFormat="false" ht="15" hidden="false" customHeight="false" outlineLevel="0" collapsed="false">
      <c r="B32" s="57" t="n">
        <v>29</v>
      </c>
      <c r="C32" s="58" t="s">
        <v>431</v>
      </c>
      <c r="D32" s="58" t="n">
        <v>38954</v>
      </c>
      <c r="E32" s="58" t="n">
        <v>273192.98</v>
      </c>
    </row>
    <row r="33" customFormat="false" ht="15" hidden="false" customHeight="false" outlineLevel="0" collapsed="false">
      <c r="B33" s="57" t="n">
        <v>30</v>
      </c>
      <c r="C33" s="58" t="s">
        <v>432</v>
      </c>
      <c r="D33" s="58" t="n">
        <v>0</v>
      </c>
      <c r="E33" s="58" t="n">
        <v>0</v>
      </c>
    </row>
    <row r="34" customFormat="false" ht="15" hidden="false" customHeight="false" outlineLevel="0" collapsed="false">
      <c r="B34" s="57" t="n">
        <v>31</v>
      </c>
      <c r="C34" s="58" t="s">
        <v>433</v>
      </c>
      <c r="D34" s="58" t="n">
        <v>465</v>
      </c>
      <c r="E34" s="58" t="n">
        <v>3319.41</v>
      </c>
    </row>
    <row r="35" customFormat="false" ht="15" hidden="false" customHeight="false" outlineLevel="0" collapsed="false">
      <c r="B35" s="57" t="n">
        <v>32</v>
      </c>
      <c r="C35" s="58" t="s">
        <v>194</v>
      </c>
      <c r="D35" s="58" t="n">
        <v>28464</v>
      </c>
      <c r="E35" s="58" t="n">
        <v>90652.53</v>
      </c>
    </row>
    <row r="36" customFormat="false" ht="15" hidden="false" customHeight="false" outlineLevel="0" collapsed="false">
      <c r="B36" s="57" t="n">
        <v>33</v>
      </c>
      <c r="C36" s="58" t="s">
        <v>434</v>
      </c>
      <c r="D36" s="58" t="n">
        <v>45571</v>
      </c>
      <c r="E36" s="58" t="n">
        <v>360697.48</v>
      </c>
    </row>
    <row r="37" customFormat="false" ht="15" hidden="false" customHeight="false" outlineLevel="0" collapsed="false">
      <c r="B37" s="57" t="n">
        <v>34</v>
      </c>
      <c r="C37" s="58" t="s">
        <v>435</v>
      </c>
      <c r="D37" s="58" t="n">
        <v>1560</v>
      </c>
      <c r="E37" s="58" t="n">
        <v>17435</v>
      </c>
    </row>
    <row r="38" customFormat="false" ht="15" hidden="false" customHeight="false" outlineLevel="0" collapsed="false">
      <c r="B38" s="57" t="n">
        <v>35</v>
      </c>
      <c r="C38" s="58" t="s">
        <v>198</v>
      </c>
      <c r="D38" s="58" t="n">
        <v>802826</v>
      </c>
      <c r="E38" s="28" t="n">
        <v>9902821.87234999</v>
      </c>
    </row>
    <row r="39" customFormat="false" ht="15" hidden="false" customHeight="false" outlineLevel="0" collapsed="false">
      <c r="B39" s="57" t="n">
        <v>36</v>
      </c>
      <c r="C39" s="58" t="s">
        <v>436</v>
      </c>
      <c r="D39" s="58" t="n">
        <v>177</v>
      </c>
      <c r="E39" s="58" t="n">
        <v>1190.83</v>
      </c>
    </row>
    <row r="40" customFormat="false" ht="15" hidden="false" customHeight="false" outlineLevel="0" collapsed="false">
      <c r="B40" s="57" t="n">
        <v>37</v>
      </c>
      <c r="C40" s="58" t="s">
        <v>437</v>
      </c>
      <c r="D40" s="58" t="n">
        <v>470</v>
      </c>
      <c r="E40" s="28" t="n">
        <v>6106.2</v>
      </c>
    </row>
    <row r="41" customFormat="false" ht="15" hidden="false" customHeight="false" outlineLevel="0" collapsed="false">
      <c r="B41" s="57" t="n">
        <v>38</v>
      </c>
      <c r="C41" s="58" t="s">
        <v>438</v>
      </c>
      <c r="D41" s="58" t="n">
        <v>106</v>
      </c>
      <c r="E41" s="28" t="n">
        <v>273.111</v>
      </c>
    </row>
    <row r="42" customFormat="false" ht="15" hidden="false" customHeight="false" outlineLevel="0" collapsed="false">
      <c r="B42" s="57" t="n">
        <v>39</v>
      </c>
      <c r="C42" s="58" t="s">
        <v>439</v>
      </c>
      <c r="D42" s="58" t="n">
        <v>1037</v>
      </c>
      <c r="E42" s="28" t="n">
        <v>8225.094</v>
      </c>
    </row>
    <row r="43" customFormat="false" ht="15" hidden="false" customHeight="false" outlineLevel="0" collapsed="false">
      <c r="B43" s="57" t="n">
        <v>40</v>
      </c>
      <c r="C43" s="58" t="s">
        <v>14</v>
      </c>
      <c r="D43" s="58" t="n">
        <v>7672</v>
      </c>
      <c r="E43" s="58" t="n">
        <v>62895.67</v>
      </c>
    </row>
    <row r="44" customFormat="false" ht="15" hidden="false" customHeight="false" outlineLevel="0" collapsed="false">
      <c r="B44" s="57" t="n">
        <v>41</v>
      </c>
      <c r="C44" s="58" t="s">
        <v>440</v>
      </c>
      <c r="D44" s="58" t="n">
        <v>1561</v>
      </c>
      <c r="E44" s="58" t="n">
        <v>536.76</v>
      </c>
    </row>
    <row r="45" customFormat="false" ht="15" hidden="false" customHeight="false" outlineLevel="0" collapsed="false">
      <c r="B45" s="57" t="n">
        <v>42</v>
      </c>
      <c r="C45" s="58" t="s">
        <v>351</v>
      </c>
      <c r="D45" s="58" t="n">
        <v>982</v>
      </c>
      <c r="E45" s="28" t="n">
        <v>7761.602</v>
      </c>
    </row>
    <row r="46" customFormat="false" ht="15" hidden="false" customHeight="false" outlineLevel="0" collapsed="false">
      <c r="B46" s="57" t="n">
        <v>43</v>
      </c>
      <c r="C46" s="58" t="s">
        <v>441</v>
      </c>
      <c r="D46" s="58" t="n">
        <v>7483</v>
      </c>
      <c r="E46" s="58" t="n">
        <v>61284</v>
      </c>
    </row>
    <row r="47" customFormat="false" ht="15" hidden="false" customHeight="false" outlineLevel="0" collapsed="false">
      <c r="B47" s="57" t="n">
        <v>44</v>
      </c>
      <c r="C47" s="58" t="s">
        <v>442</v>
      </c>
      <c r="D47" s="58" t="n">
        <v>8974</v>
      </c>
      <c r="E47" s="58" t="n">
        <v>34783.69</v>
      </c>
    </row>
    <row r="48" customFormat="false" ht="15" hidden="false" customHeight="false" outlineLevel="0" collapsed="false">
      <c r="B48" s="57" t="n">
        <v>45</v>
      </c>
      <c r="C48" s="58" t="s">
        <v>12</v>
      </c>
      <c r="D48" s="58" t="n">
        <v>37844</v>
      </c>
      <c r="E48" s="28" t="n">
        <v>366455.566</v>
      </c>
    </row>
    <row r="49" customFormat="false" ht="15" hidden="false" customHeight="false" outlineLevel="0" collapsed="false">
      <c r="B49" s="57" t="n">
        <v>46</v>
      </c>
      <c r="C49" s="58" t="s">
        <v>443</v>
      </c>
      <c r="D49" s="58" t="n">
        <v>6928</v>
      </c>
      <c r="E49" s="28" t="n">
        <v>51006.25676</v>
      </c>
    </row>
    <row r="50" customFormat="false" ht="15" hidden="false" customHeight="false" outlineLevel="0" collapsed="false">
      <c r="B50" s="57" t="n">
        <v>47</v>
      </c>
      <c r="C50" s="58" t="s">
        <v>444</v>
      </c>
      <c r="D50" s="58" t="n">
        <v>4319</v>
      </c>
      <c r="E50" s="58" t="n">
        <v>96993</v>
      </c>
    </row>
    <row r="51" customFormat="false" ht="15" hidden="false" customHeight="false" outlineLevel="0" collapsed="false">
      <c r="B51" s="57" t="n">
        <v>48</v>
      </c>
      <c r="C51" s="58" t="s">
        <v>445</v>
      </c>
      <c r="D51" s="58" t="n">
        <v>16196</v>
      </c>
      <c r="E51" s="58" t="n">
        <v>1064.49</v>
      </c>
    </row>
    <row r="52" customFormat="false" ht="15" hidden="false" customHeight="false" outlineLevel="0" collapsed="false">
      <c r="B52" s="57" t="n">
        <v>49</v>
      </c>
      <c r="C52" s="58" t="s">
        <v>235</v>
      </c>
      <c r="D52" s="58" t="n">
        <v>116696</v>
      </c>
      <c r="E52" s="28" t="n">
        <v>252376.9676</v>
      </c>
    </row>
    <row r="53" customFormat="false" ht="15" hidden="false" customHeight="false" outlineLevel="0" collapsed="false">
      <c r="B53" s="57" t="n">
        <v>50</v>
      </c>
      <c r="C53" s="58" t="s">
        <v>446</v>
      </c>
      <c r="D53" s="58" t="n">
        <v>177</v>
      </c>
      <c r="E53" s="58" t="n">
        <v>25.805</v>
      </c>
    </row>
    <row r="54" customFormat="false" ht="15" hidden="false" customHeight="false" outlineLevel="0" collapsed="false">
      <c r="B54" s="57" t="n">
        <v>51</v>
      </c>
      <c r="C54" s="58" t="s">
        <v>23</v>
      </c>
      <c r="D54" s="58" t="n">
        <v>39557</v>
      </c>
      <c r="E54" s="58" t="n">
        <v>21020.88</v>
      </c>
    </row>
    <row r="55" customFormat="false" ht="15" hidden="false" customHeight="false" outlineLevel="0" collapsed="false">
      <c r="B55" s="57" t="n">
        <v>52</v>
      </c>
      <c r="C55" s="58" t="s">
        <v>39</v>
      </c>
      <c r="D55" s="58" t="n">
        <v>216536</v>
      </c>
      <c r="E55" s="58" t="n">
        <v>75986.44</v>
      </c>
    </row>
    <row r="56" customFormat="false" ht="15" hidden="false" customHeight="false" outlineLevel="0" collapsed="false">
      <c r="B56" s="57" t="n">
        <v>53</v>
      </c>
      <c r="C56" s="58" t="s">
        <v>10</v>
      </c>
      <c r="D56" s="58" t="n">
        <v>7944035</v>
      </c>
      <c r="E56" s="58" t="n">
        <v>17187462</v>
      </c>
    </row>
    <row r="57" customFormat="false" ht="15" hidden="false" customHeight="false" outlineLevel="0" collapsed="false">
      <c r="B57" s="57" t="n">
        <v>54</v>
      </c>
      <c r="C57" s="58" t="s">
        <v>30</v>
      </c>
      <c r="D57" s="58" t="n">
        <v>55460</v>
      </c>
      <c r="E57" s="58" t="n">
        <v>27613</v>
      </c>
    </row>
    <row r="58" customFormat="false" ht="15" hidden="false" customHeight="false" outlineLevel="0" collapsed="false">
      <c r="B58" s="57" t="n">
        <v>55</v>
      </c>
      <c r="C58" s="58" t="s">
        <v>238</v>
      </c>
      <c r="D58" s="58" t="n">
        <v>12420</v>
      </c>
      <c r="E58" s="58" t="n">
        <v>7043.93</v>
      </c>
    </row>
    <row r="59" customFormat="false" ht="15" hidden="false" customHeight="false" outlineLevel="0" collapsed="false">
      <c r="B59" s="57" t="n">
        <v>56</v>
      </c>
      <c r="C59" s="58" t="s">
        <v>34</v>
      </c>
      <c r="D59" s="58" t="n">
        <v>110124</v>
      </c>
      <c r="E59" s="58" t="n">
        <v>101844.88</v>
      </c>
    </row>
    <row r="60" customFormat="false" ht="15" hidden="false" customHeight="false" outlineLevel="0" collapsed="false">
      <c r="B60" s="57" t="n">
        <v>57</v>
      </c>
      <c r="C60" s="58" t="s">
        <v>243</v>
      </c>
      <c r="D60" s="58" t="n">
        <v>84472</v>
      </c>
      <c r="E60" s="58" t="n">
        <v>158428</v>
      </c>
    </row>
    <row r="61" customFormat="false" ht="15" hidden="false" customHeight="false" outlineLevel="0" collapsed="false">
      <c r="B61" s="57" t="n">
        <v>58</v>
      </c>
      <c r="C61" s="58" t="s">
        <v>447</v>
      </c>
      <c r="D61" s="58" t="n">
        <v>20618</v>
      </c>
      <c r="E61" s="28" t="n">
        <v>62947.065</v>
      </c>
    </row>
    <row r="62" customFormat="false" ht="15" hidden="false" customHeight="false" outlineLevel="0" collapsed="false">
      <c r="B62" s="57" t="n">
        <v>59</v>
      </c>
      <c r="C62" s="58" t="s">
        <v>448</v>
      </c>
      <c r="D62" s="58" t="n">
        <v>3728</v>
      </c>
      <c r="E62" s="28" t="n">
        <v>23485.329</v>
      </c>
    </row>
    <row r="63" customFormat="false" ht="15" hidden="false" customHeight="false" outlineLevel="0" collapsed="false">
      <c r="B63" s="57" t="n">
        <v>60</v>
      </c>
      <c r="C63" s="58" t="s">
        <v>449</v>
      </c>
      <c r="D63" s="58" t="n">
        <v>2234</v>
      </c>
      <c r="E63" s="28" t="n">
        <v>15674.4</v>
      </c>
    </row>
    <row r="64" customFormat="false" ht="15" hidden="false" customHeight="false" outlineLevel="0" collapsed="false">
      <c r="B64" s="57" t="n">
        <v>61</v>
      </c>
      <c r="C64" s="58" t="s">
        <v>263</v>
      </c>
      <c r="D64" s="58" t="n">
        <v>51641</v>
      </c>
      <c r="E64" s="28" t="n">
        <v>110019.53047</v>
      </c>
    </row>
    <row r="65" customFormat="false" ht="15" hidden="false" customHeight="false" outlineLevel="0" collapsed="false">
      <c r="B65" s="57" t="n">
        <v>62</v>
      </c>
      <c r="C65" s="58" t="s">
        <v>16</v>
      </c>
      <c r="D65" s="58" t="n">
        <v>258390</v>
      </c>
      <c r="E65" s="28" t="n">
        <v>1435972.7</v>
      </c>
    </row>
    <row r="66" customFormat="false" ht="15" hidden="false" customHeight="false" outlineLevel="0" collapsed="false">
      <c r="B66" s="57" t="n">
        <v>63</v>
      </c>
      <c r="C66" s="58" t="s">
        <v>41</v>
      </c>
      <c r="D66" s="58" t="n">
        <v>14386</v>
      </c>
      <c r="E66" s="28" t="n">
        <v>36284.9</v>
      </c>
    </row>
    <row r="67" customFormat="false" ht="15" hidden="false" customHeight="false" outlineLevel="0" collapsed="false">
      <c r="B67" s="57" t="n">
        <v>64</v>
      </c>
      <c r="C67" s="58" t="s">
        <v>266</v>
      </c>
      <c r="D67" s="58" t="n">
        <v>50962</v>
      </c>
      <c r="E67" s="28" t="n">
        <v>177469.601</v>
      </c>
    </row>
    <row r="68" customFormat="false" ht="15" hidden="false" customHeight="false" outlineLevel="0" collapsed="false">
      <c r="B68" s="57" t="n">
        <v>65</v>
      </c>
      <c r="C68" s="58" t="s">
        <v>450</v>
      </c>
      <c r="D68" s="58" t="n">
        <v>568329</v>
      </c>
      <c r="E68" s="28" t="n">
        <v>2722818.8</v>
      </c>
    </row>
    <row r="69" s="59" customFormat="true" ht="15" hidden="false" customHeight="false" outlineLevel="0" collapsed="false">
      <c r="B69" s="55"/>
      <c r="C69" s="56" t="s">
        <v>272</v>
      </c>
      <c r="D69" s="56" t="n">
        <v>21355799</v>
      </c>
      <c r="E69" s="60" t="n">
        <v>199180519.81738</v>
      </c>
    </row>
    <row r="70" customFormat="false" ht="15" hidden="false" customHeight="false" outlineLevel="0" collapsed="false">
      <c r="B70" s="15" t="s">
        <v>114</v>
      </c>
      <c r="C70" s="15"/>
      <c r="D70" s="61" t="n">
        <f aca="false">D69/1000000</f>
        <v>21.355799</v>
      </c>
      <c r="E70" s="62" t="n">
        <f aca="false">E69/1000000</f>
        <v>199.18051981738</v>
      </c>
    </row>
    <row r="71" customFormat="false" ht="15" hidden="false" customHeight="false" outlineLevel="0" collapsed="false">
      <c r="B71" s="63" t="s">
        <v>451</v>
      </c>
      <c r="C71" s="64"/>
      <c r="D71" s="64"/>
      <c r="E71" s="64"/>
    </row>
  </sheetData>
  <mergeCells count="2">
    <mergeCell ref="B2:E2"/>
    <mergeCell ref="B70:C70"/>
  </mergeCells>
  <printOptions headings="false" gridLines="false" gridLinesSet="true" horizontalCentered="false" verticalCentered="false"/>
  <pageMargins left="0.579861111111111" right="0.440277777777778" top="0.2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6:50:25Z</dcterms:created>
  <dc:creator>Kumari, Shweta</dc:creator>
  <dc:description/>
  <dc:language>en-US</dc:language>
  <cp:lastModifiedBy>Gaush Ali</cp:lastModifiedBy>
  <cp:lastPrinted>2015-06-16T06:08:05Z</cp:lastPrinted>
  <dcterms:modified xsi:type="dcterms:W3CDTF">2015-08-21T11:13:46Z</dcterms:modified>
  <cp:revision>0</cp:revision>
  <dc:subject/>
  <dc:title/>
</cp:coreProperties>
</file>