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FT" sheetId="1" state="visible" r:id="rId2"/>
    <sheet name="RTGS" sheetId="2" state="visible" r:id="rId3"/>
    <sheet name="ECS" sheetId="3" state="visible" r:id="rId4"/>
  </sheets>
  <definedNames>
    <definedName function="false" hidden="false" localSheetId="2" name="_xlnm.Print_Area" vbProcedure="false">ECS!$B$2:$N$94</definedName>
    <definedName function="false" hidden="false" localSheetId="2" name="_xlnm.Print_Titles" vbProcedure="false">ECS!$3:$4</definedName>
    <definedName function="false" hidden="false" name="TRAFFIC_ANALYSIS__INWARD_OUTWARD" vbProcedure="false">RTGS!$C$5:$P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313">
  <si>
    <t xml:space="preserve">NATIONAL ELECTRONIC FUND TRANSFER (NEFT) - November 2010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
(Rs. Crore)</t>
  </si>
  <si>
    <t xml:space="preserve">ABHYUDAYA CO-OP BANK LTD</t>
  </si>
  <si>
    <t xml:space="preserve">ABU DHABI COMMERCIAL BANK</t>
  </si>
  <si>
    <t xml:space="preserve">AHMEDABAD MERCANTILE COOP BANK</t>
  </si>
  <si>
    <t xml:space="preserve">ALLAHABAD BANK</t>
  </si>
  <si>
    <t xml:space="preserve">ANDHRA BANK</t>
  </si>
  <si>
    <t xml:space="preserve">AXIS BANK</t>
  </si>
  <si>
    <t xml:space="preserve">B N PARIBAS</t>
  </si>
  <si>
    <t xml:space="preserve">BANK OF AMERICA</t>
  </si>
  <si>
    <t xml:space="preserve">BANK OF BAHARIEN AND KUWAIT</t>
  </si>
  <si>
    <t xml:space="preserve">BANK OF BARODA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RAJASTHAN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CANARA BANK</t>
  </si>
  <si>
    <t xml:space="preserve">CATHOLIC SYRIAN BANK LTD.</t>
  </si>
  <si>
    <t xml:space="preserve">CENTRAL BANK OF INDIA</t>
  </si>
  <si>
    <t xml:space="preserve">CHINATRUST COMMERCIAL BANK</t>
  </si>
  <si>
    <t xml:space="preserve">CITI BANK </t>
  </si>
  <si>
    <t xml:space="preserve">CITIZEN CREDIT COOPERATIVE BANK LTD</t>
  </si>
  <si>
    <t xml:space="preserve">CITY UNION BANK LTD</t>
  </si>
  <si>
    <t xml:space="preserve">CORPORATION BANK</t>
  </si>
  <si>
    <t xml:space="preserve">COSMOS COOPERATIVE BANK</t>
  </si>
  <si>
    <t xml:space="preserve">CREDIT AGRICOLE CORP N INVSMNT BANK</t>
  </si>
  <si>
    <t xml:space="preserve">DENA BANK</t>
  </si>
  <si>
    <t xml:space="preserve">DEUSTCHE BANK</t>
  </si>
  <si>
    <t xml:space="preserve">DEVELOPMENT BANK OF SINGAPORE</t>
  </si>
  <si>
    <t xml:space="preserve">DEVELOPMENT CREDIT BANK </t>
  </si>
  <si>
    <t xml:space="preserve">DHANALAKSHMI BANK LTD</t>
  </si>
  <si>
    <t xml:space="preserve">DICGC</t>
  </si>
  <si>
    <t xml:space="preserve">DOMBIVLI NAGRIK SAHAKARI BANK</t>
  </si>
  <si>
    <t xml:space="preserve">FEDERAL BANK</t>
  </si>
  <si>
    <t xml:space="preserve">GREATER BOMBAY CO-OP BANK</t>
  </si>
  <si>
    <t xml:space="preserve">HDFC BANK</t>
  </si>
  <si>
    <t xml:space="preserve">HSBC BANK</t>
  </si>
  <si>
    <t xml:space="preserve">ICICI BANK LTD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G VYSYA BANK</t>
  </si>
  <si>
    <t xml:space="preserve">JAMMU AND KASHMIR BANK LTD</t>
  </si>
  <si>
    <t xml:space="preserve">JANAKALYAN SAHAKARI BANK LTD</t>
  </si>
  <si>
    <t xml:space="preserve">JP MORGAN BANK</t>
  </si>
  <si>
    <t xml:space="preserve">KALUPUR COMM COOPERATIVE BANK</t>
  </si>
  <si>
    <t xml:space="preserve">KALYAN JANATA SAHAKARI BANK</t>
  </si>
  <si>
    <t xml:space="preserve">KAPOLE BANK</t>
  </si>
  <si>
    <t xml:space="preserve">KARNATAKA BANK LTD</t>
  </si>
  <si>
    <t xml:space="preserve">KARNATAKA STATE COOP APEX BANK</t>
  </si>
  <si>
    <t xml:space="preserve">KARUR VYSYA BANK</t>
  </si>
  <si>
    <t xml:space="preserve">KOTAK MAHINDRA BANK LTD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NAINITAL BANK LTD</t>
  </si>
  <si>
    <t xml:space="preserve">NEW INDIA CO-OP BANK</t>
  </si>
  <si>
    <t xml:space="preserve">NKGSB BANK</t>
  </si>
  <si>
    <t xml:space="preserve">NUTAN NAGARIK SAHAKARI BANK LTD</t>
  </si>
  <si>
    <t xml:space="preserve">OMAN INTERNATIONAL BANK</t>
  </si>
  <si>
    <t xml:space="preserve">ORIENTAL BANK OF COMMERCE</t>
  </si>
  <si>
    <t xml:space="preserve">PARSIK JANATA SAHAKARI BANK</t>
  </si>
  <si>
    <t xml:space="preserve">PUNJAB AND MAHARASHTRA CO BANK</t>
  </si>
  <si>
    <t xml:space="preserve">PUNJAB AND SIND BANK</t>
  </si>
  <si>
    <t xml:space="preserve">PUNJAB NATIONAL BANK</t>
  </si>
  <si>
    <t xml:space="preserve">RATNAKAR BANK LTD</t>
  </si>
  <si>
    <t xml:space="preserve">RBI,PAD</t>
  </si>
  <si>
    <t xml:space="preserve">SARASWAT CO-OP BANK LTD.</t>
  </si>
  <si>
    <t xml:space="preserve">SBBJ</t>
  </si>
  <si>
    <t xml:space="preserve">SHAMRAO VITHAL CO-OP BANK LTD</t>
  </si>
  <si>
    <t xml:space="preserve">SHINHAN BANK</t>
  </si>
  <si>
    <t xml:space="preserve">SOCIETE GENERALE</t>
  </si>
  <si>
    <t xml:space="preserve">SOUTH INDIAN BANK</t>
  </si>
  <si>
    <t xml:space="preserve">STANDARD CHARTERED BANK</t>
  </si>
  <si>
    <t xml:space="preserve">STATE BANK OF HYDERABAD</t>
  </si>
  <si>
    <t xml:space="preserve">STATE BANK OF INDIA</t>
  </si>
  <si>
    <t xml:space="preserve">STATE BANK OF MAURITIUS</t>
  </si>
  <si>
    <t xml:space="preserve">STATE BANK OF MYSORE</t>
  </si>
  <si>
    <t xml:space="preserve">STATE BANK OF PATIALA</t>
  </si>
  <si>
    <t xml:space="preserve">STATE BANK OF TRAVANCORE</t>
  </si>
  <si>
    <t xml:space="preserve">SURAT PEOPLES COOPERATIVE BANK</t>
  </si>
  <si>
    <t xml:space="preserve">SYNDICATE BANK</t>
  </si>
  <si>
    <t xml:space="preserve">TAMIL NADU STATE APEX COOP BANK</t>
  </si>
  <si>
    <t xml:space="preserve">TAMILNADU MERCANTILE BANK</t>
  </si>
  <si>
    <t xml:space="preserve">THANE JANATA SAHAKARI BANK LTD</t>
  </si>
  <si>
    <t xml:space="preserve">THE ROYAL BANK OF SCOTLAND N.V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YES BANK</t>
  </si>
  <si>
    <t xml:space="preserve">Total</t>
  </si>
  <si>
    <t xml:space="preserve">Total in Million &amp; Billion</t>
  </si>
  <si>
    <t xml:space="preserve">11.75 Million</t>
  </si>
  <si>
    <t xml:space="preserve">773.61 Billion</t>
  </si>
  <si>
    <t xml:space="preserve">Bank Wise RTGS Inward and Outward - November 2010</t>
  </si>
  <si>
    <t xml:space="preserve">Sr. No.</t>
  </si>
  <si>
    <t xml:space="preserve">Participant</t>
  </si>
  <si>
    <t xml:space="preserve">Inward</t>
  </si>
  <si>
    <t xml:space="preserve">Outward</t>
  </si>
  <si>
    <t xml:space="preserve">Volume</t>
  </si>
  <si>
    <t xml:space="preserve">Value (Rs. Billion)</t>
  </si>
  <si>
    <t xml:space="preserve">Interbank</t>
  </si>
  <si>
    <t xml:space="preserve">Customer</t>
  </si>
  <si>
    <t xml:space="preserve">%</t>
  </si>
  <si>
    <t xml:space="preserve">ABN AMRO BANK N.V.</t>
  </si>
  <si>
    <t xml:space="preserve">THE AHMEDABAD MERC COOP BK LTD</t>
  </si>
  <si>
    <t xml:space="preserve">BASSIN CATHOLIC COOP BANK LTD.</t>
  </si>
  <si>
    <t xml:space="preserve">BARCLAYS BANK PLC</t>
  </si>
  <si>
    <t xml:space="preserve">BANK OF BAHRAIN AND KUWAIT</t>
  </si>
  <si>
    <t xml:space="preserve">BHARAT COOPERATIVE BANK LTD</t>
  </si>
  <si>
    <t xml:space="preserve">BNP PARIBAS</t>
  </si>
  <si>
    <t xml:space="preserve">BK OF TOKYO MITSUBISHI UFJ LTD</t>
  </si>
  <si>
    <t xml:space="preserve">CITIZEN CRDIT CO-OP BANK LTD</t>
  </si>
  <si>
    <t xml:space="preserve">CLEARING CORPORATION OF INDIA</t>
  </si>
  <si>
    <t xml:space="preserve">JPMORGAN CHASE BANK, N A</t>
  </si>
  <si>
    <t xml:space="preserve">CITI BANK</t>
  </si>
  <si>
    <t xml:space="preserve">CITY UNION BANK</t>
  </si>
  <si>
    <t xml:space="preserve">COSMOS CO-OPERATIVE  BANK</t>
  </si>
  <si>
    <t xml:space="preserve">CREDIT AGRICOLE CORPORATE AND INVESTMENT BANK</t>
  </si>
  <si>
    <t xml:space="preserve">CATHOLIC SYRIAN BANK LTD</t>
  </si>
  <si>
    <t xml:space="preserve">DBS BANK</t>
  </si>
  <si>
    <t xml:space="preserve">DEVELOPMENT CREDIT BANK</t>
  </si>
  <si>
    <t xml:space="preserve">DEUTSCHE BANK LTD</t>
  </si>
  <si>
    <t xml:space="preserve">DEPOSIT INS AND CR GUAR CORPN</t>
  </si>
  <si>
    <t xml:space="preserve">DOMBIVLI NAGARI SAHAKARI BANK</t>
  </si>
  <si>
    <t xml:space="preserve">DEUTSCHE SECURITIES(I) PVT.</t>
  </si>
  <si>
    <t xml:space="preserve">FEDERAL BANK LTD.</t>
  </si>
  <si>
    <t xml:space="preserve">FIRSTRAND BANK</t>
  </si>
  <si>
    <t xml:space="preserve">THE GREATER BOMBAY CO-OP BANK</t>
  </si>
  <si>
    <t xml:space="preserve">GUJARAT STATE COOPERATIVE BANK LTD</t>
  </si>
  <si>
    <t xml:space="preserve">HDFC BANK LTD.</t>
  </si>
  <si>
    <t xml:space="preserve">HONGKONG &amp; SHANGHAI BKG CORPN</t>
  </si>
  <si>
    <t xml:space="preserve">IDBI LTD.</t>
  </si>
  <si>
    <t xml:space="preserve">INDIAN CLEARING CORPORATION LIMITED</t>
  </si>
  <si>
    <t xml:space="preserve">IDBI CAP MARKET SERVICES LTD</t>
  </si>
  <si>
    <t xml:space="preserve">INDUSIND BANK LTD.</t>
  </si>
  <si>
    <t xml:space="preserve">ICICI SECURITIES LIMITED</t>
  </si>
  <si>
    <t xml:space="preserve">JAMMU AND KASHMIR BANK</t>
  </si>
  <si>
    <t xml:space="preserve">JANAKALYAN SAHAKARI BANK LTD.</t>
  </si>
  <si>
    <t xml:space="preserve">JANATA SAHAKARI BANK LTD., PUNE</t>
  </si>
  <si>
    <t xml:space="preserve">THE KAPOL CO-OP BANK LTD</t>
  </si>
  <si>
    <t xml:space="preserve">KALUPUR COMMERCIAL CO-OP BANK</t>
  </si>
  <si>
    <t xml:space="preserve">KALYAN JANATA SAH BANK LTD</t>
  </si>
  <si>
    <t xml:space="preserve">KRUNG THAI BANK PCL</t>
  </si>
  <si>
    <t xml:space="preserve">THE KARNATAKA STATE APEX COOP BANK</t>
  </si>
  <si>
    <t xml:space="preserve">KARAD URBAN CO-OP. BANK LTD</t>
  </si>
  <si>
    <t xml:space="preserve">KARUR VYSYA BANK LTD</t>
  </si>
  <si>
    <t xml:space="preserve">THE LAXMI VILAS BANK LTD</t>
  </si>
  <si>
    <t xml:space="preserve">MAHANAGAR CO-OP.BANK LTD</t>
  </si>
  <si>
    <t xml:space="preserve">MUMBAI DISTRICT CENTRAL COOP BANK LTD.</t>
  </si>
  <si>
    <t xml:space="preserve">MAHARASHTRA STATE CO-OP BANK</t>
  </si>
  <si>
    <t xml:space="preserve">MEHSANA URBAN COOPERATIVE BANK LTD.</t>
  </si>
  <si>
    <t xml:space="preserve">MORGAN STANLEY INDIA PRIMARY DEALER PRIVATE LIMITED</t>
  </si>
  <si>
    <t xml:space="preserve">NOMURA FIXED INCOME SECURITIES</t>
  </si>
  <si>
    <t xml:space="preserve">NORTH KANARA GSB COOP BANK LTD</t>
  </si>
  <si>
    <t xml:space="preserve">THE NAINITAL BANK LTD.</t>
  </si>
  <si>
    <t xml:space="preserve">OMAN INTERNATIONAL BANK SAOG</t>
  </si>
  <si>
    <t xml:space="preserve">PARSIK JANATA SAHAKARI BK LTD</t>
  </si>
  <si>
    <t xml:space="preserve">PUNJAB &amp; MAHARASTRA CO-OP BANK</t>
  </si>
  <si>
    <t xml:space="preserve">PNB GILTS LIMITED</t>
  </si>
  <si>
    <t xml:space="preserve">RATNAKAR BANK LIMITED</t>
  </si>
  <si>
    <t xml:space="preserve">RESERVE BANK OF INDIA</t>
  </si>
  <si>
    <t xml:space="preserve">RAJKOT NAGRIK SAHAKARI BANK</t>
  </si>
  <si>
    <t xml:space="preserve">ST.BANK OF BIKANER AND JAIPUR</t>
  </si>
  <si>
    <t xml:space="preserve">SBI DFHI LTD</t>
  </si>
  <si>
    <t xml:space="preserve">STANDARD CHARTERED BANK LTD.</t>
  </si>
  <si>
    <t xml:space="preserve">SURAT PEOPLES COOP BANK LTD.</t>
  </si>
  <si>
    <t xml:space="preserve">SARASWAT CO-OPERATIVE BANK LTD</t>
  </si>
  <si>
    <t xml:space="preserve">SEC TRADING CORP OF INDIA LTD.</t>
  </si>
  <si>
    <t xml:space="preserve">SHAMRAO  VITHHAL CO-OP BANK LT</t>
  </si>
  <si>
    <t xml:space="preserve">THANE BHARAT SAHAKARI BANK LTD</t>
  </si>
  <si>
    <t xml:space="preserve">THANE JANTA SHAKARI</t>
  </si>
  <si>
    <t xml:space="preserve">TAMILNAD MERCANTILE BANK LTD</t>
  </si>
  <si>
    <t xml:space="preserve">TAMILNADU STATE APEX COOP BANK</t>
  </si>
  <si>
    <t xml:space="preserve">UBS AG</t>
  </si>
  <si>
    <t xml:space="preserve">AXIS BANK LTD</t>
  </si>
  <si>
    <t xml:space="preserve">ING VYSYA BANK LTD.</t>
  </si>
  <si>
    <t xml:space="preserve">THE W. B. STATE COOP BANK LTD</t>
  </si>
  <si>
    <t xml:space="preserve">NATIONAL STOCK EXCHANGE OF INDIA LTD.</t>
  </si>
  <si>
    <t xml:space="preserve">YES BANK LTD</t>
  </si>
  <si>
    <t xml:space="preserve">TOTAL</t>
  </si>
  <si>
    <t xml:space="preserve">Centrewise ECS Statistics for the Month of  November - 2010</t>
  </si>
  <si>
    <t xml:space="preserve">Bank Name</t>
  </si>
  <si>
    <t xml:space="preserve">Sl </t>
  </si>
  <si>
    <t xml:space="preserve">Centre Name</t>
  </si>
  <si>
    <t xml:space="preserve">ECS (CREDIT)</t>
  </si>
  <si>
    <t xml:space="preserve">ECS (DEBIT)</t>
  </si>
  <si>
    <t xml:space="preserve">Volume
(Actual)</t>
  </si>
  <si>
    <t xml:space="preserve">Value
(in lakh)</t>
  </si>
  <si>
    <t xml:space="preserve">Reserve Bank of India</t>
  </si>
  <si>
    <t xml:space="preserve">Ahmedabad</t>
  </si>
  <si>
    <t xml:space="preserve">Bangalore</t>
  </si>
  <si>
    <t xml:space="preserve">Bhubaneshwar</t>
  </si>
  <si>
    <t xml:space="preserve">Chandigarh</t>
  </si>
  <si>
    <t xml:space="preserve">Chennai</t>
  </si>
  <si>
    <t xml:space="preserve">Guwahati</t>
  </si>
  <si>
    <t xml:space="preserve">Hyderabad</t>
  </si>
  <si>
    <t xml:space="preserve">Jaipur </t>
  </si>
  <si>
    <t xml:space="preserve">Kanpur</t>
  </si>
  <si>
    <t xml:space="preserve">Kolkata</t>
  </si>
  <si>
    <t xml:space="preserve">Mumbai *</t>
  </si>
  <si>
    <t xml:space="preserve">Nagpur</t>
  </si>
  <si>
    <t xml:space="preserve">New-Delhi</t>
  </si>
  <si>
    <t xml:space="preserve">Patna</t>
  </si>
  <si>
    <t xml:space="preserve">Thiru'puram</t>
  </si>
  <si>
    <t xml:space="preserve">State Bank of India</t>
  </si>
  <si>
    <t xml:space="preserve">Asansol</t>
  </si>
  <si>
    <t xml:space="preserve">Baroda</t>
  </si>
  <si>
    <t xml:space="preserve">Bijapur</t>
  </si>
  <si>
    <t xml:space="preserve">Burdwan</t>
  </si>
  <si>
    <t xml:space="preserve">Calicut</t>
  </si>
  <si>
    <t xml:space="preserve">Cuttack</t>
  </si>
  <si>
    <t xml:space="preserve">Dehradun</t>
  </si>
  <si>
    <t xml:space="preserve">Dhanbad</t>
  </si>
  <si>
    <t xml:space="preserve">Durgapur</t>
  </si>
  <si>
    <t xml:space="preserve">Gangtok</t>
  </si>
  <si>
    <t xml:space="preserve">Gadag</t>
  </si>
  <si>
    <t xml:space="preserve">Gwalior</t>
  </si>
  <si>
    <t xml:space="preserve">Hubli</t>
  </si>
  <si>
    <t xml:space="preserve">Imphal</t>
  </si>
  <si>
    <t xml:space="preserve">Indore</t>
  </si>
  <si>
    <t xml:space="preserve">Jabalpur</t>
  </si>
  <si>
    <t xml:space="preserve">Jodhpur</t>
  </si>
  <si>
    <t xml:space="preserve">Kakinada</t>
  </si>
  <si>
    <t xml:space="preserve">Nashik</t>
  </si>
  <si>
    <t xml:space="preserve">Nellore</t>
  </si>
  <si>
    <t xml:space="preserve">Panaji</t>
  </si>
  <si>
    <t xml:space="preserve">Pondicherry</t>
  </si>
  <si>
    <t xml:space="preserve">Raipur</t>
  </si>
  <si>
    <t xml:space="preserve">Ranchi</t>
  </si>
  <si>
    <t xml:space="preserve">Shimla</t>
  </si>
  <si>
    <t xml:space="preserve">Shillong</t>
  </si>
  <si>
    <t xml:space="preserve">Sholapur</t>
  </si>
  <si>
    <t xml:space="preserve">Siliguri</t>
  </si>
  <si>
    <t xml:space="preserve">Surat</t>
  </si>
  <si>
    <t xml:space="preserve">Tirpur</t>
  </si>
  <si>
    <t xml:space="preserve">Tirupati</t>
  </si>
  <si>
    <t xml:space="preserve">Trichur</t>
  </si>
  <si>
    <t xml:space="preserve">Trichy</t>
  </si>
  <si>
    <t xml:space="preserve">Udupi</t>
  </si>
  <si>
    <t xml:space="preserve">Punjab National Bank</t>
  </si>
  <si>
    <t xml:space="preserve">Agra</t>
  </si>
  <si>
    <t xml:space="preserve">Allahabad</t>
  </si>
  <si>
    <t xml:space="preserve">Aurangabad</t>
  </si>
  <si>
    <t xml:space="preserve">Erode</t>
  </si>
  <si>
    <t xml:space="preserve">Gorakhpur</t>
  </si>
  <si>
    <t xml:space="preserve">Jalandhar</t>
  </si>
  <si>
    <t xml:space="preserve">Jammu</t>
  </si>
  <si>
    <t xml:space="preserve">Kolhapur</t>
  </si>
  <si>
    <t xml:space="preserve">Lucknow</t>
  </si>
  <si>
    <t xml:space="preserve">Ludhiana</t>
  </si>
  <si>
    <t xml:space="preserve">Mysore</t>
  </si>
  <si>
    <t xml:space="preserve">Udaipur</t>
  </si>
  <si>
    <t xml:space="preserve">Varanasi</t>
  </si>
  <si>
    <t xml:space="preserve">Andhra Bank</t>
  </si>
  <si>
    <t xml:space="preserve">Visakhapatnam</t>
  </si>
  <si>
    <t xml:space="preserve">Union Bank of India</t>
  </si>
  <si>
    <t xml:space="preserve">Belgaum</t>
  </si>
  <si>
    <t xml:space="preserve">Pune</t>
  </si>
  <si>
    <t xml:space="preserve">Jamshedpur</t>
  </si>
  <si>
    <t xml:space="preserve">Salem</t>
  </si>
  <si>
    <t xml:space="preserve">Anand</t>
  </si>
  <si>
    <t xml:space="preserve">Kota</t>
  </si>
  <si>
    <t xml:space="preserve">Central Bank of India</t>
  </si>
  <si>
    <t xml:space="preserve">Bhopal</t>
  </si>
  <si>
    <t xml:space="preserve">Bank of Baroda</t>
  </si>
  <si>
    <t xml:space="preserve">Coimbatore</t>
  </si>
  <si>
    <t xml:space="preserve">Rajkot</t>
  </si>
  <si>
    <t xml:space="preserve">Jamnagar</t>
  </si>
  <si>
    <t xml:space="preserve">Bhavnagar</t>
  </si>
  <si>
    <t xml:space="preserve">Corporation Bank</t>
  </si>
  <si>
    <t xml:space="preserve">Mangalore</t>
  </si>
  <si>
    <t xml:space="preserve">State Bank of Travancore</t>
  </si>
  <si>
    <t xml:space="preserve">Ernakulam</t>
  </si>
  <si>
    <t xml:space="preserve">State Bank of Hyderabad</t>
  </si>
  <si>
    <t xml:space="preserve">Vijayawada</t>
  </si>
  <si>
    <t xml:space="preserve">Gulbarga</t>
  </si>
  <si>
    <t xml:space="preserve">Raichur</t>
  </si>
  <si>
    <t xml:space="preserve">Oriental Bank of Commerce</t>
  </si>
  <si>
    <t xml:space="preserve">Amritsar</t>
  </si>
  <si>
    <t xml:space="preserve">Canara Bank</t>
  </si>
  <si>
    <t xml:space="preserve">Madurai</t>
  </si>
  <si>
    <t xml:space="preserve">United Bank of India</t>
  </si>
  <si>
    <t xml:space="preserve">Haldia</t>
  </si>
  <si>
    <t xml:space="preserve">State Bank of Mysore</t>
  </si>
  <si>
    <t xml:space="preserve">Shimoga</t>
  </si>
  <si>
    <t xml:space="preserve">Tumkur</t>
  </si>
  <si>
    <t xml:space="preserve">Hasan</t>
  </si>
  <si>
    <t xml:space="preserve">Mandya</t>
  </si>
  <si>
    <t xml:space="preserve">Davanagere</t>
  </si>
  <si>
    <t xml:space="preserve">State Bank of Bikaner &amp; Jaipur</t>
  </si>
  <si>
    <t xml:space="preserve">Bikaner</t>
  </si>
  <si>
    <t xml:space="preserve">Bhilwara</t>
  </si>
  <si>
    <t xml:space="preserve">TOTAL IN MILLION &amp; BILLION</t>
  </si>
  <si>
    <t xml:space="preserve">9.13 million</t>
  </si>
  <si>
    <t xml:space="preserve">174.88 Billion</t>
  </si>
  <si>
    <t xml:space="preserve">13.18 million</t>
  </si>
  <si>
    <t xml:space="preserve">60.90 Billion</t>
  </si>
  <si>
    <r>
      <rPr>
        <sz val="10"/>
        <rFont val="Arial"/>
        <family val="0"/>
      </rPr>
      <t xml:space="preserve">* For Mumbai (</t>
    </r>
    <r>
      <rPr>
        <b val="true"/>
        <sz val="10"/>
        <rFont val="Arial"/>
        <family val="2"/>
      </rPr>
      <t xml:space="preserve">Data Pertaining to NECS</t>
    </r>
    <r>
      <rPr>
        <sz val="10"/>
        <rFont val="Arial"/>
        <family val="0"/>
      </rPr>
      <t xml:space="preserve">) as ECS (local) -Credit at NCC Nariman Point were merged with National - ECS with effect from March 24,2009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#,##0"/>
    <numFmt numFmtId="169" formatCode="#,##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Univers"/>
      <family val="2"/>
    </font>
    <font>
      <sz val="9"/>
      <name val="Arial"/>
      <family val="2"/>
    </font>
    <font>
      <sz val="10"/>
      <color rgb="FF000000"/>
      <name val="Univers"/>
      <family val="0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5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4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4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" fillId="24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4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4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4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4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24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4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4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4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24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24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4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24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24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4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24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24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24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24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24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24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" fillId="24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24" borderId="10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7" fillId="24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4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24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4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4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4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4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4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24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" fillId="24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4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entrewise ECS Data November-2010" xfId="56"/>
    <cellStyle name="Normal_RTGS Data - November 2010" xfId="57"/>
    <cellStyle name="Normal_Sheet1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1.742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7.12"/>
    <col collapsed="false" customWidth="true" hidden="false" outlineLevel="0" max="3" min="3" style="1" width="17.61"/>
    <col collapsed="false" customWidth="true" hidden="false" outlineLevel="0" max="4" min="4" style="1" width="15.86"/>
    <col collapsed="false" customWidth="true" hidden="false" outlineLevel="0" max="5" min="5" style="1" width="18.61"/>
    <col collapsed="false" customWidth="true" hidden="false" outlineLevel="0" max="6" min="6" style="1" width="13.12"/>
    <col collapsed="false" customWidth="false" hidden="false" outlineLevel="0" max="257" min="7" style="1" width="61.74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4.25" hidden="false" customHeight="false" outlineLevel="0" collapsed="false">
      <c r="B3" s="3" t="s">
        <v>1</v>
      </c>
      <c r="C3" s="3" t="s">
        <v>2</v>
      </c>
      <c r="D3" s="3"/>
      <c r="E3" s="3" t="s">
        <v>3</v>
      </c>
      <c r="F3" s="3"/>
    </row>
    <row r="4" customFormat="false" ht="30.75" hidden="false" customHeight="true" outlineLevel="0" collapsed="false">
      <c r="B4" s="3"/>
      <c r="C4" s="4" t="s">
        <v>4</v>
      </c>
      <c r="D4" s="4" t="s">
        <v>5</v>
      </c>
      <c r="E4" s="4" t="s">
        <v>4</v>
      </c>
      <c r="F4" s="4" t="s">
        <v>5</v>
      </c>
    </row>
    <row r="5" customFormat="false" ht="14.25" hidden="false" customHeight="false" outlineLevel="0" collapsed="false">
      <c r="B5" s="5" t="s">
        <v>6</v>
      </c>
      <c r="C5" s="6" t="n">
        <v>4518</v>
      </c>
      <c r="D5" s="7" t="n">
        <v>29.260231194</v>
      </c>
      <c r="E5" s="5" t="n">
        <v>10684</v>
      </c>
      <c r="F5" s="7" t="n">
        <v>35.615888285</v>
      </c>
    </row>
    <row r="6" customFormat="false" ht="14.25" hidden="false" customHeight="false" outlineLevel="0" collapsed="false">
      <c r="B6" s="5" t="s">
        <v>7</v>
      </c>
      <c r="C6" s="6" t="n">
        <v>888</v>
      </c>
      <c r="D6" s="7" t="n">
        <v>10.212703742</v>
      </c>
      <c r="E6" s="5" t="n">
        <v>258</v>
      </c>
      <c r="F6" s="7" t="n">
        <v>6.111034985</v>
      </c>
    </row>
    <row r="7" customFormat="false" ht="14.25" hidden="false" customHeight="false" outlineLevel="0" collapsed="false">
      <c r="B7" s="5" t="s">
        <v>8</v>
      </c>
      <c r="C7" s="6" t="n">
        <v>446</v>
      </c>
      <c r="D7" s="7" t="n">
        <v>3.475905414</v>
      </c>
      <c r="E7" s="5" t="n">
        <v>1662</v>
      </c>
      <c r="F7" s="7" t="n">
        <v>5.916351835</v>
      </c>
    </row>
    <row r="8" customFormat="false" ht="14.25" hidden="false" customHeight="false" outlineLevel="0" collapsed="false">
      <c r="B8" s="5" t="s">
        <v>9</v>
      </c>
      <c r="C8" s="6" t="n">
        <v>32752</v>
      </c>
      <c r="D8" s="7" t="n">
        <v>243.094511452</v>
      </c>
      <c r="E8" s="5" t="n">
        <v>63611</v>
      </c>
      <c r="F8" s="7" t="n">
        <v>289.129971101</v>
      </c>
    </row>
    <row r="9" customFormat="false" ht="14.25" hidden="false" customHeight="false" outlineLevel="0" collapsed="false">
      <c r="B9" s="5" t="s">
        <v>10</v>
      </c>
      <c r="C9" s="6" t="n">
        <v>70580</v>
      </c>
      <c r="D9" s="7" t="n">
        <v>794.795185589</v>
      </c>
      <c r="E9" s="5" t="n">
        <v>206283</v>
      </c>
      <c r="F9" s="7" t="n">
        <v>727.108296302</v>
      </c>
    </row>
    <row r="10" customFormat="false" ht="14.25" hidden="false" customHeight="false" outlineLevel="0" collapsed="false">
      <c r="B10" s="5" t="s">
        <v>11</v>
      </c>
      <c r="C10" s="6" t="n">
        <v>759164</v>
      </c>
      <c r="D10" s="7" t="n">
        <v>3713.028387179</v>
      </c>
      <c r="E10" s="5" t="n">
        <v>742237</v>
      </c>
      <c r="F10" s="7" t="n">
        <v>4028.974592952</v>
      </c>
    </row>
    <row r="11" customFormat="false" ht="14.25" hidden="false" customHeight="false" outlineLevel="0" collapsed="false">
      <c r="B11" s="5" t="s">
        <v>12</v>
      </c>
      <c r="C11" s="6" t="n">
        <v>36116</v>
      </c>
      <c r="D11" s="7" t="n">
        <v>254.456078379</v>
      </c>
      <c r="E11" s="5" t="n">
        <v>40148</v>
      </c>
      <c r="F11" s="7" t="n">
        <v>962.701298346</v>
      </c>
    </row>
    <row r="12" customFormat="false" ht="14.25" hidden="false" customHeight="false" outlineLevel="0" collapsed="false">
      <c r="B12" s="5" t="s">
        <v>13</v>
      </c>
      <c r="C12" s="6" t="n">
        <v>73672</v>
      </c>
      <c r="D12" s="7" t="n">
        <v>850.750190971</v>
      </c>
      <c r="E12" s="5" t="n">
        <v>7492</v>
      </c>
      <c r="F12" s="7" t="n">
        <v>481.366585736</v>
      </c>
    </row>
    <row r="13" customFormat="false" ht="14.25" hidden="false" customHeight="false" outlineLevel="0" collapsed="false">
      <c r="B13" s="5" t="s">
        <v>14</v>
      </c>
      <c r="C13" s="6" t="n">
        <v>37064</v>
      </c>
      <c r="D13" s="7" t="n">
        <v>120.584766453</v>
      </c>
      <c r="E13" s="5" t="n">
        <v>702</v>
      </c>
      <c r="F13" s="7" t="n">
        <v>5.433457578</v>
      </c>
    </row>
    <row r="14" customFormat="false" ht="14.25" hidden="false" customHeight="false" outlineLevel="0" collapsed="false">
      <c r="B14" s="5" t="s">
        <v>15</v>
      </c>
      <c r="C14" s="6" t="n">
        <v>134686</v>
      </c>
      <c r="D14" s="7" t="n">
        <v>757.069755178</v>
      </c>
      <c r="E14" s="5" t="n">
        <v>299837</v>
      </c>
      <c r="F14" s="7" t="n">
        <v>1555.467791216</v>
      </c>
    </row>
    <row r="15" customFormat="false" ht="14.25" hidden="false" customHeight="false" outlineLevel="0" collapsed="false">
      <c r="B15" s="5" t="s">
        <v>16</v>
      </c>
      <c r="C15" s="6" t="n">
        <v>296</v>
      </c>
      <c r="D15" s="7" t="n">
        <v>1.100756857</v>
      </c>
      <c r="E15" s="5" t="n">
        <v>71</v>
      </c>
      <c r="F15" s="7" t="n">
        <v>0.823920828</v>
      </c>
    </row>
    <row r="16" customFormat="false" ht="14.25" hidden="false" customHeight="false" outlineLevel="0" collapsed="false">
      <c r="B16" s="5" t="s">
        <v>17</v>
      </c>
      <c r="C16" s="6" t="n">
        <v>112329</v>
      </c>
      <c r="D16" s="7" t="n">
        <v>545.522413558</v>
      </c>
      <c r="E16" s="5" t="n">
        <v>316187</v>
      </c>
      <c r="F16" s="7" t="n">
        <v>1651.42038279</v>
      </c>
    </row>
    <row r="17" customFormat="false" ht="14.25" hidden="false" customHeight="false" outlineLevel="0" collapsed="false">
      <c r="B17" s="5" t="s">
        <v>18</v>
      </c>
      <c r="C17" s="6" t="n">
        <v>37403</v>
      </c>
      <c r="D17" s="7" t="n">
        <v>262.99480383</v>
      </c>
      <c r="E17" s="5" t="n">
        <v>93147</v>
      </c>
      <c r="F17" s="7" t="n">
        <v>415.410090664</v>
      </c>
    </row>
    <row r="18" customFormat="false" ht="14.25" hidden="false" customHeight="false" outlineLevel="0" collapsed="false">
      <c r="B18" s="5" t="s">
        <v>19</v>
      </c>
      <c r="C18" s="6" t="n">
        <v>1812</v>
      </c>
      <c r="D18" s="7" t="n">
        <v>13.333231716</v>
      </c>
      <c r="E18" s="5" t="n">
        <v>479</v>
      </c>
      <c r="F18" s="7" t="n">
        <v>91.383150051</v>
      </c>
    </row>
    <row r="19" customFormat="false" ht="14.25" hidden="false" customHeight="false" outlineLevel="0" collapsed="false">
      <c r="B19" s="5" t="s">
        <v>20</v>
      </c>
      <c r="C19" s="6" t="n">
        <v>12279</v>
      </c>
      <c r="D19" s="7" t="n">
        <v>90.532078601</v>
      </c>
      <c r="E19" s="5" t="n">
        <v>29400</v>
      </c>
      <c r="F19" s="7" t="n">
        <v>189.032505792</v>
      </c>
    </row>
    <row r="20" customFormat="false" ht="14.25" hidden="false" customHeight="false" outlineLevel="0" collapsed="false">
      <c r="B20" s="5" t="s">
        <v>21</v>
      </c>
      <c r="C20" s="6" t="n">
        <v>1437</v>
      </c>
      <c r="D20" s="7" t="n">
        <v>13.414481329</v>
      </c>
      <c r="E20" s="5" t="n">
        <v>669</v>
      </c>
      <c r="F20" s="7" t="n">
        <v>31.084800345</v>
      </c>
    </row>
    <row r="21" customFormat="false" ht="14.25" hidden="false" customHeight="false" outlineLevel="0" collapsed="false">
      <c r="B21" s="5" t="s">
        <v>22</v>
      </c>
      <c r="C21" s="6" t="n">
        <v>4188</v>
      </c>
      <c r="D21" s="7" t="n">
        <v>18.972090433</v>
      </c>
      <c r="E21" s="5" t="n">
        <v>5094</v>
      </c>
      <c r="F21" s="7" t="n">
        <v>39.515309967</v>
      </c>
    </row>
    <row r="22" customFormat="false" ht="14.25" hidden="false" customHeight="false" outlineLevel="0" collapsed="false">
      <c r="B22" s="5" t="s">
        <v>23</v>
      </c>
      <c r="C22" s="6" t="n">
        <v>309</v>
      </c>
      <c r="D22" s="7" t="n">
        <v>3.010123475</v>
      </c>
      <c r="E22" s="5" t="n">
        <v>555</v>
      </c>
      <c r="F22" s="7" t="n">
        <v>2.825386409</v>
      </c>
    </row>
    <row r="23" customFormat="false" ht="14.25" hidden="false" customHeight="false" outlineLevel="0" collapsed="false">
      <c r="B23" s="5" t="s">
        <v>24</v>
      </c>
      <c r="C23" s="6" t="n">
        <v>2390</v>
      </c>
      <c r="D23" s="7" t="n">
        <v>8.218540335</v>
      </c>
      <c r="E23" s="5" t="n">
        <v>6676</v>
      </c>
      <c r="F23" s="7" t="n">
        <v>35.379605814</v>
      </c>
    </row>
    <row r="24" customFormat="false" ht="14.25" hidden="false" customHeight="false" outlineLevel="0" collapsed="false">
      <c r="B24" s="5" t="s">
        <v>25</v>
      </c>
      <c r="C24" s="6" t="n">
        <v>205691</v>
      </c>
      <c r="D24" s="7" t="n">
        <v>1458.043052016</v>
      </c>
      <c r="E24" s="5" t="n">
        <v>337693</v>
      </c>
      <c r="F24" s="7" t="n">
        <v>1789.689816411</v>
      </c>
    </row>
    <row r="25" customFormat="false" ht="14.25" hidden="false" customHeight="false" outlineLevel="0" collapsed="false">
      <c r="B25" s="5" t="s">
        <v>26</v>
      </c>
      <c r="C25" s="6" t="n">
        <v>12080</v>
      </c>
      <c r="D25" s="7" t="n">
        <v>51.442062082</v>
      </c>
      <c r="E25" s="5" t="n">
        <v>19044</v>
      </c>
      <c r="F25" s="7" t="n">
        <v>79.694949331</v>
      </c>
    </row>
    <row r="26" customFormat="false" ht="14.25" hidden="false" customHeight="false" outlineLevel="0" collapsed="false">
      <c r="B26" s="5" t="s">
        <v>27</v>
      </c>
      <c r="C26" s="6" t="n">
        <v>52659</v>
      </c>
      <c r="D26" s="7" t="n">
        <v>347.967353422</v>
      </c>
      <c r="E26" s="5" t="n">
        <v>110907</v>
      </c>
      <c r="F26" s="7" t="n">
        <v>559.421180548</v>
      </c>
    </row>
    <row r="27" customFormat="false" ht="14.25" hidden="false" customHeight="false" outlineLevel="0" collapsed="false">
      <c r="B27" s="5" t="s">
        <v>28</v>
      </c>
      <c r="C27" s="6" t="n">
        <v>44</v>
      </c>
      <c r="D27" s="7" t="n">
        <v>7.7916903</v>
      </c>
      <c r="E27" s="5" t="n">
        <v>25</v>
      </c>
      <c r="F27" s="7" t="n">
        <v>1.042456542</v>
      </c>
    </row>
    <row r="28" customFormat="false" ht="14.25" hidden="false" customHeight="false" outlineLevel="0" collapsed="false">
      <c r="B28" s="5" t="s">
        <v>29</v>
      </c>
      <c r="C28" s="6" t="n">
        <v>1152363</v>
      </c>
      <c r="D28" s="7" t="n">
        <v>9713.888623272</v>
      </c>
      <c r="E28" s="5" t="n">
        <v>395750</v>
      </c>
      <c r="F28" s="7" t="n">
        <v>6037.13972778</v>
      </c>
    </row>
    <row r="29" customFormat="false" ht="14.25" hidden="false" customHeight="false" outlineLevel="0" collapsed="false">
      <c r="B29" s="5" t="s">
        <v>30</v>
      </c>
      <c r="C29" s="6" t="n">
        <v>557</v>
      </c>
      <c r="D29" s="7" t="n">
        <v>3.041596952</v>
      </c>
      <c r="E29" s="5" t="n">
        <v>1972</v>
      </c>
      <c r="F29" s="7" t="n">
        <v>14.272256889</v>
      </c>
    </row>
    <row r="30" customFormat="false" ht="14.25" hidden="false" customHeight="false" outlineLevel="0" collapsed="false">
      <c r="B30" s="5" t="s">
        <v>31</v>
      </c>
      <c r="C30" s="6" t="n">
        <v>19843</v>
      </c>
      <c r="D30" s="7" t="n">
        <v>116.287030696</v>
      </c>
      <c r="E30" s="5" t="n">
        <v>30075</v>
      </c>
      <c r="F30" s="7" t="n">
        <v>133.349501725</v>
      </c>
    </row>
    <row r="31" customFormat="false" ht="14.25" hidden="false" customHeight="false" outlineLevel="0" collapsed="false">
      <c r="B31" s="5" t="s">
        <v>32</v>
      </c>
      <c r="C31" s="6" t="n">
        <v>96591</v>
      </c>
      <c r="D31" s="7" t="n">
        <v>369.127908566</v>
      </c>
      <c r="E31" s="5" t="n">
        <v>135939</v>
      </c>
      <c r="F31" s="7" t="n">
        <v>702.102725722</v>
      </c>
    </row>
    <row r="32" customFormat="false" ht="14.25" hidden="false" customHeight="false" outlineLevel="0" collapsed="false">
      <c r="B32" s="5" t="s">
        <v>33</v>
      </c>
      <c r="C32" s="6" t="n">
        <v>2754</v>
      </c>
      <c r="D32" s="7" t="n">
        <v>36.042906242</v>
      </c>
      <c r="E32" s="5" t="n">
        <v>14340</v>
      </c>
      <c r="F32" s="7" t="n">
        <v>94.710191465</v>
      </c>
    </row>
    <row r="33" customFormat="false" ht="14.25" hidden="false" customHeight="false" outlineLevel="0" collapsed="false">
      <c r="B33" s="5" t="s">
        <v>34</v>
      </c>
      <c r="C33" s="6" t="n">
        <v>664</v>
      </c>
      <c r="D33" s="7" t="n">
        <v>4.975061173</v>
      </c>
      <c r="E33" s="5" t="n">
        <v>205</v>
      </c>
      <c r="F33" s="7" t="n">
        <v>17.934033357</v>
      </c>
    </row>
    <row r="34" customFormat="false" ht="14.25" hidden="false" customHeight="false" outlineLevel="0" collapsed="false">
      <c r="B34" s="5" t="s">
        <v>35</v>
      </c>
      <c r="C34" s="6" t="n">
        <v>22799</v>
      </c>
      <c r="D34" s="7" t="n">
        <v>134.351087116</v>
      </c>
      <c r="E34" s="5" t="n">
        <v>56831</v>
      </c>
      <c r="F34" s="7" t="n">
        <v>406.270967678</v>
      </c>
    </row>
    <row r="35" customFormat="false" ht="14.25" hidden="false" customHeight="false" outlineLevel="0" collapsed="false">
      <c r="B35" s="5" t="s">
        <v>36</v>
      </c>
      <c r="C35" s="6" t="n">
        <v>313575</v>
      </c>
      <c r="D35" s="7" t="n">
        <v>4970.373131585</v>
      </c>
      <c r="E35" s="5" t="n">
        <v>132987</v>
      </c>
      <c r="F35" s="7" t="n">
        <v>2890.865862482</v>
      </c>
    </row>
    <row r="36" customFormat="false" ht="14.25" hidden="false" customHeight="false" outlineLevel="0" collapsed="false">
      <c r="B36" s="5" t="s">
        <v>37</v>
      </c>
      <c r="C36" s="6" t="n">
        <v>5423</v>
      </c>
      <c r="D36" s="7" t="n">
        <v>119.452611881</v>
      </c>
      <c r="E36" s="5" t="n">
        <v>576</v>
      </c>
      <c r="F36" s="7" t="n">
        <v>65.64364391</v>
      </c>
    </row>
    <row r="37" customFormat="false" ht="14.25" hidden="false" customHeight="false" outlineLevel="0" collapsed="false">
      <c r="B37" s="5" t="s">
        <v>38</v>
      </c>
      <c r="C37" s="6" t="n">
        <v>9520</v>
      </c>
      <c r="D37" s="7" t="n">
        <v>61.984587701</v>
      </c>
      <c r="E37" s="5" t="n">
        <v>14583</v>
      </c>
      <c r="F37" s="7" t="n">
        <v>84.239335902</v>
      </c>
    </row>
    <row r="38" customFormat="false" ht="14.25" hidden="false" customHeight="false" outlineLevel="0" collapsed="false">
      <c r="B38" s="5" t="s">
        <v>39</v>
      </c>
      <c r="C38" s="6" t="n">
        <v>12670</v>
      </c>
      <c r="D38" s="7" t="n">
        <v>45.31389753</v>
      </c>
      <c r="E38" s="5" t="n">
        <v>17852</v>
      </c>
      <c r="F38" s="7" t="n">
        <v>81.150321704</v>
      </c>
    </row>
    <row r="39" customFormat="false" ht="14.25" hidden="false" customHeight="false" outlineLevel="0" collapsed="false">
      <c r="B39" s="5" t="s">
        <v>40</v>
      </c>
      <c r="C39" s="6" t="n">
        <v>0</v>
      </c>
      <c r="D39" s="7" t="n">
        <v>0</v>
      </c>
      <c r="E39" s="5" t="n">
        <v>41</v>
      </c>
      <c r="F39" s="7" t="n">
        <v>0.36605878</v>
      </c>
    </row>
    <row r="40" customFormat="false" ht="14.25" hidden="false" customHeight="false" outlineLevel="0" collapsed="false">
      <c r="B40" s="5" t="s">
        <v>41</v>
      </c>
      <c r="C40" s="6" t="n">
        <v>727</v>
      </c>
      <c r="D40" s="7" t="n">
        <v>2.815139421</v>
      </c>
      <c r="E40" s="5" t="n">
        <v>2401</v>
      </c>
      <c r="F40" s="7" t="n">
        <v>7.187027573</v>
      </c>
    </row>
    <row r="41" customFormat="false" ht="14.25" hidden="false" customHeight="false" outlineLevel="0" collapsed="false">
      <c r="B41" s="5" t="s">
        <v>42</v>
      </c>
      <c r="C41" s="6" t="n">
        <v>94256</v>
      </c>
      <c r="D41" s="7" t="n">
        <v>474.048167424</v>
      </c>
      <c r="E41" s="5" t="n">
        <v>102014</v>
      </c>
      <c r="F41" s="7" t="n">
        <v>447.082122706</v>
      </c>
    </row>
    <row r="42" customFormat="false" ht="14.25" hidden="false" customHeight="false" outlineLevel="0" collapsed="false">
      <c r="B42" s="5" t="s">
        <v>43</v>
      </c>
      <c r="C42" s="6" t="n">
        <v>825</v>
      </c>
      <c r="D42" s="7" t="n">
        <v>3.858339231</v>
      </c>
      <c r="E42" s="5" t="n">
        <v>2515</v>
      </c>
      <c r="F42" s="7" t="n">
        <v>9.602092488</v>
      </c>
    </row>
    <row r="43" customFormat="false" ht="14.25" hidden="false" customHeight="false" outlineLevel="0" collapsed="false">
      <c r="B43" s="5" t="s">
        <v>44</v>
      </c>
      <c r="C43" s="6" t="n">
        <v>1717786</v>
      </c>
      <c r="D43" s="7" t="n">
        <v>14381.232729575</v>
      </c>
      <c r="E43" s="5" t="n">
        <v>1444813</v>
      </c>
      <c r="F43" s="7" t="n">
        <v>12569.834933986</v>
      </c>
    </row>
    <row r="44" customFormat="false" ht="14.25" hidden="false" customHeight="false" outlineLevel="0" collapsed="false">
      <c r="B44" s="5" t="s">
        <v>45</v>
      </c>
      <c r="C44" s="6" t="n">
        <v>525875</v>
      </c>
      <c r="D44" s="7" t="n">
        <v>4383.759928577</v>
      </c>
      <c r="E44" s="5" t="n">
        <v>163108</v>
      </c>
      <c r="F44" s="7" t="n">
        <v>2267.195877868</v>
      </c>
    </row>
    <row r="45" customFormat="false" ht="14.25" hidden="false" customHeight="false" outlineLevel="0" collapsed="false">
      <c r="B45" s="5" t="s">
        <v>46</v>
      </c>
      <c r="C45" s="6" t="n">
        <v>1233181</v>
      </c>
      <c r="D45" s="7" t="n">
        <v>3731.459070515</v>
      </c>
      <c r="E45" s="5" t="n">
        <v>1463305</v>
      </c>
      <c r="F45" s="7" t="n">
        <v>6585.308601118</v>
      </c>
    </row>
    <row r="46" customFormat="false" ht="14.25" hidden="false" customHeight="false" outlineLevel="0" collapsed="false">
      <c r="B46" s="5" t="s">
        <v>47</v>
      </c>
      <c r="C46" s="6" t="n">
        <v>238902</v>
      </c>
      <c r="D46" s="7" t="n">
        <v>1295.701591107</v>
      </c>
      <c r="E46" s="5" t="n">
        <v>195967</v>
      </c>
      <c r="F46" s="7" t="n">
        <v>2838.317616832</v>
      </c>
    </row>
    <row r="47" customFormat="false" ht="14.25" hidden="false" customHeight="false" outlineLevel="0" collapsed="false">
      <c r="B47" s="5" t="s">
        <v>48</v>
      </c>
      <c r="C47" s="6" t="n">
        <v>102537</v>
      </c>
      <c r="D47" s="7" t="n">
        <v>591.691317065</v>
      </c>
      <c r="E47" s="5" t="n">
        <v>286934</v>
      </c>
      <c r="F47" s="7" t="n">
        <v>896.600577893</v>
      </c>
    </row>
    <row r="48" customFormat="false" ht="14.25" hidden="false" customHeight="false" outlineLevel="0" collapsed="false">
      <c r="B48" s="5" t="s">
        <v>49</v>
      </c>
      <c r="C48" s="6" t="n">
        <v>121148</v>
      </c>
      <c r="D48" s="7" t="n">
        <v>1247.478004824</v>
      </c>
      <c r="E48" s="5" t="n">
        <v>204960</v>
      </c>
      <c r="F48" s="7" t="n">
        <v>1053.333708941</v>
      </c>
    </row>
    <row r="49" customFormat="false" ht="14.25" hidden="false" customHeight="false" outlineLevel="0" collapsed="false">
      <c r="B49" s="5" t="s">
        <v>50</v>
      </c>
      <c r="C49" s="6" t="n">
        <v>173965</v>
      </c>
      <c r="D49" s="7" t="n">
        <v>1044.492825678</v>
      </c>
      <c r="E49" s="5" t="n">
        <v>47046</v>
      </c>
      <c r="F49" s="7" t="n">
        <v>372.512003424</v>
      </c>
    </row>
    <row r="50" customFormat="false" ht="14.25" hidden="false" customHeight="false" outlineLevel="0" collapsed="false">
      <c r="B50" s="5" t="s">
        <v>51</v>
      </c>
      <c r="C50" s="6" t="n">
        <v>77686</v>
      </c>
      <c r="D50" s="7" t="n">
        <v>345.250473064</v>
      </c>
      <c r="E50" s="5" t="n">
        <v>91706</v>
      </c>
      <c r="F50" s="7" t="n">
        <v>559.346183228</v>
      </c>
    </row>
    <row r="51" customFormat="false" ht="14.25" hidden="false" customHeight="false" outlineLevel="0" collapsed="false">
      <c r="B51" s="5" t="s">
        <v>52</v>
      </c>
      <c r="C51" s="6" t="n">
        <v>12458</v>
      </c>
      <c r="D51" s="7" t="n">
        <v>84.138166371</v>
      </c>
      <c r="E51" s="5" t="n">
        <v>16559</v>
      </c>
      <c r="F51" s="7" t="n">
        <v>162.068383871</v>
      </c>
    </row>
    <row r="52" customFormat="false" ht="14.25" hidden="false" customHeight="false" outlineLevel="0" collapsed="false">
      <c r="B52" s="5" t="s">
        <v>53</v>
      </c>
      <c r="C52" s="6" t="n">
        <v>904</v>
      </c>
      <c r="D52" s="7" t="n">
        <v>4.968295405</v>
      </c>
      <c r="E52" s="5" t="n">
        <v>2952</v>
      </c>
      <c r="F52" s="7" t="n">
        <v>14.750321944</v>
      </c>
    </row>
    <row r="53" customFormat="false" ht="14.25" hidden="false" customHeight="false" outlineLevel="0" collapsed="false">
      <c r="B53" s="5" t="s">
        <v>54</v>
      </c>
      <c r="C53" s="6" t="n">
        <v>117314</v>
      </c>
      <c r="D53" s="7" t="n">
        <v>1460.545847121</v>
      </c>
      <c r="E53" s="5" t="n">
        <v>2518</v>
      </c>
      <c r="F53" s="7" t="n">
        <v>44.612100138</v>
      </c>
    </row>
    <row r="54" customFormat="false" ht="14.25" hidden="false" customHeight="false" outlineLevel="0" collapsed="false">
      <c r="B54" s="5" t="s">
        <v>55</v>
      </c>
      <c r="C54" s="6" t="n">
        <v>1162</v>
      </c>
      <c r="D54" s="7" t="n">
        <v>9.745102993</v>
      </c>
      <c r="E54" s="5" t="n">
        <v>4005</v>
      </c>
      <c r="F54" s="7" t="n">
        <v>22.793284718</v>
      </c>
    </row>
    <row r="55" customFormat="false" ht="14.25" hidden="false" customHeight="false" outlineLevel="0" collapsed="false">
      <c r="B55" s="5" t="s">
        <v>56</v>
      </c>
      <c r="C55" s="6" t="n">
        <v>347</v>
      </c>
      <c r="D55" s="7" t="n">
        <v>1.83863202</v>
      </c>
      <c r="E55" s="5" t="n">
        <v>888</v>
      </c>
      <c r="F55" s="7" t="n">
        <v>2.948721602</v>
      </c>
    </row>
    <row r="56" customFormat="false" ht="14.25" hidden="false" customHeight="false" outlineLevel="0" collapsed="false">
      <c r="B56" s="5" t="s">
        <v>57</v>
      </c>
      <c r="C56" s="6" t="n">
        <v>147</v>
      </c>
      <c r="D56" s="7" t="n">
        <v>1.361223006</v>
      </c>
      <c r="E56" s="5" t="n">
        <v>624</v>
      </c>
      <c r="F56" s="7" t="n">
        <v>4.036790808</v>
      </c>
    </row>
    <row r="57" customFormat="false" ht="14.25" hidden="false" customHeight="false" outlineLevel="0" collapsed="false">
      <c r="B57" s="5" t="s">
        <v>58</v>
      </c>
      <c r="C57" s="6" t="n">
        <v>34112</v>
      </c>
      <c r="D57" s="7" t="n">
        <v>135.482983879</v>
      </c>
      <c r="E57" s="5" t="n">
        <v>53213</v>
      </c>
      <c r="F57" s="7" t="n">
        <v>219.138021133</v>
      </c>
    </row>
    <row r="58" customFormat="false" ht="14.25" hidden="false" customHeight="false" outlineLevel="0" collapsed="false">
      <c r="B58" s="5" t="s">
        <v>59</v>
      </c>
      <c r="C58" s="6" t="n">
        <v>106</v>
      </c>
      <c r="D58" s="7" t="n">
        <v>0.634399548</v>
      </c>
      <c r="E58" s="5" t="n">
        <v>114</v>
      </c>
      <c r="F58" s="7" t="n">
        <v>0.469519594</v>
      </c>
    </row>
    <row r="59" customFormat="false" ht="14.25" hidden="false" customHeight="false" outlineLevel="0" collapsed="false">
      <c r="B59" s="5" t="s">
        <v>60</v>
      </c>
      <c r="C59" s="6" t="n">
        <v>31159</v>
      </c>
      <c r="D59" s="7" t="n">
        <v>305.554829397</v>
      </c>
      <c r="E59" s="5" t="n">
        <v>77948</v>
      </c>
      <c r="F59" s="7" t="n">
        <v>322.627164884</v>
      </c>
    </row>
    <row r="60" customFormat="false" ht="14.25" hidden="false" customHeight="false" outlineLevel="0" collapsed="false">
      <c r="B60" s="5" t="s">
        <v>61</v>
      </c>
      <c r="C60" s="6" t="n">
        <v>206611</v>
      </c>
      <c r="D60" s="7" t="n">
        <v>875.257705445</v>
      </c>
      <c r="E60" s="5" t="n">
        <v>132296</v>
      </c>
      <c r="F60" s="7" t="n">
        <v>1162.266508214</v>
      </c>
    </row>
    <row r="61" customFormat="false" ht="14.25" hidden="false" customHeight="false" outlineLevel="0" collapsed="false">
      <c r="B61" s="5" t="s">
        <v>62</v>
      </c>
      <c r="C61" s="6" t="n">
        <v>38058</v>
      </c>
      <c r="D61" s="7" t="n">
        <v>109.162733365</v>
      </c>
      <c r="E61" s="5" t="n">
        <v>16625</v>
      </c>
      <c r="F61" s="7" t="n">
        <v>86.438311826</v>
      </c>
    </row>
    <row r="62" customFormat="false" ht="14.25" hidden="false" customHeight="false" outlineLevel="0" collapsed="false">
      <c r="B62" s="5" t="s">
        <v>63</v>
      </c>
      <c r="C62" s="6" t="n">
        <v>523</v>
      </c>
      <c r="D62" s="7" t="n">
        <v>3.970308025</v>
      </c>
      <c r="E62" s="5" t="n">
        <v>997</v>
      </c>
      <c r="F62" s="7" t="n">
        <v>4.763412405</v>
      </c>
    </row>
    <row r="63" customFormat="false" ht="14.25" hidden="false" customHeight="false" outlineLevel="0" collapsed="false">
      <c r="B63" s="5" t="s">
        <v>64</v>
      </c>
      <c r="C63" s="6" t="n">
        <v>447</v>
      </c>
      <c r="D63" s="7" t="n">
        <v>10.21433494</v>
      </c>
      <c r="E63" s="5" t="n">
        <v>1404</v>
      </c>
      <c r="F63" s="7" t="n">
        <v>14.553187022</v>
      </c>
    </row>
    <row r="64" customFormat="false" ht="14.25" hidden="false" customHeight="false" outlineLevel="0" collapsed="false">
      <c r="B64" s="5" t="s">
        <v>65</v>
      </c>
      <c r="C64" s="6" t="n">
        <v>604</v>
      </c>
      <c r="D64" s="7" t="n">
        <v>21.658066059</v>
      </c>
      <c r="E64" s="5" t="n">
        <v>36</v>
      </c>
      <c r="F64" s="7" t="n">
        <v>0.264386695</v>
      </c>
    </row>
    <row r="65" customFormat="false" ht="14.25" hidden="false" customHeight="false" outlineLevel="0" collapsed="false">
      <c r="B65" s="5" t="s">
        <v>66</v>
      </c>
      <c r="C65" s="6" t="n">
        <v>585</v>
      </c>
      <c r="D65" s="7" t="n">
        <v>5.672244313</v>
      </c>
      <c r="E65" s="5" t="n">
        <v>395</v>
      </c>
      <c r="F65" s="7" t="n">
        <v>4.063885001</v>
      </c>
    </row>
    <row r="66" customFormat="false" ht="14.25" hidden="false" customHeight="false" outlineLevel="0" collapsed="false">
      <c r="B66" s="5" t="s">
        <v>67</v>
      </c>
      <c r="C66" s="6" t="n">
        <v>857</v>
      </c>
      <c r="D66" s="7" t="n">
        <v>3.723333058</v>
      </c>
      <c r="E66" s="5" t="n">
        <v>69</v>
      </c>
      <c r="F66" s="7" t="n">
        <v>3.018363844</v>
      </c>
    </row>
    <row r="67" customFormat="false" ht="14.25" hidden="false" customHeight="false" outlineLevel="0" collapsed="false">
      <c r="B67" s="5" t="s">
        <v>68</v>
      </c>
      <c r="C67" s="6" t="n">
        <v>2296</v>
      </c>
      <c r="D67" s="7" t="n">
        <v>15.464696329</v>
      </c>
      <c r="E67" s="5" t="n">
        <v>935</v>
      </c>
      <c r="F67" s="7" t="n">
        <v>10.424623991</v>
      </c>
    </row>
    <row r="68" customFormat="false" ht="14.25" hidden="false" customHeight="false" outlineLevel="0" collapsed="false">
      <c r="B68" s="5" t="s">
        <v>69</v>
      </c>
      <c r="C68" s="6" t="n">
        <v>757</v>
      </c>
      <c r="D68" s="7" t="n">
        <v>9.011768653</v>
      </c>
      <c r="E68" s="5" t="n">
        <v>2202</v>
      </c>
      <c r="F68" s="7" t="n">
        <v>11.309801016</v>
      </c>
    </row>
    <row r="69" customFormat="false" ht="14.25" hidden="false" customHeight="false" outlineLevel="0" collapsed="false">
      <c r="B69" s="5" t="s">
        <v>70</v>
      </c>
      <c r="C69" s="6" t="n">
        <v>1252</v>
      </c>
      <c r="D69" s="7" t="n">
        <v>7.602392833</v>
      </c>
      <c r="E69" s="5" t="n">
        <v>3605</v>
      </c>
      <c r="F69" s="7" t="n">
        <v>20.495260514</v>
      </c>
    </row>
    <row r="70" customFormat="false" ht="14.25" hidden="false" customHeight="false" outlineLevel="0" collapsed="false">
      <c r="B70" s="5" t="s">
        <v>71</v>
      </c>
      <c r="C70" s="6" t="n">
        <v>250</v>
      </c>
      <c r="D70" s="7" t="n">
        <v>1.867487978</v>
      </c>
      <c r="E70" s="5" t="n">
        <v>2500</v>
      </c>
      <c r="F70" s="7" t="n">
        <v>12.8003046</v>
      </c>
    </row>
    <row r="71" customFormat="false" ht="14.25" hidden="false" customHeight="false" outlineLevel="0" collapsed="false">
      <c r="B71" s="5" t="s">
        <v>72</v>
      </c>
      <c r="C71" s="6" t="n">
        <v>1169</v>
      </c>
      <c r="D71" s="7" t="n">
        <v>8.451516453</v>
      </c>
      <c r="E71" s="5" t="n">
        <v>94</v>
      </c>
      <c r="F71" s="7" t="n">
        <v>0.734922221</v>
      </c>
    </row>
    <row r="72" customFormat="false" ht="14.25" hidden="false" customHeight="false" outlineLevel="0" collapsed="false">
      <c r="B72" s="5" t="s">
        <v>73</v>
      </c>
      <c r="C72" s="6" t="n">
        <v>69238</v>
      </c>
      <c r="D72" s="7" t="n">
        <v>390.460992795</v>
      </c>
      <c r="E72" s="5" t="n">
        <v>138855</v>
      </c>
      <c r="F72" s="7" t="n">
        <v>1000.09427086</v>
      </c>
    </row>
    <row r="73" customFormat="false" ht="14.25" hidden="false" customHeight="false" outlineLevel="0" collapsed="false">
      <c r="B73" s="5" t="s">
        <v>74</v>
      </c>
      <c r="C73" s="6" t="n">
        <v>443</v>
      </c>
      <c r="D73" s="7" t="n">
        <v>3.83352639</v>
      </c>
      <c r="E73" s="5" t="n">
        <v>2480</v>
      </c>
      <c r="F73" s="7" t="n">
        <v>8.1134171</v>
      </c>
    </row>
    <row r="74" customFormat="false" ht="14.25" hidden="false" customHeight="false" outlineLevel="0" collapsed="false">
      <c r="B74" s="5" t="s">
        <v>75</v>
      </c>
      <c r="C74" s="6" t="n">
        <v>1322</v>
      </c>
      <c r="D74" s="7" t="n">
        <v>5.948377877</v>
      </c>
      <c r="E74" s="5" t="n">
        <v>5261</v>
      </c>
      <c r="F74" s="7" t="n">
        <v>19.41430145</v>
      </c>
    </row>
    <row r="75" customFormat="false" ht="14.25" hidden="false" customHeight="false" outlineLevel="0" collapsed="false">
      <c r="B75" s="5" t="s">
        <v>76</v>
      </c>
      <c r="C75" s="6" t="n">
        <v>3055</v>
      </c>
      <c r="D75" s="7" t="n">
        <v>24.343079656</v>
      </c>
      <c r="E75" s="5" t="n">
        <v>10893</v>
      </c>
      <c r="F75" s="7" t="n">
        <v>73.518574657</v>
      </c>
    </row>
    <row r="76" customFormat="false" ht="14.25" hidden="false" customHeight="false" outlineLevel="0" collapsed="false">
      <c r="B76" s="5" t="s">
        <v>77</v>
      </c>
      <c r="C76" s="6" t="n">
        <v>162899</v>
      </c>
      <c r="D76" s="7" t="n">
        <v>984.426508486</v>
      </c>
      <c r="E76" s="5" t="n">
        <v>465479</v>
      </c>
      <c r="F76" s="7" t="n">
        <v>2000.64593458</v>
      </c>
    </row>
    <row r="77" customFormat="false" ht="14.25" hidden="false" customHeight="false" outlineLevel="0" collapsed="false">
      <c r="B77" s="5" t="s">
        <v>78</v>
      </c>
      <c r="C77" s="6" t="n">
        <v>1137</v>
      </c>
      <c r="D77" s="7" t="n">
        <v>7.515141291</v>
      </c>
      <c r="E77" s="5" t="n">
        <v>1670</v>
      </c>
      <c r="F77" s="7" t="n">
        <v>12.555560254</v>
      </c>
    </row>
    <row r="78" customFormat="false" ht="14.25" hidden="false" customHeight="false" outlineLevel="0" collapsed="false">
      <c r="B78" s="5" t="s">
        <v>79</v>
      </c>
      <c r="C78" s="6" t="n">
        <v>16701</v>
      </c>
      <c r="D78" s="7" t="n">
        <v>1799.5889138</v>
      </c>
      <c r="E78" s="5" t="n">
        <v>306</v>
      </c>
      <c r="F78" s="7" t="n">
        <v>18.17595405</v>
      </c>
    </row>
    <row r="79" customFormat="false" ht="14.25" hidden="false" customHeight="false" outlineLevel="0" collapsed="false">
      <c r="B79" s="5" t="s">
        <v>80</v>
      </c>
      <c r="C79" s="6" t="n">
        <v>5212</v>
      </c>
      <c r="D79" s="7" t="n">
        <v>66.647024999</v>
      </c>
      <c r="E79" s="5" t="n">
        <v>24582</v>
      </c>
      <c r="F79" s="7" t="n">
        <v>216.266603564</v>
      </c>
    </row>
    <row r="80" customFormat="false" ht="14.25" hidden="false" customHeight="false" outlineLevel="0" collapsed="false">
      <c r="B80" s="5" t="s">
        <v>81</v>
      </c>
      <c r="C80" s="6" t="n">
        <v>52809</v>
      </c>
      <c r="D80" s="7" t="n">
        <v>330.954986715</v>
      </c>
      <c r="E80" s="5" t="n">
        <v>79865</v>
      </c>
      <c r="F80" s="7" t="n">
        <v>391.562285977</v>
      </c>
    </row>
    <row r="81" customFormat="false" ht="14.25" hidden="false" customHeight="false" outlineLevel="0" collapsed="false">
      <c r="B81" s="5" t="s">
        <v>82</v>
      </c>
      <c r="C81" s="6" t="n">
        <v>4848</v>
      </c>
      <c r="D81" s="7" t="n">
        <v>37.860658238</v>
      </c>
      <c r="E81" s="5" t="n">
        <v>9586</v>
      </c>
      <c r="F81" s="7" t="n">
        <v>85.583278698</v>
      </c>
    </row>
    <row r="82" customFormat="false" ht="14.25" hidden="false" customHeight="false" outlineLevel="0" collapsed="false">
      <c r="B82" s="5" t="s">
        <v>83</v>
      </c>
      <c r="C82" s="6" t="n">
        <v>2658</v>
      </c>
      <c r="D82" s="7" t="n">
        <v>22.876019571</v>
      </c>
      <c r="E82" s="5" t="n">
        <v>204</v>
      </c>
      <c r="F82" s="7" t="n">
        <v>12.821932651</v>
      </c>
    </row>
    <row r="83" customFormat="false" ht="14.25" hidden="false" customHeight="false" outlineLevel="0" collapsed="false">
      <c r="B83" s="5" t="s">
        <v>84</v>
      </c>
      <c r="C83" s="6" t="n">
        <v>123</v>
      </c>
      <c r="D83" s="7" t="n">
        <v>0.755333578</v>
      </c>
      <c r="E83" s="5" t="n">
        <v>44</v>
      </c>
      <c r="F83" s="7" t="n">
        <v>2.672611989</v>
      </c>
    </row>
    <row r="84" customFormat="false" ht="14.25" hidden="false" customHeight="false" outlineLevel="0" collapsed="false">
      <c r="B84" s="5" t="s">
        <v>85</v>
      </c>
      <c r="C84" s="6" t="n">
        <v>39503</v>
      </c>
      <c r="D84" s="7" t="n">
        <v>198.583027571</v>
      </c>
      <c r="E84" s="5" t="n">
        <v>63102</v>
      </c>
      <c r="F84" s="7" t="n">
        <v>236.877363884</v>
      </c>
    </row>
    <row r="85" customFormat="false" ht="14.25" hidden="false" customHeight="false" outlineLevel="0" collapsed="false">
      <c r="B85" s="5" t="s">
        <v>86</v>
      </c>
      <c r="C85" s="6" t="n">
        <v>750087</v>
      </c>
      <c r="D85" s="7" t="n">
        <v>5282.501136667</v>
      </c>
      <c r="E85" s="5" t="n">
        <v>209224</v>
      </c>
      <c r="F85" s="7" t="n">
        <v>3929.609166737</v>
      </c>
    </row>
    <row r="86" customFormat="false" ht="14.25" hidden="false" customHeight="false" outlineLevel="0" collapsed="false">
      <c r="B86" s="5" t="s">
        <v>87</v>
      </c>
      <c r="C86" s="6" t="n">
        <v>137222</v>
      </c>
      <c r="D86" s="7" t="n">
        <v>649.947196203</v>
      </c>
      <c r="E86" s="5" t="n">
        <v>188727</v>
      </c>
      <c r="F86" s="7" t="n">
        <v>649.958935087</v>
      </c>
    </row>
    <row r="87" customFormat="false" ht="14.25" hidden="false" customHeight="false" outlineLevel="0" collapsed="false">
      <c r="B87" s="5" t="s">
        <v>88</v>
      </c>
      <c r="C87" s="6" t="n">
        <v>1538084</v>
      </c>
      <c r="D87" s="7" t="n">
        <v>6705.697209868</v>
      </c>
      <c r="E87" s="5" t="n">
        <v>1934798</v>
      </c>
      <c r="F87" s="7" t="n">
        <v>9276.292022535</v>
      </c>
    </row>
    <row r="88" customFormat="false" ht="14.25" hidden="false" customHeight="false" outlineLevel="0" collapsed="false">
      <c r="B88" s="5" t="s">
        <v>89</v>
      </c>
      <c r="C88" s="6" t="n">
        <v>117</v>
      </c>
      <c r="D88" s="7" t="n">
        <v>2.293960291</v>
      </c>
      <c r="E88" s="5" t="n">
        <v>129</v>
      </c>
      <c r="F88" s="7" t="n">
        <v>7.970449133</v>
      </c>
    </row>
    <row r="89" customFormat="false" ht="14.25" hidden="false" customHeight="false" outlineLevel="0" collapsed="false">
      <c r="B89" s="5" t="s">
        <v>90</v>
      </c>
      <c r="C89" s="6" t="n">
        <v>61173</v>
      </c>
      <c r="D89" s="7" t="n">
        <v>211.559390102</v>
      </c>
      <c r="E89" s="5" t="n">
        <v>82847</v>
      </c>
      <c r="F89" s="7" t="n">
        <v>366.341521428</v>
      </c>
    </row>
    <row r="90" customFormat="false" ht="14.25" hidden="false" customHeight="false" outlineLevel="0" collapsed="false">
      <c r="B90" s="5" t="s">
        <v>91</v>
      </c>
      <c r="C90" s="6" t="n">
        <v>36004</v>
      </c>
      <c r="D90" s="7" t="n">
        <v>262.328900395</v>
      </c>
      <c r="E90" s="5" t="n">
        <v>61640</v>
      </c>
      <c r="F90" s="7" t="n">
        <v>349.701717395</v>
      </c>
    </row>
    <row r="91" customFormat="false" ht="14.25" hidden="false" customHeight="false" outlineLevel="0" collapsed="false">
      <c r="B91" s="5" t="s">
        <v>92</v>
      </c>
      <c r="C91" s="6" t="n">
        <v>143413</v>
      </c>
      <c r="D91" s="7" t="n">
        <v>709.351808846</v>
      </c>
      <c r="E91" s="5" t="n">
        <v>152617</v>
      </c>
      <c r="F91" s="7" t="n">
        <v>565.371025186</v>
      </c>
    </row>
    <row r="92" customFormat="false" ht="14.25" hidden="false" customHeight="false" outlineLevel="0" collapsed="false">
      <c r="B92" s="5" t="s">
        <v>93</v>
      </c>
      <c r="C92" s="6" t="n">
        <v>368</v>
      </c>
      <c r="D92" s="7" t="n">
        <v>2.777743659</v>
      </c>
      <c r="E92" s="5" t="n">
        <v>578</v>
      </c>
      <c r="F92" s="7" t="n">
        <v>2.485265487</v>
      </c>
    </row>
    <row r="93" customFormat="false" ht="14.25" hidden="false" customHeight="false" outlineLevel="0" collapsed="false">
      <c r="B93" s="5" t="s">
        <v>94</v>
      </c>
      <c r="C93" s="6" t="n">
        <v>71184</v>
      </c>
      <c r="D93" s="7" t="n">
        <v>367.409418763</v>
      </c>
      <c r="E93" s="5" t="n">
        <v>217074</v>
      </c>
      <c r="F93" s="7" t="n">
        <v>928.619180654</v>
      </c>
    </row>
    <row r="94" customFormat="false" ht="14.25" hidden="false" customHeight="false" outlineLevel="0" collapsed="false">
      <c r="B94" s="5" t="s">
        <v>95</v>
      </c>
      <c r="C94" s="6" t="n">
        <v>338</v>
      </c>
      <c r="D94" s="7" t="n">
        <v>0.880407696</v>
      </c>
      <c r="E94" s="5" t="n">
        <v>678</v>
      </c>
      <c r="F94" s="7" t="n">
        <v>2.270072883</v>
      </c>
    </row>
    <row r="95" customFormat="false" ht="14.25" hidden="false" customHeight="false" outlineLevel="0" collapsed="false">
      <c r="B95" s="5" t="s">
        <v>96</v>
      </c>
      <c r="C95" s="6" t="n">
        <v>18247</v>
      </c>
      <c r="D95" s="7" t="n">
        <v>130.80114753</v>
      </c>
      <c r="E95" s="5" t="n">
        <v>36228</v>
      </c>
      <c r="F95" s="7" t="n">
        <v>173.536853817</v>
      </c>
      <c r="K95" s="8"/>
    </row>
    <row r="96" customFormat="false" ht="14.25" hidden="false" customHeight="false" outlineLevel="0" collapsed="false">
      <c r="B96" s="5" t="s">
        <v>97</v>
      </c>
      <c r="C96" s="6" t="n">
        <v>2429</v>
      </c>
      <c r="D96" s="7" t="n">
        <v>12.918111125</v>
      </c>
      <c r="E96" s="5" t="n">
        <v>7409</v>
      </c>
      <c r="F96" s="7" t="n">
        <v>48.104569632</v>
      </c>
    </row>
    <row r="97" customFormat="false" ht="14.25" hidden="false" customHeight="false" outlineLevel="0" collapsed="false">
      <c r="B97" s="5" t="s">
        <v>98</v>
      </c>
      <c r="C97" s="6" t="n">
        <v>150195</v>
      </c>
      <c r="D97" s="7" t="n">
        <v>1117.433561105</v>
      </c>
      <c r="E97" s="5" t="n">
        <v>97199</v>
      </c>
      <c r="F97" s="7" t="n">
        <v>852.514650405</v>
      </c>
    </row>
    <row r="98" s="9" customFormat="true" ht="15" hidden="false" customHeight="false" outlineLevel="0" collapsed="false">
      <c r="B98" s="5" t="s">
        <v>99</v>
      </c>
      <c r="C98" s="6" t="n">
        <v>41930</v>
      </c>
      <c r="D98" s="7" t="n">
        <v>258.189633055</v>
      </c>
      <c r="E98" s="5" t="n">
        <v>70163</v>
      </c>
      <c r="F98" s="7" t="n">
        <v>318.867062556</v>
      </c>
    </row>
    <row r="99" customFormat="false" ht="14.25" hidden="false" customHeight="false" outlineLevel="0" collapsed="false">
      <c r="B99" s="5" t="s">
        <v>100</v>
      </c>
      <c r="C99" s="6" t="n">
        <v>158067</v>
      </c>
      <c r="D99" s="7" t="n">
        <v>771.196563073</v>
      </c>
      <c r="E99" s="5" t="n">
        <v>296593</v>
      </c>
      <c r="F99" s="7" t="n">
        <v>1668.424293771</v>
      </c>
    </row>
    <row r="100" customFormat="false" ht="14.25" hidden="false" customHeight="false" outlineLevel="0" collapsed="false">
      <c r="B100" s="5" t="s">
        <v>101</v>
      </c>
      <c r="C100" s="6" t="n">
        <v>32774</v>
      </c>
      <c r="D100" s="7" t="n">
        <v>208.05570888</v>
      </c>
      <c r="E100" s="5" t="n">
        <v>54823</v>
      </c>
      <c r="F100" s="7" t="n">
        <v>223.757493513</v>
      </c>
    </row>
    <row r="101" customFormat="false" ht="14.25" hidden="false" customHeight="false" outlineLevel="0" collapsed="false">
      <c r="B101" s="5" t="s">
        <v>102</v>
      </c>
      <c r="C101" s="6" t="n">
        <v>41920</v>
      </c>
      <c r="D101" s="7" t="n">
        <v>221.062645649</v>
      </c>
      <c r="E101" s="5" t="n">
        <v>97112</v>
      </c>
      <c r="F101" s="7" t="n">
        <v>415.935540756</v>
      </c>
    </row>
    <row r="102" customFormat="false" ht="14.25" hidden="false" customHeight="false" outlineLevel="0" collapsed="false">
      <c r="B102" s="5" t="s">
        <v>103</v>
      </c>
      <c r="C102" s="6" t="n">
        <v>240173</v>
      </c>
      <c r="D102" s="7" t="n">
        <v>820.868073255</v>
      </c>
      <c r="E102" s="5" t="n">
        <v>22315</v>
      </c>
      <c r="F102" s="7" t="n">
        <v>259.535313011</v>
      </c>
    </row>
    <row r="103" customFormat="false" ht="14.25" hidden="false" customHeight="false" outlineLevel="0" collapsed="false">
      <c r="B103" s="10" t="s">
        <v>104</v>
      </c>
      <c r="C103" s="11" t="n">
        <f aca="false">SUM(C5:C102)</f>
        <v>11751241</v>
      </c>
      <c r="D103" s="12" t="n">
        <v>77361.08869702</v>
      </c>
      <c r="E103" s="11" t="n">
        <v>11751241</v>
      </c>
      <c r="F103" s="12" t="n">
        <v>77361.08869702</v>
      </c>
    </row>
    <row r="104" customFormat="false" ht="14.25" hidden="false" customHeight="false" outlineLevel="0" collapsed="false">
      <c r="B104" s="10" t="s">
        <v>105</v>
      </c>
      <c r="C104" s="2" t="s">
        <v>106</v>
      </c>
      <c r="D104" s="2" t="s">
        <v>107</v>
      </c>
      <c r="E104" s="2" t="s">
        <v>106</v>
      </c>
      <c r="F104" s="2" t="s">
        <v>107</v>
      </c>
    </row>
    <row r="105" customFormat="false" ht="14.25" hidden="false" customHeight="false" outlineLevel="0" collapsed="false">
      <c r="B105" s="13"/>
    </row>
    <row r="106" customFormat="false" ht="14.25" hidden="false" customHeight="false" outlineLevel="0" collapsed="false">
      <c r="B106" s="13"/>
    </row>
  </sheetData>
  <mergeCells count="4">
    <mergeCell ref="B2:F2"/>
    <mergeCell ref="B3:B4"/>
    <mergeCell ref="C3:D3"/>
    <mergeCell ref="E3:F3"/>
  </mergeCells>
  <printOptions headings="false" gridLines="false" gridLinesSet="true" horizontalCentered="false" verticalCentered="false"/>
  <pageMargins left="0.140277777777778" right="0.40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" width="3.74"/>
    <col collapsed="false" customWidth="true" hidden="false" outlineLevel="0" max="2" min="2" style="15" width="24.5"/>
    <col collapsed="false" customWidth="true" hidden="false" outlineLevel="0" max="3" min="3" style="15" width="6.37"/>
    <col collapsed="false" customWidth="true" hidden="false" outlineLevel="0" max="4" min="4" style="15" width="6.61"/>
    <col collapsed="false" customWidth="true" hidden="false" outlineLevel="0" max="5" min="5" style="15" width="6.12"/>
    <col collapsed="false" customWidth="true" hidden="false" outlineLevel="0" max="6" min="6" style="15" width="4.24"/>
    <col collapsed="false" customWidth="true" hidden="false" outlineLevel="0" max="7" min="7" style="15" width="6.37"/>
    <col collapsed="false" customWidth="true" hidden="false" outlineLevel="0" max="8" min="8" style="15" width="6.61"/>
    <col collapsed="false" customWidth="true" hidden="false" outlineLevel="0" max="9" min="9" style="15" width="5.74"/>
    <col collapsed="false" customWidth="true" hidden="false" outlineLevel="0" max="10" min="10" style="15" width="4.24"/>
    <col collapsed="false" customWidth="true" hidden="false" outlineLevel="0" max="11" min="11" style="15" width="6.37"/>
    <col collapsed="false" customWidth="true" hidden="false" outlineLevel="0" max="12" min="12" style="15" width="6.61"/>
    <col collapsed="false" customWidth="true" hidden="false" outlineLevel="0" max="13" min="13" style="15" width="6.12"/>
    <col collapsed="false" customWidth="true" hidden="false" outlineLevel="0" max="14" min="14" style="15" width="4.24"/>
    <col collapsed="false" customWidth="true" hidden="false" outlineLevel="0" max="15" min="15" style="15" width="6.37"/>
    <col collapsed="false" customWidth="true" hidden="false" outlineLevel="0" max="16" min="16" style="15" width="6.61"/>
    <col collapsed="false" customWidth="true" hidden="false" outlineLevel="0" max="17" min="17" style="15" width="5.74"/>
    <col collapsed="false" customWidth="true" hidden="false" outlineLevel="0" max="18" min="18" style="15" width="4.24"/>
    <col collapsed="false" customWidth="false" hidden="false" outlineLevel="0" max="257" min="19" style="15" width="7.99"/>
  </cols>
  <sheetData>
    <row r="1" customFormat="false" ht="12.75" hidden="false" customHeight="false" outlineLevel="0" collapsed="false">
      <c r="A1" s="16" t="s">
        <v>10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12.75" hidden="false" customHeight="true" outlineLevel="0" collapsed="false">
      <c r="A2" s="17" t="s">
        <v>109</v>
      </c>
      <c r="B2" s="18" t="s">
        <v>110</v>
      </c>
      <c r="C2" s="19" t="s">
        <v>111</v>
      </c>
      <c r="D2" s="19"/>
      <c r="E2" s="19"/>
      <c r="F2" s="19"/>
      <c r="G2" s="19"/>
      <c r="H2" s="19"/>
      <c r="I2" s="19"/>
      <c r="J2" s="19"/>
      <c r="K2" s="19" t="s">
        <v>112</v>
      </c>
      <c r="L2" s="19"/>
      <c r="M2" s="19"/>
      <c r="N2" s="19"/>
      <c r="O2" s="19"/>
      <c r="P2" s="19"/>
      <c r="Q2" s="19"/>
      <c r="R2" s="19"/>
    </row>
    <row r="3" customFormat="false" ht="12.75" hidden="false" customHeight="false" outlineLevel="0" collapsed="false">
      <c r="A3" s="17"/>
      <c r="B3" s="18"/>
      <c r="C3" s="19" t="s">
        <v>113</v>
      </c>
      <c r="D3" s="19"/>
      <c r="E3" s="19"/>
      <c r="F3" s="19"/>
      <c r="G3" s="20" t="s">
        <v>114</v>
      </c>
      <c r="H3" s="20"/>
      <c r="I3" s="20"/>
      <c r="J3" s="20"/>
      <c r="K3" s="19" t="s">
        <v>113</v>
      </c>
      <c r="L3" s="19"/>
      <c r="M3" s="19"/>
      <c r="N3" s="19"/>
      <c r="O3" s="20" t="s">
        <v>114</v>
      </c>
      <c r="P3" s="20"/>
      <c r="Q3" s="20"/>
      <c r="R3" s="20"/>
    </row>
    <row r="4" customFormat="false" ht="12.75" hidden="false" customHeight="false" outlineLevel="0" collapsed="false">
      <c r="A4" s="17"/>
      <c r="B4" s="18"/>
      <c r="C4" s="21" t="s">
        <v>115</v>
      </c>
      <c r="D4" s="21" t="s">
        <v>116</v>
      </c>
      <c r="E4" s="21" t="s">
        <v>104</v>
      </c>
      <c r="F4" s="22" t="s">
        <v>117</v>
      </c>
      <c r="G4" s="22" t="s">
        <v>115</v>
      </c>
      <c r="H4" s="22" t="s">
        <v>116</v>
      </c>
      <c r="I4" s="22" t="s">
        <v>104</v>
      </c>
      <c r="J4" s="22" t="s">
        <v>117</v>
      </c>
      <c r="K4" s="23" t="s">
        <v>115</v>
      </c>
      <c r="L4" s="23" t="s">
        <v>116</v>
      </c>
      <c r="M4" s="23" t="s">
        <v>104</v>
      </c>
      <c r="N4" s="22" t="s">
        <v>117</v>
      </c>
      <c r="O4" s="22" t="s">
        <v>115</v>
      </c>
      <c r="P4" s="22" t="s">
        <v>116</v>
      </c>
      <c r="Q4" s="22" t="s">
        <v>104</v>
      </c>
      <c r="R4" s="22" t="s">
        <v>117</v>
      </c>
    </row>
    <row r="5" customFormat="false" ht="12.75" hidden="false" customHeight="false" outlineLevel="0" collapsed="false">
      <c r="A5" s="24" t="n">
        <v>1</v>
      </c>
      <c r="B5" s="25" t="s">
        <v>6</v>
      </c>
      <c r="C5" s="25" t="n">
        <v>195</v>
      </c>
      <c r="D5" s="25" t="n">
        <v>1584</v>
      </c>
      <c r="E5" s="25" t="n">
        <f aca="false">D5+C5</f>
        <v>1779</v>
      </c>
      <c r="F5" s="26" t="n">
        <f aca="false">E5/E$124*100</f>
        <v>0.0443368574364424</v>
      </c>
      <c r="G5" s="26" t="n">
        <v>21.672737014</v>
      </c>
      <c r="H5" s="26" t="n">
        <v>2.44769431243</v>
      </c>
      <c r="I5" s="26" t="n">
        <f aca="false">H5+G5</f>
        <v>24.12043132643</v>
      </c>
      <c r="J5" s="26" t="n">
        <f aca="false">I5/I$124*100</f>
        <v>0.058254838184206</v>
      </c>
      <c r="K5" s="25" t="n">
        <v>127</v>
      </c>
      <c r="L5" s="25" t="n">
        <v>4304</v>
      </c>
      <c r="M5" s="25" t="n">
        <f aca="false">L5+K5</f>
        <v>4431</v>
      </c>
      <c r="N5" s="26" t="n">
        <f aca="false">M5/M$124*100</f>
        <v>0.110430924845911</v>
      </c>
      <c r="O5" s="26" t="n">
        <v>21.013836902</v>
      </c>
      <c r="P5" s="26" t="n">
        <v>4.27619581135</v>
      </c>
      <c r="Q5" s="26" t="n">
        <f aca="false">P5+O5</f>
        <v>25.29003271335</v>
      </c>
      <c r="R5" s="26" t="n">
        <f aca="false">Q5/Q$124*100</f>
        <v>0.0610796193256772</v>
      </c>
    </row>
    <row r="6" customFormat="false" ht="12.75" hidden="false" customHeight="false" outlineLevel="0" collapsed="false">
      <c r="A6" s="24" t="n">
        <f aca="false">A5+1</f>
        <v>2</v>
      </c>
      <c r="B6" s="25" t="s">
        <v>118</v>
      </c>
      <c r="C6" s="25" t="n">
        <v>2397</v>
      </c>
      <c r="D6" s="25" t="n">
        <v>26412</v>
      </c>
      <c r="E6" s="25" t="n">
        <f aca="false">D6+C6</f>
        <v>28809</v>
      </c>
      <c r="F6" s="26" t="n">
        <f aca="false">E6/E$124*100</f>
        <v>0.717987929109876</v>
      </c>
      <c r="G6" s="26" t="n">
        <v>171.74178234949</v>
      </c>
      <c r="H6" s="26" t="n">
        <v>222.46473021762</v>
      </c>
      <c r="I6" s="26" t="n">
        <f aca="false">H6+G6</f>
        <v>394.20651256711</v>
      </c>
      <c r="J6" s="26" t="n">
        <f aca="false">I6/I$124*100</f>
        <v>0.952074044198118</v>
      </c>
      <c r="K6" s="25" t="n">
        <v>1941</v>
      </c>
      <c r="L6" s="25" t="n">
        <v>17893</v>
      </c>
      <c r="M6" s="25" t="n">
        <f aca="false">L6+K6</f>
        <v>19834</v>
      </c>
      <c r="N6" s="26" t="n">
        <f aca="false">M6/M$124*100</f>
        <v>0.494309854072175</v>
      </c>
      <c r="O6" s="26" t="n">
        <v>183.77891620781</v>
      </c>
      <c r="P6" s="26" t="n">
        <v>200.53866502386</v>
      </c>
      <c r="Q6" s="26" t="n">
        <f aca="false">P6+O6</f>
        <v>384.31758123167</v>
      </c>
      <c r="R6" s="26" t="n">
        <f aca="false">Q6/Q$124*100</f>
        <v>0.928190636519187</v>
      </c>
    </row>
    <row r="7" customFormat="false" ht="12.75" hidden="false" customHeight="false" outlineLevel="0" collapsed="false">
      <c r="A7" s="24" t="n">
        <f aca="false">A6+1</f>
        <v>3</v>
      </c>
      <c r="B7" s="25" t="s">
        <v>7</v>
      </c>
      <c r="C7" s="25" t="n">
        <v>26</v>
      </c>
      <c r="D7" s="25" t="n">
        <v>186</v>
      </c>
      <c r="E7" s="25" t="n">
        <f aca="false">D7+C7</f>
        <v>212</v>
      </c>
      <c r="F7" s="26" t="n">
        <f aca="false">E7/E$124*100</f>
        <v>0.00528353781704654</v>
      </c>
      <c r="G7" s="26" t="n">
        <v>2.03662245976</v>
      </c>
      <c r="H7" s="26" t="n">
        <v>1.82896070455</v>
      </c>
      <c r="I7" s="26" t="n">
        <f aca="false">H7+G7</f>
        <v>3.86558316431</v>
      </c>
      <c r="J7" s="26" t="n">
        <f aca="false">I7/I$124*100</f>
        <v>0.00933602383294527</v>
      </c>
      <c r="K7" s="25" t="n">
        <v>59</v>
      </c>
      <c r="L7" s="25" t="n">
        <v>365</v>
      </c>
      <c r="M7" s="25" t="n">
        <f aca="false">L7+K7</f>
        <v>424</v>
      </c>
      <c r="N7" s="26" t="n">
        <f aca="false">M7/M$124*100</f>
        <v>0.0105670756340931</v>
      </c>
      <c r="O7" s="26" t="n">
        <v>2.385826652</v>
      </c>
      <c r="P7" s="26" t="n">
        <v>0.94464645321</v>
      </c>
      <c r="Q7" s="26" t="n">
        <f aca="false">P7+O7</f>
        <v>3.33047310521</v>
      </c>
      <c r="R7" s="26" t="n">
        <f aca="false">Q7/Q$124*100</f>
        <v>0.00804364437746457</v>
      </c>
    </row>
    <row r="8" customFormat="false" ht="12.75" hidden="false" customHeight="false" outlineLevel="0" collapsed="false">
      <c r="A8" s="24" t="n">
        <f aca="false">A7+1</f>
        <v>4</v>
      </c>
      <c r="B8" s="25" t="s">
        <v>9</v>
      </c>
      <c r="C8" s="25" t="n">
        <v>3441</v>
      </c>
      <c r="D8" s="25" t="n">
        <v>26286</v>
      </c>
      <c r="E8" s="25" t="n">
        <f aca="false">D8+C8</f>
        <v>29727</v>
      </c>
      <c r="F8" s="26" t="n">
        <f aca="false">E8/E$124*100</f>
        <v>0.740866644751615</v>
      </c>
      <c r="G8" s="26" t="n">
        <v>192.78962010832</v>
      </c>
      <c r="H8" s="26" t="n">
        <v>180.3613981583</v>
      </c>
      <c r="I8" s="26" t="n">
        <f aca="false">H8+G8</f>
        <v>373.15101826662</v>
      </c>
      <c r="J8" s="26" t="n">
        <f aca="false">I8/I$124*100</f>
        <v>0.901221536763083</v>
      </c>
      <c r="K8" s="25" t="n">
        <v>3829</v>
      </c>
      <c r="L8" s="25" t="n">
        <v>45709</v>
      </c>
      <c r="M8" s="25" t="n">
        <f aca="false">L8+K8</f>
        <v>49538</v>
      </c>
      <c r="N8" s="26" t="n">
        <f aca="false">M8/M$124*100</f>
        <v>1.23460328481534</v>
      </c>
      <c r="O8" s="26" t="n">
        <v>173.98657629817</v>
      </c>
      <c r="P8" s="26" t="n">
        <v>210.21320045512</v>
      </c>
      <c r="Q8" s="26" t="n">
        <f aca="false">P8+O8</f>
        <v>384.19977675329</v>
      </c>
      <c r="R8" s="26" t="n">
        <f aca="false">Q8/Q$124*100</f>
        <v>0.927906119184794</v>
      </c>
    </row>
    <row r="9" customFormat="false" ht="12.75" hidden="false" customHeight="false" outlineLevel="0" collapsed="false">
      <c r="A9" s="24" t="n">
        <f aca="false">A8+1</f>
        <v>5</v>
      </c>
      <c r="B9" s="25" t="s">
        <v>119</v>
      </c>
      <c r="C9" s="25" t="n">
        <v>41</v>
      </c>
      <c r="D9" s="25" t="n">
        <v>392</v>
      </c>
      <c r="E9" s="25" t="n">
        <f aca="false">D9+C9</f>
        <v>433</v>
      </c>
      <c r="F9" s="26" t="n">
        <f aca="false">E9/E$124*100</f>
        <v>0.0107913767678356</v>
      </c>
      <c r="G9" s="26" t="n">
        <v>0.443415588</v>
      </c>
      <c r="H9" s="26" t="n">
        <v>0.31844397063</v>
      </c>
      <c r="I9" s="26" t="n">
        <f aca="false">H9+G9</f>
        <v>0.76185955863</v>
      </c>
      <c r="J9" s="26" t="n">
        <f aca="false">I9/I$124*100</f>
        <v>0.00184001706712639</v>
      </c>
      <c r="K9" s="25" t="n">
        <v>10</v>
      </c>
      <c r="L9" s="25" t="n">
        <v>782</v>
      </c>
      <c r="M9" s="25" t="n">
        <f aca="false">L9+K9</f>
        <v>792</v>
      </c>
      <c r="N9" s="26" t="n">
        <f aca="false">M9/M$124*100</f>
        <v>0.0197384997693437</v>
      </c>
      <c r="O9" s="26" t="n">
        <v>0.50020904</v>
      </c>
      <c r="P9" s="26" t="n">
        <v>0.61814509347</v>
      </c>
      <c r="Q9" s="26" t="n">
        <f aca="false">P9+O9</f>
        <v>1.11835413347</v>
      </c>
      <c r="R9" s="26" t="n">
        <f aca="false">Q9/Q$124*100</f>
        <v>0.00270101053319661</v>
      </c>
    </row>
    <row r="10" customFormat="false" ht="12.75" hidden="false" customHeight="false" outlineLevel="0" collapsed="false">
      <c r="A10" s="24" t="n">
        <f aca="false">A9+1</f>
        <v>6</v>
      </c>
      <c r="B10" s="25" t="s">
        <v>10</v>
      </c>
      <c r="C10" s="25" t="n">
        <v>2713</v>
      </c>
      <c r="D10" s="25" t="n">
        <v>28405</v>
      </c>
      <c r="E10" s="25" t="n">
        <f aca="false">D10+C10</f>
        <v>31118</v>
      </c>
      <c r="F10" s="26" t="n">
        <f aca="false">E10/E$124*100</f>
        <v>0.775533631088935</v>
      </c>
      <c r="G10" s="26" t="n">
        <v>149.30347131429</v>
      </c>
      <c r="H10" s="26" t="n">
        <v>98.27546795519</v>
      </c>
      <c r="I10" s="26" t="n">
        <f aca="false">H10+G10</f>
        <v>247.57893926948</v>
      </c>
      <c r="J10" s="26" t="n">
        <f aca="false">I10/I$124*100</f>
        <v>0.597944159860743</v>
      </c>
      <c r="K10" s="25" t="n">
        <v>4968</v>
      </c>
      <c r="L10" s="25" t="n">
        <v>34860</v>
      </c>
      <c r="M10" s="25" t="n">
        <f aca="false">L10+K10</f>
        <v>39828</v>
      </c>
      <c r="N10" s="26" t="n">
        <f aca="false">M10/M$124*100</f>
        <v>0.992607283855328</v>
      </c>
      <c r="O10" s="26" t="n">
        <v>141.07675525529</v>
      </c>
      <c r="P10" s="26" t="n">
        <v>92.07782131999</v>
      </c>
      <c r="Q10" s="26" t="n">
        <f aca="false">P10+O10</f>
        <v>233.15457657528</v>
      </c>
      <c r="R10" s="26" t="n">
        <f aca="false">Q10/Q$124*100</f>
        <v>0.563106933971662</v>
      </c>
    </row>
    <row r="11" customFormat="false" ht="12.75" hidden="false" customHeight="false" outlineLevel="0" collapsed="false">
      <c r="A11" s="24" t="n">
        <f aca="false">A10+1</f>
        <v>7</v>
      </c>
      <c r="B11" s="25" t="s">
        <v>120</v>
      </c>
      <c r="C11" s="25" t="n">
        <v>44</v>
      </c>
      <c r="D11" s="25" t="n">
        <v>311</v>
      </c>
      <c r="E11" s="25" t="n">
        <f aca="false">D11+C11</f>
        <v>355</v>
      </c>
      <c r="F11" s="26" t="n">
        <f aca="false">E11/E$124*100</f>
        <v>0.00884743360873359</v>
      </c>
      <c r="G11" s="26" t="n">
        <v>4.427862127</v>
      </c>
      <c r="H11" s="26" t="n">
        <v>0.46992644275</v>
      </c>
      <c r="I11" s="26" t="n">
        <f aca="false">H11+G11</f>
        <v>4.89778856975</v>
      </c>
      <c r="J11" s="26" t="n">
        <f aca="false">I11/I$124*100</f>
        <v>0.0118289709139074</v>
      </c>
      <c r="K11" s="27"/>
      <c r="L11" s="25" t="n">
        <v>736</v>
      </c>
      <c r="M11" s="25" t="n">
        <f aca="false">L11+K11</f>
        <v>736</v>
      </c>
      <c r="N11" s="26" t="n">
        <f aca="false">M11/M$124*100</f>
        <v>0.0183428482705012</v>
      </c>
      <c r="O11" s="26" t="n">
        <v>0</v>
      </c>
      <c r="P11" s="26" t="n">
        <v>5.297179473</v>
      </c>
      <c r="Q11" s="26" t="n">
        <f aca="false">P11+O11</f>
        <v>5.297179473</v>
      </c>
      <c r="R11" s="26" t="n">
        <f aca="false">Q11/Q$124*100</f>
        <v>0.0127935661206099</v>
      </c>
    </row>
    <row r="12" customFormat="false" ht="12.75" hidden="false" customHeight="false" outlineLevel="0" collapsed="false">
      <c r="A12" s="24" t="n">
        <f aca="false">A11+1</f>
        <v>8</v>
      </c>
      <c r="B12" s="25" t="s">
        <v>15</v>
      </c>
      <c r="C12" s="25" t="n">
        <v>9073</v>
      </c>
      <c r="D12" s="25" t="n">
        <v>103799</v>
      </c>
      <c r="E12" s="25" t="n">
        <f aca="false">D12+C12</f>
        <v>112872</v>
      </c>
      <c r="F12" s="26" t="n">
        <f aca="false">E12/E$124*100</f>
        <v>2.8130352853098</v>
      </c>
      <c r="G12" s="26" t="n">
        <v>196.83739914217</v>
      </c>
      <c r="H12" s="26" t="n">
        <v>328.14797428183</v>
      </c>
      <c r="I12" s="26" t="n">
        <f aca="false">H12+G12</f>
        <v>524.985373424</v>
      </c>
      <c r="J12" s="26" t="n">
        <f aca="false">I12/I$124*100</f>
        <v>1.26792666200703</v>
      </c>
      <c r="K12" s="25" t="n">
        <v>8398</v>
      </c>
      <c r="L12" s="25" t="n">
        <v>145911</v>
      </c>
      <c r="M12" s="25" t="n">
        <f aca="false">L12+K12</f>
        <v>154309</v>
      </c>
      <c r="N12" s="26" t="n">
        <f aca="false">M12/M$124*100</f>
        <v>3.84574262740865</v>
      </c>
      <c r="O12" s="26" t="n">
        <v>200.88990220676</v>
      </c>
      <c r="P12" s="26" t="n">
        <v>338.94160404579</v>
      </c>
      <c r="Q12" s="26" t="n">
        <f aca="false">P12+O12</f>
        <v>539.83150625255</v>
      </c>
      <c r="R12" s="26" t="n">
        <f aca="false">Q12/Q$124*100</f>
        <v>1.30378253265395</v>
      </c>
    </row>
    <row r="13" customFormat="false" ht="12.75" hidden="false" customHeight="false" outlineLevel="0" collapsed="false">
      <c r="A13" s="24" t="n">
        <f aca="false">A12+1</f>
        <v>9</v>
      </c>
      <c r="B13" s="25" t="s">
        <v>121</v>
      </c>
      <c r="C13" s="25" t="n">
        <v>544</v>
      </c>
      <c r="D13" s="25" t="n">
        <v>1764</v>
      </c>
      <c r="E13" s="25" t="n">
        <f aca="false">D13+C13</f>
        <v>2308</v>
      </c>
      <c r="F13" s="26" t="n">
        <f aca="false">E13/E$124*100</f>
        <v>0.0575207796308651</v>
      </c>
      <c r="G13" s="26" t="n">
        <v>301.41989698692</v>
      </c>
      <c r="H13" s="26" t="n">
        <v>51.66069627163</v>
      </c>
      <c r="I13" s="26" t="n">
        <f aca="false">H13+G13</f>
        <v>353.08059325855</v>
      </c>
      <c r="J13" s="26" t="n">
        <f aca="false">I13/I$124*100</f>
        <v>0.852748134886052</v>
      </c>
      <c r="K13" s="25" t="n">
        <v>545</v>
      </c>
      <c r="L13" s="25" t="n">
        <v>2501</v>
      </c>
      <c r="M13" s="25" t="n">
        <f aca="false">L13+K13</f>
        <v>3046</v>
      </c>
      <c r="N13" s="26" t="n">
        <f aca="false">M13/M$124*100</f>
        <v>0.0759134725977536</v>
      </c>
      <c r="O13" s="26" t="n">
        <v>313.34243702032</v>
      </c>
      <c r="P13" s="26" t="n">
        <v>63.09522224697</v>
      </c>
      <c r="Q13" s="26" t="n">
        <f aca="false">P13+O13</f>
        <v>376.43765926729</v>
      </c>
      <c r="R13" s="26" t="n">
        <f aca="false">Q13/Q$124*100</f>
        <v>0.909159319345512</v>
      </c>
    </row>
    <row r="14" customFormat="false" ht="12.75" hidden="false" customHeight="false" outlineLevel="0" collapsed="false">
      <c r="A14" s="24" t="n">
        <f aca="false">A13+1</f>
        <v>10</v>
      </c>
      <c r="B14" s="25" t="s">
        <v>122</v>
      </c>
      <c r="C14" s="25" t="n">
        <v>148</v>
      </c>
      <c r="D14" s="25" t="n">
        <v>260</v>
      </c>
      <c r="E14" s="25" t="n">
        <f aca="false">D14+C14</f>
        <v>408</v>
      </c>
      <c r="F14" s="26" t="n">
        <f aca="false">E14/E$124*100</f>
        <v>0.0101683180629952</v>
      </c>
      <c r="G14" s="26" t="n">
        <v>1.64062028057</v>
      </c>
      <c r="H14" s="26" t="n">
        <v>1.31346203504</v>
      </c>
      <c r="I14" s="26" t="n">
        <f aca="false">H14+G14</f>
        <v>2.95408231561</v>
      </c>
      <c r="J14" s="26" t="n">
        <f aca="false">I14/I$124*100</f>
        <v>0.00713459825613142</v>
      </c>
      <c r="K14" s="25" t="n">
        <v>53</v>
      </c>
      <c r="L14" s="25" t="n">
        <v>577</v>
      </c>
      <c r="M14" s="25" t="n">
        <f aca="false">L14+K14</f>
        <v>630</v>
      </c>
      <c r="N14" s="26" t="n">
        <f aca="false">M14/M$124*100</f>
        <v>0.0157010793619779</v>
      </c>
      <c r="O14" s="26" t="n">
        <v>1.34759126121</v>
      </c>
      <c r="P14" s="26" t="n">
        <v>1.88272298984</v>
      </c>
      <c r="Q14" s="26" t="n">
        <f aca="false">P14+O14</f>
        <v>3.23031425105</v>
      </c>
      <c r="R14" s="26" t="n">
        <f aca="false">Q14/Q$124*100</f>
        <v>0.00780174414927865</v>
      </c>
    </row>
    <row r="15" customFormat="false" ht="12.75" hidden="false" customHeight="false" outlineLevel="0" collapsed="false">
      <c r="A15" s="24" t="n">
        <f aca="false">A14+1</f>
        <v>11</v>
      </c>
      <c r="B15" s="25" t="s">
        <v>123</v>
      </c>
      <c r="C15" s="25" t="n">
        <v>105</v>
      </c>
      <c r="D15" s="25" t="n">
        <v>1896</v>
      </c>
      <c r="E15" s="25" t="n">
        <f aca="false">D15+C15</f>
        <v>2001</v>
      </c>
      <c r="F15" s="26" t="n">
        <f aca="false">E15/E$124*100</f>
        <v>0.0498696187354251</v>
      </c>
      <c r="G15" s="26" t="n">
        <v>17.63529016385</v>
      </c>
      <c r="H15" s="26" t="n">
        <v>2.49890279897</v>
      </c>
      <c r="I15" s="26" t="n">
        <f aca="false">H15+G15</f>
        <v>20.13419296282</v>
      </c>
      <c r="J15" s="26" t="n">
        <f aca="false">I15/I$124*100</f>
        <v>0.0486274120535082</v>
      </c>
      <c r="K15" s="25" t="n">
        <v>89</v>
      </c>
      <c r="L15" s="25" t="n">
        <v>2172</v>
      </c>
      <c r="M15" s="25" t="n">
        <f aca="false">L15+K15</f>
        <v>2261</v>
      </c>
      <c r="N15" s="26" t="n">
        <f aca="false">M15/M$124*100</f>
        <v>0.0563494292657652</v>
      </c>
      <c r="O15" s="26" t="n">
        <v>18.4770138072</v>
      </c>
      <c r="P15" s="26" t="n">
        <v>2.84073154852</v>
      </c>
      <c r="Q15" s="26" t="n">
        <f aca="false">P15+O15</f>
        <v>21.31774535572</v>
      </c>
      <c r="R15" s="26" t="n">
        <f aca="false">Q15/Q$124*100</f>
        <v>0.0514858871859728</v>
      </c>
    </row>
    <row r="16" customFormat="false" ht="12.75" hidden="false" customHeight="false" outlineLevel="0" collapsed="false">
      <c r="A16" s="24" t="n">
        <f aca="false">A15+1</f>
        <v>12</v>
      </c>
      <c r="B16" s="25" t="s">
        <v>16</v>
      </c>
      <c r="C16" s="25" t="n">
        <v>4</v>
      </c>
      <c r="D16" s="25" t="n">
        <v>125</v>
      </c>
      <c r="E16" s="25" t="n">
        <f aca="false">D16+C16</f>
        <v>129</v>
      </c>
      <c r="F16" s="26" t="n">
        <f aca="false">E16/E$124*100</f>
        <v>0.00321498291697643</v>
      </c>
      <c r="G16" s="26" t="n">
        <v>0.1453955</v>
      </c>
      <c r="H16" s="26" t="n">
        <v>0.28931303713</v>
      </c>
      <c r="I16" s="26" t="n">
        <f aca="false">H16+G16</f>
        <v>0.43470853713</v>
      </c>
      <c r="J16" s="26" t="n">
        <f aca="false">I16/I$124*100</f>
        <v>0.00104989314432584</v>
      </c>
      <c r="K16" s="25" t="n">
        <v>33</v>
      </c>
      <c r="L16" s="25" t="n">
        <v>107</v>
      </c>
      <c r="M16" s="25" t="n">
        <f aca="false">L16+K16</f>
        <v>140</v>
      </c>
      <c r="N16" s="26" t="n">
        <f aca="false">M16/M$124*100</f>
        <v>0.0034891287471062</v>
      </c>
      <c r="O16" s="26" t="n">
        <v>0.045895264</v>
      </c>
      <c r="P16" s="26" t="n">
        <v>0.13171378367</v>
      </c>
      <c r="Q16" s="26" t="n">
        <f aca="false">P16+O16</f>
        <v>0.17760904767</v>
      </c>
      <c r="R16" s="26" t="n">
        <f aca="false">Q16/Q$124*100</f>
        <v>0.000428955278288473</v>
      </c>
    </row>
    <row r="17" customFormat="false" ht="12.75" hidden="false" customHeight="false" outlineLevel="0" collapsed="false">
      <c r="A17" s="24" t="n">
        <f aca="false">A16+1</f>
        <v>13</v>
      </c>
      <c r="B17" s="25" t="s">
        <v>35</v>
      </c>
      <c r="C17" s="25" t="n">
        <v>2298</v>
      </c>
      <c r="D17" s="25" t="n">
        <v>18823</v>
      </c>
      <c r="E17" s="25" t="n">
        <f aca="false">D17+C17</f>
        <v>21121</v>
      </c>
      <c r="F17" s="26" t="n">
        <f aca="false">E17/E$124*100</f>
        <v>0.526384916197358</v>
      </c>
      <c r="G17" s="26" t="n">
        <v>74.0953792381</v>
      </c>
      <c r="H17" s="26" t="n">
        <v>84.8466674778601</v>
      </c>
      <c r="I17" s="26" t="n">
        <f aca="false">H17+G17</f>
        <v>158.94204671596</v>
      </c>
      <c r="J17" s="26" t="n">
        <f aca="false">I17/I$124*100</f>
        <v>0.383871378036223</v>
      </c>
      <c r="K17" s="25" t="n">
        <v>2459</v>
      </c>
      <c r="L17" s="25" t="n">
        <v>23457</v>
      </c>
      <c r="M17" s="25" t="n">
        <f aca="false">L17+K17</f>
        <v>25916</v>
      </c>
      <c r="N17" s="26" t="n">
        <f aca="false">M17/M$124*100</f>
        <v>0.645887575785746</v>
      </c>
      <c r="O17" s="26" t="n">
        <v>71.49427030574</v>
      </c>
      <c r="P17" s="26" t="n">
        <v>92.29063776502</v>
      </c>
      <c r="Q17" s="26" t="n">
        <f aca="false">P17+O17</f>
        <v>163.78490807076</v>
      </c>
      <c r="R17" s="26" t="n">
        <f aca="false">Q17/Q$124*100</f>
        <v>0.395567690625098</v>
      </c>
    </row>
    <row r="18" customFormat="false" ht="12.75" hidden="false" customHeight="false" outlineLevel="0" collapsed="false">
      <c r="A18" s="24" t="n">
        <f aca="false">A17+1</f>
        <v>14</v>
      </c>
      <c r="B18" s="25" t="s">
        <v>17</v>
      </c>
      <c r="C18" s="25" t="n">
        <v>8900</v>
      </c>
      <c r="D18" s="25" t="n">
        <v>89947</v>
      </c>
      <c r="E18" s="25" t="n">
        <f aca="false">D18+C18</f>
        <v>98847</v>
      </c>
      <c r="F18" s="26" t="n">
        <f aca="false">E18/E$124*100</f>
        <v>2.46349935189434</v>
      </c>
      <c r="G18" s="26" t="n">
        <v>381.63534585052</v>
      </c>
      <c r="H18" s="26" t="n">
        <v>437.004896495309</v>
      </c>
      <c r="I18" s="26" t="n">
        <f aca="false">H18+G18</f>
        <v>818.640242345829</v>
      </c>
      <c r="J18" s="26" t="n">
        <f aca="false">I18/I$124*100</f>
        <v>1.97715182633071</v>
      </c>
      <c r="K18" s="25" t="n">
        <v>6714</v>
      </c>
      <c r="L18" s="25" t="n">
        <v>137559</v>
      </c>
      <c r="M18" s="25" t="n">
        <f aca="false">L18+K18</f>
        <v>144273</v>
      </c>
      <c r="N18" s="26" t="n">
        <f aca="false">M18/M$124*100</f>
        <v>3.59562194093752</v>
      </c>
      <c r="O18" s="26" t="n">
        <v>341.5243266067</v>
      </c>
      <c r="P18" s="26" t="n">
        <v>501.952521035</v>
      </c>
      <c r="Q18" s="26" t="n">
        <f aca="false">P18+O18</f>
        <v>843.4768476417</v>
      </c>
      <c r="R18" s="26" t="n">
        <f aca="false">Q18/Q$124*100</f>
        <v>2.03713634331447</v>
      </c>
    </row>
    <row r="19" customFormat="false" ht="12.75" hidden="false" customHeight="false" outlineLevel="0" collapsed="false">
      <c r="A19" s="24" t="n">
        <f aca="false">A18+1</f>
        <v>15</v>
      </c>
      <c r="B19" s="25" t="s">
        <v>124</v>
      </c>
      <c r="C19" s="25" t="n">
        <v>489</v>
      </c>
      <c r="D19" s="25" t="n">
        <v>168667</v>
      </c>
      <c r="E19" s="25" t="n">
        <f aca="false">D19+C19</f>
        <v>169156</v>
      </c>
      <c r="F19" s="26" t="n">
        <f aca="false">E19/E$124*100</f>
        <v>4.21576473103926</v>
      </c>
      <c r="G19" s="26" t="n">
        <v>69.70908896494</v>
      </c>
      <c r="H19" s="26" t="n">
        <v>176.4194284223</v>
      </c>
      <c r="I19" s="26" t="n">
        <f aca="false">H19+G19</f>
        <v>246.12851738724</v>
      </c>
      <c r="J19" s="26" t="n">
        <f aca="false">I19/I$124*100</f>
        <v>0.594441150693733</v>
      </c>
      <c r="K19" s="25" t="n">
        <v>1637</v>
      </c>
      <c r="L19" s="25" t="n">
        <v>4729</v>
      </c>
      <c r="M19" s="25" t="n">
        <f aca="false">L19+K19</f>
        <v>6366</v>
      </c>
      <c r="N19" s="26" t="n">
        <f aca="false">M19/M$124*100</f>
        <v>0.158655668600558</v>
      </c>
      <c r="O19" s="26" t="n">
        <v>71.84890164095</v>
      </c>
      <c r="P19" s="26" t="n">
        <v>174.759906995801</v>
      </c>
      <c r="Q19" s="26" t="n">
        <f aca="false">P19+O19</f>
        <v>246.608808636751</v>
      </c>
      <c r="R19" s="26" t="n">
        <f aca="false">Q19/Q$124*100</f>
        <v>0.595601133641089</v>
      </c>
    </row>
    <row r="20" customFormat="false" ht="12.75" hidden="false" customHeight="false" outlineLevel="0" collapsed="false">
      <c r="A20" s="24" t="n">
        <f aca="false">A19+1</f>
        <v>16</v>
      </c>
      <c r="B20" s="25" t="s">
        <v>13</v>
      </c>
      <c r="C20" s="25" t="n">
        <v>992</v>
      </c>
      <c r="D20" s="25" t="n">
        <v>11368</v>
      </c>
      <c r="E20" s="25" t="n">
        <f aca="false">D20+C20</f>
        <v>12360</v>
      </c>
      <c r="F20" s="26" t="n">
        <f aca="false">E20/E$124*100</f>
        <v>0.308040223673091</v>
      </c>
      <c r="G20" s="26" t="n">
        <v>92.77440463337</v>
      </c>
      <c r="H20" s="26" t="n">
        <v>84.0617078967201</v>
      </c>
      <c r="I20" s="26" t="n">
        <f aca="false">H20+G20</f>
        <v>176.83611253009</v>
      </c>
      <c r="J20" s="26" t="n">
        <f aca="false">I20/I$124*100</f>
        <v>0.427088511857435</v>
      </c>
      <c r="K20" s="25" t="n">
        <v>122</v>
      </c>
      <c r="L20" s="25" t="n">
        <v>4476</v>
      </c>
      <c r="M20" s="25" t="n">
        <f aca="false">L20+K20</f>
        <v>4598</v>
      </c>
      <c r="N20" s="26" t="n">
        <f aca="false">M20/M$124*100</f>
        <v>0.114592956994245</v>
      </c>
      <c r="O20" s="26" t="n">
        <v>43.34702849834</v>
      </c>
      <c r="P20" s="26" t="n">
        <v>124.09102528054</v>
      </c>
      <c r="Q20" s="26" t="n">
        <f aca="false">P20+O20</f>
        <v>167.43805377888</v>
      </c>
      <c r="R20" s="26" t="n">
        <f aca="false">Q20/Q$124*100</f>
        <v>0.404390642802436</v>
      </c>
    </row>
    <row r="21" customFormat="false" ht="12.75" hidden="false" customHeight="false" outlineLevel="0" collapsed="false">
      <c r="A21" s="24" t="n">
        <f aca="false">A20+1</f>
        <v>17</v>
      </c>
      <c r="B21" s="25" t="s">
        <v>125</v>
      </c>
      <c r="C21" s="25" t="n">
        <v>198</v>
      </c>
      <c r="D21" s="25" t="n">
        <v>1380</v>
      </c>
      <c r="E21" s="25" t="n">
        <f aca="false">D21+C21</f>
        <v>1578</v>
      </c>
      <c r="F21" s="26" t="n">
        <f aca="false">E21/E$124*100</f>
        <v>0.0393274654495256</v>
      </c>
      <c r="G21" s="26" t="n">
        <v>43.49591665017</v>
      </c>
      <c r="H21" s="26" t="n">
        <v>27.36054195489</v>
      </c>
      <c r="I21" s="26" t="n">
        <f aca="false">H21+G21</f>
        <v>70.85645860506</v>
      </c>
      <c r="J21" s="26" t="n">
        <f aca="false">I21/I$124*100</f>
        <v>0.171130087786643</v>
      </c>
      <c r="K21" s="25" t="n">
        <v>190</v>
      </c>
      <c r="L21" s="25" t="n">
        <v>1149</v>
      </c>
      <c r="M21" s="25" t="n">
        <f aca="false">L21+K21</f>
        <v>1339</v>
      </c>
      <c r="N21" s="26" t="n">
        <f aca="false">M21/M$124*100</f>
        <v>0.0333710242312515</v>
      </c>
      <c r="O21" s="26" t="n">
        <v>48.79208913799</v>
      </c>
      <c r="P21" s="26" t="n">
        <v>21.31802576219</v>
      </c>
      <c r="Q21" s="26" t="n">
        <f aca="false">P21+O21</f>
        <v>70.11011490018</v>
      </c>
      <c r="R21" s="26" t="n">
        <f aca="false">Q21/Q$124*100</f>
        <v>0.169327544077156</v>
      </c>
    </row>
    <row r="22" customFormat="false" ht="12.75" hidden="false" customHeight="false" outlineLevel="0" collapsed="false">
      <c r="A22" s="24" t="n">
        <f aca="false">A21+1</f>
        <v>18</v>
      </c>
      <c r="B22" s="25" t="s">
        <v>20</v>
      </c>
      <c r="C22" s="25" t="n">
        <v>551</v>
      </c>
      <c r="D22" s="25" t="n">
        <v>17408</v>
      </c>
      <c r="E22" s="25" t="n">
        <f aca="false">D22+C22</f>
        <v>17959</v>
      </c>
      <c r="F22" s="26" t="n">
        <f aca="false">E22/E$124*100</f>
        <v>0.447580451209145</v>
      </c>
      <c r="G22" s="26" t="n">
        <v>1.21730931109</v>
      </c>
      <c r="H22" s="26" t="n">
        <v>26.56428391069</v>
      </c>
      <c r="I22" s="26" t="n">
        <f aca="false">H22+G22</f>
        <v>27.78159322178</v>
      </c>
      <c r="J22" s="26" t="n">
        <f aca="false">I22/I$124*100</f>
        <v>0.0670971507819121</v>
      </c>
      <c r="K22" s="25" t="n">
        <v>644</v>
      </c>
      <c r="L22" s="25" t="n">
        <v>14831</v>
      </c>
      <c r="M22" s="25" t="n">
        <f aca="false">L22+K22</f>
        <v>15475</v>
      </c>
      <c r="N22" s="26" t="n">
        <f aca="false">M22/M$124*100</f>
        <v>0.385673338296204</v>
      </c>
      <c r="O22" s="26" t="n">
        <v>7.94932051351</v>
      </c>
      <c r="P22" s="26" t="n">
        <v>18.31442343661</v>
      </c>
      <c r="Q22" s="26" t="n">
        <f aca="false">P22+O22</f>
        <v>26.26374395012</v>
      </c>
      <c r="R22" s="26" t="n">
        <f aca="false">Q22/Q$124*100</f>
        <v>0.0634312932973621</v>
      </c>
    </row>
    <row r="23" customFormat="false" ht="12.75" hidden="false" customHeight="false" outlineLevel="0" collapsed="false">
      <c r="A23" s="24" t="n">
        <f aca="false">A22+1</f>
        <v>19</v>
      </c>
      <c r="B23" s="25" t="s">
        <v>27</v>
      </c>
      <c r="C23" s="25" t="n">
        <v>3126</v>
      </c>
      <c r="D23" s="25" t="n">
        <v>33577</v>
      </c>
      <c r="E23" s="25" t="n">
        <f aca="false">D23+C23</f>
        <v>36703</v>
      </c>
      <c r="F23" s="26" t="n">
        <f aca="false">E23/E$124*100</f>
        <v>0.914724945750279</v>
      </c>
      <c r="G23" s="26" t="n">
        <v>145.34106243353</v>
      </c>
      <c r="H23" s="26" t="n">
        <v>273.91251784911</v>
      </c>
      <c r="I23" s="26" t="n">
        <f aca="false">H23+G23</f>
        <v>419.25358028264</v>
      </c>
      <c r="J23" s="26" t="n">
        <f aca="false">I23/I$124*100</f>
        <v>1.01256686279702</v>
      </c>
      <c r="K23" s="25" t="n">
        <v>5081</v>
      </c>
      <c r="L23" s="25" t="n">
        <v>54003</v>
      </c>
      <c r="M23" s="25" t="n">
        <f aca="false">L23+K23</f>
        <v>59084</v>
      </c>
      <c r="N23" s="26" t="n">
        <f aca="false">M23/M$124*100</f>
        <v>1.47251202067159</v>
      </c>
      <c r="O23" s="26" t="n">
        <v>112.76775385185</v>
      </c>
      <c r="P23" s="26" t="n">
        <v>335.33298213131</v>
      </c>
      <c r="Q23" s="26" t="n">
        <f aca="false">P23+O23</f>
        <v>448.10073598316</v>
      </c>
      <c r="R23" s="26" t="n">
        <f aca="false">Q23/Q$124*100</f>
        <v>1.08223752351887</v>
      </c>
    </row>
    <row r="24" customFormat="false" ht="12.75" hidden="false" customHeight="false" outlineLevel="0" collapsed="false">
      <c r="A24" s="24" t="n">
        <f aca="false">A23+1</f>
        <v>20</v>
      </c>
      <c r="B24" s="25" t="s">
        <v>126</v>
      </c>
      <c r="C24" s="25" t="n">
        <v>22</v>
      </c>
      <c r="D24" s="25" t="n">
        <v>241</v>
      </c>
      <c r="E24" s="25" t="n">
        <f aca="false">D24+C24</f>
        <v>263</v>
      </c>
      <c r="F24" s="26" t="n">
        <f aca="false">E24/E$124*100</f>
        <v>0.00655457757492094</v>
      </c>
      <c r="G24" s="26" t="n">
        <v>1.566290811</v>
      </c>
      <c r="H24" s="26" t="n">
        <v>0.41128480237</v>
      </c>
      <c r="I24" s="26" t="n">
        <f aca="false">H24+G24</f>
        <v>1.97757561337</v>
      </c>
      <c r="J24" s="26" t="n">
        <f aca="false">I24/I$124*100</f>
        <v>0.00477617277215383</v>
      </c>
      <c r="K24" s="25" t="n">
        <v>6</v>
      </c>
      <c r="L24" s="25" t="n">
        <v>402</v>
      </c>
      <c r="M24" s="25" t="n">
        <f aca="false">L24+K24</f>
        <v>408</v>
      </c>
      <c r="N24" s="26" t="n">
        <f aca="false">M24/M$124*100</f>
        <v>0.0101683180629952</v>
      </c>
      <c r="O24" s="26" t="n">
        <v>1.25</v>
      </c>
      <c r="P24" s="26" t="n">
        <v>1.2853956455</v>
      </c>
      <c r="Q24" s="26" t="n">
        <f aca="false">P24+O24</f>
        <v>2.5353956455</v>
      </c>
      <c r="R24" s="26" t="n">
        <f aca="false">Q24/Q$124*100</f>
        <v>0.00612340057533307</v>
      </c>
    </row>
    <row r="25" customFormat="false" ht="12.75" hidden="false" customHeight="false" outlineLevel="0" collapsed="false">
      <c r="A25" s="24" t="n">
        <f aca="false">A24+1</f>
        <v>21</v>
      </c>
      <c r="B25" s="25" t="s">
        <v>127</v>
      </c>
      <c r="C25" s="25" t="n">
        <v>11</v>
      </c>
      <c r="D25" s="25" t="n">
        <v>39</v>
      </c>
      <c r="E25" s="25" t="n">
        <f aca="false">D25+C25</f>
        <v>50</v>
      </c>
      <c r="F25" s="26" t="n">
        <f aca="false">E25/E$124*100</f>
        <v>0.00124611740968079</v>
      </c>
      <c r="G25" s="26" t="n">
        <v>48.3005</v>
      </c>
      <c r="H25" s="26" t="n">
        <v>3.5318</v>
      </c>
      <c r="I25" s="26" t="n">
        <f aca="false">H25+G25</f>
        <v>51.8323</v>
      </c>
      <c r="J25" s="26" t="n">
        <f aca="false">I25/I$124*100</f>
        <v>0.125183592629483</v>
      </c>
      <c r="K25" s="25" t="n">
        <v>148</v>
      </c>
      <c r="L25" s="27"/>
      <c r="M25" s="25" t="n">
        <f aca="false">L25+K25</f>
        <v>148</v>
      </c>
      <c r="N25" s="26" t="n">
        <f aca="false">M25/M$124*100</f>
        <v>0.00368850753265513</v>
      </c>
      <c r="O25" s="26" t="n">
        <v>61.144764275</v>
      </c>
      <c r="P25" s="26" t="n">
        <v>0</v>
      </c>
      <c r="Q25" s="26" t="n">
        <f aca="false">P25+O25</f>
        <v>61.144764275</v>
      </c>
      <c r="R25" s="26" t="n">
        <f aca="false">Q25/Q$124*100</f>
        <v>0.147674736842227</v>
      </c>
    </row>
    <row r="26" customFormat="false" ht="12.75" hidden="false" customHeight="false" outlineLevel="0" collapsed="false">
      <c r="A26" s="24" t="n">
        <f aca="false">A25+1</f>
        <v>22</v>
      </c>
      <c r="B26" s="25" t="s">
        <v>128</v>
      </c>
      <c r="C26" s="25" t="n">
        <v>347</v>
      </c>
      <c r="D26" s="25" t="n">
        <v>718</v>
      </c>
      <c r="E26" s="25" t="n">
        <f aca="false">D26+C26</f>
        <v>1065</v>
      </c>
      <c r="F26" s="26" t="n">
        <f aca="false">E26/E$124*100</f>
        <v>0.0265423008262008</v>
      </c>
      <c r="G26" s="26" t="n">
        <v>595.31381593528</v>
      </c>
      <c r="H26" s="26" t="n">
        <v>211.66055487298</v>
      </c>
      <c r="I26" s="26" t="n">
        <f aca="false">H26+G26</f>
        <v>806.97437080826</v>
      </c>
      <c r="J26" s="26" t="n">
        <f aca="false">I26/I$124*100</f>
        <v>1.94897681364119</v>
      </c>
      <c r="K26" s="25" t="n">
        <v>409</v>
      </c>
      <c r="L26" s="25" t="n">
        <v>1986</v>
      </c>
      <c r="M26" s="25" t="n">
        <f aca="false">L26+K26</f>
        <v>2395</v>
      </c>
      <c r="N26" s="26" t="n">
        <f aca="false">M26/M$124*100</f>
        <v>0.0596890239237097</v>
      </c>
      <c r="O26" s="26" t="n">
        <v>613.9794213095</v>
      </c>
      <c r="P26" s="26" t="n">
        <v>204.83186706633</v>
      </c>
      <c r="Q26" s="26" t="n">
        <f aca="false">P26+O26</f>
        <v>818.811288375831</v>
      </c>
      <c r="R26" s="26" t="n">
        <f aca="false">Q26/Q$124*100</f>
        <v>1.9775649308339</v>
      </c>
    </row>
    <row r="27" customFormat="false" ht="12.75" hidden="false" customHeight="false" outlineLevel="0" collapsed="false">
      <c r="A27" s="24" t="n">
        <f aca="false">A26+1</f>
        <v>23</v>
      </c>
      <c r="B27" s="25" t="s">
        <v>129</v>
      </c>
      <c r="C27" s="25" t="n">
        <v>3255</v>
      </c>
      <c r="D27" s="25" t="n">
        <v>137743</v>
      </c>
      <c r="E27" s="25" t="n">
        <f aca="false">D27+C27</f>
        <v>140998</v>
      </c>
      <c r="F27" s="26" t="n">
        <f aca="false">E27/E$124*100</f>
        <v>3.51400125060343</v>
      </c>
      <c r="G27" s="26" t="n">
        <v>339.020056852851</v>
      </c>
      <c r="H27" s="26" t="n">
        <v>2312.2472291342</v>
      </c>
      <c r="I27" s="26" t="n">
        <f aca="false">H27+G27</f>
        <v>2651.26728598705</v>
      </c>
      <c r="J27" s="26" t="n">
        <f aca="false">I27/I$124*100</f>
        <v>6.4032497859612</v>
      </c>
      <c r="K27" s="25" t="n">
        <v>2648</v>
      </c>
      <c r="L27" s="25" t="n">
        <v>82941</v>
      </c>
      <c r="M27" s="25" t="n">
        <f aca="false">L27+K27</f>
        <v>85589</v>
      </c>
      <c r="N27" s="26" t="n">
        <f aca="false">M27/M$124*100</f>
        <v>2.13307885954338</v>
      </c>
      <c r="O27" s="26" t="n">
        <v>515.18357730112</v>
      </c>
      <c r="P27" s="26" t="n">
        <v>2082.0294993943</v>
      </c>
      <c r="Q27" s="26" t="n">
        <f aca="false">P27+O27</f>
        <v>2597.21307669542</v>
      </c>
      <c r="R27" s="26" t="n">
        <f aca="false">Q27/Q$124*100</f>
        <v>6.27269991424276</v>
      </c>
    </row>
    <row r="28" customFormat="false" ht="12.75" hidden="false" customHeight="false" outlineLevel="0" collapsed="false">
      <c r="A28" s="24" t="n">
        <f aca="false">A27+1</f>
        <v>24</v>
      </c>
      <c r="B28" s="25" t="s">
        <v>130</v>
      </c>
      <c r="C28" s="25" t="n">
        <v>2062</v>
      </c>
      <c r="D28" s="25" t="n">
        <v>10984</v>
      </c>
      <c r="E28" s="25" t="n">
        <f aca="false">D28+C28</f>
        <v>13046</v>
      </c>
      <c r="F28" s="26" t="n">
        <f aca="false">E28/E$124*100</f>
        <v>0.325136954533911</v>
      </c>
      <c r="G28" s="26" t="n">
        <v>10.56728071286</v>
      </c>
      <c r="H28" s="26" t="n">
        <v>15.3383173362</v>
      </c>
      <c r="I28" s="26" t="n">
        <f aca="false">H28+G28</f>
        <v>25.90559804906</v>
      </c>
      <c r="J28" s="26" t="n">
        <f aca="false">I28/I$124*100</f>
        <v>0.0625663116048612</v>
      </c>
      <c r="K28" s="25" t="n">
        <v>403</v>
      </c>
      <c r="L28" s="25" t="n">
        <v>19231</v>
      </c>
      <c r="M28" s="25" t="n">
        <f aca="false">L28+K28</f>
        <v>19634</v>
      </c>
      <c r="N28" s="26" t="n">
        <f aca="false">M28/M$124*100</f>
        <v>0.489325384433451</v>
      </c>
      <c r="O28" s="26" t="n">
        <v>3.13204852223</v>
      </c>
      <c r="P28" s="26" t="n">
        <v>22.70857897494</v>
      </c>
      <c r="Q28" s="26" t="n">
        <f aca="false">P28+O28</f>
        <v>25.84062749717</v>
      </c>
      <c r="R28" s="26" t="n">
        <f aca="false">Q28/Q$124*100</f>
        <v>0.0624093969570314</v>
      </c>
    </row>
    <row r="29" customFormat="false" ht="12.75" hidden="false" customHeight="false" outlineLevel="0" collapsed="false">
      <c r="A29" s="24" t="n">
        <f aca="false">A28+1</f>
        <v>25</v>
      </c>
      <c r="B29" s="25" t="s">
        <v>25</v>
      </c>
      <c r="C29" s="25" t="n">
        <v>4638</v>
      </c>
      <c r="D29" s="25" t="n">
        <v>70826</v>
      </c>
      <c r="E29" s="25" t="n">
        <f aca="false">D29+C29</f>
        <v>75464</v>
      </c>
      <c r="F29" s="26" t="n">
        <f aca="false">E29/E$124*100</f>
        <v>1.88074008408302</v>
      </c>
      <c r="G29" s="26" t="n">
        <v>314.09486001049</v>
      </c>
      <c r="H29" s="26" t="n">
        <v>336.098768565491</v>
      </c>
      <c r="I29" s="26" t="n">
        <f aca="false">H29+G29</f>
        <v>650.193628575981</v>
      </c>
      <c r="J29" s="26" t="n">
        <f aca="false">I29/I$124*100</f>
        <v>1.57032534404108</v>
      </c>
      <c r="K29" s="25" t="n">
        <v>6883</v>
      </c>
      <c r="L29" s="25" t="n">
        <v>80566</v>
      </c>
      <c r="M29" s="25" t="n">
        <f aca="false">L29+K29</f>
        <v>87449</v>
      </c>
      <c r="N29" s="26" t="n">
        <f aca="false">M29/M$124*100</f>
        <v>2.1794344271835</v>
      </c>
      <c r="O29" s="26" t="n">
        <v>287.66160997052</v>
      </c>
      <c r="P29" s="26" t="n">
        <v>429.39421724933</v>
      </c>
      <c r="Q29" s="26" t="n">
        <f aca="false">P29+O29</f>
        <v>717.05582721985</v>
      </c>
      <c r="R29" s="26" t="n">
        <f aca="false">Q29/Q$124*100</f>
        <v>1.73180863220977</v>
      </c>
    </row>
    <row r="30" customFormat="false" ht="12.75" hidden="false" customHeight="false" outlineLevel="0" collapsed="false">
      <c r="A30" s="24" t="n">
        <f aca="false">A29+1</f>
        <v>26</v>
      </c>
      <c r="B30" s="25" t="s">
        <v>32</v>
      </c>
      <c r="C30" s="25" t="n">
        <v>8937</v>
      </c>
      <c r="D30" s="25" t="n">
        <v>42773</v>
      </c>
      <c r="E30" s="25" t="n">
        <f aca="false">D30+C30</f>
        <v>51710</v>
      </c>
      <c r="F30" s="26" t="n">
        <f aca="false">E30/E$124*100</f>
        <v>1.28873462509187</v>
      </c>
      <c r="G30" s="26" t="n">
        <v>331.43534704164</v>
      </c>
      <c r="H30" s="26" t="n">
        <v>370.620335233061</v>
      </c>
      <c r="I30" s="26" t="n">
        <f aca="false">H30+G30</f>
        <v>702.055682274701</v>
      </c>
      <c r="J30" s="26" t="n">
        <f aca="false">I30/I$124*100</f>
        <v>1.69558079678289</v>
      </c>
      <c r="K30" s="25" t="n">
        <v>8627</v>
      </c>
      <c r="L30" s="25" t="n">
        <v>63980</v>
      </c>
      <c r="M30" s="25" t="n">
        <f aca="false">L30+K30</f>
        <v>72607</v>
      </c>
      <c r="N30" s="26" t="n">
        <f aca="false">M30/M$124*100</f>
        <v>1.80953693529386</v>
      </c>
      <c r="O30" s="26" t="n">
        <v>291.202564969479</v>
      </c>
      <c r="P30" s="26" t="n">
        <v>490.111380845601</v>
      </c>
      <c r="Q30" s="26" t="n">
        <f aca="false">P30+O30</f>
        <v>781.313945815081</v>
      </c>
      <c r="R30" s="26" t="n">
        <f aca="false">Q30/Q$124*100</f>
        <v>1.88700263558917</v>
      </c>
    </row>
    <row r="31" customFormat="false" ht="12.75" hidden="false" customHeight="false" outlineLevel="0" collapsed="false">
      <c r="A31" s="24" t="n">
        <f aca="false">A30+1</f>
        <v>27</v>
      </c>
      <c r="B31" s="25" t="s">
        <v>131</v>
      </c>
      <c r="C31" s="25" t="n">
        <v>208</v>
      </c>
      <c r="D31" s="25" t="n">
        <v>4318</v>
      </c>
      <c r="E31" s="25" t="n">
        <f aca="false">D31+C31</f>
        <v>4526</v>
      </c>
      <c r="F31" s="26" t="n">
        <f aca="false">E31/E$124*100</f>
        <v>0.112798547924305</v>
      </c>
      <c r="G31" s="26" t="n">
        <v>3.94335266121</v>
      </c>
      <c r="H31" s="26" t="n">
        <v>7.49094786212</v>
      </c>
      <c r="I31" s="26" t="n">
        <f aca="false">H31+G31</f>
        <v>11.43430052333</v>
      </c>
      <c r="J31" s="26" t="n">
        <f aca="false">I31/I$124*100</f>
        <v>0.0276157303209702</v>
      </c>
      <c r="K31" s="25" t="n">
        <v>151</v>
      </c>
      <c r="L31" s="25" t="n">
        <v>4812</v>
      </c>
      <c r="M31" s="25" t="n">
        <f aca="false">L31+K31</f>
        <v>4963</v>
      </c>
      <c r="N31" s="26" t="n">
        <f aca="false">M31/M$124*100</f>
        <v>0.123689614084915</v>
      </c>
      <c r="O31" s="26" t="n">
        <v>1.53135229785</v>
      </c>
      <c r="P31" s="26" t="n">
        <v>8.47247910883</v>
      </c>
      <c r="Q31" s="26" t="n">
        <f aca="false">P31+O31</f>
        <v>10.00383140668</v>
      </c>
      <c r="R31" s="26" t="n">
        <f aca="false">Q31/Q$124*100</f>
        <v>0.0241609103888474</v>
      </c>
    </row>
    <row r="32" customFormat="false" ht="12.75" hidden="false" customHeight="false" outlineLevel="0" collapsed="false">
      <c r="A32" s="24" t="n">
        <f aca="false">A31+1</f>
        <v>28</v>
      </c>
      <c r="B32" s="25" t="s">
        <v>132</v>
      </c>
      <c r="C32" s="25" t="n">
        <v>246</v>
      </c>
      <c r="D32" s="25" t="n">
        <v>474</v>
      </c>
      <c r="E32" s="25" t="n">
        <f aca="false">D32+C32</f>
        <v>720</v>
      </c>
      <c r="F32" s="26" t="n">
        <f aca="false">E32/E$124*100</f>
        <v>0.0179440906994033</v>
      </c>
      <c r="G32" s="26" t="n">
        <v>290.73528765281</v>
      </c>
      <c r="H32" s="26" t="n">
        <v>24.36499924549</v>
      </c>
      <c r="I32" s="26" t="n">
        <f aca="false">H32+G32</f>
        <v>315.1002868983</v>
      </c>
      <c r="J32" s="26" t="n">
        <f aca="false">I32/I$124*100</f>
        <v>0.761019402042932</v>
      </c>
      <c r="K32" s="25" t="n">
        <v>415</v>
      </c>
      <c r="L32" s="25" t="n">
        <v>496</v>
      </c>
      <c r="M32" s="25" t="n">
        <f aca="false">L32+K32</f>
        <v>911</v>
      </c>
      <c r="N32" s="26" t="n">
        <f aca="false">M32/M$124*100</f>
        <v>0.0227042592043839</v>
      </c>
      <c r="O32" s="26" t="n">
        <v>289.96411347802</v>
      </c>
      <c r="P32" s="26" t="n">
        <v>15.78681426353</v>
      </c>
      <c r="Q32" s="26" t="n">
        <f aca="false">P32+O32</f>
        <v>305.75092774155</v>
      </c>
      <c r="R32" s="26" t="n">
        <f aca="false">Q32/Q$124*100</f>
        <v>0.738439150577624</v>
      </c>
    </row>
    <row r="33" customFormat="false" ht="12.75" hidden="false" customHeight="false" outlineLevel="0" collapsed="false">
      <c r="A33" s="24" t="n">
        <f aca="false">A32+1</f>
        <v>29</v>
      </c>
      <c r="B33" s="25" t="s">
        <v>133</v>
      </c>
      <c r="C33" s="25" t="n">
        <v>857</v>
      </c>
      <c r="D33" s="25" t="n">
        <v>3574</v>
      </c>
      <c r="E33" s="25" t="n">
        <f aca="false">D33+C33</f>
        <v>4431</v>
      </c>
      <c r="F33" s="26" t="n">
        <f aca="false">E33/E$124*100</f>
        <v>0.110430924845911</v>
      </c>
      <c r="G33" s="26" t="n">
        <v>14.07336167963</v>
      </c>
      <c r="H33" s="26" t="n">
        <v>9.6181634253</v>
      </c>
      <c r="I33" s="26" t="n">
        <f aca="false">H33+G33</f>
        <v>23.69152510493</v>
      </c>
      <c r="J33" s="26" t="n">
        <f aca="false">I33/I$124*100</f>
        <v>0.0572189585935163</v>
      </c>
      <c r="K33" s="25" t="n">
        <v>1024</v>
      </c>
      <c r="L33" s="25" t="n">
        <v>5846</v>
      </c>
      <c r="M33" s="25" t="n">
        <f aca="false">L33+K33</f>
        <v>6870</v>
      </c>
      <c r="N33" s="26" t="n">
        <f aca="false">M33/M$124*100</f>
        <v>0.17121653209014</v>
      </c>
      <c r="O33" s="26" t="n">
        <v>14.4901553559</v>
      </c>
      <c r="P33" s="26" t="n">
        <v>12.08106851293</v>
      </c>
      <c r="Q33" s="26" t="n">
        <f aca="false">P33+O33</f>
        <v>26.57122386883</v>
      </c>
      <c r="R33" s="26" t="n">
        <f aca="false">Q33/Q$124*100</f>
        <v>0.0641739082476062</v>
      </c>
    </row>
    <row r="34" customFormat="false" ht="12.75" hidden="false" customHeight="false" outlineLevel="0" collapsed="false">
      <c r="A34" s="24" t="n">
        <f aca="false">A33+1</f>
        <v>30</v>
      </c>
      <c r="B34" s="25" t="s">
        <v>28</v>
      </c>
      <c r="C34" s="25" t="n">
        <v>75</v>
      </c>
      <c r="D34" s="25" t="n">
        <v>175</v>
      </c>
      <c r="E34" s="25" t="n">
        <f aca="false">D34+C34</f>
        <v>250</v>
      </c>
      <c r="F34" s="26" t="n">
        <f aca="false">E34/E$124*100</f>
        <v>0.00623058704840394</v>
      </c>
      <c r="G34" s="26" t="n">
        <v>4.3530629315</v>
      </c>
      <c r="H34" s="26" t="n">
        <v>0.8331851501</v>
      </c>
      <c r="I34" s="26" t="n">
        <f aca="false">H34+G34</f>
        <v>5.1862480816</v>
      </c>
      <c r="J34" s="26" t="n">
        <f aca="false">I34/I$124*100</f>
        <v>0.0125256484300803</v>
      </c>
      <c r="K34" s="25" t="n">
        <v>65</v>
      </c>
      <c r="L34" s="25" t="n">
        <v>198</v>
      </c>
      <c r="M34" s="25" t="n">
        <f aca="false">L34+K34</f>
        <v>263</v>
      </c>
      <c r="N34" s="26" t="n">
        <f aca="false">M34/M$124*100</f>
        <v>0.00655457757492094</v>
      </c>
      <c r="O34" s="26" t="n">
        <v>4.35764455839</v>
      </c>
      <c r="P34" s="26" t="n">
        <v>0.83119459483</v>
      </c>
      <c r="Q34" s="26" t="n">
        <f aca="false">P34+O34</f>
        <v>5.18883915322</v>
      </c>
      <c r="R34" s="26" t="n">
        <f aca="false">Q34/Q$124*100</f>
        <v>0.012531906297359</v>
      </c>
    </row>
    <row r="35" customFormat="false" ht="12.75" hidden="false" customHeight="false" outlineLevel="0" collapsed="false">
      <c r="A35" s="24" t="n">
        <f aca="false">A34+1</f>
        <v>31</v>
      </c>
      <c r="B35" s="25" t="s">
        <v>134</v>
      </c>
      <c r="C35" s="25" t="n">
        <v>326</v>
      </c>
      <c r="D35" s="25" t="n">
        <v>1406</v>
      </c>
      <c r="E35" s="25" t="n">
        <f aca="false">D35+C35</f>
        <v>1732</v>
      </c>
      <c r="F35" s="26" t="n">
        <f aca="false">E35/E$124*100</f>
        <v>0.0431655070713425</v>
      </c>
      <c r="G35" s="26" t="n">
        <v>186.27262283215</v>
      </c>
      <c r="H35" s="26" t="n">
        <v>49.78482523371</v>
      </c>
      <c r="I35" s="26" t="n">
        <f aca="false">H35+G35</f>
        <v>236.05744806586</v>
      </c>
      <c r="J35" s="26" t="n">
        <f aca="false">I35/I$124*100</f>
        <v>0.570117849600189</v>
      </c>
      <c r="K35" s="25" t="n">
        <v>313</v>
      </c>
      <c r="L35" s="25" t="n">
        <v>2172</v>
      </c>
      <c r="M35" s="25" t="n">
        <f aca="false">L35+K35</f>
        <v>2485</v>
      </c>
      <c r="N35" s="26" t="n">
        <f aca="false">M35/M$124*100</f>
        <v>0.0619320352611351</v>
      </c>
      <c r="O35" s="26" t="n">
        <v>182.28528498695</v>
      </c>
      <c r="P35" s="26" t="n">
        <v>59.27792061895</v>
      </c>
      <c r="Q35" s="26" t="n">
        <f aca="false">P35+O35</f>
        <v>241.5632056059</v>
      </c>
      <c r="R35" s="26" t="n">
        <f aca="false">Q35/Q$124*100</f>
        <v>0.583415166312144</v>
      </c>
    </row>
    <row r="36" customFormat="false" ht="12.75" hidden="false" customHeight="false" outlineLevel="0" collapsed="false">
      <c r="A36" s="24" t="n">
        <f aca="false">A35+1</f>
        <v>32</v>
      </c>
      <c r="B36" s="25" t="s">
        <v>135</v>
      </c>
      <c r="C36" s="25" t="n">
        <v>947</v>
      </c>
      <c r="D36" s="25" t="n">
        <v>7770</v>
      </c>
      <c r="E36" s="25" t="n">
        <f aca="false">D36+C36</f>
        <v>8717</v>
      </c>
      <c r="F36" s="26" t="n">
        <f aca="false">E36/E$124*100</f>
        <v>0.217248109203748</v>
      </c>
      <c r="G36" s="26" t="n">
        <v>14.10019151947</v>
      </c>
      <c r="H36" s="26" t="n">
        <v>31.27935777409</v>
      </c>
      <c r="I36" s="26" t="n">
        <f aca="false">H36+G36</f>
        <v>45.37954929356</v>
      </c>
      <c r="J36" s="26" t="n">
        <f aca="false">I36/I$124*100</f>
        <v>0.109599130512722</v>
      </c>
      <c r="K36" s="25" t="n">
        <v>304</v>
      </c>
      <c r="L36" s="25" t="n">
        <v>10566</v>
      </c>
      <c r="M36" s="25" t="n">
        <f aca="false">L36+K36</f>
        <v>10870</v>
      </c>
      <c r="N36" s="26" t="n">
        <f aca="false">M36/M$124*100</f>
        <v>0.270905924864603</v>
      </c>
      <c r="O36" s="26" t="n">
        <v>10.78016943803</v>
      </c>
      <c r="P36" s="26" t="n">
        <v>36.02552223783</v>
      </c>
      <c r="Q36" s="26" t="n">
        <f aca="false">P36+O36</f>
        <v>46.80569167586</v>
      </c>
      <c r="R36" s="26" t="n">
        <f aca="false">Q36/Q$124*100</f>
        <v>0.11304350066449</v>
      </c>
    </row>
    <row r="37" customFormat="false" ht="12.75" hidden="false" customHeight="false" outlineLevel="0" collapsed="false">
      <c r="A37" s="24" t="n">
        <f aca="false">A36+1</f>
        <v>33</v>
      </c>
      <c r="B37" s="25" t="s">
        <v>136</v>
      </c>
      <c r="C37" s="25" t="n">
        <v>3306</v>
      </c>
      <c r="D37" s="25" t="n">
        <v>60699</v>
      </c>
      <c r="E37" s="25" t="n">
        <f aca="false">D37+C37</f>
        <v>64005</v>
      </c>
      <c r="F37" s="26" t="n">
        <f aca="false">E37/E$124*100</f>
        <v>1.59515489613238</v>
      </c>
      <c r="G37" s="26" t="n">
        <v>370.06268142504</v>
      </c>
      <c r="H37" s="26" t="n">
        <v>1608.91106633286</v>
      </c>
      <c r="I37" s="26" t="n">
        <f aca="false">H37+G37</f>
        <v>1978.9737477579</v>
      </c>
      <c r="J37" s="26" t="n">
        <f aca="false">I37/I$124*100</f>
        <v>4.77954949835846</v>
      </c>
      <c r="K37" s="25" t="n">
        <v>1426</v>
      </c>
      <c r="L37" s="25" t="n">
        <v>24444</v>
      </c>
      <c r="M37" s="25" t="n">
        <f aca="false">L37+K37</f>
        <v>25870</v>
      </c>
      <c r="N37" s="26" t="n">
        <f aca="false">M37/M$124*100</f>
        <v>0.644741147768839</v>
      </c>
      <c r="O37" s="26" t="n">
        <v>295.09180225392</v>
      </c>
      <c r="P37" s="26" t="n">
        <v>1674.41403266133</v>
      </c>
      <c r="Q37" s="26" t="n">
        <f aca="false">P37+O37</f>
        <v>1969.50583491525</v>
      </c>
      <c r="R37" s="26" t="n">
        <f aca="false">Q37/Q$124*100</f>
        <v>4.75668292009846</v>
      </c>
    </row>
    <row r="38" customFormat="false" ht="12.75" hidden="false" customHeight="false" outlineLevel="0" collapsed="false">
      <c r="A38" s="24" t="n">
        <f aca="false">A37+1</f>
        <v>34</v>
      </c>
      <c r="B38" s="25" t="s">
        <v>137</v>
      </c>
      <c r="C38" s="25" t="n">
        <v>109</v>
      </c>
      <c r="D38" s="25" t="n">
        <v>623</v>
      </c>
      <c r="E38" s="25" t="n">
        <f aca="false">D38+C38</f>
        <v>732</v>
      </c>
      <c r="F38" s="26" t="n">
        <f aca="false">E38/E$124*100</f>
        <v>0.0182431588777267</v>
      </c>
      <c r="G38" s="26" t="n">
        <v>5.67372579263</v>
      </c>
      <c r="H38" s="26" t="n">
        <v>17.73443035145</v>
      </c>
      <c r="I38" s="26" t="n">
        <f aca="false">H38+G38</f>
        <v>23.40815614408</v>
      </c>
      <c r="J38" s="26" t="n">
        <f aca="false">I38/I$124*100</f>
        <v>0.0565345756014653</v>
      </c>
      <c r="K38" s="27"/>
      <c r="L38" s="25" t="n">
        <v>5</v>
      </c>
      <c r="M38" s="25" t="n">
        <f aca="false">L38+K38</f>
        <v>5</v>
      </c>
      <c r="N38" s="26" t="n">
        <f aca="false">M38/M$124*100</f>
        <v>0.000124611740968079</v>
      </c>
      <c r="O38" s="26" t="n">
        <v>0</v>
      </c>
      <c r="P38" s="26" t="n">
        <v>0.15855000733</v>
      </c>
      <c r="Q38" s="26" t="n">
        <f aca="false">P38+O38</f>
        <v>0.15855000733</v>
      </c>
      <c r="R38" s="26" t="n">
        <f aca="false">Q38/Q$124*100</f>
        <v>0.000382924537961854</v>
      </c>
    </row>
    <row r="39" customFormat="false" ht="12.75" hidden="false" customHeight="false" outlineLevel="0" collapsed="false">
      <c r="A39" s="24" t="n">
        <f aca="false">A38+1</f>
        <v>35</v>
      </c>
      <c r="B39" s="25" t="s">
        <v>39</v>
      </c>
      <c r="C39" s="25" t="n">
        <v>2304</v>
      </c>
      <c r="D39" s="25" t="n">
        <v>8377</v>
      </c>
      <c r="E39" s="25" t="n">
        <f aca="false">D39+C39</f>
        <v>10681</v>
      </c>
      <c r="F39" s="26" t="n">
        <f aca="false">E39/E$124*100</f>
        <v>0.26619560105601</v>
      </c>
      <c r="G39" s="26" t="n">
        <v>79.24210528086</v>
      </c>
      <c r="H39" s="26" t="n">
        <v>148.32395954017</v>
      </c>
      <c r="I39" s="26" t="n">
        <f aca="false">H39+G39</f>
        <v>227.56606482103</v>
      </c>
      <c r="J39" s="26" t="n">
        <f aca="false">I39/I$124*100</f>
        <v>0.549609752120787</v>
      </c>
      <c r="K39" s="25" t="n">
        <v>1464</v>
      </c>
      <c r="L39" s="25" t="n">
        <v>11307</v>
      </c>
      <c r="M39" s="25" t="n">
        <f aca="false">L39+K39</f>
        <v>12771</v>
      </c>
      <c r="N39" s="26" t="n">
        <f aca="false">M39/M$124*100</f>
        <v>0.318283308780667</v>
      </c>
      <c r="O39" s="26" t="n">
        <v>187.83017631119</v>
      </c>
      <c r="P39" s="26" t="n">
        <v>44.75058914044</v>
      </c>
      <c r="Q39" s="26" t="n">
        <f aca="false">P39+O39</f>
        <v>232.58076545163</v>
      </c>
      <c r="R39" s="26" t="n">
        <f aca="false">Q39/Q$124*100</f>
        <v>0.561721085032887</v>
      </c>
    </row>
    <row r="40" customFormat="false" ht="12.75" hidden="false" customHeight="false" outlineLevel="0" collapsed="false">
      <c r="A40" s="24" t="n">
        <f aca="false">A39+1</f>
        <v>36</v>
      </c>
      <c r="B40" s="25" t="s">
        <v>138</v>
      </c>
      <c r="C40" s="25" t="n">
        <v>71</v>
      </c>
      <c r="D40" s="25" t="n">
        <v>619</v>
      </c>
      <c r="E40" s="25" t="n">
        <f aca="false">D40+C40</f>
        <v>690</v>
      </c>
      <c r="F40" s="26" t="n">
        <f aca="false">E40/E$124*100</f>
        <v>0.0171964202535949</v>
      </c>
      <c r="G40" s="26" t="n">
        <v>0.164577541</v>
      </c>
      <c r="H40" s="26" t="n">
        <v>1.35855511485</v>
      </c>
      <c r="I40" s="26" t="n">
        <f aca="false">H40+G40</f>
        <v>1.52313265585</v>
      </c>
      <c r="J40" s="26" t="n">
        <f aca="false">I40/I$124*100</f>
        <v>0.00367861773277644</v>
      </c>
      <c r="K40" s="25" t="n">
        <v>3</v>
      </c>
      <c r="L40" s="25" t="n">
        <v>905</v>
      </c>
      <c r="M40" s="25" t="n">
        <f aca="false">L40+K40</f>
        <v>908</v>
      </c>
      <c r="N40" s="26" t="n">
        <f aca="false">M40/M$124*100</f>
        <v>0.0226294921598031</v>
      </c>
      <c r="O40" s="26" t="n">
        <v>0.012</v>
      </c>
      <c r="P40" s="26" t="n">
        <v>1.1774080716</v>
      </c>
      <c r="Q40" s="26" t="n">
        <f aca="false">P40+O40</f>
        <v>1.1894080716</v>
      </c>
      <c r="R40" s="26" t="n">
        <f aca="false">Q40/Q$124*100</f>
        <v>0.0028726175667565</v>
      </c>
    </row>
    <row r="41" customFormat="false" ht="12.75" hidden="false" customHeight="false" outlineLevel="0" collapsed="false">
      <c r="A41" s="24" t="n">
        <f aca="false">A40+1</f>
        <v>37</v>
      </c>
      <c r="B41" s="25" t="s">
        <v>139</v>
      </c>
      <c r="C41" s="25" t="n">
        <v>43</v>
      </c>
      <c r="D41" s="27"/>
      <c r="E41" s="25" t="n">
        <f aca="false">D41+C41</f>
        <v>43</v>
      </c>
      <c r="F41" s="26" t="n">
        <f aca="false">E41/E$124*100</f>
        <v>0.00107166097232548</v>
      </c>
      <c r="G41" s="26" t="n">
        <v>19.36295</v>
      </c>
      <c r="H41" s="26" t="n">
        <v>0</v>
      </c>
      <c r="I41" s="26" t="n">
        <f aca="false">H41+G41</f>
        <v>19.36295</v>
      </c>
      <c r="J41" s="26" t="n">
        <f aca="false">I41/I$124*100</f>
        <v>0.0467647325105203</v>
      </c>
      <c r="K41" s="25" t="n">
        <v>51</v>
      </c>
      <c r="L41" s="27"/>
      <c r="M41" s="25" t="n">
        <f aca="false">L41+K41</f>
        <v>51</v>
      </c>
      <c r="N41" s="26" t="n">
        <f aca="false">M41/M$124*100</f>
        <v>0.0012710397578744</v>
      </c>
      <c r="O41" s="26" t="n">
        <v>20.912328345</v>
      </c>
      <c r="P41" s="26" t="n">
        <v>0</v>
      </c>
      <c r="Q41" s="26" t="n">
        <f aca="false">P41+O41</f>
        <v>20.912328345</v>
      </c>
      <c r="R41" s="26" t="n">
        <f aca="false">Q41/Q$124*100</f>
        <v>0.0505067379312603</v>
      </c>
    </row>
    <row r="42" customFormat="false" ht="12.75" hidden="false" customHeight="false" outlineLevel="0" collapsed="false">
      <c r="A42" s="24" t="n">
        <f aca="false">A41+1</f>
        <v>38</v>
      </c>
      <c r="B42" s="25" t="s">
        <v>140</v>
      </c>
      <c r="C42" s="25" t="n">
        <v>3915</v>
      </c>
      <c r="D42" s="25" t="n">
        <v>24303</v>
      </c>
      <c r="E42" s="25" t="n">
        <f aca="false">D42+C42</f>
        <v>28218</v>
      </c>
      <c r="F42" s="26" t="n">
        <f aca="false">E42/E$124*100</f>
        <v>0.703258821327449</v>
      </c>
      <c r="G42" s="26" t="n">
        <v>50.2851784038</v>
      </c>
      <c r="H42" s="26" t="n">
        <v>83.1117006706801</v>
      </c>
      <c r="I42" s="26" t="n">
        <f aca="false">H42+G42</f>
        <v>133.39687907448</v>
      </c>
      <c r="J42" s="26" t="n">
        <f aca="false">I42/I$124*100</f>
        <v>0.32217556558563</v>
      </c>
      <c r="K42" s="25" t="n">
        <v>4978</v>
      </c>
      <c r="L42" s="25" t="n">
        <v>35684</v>
      </c>
      <c r="M42" s="25" t="n">
        <f aca="false">L42+K42</f>
        <v>40662</v>
      </c>
      <c r="N42" s="26" t="n">
        <f aca="false">M42/M$124*100</f>
        <v>1.0133925222488</v>
      </c>
      <c r="O42" s="26" t="n">
        <v>48.23514331176</v>
      </c>
      <c r="P42" s="26" t="n">
        <v>93.85066042628</v>
      </c>
      <c r="Q42" s="26" t="n">
        <f aca="false">P42+O42</f>
        <v>142.08580373804</v>
      </c>
      <c r="R42" s="26" t="n">
        <f aca="false">Q42/Q$124*100</f>
        <v>0.343160758322039</v>
      </c>
    </row>
    <row r="43" customFormat="false" ht="12.75" hidden="false" customHeight="false" outlineLevel="0" collapsed="false">
      <c r="A43" s="24" t="n">
        <f aca="false">A42+1</f>
        <v>39</v>
      </c>
      <c r="B43" s="25" t="s">
        <v>141</v>
      </c>
      <c r="C43" s="25" t="n">
        <v>56</v>
      </c>
      <c r="D43" s="25" t="n">
        <v>5</v>
      </c>
      <c r="E43" s="25" t="n">
        <f aca="false">D43+C43</f>
        <v>61</v>
      </c>
      <c r="F43" s="26" t="n">
        <f aca="false">E43/E$124*100</f>
        <v>0.00152026323981056</v>
      </c>
      <c r="G43" s="26" t="n">
        <v>19.38838182334</v>
      </c>
      <c r="H43" s="26" t="n">
        <v>0.89202917905</v>
      </c>
      <c r="I43" s="26" t="n">
        <f aca="false">H43+G43</f>
        <v>20.28041100239</v>
      </c>
      <c r="J43" s="26" t="n">
        <f aca="false">I43/I$124*100</f>
        <v>0.0489805528460374</v>
      </c>
      <c r="K43" s="25" t="n">
        <v>75</v>
      </c>
      <c r="L43" s="25" t="n">
        <v>124</v>
      </c>
      <c r="M43" s="25" t="n">
        <f aca="false">L43+K43</f>
        <v>199</v>
      </c>
      <c r="N43" s="26" t="n">
        <f aca="false">M43/M$124*100</f>
        <v>0.00495954729052953</v>
      </c>
      <c r="O43" s="26" t="n">
        <v>20.68573853773</v>
      </c>
      <c r="P43" s="26" t="n">
        <v>0.54475610614</v>
      </c>
      <c r="Q43" s="26" t="n">
        <f aca="false">P43+O43</f>
        <v>21.23049464387</v>
      </c>
      <c r="R43" s="26" t="n">
        <f aca="false">Q43/Q$124*100</f>
        <v>0.0512751622602245</v>
      </c>
    </row>
    <row r="44" customFormat="false" ht="12.75" hidden="false" customHeight="false" outlineLevel="0" collapsed="false">
      <c r="A44" s="24" t="n">
        <f aca="false">A43+1</f>
        <v>40</v>
      </c>
      <c r="B44" s="25" t="s">
        <v>142</v>
      </c>
      <c r="C44" s="25" t="n">
        <v>297</v>
      </c>
      <c r="D44" s="25" t="n">
        <v>680</v>
      </c>
      <c r="E44" s="25" t="n">
        <f aca="false">D44+C44</f>
        <v>977</v>
      </c>
      <c r="F44" s="26" t="n">
        <f aca="false">E44/E$124*100</f>
        <v>0.0243491341851626</v>
      </c>
      <c r="G44" s="26" t="n">
        <v>0.55225343431</v>
      </c>
      <c r="H44" s="26" t="n">
        <v>1.76654291062</v>
      </c>
      <c r="I44" s="26" t="n">
        <f aca="false">H44+G44</f>
        <v>2.31879634493</v>
      </c>
      <c r="J44" s="26" t="n">
        <f aca="false">I44/I$124*100</f>
        <v>0.00560027737596924</v>
      </c>
      <c r="K44" s="25" t="n">
        <v>7</v>
      </c>
      <c r="L44" s="25" t="n">
        <v>1069</v>
      </c>
      <c r="M44" s="25" t="n">
        <f aca="false">L44+K44</f>
        <v>1076</v>
      </c>
      <c r="N44" s="26" t="n">
        <f aca="false">M44/M$124*100</f>
        <v>0.0268164466563305</v>
      </c>
      <c r="O44" s="26" t="n">
        <v>0.00388301783</v>
      </c>
      <c r="P44" s="26" t="n">
        <v>2.56842066738</v>
      </c>
      <c r="Q44" s="26" t="n">
        <f aca="false">P44+O44</f>
        <v>2.57230368521</v>
      </c>
      <c r="R44" s="26" t="n">
        <f aca="false">Q44/Q$124*100</f>
        <v>0.00621253960655124</v>
      </c>
    </row>
    <row r="45" customFormat="false" ht="12.75" hidden="false" customHeight="false" outlineLevel="0" collapsed="false">
      <c r="A45" s="24" t="n">
        <f aca="false">A44+1</f>
        <v>41</v>
      </c>
      <c r="B45" s="25" t="s">
        <v>143</v>
      </c>
      <c r="C45" s="25" t="n">
        <v>59</v>
      </c>
      <c r="D45" s="25" t="n">
        <v>284</v>
      </c>
      <c r="E45" s="25" t="n">
        <f aca="false">D45+C45</f>
        <v>343</v>
      </c>
      <c r="F45" s="26" t="n">
        <f aca="false">E45/E$124*100</f>
        <v>0.0085483654304102</v>
      </c>
      <c r="G45" s="26" t="n">
        <v>2.134963287</v>
      </c>
      <c r="H45" s="26" t="n">
        <v>4.365698543</v>
      </c>
      <c r="I45" s="26" t="n">
        <f aca="false">H45+G45</f>
        <v>6.50066183</v>
      </c>
      <c r="J45" s="26" t="n">
        <f aca="false">I45/I$124*100</f>
        <v>0.0157001754185855</v>
      </c>
      <c r="K45" s="25" t="n">
        <v>12</v>
      </c>
      <c r="L45" s="25" t="n">
        <v>340</v>
      </c>
      <c r="M45" s="25" t="n">
        <f aca="false">L45+K45</f>
        <v>352</v>
      </c>
      <c r="N45" s="26" t="n">
        <f aca="false">M45/M$124*100</f>
        <v>0.00877266656415274</v>
      </c>
      <c r="O45" s="26" t="n">
        <v>0.01525</v>
      </c>
      <c r="P45" s="26" t="n">
        <v>6.61954673</v>
      </c>
      <c r="Q45" s="26" t="n">
        <f aca="false">P45+O45</f>
        <v>6.63479673</v>
      </c>
      <c r="R45" s="26" t="n">
        <f aca="false">Q45/Q$124*100</f>
        <v>0.0160241334269894</v>
      </c>
    </row>
    <row r="46" customFormat="false" ht="12.75" hidden="false" customHeight="false" outlineLevel="0" collapsed="false">
      <c r="A46" s="24" t="n">
        <f aca="false">A45+1</f>
        <v>42</v>
      </c>
      <c r="B46" s="25" t="s">
        <v>144</v>
      </c>
      <c r="C46" s="25" t="n">
        <v>19066</v>
      </c>
      <c r="D46" s="25" t="n">
        <v>615716</v>
      </c>
      <c r="E46" s="25" t="n">
        <f aca="false">D46+C46</f>
        <v>634782</v>
      </c>
      <c r="F46" s="26" t="n">
        <f aca="false">E46/E$124*100</f>
        <v>15.8202580310398</v>
      </c>
      <c r="G46" s="26" t="n">
        <v>475.8170500376</v>
      </c>
      <c r="H46" s="26" t="n">
        <v>7148.50036112816</v>
      </c>
      <c r="I46" s="26" t="n">
        <f aca="false">H46+G46</f>
        <v>7624.31741116576</v>
      </c>
      <c r="J46" s="26" t="n">
        <f aca="false">I46/I$124*100</f>
        <v>18.4139898263678</v>
      </c>
      <c r="K46" s="25" t="n">
        <v>14762</v>
      </c>
      <c r="L46" s="25" t="n">
        <v>435766</v>
      </c>
      <c r="M46" s="25" t="n">
        <f aca="false">L46+K46</f>
        <v>450528</v>
      </c>
      <c r="N46" s="26" t="n">
        <f aca="false">M46/M$124*100</f>
        <v>11.2282156869733</v>
      </c>
      <c r="O46" s="26" t="n">
        <v>304.54786102139</v>
      </c>
      <c r="P46" s="26" t="n">
        <v>7700.49723910518</v>
      </c>
      <c r="Q46" s="26" t="n">
        <f aca="false">P46+O46</f>
        <v>8005.04510012657</v>
      </c>
      <c r="R46" s="26" t="n">
        <f aca="false">Q46/Q$124*100</f>
        <v>19.3335102782412</v>
      </c>
    </row>
    <row r="47" customFormat="false" ht="12.75" hidden="false" customHeight="false" outlineLevel="0" collapsed="false">
      <c r="A47" s="24" t="n">
        <f aca="false">A46+1</f>
        <v>43</v>
      </c>
      <c r="B47" s="25" t="s">
        <v>145</v>
      </c>
      <c r="C47" s="25" t="n">
        <v>2870</v>
      </c>
      <c r="D47" s="25" t="n">
        <v>52358</v>
      </c>
      <c r="E47" s="25" t="n">
        <f aca="false">D47+C47</f>
        <v>55228</v>
      </c>
      <c r="F47" s="26" t="n">
        <f aca="false">E47/E$124*100</f>
        <v>1.37641144603701</v>
      </c>
      <c r="G47" s="26" t="n">
        <v>381.02813569147</v>
      </c>
      <c r="H47" s="26" t="n">
        <v>744.957882845917</v>
      </c>
      <c r="I47" s="26" t="n">
        <f aca="false">H47+G47</f>
        <v>1125.98601853739</v>
      </c>
      <c r="J47" s="26" t="n">
        <f aca="false">I47/I$124*100</f>
        <v>2.71944280016664</v>
      </c>
      <c r="K47" s="25" t="n">
        <v>2101</v>
      </c>
      <c r="L47" s="25" t="n">
        <v>36122</v>
      </c>
      <c r="M47" s="25" t="n">
        <f aca="false">L47+K47</f>
        <v>38223</v>
      </c>
      <c r="N47" s="26" t="n">
        <f aca="false">M47/M$124*100</f>
        <v>0.952606915004575</v>
      </c>
      <c r="O47" s="26" t="n">
        <v>463.07936323356</v>
      </c>
      <c r="P47" s="26" t="n">
        <v>715.391627709562</v>
      </c>
      <c r="Q47" s="26" t="n">
        <f aca="false">P47+O47</f>
        <v>1178.47099094312</v>
      </c>
      <c r="R47" s="26" t="n">
        <f aca="false">Q47/Q$124*100</f>
        <v>2.84620270479771</v>
      </c>
    </row>
    <row r="48" customFormat="false" ht="12.75" hidden="false" customHeight="false" outlineLevel="0" collapsed="false">
      <c r="A48" s="24" t="n">
        <f aca="false">A47+1</f>
        <v>44</v>
      </c>
      <c r="B48" s="25" t="s">
        <v>146</v>
      </c>
      <c r="C48" s="25" t="n">
        <v>6903</v>
      </c>
      <c r="D48" s="25" t="n">
        <v>96854</v>
      </c>
      <c r="E48" s="25" t="n">
        <f aca="false">D48+C48</f>
        <v>103757</v>
      </c>
      <c r="F48" s="26" t="n">
        <f aca="false">E48/E$124*100</f>
        <v>2.58586808152499</v>
      </c>
      <c r="G48" s="26" t="n">
        <v>195.25160618579</v>
      </c>
      <c r="H48" s="26" t="n">
        <v>1142.18786550614</v>
      </c>
      <c r="I48" s="26" t="n">
        <f aca="false">H48+G48</f>
        <v>1337.43947169193</v>
      </c>
      <c r="J48" s="26" t="n">
        <f aca="false">I48/I$124*100</f>
        <v>3.23013792540313</v>
      </c>
      <c r="K48" s="25" t="n">
        <v>6523</v>
      </c>
      <c r="L48" s="25" t="n">
        <v>95085</v>
      </c>
      <c r="M48" s="25" t="n">
        <f aca="false">L48+K48</f>
        <v>101608</v>
      </c>
      <c r="N48" s="26" t="n">
        <f aca="false">M48/M$124*100</f>
        <v>2.53230995525691</v>
      </c>
      <c r="O48" s="26" t="n">
        <v>229.0736536576</v>
      </c>
      <c r="P48" s="26" t="n">
        <v>1154.87329122187</v>
      </c>
      <c r="Q48" s="26" t="n">
        <f aca="false">P48+O48</f>
        <v>1383.94694487947</v>
      </c>
      <c r="R48" s="26" t="n">
        <f aca="false">Q48/Q$124*100</f>
        <v>3.34246117900631</v>
      </c>
    </row>
    <row r="49" customFormat="false" ht="12.75" hidden="false" customHeight="false" outlineLevel="0" collapsed="false">
      <c r="A49" s="24" t="n">
        <f aca="false">A48+1</f>
        <v>45</v>
      </c>
      <c r="B49" s="25" t="s">
        <v>46</v>
      </c>
      <c r="C49" s="25" t="n">
        <v>9013</v>
      </c>
      <c r="D49" s="25" t="n">
        <v>194691</v>
      </c>
      <c r="E49" s="25" t="n">
        <f aca="false">D49+C49</f>
        <v>203704</v>
      </c>
      <c r="F49" s="26" t="n">
        <f aca="false">E49/E$124*100</f>
        <v>5.0767820164323</v>
      </c>
      <c r="G49" s="26" t="n">
        <v>296.78843226944</v>
      </c>
      <c r="H49" s="26" t="n">
        <v>1926.14391969184</v>
      </c>
      <c r="I49" s="26" t="n">
        <f aca="false">H49+G49</f>
        <v>2222.93235196128</v>
      </c>
      <c r="J49" s="26" t="n">
        <f aca="false">I49/I$124*100</f>
        <v>5.36874994917876</v>
      </c>
      <c r="K49" s="25" t="n">
        <v>6760</v>
      </c>
      <c r="L49" s="25" t="n">
        <v>176599</v>
      </c>
      <c r="M49" s="25" t="n">
        <f aca="false">L49+K49</f>
        <v>183359</v>
      </c>
      <c r="N49" s="26" t="n">
        <f aca="false">M49/M$124*100</f>
        <v>4.56973684243319</v>
      </c>
      <c r="O49" s="26" t="n">
        <v>236.92841216873</v>
      </c>
      <c r="P49" s="26" t="n">
        <v>2038.96699022386</v>
      </c>
      <c r="Q49" s="26" t="n">
        <f aca="false">P49+O49</f>
        <v>2275.89540239259</v>
      </c>
      <c r="R49" s="26" t="n">
        <f aca="false">Q49/Q$124*100</f>
        <v>5.49666449145467</v>
      </c>
    </row>
    <row r="50" customFormat="false" ht="12.75" hidden="false" customHeight="false" outlineLevel="0" collapsed="false">
      <c r="A50" s="24" t="n">
        <f aca="false">A49+1</f>
        <v>46</v>
      </c>
      <c r="B50" s="25" t="s">
        <v>147</v>
      </c>
      <c r="C50" s="25" t="n">
        <v>4</v>
      </c>
      <c r="D50" s="25" t="n">
        <v>96</v>
      </c>
      <c r="E50" s="25" t="n">
        <f aca="false">D50+C50</f>
        <v>100</v>
      </c>
      <c r="F50" s="26" t="n">
        <f aca="false">E50/E$124*100</f>
        <v>0.00249223481936157</v>
      </c>
      <c r="G50" s="26" t="n">
        <v>0.36356643903</v>
      </c>
      <c r="H50" s="26" t="n">
        <v>4.96504801983</v>
      </c>
      <c r="I50" s="26" t="n">
        <f aca="false">H50+G50</f>
        <v>5.32861445886</v>
      </c>
      <c r="J50" s="26" t="n">
        <f aca="false">I50/I$124*100</f>
        <v>0.0128694868199463</v>
      </c>
      <c r="K50" s="25" t="n">
        <v>5</v>
      </c>
      <c r="L50" s="25" t="n">
        <v>95</v>
      </c>
      <c r="M50" s="25" t="n">
        <f aca="false">L50+K50</f>
        <v>100</v>
      </c>
      <c r="N50" s="26" t="n">
        <f aca="false">M50/M$124*100</f>
        <v>0.00249223481936157</v>
      </c>
      <c r="O50" s="26" t="n">
        <v>0.23306663123</v>
      </c>
      <c r="P50" s="26" t="n">
        <v>5.09554782763</v>
      </c>
      <c r="Q50" s="26" t="n">
        <f aca="false">P50+O50</f>
        <v>5.32861445886</v>
      </c>
      <c r="R50" s="26" t="n">
        <f aca="false">Q50/Q$124*100</f>
        <v>0.0128694868199463</v>
      </c>
    </row>
    <row r="51" customFormat="false" ht="12.75" hidden="false" customHeight="false" outlineLevel="0" collapsed="false">
      <c r="A51" s="24" t="n">
        <f aca="false">A50+1</f>
        <v>47</v>
      </c>
      <c r="B51" s="25" t="s">
        <v>148</v>
      </c>
      <c r="C51" s="25" t="n">
        <v>159</v>
      </c>
      <c r="D51" s="25" t="n">
        <v>123</v>
      </c>
      <c r="E51" s="25" t="n">
        <f aca="false">D51+C51</f>
        <v>282</v>
      </c>
      <c r="F51" s="26" t="n">
        <f aca="false">E51/E$124*100</f>
        <v>0.00702810219059964</v>
      </c>
      <c r="G51" s="26" t="n">
        <v>30.76993406428</v>
      </c>
      <c r="H51" s="26" t="n">
        <v>8.8703344975</v>
      </c>
      <c r="I51" s="26" t="n">
        <f aca="false">H51+G51</f>
        <v>39.64026856178</v>
      </c>
      <c r="J51" s="26" t="n">
        <f aca="false">I51/I$124*100</f>
        <v>0.0957378166000959</v>
      </c>
      <c r="K51" s="25" t="n">
        <v>557</v>
      </c>
      <c r="L51" s="27"/>
      <c r="M51" s="25" t="n">
        <f aca="false">L51+K51</f>
        <v>557</v>
      </c>
      <c r="N51" s="26" t="n">
        <f aca="false">M51/M$124*100</f>
        <v>0.013881747943844</v>
      </c>
      <c r="O51" s="26" t="n">
        <v>39.25854240601</v>
      </c>
      <c r="P51" s="26" t="n">
        <v>0</v>
      </c>
      <c r="Q51" s="26" t="n">
        <f aca="false">P51+O51</f>
        <v>39.25854240601</v>
      </c>
      <c r="R51" s="26" t="n">
        <f aca="false">Q51/Q$124*100</f>
        <v>0.0948158846854418</v>
      </c>
    </row>
    <row r="52" customFormat="false" ht="12.75" hidden="false" customHeight="false" outlineLevel="0" collapsed="false">
      <c r="A52" s="24" t="n">
        <f aca="false">A51+1</f>
        <v>48</v>
      </c>
      <c r="B52" s="25" t="s">
        <v>48</v>
      </c>
      <c r="C52" s="25" t="n">
        <v>4732</v>
      </c>
      <c r="D52" s="25" t="n">
        <v>38153</v>
      </c>
      <c r="E52" s="25" t="n">
        <f aca="false">D52+C52</f>
        <v>42885</v>
      </c>
      <c r="F52" s="26" t="n">
        <f aca="false">E52/E$124*100</f>
        <v>1.06879490228321</v>
      </c>
      <c r="G52" s="26" t="n">
        <v>143.29318606447</v>
      </c>
      <c r="H52" s="26" t="n">
        <v>123.13231869812</v>
      </c>
      <c r="I52" s="26" t="n">
        <f aca="false">H52+G52</f>
        <v>266.42550476259</v>
      </c>
      <c r="J52" s="26" t="n">
        <f aca="false">I52/I$124*100</f>
        <v>0.64346173822702</v>
      </c>
      <c r="K52" s="25" t="n">
        <v>2983</v>
      </c>
      <c r="L52" s="25" t="n">
        <v>58460</v>
      </c>
      <c r="M52" s="25" t="n">
        <f aca="false">L52+K52</f>
        <v>61443</v>
      </c>
      <c r="N52" s="26" t="n">
        <f aca="false">M52/M$124*100</f>
        <v>1.53130384006033</v>
      </c>
      <c r="O52" s="26" t="n">
        <v>132.36887696799</v>
      </c>
      <c r="P52" s="26" t="n">
        <v>139.64826165521</v>
      </c>
      <c r="Q52" s="26" t="n">
        <f aca="false">P52+O52</f>
        <v>272.0171386232</v>
      </c>
      <c r="R52" s="26" t="n">
        <f aca="false">Q52/Q$124*100</f>
        <v>0.656966460482058</v>
      </c>
    </row>
    <row r="53" customFormat="false" ht="12.75" hidden="false" customHeight="false" outlineLevel="0" collapsed="false">
      <c r="A53" s="24" t="n">
        <f aca="false">A52+1</f>
        <v>49</v>
      </c>
      <c r="B53" s="25" t="s">
        <v>149</v>
      </c>
      <c r="C53" s="25" t="n">
        <v>3488</v>
      </c>
      <c r="D53" s="25" t="n">
        <v>33580</v>
      </c>
      <c r="E53" s="25" t="n">
        <f aca="false">D53+C53</f>
        <v>37068</v>
      </c>
      <c r="F53" s="26" t="n">
        <f aca="false">E53/E$124*100</f>
        <v>0.923821602840948</v>
      </c>
      <c r="G53" s="26" t="n">
        <v>98.55227085691</v>
      </c>
      <c r="H53" s="26" t="n">
        <v>210.14209740853</v>
      </c>
      <c r="I53" s="26" t="n">
        <f aca="false">H53+G53</f>
        <v>308.69436826544</v>
      </c>
      <c r="J53" s="26" t="n">
        <f aca="false">I53/I$124*100</f>
        <v>0.745548047143505</v>
      </c>
      <c r="K53" s="25" t="n">
        <v>2378</v>
      </c>
      <c r="L53" s="25" t="n">
        <v>46878</v>
      </c>
      <c r="M53" s="25" t="n">
        <f aca="false">L53+K53</f>
        <v>49256</v>
      </c>
      <c r="N53" s="26" t="n">
        <f aca="false">M53/M$124*100</f>
        <v>1.22757518262474</v>
      </c>
      <c r="O53" s="26" t="n">
        <v>88.81247043248</v>
      </c>
      <c r="P53" s="26" t="n">
        <v>254.02305470927</v>
      </c>
      <c r="Q53" s="26" t="n">
        <f aca="false">P53+O53</f>
        <v>342.83552514175</v>
      </c>
      <c r="R53" s="26" t="n">
        <f aca="false">Q53/Q$124*100</f>
        <v>0.828004597871588</v>
      </c>
    </row>
    <row r="54" customFormat="false" ht="12.75" hidden="false" customHeight="false" outlineLevel="0" collapsed="false">
      <c r="A54" s="24" t="n">
        <f aca="false">A53+1</f>
        <v>50</v>
      </c>
      <c r="B54" s="25" t="s">
        <v>49</v>
      </c>
      <c r="C54" s="25" t="n">
        <v>5305</v>
      </c>
      <c r="D54" s="25" t="n">
        <v>49022</v>
      </c>
      <c r="E54" s="25" t="n">
        <f aca="false">D54+C54</f>
        <v>54327</v>
      </c>
      <c r="F54" s="26" t="n">
        <f aca="false">E54/E$124*100</f>
        <v>1.35395641031456</v>
      </c>
      <c r="G54" s="26" t="n">
        <v>380.15780812291</v>
      </c>
      <c r="H54" s="26" t="n">
        <v>175.640387675719</v>
      </c>
      <c r="I54" s="26" t="n">
        <f aca="false">H54+G54</f>
        <v>555.798195798629</v>
      </c>
      <c r="J54" s="26" t="n">
        <f aca="false">I54/I$124*100</f>
        <v>1.34234473343952</v>
      </c>
      <c r="K54" s="25" t="n">
        <v>6032</v>
      </c>
      <c r="L54" s="25" t="n">
        <v>56932</v>
      </c>
      <c r="M54" s="25" t="n">
        <f aca="false">L54+K54</f>
        <v>62964</v>
      </c>
      <c r="N54" s="26" t="n">
        <f aca="false">M54/M$124*100</f>
        <v>1.56921073166282</v>
      </c>
      <c r="O54" s="26" t="n">
        <v>373.70896896688</v>
      </c>
      <c r="P54" s="26" t="n">
        <v>185.16010418169</v>
      </c>
      <c r="Q54" s="26" t="n">
        <f aca="false">P54+O54</f>
        <v>558.86907314857</v>
      </c>
      <c r="R54" s="26" t="n">
        <f aca="false">Q54/Q$124*100</f>
        <v>1.34976141105541</v>
      </c>
    </row>
    <row r="55" customFormat="false" ht="12.75" hidden="false" customHeight="false" outlineLevel="0" collapsed="false">
      <c r="A55" s="24" t="n">
        <f aca="false">A54+1</f>
        <v>51</v>
      </c>
      <c r="B55" s="25" t="s">
        <v>150</v>
      </c>
      <c r="C55" s="25" t="n">
        <v>171</v>
      </c>
      <c r="D55" s="25" t="n">
        <v>32</v>
      </c>
      <c r="E55" s="25" t="n">
        <f aca="false">D55+C55</f>
        <v>203</v>
      </c>
      <c r="F55" s="26" t="n">
        <f aca="false">E55/E$124*100</f>
        <v>0.005059236683304</v>
      </c>
      <c r="G55" s="26" t="n">
        <v>36.14109213826</v>
      </c>
      <c r="H55" s="26" t="n">
        <v>15.82975316569</v>
      </c>
      <c r="I55" s="26" t="n">
        <f aca="false">H55+G55</f>
        <v>51.97084530395</v>
      </c>
      <c r="J55" s="26" t="n">
        <f aca="false">I55/I$124*100</f>
        <v>0.125518202494189</v>
      </c>
      <c r="K55" s="25" t="n">
        <v>125</v>
      </c>
      <c r="L55" s="27"/>
      <c r="M55" s="25" t="n">
        <f aca="false">L55+K55</f>
        <v>125</v>
      </c>
      <c r="N55" s="26" t="n">
        <f aca="false">M55/M$124*100</f>
        <v>0.00311529352420197</v>
      </c>
      <c r="O55" s="26" t="n">
        <v>48.7523143147</v>
      </c>
      <c r="P55" s="26" t="n">
        <v>0</v>
      </c>
      <c r="Q55" s="26" t="n">
        <f aca="false">P55+O55</f>
        <v>48.7523143147</v>
      </c>
      <c r="R55" s="26" t="n">
        <f aca="false">Q55/Q$124*100</f>
        <v>0.117744916874534</v>
      </c>
    </row>
    <row r="56" customFormat="false" ht="12.75" hidden="false" customHeight="false" outlineLevel="0" collapsed="false">
      <c r="A56" s="24" t="n">
        <f aca="false">A55+1</f>
        <v>52</v>
      </c>
      <c r="B56" s="25" t="s">
        <v>151</v>
      </c>
      <c r="C56" s="25" t="n">
        <v>854</v>
      </c>
      <c r="D56" s="25" t="n">
        <v>10466</v>
      </c>
      <c r="E56" s="25" t="n">
        <f aca="false">D56+C56</f>
        <v>11320</v>
      </c>
      <c r="F56" s="26" t="n">
        <f aca="false">E56/E$124*100</f>
        <v>0.28212098155173</v>
      </c>
      <c r="G56" s="26" t="n">
        <v>37.17436900996</v>
      </c>
      <c r="H56" s="26" t="n">
        <v>54.39388240781</v>
      </c>
      <c r="I56" s="26" t="n">
        <f aca="false">H56+G56</f>
        <v>91.56825141777</v>
      </c>
      <c r="J56" s="26" t="n">
        <f aca="false">I56/I$124*100</f>
        <v>0.221152499180553</v>
      </c>
      <c r="K56" s="25" t="n">
        <v>376</v>
      </c>
      <c r="L56" s="25" t="n">
        <v>21615</v>
      </c>
      <c r="M56" s="25" t="n">
        <f aca="false">L56+K56</f>
        <v>21991</v>
      </c>
      <c r="N56" s="26" t="n">
        <f aca="false">M56/M$124*100</f>
        <v>0.548067359125804</v>
      </c>
      <c r="O56" s="26" t="n">
        <v>41.25168341544</v>
      </c>
      <c r="P56" s="26" t="n">
        <v>59.46993161104</v>
      </c>
      <c r="Q56" s="26" t="n">
        <f aca="false">P56+O56</f>
        <v>100.72161502648</v>
      </c>
      <c r="R56" s="26" t="n">
        <f aca="false">Q56/Q$124*100</f>
        <v>0.243259388922707</v>
      </c>
    </row>
    <row r="57" customFormat="false" ht="12.75" hidden="false" customHeight="false" outlineLevel="0" collapsed="false">
      <c r="A57" s="24" t="n">
        <f aca="false">A56+1</f>
        <v>53</v>
      </c>
      <c r="B57" s="25" t="s">
        <v>152</v>
      </c>
      <c r="C57" s="25" t="n">
        <v>74</v>
      </c>
      <c r="D57" s="25" t="n">
        <v>729</v>
      </c>
      <c r="E57" s="25" t="n">
        <f aca="false">D57+C57</f>
        <v>803</v>
      </c>
      <c r="F57" s="26" t="n">
        <f aca="false">E57/E$124*100</f>
        <v>0.0200126455994734</v>
      </c>
      <c r="G57" s="26" t="n">
        <v>2.45616475525</v>
      </c>
      <c r="H57" s="26" t="n">
        <v>0.8907893581</v>
      </c>
      <c r="I57" s="26" t="n">
        <f aca="false">H57+G57</f>
        <v>3.34695411335</v>
      </c>
      <c r="J57" s="26" t="n">
        <f aca="false">I57/I$124*100</f>
        <v>0.00808344874287225</v>
      </c>
      <c r="K57" s="25" t="n">
        <v>40</v>
      </c>
      <c r="L57" s="25" t="n">
        <v>1284</v>
      </c>
      <c r="M57" s="25" t="n">
        <f aca="false">L57+K57</f>
        <v>1324</v>
      </c>
      <c r="N57" s="26" t="n">
        <f aca="false">M57/M$124*100</f>
        <v>0.0329971890083472</v>
      </c>
      <c r="O57" s="26" t="n">
        <v>2.60812624193</v>
      </c>
      <c r="P57" s="26" t="n">
        <v>1.16395090068</v>
      </c>
      <c r="Q57" s="26" t="n">
        <f aca="false">P57+O57</f>
        <v>3.77207714261</v>
      </c>
      <c r="R57" s="26" t="n">
        <f aca="false">Q57/Q$124*100</f>
        <v>0.00911019129746265</v>
      </c>
    </row>
    <row r="58" customFormat="false" ht="12.75" hidden="false" customHeight="false" outlineLevel="0" collapsed="false">
      <c r="A58" s="24" t="n">
        <f aca="false">A57+1</f>
        <v>54</v>
      </c>
      <c r="B58" s="25" t="s">
        <v>153</v>
      </c>
      <c r="C58" s="25" t="n">
        <v>4</v>
      </c>
      <c r="D58" s="25" t="n">
        <v>11</v>
      </c>
      <c r="E58" s="25" t="n">
        <f aca="false">D58+C58</f>
        <v>15</v>
      </c>
      <c r="F58" s="26" t="n">
        <f aca="false">E58/E$124*100</f>
        <v>0.000373835222904236</v>
      </c>
      <c r="G58" s="26" t="n">
        <v>0.0715</v>
      </c>
      <c r="H58" s="26" t="n">
        <v>0.2278</v>
      </c>
      <c r="I58" s="26" t="n">
        <f aca="false">H58+G58</f>
        <v>0.2993</v>
      </c>
      <c r="J58" s="26" t="n">
        <f aca="false">I58/I$124*100</f>
        <v>0.00072285909122312</v>
      </c>
      <c r="K58" s="25" t="n">
        <v>6</v>
      </c>
      <c r="L58" s="25" t="n">
        <v>50</v>
      </c>
      <c r="M58" s="25" t="n">
        <f aca="false">L58+K58</f>
        <v>56</v>
      </c>
      <c r="N58" s="26" t="n">
        <f aca="false">M58/M$124*100</f>
        <v>0.00139565149884248</v>
      </c>
      <c r="O58" s="26" t="n">
        <v>0.1417</v>
      </c>
      <c r="P58" s="26" t="n">
        <v>0.426331248</v>
      </c>
      <c r="Q58" s="26" t="n">
        <f aca="false">P58+O58</f>
        <v>0.568031248</v>
      </c>
      <c r="R58" s="26" t="n">
        <f aca="false">Q58/Q$124*100</f>
        <v>0.00137188958140867</v>
      </c>
    </row>
    <row r="59" customFormat="false" ht="12.75" hidden="false" customHeight="false" outlineLevel="0" collapsed="false">
      <c r="A59" s="24" t="n">
        <f aca="false">A58+1</f>
        <v>55</v>
      </c>
      <c r="B59" s="25" t="s">
        <v>58</v>
      </c>
      <c r="C59" s="25" t="n">
        <v>2036</v>
      </c>
      <c r="D59" s="25" t="n">
        <v>13653</v>
      </c>
      <c r="E59" s="25" t="n">
        <f aca="false">D59+C59</f>
        <v>15689</v>
      </c>
      <c r="F59" s="26" t="n">
        <f aca="false">E59/E$124*100</f>
        <v>0.391006720809637</v>
      </c>
      <c r="G59" s="26" t="n">
        <v>11.61410226124</v>
      </c>
      <c r="H59" s="26" t="n">
        <v>31.73621908325</v>
      </c>
      <c r="I59" s="26" t="n">
        <f aca="false">H59+G59</f>
        <v>43.35032134449</v>
      </c>
      <c r="J59" s="26" t="n">
        <f aca="false">I59/I$124*100</f>
        <v>0.104698208791541</v>
      </c>
      <c r="K59" s="25" t="n">
        <v>1000</v>
      </c>
      <c r="L59" s="25" t="n">
        <v>21351</v>
      </c>
      <c r="M59" s="25" t="n">
        <f aca="false">L59+K59</f>
        <v>22351</v>
      </c>
      <c r="N59" s="26" t="n">
        <f aca="false">M59/M$124*100</f>
        <v>0.557039404475505</v>
      </c>
      <c r="O59" s="26" t="n">
        <v>5.37575793455</v>
      </c>
      <c r="P59" s="26" t="n">
        <v>35.86743379472</v>
      </c>
      <c r="Q59" s="26" t="n">
        <f aca="false">P59+O59</f>
        <v>41.24319172927</v>
      </c>
      <c r="R59" s="26" t="n">
        <f aca="false">Q59/Q$124*100</f>
        <v>0.0996091416390278</v>
      </c>
    </row>
    <row r="60" customFormat="false" ht="12.75" hidden="false" customHeight="false" outlineLevel="0" collapsed="false">
      <c r="A60" s="24" t="n">
        <f aca="false">A59+1</f>
        <v>56</v>
      </c>
      <c r="B60" s="25" t="s">
        <v>154</v>
      </c>
      <c r="C60" s="25" t="n">
        <v>62</v>
      </c>
      <c r="D60" s="25" t="n">
        <v>856</v>
      </c>
      <c r="E60" s="25" t="n">
        <f aca="false">D60+C60</f>
        <v>918</v>
      </c>
      <c r="F60" s="26" t="n">
        <f aca="false">E60/E$124*100</f>
        <v>0.0228787156417393</v>
      </c>
      <c r="G60" s="26" t="n">
        <v>0.35981923399</v>
      </c>
      <c r="H60" s="26" t="n">
        <v>1.20194791535</v>
      </c>
      <c r="I60" s="26" t="n">
        <f aca="false">H60+G60</f>
        <v>1.56176714934</v>
      </c>
      <c r="J60" s="26" t="n">
        <f aca="false">I60/I$124*100</f>
        <v>0.00377192643593062</v>
      </c>
      <c r="K60" s="25" t="n">
        <v>3</v>
      </c>
      <c r="L60" s="25" t="n">
        <v>695</v>
      </c>
      <c r="M60" s="25" t="n">
        <f aca="false">L60+K60</f>
        <v>698</v>
      </c>
      <c r="N60" s="26" t="n">
        <f aca="false">M60/M$124*100</f>
        <v>0.0173957990391438</v>
      </c>
      <c r="O60" s="26" t="n">
        <v>0.011060278</v>
      </c>
      <c r="P60" s="26" t="n">
        <v>1.42656560768</v>
      </c>
      <c r="Q60" s="26" t="n">
        <f aca="false">P60+O60</f>
        <v>1.43762588568</v>
      </c>
      <c r="R60" s="26" t="n">
        <f aca="false">Q60/Q$124*100</f>
        <v>0.00347210471514026</v>
      </c>
    </row>
    <row r="61" customFormat="false" ht="12.75" hidden="false" customHeight="false" outlineLevel="0" collapsed="false">
      <c r="A61" s="24" t="n">
        <f aca="false">A60+1</f>
        <v>57</v>
      </c>
      <c r="B61" s="25" t="s">
        <v>155</v>
      </c>
      <c r="C61" s="25" t="n">
        <v>190</v>
      </c>
      <c r="D61" s="25" t="n">
        <v>1546</v>
      </c>
      <c r="E61" s="25" t="n">
        <f aca="false">D61+C61</f>
        <v>1736</v>
      </c>
      <c r="F61" s="26" t="n">
        <f aca="false">E61/E$124*100</f>
        <v>0.0432651964641169</v>
      </c>
      <c r="G61" s="26" t="n">
        <v>4.38911897277</v>
      </c>
      <c r="H61" s="26" t="n">
        <v>3.71764246497</v>
      </c>
      <c r="I61" s="26" t="n">
        <f aca="false">H61+G61</f>
        <v>8.10676143774</v>
      </c>
      <c r="J61" s="26" t="n">
        <f aca="false">I61/I$124*100</f>
        <v>0.0195791720870276</v>
      </c>
      <c r="K61" s="25" t="n">
        <v>103</v>
      </c>
      <c r="L61" s="25" t="n">
        <v>3261</v>
      </c>
      <c r="M61" s="25" t="n">
        <f aca="false">L61+K61</f>
        <v>3364</v>
      </c>
      <c r="N61" s="26" t="n">
        <f aca="false">M61/M$124*100</f>
        <v>0.0838387793233234</v>
      </c>
      <c r="O61" s="26" t="n">
        <v>2.682757023</v>
      </c>
      <c r="P61" s="26" t="n">
        <v>6.38443448504</v>
      </c>
      <c r="Q61" s="26" t="n">
        <f aca="false">P61+O61</f>
        <v>9.06719150804</v>
      </c>
      <c r="R61" s="26" t="n">
        <f aca="false">Q61/Q$124*100</f>
        <v>0.0218987698411219</v>
      </c>
    </row>
    <row r="62" customFormat="false" ht="12.75" hidden="false" customHeight="false" outlineLevel="0" collapsed="false">
      <c r="A62" s="24" t="n">
        <f aca="false">A61+1</f>
        <v>58</v>
      </c>
      <c r="B62" s="25" t="s">
        <v>156</v>
      </c>
      <c r="C62" s="25" t="n">
        <v>62</v>
      </c>
      <c r="D62" s="25" t="n">
        <v>249</v>
      </c>
      <c r="E62" s="25" t="n">
        <f aca="false">D62+C62</f>
        <v>311</v>
      </c>
      <c r="F62" s="26" t="n">
        <f aca="false">E62/E$124*100</f>
        <v>0.0077508502882145</v>
      </c>
      <c r="G62" s="26" t="n">
        <v>0.48693400822</v>
      </c>
      <c r="H62" s="26" t="n">
        <v>0.33502814193</v>
      </c>
      <c r="I62" s="26" t="n">
        <f aca="false">H62+G62</f>
        <v>0.82196215015</v>
      </c>
      <c r="J62" s="26" t="n">
        <f aca="false">I62/I$124*100</f>
        <v>0.00198517478408697</v>
      </c>
      <c r="K62" s="25" t="n">
        <v>6</v>
      </c>
      <c r="L62" s="25" t="n">
        <v>593</v>
      </c>
      <c r="M62" s="25" t="n">
        <f aca="false">L62+K62</f>
        <v>599</v>
      </c>
      <c r="N62" s="26" t="n">
        <f aca="false">M62/M$124*100</f>
        <v>0.0149284865679758</v>
      </c>
      <c r="O62" s="26" t="n">
        <v>0.015532842</v>
      </c>
      <c r="P62" s="26" t="n">
        <v>0.97315161792</v>
      </c>
      <c r="Q62" s="26" t="n">
        <f aca="false">P62+O62</f>
        <v>0.98868445992</v>
      </c>
      <c r="R62" s="26" t="n">
        <f aca="false">Q62/Q$124*100</f>
        <v>0.00238783678651585</v>
      </c>
    </row>
    <row r="63" customFormat="false" ht="12.75" hidden="false" customHeight="false" outlineLevel="0" collapsed="false">
      <c r="A63" s="24" t="n">
        <f aca="false">A62+1</f>
        <v>59</v>
      </c>
      <c r="B63" s="25" t="s">
        <v>61</v>
      </c>
      <c r="C63" s="25" t="n">
        <v>2986</v>
      </c>
      <c r="D63" s="25" t="n">
        <v>49787</v>
      </c>
      <c r="E63" s="25" t="n">
        <f aca="false">D63+C63</f>
        <v>52773</v>
      </c>
      <c r="F63" s="26" t="n">
        <f aca="false">E63/E$124*100</f>
        <v>1.31522708122168</v>
      </c>
      <c r="G63" s="26" t="n">
        <v>91.20115926658</v>
      </c>
      <c r="H63" s="26" t="n">
        <v>492.46103806274</v>
      </c>
      <c r="I63" s="26" t="n">
        <f aca="false">H63+G63</f>
        <v>583.66219732932</v>
      </c>
      <c r="J63" s="26" t="n">
        <f aca="false">I63/I$124*100</f>
        <v>1.40964091394174</v>
      </c>
      <c r="K63" s="25" t="n">
        <v>1536</v>
      </c>
      <c r="L63" s="25" t="n">
        <v>52840</v>
      </c>
      <c r="M63" s="25" t="n">
        <f aca="false">L63+K63</f>
        <v>54376</v>
      </c>
      <c r="N63" s="26" t="n">
        <f aca="false">M63/M$124*100</f>
        <v>1.35517760537605</v>
      </c>
      <c r="O63" s="26" t="n">
        <v>86.92349619365</v>
      </c>
      <c r="P63" s="26" t="n">
        <v>533.7015181845</v>
      </c>
      <c r="Q63" s="26" t="n">
        <f aca="false">P63+O63</f>
        <v>620.62501437815</v>
      </c>
      <c r="R63" s="26" t="n">
        <f aca="false">Q63/Q$124*100</f>
        <v>1.49891224150927</v>
      </c>
    </row>
    <row r="64" customFormat="false" ht="12.75" hidden="false" customHeight="false" outlineLevel="0" collapsed="false">
      <c r="A64" s="24" t="n">
        <f aca="false">A63+1</f>
        <v>60</v>
      </c>
      <c r="B64" s="25" t="s">
        <v>157</v>
      </c>
      <c r="C64" s="25" t="n">
        <v>44</v>
      </c>
      <c r="D64" s="25" t="n">
        <v>30</v>
      </c>
      <c r="E64" s="25" t="n">
        <f aca="false">D64+C64</f>
        <v>74</v>
      </c>
      <c r="F64" s="26" t="n">
        <f aca="false">E64/E$124*100</f>
        <v>0.00184425376632756</v>
      </c>
      <c r="G64" s="26" t="n">
        <v>0.43004113</v>
      </c>
      <c r="H64" s="26" t="n">
        <v>0.10259874</v>
      </c>
      <c r="I64" s="26" t="n">
        <f aca="false">H64+G64</f>
        <v>0.53263987</v>
      </c>
      <c r="J64" s="26" t="n">
        <f aca="false">I64/I$124*100</f>
        <v>0.00128641353951688</v>
      </c>
      <c r="K64" s="25" t="n">
        <v>39</v>
      </c>
      <c r="L64" s="25" t="n">
        <v>34</v>
      </c>
      <c r="M64" s="25" t="n">
        <f aca="false">L64+K64</f>
        <v>73</v>
      </c>
      <c r="N64" s="26" t="n">
        <f aca="false">M64/M$124*100</f>
        <v>0.00181933141813395</v>
      </c>
      <c r="O64" s="26" t="n">
        <v>0.453308424</v>
      </c>
      <c r="P64" s="26" t="n">
        <v>0.078849634</v>
      </c>
      <c r="Q64" s="26" t="n">
        <f aca="false">P64+O64</f>
        <v>0.532158058</v>
      </c>
      <c r="R64" s="26" t="n">
        <f aca="false">Q64/Q$124*100</f>
        <v>0.00128524988370511</v>
      </c>
    </row>
    <row r="65" customFormat="false" ht="12.75" hidden="false" customHeight="false" outlineLevel="0" collapsed="false">
      <c r="A65" s="24" t="n">
        <f aca="false">A64+1</f>
        <v>61</v>
      </c>
      <c r="B65" s="25" t="s">
        <v>158</v>
      </c>
      <c r="C65" s="25" t="n">
        <v>79</v>
      </c>
      <c r="D65" s="25" t="n">
        <v>268</v>
      </c>
      <c r="E65" s="25" t="n">
        <f aca="false">D65+C65</f>
        <v>347</v>
      </c>
      <c r="F65" s="26" t="n">
        <f aca="false">E65/E$124*100</f>
        <v>0.00864805482318466</v>
      </c>
      <c r="G65" s="26" t="n">
        <v>4.06510646347</v>
      </c>
      <c r="H65" s="26" t="n">
        <v>5.46603984922</v>
      </c>
      <c r="I65" s="26" t="n">
        <f aca="false">H65+G65</f>
        <v>9.53114631269</v>
      </c>
      <c r="J65" s="26" t="n">
        <f aca="false">I65/I$124*100</f>
        <v>0.0230192975673427</v>
      </c>
      <c r="K65" s="25" t="n">
        <v>3</v>
      </c>
      <c r="L65" s="25" t="n">
        <v>611</v>
      </c>
      <c r="M65" s="25" t="n">
        <f aca="false">L65+K65</f>
        <v>614</v>
      </c>
      <c r="N65" s="26" t="n">
        <f aca="false">M65/M$124*100</f>
        <v>0.0153023217908801</v>
      </c>
      <c r="O65" s="26" t="n">
        <v>0.010337446</v>
      </c>
      <c r="P65" s="26" t="n">
        <v>10.48175389303</v>
      </c>
      <c r="Q65" s="26" t="n">
        <f aca="false">P65+O65</f>
        <v>10.49209133903</v>
      </c>
      <c r="R65" s="26" t="n">
        <f aca="false">Q65/Q$124*100</f>
        <v>0.0253401390255971</v>
      </c>
    </row>
    <row r="66" customFormat="false" ht="12.75" hidden="false" customHeight="false" outlineLevel="0" collapsed="false">
      <c r="A66" s="24" t="n">
        <f aca="false">A65+1</f>
        <v>62</v>
      </c>
      <c r="B66" s="25" t="s">
        <v>159</v>
      </c>
      <c r="C66" s="25" t="n">
        <v>70</v>
      </c>
      <c r="D66" s="25" t="n">
        <v>261</v>
      </c>
      <c r="E66" s="25" t="n">
        <f aca="false">D66+C66</f>
        <v>331</v>
      </c>
      <c r="F66" s="26" t="n">
        <f aca="false">E66/E$124*100</f>
        <v>0.00824929725208681</v>
      </c>
      <c r="G66" s="26" t="n">
        <v>0.47187185064</v>
      </c>
      <c r="H66" s="26" t="n">
        <v>0.61931333396</v>
      </c>
      <c r="I66" s="26" t="n">
        <f aca="false">H66+G66</f>
        <v>1.0911851846</v>
      </c>
      <c r="J66" s="26" t="n">
        <f aca="false">I66/I$124*100</f>
        <v>0.00263539302003371</v>
      </c>
      <c r="K66" s="25" t="n">
        <v>2</v>
      </c>
      <c r="L66" s="25" t="n">
        <v>1321</v>
      </c>
      <c r="M66" s="25" t="n">
        <f aca="false">L66+K66</f>
        <v>1323</v>
      </c>
      <c r="N66" s="26" t="n">
        <f aca="false">M66/M$124*100</f>
        <v>0.0329722666601536</v>
      </c>
      <c r="O66" s="26" t="n">
        <v>0.0011109</v>
      </c>
      <c r="P66" s="26" t="n">
        <v>1.3013141478</v>
      </c>
      <c r="Q66" s="26" t="n">
        <f aca="false">P66+O66</f>
        <v>1.3024250478</v>
      </c>
      <c r="R66" s="26" t="n">
        <f aca="false">Q66/Q$124*100</f>
        <v>0.00314557229014012</v>
      </c>
    </row>
    <row r="67" customFormat="false" ht="12.75" hidden="false" customHeight="false" outlineLevel="0" collapsed="false">
      <c r="A67" s="24" t="n">
        <f aca="false">A66+1</f>
        <v>63</v>
      </c>
      <c r="B67" s="25" t="s">
        <v>160</v>
      </c>
      <c r="C67" s="25" t="n">
        <v>3100</v>
      </c>
      <c r="D67" s="25" t="n">
        <v>22154</v>
      </c>
      <c r="E67" s="25" t="n">
        <f aca="false">D67+C67</f>
        <v>25254</v>
      </c>
      <c r="F67" s="26" t="n">
        <f aca="false">E67/E$124*100</f>
        <v>0.629388981281572</v>
      </c>
      <c r="G67" s="26" t="n">
        <v>14.94977428886</v>
      </c>
      <c r="H67" s="26" t="n">
        <v>43.17423437982</v>
      </c>
      <c r="I67" s="26" t="n">
        <f aca="false">H67+G67</f>
        <v>58.12400866868</v>
      </c>
      <c r="J67" s="26" t="n">
        <f aca="false">I67/I$124*100</f>
        <v>0.140379111541887</v>
      </c>
      <c r="K67" s="25" t="n">
        <v>2074</v>
      </c>
      <c r="L67" s="25" t="n">
        <v>31454</v>
      </c>
      <c r="M67" s="25" t="n">
        <f aca="false">L67+K67</f>
        <v>33528</v>
      </c>
      <c r="N67" s="26" t="n">
        <f aca="false">M67/M$124*100</f>
        <v>0.835596490235549</v>
      </c>
      <c r="O67" s="26" t="n">
        <v>9.29703534351</v>
      </c>
      <c r="P67" s="26" t="n">
        <v>51.1737125035301</v>
      </c>
      <c r="Q67" s="26" t="n">
        <f aca="false">P67+O67</f>
        <v>60.4707478470401</v>
      </c>
      <c r="R67" s="26" t="n">
        <f aca="false">Q67/Q$124*100</f>
        <v>0.146046875490457</v>
      </c>
    </row>
    <row r="68" customFormat="false" ht="12.75" hidden="false" customHeight="false" outlineLevel="0" collapsed="false">
      <c r="A68" s="24" t="n">
        <f aca="false">A67+1</f>
        <v>64</v>
      </c>
      <c r="B68" s="25" t="s">
        <v>161</v>
      </c>
      <c r="C68" s="25" t="n">
        <v>1542</v>
      </c>
      <c r="D68" s="25" t="n">
        <v>8315</v>
      </c>
      <c r="E68" s="25" t="n">
        <f aca="false">D68+C68</f>
        <v>9857</v>
      </c>
      <c r="F68" s="26" t="n">
        <f aca="false">E68/E$124*100</f>
        <v>0.24565958614447</v>
      </c>
      <c r="G68" s="26" t="n">
        <v>6.50470452427</v>
      </c>
      <c r="H68" s="26" t="n">
        <v>16.96372032261</v>
      </c>
      <c r="I68" s="26" t="n">
        <f aca="false">H68+G68</f>
        <v>23.46842484688</v>
      </c>
      <c r="J68" s="26" t="n">
        <f aca="false">I68/I$124*100</f>
        <v>0.0566801345046902</v>
      </c>
      <c r="K68" s="25" t="n">
        <v>1173</v>
      </c>
      <c r="L68" s="25" t="n">
        <v>14080</v>
      </c>
      <c r="M68" s="25" t="n">
        <f aca="false">L68+K68</f>
        <v>15253</v>
      </c>
      <c r="N68" s="26" t="n">
        <f aca="false">M68/M$124*100</f>
        <v>0.380140576997221</v>
      </c>
      <c r="O68" s="26" t="n">
        <v>2.89978573233</v>
      </c>
      <c r="P68" s="26" t="n">
        <v>22.24364938527</v>
      </c>
      <c r="Q68" s="26" t="n">
        <f aca="false">P68+O68</f>
        <v>25.1434351176</v>
      </c>
      <c r="R68" s="26" t="n">
        <f aca="false">Q68/Q$124*100</f>
        <v>0.0607255618420843</v>
      </c>
    </row>
    <row r="69" customFormat="false" ht="12.75" hidden="false" customHeight="false" outlineLevel="0" collapsed="false">
      <c r="A69" s="24" t="n">
        <f aca="false">A68+1</f>
        <v>65</v>
      </c>
      <c r="B69" s="25" t="s">
        <v>18</v>
      </c>
      <c r="C69" s="25" t="n">
        <v>2655</v>
      </c>
      <c r="D69" s="25" t="n">
        <v>20020</v>
      </c>
      <c r="E69" s="25" t="n">
        <f aca="false">D69+C69</f>
        <v>22675</v>
      </c>
      <c r="F69" s="26" t="n">
        <f aca="false">E69/E$124*100</f>
        <v>0.565114245290237</v>
      </c>
      <c r="G69" s="26" t="n">
        <v>33.09209210663</v>
      </c>
      <c r="H69" s="26" t="n">
        <v>98.6138421155299</v>
      </c>
      <c r="I69" s="26" t="n">
        <f aca="false">H69+G69</f>
        <v>131.70593422216</v>
      </c>
      <c r="J69" s="26" t="n">
        <f aca="false">I69/I$124*100</f>
        <v>0.31809165359346</v>
      </c>
      <c r="K69" s="25" t="n">
        <v>2727</v>
      </c>
      <c r="L69" s="25" t="n">
        <v>34000</v>
      </c>
      <c r="M69" s="25" t="n">
        <f aca="false">L69+K69</f>
        <v>36727</v>
      </c>
      <c r="N69" s="26" t="n">
        <f aca="false">M69/M$124*100</f>
        <v>0.915323082106926</v>
      </c>
      <c r="O69" s="26" t="n">
        <v>25.0414132844</v>
      </c>
      <c r="P69" s="26" t="n">
        <v>98.9186261670101</v>
      </c>
      <c r="Q69" s="26" t="n">
        <f aca="false">P69+O69</f>
        <v>123.96003945141</v>
      </c>
      <c r="R69" s="26" t="n">
        <f aca="false">Q69/Q$124*100</f>
        <v>0.29938403429946</v>
      </c>
    </row>
    <row r="70" customFormat="false" ht="12.75" hidden="false" customHeight="false" outlineLevel="0" collapsed="false">
      <c r="A70" s="24" t="n">
        <f aca="false">A69+1</f>
        <v>66</v>
      </c>
      <c r="B70" s="25" t="s">
        <v>162</v>
      </c>
      <c r="C70" s="25" t="n">
        <v>52</v>
      </c>
      <c r="D70" s="25" t="n">
        <v>587</v>
      </c>
      <c r="E70" s="25" t="n">
        <f aca="false">D70+C70</f>
        <v>639</v>
      </c>
      <c r="F70" s="26" t="n">
        <f aca="false">E70/E$124*100</f>
        <v>0.0159253804957205</v>
      </c>
      <c r="G70" s="26" t="n">
        <v>1.801459164</v>
      </c>
      <c r="H70" s="26" t="n">
        <v>0.66661178182</v>
      </c>
      <c r="I70" s="26" t="n">
        <f aca="false">H70+G70</f>
        <v>2.46807094582</v>
      </c>
      <c r="J70" s="26" t="n">
        <f aca="false">I70/I$124*100</f>
        <v>0.00596080027053001</v>
      </c>
      <c r="K70" s="25" t="n">
        <v>31</v>
      </c>
      <c r="L70" s="25" t="n">
        <v>944</v>
      </c>
      <c r="M70" s="25" t="n">
        <f aca="false">L70+K70</f>
        <v>975</v>
      </c>
      <c r="N70" s="26" t="n">
        <f aca="false">M70/M$124*100</f>
        <v>0.0242992894887754</v>
      </c>
      <c r="O70" s="26" t="n">
        <v>1.986985493</v>
      </c>
      <c r="P70" s="26" t="n">
        <v>0.779895689</v>
      </c>
      <c r="Q70" s="26" t="n">
        <f aca="false">P70+O70</f>
        <v>2.766881182</v>
      </c>
      <c r="R70" s="26" t="n">
        <f aca="false">Q70/Q$124*100</f>
        <v>0.00668247650097853</v>
      </c>
    </row>
    <row r="71" customFormat="false" ht="12.75" hidden="false" customHeight="false" outlineLevel="0" collapsed="false">
      <c r="A71" s="24" t="n">
        <f aca="false">A70+1</f>
        <v>67</v>
      </c>
      <c r="B71" s="25" t="s">
        <v>163</v>
      </c>
      <c r="C71" s="25" t="n">
        <v>32</v>
      </c>
      <c r="D71" s="25" t="n">
        <v>488</v>
      </c>
      <c r="E71" s="25" t="n">
        <f aca="false">D71+C71</f>
        <v>520</v>
      </c>
      <c r="F71" s="26" t="n">
        <f aca="false">E71/E$124*100</f>
        <v>0.0129596210606802</v>
      </c>
      <c r="G71" s="26" t="n">
        <v>1.635891573</v>
      </c>
      <c r="H71" s="26" t="n">
        <v>8.36410476706</v>
      </c>
      <c r="I71" s="26" t="n">
        <f aca="false">H71+G71</f>
        <v>9.99999634006</v>
      </c>
      <c r="J71" s="26" t="n">
        <f aca="false">I71/I$124*100</f>
        <v>0.0241516480675252</v>
      </c>
      <c r="K71" s="25" t="n">
        <v>9</v>
      </c>
      <c r="L71" s="25" t="n">
        <v>624</v>
      </c>
      <c r="M71" s="25" t="n">
        <f aca="false">L71+K71</f>
        <v>633</v>
      </c>
      <c r="N71" s="26" t="n">
        <f aca="false">M71/M$124*100</f>
        <v>0.0157758464065588</v>
      </c>
      <c r="O71" s="26" t="n">
        <v>1.00122597</v>
      </c>
      <c r="P71" s="26" t="n">
        <v>11.04628002701</v>
      </c>
      <c r="Q71" s="26" t="n">
        <f aca="false">P71+O71</f>
        <v>12.04750599701</v>
      </c>
      <c r="R71" s="26" t="n">
        <f aca="false">Q71/Q$124*100</f>
        <v>0.0290967231423446</v>
      </c>
    </row>
    <row r="72" customFormat="false" ht="12.75" hidden="false" customHeight="false" outlineLevel="0" collapsed="false">
      <c r="A72" s="24" t="n">
        <f aca="false">A71+1</f>
        <v>68</v>
      </c>
      <c r="B72" s="25" t="s">
        <v>67</v>
      </c>
      <c r="C72" s="25" t="n">
        <v>87</v>
      </c>
      <c r="D72" s="25" t="n">
        <v>628</v>
      </c>
      <c r="E72" s="25" t="n">
        <f aca="false">D72+C72</f>
        <v>715</v>
      </c>
      <c r="F72" s="26" t="n">
        <f aca="false">E72/E$124*100</f>
        <v>0.0178194789584353</v>
      </c>
      <c r="G72" s="26" t="n">
        <v>45.47361298075</v>
      </c>
      <c r="H72" s="26" t="n">
        <v>11.76867930162</v>
      </c>
      <c r="I72" s="26" t="n">
        <f aca="false">H72+G72</f>
        <v>57.24229228237</v>
      </c>
      <c r="J72" s="26" t="n">
        <f aca="false">I72/I$124*100</f>
        <v>0.138249620376753</v>
      </c>
      <c r="K72" s="25" t="n">
        <v>104</v>
      </c>
      <c r="L72" s="25" t="n">
        <v>577</v>
      </c>
      <c r="M72" s="25" t="n">
        <f aca="false">L72+K72</f>
        <v>681</v>
      </c>
      <c r="N72" s="26" t="n">
        <f aca="false">M72/M$124*100</f>
        <v>0.0169721191198523</v>
      </c>
      <c r="O72" s="26" t="n">
        <v>41.67455522404</v>
      </c>
      <c r="P72" s="26" t="n">
        <v>11.63339283517</v>
      </c>
      <c r="Q72" s="26" t="n">
        <f aca="false">P72+O72</f>
        <v>53.30794805921</v>
      </c>
      <c r="R72" s="26" t="n">
        <f aca="false">Q72/Q$124*100</f>
        <v>0.128747527193618</v>
      </c>
    </row>
    <row r="73" customFormat="false" ht="12.75" hidden="false" customHeight="false" outlineLevel="0" collapsed="false">
      <c r="A73" s="24" t="n">
        <f aca="false">A72+1</f>
        <v>69</v>
      </c>
      <c r="B73" s="25" t="s">
        <v>164</v>
      </c>
      <c r="C73" s="25" t="n">
        <v>604</v>
      </c>
      <c r="D73" s="25" t="n">
        <v>1636</v>
      </c>
      <c r="E73" s="25" t="n">
        <f aca="false">D73+C73</f>
        <v>2240</v>
      </c>
      <c r="F73" s="26" t="n">
        <f aca="false">E73/E$124*100</f>
        <v>0.0558260599536993</v>
      </c>
      <c r="G73" s="26" t="n">
        <v>43.11263174986</v>
      </c>
      <c r="H73" s="26" t="n">
        <v>23.36897744994</v>
      </c>
      <c r="I73" s="26" t="n">
        <f aca="false">H73+G73</f>
        <v>66.4816091998</v>
      </c>
      <c r="J73" s="26" t="n">
        <f aca="false">I73/I$124*100</f>
        <v>0.16056410160113</v>
      </c>
      <c r="K73" s="25" t="n">
        <v>138</v>
      </c>
      <c r="L73" s="25" t="n">
        <v>1747</v>
      </c>
      <c r="M73" s="25" t="n">
        <f aca="false">L73+K73</f>
        <v>1885</v>
      </c>
      <c r="N73" s="26" t="n">
        <f aca="false">M73/M$124*100</f>
        <v>0.0469786263449657</v>
      </c>
      <c r="O73" s="26" t="n">
        <v>36.59934500418</v>
      </c>
      <c r="P73" s="26" t="n">
        <v>29.86815042847</v>
      </c>
      <c r="Q73" s="26" t="n">
        <f aca="false">P73+O73</f>
        <v>66.46749543265</v>
      </c>
      <c r="R73" s="26" t="n">
        <f aca="false">Q73/Q$124*100</f>
        <v>0.160530014514942</v>
      </c>
    </row>
    <row r="74" customFormat="false" ht="12.75" hidden="false" customHeight="false" outlineLevel="0" collapsed="false">
      <c r="A74" s="24" t="n">
        <f aca="false">A73+1</f>
        <v>70</v>
      </c>
      <c r="B74" s="25" t="s">
        <v>65</v>
      </c>
      <c r="C74" s="25" t="n">
        <v>90</v>
      </c>
      <c r="D74" s="25" t="n">
        <v>3</v>
      </c>
      <c r="E74" s="25" t="n">
        <f aca="false">D74+C74</f>
        <v>93</v>
      </c>
      <c r="F74" s="26" t="n">
        <f aca="false">E74/E$124*100</f>
        <v>0.00231777838200626</v>
      </c>
      <c r="G74" s="26" t="n">
        <v>2.0110205785</v>
      </c>
      <c r="H74" s="26" t="n">
        <v>0.00094555733</v>
      </c>
      <c r="I74" s="26" t="n">
        <f aca="false">H74+G74</f>
        <v>2.01196613583</v>
      </c>
      <c r="J74" s="26" t="n">
        <f aca="false">I74/I$124*100</f>
        <v>0.00485923158208409</v>
      </c>
      <c r="K74" s="25" t="n">
        <v>40</v>
      </c>
      <c r="L74" s="25" t="n">
        <v>55</v>
      </c>
      <c r="M74" s="25" t="n">
        <f aca="false">L74+K74</f>
        <v>95</v>
      </c>
      <c r="N74" s="26" t="n">
        <f aca="false">M74/M$124*100</f>
        <v>0.0023676230783935</v>
      </c>
      <c r="O74" s="26" t="n">
        <v>1.16887975</v>
      </c>
      <c r="P74" s="26" t="n">
        <v>0.60205442855</v>
      </c>
      <c r="Q74" s="26" t="n">
        <f aca="false">P74+O74</f>
        <v>1.77093417855</v>
      </c>
      <c r="R74" s="26" t="n">
        <f aca="false">Q74/Q$124*100</f>
        <v>0.00427709946850189</v>
      </c>
    </row>
    <row r="75" customFormat="false" ht="12.75" hidden="false" customHeight="false" outlineLevel="0" collapsed="false">
      <c r="A75" s="24" t="n">
        <f aca="false">A74+1</f>
        <v>71</v>
      </c>
      <c r="B75" s="25" t="s">
        <v>165</v>
      </c>
      <c r="C75" s="25" t="n">
        <v>122</v>
      </c>
      <c r="D75" s="25" t="n">
        <v>661</v>
      </c>
      <c r="E75" s="25" t="n">
        <f aca="false">D75+C75</f>
        <v>783</v>
      </c>
      <c r="F75" s="26" t="n">
        <f aca="false">E75/E$124*100</f>
        <v>0.0195141986356011</v>
      </c>
      <c r="G75" s="26" t="n">
        <v>0.7169221</v>
      </c>
      <c r="H75" s="26" t="n">
        <v>1.87578822328</v>
      </c>
      <c r="I75" s="26" t="n">
        <f aca="false">H75+G75</f>
        <v>2.59271032328</v>
      </c>
      <c r="J75" s="26" t="n">
        <f aca="false">I75/I$124*100</f>
        <v>0.0062618250186802</v>
      </c>
      <c r="K75" s="25" t="n">
        <v>7</v>
      </c>
      <c r="L75" s="27" t="n">
        <v>1695</v>
      </c>
      <c r="M75" s="25" t="n">
        <f aca="false">L75+K75</f>
        <v>1702</v>
      </c>
      <c r="N75" s="26" t="n">
        <f aca="false">M75/M$124*100</f>
        <v>0.042417836625534</v>
      </c>
      <c r="O75" s="26" t="n">
        <v>0.00479398</v>
      </c>
      <c r="P75" s="26" t="n">
        <v>2.56488819718</v>
      </c>
      <c r="Q75" s="26" t="n">
        <f aca="false">P75+O75</f>
        <v>2.56968217718</v>
      </c>
      <c r="R75" s="26" t="n">
        <f aca="false">Q75/Q$124*100</f>
        <v>0.00620620823029932</v>
      </c>
    </row>
    <row r="76" customFormat="false" ht="12.75" hidden="false" customHeight="false" outlineLevel="0" collapsed="false">
      <c r="A76" s="24" t="n">
        <f aca="false">A75+1</f>
        <v>72</v>
      </c>
      <c r="B76" s="25" t="s">
        <v>166</v>
      </c>
      <c r="C76" s="25" t="n">
        <v>41</v>
      </c>
      <c r="D76" s="25" t="n">
        <v>9</v>
      </c>
      <c r="E76" s="25" t="n">
        <f aca="false">D76+C76</f>
        <v>50</v>
      </c>
      <c r="F76" s="26" t="n">
        <f aca="false">E76/E$124*100</f>
        <v>0.00124611740968079</v>
      </c>
      <c r="G76" s="26" t="n">
        <v>10.09916</v>
      </c>
      <c r="H76" s="26" t="n">
        <v>18.85</v>
      </c>
      <c r="I76" s="26" t="n">
        <f aca="false">H76+G76</f>
        <v>28.94916</v>
      </c>
      <c r="J76" s="26" t="n">
        <f aca="false">I76/I$124*100</f>
        <v>0.0699170180062569</v>
      </c>
      <c r="K76" s="25" t="n">
        <v>52</v>
      </c>
      <c r="L76" s="27"/>
      <c r="M76" s="25" t="n">
        <f aca="false">L76+K76</f>
        <v>52</v>
      </c>
      <c r="N76" s="26" t="n">
        <f aca="false">M76/M$124*100</f>
        <v>0.00129596210606802</v>
      </c>
      <c r="O76" s="26" t="n">
        <v>28.455997704</v>
      </c>
      <c r="P76" s="26" t="n">
        <v>0</v>
      </c>
      <c r="Q76" s="26" t="n">
        <f aca="false">P76+O76</f>
        <v>28.455997704</v>
      </c>
      <c r="R76" s="26" t="n">
        <f aca="false">Q76/Q$124*100</f>
        <v>0.0687259493490165</v>
      </c>
    </row>
    <row r="77" customFormat="false" ht="12.75" hidden="false" customHeight="false" outlineLevel="0" collapsed="false">
      <c r="A77" s="24" t="n">
        <f aca="false">A76+1</f>
        <v>73</v>
      </c>
      <c r="B77" s="25" t="s">
        <v>167</v>
      </c>
      <c r="C77" s="25" t="n">
        <v>37</v>
      </c>
      <c r="D77" s="25" t="n">
        <v>10</v>
      </c>
      <c r="E77" s="25" t="n">
        <f aca="false">D77+C77</f>
        <v>47</v>
      </c>
      <c r="F77" s="26" t="n">
        <f aca="false">E77/E$124*100</f>
        <v>0.00117135036509994</v>
      </c>
      <c r="G77" s="26" t="n">
        <v>21.760346028</v>
      </c>
      <c r="H77" s="26" t="n">
        <v>23.46105325</v>
      </c>
      <c r="I77" s="26" t="n">
        <f aca="false">H77+G77</f>
        <v>45.221399278</v>
      </c>
      <c r="J77" s="26" t="n">
        <f aca="false">I77/I$124*100</f>
        <v>0.109217172021159</v>
      </c>
      <c r="K77" s="25" t="n">
        <v>51</v>
      </c>
      <c r="L77" s="25"/>
      <c r="M77" s="25" t="n">
        <f aca="false">L77+K77</f>
        <v>51</v>
      </c>
      <c r="N77" s="26" t="n">
        <f aca="false">M77/M$124*100</f>
        <v>0.0012710397578744</v>
      </c>
      <c r="O77" s="26" t="n">
        <v>45.25355310173</v>
      </c>
      <c r="P77" s="26" t="n">
        <v>0</v>
      </c>
      <c r="Q77" s="26" t="n">
        <f aca="false">P77+O77</f>
        <v>45.25355310173</v>
      </c>
      <c r="R77" s="26" t="n">
        <f aca="false">Q77/Q$124*100</f>
        <v>0.109294828833056</v>
      </c>
    </row>
    <row r="78" customFormat="false" ht="12.75" hidden="false" customHeight="false" outlineLevel="0" collapsed="false">
      <c r="A78" s="24" t="n">
        <f aca="false">A77+1</f>
        <v>74</v>
      </c>
      <c r="B78" s="25" t="s">
        <v>69</v>
      </c>
      <c r="C78" s="25" t="n">
        <v>28</v>
      </c>
      <c r="D78" s="25" t="n">
        <v>568</v>
      </c>
      <c r="E78" s="25" t="n">
        <f aca="false">D78+C78</f>
        <v>596</v>
      </c>
      <c r="F78" s="26" t="n">
        <f aca="false">E78/E$124*100</f>
        <v>0.014853719523395</v>
      </c>
      <c r="G78" s="26" t="n">
        <v>0.1377715375</v>
      </c>
      <c r="H78" s="26" t="n">
        <v>1.23348640181</v>
      </c>
      <c r="I78" s="26" t="n">
        <f aca="false">H78+G78</f>
        <v>1.37125793931</v>
      </c>
      <c r="J78" s="26" t="n">
        <f aca="false">I78/I$124*100</f>
        <v>0.00331181512810596</v>
      </c>
      <c r="K78" s="25" t="n">
        <v>37</v>
      </c>
      <c r="L78" s="25" t="n">
        <v>792</v>
      </c>
      <c r="M78" s="25" t="n">
        <f aca="false">L78+K78</f>
        <v>829</v>
      </c>
      <c r="N78" s="26" t="n">
        <f aca="false">M78/M$124*100</f>
        <v>0.0206606266525075</v>
      </c>
      <c r="O78" s="26" t="n">
        <v>0.02546022029</v>
      </c>
      <c r="P78" s="26" t="n">
        <v>0.93351882669</v>
      </c>
      <c r="Q78" s="26" t="n">
        <f aca="false">P78+O78</f>
        <v>0.95897904698</v>
      </c>
      <c r="R78" s="26" t="n">
        <f aca="false">Q78/Q$124*100</f>
        <v>0.00231609329235542</v>
      </c>
    </row>
    <row r="79" customFormat="false" ht="12.75" hidden="false" customHeight="false" outlineLevel="0" collapsed="false">
      <c r="A79" s="24" t="n">
        <f aca="false">A78+1</f>
        <v>75</v>
      </c>
      <c r="B79" s="25" t="s">
        <v>168</v>
      </c>
      <c r="C79" s="25" t="n">
        <v>158</v>
      </c>
      <c r="D79" s="25" t="n">
        <v>992</v>
      </c>
      <c r="E79" s="25" t="n">
        <f aca="false">D79+C79</f>
        <v>1150</v>
      </c>
      <c r="F79" s="26" t="n">
        <f aca="false">E79/E$124*100</f>
        <v>0.0286607004226581</v>
      </c>
      <c r="G79" s="26" t="n">
        <v>4.23401834677</v>
      </c>
      <c r="H79" s="26" t="n">
        <v>1.36554608799</v>
      </c>
      <c r="I79" s="26" t="n">
        <f aca="false">H79+G79</f>
        <v>5.59956443476</v>
      </c>
      <c r="J79" s="26" t="n">
        <f aca="false">I79/I$124*100</f>
        <v>0.0135238759056329</v>
      </c>
      <c r="K79" s="27" t="n">
        <v>80</v>
      </c>
      <c r="L79" s="25" t="n">
        <v>1305</v>
      </c>
      <c r="M79" s="25" t="n">
        <f aca="false">L79+K79</f>
        <v>1385</v>
      </c>
      <c r="N79" s="26" t="n">
        <f aca="false">M79/M$124*100</f>
        <v>0.0345174522481578</v>
      </c>
      <c r="O79" s="26" t="n">
        <v>3.912046363</v>
      </c>
      <c r="P79" s="26" t="n">
        <v>1.74866953392</v>
      </c>
      <c r="Q79" s="26" t="n">
        <f aca="false">P79+O79</f>
        <v>5.66071589692</v>
      </c>
      <c r="R79" s="26" t="n">
        <f aca="false">Q79/Q$124*100</f>
        <v>0.0136715668189772</v>
      </c>
    </row>
    <row r="80" customFormat="false" ht="12.75" hidden="false" customHeight="false" outlineLevel="0" collapsed="false">
      <c r="A80" s="24" t="n">
        <f aca="false">A79+1</f>
        <v>76</v>
      </c>
      <c r="B80" s="25" t="s">
        <v>71</v>
      </c>
      <c r="C80" s="25" t="n">
        <v>10</v>
      </c>
      <c r="D80" s="25" t="n">
        <v>471</v>
      </c>
      <c r="E80" s="25" t="n">
        <f aca="false">D80+C80</f>
        <v>481</v>
      </c>
      <c r="F80" s="26" t="n">
        <f aca="false">E80/E$124*100</f>
        <v>0.0119876494811292</v>
      </c>
      <c r="G80" s="26" t="n">
        <v>0.014066877</v>
      </c>
      <c r="H80" s="26" t="n">
        <v>0.37393277909</v>
      </c>
      <c r="I80" s="26" t="n">
        <f aca="false">H80+G80</f>
        <v>0.38799965609</v>
      </c>
      <c r="J80" s="26" t="n">
        <f aca="false">I80/I$124*100</f>
        <v>0.000937083457387573</v>
      </c>
      <c r="K80" s="25"/>
      <c r="L80" s="25" t="n">
        <v>665</v>
      </c>
      <c r="M80" s="25" t="n">
        <f aca="false">L80+K80</f>
        <v>665</v>
      </c>
      <c r="N80" s="26" t="n">
        <f aca="false">M80/M$124*100</f>
        <v>0.0165733615487545</v>
      </c>
      <c r="O80" s="26" t="n">
        <v>0</v>
      </c>
      <c r="P80" s="26" t="n">
        <v>1.19831048019</v>
      </c>
      <c r="Q80" s="26" t="n">
        <f aca="false">P80+O80</f>
        <v>1.19831048019</v>
      </c>
      <c r="R80" s="26" t="n">
        <f aca="false">Q80/Q$124*100</f>
        <v>0.00289411835854756</v>
      </c>
    </row>
    <row r="81" customFormat="false" ht="12.75" hidden="false" customHeight="false" outlineLevel="0" collapsed="false">
      <c r="A81" s="24" t="n">
        <f aca="false">A80+1</f>
        <v>77</v>
      </c>
      <c r="B81" s="25" t="s">
        <v>19</v>
      </c>
      <c r="C81" s="25" t="n">
        <v>404</v>
      </c>
      <c r="D81" s="25" t="n">
        <v>3235</v>
      </c>
      <c r="E81" s="25" t="n">
        <f aca="false">D81+C81</f>
        <v>3639</v>
      </c>
      <c r="F81" s="26" t="n">
        <f aca="false">E81/E$124*100</f>
        <v>0.0906924250765677</v>
      </c>
      <c r="G81" s="26" t="n">
        <v>203.14288230857</v>
      </c>
      <c r="H81" s="26" t="n">
        <v>59.30558581336</v>
      </c>
      <c r="I81" s="26" t="n">
        <f aca="false">H81+G81</f>
        <v>262.44846812193</v>
      </c>
      <c r="J81" s="26" t="n">
        <f aca="false">I81/I$124*100</f>
        <v>0.633856535781885</v>
      </c>
      <c r="K81" s="25" t="n">
        <v>287</v>
      </c>
      <c r="L81" s="25" t="n">
        <v>1411</v>
      </c>
      <c r="M81" s="25" t="n">
        <f aca="false">L81+K81</f>
        <v>1698</v>
      </c>
      <c r="N81" s="26" t="n">
        <f aca="false">M81/M$124*100</f>
        <v>0.0423181472327595</v>
      </c>
      <c r="O81" s="26" t="n">
        <v>206.91731133101</v>
      </c>
      <c r="P81" s="26" t="n">
        <v>19.29214234446</v>
      </c>
      <c r="Q81" s="26" t="n">
        <f aca="false">P81+O81</f>
        <v>226.20945367547</v>
      </c>
      <c r="R81" s="26" t="n">
        <f aca="false">Q81/Q$124*100</f>
        <v>0.546333311426425</v>
      </c>
    </row>
    <row r="82" customFormat="false" ht="12.75" hidden="false" customHeight="false" outlineLevel="0" collapsed="false">
      <c r="A82" s="24" t="n">
        <f aca="false">A81+1</f>
        <v>78</v>
      </c>
      <c r="B82" s="25" t="s">
        <v>169</v>
      </c>
      <c r="C82" s="25" t="n">
        <v>197</v>
      </c>
      <c r="D82" s="25" t="n">
        <v>1358</v>
      </c>
      <c r="E82" s="25" t="n">
        <f aca="false">D82+C82</f>
        <v>1555</v>
      </c>
      <c r="F82" s="26" t="n">
        <f aca="false">E82/E$124*100</f>
        <v>0.0387542514410725</v>
      </c>
      <c r="G82" s="26" t="n">
        <v>0.56051173425</v>
      </c>
      <c r="H82" s="26" t="n">
        <v>2.99469318576</v>
      </c>
      <c r="I82" s="26" t="n">
        <f aca="false">H82+G82</f>
        <v>3.55520492001</v>
      </c>
      <c r="J82" s="26" t="n">
        <f aca="false">I82/I$124*100</f>
        <v>0.00858640894617572</v>
      </c>
      <c r="K82" s="25" t="n">
        <v>5</v>
      </c>
      <c r="L82" s="25" t="n">
        <v>3192</v>
      </c>
      <c r="M82" s="25" t="n">
        <f aca="false">L82+K82</f>
        <v>3197</v>
      </c>
      <c r="N82" s="26" t="n">
        <f aca="false">M82/M$124*100</f>
        <v>0.0796767471749895</v>
      </c>
      <c r="O82" s="26" t="n">
        <v>0.261495936</v>
      </c>
      <c r="P82" s="26" t="n">
        <v>3.48732578003</v>
      </c>
      <c r="Q82" s="26" t="n">
        <f aca="false">P82+O82</f>
        <v>3.74882171603</v>
      </c>
      <c r="R82" s="26" t="n">
        <f aca="false">Q82/Q$124*100</f>
        <v>0.0090540255890643</v>
      </c>
    </row>
    <row r="83" customFormat="false" ht="12.75" hidden="false" customHeight="false" outlineLevel="0" collapsed="false">
      <c r="A83" s="24" t="n">
        <f aca="false">A82+1</f>
        <v>79</v>
      </c>
      <c r="B83" s="25" t="s">
        <v>170</v>
      </c>
      <c r="C83" s="25" t="n">
        <v>16</v>
      </c>
      <c r="D83" s="25" t="n">
        <v>38</v>
      </c>
      <c r="E83" s="25" t="n">
        <f aca="false">D83+C83</f>
        <v>54</v>
      </c>
      <c r="F83" s="26" t="n">
        <f aca="false">E83/E$124*100</f>
        <v>0.00134580680245525</v>
      </c>
      <c r="G83" s="26" t="n">
        <v>0.53998460425</v>
      </c>
      <c r="H83" s="26" t="n">
        <v>0.34278018498</v>
      </c>
      <c r="I83" s="26" t="n">
        <f aca="false">H83+G83</f>
        <v>0.88276478923</v>
      </c>
      <c r="J83" s="26" t="n">
        <f aca="false">I83/I$124*100</f>
        <v>0.00213202323189632</v>
      </c>
      <c r="K83" s="25" t="n">
        <v>21</v>
      </c>
      <c r="L83" s="25" t="n">
        <v>83</v>
      </c>
      <c r="M83" s="25" t="n">
        <f aca="false">L83+K83</f>
        <v>104</v>
      </c>
      <c r="N83" s="26" t="n">
        <f aca="false">M83/M$124*100</f>
        <v>0.00259192421213604</v>
      </c>
      <c r="O83" s="26" t="n">
        <v>0.7115950195</v>
      </c>
      <c r="P83" s="26" t="n">
        <v>0.175354352</v>
      </c>
      <c r="Q83" s="26" t="n">
        <f aca="false">P83+O83</f>
        <v>0.8869493715</v>
      </c>
      <c r="R83" s="26" t="n">
        <f aca="false">Q83/Q$124*100</f>
        <v>0.00214212969142468</v>
      </c>
    </row>
    <row r="84" customFormat="false" ht="12.75" hidden="false" customHeight="false" outlineLevel="0" collapsed="false">
      <c r="A84" s="24" t="n">
        <f aca="false">A83+1</f>
        <v>80</v>
      </c>
      <c r="B84" s="25" t="s">
        <v>73</v>
      </c>
      <c r="C84" s="25" t="n">
        <v>5533</v>
      </c>
      <c r="D84" s="25" t="n">
        <v>68261</v>
      </c>
      <c r="E84" s="25" t="n">
        <f aca="false">D84+C84</f>
        <v>73794</v>
      </c>
      <c r="F84" s="26" t="n">
        <f aca="false">E84/E$124*100</f>
        <v>1.83911976259968</v>
      </c>
      <c r="G84" s="26" t="n">
        <v>106.40356663928</v>
      </c>
      <c r="H84" s="26" t="n">
        <v>205.48263936899</v>
      </c>
      <c r="I84" s="26" t="n">
        <f aca="false">H84+G84</f>
        <v>311.88620600827</v>
      </c>
      <c r="J84" s="26" t="n">
        <f aca="false">I84/I$124*100</f>
        <v>0.753256864150234</v>
      </c>
      <c r="K84" s="25" t="n">
        <v>6338</v>
      </c>
      <c r="L84" s="25" t="n">
        <v>91385</v>
      </c>
      <c r="M84" s="25" t="n">
        <f aca="false">L84+K84</f>
        <v>97723</v>
      </c>
      <c r="N84" s="26" t="n">
        <f aca="false">M84/M$124*100</f>
        <v>2.43548663252471</v>
      </c>
      <c r="O84" s="26" t="n">
        <v>91.83694460528</v>
      </c>
      <c r="P84" s="26" t="n">
        <v>209.94412655708</v>
      </c>
      <c r="Q84" s="26" t="n">
        <f aca="false">P84+O84</f>
        <v>301.78107116236</v>
      </c>
      <c r="R84" s="26" t="n">
        <f aca="false">Q84/Q$124*100</f>
        <v>0.728851289170609</v>
      </c>
    </row>
    <row r="85" customFormat="false" ht="12.75" hidden="false" customHeight="false" outlineLevel="0" collapsed="false">
      <c r="A85" s="24" t="n">
        <f aca="false">A84+1</f>
        <v>81</v>
      </c>
      <c r="B85" s="25" t="s">
        <v>171</v>
      </c>
      <c r="C85" s="25" t="n">
        <v>6</v>
      </c>
      <c r="D85" s="25" t="n">
        <v>276</v>
      </c>
      <c r="E85" s="25" t="n">
        <f aca="false">D85+C85</f>
        <v>282</v>
      </c>
      <c r="F85" s="26" t="n">
        <f aca="false">E85/E$124*100</f>
        <v>0.00702810219059964</v>
      </c>
      <c r="G85" s="26" t="n">
        <v>0.001993478</v>
      </c>
      <c r="H85" s="26" t="n">
        <v>0.30894584402</v>
      </c>
      <c r="I85" s="26" t="n">
        <f aca="false">H85+G85</f>
        <v>0.31093932202</v>
      </c>
      <c r="J85" s="26" t="n">
        <f aca="false">I85/I$124*100</f>
        <v>0.000750969982428701</v>
      </c>
      <c r="K85" s="25" t="n">
        <v>6</v>
      </c>
      <c r="L85" s="25" t="n">
        <v>476</v>
      </c>
      <c r="M85" s="25" t="n">
        <f aca="false">L85+K85</f>
        <v>482</v>
      </c>
      <c r="N85" s="26" t="n">
        <f aca="false">M85/M$124*100</f>
        <v>0.0120125718293228</v>
      </c>
      <c r="O85" s="26" t="n">
        <v>0.004889747</v>
      </c>
      <c r="P85" s="26" t="n">
        <v>0.832549004</v>
      </c>
      <c r="Q85" s="26" t="n">
        <f aca="false">P85+O85</f>
        <v>0.837438751</v>
      </c>
      <c r="R85" s="26" t="n">
        <f aca="false">Q85/Q$124*100</f>
        <v>0.00202255333946838</v>
      </c>
    </row>
    <row r="86" customFormat="false" ht="12.75" hidden="false" customHeight="false" outlineLevel="0" collapsed="false">
      <c r="A86" s="24" t="n">
        <f aca="false">A85+1</f>
        <v>82</v>
      </c>
      <c r="B86" s="25" t="s">
        <v>172</v>
      </c>
      <c r="C86" s="25" t="n">
        <v>102</v>
      </c>
      <c r="D86" s="25" t="n">
        <v>1030</v>
      </c>
      <c r="E86" s="25" t="n">
        <f aca="false">D86+C86</f>
        <v>1132</v>
      </c>
      <c r="F86" s="26" t="n">
        <f aca="false">E86/E$124*100</f>
        <v>0.028212098155173</v>
      </c>
      <c r="G86" s="26" t="n">
        <v>1.45901427113</v>
      </c>
      <c r="H86" s="26" t="n">
        <v>3.25391127285</v>
      </c>
      <c r="I86" s="26" t="n">
        <f aca="false">H86+G86</f>
        <v>4.71292554398</v>
      </c>
      <c r="J86" s="26" t="n">
        <f aca="false">I86/I$124*100</f>
        <v>0.0113824960765908</v>
      </c>
      <c r="K86" s="25" t="n">
        <v>44</v>
      </c>
      <c r="L86" s="27" t="n">
        <v>1493</v>
      </c>
      <c r="M86" s="25" t="n">
        <f aca="false">L86+K86</f>
        <v>1537</v>
      </c>
      <c r="N86" s="26" t="n">
        <f aca="false">M86/M$124*100</f>
        <v>0.0383056491735874</v>
      </c>
      <c r="O86" s="26" t="n">
        <v>1.186731007</v>
      </c>
      <c r="P86" s="26" t="n">
        <v>3.610891682</v>
      </c>
      <c r="Q86" s="26" t="n">
        <f aca="false">P86+O86</f>
        <v>4.797622689</v>
      </c>
      <c r="R86" s="26" t="n">
        <f aca="false">Q86/Q$124*100</f>
        <v>0.0115870537153423</v>
      </c>
    </row>
    <row r="87" customFormat="false" ht="12.75" hidden="false" customHeight="false" outlineLevel="0" collapsed="false">
      <c r="A87" s="24" t="n">
        <f aca="false">A86+1</f>
        <v>83</v>
      </c>
      <c r="B87" s="25" t="s">
        <v>173</v>
      </c>
      <c r="C87" s="25" t="n">
        <v>124</v>
      </c>
      <c r="D87" s="25" t="n">
        <v>48</v>
      </c>
      <c r="E87" s="25" t="n">
        <f aca="false">D87+C87</f>
        <v>172</v>
      </c>
      <c r="F87" s="26" t="n">
        <f aca="false">E87/E$124*100</f>
        <v>0.00428664388930191</v>
      </c>
      <c r="G87" s="26" t="n">
        <v>50.7654674583</v>
      </c>
      <c r="H87" s="26" t="n">
        <v>42.32229037659</v>
      </c>
      <c r="I87" s="26" t="n">
        <f aca="false">H87+G87</f>
        <v>93.08775783489</v>
      </c>
      <c r="J87" s="26" t="n">
        <f aca="false">I87/I$124*100</f>
        <v>0.224822358945962</v>
      </c>
      <c r="K87" s="25" t="n">
        <v>295</v>
      </c>
      <c r="L87" s="25"/>
      <c r="M87" s="25" t="n">
        <f aca="false">L87+K87</f>
        <v>295</v>
      </c>
      <c r="N87" s="26" t="n">
        <f aca="false">M87/M$124*100</f>
        <v>0.00735209271711664</v>
      </c>
      <c r="O87" s="26" t="n">
        <v>92.1233830233</v>
      </c>
      <c r="P87" s="26" t="n">
        <v>0</v>
      </c>
      <c r="Q87" s="26" t="n">
        <f aca="false">P87+O87</f>
        <v>92.1233830233</v>
      </c>
      <c r="R87" s="26" t="n">
        <f aca="false">Q87/Q$124*100</f>
        <v>0.222493233988046</v>
      </c>
    </row>
    <row r="88" customFormat="false" ht="12.75" hidden="false" customHeight="false" outlineLevel="0" collapsed="false">
      <c r="A88" s="24" t="n">
        <f aca="false">A87+1</f>
        <v>84</v>
      </c>
      <c r="B88" s="25" t="s">
        <v>76</v>
      </c>
      <c r="C88" s="25" t="n">
        <v>962</v>
      </c>
      <c r="D88" s="25" t="n">
        <v>7878</v>
      </c>
      <c r="E88" s="25" t="n">
        <f aca="false">D88+C88</f>
        <v>8840</v>
      </c>
      <c r="F88" s="26" t="n">
        <f aca="false">E88/E$124*100</f>
        <v>0.220313558031563</v>
      </c>
      <c r="G88" s="26" t="n">
        <v>46.70073615671</v>
      </c>
      <c r="H88" s="26" t="n">
        <v>52.6634413575</v>
      </c>
      <c r="I88" s="26" t="n">
        <f aca="false">H88+G88</f>
        <v>99.36417751421</v>
      </c>
      <c r="J88" s="26" t="n">
        <f aca="false">I88/I$124*100</f>
        <v>0.239980952415819</v>
      </c>
      <c r="K88" s="25" t="n">
        <v>462</v>
      </c>
      <c r="L88" s="25" t="n">
        <v>11123</v>
      </c>
      <c r="M88" s="25" t="n">
        <f aca="false">L88+K88</f>
        <v>11585</v>
      </c>
      <c r="N88" s="26" t="n">
        <f aca="false">M88/M$124*100</f>
        <v>0.288725403823038</v>
      </c>
      <c r="O88" s="26" t="n">
        <v>33.90298150123</v>
      </c>
      <c r="P88" s="26" t="n">
        <v>65.65896551513</v>
      </c>
      <c r="Q88" s="26" t="n">
        <f aca="false">P88+O88</f>
        <v>99.56194701636</v>
      </c>
      <c r="R88" s="26" t="n">
        <f aca="false">Q88/Q$124*100</f>
        <v>0.240458598532076</v>
      </c>
    </row>
    <row r="89" customFormat="false" ht="12.75" hidden="false" customHeight="false" outlineLevel="0" collapsed="false">
      <c r="A89" s="24" t="n">
        <f aca="false">A88+1</f>
        <v>85</v>
      </c>
      <c r="B89" s="25" t="s">
        <v>77</v>
      </c>
      <c r="C89" s="25" t="n">
        <v>13202</v>
      </c>
      <c r="D89" s="25" t="n">
        <v>140627</v>
      </c>
      <c r="E89" s="25" t="n">
        <f aca="false">D89+C89</f>
        <v>153829</v>
      </c>
      <c r="F89" s="26" t="n">
        <f aca="false">E89/E$124*100</f>
        <v>3.83377990027572</v>
      </c>
      <c r="G89" s="26" t="n">
        <v>419.44995203238</v>
      </c>
      <c r="H89" s="26" t="n">
        <v>529.093781419839</v>
      </c>
      <c r="I89" s="26" t="n">
        <f aca="false">H89+G89</f>
        <v>948.543733452219</v>
      </c>
      <c r="J89" s="26" t="n">
        <f aca="false">I89/I$124*100</f>
        <v>2.29089028115154</v>
      </c>
      <c r="K89" s="25" t="n">
        <v>10658</v>
      </c>
      <c r="L89" s="25" t="n">
        <v>208322</v>
      </c>
      <c r="M89" s="25" t="n">
        <f aca="false">L89+K89</f>
        <v>218980</v>
      </c>
      <c r="N89" s="26" t="n">
        <f aca="false">M89/M$124*100</f>
        <v>5.45749580743798</v>
      </c>
      <c r="O89" s="26" t="n">
        <v>346.20989087371</v>
      </c>
      <c r="P89" s="26" t="n">
        <v>653.7197907548</v>
      </c>
      <c r="Q89" s="26" t="n">
        <f aca="false">P89+O89</f>
        <v>999.92968162851</v>
      </c>
      <c r="R89" s="26" t="n">
        <f aca="false">Q89/Q$124*100</f>
        <v>2.41499586017043</v>
      </c>
    </row>
    <row r="90" customFormat="false" ht="12.75" hidden="false" customHeight="false" outlineLevel="0" collapsed="false">
      <c r="A90" s="24" t="n">
        <f aca="false">A89+1</f>
        <v>86</v>
      </c>
      <c r="B90" s="25" t="s">
        <v>174</v>
      </c>
      <c r="C90" s="25" t="n">
        <v>475</v>
      </c>
      <c r="D90" s="25" t="n">
        <v>1326</v>
      </c>
      <c r="E90" s="25" t="n">
        <f aca="false">D90+C90</f>
        <v>1801</v>
      </c>
      <c r="F90" s="26" t="n">
        <f aca="false">E90/E$124*100</f>
        <v>0.044885149096702</v>
      </c>
      <c r="G90" s="26" t="n">
        <v>7.33703483418999</v>
      </c>
      <c r="H90" s="26" t="n">
        <v>3.85941127433</v>
      </c>
      <c r="I90" s="26" t="n">
        <f aca="false">H90+G90</f>
        <v>11.19644610852</v>
      </c>
      <c r="J90" s="26" t="n">
        <f aca="false">I90/I$124*100</f>
        <v>0.0270412724989422</v>
      </c>
      <c r="K90" s="27" t="n">
        <v>62</v>
      </c>
      <c r="L90" s="27" t="n">
        <v>3066</v>
      </c>
      <c r="M90" s="25" t="n">
        <f aca="false">L90+K90</f>
        <v>3128</v>
      </c>
      <c r="N90" s="26" t="n">
        <f aca="false">M90/M$124*100</f>
        <v>0.07795710514963</v>
      </c>
      <c r="O90" s="26" t="n">
        <v>5.57450077724</v>
      </c>
      <c r="P90" s="26" t="n">
        <v>5.11572645077</v>
      </c>
      <c r="Q90" s="26" t="n">
        <f aca="false">P90+O90</f>
        <v>10.69022722801</v>
      </c>
      <c r="R90" s="26" t="n">
        <f aca="false">Q90/Q$124*100</f>
        <v>0.0258186700267557</v>
      </c>
    </row>
    <row r="91" customFormat="false" ht="12.75" hidden="false" customHeight="false" outlineLevel="0" collapsed="false">
      <c r="A91" s="24" t="n">
        <f aca="false">A90+1</f>
        <v>87</v>
      </c>
      <c r="B91" s="25" t="s">
        <v>175</v>
      </c>
      <c r="C91" s="25" t="n">
        <v>50</v>
      </c>
      <c r="D91" s="25" t="n">
        <v>1319</v>
      </c>
      <c r="E91" s="25" t="n">
        <f aca="false">D91+C91</f>
        <v>1369</v>
      </c>
      <c r="F91" s="26" t="n">
        <f aca="false">E91/E$124*100</f>
        <v>0.03411869467706</v>
      </c>
      <c r="G91" s="26" t="n">
        <v>60.360481259</v>
      </c>
      <c r="H91" s="26" t="n">
        <v>408.52038771591</v>
      </c>
      <c r="I91" s="26" t="n">
        <f aca="false">H91+G91</f>
        <v>468.88086897491</v>
      </c>
      <c r="J91" s="26" t="n">
        <f aca="false">I91/I$124*100</f>
        <v>1.13242498776849</v>
      </c>
      <c r="K91" s="25"/>
      <c r="L91" s="25"/>
      <c r="M91" s="25" t="n">
        <f aca="false">L91+K91</f>
        <v>0</v>
      </c>
      <c r="N91" s="26" t="n">
        <f aca="false">M91/M$124*100</f>
        <v>0</v>
      </c>
      <c r="O91" s="26" t="n">
        <v>0</v>
      </c>
      <c r="P91" s="26" t="n">
        <v>0</v>
      </c>
      <c r="Q91" s="26" t="n">
        <f aca="false">P91+O91</f>
        <v>0</v>
      </c>
      <c r="R91" s="26" t="n">
        <f aca="false">Q91/Q$124*100</f>
        <v>0</v>
      </c>
    </row>
    <row r="92" customFormat="false" ht="12.75" hidden="false" customHeight="false" outlineLevel="0" collapsed="false">
      <c r="A92" s="24" t="n">
        <f aca="false">A91+1</f>
        <v>88</v>
      </c>
      <c r="B92" s="25" t="s">
        <v>176</v>
      </c>
      <c r="C92" s="25" t="n">
        <v>67</v>
      </c>
      <c r="D92" s="25" t="n">
        <v>592</v>
      </c>
      <c r="E92" s="25" t="n">
        <f aca="false">D92+C92</f>
        <v>659</v>
      </c>
      <c r="F92" s="26" t="n">
        <f aca="false">E92/E$124*100</f>
        <v>0.0164238274595928</v>
      </c>
      <c r="G92" s="26" t="n">
        <v>0.662165506</v>
      </c>
      <c r="H92" s="26" t="n">
        <v>3.23901810184</v>
      </c>
      <c r="I92" s="26" t="n">
        <f aca="false">H92+G92</f>
        <v>3.90118360784</v>
      </c>
      <c r="J92" s="26" t="n">
        <f aca="false">I92/I$124*100</f>
        <v>0.00942200480273223</v>
      </c>
      <c r="K92" s="25" t="n">
        <v>27</v>
      </c>
      <c r="L92" s="25" t="n">
        <v>1821</v>
      </c>
      <c r="M92" s="25" t="n">
        <f aca="false">L92+K92</f>
        <v>1848</v>
      </c>
      <c r="N92" s="26" t="n">
        <f aca="false">M92/M$124*100</f>
        <v>0.0460564994618019</v>
      </c>
      <c r="O92" s="26" t="n">
        <v>0.091524814</v>
      </c>
      <c r="P92" s="26" t="n">
        <v>3.83345316645</v>
      </c>
      <c r="Q92" s="26" t="n">
        <f aca="false">P92+O92</f>
        <v>3.92497798045</v>
      </c>
      <c r="R92" s="26" t="n">
        <f aca="false">Q92/Q$124*100</f>
        <v>0.00947947215509137</v>
      </c>
    </row>
    <row r="93" customFormat="false" ht="12.75" hidden="false" customHeight="false" outlineLevel="0" collapsed="false">
      <c r="A93" s="24" t="n">
        <f aca="false">A92+1</f>
        <v>89</v>
      </c>
      <c r="B93" s="25" t="s">
        <v>177</v>
      </c>
      <c r="C93" s="25" t="n">
        <v>4570</v>
      </c>
      <c r="D93" s="25" t="n">
        <v>40156</v>
      </c>
      <c r="E93" s="25" t="n">
        <f aca="false">D93+C93</f>
        <v>44726</v>
      </c>
      <c r="F93" s="26" t="n">
        <f aca="false">E93/E$124*100</f>
        <v>1.11467694530766</v>
      </c>
      <c r="G93" s="26" t="n">
        <v>76.64318067121</v>
      </c>
      <c r="H93" s="26" t="n">
        <v>79.1008893644001</v>
      </c>
      <c r="I93" s="26" t="n">
        <f aca="false">H93+G93</f>
        <v>155.74407003561</v>
      </c>
      <c r="J93" s="26" t="n">
        <f aca="false">I93/I$124*100</f>
        <v>0.37614773447822</v>
      </c>
      <c r="K93" s="25" t="n">
        <v>4511</v>
      </c>
      <c r="L93" s="27" t="n">
        <v>56778</v>
      </c>
      <c r="M93" s="25" t="n">
        <f aca="false">L93+K93</f>
        <v>61289</v>
      </c>
      <c r="N93" s="26" t="n">
        <f aca="false">M93/M$124*100</f>
        <v>1.52746579843852</v>
      </c>
      <c r="O93" s="26" t="n">
        <v>84.38431206318</v>
      </c>
      <c r="P93" s="26" t="n">
        <v>78.62496156681</v>
      </c>
      <c r="Q93" s="26" t="n">
        <f aca="false">P93+O93</f>
        <v>163.00927362999</v>
      </c>
      <c r="R93" s="26" t="n">
        <f aca="false">Q93/Q$124*100</f>
        <v>0.393694404935234</v>
      </c>
    </row>
    <row r="94" customFormat="false" ht="12.75" hidden="false" customHeight="false" outlineLevel="0" collapsed="false">
      <c r="A94" s="24" t="n">
        <f aca="false">A93+1</f>
        <v>90</v>
      </c>
      <c r="B94" s="25" t="s">
        <v>178</v>
      </c>
      <c r="C94" s="25" t="n">
        <v>129</v>
      </c>
      <c r="D94" s="25" t="n">
        <v>266</v>
      </c>
      <c r="E94" s="25" t="n">
        <f aca="false">D94+C94</f>
        <v>395</v>
      </c>
      <c r="F94" s="26" t="n">
        <f aca="false">E94/E$124*100</f>
        <v>0.00984432753647822</v>
      </c>
      <c r="G94" s="26" t="n">
        <v>140.02671536218</v>
      </c>
      <c r="H94" s="26" t="n">
        <v>13.91683183522</v>
      </c>
      <c r="I94" s="26" t="n">
        <f aca="false">H94+G94</f>
        <v>153.9435471974</v>
      </c>
      <c r="J94" s="26" t="n">
        <f aca="false">I94/I$124*100</f>
        <v>0.371799173494073</v>
      </c>
      <c r="K94" s="25" t="n">
        <v>340</v>
      </c>
      <c r="L94" s="25"/>
      <c r="M94" s="25" t="n">
        <f aca="false">L94+K94</f>
        <v>340</v>
      </c>
      <c r="N94" s="26" t="n">
        <f aca="false">M94/M$124*100</f>
        <v>0.00847359838582935</v>
      </c>
      <c r="O94" s="26" t="n">
        <v>145.91251346355</v>
      </c>
      <c r="P94" s="26" t="n">
        <v>0</v>
      </c>
      <c r="Q94" s="26" t="n">
        <f aca="false">P94+O94</f>
        <v>145.91251346355</v>
      </c>
      <c r="R94" s="26" t="n">
        <f aca="false">Q94/Q$124*100</f>
        <v>0.352402896359315</v>
      </c>
    </row>
    <row r="95" customFormat="false" ht="12.75" hidden="false" customHeight="false" outlineLevel="0" collapsed="false">
      <c r="A95" s="24" t="n">
        <f aca="false">A94+1</f>
        <v>91</v>
      </c>
      <c r="B95" s="25" t="s">
        <v>87</v>
      </c>
      <c r="C95" s="25" t="n">
        <v>4902</v>
      </c>
      <c r="D95" s="25" t="n">
        <v>39458</v>
      </c>
      <c r="E95" s="25" t="n">
        <f aca="false">D95+C95</f>
        <v>44360</v>
      </c>
      <c r="F95" s="26" t="n">
        <f aca="false">E95/E$124*100</f>
        <v>1.10555536586879</v>
      </c>
      <c r="G95" s="26" t="n">
        <v>169.26758730647</v>
      </c>
      <c r="H95" s="26" t="n">
        <v>203.079728937</v>
      </c>
      <c r="I95" s="26" t="n">
        <f aca="false">H95+G95</f>
        <v>372.34731624347</v>
      </c>
      <c r="J95" s="26" t="n">
        <f aca="false">I95/I$124*100</f>
        <v>0.899280463211235</v>
      </c>
      <c r="K95" s="25" t="n">
        <v>5866</v>
      </c>
      <c r="L95" s="25" t="n">
        <v>54293</v>
      </c>
      <c r="M95" s="25" t="n">
        <f aca="false">L95+K95</f>
        <v>60159</v>
      </c>
      <c r="N95" s="26" t="n">
        <f aca="false">M95/M$124*100</f>
        <v>1.49930354497973</v>
      </c>
      <c r="O95" s="26" t="n">
        <v>204.69623925025</v>
      </c>
      <c r="P95" s="26" t="n">
        <v>153.63232231</v>
      </c>
      <c r="Q95" s="26" t="n">
        <f aca="false">P95+O95</f>
        <v>358.32856156025</v>
      </c>
      <c r="R95" s="26" t="n">
        <f aca="false">Q95/Q$124*100</f>
        <v>0.865422847874141</v>
      </c>
    </row>
    <row r="96" customFormat="false" ht="12.75" hidden="false" customHeight="false" outlineLevel="0" collapsed="false">
      <c r="A96" s="24" t="n">
        <f aca="false">A95+1</f>
        <v>92</v>
      </c>
      <c r="B96" s="25" t="s">
        <v>88</v>
      </c>
      <c r="C96" s="25" t="n">
        <v>51869</v>
      </c>
      <c r="D96" s="25" t="n">
        <v>610721</v>
      </c>
      <c r="E96" s="25" t="n">
        <f aca="false">D96+C96</f>
        <v>662590</v>
      </c>
      <c r="F96" s="26" t="n">
        <f aca="false">E96/E$124*100</f>
        <v>16.5132986896079</v>
      </c>
      <c r="G96" s="26" t="n">
        <v>953.65676956161</v>
      </c>
      <c r="H96" s="26" t="n">
        <v>2604.41066237651</v>
      </c>
      <c r="I96" s="26" t="n">
        <f aca="false">H96+G96</f>
        <v>3558.06743193812</v>
      </c>
      <c r="J96" s="26" t="n">
        <f aca="false">I96/I$124*100</f>
        <v>8.59332238677372</v>
      </c>
      <c r="K96" s="25" t="n">
        <v>65849</v>
      </c>
      <c r="L96" s="25" t="n">
        <v>508276</v>
      </c>
      <c r="M96" s="25" t="n">
        <f aca="false">L96+K96</f>
        <v>574125</v>
      </c>
      <c r="N96" s="26" t="n">
        <f aca="false">M96/M$124*100</f>
        <v>14.3085431566596</v>
      </c>
      <c r="O96" s="26" t="n">
        <v>1003.43361342028</v>
      </c>
      <c r="P96" s="26" t="n">
        <v>2344.67611455157</v>
      </c>
      <c r="Q96" s="26" t="n">
        <f aca="false">P96+O96</f>
        <v>3348.10972797185</v>
      </c>
      <c r="R96" s="26" t="n">
        <f aca="false">Q96/Q$124*100</f>
        <v>8.0862397436586</v>
      </c>
    </row>
    <row r="97" customFormat="false" ht="12.75" hidden="false" customHeight="false" outlineLevel="0" collapsed="false">
      <c r="A97" s="24" t="n">
        <f aca="false">A96+1</f>
        <v>93</v>
      </c>
      <c r="B97" s="25" t="s">
        <v>90</v>
      </c>
      <c r="C97" s="25" t="n">
        <v>4389</v>
      </c>
      <c r="D97" s="25" t="n">
        <v>21320</v>
      </c>
      <c r="E97" s="25" t="n">
        <f aca="false">D97+C97</f>
        <v>25709</v>
      </c>
      <c r="F97" s="26" t="n">
        <f aca="false">E97/E$124*100</f>
        <v>0.640728649709667</v>
      </c>
      <c r="G97" s="26" t="n">
        <v>61.69870018391</v>
      </c>
      <c r="H97" s="26" t="n">
        <v>68.04828346367</v>
      </c>
      <c r="I97" s="26" t="n">
        <f aca="false">H97+G97</f>
        <v>129.74698364758</v>
      </c>
      <c r="J97" s="26" t="n">
        <f aca="false">I97/I$124*100</f>
        <v>0.31336046337598</v>
      </c>
      <c r="K97" s="25" t="n">
        <v>3740</v>
      </c>
      <c r="L97" s="25" t="n">
        <v>29257</v>
      </c>
      <c r="M97" s="25" t="n">
        <f aca="false">L97+K97</f>
        <v>32997</v>
      </c>
      <c r="N97" s="26" t="n">
        <f aca="false">M97/M$124*100</f>
        <v>0.822362723344739</v>
      </c>
      <c r="O97" s="26" t="n">
        <v>50.72931690887</v>
      </c>
      <c r="P97" s="26" t="n">
        <v>70.50153466901</v>
      </c>
      <c r="Q97" s="26" t="n">
        <f aca="false">P97+O97</f>
        <v>121.23085157788</v>
      </c>
      <c r="R97" s="26" t="n">
        <f aca="false">Q97/Q$124*100</f>
        <v>0.292792593383867</v>
      </c>
    </row>
    <row r="98" customFormat="false" ht="12.75" hidden="false" customHeight="false" outlineLevel="0" collapsed="false">
      <c r="A98" s="24" t="n">
        <f aca="false">A97+1</f>
        <v>94</v>
      </c>
      <c r="B98" s="25" t="s">
        <v>92</v>
      </c>
      <c r="C98" s="25" t="n">
        <v>6601</v>
      </c>
      <c r="D98" s="25" t="n">
        <v>23251</v>
      </c>
      <c r="E98" s="25" t="n">
        <f aca="false">D98+C98</f>
        <v>29852</v>
      </c>
      <c r="F98" s="26" t="n">
        <f aca="false">E98/E$124*100</f>
        <v>0.743981938275817</v>
      </c>
      <c r="G98" s="26" t="n">
        <v>220.18981839303</v>
      </c>
      <c r="H98" s="26" t="n">
        <v>122.92310220915</v>
      </c>
      <c r="I98" s="26" t="n">
        <f aca="false">H98+G98</f>
        <v>343.11292060218</v>
      </c>
      <c r="J98" s="26" t="n">
        <f aca="false">I98/I$124*100</f>
        <v>0.828674553870372</v>
      </c>
      <c r="K98" s="25" t="n">
        <v>11980</v>
      </c>
      <c r="L98" s="25" t="n">
        <v>30425</v>
      </c>
      <c r="M98" s="25" t="n">
        <f aca="false">L98+K98</f>
        <v>42405</v>
      </c>
      <c r="N98" s="26" t="n">
        <f aca="false">M98/M$124*100</f>
        <v>1.05683217515028</v>
      </c>
      <c r="O98" s="26" t="n">
        <v>281.55327383814</v>
      </c>
      <c r="P98" s="26" t="n">
        <v>86.05204037909</v>
      </c>
      <c r="Q98" s="26" t="n">
        <f aca="false">P98+O98</f>
        <v>367.60531421723</v>
      </c>
      <c r="R98" s="26" t="n">
        <f aca="false">Q98/Q$124*100</f>
        <v>0.887827742612284</v>
      </c>
    </row>
    <row r="99" customFormat="false" ht="12.75" hidden="false" customHeight="false" outlineLevel="0" collapsed="false">
      <c r="A99" s="24" t="n">
        <f aca="false">A98+1</f>
        <v>95</v>
      </c>
      <c r="B99" s="25" t="s">
        <v>179</v>
      </c>
      <c r="C99" s="25" t="n">
        <v>6104</v>
      </c>
      <c r="D99" s="25" t="n">
        <v>89868</v>
      </c>
      <c r="E99" s="25" t="n">
        <f aca="false">D99+C99</f>
        <v>95972</v>
      </c>
      <c r="F99" s="26" t="n">
        <f aca="false">E99/E$124*100</f>
        <v>2.39184760083769</v>
      </c>
      <c r="G99" s="26" t="n">
        <v>350.65212013375</v>
      </c>
      <c r="H99" s="26" t="n">
        <v>1690.21399367684</v>
      </c>
      <c r="I99" s="26" t="n">
        <f aca="false">H99+G99</f>
        <v>2040.86611381059</v>
      </c>
      <c r="J99" s="26" t="n">
        <f aca="false">I99/I$124*100</f>
        <v>4.92902981736447</v>
      </c>
      <c r="K99" s="25" t="n">
        <v>3786</v>
      </c>
      <c r="L99" s="25" t="n">
        <v>87720</v>
      </c>
      <c r="M99" s="25" t="n">
        <f aca="false">L99+K99</f>
        <v>91506</v>
      </c>
      <c r="N99" s="26" t="n">
        <f aca="false">M99/M$124*100</f>
        <v>2.280544393805</v>
      </c>
      <c r="O99" s="26" t="n">
        <v>345.240064824</v>
      </c>
      <c r="P99" s="26" t="n">
        <v>1570.05220236354</v>
      </c>
      <c r="Q99" s="26" t="n">
        <f aca="false">P99+O99</f>
        <v>1915.29226718754</v>
      </c>
      <c r="R99" s="26" t="n">
        <f aca="false">Q99/Q$124*100</f>
        <v>4.62574817135267</v>
      </c>
    </row>
    <row r="100" customFormat="false" ht="12.75" hidden="false" customHeight="false" outlineLevel="0" collapsed="false">
      <c r="A100" s="24" t="n">
        <f aca="false">A99+1</f>
        <v>96</v>
      </c>
      <c r="B100" s="25" t="s">
        <v>83</v>
      </c>
      <c r="C100" s="25" t="n">
        <v>145</v>
      </c>
      <c r="D100" s="25" t="n">
        <v>298</v>
      </c>
      <c r="E100" s="25" t="n">
        <f aca="false">D100+C100</f>
        <v>443</v>
      </c>
      <c r="F100" s="26" t="n">
        <f aca="false">E100/E$124*100</f>
        <v>0.0110406002497718</v>
      </c>
      <c r="G100" s="26" t="n">
        <v>13.3746729748</v>
      </c>
      <c r="H100" s="26" t="n">
        <v>3.24056675934</v>
      </c>
      <c r="I100" s="26" t="n">
        <f aca="false">H100+G100</f>
        <v>16.61523973414</v>
      </c>
      <c r="J100" s="26" t="n">
        <f aca="false">I100/I$124*100</f>
        <v>0.0401285569484621</v>
      </c>
      <c r="K100" s="25" t="n">
        <v>120</v>
      </c>
      <c r="L100" s="25" t="n">
        <v>650</v>
      </c>
      <c r="M100" s="25" t="n">
        <f aca="false">L100+K100</f>
        <v>770</v>
      </c>
      <c r="N100" s="26" t="n">
        <f aca="false">M100/M$124*100</f>
        <v>0.0191902081090841</v>
      </c>
      <c r="O100" s="26" t="n">
        <v>13.766718459</v>
      </c>
      <c r="P100" s="26" t="n">
        <v>2.94784492445</v>
      </c>
      <c r="Q100" s="26" t="n">
        <f aca="false">P100+O100</f>
        <v>16.71456338345</v>
      </c>
      <c r="R100" s="26" t="n">
        <f aca="false">Q100/Q$124*100</f>
        <v>0.0403684400185497</v>
      </c>
    </row>
    <row r="101" customFormat="false" ht="12.75" hidden="false" customHeight="false" outlineLevel="0" collapsed="false">
      <c r="A101" s="24" t="n">
        <f aca="false">A100+1</f>
        <v>97</v>
      </c>
      <c r="B101" s="25" t="s">
        <v>85</v>
      </c>
      <c r="C101" s="25" t="n">
        <v>4059</v>
      </c>
      <c r="D101" s="25" t="n">
        <v>14376</v>
      </c>
      <c r="E101" s="25" t="n">
        <f aca="false">D101+C101</f>
        <v>18435</v>
      </c>
      <c r="F101" s="26" t="n">
        <f aca="false">E101/E$124*100</f>
        <v>0.459443488949306</v>
      </c>
      <c r="G101" s="26" t="n">
        <v>28.98052380086</v>
      </c>
      <c r="H101" s="26" t="n">
        <v>53.24779680732</v>
      </c>
      <c r="I101" s="26" t="n">
        <f aca="false">H101+G101</f>
        <v>82.22832060818</v>
      </c>
      <c r="J101" s="26" t="n">
        <f aca="false">I101/I$124*100</f>
        <v>0.198595018735825</v>
      </c>
      <c r="K101" s="25" t="n">
        <v>4192</v>
      </c>
      <c r="L101" s="25" t="n">
        <v>21632</v>
      </c>
      <c r="M101" s="25" t="n">
        <f aca="false">L101+K101</f>
        <v>25824</v>
      </c>
      <c r="N101" s="26" t="n">
        <f aca="false">M101/M$124*100</f>
        <v>0.643594719751933</v>
      </c>
      <c r="O101" s="26" t="n">
        <v>51.19555083958</v>
      </c>
      <c r="P101" s="26" t="n">
        <v>33.01132345739</v>
      </c>
      <c r="Q101" s="26" t="n">
        <f aca="false">P101+O101</f>
        <v>84.20687429697</v>
      </c>
      <c r="R101" s="26" t="n">
        <f aca="false">Q101/Q$124*100</f>
        <v>0.203373553722176</v>
      </c>
    </row>
    <row r="102" customFormat="false" ht="12.75" hidden="false" customHeight="false" outlineLevel="0" collapsed="false">
      <c r="A102" s="24" t="n">
        <f aca="false">A101+1</f>
        <v>98</v>
      </c>
      <c r="B102" s="25" t="s">
        <v>84</v>
      </c>
      <c r="C102" s="25" t="n">
        <v>100</v>
      </c>
      <c r="D102" s="25" t="n">
        <v>264</v>
      </c>
      <c r="E102" s="25" t="n">
        <f aca="false">D102+C102</f>
        <v>364</v>
      </c>
      <c r="F102" s="26" t="n">
        <f aca="false">E102/E$124*100</f>
        <v>0.00907173474247613</v>
      </c>
      <c r="G102" s="26" t="n">
        <v>18.80494257197</v>
      </c>
      <c r="H102" s="26" t="n">
        <v>9.42685350714</v>
      </c>
      <c r="I102" s="26" t="n">
        <f aca="false">H102+G102</f>
        <v>28.23179607911</v>
      </c>
      <c r="J102" s="26" t="n">
        <f aca="false">I102/I$124*100</f>
        <v>0.0681844652767855</v>
      </c>
      <c r="K102" s="25" t="n">
        <v>119</v>
      </c>
      <c r="L102" s="25" t="n">
        <v>208</v>
      </c>
      <c r="M102" s="25" t="n">
        <f aca="false">L102+K102</f>
        <v>327</v>
      </c>
      <c r="N102" s="26" t="n">
        <f aca="false">M102/M$124*100</f>
        <v>0.00814960785931235</v>
      </c>
      <c r="O102" s="26" t="n">
        <v>22.43035998531</v>
      </c>
      <c r="P102" s="26" t="n">
        <v>7.01776808465</v>
      </c>
      <c r="Q102" s="26" t="n">
        <f aca="false">P102+O102</f>
        <v>29.44812806996</v>
      </c>
      <c r="R102" s="26" t="n">
        <f aca="false">Q102/Q$124*100</f>
        <v>0.0711221085695735</v>
      </c>
    </row>
    <row r="103" customFormat="false" ht="12.75" hidden="false" customHeight="false" outlineLevel="0" collapsed="false">
      <c r="A103" s="24" t="n">
        <f aca="false">A102+1</f>
        <v>99</v>
      </c>
      <c r="B103" s="25" t="s">
        <v>180</v>
      </c>
      <c r="C103" s="25" t="n">
        <v>45</v>
      </c>
      <c r="D103" s="25" t="n">
        <v>304</v>
      </c>
      <c r="E103" s="25" t="n">
        <f aca="false">D103+C103</f>
        <v>349</v>
      </c>
      <c r="F103" s="26" t="n">
        <f aca="false">E103/E$124*100</f>
        <v>0.00869789951957189</v>
      </c>
      <c r="G103" s="26" t="n">
        <v>2.317564939</v>
      </c>
      <c r="H103" s="26" t="n">
        <v>1.0945250267</v>
      </c>
      <c r="I103" s="26" t="n">
        <f aca="false">H103+G103</f>
        <v>3.4120899657</v>
      </c>
      <c r="J103" s="26" t="n">
        <f aca="false">I103/I$124*100</f>
        <v>0.00824076261870173</v>
      </c>
      <c r="K103" s="25" t="n">
        <v>4</v>
      </c>
      <c r="L103" s="25" t="n">
        <v>885</v>
      </c>
      <c r="M103" s="25" t="n">
        <f aca="false">L103+K103</f>
        <v>889</v>
      </c>
      <c r="N103" s="26" t="n">
        <f aca="false">M103/M$124*100</f>
        <v>0.0221559675441244</v>
      </c>
      <c r="O103" s="26" t="n">
        <v>0.0011575556</v>
      </c>
      <c r="P103" s="26" t="n">
        <v>3.903164143</v>
      </c>
      <c r="Q103" s="26" t="n">
        <f aca="false">P103+O103</f>
        <v>3.9043216986</v>
      </c>
      <c r="R103" s="26" t="n">
        <f aca="false">Q103/Q$124*100</f>
        <v>0.00942958381187005</v>
      </c>
    </row>
    <row r="104" customFormat="false" ht="12.75" hidden="false" customHeight="false" outlineLevel="0" collapsed="false">
      <c r="A104" s="24" t="n">
        <f aca="false">A103+1</f>
        <v>100</v>
      </c>
      <c r="B104" s="25" t="s">
        <v>181</v>
      </c>
      <c r="C104" s="25" t="n">
        <v>870</v>
      </c>
      <c r="D104" s="25" t="n">
        <v>8153</v>
      </c>
      <c r="E104" s="25" t="n">
        <f aca="false">D104+C104</f>
        <v>9023</v>
      </c>
      <c r="F104" s="26" t="n">
        <f aca="false">E104/E$124*100</f>
        <v>0.224874347750995</v>
      </c>
      <c r="G104" s="26" t="n">
        <v>31.32876815203</v>
      </c>
      <c r="H104" s="26" t="n">
        <v>136.10470435385</v>
      </c>
      <c r="I104" s="26" t="n">
        <f aca="false">H104+G104</f>
        <v>167.43347250588</v>
      </c>
      <c r="J104" s="26" t="n">
        <f aca="false">I104/I$124*100</f>
        <v>0.404379578269067</v>
      </c>
      <c r="K104" s="25" t="n">
        <v>339</v>
      </c>
      <c r="L104" s="25" t="n">
        <v>9229</v>
      </c>
      <c r="M104" s="25" t="n">
        <f aca="false">L104+K104</f>
        <v>9568</v>
      </c>
      <c r="N104" s="26" t="n">
        <f aca="false">M104/M$124*100</f>
        <v>0.238457027516515</v>
      </c>
      <c r="O104" s="26" t="n">
        <v>53.4510477606201</v>
      </c>
      <c r="P104" s="26" t="n">
        <v>113.66662141953</v>
      </c>
      <c r="Q104" s="26" t="n">
        <f aca="false">P104+O104</f>
        <v>167.11766918015</v>
      </c>
      <c r="R104" s="26" t="n">
        <f aca="false">Q104/Q$124*100</f>
        <v>0.403616860911759</v>
      </c>
    </row>
    <row r="105" customFormat="false" ht="12.75" hidden="false" customHeight="false" outlineLevel="0" collapsed="false">
      <c r="A105" s="24" t="n">
        <f aca="false">A104+1</f>
        <v>101</v>
      </c>
      <c r="B105" s="25" t="s">
        <v>91</v>
      </c>
      <c r="C105" s="25" t="n">
        <v>5851</v>
      </c>
      <c r="D105" s="25" t="n">
        <v>37392</v>
      </c>
      <c r="E105" s="25" t="n">
        <f aca="false">D105+C105</f>
        <v>43243</v>
      </c>
      <c r="F105" s="26" t="n">
        <f aca="false">E105/E$124*100</f>
        <v>1.07771710293653</v>
      </c>
      <c r="G105" s="26" t="n">
        <v>93.9533970576</v>
      </c>
      <c r="H105" s="26" t="n">
        <v>158.10118868523</v>
      </c>
      <c r="I105" s="26" t="n">
        <f aca="false">H105+G105</f>
        <v>252.05458574283</v>
      </c>
      <c r="J105" s="26" t="n">
        <f aca="false">I105/I$124*100</f>
        <v>0.60875358766683</v>
      </c>
      <c r="K105" s="25" t="n">
        <v>7007</v>
      </c>
      <c r="L105" s="25" t="n">
        <v>59563</v>
      </c>
      <c r="M105" s="25" t="n">
        <f aca="false">L105+K105</f>
        <v>66570</v>
      </c>
      <c r="N105" s="26" t="n">
        <f aca="false">M105/M$124*100</f>
        <v>1.659080719249</v>
      </c>
      <c r="O105" s="26" t="n">
        <v>102.70035591678</v>
      </c>
      <c r="P105" s="26" t="n">
        <v>158.7458373069</v>
      </c>
      <c r="Q105" s="26" t="n">
        <f aca="false">P105+O105</f>
        <v>261.44619322368</v>
      </c>
      <c r="R105" s="26" t="n">
        <f aca="false">Q105/Q$124*100</f>
        <v>0.631435875834994</v>
      </c>
    </row>
    <row r="106" customFormat="false" ht="12.75" hidden="false" customHeight="false" outlineLevel="0" collapsed="false">
      <c r="A106" s="24" t="n">
        <f aca="false">A105+1</f>
        <v>102</v>
      </c>
      <c r="B106" s="25" t="s">
        <v>89</v>
      </c>
      <c r="C106" s="25" t="n">
        <v>49</v>
      </c>
      <c r="D106" s="25" t="n">
        <v>111</v>
      </c>
      <c r="E106" s="25" t="n">
        <f aca="false">D106+C106</f>
        <v>160</v>
      </c>
      <c r="F106" s="26" t="n">
        <f aca="false">E106/E$124*100</f>
        <v>0.00398757571097852</v>
      </c>
      <c r="G106" s="26" t="n">
        <v>20.105863629</v>
      </c>
      <c r="H106" s="26" t="n">
        <v>2.16956924711</v>
      </c>
      <c r="I106" s="26" t="n">
        <f aca="false">H106+G106</f>
        <v>22.27543287611</v>
      </c>
      <c r="J106" s="26" t="n">
        <f aca="false">I106/I$124*100</f>
        <v>0.0537988612276194</v>
      </c>
      <c r="K106" s="25" t="n">
        <v>34</v>
      </c>
      <c r="L106" s="27" t="n">
        <v>255</v>
      </c>
      <c r="M106" s="25" t="n">
        <f aca="false">L106+K106</f>
        <v>289</v>
      </c>
      <c r="N106" s="26" t="n">
        <f aca="false">M106/M$124*100</f>
        <v>0.00720255862795495</v>
      </c>
      <c r="O106" s="26" t="n">
        <v>19.371611047</v>
      </c>
      <c r="P106" s="26" t="n">
        <v>2.52628620435</v>
      </c>
      <c r="Q106" s="26" t="n">
        <f aca="false">P106+O106</f>
        <v>21.89789725135</v>
      </c>
      <c r="R106" s="26" t="n">
        <f aca="false">Q106/Q$124*100</f>
        <v>0.0528870501396864</v>
      </c>
    </row>
    <row r="107" customFormat="false" ht="12.75" hidden="false" customHeight="false" outlineLevel="0" collapsed="false">
      <c r="A107" s="24" t="n">
        <f aca="false">A106+1</f>
        <v>103</v>
      </c>
      <c r="B107" s="25" t="s">
        <v>182</v>
      </c>
      <c r="C107" s="25" t="n">
        <v>126</v>
      </c>
      <c r="D107" s="25" t="n">
        <v>73</v>
      </c>
      <c r="E107" s="25" t="n">
        <f aca="false">D107+C107</f>
        <v>199</v>
      </c>
      <c r="F107" s="26" t="n">
        <f aca="false">E107/E$124*100</f>
        <v>0.00495954729052953</v>
      </c>
      <c r="G107" s="26" t="n">
        <v>75.20267886003</v>
      </c>
      <c r="H107" s="26" t="n">
        <v>4.67718893252</v>
      </c>
      <c r="I107" s="26" t="n">
        <f aca="false">H107+G107</f>
        <v>79.87986779255</v>
      </c>
      <c r="J107" s="26" t="n">
        <f aca="false">I107/I$124*100</f>
        <v>0.192923116069314</v>
      </c>
      <c r="K107" s="25" t="n">
        <v>183</v>
      </c>
      <c r="L107" s="25"/>
      <c r="M107" s="25" t="n">
        <f aca="false">L107+K107</f>
        <v>183</v>
      </c>
      <c r="N107" s="26" t="n">
        <f aca="false">M107/M$124*100</f>
        <v>0.00456078971943168</v>
      </c>
      <c r="O107" s="26" t="n">
        <v>79.55126520317</v>
      </c>
      <c r="P107" s="26" t="n">
        <v>0</v>
      </c>
      <c r="Q107" s="26" t="n">
        <f aca="false">P107+O107</f>
        <v>79.55126520317</v>
      </c>
      <c r="R107" s="26" t="n">
        <f aca="false">Q107/Q$124*100</f>
        <v>0.192129486369572</v>
      </c>
    </row>
    <row r="108" customFormat="false" ht="12.75" hidden="false" customHeight="false" outlineLevel="0" collapsed="false">
      <c r="A108" s="24" t="n">
        <f aca="false">A107+1</f>
        <v>104</v>
      </c>
      <c r="B108" s="25" t="s">
        <v>183</v>
      </c>
      <c r="C108" s="25" t="n">
        <v>277</v>
      </c>
      <c r="D108" s="25" t="n">
        <v>3734</v>
      </c>
      <c r="E108" s="25" t="n">
        <f aca="false">D108+C108</f>
        <v>4011</v>
      </c>
      <c r="F108" s="26" t="n">
        <f aca="false">E108/E$124*100</f>
        <v>0.0999635386045927</v>
      </c>
      <c r="G108" s="26" t="n">
        <v>4.86571405273</v>
      </c>
      <c r="H108" s="26" t="n">
        <v>18.03052318824</v>
      </c>
      <c r="I108" s="26" t="n">
        <f aca="false">H108+G108</f>
        <v>22.89623724097</v>
      </c>
      <c r="J108" s="26" t="n">
        <f aca="false">I108/I$124*100</f>
        <v>0.055298206630259</v>
      </c>
      <c r="K108" s="25" t="n">
        <v>203</v>
      </c>
      <c r="L108" s="25" t="n">
        <v>5422</v>
      </c>
      <c r="M108" s="25" t="n">
        <f aca="false">L108+K108</f>
        <v>5625</v>
      </c>
      <c r="N108" s="26" t="n">
        <f aca="false">M108/M$124*100</f>
        <v>0.140188208589089</v>
      </c>
      <c r="O108" s="26" t="n">
        <v>15.23128554171</v>
      </c>
      <c r="P108" s="26" t="n">
        <v>7.78215251135</v>
      </c>
      <c r="Q108" s="26" t="n">
        <f aca="false">P108+O108</f>
        <v>23.01343805306</v>
      </c>
      <c r="R108" s="26" t="n">
        <f aca="false">Q108/Q$124*100</f>
        <v>0.0555812660105397</v>
      </c>
    </row>
    <row r="109" customFormat="false" ht="12.75" hidden="false" customHeight="false" outlineLevel="0" collapsed="false">
      <c r="A109" s="24" t="n">
        <f aca="false">A108+1</f>
        <v>105</v>
      </c>
      <c r="B109" s="25" t="s">
        <v>94</v>
      </c>
      <c r="C109" s="25" t="n">
        <v>4925</v>
      </c>
      <c r="D109" s="25" t="n">
        <v>36687</v>
      </c>
      <c r="E109" s="25" t="n">
        <f aca="false">D109+C109</f>
        <v>41612</v>
      </c>
      <c r="F109" s="26" t="n">
        <f aca="false">E109/E$124*100</f>
        <v>1.03706875303274</v>
      </c>
      <c r="G109" s="26" t="n">
        <v>135.56606905131</v>
      </c>
      <c r="H109" s="26" t="n">
        <v>135.16198500669</v>
      </c>
      <c r="I109" s="26" t="n">
        <f aca="false">H109+G109</f>
        <v>270.728054058</v>
      </c>
      <c r="J109" s="26" t="n">
        <f aca="false">I109/I$124*100</f>
        <v>0.65385310766779</v>
      </c>
      <c r="K109" s="25" t="n">
        <v>4459</v>
      </c>
      <c r="L109" s="25" t="n">
        <v>55100</v>
      </c>
      <c r="M109" s="25" t="n">
        <f aca="false">L109+K109</f>
        <v>59559</v>
      </c>
      <c r="N109" s="26" t="n">
        <f aca="false">M109/M$124*100</f>
        <v>1.48435013606356</v>
      </c>
      <c r="O109" s="26" t="n">
        <v>139.39025935403</v>
      </c>
      <c r="P109" s="26" t="n">
        <v>163.99423027422</v>
      </c>
      <c r="Q109" s="26" t="n">
        <f aca="false">P109+O109</f>
        <v>303.38448962825</v>
      </c>
      <c r="R109" s="26" t="n">
        <f aca="false">Q109/Q$124*100</f>
        <v>0.732723810437244</v>
      </c>
    </row>
    <row r="110" customFormat="false" ht="12.75" hidden="false" customHeight="false" outlineLevel="0" collapsed="false">
      <c r="A110" s="24" t="n">
        <f aca="false">A109+1</f>
        <v>106</v>
      </c>
      <c r="B110" s="25" t="s">
        <v>184</v>
      </c>
      <c r="C110" s="25" t="n">
        <v>4</v>
      </c>
      <c r="D110" s="25" t="n">
        <v>263</v>
      </c>
      <c r="E110" s="25" t="n">
        <f aca="false">D110+C110</f>
        <v>267</v>
      </c>
      <c r="F110" s="26" t="n">
        <f aca="false">E110/E$124*100</f>
        <v>0.0066542669676954</v>
      </c>
      <c r="G110" s="26" t="n">
        <v>0.010892477</v>
      </c>
      <c r="H110" s="26" t="n">
        <v>0.32155559609</v>
      </c>
      <c r="I110" s="26" t="n">
        <f aca="false">H110+G110</f>
        <v>0.33244807309</v>
      </c>
      <c r="J110" s="26" t="n">
        <f aca="false">I110/I$124*100</f>
        <v>0.000802917180062529</v>
      </c>
      <c r="K110" s="25"/>
      <c r="L110" s="25" t="n">
        <v>337</v>
      </c>
      <c r="M110" s="25" t="n">
        <f aca="false">L110+K110</f>
        <v>337</v>
      </c>
      <c r="N110" s="26" t="n">
        <f aca="false">M110/M$124*100</f>
        <v>0.0083988313412485</v>
      </c>
      <c r="O110" s="26" t="n">
        <v>0</v>
      </c>
      <c r="P110" s="26" t="n">
        <v>0.72546438777</v>
      </c>
      <c r="Q110" s="26" t="n">
        <f aca="false">P110+O110</f>
        <v>0.72546438777</v>
      </c>
      <c r="R110" s="26" t="n">
        <f aca="false">Q110/Q$124*100</f>
        <v>0.00175211669915857</v>
      </c>
    </row>
    <row r="111" customFormat="false" ht="12.75" hidden="false" customHeight="false" outlineLevel="0" collapsed="false">
      <c r="A111" s="24" t="n">
        <f aca="false">A110+1</f>
        <v>107</v>
      </c>
      <c r="B111" s="25" t="s">
        <v>185</v>
      </c>
      <c r="C111" s="25" t="n">
        <v>111</v>
      </c>
      <c r="D111" s="25" t="n">
        <v>1485</v>
      </c>
      <c r="E111" s="25" t="n">
        <f aca="false">D111+C111</f>
        <v>1596</v>
      </c>
      <c r="F111" s="26" t="n">
        <f aca="false">E111/E$124*100</f>
        <v>0.0397760677170107</v>
      </c>
      <c r="G111" s="26" t="n">
        <v>0.77969211167</v>
      </c>
      <c r="H111" s="26" t="n">
        <v>2.18189596295</v>
      </c>
      <c r="I111" s="26" t="n">
        <f aca="false">H111+G111</f>
        <v>2.96158807462</v>
      </c>
      <c r="J111" s="26" t="n">
        <f aca="false">I111/I$124*100</f>
        <v>0.00715272590777495</v>
      </c>
      <c r="K111" s="25" t="n">
        <v>90</v>
      </c>
      <c r="L111" s="25" t="n">
        <v>2068</v>
      </c>
      <c r="M111" s="25" t="n">
        <f aca="false">L111+K111</f>
        <v>2158</v>
      </c>
      <c r="N111" s="26" t="n">
        <f aca="false">M111/M$124*100</f>
        <v>0.0537824274018228</v>
      </c>
      <c r="O111" s="26" t="n">
        <v>0.25193652056</v>
      </c>
      <c r="P111" s="26" t="n">
        <v>3.51225365334</v>
      </c>
      <c r="Q111" s="26" t="n">
        <f aca="false">P111+O111</f>
        <v>3.7641901739</v>
      </c>
      <c r="R111" s="26" t="n">
        <f aca="false">Q111/Q$124*100</f>
        <v>0.00909114296123072</v>
      </c>
    </row>
    <row r="112" customFormat="false" ht="12.75" hidden="false" customHeight="false" outlineLevel="0" collapsed="false">
      <c r="A112" s="24" t="n">
        <f aca="false">A111+1</f>
        <v>108</v>
      </c>
      <c r="B112" s="25" t="s">
        <v>186</v>
      </c>
      <c r="C112" s="25" t="n">
        <v>2765</v>
      </c>
      <c r="D112" s="25" t="n">
        <v>17821</v>
      </c>
      <c r="E112" s="25" t="n">
        <f aca="false">D112+C112</f>
        <v>20586</v>
      </c>
      <c r="F112" s="26" t="n">
        <f aca="false">E112/E$124*100</f>
        <v>0.513051459913774</v>
      </c>
      <c r="G112" s="26" t="n">
        <v>11.51414205858</v>
      </c>
      <c r="H112" s="26" t="n">
        <v>24.28469042418</v>
      </c>
      <c r="I112" s="26" t="n">
        <f aca="false">H112+G112</f>
        <v>35.79883248276</v>
      </c>
      <c r="J112" s="26" t="n">
        <f aca="false">I112/I$124*100</f>
        <v>0.0864601119790732</v>
      </c>
      <c r="K112" s="25" t="n">
        <v>520</v>
      </c>
      <c r="L112" s="25" t="n">
        <v>31975</v>
      </c>
      <c r="M112" s="25" t="n">
        <f aca="false">L112+K112</f>
        <v>32495</v>
      </c>
      <c r="N112" s="26" t="n">
        <f aca="false">M112/M$124*100</f>
        <v>0.809851704551543</v>
      </c>
      <c r="O112" s="26" t="n">
        <v>4.83561752298</v>
      </c>
      <c r="P112" s="26" t="n">
        <v>40.0196746621</v>
      </c>
      <c r="Q112" s="26" t="n">
        <f aca="false">P112+O112</f>
        <v>44.85529218508</v>
      </c>
      <c r="R112" s="26" t="n">
        <f aca="false">Q112/Q$124*100</f>
        <v>0.108332962731221</v>
      </c>
    </row>
    <row r="113" customFormat="false" ht="12.75" hidden="false" customHeight="false" outlineLevel="0" collapsed="false">
      <c r="A113" s="24" t="n">
        <f aca="false">A112+1</f>
        <v>109</v>
      </c>
      <c r="B113" s="25" t="s">
        <v>187</v>
      </c>
      <c r="C113" s="25" t="n">
        <v>163</v>
      </c>
      <c r="D113" s="25" t="n">
        <v>174</v>
      </c>
      <c r="E113" s="25" t="n">
        <f aca="false">D113+C113</f>
        <v>337</v>
      </c>
      <c r="F113" s="26" t="n">
        <f aca="false">E113/E$124*100</f>
        <v>0.0083988313412485</v>
      </c>
      <c r="G113" s="26" t="n">
        <v>3.76639929518</v>
      </c>
      <c r="H113" s="26" t="n">
        <v>1.04734058989</v>
      </c>
      <c r="I113" s="26" t="n">
        <f aca="false">H113+G113</f>
        <v>4.81373988507</v>
      </c>
      <c r="J113" s="26" t="n">
        <f aca="false">I113/I$124*100</f>
        <v>0.0116259794143207</v>
      </c>
      <c r="K113" s="25" t="n">
        <v>37</v>
      </c>
      <c r="L113" s="25" t="n">
        <v>571</v>
      </c>
      <c r="M113" s="25" t="n">
        <f aca="false">L113+K113</f>
        <v>608</v>
      </c>
      <c r="N113" s="26" t="n">
        <f aca="false">M113/M$124*100</f>
        <v>0.0151527877017184</v>
      </c>
      <c r="O113" s="26" t="n">
        <v>0.81648719078</v>
      </c>
      <c r="P113" s="26" t="n">
        <v>4.30339195259</v>
      </c>
      <c r="Q113" s="26" t="n">
        <f aca="false">P113+O113</f>
        <v>5.11987914337</v>
      </c>
      <c r="R113" s="26" t="n">
        <f aca="false">Q113/Q$124*100</f>
        <v>0.0123653564475398</v>
      </c>
    </row>
    <row r="114" customFormat="false" ht="12.75" hidden="false" customHeight="false" outlineLevel="0" collapsed="false">
      <c r="A114" s="24" t="n">
        <f aca="false">A113+1</f>
        <v>110</v>
      </c>
      <c r="B114" s="25" t="s">
        <v>100</v>
      </c>
      <c r="C114" s="25" t="n">
        <v>9486</v>
      </c>
      <c r="D114" s="25" t="n">
        <v>104506</v>
      </c>
      <c r="E114" s="25" t="n">
        <f aca="false">D114+C114</f>
        <v>113992</v>
      </c>
      <c r="F114" s="26" t="n">
        <f aca="false">E114/E$124*100</f>
        <v>2.84094831528665</v>
      </c>
      <c r="G114" s="26" t="n">
        <v>369.62593529245</v>
      </c>
      <c r="H114" s="26" t="n">
        <v>478.05162708158</v>
      </c>
      <c r="I114" s="26" t="n">
        <f aca="false">H114+G114</f>
        <v>847.677562374031</v>
      </c>
      <c r="J114" s="26" t="n">
        <f aca="false">I114/I$124*100</f>
        <v>2.04728176541237</v>
      </c>
      <c r="K114" s="25" t="n">
        <v>9610</v>
      </c>
      <c r="L114" s="25" t="n">
        <v>143885</v>
      </c>
      <c r="M114" s="25" t="n">
        <f aca="false">L114+K114</f>
        <v>153495</v>
      </c>
      <c r="N114" s="26" t="n">
        <f aca="false">M114/M$124*100</f>
        <v>3.82545583597905</v>
      </c>
      <c r="O114" s="26" t="n">
        <v>413.07494479542</v>
      </c>
      <c r="P114" s="26" t="n">
        <v>386.56511244088</v>
      </c>
      <c r="Q114" s="26" t="n">
        <f aca="false">P114+O114</f>
        <v>799.6400572363</v>
      </c>
      <c r="R114" s="26" t="n">
        <f aca="false">Q114/Q$124*100</f>
        <v>1.93126323113744</v>
      </c>
    </row>
    <row r="115" customFormat="false" ht="12.75" hidden="false" customHeight="false" outlineLevel="0" collapsed="false">
      <c r="A115" s="24" t="n">
        <f aca="false">A114+1</f>
        <v>111</v>
      </c>
      <c r="B115" s="25" t="s">
        <v>188</v>
      </c>
      <c r="C115" s="25" t="n">
        <v>87</v>
      </c>
      <c r="D115" s="25" t="n">
        <v>26</v>
      </c>
      <c r="E115" s="25" t="n">
        <f aca="false">D115+C115</f>
        <v>113</v>
      </c>
      <c r="F115" s="26" t="n">
        <f aca="false">E115/E$124*100</f>
        <v>0.00281622534587858</v>
      </c>
      <c r="G115" s="26" t="n">
        <v>22.04362645279</v>
      </c>
      <c r="H115" s="26" t="n">
        <v>2.13853788361</v>
      </c>
      <c r="I115" s="26" t="n">
        <f aca="false">H115+G115</f>
        <v>24.1821643364</v>
      </c>
      <c r="J115" s="26" t="n">
        <f aca="false">I115/I$124*100</f>
        <v>0.0584039336318685</v>
      </c>
      <c r="K115" s="25" t="n">
        <v>68</v>
      </c>
      <c r="L115" s="25" t="n">
        <v>79</v>
      </c>
      <c r="M115" s="25" t="n">
        <f aca="false">L115+K115</f>
        <v>147</v>
      </c>
      <c r="N115" s="26" t="n">
        <f aca="false">M115/M$124*100</f>
        <v>0.00366358518446151</v>
      </c>
      <c r="O115" s="26" t="n">
        <v>18.58895303797</v>
      </c>
      <c r="P115" s="26" t="n">
        <v>7.3012158578</v>
      </c>
      <c r="Q115" s="26" t="n">
        <f aca="false">P115+O115</f>
        <v>25.89016889577</v>
      </c>
      <c r="R115" s="26" t="n">
        <f aca="false">Q115/Q$124*100</f>
        <v>0.0625290476431988</v>
      </c>
    </row>
    <row r="116" customFormat="false" ht="12.75" hidden="false" customHeight="false" outlineLevel="0" collapsed="false">
      <c r="A116" s="24" t="n">
        <f aca="false">A115+1</f>
        <v>112</v>
      </c>
      <c r="B116" s="25" t="s">
        <v>99</v>
      </c>
      <c r="C116" s="25" t="n">
        <v>3286</v>
      </c>
      <c r="D116" s="25" t="n">
        <v>21638</v>
      </c>
      <c r="E116" s="25" t="n">
        <f aca="false">D116+C116</f>
        <v>24924</v>
      </c>
      <c r="F116" s="26" t="n">
        <f aca="false">E116/E$124*100</f>
        <v>0.621164606377679</v>
      </c>
      <c r="G116" s="26" t="n">
        <v>108.13002607618</v>
      </c>
      <c r="H116" s="26" t="n">
        <v>107.09292124731</v>
      </c>
      <c r="I116" s="26" t="n">
        <f aca="false">H116+G116</f>
        <v>215.22294732349</v>
      </c>
      <c r="J116" s="26" t="n">
        <f aca="false">I116/I$124*100</f>
        <v>0.519799078224589</v>
      </c>
      <c r="K116" s="25" t="n">
        <v>3933</v>
      </c>
      <c r="L116" s="25" t="n">
        <v>42438</v>
      </c>
      <c r="M116" s="25" t="n">
        <f aca="false">L116+K116</f>
        <v>46371</v>
      </c>
      <c r="N116" s="26" t="n">
        <f aca="false">M116/M$124*100</f>
        <v>1.15567420808616</v>
      </c>
      <c r="O116" s="26" t="n">
        <v>78.63920846081</v>
      </c>
      <c r="P116" s="26" t="n">
        <v>128.93843500632</v>
      </c>
      <c r="Q116" s="26" t="n">
        <f aca="false">P116+O116</f>
        <v>207.57764346713</v>
      </c>
      <c r="R116" s="26" t="n">
        <f aca="false">Q116/Q$124*100</f>
        <v>0.501334402655818</v>
      </c>
    </row>
    <row r="117" customFormat="false" ht="12.75" hidden="false" customHeight="false" outlineLevel="0" collapsed="false">
      <c r="A117" s="24" t="n">
        <f aca="false">A116+1</f>
        <v>113</v>
      </c>
      <c r="B117" s="25" t="s">
        <v>101</v>
      </c>
      <c r="C117" s="25" t="n">
        <v>1873</v>
      </c>
      <c r="D117" s="25" t="n">
        <v>13191</v>
      </c>
      <c r="E117" s="25" t="n">
        <f aca="false">D117+C117</f>
        <v>15064</v>
      </c>
      <c r="F117" s="26" t="n">
        <f aca="false">E117/E$124*100</f>
        <v>0.375430253188628</v>
      </c>
      <c r="G117" s="26" t="n">
        <v>51.33041153349</v>
      </c>
      <c r="H117" s="26" t="n">
        <v>77.40695019133</v>
      </c>
      <c r="I117" s="26" t="n">
        <f aca="false">H117+G117</f>
        <v>128.73736172482</v>
      </c>
      <c r="J117" s="26" t="n">
        <f aca="false">I117/I$124*100</f>
        <v>0.310922059147563</v>
      </c>
      <c r="K117" s="25" t="n">
        <v>1023</v>
      </c>
      <c r="L117" s="25" t="n">
        <v>30426</v>
      </c>
      <c r="M117" s="25" t="n">
        <f aca="false">L117+K117</f>
        <v>31449</v>
      </c>
      <c r="N117" s="26" t="n">
        <f aca="false">M117/M$124*100</f>
        <v>0.783782928341022</v>
      </c>
      <c r="O117" s="26" t="n">
        <v>33.51274021289</v>
      </c>
      <c r="P117" s="26" t="n">
        <v>98.9768843501001</v>
      </c>
      <c r="Q117" s="26" t="n">
        <f aca="false">P117+O117</f>
        <v>132.48962456299</v>
      </c>
      <c r="R117" s="26" t="n">
        <f aca="false">Q117/Q$124*100</f>
        <v>0.319984395616757</v>
      </c>
    </row>
    <row r="118" customFormat="false" ht="12.75" hidden="false" customHeight="false" outlineLevel="0" collapsed="false">
      <c r="A118" s="24" t="n">
        <f aca="false">A117+1</f>
        <v>114</v>
      </c>
      <c r="B118" s="25" t="s">
        <v>189</v>
      </c>
      <c r="C118" s="25" t="n">
        <v>10726</v>
      </c>
      <c r="D118" s="25" t="n">
        <v>203709</v>
      </c>
      <c r="E118" s="25" t="n">
        <f aca="false">D118+C118</f>
        <v>214435</v>
      </c>
      <c r="F118" s="26" t="n">
        <f aca="false">E118/E$124*100</f>
        <v>5.34422373489799</v>
      </c>
      <c r="G118" s="26" t="n">
        <v>237.98208406259</v>
      </c>
      <c r="H118" s="26" t="n">
        <v>1970.34459842696</v>
      </c>
      <c r="I118" s="26" t="n">
        <f aca="false">H118+G118</f>
        <v>2208.32668248955</v>
      </c>
      <c r="J118" s="26" t="n">
        <f aca="false">I118/I$124*100</f>
        <v>5.33347483738111</v>
      </c>
      <c r="K118" s="25" t="n">
        <v>15696</v>
      </c>
      <c r="L118" s="25" t="n">
        <v>184627</v>
      </c>
      <c r="M118" s="25" t="n">
        <f aca="false">L118+K118</f>
        <v>200323</v>
      </c>
      <c r="N118" s="26" t="n">
        <f aca="false">M118/M$124*100</f>
        <v>4.99251955718969</v>
      </c>
      <c r="O118" s="26" t="n">
        <v>259.84215037119</v>
      </c>
      <c r="P118" s="26" t="n">
        <v>1954.99808836637</v>
      </c>
      <c r="Q118" s="26" t="n">
        <f aca="false">P118+O118</f>
        <v>2214.84023873756</v>
      </c>
      <c r="R118" s="26" t="n">
        <f aca="false">Q118/Q$124*100</f>
        <v>5.34920615495567</v>
      </c>
    </row>
    <row r="119" customFormat="false" ht="12.75" hidden="false" customHeight="false" outlineLevel="0" collapsed="false">
      <c r="A119" s="24" t="n">
        <f aca="false">A118+1</f>
        <v>115</v>
      </c>
      <c r="B119" s="25" t="s">
        <v>102</v>
      </c>
      <c r="C119" s="25" t="n">
        <v>3200</v>
      </c>
      <c r="D119" s="25" t="n">
        <v>21775</v>
      </c>
      <c r="E119" s="25" t="n">
        <f aca="false">D119+C119</f>
        <v>24975</v>
      </c>
      <c r="F119" s="26" t="n">
        <f aca="false">E119/E$124*100</f>
        <v>0.622435646135553</v>
      </c>
      <c r="G119" s="26" t="n">
        <v>77.30267826408</v>
      </c>
      <c r="H119" s="26" t="n">
        <v>85.1665654842101</v>
      </c>
      <c r="I119" s="26" t="n">
        <f aca="false">H119+G119</f>
        <v>162.46924374829</v>
      </c>
      <c r="J119" s="26" t="n">
        <f aca="false">I119/I$124*100</f>
        <v>0.392390143293006</v>
      </c>
      <c r="K119" s="25" t="n">
        <v>3680</v>
      </c>
      <c r="L119" s="25" t="n">
        <v>28073</v>
      </c>
      <c r="M119" s="25" t="n">
        <f aca="false">L119+K119</f>
        <v>31753</v>
      </c>
      <c r="N119" s="26" t="n">
        <f aca="false">M119/M$124*100</f>
        <v>0.791359322191881</v>
      </c>
      <c r="O119" s="26" t="n">
        <v>62.71875340484</v>
      </c>
      <c r="P119" s="26" t="n">
        <v>95.77349442407</v>
      </c>
      <c r="Q119" s="26" t="n">
        <f aca="false">P119+O119</f>
        <v>158.49224782891</v>
      </c>
      <c r="R119" s="26" t="n">
        <f aca="false">Q119/Q$124*100</f>
        <v>0.38278503919651</v>
      </c>
    </row>
    <row r="120" customFormat="false" ht="12.75" hidden="false" customHeight="false" outlineLevel="0" collapsed="false">
      <c r="A120" s="24" t="n">
        <f aca="false">A119+1</f>
        <v>116</v>
      </c>
      <c r="B120" s="25" t="s">
        <v>190</v>
      </c>
      <c r="C120" s="25" t="n">
        <v>4488</v>
      </c>
      <c r="D120" s="25" t="n">
        <v>43594</v>
      </c>
      <c r="E120" s="25" t="n">
        <f aca="false">D120+C120</f>
        <v>48082</v>
      </c>
      <c r="F120" s="26" t="n">
        <f aca="false">E120/E$124*100</f>
        <v>1.19831634584543</v>
      </c>
      <c r="G120" s="26" t="n">
        <v>56.48525373619</v>
      </c>
      <c r="H120" s="26" t="n">
        <v>324.1354298628</v>
      </c>
      <c r="I120" s="26" t="n">
        <f aca="false">H120+G120</f>
        <v>380.62068359899</v>
      </c>
      <c r="J120" s="26" t="n">
        <f aca="false">I120/I$124*100</f>
        <v>0.919262016194749</v>
      </c>
      <c r="K120" s="25" t="n">
        <v>3198</v>
      </c>
      <c r="L120" s="25" t="n">
        <v>43159</v>
      </c>
      <c r="M120" s="25" t="n">
        <f aca="false">L120+K120</f>
        <v>46357</v>
      </c>
      <c r="N120" s="26" t="n">
        <f aca="false">M120/M$124*100</f>
        <v>1.15532529521145</v>
      </c>
      <c r="O120" s="26" t="n">
        <v>37.76074240498</v>
      </c>
      <c r="P120" s="26" t="n">
        <v>328.85941092975</v>
      </c>
      <c r="Q120" s="26" t="n">
        <f aca="false">P120+O120</f>
        <v>366.62015333473</v>
      </c>
      <c r="R120" s="26" t="n">
        <f aca="false">Q120/Q$124*100</f>
        <v>0.885448415849061</v>
      </c>
    </row>
    <row r="121" customFormat="false" ht="12.75" hidden="false" customHeight="false" outlineLevel="0" collapsed="false">
      <c r="A121" s="24" t="n">
        <f aca="false">A120+1</f>
        <v>117</v>
      </c>
      <c r="B121" s="25" t="s">
        <v>191</v>
      </c>
      <c r="C121" s="25" t="n">
        <v>50</v>
      </c>
      <c r="D121" s="25" t="n">
        <v>156</v>
      </c>
      <c r="E121" s="25" t="n">
        <f aca="false">D121+C121</f>
        <v>206</v>
      </c>
      <c r="F121" s="26" t="n">
        <f aca="false">E121/E$124*100</f>
        <v>0.00513400372788484</v>
      </c>
      <c r="G121" s="26" t="n">
        <v>4.57951709601</v>
      </c>
      <c r="H121" s="26" t="n">
        <v>57.38526386956</v>
      </c>
      <c r="I121" s="26" t="n">
        <f aca="false">H121+G121</f>
        <v>61.96478096557</v>
      </c>
      <c r="J121" s="26" t="n">
        <f aca="false">I121/I$124*100</f>
        <v>0.149655213019083</v>
      </c>
      <c r="K121" s="25" t="n">
        <v>25</v>
      </c>
      <c r="L121" s="25" t="n">
        <v>234</v>
      </c>
      <c r="M121" s="25" t="n">
        <f aca="false">L121+K121</f>
        <v>259</v>
      </c>
      <c r="N121" s="26" t="n">
        <f aca="false">M121/M$124*100</f>
        <v>0.00645488818214648</v>
      </c>
      <c r="O121" s="26" t="n">
        <v>13.376480826</v>
      </c>
      <c r="P121" s="26" t="n">
        <v>49.92019239061</v>
      </c>
      <c r="Q121" s="26" t="n">
        <f aca="false">P121+O121</f>
        <v>63.29667321661</v>
      </c>
      <c r="R121" s="26" t="n">
        <f aca="false">Q121/Q$124*100</f>
        <v>0.152871953487489</v>
      </c>
    </row>
    <row r="122" customFormat="false" ht="12.75" hidden="false" customHeight="false" outlineLevel="0" collapsed="false">
      <c r="A122" s="24" t="n">
        <f aca="false">A121+1</f>
        <v>118</v>
      </c>
      <c r="B122" s="25" t="s">
        <v>192</v>
      </c>
      <c r="C122" s="25" t="n">
        <v>168</v>
      </c>
      <c r="D122" s="25" t="n">
        <v>1521</v>
      </c>
      <c r="E122" s="25" t="n">
        <f aca="false">D122+C122</f>
        <v>1689</v>
      </c>
      <c r="F122" s="26" t="n">
        <f aca="false">E122/E$124*100</f>
        <v>0.042093846099017</v>
      </c>
      <c r="G122" s="26" t="n">
        <v>21.52457972984</v>
      </c>
      <c r="H122" s="26" t="n">
        <v>268.14267851739</v>
      </c>
      <c r="I122" s="26" t="n">
        <f aca="false">H122+G122</f>
        <v>289.66725824723</v>
      </c>
      <c r="J122" s="26" t="n">
        <f aca="false">I122/I$124*100</f>
        <v>0.699594423834566</v>
      </c>
      <c r="K122" s="25" t="n">
        <v>468</v>
      </c>
      <c r="L122" s="25" t="n">
        <v>1661</v>
      </c>
      <c r="M122" s="25" t="n">
        <f aca="false">L122+K122</f>
        <v>2129</v>
      </c>
      <c r="N122" s="26" t="n">
        <f aca="false">M122/M$124*100</f>
        <v>0.0530596793042079</v>
      </c>
      <c r="O122" s="26" t="n">
        <v>32.48040430502</v>
      </c>
      <c r="P122" s="26" t="n">
        <v>257.18685394221</v>
      </c>
      <c r="Q122" s="26" t="n">
        <f aca="false">P122+O122</f>
        <v>289.66725824723</v>
      </c>
      <c r="R122" s="26" t="n">
        <f aca="false">Q122/Q$124*100</f>
        <v>0.699594423834566</v>
      </c>
    </row>
    <row r="123" customFormat="false" ht="12.75" hidden="false" customHeight="false" outlineLevel="0" collapsed="false">
      <c r="A123" s="24" t="n">
        <f aca="false">A122+1</f>
        <v>119</v>
      </c>
      <c r="B123" s="25" t="s">
        <v>193</v>
      </c>
      <c r="C123" s="25" t="n">
        <v>1817</v>
      </c>
      <c r="D123" s="25" t="n">
        <v>17461</v>
      </c>
      <c r="E123" s="25" t="n">
        <f aca="false">D123+C123</f>
        <v>19278</v>
      </c>
      <c r="F123" s="26" t="n">
        <f aca="false">E123/E$124*100</f>
        <v>0.480453028476524</v>
      </c>
      <c r="G123" s="26" t="n">
        <v>137.00284149909</v>
      </c>
      <c r="H123" s="26" t="n">
        <v>469.86828273354</v>
      </c>
      <c r="I123" s="26" t="n">
        <f aca="false">H123+G123</f>
        <v>606.87112423263</v>
      </c>
      <c r="J123" s="26" t="n">
        <f aca="false">I123/I$124*100</f>
        <v>1.46569431791631</v>
      </c>
      <c r="K123" s="25" t="n">
        <v>1020</v>
      </c>
      <c r="L123" s="25" t="n">
        <v>31661</v>
      </c>
      <c r="M123" s="25" t="n">
        <f aca="false">L123+K123</f>
        <v>32681</v>
      </c>
      <c r="N123" s="26" t="n">
        <f aca="false">M123/M$124*100</f>
        <v>0.814487261315556</v>
      </c>
      <c r="O123" s="26" t="n">
        <v>135.89339559141</v>
      </c>
      <c r="P123" s="26" t="n">
        <v>490.13259767589</v>
      </c>
      <c r="Q123" s="26" t="n">
        <f aca="false">P123+O123</f>
        <v>626.025993267301</v>
      </c>
      <c r="R123" s="26" t="n">
        <f aca="false">Q123/Q$124*100</f>
        <v>1.51195650041848</v>
      </c>
    </row>
    <row r="124" customFormat="false" ht="12.75" hidden="false" customHeight="false" outlineLevel="0" collapsed="false">
      <c r="A124" s="28"/>
      <c r="B124" s="25" t="s">
        <v>194</v>
      </c>
      <c r="C124" s="29" t="n">
        <f aca="false">SUM(C5:C123)</f>
        <v>288479</v>
      </c>
      <c r="D124" s="29" t="n">
        <f aca="false">SUM(D5:D123)</f>
        <v>3723984</v>
      </c>
      <c r="E124" s="29" t="n">
        <f aca="false">SUM(E5:E123)</f>
        <v>4012463</v>
      </c>
      <c r="F124" s="29" t="n">
        <f aca="false">SUM(F5:F123)</f>
        <v>100</v>
      </c>
      <c r="G124" s="29" t="n">
        <f aca="false">SUM(G5:G123)</f>
        <v>11341.5291650911</v>
      </c>
      <c r="H124" s="29" t="n">
        <f aca="false">SUM(H5:H123)</f>
        <v>30063.4975730477</v>
      </c>
      <c r="I124" s="29" t="n">
        <f aca="false">SUM(I5:I123)</f>
        <v>41405.0267381388</v>
      </c>
      <c r="J124" s="29" t="n">
        <f aca="false">SUM(J5:J123)</f>
        <v>100</v>
      </c>
      <c r="K124" s="29" t="n">
        <f aca="false">SUM(K5:K123)</f>
        <v>288479</v>
      </c>
      <c r="L124" s="29" t="n">
        <f aca="false">SUM(L5:L123)</f>
        <v>3723984</v>
      </c>
      <c r="M124" s="29" t="n">
        <f aca="false">SUM(M5:M123)</f>
        <v>4012463</v>
      </c>
      <c r="N124" s="29" t="n">
        <f aca="false">SUM(N5:N123)</f>
        <v>100</v>
      </c>
      <c r="O124" s="29" t="n">
        <f aca="false">SUM(O5:O123)</f>
        <v>11341.5291650911</v>
      </c>
      <c r="P124" s="29" t="n">
        <f aca="false">SUM(P5:P123)</f>
        <v>30063.4975730477</v>
      </c>
      <c r="Q124" s="29" t="n">
        <f aca="false">SUM(Q5:Q123)</f>
        <v>41405.0267381388</v>
      </c>
      <c r="R124" s="29" t="n">
        <f aca="false">SUM(R5:R123)</f>
        <v>100</v>
      </c>
    </row>
  </sheetData>
  <mergeCells count="9">
    <mergeCell ref="A1:R1"/>
    <mergeCell ref="A2:A4"/>
    <mergeCell ref="B2:B4"/>
    <mergeCell ref="C2:J2"/>
    <mergeCell ref="K2:R2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1" right="0.1" top="0.340277777777778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30" width="1.99"/>
    <col collapsed="false" customWidth="true" hidden="false" outlineLevel="0" max="2" min="2" style="31" width="26.62"/>
    <col collapsed="false" customWidth="true" hidden="false" outlineLevel="0" max="3" min="3" style="32" width="4.74"/>
    <col collapsed="false" customWidth="true" hidden="false" outlineLevel="0" max="4" min="4" style="33" width="13.74"/>
    <col collapsed="false" customWidth="true" hidden="false" outlineLevel="0" max="5" min="5" style="34" width="14.37"/>
    <col collapsed="false" customWidth="true" hidden="false" outlineLevel="0" max="6" min="6" style="35" width="12.74"/>
    <col collapsed="false" customWidth="true" hidden="false" outlineLevel="0" max="7" min="7" style="34" width="11.61"/>
    <col collapsed="false" customWidth="true" hidden="false" outlineLevel="0" max="8" min="8" style="36" width="11.24"/>
    <col collapsed="false" customWidth="true" hidden="false" outlineLevel="0" max="9" min="9" style="37" width="8.49"/>
    <col collapsed="false" customWidth="true" hidden="false" outlineLevel="0" max="10" min="10" style="38" width="9.12"/>
    <col collapsed="false" customWidth="true" hidden="false" outlineLevel="0" max="11" min="11" style="39" width="7.24"/>
    <col collapsed="false" customWidth="true" hidden="false" outlineLevel="0" max="12" min="12" style="39" width="9.24"/>
    <col collapsed="false" customWidth="true" hidden="false" outlineLevel="0" max="13" min="13" style="39" width="8.12"/>
    <col collapsed="false" customWidth="true" hidden="false" outlineLevel="0" max="14" min="14" style="40" width="11.74"/>
    <col collapsed="false" customWidth="false" hidden="false" outlineLevel="0" max="31" min="15" style="40" width="7.99"/>
    <col collapsed="false" customWidth="false" hidden="false" outlineLevel="0" max="32" min="32" style="41" width="7.99"/>
    <col collapsed="false" customWidth="false" hidden="false" outlineLevel="0" max="257" min="33" style="42" width="7.99"/>
  </cols>
  <sheetData>
    <row r="1" customFormat="false" ht="12.75" hidden="false" customHeight="false" outlineLevel="0" collapsed="false">
      <c r="B1" s="43"/>
      <c r="C1" s="44"/>
      <c r="D1" s="45"/>
      <c r="E1" s="46"/>
      <c r="F1" s="47"/>
      <c r="G1" s="46"/>
      <c r="H1" s="47"/>
    </row>
    <row r="2" customFormat="false" ht="15.75" hidden="false" customHeight="false" outlineLevel="0" collapsed="false">
      <c r="B2" s="48" t="s">
        <v>195</v>
      </c>
      <c r="C2" s="48"/>
      <c r="D2" s="48"/>
      <c r="E2" s="48"/>
      <c r="F2" s="48"/>
      <c r="G2" s="48"/>
      <c r="H2" s="48"/>
      <c r="I2" s="49"/>
      <c r="J2" s="49"/>
      <c r="K2" s="50"/>
      <c r="L2" s="50"/>
      <c r="M2" s="50"/>
      <c r="N2" s="50"/>
    </row>
    <row r="3" s="54" customFormat="true" ht="15" hidden="false" customHeight="false" outlineLevel="0" collapsed="false">
      <c r="A3" s="51"/>
      <c r="B3" s="52" t="s">
        <v>196</v>
      </c>
      <c r="C3" s="53" t="s">
        <v>197</v>
      </c>
      <c r="D3" s="54" t="s">
        <v>198</v>
      </c>
      <c r="E3" s="54" t="s">
        <v>199</v>
      </c>
      <c r="G3" s="54" t="s">
        <v>200</v>
      </c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2"/>
    </row>
    <row r="4" s="54" customFormat="true" ht="30" hidden="false" customHeight="false" outlineLevel="0" collapsed="false">
      <c r="A4" s="51"/>
      <c r="B4" s="52"/>
      <c r="C4" s="53"/>
      <c r="E4" s="56" t="s">
        <v>201</v>
      </c>
      <c r="F4" s="57" t="s">
        <v>202</v>
      </c>
      <c r="G4" s="56" t="s">
        <v>201</v>
      </c>
      <c r="H4" s="57" t="s">
        <v>202</v>
      </c>
      <c r="I4" s="58"/>
      <c r="J4" s="59"/>
      <c r="K4" s="60"/>
      <c r="L4" s="60"/>
      <c r="M4" s="60"/>
      <c r="N4" s="61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2"/>
    </row>
    <row r="5" customFormat="false" ht="12.75" hidden="false" customHeight="false" outlineLevel="0" collapsed="false">
      <c r="B5" s="31" t="s">
        <v>203</v>
      </c>
      <c r="C5" s="62" t="n">
        <v>1</v>
      </c>
      <c r="D5" s="33" t="s">
        <v>204</v>
      </c>
      <c r="E5" s="63" t="n">
        <v>201374</v>
      </c>
      <c r="F5" s="64" t="n">
        <v>38252.02</v>
      </c>
      <c r="G5" s="63" t="n">
        <v>533329</v>
      </c>
      <c r="H5" s="64" t="n">
        <v>20127.8</v>
      </c>
    </row>
    <row r="6" customFormat="false" ht="12.75" hidden="false" customHeight="false" outlineLevel="0" collapsed="false">
      <c r="C6" s="62" t="n">
        <v>2</v>
      </c>
      <c r="D6" s="33" t="s">
        <v>205</v>
      </c>
      <c r="E6" s="63" t="n">
        <v>260695</v>
      </c>
      <c r="F6" s="64" t="n">
        <v>34495</v>
      </c>
      <c r="G6" s="63" t="n">
        <v>953818</v>
      </c>
      <c r="H6" s="64" t="n">
        <v>54559</v>
      </c>
    </row>
    <row r="7" customFormat="false" ht="12.75" hidden="false" customHeight="false" outlineLevel="0" collapsed="false">
      <c r="C7" s="62" t="n">
        <v>3</v>
      </c>
      <c r="D7" s="33" t="s">
        <v>206</v>
      </c>
      <c r="E7" s="34" t="n">
        <v>5096</v>
      </c>
      <c r="F7" s="35" t="n">
        <v>559.6</v>
      </c>
      <c r="G7" s="34" t="n">
        <v>104288</v>
      </c>
      <c r="H7" s="35" t="n">
        <v>3317.71</v>
      </c>
    </row>
    <row r="8" customFormat="false" ht="12.75" hidden="false" customHeight="false" outlineLevel="0" collapsed="false">
      <c r="C8" s="62" t="n">
        <v>4</v>
      </c>
      <c r="D8" s="33" t="s">
        <v>207</v>
      </c>
      <c r="E8" s="34" t="n">
        <v>8335</v>
      </c>
      <c r="F8" s="35" t="n">
        <v>1070</v>
      </c>
      <c r="G8" s="34" t="n">
        <v>181690</v>
      </c>
      <c r="H8" s="35" t="n">
        <v>8835</v>
      </c>
      <c r="I8" s="65"/>
      <c r="J8" s="66"/>
    </row>
    <row r="9" customFormat="false" ht="12.75" hidden="false" customHeight="false" outlineLevel="0" collapsed="false">
      <c r="C9" s="62" t="n">
        <v>5</v>
      </c>
      <c r="D9" s="67" t="s">
        <v>208</v>
      </c>
      <c r="E9" s="34" t="n">
        <v>611865</v>
      </c>
      <c r="F9" s="35" t="n">
        <v>79937.95</v>
      </c>
      <c r="G9" s="34" t="n">
        <v>858771</v>
      </c>
      <c r="H9" s="35" t="n">
        <v>48768.99</v>
      </c>
    </row>
    <row r="10" customFormat="false" ht="12.75" hidden="false" customHeight="false" outlineLevel="0" collapsed="false">
      <c r="C10" s="62" t="n">
        <v>6</v>
      </c>
      <c r="D10" s="33" t="s">
        <v>209</v>
      </c>
      <c r="E10" s="68" t="n">
        <v>3553</v>
      </c>
      <c r="F10" s="69" t="n">
        <v>520.09</v>
      </c>
      <c r="G10" s="68" t="n">
        <v>63889</v>
      </c>
      <c r="H10" s="69" t="n">
        <v>2015.45</v>
      </c>
      <c r="I10" s="70"/>
      <c r="J10" s="71"/>
    </row>
    <row r="11" customFormat="false" ht="12.75" hidden="false" customHeight="false" outlineLevel="0" collapsed="false">
      <c r="C11" s="62" t="n">
        <v>7</v>
      </c>
      <c r="D11" s="33" t="s">
        <v>210</v>
      </c>
      <c r="E11" s="34" t="n">
        <v>234063</v>
      </c>
      <c r="F11" s="35" t="n">
        <v>37239.98</v>
      </c>
      <c r="G11" s="34" t="n">
        <v>639370</v>
      </c>
      <c r="H11" s="35" t="n">
        <v>42980.48</v>
      </c>
    </row>
    <row r="12" customFormat="false" ht="12.75" hidden="false" customHeight="false" outlineLevel="0" collapsed="false">
      <c r="C12" s="62" t="n">
        <v>8</v>
      </c>
      <c r="D12" s="33" t="s">
        <v>211</v>
      </c>
      <c r="E12" s="72" t="n">
        <v>24853</v>
      </c>
      <c r="F12" s="73" t="n">
        <v>8962.52</v>
      </c>
      <c r="G12" s="74" t="n">
        <v>313188</v>
      </c>
      <c r="H12" s="33" t="n">
        <v>15369.86</v>
      </c>
      <c r="I12" s="75"/>
      <c r="J12" s="76"/>
    </row>
    <row r="13" customFormat="false" ht="12.75" hidden="false" customHeight="false" outlineLevel="0" collapsed="false">
      <c r="C13" s="62" t="n">
        <v>9</v>
      </c>
      <c r="D13" s="33" t="s">
        <v>212</v>
      </c>
      <c r="E13" s="72" t="n">
        <v>27498</v>
      </c>
      <c r="F13" s="73" t="n">
        <v>2593.65</v>
      </c>
      <c r="G13" s="74" t="n">
        <v>140575</v>
      </c>
      <c r="H13" s="33" t="n">
        <v>3295.6</v>
      </c>
      <c r="I13" s="75"/>
      <c r="J13" s="76"/>
    </row>
    <row r="14" customFormat="false" ht="12.75" hidden="false" customHeight="false" outlineLevel="0" collapsed="false">
      <c r="C14" s="62" t="n">
        <v>10</v>
      </c>
      <c r="D14" s="33" t="s">
        <v>213</v>
      </c>
      <c r="E14" s="77" t="n">
        <v>407897</v>
      </c>
      <c r="F14" s="78" t="n">
        <v>33865</v>
      </c>
      <c r="G14" s="77" t="n">
        <v>778460</v>
      </c>
      <c r="H14" s="78" t="n">
        <v>23779</v>
      </c>
      <c r="I14" s="65"/>
      <c r="J14" s="66"/>
    </row>
    <row r="15" customFormat="false" ht="12.75" hidden="false" customHeight="false" outlineLevel="0" collapsed="false">
      <c r="C15" s="62" t="n">
        <v>11</v>
      </c>
      <c r="D15" s="33" t="s">
        <v>214</v>
      </c>
      <c r="E15" s="79" t="n">
        <v>5542897</v>
      </c>
      <c r="F15" s="80" t="n">
        <v>1259638.62108</v>
      </c>
      <c r="G15" s="81" t="n">
        <v>2727806</v>
      </c>
      <c r="H15" s="82" t="n">
        <v>115880.3</v>
      </c>
      <c r="I15" s="83"/>
      <c r="J15" s="84"/>
      <c r="L15" s="75"/>
      <c r="M15" s="75"/>
      <c r="N15" s="76"/>
    </row>
    <row r="16" customFormat="false" ht="12.75" hidden="false" customHeight="false" outlineLevel="0" collapsed="false">
      <c r="C16" s="62" t="n">
        <v>12</v>
      </c>
      <c r="D16" s="33" t="s">
        <v>215</v>
      </c>
      <c r="E16" s="79" t="n">
        <v>75786</v>
      </c>
      <c r="F16" s="33" t="n">
        <v>8225.93</v>
      </c>
      <c r="G16" s="79" t="n">
        <v>216799</v>
      </c>
      <c r="H16" s="80" t="n">
        <v>7989.49</v>
      </c>
      <c r="I16" s="83"/>
      <c r="J16" s="76"/>
    </row>
    <row r="17" customFormat="false" ht="12.75" hidden="false" customHeight="false" outlineLevel="0" collapsed="false">
      <c r="C17" s="62" t="n">
        <v>13</v>
      </c>
      <c r="D17" s="33" t="s">
        <v>216</v>
      </c>
      <c r="E17" s="85" t="n">
        <v>694615</v>
      </c>
      <c r="F17" s="86" t="n">
        <v>126772.96</v>
      </c>
      <c r="G17" s="85" t="n">
        <v>1662447</v>
      </c>
      <c r="H17" s="86" t="n">
        <v>111046.55</v>
      </c>
      <c r="I17" s="87"/>
      <c r="J17" s="88"/>
    </row>
    <row r="18" customFormat="false" ht="12.75" hidden="false" customHeight="false" outlineLevel="0" collapsed="false">
      <c r="C18" s="62" t="n">
        <v>14</v>
      </c>
      <c r="D18" s="33" t="s">
        <v>217</v>
      </c>
      <c r="E18" s="34" t="n">
        <v>5542</v>
      </c>
      <c r="F18" s="35" t="n">
        <v>591.22</v>
      </c>
      <c r="G18" s="34" t="n">
        <v>87386</v>
      </c>
      <c r="H18" s="35" t="n">
        <v>1805.47</v>
      </c>
    </row>
    <row r="19" customFormat="false" ht="12.75" hidden="false" customHeight="false" outlineLevel="0" collapsed="false">
      <c r="C19" s="62" t="n">
        <v>15</v>
      </c>
      <c r="D19" s="33" t="s">
        <v>218</v>
      </c>
      <c r="E19" s="89" t="n">
        <v>16985</v>
      </c>
      <c r="F19" s="90" t="n">
        <v>1322.66</v>
      </c>
      <c r="G19" s="89" t="n">
        <v>89090</v>
      </c>
      <c r="H19" s="90" t="n">
        <v>2904.36</v>
      </c>
      <c r="I19" s="91"/>
      <c r="J19" s="92"/>
    </row>
    <row r="20" customFormat="false" ht="12.75" hidden="false" customHeight="false" outlineLevel="0" collapsed="false">
      <c r="B20" s="31" t="s">
        <v>219</v>
      </c>
      <c r="C20" s="62" t="n">
        <v>16</v>
      </c>
      <c r="D20" s="33" t="s">
        <v>220</v>
      </c>
      <c r="E20" s="89" t="n">
        <v>38</v>
      </c>
      <c r="F20" s="90" t="n">
        <v>0.46</v>
      </c>
      <c r="G20" s="89" t="n">
        <v>8186</v>
      </c>
      <c r="H20" s="90" t="n">
        <v>179.11</v>
      </c>
      <c r="I20" s="91"/>
      <c r="J20" s="92"/>
    </row>
    <row r="21" customFormat="false" ht="12.75" hidden="false" customHeight="false" outlineLevel="0" collapsed="false">
      <c r="C21" s="62" t="n">
        <v>17</v>
      </c>
      <c r="D21" s="33" t="s">
        <v>221</v>
      </c>
      <c r="E21" s="34" t="n">
        <v>25579</v>
      </c>
      <c r="F21" s="35" t="n">
        <v>1941.86</v>
      </c>
      <c r="G21" s="34" t="n">
        <v>234404</v>
      </c>
      <c r="H21" s="35" t="n">
        <v>7397.83</v>
      </c>
    </row>
    <row r="22" customFormat="false" ht="12.75" hidden="false" customHeight="false" outlineLevel="0" collapsed="false">
      <c r="C22" s="62" t="n">
        <v>18</v>
      </c>
      <c r="D22" s="33" t="s">
        <v>222</v>
      </c>
      <c r="E22" s="34" t="n">
        <v>9193</v>
      </c>
      <c r="F22" s="35" t="n">
        <v>806</v>
      </c>
      <c r="G22" s="34" t="n">
        <v>577</v>
      </c>
      <c r="H22" s="35" t="n">
        <v>17</v>
      </c>
    </row>
    <row r="23" customFormat="false" ht="12.75" hidden="false" customHeight="false" outlineLevel="0" collapsed="false">
      <c r="C23" s="62" t="n">
        <v>19</v>
      </c>
      <c r="D23" s="93" t="s">
        <v>223</v>
      </c>
      <c r="E23" s="34" t="n">
        <v>39</v>
      </c>
      <c r="F23" s="35" t="n">
        <v>0.47</v>
      </c>
      <c r="G23" s="34" t="n">
        <v>6973</v>
      </c>
      <c r="H23" s="35" t="n">
        <v>111.06</v>
      </c>
    </row>
    <row r="24" customFormat="false" ht="12.75" hidden="false" customHeight="false" outlineLevel="0" collapsed="false">
      <c r="C24" s="62" t="n">
        <v>20</v>
      </c>
      <c r="D24" s="33" t="s">
        <v>224</v>
      </c>
      <c r="E24" s="34" t="n">
        <v>460</v>
      </c>
      <c r="F24" s="35" t="n">
        <v>5.19</v>
      </c>
      <c r="G24" s="34" t="n">
        <v>27997</v>
      </c>
      <c r="H24" s="35" t="n">
        <v>1203.05</v>
      </c>
    </row>
    <row r="25" customFormat="false" ht="12.75" hidden="false" customHeight="false" outlineLevel="0" collapsed="false">
      <c r="C25" s="62" t="n">
        <v>21</v>
      </c>
      <c r="D25" s="33" t="s">
        <v>225</v>
      </c>
      <c r="E25" s="34" t="n">
        <v>588</v>
      </c>
      <c r="F25" s="35" t="n">
        <v>47.57</v>
      </c>
      <c r="G25" s="34" t="n">
        <v>10668</v>
      </c>
      <c r="H25" s="35" t="n">
        <v>228.34</v>
      </c>
    </row>
    <row r="26" customFormat="false" ht="12.75" hidden="false" customHeight="false" outlineLevel="0" collapsed="false">
      <c r="C26" s="62" t="n">
        <v>22</v>
      </c>
      <c r="D26" s="33" t="s">
        <v>226</v>
      </c>
      <c r="E26" s="34" t="n">
        <v>1178</v>
      </c>
      <c r="F26" s="35" t="n">
        <v>24.3</v>
      </c>
      <c r="G26" s="34" t="n">
        <v>40122</v>
      </c>
      <c r="H26" s="35" t="n">
        <v>1208.97</v>
      </c>
    </row>
    <row r="27" customFormat="false" ht="12.75" hidden="false" customHeight="false" outlineLevel="0" collapsed="false">
      <c r="C27" s="62" t="n">
        <v>23</v>
      </c>
      <c r="D27" s="33" t="s">
        <v>227</v>
      </c>
      <c r="E27" s="34" t="n">
        <v>71</v>
      </c>
      <c r="F27" s="35" t="n">
        <v>45.27</v>
      </c>
      <c r="G27" s="34" t="n">
        <v>14372</v>
      </c>
      <c r="H27" s="33" t="n">
        <v>248.63</v>
      </c>
    </row>
    <row r="28" customFormat="false" ht="12.75" hidden="false" customHeight="false" outlineLevel="0" collapsed="false">
      <c r="C28" s="62" t="n">
        <v>24</v>
      </c>
      <c r="D28" s="93" t="s">
        <v>228</v>
      </c>
      <c r="E28" s="34" t="n">
        <v>16583</v>
      </c>
      <c r="F28" s="35" t="n">
        <v>4704.39</v>
      </c>
      <c r="G28" s="34" t="n">
        <v>15657</v>
      </c>
      <c r="H28" s="35" t="n">
        <v>319.48</v>
      </c>
    </row>
    <row r="29" customFormat="false" ht="12.75" hidden="false" customHeight="false" outlineLevel="0" collapsed="false">
      <c r="C29" s="62" t="n">
        <v>25</v>
      </c>
      <c r="D29" s="93" t="s">
        <v>229</v>
      </c>
      <c r="E29" s="34" t="n">
        <v>0</v>
      </c>
      <c r="F29" s="35" t="n">
        <v>0</v>
      </c>
      <c r="G29" s="34" t="n">
        <v>772</v>
      </c>
      <c r="H29" s="35" t="n">
        <v>15.84</v>
      </c>
    </row>
    <row r="30" customFormat="false" ht="12.75" hidden="false" customHeight="false" outlineLevel="0" collapsed="false">
      <c r="C30" s="62" t="n">
        <v>26</v>
      </c>
      <c r="D30" s="93" t="s">
        <v>230</v>
      </c>
      <c r="E30" s="34" t="n">
        <v>3514</v>
      </c>
      <c r="F30" s="35" t="n">
        <v>310.2</v>
      </c>
      <c r="G30" s="34" t="n">
        <v>766</v>
      </c>
      <c r="H30" s="35" t="n">
        <v>1046</v>
      </c>
    </row>
    <row r="31" customFormat="false" ht="12.75" hidden="false" customHeight="false" outlineLevel="0" collapsed="false">
      <c r="C31" s="62" t="n">
        <v>27</v>
      </c>
      <c r="D31" s="33" t="s">
        <v>231</v>
      </c>
      <c r="E31" s="34" t="n">
        <v>406</v>
      </c>
      <c r="F31" s="35" t="n">
        <v>46.43</v>
      </c>
      <c r="G31" s="34" t="n">
        <v>26927</v>
      </c>
      <c r="H31" s="35" t="n">
        <v>953.03</v>
      </c>
    </row>
    <row r="32" customFormat="false" ht="12.75" hidden="false" customHeight="false" outlineLevel="0" collapsed="false">
      <c r="C32" s="62" t="n">
        <v>28</v>
      </c>
      <c r="D32" s="33" t="s">
        <v>232</v>
      </c>
      <c r="E32" s="34" t="n">
        <v>13589</v>
      </c>
      <c r="F32" s="35" t="n">
        <v>1394.52</v>
      </c>
      <c r="G32" s="34" t="n">
        <v>43350</v>
      </c>
      <c r="H32" s="35" t="n">
        <v>675.38</v>
      </c>
    </row>
    <row r="33" customFormat="false" ht="12.75" hidden="false" customHeight="false" outlineLevel="0" collapsed="false">
      <c r="C33" s="62" t="n">
        <v>29</v>
      </c>
      <c r="D33" s="33" t="s">
        <v>233</v>
      </c>
      <c r="E33" s="34" t="n">
        <v>15358</v>
      </c>
      <c r="F33" s="35" t="n">
        <v>2328.54</v>
      </c>
      <c r="G33" s="34" t="n">
        <v>0</v>
      </c>
      <c r="H33" s="35" t="n">
        <v>0</v>
      </c>
    </row>
    <row r="34" customFormat="false" ht="12.75" hidden="false" customHeight="false" outlineLevel="0" collapsed="false">
      <c r="C34" s="62" t="n">
        <v>30</v>
      </c>
      <c r="D34" s="94" t="s">
        <v>234</v>
      </c>
      <c r="E34" s="34" t="n">
        <v>1736</v>
      </c>
      <c r="F34" s="35" t="n">
        <v>82</v>
      </c>
      <c r="G34" s="34" t="n">
        <v>155383</v>
      </c>
      <c r="H34" s="35" t="n">
        <v>6828</v>
      </c>
    </row>
    <row r="35" customFormat="false" ht="12.75" hidden="false" customHeight="false" outlineLevel="0" collapsed="false">
      <c r="C35" s="62" t="n">
        <v>31</v>
      </c>
      <c r="D35" s="33" t="s">
        <v>235</v>
      </c>
      <c r="E35" s="34" t="n">
        <v>559</v>
      </c>
      <c r="F35" s="35" t="n">
        <v>36.66</v>
      </c>
      <c r="G35" s="34" t="n">
        <v>37584</v>
      </c>
      <c r="H35" s="35" t="n">
        <v>1124.01</v>
      </c>
    </row>
    <row r="36" customFormat="false" ht="12.75" hidden="false" customHeight="false" outlineLevel="0" collapsed="false">
      <c r="C36" s="62" t="n">
        <v>32</v>
      </c>
      <c r="D36" s="33" t="s">
        <v>236</v>
      </c>
      <c r="E36" s="34" t="n">
        <v>8402</v>
      </c>
      <c r="F36" s="35" t="n">
        <v>2382.93</v>
      </c>
      <c r="G36" s="34" t="n">
        <v>55449</v>
      </c>
      <c r="H36" s="35" t="n">
        <v>1933.26</v>
      </c>
    </row>
    <row r="37" customFormat="false" ht="12.75" hidden="false" customHeight="false" outlineLevel="0" collapsed="false">
      <c r="C37" s="62" t="n">
        <v>33</v>
      </c>
      <c r="D37" s="33" t="s">
        <v>237</v>
      </c>
      <c r="E37" s="34" t="n">
        <v>17596</v>
      </c>
      <c r="F37" s="35" t="n">
        <v>1773.77</v>
      </c>
      <c r="G37" s="34" t="n">
        <v>3588</v>
      </c>
      <c r="H37" s="35" t="n">
        <v>85.15</v>
      </c>
    </row>
    <row r="38" customFormat="false" ht="12.75" hidden="false" customHeight="false" outlineLevel="0" collapsed="false">
      <c r="C38" s="62" t="n">
        <v>34</v>
      </c>
      <c r="D38" s="33" t="s">
        <v>238</v>
      </c>
      <c r="E38" s="34" t="n">
        <v>12305</v>
      </c>
      <c r="F38" s="35" t="n">
        <v>1603.41</v>
      </c>
      <c r="G38" s="34" t="n">
        <v>125238</v>
      </c>
      <c r="H38" s="35" t="n">
        <v>4498.62</v>
      </c>
    </row>
    <row r="39" customFormat="false" ht="12.75" hidden="false" customHeight="false" outlineLevel="0" collapsed="false">
      <c r="C39" s="62" t="n">
        <v>35</v>
      </c>
      <c r="D39" s="33" t="s">
        <v>239</v>
      </c>
      <c r="E39" s="34" t="n">
        <v>156</v>
      </c>
      <c r="F39" s="35" t="n">
        <v>1.73</v>
      </c>
      <c r="G39" s="34" t="n">
        <v>3931</v>
      </c>
      <c r="H39" s="35" t="n">
        <v>130.32</v>
      </c>
    </row>
    <row r="40" customFormat="false" ht="12.75" hidden="false" customHeight="false" outlineLevel="0" collapsed="false">
      <c r="C40" s="62" t="n">
        <v>36</v>
      </c>
      <c r="D40" s="33" t="s">
        <v>240</v>
      </c>
      <c r="E40" s="34" t="n">
        <v>107349</v>
      </c>
      <c r="F40" s="35" t="n">
        <v>1486.72</v>
      </c>
      <c r="G40" s="34" t="n">
        <v>86345</v>
      </c>
      <c r="H40" s="35" t="n">
        <v>2300.68</v>
      </c>
    </row>
    <row r="41" customFormat="false" ht="12.75" hidden="false" customHeight="false" outlineLevel="0" collapsed="false">
      <c r="C41" s="62" t="n">
        <v>37</v>
      </c>
      <c r="D41" s="33" t="s">
        <v>241</v>
      </c>
      <c r="E41" s="34" t="n">
        <v>35073</v>
      </c>
      <c r="F41" s="35" t="n">
        <v>3019.05</v>
      </c>
      <c r="G41" s="34" t="n">
        <v>21792</v>
      </c>
      <c r="H41" s="35" t="n">
        <v>791.53</v>
      </c>
    </row>
    <row r="42" customFormat="false" ht="12.75" hidden="false" customHeight="false" outlineLevel="0" collapsed="false">
      <c r="C42" s="62" t="n">
        <v>38</v>
      </c>
      <c r="D42" s="33" t="s">
        <v>242</v>
      </c>
      <c r="E42" s="34" t="n">
        <v>226</v>
      </c>
      <c r="F42" s="35" t="n">
        <v>7.18</v>
      </c>
      <c r="G42" s="34" t="n">
        <v>54121</v>
      </c>
      <c r="H42" s="35" t="n">
        <v>2963.75</v>
      </c>
    </row>
    <row r="43" customFormat="false" ht="12.75" hidden="false" customHeight="false" outlineLevel="0" collapsed="false">
      <c r="C43" s="62" t="n">
        <v>39</v>
      </c>
      <c r="D43" s="33" t="s">
        <v>243</v>
      </c>
      <c r="E43" s="34" t="n">
        <v>254</v>
      </c>
      <c r="F43" s="35" t="n">
        <v>38.78</v>
      </c>
      <c r="G43" s="34" t="n">
        <v>47669</v>
      </c>
      <c r="H43" s="35" t="n">
        <v>1067.82</v>
      </c>
    </row>
    <row r="44" customFormat="false" ht="12.75" hidden="false" customHeight="false" outlineLevel="0" collapsed="false">
      <c r="C44" s="62" t="n">
        <v>40</v>
      </c>
      <c r="D44" s="93" t="s">
        <v>244</v>
      </c>
      <c r="E44" s="34" t="n">
        <v>131425</v>
      </c>
      <c r="F44" s="35" t="n">
        <v>17790.58</v>
      </c>
      <c r="G44" s="34" t="n">
        <v>7756</v>
      </c>
      <c r="H44" s="35" t="n">
        <v>148.85</v>
      </c>
    </row>
    <row r="45" customFormat="false" ht="12.75" hidden="false" customHeight="false" outlineLevel="0" collapsed="false">
      <c r="C45" s="62" t="n">
        <v>41</v>
      </c>
      <c r="D45" s="93" t="s">
        <v>245</v>
      </c>
      <c r="E45" s="34" t="n">
        <v>0</v>
      </c>
      <c r="F45" s="35" t="n">
        <v>0</v>
      </c>
      <c r="G45" s="34" t="n">
        <v>73</v>
      </c>
      <c r="H45" s="35" t="n">
        <v>0.31</v>
      </c>
    </row>
    <row r="46" customFormat="false" ht="12.75" hidden="false" customHeight="false" outlineLevel="0" collapsed="false">
      <c r="C46" s="62" t="n">
        <v>42</v>
      </c>
      <c r="D46" s="33" t="s">
        <v>246</v>
      </c>
      <c r="E46" s="34" t="n">
        <v>512</v>
      </c>
      <c r="F46" s="35" t="n">
        <v>5.22</v>
      </c>
      <c r="G46" s="34" t="n">
        <v>27846</v>
      </c>
      <c r="H46" s="35" t="n">
        <v>603.21</v>
      </c>
    </row>
    <row r="47" customFormat="false" ht="12.75" hidden="false" customHeight="false" outlineLevel="0" collapsed="false">
      <c r="C47" s="62" t="n">
        <v>43</v>
      </c>
      <c r="D47" s="93" t="s">
        <v>247</v>
      </c>
      <c r="E47" s="34" t="n">
        <v>31</v>
      </c>
      <c r="F47" s="35" t="n">
        <v>0.71</v>
      </c>
      <c r="G47" s="34" t="n">
        <v>20204</v>
      </c>
      <c r="H47" s="35" t="n">
        <v>528.29</v>
      </c>
    </row>
    <row r="48" customFormat="false" ht="12.75" hidden="false" customHeight="false" outlineLevel="0" collapsed="false">
      <c r="C48" s="62" t="n">
        <v>44</v>
      </c>
      <c r="D48" s="33" t="s">
        <v>248</v>
      </c>
      <c r="E48" s="34" t="n">
        <v>10712</v>
      </c>
      <c r="F48" s="35" t="n">
        <v>288.75</v>
      </c>
      <c r="G48" s="34" t="n">
        <v>249240</v>
      </c>
      <c r="H48" s="35" t="n">
        <v>9826.28</v>
      </c>
    </row>
    <row r="49" customFormat="false" ht="12.75" hidden="false" customHeight="false" outlineLevel="0" collapsed="false">
      <c r="C49" s="62" t="n">
        <v>45</v>
      </c>
      <c r="D49" s="33" t="s">
        <v>249</v>
      </c>
      <c r="E49" s="34" t="n">
        <v>4322</v>
      </c>
      <c r="F49" s="35" t="n">
        <v>632.81</v>
      </c>
      <c r="G49" s="34" t="n">
        <v>17496</v>
      </c>
      <c r="H49" s="35" t="n">
        <v>1054.53</v>
      </c>
    </row>
    <row r="50" customFormat="false" ht="12.75" hidden="false" customHeight="false" outlineLevel="0" collapsed="false">
      <c r="C50" s="62" t="n">
        <v>46</v>
      </c>
      <c r="D50" s="33" t="s">
        <v>250</v>
      </c>
      <c r="E50" s="34" t="n">
        <v>2</v>
      </c>
      <c r="F50" s="35" t="n">
        <v>0</v>
      </c>
      <c r="G50" s="34" t="n">
        <v>5388</v>
      </c>
      <c r="H50" s="35" t="n">
        <v>173.08</v>
      </c>
    </row>
    <row r="51" customFormat="false" ht="12.75" hidden="false" customHeight="false" outlineLevel="0" collapsed="false">
      <c r="C51" s="62" t="n">
        <v>47</v>
      </c>
      <c r="D51" s="33" t="s">
        <v>251</v>
      </c>
      <c r="E51" s="34" t="n">
        <v>671</v>
      </c>
      <c r="F51" s="35" t="n">
        <v>23.3</v>
      </c>
      <c r="G51" s="34" t="n">
        <v>31248</v>
      </c>
      <c r="H51" s="35" t="n">
        <v>1262.17</v>
      </c>
    </row>
    <row r="52" customFormat="false" ht="12.75" hidden="false" customHeight="false" outlineLevel="0" collapsed="false">
      <c r="C52" s="62" t="n">
        <v>48</v>
      </c>
      <c r="D52" s="33" t="s">
        <v>252</v>
      </c>
      <c r="E52" s="34" t="n">
        <v>47532</v>
      </c>
      <c r="F52" s="35" t="n">
        <v>7681.1</v>
      </c>
      <c r="G52" s="34" t="n">
        <v>50531</v>
      </c>
      <c r="H52" s="35" t="n">
        <v>2737.24</v>
      </c>
    </row>
    <row r="53" customFormat="false" ht="12.75" hidden="false" customHeight="false" outlineLevel="0" collapsed="false">
      <c r="C53" s="62" t="n">
        <v>49</v>
      </c>
      <c r="D53" s="33" t="s">
        <v>253</v>
      </c>
      <c r="E53" s="34" t="n">
        <v>6793</v>
      </c>
      <c r="F53" s="35" t="n">
        <v>572.16</v>
      </c>
      <c r="G53" s="34" t="n">
        <v>8417</v>
      </c>
      <c r="H53" s="35" t="n">
        <v>162.88</v>
      </c>
    </row>
    <row r="54" customFormat="false" ht="12.75" hidden="false" customHeight="false" outlineLevel="0" collapsed="false">
      <c r="B54" s="31" t="s">
        <v>254</v>
      </c>
      <c r="C54" s="62" t="n">
        <v>50</v>
      </c>
      <c r="D54" s="95" t="s">
        <v>255</v>
      </c>
      <c r="E54" s="34" t="n">
        <v>1207</v>
      </c>
      <c r="F54" s="35" t="n">
        <v>23.25</v>
      </c>
      <c r="G54" s="34" t="n">
        <v>44333</v>
      </c>
      <c r="H54" s="35" t="n">
        <v>1206.57</v>
      </c>
    </row>
    <row r="55" customFormat="false" ht="12.75" hidden="false" customHeight="false" outlineLevel="0" collapsed="false">
      <c r="C55" s="62" t="n">
        <v>51</v>
      </c>
      <c r="D55" s="95" t="s">
        <v>256</v>
      </c>
      <c r="E55" s="34" t="n">
        <v>6820</v>
      </c>
      <c r="F55" s="35" t="n">
        <v>1455.61</v>
      </c>
      <c r="G55" s="34" t="n">
        <v>35655</v>
      </c>
      <c r="H55" s="35" t="n">
        <v>877.01</v>
      </c>
    </row>
    <row r="56" customFormat="false" ht="12.75" hidden="false" customHeight="false" outlineLevel="0" collapsed="false">
      <c r="C56" s="62" t="n">
        <v>52</v>
      </c>
      <c r="D56" s="95" t="s">
        <v>257</v>
      </c>
      <c r="E56" s="63" t="n">
        <v>920</v>
      </c>
      <c r="F56" s="64" t="n">
        <v>29.12</v>
      </c>
      <c r="G56" s="63" t="n">
        <v>77401</v>
      </c>
      <c r="H56" s="64" t="n">
        <v>2715.55</v>
      </c>
    </row>
    <row r="57" customFormat="false" ht="12.75" hidden="false" customHeight="false" outlineLevel="0" collapsed="false">
      <c r="C57" s="62" t="n">
        <v>53</v>
      </c>
      <c r="D57" s="95" t="s">
        <v>258</v>
      </c>
      <c r="E57" s="34" t="n">
        <v>24139</v>
      </c>
      <c r="F57" s="35" t="n">
        <v>6292.59</v>
      </c>
      <c r="G57" s="34" t="n">
        <v>14328</v>
      </c>
      <c r="H57" s="35" t="n">
        <v>526.38</v>
      </c>
    </row>
    <row r="58" customFormat="false" ht="12.75" hidden="false" customHeight="false" outlineLevel="0" collapsed="false">
      <c r="C58" s="62" t="n">
        <v>54</v>
      </c>
      <c r="D58" s="95" t="s">
        <v>259</v>
      </c>
      <c r="E58" s="34" t="n">
        <v>527</v>
      </c>
      <c r="F58" s="35" t="n">
        <v>24.05</v>
      </c>
      <c r="G58" s="34" t="n">
        <v>18156</v>
      </c>
      <c r="H58" s="35" t="n">
        <v>407.23</v>
      </c>
    </row>
    <row r="59" customFormat="false" ht="12.75" hidden="false" customHeight="false" outlineLevel="0" collapsed="false">
      <c r="C59" s="62" t="n">
        <v>55</v>
      </c>
      <c r="D59" s="95" t="s">
        <v>260</v>
      </c>
      <c r="E59" s="34" t="n">
        <v>793</v>
      </c>
      <c r="F59" s="35" t="n">
        <v>110.22</v>
      </c>
      <c r="G59" s="34" t="n">
        <v>49428</v>
      </c>
      <c r="H59" s="35" t="n">
        <v>1774.26</v>
      </c>
    </row>
    <row r="60" customFormat="false" ht="12.75" hidden="false" customHeight="false" outlineLevel="0" collapsed="false">
      <c r="C60" s="62" t="n">
        <v>56</v>
      </c>
      <c r="D60" s="95" t="s">
        <v>261</v>
      </c>
      <c r="E60" s="34" t="n">
        <v>1105</v>
      </c>
      <c r="F60" s="35" t="n">
        <v>156.12</v>
      </c>
      <c r="G60" s="34" t="n">
        <v>12638</v>
      </c>
      <c r="H60" s="35" t="n">
        <v>352.9</v>
      </c>
    </row>
    <row r="61" customFormat="false" ht="12.75" hidden="false" customHeight="false" outlineLevel="0" collapsed="false">
      <c r="C61" s="62" t="n">
        <v>57</v>
      </c>
      <c r="D61" s="95" t="s">
        <v>262</v>
      </c>
      <c r="E61" s="34" t="n">
        <v>1080</v>
      </c>
      <c r="F61" s="35" t="n">
        <v>18.78</v>
      </c>
      <c r="G61" s="34" t="n">
        <v>50012</v>
      </c>
      <c r="H61" s="35" t="n">
        <v>1548.39</v>
      </c>
    </row>
    <row r="62" customFormat="false" ht="12.75" hidden="false" customHeight="false" outlineLevel="0" collapsed="false">
      <c r="C62" s="62" t="n">
        <v>58</v>
      </c>
      <c r="D62" s="95" t="s">
        <v>263</v>
      </c>
      <c r="E62" s="34" t="n">
        <v>13875</v>
      </c>
      <c r="F62" s="35" t="n">
        <v>1526.68</v>
      </c>
      <c r="G62" s="34" t="n">
        <v>216738</v>
      </c>
      <c r="H62" s="35" t="n">
        <v>5861.7</v>
      </c>
    </row>
    <row r="63" customFormat="false" ht="12.75" hidden="false" customHeight="false" outlineLevel="0" collapsed="false">
      <c r="C63" s="62" t="n">
        <v>59</v>
      </c>
      <c r="D63" s="95" t="s">
        <v>264</v>
      </c>
      <c r="E63" s="34" t="n">
        <v>1051</v>
      </c>
      <c r="F63" s="35" t="n">
        <v>29.28</v>
      </c>
      <c r="G63" s="34" t="n">
        <v>103191</v>
      </c>
      <c r="H63" s="35" t="n">
        <v>4625.12</v>
      </c>
    </row>
    <row r="64" customFormat="false" ht="12.75" hidden="false" customHeight="false" outlineLevel="0" collapsed="false">
      <c r="C64" s="62" t="n">
        <v>60</v>
      </c>
      <c r="D64" s="95" t="s">
        <v>265</v>
      </c>
      <c r="E64" s="34" t="n">
        <v>19849</v>
      </c>
      <c r="F64" s="35" t="n">
        <v>2534.39</v>
      </c>
      <c r="G64" s="34" t="n">
        <v>53523</v>
      </c>
      <c r="H64" s="35" t="n">
        <v>1619.28</v>
      </c>
    </row>
    <row r="65" customFormat="false" ht="12.75" hidden="false" customHeight="false" outlineLevel="0" collapsed="false">
      <c r="C65" s="62" t="n">
        <v>61</v>
      </c>
      <c r="D65" s="95" t="s">
        <v>266</v>
      </c>
      <c r="E65" s="34" t="n">
        <v>697</v>
      </c>
      <c r="F65" s="35" t="n">
        <v>43.75</v>
      </c>
      <c r="G65" s="34" t="n">
        <v>34954</v>
      </c>
      <c r="H65" s="35" t="n">
        <v>1289.35</v>
      </c>
    </row>
    <row r="66" customFormat="false" ht="12.75" hidden="false" customHeight="false" outlineLevel="0" collapsed="false">
      <c r="C66" s="62" t="n">
        <v>62</v>
      </c>
      <c r="D66" s="95" t="s">
        <v>267</v>
      </c>
      <c r="E66" s="34" t="n">
        <v>1213</v>
      </c>
      <c r="F66" s="35" t="n">
        <v>40.23</v>
      </c>
      <c r="G66" s="34" t="n">
        <v>50816</v>
      </c>
      <c r="H66" s="35" t="n">
        <v>974.3</v>
      </c>
    </row>
    <row r="67" customFormat="false" ht="12.75" hidden="false" customHeight="false" outlineLevel="0" collapsed="false">
      <c r="B67" s="31" t="s">
        <v>268</v>
      </c>
      <c r="C67" s="62" t="n">
        <v>63</v>
      </c>
      <c r="D67" s="94" t="s">
        <v>269</v>
      </c>
      <c r="E67" s="34" t="n">
        <v>9760</v>
      </c>
      <c r="F67" s="35" t="n">
        <v>1361.19</v>
      </c>
      <c r="G67" s="34" t="n">
        <v>88198</v>
      </c>
      <c r="H67" s="35" t="n">
        <v>3705.55</v>
      </c>
    </row>
    <row r="68" customFormat="false" ht="12.75" hidden="false" customHeight="false" outlineLevel="0" collapsed="false">
      <c r="B68" s="31" t="s">
        <v>270</v>
      </c>
      <c r="C68" s="62" t="n">
        <v>64</v>
      </c>
      <c r="D68" s="94" t="s">
        <v>271</v>
      </c>
      <c r="E68" s="34" t="n">
        <v>12415</v>
      </c>
      <c r="F68" s="35" t="n">
        <v>1129.21</v>
      </c>
      <c r="G68" s="34" t="n">
        <v>6490</v>
      </c>
      <c r="H68" s="35" t="n">
        <v>160.27</v>
      </c>
    </row>
    <row r="69" customFormat="false" ht="12.75" hidden="false" customHeight="false" outlineLevel="0" collapsed="false">
      <c r="C69" s="62" t="n">
        <v>65</v>
      </c>
      <c r="D69" s="94" t="s">
        <v>272</v>
      </c>
      <c r="E69" s="96" t="n">
        <v>151419</v>
      </c>
      <c r="F69" s="80" t="n">
        <v>10295.09</v>
      </c>
      <c r="G69" s="96" t="n">
        <v>709044</v>
      </c>
      <c r="H69" s="80" t="n">
        <v>36572.82</v>
      </c>
    </row>
    <row r="70" customFormat="false" ht="12.75" hidden="false" customHeight="false" outlineLevel="0" collapsed="false">
      <c r="C70" s="62" t="n">
        <v>66</v>
      </c>
      <c r="D70" s="94" t="s">
        <v>273</v>
      </c>
      <c r="E70" s="34" t="n">
        <v>2940</v>
      </c>
      <c r="F70" s="35" t="n">
        <v>82.8</v>
      </c>
      <c r="G70" s="34" t="n">
        <v>53436</v>
      </c>
      <c r="H70" s="35" t="n">
        <v>1336.96</v>
      </c>
    </row>
    <row r="71" customFormat="false" ht="12.75" hidden="false" customHeight="false" outlineLevel="0" collapsed="false">
      <c r="C71" s="62" t="n">
        <v>67</v>
      </c>
      <c r="D71" s="94" t="s">
        <v>274</v>
      </c>
      <c r="E71" s="34" t="n">
        <v>34507</v>
      </c>
      <c r="F71" s="35" t="n">
        <v>5981.08</v>
      </c>
      <c r="G71" s="34" t="n">
        <v>29964</v>
      </c>
      <c r="H71" s="35" t="n">
        <v>1333.26</v>
      </c>
    </row>
    <row r="72" customFormat="false" ht="12.75" hidden="false" customHeight="false" outlineLevel="0" collapsed="false">
      <c r="C72" s="62" t="n">
        <v>68</v>
      </c>
      <c r="D72" s="94" t="s">
        <v>275</v>
      </c>
      <c r="E72" s="34" t="n">
        <v>31</v>
      </c>
      <c r="F72" s="35" t="n">
        <v>0.26</v>
      </c>
      <c r="G72" s="34" t="n">
        <v>2674</v>
      </c>
      <c r="H72" s="35" t="n">
        <v>3.39</v>
      </c>
    </row>
    <row r="73" customFormat="false" ht="12.75" hidden="false" customHeight="false" outlineLevel="0" collapsed="false">
      <c r="C73" s="62" t="n">
        <v>69</v>
      </c>
      <c r="D73" s="94" t="s">
        <v>276</v>
      </c>
      <c r="E73" s="34" t="n">
        <v>9</v>
      </c>
      <c r="F73" s="35" t="n">
        <v>0.79</v>
      </c>
      <c r="G73" s="34" t="n">
        <v>2432</v>
      </c>
      <c r="H73" s="35" t="n">
        <v>75.75</v>
      </c>
    </row>
    <row r="74" customFormat="false" ht="12.75" hidden="false" customHeight="false" outlineLevel="0" collapsed="false">
      <c r="B74" s="31" t="s">
        <v>277</v>
      </c>
      <c r="C74" s="62" t="n">
        <v>70</v>
      </c>
      <c r="D74" s="97" t="s">
        <v>278</v>
      </c>
      <c r="E74" s="34" t="n">
        <v>2799</v>
      </c>
      <c r="F74" s="35" t="n">
        <v>642</v>
      </c>
      <c r="G74" s="34" t="n">
        <v>108015</v>
      </c>
      <c r="H74" s="35" t="n">
        <v>3370</v>
      </c>
    </row>
    <row r="75" customFormat="false" ht="12.75" hidden="false" customHeight="false" outlineLevel="0" collapsed="false">
      <c r="B75" s="31" t="s">
        <v>279</v>
      </c>
      <c r="C75" s="62" t="n">
        <v>71</v>
      </c>
      <c r="D75" s="94" t="s">
        <v>280</v>
      </c>
      <c r="E75" s="34" t="n">
        <v>73908</v>
      </c>
      <c r="F75" s="35" t="n">
        <v>9139</v>
      </c>
      <c r="G75" s="34" t="n">
        <v>121085</v>
      </c>
      <c r="H75" s="35" t="n">
        <v>5308</v>
      </c>
    </row>
    <row r="76" customFormat="false" ht="12.75" hidden="false" customHeight="false" outlineLevel="0" collapsed="false">
      <c r="C76" s="62" t="n">
        <v>72</v>
      </c>
      <c r="D76" s="94" t="s">
        <v>281</v>
      </c>
      <c r="E76" s="34" t="n">
        <v>17654</v>
      </c>
      <c r="F76" s="35" t="n">
        <v>3848.5</v>
      </c>
      <c r="G76" s="34" t="n">
        <v>84925</v>
      </c>
      <c r="H76" s="35" t="n">
        <v>3011.21</v>
      </c>
    </row>
    <row r="77" customFormat="false" ht="12.75" hidden="false" customHeight="false" outlineLevel="0" collapsed="false">
      <c r="C77" s="62" t="n">
        <v>73</v>
      </c>
      <c r="D77" s="94" t="s">
        <v>282</v>
      </c>
      <c r="E77" s="34" t="n">
        <v>340</v>
      </c>
      <c r="F77" s="35" t="n">
        <v>46</v>
      </c>
      <c r="G77" s="34" t="n">
        <v>16274</v>
      </c>
      <c r="H77" s="35" t="n">
        <v>519</v>
      </c>
    </row>
    <row r="78" customFormat="false" ht="12.75" hidden="false" customHeight="false" outlineLevel="0" collapsed="false">
      <c r="C78" s="62" t="n">
        <v>74</v>
      </c>
      <c r="D78" s="94" t="s">
        <v>283</v>
      </c>
      <c r="E78" s="34" t="n">
        <v>10</v>
      </c>
      <c r="F78" s="35" t="n">
        <v>0.13</v>
      </c>
      <c r="G78" s="34" t="n">
        <v>1863</v>
      </c>
      <c r="H78" s="35" t="n">
        <v>42.98</v>
      </c>
    </row>
    <row r="79" customFormat="false" ht="12.75" hidden="false" customHeight="false" outlineLevel="0" collapsed="false">
      <c r="B79" s="31" t="s">
        <v>284</v>
      </c>
      <c r="C79" s="62" t="n">
        <v>75</v>
      </c>
      <c r="D79" s="94" t="s">
        <v>285</v>
      </c>
      <c r="E79" s="34" t="n">
        <v>9214</v>
      </c>
      <c r="F79" s="35" t="n">
        <v>1023</v>
      </c>
      <c r="G79" s="34" t="n">
        <v>67570</v>
      </c>
      <c r="H79" s="35" t="n">
        <v>1819</v>
      </c>
    </row>
    <row r="80" customFormat="false" ht="12.75" hidden="false" customHeight="false" outlineLevel="0" collapsed="false">
      <c r="B80" s="31" t="s">
        <v>286</v>
      </c>
      <c r="C80" s="62" t="n">
        <v>76</v>
      </c>
      <c r="D80" s="98" t="s">
        <v>287</v>
      </c>
      <c r="E80" s="34" t="n">
        <v>1801</v>
      </c>
      <c r="F80" s="35" t="n">
        <v>44.75</v>
      </c>
      <c r="G80" s="34" t="n">
        <v>124337</v>
      </c>
      <c r="H80" s="35" t="n">
        <v>5811.32</v>
      </c>
    </row>
    <row r="81" customFormat="false" ht="12.75" hidden="false" customHeight="false" outlineLevel="0" collapsed="false">
      <c r="B81" s="31" t="s">
        <v>288</v>
      </c>
      <c r="C81" s="62" t="n">
        <v>77</v>
      </c>
      <c r="D81" s="94" t="s">
        <v>289</v>
      </c>
      <c r="E81" s="99" t="n">
        <v>1562</v>
      </c>
      <c r="F81" s="100" t="n">
        <v>24.84</v>
      </c>
      <c r="G81" s="99" t="n">
        <v>61852</v>
      </c>
      <c r="H81" s="100" t="n">
        <v>2633.02</v>
      </c>
    </row>
    <row r="82" customFormat="false" ht="12.75" hidden="false" customHeight="false" outlineLevel="0" collapsed="false">
      <c r="C82" s="62" t="n">
        <v>78</v>
      </c>
      <c r="D82" s="94" t="s">
        <v>290</v>
      </c>
      <c r="E82" s="101" t="n">
        <v>13766</v>
      </c>
      <c r="F82" s="102" t="n">
        <v>1657</v>
      </c>
      <c r="G82" s="101" t="n">
        <v>1157</v>
      </c>
      <c r="H82" s="102" t="n">
        <v>24</v>
      </c>
    </row>
    <row r="83" customFormat="false" ht="12.75" hidden="false" customHeight="false" outlineLevel="0" collapsed="false">
      <c r="C83" s="62" t="n">
        <v>79</v>
      </c>
      <c r="D83" s="94" t="s">
        <v>291</v>
      </c>
      <c r="E83" s="101" t="n">
        <v>4097</v>
      </c>
      <c r="F83" s="102" t="n">
        <v>445.77</v>
      </c>
      <c r="G83" s="101" t="n">
        <v>435</v>
      </c>
      <c r="H83" s="102" t="n">
        <v>11.67</v>
      </c>
    </row>
    <row r="84" customFormat="false" ht="12.75" hidden="false" customHeight="false" outlineLevel="0" collapsed="false">
      <c r="B84" s="31" t="s">
        <v>292</v>
      </c>
      <c r="C84" s="62" t="n">
        <v>80</v>
      </c>
      <c r="D84" s="94" t="s">
        <v>293</v>
      </c>
      <c r="E84" s="34" t="n">
        <v>2550</v>
      </c>
      <c r="F84" s="103" t="n">
        <v>81</v>
      </c>
      <c r="G84" s="62" t="n">
        <v>49205</v>
      </c>
      <c r="H84" s="35" t="n">
        <v>1679</v>
      </c>
    </row>
    <row r="85" customFormat="false" ht="12.75" hidden="false" customHeight="false" outlineLevel="0" collapsed="false">
      <c r="B85" s="31" t="s">
        <v>294</v>
      </c>
      <c r="C85" s="62" t="n">
        <v>81</v>
      </c>
      <c r="D85" s="94" t="s">
        <v>295</v>
      </c>
      <c r="E85" s="34" t="n">
        <v>93486</v>
      </c>
      <c r="F85" s="35" t="n">
        <v>14621.5</v>
      </c>
      <c r="G85" s="34" t="n">
        <v>72892</v>
      </c>
      <c r="H85" s="35" t="n">
        <v>2373.84</v>
      </c>
    </row>
    <row r="86" customFormat="false" ht="12.75" hidden="false" customHeight="false" outlineLevel="0" collapsed="false">
      <c r="B86" s="31" t="s">
        <v>296</v>
      </c>
      <c r="C86" s="62" t="n">
        <v>82</v>
      </c>
      <c r="D86" s="104" t="s">
        <v>297</v>
      </c>
      <c r="E86" s="34" t="n">
        <v>891</v>
      </c>
      <c r="F86" s="35" t="n">
        <v>108.64</v>
      </c>
      <c r="G86" s="34" t="n">
        <v>1515</v>
      </c>
      <c r="H86" s="35" t="n">
        <v>32.44</v>
      </c>
    </row>
    <row r="87" customFormat="false" ht="12.75" hidden="false" customHeight="false" outlineLevel="0" collapsed="false">
      <c r="B87" s="31" t="s">
        <v>298</v>
      </c>
      <c r="C87" s="62" t="n">
        <v>83</v>
      </c>
      <c r="D87" s="104" t="s">
        <v>299</v>
      </c>
      <c r="E87" s="34" t="n">
        <v>8066</v>
      </c>
      <c r="F87" s="35" t="n">
        <v>867.18</v>
      </c>
      <c r="G87" s="34" t="n">
        <v>3695</v>
      </c>
      <c r="H87" s="35" t="n">
        <v>57.03</v>
      </c>
    </row>
    <row r="88" customFormat="false" ht="12.75" hidden="false" customHeight="false" outlineLevel="0" collapsed="false">
      <c r="C88" s="62" t="n">
        <v>84</v>
      </c>
      <c r="D88" s="104" t="s">
        <v>300</v>
      </c>
      <c r="E88" s="105" t="n">
        <v>0</v>
      </c>
      <c r="F88" s="105" t="n">
        <v>0</v>
      </c>
      <c r="G88" s="105" t="n">
        <v>55</v>
      </c>
      <c r="H88" s="105" t="n">
        <v>1.08</v>
      </c>
    </row>
    <row r="89" customFormat="false" ht="12.75" hidden="false" customHeight="false" outlineLevel="0" collapsed="false">
      <c r="C89" s="62" t="n">
        <v>85</v>
      </c>
      <c r="D89" s="104" t="s">
        <v>301</v>
      </c>
      <c r="E89" s="106" t="n">
        <v>10284</v>
      </c>
      <c r="F89" s="107" t="n">
        <v>1074.32</v>
      </c>
      <c r="G89" s="34" t="n">
        <v>125</v>
      </c>
      <c r="H89" s="35" t="n">
        <v>1.78</v>
      </c>
    </row>
    <row r="90" customFormat="false" ht="12.75" hidden="false" customHeight="false" outlineLevel="0" collapsed="false">
      <c r="C90" s="62" t="n">
        <v>86</v>
      </c>
      <c r="D90" s="104" t="s">
        <v>302</v>
      </c>
      <c r="E90" s="34" t="n">
        <v>4125</v>
      </c>
      <c r="F90" s="35" t="n">
        <v>529.87</v>
      </c>
      <c r="G90" s="34" t="n">
        <v>163</v>
      </c>
      <c r="H90" s="35" t="n">
        <v>3.89</v>
      </c>
    </row>
    <row r="91" customFormat="false" ht="12.75" hidden="false" customHeight="false" outlineLevel="0" collapsed="false">
      <c r="C91" s="62" t="n">
        <v>87</v>
      </c>
      <c r="D91" s="104" t="s">
        <v>303</v>
      </c>
      <c r="E91" s="34" t="n">
        <v>3755</v>
      </c>
      <c r="F91" s="35" t="n">
        <v>416.96</v>
      </c>
      <c r="G91" s="34" t="n">
        <v>2234</v>
      </c>
      <c r="H91" s="35" t="n">
        <v>55.39</v>
      </c>
    </row>
    <row r="92" customFormat="false" ht="12.75" hidden="false" customHeight="false" outlineLevel="0" collapsed="false">
      <c r="B92" s="31" t="s">
        <v>304</v>
      </c>
      <c r="C92" s="62" t="n">
        <v>88</v>
      </c>
      <c r="D92" s="93" t="s">
        <v>305</v>
      </c>
      <c r="E92" s="34" t="n">
        <v>187</v>
      </c>
      <c r="F92" s="35" t="n">
        <v>3.92</v>
      </c>
      <c r="G92" s="34" t="n">
        <v>5061</v>
      </c>
      <c r="H92" s="35" t="n">
        <v>142.19</v>
      </c>
    </row>
    <row r="93" s="109" customFormat="true" ht="12.75" hidden="false" customHeight="false" outlineLevel="0" collapsed="false">
      <c r="A93" s="30"/>
      <c r="B93" s="31"/>
      <c r="C93" s="62" t="n">
        <v>89</v>
      </c>
      <c r="D93" s="33" t="s">
        <v>306</v>
      </c>
      <c r="E93" s="74" t="n">
        <v>355</v>
      </c>
      <c r="F93" s="33" t="n">
        <v>1.59</v>
      </c>
      <c r="G93" s="74" t="n">
        <v>12815</v>
      </c>
      <c r="H93" s="33" t="n">
        <v>635.55</v>
      </c>
      <c r="I93" s="37"/>
      <c r="J93" s="38"/>
      <c r="K93" s="39"/>
      <c r="L93" s="39"/>
      <c r="M93" s="39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108"/>
    </row>
    <row r="94" customFormat="false" ht="12.75" hidden="false" customHeight="false" outlineLevel="0" collapsed="false">
      <c r="B94" s="31" t="s">
        <v>194</v>
      </c>
      <c r="D94" s="110" t="s">
        <v>104</v>
      </c>
      <c r="E94" s="111" t="n">
        <f aca="false">SUM(E5:E93)</f>
        <v>9126513</v>
      </c>
      <c r="F94" s="110" t="n">
        <f aca="false">SUM(F5:F93)</f>
        <v>1748839.72108</v>
      </c>
      <c r="G94" s="111" t="n">
        <f aca="false">SUM(G5:G93)</f>
        <v>13179660</v>
      </c>
      <c r="H94" s="110" t="n">
        <f aca="false">SUM(H5:H93)</f>
        <v>608997.19</v>
      </c>
      <c r="I94" s="112"/>
      <c r="J94" s="113"/>
      <c r="K94" s="112"/>
      <c r="L94" s="112"/>
      <c r="M94" s="112"/>
      <c r="N94" s="113"/>
    </row>
    <row r="95" s="115" customFormat="true" ht="12.75" hidden="false" customHeight="false" outlineLevel="0" collapsed="false">
      <c r="A95" s="30"/>
      <c r="B95" s="31" t="s">
        <v>307</v>
      </c>
      <c r="C95" s="32"/>
      <c r="D95" s="110"/>
      <c r="E95" s="111" t="s">
        <v>308</v>
      </c>
      <c r="F95" s="110" t="s">
        <v>309</v>
      </c>
      <c r="G95" s="111" t="s">
        <v>310</v>
      </c>
      <c r="H95" s="110" t="s">
        <v>311</v>
      </c>
      <c r="I95" s="112"/>
      <c r="J95" s="113"/>
      <c r="K95" s="112"/>
      <c r="L95" s="112"/>
      <c r="M95" s="112"/>
      <c r="N95" s="113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114"/>
    </row>
    <row r="96" s="118" customFormat="true" ht="28.5" hidden="false" customHeight="true" outlineLevel="0" collapsed="false">
      <c r="A96" s="30"/>
      <c r="B96" s="116" t="s">
        <v>312</v>
      </c>
      <c r="C96" s="116"/>
      <c r="D96" s="116"/>
      <c r="E96" s="116"/>
      <c r="F96" s="116"/>
      <c r="G96" s="116"/>
      <c r="H96" s="116"/>
      <c r="I96" s="117"/>
      <c r="J96" s="117"/>
      <c r="K96" s="117"/>
      <c r="L96" s="117"/>
      <c r="M96" s="112"/>
      <c r="N96" s="113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30"/>
    </row>
    <row r="97" s="40" customFormat="true" ht="12.75" hidden="false" customHeight="false" outlineLevel="0" collapsed="false">
      <c r="B97" s="113"/>
      <c r="C97" s="39"/>
      <c r="D97" s="113"/>
      <c r="E97" s="119"/>
      <c r="F97" s="120"/>
      <c r="G97" s="119"/>
      <c r="H97" s="120"/>
      <c r="I97" s="112"/>
      <c r="J97" s="113"/>
      <c r="K97" s="112"/>
      <c r="L97" s="112"/>
      <c r="M97" s="112"/>
      <c r="N97" s="113"/>
    </row>
    <row r="98" s="40" customFormat="true" ht="12.75" hidden="false" customHeight="false" outlineLevel="0" collapsed="false">
      <c r="B98" s="113"/>
      <c r="C98" s="39"/>
      <c r="D98" s="113"/>
      <c r="E98" s="119"/>
      <c r="F98" s="120"/>
      <c r="G98" s="119"/>
      <c r="H98" s="120"/>
      <c r="I98" s="112"/>
      <c r="J98" s="113"/>
      <c r="K98" s="112"/>
      <c r="L98" s="112"/>
      <c r="M98" s="112"/>
      <c r="N98" s="113"/>
    </row>
    <row r="99" s="40" customFormat="true" ht="12.75" hidden="false" customHeight="false" outlineLevel="0" collapsed="false">
      <c r="B99" s="113"/>
      <c r="C99" s="39"/>
      <c r="D99" s="113"/>
      <c r="E99" s="119"/>
      <c r="F99" s="120"/>
      <c r="G99" s="119"/>
      <c r="H99" s="120"/>
      <c r="I99" s="112"/>
      <c r="J99" s="113"/>
      <c r="K99" s="112"/>
      <c r="L99" s="112"/>
      <c r="M99" s="112"/>
      <c r="N99" s="113"/>
    </row>
    <row r="100" s="40" customFormat="true" ht="12.75" hidden="false" customHeight="false" outlineLevel="0" collapsed="false">
      <c r="B100" s="113"/>
      <c r="C100" s="112"/>
      <c r="D100" s="113"/>
      <c r="E100" s="121"/>
      <c r="F100" s="122"/>
      <c r="G100" s="121"/>
      <c r="H100" s="122"/>
      <c r="I100" s="121"/>
      <c r="J100" s="122"/>
      <c r="K100" s="112"/>
      <c r="L100" s="112"/>
      <c r="M100" s="112"/>
      <c r="N100" s="113"/>
    </row>
    <row r="101" s="40" customFormat="true" ht="12.75" hidden="false" customHeight="false" outlineLevel="0" collapsed="false">
      <c r="B101" s="113"/>
      <c r="C101" s="112"/>
      <c r="D101" s="76"/>
      <c r="E101" s="37"/>
      <c r="F101" s="38"/>
      <c r="G101" s="37"/>
      <c r="H101" s="38"/>
      <c r="I101" s="37"/>
      <c r="J101" s="38"/>
      <c r="K101" s="39"/>
      <c r="L101" s="39"/>
      <c r="M101" s="39"/>
    </row>
    <row r="102" s="40" customFormat="true" ht="12.75" hidden="false" customHeight="false" outlineLevel="0" collapsed="false">
      <c r="B102" s="113"/>
      <c r="C102" s="112"/>
      <c r="D102" s="11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</row>
    <row r="103" s="40" customFormat="true" ht="14.25" hidden="false" customHeight="false" outlineLevel="0" collapsed="false">
      <c r="B103" s="113"/>
      <c r="C103" s="39"/>
      <c r="D103" s="76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</row>
    <row r="104" s="40" customFormat="true" ht="12.75" hidden="false" customHeight="false" outlineLevel="0" collapsed="false">
      <c r="B104" s="113"/>
      <c r="C104" s="39"/>
      <c r="D104" s="76"/>
      <c r="E104" s="117"/>
      <c r="F104" s="117"/>
      <c r="G104" s="117"/>
      <c r="H104" s="117"/>
      <c r="I104" s="117"/>
      <c r="J104" s="117"/>
      <c r="K104" s="117"/>
      <c r="L104" s="39"/>
      <c r="M104" s="39"/>
    </row>
    <row r="105" s="40" customFormat="true" ht="12.75" hidden="false" customHeight="false" outlineLevel="0" collapsed="false">
      <c r="B105" s="113"/>
      <c r="C105" s="39"/>
      <c r="D105" s="76"/>
      <c r="E105" s="125"/>
      <c r="F105" s="126"/>
      <c r="G105" s="38"/>
      <c r="H105" s="37"/>
      <c r="I105" s="37"/>
      <c r="J105" s="38"/>
      <c r="K105" s="37"/>
      <c r="L105" s="39"/>
      <c r="M105" s="39"/>
    </row>
    <row r="106" s="40" customFormat="true" ht="12.75" hidden="false" customHeight="false" outlineLevel="0" collapsed="false">
      <c r="B106" s="113"/>
      <c r="C106" s="39"/>
      <c r="D106" s="76"/>
      <c r="E106" s="37"/>
      <c r="F106" s="38"/>
      <c r="G106" s="37"/>
      <c r="H106" s="38"/>
      <c r="I106" s="37"/>
      <c r="J106" s="38"/>
      <c r="K106" s="39"/>
      <c r="L106" s="39"/>
      <c r="M106" s="39"/>
    </row>
    <row r="107" s="40" customFormat="true" ht="12.75" hidden="false" customHeight="false" outlineLevel="0" collapsed="false">
      <c r="B107" s="113"/>
      <c r="C107" s="39"/>
      <c r="D107" s="76"/>
      <c r="E107" s="37"/>
      <c r="F107" s="38"/>
      <c r="G107" s="37"/>
      <c r="H107" s="38"/>
      <c r="I107" s="37"/>
      <c r="J107" s="38"/>
      <c r="K107" s="39"/>
      <c r="L107" s="39"/>
      <c r="M107" s="39"/>
    </row>
    <row r="108" s="40" customFormat="true" ht="12.75" hidden="false" customHeight="false" outlineLevel="0" collapsed="false">
      <c r="B108" s="113"/>
      <c r="C108" s="39"/>
      <c r="D108" s="39"/>
      <c r="E108" s="112"/>
      <c r="F108" s="113"/>
      <c r="G108" s="112"/>
      <c r="H108" s="113"/>
      <c r="I108" s="37"/>
      <c r="J108" s="38"/>
      <c r="K108" s="39"/>
      <c r="L108" s="39"/>
      <c r="M108" s="39"/>
    </row>
    <row r="109" s="40" customFormat="true" ht="12.75" hidden="false" customHeight="false" outlineLevel="0" collapsed="false">
      <c r="B109" s="113"/>
      <c r="C109" s="39"/>
      <c r="D109" s="76"/>
      <c r="E109" s="37"/>
      <c r="F109" s="38"/>
      <c r="G109" s="37"/>
      <c r="H109" s="38"/>
      <c r="I109" s="37"/>
      <c r="J109" s="38"/>
      <c r="K109" s="39"/>
      <c r="L109" s="39"/>
      <c r="M109" s="39"/>
    </row>
    <row r="110" s="40" customFormat="true" ht="12.75" hidden="false" customHeight="false" outlineLevel="0" collapsed="false">
      <c r="B110" s="113"/>
      <c r="C110" s="39"/>
      <c r="D110" s="76"/>
      <c r="E110" s="37"/>
      <c r="F110" s="38"/>
      <c r="G110" s="37"/>
      <c r="H110" s="38"/>
      <c r="I110" s="37"/>
      <c r="J110" s="38"/>
      <c r="K110" s="39"/>
      <c r="L110" s="39"/>
      <c r="M110" s="39"/>
    </row>
    <row r="111" s="40" customFormat="true" ht="12.75" hidden="false" customHeight="false" outlineLevel="0" collapsed="false">
      <c r="B111" s="113"/>
      <c r="C111" s="39"/>
      <c r="D111" s="76"/>
      <c r="E111" s="37"/>
      <c r="F111" s="38"/>
      <c r="G111" s="37"/>
      <c r="H111" s="38"/>
      <c r="I111" s="37"/>
      <c r="J111" s="38"/>
      <c r="K111" s="39"/>
      <c r="L111" s="39"/>
      <c r="M111" s="39"/>
    </row>
    <row r="112" s="40" customFormat="true" ht="12.75" hidden="false" customHeight="false" outlineLevel="0" collapsed="false">
      <c r="B112" s="113"/>
      <c r="C112" s="39"/>
      <c r="D112" s="76"/>
      <c r="E112" s="37"/>
      <c r="F112" s="38"/>
      <c r="G112" s="37"/>
      <c r="H112" s="38"/>
      <c r="I112" s="37"/>
      <c r="J112" s="38"/>
      <c r="K112" s="39"/>
      <c r="L112" s="39"/>
      <c r="M112" s="39"/>
    </row>
    <row r="113" s="40" customFormat="true" ht="12.75" hidden="false" customHeight="false" outlineLevel="0" collapsed="false">
      <c r="B113" s="113"/>
      <c r="C113" s="39"/>
      <c r="D113" s="76"/>
      <c r="E113" s="37"/>
      <c r="F113" s="38"/>
      <c r="G113" s="37"/>
      <c r="H113" s="38"/>
      <c r="I113" s="37"/>
      <c r="J113" s="38"/>
      <c r="K113" s="39"/>
      <c r="L113" s="39"/>
      <c r="M113" s="39"/>
    </row>
    <row r="114" s="40" customFormat="true" ht="12.75" hidden="false" customHeight="false" outlineLevel="0" collapsed="false">
      <c r="B114" s="113"/>
      <c r="C114" s="39"/>
      <c r="D114" s="76"/>
      <c r="E114" s="37"/>
      <c r="F114" s="38"/>
      <c r="G114" s="37"/>
      <c r="H114" s="38"/>
      <c r="I114" s="37"/>
      <c r="J114" s="38"/>
      <c r="K114" s="39"/>
      <c r="L114" s="39"/>
      <c r="M114" s="39"/>
    </row>
    <row r="115" s="40" customFormat="true" ht="12.75" hidden="false" customHeight="false" outlineLevel="0" collapsed="false">
      <c r="B115" s="113"/>
      <c r="C115" s="39"/>
      <c r="D115" s="76"/>
      <c r="E115" s="37"/>
      <c r="F115" s="38"/>
      <c r="G115" s="37"/>
      <c r="H115" s="38"/>
      <c r="I115" s="37"/>
      <c r="J115" s="38"/>
      <c r="K115" s="39"/>
      <c r="L115" s="39"/>
      <c r="M115" s="39"/>
    </row>
    <row r="116" s="40" customFormat="true" ht="12.75" hidden="false" customHeight="false" outlineLevel="0" collapsed="false">
      <c r="B116" s="113"/>
      <c r="C116" s="39"/>
      <c r="D116" s="76"/>
      <c r="E116" s="37"/>
      <c r="F116" s="38"/>
      <c r="G116" s="37"/>
      <c r="H116" s="38"/>
      <c r="I116" s="37"/>
      <c r="J116" s="38"/>
      <c r="K116" s="39"/>
      <c r="L116" s="39"/>
      <c r="M116" s="39"/>
    </row>
    <row r="117" s="40" customFormat="true" ht="12.75" hidden="false" customHeight="false" outlineLevel="0" collapsed="false">
      <c r="B117" s="113"/>
      <c r="C117" s="39"/>
      <c r="D117" s="76"/>
      <c r="E117" s="37"/>
      <c r="F117" s="38"/>
      <c r="G117" s="37"/>
      <c r="H117" s="38"/>
      <c r="I117" s="37"/>
      <c r="J117" s="38"/>
      <c r="K117" s="39"/>
      <c r="L117" s="39"/>
      <c r="M117" s="39"/>
    </row>
    <row r="118" s="40" customFormat="true" ht="12.75" hidden="false" customHeight="false" outlineLevel="0" collapsed="false">
      <c r="B118" s="113"/>
      <c r="C118" s="39"/>
      <c r="D118" s="76"/>
      <c r="E118" s="37"/>
      <c r="F118" s="38"/>
      <c r="G118" s="37"/>
      <c r="H118" s="38"/>
      <c r="I118" s="37"/>
      <c r="J118" s="38"/>
      <c r="K118" s="39"/>
      <c r="L118" s="39"/>
      <c r="M118" s="39"/>
    </row>
    <row r="119" s="40" customFormat="true" ht="12.75" hidden="false" customHeight="false" outlineLevel="0" collapsed="false">
      <c r="B119" s="113"/>
      <c r="C119" s="39"/>
      <c r="D119" s="76"/>
      <c r="E119" s="37"/>
      <c r="F119" s="38"/>
      <c r="G119" s="37"/>
      <c r="H119" s="38"/>
      <c r="I119" s="37"/>
      <c r="J119" s="38"/>
      <c r="K119" s="39"/>
      <c r="L119" s="39"/>
      <c r="M119" s="39"/>
    </row>
    <row r="120" s="40" customFormat="true" ht="12.75" hidden="false" customHeight="false" outlineLevel="0" collapsed="false">
      <c r="B120" s="113"/>
      <c r="C120" s="39"/>
      <c r="D120" s="76"/>
      <c r="E120" s="37"/>
      <c r="F120" s="38"/>
      <c r="G120" s="37"/>
      <c r="H120" s="38"/>
      <c r="I120" s="37"/>
      <c r="J120" s="38"/>
      <c r="K120" s="39"/>
      <c r="L120" s="39"/>
      <c r="M120" s="39"/>
    </row>
    <row r="121" s="40" customFormat="true" ht="12.75" hidden="false" customHeight="false" outlineLevel="0" collapsed="false">
      <c r="B121" s="113"/>
      <c r="C121" s="39"/>
      <c r="D121" s="76"/>
      <c r="E121" s="37"/>
      <c r="F121" s="38"/>
      <c r="G121" s="37"/>
      <c r="H121" s="38"/>
      <c r="I121" s="37"/>
      <c r="J121" s="38"/>
      <c r="K121" s="39"/>
      <c r="L121" s="39"/>
      <c r="M121" s="39"/>
    </row>
    <row r="122" s="40" customFormat="true" ht="12.75" hidden="false" customHeight="false" outlineLevel="0" collapsed="false">
      <c r="B122" s="113"/>
      <c r="C122" s="39"/>
      <c r="D122" s="76"/>
      <c r="E122" s="37"/>
      <c r="F122" s="38"/>
      <c r="G122" s="37"/>
      <c r="H122" s="38"/>
      <c r="I122" s="37"/>
      <c r="J122" s="38"/>
      <c r="K122" s="39"/>
      <c r="L122" s="39"/>
      <c r="M122" s="39"/>
    </row>
    <row r="123" s="40" customFormat="true" ht="12.75" hidden="false" customHeight="false" outlineLevel="0" collapsed="false">
      <c r="B123" s="113"/>
      <c r="C123" s="39"/>
      <c r="D123" s="76"/>
      <c r="E123" s="37"/>
      <c r="F123" s="38"/>
      <c r="G123" s="37"/>
      <c r="H123" s="38"/>
      <c r="I123" s="37"/>
      <c r="J123" s="38"/>
      <c r="K123" s="39"/>
      <c r="L123" s="39"/>
      <c r="M123" s="39"/>
    </row>
    <row r="124" s="40" customFormat="true" ht="12.75" hidden="false" customHeight="false" outlineLevel="0" collapsed="false">
      <c r="B124" s="113"/>
      <c r="C124" s="39"/>
      <c r="D124" s="76"/>
      <c r="E124" s="37"/>
      <c r="F124" s="38"/>
      <c r="G124" s="37"/>
      <c r="H124" s="38"/>
      <c r="I124" s="37"/>
      <c r="J124" s="38"/>
      <c r="K124" s="39"/>
      <c r="L124" s="39"/>
      <c r="M124" s="39"/>
    </row>
    <row r="125" s="40" customFormat="true" ht="12.75" hidden="false" customHeight="false" outlineLevel="0" collapsed="false">
      <c r="B125" s="113"/>
      <c r="C125" s="39"/>
      <c r="D125" s="76"/>
      <c r="E125" s="37"/>
      <c r="F125" s="38"/>
      <c r="G125" s="37"/>
      <c r="H125" s="38"/>
      <c r="I125" s="37"/>
      <c r="J125" s="38"/>
      <c r="K125" s="39"/>
      <c r="L125" s="39"/>
      <c r="M125" s="39"/>
    </row>
    <row r="126" s="40" customFormat="true" ht="12.75" hidden="false" customHeight="false" outlineLevel="0" collapsed="false">
      <c r="B126" s="113"/>
      <c r="C126" s="39"/>
      <c r="D126" s="76"/>
      <c r="E126" s="37"/>
      <c r="F126" s="38"/>
      <c r="G126" s="37"/>
      <c r="H126" s="38"/>
      <c r="I126" s="37"/>
      <c r="J126" s="38"/>
      <c r="K126" s="39"/>
      <c r="L126" s="39"/>
      <c r="M126" s="39"/>
    </row>
    <row r="127" s="40" customFormat="true" ht="12.75" hidden="false" customHeight="false" outlineLevel="0" collapsed="false">
      <c r="B127" s="113"/>
      <c r="C127" s="39"/>
      <c r="D127" s="76"/>
      <c r="E127" s="37"/>
      <c r="F127" s="38"/>
      <c r="G127" s="37"/>
      <c r="H127" s="38"/>
      <c r="I127" s="37"/>
      <c r="J127" s="38"/>
      <c r="K127" s="39"/>
      <c r="L127" s="39"/>
      <c r="M127" s="39"/>
    </row>
    <row r="128" s="40" customFormat="true" ht="12.75" hidden="false" customHeight="false" outlineLevel="0" collapsed="false">
      <c r="B128" s="113"/>
      <c r="C128" s="39"/>
      <c r="D128" s="76"/>
      <c r="E128" s="37"/>
      <c r="F128" s="38"/>
      <c r="G128" s="37"/>
      <c r="H128" s="38"/>
      <c r="I128" s="37"/>
      <c r="J128" s="38"/>
      <c r="K128" s="39"/>
      <c r="L128" s="39"/>
      <c r="M128" s="39"/>
    </row>
    <row r="129" customFormat="false" ht="12.75" hidden="false" customHeight="false" outlineLevel="0" collapsed="false">
      <c r="A129" s="40"/>
      <c r="B129" s="113"/>
      <c r="C129" s="39"/>
      <c r="D129" s="76"/>
      <c r="E129" s="37"/>
      <c r="F129" s="38"/>
      <c r="G129" s="37"/>
      <c r="H129" s="38"/>
    </row>
    <row r="130" customFormat="false" ht="12.75" hidden="false" customHeight="false" outlineLevel="0" collapsed="false">
      <c r="A130" s="40"/>
      <c r="B130" s="113"/>
      <c r="C130" s="39"/>
      <c r="D130" s="76"/>
      <c r="E130" s="37"/>
      <c r="F130" s="38"/>
      <c r="G130" s="37"/>
      <c r="H130" s="38"/>
    </row>
    <row r="131" customFormat="false" ht="12.75" hidden="false" customHeight="false" outlineLevel="0" collapsed="false">
      <c r="A131" s="40"/>
      <c r="B131" s="113"/>
      <c r="C131" s="39"/>
      <c r="D131" s="76"/>
      <c r="E131" s="37"/>
      <c r="F131" s="38"/>
      <c r="G131" s="37"/>
      <c r="H131" s="38"/>
    </row>
    <row r="132" customFormat="false" ht="12.75" hidden="false" customHeight="false" outlineLevel="0" collapsed="false">
      <c r="A132" s="40"/>
      <c r="B132" s="113"/>
      <c r="C132" s="39"/>
      <c r="D132" s="76"/>
      <c r="E132" s="37"/>
      <c r="F132" s="38"/>
      <c r="G132" s="37"/>
      <c r="H132" s="38"/>
    </row>
    <row r="133" customFormat="false" ht="12.75" hidden="false" customHeight="false" outlineLevel="0" collapsed="false">
      <c r="A133" s="40"/>
      <c r="B133" s="113"/>
      <c r="C133" s="39"/>
      <c r="D133" s="76"/>
      <c r="E133" s="37"/>
      <c r="F133" s="38"/>
      <c r="G133" s="37"/>
      <c r="H133" s="38"/>
    </row>
    <row r="134" customFormat="false" ht="12.75" hidden="false" customHeight="false" outlineLevel="0" collapsed="false">
      <c r="B134" s="113"/>
      <c r="C134" s="39"/>
      <c r="D134" s="76"/>
      <c r="E134" s="37"/>
      <c r="F134" s="38"/>
      <c r="G134" s="37"/>
      <c r="H134" s="38"/>
    </row>
    <row r="135" customFormat="false" ht="12.75" hidden="false" customHeight="false" outlineLevel="0" collapsed="false">
      <c r="B135" s="113"/>
      <c r="C135" s="39"/>
      <c r="D135" s="76"/>
      <c r="E135" s="37"/>
      <c r="F135" s="38"/>
      <c r="G135" s="37"/>
      <c r="H135" s="38"/>
    </row>
    <row r="136" customFormat="false" ht="12.75" hidden="false" customHeight="false" outlineLevel="0" collapsed="false">
      <c r="B136" s="113"/>
      <c r="C136" s="39"/>
      <c r="D136" s="76"/>
      <c r="E136" s="37"/>
      <c r="F136" s="38"/>
      <c r="G136" s="37"/>
      <c r="H136" s="38"/>
    </row>
    <row r="137" customFormat="false" ht="12.75" hidden="false" customHeight="false" outlineLevel="0" collapsed="false">
      <c r="B137" s="113"/>
      <c r="C137" s="39"/>
      <c r="D137" s="76"/>
      <c r="E137" s="37"/>
      <c r="F137" s="38"/>
      <c r="G137" s="37"/>
      <c r="H137" s="38"/>
    </row>
    <row r="138" customFormat="false" ht="12.75" hidden="false" customHeight="false" outlineLevel="0" collapsed="false">
      <c r="B138" s="113"/>
      <c r="C138" s="39"/>
      <c r="D138" s="76"/>
      <c r="E138" s="112"/>
      <c r="F138" s="113"/>
      <c r="G138" s="112"/>
      <c r="H138" s="113"/>
    </row>
    <row r="139" customFormat="false" ht="12.75" hidden="false" customHeight="false" outlineLevel="0" collapsed="false">
      <c r="B139" s="113"/>
      <c r="C139" s="39"/>
      <c r="D139" s="76"/>
      <c r="E139" s="112"/>
      <c r="F139" s="113"/>
      <c r="G139" s="112"/>
      <c r="H139" s="113"/>
    </row>
    <row r="140" customFormat="false" ht="12.75" hidden="false" customHeight="false" outlineLevel="0" collapsed="false">
      <c r="B140" s="113"/>
      <c r="C140" s="39"/>
      <c r="D140" s="76"/>
      <c r="E140" s="37"/>
      <c r="F140" s="38"/>
      <c r="G140" s="37"/>
      <c r="H140" s="38"/>
    </row>
    <row r="141" customFormat="false" ht="12.75" hidden="false" customHeight="false" outlineLevel="0" collapsed="false">
      <c r="B141" s="113"/>
      <c r="C141" s="39"/>
      <c r="D141" s="76"/>
      <c r="E141" s="37"/>
      <c r="F141" s="38"/>
      <c r="G141" s="37"/>
      <c r="H141" s="38"/>
    </row>
    <row r="142" customFormat="false" ht="12.75" hidden="false" customHeight="false" outlineLevel="0" collapsed="false">
      <c r="B142" s="113"/>
      <c r="C142" s="39"/>
      <c r="D142" s="76"/>
      <c r="E142" s="37"/>
      <c r="F142" s="38"/>
      <c r="G142" s="37"/>
      <c r="H142" s="38"/>
    </row>
    <row r="143" customFormat="false" ht="12.75" hidden="false" customHeight="false" outlineLevel="0" collapsed="false">
      <c r="B143" s="113"/>
      <c r="C143" s="39"/>
      <c r="D143" s="76"/>
      <c r="E143" s="37"/>
      <c r="F143" s="38"/>
      <c r="G143" s="37"/>
      <c r="H143" s="38"/>
    </row>
    <row r="144" customFormat="false" ht="12.75" hidden="false" customHeight="false" outlineLevel="0" collapsed="false">
      <c r="B144" s="113"/>
      <c r="C144" s="39"/>
      <c r="D144" s="76"/>
      <c r="E144" s="37"/>
      <c r="F144" s="38"/>
      <c r="G144" s="37"/>
      <c r="H144" s="38"/>
    </row>
    <row r="145" customFormat="false" ht="12.75" hidden="false" customHeight="false" outlineLevel="0" collapsed="false">
      <c r="B145" s="113"/>
      <c r="C145" s="39"/>
      <c r="D145" s="76"/>
      <c r="E145" s="37"/>
      <c r="F145" s="38"/>
      <c r="G145" s="37"/>
      <c r="H145" s="38"/>
    </row>
    <row r="146" customFormat="false" ht="12.75" hidden="false" customHeight="false" outlineLevel="0" collapsed="false">
      <c r="B146" s="113"/>
      <c r="C146" s="39"/>
      <c r="D146" s="76"/>
      <c r="E146" s="37"/>
      <c r="F146" s="38"/>
      <c r="G146" s="37"/>
      <c r="H146" s="38"/>
    </row>
    <row r="147" customFormat="false" ht="12.75" hidden="false" customHeight="false" outlineLevel="0" collapsed="false">
      <c r="B147" s="113"/>
      <c r="C147" s="39"/>
      <c r="D147" s="76"/>
      <c r="E147" s="37"/>
      <c r="F147" s="38"/>
      <c r="G147" s="37"/>
      <c r="H147" s="38"/>
    </row>
    <row r="148" customFormat="false" ht="12.75" hidden="false" customHeight="false" outlineLevel="0" collapsed="false">
      <c r="B148" s="113"/>
      <c r="C148" s="39"/>
      <c r="D148" s="76"/>
      <c r="E148" s="37"/>
      <c r="F148" s="38"/>
      <c r="G148" s="37"/>
      <c r="H148" s="38"/>
    </row>
    <row r="149" customFormat="false" ht="12.75" hidden="false" customHeight="false" outlineLevel="0" collapsed="false">
      <c r="B149" s="113"/>
      <c r="C149" s="39"/>
      <c r="D149" s="76"/>
      <c r="E149" s="37"/>
      <c r="F149" s="38"/>
      <c r="G149" s="37"/>
      <c r="H149" s="38"/>
    </row>
    <row r="150" customFormat="false" ht="12.75" hidden="false" customHeight="false" outlineLevel="0" collapsed="false">
      <c r="B150" s="113"/>
      <c r="C150" s="39"/>
      <c r="D150" s="76"/>
      <c r="E150" s="37"/>
      <c r="F150" s="38"/>
      <c r="G150" s="37"/>
      <c r="H150" s="38"/>
    </row>
    <row r="151" customFormat="false" ht="12.75" hidden="false" customHeight="false" outlineLevel="0" collapsed="false">
      <c r="B151" s="113"/>
      <c r="C151" s="39"/>
      <c r="D151" s="76"/>
      <c r="E151" s="37"/>
      <c r="F151" s="38"/>
      <c r="G151" s="37"/>
      <c r="H151" s="38"/>
    </row>
    <row r="152" customFormat="false" ht="12.75" hidden="false" customHeight="false" outlineLevel="0" collapsed="false">
      <c r="B152" s="113"/>
      <c r="C152" s="39"/>
      <c r="D152" s="76"/>
      <c r="E152" s="37"/>
      <c r="F152" s="38"/>
      <c r="G152" s="37"/>
      <c r="H152" s="38"/>
    </row>
    <row r="153" customFormat="false" ht="12.75" hidden="false" customHeight="false" outlineLevel="0" collapsed="false">
      <c r="B153" s="113"/>
      <c r="C153" s="39"/>
      <c r="D153" s="76"/>
      <c r="E153" s="37"/>
      <c r="F153" s="38"/>
      <c r="G153" s="37"/>
      <c r="H153" s="38"/>
    </row>
    <row r="154" customFormat="false" ht="12.75" hidden="false" customHeight="false" outlineLevel="0" collapsed="false">
      <c r="B154" s="113"/>
      <c r="C154" s="39"/>
      <c r="D154" s="76"/>
      <c r="E154" s="37"/>
      <c r="F154" s="38"/>
      <c r="G154" s="37"/>
      <c r="H154" s="38"/>
    </row>
    <row r="155" customFormat="false" ht="12.75" hidden="false" customHeight="false" outlineLevel="0" collapsed="false">
      <c r="B155" s="113"/>
      <c r="C155" s="39"/>
      <c r="D155" s="76"/>
      <c r="E155" s="37"/>
      <c r="F155" s="38"/>
      <c r="G155" s="37"/>
      <c r="H155" s="38"/>
    </row>
    <row r="156" customFormat="false" ht="12.75" hidden="false" customHeight="false" outlineLevel="0" collapsed="false">
      <c r="B156" s="113"/>
      <c r="C156" s="39"/>
      <c r="D156" s="76"/>
      <c r="E156" s="37"/>
      <c r="F156" s="38"/>
      <c r="G156" s="37"/>
      <c r="H156" s="38"/>
    </row>
    <row r="157" customFormat="false" ht="12.75" hidden="false" customHeight="false" outlineLevel="0" collapsed="false">
      <c r="B157" s="113"/>
      <c r="C157" s="39"/>
      <c r="D157" s="76"/>
      <c r="E157" s="37"/>
      <c r="F157" s="38"/>
      <c r="G157" s="37"/>
      <c r="H157" s="38"/>
    </row>
    <row r="158" customFormat="false" ht="12.75" hidden="false" customHeight="false" outlineLevel="0" collapsed="false">
      <c r="B158" s="113"/>
      <c r="C158" s="39"/>
      <c r="D158" s="76"/>
      <c r="E158" s="37"/>
      <c r="F158" s="38"/>
      <c r="G158" s="37"/>
      <c r="H158" s="38"/>
    </row>
    <row r="159" customFormat="false" ht="12.75" hidden="false" customHeight="false" outlineLevel="0" collapsed="false">
      <c r="B159" s="113"/>
      <c r="C159" s="39"/>
      <c r="D159" s="76"/>
      <c r="E159" s="37"/>
      <c r="F159" s="38"/>
      <c r="G159" s="37"/>
      <c r="H159" s="38"/>
    </row>
    <row r="160" customFormat="false" ht="12.75" hidden="false" customHeight="false" outlineLevel="0" collapsed="false">
      <c r="B160" s="113"/>
      <c r="C160" s="39"/>
      <c r="D160" s="76"/>
      <c r="E160" s="37"/>
      <c r="F160" s="38"/>
      <c r="G160" s="37"/>
      <c r="H160" s="38"/>
    </row>
    <row r="161" s="40" customFormat="true" ht="12.75" hidden="false" customHeight="false" outlineLevel="0" collapsed="false">
      <c r="A161" s="30"/>
      <c r="B161" s="113"/>
      <c r="C161" s="39"/>
      <c r="D161" s="76"/>
      <c r="E161" s="37"/>
      <c r="F161" s="38"/>
      <c r="G161" s="37"/>
      <c r="H161" s="38"/>
      <c r="I161" s="37"/>
      <c r="J161" s="38"/>
      <c r="K161" s="39"/>
      <c r="L161" s="39"/>
      <c r="M161" s="39"/>
    </row>
    <row r="162" s="40" customFormat="true" ht="12.75" hidden="false" customHeight="false" outlineLevel="0" collapsed="false">
      <c r="A162" s="30"/>
      <c r="B162" s="113"/>
      <c r="C162" s="39"/>
      <c r="D162" s="76"/>
      <c r="E162" s="37"/>
      <c r="F162" s="38"/>
      <c r="G162" s="37"/>
      <c r="H162" s="38"/>
      <c r="I162" s="37"/>
      <c r="J162" s="38"/>
      <c r="K162" s="39"/>
      <c r="L162" s="39"/>
      <c r="M162" s="39"/>
    </row>
    <row r="163" s="115" customFormat="true" ht="12.75" hidden="false" customHeight="false" outlineLevel="0" collapsed="false">
      <c r="A163" s="30"/>
      <c r="B163" s="127"/>
      <c r="C163" s="128"/>
      <c r="D163" s="129"/>
      <c r="E163" s="106"/>
      <c r="F163" s="107"/>
      <c r="G163" s="106"/>
      <c r="H163" s="130"/>
      <c r="I163" s="37"/>
      <c r="J163" s="38"/>
      <c r="K163" s="39"/>
      <c r="L163" s="39"/>
      <c r="M163" s="39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114"/>
    </row>
  </sheetData>
  <mergeCells count="12">
    <mergeCell ref="B2:H2"/>
    <mergeCell ref="B3:B4"/>
    <mergeCell ref="C3:C4"/>
    <mergeCell ref="D3:D4"/>
    <mergeCell ref="E3:F3"/>
    <mergeCell ref="G3:H3"/>
    <mergeCell ref="I3:J3"/>
    <mergeCell ref="K3:N3"/>
    <mergeCell ref="B96:H96"/>
    <mergeCell ref="E102:O102"/>
    <mergeCell ref="E103:N103"/>
    <mergeCell ref="E104:K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olume are in actuals
Value in Lakh Rupees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1:21:15Z</dcterms:created>
  <dc:creator>sravindran</dc:creator>
  <dc:description/>
  <dc:language>en-US</dc:language>
  <cp:lastModifiedBy>OCR-RBI-04</cp:lastModifiedBy>
  <cp:lastPrinted>2010-12-07T09:26:25Z</cp:lastPrinted>
  <dcterms:modified xsi:type="dcterms:W3CDTF">2011-01-03T11:26:38Z</dcterms:modified>
  <cp:revision>0</cp:revision>
  <dc:subject/>
  <dc:title/>
</cp:coreProperties>
</file>