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 Data" sheetId="3" state="visible" r:id="rId4"/>
    <sheet name="Mobile" sheetId="4" state="visible" r:id="rId5"/>
  </sheets>
  <externalReferences>
    <externalReference r:id="rId6"/>
    <externalReference r:id="rId7"/>
  </externalReferences>
  <definedNames>
    <definedName function="false" hidden="false" name="TRAFFIC_ANALYSIS__INWARD_OUTWARD" vbProcedure="false">'[2]'!$D$6:$Q$165</definedName>
    <definedName function="false" hidden="false" localSheetId="1" name="TRAFFIC_ANALYSIS__INWARD_OUTWARD" vbProcedure="false">'[1]'!$D$6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29">
  <si>
    <t xml:space="preserve">ECS - All Centre's Transaction Details For the month of MARCH 2014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1</t>
  </si>
  <si>
    <t xml:space="preserve">AGARTALA</t>
  </si>
  <si>
    <t xml:space="preserve">STATE BANK OF INDIA</t>
  </si>
  <si>
    <t xml:space="preserve">2</t>
  </si>
  <si>
    <t xml:space="preserve">AMRITSAR</t>
  </si>
  <si>
    <t xml:space="preserve">ORIENTAL BANK OF COMMERCE</t>
  </si>
  <si>
    <t xml:space="preserve">3</t>
  </si>
  <si>
    <t xml:space="preserve">ASANSOL</t>
  </si>
  <si>
    <t xml:space="preserve">4</t>
  </si>
  <si>
    <t xml:space="preserve">BELGAUM</t>
  </si>
  <si>
    <t xml:space="preserve">UNION BANK OF INDIA</t>
  </si>
  <si>
    <t xml:space="preserve">5</t>
  </si>
  <si>
    <t xml:space="preserve">BHILWARA</t>
  </si>
  <si>
    <t xml:space="preserve">STATE BANK OF BIKANER AND JAIPUR</t>
  </si>
  <si>
    <t xml:space="preserve">6</t>
  </si>
  <si>
    <t xml:space="preserve">BIJAPUR</t>
  </si>
  <si>
    <t xml:space="preserve">7</t>
  </si>
  <si>
    <t xml:space="preserve">BIKANER</t>
  </si>
  <si>
    <t xml:space="preserve">8</t>
  </si>
  <si>
    <t xml:space="preserve">BURDWAN</t>
  </si>
  <si>
    <t xml:space="preserve">9</t>
  </si>
  <si>
    <t xml:space="preserve">COIMBATORE</t>
  </si>
  <si>
    <t xml:space="preserve">BANK OF BARODA</t>
  </si>
  <si>
    <t xml:space="preserve">10</t>
  </si>
  <si>
    <t xml:space="preserve">CUTTACK</t>
  </si>
  <si>
    <t xml:space="preserve">11</t>
  </si>
  <si>
    <t xml:space="preserve">DAVANGERE</t>
  </si>
  <si>
    <t xml:space="preserve">STATE BANK OF MYSORE</t>
  </si>
  <si>
    <t xml:space="preserve">12</t>
  </si>
  <si>
    <t xml:space="preserve">DURGAPUR</t>
  </si>
  <si>
    <t xml:space="preserve">13</t>
  </si>
  <si>
    <t xml:space="preserve">ERODE </t>
  </si>
  <si>
    <t xml:space="preserve">PUNJAB NATIONAL BANK</t>
  </si>
  <si>
    <t xml:space="preserve">14</t>
  </si>
  <si>
    <t xml:space="preserve">GADAG</t>
  </si>
  <si>
    <t xml:space="preserve">15</t>
  </si>
  <si>
    <t xml:space="preserve">GANGTOK</t>
  </si>
  <si>
    <t xml:space="preserve">16</t>
  </si>
  <si>
    <t xml:space="preserve">GULBARGA</t>
  </si>
  <si>
    <t xml:space="preserve">STATE BANK OF HYDERABAD</t>
  </si>
  <si>
    <t xml:space="preserve">17</t>
  </si>
  <si>
    <t xml:space="preserve">HALDIA</t>
  </si>
  <si>
    <t xml:space="preserve">UNITED BANK OF INDIA</t>
  </si>
  <si>
    <t xml:space="preserve">18</t>
  </si>
  <si>
    <t xml:space="preserve">HASSAN</t>
  </si>
  <si>
    <t xml:space="preserve">19</t>
  </si>
  <si>
    <t xml:space="preserve">HUBLI</t>
  </si>
  <si>
    <t xml:space="preserve">20</t>
  </si>
  <si>
    <t xml:space="preserve">IMPHAL</t>
  </si>
  <si>
    <t xml:space="preserve">21</t>
  </si>
  <si>
    <t xml:space="preserve">JALANDHAR</t>
  </si>
  <si>
    <t xml:space="preserve">22</t>
  </si>
  <si>
    <t xml:space="preserve">JODHPUR</t>
  </si>
  <si>
    <t xml:space="preserve">23</t>
  </si>
  <si>
    <t xml:space="preserve">KAKINADA</t>
  </si>
  <si>
    <t xml:space="preserve">24</t>
  </si>
  <si>
    <t xml:space="preserve">KOTA</t>
  </si>
  <si>
    <t xml:space="preserve">25</t>
  </si>
  <si>
    <t xml:space="preserve">LUDHIANA</t>
  </si>
  <si>
    <t xml:space="preserve">26</t>
  </si>
  <si>
    <t xml:space="preserve">MADURAI</t>
  </si>
  <si>
    <t xml:space="preserve">CANARA BANK</t>
  </si>
  <si>
    <t xml:space="preserve">27</t>
  </si>
  <si>
    <t xml:space="preserve">MANDYA</t>
  </si>
  <si>
    <t xml:space="preserve">28</t>
  </si>
  <si>
    <t xml:space="preserve">MANGALORE</t>
  </si>
  <si>
    <t xml:space="preserve">CORPORATION BANK</t>
  </si>
  <si>
    <t xml:space="preserve">29</t>
  </si>
  <si>
    <t xml:space="preserve">MYSORE</t>
  </si>
  <si>
    <t xml:space="preserve">30</t>
  </si>
  <si>
    <t xml:space="preserve">NELLORE</t>
  </si>
  <si>
    <t xml:space="preserve">31</t>
  </si>
  <si>
    <t xml:space="preserve">PONDICHERRY</t>
  </si>
  <si>
    <t xml:space="preserve">32</t>
  </si>
  <si>
    <t xml:space="preserve">RAICHUR</t>
  </si>
  <si>
    <t xml:space="preserve">33</t>
  </si>
  <si>
    <t xml:space="preserve">SALEM</t>
  </si>
  <si>
    <t xml:space="preserve">34</t>
  </si>
  <si>
    <t xml:space="preserve">SHIMOGA</t>
  </si>
  <si>
    <t xml:space="preserve">35</t>
  </si>
  <si>
    <t xml:space="preserve">SILIGURI</t>
  </si>
  <si>
    <t xml:space="preserve">36</t>
  </si>
  <si>
    <t xml:space="preserve">TIRUCHIRAPALLI</t>
  </si>
  <si>
    <t xml:space="preserve">37</t>
  </si>
  <si>
    <t xml:space="preserve">TIRUNELVELI</t>
  </si>
  <si>
    <t xml:space="preserve">38</t>
  </si>
  <si>
    <t xml:space="preserve">TIRUPATI</t>
  </si>
  <si>
    <t xml:space="preserve">39</t>
  </si>
  <si>
    <t xml:space="preserve">TIRUPUR</t>
  </si>
  <si>
    <t xml:space="preserve">40</t>
  </si>
  <si>
    <t xml:space="preserve">TUMKUR</t>
  </si>
  <si>
    <t xml:space="preserve">41</t>
  </si>
  <si>
    <t xml:space="preserve">UDAIPUR</t>
  </si>
  <si>
    <t xml:space="preserve">42</t>
  </si>
  <si>
    <t xml:space="preserve">UDUPI</t>
  </si>
  <si>
    <t xml:space="preserve">43</t>
  </si>
  <si>
    <t xml:space="preserve">VISAKHAPATNAM</t>
  </si>
  <si>
    <t xml:space="preserve">ANDHRA BANK</t>
  </si>
  <si>
    <t xml:space="preserve">44</t>
  </si>
  <si>
    <t xml:space="preserve">SHILLONG</t>
  </si>
  <si>
    <t xml:space="preserve">45</t>
  </si>
  <si>
    <t xml:space="preserve">AGRA</t>
  </si>
  <si>
    <t xml:space="preserve">46</t>
  </si>
  <si>
    <t xml:space="preserve">AHMEDABAD</t>
  </si>
  <si>
    <t xml:space="preserve">RESERVE BANK OF INDIA</t>
  </si>
  <si>
    <t xml:space="preserve">47</t>
  </si>
  <si>
    <t xml:space="preserve">ALLAHABAD</t>
  </si>
  <si>
    <t xml:space="preserve">48</t>
  </si>
  <si>
    <t xml:space="preserve">ANAND</t>
  </si>
  <si>
    <t xml:space="preserve">49</t>
  </si>
  <si>
    <t xml:space="preserve">AURANGABAD</t>
  </si>
  <si>
    <t xml:space="preserve">50</t>
  </si>
  <si>
    <t xml:space="preserve">BANGALORE</t>
  </si>
  <si>
    <t xml:space="preserve">51</t>
  </si>
  <si>
    <t xml:space="preserve">BHAVNAGAR</t>
  </si>
  <si>
    <t xml:space="preserve">52</t>
  </si>
  <si>
    <t xml:space="preserve">BHOPAL</t>
  </si>
  <si>
    <t xml:space="preserve">53</t>
  </si>
  <si>
    <t xml:space="preserve">BHUBANESWAR</t>
  </si>
  <si>
    <t xml:space="preserve">54</t>
  </si>
  <si>
    <t xml:space="preserve">CHANDIGARH</t>
  </si>
  <si>
    <t xml:space="preserve">55</t>
  </si>
  <si>
    <t xml:space="preserve">CHENNAI</t>
  </si>
  <si>
    <t xml:space="preserve">56</t>
  </si>
  <si>
    <t xml:space="preserve">DEHRADUN</t>
  </si>
  <si>
    <t xml:space="preserve">57</t>
  </si>
  <si>
    <t xml:space="preserve">DHANBAD</t>
  </si>
  <si>
    <t xml:space="preserve">58</t>
  </si>
  <si>
    <t xml:space="preserve">ERNAKULAM</t>
  </si>
  <si>
    <t xml:space="preserve">STATE BANK OF TRAVANCORE</t>
  </si>
  <si>
    <t xml:space="preserve">59</t>
  </si>
  <si>
    <t xml:space="preserve">GORAKHPUR</t>
  </si>
  <si>
    <t xml:space="preserve">60</t>
  </si>
  <si>
    <t xml:space="preserve">GUWAHATI</t>
  </si>
  <si>
    <t xml:space="preserve">61</t>
  </si>
  <si>
    <t xml:space="preserve">GWALIOR</t>
  </si>
  <si>
    <t xml:space="preserve">62</t>
  </si>
  <si>
    <t xml:space="preserve">HYDERABAD</t>
  </si>
  <si>
    <t xml:space="preserve">63</t>
  </si>
  <si>
    <t xml:space="preserve">INDORE</t>
  </si>
  <si>
    <t xml:space="preserve">64</t>
  </si>
  <si>
    <t xml:space="preserve">JABALPUR</t>
  </si>
  <si>
    <t xml:space="preserve">65</t>
  </si>
  <si>
    <t xml:space="preserve">JAIPUR</t>
  </si>
  <si>
    <t xml:space="preserve">66</t>
  </si>
  <si>
    <t xml:space="preserve">JAMMU</t>
  </si>
  <si>
    <t xml:space="preserve">67</t>
  </si>
  <si>
    <t xml:space="preserve">JAMNAGAR</t>
  </si>
  <si>
    <t xml:space="preserve">68</t>
  </si>
  <si>
    <t xml:space="preserve">JAMSHEDPUR</t>
  </si>
  <si>
    <t xml:space="preserve">69</t>
  </si>
  <si>
    <t xml:space="preserve">KANPUR</t>
  </si>
  <si>
    <t xml:space="preserve">70</t>
  </si>
  <si>
    <t xml:space="preserve">KOLHAPUR</t>
  </si>
  <si>
    <t xml:space="preserve">71</t>
  </si>
  <si>
    <t xml:space="preserve">KOLKATA CPC</t>
  </si>
  <si>
    <t xml:space="preserve">72</t>
  </si>
  <si>
    <t xml:space="preserve">KOZHIKODE</t>
  </si>
  <si>
    <t xml:space="preserve">73</t>
  </si>
  <si>
    <t xml:space="preserve">LUCKNOW</t>
  </si>
  <si>
    <t xml:space="preserve">74</t>
  </si>
  <si>
    <t xml:space="preserve">MUMBAI</t>
  </si>
  <si>
    <t xml:space="preserve">75</t>
  </si>
  <si>
    <t xml:space="preserve">NAGPUR</t>
  </si>
  <si>
    <t xml:space="preserve">76</t>
  </si>
  <si>
    <t xml:space="preserve">NASIK</t>
  </si>
  <si>
    <t xml:space="preserve">77</t>
  </si>
  <si>
    <t xml:space="preserve">NEW DELHI</t>
  </si>
  <si>
    <t xml:space="preserve">78</t>
  </si>
  <si>
    <t xml:space="preserve">PANAJI</t>
  </si>
  <si>
    <t xml:space="preserve">79</t>
  </si>
  <si>
    <t xml:space="preserve">PATNA</t>
  </si>
  <si>
    <t xml:space="preserve">80</t>
  </si>
  <si>
    <t xml:space="preserve">PUNE</t>
  </si>
  <si>
    <t xml:space="preserve">81</t>
  </si>
  <si>
    <t xml:space="preserve">RAIPUR</t>
  </si>
  <si>
    <t xml:space="preserve">82</t>
  </si>
  <si>
    <t xml:space="preserve">RAJKOT</t>
  </si>
  <si>
    <t xml:space="preserve">83</t>
  </si>
  <si>
    <t xml:space="preserve">RANCHI</t>
  </si>
  <si>
    <t xml:space="preserve">84</t>
  </si>
  <si>
    <t xml:space="preserve">SHIMLA</t>
  </si>
  <si>
    <t xml:space="preserve">85</t>
  </si>
  <si>
    <t xml:space="preserve">SOLAPUR</t>
  </si>
  <si>
    <t xml:space="preserve">86</t>
  </si>
  <si>
    <t xml:space="preserve">SURAT</t>
  </si>
  <si>
    <t xml:space="preserve">87</t>
  </si>
  <si>
    <t xml:space="preserve">TRICHUR</t>
  </si>
  <si>
    <t xml:space="preserve">88</t>
  </si>
  <si>
    <t xml:space="preserve">TRIVANDRUM</t>
  </si>
  <si>
    <t xml:space="preserve">89</t>
  </si>
  <si>
    <t xml:space="preserve">VADODARA</t>
  </si>
  <si>
    <t xml:space="preserve">90</t>
  </si>
  <si>
    <t xml:space="preserve">VARANASI</t>
  </si>
  <si>
    <t xml:space="preserve">TOTAL</t>
  </si>
  <si>
    <t xml:space="preserve">Total (Volume in million, Value in billion)</t>
  </si>
  <si>
    <t xml:space="preserve">NATIONAL ELECTRONIC FUND TRANSFER (NEFT) - March 2014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PITAL LOCAL AREA BANK LTD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GURGAON GRAMIN BANK</t>
  </si>
  <si>
    <t xml:space="preserve">HDFC BANK</t>
  </si>
  <si>
    <t xml:space="preserve">HSBC BANK</t>
  </si>
  <si>
    <t xml:space="preserve">HSBC OMAN BANK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PUR NAGRIK CO-OP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ARSIK JANATA SAHAKARI BANK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 P MAHESH URBAN CO-OP BANK LTD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BS AG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Bank Wise RTGS Inward and Outward  March 2014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
</t>
  </si>
  <si>
    <t xml:space="preserve">%</t>
  </si>
  <si>
    <t xml:space="preserve">Total
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r>
      <rPr>
        <sz val="8"/>
        <color rgb="FF333333"/>
        <rFont val="Arial"/>
        <family val="2"/>
      </rPr>
      <t xml:space="preserve">CR</t>
    </r>
    <r>
      <rPr>
        <sz val="8"/>
        <color rgb="FF333333"/>
        <rFont val="Noto Sans"/>
        <family val="2"/>
      </rPr>
      <t xml:space="preserve">？</t>
    </r>
    <r>
      <rPr>
        <sz val="8"/>
        <color rgb="FF333333"/>
        <rFont val="Arial"/>
        <family val="2"/>
      </rPr>
      <t xml:space="preserve">DIT AGRICOLE CORPORATE AND INVESTMENT BANK</t>
    </r>
  </si>
  <si>
    <t xml:space="preserve">CREDIT SUISSE AG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EUTSCHE SECURITIES INDIA PVT LTD.</t>
  </si>
  <si>
    <t xml:space="preserve">DHANLAXMI BANK LTD.</t>
  </si>
  <si>
    <t xml:space="preserve">DOMBIVLI NAGARI SAHAKARI BANK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HSBC BANK OMAN SAOG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CX SX CLEARING CORPORATION LTD.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March, 2014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SSEIN CATHOLIC CO-OP. BANK LTD</t>
  </si>
  <si>
    <t xml:space="preserve">CITI BANK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</t>
  </si>
  <si>
    <t xml:space="preserve">LAXMI VILAS BANK LTD</t>
  </si>
  <si>
    <t xml:space="preserve">MEHSANA URBAN CO-OP. BANK LIMITED</t>
  </si>
  <si>
    <t xml:space="preserve">NKGSB CO-OPERATIVE BANK LIMITED</t>
  </si>
  <si>
    <t xml:space="preserve">NAINITAL BANK LIMITED</t>
  </si>
  <si>
    <t xml:space="preserve">PALLAVAN GRAMA BANK</t>
  </si>
  <si>
    <t xml:space="preserve">PRAGATHI GRAMIN BANK</t>
  </si>
  <si>
    <t xml:space="preserve">PUNJAB AND MAHARASHTRA CO-OP BANK</t>
  </si>
  <si>
    <t xml:space="preserve">PUNJAB AND SINDH BANK</t>
  </si>
  <si>
    <t xml:space="preserve">RATNAKAR BANK LIMITED</t>
  </si>
  <si>
    <t xml:space="preserve">SARASWAT CO-OP. BANK LTD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0.00"/>
    <numFmt numFmtId="169" formatCode="0"/>
    <numFmt numFmtId="170" formatCode="@"/>
    <numFmt numFmtId="171" formatCode="0;\(0\)"/>
    <numFmt numFmtId="172" formatCode="0.00;[RED]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MS Sans Serif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8"/>
      <color rgb="FF333333"/>
      <name val="Noto Sans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Currency [0] 2" xfId="25"/>
    <cellStyle name="Normal 2" xfId="26"/>
    <cellStyle name="Normal 2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FT%20data%20-%20March%202014%20-%20For%20Websi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paldas/AppData/Local/Microsoft/Windows/Temporary%20Internet%20Files/Content.Outlook/SV8KYLAH/Downloads/NEFT-August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36.7"/>
    <col collapsed="false" customWidth="true" hidden="false" outlineLevel="0" max="4" min="4" style="1" width="7.99"/>
    <col collapsed="false" customWidth="true" hidden="false" outlineLevel="0" max="5" min="5" style="1" width="12.56"/>
    <col collapsed="false" customWidth="true" hidden="false" outlineLevel="0" max="6" min="6" style="1" width="15.7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 t="s">
        <v>5</v>
      </c>
      <c r="H2" s="3"/>
      <c r="I2" s="3"/>
    </row>
    <row r="3" customFormat="false" ht="12.7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6</v>
      </c>
      <c r="H3" s="3" t="s">
        <v>7</v>
      </c>
      <c r="I3" s="3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9</v>
      </c>
      <c r="B5" s="4" t="s">
        <v>10</v>
      </c>
      <c r="C5" s="4" t="s">
        <v>11</v>
      </c>
      <c r="D5" s="5" t="n">
        <v>0</v>
      </c>
      <c r="E5" s="5" t="n">
        <v>0</v>
      </c>
      <c r="F5" s="6" t="n">
        <v>0</v>
      </c>
      <c r="G5" s="5" t="n">
        <v>0</v>
      </c>
      <c r="H5" s="5" t="n">
        <v>0</v>
      </c>
      <c r="I5" s="6" t="n">
        <v>0</v>
      </c>
    </row>
    <row r="6" customFormat="false" ht="12.75" hidden="false" customHeight="false" outlineLevel="0" collapsed="false">
      <c r="A6" s="4" t="s">
        <v>12</v>
      </c>
      <c r="B6" s="4" t="s">
        <v>13</v>
      </c>
      <c r="C6" s="4" t="s">
        <v>14</v>
      </c>
      <c r="D6" s="5" t="n">
        <v>0</v>
      </c>
      <c r="E6" s="5" t="n">
        <v>0</v>
      </c>
      <c r="F6" s="6" t="n">
        <v>0</v>
      </c>
      <c r="G6" s="5" t="n">
        <v>0</v>
      </c>
      <c r="H6" s="5" t="n">
        <v>0</v>
      </c>
      <c r="I6" s="6" t="n">
        <v>0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4" t="s">
        <v>11</v>
      </c>
      <c r="D7" s="5" t="n">
        <v>0</v>
      </c>
      <c r="E7" s="5" t="n">
        <v>0</v>
      </c>
      <c r="F7" s="6" t="n">
        <v>0</v>
      </c>
      <c r="G7" s="5" t="n">
        <v>0</v>
      </c>
      <c r="H7" s="5" t="n">
        <v>0</v>
      </c>
      <c r="I7" s="6" t="n">
        <v>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5" t="n">
        <v>0</v>
      </c>
      <c r="E8" s="5" t="n">
        <v>0</v>
      </c>
      <c r="F8" s="6" t="n">
        <v>0</v>
      </c>
      <c r="G8" s="5" t="n">
        <v>0</v>
      </c>
      <c r="H8" s="5" t="n">
        <v>0</v>
      </c>
      <c r="I8" s="6" t="n">
        <v>0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4" t="s">
        <v>22</v>
      </c>
      <c r="D9" s="5" t="n">
        <v>0</v>
      </c>
      <c r="E9" s="5" t="n">
        <v>0</v>
      </c>
      <c r="F9" s="6" t="n">
        <v>0</v>
      </c>
      <c r="G9" s="5" t="n">
        <v>0</v>
      </c>
      <c r="H9" s="5" t="n">
        <v>0</v>
      </c>
      <c r="I9" s="6" t="n">
        <v>0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11</v>
      </c>
      <c r="D10" s="5" t="n">
        <v>0</v>
      </c>
      <c r="E10" s="5" t="n">
        <v>0</v>
      </c>
      <c r="F10" s="6" t="n">
        <v>0</v>
      </c>
      <c r="G10" s="5" t="n">
        <v>0</v>
      </c>
      <c r="H10" s="5" t="n">
        <v>0</v>
      </c>
      <c r="I10" s="6" t="n">
        <v>0</v>
      </c>
    </row>
    <row r="11" customFormat="false" ht="12.75" hidden="false" customHeight="false" outlineLevel="0" collapsed="false">
      <c r="A11" s="4" t="s">
        <v>25</v>
      </c>
      <c r="B11" s="4" t="s">
        <v>26</v>
      </c>
      <c r="C11" s="4" t="s">
        <v>22</v>
      </c>
      <c r="D11" s="5" t="n">
        <v>0</v>
      </c>
      <c r="E11" s="5" t="n">
        <v>0</v>
      </c>
      <c r="F11" s="6" t="n">
        <v>0</v>
      </c>
      <c r="G11" s="5" t="n">
        <v>0</v>
      </c>
      <c r="H11" s="5" t="n">
        <v>0</v>
      </c>
      <c r="I11" s="6" t="n">
        <v>0</v>
      </c>
    </row>
    <row r="12" customFormat="false" ht="12.75" hidden="false" customHeight="false" outlineLevel="0" collapsed="false">
      <c r="A12" s="4" t="s">
        <v>27</v>
      </c>
      <c r="B12" s="4" t="s">
        <v>28</v>
      </c>
      <c r="C12" s="4" t="s">
        <v>11</v>
      </c>
      <c r="D12" s="5" t="n">
        <v>0</v>
      </c>
      <c r="E12" s="5" t="n">
        <v>0</v>
      </c>
      <c r="F12" s="6" t="n">
        <v>0</v>
      </c>
      <c r="G12" s="5" t="n">
        <v>0</v>
      </c>
      <c r="H12" s="5" t="n">
        <v>0</v>
      </c>
      <c r="I12" s="6" t="n">
        <v>0</v>
      </c>
    </row>
    <row r="13" customFormat="false" ht="12.75" hidden="false" customHeight="false" outlineLevel="0" collapsed="false">
      <c r="A13" s="4" t="s">
        <v>29</v>
      </c>
      <c r="B13" s="4" t="s">
        <v>30</v>
      </c>
      <c r="C13" s="4" t="s">
        <v>31</v>
      </c>
      <c r="D13" s="5" t="n">
        <v>0</v>
      </c>
      <c r="E13" s="5" t="n">
        <v>0</v>
      </c>
      <c r="F13" s="6" t="n">
        <v>0</v>
      </c>
      <c r="G13" s="5" t="n">
        <v>0</v>
      </c>
      <c r="H13" s="5" t="n">
        <v>0</v>
      </c>
      <c r="I13" s="6" t="n">
        <v>0</v>
      </c>
    </row>
    <row r="14" customFormat="false" ht="12.75" hidden="false" customHeight="false" outlineLevel="0" collapsed="false">
      <c r="A14" s="4" t="s">
        <v>32</v>
      </c>
      <c r="B14" s="4" t="s">
        <v>33</v>
      </c>
      <c r="C14" s="4" t="s">
        <v>11</v>
      </c>
      <c r="D14" s="5" t="n">
        <v>0</v>
      </c>
      <c r="E14" s="5" t="n">
        <v>0</v>
      </c>
      <c r="F14" s="6" t="n">
        <v>0</v>
      </c>
      <c r="G14" s="5" t="n">
        <v>0</v>
      </c>
      <c r="H14" s="5" t="n">
        <v>0</v>
      </c>
      <c r="I14" s="6" t="n">
        <v>0</v>
      </c>
    </row>
    <row r="15" customFormat="false" ht="12.75" hidden="false" customHeight="false" outlineLevel="0" collapsed="false">
      <c r="A15" s="4" t="s">
        <v>34</v>
      </c>
      <c r="B15" s="4" t="s">
        <v>35</v>
      </c>
      <c r="C15" s="4" t="s">
        <v>36</v>
      </c>
      <c r="D15" s="5" t="n">
        <v>0</v>
      </c>
      <c r="E15" s="5" t="n">
        <v>0</v>
      </c>
      <c r="F15" s="6" t="n">
        <v>0</v>
      </c>
      <c r="G15" s="5" t="n">
        <v>0</v>
      </c>
      <c r="H15" s="5" t="n">
        <v>0</v>
      </c>
      <c r="I15" s="6" t="n">
        <v>0</v>
      </c>
    </row>
    <row r="16" customFormat="false" ht="12.75" hidden="false" customHeight="false" outlineLevel="0" collapsed="false">
      <c r="A16" s="4" t="s">
        <v>37</v>
      </c>
      <c r="B16" s="4" t="s">
        <v>38</v>
      </c>
      <c r="C16" s="4" t="s">
        <v>11</v>
      </c>
      <c r="D16" s="5" t="n">
        <v>0</v>
      </c>
      <c r="E16" s="5" t="n">
        <v>0</v>
      </c>
      <c r="F16" s="6" t="n">
        <v>0</v>
      </c>
      <c r="G16" s="5" t="n">
        <v>0</v>
      </c>
      <c r="H16" s="5" t="n">
        <v>0</v>
      </c>
      <c r="I16" s="6" t="n">
        <v>0</v>
      </c>
    </row>
    <row r="17" customFormat="false" ht="12.75" hidden="false" customHeight="false" outlineLevel="0" collapsed="false">
      <c r="A17" s="4" t="s">
        <v>39</v>
      </c>
      <c r="B17" s="4" t="s">
        <v>40</v>
      </c>
      <c r="C17" s="4" t="s">
        <v>41</v>
      </c>
      <c r="D17" s="5" t="n">
        <v>0</v>
      </c>
      <c r="E17" s="5" t="n">
        <v>0</v>
      </c>
      <c r="F17" s="6" t="n">
        <v>0</v>
      </c>
      <c r="G17" s="5" t="n">
        <v>0</v>
      </c>
      <c r="H17" s="5" t="n">
        <v>0</v>
      </c>
      <c r="I17" s="6" t="n">
        <v>0</v>
      </c>
    </row>
    <row r="18" customFormat="false" ht="12.75" hidden="false" customHeight="false" outlineLevel="0" collapsed="false">
      <c r="A18" s="4" t="s">
        <v>42</v>
      </c>
      <c r="B18" s="4" t="s">
        <v>43</v>
      </c>
      <c r="C18" s="4" t="s">
        <v>11</v>
      </c>
      <c r="D18" s="5" t="n">
        <v>0</v>
      </c>
      <c r="E18" s="5" t="n">
        <v>0</v>
      </c>
      <c r="F18" s="6" t="n">
        <v>0</v>
      </c>
      <c r="G18" s="5" t="n">
        <v>0</v>
      </c>
      <c r="H18" s="5" t="n">
        <v>0</v>
      </c>
      <c r="I18" s="6" t="n">
        <v>0</v>
      </c>
    </row>
    <row r="19" customFormat="false" ht="12.75" hidden="false" customHeight="false" outlineLevel="0" collapsed="false">
      <c r="A19" s="4" t="s">
        <v>44</v>
      </c>
      <c r="B19" s="4" t="s">
        <v>45</v>
      </c>
      <c r="C19" s="4" t="s">
        <v>11</v>
      </c>
      <c r="D19" s="5" t="n">
        <v>0</v>
      </c>
      <c r="E19" s="5" t="n">
        <v>0</v>
      </c>
      <c r="F19" s="6" t="n">
        <v>0</v>
      </c>
      <c r="G19" s="5" t="n">
        <v>0</v>
      </c>
      <c r="H19" s="5" t="n">
        <v>0</v>
      </c>
      <c r="I19" s="6" t="n">
        <v>0</v>
      </c>
    </row>
    <row r="20" customFormat="false" ht="12.75" hidden="false" customHeight="false" outlineLevel="0" collapsed="false">
      <c r="A20" s="4" t="s">
        <v>46</v>
      </c>
      <c r="B20" s="4" t="s">
        <v>47</v>
      </c>
      <c r="C20" s="4" t="s">
        <v>48</v>
      </c>
      <c r="D20" s="5" t="n">
        <v>0</v>
      </c>
      <c r="E20" s="5" t="n">
        <v>0</v>
      </c>
      <c r="F20" s="6" t="n">
        <v>0</v>
      </c>
      <c r="G20" s="5" t="n">
        <v>0</v>
      </c>
      <c r="H20" s="5" t="n">
        <v>0</v>
      </c>
      <c r="I20" s="6" t="n">
        <v>0</v>
      </c>
    </row>
    <row r="21" customFormat="false" ht="12.75" hidden="false" customHeight="false" outlineLevel="0" collapsed="false">
      <c r="A21" s="4" t="s">
        <v>49</v>
      </c>
      <c r="B21" s="4" t="s">
        <v>50</v>
      </c>
      <c r="C21" s="4" t="s">
        <v>51</v>
      </c>
      <c r="D21" s="5" t="n">
        <v>0</v>
      </c>
      <c r="E21" s="5" t="n">
        <v>0</v>
      </c>
      <c r="F21" s="6" t="n">
        <v>0</v>
      </c>
      <c r="G21" s="5" t="n">
        <v>0</v>
      </c>
      <c r="H21" s="5" t="n">
        <v>0</v>
      </c>
      <c r="I21" s="6" t="n">
        <v>0</v>
      </c>
    </row>
    <row r="22" customFormat="false" ht="12.75" hidden="false" customHeight="false" outlineLevel="0" collapsed="false">
      <c r="A22" s="4" t="s">
        <v>52</v>
      </c>
      <c r="B22" s="4" t="s">
        <v>53</v>
      </c>
      <c r="C22" s="4" t="s">
        <v>36</v>
      </c>
      <c r="D22" s="5" t="n">
        <v>0</v>
      </c>
      <c r="E22" s="5" t="n">
        <v>0</v>
      </c>
      <c r="F22" s="6" t="n">
        <v>0</v>
      </c>
      <c r="G22" s="5" t="n">
        <v>0</v>
      </c>
      <c r="H22" s="5" t="n">
        <v>0</v>
      </c>
      <c r="I22" s="6" t="n">
        <v>0</v>
      </c>
    </row>
    <row r="23" customFormat="false" ht="12.75" hidden="false" customHeight="false" outlineLevel="0" collapsed="false">
      <c r="A23" s="4" t="s">
        <v>54</v>
      </c>
      <c r="B23" s="4" t="s">
        <v>55</v>
      </c>
      <c r="C23" s="4" t="s">
        <v>11</v>
      </c>
      <c r="D23" s="5" t="n">
        <v>0</v>
      </c>
      <c r="E23" s="5" t="n">
        <v>0</v>
      </c>
      <c r="F23" s="6" t="n">
        <v>0</v>
      </c>
      <c r="G23" s="5" t="n">
        <v>0</v>
      </c>
      <c r="H23" s="5" t="n">
        <v>0</v>
      </c>
      <c r="I23" s="6" t="n">
        <v>0</v>
      </c>
    </row>
    <row r="24" customFormat="false" ht="12.75" hidden="false" customHeight="false" outlineLevel="0" collapsed="false">
      <c r="A24" s="4" t="s">
        <v>56</v>
      </c>
      <c r="B24" s="4" t="s">
        <v>57</v>
      </c>
      <c r="C24" s="4" t="s">
        <v>11</v>
      </c>
      <c r="D24" s="5" t="n">
        <v>0</v>
      </c>
      <c r="E24" s="5" t="n">
        <v>0</v>
      </c>
      <c r="F24" s="6" t="n">
        <v>0</v>
      </c>
      <c r="G24" s="5" t="n">
        <v>0</v>
      </c>
      <c r="H24" s="5" t="n">
        <v>0</v>
      </c>
      <c r="I24" s="6" t="n">
        <v>0</v>
      </c>
    </row>
    <row r="25" customFormat="false" ht="12.75" hidden="false" customHeight="false" outlineLevel="0" collapsed="false">
      <c r="A25" s="4" t="s">
        <v>58</v>
      </c>
      <c r="B25" s="4" t="s">
        <v>59</v>
      </c>
      <c r="C25" s="4" t="s">
        <v>41</v>
      </c>
      <c r="D25" s="5" t="n">
        <v>0</v>
      </c>
      <c r="E25" s="5" t="n">
        <v>0</v>
      </c>
      <c r="F25" s="6" t="n">
        <v>0</v>
      </c>
      <c r="G25" s="5" t="n">
        <v>0</v>
      </c>
      <c r="H25" s="5" t="n">
        <v>0</v>
      </c>
      <c r="I25" s="6" t="n">
        <v>0</v>
      </c>
    </row>
    <row r="26" customFormat="false" ht="12.75" hidden="false" customHeight="false" outlineLevel="0" collapsed="false">
      <c r="A26" s="4" t="s">
        <v>60</v>
      </c>
      <c r="B26" s="4" t="s">
        <v>61</v>
      </c>
      <c r="C26" s="4" t="s">
        <v>11</v>
      </c>
      <c r="D26" s="5" t="n">
        <v>0</v>
      </c>
      <c r="E26" s="5" t="n">
        <v>0</v>
      </c>
      <c r="F26" s="6" t="n">
        <v>0</v>
      </c>
      <c r="G26" s="5" t="n">
        <v>0</v>
      </c>
      <c r="H26" s="5" t="n">
        <v>0</v>
      </c>
      <c r="I26" s="6" t="n">
        <v>0</v>
      </c>
    </row>
    <row r="27" customFormat="false" ht="12.75" hidden="false" customHeight="false" outlineLevel="0" collapsed="false">
      <c r="A27" s="4" t="s">
        <v>62</v>
      </c>
      <c r="B27" s="4" t="s">
        <v>63</v>
      </c>
      <c r="C27" s="4" t="s">
        <v>11</v>
      </c>
      <c r="D27" s="5" t="n">
        <v>0</v>
      </c>
      <c r="E27" s="5" t="n">
        <v>0</v>
      </c>
      <c r="F27" s="6" t="n">
        <v>0</v>
      </c>
      <c r="G27" s="5" t="n">
        <v>0</v>
      </c>
      <c r="H27" s="5" t="n">
        <v>0</v>
      </c>
      <c r="I27" s="6" t="n">
        <v>0</v>
      </c>
    </row>
    <row r="28" customFormat="false" ht="12.75" hidden="false" customHeight="false" outlineLevel="0" collapsed="false">
      <c r="A28" s="4" t="s">
        <v>64</v>
      </c>
      <c r="B28" s="4" t="s">
        <v>65</v>
      </c>
      <c r="C28" s="4" t="s">
        <v>19</v>
      </c>
      <c r="D28" s="5" t="n">
        <v>0</v>
      </c>
      <c r="E28" s="5" t="n">
        <v>0</v>
      </c>
      <c r="F28" s="6" t="n">
        <v>0</v>
      </c>
      <c r="G28" s="5" t="n">
        <v>0</v>
      </c>
      <c r="H28" s="5" t="n">
        <v>0</v>
      </c>
      <c r="I28" s="6" t="n">
        <v>0</v>
      </c>
    </row>
    <row r="29" customFormat="false" ht="12.75" hidden="false" customHeight="false" outlineLevel="0" collapsed="false">
      <c r="A29" s="4" t="s">
        <v>66</v>
      </c>
      <c r="B29" s="4" t="s">
        <v>67</v>
      </c>
      <c r="C29" s="4" t="s">
        <v>41</v>
      </c>
      <c r="D29" s="5" t="n">
        <v>0</v>
      </c>
      <c r="E29" s="5" t="n">
        <v>0</v>
      </c>
      <c r="F29" s="6" t="n">
        <v>0</v>
      </c>
      <c r="G29" s="5" t="n">
        <v>0</v>
      </c>
      <c r="H29" s="5" t="n">
        <v>0</v>
      </c>
      <c r="I29" s="6" t="n">
        <v>0</v>
      </c>
    </row>
    <row r="30" customFormat="false" ht="12.75" hidden="false" customHeight="false" outlineLevel="0" collapsed="false">
      <c r="A30" s="4" t="s">
        <v>68</v>
      </c>
      <c r="B30" s="4" t="s">
        <v>69</v>
      </c>
      <c r="C30" s="4" t="s">
        <v>70</v>
      </c>
      <c r="D30" s="5" t="n">
        <v>0</v>
      </c>
      <c r="E30" s="5" t="n">
        <v>0</v>
      </c>
      <c r="F30" s="6" t="n">
        <v>0</v>
      </c>
      <c r="G30" s="5" t="n">
        <v>0</v>
      </c>
      <c r="H30" s="5" t="n">
        <v>0</v>
      </c>
      <c r="I30" s="6" t="n">
        <v>0</v>
      </c>
    </row>
    <row r="31" customFormat="false" ht="12.75" hidden="false" customHeight="false" outlineLevel="0" collapsed="false">
      <c r="A31" s="4" t="s">
        <v>71</v>
      </c>
      <c r="B31" s="4" t="s">
        <v>72</v>
      </c>
      <c r="C31" s="4" t="s">
        <v>36</v>
      </c>
      <c r="D31" s="5" t="n">
        <v>0</v>
      </c>
      <c r="E31" s="5" t="n">
        <v>0</v>
      </c>
      <c r="F31" s="6" t="n">
        <v>0</v>
      </c>
      <c r="G31" s="5" t="n">
        <v>0</v>
      </c>
      <c r="H31" s="5" t="n">
        <v>0</v>
      </c>
      <c r="I31" s="6" t="n">
        <v>0</v>
      </c>
    </row>
    <row r="32" customFormat="false" ht="12.75" hidden="false" customHeight="false" outlineLevel="0" collapsed="false">
      <c r="A32" s="4" t="s">
        <v>73</v>
      </c>
      <c r="B32" s="4" t="s">
        <v>74</v>
      </c>
      <c r="C32" s="4" t="s">
        <v>75</v>
      </c>
      <c r="D32" s="5" t="n">
        <v>0</v>
      </c>
      <c r="E32" s="5" t="n">
        <v>0</v>
      </c>
      <c r="F32" s="6" t="n">
        <v>0</v>
      </c>
      <c r="G32" s="5" t="n">
        <v>0</v>
      </c>
      <c r="H32" s="5" t="n">
        <v>0</v>
      </c>
      <c r="I32" s="6" t="n">
        <v>0</v>
      </c>
    </row>
    <row r="33" customFormat="false" ht="12.75" hidden="false" customHeight="false" outlineLevel="0" collapsed="false">
      <c r="A33" s="4" t="s">
        <v>76</v>
      </c>
      <c r="B33" s="4" t="s">
        <v>77</v>
      </c>
      <c r="C33" s="4" t="s">
        <v>41</v>
      </c>
      <c r="D33" s="5" t="n">
        <v>0</v>
      </c>
      <c r="E33" s="5" t="n">
        <v>0</v>
      </c>
      <c r="F33" s="6" t="n">
        <v>0</v>
      </c>
      <c r="G33" s="5" t="n">
        <v>0</v>
      </c>
      <c r="H33" s="5" t="n">
        <v>0</v>
      </c>
      <c r="I33" s="6" t="n">
        <v>0</v>
      </c>
    </row>
    <row r="34" customFormat="false" ht="12.75" hidden="false" customHeight="false" outlineLevel="0" collapsed="false">
      <c r="A34" s="4" t="s">
        <v>78</v>
      </c>
      <c r="B34" s="4" t="s">
        <v>79</v>
      </c>
      <c r="C34" s="4" t="s">
        <v>11</v>
      </c>
      <c r="D34" s="5" t="n">
        <v>0</v>
      </c>
      <c r="E34" s="5" t="n">
        <v>0</v>
      </c>
      <c r="F34" s="6" t="n">
        <v>0</v>
      </c>
      <c r="G34" s="5" t="n">
        <v>0</v>
      </c>
      <c r="H34" s="5" t="n">
        <v>0</v>
      </c>
      <c r="I34" s="6" t="n">
        <v>0</v>
      </c>
    </row>
    <row r="35" customFormat="false" ht="12.75" hidden="false" customHeight="false" outlineLevel="0" collapsed="false">
      <c r="A35" s="4" t="s">
        <v>80</v>
      </c>
      <c r="B35" s="4" t="s">
        <v>81</v>
      </c>
      <c r="C35" s="4" t="s">
        <v>11</v>
      </c>
      <c r="D35" s="5" t="n">
        <v>0</v>
      </c>
      <c r="E35" s="5" t="n">
        <v>0</v>
      </c>
      <c r="F35" s="6" t="n">
        <v>0</v>
      </c>
      <c r="G35" s="5" t="n">
        <v>0</v>
      </c>
      <c r="H35" s="5" t="n">
        <v>0</v>
      </c>
      <c r="I35" s="6" t="n">
        <v>0</v>
      </c>
    </row>
    <row r="36" customFormat="false" ht="12.75" hidden="false" customHeight="false" outlineLevel="0" collapsed="false">
      <c r="A36" s="4" t="s">
        <v>82</v>
      </c>
      <c r="B36" s="4" t="s">
        <v>83</v>
      </c>
      <c r="C36" s="4" t="s">
        <v>48</v>
      </c>
      <c r="D36" s="5" t="n">
        <v>0</v>
      </c>
      <c r="E36" s="5" t="n">
        <v>0</v>
      </c>
      <c r="F36" s="6" t="n">
        <v>0</v>
      </c>
      <c r="G36" s="5" t="n">
        <v>0</v>
      </c>
      <c r="H36" s="5" t="n">
        <v>0</v>
      </c>
      <c r="I36" s="6" t="n">
        <v>0</v>
      </c>
    </row>
    <row r="37" customFormat="false" ht="12.75" hidden="false" customHeight="false" outlineLevel="0" collapsed="false">
      <c r="A37" s="4" t="s">
        <v>84</v>
      </c>
      <c r="B37" s="4" t="s">
        <v>85</v>
      </c>
      <c r="C37" s="4" t="s">
        <v>19</v>
      </c>
      <c r="D37" s="5" t="n">
        <v>0</v>
      </c>
      <c r="E37" s="5" t="n">
        <v>0</v>
      </c>
      <c r="F37" s="6" t="n">
        <v>0</v>
      </c>
      <c r="G37" s="5" t="n">
        <v>0</v>
      </c>
      <c r="H37" s="5" t="n">
        <v>0</v>
      </c>
      <c r="I37" s="6" t="n">
        <v>0</v>
      </c>
    </row>
    <row r="38" customFormat="false" ht="12.75" hidden="false" customHeight="false" outlineLevel="0" collapsed="false">
      <c r="A38" s="4" t="s">
        <v>86</v>
      </c>
      <c r="B38" s="4" t="s">
        <v>87</v>
      </c>
      <c r="C38" s="4" t="s">
        <v>36</v>
      </c>
      <c r="D38" s="5" t="n">
        <v>0</v>
      </c>
      <c r="E38" s="5" t="n">
        <v>0</v>
      </c>
      <c r="F38" s="6" t="n">
        <v>0</v>
      </c>
      <c r="G38" s="5" t="n">
        <v>0</v>
      </c>
      <c r="H38" s="5" t="n">
        <v>0</v>
      </c>
      <c r="I38" s="6" t="n">
        <v>0</v>
      </c>
    </row>
    <row r="39" customFormat="false" ht="12.75" hidden="false" customHeight="false" outlineLevel="0" collapsed="false">
      <c r="A39" s="4" t="s">
        <v>88</v>
      </c>
      <c r="B39" s="4" t="s">
        <v>89</v>
      </c>
      <c r="C39" s="4" t="s">
        <v>11</v>
      </c>
      <c r="D39" s="5" t="n">
        <v>0</v>
      </c>
      <c r="E39" s="5" t="n">
        <v>0</v>
      </c>
      <c r="F39" s="6" t="n">
        <v>0</v>
      </c>
      <c r="G39" s="5" t="n">
        <v>0</v>
      </c>
      <c r="H39" s="5" t="n">
        <v>0</v>
      </c>
      <c r="I39" s="6" t="n">
        <v>0</v>
      </c>
    </row>
    <row r="40" customFormat="false" ht="12.75" hidden="false" customHeight="false" outlineLevel="0" collapsed="false">
      <c r="A40" s="4" t="s">
        <v>90</v>
      </c>
      <c r="B40" s="4" t="s">
        <v>91</v>
      </c>
      <c r="C40" s="4" t="s">
        <v>11</v>
      </c>
      <c r="D40" s="5" t="n">
        <v>0</v>
      </c>
      <c r="E40" s="5" t="n">
        <v>0</v>
      </c>
      <c r="F40" s="6" t="n">
        <v>0</v>
      </c>
      <c r="G40" s="5" t="n">
        <v>0</v>
      </c>
      <c r="H40" s="5" t="n">
        <v>0</v>
      </c>
      <c r="I40" s="6" t="n">
        <v>0</v>
      </c>
    </row>
    <row r="41" customFormat="false" ht="12.75" hidden="false" customHeight="false" outlineLevel="0" collapsed="false">
      <c r="A41" s="4" t="s">
        <v>92</v>
      </c>
      <c r="B41" s="4" t="s">
        <v>93</v>
      </c>
      <c r="C41" s="4" t="s">
        <v>11</v>
      </c>
      <c r="D41" s="5" t="n">
        <v>0</v>
      </c>
      <c r="E41" s="5" t="n">
        <v>0</v>
      </c>
      <c r="F41" s="6" t="n">
        <v>0</v>
      </c>
      <c r="G41" s="5" t="n">
        <v>0</v>
      </c>
      <c r="H41" s="5" t="n">
        <v>0</v>
      </c>
      <c r="I41" s="6" t="n">
        <v>0</v>
      </c>
    </row>
    <row r="42" customFormat="false" ht="12.75" hidden="false" customHeight="false" outlineLevel="0" collapsed="false">
      <c r="A42" s="4" t="s">
        <v>94</v>
      </c>
      <c r="B42" s="4" t="s">
        <v>95</v>
      </c>
      <c r="C42" s="4" t="s">
        <v>11</v>
      </c>
      <c r="D42" s="5" t="n">
        <v>0</v>
      </c>
      <c r="E42" s="5" t="n">
        <v>0</v>
      </c>
      <c r="F42" s="6" t="n">
        <v>0</v>
      </c>
      <c r="G42" s="5" t="n">
        <v>0</v>
      </c>
      <c r="H42" s="5" t="n">
        <v>0</v>
      </c>
      <c r="I42" s="6" t="n">
        <v>0</v>
      </c>
    </row>
    <row r="43" customFormat="false" ht="12.75" hidden="false" customHeight="false" outlineLevel="0" collapsed="false">
      <c r="A43" s="4" t="s">
        <v>96</v>
      </c>
      <c r="B43" s="4" t="s">
        <v>97</v>
      </c>
      <c r="C43" s="4" t="s">
        <v>11</v>
      </c>
      <c r="D43" s="5" t="n">
        <v>0</v>
      </c>
      <c r="E43" s="5" t="n">
        <v>0</v>
      </c>
      <c r="F43" s="6" t="n">
        <v>0</v>
      </c>
      <c r="G43" s="5" t="n">
        <v>0</v>
      </c>
      <c r="H43" s="5" t="n">
        <v>0</v>
      </c>
      <c r="I43" s="6" t="n">
        <v>0</v>
      </c>
    </row>
    <row r="44" customFormat="false" ht="12.75" hidden="false" customHeight="false" outlineLevel="0" collapsed="false">
      <c r="A44" s="4" t="s">
        <v>98</v>
      </c>
      <c r="B44" s="4" t="s">
        <v>99</v>
      </c>
      <c r="C44" s="4" t="s">
        <v>36</v>
      </c>
      <c r="D44" s="5" t="n">
        <v>0</v>
      </c>
      <c r="E44" s="5" t="n">
        <v>0</v>
      </c>
      <c r="F44" s="6" t="n">
        <v>0</v>
      </c>
      <c r="G44" s="5" t="n">
        <v>0</v>
      </c>
      <c r="H44" s="5" t="n">
        <v>0</v>
      </c>
      <c r="I44" s="6" t="n">
        <v>0</v>
      </c>
    </row>
    <row r="45" customFormat="false" ht="12.75" hidden="false" customHeight="false" outlineLevel="0" collapsed="false">
      <c r="A45" s="4" t="s">
        <v>100</v>
      </c>
      <c r="B45" s="4" t="s">
        <v>101</v>
      </c>
      <c r="C45" s="4" t="s">
        <v>41</v>
      </c>
      <c r="D45" s="5" t="n">
        <v>0</v>
      </c>
      <c r="E45" s="5" t="n">
        <v>0</v>
      </c>
      <c r="F45" s="6" t="n">
        <v>0</v>
      </c>
      <c r="G45" s="5" t="n">
        <v>0</v>
      </c>
      <c r="H45" s="5" t="n">
        <v>0</v>
      </c>
      <c r="I45" s="6" t="n">
        <v>0</v>
      </c>
    </row>
    <row r="46" customFormat="false" ht="12.75" hidden="false" customHeight="false" outlineLevel="0" collapsed="false">
      <c r="A46" s="4" t="s">
        <v>102</v>
      </c>
      <c r="B46" s="4" t="s">
        <v>103</v>
      </c>
      <c r="C46" s="4" t="s">
        <v>11</v>
      </c>
      <c r="D46" s="5" t="n">
        <v>0</v>
      </c>
      <c r="E46" s="5" t="n">
        <v>0</v>
      </c>
      <c r="F46" s="6" t="n">
        <v>0</v>
      </c>
      <c r="G46" s="5" t="n">
        <v>0</v>
      </c>
      <c r="H46" s="5" t="n">
        <v>0</v>
      </c>
      <c r="I46" s="6" t="n">
        <v>0</v>
      </c>
    </row>
    <row r="47" customFormat="false" ht="12.75" hidden="false" customHeight="false" outlineLevel="0" collapsed="false">
      <c r="A47" s="4" t="s">
        <v>104</v>
      </c>
      <c r="B47" s="4" t="s">
        <v>105</v>
      </c>
      <c r="C47" s="4" t="s">
        <v>106</v>
      </c>
      <c r="D47" s="5" t="n">
        <v>0</v>
      </c>
      <c r="E47" s="5" t="n">
        <v>0</v>
      </c>
      <c r="F47" s="6" t="n">
        <v>0</v>
      </c>
      <c r="G47" s="5" t="n">
        <v>0</v>
      </c>
      <c r="H47" s="5" t="n">
        <v>0</v>
      </c>
      <c r="I47" s="6" t="n">
        <v>0</v>
      </c>
    </row>
    <row r="48" customFormat="false" ht="12.75" hidden="false" customHeight="false" outlineLevel="0" collapsed="false">
      <c r="A48" s="4" t="s">
        <v>107</v>
      </c>
      <c r="B48" s="4" t="s">
        <v>108</v>
      </c>
      <c r="C48" s="4" t="s">
        <v>11</v>
      </c>
      <c r="D48" s="5" t="n">
        <v>0</v>
      </c>
      <c r="E48" s="5" t="n">
        <v>0</v>
      </c>
      <c r="F48" s="6" t="n">
        <v>0</v>
      </c>
      <c r="G48" s="5" t="n">
        <v>2</v>
      </c>
      <c r="H48" s="5" t="n">
        <v>174</v>
      </c>
      <c r="I48" s="6" t="n">
        <v>126270</v>
      </c>
    </row>
    <row r="49" customFormat="false" ht="12.75" hidden="false" customHeight="false" outlineLevel="0" collapsed="false">
      <c r="A49" s="4" t="s">
        <v>109</v>
      </c>
      <c r="B49" s="4" t="s">
        <v>110</v>
      </c>
      <c r="C49" s="4" t="s">
        <v>41</v>
      </c>
      <c r="D49" s="5" t="n">
        <v>32</v>
      </c>
      <c r="E49" s="5" t="n">
        <v>936</v>
      </c>
      <c r="F49" s="6" t="n">
        <v>14780970.48</v>
      </c>
      <c r="G49" s="5" t="n">
        <v>3</v>
      </c>
      <c r="H49" s="5" t="n">
        <v>56059</v>
      </c>
      <c r="I49" s="6" t="n">
        <v>361557707.5</v>
      </c>
    </row>
    <row r="50" customFormat="false" ht="12.75" hidden="false" customHeight="false" outlineLevel="0" collapsed="false">
      <c r="A50" s="4" t="s">
        <v>111</v>
      </c>
      <c r="B50" s="4" t="s">
        <v>112</v>
      </c>
      <c r="C50" s="4" t="s">
        <v>113</v>
      </c>
      <c r="D50" s="5" t="n">
        <v>100</v>
      </c>
      <c r="E50" s="5" t="n">
        <v>123817</v>
      </c>
      <c r="F50" s="6" t="n">
        <v>977148140.47</v>
      </c>
      <c r="G50" s="5" t="n">
        <v>100</v>
      </c>
      <c r="H50" s="5" t="n">
        <v>1301519</v>
      </c>
      <c r="I50" s="6" t="n">
        <v>7191374043.75</v>
      </c>
    </row>
    <row r="51" customFormat="false" ht="12.75" hidden="false" customHeight="false" outlineLevel="0" collapsed="false">
      <c r="A51" s="4" t="s">
        <v>114</v>
      </c>
      <c r="B51" s="4" t="s">
        <v>115</v>
      </c>
      <c r="C51" s="4" t="s">
        <v>41</v>
      </c>
      <c r="D51" s="5" t="n">
        <v>145</v>
      </c>
      <c r="E51" s="5" t="n">
        <v>6859</v>
      </c>
      <c r="F51" s="6" t="n">
        <v>106253319.69</v>
      </c>
      <c r="G51" s="5" t="n">
        <v>51</v>
      </c>
      <c r="H51" s="5" t="n">
        <v>45998</v>
      </c>
      <c r="I51" s="6" t="n">
        <v>382582472.48</v>
      </c>
    </row>
    <row r="52" customFormat="false" ht="12.75" hidden="false" customHeight="false" outlineLevel="0" collapsed="false">
      <c r="A52" s="4" t="s">
        <v>116</v>
      </c>
      <c r="B52" s="4" t="s">
        <v>117</v>
      </c>
      <c r="C52" s="4" t="s">
        <v>19</v>
      </c>
      <c r="D52" s="5" t="n">
        <v>2</v>
      </c>
      <c r="E52" s="5" t="n">
        <v>76</v>
      </c>
      <c r="F52" s="6" t="n">
        <v>163638.55</v>
      </c>
      <c r="G52" s="5" t="n">
        <v>15</v>
      </c>
      <c r="H52" s="5" t="n">
        <v>2534</v>
      </c>
      <c r="I52" s="6" t="n">
        <v>12017968.89</v>
      </c>
    </row>
    <row r="53" customFormat="false" ht="12.75" hidden="false" customHeight="false" outlineLevel="0" collapsed="false">
      <c r="A53" s="4" t="s">
        <v>118</v>
      </c>
      <c r="B53" s="4" t="s">
        <v>119</v>
      </c>
      <c r="C53" s="4" t="s">
        <v>41</v>
      </c>
      <c r="D53" s="5" t="n">
        <v>7</v>
      </c>
      <c r="E53" s="5" t="n">
        <v>849</v>
      </c>
      <c r="F53" s="6" t="n">
        <v>2177134.41</v>
      </c>
      <c r="G53" s="5" t="n">
        <v>32</v>
      </c>
      <c r="H53" s="5" t="n">
        <v>118319</v>
      </c>
      <c r="I53" s="6" t="n">
        <v>665709168</v>
      </c>
    </row>
    <row r="54" customFormat="false" ht="12.75" hidden="false" customHeight="false" outlineLevel="0" collapsed="false">
      <c r="A54" s="4" t="s">
        <v>120</v>
      </c>
      <c r="B54" s="4" t="s">
        <v>121</v>
      </c>
      <c r="C54" s="4" t="s">
        <v>113</v>
      </c>
      <c r="D54" s="5" t="n">
        <v>388</v>
      </c>
      <c r="E54" s="5" t="n">
        <v>375137</v>
      </c>
      <c r="F54" s="6" t="n">
        <v>5639503477.96</v>
      </c>
      <c r="G54" s="5" t="n">
        <v>111</v>
      </c>
      <c r="H54" s="5" t="n">
        <v>1528909</v>
      </c>
      <c r="I54" s="6" t="n">
        <v>12265821828.26</v>
      </c>
    </row>
    <row r="55" customFormat="false" ht="12.75" hidden="false" customHeight="false" outlineLevel="0" collapsed="false">
      <c r="A55" s="4" t="s">
        <v>122</v>
      </c>
      <c r="B55" s="4" t="s">
        <v>123</v>
      </c>
      <c r="C55" s="4" t="s">
        <v>31</v>
      </c>
      <c r="D55" s="5" t="n">
        <v>13</v>
      </c>
      <c r="E55" s="5" t="n">
        <v>7</v>
      </c>
      <c r="F55" s="6" t="n">
        <v>44504.47</v>
      </c>
      <c r="G55" s="5" t="n">
        <v>35</v>
      </c>
      <c r="H55" s="5" t="n">
        <v>3162</v>
      </c>
      <c r="I55" s="6" t="n">
        <v>13423807.29</v>
      </c>
    </row>
    <row r="56" customFormat="false" ht="12.75" hidden="false" customHeight="false" outlineLevel="0" collapsed="false">
      <c r="A56" s="4" t="s">
        <v>124</v>
      </c>
      <c r="B56" s="4" t="s">
        <v>125</v>
      </c>
      <c r="C56" s="4" t="s">
        <v>113</v>
      </c>
      <c r="D56" s="5" t="n">
        <v>142</v>
      </c>
      <c r="E56" s="5" t="n">
        <v>2970</v>
      </c>
      <c r="F56" s="6" t="n">
        <v>31968173</v>
      </c>
      <c r="G56" s="5" t="n">
        <v>142</v>
      </c>
      <c r="H56" s="5" t="n">
        <v>135222</v>
      </c>
      <c r="I56" s="6" t="n">
        <v>735183272</v>
      </c>
    </row>
    <row r="57" customFormat="false" ht="12.75" hidden="false" customHeight="false" outlineLevel="0" collapsed="false">
      <c r="A57" s="4" t="s">
        <v>126</v>
      </c>
      <c r="B57" s="4" t="s">
        <v>127</v>
      </c>
      <c r="C57" s="4" t="s">
        <v>113</v>
      </c>
      <c r="D57" s="5" t="n">
        <v>19</v>
      </c>
      <c r="E57" s="5" t="n">
        <v>3306539</v>
      </c>
      <c r="F57" s="6" t="n">
        <v>62926625791.52</v>
      </c>
      <c r="G57" s="5" t="n">
        <v>38</v>
      </c>
      <c r="H57" s="5" t="n">
        <v>143798</v>
      </c>
      <c r="I57" s="6" t="n">
        <v>700527098.65</v>
      </c>
    </row>
    <row r="58" customFormat="false" ht="12.75" hidden="false" customHeight="false" outlineLevel="0" collapsed="false">
      <c r="A58" s="4" t="s">
        <v>128</v>
      </c>
      <c r="B58" s="4" t="s">
        <v>129</v>
      </c>
      <c r="C58" s="4" t="s">
        <v>113</v>
      </c>
      <c r="D58" s="5" t="n">
        <v>42</v>
      </c>
      <c r="E58" s="5" t="n">
        <v>5196</v>
      </c>
      <c r="F58" s="6" t="n">
        <v>44754162.51</v>
      </c>
      <c r="G58" s="5" t="n">
        <v>45</v>
      </c>
      <c r="H58" s="5" t="n">
        <v>549139</v>
      </c>
      <c r="I58" s="6" t="n">
        <v>3689944754.76</v>
      </c>
    </row>
    <row r="59" customFormat="false" ht="12.75" hidden="false" customHeight="false" outlineLevel="0" collapsed="false">
      <c r="A59" s="4" t="s">
        <v>130</v>
      </c>
      <c r="B59" s="4" t="s">
        <v>131</v>
      </c>
      <c r="C59" s="4" t="s">
        <v>113</v>
      </c>
      <c r="D59" s="5" t="n">
        <v>388</v>
      </c>
      <c r="E59" s="5" t="n">
        <v>2520061</v>
      </c>
      <c r="F59" s="6" t="n">
        <v>46870694465.58</v>
      </c>
      <c r="G59" s="5" t="n">
        <v>117</v>
      </c>
      <c r="H59" s="5" t="n">
        <v>1838140</v>
      </c>
      <c r="I59" s="6" t="n">
        <v>15038051772.91</v>
      </c>
    </row>
    <row r="60" customFormat="false" ht="12.75" hidden="false" customHeight="false" outlineLevel="0" collapsed="false">
      <c r="A60" s="4" t="s">
        <v>132</v>
      </c>
      <c r="B60" s="4" t="s">
        <v>133</v>
      </c>
      <c r="C60" s="4" t="s">
        <v>11</v>
      </c>
      <c r="D60" s="5" t="n">
        <v>44</v>
      </c>
      <c r="E60" s="5" t="n">
        <v>807</v>
      </c>
      <c r="F60" s="6" t="n">
        <v>1700986.44</v>
      </c>
      <c r="G60" s="5" t="n">
        <v>160</v>
      </c>
      <c r="H60" s="5" t="n">
        <v>58611</v>
      </c>
      <c r="I60" s="6" t="n">
        <v>310366374.62</v>
      </c>
    </row>
    <row r="61" customFormat="false" ht="12.75" hidden="false" customHeight="false" outlineLevel="0" collapsed="false">
      <c r="A61" s="4" t="s">
        <v>134</v>
      </c>
      <c r="B61" s="4" t="s">
        <v>135</v>
      </c>
      <c r="C61" s="4" t="s">
        <v>11</v>
      </c>
      <c r="D61" s="5" t="n">
        <v>3</v>
      </c>
      <c r="E61" s="5" t="n">
        <v>65</v>
      </c>
      <c r="F61" s="6" t="n">
        <v>69022.05</v>
      </c>
      <c r="G61" s="5" t="n">
        <v>14</v>
      </c>
      <c r="H61" s="5" t="n">
        <v>17814</v>
      </c>
      <c r="I61" s="6" t="n">
        <v>71480757.06</v>
      </c>
    </row>
    <row r="62" customFormat="false" ht="12.75" hidden="false" customHeight="false" outlineLevel="0" collapsed="false">
      <c r="A62" s="4" t="s">
        <v>136</v>
      </c>
      <c r="B62" s="4" t="s">
        <v>137</v>
      </c>
      <c r="C62" s="4" t="s">
        <v>138</v>
      </c>
      <c r="D62" s="5" t="n">
        <v>223</v>
      </c>
      <c r="E62" s="5" t="n">
        <v>33</v>
      </c>
      <c r="F62" s="6" t="n">
        <v>36345.07</v>
      </c>
      <c r="G62" s="5" t="n">
        <v>58</v>
      </c>
      <c r="H62" s="5" t="n">
        <v>1234</v>
      </c>
      <c r="I62" s="6" t="n">
        <v>5824442.63</v>
      </c>
    </row>
    <row r="63" customFormat="false" ht="12.75" hidden="false" customHeight="false" outlineLevel="0" collapsed="false">
      <c r="A63" s="4" t="s">
        <v>139</v>
      </c>
      <c r="B63" s="4" t="s">
        <v>140</v>
      </c>
      <c r="C63" s="4" t="s">
        <v>41</v>
      </c>
      <c r="D63" s="5" t="n">
        <v>21</v>
      </c>
      <c r="E63" s="5" t="n">
        <v>314</v>
      </c>
      <c r="F63" s="6" t="n">
        <v>403018.27</v>
      </c>
      <c r="G63" s="5" t="n">
        <v>69</v>
      </c>
      <c r="H63" s="5" t="n">
        <v>53265</v>
      </c>
      <c r="I63" s="6" t="n">
        <v>147839105.38</v>
      </c>
    </row>
    <row r="64" customFormat="false" ht="12.75" hidden="false" customHeight="false" outlineLevel="0" collapsed="false">
      <c r="A64" s="4" t="s">
        <v>141</v>
      </c>
      <c r="B64" s="4" t="s">
        <v>142</v>
      </c>
      <c r="C64" s="4" t="s">
        <v>113</v>
      </c>
      <c r="D64" s="5" t="n">
        <v>469</v>
      </c>
      <c r="E64" s="5" t="n">
        <v>126365</v>
      </c>
      <c r="F64" s="6" t="n">
        <v>1698052559</v>
      </c>
      <c r="G64" s="5" t="n">
        <v>27</v>
      </c>
      <c r="H64" s="5" t="n">
        <v>80486</v>
      </c>
      <c r="I64" s="6" t="n">
        <v>435634916.2</v>
      </c>
    </row>
    <row r="65" customFormat="false" ht="12.75" hidden="false" customHeight="false" outlineLevel="0" collapsed="false">
      <c r="A65" s="4" t="s">
        <v>143</v>
      </c>
      <c r="B65" s="4" t="s">
        <v>144</v>
      </c>
      <c r="C65" s="4" t="s">
        <v>11</v>
      </c>
      <c r="D65" s="5" t="n">
        <v>3</v>
      </c>
      <c r="E65" s="5" t="n">
        <v>318</v>
      </c>
      <c r="F65" s="6" t="n">
        <v>472285.83</v>
      </c>
      <c r="G65" s="5" t="n">
        <v>18</v>
      </c>
      <c r="H65" s="5" t="n">
        <v>27774</v>
      </c>
      <c r="I65" s="6" t="n">
        <v>175922483.49</v>
      </c>
    </row>
    <row r="66" customFormat="false" ht="12.75" hidden="false" customHeight="false" outlineLevel="0" collapsed="false">
      <c r="A66" s="4" t="s">
        <v>145</v>
      </c>
      <c r="B66" s="4" t="s">
        <v>146</v>
      </c>
      <c r="C66" s="4" t="s">
        <v>113</v>
      </c>
      <c r="D66" s="5" t="n">
        <v>280</v>
      </c>
      <c r="E66" s="5" t="n">
        <v>202063</v>
      </c>
      <c r="F66" s="6" t="n">
        <v>3814017776.51</v>
      </c>
      <c r="G66" s="5" t="n">
        <v>64</v>
      </c>
      <c r="H66" s="5" t="n">
        <v>1132674</v>
      </c>
      <c r="I66" s="6" t="n">
        <v>10117561784.93</v>
      </c>
    </row>
    <row r="67" customFormat="false" ht="12.75" hidden="false" customHeight="false" outlineLevel="0" collapsed="false">
      <c r="A67" s="4" t="s">
        <v>147</v>
      </c>
      <c r="B67" s="4" t="s">
        <v>148</v>
      </c>
      <c r="C67" s="4" t="s">
        <v>11</v>
      </c>
      <c r="D67" s="5" t="n">
        <v>281</v>
      </c>
      <c r="E67" s="5" t="n">
        <v>1166</v>
      </c>
      <c r="F67" s="6" t="n">
        <v>4620417.24</v>
      </c>
      <c r="G67" s="5" t="n">
        <v>86</v>
      </c>
      <c r="H67" s="5" t="n">
        <v>191502</v>
      </c>
      <c r="I67" s="6" t="n">
        <v>1407446625.72</v>
      </c>
    </row>
    <row r="68" customFormat="false" ht="12.75" hidden="false" customHeight="false" outlineLevel="0" collapsed="false">
      <c r="A68" s="4" t="s">
        <v>149</v>
      </c>
      <c r="B68" s="4" t="s">
        <v>150</v>
      </c>
      <c r="C68" s="4" t="s">
        <v>11</v>
      </c>
      <c r="D68" s="5" t="n">
        <v>3</v>
      </c>
      <c r="E68" s="5" t="n">
        <v>149</v>
      </c>
      <c r="F68" s="6" t="n">
        <v>443065.95</v>
      </c>
      <c r="G68" s="5" t="n">
        <v>25</v>
      </c>
      <c r="H68" s="5" t="n">
        <v>47821</v>
      </c>
      <c r="I68" s="6" t="n">
        <v>235713950.21</v>
      </c>
    </row>
    <row r="69" customFormat="false" ht="12.75" hidden="false" customHeight="false" outlineLevel="0" collapsed="false">
      <c r="A69" s="4" t="s">
        <v>151</v>
      </c>
      <c r="B69" s="4" t="s">
        <v>152</v>
      </c>
      <c r="C69" s="4" t="s">
        <v>113</v>
      </c>
      <c r="D69" s="5" t="n">
        <v>76</v>
      </c>
      <c r="E69" s="5" t="n">
        <v>12653</v>
      </c>
      <c r="F69" s="6" t="n">
        <v>194818684.71</v>
      </c>
      <c r="G69" s="5" t="n">
        <v>53</v>
      </c>
      <c r="H69" s="5" t="n">
        <v>658192</v>
      </c>
      <c r="I69" s="6" t="n">
        <v>4377733408.77</v>
      </c>
    </row>
    <row r="70" customFormat="false" ht="12.75" hidden="false" customHeight="false" outlineLevel="0" collapsed="false">
      <c r="A70" s="4" t="s">
        <v>153</v>
      </c>
      <c r="B70" s="4" t="s">
        <v>154</v>
      </c>
      <c r="C70" s="4" t="s">
        <v>41</v>
      </c>
      <c r="D70" s="5" t="n">
        <v>6</v>
      </c>
      <c r="E70" s="5" t="n">
        <v>1142</v>
      </c>
      <c r="F70" s="6" t="n">
        <v>16065651.08</v>
      </c>
      <c r="G70" s="5" t="n">
        <v>18</v>
      </c>
      <c r="H70" s="5" t="n">
        <v>32130</v>
      </c>
      <c r="I70" s="6" t="n">
        <v>93843722.72</v>
      </c>
    </row>
    <row r="71" customFormat="false" ht="12.75" hidden="false" customHeight="false" outlineLevel="0" collapsed="false">
      <c r="A71" s="4" t="s">
        <v>155</v>
      </c>
      <c r="B71" s="4" t="s">
        <v>156</v>
      </c>
      <c r="C71" s="4" t="s">
        <v>31</v>
      </c>
      <c r="D71" s="5" t="n">
        <v>31</v>
      </c>
      <c r="E71" s="5" t="n">
        <v>830</v>
      </c>
      <c r="F71" s="6" t="n">
        <v>2215464</v>
      </c>
      <c r="G71" s="5" t="n">
        <v>39</v>
      </c>
      <c r="H71" s="5" t="n">
        <v>12488</v>
      </c>
      <c r="I71" s="6" t="n">
        <v>86427977</v>
      </c>
    </row>
    <row r="72" customFormat="false" ht="12.75" hidden="false" customHeight="false" outlineLevel="0" collapsed="false">
      <c r="A72" s="4" t="s">
        <v>157</v>
      </c>
      <c r="B72" s="4" t="s">
        <v>158</v>
      </c>
      <c r="C72" s="4" t="s">
        <v>19</v>
      </c>
      <c r="D72" s="5" t="n">
        <v>4</v>
      </c>
      <c r="E72" s="5" t="n">
        <v>3144</v>
      </c>
      <c r="F72" s="6" t="n">
        <v>7021394.9</v>
      </c>
      <c r="G72" s="5" t="n">
        <v>24</v>
      </c>
      <c r="H72" s="5" t="n">
        <v>67637</v>
      </c>
      <c r="I72" s="6" t="n">
        <v>274685160.55</v>
      </c>
    </row>
    <row r="73" customFormat="false" ht="12.75" hidden="false" customHeight="false" outlineLevel="0" collapsed="false">
      <c r="A73" s="4" t="s">
        <v>159</v>
      </c>
      <c r="B73" s="4" t="s">
        <v>160</v>
      </c>
      <c r="C73" s="4" t="s">
        <v>113</v>
      </c>
      <c r="D73" s="5" t="n">
        <v>343</v>
      </c>
      <c r="E73" s="5" t="n">
        <v>25553</v>
      </c>
      <c r="F73" s="6" t="n">
        <v>292224575.87</v>
      </c>
      <c r="G73" s="5" t="n">
        <v>82</v>
      </c>
      <c r="H73" s="5" t="n">
        <v>127736</v>
      </c>
      <c r="I73" s="6" t="n">
        <v>473939096.11</v>
      </c>
    </row>
    <row r="74" customFormat="false" ht="12.75" hidden="false" customHeight="false" outlineLevel="0" collapsed="false">
      <c r="A74" s="4" t="s">
        <v>161</v>
      </c>
      <c r="B74" s="4" t="s">
        <v>162</v>
      </c>
      <c r="C74" s="4" t="s">
        <v>41</v>
      </c>
      <c r="D74" s="5" t="n">
        <v>167</v>
      </c>
      <c r="E74" s="5" t="n">
        <v>1642</v>
      </c>
      <c r="F74" s="6" t="n">
        <v>2550869.4</v>
      </c>
      <c r="G74" s="5" t="n">
        <v>63</v>
      </c>
      <c r="H74" s="5" t="n">
        <v>68958</v>
      </c>
      <c r="I74" s="6" t="n">
        <v>289909361.9</v>
      </c>
    </row>
    <row r="75" customFormat="false" ht="12.75" hidden="false" customHeight="false" outlineLevel="0" collapsed="false">
      <c r="A75" s="4" t="s">
        <v>163</v>
      </c>
      <c r="B75" s="4" t="s">
        <v>164</v>
      </c>
      <c r="C75" s="4" t="s">
        <v>113</v>
      </c>
      <c r="D75" s="5" t="n">
        <v>97</v>
      </c>
      <c r="E75" s="5" t="n">
        <v>319200</v>
      </c>
      <c r="F75" s="6" t="n">
        <v>3181344771.98</v>
      </c>
      <c r="G75" s="5" t="n">
        <v>82</v>
      </c>
      <c r="H75" s="5" t="n">
        <v>1066508</v>
      </c>
      <c r="I75" s="6" t="n">
        <v>4371889651.58</v>
      </c>
    </row>
    <row r="76" customFormat="false" ht="12.75" hidden="false" customHeight="false" outlineLevel="0" collapsed="false">
      <c r="A76" s="4" t="s">
        <v>165</v>
      </c>
      <c r="B76" s="4" t="s">
        <v>166</v>
      </c>
      <c r="C76" s="4" t="s">
        <v>11</v>
      </c>
      <c r="D76" s="5" t="n">
        <v>117</v>
      </c>
      <c r="E76" s="5" t="n">
        <v>7</v>
      </c>
      <c r="F76" s="6" t="n">
        <v>15560</v>
      </c>
      <c r="G76" s="5" t="n">
        <v>49</v>
      </c>
      <c r="H76" s="5" t="n">
        <v>3152</v>
      </c>
      <c r="I76" s="6" t="n">
        <v>10247522.35</v>
      </c>
    </row>
    <row r="77" customFormat="false" ht="12.75" hidden="false" customHeight="false" outlineLevel="0" collapsed="false">
      <c r="A77" s="4" t="s">
        <v>167</v>
      </c>
      <c r="B77" s="4" t="s">
        <v>168</v>
      </c>
      <c r="C77" s="4" t="s">
        <v>41</v>
      </c>
      <c r="D77" s="5" t="n">
        <v>312</v>
      </c>
      <c r="E77" s="5" t="n">
        <v>5576</v>
      </c>
      <c r="F77" s="6" t="n">
        <v>36653982</v>
      </c>
      <c r="G77" s="5" t="n">
        <v>98</v>
      </c>
      <c r="H77" s="5" t="n">
        <v>272726</v>
      </c>
      <c r="I77" s="6" t="n">
        <v>1126168113</v>
      </c>
    </row>
    <row r="78" customFormat="false" ht="12.75" hidden="false" customHeight="false" outlineLevel="0" collapsed="false">
      <c r="A78" s="4" t="s">
        <v>169</v>
      </c>
      <c r="B78" s="4" t="s">
        <v>170</v>
      </c>
      <c r="C78" s="4" t="s">
        <v>113</v>
      </c>
      <c r="D78" s="5" t="n">
        <v>3954</v>
      </c>
      <c r="E78" s="5" t="n">
        <v>1783242</v>
      </c>
      <c r="F78" s="6" t="n">
        <v>64353644830.23</v>
      </c>
      <c r="G78" s="5" t="n">
        <v>3059</v>
      </c>
      <c r="H78" s="5" t="n">
        <v>3485439</v>
      </c>
      <c r="I78" s="6" t="n">
        <v>20559236164.25</v>
      </c>
    </row>
    <row r="79" customFormat="false" ht="12.75" hidden="false" customHeight="false" outlineLevel="0" collapsed="false">
      <c r="A79" s="4" t="s">
        <v>171</v>
      </c>
      <c r="B79" s="4" t="s">
        <v>172</v>
      </c>
      <c r="C79" s="4" t="s">
        <v>113</v>
      </c>
      <c r="D79" s="5" t="n">
        <v>42</v>
      </c>
      <c r="E79" s="5" t="n">
        <v>19682</v>
      </c>
      <c r="F79" s="6" t="n">
        <v>283280280.8</v>
      </c>
      <c r="G79" s="5" t="n">
        <v>64</v>
      </c>
      <c r="H79" s="5" t="n">
        <v>278361</v>
      </c>
      <c r="I79" s="6" t="n">
        <v>1570332198.28</v>
      </c>
    </row>
    <row r="80" customFormat="false" ht="12.75" hidden="false" customHeight="false" outlineLevel="0" collapsed="false">
      <c r="A80" s="4" t="s">
        <v>173</v>
      </c>
      <c r="B80" s="4" t="s">
        <v>174</v>
      </c>
      <c r="C80" s="4" t="s">
        <v>11</v>
      </c>
      <c r="D80" s="5" t="n">
        <v>52</v>
      </c>
      <c r="E80" s="5" t="n">
        <v>10268</v>
      </c>
      <c r="F80" s="6" t="n">
        <v>103160879.9</v>
      </c>
      <c r="G80" s="5" t="n">
        <v>52</v>
      </c>
      <c r="H80" s="5" t="n">
        <v>181981</v>
      </c>
      <c r="I80" s="6" t="n">
        <v>954286938.2</v>
      </c>
    </row>
    <row r="81" customFormat="false" ht="12.75" hidden="false" customHeight="false" outlineLevel="0" collapsed="false">
      <c r="A81" s="4" t="s">
        <v>175</v>
      </c>
      <c r="B81" s="4" t="s">
        <v>176</v>
      </c>
      <c r="C81" s="4" t="s">
        <v>113</v>
      </c>
      <c r="D81" s="5" t="n">
        <v>301</v>
      </c>
      <c r="E81" s="5" t="n">
        <v>940792</v>
      </c>
      <c r="F81" s="6" t="n">
        <v>9238419214.71</v>
      </c>
      <c r="G81" s="5" t="n">
        <v>106</v>
      </c>
      <c r="H81" s="5" t="n">
        <v>1932201</v>
      </c>
      <c r="I81" s="6" t="n">
        <v>22047749103.18</v>
      </c>
    </row>
    <row r="82" customFormat="false" ht="12.75" hidden="false" customHeight="false" outlineLevel="0" collapsed="false">
      <c r="A82" s="4" t="s">
        <v>177</v>
      </c>
      <c r="B82" s="4" t="s">
        <v>178</v>
      </c>
      <c r="C82" s="4" t="s">
        <v>11</v>
      </c>
      <c r="D82" s="5" t="n">
        <v>221</v>
      </c>
      <c r="E82" s="5" t="n">
        <v>238903</v>
      </c>
      <c r="F82" s="6" t="n">
        <v>2472526180.28</v>
      </c>
      <c r="G82" s="5" t="n">
        <v>68</v>
      </c>
      <c r="H82" s="5" t="n">
        <v>138162</v>
      </c>
      <c r="I82" s="6" t="n">
        <v>483059935.88</v>
      </c>
    </row>
    <row r="83" customFormat="false" ht="12.75" hidden="false" customHeight="false" outlineLevel="0" collapsed="false">
      <c r="A83" s="4" t="s">
        <v>179</v>
      </c>
      <c r="B83" s="4" t="s">
        <v>180</v>
      </c>
      <c r="C83" s="4" t="s">
        <v>113</v>
      </c>
      <c r="D83" s="5" t="n">
        <v>14</v>
      </c>
      <c r="E83" s="5" t="n">
        <v>4261</v>
      </c>
      <c r="F83" s="6" t="n">
        <v>52130466.1</v>
      </c>
      <c r="G83" s="5" t="n">
        <v>26</v>
      </c>
      <c r="H83" s="5" t="n">
        <v>93431</v>
      </c>
      <c r="I83" s="6" t="n">
        <v>307853156.94</v>
      </c>
    </row>
    <row r="84" customFormat="false" ht="12.75" hidden="false" customHeight="false" outlineLevel="0" collapsed="false">
      <c r="A84" s="4" t="s">
        <v>181</v>
      </c>
      <c r="B84" s="4" t="s">
        <v>182</v>
      </c>
      <c r="C84" s="4" t="s">
        <v>19</v>
      </c>
      <c r="D84" s="5" t="n">
        <v>58</v>
      </c>
      <c r="E84" s="5" t="n">
        <v>140177</v>
      </c>
      <c r="F84" s="6" t="n">
        <v>1345317763</v>
      </c>
      <c r="G84" s="5" t="n">
        <v>106</v>
      </c>
      <c r="H84" s="5" t="n">
        <v>965689</v>
      </c>
      <c r="I84" s="6" t="n">
        <v>7296872354</v>
      </c>
    </row>
    <row r="85" customFormat="false" ht="12.75" hidden="false" customHeight="false" outlineLevel="0" collapsed="false">
      <c r="A85" s="4" t="s">
        <v>183</v>
      </c>
      <c r="B85" s="4" t="s">
        <v>184</v>
      </c>
      <c r="C85" s="4" t="s">
        <v>11</v>
      </c>
      <c r="D85" s="5" t="n">
        <v>119</v>
      </c>
      <c r="E85" s="5" t="n">
        <v>283</v>
      </c>
      <c r="F85" s="6" t="n">
        <v>2948727.25</v>
      </c>
      <c r="G85" s="5" t="n">
        <v>59</v>
      </c>
      <c r="H85" s="5" t="n">
        <v>64788</v>
      </c>
      <c r="I85" s="6" t="n">
        <v>622244830.17</v>
      </c>
    </row>
    <row r="86" customFormat="false" ht="12.75" hidden="false" customHeight="false" outlineLevel="0" collapsed="false">
      <c r="A86" s="4" t="s">
        <v>185</v>
      </c>
      <c r="B86" s="4" t="s">
        <v>186</v>
      </c>
      <c r="C86" s="4" t="s">
        <v>31</v>
      </c>
      <c r="D86" s="5" t="n">
        <v>155</v>
      </c>
      <c r="E86" s="5" t="n">
        <v>15460</v>
      </c>
      <c r="F86" s="6" t="n">
        <v>429327685</v>
      </c>
      <c r="G86" s="5" t="n">
        <v>70</v>
      </c>
      <c r="H86" s="5" t="n">
        <v>8618</v>
      </c>
      <c r="I86" s="6" t="n">
        <v>38544329</v>
      </c>
    </row>
    <row r="87" customFormat="false" ht="12.75" hidden="false" customHeight="false" outlineLevel="0" collapsed="false">
      <c r="A87" s="4" t="s">
        <v>187</v>
      </c>
      <c r="B87" s="4" t="s">
        <v>188</v>
      </c>
      <c r="C87" s="4" t="s">
        <v>11</v>
      </c>
      <c r="D87" s="5" t="n">
        <v>3</v>
      </c>
      <c r="E87" s="5" t="n">
        <v>178</v>
      </c>
      <c r="F87" s="6" t="n">
        <v>467784.15</v>
      </c>
      <c r="G87" s="5" t="n">
        <v>23</v>
      </c>
      <c r="H87" s="5" t="n">
        <v>55520</v>
      </c>
      <c r="I87" s="6" t="n">
        <v>2155222700.5</v>
      </c>
    </row>
    <row r="88" customFormat="false" ht="12.75" hidden="false" customHeight="false" outlineLevel="0" collapsed="false">
      <c r="A88" s="4" t="s">
        <v>189</v>
      </c>
      <c r="B88" s="4" t="s">
        <v>190</v>
      </c>
      <c r="C88" s="4" t="s">
        <v>11</v>
      </c>
      <c r="D88" s="5" t="n">
        <v>96</v>
      </c>
      <c r="E88" s="5" t="n">
        <v>371477</v>
      </c>
      <c r="F88" s="6" t="n">
        <v>7328169102</v>
      </c>
      <c r="G88" s="5" t="n">
        <v>2</v>
      </c>
      <c r="H88" s="5" t="n">
        <v>21</v>
      </c>
      <c r="I88" s="6" t="n">
        <v>51800</v>
      </c>
    </row>
    <row r="89" customFormat="false" ht="12.75" hidden="false" customHeight="false" outlineLevel="0" collapsed="false">
      <c r="A89" s="4" t="s">
        <v>191</v>
      </c>
      <c r="B89" s="4" t="s">
        <v>192</v>
      </c>
      <c r="C89" s="4" t="s">
        <v>11</v>
      </c>
      <c r="D89" s="5" t="n">
        <v>5</v>
      </c>
      <c r="E89" s="5" t="n">
        <v>926</v>
      </c>
      <c r="F89" s="6" t="n">
        <v>2070137.3</v>
      </c>
      <c r="G89" s="5" t="n">
        <v>22</v>
      </c>
      <c r="H89" s="5" t="n">
        <v>54230</v>
      </c>
      <c r="I89" s="6" t="n">
        <v>175964174</v>
      </c>
    </row>
    <row r="90" customFormat="false" ht="12.75" hidden="false" customHeight="false" outlineLevel="0" collapsed="false">
      <c r="A90" s="4" t="s">
        <v>193</v>
      </c>
      <c r="B90" s="4" t="s">
        <v>194</v>
      </c>
      <c r="C90" s="4" t="s">
        <v>11</v>
      </c>
      <c r="D90" s="5" t="n">
        <v>37</v>
      </c>
      <c r="E90" s="5" t="n">
        <v>11137</v>
      </c>
      <c r="F90" s="6" t="n">
        <v>29709603.35</v>
      </c>
      <c r="G90" s="5" t="n">
        <v>48</v>
      </c>
      <c r="H90" s="5" t="n">
        <v>126454</v>
      </c>
      <c r="I90" s="6" t="n">
        <v>1064014924.61</v>
      </c>
    </row>
    <row r="91" customFormat="false" ht="12.75" hidden="false" customHeight="false" outlineLevel="0" collapsed="false">
      <c r="A91" s="4" t="s">
        <v>195</v>
      </c>
      <c r="B91" s="4" t="s">
        <v>196</v>
      </c>
      <c r="C91" s="4" t="s">
        <v>11</v>
      </c>
      <c r="D91" s="5" t="n">
        <v>13</v>
      </c>
      <c r="E91" s="5" t="n">
        <v>16</v>
      </c>
      <c r="F91" s="6" t="n">
        <v>497134</v>
      </c>
      <c r="G91" s="5" t="n">
        <v>24</v>
      </c>
      <c r="H91" s="5" t="n">
        <v>834</v>
      </c>
      <c r="I91" s="6" t="n">
        <v>3346972.14</v>
      </c>
    </row>
    <row r="92" customFormat="false" ht="12.75" hidden="false" customHeight="false" outlineLevel="0" collapsed="false">
      <c r="A92" s="4" t="s">
        <v>197</v>
      </c>
      <c r="B92" s="4" t="s">
        <v>198</v>
      </c>
      <c r="C92" s="4" t="s">
        <v>113</v>
      </c>
      <c r="D92" s="5" t="n">
        <v>285</v>
      </c>
      <c r="E92" s="5" t="n">
        <v>7639</v>
      </c>
      <c r="F92" s="6" t="n">
        <v>62593876.56</v>
      </c>
      <c r="G92" s="5" t="n">
        <v>116</v>
      </c>
      <c r="H92" s="5" t="n">
        <v>597052</v>
      </c>
      <c r="I92" s="6" t="n">
        <v>3400592478.24</v>
      </c>
    </row>
    <row r="93" customFormat="false" ht="12.75" hidden="false" customHeight="false" outlineLevel="0" collapsed="false">
      <c r="A93" s="4" t="s">
        <v>199</v>
      </c>
      <c r="B93" s="4" t="s">
        <v>200</v>
      </c>
      <c r="C93" s="4" t="s">
        <v>11</v>
      </c>
      <c r="D93" s="5" t="n">
        <v>21</v>
      </c>
      <c r="E93" s="5" t="n">
        <v>10664</v>
      </c>
      <c r="F93" s="6" t="n">
        <v>3211738912</v>
      </c>
      <c r="G93" s="5" t="n">
        <v>59</v>
      </c>
      <c r="H93" s="5" t="n">
        <v>60089</v>
      </c>
      <c r="I93" s="6" t="n">
        <v>401459926</v>
      </c>
    </row>
    <row r="94" customFormat="false" ht="12.75" hidden="false" customHeight="false" outlineLevel="0" collapsed="false">
      <c r="A94" s="4" t="s">
        <v>201</v>
      </c>
      <c r="B94" s="4" t="s">
        <v>202</v>
      </c>
      <c r="C94" s="4" t="s">
        <v>41</v>
      </c>
      <c r="D94" s="5" t="n">
        <v>171</v>
      </c>
      <c r="E94" s="5" t="n">
        <v>9630</v>
      </c>
      <c r="F94" s="6" t="n">
        <v>3733668.57</v>
      </c>
      <c r="G94" s="5" t="n">
        <v>41</v>
      </c>
      <c r="H94" s="5" t="n">
        <v>55694</v>
      </c>
      <c r="I94" s="6" t="n">
        <v>194593712.92</v>
      </c>
    </row>
    <row r="95" customFormat="false" ht="12.75" hidden="false" customHeight="false" outlineLevel="0" collapsed="false">
      <c r="A95" s="7"/>
      <c r="B95" s="8" t="s">
        <v>203</v>
      </c>
      <c r="C95" s="8"/>
      <c r="D95" s="8"/>
      <c r="E95" s="9" t="n">
        <f aca="false">SUM(E5:E94)</f>
        <v>10608209</v>
      </c>
      <c r="F95" s="10" t="n">
        <f aca="false">SUM(F5:F94)</f>
        <v>214786576454.14</v>
      </c>
      <c r="G95" s="7"/>
      <c r="H95" s="9" t="n">
        <f aca="false">SUM(H5:H94)</f>
        <v>17742245</v>
      </c>
      <c r="I95" s="10" t="n">
        <f aca="false">SUM(I5:I94)</f>
        <v>126344380317.02</v>
      </c>
    </row>
    <row r="96" customFormat="false" ht="12.75" hidden="false" customHeight="false" outlineLevel="0" collapsed="false">
      <c r="A96" s="7"/>
      <c r="B96" s="8" t="s">
        <v>204</v>
      </c>
      <c r="C96" s="8"/>
      <c r="D96" s="8"/>
      <c r="E96" s="11" t="n">
        <f aca="false">E95/1000000</f>
        <v>10.608209</v>
      </c>
      <c r="F96" s="11" t="n">
        <f aca="false">F95/1000000000</f>
        <v>214.78657645414</v>
      </c>
      <c r="G96" s="7"/>
      <c r="H96" s="11" t="n">
        <f aca="false">H95/1000000</f>
        <v>17.742245</v>
      </c>
      <c r="I96" s="11" t="n">
        <f aca="false">I95/1000000000</f>
        <v>126.34438031702</v>
      </c>
    </row>
  </sheetData>
  <mergeCells count="14">
    <mergeCell ref="A1:I1"/>
    <mergeCell ref="A2:A4"/>
    <mergeCell ref="B2:B4"/>
    <mergeCell ref="C2:C4"/>
    <mergeCell ref="D2:F2"/>
    <mergeCell ref="G2:I2"/>
    <mergeCell ref="D3:D4"/>
    <mergeCell ref="E3:E4"/>
    <mergeCell ref="F3:F4"/>
    <mergeCell ref="G3:G4"/>
    <mergeCell ref="H3:H4"/>
    <mergeCell ref="I3:I4"/>
    <mergeCell ref="B95:D95"/>
    <mergeCell ref="B96:D9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47.7"/>
    <col collapsed="false" customWidth="true" hidden="false" outlineLevel="0" max="3" min="3" style="12" width="16.42"/>
    <col collapsed="false" customWidth="true" hidden="false" outlineLevel="0" max="4" min="4" style="12" width="13.56"/>
    <col collapsed="false" customWidth="true" hidden="false" outlineLevel="0" max="5" min="5" style="12" width="15.7"/>
    <col collapsed="false" customWidth="true" hidden="false" outlineLevel="0" max="6" min="6" style="12" width="13.56"/>
    <col collapsed="false" customWidth="false" hidden="false" outlineLevel="0" max="257" min="7" style="12" width="9.14"/>
  </cols>
  <sheetData>
    <row r="1" customFormat="false" ht="12.75" hidden="false" customHeight="true" outlineLevel="0" collapsed="false">
      <c r="A1" s="13" t="s">
        <v>205</v>
      </c>
      <c r="B1" s="13"/>
      <c r="C1" s="13"/>
      <c r="D1" s="13"/>
      <c r="E1" s="13"/>
      <c r="F1" s="13"/>
    </row>
    <row r="2" customFormat="false" ht="12.75" hidden="false" customHeight="true" outlineLevel="0" collapsed="false">
      <c r="A2" s="14" t="s">
        <v>206</v>
      </c>
      <c r="B2" s="15" t="s">
        <v>207</v>
      </c>
      <c r="C2" s="15" t="s">
        <v>208</v>
      </c>
      <c r="D2" s="15"/>
      <c r="E2" s="15" t="s">
        <v>209</v>
      </c>
      <c r="F2" s="15"/>
    </row>
    <row r="3" customFormat="false" ht="25.5" hidden="false" customHeight="false" outlineLevel="0" collapsed="false">
      <c r="A3" s="14"/>
      <c r="B3" s="15"/>
      <c r="C3" s="14" t="s">
        <v>210</v>
      </c>
      <c r="D3" s="14" t="s">
        <v>211</v>
      </c>
      <c r="E3" s="14" t="s">
        <v>210</v>
      </c>
      <c r="F3" s="14" t="s">
        <v>211</v>
      </c>
    </row>
    <row r="4" customFormat="false" ht="12.75" hidden="false" customHeight="false" outlineLevel="0" collapsed="false">
      <c r="A4" s="16" t="n">
        <v>1</v>
      </c>
      <c r="B4" s="17" t="s">
        <v>212</v>
      </c>
      <c r="C4" s="18" t="n">
        <v>21286</v>
      </c>
      <c r="D4" s="19" t="n">
        <v>1469.12013952</v>
      </c>
      <c r="E4" s="20" t="n">
        <v>58885</v>
      </c>
      <c r="F4" s="19" t="n">
        <v>2481.80341724</v>
      </c>
    </row>
    <row r="5" customFormat="false" ht="12.75" hidden="false" customHeight="false" outlineLevel="0" collapsed="false">
      <c r="A5" s="16" t="n">
        <v>2</v>
      </c>
      <c r="B5" s="17" t="s">
        <v>213</v>
      </c>
      <c r="C5" s="18" t="n">
        <v>1506</v>
      </c>
      <c r="D5" s="19" t="n">
        <v>1113.09136512</v>
      </c>
      <c r="E5" s="20" t="n">
        <v>604</v>
      </c>
      <c r="F5" s="19" t="n">
        <v>488.58872928</v>
      </c>
    </row>
    <row r="6" customFormat="false" ht="12.75" hidden="false" customHeight="false" outlineLevel="0" collapsed="false">
      <c r="A6" s="16" t="n">
        <v>3</v>
      </c>
      <c r="B6" s="17" t="s">
        <v>214</v>
      </c>
      <c r="C6" s="18" t="n">
        <v>3352</v>
      </c>
      <c r="D6" s="19" t="n">
        <v>271.13767837</v>
      </c>
      <c r="E6" s="20" t="n">
        <v>9406</v>
      </c>
      <c r="F6" s="19" t="n">
        <v>534.71760008</v>
      </c>
    </row>
    <row r="7" customFormat="false" ht="12.75" hidden="false" customHeight="false" outlineLevel="0" collapsed="false">
      <c r="A7" s="16" t="n">
        <v>4</v>
      </c>
      <c r="B7" s="17" t="s">
        <v>215</v>
      </c>
      <c r="C7" s="18" t="n">
        <v>1673</v>
      </c>
      <c r="D7" s="19" t="n">
        <v>655.16621179</v>
      </c>
      <c r="E7" s="20" t="n">
        <v>15912</v>
      </c>
      <c r="F7" s="19" t="n">
        <v>683.19880478</v>
      </c>
    </row>
    <row r="8" customFormat="false" ht="12.75" hidden="false" customHeight="false" outlineLevel="0" collapsed="false">
      <c r="A8" s="16" t="n">
        <v>5</v>
      </c>
      <c r="B8" s="17" t="s">
        <v>216</v>
      </c>
      <c r="C8" s="18" t="n">
        <v>1369557</v>
      </c>
      <c r="D8" s="19" t="n">
        <v>51355.34994186</v>
      </c>
      <c r="E8" s="20" t="n">
        <v>2858231</v>
      </c>
      <c r="F8" s="19" t="n">
        <v>84380.96261788</v>
      </c>
    </row>
    <row r="9" customFormat="false" ht="12.75" hidden="false" customHeight="false" outlineLevel="0" collapsed="false">
      <c r="A9" s="16" t="n">
        <v>6</v>
      </c>
      <c r="B9" s="17" t="s">
        <v>217</v>
      </c>
      <c r="C9" s="18" t="n">
        <v>2879</v>
      </c>
      <c r="D9" s="19" t="n">
        <v>217.58296825</v>
      </c>
      <c r="E9" s="20" t="n">
        <v>6777</v>
      </c>
      <c r="F9" s="19" t="n">
        <v>378.80665251</v>
      </c>
    </row>
    <row r="10" customFormat="false" ht="12.75" hidden="false" customHeight="false" outlineLevel="0" collapsed="false">
      <c r="A10" s="16" t="n">
        <v>7</v>
      </c>
      <c r="B10" s="17" t="s">
        <v>106</v>
      </c>
      <c r="C10" s="18" t="n">
        <v>353036</v>
      </c>
      <c r="D10" s="19" t="n">
        <v>37246.7115391</v>
      </c>
      <c r="E10" s="20" t="n">
        <v>1039123</v>
      </c>
      <c r="F10" s="19" t="n">
        <v>53454.33480378</v>
      </c>
    </row>
    <row r="11" customFormat="false" ht="12.75" hidden="false" customHeight="false" outlineLevel="0" collapsed="false">
      <c r="A11" s="16" t="n">
        <v>8</v>
      </c>
      <c r="B11" s="17" t="s">
        <v>218</v>
      </c>
      <c r="C11" s="18" t="n">
        <v>10693</v>
      </c>
      <c r="D11" s="19" t="n">
        <v>1458.49662074</v>
      </c>
      <c r="E11" s="20" t="n">
        <v>30452</v>
      </c>
      <c r="F11" s="19" t="n">
        <v>867.45156941</v>
      </c>
    </row>
    <row r="12" customFormat="false" ht="12.75" hidden="false" customHeight="false" outlineLevel="0" collapsed="false">
      <c r="A12" s="16" t="n">
        <v>9</v>
      </c>
      <c r="B12" s="17" t="s">
        <v>219</v>
      </c>
      <c r="C12" s="18" t="n">
        <v>24382</v>
      </c>
      <c r="D12" s="19" t="n">
        <v>7760.70047964</v>
      </c>
      <c r="E12" s="20" t="n">
        <v>1795</v>
      </c>
      <c r="F12" s="19" t="n">
        <v>1429.34662908</v>
      </c>
    </row>
    <row r="13" customFormat="false" ht="12.75" hidden="false" customHeight="false" outlineLevel="0" collapsed="false">
      <c r="A13" s="16" t="n">
        <v>10</v>
      </c>
      <c r="B13" s="17" t="s">
        <v>220</v>
      </c>
      <c r="C13" s="18" t="n">
        <v>4509</v>
      </c>
      <c r="D13" s="19" t="n">
        <v>274.83033775</v>
      </c>
      <c r="E13" s="20" t="n">
        <v>6401</v>
      </c>
      <c r="F13" s="19" t="n">
        <v>421.80756417</v>
      </c>
    </row>
    <row r="14" customFormat="false" ht="12.75" hidden="false" customHeight="false" outlineLevel="0" collapsed="false">
      <c r="A14" s="16" t="n">
        <v>11</v>
      </c>
      <c r="B14" s="17" t="s">
        <v>221</v>
      </c>
      <c r="C14" s="18" t="n">
        <v>5588482</v>
      </c>
      <c r="D14" s="19" t="n">
        <v>328364.63270338</v>
      </c>
      <c r="E14" s="20" t="n">
        <v>3318763</v>
      </c>
      <c r="F14" s="19" t="n">
        <v>305944.89243664</v>
      </c>
    </row>
    <row r="15" customFormat="false" ht="12.75" hidden="false" customHeight="false" outlineLevel="0" collapsed="false">
      <c r="A15" s="16" t="n">
        <v>12</v>
      </c>
      <c r="B15" s="17" t="s">
        <v>222</v>
      </c>
      <c r="C15" s="18" t="n">
        <v>169775</v>
      </c>
      <c r="D15" s="19" t="n">
        <v>40159.65351373</v>
      </c>
      <c r="E15" s="20" t="n">
        <v>85124</v>
      </c>
      <c r="F15" s="19" t="n">
        <v>52953.43870853</v>
      </c>
    </row>
    <row r="16" customFormat="false" ht="12.75" hidden="false" customHeight="false" outlineLevel="0" collapsed="false">
      <c r="A16" s="16" t="n">
        <v>13</v>
      </c>
      <c r="B16" s="17" t="s">
        <v>223</v>
      </c>
      <c r="C16" s="18" t="n">
        <v>197</v>
      </c>
      <c r="D16" s="19" t="n">
        <v>32.16715787</v>
      </c>
      <c r="E16" s="20" t="n">
        <v>8</v>
      </c>
      <c r="F16" s="19" t="n">
        <v>1.61664248</v>
      </c>
    </row>
    <row r="17" customFormat="false" ht="12.75" hidden="false" customHeight="false" outlineLevel="0" collapsed="false">
      <c r="A17" s="16" t="n">
        <v>14</v>
      </c>
      <c r="B17" s="17" t="s">
        <v>224</v>
      </c>
      <c r="C17" s="18" t="n">
        <v>227963</v>
      </c>
      <c r="D17" s="19" t="n">
        <v>27272.88449533</v>
      </c>
      <c r="E17" s="20" t="n">
        <v>43259</v>
      </c>
      <c r="F17" s="19" t="n">
        <v>22752.77605604</v>
      </c>
    </row>
    <row r="18" customFormat="false" ht="12.75" hidden="false" customHeight="false" outlineLevel="0" collapsed="false">
      <c r="A18" s="16" t="n">
        <v>15</v>
      </c>
      <c r="B18" s="17" t="s">
        <v>225</v>
      </c>
      <c r="C18" s="18" t="n">
        <v>36591</v>
      </c>
      <c r="D18" s="19" t="n">
        <v>2303.96914416</v>
      </c>
      <c r="E18" s="20" t="n">
        <v>1868</v>
      </c>
      <c r="F18" s="19" t="n">
        <v>248.2887306</v>
      </c>
    </row>
    <row r="19" customFormat="false" ht="12.75" hidden="false" customHeight="false" outlineLevel="0" collapsed="false">
      <c r="A19" s="16" t="n">
        <v>16</v>
      </c>
      <c r="B19" s="17" t="s">
        <v>31</v>
      </c>
      <c r="C19" s="18" t="n">
        <v>1530473</v>
      </c>
      <c r="D19" s="19" t="n">
        <v>80763.31361772</v>
      </c>
      <c r="E19" s="20" t="n">
        <v>4502831</v>
      </c>
      <c r="F19" s="19" t="n">
        <v>162567.29160892</v>
      </c>
    </row>
    <row r="20" customFormat="false" ht="12.75" hidden="false" customHeight="false" outlineLevel="0" collapsed="false">
      <c r="A20" s="16" t="n">
        <v>17</v>
      </c>
      <c r="B20" s="17" t="s">
        <v>226</v>
      </c>
      <c r="C20" s="18" t="n">
        <v>418</v>
      </c>
      <c r="D20" s="19" t="n">
        <v>15.38713</v>
      </c>
      <c r="E20" s="20" t="n">
        <v>187</v>
      </c>
      <c r="F20" s="19" t="n">
        <v>58.49995531</v>
      </c>
    </row>
    <row r="21" customFormat="false" ht="12.75" hidden="false" customHeight="false" outlineLevel="0" collapsed="false">
      <c r="A21" s="16" t="n">
        <v>18</v>
      </c>
      <c r="B21" s="17" t="s">
        <v>227</v>
      </c>
      <c r="C21" s="18" t="n">
        <v>1844606</v>
      </c>
      <c r="D21" s="19" t="n">
        <v>50287.59455605</v>
      </c>
      <c r="E21" s="20" t="n">
        <v>4583831</v>
      </c>
      <c r="F21" s="19" t="n">
        <v>166720.15564414</v>
      </c>
    </row>
    <row r="22" customFormat="false" ht="12.75" hidden="false" customHeight="false" outlineLevel="0" collapsed="false">
      <c r="A22" s="16" t="n">
        <v>19</v>
      </c>
      <c r="B22" s="17" t="s">
        <v>228</v>
      </c>
      <c r="C22" s="18" t="n">
        <v>658747</v>
      </c>
      <c r="D22" s="19" t="n">
        <v>30546.88595336</v>
      </c>
      <c r="E22" s="20" t="n">
        <v>1141352</v>
      </c>
      <c r="F22" s="19" t="n">
        <v>47850.72950828</v>
      </c>
    </row>
    <row r="23" customFormat="false" ht="12.75" hidden="false" customHeight="false" outlineLevel="0" collapsed="false">
      <c r="A23" s="16" t="n">
        <v>20</v>
      </c>
      <c r="B23" s="17" t="s">
        <v>229</v>
      </c>
      <c r="C23" s="18" t="n">
        <v>4252</v>
      </c>
      <c r="D23" s="19" t="n">
        <v>1606.10978153</v>
      </c>
      <c r="E23" s="20" t="n">
        <v>1107</v>
      </c>
      <c r="F23" s="19" t="n">
        <v>2791.40699089</v>
      </c>
    </row>
    <row r="24" customFormat="false" ht="12.75" hidden="false" customHeight="false" outlineLevel="0" collapsed="false">
      <c r="A24" s="16" t="n">
        <v>21</v>
      </c>
      <c r="B24" s="17" t="s">
        <v>230</v>
      </c>
      <c r="C24" s="18" t="n">
        <v>20774</v>
      </c>
      <c r="D24" s="19" t="n">
        <v>3774.23036131</v>
      </c>
      <c r="E24" s="20" t="n">
        <v>2925</v>
      </c>
      <c r="F24" s="19" t="n">
        <v>5215.76431989</v>
      </c>
    </row>
    <row r="25" customFormat="false" ht="12.75" hidden="false" customHeight="false" outlineLevel="0" collapsed="false">
      <c r="A25" s="16" t="n">
        <v>22</v>
      </c>
      <c r="B25" s="17" t="s">
        <v>231</v>
      </c>
      <c r="C25" s="18" t="n">
        <v>44696</v>
      </c>
      <c r="D25" s="19" t="n">
        <v>6284.97083038</v>
      </c>
      <c r="E25" s="20" t="n">
        <v>1673</v>
      </c>
      <c r="F25" s="19" t="n">
        <v>10561.38732276</v>
      </c>
    </row>
    <row r="26" customFormat="false" ht="12.75" hidden="false" customHeight="false" outlineLevel="0" collapsed="false">
      <c r="A26" s="16" t="n">
        <v>23</v>
      </c>
      <c r="B26" s="17" t="s">
        <v>232</v>
      </c>
      <c r="C26" s="18" t="n">
        <v>4158</v>
      </c>
      <c r="D26" s="19" t="n">
        <v>305.66273897</v>
      </c>
      <c r="E26" s="20" t="n">
        <v>12280</v>
      </c>
      <c r="F26" s="19" t="n">
        <v>708.12336298</v>
      </c>
    </row>
    <row r="27" customFormat="false" ht="12.75" hidden="false" customHeight="false" outlineLevel="0" collapsed="false">
      <c r="A27" s="16" t="n">
        <v>24</v>
      </c>
      <c r="B27" s="17" t="s">
        <v>233</v>
      </c>
      <c r="C27" s="18" t="n">
        <v>18540</v>
      </c>
      <c r="D27" s="19" t="n">
        <v>1558.64938838</v>
      </c>
      <c r="E27" s="20" t="n">
        <v>34229</v>
      </c>
      <c r="F27" s="19" t="n">
        <v>2396.97114354</v>
      </c>
    </row>
    <row r="28" customFormat="false" ht="12.75" hidden="false" customHeight="false" outlineLevel="0" collapsed="false">
      <c r="A28" s="16" t="n">
        <v>25</v>
      </c>
      <c r="B28" s="17" t="s">
        <v>70</v>
      </c>
      <c r="C28" s="18" t="n">
        <v>1380724</v>
      </c>
      <c r="D28" s="19" t="n">
        <v>76402.07964391</v>
      </c>
      <c r="E28" s="20" t="n">
        <v>3097434</v>
      </c>
      <c r="F28" s="19" t="n">
        <v>126830.79837598</v>
      </c>
    </row>
    <row r="29" customFormat="false" ht="12.75" hidden="false" customHeight="false" outlineLevel="0" collapsed="false">
      <c r="A29" s="16" t="n">
        <v>26</v>
      </c>
      <c r="B29" s="17" t="s">
        <v>234</v>
      </c>
      <c r="C29" s="18" t="n">
        <v>3539</v>
      </c>
      <c r="D29" s="19" t="n">
        <v>252.69012044</v>
      </c>
      <c r="E29" s="20" t="n">
        <v>5105</v>
      </c>
      <c r="F29" s="19" t="n">
        <v>293.49091061</v>
      </c>
    </row>
    <row r="30" customFormat="false" ht="12.75" hidden="false" customHeight="false" outlineLevel="0" collapsed="false">
      <c r="A30" s="16" t="n">
        <v>27</v>
      </c>
      <c r="B30" s="17" t="s">
        <v>235</v>
      </c>
      <c r="C30" s="18" t="n">
        <v>46617</v>
      </c>
      <c r="D30" s="19" t="n">
        <v>3476.71873026</v>
      </c>
      <c r="E30" s="20" t="n">
        <v>86597</v>
      </c>
      <c r="F30" s="19" t="n">
        <v>4426.45917039</v>
      </c>
    </row>
    <row r="31" customFormat="false" ht="12.75" hidden="false" customHeight="false" outlineLevel="0" collapsed="false">
      <c r="A31" s="16" t="n">
        <v>28</v>
      </c>
      <c r="B31" s="17" t="s">
        <v>236</v>
      </c>
      <c r="C31" s="18" t="n">
        <v>2295471</v>
      </c>
      <c r="D31" s="19" t="n">
        <v>52878.83103566</v>
      </c>
      <c r="E31" s="20" t="n">
        <v>2960639</v>
      </c>
      <c r="F31" s="19" t="n">
        <v>90761.71359542</v>
      </c>
    </row>
    <row r="32" customFormat="false" ht="12.75" hidden="false" customHeight="false" outlineLevel="0" collapsed="false">
      <c r="A32" s="16" t="n">
        <v>29</v>
      </c>
      <c r="B32" s="17" t="s">
        <v>237</v>
      </c>
      <c r="C32" s="18" t="n">
        <v>176</v>
      </c>
      <c r="D32" s="19" t="n">
        <v>18.54220742</v>
      </c>
      <c r="E32" s="20" t="n">
        <v>89</v>
      </c>
      <c r="F32" s="19" t="n">
        <v>205.20019505</v>
      </c>
    </row>
    <row r="33" customFormat="false" ht="12.75" hidden="false" customHeight="false" outlineLevel="0" collapsed="false">
      <c r="A33" s="16" t="n">
        <v>30</v>
      </c>
      <c r="B33" s="17" t="s">
        <v>238</v>
      </c>
      <c r="C33" s="18" t="n">
        <v>3289864</v>
      </c>
      <c r="D33" s="19" t="n">
        <v>396399.2503215</v>
      </c>
      <c r="E33" s="20" t="n">
        <v>1198195</v>
      </c>
      <c r="F33" s="19" t="n">
        <v>221306.8358906</v>
      </c>
    </row>
    <row r="34" customFormat="false" ht="12.75" hidden="false" customHeight="false" outlineLevel="0" collapsed="false">
      <c r="A34" s="16" t="n">
        <v>31</v>
      </c>
      <c r="B34" s="17" t="s">
        <v>239</v>
      </c>
      <c r="C34" s="18" t="n">
        <v>2736</v>
      </c>
      <c r="D34" s="19" t="n">
        <v>193.29294259</v>
      </c>
      <c r="E34" s="20" t="n">
        <v>7739</v>
      </c>
      <c r="F34" s="19" t="n">
        <v>509.29080187</v>
      </c>
    </row>
    <row r="35" customFormat="false" ht="12.75" hidden="false" customHeight="false" outlineLevel="0" collapsed="false">
      <c r="A35" s="16" t="n">
        <v>32</v>
      </c>
      <c r="B35" s="17" t="s">
        <v>240</v>
      </c>
      <c r="C35" s="18" t="n">
        <v>424866</v>
      </c>
      <c r="D35" s="19" t="n">
        <v>16920.66884197</v>
      </c>
      <c r="E35" s="20" t="n">
        <v>281939</v>
      </c>
      <c r="F35" s="19" t="n">
        <v>10989.17120524</v>
      </c>
    </row>
    <row r="36" customFormat="false" ht="12.75" hidden="false" customHeight="false" outlineLevel="0" collapsed="false">
      <c r="A36" s="16" t="n">
        <v>33</v>
      </c>
      <c r="B36" s="17" t="s">
        <v>241</v>
      </c>
      <c r="C36" s="18" t="n">
        <v>598</v>
      </c>
      <c r="D36" s="19" t="n">
        <v>26.92774217</v>
      </c>
      <c r="E36" s="20" t="n">
        <v>69</v>
      </c>
      <c r="F36" s="19" t="n">
        <v>24.24174412</v>
      </c>
    </row>
    <row r="37" customFormat="false" ht="12.75" hidden="false" customHeight="false" outlineLevel="0" collapsed="false">
      <c r="A37" s="16" t="n">
        <v>34</v>
      </c>
      <c r="B37" s="17" t="s">
        <v>75</v>
      </c>
      <c r="C37" s="18" t="n">
        <v>629852</v>
      </c>
      <c r="D37" s="19" t="n">
        <v>64929.0610538</v>
      </c>
      <c r="E37" s="20" t="n">
        <v>1171108</v>
      </c>
      <c r="F37" s="19" t="n">
        <v>91052.86311584</v>
      </c>
    </row>
    <row r="38" customFormat="false" ht="12.75" hidden="false" customHeight="false" outlineLevel="0" collapsed="false">
      <c r="A38" s="16" t="n">
        <v>35</v>
      </c>
      <c r="B38" s="17" t="s">
        <v>242</v>
      </c>
      <c r="C38" s="18" t="n">
        <v>29680</v>
      </c>
      <c r="D38" s="19" t="n">
        <v>3225.51350984</v>
      </c>
      <c r="E38" s="20" t="n">
        <v>79256</v>
      </c>
      <c r="F38" s="19" t="n">
        <v>5274.42886436</v>
      </c>
    </row>
    <row r="39" customFormat="false" ht="12.75" hidden="false" customHeight="false" outlineLevel="0" collapsed="false">
      <c r="A39" s="16" t="n">
        <v>36</v>
      </c>
      <c r="B39" s="17" t="s">
        <v>243</v>
      </c>
      <c r="C39" s="18" t="n">
        <v>857</v>
      </c>
      <c r="D39" s="19" t="n">
        <v>5724.63526039</v>
      </c>
      <c r="E39" s="20" t="n">
        <v>153</v>
      </c>
      <c r="F39" s="19" t="n">
        <v>705.76376678</v>
      </c>
    </row>
    <row r="40" customFormat="false" ht="12.75" hidden="false" customHeight="false" outlineLevel="0" collapsed="false">
      <c r="A40" s="16" t="n">
        <v>37</v>
      </c>
      <c r="B40" s="17" t="s">
        <v>244</v>
      </c>
      <c r="C40" s="18" t="n">
        <v>30</v>
      </c>
      <c r="D40" s="19" t="n">
        <v>6.34823993</v>
      </c>
      <c r="E40" s="20" t="n">
        <v>4</v>
      </c>
      <c r="F40" s="19" t="n">
        <v>2.74506441</v>
      </c>
    </row>
    <row r="41" customFormat="false" ht="12.75" hidden="false" customHeight="false" outlineLevel="0" collapsed="false">
      <c r="A41" s="16" t="n">
        <v>38</v>
      </c>
      <c r="B41" s="17" t="s">
        <v>245</v>
      </c>
      <c r="C41" s="18" t="n">
        <v>0</v>
      </c>
      <c r="D41" s="19" t="n">
        <v>0</v>
      </c>
      <c r="E41" s="20" t="n">
        <v>24</v>
      </c>
      <c r="F41" s="19" t="n">
        <v>1.378637</v>
      </c>
    </row>
    <row r="42" customFormat="false" ht="12.75" hidden="false" customHeight="false" outlineLevel="0" collapsed="false">
      <c r="A42" s="16" t="n">
        <v>39</v>
      </c>
      <c r="B42" s="17" t="s">
        <v>246</v>
      </c>
      <c r="C42" s="18" t="n">
        <v>181572</v>
      </c>
      <c r="D42" s="19" t="n">
        <v>19577.75396284</v>
      </c>
      <c r="E42" s="20" t="n">
        <v>638546</v>
      </c>
      <c r="F42" s="19" t="n">
        <v>37845.68280526</v>
      </c>
    </row>
    <row r="43" customFormat="false" ht="12.75" hidden="false" customHeight="false" outlineLevel="0" collapsed="false">
      <c r="A43" s="16" t="n">
        <v>40</v>
      </c>
      <c r="B43" s="17" t="s">
        <v>247</v>
      </c>
      <c r="C43" s="18" t="n">
        <v>914071</v>
      </c>
      <c r="D43" s="19" t="n">
        <v>151555.15597786</v>
      </c>
      <c r="E43" s="20" t="n">
        <v>371782</v>
      </c>
      <c r="F43" s="19" t="n">
        <v>61675.13951224</v>
      </c>
    </row>
    <row r="44" customFormat="false" ht="12.75" hidden="false" customHeight="false" outlineLevel="0" collapsed="false">
      <c r="A44" s="16" t="n">
        <v>41</v>
      </c>
      <c r="B44" s="17" t="s">
        <v>248</v>
      </c>
      <c r="C44" s="18" t="n">
        <v>105706</v>
      </c>
      <c r="D44" s="19" t="n">
        <v>21334.14014092</v>
      </c>
      <c r="E44" s="20" t="n">
        <v>8959</v>
      </c>
      <c r="F44" s="19" t="n">
        <v>8807.37740576</v>
      </c>
    </row>
    <row r="45" customFormat="false" ht="12.75" hidden="false" customHeight="false" outlineLevel="0" collapsed="false">
      <c r="A45" s="16" t="n">
        <v>42</v>
      </c>
      <c r="B45" s="17" t="s">
        <v>249</v>
      </c>
      <c r="C45" s="18" t="n">
        <v>81823</v>
      </c>
      <c r="D45" s="19" t="n">
        <v>4083.98981962</v>
      </c>
      <c r="E45" s="20" t="n">
        <v>60257</v>
      </c>
      <c r="F45" s="19" t="n">
        <v>5164.90450005</v>
      </c>
    </row>
    <row r="46" customFormat="false" ht="12.75" hidden="false" customHeight="false" outlineLevel="0" collapsed="false">
      <c r="A46" s="16" t="n">
        <v>43</v>
      </c>
      <c r="B46" s="17" t="s">
        <v>250</v>
      </c>
      <c r="C46" s="18" t="n">
        <v>110449</v>
      </c>
      <c r="D46" s="19" t="n">
        <v>4807.88320588</v>
      </c>
      <c r="E46" s="20" t="n">
        <v>106743</v>
      </c>
      <c r="F46" s="19" t="n">
        <v>6099.03972043</v>
      </c>
    </row>
    <row r="47" customFormat="false" ht="12.75" hidden="false" customHeight="false" outlineLevel="0" collapsed="false">
      <c r="A47" s="16" t="n">
        <v>44</v>
      </c>
      <c r="B47" s="17" t="s">
        <v>251</v>
      </c>
      <c r="C47" s="18" t="n">
        <v>10</v>
      </c>
      <c r="D47" s="19" t="n">
        <v>0.385994</v>
      </c>
      <c r="E47" s="20" t="n">
        <v>13</v>
      </c>
      <c r="F47" s="19" t="n">
        <v>0.9668786</v>
      </c>
    </row>
    <row r="48" customFormat="false" ht="12.75" hidden="false" customHeight="false" outlineLevel="0" collapsed="false">
      <c r="A48" s="16" t="n">
        <v>45</v>
      </c>
      <c r="B48" s="17" t="s">
        <v>252</v>
      </c>
      <c r="C48" s="18" t="n">
        <v>5150</v>
      </c>
      <c r="D48" s="19" t="n">
        <v>878.85514274</v>
      </c>
      <c r="E48" s="20" t="n">
        <v>13732</v>
      </c>
      <c r="F48" s="19" t="n">
        <v>718.41240142</v>
      </c>
    </row>
    <row r="49" customFormat="false" ht="12.75" hidden="false" customHeight="false" outlineLevel="0" collapsed="false">
      <c r="A49" s="16" t="n">
        <v>46</v>
      </c>
      <c r="B49" s="17" t="s">
        <v>253</v>
      </c>
      <c r="C49" s="18" t="n">
        <v>812852</v>
      </c>
      <c r="D49" s="19" t="n">
        <v>36111.27842462</v>
      </c>
      <c r="E49" s="20" t="n">
        <v>611502</v>
      </c>
      <c r="F49" s="19" t="n">
        <v>28763.98490382</v>
      </c>
    </row>
    <row r="50" customFormat="false" ht="12.75" hidden="false" customHeight="false" outlineLevel="0" collapsed="false">
      <c r="A50" s="16" t="n">
        <v>47</v>
      </c>
      <c r="B50" s="17" t="s">
        <v>254</v>
      </c>
      <c r="C50" s="18" t="n">
        <v>7343</v>
      </c>
      <c r="D50" s="19" t="n">
        <v>382.86853283</v>
      </c>
      <c r="E50" s="20" t="n">
        <v>1112</v>
      </c>
      <c r="F50" s="19" t="n">
        <v>91.82093445</v>
      </c>
    </row>
    <row r="51" customFormat="false" ht="12.75" hidden="false" customHeight="false" outlineLevel="0" collapsed="false">
      <c r="A51" s="16" t="n">
        <v>48</v>
      </c>
      <c r="B51" s="17" t="s">
        <v>255</v>
      </c>
      <c r="C51" s="18" t="n">
        <v>3531</v>
      </c>
      <c r="D51" s="19" t="n">
        <v>496.65611126</v>
      </c>
      <c r="E51" s="20" t="n">
        <v>12027</v>
      </c>
      <c r="F51" s="19" t="n">
        <v>541.78488</v>
      </c>
    </row>
    <row r="52" customFormat="false" ht="12.75" hidden="false" customHeight="false" outlineLevel="0" collapsed="false">
      <c r="A52" s="16" t="n">
        <v>49</v>
      </c>
      <c r="B52" s="17" t="s">
        <v>256</v>
      </c>
      <c r="C52" s="18" t="n">
        <v>6581</v>
      </c>
      <c r="D52" s="19" t="n">
        <v>239.95770025</v>
      </c>
      <c r="E52" s="20" t="n">
        <v>58253</v>
      </c>
      <c r="F52" s="19" t="n">
        <v>415.7443578</v>
      </c>
    </row>
    <row r="53" customFormat="false" ht="12.75" hidden="false" customHeight="false" outlineLevel="0" collapsed="false">
      <c r="A53" s="16" t="n">
        <v>50</v>
      </c>
      <c r="B53" s="17" t="s">
        <v>257</v>
      </c>
      <c r="C53" s="18" t="n">
        <v>9026051</v>
      </c>
      <c r="D53" s="19" t="n">
        <v>669497.38147396</v>
      </c>
      <c r="E53" s="20" t="n">
        <v>5956175</v>
      </c>
      <c r="F53" s="19" t="n">
        <v>768185.39521259</v>
      </c>
    </row>
    <row r="54" customFormat="false" ht="12.75" hidden="false" customHeight="false" outlineLevel="0" collapsed="false">
      <c r="A54" s="16" t="n">
        <v>51</v>
      </c>
      <c r="B54" s="17" t="s">
        <v>258</v>
      </c>
      <c r="C54" s="18" t="n">
        <v>1611268</v>
      </c>
      <c r="D54" s="19" t="n">
        <v>162296.63029744</v>
      </c>
      <c r="E54" s="20" t="n">
        <v>325324</v>
      </c>
      <c r="F54" s="19" t="n">
        <v>76315.38555555</v>
      </c>
    </row>
    <row r="55" customFormat="false" ht="12.75" hidden="false" customHeight="false" outlineLevel="0" collapsed="false">
      <c r="A55" s="16" t="n">
        <v>52</v>
      </c>
      <c r="B55" s="17" t="s">
        <v>259</v>
      </c>
      <c r="C55" s="18" t="n">
        <v>220</v>
      </c>
      <c r="D55" s="19" t="n">
        <v>13.16441777</v>
      </c>
      <c r="E55" s="20" t="n">
        <v>141</v>
      </c>
      <c r="F55" s="19" t="n">
        <v>20.65524528</v>
      </c>
    </row>
    <row r="56" customFormat="false" ht="12.75" hidden="false" customHeight="false" outlineLevel="0" collapsed="false">
      <c r="A56" s="16" t="n">
        <v>53</v>
      </c>
      <c r="B56" s="17" t="s">
        <v>260</v>
      </c>
      <c r="C56" s="18" t="n">
        <v>6505478</v>
      </c>
      <c r="D56" s="19" t="n">
        <v>317405.4715701</v>
      </c>
      <c r="E56" s="20" t="n">
        <v>5238557</v>
      </c>
      <c r="F56" s="19" t="n">
        <v>397006.56105229</v>
      </c>
    </row>
    <row r="57" customFormat="false" ht="12.75" hidden="false" customHeight="false" outlineLevel="0" collapsed="false">
      <c r="A57" s="16" t="n">
        <v>54</v>
      </c>
      <c r="B57" s="17" t="s">
        <v>261</v>
      </c>
      <c r="C57" s="18" t="n">
        <v>2189226</v>
      </c>
      <c r="D57" s="19" t="n">
        <v>105154.05072341</v>
      </c>
      <c r="E57" s="20" t="n">
        <v>1340171</v>
      </c>
      <c r="F57" s="19" t="n">
        <v>155777.74851155</v>
      </c>
    </row>
    <row r="58" customFormat="false" ht="12.75" hidden="false" customHeight="false" outlineLevel="0" collapsed="false">
      <c r="A58" s="16" t="n">
        <v>55</v>
      </c>
      <c r="B58" s="17" t="s">
        <v>262</v>
      </c>
      <c r="C58" s="18" t="n">
        <v>1729975</v>
      </c>
      <c r="D58" s="19" t="n">
        <v>30862.11364413</v>
      </c>
      <c r="E58" s="20" t="n">
        <v>1855091</v>
      </c>
      <c r="F58" s="19" t="n">
        <v>59444.20994051</v>
      </c>
    </row>
    <row r="59" customFormat="false" ht="12.75" hidden="false" customHeight="false" outlineLevel="0" collapsed="false">
      <c r="A59" s="16" t="n">
        <v>56</v>
      </c>
      <c r="B59" s="17" t="s">
        <v>263</v>
      </c>
      <c r="C59" s="18" t="n">
        <v>2403080</v>
      </c>
      <c r="D59" s="19" t="n">
        <v>72580.97036067</v>
      </c>
      <c r="E59" s="20" t="n">
        <v>2058539</v>
      </c>
      <c r="F59" s="19" t="n">
        <v>99771.73051516</v>
      </c>
    </row>
    <row r="60" customFormat="false" ht="12.75" hidden="false" customHeight="false" outlineLevel="0" collapsed="false">
      <c r="A60" s="16" t="n">
        <v>57</v>
      </c>
      <c r="B60" s="17" t="s">
        <v>264</v>
      </c>
      <c r="C60" s="18" t="n">
        <v>855461</v>
      </c>
      <c r="D60" s="19" t="n">
        <v>67752.20060032</v>
      </c>
      <c r="E60" s="20" t="n">
        <v>245169</v>
      </c>
      <c r="F60" s="19" t="n">
        <v>51451.86004825</v>
      </c>
    </row>
    <row r="61" customFormat="false" ht="12.75" hidden="false" customHeight="false" outlineLevel="0" collapsed="false">
      <c r="A61" s="16" t="n">
        <v>58</v>
      </c>
      <c r="B61" s="17" t="s">
        <v>265</v>
      </c>
      <c r="C61" s="18" t="n">
        <v>71</v>
      </c>
      <c r="D61" s="19" t="n">
        <v>429.029262</v>
      </c>
      <c r="E61" s="20" t="n">
        <v>25</v>
      </c>
      <c r="F61" s="19" t="n">
        <v>38.513102</v>
      </c>
    </row>
    <row r="62" customFormat="false" ht="12.75" hidden="false" customHeight="false" outlineLevel="0" collapsed="false">
      <c r="A62" s="16" t="n">
        <v>59</v>
      </c>
      <c r="B62" s="17" t="s">
        <v>266</v>
      </c>
      <c r="C62" s="18" t="n">
        <v>803877</v>
      </c>
      <c r="D62" s="19" t="n">
        <v>49282.39839354</v>
      </c>
      <c r="E62" s="20" t="n">
        <v>405657</v>
      </c>
      <c r="F62" s="19" t="n">
        <v>43852.56693487</v>
      </c>
    </row>
    <row r="63" customFormat="false" ht="12.75" hidden="false" customHeight="false" outlineLevel="0" collapsed="false">
      <c r="A63" s="16" t="n">
        <v>60</v>
      </c>
      <c r="B63" s="17" t="s">
        <v>267</v>
      </c>
      <c r="C63" s="18" t="n">
        <v>2943</v>
      </c>
      <c r="D63" s="19" t="n">
        <v>203.8631907</v>
      </c>
      <c r="E63" s="20" t="n">
        <v>3300</v>
      </c>
      <c r="F63" s="19" t="n">
        <v>303.35384807</v>
      </c>
    </row>
    <row r="64" customFormat="false" ht="12.75" hidden="false" customHeight="false" outlineLevel="0" collapsed="false">
      <c r="A64" s="16" t="n">
        <v>61</v>
      </c>
      <c r="B64" s="17" t="s">
        <v>268</v>
      </c>
      <c r="C64" s="18" t="n">
        <v>1143</v>
      </c>
      <c r="D64" s="19" t="n">
        <v>89.7018218</v>
      </c>
      <c r="E64" s="20" t="n">
        <v>1522</v>
      </c>
      <c r="F64" s="19" t="n">
        <v>138.40449962</v>
      </c>
    </row>
    <row r="65" customFormat="false" ht="12.75" hidden="false" customHeight="false" outlineLevel="0" collapsed="false">
      <c r="A65" s="16" t="n">
        <v>62</v>
      </c>
      <c r="B65" s="17" t="s">
        <v>269</v>
      </c>
      <c r="C65" s="18" t="n">
        <v>78409</v>
      </c>
      <c r="D65" s="19" t="n">
        <v>9161.4269894</v>
      </c>
      <c r="E65" s="20" t="n">
        <v>107371</v>
      </c>
      <c r="F65" s="19" t="n">
        <v>17258.90518164</v>
      </c>
    </row>
    <row r="66" customFormat="false" ht="12.75" hidden="false" customHeight="false" outlineLevel="0" collapsed="false">
      <c r="A66" s="16" t="n">
        <v>63</v>
      </c>
      <c r="B66" s="17" t="s">
        <v>270</v>
      </c>
      <c r="C66" s="18" t="n">
        <v>3675</v>
      </c>
      <c r="D66" s="19" t="n">
        <v>449.56579473</v>
      </c>
      <c r="E66" s="20" t="n">
        <v>12827</v>
      </c>
      <c r="F66" s="19" t="n">
        <v>966.15677767</v>
      </c>
    </row>
    <row r="67" customFormat="false" ht="12.75" hidden="false" customHeight="false" outlineLevel="0" collapsed="false">
      <c r="A67" s="16" t="n">
        <v>64</v>
      </c>
      <c r="B67" s="17" t="s">
        <v>271</v>
      </c>
      <c r="C67" s="18" t="n">
        <v>6434</v>
      </c>
      <c r="D67" s="19" t="n">
        <v>772.62899479</v>
      </c>
      <c r="E67" s="20" t="n">
        <v>20877</v>
      </c>
      <c r="F67" s="19" t="n">
        <v>1408.47334559</v>
      </c>
    </row>
    <row r="68" customFormat="false" ht="12.75" hidden="false" customHeight="false" outlineLevel="0" collapsed="false">
      <c r="A68" s="16" t="n">
        <v>65</v>
      </c>
      <c r="B68" s="17" t="s">
        <v>272</v>
      </c>
      <c r="C68" s="18" t="n">
        <v>523</v>
      </c>
      <c r="D68" s="19" t="n">
        <v>85.09007219</v>
      </c>
      <c r="E68" s="20" t="n">
        <v>301</v>
      </c>
      <c r="F68" s="19" t="n">
        <v>35.94681758</v>
      </c>
    </row>
    <row r="69" customFormat="false" ht="12.75" hidden="false" customHeight="false" outlineLevel="0" collapsed="false">
      <c r="A69" s="16" t="n">
        <v>66</v>
      </c>
      <c r="B69" s="17" t="s">
        <v>273</v>
      </c>
      <c r="C69" s="18" t="n">
        <v>1686</v>
      </c>
      <c r="D69" s="19" t="n">
        <v>121.37164981</v>
      </c>
      <c r="E69" s="20" t="n">
        <v>4383</v>
      </c>
      <c r="F69" s="19" t="n">
        <v>266.83344618</v>
      </c>
    </row>
    <row r="70" customFormat="false" ht="12.75" hidden="false" customHeight="false" outlineLevel="0" collapsed="false">
      <c r="A70" s="16" t="n">
        <v>67</v>
      </c>
      <c r="B70" s="17" t="s">
        <v>274</v>
      </c>
      <c r="C70" s="18" t="n">
        <v>395054</v>
      </c>
      <c r="D70" s="19" t="n">
        <v>32065.42866609</v>
      </c>
      <c r="E70" s="20" t="n">
        <v>3710</v>
      </c>
      <c r="F70" s="19" t="n">
        <v>6703.19302988</v>
      </c>
    </row>
    <row r="71" customFormat="false" ht="12.75" hidden="false" customHeight="false" outlineLevel="0" collapsed="false">
      <c r="A71" s="16" t="n">
        <v>68</v>
      </c>
      <c r="B71" s="17" t="s">
        <v>275</v>
      </c>
      <c r="C71" s="18" t="n">
        <v>3186</v>
      </c>
      <c r="D71" s="19" t="n">
        <v>207.15575267</v>
      </c>
      <c r="E71" s="20" t="n">
        <v>4072</v>
      </c>
      <c r="F71" s="19" t="n">
        <v>377.86389424</v>
      </c>
    </row>
    <row r="72" customFormat="false" ht="12.75" hidden="false" customHeight="false" outlineLevel="0" collapsed="false">
      <c r="A72" s="16" t="n">
        <v>69</v>
      </c>
      <c r="B72" s="17" t="s">
        <v>276</v>
      </c>
      <c r="C72" s="18" t="n">
        <v>6198</v>
      </c>
      <c r="D72" s="19" t="n">
        <v>472.4642325</v>
      </c>
      <c r="E72" s="20" t="n">
        <v>19318</v>
      </c>
      <c r="F72" s="19" t="n">
        <v>1568.55047196</v>
      </c>
    </row>
    <row r="73" customFormat="false" ht="12.75" hidden="false" customHeight="false" outlineLevel="0" collapsed="false">
      <c r="A73" s="16" t="n">
        <v>70</v>
      </c>
      <c r="B73" s="17" t="s">
        <v>277</v>
      </c>
      <c r="C73" s="18" t="n">
        <v>2558</v>
      </c>
      <c r="D73" s="19" t="n">
        <v>277.59585326</v>
      </c>
      <c r="E73" s="20" t="n">
        <v>8528</v>
      </c>
      <c r="F73" s="19" t="n">
        <v>404.41056984</v>
      </c>
    </row>
    <row r="74" customFormat="false" ht="12.75" hidden="false" customHeight="false" outlineLevel="0" collapsed="false">
      <c r="A74" s="16" t="n">
        <v>71</v>
      </c>
      <c r="B74" s="17" t="s">
        <v>278</v>
      </c>
      <c r="C74" s="18" t="n">
        <v>1412</v>
      </c>
      <c r="D74" s="19" t="n">
        <v>179.33885489</v>
      </c>
      <c r="E74" s="20" t="n">
        <v>5685</v>
      </c>
      <c r="F74" s="19" t="n">
        <v>466.81577755</v>
      </c>
    </row>
    <row r="75" customFormat="false" ht="12.75" hidden="false" customHeight="false" outlineLevel="0" collapsed="false">
      <c r="A75" s="16" t="n">
        <v>72</v>
      </c>
      <c r="B75" s="17" t="s">
        <v>279</v>
      </c>
      <c r="C75" s="18" t="n">
        <v>2512</v>
      </c>
      <c r="D75" s="19" t="n">
        <v>263.23301496</v>
      </c>
      <c r="E75" s="20" t="n">
        <v>6217</v>
      </c>
      <c r="F75" s="19" t="n">
        <v>1673.76207319</v>
      </c>
    </row>
    <row r="76" customFormat="false" ht="12.75" hidden="false" customHeight="false" outlineLevel="0" collapsed="false">
      <c r="A76" s="16" t="n">
        <v>73</v>
      </c>
      <c r="B76" s="17" t="s">
        <v>280</v>
      </c>
      <c r="C76" s="18" t="n">
        <v>152628</v>
      </c>
      <c r="D76" s="19" t="n">
        <v>9056.03765123</v>
      </c>
      <c r="E76" s="20" t="n">
        <v>356087</v>
      </c>
      <c r="F76" s="19" t="n">
        <v>17096.91877883</v>
      </c>
    </row>
    <row r="77" customFormat="false" ht="12.75" hidden="false" customHeight="false" outlineLevel="0" collapsed="false">
      <c r="A77" s="16" t="n">
        <v>74</v>
      </c>
      <c r="B77" s="17" t="s">
        <v>281</v>
      </c>
      <c r="C77" s="18" t="n">
        <v>1100</v>
      </c>
      <c r="D77" s="19" t="n">
        <v>62.54400409</v>
      </c>
      <c r="E77" s="20" t="n">
        <v>3093</v>
      </c>
      <c r="F77" s="19" t="n">
        <v>447.45997539</v>
      </c>
    </row>
    <row r="78" customFormat="false" ht="12.75" hidden="false" customHeight="false" outlineLevel="0" collapsed="false">
      <c r="A78" s="16" t="n">
        <v>75</v>
      </c>
      <c r="B78" s="17" t="s">
        <v>282</v>
      </c>
      <c r="C78" s="18" t="n">
        <v>19400</v>
      </c>
      <c r="D78" s="19" t="n">
        <v>782.57473088</v>
      </c>
      <c r="E78" s="20" t="n">
        <v>208081</v>
      </c>
      <c r="F78" s="19" t="n">
        <v>2505.66700302</v>
      </c>
    </row>
    <row r="79" customFormat="false" ht="12.75" hidden="false" customHeight="false" outlineLevel="0" collapsed="false">
      <c r="A79" s="16" t="n">
        <v>76</v>
      </c>
      <c r="B79" s="17" t="s">
        <v>283</v>
      </c>
      <c r="C79" s="18" t="n">
        <v>382621</v>
      </c>
      <c r="D79" s="19" t="n">
        <v>22628.66343557</v>
      </c>
      <c r="E79" s="20" t="n">
        <v>454331</v>
      </c>
      <c r="F79" s="19" t="n">
        <v>25795.25336044</v>
      </c>
    </row>
    <row r="80" customFormat="false" ht="12.75" hidden="false" customHeight="false" outlineLevel="0" collapsed="false">
      <c r="A80" s="16" t="n">
        <v>77</v>
      </c>
      <c r="B80" s="17" t="s">
        <v>284</v>
      </c>
      <c r="C80" s="18" t="n">
        <v>1410453</v>
      </c>
      <c r="D80" s="19" t="n">
        <v>81932.6557168</v>
      </c>
      <c r="E80" s="20" t="n">
        <v>759441</v>
      </c>
      <c r="F80" s="19" t="n">
        <v>76851.00086173</v>
      </c>
    </row>
    <row r="81" customFormat="false" ht="12.75" hidden="false" customHeight="false" outlineLevel="0" collapsed="false">
      <c r="A81" s="16" t="n">
        <v>78</v>
      </c>
      <c r="B81" s="17" t="s">
        <v>285</v>
      </c>
      <c r="C81" s="18" t="n">
        <v>2185</v>
      </c>
      <c r="D81" s="19" t="n">
        <v>173.42065625</v>
      </c>
      <c r="E81" s="20" t="n">
        <v>2950</v>
      </c>
      <c r="F81" s="19" t="n">
        <v>116.83737724</v>
      </c>
    </row>
    <row r="82" customFormat="false" ht="12.75" hidden="false" customHeight="false" outlineLevel="0" collapsed="false">
      <c r="A82" s="16" t="n">
        <v>79</v>
      </c>
      <c r="B82" s="17" t="s">
        <v>286</v>
      </c>
      <c r="C82" s="18" t="n">
        <v>90928</v>
      </c>
      <c r="D82" s="19" t="n">
        <v>5947.02331201</v>
      </c>
      <c r="E82" s="20" t="n">
        <v>138554</v>
      </c>
      <c r="F82" s="19" t="n">
        <v>7291.08789179</v>
      </c>
    </row>
    <row r="83" customFormat="false" ht="12.75" hidden="false" customHeight="false" outlineLevel="0" collapsed="false">
      <c r="A83" s="16" t="n">
        <v>80</v>
      </c>
      <c r="B83" s="17" t="s">
        <v>287</v>
      </c>
      <c r="C83" s="18" t="n">
        <v>3160</v>
      </c>
      <c r="D83" s="19" t="n">
        <v>273.04218423</v>
      </c>
      <c r="E83" s="20" t="n">
        <v>8685</v>
      </c>
      <c r="F83" s="19" t="n">
        <v>538.22011176</v>
      </c>
    </row>
    <row r="84" customFormat="false" ht="12.75" hidden="false" customHeight="false" outlineLevel="0" collapsed="false">
      <c r="A84" s="16" t="n">
        <v>81</v>
      </c>
      <c r="B84" s="17" t="s">
        <v>288</v>
      </c>
      <c r="C84" s="18" t="n">
        <v>1338</v>
      </c>
      <c r="D84" s="19" t="n">
        <v>379.62211264</v>
      </c>
      <c r="E84" s="20" t="n">
        <v>4245</v>
      </c>
      <c r="F84" s="19" t="n">
        <v>1666.97237312</v>
      </c>
    </row>
    <row r="85" customFormat="false" ht="12.75" hidden="false" customHeight="false" outlineLevel="0" collapsed="false">
      <c r="A85" s="16" t="n">
        <v>82</v>
      </c>
      <c r="B85" s="17" t="s">
        <v>289</v>
      </c>
      <c r="C85" s="18" t="n">
        <v>265</v>
      </c>
      <c r="D85" s="19" t="n">
        <v>38.86379044</v>
      </c>
      <c r="E85" s="20" t="n">
        <v>28</v>
      </c>
      <c r="F85" s="19" t="n">
        <v>2.2818346</v>
      </c>
    </row>
    <row r="86" customFormat="false" ht="12.75" hidden="false" customHeight="false" outlineLevel="0" collapsed="false">
      <c r="A86" s="16" t="n">
        <v>83</v>
      </c>
      <c r="B86" s="17" t="s">
        <v>290</v>
      </c>
      <c r="C86" s="18" t="n">
        <v>4634</v>
      </c>
      <c r="D86" s="19" t="n">
        <v>994.30058209</v>
      </c>
      <c r="E86" s="20" t="n">
        <v>7651</v>
      </c>
      <c r="F86" s="19" t="n">
        <v>886.08459471</v>
      </c>
    </row>
    <row r="87" customFormat="false" ht="12.75" hidden="false" customHeight="false" outlineLevel="0" collapsed="false">
      <c r="A87" s="16" t="n">
        <v>84</v>
      </c>
      <c r="B87" s="17" t="s">
        <v>291</v>
      </c>
      <c r="C87" s="18" t="n">
        <v>5402</v>
      </c>
      <c r="D87" s="19" t="n">
        <v>5616.8630695</v>
      </c>
      <c r="E87" s="20" t="n">
        <v>823</v>
      </c>
      <c r="F87" s="19" t="n">
        <v>1889.51132542</v>
      </c>
    </row>
    <row r="88" customFormat="false" ht="12.75" hidden="false" customHeight="false" outlineLevel="0" collapsed="false">
      <c r="A88" s="16" t="n">
        <v>85</v>
      </c>
      <c r="B88" s="17" t="s">
        <v>292</v>
      </c>
      <c r="C88" s="18" t="n">
        <v>971</v>
      </c>
      <c r="D88" s="19" t="n">
        <v>41.8153009</v>
      </c>
      <c r="E88" s="20" t="n">
        <v>5117</v>
      </c>
      <c r="F88" s="19" t="n">
        <v>622.82204228</v>
      </c>
    </row>
    <row r="89" customFormat="false" ht="12.75" hidden="false" customHeight="false" outlineLevel="0" collapsed="false">
      <c r="A89" s="16" t="n">
        <v>86</v>
      </c>
      <c r="B89" s="17" t="s">
        <v>293</v>
      </c>
      <c r="C89" s="18" t="n">
        <v>121</v>
      </c>
      <c r="D89" s="19" t="n">
        <v>141.55210412</v>
      </c>
      <c r="E89" s="20" t="n">
        <v>2011</v>
      </c>
      <c r="F89" s="19" t="n">
        <v>154.81913934</v>
      </c>
    </row>
    <row r="90" customFormat="false" ht="12.75" hidden="false" customHeight="false" outlineLevel="0" collapsed="false">
      <c r="A90" s="16" t="n">
        <v>87</v>
      </c>
      <c r="B90" s="17" t="s">
        <v>294</v>
      </c>
      <c r="C90" s="18" t="n">
        <v>3503</v>
      </c>
      <c r="D90" s="19" t="n">
        <v>268.28615001</v>
      </c>
      <c r="E90" s="20" t="n">
        <v>3715</v>
      </c>
      <c r="F90" s="19" t="n">
        <v>293.12079626</v>
      </c>
    </row>
    <row r="91" customFormat="false" ht="12.75" hidden="false" customHeight="false" outlineLevel="0" collapsed="false">
      <c r="A91" s="16" t="n">
        <v>88</v>
      </c>
      <c r="B91" s="17" t="s">
        <v>295</v>
      </c>
      <c r="C91" s="18" t="n">
        <v>10171</v>
      </c>
      <c r="D91" s="19" t="n">
        <v>730.60458287</v>
      </c>
      <c r="E91" s="20" t="n">
        <v>21441</v>
      </c>
      <c r="F91" s="19" t="n">
        <v>1718.76597202</v>
      </c>
    </row>
    <row r="92" customFormat="false" ht="12.75" hidden="false" customHeight="false" outlineLevel="0" collapsed="false">
      <c r="A92" s="16" t="n">
        <v>89</v>
      </c>
      <c r="B92" s="17" t="s">
        <v>296</v>
      </c>
      <c r="C92" s="18" t="n">
        <v>0</v>
      </c>
      <c r="D92" s="19" t="n">
        <v>0</v>
      </c>
      <c r="E92" s="20" t="n">
        <v>2</v>
      </c>
      <c r="F92" s="19" t="n">
        <v>0.174914</v>
      </c>
    </row>
    <row r="93" customFormat="false" ht="12.75" hidden="false" customHeight="false" outlineLevel="0" collapsed="false">
      <c r="A93" s="16" t="n">
        <v>90</v>
      </c>
      <c r="B93" s="17" t="s">
        <v>297</v>
      </c>
      <c r="C93" s="18" t="n">
        <v>3723</v>
      </c>
      <c r="D93" s="19" t="n">
        <v>247.37606959</v>
      </c>
      <c r="E93" s="20" t="n">
        <v>11677</v>
      </c>
      <c r="F93" s="19" t="n">
        <v>641.99587074</v>
      </c>
    </row>
    <row r="94" customFormat="false" ht="12.75" hidden="false" customHeight="false" outlineLevel="0" collapsed="false">
      <c r="A94" s="16" t="n">
        <v>91</v>
      </c>
      <c r="B94" s="17" t="s">
        <v>298</v>
      </c>
      <c r="C94" s="18" t="n">
        <v>8023</v>
      </c>
      <c r="D94" s="19" t="n">
        <v>1105.27876135</v>
      </c>
      <c r="E94" s="20" t="n">
        <v>21335</v>
      </c>
      <c r="F94" s="19" t="n">
        <v>1420.07897599</v>
      </c>
    </row>
    <row r="95" customFormat="false" ht="12.75" hidden="false" customHeight="false" outlineLevel="0" collapsed="false">
      <c r="A95" s="16" t="n">
        <v>92</v>
      </c>
      <c r="B95" s="17" t="s">
        <v>299</v>
      </c>
      <c r="C95" s="18" t="n">
        <v>12269</v>
      </c>
      <c r="D95" s="19" t="n">
        <v>1905.05879318</v>
      </c>
      <c r="E95" s="20" t="n">
        <v>124646</v>
      </c>
      <c r="F95" s="19" t="n">
        <v>721.5790916</v>
      </c>
    </row>
    <row r="96" customFormat="false" ht="12.75" hidden="false" customHeight="false" outlineLevel="0" collapsed="false">
      <c r="A96" s="16" t="n">
        <v>93</v>
      </c>
      <c r="B96" s="17" t="s">
        <v>300</v>
      </c>
      <c r="C96" s="18" t="n">
        <v>1766</v>
      </c>
      <c r="D96" s="19" t="n">
        <v>146.87293973</v>
      </c>
      <c r="E96" s="20" t="n">
        <v>8612</v>
      </c>
      <c r="F96" s="19" t="n">
        <v>486.04529762</v>
      </c>
    </row>
    <row r="97" customFormat="false" ht="12.75" hidden="false" customHeight="false" outlineLevel="0" collapsed="false">
      <c r="A97" s="16" t="n">
        <v>94</v>
      </c>
      <c r="B97" s="17" t="s">
        <v>14</v>
      </c>
      <c r="C97" s="18" t="n">
        <v>429167</v>
      </c>
      <c r="D97" s="19" t="n">
        <v>30961.79370963</v>
      </c>
      <c r="E97" s="20" t="n">
        <v>1153811</v>
      </c>
      <c r="F97" s="19" t="n">
        <v>77170.15196643</v>
      </c>
    </row>
    <row r="98" customFormat="false" ht="12.75" hidden="false" customHeight="false" outlineLevel="0" collapsed="false">
      <c r="A98" s="16" t="n">
        <v>95</v>
      </c>
      <c r="B98" s="17" t="s">
        <v>301</v>
      </c>
      <c r="C98" s="18" t="n">
        <v>2774</v>
      </c>
      <c r="D98" s="19" t="n">
        <v>783.26028188</v>
      </c>
      <c r="E98" s="20" t="n">
        <v>12350</v>
      </c>
      <c r="F98" s="19" t="n">
        <v>493.18734221</v>
      </c>
    </row>
    <row r="99" customFormat="false" ht="12.75" hidden="false" customHeight="false" outlineLevel="0" collapsed="false">
      <c r="A99" s="16" t="n">
        <v>96</v>
      </c>
      <c r="B99" s="17" t="s">
        <v>302</v>
      </c>
      <c r="C99" s="18" t="n">
        <v>13653</v>
      </c>
      <c r="D99" s="19" t="n">
        <v>2413.11347354</v>
      </c>
      <c r="E99" s="20" t="n">
        <v>169046</v>
      </c>
      <c r="F99" s="19" t="n">
        <v>1319.23731619</v>
      </c>
    </row>
    <row r="100" customFormat="false" ht="12.75" hidden="false" customHeight="false" outlineLevel="0" collapsed="false">
      <c r="A100" s="16" t="n">
        <v>97</v>
      </c>
      <c r="B100" s="17" t="s">
        <v>303</v>
      </c>
      <c r="C100" s="18" t="n">
        <v>2654</v>
      </c>
      <c r="D100" s="19" t="n">
        <v>212.40298752</v>
      </c>
      <c r="E100" s="20" t="n">
        <v>2465</v>
      </c>
      <c r="F100" s="19" t="n">
        <v>143.21880594</v>
      </c>
    </row>
    <row r="101" customFormat="false" ht="12.75" hidden="false" customHeight="false" outlineLevel="0" collapsed="false">
      <c r="A101" s="16" t="n">
        <v>98</v>
      </c>
      <c r="B101" s="17" t="s">
        <v>304</v>
      </c>
      <c r="C101" s="18" t="n">
        <v>12316</v>
      </c>
      <c r="D101" s="19" t="n">
        <v>512.13862413</v>
      </c>
      <c r="E101" s="20" t="n">
        <v>32353</v>
      </c>
      <c r="F101" s="19" t="n">
        <v>2839.53823651</v>
      </c>
    </row>
    <row r="102" customFormat="false" ht="12.75" hidden="false" customHeight="false" outlineLevel="0" collapsed="false">
      <c r="A102" s="16" t="n">
        <v>99</v>
      </c>
      <c r="B102" s="17" t="s">
        <v>305</v>
      </c>
      <c r="C102" s="18" t="n">
        <v>59810</v>
      </c>
      <c r="D102" s="19" t="n">
        <v>5498.0568494</v>
      </c>
      <c r="E102" s="20" t="n">
        <v>227854</v>
      </c>
      <c r="F102" s="19" t="n">
        <v>18940.03443188</v>
      </c>
    </row>
    <row r="103" customFormat="false" ht="12.75" hidden="false" customHeight="false" outlineLevel="0" collapsed="false">
      <c r="A103" s="16" t="n">
        <v>100</v>
      </c>
      <c r="B103" s="17" t="s">
        <v>41</v>
      </c>
      <c r="C103" s="18" t="n">
        <v>1806973</v>
      </c>
      <c r="D103" s="19" t="n">
        <v>97909.85673279</v>
      </c>
      <c r="E103" s="20" t="n">
        <v>4970178</v>
      </c>
      <c r="F103" s="19" t="n">
        <v>227407.66193778</v>
      </c>
    </row>
    <row r="104" customFormat="false" ht="12.75" hidden="false" customHeight="false" outlineLevel="0" collapsed="false">
      <c r="A104" s="16" t="n">
        <v>101</v>
      </c>
      <c r="B104" s="17" t="s">
        <v>306</v>
      </c>
      <c r="C104" s="18" t="n">
        <v>245</v>
      </c>
      <c r="D104" s="19" t="n">
        <v>582.83621196</v>
      </c>
      <c r="E104" s="20" t="n">
        <v>47</v>
      </c>
      <c r="F104" s="19" t="n">
        <v>576.68656112</v>
      </c>
    </row>
    <row r="105" customFormat="false" ht="12.75" hidden="false" customHeight="false" outlineLevel="0" collapsed="false">
      <c r="A105" s="16" t="n">
        <v>102</v>
      </c>
      <c r="B105" s="17" t="s">
        <v>307</v>
      </c>
      <c r="C105" s="18" t="n">
        <v>2525</v>
      </c>
      <c r="D105" s="19" t="n">
        <v>169.82187328</v>
      </c>
      <c r="E105" s="20" t="n">
        <v>5468</v>
      </c>
      <c r="F105" s="19" t="n">
        <v>267.28260739</v>
      </c>
    </row>
    <row r="106" customFormat="false" ht="12.75" hidden="false" customHeight="false" outlineLevel="0" collapsed="false">
      <c r="A106" s="16" t="n">
        <v>103</v>
      </c>
      <c r="B106" s="17" t="s">
        <v>308</v>
      </c>
      <c r="C106" s="18" t="n">
        <v>72818</v>
      </c>
      <c r="D106" s="19" t="n">
        <v>7727.46733355</v>
      </c>
      <c r="E106" s="20" t="n">
        <v>36395</v>
      </c>
      <c r="F106" s="19" t="n">
        <v>5483.61545082</v>
      </c>
    </row>
    <row r="107" customFormat="false" ht="12.75" hidden="false" customHeight="false" outlineLevel="0" collapsed="false">
      <c r="A107" s="16" t="n">
        <v>104</v>
      </c>
      <c r="B107" s="17" t="s">
        <v>309</v>
      </c>
      <c r="C107" s="18" t="n">
        <v>92839</v>
      </c>
      <c r="D107" s="19" t="n">
        <v>184366.37417606</v>
      </c>
      <c r="E107" s="20" t="n">
        <v>1202</v>
      </c>
      <c r="F107" s="19" t="n">
        <v>9074.45956155</v>
      </c>
    </row>
    <row r="108" customFormat="false" ht="12.75" hidden="false" customHeight="false" outlineLevel="0" collapsed="false">
      <c r="A108" s="16" t="n">
        <v>105</v>
      </c>
      <c r="B108" s="17" t="s">
        <v>310</v>
      </c>
      <c r="C108" s="18" t="n">
        <v>44664</v>
      </c>
      <c r="D108" s="19" t="n">
        <v>3772.20395225</v>
      </c>
      <c r="E108" s="20" t="n">
        <v>138660</v>
      </c>
      <c r="F108" s="19" t="n">
        <v>9289.09193602</v>
      </c>
    </row>
    <row r="109" customFormat="false" ht="12.75" hidden="false" customHeight="false" outlineLevel="0" collapsed="false">
      <c r="A109" s="16" t="n">
        <v>106</v>
      </c>
      <c r="B109" s="17" t="s">
        <v>311</v>
      </c>
      <c r="C109" s="18" t="n">
        <v>27</v>
      </c>
      <c r="D109" s="19" t="n">
        <v>38.23088579</v>
      </c>
      <c r="E109" s="20" t="n">
        <v>9</v>
      </c>
      <c r="F109" s="19" t="n">
        <v>16.8</v>
      </c>
    </row>
    <row r="110" customFormat="false" ht="12.75" hidden="false" customHeight="false" outlineLevel="0" collapsed="false">
      <c r="A110" s="16" t="n">
        <v>107</v>
      </c>
      <c r="B110" s="17" t="s">
        <v>312</v>
      </c>
      <c r="C110" s="18" t="n">
        <v>1588</v>
      </c>
      <c r="D110" s="19" t="n">
        <v>96.05923708</v>
      </c>
      <c r="E110" s="20" t="n">
        <v>1906</v>
      </c>
      <c r="F110" s="19" t="n">
        <v>186.91467143</v>
      </c>
    </row>
    <row r="111" customFormat="false" ht="12.75" hidden="false" customHeight="false" outlineLevel="0" collapsed="false">
      <c r="A111" s="16" t="n">
        <v>108</v>
      </c>
      <c r="B111" s="17" t="s">
        <v>313</v>
      </c>
      <c r="C111" s="18" t="n">
        <v>34475</v>
      </c>
      <c r="D111" s="19" t="n">
        <v>2235.77802239</v>
      </c>
      <c r="E111" s="20" t="n">
        <v>60070</v>
      </c>
      <c r="F111" s="19" t="n">
        <v>4754.08799478</v>
      </c>
    </row>
    <row r="112" customFormat="false" ht="12.75" hidden="false" customHeight="false" outlineLevel="0" collapsed="false">
      <c r="A112" s="16" t="n">
        <v>109</v>
      </c>
      <c r="B112" s="17" t="s">
        <v>314</v>
      </c>
      <c r="C112" s="18" t="n">
        <v>5358</v>
      </c>
      <c r="D112" s="19" t="n">
        <v>1226.98044887</v>
      </c>
      <c r="E112" s="20" t="n">
        <v>2185</v>
      </c>
      <c r="F112" s="19" t="n">
        <v>796.5359761</v>
      </c>
    </row>
    <row r="113" customFormat="false" ht="12.75" hidden="false" customHeight="false" outlineLevel="0" collapsed="false">
      <c r="A113" s="16" t="n">
        <v>110</v>
      </c>
      <c r="B113" s="17" t="s">
        <v>315</v>
      </c>
      <c r="C113" s="18" t="n">
        <v>1613</v>
      </c>
      <c r="D113" s="19" t="n">
        <v>100.26756049</v>
      </c>
      <c r="E113" s="20" t="n">
        <v>651</v>
      </c>
      <c r="F113" s="19" t="n">
        <v>83.96635077</v>
      </c>
    </row>
    <row r="114" customFormat="false" ht="12.75" hidden="false" customHeight="false" outlineLevel="0" collapsed="false">
      <c r="A114" s="16" t="n">
        <v>111</v>
      </c>
      <c r="B114" s="17" t="s">
        <v>316</v>
      </c>
      <c r="C114" s="18" t="n">
        <v>494</v>
      </c>
      <c r="D114" s="19" t="n">
        <v>1467.58916919</v>
      </c>
      <c r="E114" s="20" t="n">
        <v>103</v>
      </c>
      <c r="F114" s="19" t="n">
        <v>921.48036818</v>
      </c>
    </row>
    <row r="115" customFormat="false" ht="12.75" hidden="false" customHeight="false" outlineLevel="0" collapsed="false">
      <c r="A115" s="16" t="n">
        <v>112</v>
      </c>
      <c r="B115" s="17" t="s">
        <v>317</v>
      </c>
      <c r="C115" s="18" t="n">
        <v>741</v>
      </c>
      <c r="D115" s="19" t="n">
        <v>53.26073717</v>
      </c>
      <c r="E115" s="20" t="n">
        <v>273</v>
      </c>
      <c r="F115" s="19" t="n">
        <v>33.77763666</v>
      </c>
    </row>
    <row r="116" customFormat="false" ht="12.75" hidden="false" customHeight="false" outlineLevel="0" collapsed="false">
      <c r="A116" s="16" t="n">
        <v>113</v>
      </c>
      <c r="B116" s="17" t="s">
        <v>318</v>
      </c>
      <c r="C116" s="18" t="n">
        <v>228885</v>
      </c>
      <c r="D116" s="19" t="n">
        <v>14386.20195085</v>
      </c>
      <c r="E116" s="20" t="n">
        <v>401992</v>
      </c>
      <c r="F116" s="19" t="n">
        <v>17550.85596916</v>
      </c>
    </row>
    <row r="117" customFormat="false" ht="12.75" hidden="false" customHeight="false" outlineLevel="0" collapsed="false">
      <c r="A117" s="16" t="n">
        <v>114</v>
      </c>
      <c r="B117" s="17" t="s">
        <v>319</v>
      </c>
      <c r="C117" s="18" t="n">
        <v>1783323</v>
      </c>
      <c r="D117" s="19" t="n">
        <v>189176.36785842</v>
      </c>
      <c r="E117" s="20" t="n">
        <v>593045</v>
      </c>
      <c r="F117" s="19" t="n">
        <v>139782.51561606</v>
      </c>
    </row>
    <row r="118" customFormat="false" ht="12.75" hidden="false" customHeight="false" outlineLevel="0" collapsed="false">
      <c r="A118" s="16" t="n">
        <v>115</v>
      </c>
      <c r="B118" s="17" t="s">
        <v>22</v>
      </c>
      <c r="C118" s="18" t="n">
        <v>1001491</v>
      </c>
      <c r="D118" s="19" t="n">
        <v>47524.60293959</v>
      </c>
      <c r="E118" s="20" t="n">
        <v>541471</v>
      </c>
      <c r="F118" s="19" t="n">
        <v>24484.64473223</v>
      </c>
    </row>
    <row r="119" customFormat="false" ht="12.75" hidden="false" customHeight="false" outlineLevel="0" collapsed="false">
      <c r="A119" s="16" t="n">
        <v>116</v>
      </c>
      <c r="B119" s="17" t="s">
        <v>48</v>
      </c>
      <c r="C119" s="18" t="n">
        <v>850368</v>
      </c>
      <c r="D119" s="19" t="n">
        <v>56341.50806425</v>
      </c>
      <c r="E119" s="20" t="n">
        <v>872200</v>
      </c>
      <c r="F119" s="19" t="n">
        <v>56087.57971157</v>
      </c>
    </row>
    <row r="120" customFormat="false" ht="12.75" hidden="false" customHeight="false" outlineLevel="0" collapsed="false">
      <c r="A120" s="16" t="n">
        <v>117</v>
      </c>
      <c r="B120" s="17" t="s">
        <v>11</v>
      </c>
      <c r="C120" s="18" t="n">
        <v>19102401</v>
      </c>
      <c r="D120" s="19" t="n">
        <v>1002391.35010832</v>
      </c>
      <c r="E120" s="20" t="n">
        <v>15056797</v>
      </c>
      <c r="F120" s="19" t="n">
        <v>732325.18816694</v>
      </c>
    </row>
    <row r="121" customFormat="false" ht="12.75" hidden="false" customHeight="false" outlineLevel="0" collapsed="false">
      <c r="A121" s="16" t="n">
        <v>118</v>
      </c>
      <c r="B121" s="17" t="s">
        <v>320</v>
      </c>
      <c r="C121" s="18" t="n">
        <v>403</v>
      </c>
      <c r="D121" s="19" t="n">
        <v>476.47170112</v>
      </c>
      <c r="E121" s="20" t="n">
        <v>285</v>
      </c>
      <c r="F121" s="19" t="n">
        <v>203.63586175</v>
      </c>
    </row>
    <row r="122" customFormat="false" ht="12.75" hidden="false" customHeight="false" outlineLevel="0" collapsed="false">
      <c r="A122" s="16" t="n">
        <v>119</v>
      </c>
      <c r="B122" s="17" t="s">
        <v>36</v>
      </c>
      <c r="C122" s="18" t="n">
        <v>1119093</v>
      </c>
      <c r="D122" s="19" t="n">
        <v>20808.29170214</v>
      </c>
      <c r="E122" s="20" t="n">
        <v>541047</v>
      </c>
      <c r="F122" s="19" t="n">
        <v>27581.31943046</v>
      </c>
    </row>
    <row r="123" customFormat="false" ht="12.75" hidden="false" customHeight="false" outlineLevel="0" collapsed="false">
      <c r="A123" s="16" t="n">
        <v>120</v>
      </c>
      <c r="B123" s="17" t="s">
        <v>321</v>
      </c>
      <c r="C123" s="18" t="n">
        <v>760540</v>
      </c>
      <c r="D123" s="19" t="n">
        <v>32752.39676089</v>
      </c>
      <c r="E123" s="20" t="n">
        <v>465342</v>
      </c>
      <c r="F123" s="19" t="n">
        <v>29208.22653946</v>
      </c>
    </row>
    <row r="124" customFormat="false" ht="12.75" hidden="false" customHeight="false" outlineLevel="0" collapsed="false">
      <c r="A124" s="16" t="n">
        <v>121</v>
      </c>
      <c r="B124" s="17" t="s">
        <v>138</v>
      </c>
      <c r="C124" s="18" t="n">
        <v>473686</v>
      </c>
      <c r="D124" s="19" t="n">
        <v>28816.98425078</v>
      </c>
      <c r="E124" s="20" t="n">
        <v>724623</v>
      </c>
      <c r="F124" s="19" t="n">
        <v>27742.59890299</v>
      </c>
    </row>
    <row r="125" customFormat="false" ht="12.75" hidden="false" customHeight="false" outlineLevel="0" collapsed="false">
      <c r="A125" s="16" t="n">
        <v>122</v>
      </c>
      <c r="B125" s="17" t="s">
        <v>322</v>
      </c>
      <c r="C125" s="18" t="n">
        <v>578</v>
      </c>
      <c r="D125" s="19" t="n">
        <v>121.97559916</v>
      </c>
      <c r="E125" s="20" t="n">
        <v>40</v>
      </c>
      <c r="F125" s="19" t="n">
        <v>38.3754567</v>
      </c>
    </row>
    <row r="126" customFormat="false" ht="12.75" hidden="false" customHeight="false" outlineLevel="0" collapsed="false">
      <c r="A126" s="16" t="n">
        <v>123</v>
      </c>
      <c r="B126" s="17" t="s">
        <v>323</v>
      </c>
      <c r="C126" s="18" t="n">
        <v>2184</v>
      </c>
      <c r="D126" s="19" t="n">
        <v>184.01880333</v>
      </c>
      <c r="E126" s="20" t="n">
        <v>13188</v>
      </c>
      <c r="F126" s="19" t="n">
        <v>350.87997201</v>
      </c>
    </row>
    <row r="127" customFormat="false" ht="12.75" hidden="false" customHeight="false" outlineLevel="0" collapsed="false">
      <c r="A127" s="16" t="n">
        <v>124</v>
      </c>
      <c r="B127" s="17" t="s">
        <v>324</v>
      </c>
      <c r="C127" s="18" t="n">
        <v>2992</v>
      </c>
      <c r="D127" s="19" t="n">
        <v>228.65392415</v>
      </c>
      <c r="E127" s="20" t="n">
        <v>10058</v>
      </c>
      <c r="F127" s="19" t="n">
        <v>411.37916907</v>
      </c>
    </row>
    <row r="128" customFormat="false" ht="12.75" hidden="false" customHeight="false" outlineLevel="0" collapsed="false">
      <c r="A128" s="16" t="n">
        <v>125</v>
      </c>
      <c r="B128" s="17" t="s">
        <v>325</v>
      </c>
      <c r="C128" s="18" t="n">
        <v>1249</v>
      </c>
      <c r="D128" s="19" t="n">
        <v>87.96888452</v>
      </c>
      <c r="E128" s="20" t="n">
        <v>3134</v>
      </c>
      <c r="F128" s="19" t="n">
        <v>202.51937769</v>
      </c>
    </row>
    <row r="129" customFormat="false" ht="12.75" hidden="false" customHeight="false" outlineLevel="0" collapsed="false">
      <c r="A129" s="16" t="n">
        <v>126</v>
      </c>
      <c r="B129" s="17" t="s">
        <v>326</v>
      </c>
      <c r="C129" s="18" t="n">
        <v>507209</v>
      </c>
      <c r="D129" s="19" t="n">
        <v>41848.61729035</v>
      </c>
      <c r="E129" s="20" t="n">
        <v>1494134</v>
      </c>
      <c r="F129" s="19" t="n">
        <v>68352.47726206</v>
      </c>
    </row>
    <row r="130" customFormat="false" ht="12.75" hidden="false" customHeight="false" outlineLevel="0" collapsed="false">
      <c r="A130" s="16" t="n">
        <v>127</v>
      </c>
      <c r="B130" s="17" t="s">
        <v>327</v>
      </c>
      <c r="C130" s="18" t="n">
        <v>6237</v>
      </c>
      <c r="D130" s="19" t="n">
        <v>231.61645155</v>
      </c>
      <c r="E130" s="20" t="n">
        <v>8827</v>
      </c>
      <c r="F130" s="19" t="n">
        <v>863.86432662</v>
      </c>
    </row>
    <row r="131" customFormat="false" ht="12.75" hidden="false" customHeight="false" outlineLevel="0" collapsed="false">
      <c r="A131" s="16" t="n">
        <v>128</v>
      </c>
      <c r="B131" s="17" t="s">
        <v>328</v>
      </c>
      <c r="C131" s="18" t="n">
        <v>149229</v>
      </c>
      <c r="D131" s="19" t="n">
        <v>11828.17533557</v>
      </c>
      <c r="E131" s="20" t="n">
        <v>233063</v>
      </c>
      <c r="F131" s="19" t="n">
        <v>11595.72116322</v>
      </c>
    </row>
    <row r="132" customFormat="false" ht="12.75" hidden="false" customHeight="false" outlineLevel="0" collapsed="false">
      <c r="A132" s="16" t="n">
        <v>129</v>
      </c>
      <c r="B132" s="17" t="s">
        <v>329</v>
      </c>
      <c r="C132" s="18" t="n">
        <v>1448</v>
      </c>
      <c r="D132" s="19" t="n">
        <v>1199.06690488</v>
      </c>
      <c r="E132" s="20" t="n">
        <v>3779</v>
      </c>
      <c r="F132" s="19" t="n">
        <v>358.97966896</v>
      </c>
    </row>
    <row r="133" customFormat="false" ht="12.75" hidden="false" customHeight="false" outlineLevel="0" collapsed="false">
      <c r="A133" s="16" t="n">
        <v>130</v>
      </c>
      <c r="B133" s="17" t="s">
        <v>330</v>
      </c>
      <c r="C133" s="18" t="n">
        <v>2243</v>
      </c>
      <c r="D133" s="19" t="n">
        <v>613.67796696</v>
      </c>
      <c r="E133" s="20" t="n">
        <v>18587</v>
      </c>
      <c r="F133" s="19" t="n">
        <v>748.67577899</v>
      </c>
    </row>
    <row r="134" customFormat="false" ht="12.75" hidden="false" customHeight="false" outlineLevel="0" collapsed="false">
      <c r="A134" s="16" t="n">
        <v>131</v>
      </c>
      <c r="B134" s="17" t="s">
        <v>331</v>
      </c>
      <c r="C134" s="18" t="n">
        <v>16409</v>
      </c>
      <c r="D134" s="19" t="n">
        <v>1177.32731005</v>
      </c>
      <c r="E134" s="20" t="n">
        <v>41631</v>
      </c>
      <c r="F134" s="19" t="n">
        <v>2453.65352134</v>
      </c>
    </row>
    <row r="135" customFormat="false" ht="12.75" hidden="false" customHeight="false" outlineLevel="0" collapsed="false">
      <c r="A135" s="16" t="n">
        <v>132</v>
      </c>
      <c r="B135" s="17" t="s">
        <v>332</v>
      </c>
      <c r="C135" s="18" t="n">
        <v>3579</v>
      </c>
      <c r="D135" s="19" t="n">
        <v>362.18484885</v>
      </c>
      <c r="E135" s="20" t="n">
        <v>6896</v>
      </c>
      <c r="F135" s="19" t="n">
        <v>420.83706174</v>
      </c>
    </row>
    <row r="136" customFormat="false" ht="12.75" hidden="false" customHeight="false" outlineLevel="0" collapsed="false">
      <c r="A136" s="16" t="n">
        <v>133</v>
      </c>
      <c r="B136" s="17" t="s">
        <v>333</v>
      </c>
      <c r="C136" s="18" t="n">
        <v>1982</v>
      </c>
      <c r="D136" s="19" t="n">
        <v>97.52626779</v>
      </c>
      <c r="E136" s="20" t="n">
        <v>1460</v>
      </c>
      <c r="F136" s="19" t="n">
        <v>108.43515798</v>
      </c>
    </row>
    <row r="137" customFormat="false" ht="12.75" hidden="false" customHeight="false" outlineLevel="0" collapsed="false">
      <c r="A137" s="16" t="n">
        <v>134</v>
      </c>
      <c r="B137" s="17" t="s">
        <v>334</v>
      </c>
      <c r="C137" s="18" t="n">
        <v>707</v>
      </c>
      <c r="D137" s="19" t="n">
        <v>58.52157822</v>
      </c>
      <c r="E137" s="20" t="n">
        <v>1363</v>
      </c>
      <c r="F137" s="19" t="n">
        <v>2731.85017472</v>
      </c>
    </row>
    <row r="138" customFormat="false" ht="12.75" hidden="false" customHeight="false" outlineLevel="0" collapsed="false">
      <c r="A138" s="16" t="n">
        <v>135</v>
      </c>
      <c r="B138" s="17" t="s">
        <v>335</v>
      </c>
      <c r="C138" s="18" t="n">
        <v>8388</v>
      </c>
      <c r="D138" s="19" t="n">
        <v>352.26412249</v>
      </c>
      <c r="E138" s="20" t="n">
        <v>46085</v>
      </c>
      <c r="F138" s="19" t="n">
        <v>459.67457193</v>
      </c>
    </row>
    <row r="139" customFormat="false" ht="12.75" hidden="false" customHeight="false" outlineLevel="0" collapsed="false">
      <c r="A139" s="16" t="n">
        <v>136</v>
      </c>
      <c r="B139" s="17" t="s">
        <v>336</v>
      </c>
      <c r="C139" s="18" t="n">
        <v>914</v>
      </c>
      <c r="D139" s="19" t="n">
        <v>249.56150698</v>
      </c>
      <c r="E139" s="20" t="n">
        <v>1589</v>
      </c>
      <c r="F139" s="19" t="n">
        <v>65.88644343</v>
      </c>
    </row>
    <row r="140" customFormat="false" ht="12.75" hidden="false" customHeight="false" outlineLevel="0" collapsed="false">
      <c r="A140" s="16" t="n">
        <v>137</v>
      </c>
      <c r="B140" s="17" t="s">
        <v>337</v>
      </c>
      <c r="C140" s="18" t="n">
        <v>7891</v>
      </c>
      <c r="D140" s="19" t="n">
        <v>1013.55875901</v>
      </c>
      <c r="E140" s="20" t="n">
        <v>6108</v>
      </c>
      <c r="F140" s="19" t="n">
        <v>697.94324193</v>
      </c>
    </row>
    <row r="141" customFormat="false" ht="12.75" hidden="false" customHeight="false" outlineLevel="0" collapsed="false">
      <c r="A141" s="16" t="n">
        <v>138</v>
      </c>
      <c r="B141" s="17" t="s">
        <v>338</v>
      </c>
      <c r="C141" s="18" t="n">
        <v>282</v>
      </c>
      <c r="D141" s="19" t="n">
        <v>75.04521199</v>
      </c>
      <c r="E141" s="20" t="n">
        <v>11622</v>
      </c>
      <c r="F141" s="19" t="n">
        <v>1302.12958259</v>
      </c>
    </row>
    <row r="142" customFormat="false" ht="12.75" hidden="false" customHeight="false" outlineLevel="0" collapsed="false">
      <c r="A142" s="16" t="n">
        <v>139</v>
      </c>
      <c r="B142" s="17" t="s">
        <v>339</v>
      </c>
      <c r="C142" s="18" t="n">
        <v>237427</v>
      </c>
      <c r="D142" s="19" t="n">
        <v>34355.30900089</v>
      </c>
      <c r="E142" s="20" t="n">
        <v>108567</v>
      </c>
      <c r="F142" s="19" t="n">
        <v>26157.79062433</v>
      </c>
    </row>
    <row r="143" customFormat="false" ht="12.75" hidden="false" customHeight="false" outlineLevel="0" collapsed="false">
      <c r="A143" s="16" t="n">
        <v>140</v>
      </c>
      <c r="B143" s="17" t="s">
        <v>340</v>
      </c>
      <c r="C143" s="18" t="n">
        <v>982</v>
      </c>
      <c r="D143" s="19" t="n">
        <v>77.178248</v>
      </c>
      <c r="E143" s="20" t="n">
        <v>1154</v>
      </c>
      <c r="F143" s="19" t="n">
        <v>114.97544157</v>
      </c>
    </row>
    <row r="144" customFormat="false" ht="12.75" hidden="false" customHeight="false" outlineLevel="0" collapsed="false">
      <c r="A144" s="16" t="n">
        <v>141</v>
      </c>
      <c r="B144" s="17" t="s">
        <v>341</v>
      </c>
      <c r="C144" s="18" t="n">
        <v>1559</v>
      </c>
      <c r="D144" s="19" t="n">
        <v>156.25003732</v>
      </c>
      <c r="E144" s="20" t="n">
        <v>2829</v>
      </c>
      <c r="F144" s="19" t="n">
        <v>203.4086243</v>
      </c>
    </row>
    <row r="145" customFormat="false" ht="12.75" hidden="false" customHeight="false" outlineLevel="0" collapsed="false">
      <c r="A145" s="16" t="n">
        <v>142</v>
      </c>
      <c r="B145" s="17" t="s">
        <v>342</v>
      </c>
      <c r="C145" s="18" t="n">
        <v>2231</v>
      </c>
      <c r="D145" s="19" t="n">
        <v>427.96548272</v>
      </c>
      <c r="E145" s="20" t="n">
        <v>3528</v>
      </c>
      <c r="F145" s="19" t="n">
        <v>291.18483016</v>
      </c>
    </row>
    <row r="146" customFormat="false" ht="12.75" hidden="false" customHeight="false" outlineLevel="0" collapsed="false">
      <c r="A146" s="16" t="n">
        <v>143</v>
      </c>
      <c r="B146" s="17" t="s">
        <v>343</v>
      </c>
      <c r="C146" s="18" t="n">
        <v>780</v>
      </c>
      <c r="D146" s="19" t="n">
        <v>57.85594264</v>
      </c>
      <c r="E146" s="20" t="n">
        <v>615</v>
      </c>
      <c r="F146" s="19" t="n">
        <v>75.20427932</v>
      </c>
    </row>
    <row r="147" customFormat="false" ht="12.75" hidden="false" customHeight="false" outlineLevel="0" collapsed="false">
      <c r="A147" s="16" t="n">
        <v>144</v>
      </c>
      <c r="B147" s="17" t="s">
        <v>344</v>
      </c>
      <c r="C147" s="18" t="n">
        <v>1569</v>
      </c>
      <c r="D147" s="19" t="n">
        <v>36.236893</v>
      </c>
      <c r="E147" s="20" t="n">
        <v>57574</v>
      </c>
      <c r="F147" s="19" t="n">
        <v>147.65913227</v>
      </c>
    </row>
    <row r="148" customFormat="false" ht="12.75" hidden="false" customHeight="false" outlineLevel="0" collapsed="false">
      <c r="A148" s="16" t="n">
        <v>145</v>
      </c>
      <c r="B148" s="17" t="s">
        <v>345</v>
      </c>
      <c r="C148" s="18" t="n">
        <v>18</v>
      </c>
      <c r="D148" s="19" t="n">
        <v>1.530303</v>
      </c>
      <c r="E148" s="20" t="n">
        <v>3</v>
      </c>
      <c r="F148" s="19" t="n">
        <v>0.10922203</v>
      </c>
    </row>
    <row r="149" customFormat="false" ht="12.75" hidden="false" customHeight="false" outlineLevel="0" collapsed="false">
      <c r="A149" s="16" t="n">
        <v>146</v>
      </c>
      <c r="B149" s="17" t="s">
        <v>346</v>
      </c>
      <c r="C149" s="18" t="n">
        <v>274964</v>
      </c>
      <c r="D149" s="19" t="n">
        <v>54348.04864175</v>
      </c>
      <c r="E149" s="20" t="n">
        <v>949230</v>
      </c>
      <c r="F149" s="19" t="n">
        <v>44667.89237007</v>
      </c>
    </row>
    <row r="150" customFormat="false" ht="12.75" hidden="false" customHeight="false" outlineLevel="0" collapsed="false">
      <c r="A150" s="16" t="n">
        <v>147</v>
      </c>
      <c r="B150" s="17" t="s">
        <v>19</v>
      </c>
      <c r="C150" s="18" t="n">
        <v>1308657</v>
      </c>
      <c r="D150" s="19" t="n">
        <v>72516.50903201</v>
      </c>
      <c r="E150" s="20" t="n">
        <v>3511863</v>
      </c>
      <c r="F150" s="19" t="n">
        <v>158516.91219514</v>
      </c>
    </row>
    <row r="151" customFormat="false" ht="12.75" hidden="false" customHeight="false" outlineLevel="0" collapsed="false">
      <c r="A151" s="16" t="n">
        <v>148</v>
      </c>
      <c r="B151" s="17" t="s">
        <v>51</v>
      </c>
      <c r="C151" s="18" t="n">
        <v>576472</v>
      </c>
      <c r="D151" s="19" t="n">
        <v>25640.80931476</v>
      </c>
      <c r="E151" s="20" t="n">
        <v>820318</v>
      </c>
      <c r="F151" s="19" t="n">
        <v>30432.70980036</v>
      </c>
    </row>
    <row r="152" customFormat="false" ht="12.75" hidden="false" customHeight="false" outlineLevel="0" collapsed="false">
      <c r="A152" s="16" t="n">
        <v>149</v>
      </c>
      <c r="B152" s="17" t="s">
        <v>347</v>
      </c>
      <c r="C152" s="18" t="n">
        <v>44</v>
      </c>
      <c r="D152" s="19" t="n">
        <v>13.98861765</v>
      </c>
      <c r="E152" s="20" t="n">
        <v>18</v>
      </c>
      <c r="F152" s="19" t="n">
        <v>34.80689169</v>
      </c>
    </row>
    <row r="153" customFormat="false" ht="12.75" hidden="false" customHeight="false" outlineLevel="0" collapsed="false">
      <c r="A153" s="18" t="n">
        <v>150</v>
      </c>
      <c r="B153" s="17" t="s">
        <v>348</v>
      </c>
      <c r="C153" s="18" t="n">
        <v>1099</v>
      </c>
      <c r="D153" s="19" t="n">
        <v>78.11035708</v>
      </c>
      <c r="E153" s="20" t="n">
        <v>1901</v>
      </c>
      <c r="F153" s="19" t="n">
        <v>120.58012813</v>
      </c>
    </row>
    <row r="154" customFormat="false" ht="12.75" hidden="false" customHeight="false" outlineLevel="0" collapsed="false">
      <c r="A154" s="18" t="n">
        <v>151</v>
      </c>
      <c r="B154" s="17" t="s">
        <v>349</v>
      </c>
      <c r="C154" s="18" t="n">
        <v>225703</v>
      </c>
      <c r="D154" s="19" t="n">
        <v>31462.17534512</v>
      </c>
      <c r="E154" s="20" t="n">
        <v>653860</v>
      </c>
      <c r="F154" s="19" t="n">
        <v>35103.1597726</v>
      </c>
    </row>
    <row r="155" customFormat="false" ht="12.75" hidden="false" customHeight="false" outlineLevel="0" collapsed="false">
      <c r="A155" s="18" t="n">
        <v>152</v>
      </c>
      <c r="B155" s="17" t="s">
        <v>350</v>
      </c>
      <c r="C155" s="18" t="n">
        <v>2498</v>
      </c>
      <c r="D155" s="19" t="n">
        <v>256.25339675</v>
      </c>
      <c r="E155" s="20" t="n">
        <v>22368</v>
      </c>
      <c r="F155" s="19" t="n">
        <v>702.82672524</v>
      </c>
    </row>
    <row r="156" customFormat="false" ht="12.75" hidden="false" customHeight="false" outlineLevel="0" collapsed="false">
      <c r="A156" s="18" t="n">
        <v>153</v>
      </c>
      <c r="B156" s="17" t="s">
        <v>351</v>
      </c>
      <c r="C156" s="18" t="n">
        <v>22</v>
      </c>
      <c r="D156" s="19" t="n">
        <v>0.78047007</v>
      </c>
      <c r="E156" s="20" t="n">
        <v>3</v>
      </c>
      <c r="F156" s="19" t="n">
        <v>170</v>
      </c>
    </row>
    <row r="157" customFormat="false" ht="12.75" hidden="false" customHeight="false" outlineLevel="0" collapsed="false">
      <c r="A157" s="18" t="n">
        <v>154</v>
      </c>
      <c r="B157" s="17" t="s">
        <v>352</v>
      </c>
      <c r="C157" s="18" t="n">
        <v>271</v>
      </c>
      <c r="D157" s="19" t="n">
        <v>65.08107989</v>
      </c>
      <c r="E157" s="20" t="n">
        <v>129</v>
      </c>
      <c r="F157" s="19" t="n">
        <v>84.73736785</v>
      </c>
    </row>
    <row r="158" customFormat="false" ht="12.75" hidden="false" customHeight="false" outlineLevel="0" collapsed="false">
      <c r="A158" s="18" t="n">
        <v>155</v>
      </c>
      <c r="B158" s="17" t="s">
        <v>353</v>
      </c>
      <c r="C158" s="18" t="n">
        <v>1556449</v>
      </c>
      <c r="D158" s="19" t="n">
        <v>113104.13992431</v>
      </c>
      <c r="E158" s="20" t="n">
        <v>489663</v>
      </c>
      <c r="F158" s="19" t="n">
        <v>56473.13405067</v>
      </c>
    </row>
    <row r="159" customFormat="false" ht="12.75" hidden="false" customHeight="false" outlineLevel="0" collapsed="false">
      <c r="A159" s="18" t="n">
        <v>156</v>
      </c>
      <c r="B159" s="17" t="s">
        <v>354</v>
      </c>
      <c r="C159" s="18" t="n">
        <v>134</v>
      </c>
      <c r="D159" s="19" t="n">
        <v>6.74437846</v>
      </c>
      <c r="E159" s="20" t="n">
        <v>269</v>
      </c>
      <c r="F159" s="19" t="n">
        <v>42.64886546</v>
      </c>
    </row>
    <row r="160" customFormat="false" ht="15" hidden="false" customHeight="false" outlineLevel="0" collapsed="false">
      <c r="A160" s="18"/>
      <c r="B160" s="21" t="s">
        <v>355</v>
      </c>
      <c r="C160" s="22" t="n">
        <v>82831068</v>
      </c>
      <c r="D160" s="23" t="n">
        <v>5312252.90973022</v>
      </c>
      <c r="E160" s="24" t="n">
        <v>82831069</v>
      </c>
      <c r="F160" s="23" t="n">
        <v>5312252.91023022</v>
      </c>
    </row>
    <row r="161" customFormat="false" ht="12.75" hidden="false" customHeight="false" outlineLevel="0" collapsed="false">
      <c r="A161" s="18"/>
      <c r="B161" s="22" t="s">
        <v>356</v>
      </c>
      <c r="C161" s="23" t="n">
        <f aca="false">C160/1000000</f>
        <v>82.831068</v>
      </c>
      <c r="D161" s="23" t="n">
        <f aca="false">D160/1000</f>
        <v>5312.25290973022</v>
      </c>
      <c r="E161" s="23" t="n">
        <f aca="false">E160/1000000</f>
        <v>82.831069</v>
      </c>
      <c r="F161" s="23" t="n">
        <f aca="false">F160/1000</f>
        <v>5312.25291023022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85"/>
    <col collapsed="false" customWidth="true" hidden="false" outlineLevel="0" max="3" min="3" style="0" width="43.56"/>
    <col collapsed="false" customWidth="true" hidden="false" outlineLevel="0" max="5" min="5" style="0" width="10.85"/>
    <col collapsed="false" customWidth="true" hidden="false" outlineLevel="0" max="7" min="6" style="0" width="7.42"/>
    <col collapsed="false" customWidth="true" hidden="false" outlineLevel="0" max="9" min="9" style="0" width="10.85"/>
    <col collapsed="false" customWidth="true" hidden="false" outlineLevel="0" max="10" min="10" style="0" width="7.99"/>
    <col collapsed="false" customWidth="true" hidden="false" outlineLevel="0" max="11" min="11" style="0" width="7.42"/>
    <col collapsed="false" customWidth="true" hidden="false" outlineLevel="0" max="13" min="13" style="0" width="10.85"/>
    <col collapsed="false" customWidth="true" hidden="false" outlineLevel="0" max="15" min="14" style="0" width="7.42"/>
    <col collapsed="false" customWidth="true" hidden="false" outlineLevel="0" max="17" min="17" style="0" width="10.85"/>
    <col collapsed="false" customWidth="true" hidden="false" outlineLevel="0" max="18" min="18" style="0" width="7.99"/>
    <col collapsed="false" customWidth="true" hidden="false" outlineLevel="0" max="19" min="19" style="0" width="7.42"/>
    <col collapsed="false" customWidth="true" hidden="false" outlineLevel="0" max="20" min="20" style="0" width="4.7"/>
  </cols>
  <sheetData>
    <row r="1" s="25" customFormat="true" ht="15.75" hidden="false" customHeight="false" outlineLevel="0" collapsed="false">
      <c r="B1" s="26"/>
    </row>
    <row r="2" s="25" customFormat="true" ht="20.25" hidden="false" customHeight="true" outlineLevel="0" collapsed="false">
      <c r="B2" s="27" t="s">
        <v>357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s="25" customFormat="true" ht="18" hidden="false" customHeight="true" outlineLevel="0" collapsed="false">
      <c r="B3" s="28" t="s">
        <v>206</v>
      </c>
      <c r="C3" s="29" t="s">
        <v>358</v>
      </c>
      <c r="D3" s="30" t="s">
        <v>359</v>
      </c>
      <c r="E3" s="30"/>
      <c r="F3" s="30"/>
      <c r="G3" s="30"/>
      <c r="H3" s="30"/>
      <c r="I3" s="30"/>
      <c r="J3" s="30"/>
      <c r="K3" s="30"/>
      <c r="L3" s="30" t="s">
        <v>360</v>
      </c>
      <c r="M3" s="30"/>
      <c r="N3" s="30"/>
      <c r="O3" s="30"/>
      <c r="P3" s="30"/>
      <c r="Q3" s="30"/>
      <c r="R3" s="30"/>
      <c r="S3" s="30"/>
    </row>
    <row r="4" s="25" customFormat="true" ht="18" hidden="false" customHeight="true" outlineLevel="0" collapsed="false">
      <c r="B4" s="28"/>
      <c r="C4" s="29"/>
      <c r="D4" s="31" t="s">
        <v>7</v>
      </c>
      <c r="E4" s="31"/>
      <c r="F4" s="31"/>
      <c r="G4" s="31"/>
      <c r="H4" s="31" t="s">
        <v>361</v>
      </c>
      <c r="I4" s="31"/>
      <c r="J4" s="31"/>
      <c r="K4" s="31"/>
      <c r="L4" s="31" t="s">
        <v>7</v>
      </c>
      <c r="M4" s="31"/>
      <c r="N4" s="31"/>
      <c r="O4" s="31"/>
      <c r="P4" s="31" t="s">
        <v>361</v>
      </c>
      <c r="Q4" s="31"/>
      <c r="R4" s="31"/>
      <c r="S4" s="31"/>
    </row>
    <row r="5" s="25" customFormat="true" ht="17.25" hidden="false" customHeight="true" outlineLevel="0" collapsed="false">
      <c r="B5" s="28"/>
      <c r="C5" s="29"/>
      <c r="D5" s="31" t="s">
        <v>362</v>
      </c>
      <c r="E5" s="32" t="s">
        <v>363</v>
      </c>
      <c r="F5" s="31" t="s">
        <v>355</v>
      </c>
      <c r="G5" s="31" t="s">
        <v>364</v>
      </c>
      <c r="H5" s="31" t="s">
        <v>362</v>
      </c>
      <c r="I5" s="32" t="s">
        <v>363</v>
      </c>
      <c r="J5" s="32" t="s">
        <v>365</v>
      </c>
      <c r="K5" s="31" t="s">
        <v>364</v>
      </c>
      <c r="L5" s="31" t="s">
        <v>362</v>
      </c>
      <c r="M5" s="32" t="s">
        <v>363</v>
      </c>
      <c r="N5" s="31" t="s">
        <v>355</v>
      </c>
      <c r="O5" s="31" t="s">
        <v>364</v>
      </c>
      <c r="P5" s="31" t="s">
        <v>362</v>
      </c>
      <c r="Q5" s="32" t="s">
        <v>363</v>
      </c>
      <c r="R5" s="32" t="s">
        <v>365</v>
      </c>
      <c r="S5" s="31" t="s">
        <v>364</v>
      </c>
    </row>
    <row r="6" s="25" customFormat="true" ht="13.5" hidden="false" customHeight="true" outlineLevel="0" collapsed="false">
      <c r="B6" s="33" t="n">
        <v>1</v>
      </c>
      <c r="C6" s="34" t="s">
        <v>366</v>
      </c>
      <c r="D6" s="35" t="n">
        <v>78</v>
      </c>
      <c r="E6" s="35" t="n">
        <v>5711</v>
      </c>
      <c r="F6" s="35" t="n">
        <v>5789</v>
      </c>
      <c r="G6" s="36" t="n">
        <v>0.0670371989868802</v>
      </c>
      <c r="H6" s="36" t="n">
        <v>7.8502181667</v>
      </c>
      <c r="I6" s="36" t="n">
        <v>9.77704793911</v>
      </c>
      <c r="J6" s="36" t="n">
        <v>17.62726610581</v>
      </c>
      <c r="K6" s="36" t="n">
        <v>0.0215561183765122</v>
      </c>
      <c r="L6" s="35" t="n">
        <v>48</v>
      </c>
      <c r="M6" s="35" t="n">
        <v>8325</v>
      </c>
      <c r="N6" s="35" t="n">
        <v>8373</v>
      </c>
      <c r="O6" s="36" t="n">
        <v>0.0969601774256604</v>
      </c>
      <c r="P6" s="36" t="n">
        <v>7.702975906</v>
      </c>
      <c r="Q6" s="36" t="n">
        <v>11.21301308683</v>
      </c>
      <c r="R6" s="36" t="n">
        <v>18.91598899283</v>
      </c>
      <c r="S6" s="36" t="n">
        <v>0.0231320781958268</v>
      </c>
    </row>
    <row r="7" s="25" customFormat="true" ht="13.5" hidden="false" customHeight="true" outlineLevel="0" collapsed="false">
      <c r="B7" s="33" t="n">
        <v>2</v>
      </c>
      <c r="C7" s="34" t="s">
        <v>213</v>
      </c>
      <c r="D7" s="35" t="n">
        <v>70</v>
      </c>
      <c r="E7" s="35" t="n">
        <v>191</v>
      </c>
      <c r="F7" s="35" t="n">
        <v>261</v>
      </c>
      <c r="G7" s="36" t="n">
        <v>0.00302240610391704</v>
      </c>
      <c r="H7" s="36" t="n">
        <v>17.7945116857</v>
      </c>
      <c r="I7" s="36" t="n">
        <v>1.92430406873</v>
      </c>
      <c r="J7" s="36" t="n">
        <v>19.71881575443</v>
      </c>
      <c r="K7" s="36" t="n">
        <v>0.0241138429575886</v>
      </c>
      <c r="L7" s="35" t="n">
        <v>150</v>
      </c>
      <c r="M7" s="35" t="n">
        <v>525</v>
      </c>
      <c r="N7" s="35" t="n">
        <v>675</v>
      </c>
      <c r="O7" s="36" t="n">
        <v>0.00781656751013027</v>
      </c>
      <c r="P7" s="36" t="n">
        <v>17.994086055</v>
      </c>
      <c r="Q7" s="36" t="n">
        <v>12.89135663873</v>
      </c>
      <c r="R7" s="36" t="n">
        <v>30.88544269373</v>
      </c>
      <c r="S7" s="36" t="n">
        <v>0.0377693429497604</v>
      </c>
    </row>
    <row r="8" s="25" customFormat="true" ht="13.5" hidden="false" customHeight="true" outlineLevel="0" collapsed="false">
      <c r="B8" s="33" t="n">
        <v>3</v>
      </c>
      <c r="C8" s="34" t="s">
        <v>216</v>
      </c>
      <c r="D8" s="35" t="n">
        <v>8150</v>
      </c>
      <c r="E8" s="35" t="n">
        <v>78044</v>
      </c>
      <c r="F8" s="35" t="n">
        <v>86194</v>
      </c>
      <c r="G8" s="36" t="n">
        <v>0.998135140693583</v>
      </c>
      <c r="H8" s="36" t="n">
        <v>234.73847449688</v>
      </c>
      <c r="I8" s="36" t="n">
        <v>486.25506444411</v>
      </c>
      <c r="J8" s="36" t="n">
        <v>720.99353894099</v>
      </c>
      <c r="K8" s="36" t="n">
        <v>0.881692145612403</v>
      </c>
      <c r="L8" s="35" t="n">
        <v>6842</v>
      </c>
      <c r="M8" s="35" t="n">
        <v>119455</v>
      </c>
      <c r="N8" s="35" t="n">
        <v>126297</v>
      </c>
      <c r="O8" s="36" t="n">
        <v>1.46253189159544</v>
      </c>
      <c r="P8" s="36" t="n">
        <v>246.09692877745</v>
      </c>
      <c r="Q8" s="36" t="n">
        <v>492.47255242083</v>
      </c>
      <c r="R8" s="36" t="n">
        <v>738.56948119828</v>
      </c>
      <c r="S8" s="36" t="n">
        <v>0.903185500827141</v>
      </c>
    </row>
    <row r="9" s="25" customFormat="true" ht="13.5" hidden="false" customHeight="true" outlineLevel="0" collapsed="false">
      <c r="B9" s="33" t="n">
        <v>4</v>
      </c>
      <c r="C9" s="34" t="s">
        <v>367</v>
      </c>
      <c r="D9" s="35" t="n">
        <v>3</v>
      </c>
      <c r="E9" s="35" t="n">
        <v>270</v>
      </c>
      <c r="F9" s="35" t="n">
        <v>273</v>
      </c>
      <c r="G9" s="36" t="n">
        <v>0.00316136730409713</v>
      </c>
      <c r="H9" s="36" t="n">
        <v>0.000237144</v>
      </c>
      <c r="I9" s="36" t="n">
        <v>0.57759382842</v>
      </c>
      <c r="J9" s="36" t="n">
        <v>0.57783097242</v>
      </c>
      <c r="K9" s="36" t="n">
        <v>0.000706620798048495</v>
      </c>
      <c r="L9" s="35"/>
      <c r="M9" s="35" t="n">
        <v>902</v>
      </c>
      <c r="N9" s="35" t="n">
        <v>902</v>
      </c>
      <c r="O9" s="36" t="n">
        <v>0.010445250213537</v>
      </c>
      <c r="P9" s="36"/>
      <c r="Q9" s="36" t="n">
        <v>0.64559446</v>
      </c>
      <c r="R9" s="36" t="n">
        <v>0.64559446</v>
      </c>
      <c r="S9" s="36" t="n">
        <v>0.000789487746962277</v>
      </c>
    </row>
    <row r="10" s="25" customFormat="true" ht="13.5" hidden="false" customHeight="true" outlineLevel="0" collapsed="false">
      <c r="B10" s="33" t="n">
        <v>5</v>
      </c>
      <c r="C10" s="34" t="s">
        <v>106</v>
      </c>
      <c r="D10" s="35" t="n">
        <v>5558</v>
      </c>
      <c r="E10" s="35" t="n">
        <v>72993</v>
      </c>
      <c r="F10" s="35" t="n">
        <v>78551</v>
      </c>
      <c r="G10" s="36" t="n">
        <v>0.909628436278879</v>
      </c>
      <c r="H10" s="36" t="n">
        <v>214.35569199208</v>
      </c>
      <c r="I10" s="36" t="n">
        <v>349.92244166421</v>
      </c>
      <c r="J10" s="36" t="n">
        <v>564.27813365629</v>
      </c>
      <c r="K10" s="36" t="n">
        <v>0.690047235536041</v>
      </c>
      <c r="L10" s="35" t="n">
        <v>8579</v>
      </c>
      <c r="M10" s="35" t="n">
        <v>85386</v>
      </c>
      <c r="N10" s="35" t="n">
        <v>93965</v>
      </c>
      <c r="O10" s="36" t="n">
        <v>1.08812409791021</v>
      </c>
      <c r="P10" s="36" t="n">
        <v>223.10297199955</v>
      </c>
      <c r="Q10" s="36" t="n">
        <v>302.78642228917</v>
      </c>
      <c r="R10" s="36" t="n">
        <v>525.88939428872</v>
      </c>
      <c r="S10" s="36" t="n">
        <v>0.643102224031411</v>
      </c>
    </row>
    <row r="11" s="25" customFormat="true" ht="13.5" hidden="false" customHeight="true" outlineLevel="0" collapsed="false">
      <c r="B11" s="33" t="n">
        <v>6</v>
      </c>
      <c r="C11" s="34" t="s">
        <v>368</v>
      </c>
      <c r="D11" s="35" t="n">
        <v>90</v>
      </c>
      <c r="E11" s="35" t="n">
        <v>314</v>
      </c>
      <c r="F11" s="35" t="n">
        <v>404</v>
      </c>
      <c r="G11" s="36" t="n">
        <v>0.00467836040606316</v>
      </c>
      <c r="H11" s="36" t="n">
        <v>14.07650821053</v>
      </c>
      <c r="I11" s="36" t="n">
        <v>30.98690192923</v>
      </c>
      <c r="J11" s="36" t="n">
        <v>45.06341013976</v>
      </c>
      <c r="K11" s="36" t="n">
        <v>0.0551073659177251</v>
      </c>
      <c r="L11" s="35" t="n">
        <v>28</v>
      </c>
      <c r="M11" s="35" t="n">
        <v>516</v>
      </c>
      <c r="N11" s="35" t="n">
        <v>544</v>
      </c>
      <c r="O11" s="36" t="n">
        <v>0.00629957440816425</v>
      </c>
      <c r="P11" s="36" t="n">
        <v>15.66748825</v>
      </c>
      <c r="Q11" s="36" t="n">
        <v>29.21324933131</v>
      </c>
      <c r="R11" s="36" t="n">
        <v>44.88073758131</v>
      </c>
      <c r="S11" s="36" t="n">
        <v>0.0548839783957774</v>
      </c>
    </row>
    <row r="12" s="25" customFormat="true" ht="13.5" hidden="false" customHeight="true" outlineLevel="0" collapsed="false">
      <c r="B12" s="33" t="n">
        <v>7</v>
      </c>
      <c r="C12" s="34" t="s">
        <v>218</v>
      </c>
      <c r="D12" s="35" t="n">
        <v>121</v>
      </c>
      <c r="E12" s="35" t="n">
        <v>807</v>
      </c>
      <c r="F12" s="35" t="n">
        <v>928</v>
      </c>
      <c r="G12" s="36" t="n">
        <v>0.0107463328139272</v>
      </c>
      <c r="H12" s="36" t="n">
        <v>0.18860273135</v>
      </c>
      <c r="I12" s="36" t="n">
        <v>0.73093288155</v>
      </c>
      <c r="J12" s="36" t="n">
        <v>0.9195356129</v>
      </c>
      <c r="K12" s="36" t="n">
        <v>0.00112448625919125</v>
      </c>
      <c r="L12" s="35" t="n">
        <v>71</v>
      </c>
      <c r="M12" s="35" t="n">
        <v>781</v>
      </c>
      <c r="N12" s="35" t="n">
        <v>852</v>
      </c>
      <c r="O12" s="36" t="n">
        <v>0.00986624521278665</v>
      </c>
      <c r="P12" s="36" t="n">
        <v>0.009492065</v>
      </c>
      <c r="Q12" s="36" t="n">
        <v>0.40907836891</v>
      </c>
      <c r="R12" s="36" t="n">
        <v>0.41857043391</v>
      </c>
      <c r="S12" s="36" t="n">
        <v>0.000511863482862955</v>
      </c>
    </row>
    <row r="13" s="25" customFormat="true" ht="13.5" hidden="false" customHeight="true" outlineLevel="0" collapsed="false">
      <c r="B13" s="33" t="n">
        <v>8</v>
      </c>
      <c r="C13" s="34" t="s">
        <v>369</v>
      </c>
      <c r="D13" s="35" t="n">
        <v>67</v>
      </c>
      <c r="E13" s="35" t="n">
        <v>1380</v>
      </c>
      <c r="F13" s="35" t="n">
        <v>1447</v>
      </c>
      <c r="G13" s="36" t="n">
        <v>0.0167564047217163</v>
      </c>
      <c r="H13" s="36" t="n">
        <v>9.2970368346</v>
      </c>
      <c r="I13" s="36" t="n">
        <v>2.71421911175</v>
      </c>
      <c r="J13" s="36" t="n">
        <v>12.01125594635</v>
      </c>
      <c r="K13" s="36" t="n">
        <v>0.0146883840906428</v>
      </c>
      <c r="L13" s="35" t="n">
        <v>41</v>
      </c>
      <c r="M13" s="35" t="n">
        <v>2678</v>
      </c>
      <c r="N13" s="35" t="n">
        <v>2719</v>
      </c>
      <c r="O13" s="36" t="n">
        <v>0.0314862919408062</v>
      </c>
      <c r="P13" s="36" t="n">
        <v>8.94</v>
      </c>
      <c r="Q13" s="36" t="n">
        <v>3.45082078123</v>
      </c>
      <c r="R13" s="36" t="n">
        <v>12.39082078123</v>
      </c>
      <c r="S13" s="36" t="n">
        <v>0.0151525482136055</v>
      </c>
    </row>
    <row r="14" s="25" customFormat="true" ht="13.5" hidden="false" customHeight="true" outlineLevel="0" collapsed="false">
      <c r="B14" s="33" t="n">
        <v>9</v>
      </c>
      <c r="C14" s="34" t="s">
        <v>370</v>
      </c>
      <c r="D14" s="35" t="n">
        <v>43</v>
      </c>
      <c r="E14" s="35" t="n">
        <v>575</v>
      </c>
      <c r="F14" s="35" t="n">
        <v>618</v>
      </c>
      <c r="G14" s="36" t="n">
        <v>0.00715650180927483</v>
      </c>
      <c r="H14" s="36" t="n">
        <v>18.03234436684</v>
      </c>
      <c r="I14" s="36" t="n">
        <v>45.05343379349</v>
      </c>
      <c r="J14" s="36" t="n">
        <v>63.08577816033</v>
      </c>
      <c r="K14" s="36" t="n">
        <v>0.0771466484783047</v>
      </c>
      <c r="L14" s="35" t="n">
        <v>80</v>
      </c>
      <c r="M14" s="35" t="n">
        <v>283</v>
      </c>
      <c r="N14" s="35" t="n">
        <v>363</v>
      </c>
      <c r="O14" s="36" t="n">
        <v>0.00420357630544784</v>
      </c>
      <c r="P14" s="36" t="n">
        <v>25.70870889141</v>
      </c>
      <c r="Q14" s="36" t="n">
        <v>27.31155078407</v>
      </c>
      <c r="R14" s="36" t="n">
        <v>53.02025967548</v>
      </c>
      <c r="S14" s="36" t="n">
        <v>0.0648376774400288</v>
      </c>
    </row>
    <row r="15" s="25" customFormat="true" ht="13.5" hidden="false" customHeight="true" outlineLevel="0" collapsed="false">
      <c r="B15" s="33" t="n">
        <v>10</v>
      </c>
      <c r="C15" s="34" t="s">
        <v>221</v>
      </c>
      <c r="D15" s="35" t="n">
        <v>16022</v>
      </c>
      <c r="E15" s="35" t="n">
        <v>504144</v>
      </c>
      <c r="F15" s="35" t="n">
        <v>520166</v>
      </c>
      <c r="G15" s="36" t="n">
        <v>6.02357430440655</v>
      </c>
      <c r="H15" s="36" t="n">
        <v>449.48147884113</v>
      </c>
      <c r="I15" s="36" t="n">
        <v>4369.44642257601</v>
      </c>
      <c r="J15" s="36" t="n">
        <v>4818.92790141714</v>
      </c>
      <c r="K15" s="36" t="n">
        <v>5.89299439103531</v>
      </c>
      <c r="L15" s="35" t="n">
        <v>15336</v>
      </c>
      <c r="M15" s="35" t="n">
        <v>483342</v>
      </c>
      <c r="N15" s="35" t="n">
        <v>498678</v>
      </c>
      <c r="O15" s="36" t="n">
        <v>5.77474111528406</v>
      </c>
      <c r="P15" s="36" t="n">
        <v>506.41926486313</v>
      </c>
      <c r="Q15" s="36" t="n">
        <v>4389.06419969027</v>
      </c>
      <c r="R15" s="36" t="n">
        <v>4895.4834645534</v>
      </c>
      <c r="S15" s="36" t="n">
        <v>5.98661303679921</v>
      </c>
    </row>
    <row r="16" s="25" customFormat="true" ht="13.5" hidden="false" customHeight="true" outlineLevel="0" collapsed="false">
      <c r="B16" s="33" t="n">
        <v>11</v>
      </c>
      <c r="C16" s="34" t="s">
        <v>223</v>
      </c>
      <c r="D16" s="35" t="n">
        <v>33</v>
      </c>
      <c r="E16" s="35" t="n">
        <v>22</v>
      </c>
      <c r="F16" s="35" t="n">
        <v>55</v>
      </c>
      <c r="G16" s="36" t="n">
        <v>0.00063690550082543</v>
      </c>
      <c r="H16" s="36" t="n">
        <v>0.69280563085</v>
      </c>
      <c r="I16" s="36" t="n">
        <v>0.08818</v>
      </c>
      <c r="J16" s="36" t="n">
        <v>0.78098563085</v>
      </c>
      <c r="K16" s="36" t="n">
        <v>0.000955055571743411</v>
      </c>
      <c r="L16" s="35" t="n">
        <v>18</v>
      </c>
      <c r="M16" s="35" t="n">
        <v>36</v>
      </c>
      <c r="N16" s="35" t="n">
        <v>54</v>
      </c>
      <c r="O16" s="36" t="n">
        <v>0.000625325400810422</v>
      </c>
      <c r="P16" s="36" t="n">
        <v>0.7401</v>
      </c>
      <c r="Q16" s="36" t="n">
        <v>0.45756450655</v>
      </c>
      <c r="R16" s="36" t="n">
        <v>1.19766450655</v>
      </c>
      <c r="S16" s="36" t="n">
        <v>0.00146460589654509</v>
      </c>
    </row>
    <row r="17" s="25" customFormat="true" ht="13.5" hidden="false" customHeight="true" outlineLevel="0" collapsed="false">
      <c r="B17" s="33" t="n">
        <v>12</v>
      </c>
      <c r="C17" s="34" t="s">
        <v>371</v>
      </c>
      <c r="D17" s="35" t="n">
        <v>599</v>
      </c>
      <c r="E17" s="35" t="n">
        <v>20287</v>
      </c>
      <c r="F17" s="35" t="n">
        <v>20886</v>
      </c>
      <c r="G17" s="36" t="n">
        <v>0.241861968913453</v>
      </c>
      <c r="H17" s="36" t="n">
        <v>90.44584336436</v>
      </c>
      <c r="I17" s="36" t="n">
        <v>209.17206527734</v>
      </c>
      <c r="J17" s="36" t="n">
        <v>299.6179086417</v>
      </c>
      <c r="K17" s="36" t="n">
        <v>0.366398230311773</v>
      </c>
      <c r="L17" s="35" t="n">
        <v>457</v>
      </c>
      <c r="M17" s="35" t="n">
        <v>9418</v>
      </c>
      <c r="N17" s="35" t="n">
        <v>9875</v>
      </c>
      <c r="O17" s="36" t="n">
        <v>0.114353487648202</v>
      </c>
      <c r="P17" s="36" t="n">
        <v>110.86669627401</v>
      </c>
      <c r="Q17" s="36" t="n">
        <v>315.73114862027</v>
      </c>
      <c r="R17" s="36" t="n">
        <v>426.59784489428</v>
      </c>
      <c r="S17" s="36" t="n">
        <v>0.521680082918537</v>
      </c>
    </row>
    <row r="18" s="25" customFormat="true" ht="13.5" hidden="false" customHeight="true" outlineLevel="0" collapsed="false">
      <c r="B18" s="33" t="n">
        <v>13</v>
      </c>
      <c r="C18" s="34" t="s">
        <v>372</v>
      </c>
      <c r="D18" s="35" t="n">
        <v>89</v>
      </c>
      <c r="E18" s="35" t="n">
        <v>300</v>
      </c>
      <c r="F18" s="35" t="n">
        <v>389</v>
      </c>
      <c r="G18" s="36" t="n">
        <v>0.00450465890583804</v>
      </c>
      <c r="H18" s="36" t="n">
        <v>7.11041031175</v>
      </c>
      <c r="I18" s="36" t="n">
        <v>2.28606328287</v>
      </c>
      <c r="J18" s="36" t="n">
        <v>9.39647359462</v>
      </c>
      <c r="K18" s="36" t="n">
        <v>0.0114908061131861</v>
      </c>
      <c r="L18" s="35" t="n">
        <v>53</v>
      </c>
      <c r="M18" s="35" t="n">
        <v>349</v>
      </c>
      <c r="N18" s="35" t="n">
        <v>402</v>
      </c>
      <c r="O18" s="36" t="n">
        <v>0.00465520020603314</v>
      </c>
      <c r="P18" s="36" t="n">
        <v>8.5602089148</v>
      </c>
      <c r="Q18" s="36" t="n">
        <v>2.26746550638</v>
      </c>
      <c r="R18" s="36" t="n">
        <v>10.82767442118</v>
      </c>
      <c r="S18" s="36" t="n">
        <v>0.0132410000600353</v>
      </c>
    </row>
    <row r="19" s="25" customFormat="true" ht="13.5" hidden="false" customHeight="true" outlineLevel="0" collapsed="false">
      <c r="B19" s="33" t="n">
        <v>14</v>
      </c>
      <c r="C19" s="34" t="s">
        <v>31</v>
      </c>
      <c r="D19" s="35" t="n">
        <v>15235</v>
      </c>
      <c r="E19" s="35" t="n">
        <v>299249</v>
      </c>
      <c r="F19" s="35" t="n">
        <v>314484</v>
      </c>
      <c r="G19" s="36" t="n">
        <v>3.64175617311972</v>
      </c>
      <c r="H19" s="36" t="n">
        <v>861.52971157369</v>
      </c>
      <c r="I19" s="36" t="n">
        <v>861.59939105965</v>
      </c>
      <c r="J19" s="36" t="n">
        <v>1723.12910263334</v>
      </c>
      <c r="K19" s="36" t="n">
        <v>2.10718864124566</v>
      </c>
      <c r="L19" s="35" t="n">
        <v>12880</v>
      </c>
      <c r="M19" s="35" t="n">
        <v>345275</v>
      </c>
      <c r="N19" s="35" t="n">
        <v>358155</v>
      </c>
      <c r="O19" s="36" t="n">
        <v>4.14747072087512</v>
      </c>
      <c r="P19" s="36" t="n">
        <v>726.68181615466</v>
      </c>
      <c r="Q19" s="36" t="n">
        <v>1154.41675456424</v>
      </c>
      <c r="R19" s="36" t="n">
        <v>1881.0985707189</v>
      </c>
      <c r="S19" s="36" t="n">
        <v>2.30036712584371</v>
      </c>
    </row>
    <row r="20" s="25" customFormat="true" ht="13.5" hidden="false" customHeight="true" outlineLevel="0" collapsed="false">
      <c r="B20" s="33" t="n">
        <v>15</v>
      </c>
      <c r="C20" s="34" t="s">
        <v>226</v>
      </c>
      <c r="D20" s="35" t="n">
        <v>5</v>
      </c>
      <c r="E20" s="35" t="n">
        <v>158</v>
      </c>
      <c r="F20" s="35" t="n">
        <v>163</v>
      </c>
      <c r="G20" s="36" t="n">
        <v>0.00188755630244627</v>
      </c>
      <c r="H20" s="36" t="n">
        <v>0.27999673354</v>
      </c>
      <c r="I20" s="36" t="n">
        <v>0.31067644894</v>
      </c>
      <c r="J20" s="36" t="n">
        <v>0.59067318248</v>
      </c>
      <c r="K20" s="36" t="n">
        <v>0.000722325343416319</v>
      </c>
      <c r="L20" s="35" t="n">
        <v>29</v>
      </c>
      <c r="M20" s="35" t="n">
        <v>225</v>
      </c>
      <c r="N20" s="35" t="n">
        <v>254</v>
      </c>
      <c r="O20" s="36" t="n">
        <v>0.00294134540381198</v>
      </c>
      <c r="P20" s="36" t="n">
        <v>0.470616568</v>
      </c>
      <c r="Q20" s="36" t="n">
        <v>0.546438084</v>
      </c>
      <c r="R20" s="36" t="n">
        <v>1.017054652</v>
      </c>
      <c r="S20" s="36" t="n">
        <v>0.00124374082414676</v>
      </c>
    </row>
    <row r="21" s="25" customFormat="true" ht="13.5" hidden="false" customHeight="true" outlineLevel="0" collapsed="false">
      <c r="B21" s="33" t="n">
        <v>16</v>
      </c>
      <c r="C21" s="34" t="s">
        <v>227</v>
      </c>
      <c r="D21" s="35" t="n">
        <v>8895</v>
      </c>
      <c r="E21" s="35" t="n">
        <v>220689</v>
      </c>
      <c r="F21" s="35" t="n">
        <v>229584</v>
      </c>
      <c r="G21" s="36" t="n">
        <v>2.65860568184555</v>
      </c>
      <c r="H21" s="36" t="n">
        <v>378.13280668073</v>
      </c>
      <c r="I21" s="36" t="n">
        <v>1104.5834775027</v>
      </c>
      <c r="J21" s="36" t="n">
        <v>1482.71628418343</v>
      </c>
      <c r="K21" s="36" t="n">
        <v>1.81319142451169</v>
      </c>
      <c r="L21" s="35" t="n">
        <v>8357</v>
      </c>
      <c r="M21" s="35" t="n">
        <v>295506</v>
      </c>
      <c r="N21" s="35" t="n">
        <v>303863</v>
      </c>
      <c r="O21" s="36" t="n">
        <v>3.51876393086032</v>
      </c>
      <c r="P21" s="36" t="n">
        <v>157.60846920928</v>
      </c>
      <c r="Q21" s="36" t="n">
        <v>1287.70897326029</v>
      </c>
      <c r="R21" s="36" t="n">
        <v>1445.31744246957</v>
      </c>
      <c r="S21" s="36" t="n">
        <v>1.76745694394679</v>
      </c>
    </row>
    <row r="22" s="25" customFormat="true" ht="13.5" hidden="false" customHeight="true" outlineLevel="0" collapsed="false">
      <c r="B22" s="33" t="n">
        <v>17</v>
      </c>
      <c r="C22" s="34" t="s">
        <v>228</v>
      </c>
      <c r="D22" s="35" t="n">
        <v>7219</v>
      </c>
      <c r="E22" s="35" t="n">
        <v>72717</v>
      </c>
      <c r="F22" s="35" t="n">
        <v>79936</v>
      </c>
      <c r="G22" s="36" t="n">
        <v>0.925666874799664</v>
      </c>
      <c r="H22" s="36" t="n">
        <v>89.32238263704</v>
      </c>
      <c r="I22" s="36" t="n">
        <v>342.55135296222</v>
      </c>
      <c r="J22" s="36" t="n">
        <v>431.87373559926</v>
      </c>
      <c r="K22" s="36" t="n">
        <v>0.528131890243361</v>
      </c>
      <c r="L22" s="35" t="n">
        <v>5705</v>
      </c>
      <c r="M22" s="35" t="n">
        <v>94259</v>
      </c>
      <c r="N22" s="35" t="n">
        <v>99964</v>
      </c>
      <c r="O22" s="36" t="n">
        <v>1.15759311790024</v>
      </c>
      <c r="P22" s="36" t="n">
        <v>79.44708074592</v>
      </c>
      <c r="Q22" s="36" t="n">
        <v>372.4281523391</v>
      </c>
      <c r="R22" s="36" t="n">
        <v>451.87523308502</v>
      </c>
      <c r="S22" s="36" t="n">
        <v>0.552591420434968</v>
      </c>
    </row>
    <row r="23" s="25" customFormat="true" ht="13.5" hidden="false" customHeight="true" outlineLevel="0" collapsed="false">
      <c r="B23" s="33" t="n">
        <v>18</v>
      </c>
      <c r="C23" s="34" t="s">
        <v>373</v>
      </c>
      <c r="D23" s="35" t="n">
        <v>399</v>
      </c>
      <c r="E23" s="35" t="n">
        <v>1218</v>
      </c>
      <c r="F23" s="35" t="n">
        <v>1617</v>
      </c>
      <c r="G23" s="36" t="n">
        <v>0.0187250217242676</v>
      </c>
      <c r="H23" s="36" t="n">
        <v>133.68585996565</v>
      </c>
      <c r="I23" s="36" t="n">
        <v>91.77512337727</v>
      </c>
      <c r="J23" s="36" t="n">
        <v>225.46098334292</v>
      </c>
      <c r="K23" s="36" t="n">
        <v>0.275712842652493</v>
      </c>
      <c r="L23" s="35" t="n">
        <v>564</v>
      </c>
      <c r="M23" s="35" t="n">
        <v>1936</v>
      </c>
      <c r="N23" s="35" t="n">
        <v>2500</v>
      </c>
      <c r="O23" s="36" t="n">
        <v>0.0289502500375195</v>
      </c>
      <c r="P23" s="36" t="n">
        <v>143.45646300357</v>
      </c>
      <c r="Q23" s="36" t="n">
        <v>94.45559595801</v>
      </c>
      <c r="R23" s="36" t="n">
        <v>237.91205896158</v>
      </c>
      <c r="S23" s="36" t="n">
        <v>0.290939075599772</v>
      </c>
    </row>
    <row r="24" s="25" customFormat="true" ht="13.5" hidden="false" customHeight="true" outlineLevel="0" collapsed="false">
      <c r="B24" s="33" t="n">
        <v>19</v>
      </c>
      <c r="C24" s="34" t="s">
        <v>374</v>
      </c>
      <c r="D24" s="35" t="n">
        <v>17</v>
      </c>
      <c r="E24" s="35" t="n">
        <v>1676</v>
      </c>
      <c r="F24" s="35" t="n">
        <v>1693</v>
      </c>
      <c r="G24" s="36" t="n">
        <v>0.0196051093254082</v>
      </c>
      <c r="H24" s="36" t="n">
        <v>0.087288083</v>
      </c>
      <c r="I24" s="36" t="n">
        <v>10.89994544015</v>
      </c>
      <c r="J24" s="36" t="n">
        <v>10.98723352315</v>
      </c>
      <c r="K24" s="36" t="n">
        <v>0.0134361224839818</v>
      </c>
      <c r="L24" s="35"/>
      <c r="M24" s="35" t="n">
        <v>2815</v>
      </c>
      <c r="N24" s="35" t="n">
        <v>2815</v>
      </c>
      <c r="O24" s="36" t="n">
        <v>0.032597981542247</v>
      </c>
      <c r="P24" s="36"/>
      <c r="Q24" s="36" t="n">
        <v>11.82908879966</v>
      </c>
      <c r="R24" s="36" t="n">
        <v>11.82908879966</v>
      </c>
      <c r="S24" s="36" t="n">
        <v>0.0144656146291284</v>
      </c>
    </row>
    <row r="25" s="25" customFormat="true" ht="13.5" hidden="false" customHeight="true" outlineLevel="0" collapsed="false">
      <c r="B25" s="33" t="n">
        <v>20</v>
      </c>
      <c r="C25" s="34" t="s">
        <v>375</v>
      </c>
      <c r="D25" s="35" t="n">
        <v>559</v>
      </c>
      <c r="E25" s="35" t="n">
        <v>207821</v>
      </c>
      <c r="F25" s="35" t="n">
        <v>208380</v>
      </c>
      <c r="G25" s="36" t="n">
        <v>2.41306124112733</v>
      </c>
      <c r="H25" s="36" t="n">
        <v>201.59044741254</v>
      </c>
      <c r="I25" s="36" t="n">
        <v>384.16408919601</v>
      </c>
      <c r="J25" s="36" t="n">
        <v>585.75453660855</v>
      </c>
      <c r="K25" s="36" t="n">
        <v>0.716310405420791</v>
      </c>
      <c r="L25" s="35" t="n">
        <v>496</v>
      </c>
      <c r="M25" s="35" t="n">
        <v>13200</v>
      </c>
      <c r="N25" s="35" t="n">
        <v>13696</v>
      </c>
      <c r="O25" s="36" t="n">
        <v>0.158601049805547</v>
      </c>
      <c r="P25" s="36" t="n">
        <v>194.64832718826</v>
      </c>
      <c r="Q25" s="36" t="n">
        <v>442.90474575343</v>
      </c>
      <c r="R25" s="36" t="n">
        <v>637.55307294169</v>
      </c>
      <c r="S25" s="36" t="n">
        <v>0.779654055776146</v>
      </c>
    </row>
    <row r="26" s="25" customFormat="true" ht="13.5" hidden="false" customHeight="true" outlineLevel="0" collapsed="false">
      <c r="B26" s="33" t="n">
        <v>21</v>
      </c>
      <c r="C26" s="34" t="s">
        <v>376</v>
      </c>
      <c r="D26" s="35" t="n">
        <v>10534</v>
      </c>
      <c r="E26" s="35" t="n">
        <v>172102</v>
      </c>
      <c r="F26" s="35" t="n">
        <v>182636</v>
      </c>
      <c r="G26" s="36" t="n">
        <v>2.11494314634097</v>
      </c>
      <c r="H26" s="36" t="n">
        <v>228.97293493798</v>
      </c>
      <c r="I26" s="36" t="n">
        <v>801.83105886484</v>
      </c>
      <c r="J26" s="36" t="n">
        <v>1030.80399380282</v>
      </c>
      <c r="K26" s="36" t="n">
        <v>1.26055468726777</v>
      </c>
      <c r="L26" s="35" t="n">
        <v>10383</v>
      </c>
      <c r="M26" s="35" t="n">
        <v>200561</v>
      </c>
      <c r="N26" s="35" t="n">
        <v>210944</v>
      </c>
      <c r="O26" s="36" t="n">
        <v>2.44275261756581</v>
      </c>
      <c r="P26" s="36" t="n">
        <v>173.6059525354</v>
      </c>
      <c r="Q26" s="36" t="n">
        <v>1078.71739082222</v>
      </c>
      <c r="R26" s="36" t="n">
        <v>1252.32334335762</v>
      </c>
      <c r="S26" s="36" t="n">
        <v>1.53144736529442</v>
      </c>
    </row>
    <row r="27" s="25" customFormat="true" ht="13.5" hidden="false" customHeight="true" outlineLevel="0" collapsed="false">
      <c r="B27" s="33" t="n">
        <v>22</v>
      </c>
      <c r="C27" s="34" t="s">
        <v>377</v>
      </c>
      <c r="D27" s="35" t="n">
        <v>274</v>
      </c>
      <c r="E27" s="35" t="n">
        <v>1109</v>
      </c>
      <c r="F27" s="35" t="n">
        <v>1383</v>
      </c>
      <c r="G27" s="36" t="n">
        <v>0.0160152783207558</v>
      </c>
      <c r="H27" s="36" t="n">
        <v>0.3272094831</v>
      </c>
      <c r="I27" s="36" t="n">
        <v>3.76980765453</v>
      </c>
      <c r="J27" s="36" t="n">
        <v>4.09701713763</v>
      </c>
      <c r="K27" s="36" t="n">
        <v>0.00501018058496559</v>
      </c>
      <c r="L27" s="35" t="n">
        <v>60</v>
      </c>
      <c r="M27" s="35" t="n">
        <v>3131</v>
      </c>
      <c r="N27" s="35" t="n">
        <v>3191</v>
      </c>
      <c r="O27" s="36" t="n">
        <v>0.0369520991478899</v>
      </c>
      <c r="P27" s="36" t="n">
        <v>0.51649909606</v>
      </c>
      <c r="Q27" s="36" t="n">
        <v>3.37061072804</v>
      </c>
      <c r="R27" s="36" t="n">
        <v>3.8871098241</v>
      </c>
      <c r="S27" s="36" t="n">
        <v>0.004753488090997</v>
      </c>
    </row>
    <row r="28" s="25" customFormat="true" ht="13.5" hidden="false" customHeight="true" outlineLevel="0" collapsed="false">
      <c r="B28" s="33" t="n">
        <v>23</v>
      </c>
      <c r="C28" s="34" t="s">
        <v>378</v>
      </c>
      <c r="D28" s="35" t="n">
        <v>1487</v>
      </c>
      <c r="E28" s="35" t="n">
        <v>8350</v>
      </c>
      <c r="F28" s="35" t="n">
        <v>9837</v>
      </c>
      <c r="G28" s="36" t="n">
        <v>0.113913443847632</v>
      </c>
      <c r="H28" s="36" t="n">
        <v>5.4256632171</v>
      </c>
      <c r="I28" s="36" t="n">
        <v>13.25866722626</v>
      </c>
      <c r="J28" s="36" t="n">
        <v>18.68433044336</v>
      </c>
      <c r="K28" s="36" t="n">
        <v>0.0228487864428498</v>
      </c>
      <c r="L28" s="35" t="n">
        <v>1273</v>
      </c>
      <c r="M28" s="35" t="n">
        <v>10683</v>
      </c>
      <c r="N28" s="35" t="n">
        <v>11956</v>
      </c>
      <c r="O28" s="36" t="n">
        <v>0.138451675779433</v>
      </c>
      <c r="P28" s="36" t="n">
        <v>4.13509450944</v>
      </c>
      <c r="Q28" s="36" t="n">
        <v>16.82625332188</v>
      </c>
      <c r="R28" s="36" t="n">
        <v>20.96134783132</v>
      </c>
      <c r="S28" s="36" t="n">
        <v>0.0256333167305082</v>
      </c>
    </row>
    <row r="29" s="25" customFormat="true" ht="13.5" hidden="false" customHeight="true" outlineLevel="0" collapsed="false">
      <c r="B29" s="33" t="n">
        <v>24</v>
      </c>
      <c r="C29" s="34" t="s">
        <v>236</v>
      </c>
      <c r="D29" s="35" t="n">
        <v>7901</v>
      </c>
      <c r="E29" s="35" t="n">
        <v>107315</v>
      </c>
      <c r="F29" s="35" t="n">
        <v>115216</v>
      </c>
      <c r="G29" s="36" t="n">
        <v>1.33421280332914</v>
      </c>
      <c r="H29" s="36" t="n">
        <v>153.03174260732</v>
      </c>
      <c r="I29" s="36" t="n">
        <v>521.18654993145</v>
      </c>
      <c r="J29" s="36" t="n">
        <v>674.21829253877</v>
      </c>
      <c r="K29" s="36" t="n">
        <v>0.824491400897689</v>
      </c>
      <c r="L29" s="35" t="n">
        <v>10492</v>
      </c>
      <c r="M29" s="35" t="n">
        <v>156108</v>
      </c>
      <c r="N29" s="35" t="n">
        <v>166600</v>
      </c>
      <c r="O29" s="36" t="n">
        <v>1.9292446625003</v>
      </c>
      <c r="P29" s="36" t="n">
        <v>126.56505849127</v>
      </c>
      <c r="Q29" s="36" t="n">
        <v>553.58581783928</v>
      </c>
      <c r="R29" s="36" t="n">
        <v>680.15087633055</v>
      </c>
      <c r="S29" s="36" t="n">
        <v>0.83174626831312</v>
      </c>
    </row>
    <row r="30" s="25" customFormat="true" ht="13.5" hidden="false" customHeight="true" outlineLevel="0" collapsed="false">
      <c r="B30" s="33" t="n">
        <v>25</v>
      </c>
      <c r="C30" s="34" t="s">
        <v>237</v>
      </c>
      <c r="D30" s="35" t="n">
        <v>13</v>
      </c>
      <c r="E30" s="35" t="n">
        <v>55</v>
      </c>
      <c r="F30" s="35" t="n">
        <v>68</v>
      </c>
      <c r="G30" s="36" t="n">
        <v>0.000787446801020531</v>
      </c>
      <c r="H30" s="36" t="n">
        <v>2.104860964</v>
      </c>
      <c r="I30" s="36" t="n">
        <v>0.47881299735</v>
      </c>
      <c r="J30" s="36" t="n">
        <v>2.58367396135</v>
      </c>
      <c r="K30" s="36" t="n">
        <v>0.00315953599513743</v>
      </c>
      <c r="L30" s="35" t="n">
        <v>24</v>
      </c>
      <c r="M30" s="35" t="n">
        <v>76</v>
      </c>
      <c r="N30" s="35" t="n">
        <v>100</v>
      </c>
      <c r="O30" s="36" t="n">
        <v>0.00115801000150078</v>
      </c>
      <c r="P30" s="36" t="n">
        <v>2.113608796</v>
      </c>
      <c r="Q30" s="36" t="n">
        <v>0.48228836481</v>
      </c>
      <c r="R30" s="36" t="n">
        <v>2.59589716081</v>
      </c>
      <c r="S30" s="36" t="n">
        <v>0.00317448356176052</v>
      </c>
    </row>
    <row r="31" s="25" customFormat="true" ht="13.5" hidden="false" customHeight="true" outlineLevel="0" collapsed="false">
      <c r="B31" s="33" t="n">
        <v>26</v>
      </c>
      <c r="C31" s="34" t="s">
        <v>379</v>
      </c>
      <c r="D31" s="35" t="n">
        <v>1903</v>
      </c>
      <c r="E31" s="35" t="n">
        <v>218872</v>
      </c>
      <c r="F31" s="35" t="n">
        <v>220775</v>
      </c>
      <c r="G31" s="36" t="n">
        <v>2.55659658081335</v>
      </c>
      <c r="H31" s="36" t="n">
        <v>437.16677547472</v>
      </c>
      <c r="I31" s="36" t="n">
        <v>4403.05889092765</v>
      </c>
      <c r="J31" s="36" t="n">
        <v>4840.22566640237</v>
      </c>
      <c r="K31" s="36" t="n">
        <v>5.91903910723923</v>
      </c>
      <c r="L31" s="35" t="n">
        <v>2931</v>
      </c>
      <c r="M31" s="35" t="n">
        <v>121949</v>
      </c>
      <c r="N31" s="35" t="n">
        <v>124880</v>
      </c>
      <c r="O31" s="36" t="n">
        <v>1.44612288987418</v>
      </c>
      <c r="P31" s="36" t="n">
        <v>328.76449287809</v>
      </c>
      <c r="Q31" s="36" t="n">
        <v>4506.06350986236</v>
      </c>
      <c r="R31" s="36" t="n">
        <v>4834.82800274045</v>
      </c>
      <c r="S31" s="36" t="n">
        <v>5.91243838559842</v>
      </c>
    </row>
    <row r="32" s="25" customFormat="true" ht="13.5" hidden="false" customHeight="true" outlineLevel="0" collapsed="false">
      <c r="B32" s="33" t="n">
        <v>27</v>
      </c>
      <c r="C32" s="34" t="s">
        <v>380</v>
      </c>
      <c r="D32" s="35" t="n">
        <v>9</v>
      </c>
      <c r="E32" s="35" t="n">
        <v>666</v>
      </c>
      <c r="F32" s="35" t="n">
        <v>675</v>
      </c>
      <c r="G32" s="36" t="n">
        <v>0.00781656751013027</v>
      </c>
      <c r="H32" s="36" t="n">
        <v>0.008921026</v>
      </c>
      <c r="I32" s="36" t="n">
        <v>1.43475637275</v>
      </c>
      <c r="J32" s="36" t="n">
        <v>1.44367739875</v>
      </c>
      <c r="K32" s="36" t="n">
        <v>0.00176545135916981</v>
      </c>
      <c r="L32" s="35"/>
      <c r="M32" s="35" t="n">
        <v>745</v>
      </c>
      <c r="N32" s="35" t="n">
        <v>745</v>
      </c>
      <c r="O32" s="36" t="n">
        <v>0.00862717451118082</v>
      </c>
      <c r="P32" s="36"/>
      <c r="Q32" s="36" t="n">
        <v>1.40945326529</v>
      </c>
      <c r="R32" s="36" t="n">
        <v>1.40945326529</v>
      </c>
      <c r="S32" s="36" t="n">
        <v>0.00172359918153949</v>
      </c>
    </row>
    <row r="33" s="25" customFormat="true" ht="13.5" hidden="false" customHeight="true" outlineLevel="0" collapsed="false">
      <c r="B33" s="33" t="n">
        <v>28</v>
      </c>
      <c r="C33" s="34" t="s">
        <v>381</v>
      </c>
      <c r="D33" s="35" t="n">
        <v>2810</v>
      </c>
      <c r="E33" s="35" t="n">
        <v>33630</v>
      </c>
      <c r="F33" s="35" t="n">
        <v>36440</v>
      </c>
      <c r="G33" s="36" t="n">
        <v>0.421978844546885</v>
      </c>
      <c r="H33" s="36" t="n">
        <v>10.9361114323</v>
      </c>
      <c r="I33" s="36" t="n">
        <v>60.03545997208</v>
      </c>
      <c r="J33" s="36" t="n">
        <v>70.97157140438</v>
      </c>
      <c r="K33" s="36" t="n">
        <v>0.0867900663311397</v>
      </c>
      <c r="L33" s="35" t="n">
        <v>1226</v>
      </c>
      <c r="M33" s="35" t="n">
        <v>43149</v>
      </c>
      <c r="N33" s="35" t="n">
        <v>44375</v>
      </c>
      <c r="O33" s="36" t="n">
        <v>0.513866938165972</v>
      </c>
      <c r="P33" s="36" t="n">
        <v>4.3607704816</v>
      </c>
      <c r="Q33" s="36" t="n">
        <v>58.67649605838</v>
      </c>
      <c r="R33" s="36" t="n">
        <v>63.03726653998</v>
      </c>
      <c r="S33" s="36" t="n">
        <v>0.077087324348027</v>
      </c>
    </row>
    <row r="34" s="25" customFormat="true" ht="13.5" hidden="false" customHeight="true" outlineLevel="0" collapsed="false">
      <c r="B34" s="33" t="n">
        <v>29</v>
      </c>
      <c r="C34" s="34" t="s">
        <v>241</v>
      </c>
      <c r="D34" s="35" t="n">
        <v>84</v>
      </c>
      <c r="E34" s="35" t="n">
        <v>60</v>
      </c>
      <c r="F34" s="35" t="n">
        <v>144</v>
      </c>
      <c r="G34" s="36" t="n">
        <v>0.00166753440216112</v>
      </c>
      <c r="H34" s="36" t="n">
        <v>4.0444798504</v>
      </c>
      <c r="I34" s="36" t="n">
        <v>0.56583240611</v>
      </c>
      <c r="J34" s="36" t="n">
        <v>4.61031225651</v>
      </c>
      <c r="K34" s="36" t="n">
        <v>0.00563788145918205</v>
      </c>
      <c r="L34" s="35" t="n">
        <v>44</v>
      </c>
      <c r="M34" s="35" t="n">
        <v>184</v>
      </c>
      <c r="N34" s="35" t="n">
        <v>228</v>
      </c>
      <c r="O34" s="36" t="n">
        <v>0.00264026280342178</v>
      </c>
      <c r="P34" s="36" t="n">
        <v>3.24999432293</v>
      </c>
      <c r="Q34" s="36" t="n">
        <v>1.3840895397</v>
      </c>
      <c r="R34" s="36" t="n">
        <v>4.63408386263</v>
      </c>
      <c r="S34" s="36" t="n">
        <v>0.0056669513984708</v>
      </c>
    </row>
    <row r="35" s="25" customFormat="true" ht="13.5" hidden="false" customHeight="true" outlineLevel="0" collapsed="false">
      <c r="B35" s="33" t="n">
        <v>30</v>
      </c>
      <c r="C35" s="34" t="s">
        <v>75</v>
      </c>
      <c r="D35" s="35" t="n">
        <v>11673</v>
      </c>
      <c r="E35" s="35" t="n">
        <v>120583</v>
      </c>
      <c r="F35" s="35" t="n">
        <v>132256</v>
      </c>
      <c r="G35" s="36" t="n">
        <v>1.53153770758487</v>
      </c>
      <c r="H35" s="36" t="n">
        <v>212.52579843807</v>
      </c>
      <c r="I35" s="36" t="n">
        <v>805.01512678407</v>
      </c>
      <c r="J35" s="36" t="n">
        <v>1017.54092522214</v>
      </c>
      <c r="K35" s="36" t="n">
        <v>1.24433548035022</v>
      </c>
      <c r="L35" s="35" t="n">
        <v>10804</v>
      </c>
      <c r="M35" s="35" t="n">
        <v>140954</v>
      </c>
      <c r="N35" s="35" t="n">
        <v>151758</v>
      </c>
      <c r="O35" s="36" t="n">
        <v>1.75737281807756</v>
      </c>
      <c r="P35" s="36" t="n">
        <v>244.82843209982</v>
      </c>
      <c r="Q35" s="36" t="n">
        <v>797.03923599509</v>
      </c>
      <c r="R35" s="36" t="n">
        <v>1041.86766809491</v>
      </c>
      <c r="S35" s="36" t="n">
        <v>1.27408428801742</v>
      </c>
    </row>
    <row r="36" s="25" customFormat="true" ht="13.5" hidden="false" customHeight="true" outlineLevel="0" collapsed="false">
      <c r="B36" s="33" t="n">
        <v>31</v>
      </c>
      <c r="C36" s="34" t="s">
        <v>382</v>
      </c>
      <c r="D36" s="35" t="n">
        <v>81</v>
      </c>
      <c r="E36" s="35" t="n">
        <v>418</v>
      </c>
      <c r="F36" s="35" t="n">
        <v>499</v>
      </c>
      <c r="G36" s="36" t="n">
        <v>0.0057784699074889</v>
      </c>
      <c r="H36" s="36" t="n">
        <v>39.52951158979</v>
      </c>
      <c r="I36" s="36" t="n">
        <v>27.57483066239</v>
      </c>
      <c r="J36" s="36" t="n">
        <v>67.10434225218</v>
      </c>
      <c r="K36" s="36" t="n">
        <v>0.0820608900145443</v>
      </c>
      <c r="L36" s="35" t="n">
        <v>239</v>
      </c>
      <c r="M36" s="35" t="n">
        <v>472</v>
      </c>
      <c r="N36" s="35" t="n">
        <v>711</v>
      </c>
      <c r="O36" s="36" t="n">
        <v>0.00823345111067055</v>
      </c>
      <c r="P36" s="36" t="n">
        <v>53.01174668637</v>
      </c>
      <c r="Q36" s="36" t="n">
        <v>17.49370639345</v>
      </c>
      <c r="R36" s="36" t="n">
        <v>70.50545307982</v>
      </c>
      <c r="S36" s="36" t="n">
        <v>0.0862200572485421</v>
      </c>
    </row>
    <row r="37" s="25" customFormat="true" ht="13.5" hidden="false" customHeight="true" outlineLevel="0" collapsed="false">
      <c r="B37" s="33" t="n">
        <v>32</v>
      </c>
      <c r="C37" s="34" t="s">
        <v>383</v>
      </c>
      <c r="D37" s="35" t="n">
        <v>9</v>
      </c>
      <c r="E37" s="35" t="n">
        <v>36</v>
      </c>
      <c r="F37" s="35" t="n">
        <v>45</v>
      </c>
      <c r="G37" s="36" t="n">
        <v>0.000521104500675351</v>
      </c>
      <c r="H37" s="36" t="n">
        <v>6.4737775</v>
      </c>
      <c r="I37" s="36" t="n">
        <v>6.69568275448</v>
      </c>
      <c r="J37" s="36" t="n">
        <v>13.16946025448</v>
      </c>
      <c r="K37" s="36" t="n">
        <v>0.0161047347045368</v>
      </c>
      <c r="L37" s="35" t="n">
        <v>11</v>
      </c>
      <c r="M37" s="35" t="n">
        <v>48</v>
      </c>
      <c r="N37" s="35" t="n">
        <v>59</v>
      </c>
      <c r="O37" s="36" t="n">
        <v>0.000683225900885461</v>
      </c>
      <c r="P37" s="36" t="n">
        <v>9.59785125</v>
      </c>
      <c r="Q37" s="36" t="n">
        <v>11.61004787568</v>
      </c>
      <c r="R37" s="36" t="n">
        <v>21.20789912568</v>
      </c>
      <c r="S37" s="36" t="n">
        <v>0.0259348205970298</v>
      </c>
    </row>
    <row r="38" s="25" customFormat="true" ht="13.5" hidden="false" customHeight="true" outlineLevel="0" collapsed="false">
      <c r="B38" s="33" t="n">
        <v>33</v>
      </c>
      <c r="C38" s="34" t="s">
        <v>384</v>
      </c>
      <c r="D38" s="35" t="n">
        <v>65</v>
      </c>
      <c r="E38" s="35" t="n">
        <v>88</v>
      </c>
      <c r="F38" s="35" t="n">
        <v>153</v>
      </c>
      <c r="G38" s="36" t="n">
        <v>0.00177175530229619</v>
      </c>
      <c r="H38" s="36" t="n">
        <v>9.82873347624</v>
      </c>
      <c r="I38" s="36" t="n">
        <v>0.45278957888</v>
      </c>
      <c r="J38" s="36" t="n">
        <v>10.28152305512</v>
      </c>
      <c r="K38" s="36" t="n">
        <v>0.0125731197757295</v>
      </c>
      <c r="L38" s="35" t="n">
        <v>47</v>
      </c>
      <c r="M38" s="35" t="n">
        <v>229</v>
      </c>
      <c r="N38" s="35" t="n">
        <v>276</v>
      </c>
      <c r="O38" s="36" t="n">
        <v>0.00319610760414216</v>
      </c>
      <c r="P38" s="36" t="n">
        <v>8.247242535</v>
      </c>
      <c r="Q38" s="36" t="n">
        <v>2.22617399684</v>
      </c>
      <c r="R38" s="36" t="n">
        <v>10.47341653184</v>
      </c>
      <c r="S38" s="36" t="n">
        <v>0.0128077834198265</v>
      </c>
    </row>
    <row r="39" s="25" customFormat="true" ht="13.5" hidden="false" customHeight="true" outlineLevel="0" collapsed="false">
      <c r="B39" s="33" t="n">
        <v>34</v>
      </c>
      <c r="C39" s="34" t="s">
        <v>385</v>
      </c>
      <c r="D39" s="35" t="n">
        <v>515</v>
      </c>
      <c r="E39" s="35" t="n">
        <v>6718</v>
      </c>
      <c r="F39" s="35" t="n">
        <v>7233</v>
      </c>
      <c r="G39" s="36" t="n">
        <v>0.0837588634085515</v>
      </c>
      <c r="H39" s="36" t="n">
        <v>446.37144409332</v>
      </c>
      <c r="I39" s="36" t="n">
        <v>139.36741633397</v>
      </c>
      <c r="J39" s="36" t="n">
        <v>585.73886042729</v>
      </c>
      <c r="K39" s="36" t="n">
        <v>0.716291235254703</v>
      </c>
      <c r="L39" s="35" t="n">
        <v>572</v>
      </c>
      <c r="M39" s="35" t="n">
        <v>6655</v>
      </c>
      <c r="N39" s="35" t="n">
        <v>7227</v>
      </c>
      <c r="O39" s="36" t="n">
        <v>0.0836893828084614</v>
      </c>
      <c r="P39" s="36" t="n">
        <v>415.85542136213</v>
      </c>
      <c r="Q39" s="36" t="n">
        <v>91.63687708934</v>
      </c>
      <c r="R39" s="36" t="n">
        <v>507.49229845147</v>
      </c>
      <c r="S39" s="36" t="n">
        <v>0.620604692464614</v>
      </c>
    </row>
    <row r="40" s="25" customFormat="true" ht="13.5" hidden="false" customHeight="true" outlineLevel="0" collapsed="false">
      <c r="B40" s="33" t="n">
        <v>35</v>
      </c>
      <c r="C40" s="34" t="s">
        <v>386</v>
      </c>
      <c r="D40" s="35" t="n">
        <v>776</v>
      </c>
      <c r="E40" s="35" t="n">
        <v>21575</v>
      </c>
      <c r="F40" s="35" t="n">
        <v>22351</v>
      </c>
      <c r="G40" s="36" t="n">
        <v>0.25882681543544</v>
      </c>
      <c r="H40" s="36" t="n">
        <v>22.77503982333</v>
      </c>
      <c r="I40" s="36" t="n">
        <v>40.49884432538</v>
      </c>
      <c r="J40" s="36" t="n">
        <v>63.27388414871</v>
      </c>
      <c r="K40" s="36" t="n">
        <v>0.077376680459924</v>
      </c>
      <c r="L40" s="35" t="n">
        <v>362</v>
      </c>
      <c r="M40" s="35" t="n">
        <v>25824</v>
      </c>
      <c r="N40" s="35" t="n">
        <v>26186</v>
      </c>
      <c r="O40" s="36" t="n">
        <v>0.303236498992995</v>
      </c>
      <c r="P40" s="36" t="n">
        <v>17.9058396806</v>
      </c>
      <c r="Q40" s="36" t="n">
        <v>50.41880957256</v>
      </c>
      <c r="R40" s="36" t="n">
        <v>68.32464925316</v>
      </c>
      <c r="S40" s="36" t="n">
        <v>0.083553185076689</v>
      </c>
    </row>
    <row r="41" s="25" customFormat="true" ht="13.5" hidden="false" customHeight="true" outlineLevel="0" collapsed="false">
      <c r="B41" s="33" t="n">
        <v>36</v>
      </c>
      <c r="C41" s="34" t="s">
        <v>246</v>
      </c>
      <c r="D41" s="35" t="n">
        <v>5083</v>
      </c>
      <c r="E41" s="35" t="n">
        <v>64851</v>
      </c>
      <c r="F41" s="35" t="n">
        <v>69934</v>
      </c>
      <c r="G41" s="36" t="n">
        <v>0.809842714449556</v>
      </c>
      <c r="H41" s="36" t="n">
        <v>181.39125314227</v>
      </c>
      <c r="I41" s="36" t="n">
        <v>245.93031370715</v>
      </c>
      <c r="J41" s="36" t="n">
        <v>427.32156684942</v>
      </c>
      <c r="K41" s="36" t="n">
        <v>0.522565111603248</v>
      </c>
      <c r="L41" s="35" t="n">
        <v>5248</v>
      </c>
      <c r="M41" s="35" t="n">
        <v>74197</v>
      </c>
      <c r="N41" s="35" t="n">
        <v>79445</v>
      </c>
      <c r="O41" s="36" t="n">
        <v>0.919981045692295</v>
      </c>
      <c r="P41" s="36" t="n">
        <v>103.17072492888</v>
      </c>
      <c r="Q41" s="36" t="n">
        <v>319.99401981604</v>
      </c>
      <c r="R41" s="36" t="n">
        <v>423.16474474492</v>
      </c>
      <c r="S41" s="36" t="n">
        <v>0.517481796424545</v>
      </c>
    </row>
    <row r="42" s="25" customFormat="true" ht="13.5" hidden="false" customHeight="true" outlineLevel="0" collapsed="false">
      <c r="B42" s="33" t="n">
        <v>37</v>
      </c>
      <c r="C42" s="34" t="s">
        <v>387</v>
      </c>
      <c r="D42" s="35" t="n">
        <v>8</v>
      </c>
      <c r="E42" s="35" t="n">
        <v>30</v>
      </c>
      <c r="F42" s="35" t="n">
        <v>38</v>
      </c>
      <c r="G42" s="36" t="n">
        <v>0.000440043800570297</v>
      </c>
      <c r="H42" s="36" t="n">
        <v>0.04194860263</v>
      </c>
      <c r="I42" s="36" t="n">
        <v>0.3790354225</v>
      </c>
      <c r="J42" s="36" t="n">
        <v>0.42098402513</v>
      </c>
      <c r="K42" s="36" t="n">
        <v>0.000514815027233961</v>
      </c>
      <c r="L42" s="35"/>
      <c r="M42" s="35" t="n">
        <v>7</v>
      </c>
      <c r="N42" s="35" t="n">
        <v>7</v>
      </c>
      <c r="O42" s="36" t="n">
        <v>8.10607001050547E-005</v>
      </c>
      <c r="P42" s="36"/>
      <c r="Q42" s="36" t="n">
        <v>13.35182699037</v>
      </c>
      <c r="R42" s="36" t="n">
        <v>13.35182699037</v>
      </c>
      <c r="S42" s="36" t="n">
        <v>0.0163277482406793</v>
      </c>
    </row>
    <row r="43" s="25" customFormat="true" ht="13.5" hidden="false" customHeight="true" outlineLevel="0" collapsed="false">
      <c r="B43" s="33" t="n">
        <v>38</v>
      </c>
      <c r="C43" s="34" t="s">
        <v>388</v>
      </c>
      <c r="D43" s="35" t="n">
        <v>2025</v>
      </c>
      <c r="E43" s="35" t="n">
        <v>77790</v>
      </c>
      <c r="F43" s="35" t="n">
        <v>79815</v>
      </c>
      <c r="G43" s="36" t="n">
        <v>0.924265682697848</v>
      </c>
      <c r="H43" s="36" t="n">
        <v>348.15887209275</v>
      </c>
      <c r="I43" s="36" t="n">
        <v>3012.25309089259</v>
      </c>
      <c r="J43" s="36" t="n">
        <v>3360.41196298534</v>
      </c>
      <c r="K43" s="36" t="n">
        <v>4.10939720505405</v>
      </c>
      <c r="L43" s="35" t="n">
        <v>1470</v>
      </c>
      <c r="M43" s="35" t="n">
        <v>29208</v>
      </c>
      <c r="N43" s="35" t="n">
        <v>30678</v>
      </c>
      <c r="O43" s="36" t="n">
        <v>0.35525430826041</v>
      </c>
      <c r="P43" s="36" t="n">
        <v>286.92721158712</v>
      </c>
      <c r="Q43" s="36" t="n">
        <v>2999.97786256027</v>
      </c>
      <c r="R43" s="36" t="n">
        <v>3286.90507414739</v>
      </c>
      <c r="S43" s="36" t="n">
        <v>4.01950673719768</v>
      </c>
    </row>
    <row r="44" s="25" customFormat="true" ht="13.5" hidden="false" customHeight="true" outlineLevel="0" collapsed="false">
      <c r="B44" s="33" t="n">
        <v>39</v>
      </c>
      <c r="C44" s="34" t="s">
        <v>389</v>
      </c>
      <c r="D44" s="35" t="n">
        <v>6</v>
      </c>
      <c r="E44" s="35"/>
      <c r="F44" s="35" t="n">
        <v>6</v>
      </c>
      <c r="G44" s="36" t="n">
        <v>6.94806000900469E-005</v>
      </c>
      <c r="H44" s="36" t="n">
        <v>0.9561</v>
      </c>
      <c r="I44" s="36"/>
      <c r="J44" s="36" t="n">
        <v>0.9561</v>
      </c>
      <c r="K44" s="36" t="n">
        <v>0.00116920029776995</v>
      </c>
      <c r="L44" s="35" t="n">
        <v>13</v>
      </c>
      <c r="M44" s="35"/>
      <c r="N44" s="35" t="n">
        <v>13</v>
      </c>
      <c r="O44" s="36" t="n">
        <v>0.000150541300195102</v>
      </c>
      <c r="P44" s="36" t="n">
        <v>3.071319134</v>
      </c>
      <c r="Q44" s="36"/>
      <c r="R44" s="36" t="n">
        <v>3.071319134</v>
      </c>
      <c r="S44" s="36" t="n">
        <v>0.00375586993621939</v>
      </c>
    </row>
    <row r="45" s="25" customFormat="true" ht="13.5" hidden="false" customHeight="true" outlineLevel="0" collapsed="false">
      <c r="B45" s="33" t="n">
        <v>40</v>
      </c>
      <c r="C45" s="34" t="s">
        <v>390</v>
      </c>
      <c r="D45" s="35" t="n">
        <v>2638</v>
      </c>
      <c r="E45" s="35" t="n">
        <v>15088</v>
      </c>
      <c r="F45" s="35" t="n">
        <v>17726</v>
      </c>
      <c r="G45" s="36" t="n">
        <v>0.205268852866028</v>
      </c>
      <c r="H45" s="36" t="n">
        <v>11.68367436208</v>
      </c>
      <c r="I45" s="36" t="n">
        <v>41.1831949167</v>
      </c>
      <c r="J45" s="36" t="n">
        <v>52.86686927878</v>
      </c>
      <c r="K45" s="36" t="n">
        <v>0.0646500986328991</v>
      </c>
      <c r="L45" s="35" t="n">
        <v>963</v>
      </c>
      <c r="M45" s="35" t="n">
        <v>19004</v>
      </c>
      <c r="N45" s="35" t="n">
        <v>19967</v>
      </c>
      <c r="O45" s="36" t="n">
        <v>0.231219856999661</v>
      </c>
      <c r="P45" s="36" t="n">
        <v>9.22813012402</v>
      </c>
      <c r="Q45" s="36" t="n">
        <v>53.35951927677</v>
      </c>
      <c r="R45" s="36" t="n">
        <v>62.58764940079</v>
      </c>
      <c r="S45" s="36" t="n">
        <v>0.076537494316625</v>
      </c>
    </row>
    <row r="46" s="25" customFormat="true" ht="13.5" hidden="false" customHeight="true" outlineLevel="0" collapsed="false">
      <c r="B46" s="33" t="n">
        <v>41</v>
      </c>
      <c r="C46" s="34" t="s">
        <v>391</v>
      </c>
      <c r="D46" s="35" t="n">
        <v>84</v>
      </c>
      <c r="E46" s="35" t="n">
        <v>1854</v>
      </c>
      <c r="F46" s="35" t="n">
        <v>1938</v>
      </c>
      <c r="G46" s="36" t="n">
        <v>0.0224422338290851</v>
      </c>
      <c r="H46" s="36" t="n">
        <v>0.64088214915</v>
      </c>
      <c r="I46" s="36" t="n">
        <v>5.51714532017</v>
      </c>
      <c r="J46" s="36" t="n">
        <v>6.15802746932</v>
      </c>
      <c r="K46" s="36" t="n">
        <v>0.00753055909507845</v>
      </c>
      <c r="L46" s="35" t="n">
        <v>10</v>
      </c>
      <c r="M46" s="35" t="n">
        <v>2365</v>
      </c>
      <c r="N46" s="35" t="n">
        <v>2375</v>
      </c>
      <c r="O46" s="36" t="n">
        <v>0.0275027375356436</v>
      </c>
      <c r="P46" s="36" t="n">
        <v>0.0706638756</v>
      </c>
      <c r="Q46" s="36" t="n">
        <v>7.6007089554</v>
      </c>
      <c r="R46" s="36" t="n">
        <v>7.671372831</v>
      </c>
      <c r="S46" s="36" t="n">
        <v>0.00938120635739937</v>
      </c>
    </row>
    <row r="47" s="25" customFormat="true" ht="13.5" hidden="false" customHeight="true" outlineLevel="0" collapsed="false">
      <c r="B47" s="33" t="n">
        <v>42</v>
      </c>
      <c r="C47" s="34" t="s">
        <v>392</v>
      </c>
      <c r="D47" s="35" t="n">
        <v>7243</v>
      </c>
      <c r="E47" s="35" t="n">
        <v>63602</v>
      </c>
      <c r="F47" s="35" t="n">
        <v>70845</v>
      </c>
      <c r="G47" s="36" t="n">
        <v>0.820392185563228</v>
      </c>
      <c r="H47" s="36" t="n">
        <v>29.08132979301</v>
      </c>
      <c r="I47" s="36" t="n">
        <v>202.03132823958</v>
      </c>
      <c r="J47" s="36" t="n">
        <v>231.11265803259</v>
      </c>
      <c r="K47" s="36" t="n">
        <v>0.282624190555496</v>
      </c>
      <c r="L47" s="35" t="n">
        <v>7164</v>
      </c>
      <c r="M47" s="35" t="n">
        <v>87861</v>
      </c>
      <c r="N47" s="35" t="n">
        <v>95025</v>
      </c>
      <c r="O47" s="36" t="n">
        <v>1.10039900392612</v>
      </c>
      <c r="P47" s="36" t="n">
        <v>41.85425846005</v>
      </c>
      <c r="Q47" s="36" t="n">
        <v>239.14372947259</v>
      </c>
      <c r="R47" s="36" t="n">
        <v>280.99798793264</v>
      </c>
      <c r="S47" s="36" t="n">
        <v>0.343628209563435</v>
      </c>
    </row>
    <row r="48" s="25" customFormat="true" ht="13.5" hidden="false" customHeight="true" outlineLevel="0" collapsed="false">
      <c r="B48" s="33" t="n">
        <v>43</v>
      </c>
      <c r="C48" s="34" t="s">
        <v>393</v>
      </c>
      <c r="D48" s="35" t="n">
        <v>7</v>
      </c>
      <c r="E48" s="35" t="n">
        <v>120</v>
      </c>
      <c r="F48" s="35" t="n">
        <v>127</v>
      </c>
      <c r="G48" s="36" t="n">
        <v>0.00147067270190599</v>
      </c>
      <c r="H48" s="36" t="n">
        <v>2.317431261</v>
      </c>
      <c r="I48" s="36" t="n">
        <v>3.29244766197</v>
      </c>
      <c r="J48" s="36" t="n">
        <v>5.60987892297</v>
      </c>
      <c r="K48" s="36" t="n">
        <v>0.00686023648905963</v>
      </c>
      <c r="L48" s="35" t="n">
        <v>11</v>
      </c>
      <c r="M48" s="35" t="n">
        <v>189</v>
      </c>
      <c r="N48" s="35" t="n">
        <v>200</v>
      </c>
      <c r="O48" s="36" t="n">
        <v>0.00231602000300156</v>
      </c>
      <c r="P48" s="36" t="n">
        <v>1.78882765253</v>
      </c>
      <c r="Q48" s="36" t="n">
        <v>4.66452290555</v>
      </c>
      <c r="R48" s="36" t="n">
        <v>6.45335055808</v>
      </c>
      <c r="S48" s="36" t="n">
        <v>0.00789170525480707</v>
      </c>
    </row>
    <row r="49" s="25" customFormat="true" ht="13.5" hidden="false" customHeight="true" outlineLevel="0" collapsed="false">
      <c r="B49" s="33" t="n">
        <v>44</v>
      </c>
      <c r="C49" s="34" t="s">
        <v>394</v>
      </c>
      <c r="D49" s="35"/>
      <c r="E49" s="35" t="n">
        <v>19</v>
      </c>
      <c r="F49" s="35" t="n">
        <v>19</v>
      </c>
      <c r="G49" s="36" t="n">
        <v>0.000220021900285148</v>
      </c>
      <c r="H49" s="36"/>
      <c r="I49" s="36" t="n">
        <v>65.06</v>
      </c>
      <c r="J49" s="36" t="n">
        <v>65.06</v>
      </c>
      <c r="K49" s="36" t="n">
        <v>0.0795608946479586</v>
      </c>
      <c r="L49" s="35" t="n">
        <v>23</v>
      </c>
      <c r="M49" s="35"/>
      <c r="N49" s="35" t="n">
        <v>23</v>
      </c>
      <c r="O49" s="36" t="n">
        <v>0.00026634230034518</v>
      </c>
      <c r="P49" s="36" t="n">
        <v>65.175426645</v>
      </c>
      <c r="Q49" s="36"/>
      <c r="R49" s="36" t="n">
        <v>65.175426645</v>
      </c>
      <c r="S49" s="36" t="n">
        <v>0.0797020481546049</v>
      </c>
    </row>
    <row r="50" s="25" customFormat="true" ht="13.5" hidden="false" customHeight="true" outlineLevel="0" collapsed="false">
      <c r="B50" s="33" t="n">
        <v>45</v>
      </c>
      <c r="C50" s="34" t="s">
        <v>395</v>
      </c>
      <c r="D50" s="35" t="n">
        <v>6</v>
      </c>
      <c r="E50" s="35" t="n">
        <v>1175</v>
      </c>
      <c r="F50" s="35" t="n">
        <v>1181</v>
      </c>
      <c r="G50" s="36" t="n">
        <v>0.0136760981177242</v>
      </c>
      <c r="H50" s="36" t="n">
        <v>0.007657435</v>
      </c>
      <c r="I50" s="36" t="n">
        <v>0.9622765537</v>
      </c>
      <c r="J50" s="36" t="n">
        <v>0.9699339887</v>
      </c>
      <c r="K50" s="36" t="n">
        <v>0.00118611767430733</v>
      </c>
      <c r="L50" s="35"/>
      <c r="M50" s="35" t="n">
        <v>1260</v>
      </c>
      <c r="N50" s="35" t="n">
        <v>1260</v>
      </c>
      <c r="O50" s="36" t="n">
        <v>0.0145909260189098</v>
      </c>
      <c r="P50" s="36"/>
      <c r="Q50" s="36" t="n">
        <v>1.31604517587</v>
      </c>
      <c r="R50" s="36" t="n">
        <v>1.31604517587</v>
      </c>
      <c r="S50" s="36" t="n">
        <v>0.00160937183506528</v>
      </c>
    </row>
    <row r="51" s="25" customFormat="true" ht="13.5" hidden="false" customHeight="true" outlineLevel="0" collapsed="false">
      <c r="B51" s="33" t="n">
        <v>46</v>
      </c>
      <c r="C51" s="34" t="s">
        <v>256</v>
      </c>
      <c r="D51" s="35" t="n">
        <v>92</v>
      </c>
      <c r="E51" s="35" t="n">
        <v>431</v>
      </c>
      <c r="F51" s="35" t="n">
        <v>523</v>
      </c>
      <c r="G51" s="36" t="n">
        <v>0.00605639230784909</v>
      </c>
      <c r="H51" s="36" t="n">
        <v>0.9606043715</v>
      </c>
      <c r="I51" s="36" t="n">
        <v>0.50584535379</v>
      </c>
      <c r="J51" s="36" t="n">
        <v>1.46644972529</v>
      </c>
      <c r="K51" s="36" t="n">
        <v>0.00179329929450239</v>
      </c>
      <c r="L51" s="35" t="n">
        <v>33</v>
      </c>
      <c r="M51" s="35" t="n">
        <v>1477</v>
      </c>
      <c r="N51" s="35" t="n">
        <v>1510</v>
      </c>
      <c r="O51" s="36" t="n">
        <v>0.0174859510226618</v>
      </c>
      <c r="P51" s="36" t="n">
        <v>0.062083747</v>
      </c>
      <c r="Q51" s="36" t="n">
        <v>1.542452477</v>
      </c>
      <c r="R51" s="36" t="n">
        <v>1.604536224</v>
      </c>
      <c r="S51" s="36" t="n">
        <v>0.00196216319515059</v>
      </c>
    </row>
    <row r="52" s="25" customFormat="true" ht="13.5" hidden="false" customHeight="true" outlineLevel="0" collapsed="false">
      <c r="B52" s="33" t="n">
        <v>47</v>
      </c>
      <c r="C52" s="34" t="s">
        <v>396</v>
      </c>
      <c r="D52" s="35" t="n">
        <v>27527</v>
      </c>
      <c r="E52" s="35" t="n">
        <v>1246889</v>
      </c>
      <c r="F52" s="35" t="n">
        <v>1274416</v>
      </c>
      <c r="G52" s="36" t="n">
        <v>14.7578647407262</v>
      </c>
      <c r="H52" s="36" t="n">
        <v>587.2002106787</v>
      </c>
      <c r="I52" s="36" t="n">
        <v>12154.6395509288</v>
      </c>
      <c r="J52" s="36" t="n">
        <v>12741.8397616075</v>
      </c>
      <c r="K52" s="36" t="n">
        <v>15.5818040407996</v>
      </c>
      <c r="L52" s="35" t="n">
        <v>16813</v>
      </c>
      <c r="M52" s="35" t="n">
        <v>1074074</v>
      </c>
      <c r="N52" s="35" t="n">
        <v>1090887</v>
      </c>
      <c r="O52" s="36" t="n">
        <v>12.6325805650718</v>
      </c>
      <c r="P52" s="36" t="n">
        <v>435.15027763684</v>
      </c>
      <c r="Q52" s="36" t="n">
        <v>12690.5672956102</v>
      </c>
      <c r="R52" s="36" t="n">
        <v>13125.717573247</v>
      </c>
      <c r="S52" s="36" t="n">
        <v>16.0512424381181</v>
      </c>
    </row>
    <row r="53" s="25" customFormat="true" ht="13.5" hidden="false" customHeight="true" outlineLevel="0" collapsed="false">
      <c r="B53" s="33" t="n">
        <v>48</v>
      </c>
      <c r="C53" s="34" t="s">
        <v>397</v>
      </c>
      <c r="D53" s="35" t="n">
        <v>27</v>
      </c>
      <c r="E53" s="35" t="n">
        <v>20</v>
      </c>
      <c r="F53" s="35" t="n">
        <v>47</v>
      </c>
      <c r="G53" s="36" t="n">
        <v>0.000544264700705367</v>
      </c>
      <c r="H53" s="36" t="n">
        <v>6.033480464</v>
      </c>
      <c r="I53" s="36" t="n">
        <v>0.04279804692</v>
      </c>
      <c r="J53" s="36" t="n">
        <v>6.07627851092</v>
      </c>
      <c r="K53" s="36" t="n">
        <v>0.00743058952442301</v>
      </c>
      <c r="L53" s="35" t="n">
        <v>19</v>
      </c>
      <c r="M53" s="35" t="n">
        <v>64</v>
      </c>
      <c r="N53" s="35" t="n">
        <v>83</v>
      </c>
      <c r="O53" s="36" t="n">
        <v>0.000961148301245648</v>
      </c>
      <c r="P53" s="36" t="n">
        <v>4.360825616</v>
      </c>
      <c r="Q53" s="36" t="n">
        <v>0.7855143116</v>
      </c>
      <c r="R53" s="36" t="n">
        <v>5.1463399276</v>
      </c>
      <c r="S53" s="36" t="n">
        <v>0.00629338162930167</v>
      </c>
    </row>
    <row r="54" s="25" customFormat="true" ht="13.5" hidden="false" customHeight="true" outlineLevel="0" collapsed="false">
      <c r="B54" s="33" t="n">
        <v>49</v>
      </c>
      <c r="C54" s="34" t="s">
        <v>398</v>
      </c>
      <c r="D54" s="35" t="n">
        <v>10850</v>
      </c>
      <c r="E54" s="35" t="n">
        <v>471304</v>
      </c>
      <c r="F54" s="35" t="n">
        <v>482154</v>
      </c>
      <c r="G54" s="36" t="n">
        <v>5.58339154263608</v>
      </c>
      <c r="H54" s="36" t="n">
        <v>681.97518078469</v>
      </c>
      <c r="I54" s="36" t="n">
        <v>3411.22226384527</v>
      </c>
      <c r="J54" s="36" t="n">
        <v>4093.19744462996</v>
      </c>
      <c r="K54" s="36" t="n">
        <v>5.00550953989391</v>
      </c>
      <c r="L54" s="35" t="n">
        <v>5704</v>
      </c>
      <c r="M54" s="35" t="n">
        <v>479781</v>
      </c>
      <c r="N54" s="35" t="n">
        <v>485485</v>
      </c>
      <c r="O54" s="36" t="n">
        <v>5.62196485578607</v>
      </c>
      <c r="P54" s="36" t="n">
        <v>445.36496426199</v>
      </c>
      <c r="Q54" s="36" t="n">
        <v>3531.65710095854</v>
      </c>
      <c r="R54" s="36" t="n">
        <v>3977.02206522053</v>
      </c>
      <c r="S54" s="36" t="n">
        <v>4.863440417209</v>
      </c>
    </row>
    <row r="55" s="25" customFormat="true" ht="13.5" hidden="false" customHeight="true" outlineLevel="0" collapsed="false">
      <c r="B55" s="33" t="n">
        <v>50</v>
      </c>
      <c r="C55" s="34" t="s">
        <v>399</v>
      </c>
      <c r="D55" s="35" t="n">
        <v>313</v>
      </c>
      <c r="E55" s="35" t="n">
        <v>36</v>
      </c>
      <c r="F55" s="35" t="n">
        <v>349</v>
      </c>
      <c r="G55" s="36" t="n">
        <v>0.00404145490523773</v>
      </c>
      <c r="H55" s="36" t="n">
        <v>125.33965387615</v>
      </c>
      <c r="I55" s="36" t="n">
        <v>156.89327395615</v>
      </c>
      <c r="J55" s="36" t="n">
        <v>282.2329278323</v>
      </c>
      <c r="K55" s="36" t="n">
        <v>0.345138398977106</v>
      </c>
      <c r="L55" s="35" t="n">
        <v>237</v>
      </c>
      <c r="M55" s="35"/>
      <c r="N55" s="35" t="n">
        <v>237</v>
      </c>
      <c r="O55" s="36" t="n">
        <v>0.00274448370355685</v>
      </c>
      <c r="P55" s="36" t="n">
        <v>290.43221805542</v>
      </c>
      <c r="Q55" s="36"/>
      <c r="R55" s="36" t="n">
        <v>290.43221805542</v>
      </c>
      <c r="S55" s="36" t="n">
        <v>0.355165187566557</v>
      </c>
    </row>
    <row r="56" s="25" customFormat="true" ht="13.5" hidden="false" customHeight="true" outlineLevel="0" collapsed="false">
      <c r="B56" s="33" t="n">
        <v>51</v>
      </c>
      <c r="C56" s="34" t="s">
        <v>400</v>
      </c>
      <c r="D56" s="35" t="n">
        <v>10221</v>
      </c>
      <c r="E56" s="35" t="n">
        <v>237518</v>
      </c>
      <c r="F56" s="35" t="n">
        <v>247739</v>
      </c>
      <c r="G56" s="36" t="n">
        <v>2.86884239761802</v>
      </c>
      <c r="H56" s="36" t="n">
        <v>628.55184506907</v>
      </c>
      <c r="I56" s="36" t="n">
        <v>4109.89938723069</v>
      </c>
      <c r="J56" s="36" t="n">
        <v>4738.45123229976</v>
      </c>
      <c r="K56" s="36" t="n">
        <v>5.79458068379174</v>
      </c>
      <c r="L56" s="35" t="n">
        <v>6257</v>
      </c>
      <c r="M56" s="35" t="n">
        <v>209560</v>
      </c>
      <c r="N56" s="35" t="n">
        <v>215817</v>
      </c>
      <c r="O56" s="36" t="n">
        <v>2.49918244493894</v>
      </c>
      <c r="P56" s="36" t="n">
        <v>882.61254966096</v>
      </c>
      <c r="Q56" s="36" t="n">
        <v>3625.59564595944</v>
      </c>
      <c r="R56" s="36" t="n">
        <v>4508.2081956204</v>
      </c>
      <c r="S56" s="36" t="n">
        <v>5.51301994009865</v>
      </c>
    </row>
    <row r="57" s="25" customFormat="true" ht="13.5" hidden="false" customHeight="true" outlineLevel="0" collapsed="false">
      <c r="B57" s="33" t="n">
        <v>52</v>
      </c>
      <c r="C57" s="34" t="s">
        <v>262</v>
      </c>
      <c r="D57" s="35" t="n">
        <v>8413</v>
      </c>
      <c r="E57" s="35" t="n">
        <v>82277</v>
      </c>
      <c r="F57" s="35" t="n">
        <v>90690</v>
      </c>
      <c r="G57" s="36" t="n">
        <v>1.05019927036106</v>
      </c>
      <c r="H57" s="36" t="n">
        <v>142.00481466413</v>
      </c>
      <c r="I57" s="36" t="n">
        <v>334.4636682394</v>
      </c>
      <c r="J57" s="36" t="n">
        <v>476.46848290353</v>
      </c>
      <c r="K57" s="36" t="n">
        <v>0.582666135434375</v>
      </c>
      <c r="L57" s="35" t="n">
        <v>6207</v>
      </c>
      <c r="M57" s="35" t="n">
        <v>108253</v>
      </c>
      <c r="N57" s="35" t="n">
        <v>114460</v>
      </c>
      <c r="O57" s="36" t="n">
        <v>1.32545824771779</v>
      </c>
      <c r="P57" s="36" t="n">
        <v>138.97429614923</v>
      </c>
      <c r="Q57" s="36" t="n">
        <v>359.10081356855</v>
      </c>
      <c r="R57" s="36" t="n">
        <v>498.07510971778</v>
      </c>
      <c r="S57" s="36" t="n">
        <v>0.609088554119685</v>
      </c>
    </row>
    <row r="58" s="25" customFormat="true" ht="13.5" hidden="false" customHeight="true" outlineLevel="0" collapsed="false">
      <c r="B58" s="33" t="n">
        <v>53</v>
      </c>
      <c r="C58" s="34" t="s">
        <v>401</v>
      </c>
      <c r="D58" s="35" t="n">
        <v>11</v>
      </c>
      <c r="E58" s="35" t="n">
        <v>1072</v>
      </c>
      <c r="F58" s="35" t="n">
        <v>1083</v>
      </c>
      <c r="G58" s="36" t="n">
        <v>0.0125412483162535</v>
      </c>
      <c r="H58" s="36" t="n">
        <v>15.896228051</v>
      </c>
      <c r="I58" s="36" t="n">
        <v>327.37011930021</v>
      </c>
      <c r="J58" s="36" t="n">
        <v>343.26634735121</v>
      </c>
      <c r="K58" s="36" t="n">
        <v>0.419775248967095</v>
      </c>
      <c r="L58" s="35" t="n">
        <v>5</v>
      </c>
      <c r="M58" s="35" t="n">
        <v>453</v>
      </c>
      <c r="N58" s="35" t="n">
        <v>458</v>
      </c>
      <c r="O58" s="36" t="n">
        <v>0.00530368580687358</v>
      </c>
      <c r="P58" s="36" t="n">
        <v>30.71933772983</v>
      </c>
      <c r="Q58" s="36" t="n">
        <v>312.33305188524</v>
      </c>
      <c r="R58" s="36" t="n">
        <v>343.05238961507</v>
      </c>
      <c r="S58" s="36" t="n">
        <v>0.419513603272288</v>
      </c>
    </row>
    <row r="59" s="25" customFormat="true" ht="13.5" hidden="false" customHeight="true" outlineLevel="0" collapsed="false">
      <c r="B59" s="33" t="n">
        <v>54</v>
      </c>
      <c r="C59" s="34" t="s">
        <v>263</v>
      </c>
      <c r="D59" s="35" t="n">
        <v>10927</v>
      </c>
      <c r="E59" s="35" t="n">
        <v>118183</v>
      </c>
      <c r="F59" s="35" t="n">
        <v>129110</v>
      </c>
      <c r="G59" s="36" t="n">
        <v>1.49510671293766</v>
      </c>
      <c r="H59" s="36" t="n">
        <v>373.73864553893</v>
      </c>
      <c r="I59" s="36" t="n">
        <v>477.10870127533</v>
      </c>
      <c r="J59" s="36" t="n">
        <v>850.84734681426</v>
      </c>
      <c r="K59" s="36" t="n">
        <v>1.04048841256355</v>
      </c>
      <c r="L59" s="35" t="n">
        <v>10108</v>
      </c>
      <c r="M59" s="35" t="n">
        <v>124492</v>
      </c>
      <c r="N59" s="35" t="n">
        <v>134600</v>
      </c>
      <c r="O59" s="36" t="n">
        <v>1.55868146202005</v>
      </c>
      <c r="P59" s="36" t="n">
        <v>342.91757192236</v>
      </c>
      <c r="Q59" s="36" t="n">
        <v>535.31236635434</v>
      </c>
      <c r="R59" s="36" t="n">
        <v>878.2299382767</v>
      </c>
      <c r="S59" s="36" t="n">
        <v>1.07397417147119</v>
      </c>
    </row>
    <row r="60" s="25" customFormat="true" ht="13.5" hidden="false" customHeight="true" outlineLevel="0" collapsed="false">
      <c r="B60" s="33" t="n">
        <v>55</v>
      </c>
      <c r="C60" s="34" t="s">
        <v>402</v>
      </c>
      <c r="D60" s="35" t="n">
        <v>3346</v>
      </c>
      <c r="E60" s="35" t="n">
        <v>89307</v>
      </c>
      <c r="F60" s="35" t="n">
        <v>92653</v>
      </c>
      <c r="G60" s="36" t="n">
        <v>1.07293100669052</v>
      </c>
      <c r="H60" s="36" t="n">
        <v>450.83614788791</v>
      </c>
      <c r="I60" s="36" t="n">
        <v>496.67895011613</v>
      </c>
      <c r="J60" s="36" t="n">
        <v>947.51509800404</v>
      </c>
      <c r="K60" s="36" t="n">
        <v>1.15870195034813</v>
      </c>
      <c r="L60" s="35" t="n">
        <v>2688</v>
      </c>
      <c r="M60" s="35" t="n">
        <v>89449</v>
      </c>
      <c r="N60" s="35" t="n">
        <v>92137</v>
      </c>
      <c r="O60" s="36" t="n">
        <v>1.06695567508277</v>
      </c>
      <c r="P60" s="36" t="n">
        <v>486.95724796999</v>
      </c>
      <c r="Q60" s="36" t="n">
        <v>562.03255485133</v>
      </c>
      <c r="R60" s="36" t="n">
        <v>1048.98980282132</v>
      </c>
      <c r="S60" s="36" t="n">
        <v>1.28279383936443</v>
      </c>
    </row>
    <row r="61" s="25" customFormat="true" ht="13.5" hidden="false" customHeight="true" outlineLevel="0" collapsed="false">
      <c r="B61" s="33" t="n">
        <v>56</v>
      </c>
      <c r="C61" s="34" t="s">
        <v>403</v>
      </c>
      <c r="D61" s="35" t="n">
        <v>59</v>
      </c>
      <c r="E61" s="35" t="n">
        <v>27</v>
      </c>
      <c r="F61" s="35" t="n">
        <v>86</v>
      </c>
      <c r="G61" s="36" t="n">
        <v>0.000995888601290672</v>
      </c>
      <c r="H61" s="36" t="n">
        <v>12.72063094731</v>
      </c>
      <c r="I61" s="36" t="n">
        <v>1.03872629973</v>
      </c>
      <c r="J61" s="36" t="n">
        <v>13.75935724704</v>
      </c>
      <c r="K61" s="36" t="n">
        <v>0.0168261108569839</v>
      </c>
      <c r="L61" s="35" t="n">
        <v>65</v>
      </c>
      <c r="M61" s="35" t="n">
        <v>38</v>
      </c>
      <c r="N61" s="35" t="n">
        <v>103</v>
      </c>
      <c r="O61" s="36" t="n">
        <v>0.0011927503015458</v>
      </c>
      <c r="P61" s="36" t="n">
        <v>12.77356785768</v>
      </c>
      <c r="Q61" s="36" t="n">
        <v>0.59275575115</v>
      </c>
      <c r="R61" s="36" t="n">
        <v>13.36632360883</v>
      </c>
      <c r="S61" s="36" t="n">
        <v>0.0163454759371756</v>
      </c>
    </row>
    <row r="62" s="25" customFormat="true" ht="13.5" hidden="false" customHeight="true" outlineLevel="0" collapsed="false">
      <c r="B62" s="33" t="n">
        <v>57</v>
      </c>
      <c r="C62" s="34" t="s">
        <v>404</v>
      </c>
      <c r="D62" s="35" t="n">
        <v>3735</v>
      </c>
      <c r="E62" s="35" t="n">
        <v>116577</v>
      </c>
      <c r="F62" s="35" t="n">
        <v>120312</v>
      </c>
      <c r="G62" s="36" t="n">
        <v>1.39322499300562</v>
      </c>
      <c r="H62" s="36" t="n">
        <v>88.45813238609</v>
      </c>
      <c r="I62" s="36" t="n">
        <v>399.67999948295</v>
      </c>
      <c r="J62" s="36" t="n">
        <v>488.13813186904</v>
      </c>
      <c r="K62" s="36" t="n">
        <v>0.596936773490378</v>
      </c>
      <c r="L62" s="35" t="n">
        <v>2320</v>
      </c>
      <c r="M62" s="35" t="n">
        <v>107701</v>
      </c>
      <c r="N62" s="35" t="n">
        <v>110021</v>
      </c>
      <c r="O62" s="36" t="n">
        <v>1.27405418375117</v>
      </c>
      <c r="P62" s="36" t="n">
        <v>78.68350628513</v>
      </c>
      <c r="Q62" s="36" t="n">
        <v>452.33637879666</v>
      </c>
      <c r="R62" s="36" t="n">
        <v>531.01988508179</v>
      </c>
      <c r="S62" s="36" t="n">
        <v>0.649376223992674</v>
      </c>
    </row>
    <row r="63" s="25" customFormat="true" ht="13.5" hidden="false" customHeight="true" outlineLevel="0" collapsed="false">
      <c r="B63" s="33" t="n">
        <v>58</v>
      </c>
      <c r="C63" s="34" t="s">
        <v>405</v>
      </c>
      <c r="D63" s="35" t="n">
        <v>89</v>
      </c>
      <c r="E63" s="35" t="n">
        <v>1058</v>
      </c>
      <c r="F63" s="35" t="n">
        <v>1147</v>
      </c>
      <c r="G63" s="36" t="n">
        <v>0.013282374717214</v>
      </c>
      <c r="H63" s="36" t="n">
        <v>0.381537195</v>
      </c>
      <c r="I63" s="36" t="n">
        <v>4.47230065117</v>
      </c>
      <c r="J63" s="36" t="n">
        <v>4.85383784617</v>
      </c>
      <c r="K63" s="36" t="n">
        <v>0.00593568523697211</v>
      </c>
      <c r="L63" s="35" t="n">
        <v>16</v>
      </c>
      <c r="M63" s="35" t="n">
        <v>1866</v>
      </c>
      <c r="N63" s="35" t="n">
        <v>1882</v>
      </c>
      <c r="O63" s="36" t="n">
        <v>0.0217937482282447</v>
      </c>
      <c r="P63" s="36" t="n">
        <v>0.256702025</v>
      </c>
      <c r="Q63" s="36" t="n">
        <v>4.67772637213</v>
      </c>
      <c r="R63" s="36" t="n">
        <v>4.93442839713</v>
      </c>
      <c r="S63" s="36" t="n">
        <v>0.00603423820860675</v>
      </c>
    </row>
    <row r="64" s="25" customFormat="true" ht="13.5" hidden="false" customHeight="true" outlineLevel="0" collapsed="false">
      <c r="B64" s="33" t="n">
        <v>59</v>
      </c>
      <c r="C64" s="34" t="s">
        <v>406</v>
      </c>
      <c r="D64" s="35" t="n">
        <v>2</v>
      </c>
      <c r="E64" s="35" t="n">
        <v>131</v>
      </c>
      <c r="F64" s="35" t="n">
        <v>133</v>
      </c>
      <c r="G64" s="36" t="n">
        <v>0.00154015330199604</v>
      </c>
      <c r="H64" s="36" t="n">
        <v>0.0028</v>
      </c>
      <c r="I64" s="36" t="n">
        <v>0.38427908301</v>
      </c>
      <c r="J64" s="36" t="n">
        <v>0.38707908301</v>
      </c>
      <c r="K64" s="36" t="n">
        <v>0.000473353183888519</v>
      </c>
      <c r="L64" s="35"/>
      <c r="M64" s="35" t="n">
        <v>255</v>
      </c>
      <c r="N64" s="35" t="n">
        <v>255</v>
      </c>
      <c r="O64" s="36" t="n">
        <v>0.00295292550382699</v>
      </c>
      <c r="P64" s="36"/>
      <c r="Q64" s="36" t="n">
        <v>0.39877864995</v>
      </c>
      <c r="R64" s="36" t="n">
        <v>0.39877864995</v>
      </c>
      <c r="S64" s="36" t="n">
        <v>0.000487660408185169</v>
      </c>
    </row>
    <row r="65" s="25" customFormat="true" ht="13.5" hidden="false" customHeight="true" outlineLevel="0" collapsed="false">
      <c r="B65" s="33" t="n">
        <v>60</v>
      </c>
      <c r="C65" s="34" t="s">
        <v>407</v>
      </c>
      <c r="D65" s="35" t="n">
        <v>5</v>
      </c>
      <c r="E65" s="35" t="n">
        <v>765</v>
      </c>
      <c r="F65" s="35" t="n">
        <v>770</v>
      </c>
      <c r="G65" s="36" t="n">
        <v>0.00891667701155601</v>
      </c>
      <c r="H65" s="36" t="n">
        <v>0.136021404</v>
      </c>
      <c r="I65" s="36" t="n">
        <v>1.54208399611</v>
      </c>
      <c r="J65" s="36" t="n">
        <v>1.67810540011</v>
      </c>
      <c r="K65" s="36" t="n">
        <v>0.00205212983317433</v>
      </c>
      <c r="L65" s="35" t="n">
        <v>1</v>
      </c>
      <c r="M65" s="35" t="n">
        <v>960</v>
      </c>
      <c r="N65" s="35" t="n">
        <v>961</v>
      </c>
      <c r="O65" s="36" t="n">
        <v>0.0111284761144225</v>
      </c>
      <c r="P65" s="36" t="n">
        <v>0.001</v>
      </c>
      <c r="Q65" s="36" t="n">
        <v>1.59760569128</v>
      </c>
      <c r="R65" s="36" t="n">
        <v>1.59860569128</v>
      </c>
      <c r="S65" s="36" t="n">
        <v>0.00195491083595996</v>
      </c>
    </row>
    <row r="66" s="25" customFormat="true" ht="13.5" hidden="false" customHeight="true" outlineLevel="0" collapsed="false">
      <c r="B66" s="33" t="n">
        <v>61</v>
      </c>
      <c r="C66" s="34" t="s">
        <v>408</v>
      </c>
      <c r="D66" s="35" t="n">
        <v>117</v>
      </c>
      <c r="E66" s="35" t="n">
        <v>4518</v>
      </c>
      <c r="F66" s="35" t="n">
        <v>4635</v>
      </c>
      <c r="G66" s="36" t="n">
        <v>0.0536737635695612</v>
      </c>
      <c r="H66" s="36" t="n">
        <v>1.61378543858</v>
      </c>
      <c r="I66" s="36" t="n">
        <v>10.86174112892</v>
      </c>
      <c r="J66" s="36" t="n">
        <v>12.4755265675</v>
      </c>
      <c r="K66" s="36" t="n">
        <v>0.0152561336445539</v>
      </c>
      <c r="L66" s="35" t="n">
        <v>31</v>
      </c>
      <c r="M66" s="35" t="n">
        <v>6212</v>
      </c>
      <c r="N66" s="35" t="n">
        <v>6243</v>
      </c>
      <c r="O66" s="36" t="n">
        <v>0.0722945643936938</v>
      </c>
      <c r="P66" s="36" t="n">
        <v>0.159920122</v>
      </c>
      <c r="Q66" s="36" t="n">
        <v>10.91946266587</v>
      </c>
      <c r="R66" s="36" t="n">
        <v>11.07938278787</v>
      </c>
      <c r="S66" s="36" t="n">
        <v>0.0135488104326795</v>
      </c>
    </row>
    <row r="67" s="25" customFormat="true" ht="13.5" hidden="false" customHeight="true" outlineLevel="0" collapsed="false">
      <c r="B67" s="33" t="n">
        <v>62</v>
      </c>
      <c r="C67" s="34" t="s">
        <v>409</v>
      </c>
      <c r="D67" s="35" t="n">
        <v>22</v>
      </c>
      <c r="E67" s="35" t="n">
        <v>1892</v>
      </c>
      <c r="F67" s="35" t="n">
        <v>1914</v>
      </c>
      <c r="G67" s="36" t="n">
        <v>0.0221643114287249</v>
      </c>
      <c r="H67" s="36" t="n">
        <v>1.37649972072</v>
      </c>
      <c r="I67" s="36" t="n">
        <v>4.39993120593</v>
      </c>
      <c r="J67" s="36" t="n">
        <v>5.77643092665</v>
      </c>
      <c r="K67" s="36" t="n">
        <v>0.00706391042724271</v>
      </c>
      <c r="L67" s="35" t="n">
        <v>4</v>
      </c>
      <c r="M67" s="35" t="n">
        <v>2187</v>
      </c>
      <c r="N67" s="35" t="n">
        <v>2191</v>
      </c>
      <c r="O67" s="36" t="n">
        <v>0.0253719991328821</v>
      </c>
      <c r="P67" s="36" t="n">
        <v>1.05</v>
      </c>
      <c r="Q67" s="36" t="n">
        <v>2.84847314124</v>
      </c>
      <c r="R67" s="36" t="n">
        <v>3.89847314124</v>
      </c>
      <c r="S67" s="36" t="n">
        <v>0.00476738412047482</v>
      </c>
    </row>
    <row r="68" s="25" customFormat="true" ht="13.5" hidden="false" customHeight="true" outlineLevel="0" collapsed="false">
      <c r="B68" s="33" t="n">
        <v>63</v>
      </c>
      <c r="C68" s="34" t="s">
        <v>410</v>
      </c>
      <c r="D68" s="35" t="n">
        <v>297</v>
      </c>
      <c r="E68" s="35" t="n">
        <v>2241</v>
      </c>
      <c r="F68" s="35" t="n">
        <v>2538</v>
      </c>
      <c r="G68" s="36" t="n">
        <v>0.0293902938380898</v>
      </c>
      <c r="H68" s="36" t="n">
        <v>534.6651319047</v>
      </c>
      <c r="I68" s="36" t="n">
        <v>276.1569482943</v>
      </c>
      <c r="J68" s="36" t="n">
        <v>810.822080199</v>
      </c>
      <c r="K68" s="36" t="n">
        <v>0.991542116522461</v>
      </c>
      <c r="L68" s="35" t="n">
        <v>376</v>
      </c>
      <c r="M68" s="35" t="n">
        <v>3877</v>
      </c>
      <c r="N68" s="35" t="n">
        <v>4253</v>
      </c>
      <c r="O68" s="36" t="n">
        <v>0.0492501653638282</v>
      </c>
      <c r="P68" s="36" t="n">
        <v>402.3950801283</v>
      </c>
      <c r="Q68" s="36" t="n">
        <v>405.70069018647</v>
      </c>
      <c r="R68" s="36" t="n">
        <v>808.09577031477</v>
      </c>
      <c r="S68" s="36" t="n">
        <v>0.98820815320434</v>
      </c>
    </row>
    <row r="69" s="25" customFormat="true" ht="13.5" hidden="false" customHeight="true" outlineLevel="0" collapsed="false">
      <c r="B69" s="33" t="n">
        <v>64</v>
      </c>
      <c r="C69" s="34" t="s">
        <v>411</v>
      </c>
      <c r="D69" s="35" t="n">
        <v>154</v>
      </c>
      <c r="E69" s="35" t="n">
        <v>1861</v>
      </c>
      <c r="F69" s="35" t="n">
        <v>2015</v>
      </c>
      <c r="G69" s="36" t="n">
        <v>0.0233339015302407</v>
      </c>
      <c r="H69" s="36" t="n">
        <v>1.264924116</v>
      </c>
      <c r="I69" s="36" t="n">
        <v>4.44764424871</v>
      </c>
      <c r="J69" s="36" t="n">
        <v>5.71256836471</v>
      </c>
      <c r="K69" s="36" t="n">
        <v>0.00698581386157322</v>
      </c>
      <c r="L69" s="35" t="n">
        <v>62</v>
      </c>
      <c r="M69" s="35" t="n">
        <v>3015</v>
      </c>
      <c r="N69" s="35" t="n">
        <v>3077</v>
      </c>
      <c r="O69" s="36" t="n">
        <v>0.035631967746179</v>
      </c>
      <c r="P69" s="36" t="n">
        <v>0.83771155</v>
      </c>
      <c r="Q69" s="36" t="n">
        <v>4.46707139532</v>
      </c>
      <c r="R69" s="36" t="n">
        <v>5.30478294532</v>
      </c>
      <c r="S69" s="36" t="n">
        <v>0.0064871392106193</v>
      </c>
    </row>
    <row r="70" s="25" customFormat="true" ht="13.5" hidden="false" customHeight="true" outlineLevel="0" collapsed="false">
      <c r="B70" s="33" t="n">
        <v>65</v>
      </c>
      <c r="C70" s="34" t="s">
        <v>280</v>
      </c>
      <c r="D70" s="35" t="n">
        <v>2820</v>
      </c>
      <c r="E70" s="35" t="n">
        <v>38735</v>
      </c>
      <c r="F70" s="35" t="n">
        <v>41555</v>
      </c>
      <c r="G70" s="36" t="n">
        <v>0.48121105612365</v>
      </c>
      <c r="H70" s="36" t="n">
        <v>47.45150859438</v>
      </c>
      <c r="I70" s="36" t="n">
        <v>83.32462546353</v>
      </c>
      <c r="J70" s="36" t="n">
        <v>130.77613405791</v>
      </c>
      <c r="K70" s="36" t="n">
        <v>0.15992416575851</v>
      </c>
      <c r="L70" s="35" t="n">
        <v>1738</v>
      </c>
      <c r="M70" s="35" t="n">
        <v>55584</v>
      </c>
      <c r="N70" s="35" t="n">
        <v>57322</v>
      </c>
      <c r="O70" s="36" t="n">
        <v>0.663794493060278</v>
      </c>
      <c r="P70" s="36" t="n">
        <v>45.65377032309</v>
      </c>
      <c r="Q70" s="36" t="n">
        <v>96.25697062401</v>
      </c>
      <c r="R70" s="36" t="n">
        <v>141.9107409471</v>
      </c>
      <c r="S70" s="36" t="n">
        <v>0.173540508913402</v>
      </c>
    </row>
    <row r="71" s="25" customFormat="true" ht="13.5" hidden="false" customHeight="true" outlineLevel="0" collapsed="false">
      <c r="B71" s="33" t="n">
        <v>66</v>
      </c>
      <c r="C71" s="34" t="s">
        <v>412</v>
      </c>
      <c r="D71" s="35" t="n">
        <v>107</v>
      </c>
      <c r="E71" s="35" t="n">
        <v>708</v>
      </c>
      <c r="F71" s="35" t="n">
        <v>815</v>
      </c>
      <c r="G71" s="36" t="n">
        <v>0.00943778151223136</v>
      </c>
      <c r="H71" s="36" t="n">
        <v>23.76708419759</v>
      </c>
      <c r="I71" s="36" t="n">
        <v>40.40173658337</v>
      </c>
      <c r="J71" s="36" t="n">
        <v>64.16882078096</v>
      </c>
      <c r="K71" s="36" t="n">
        <v>0.0784710849959683</v>
      </c>
      <c r="L71" s="35" t="n">
        <v>3</v>
      </c>
      <c r="M71" s="35" t="n">
        <v>958</v>
      </c>
      <c r="N71" s="35" t="n">
        <v>961</v>
      </c>
      <c r="O71" s="36" t="n">
        <v>0.0111284761144225</v>
      </c>
      <c r="P71" s="36" t="n">
        <v>0.750078</v>
      </c>
      <c r="Q71" s="36" t="n">
        <v>68.35425993577</v>
      </c>
      <c r="R71" s="36" t="n">
        <v>69.10433793577</v>
      </c>
      <c r="S71" s="36" t="n">
        <v>0.0845066546299527</v>
      </c>
    </row>
    <row r="72" s="25" customFormat="true" ht="13.5" hidden="false" customHeight="true" outlineLevel="0" collapsed="false">
      <c r="B72" s="33" t="n">
        <v>67</v>
      </c>
      <c r="C72" s="34" t="s">
        <v>413</v>
      </c>
      <c r="D72" s="35" t="n">
        <v>57</v>
      </c>
      <c r="E72" s="35" t="n">
        <v>935</v>
      </c>
      <c r="F72" s="35" t="n">
        <v>992</v>
      </c>
      <c r="G72" s="36" t="n">
        <v>0.0114874592148877</v>
      </c>
      <c r="H72" s="36" t="n">
        <v>0.16030355659</v>
      </c>
      <c r="I72" s="36" t="n">
        <v>3.17110124754</v>
      </c>
      <c r="J72" s="36" t="n">
        <v>3.33140480413</v>
      </c>
      <c r="K72" s="36" t="n">
        <v>0.00407392478713634</v>
      </c>
      <c r="L72" s="35" t="n">
        <v>133</v>
      </c>
      <c r="M72" s="35" t="n">
        <v>2318</v>
      </c>
      <c r="N72" s="35" t="n">
        <v>2451</v>
      </c>
      <c r="O72" s="36" t="n">
        <v>0.0283828251367841</v>
      </c>
      <c r="P72" s="36" t="n">
        <v>2.8920269333</v>
      </c>
      <c r="Q72" s="36" t="n">
        <v>3.20397428839</v>
      </c>
      <c r="R72" s="36" t="n">
        <v>6.09600122169</v>
      </c>
      <c r="S72" s="36" t="n">
        <v>0.0074547081305365</v>
      </c>
    </row>
    <row r="73" s="25" customFormat="true" ht="13.5" hidden="false" customHeight="true" outlineLevel="0" collapsed="false">
      <c r="B73" s="33" t="n">
        <v>68</v>
      </c>
      <c r="C73" s="34" t="s">
        <v>283</v>
      </c>
      <c r="D73" s="35" t="n">
        <v>4869</v>
      </c>
      <c r="E73" s="35" t="n">
        <v>65862</v>
      </c>
      <c r="F73" s="35" t="n">
        <v>70731</v>
      </c>
      <c r="G73" s="36" t="n">
        <v>0.819072054161517</v>
      </c>
      <c r="H73" s="36" t="n">
        <v>44.75943195916</v>
      </c>
      <c r="I73" s="36" t="n">
        <v>126.77998863277</v>
      </c>
      <c r="J73" s="36" t="n">
        <v>171.53942059193</v>
      </c>
      <c r="K73" s="36" t="n">
        <v>0.209772975248792</v>
      </c>
      <c r="L73" s="35" t="n">
        <v>2740</v>
      </c>
      <c r="M73" s="35" t="n">
        <v>83570</v>
      </c>
      <c r="N73" s="35" t="n">
        <v>86310</v>
      </c>
      <c r="O73" s="36" t="n">
        <v>0.999478432295324</v>
      </c>
      <c r="P73" s="36" t="n">
        <v>12.64542290562</v>
      </c>
      <c r="Q73" s="36" t="n">
        <v>164.97407860962</v>
      </c>
      <c r="R73" s="36" t="n">
        <v>177.61950151524</v>
      </c>
      <c r="S73" s="36" t="n">
        <v>0.217208214686089</v>
      </c>
    </row>
    <row r="74" s="25" customFormat="true" ht="13.5" hidden="false" customHeight="true" outlineLevel="0" collapsed="false">
      <c r="B74" s="33" t="n">
        <v>69</v>
      </c>
      <c r="C74" s="34" t="s">
        <v>414</v>
      </c>
      <c r="D74" s="35" t="n">
        <v>4095</v>
      </c>
      <c r="E74" s="35" t="n">
        <v>155289</v>
      </c>
      <c r="F74" s="35" t="n">
        <v>159384</v>
      </c>
      <c r="G74" s="36" t="n">
        <v>1.845682660792</v>
      </c>
      <c r="H74" s="36" t="n">
        <v>265.63826120186</v>
      </c>
      <c r="I74" s="36" t="n">
        <v>978.39262523335</v>
      </c>
      <c r="J74" s="36" t="n">
        <v>1244.03088643521</v>
      </c>
      <c r="K74" s="36" t="n">
        <v>1.52130664455085</v>
      </c>
      <c r="L74" s="35" t="n">
        <v>1479</v>
      </c>
      <c r="M74" s="35" t="n">
        <v>186464</v>
      </c>
      <c r="N74" s="35" t="n">
        <v>187943</v>
      </c>
      <c r="O74" s="36" t="n">
        <v>2.17639873712061</v>
      </c>
      <c r="P74" s="36" t="n">
        <v>269.42730320957</v>
      </c>
      <c r="Q74" s="36" t="n">
        <v>967.43406339743</v>
      </c>
      <c r="R74" s="36" t="n">
        <v>1236.861366607</v>
      </c>
      <c r="S74" s="36" t="n">
        <v>1.51253914667614</v>
      </c>
    </row>
    <row r="75" s="25" customFormat="true" ht="13.5" hidden="false" customHeight="true" outlineLevel="0" collapsed="false">
      <c r="B75" s="33" t="n">
        <v>70</v>
      </c>
      <c r="C75" s="34" t="s">
        <v>415</v>
      </c>
      <c r="D75" s="35" t="n">
        <v>58</v>
      </c>
      <c r="E75" s="35" t="n">
        <v>65</v>
      </c>
      <c r="F75" s="35" t="n">
        <v>123</v>
      </c>
      <c r="G75" s="36" t="n">
        <v>0.00142435230184596</v>
      </c>
      <c r="H75" s="36" t="n">
        <v>1.57791844575</v>
      </c>
      <c r="I75" s="36" t="n">
        <v>0.11190975753</v>
      </c>
      <c r="J75" s="36" t="n">
        <v>1.68982820328</v>
      </c>
      <c r="K75" s="36" t="n">
        <v>0.00206646547270688</v>
      </c>
      <c r="L75" s="35" t="n">
        <v>36</v>
      </c>
      <c r="M75" s="35" t="n">
        <v>61</v>
      </c>
      <c r="N75" s="35" t="n">
        <v>97</v>
      </c>
      <c r="O75" s="36" t="n">
        <v>0.00112326970145576</v>
      </c>
      <c r="P75" s="36" t="n">
        <v>1.566138302</v>
      </c>
      <c r="Q75" s="36" t="n">
        <v>0.13536898</v>
      </c>
      <c r="R75" s="36" t="n">
        <v>1.701507282</v>
      </c>
      <c r="S75" s="36" t="n">
        <v>0.0020807476422677</v>
      </c>
    </row>
    <row r="76" s="25" customFormat="true" ht="13.5" hidden="false" customHeight="true" outlineLevel="0" collapsed="false">
      <c r="B76" s="33" t="n">
        <v>71</v>
      </c>
      <c r="C76" s="34" t="s">
        <v>416</v>
      </c>
      <c r="D76" s="35" t="n">
        <v>2</v>
      </c>
      <c r="E76" s="35" t="n">
        <v>263</v>
      </c>
      <c r="F76" s="35" t="n">
        <v>265</v>
      </c>
      <c r="G76" s="36" t="n">
        <v>0.00306872650397707</v>
      </c>
      <c r="H76" s="36" t="n">
        <v>0.0007</v>
      </c>
      <c r="I76" s="36" t="n">
        <v>0.343541458</v>
      </c>
      <c r="J76" s="36" t="n">
        <v>0.344241458</v>
      </c>
      <c r="K76" s="36" t="n">
        <v>0.000420967697101102</v>
      </c>
      <c r="L76" s="35"/>
      <c r="M76" s="35" t="n">
        <v>1348</v>
      </c>
      <c r="N76" s="35" t="n">
        <v>1348</v>
      </c>
      <c r="O76" s="36" t="n">
        <v>0.0156099748202305</v>
      </c>
      <c r="P76" s="36"/>
      <c r="Q76" s="36" t="n">
        <v>1.28184648311</v>
      </c>
      <c r="R76" s="36" t="n">
        <v>1.28184648311</v>
      </c>
      <c r="S76" s="36" t="n">
        <v>0.00156755076848403</v>
      </c>
    </row>
    <row r="77" s="25" customFormat="true" ht="13.5" hidden="false" customHeight="true" outlineLevel="0" collapsed="false">
      <c r="B77" s="33" t="n">
        <v>72</v>
      </c>
      <c r="C77" s="34" t="s">
        <v>417</v>
      </c>
      <c r="D77" s="35" t="n">
        <v>62</v>
      </c>
      <c r="E77" s="35" t="n">
        <v>1280</v>
      </c>
      <c r="F77" s="35" t="n">
        <v>1342</v>
      </c>
      <c r="G77" s="36" t="n">
        <v>0.0155404942201405</v>
      </c>
      <c r="H77" s="36" t="n">
        <v>1.682842298</v>
      </c>
      <c r="I77" s="36" t="n">
        <v>1.88249778347</v>
      </c>
      <c r="J77" s="36" t="n">
        <v>3.56534008147</v>
      </c>
      <c r="K77" s="36" t="n">
        <v>0.00436000071635381</v>
      </c>
      <c r="L77" s="35"/>
      <c r="M77" s="35" t="n">
        <v>2026</v>
      </c>
      <c r="N77" s="35" t="n">
        <v>2026</v>
      </c>
      <c r="O77" s="36" t="n">
        <v>0.0234612826304058</v>
      </c>
      <c r="P77" s="36"/>
      <c r="Q77" s="36" t="n">
        <v>3.6938639232</v>
      </c>
      <c r="R77" s="36" t="n">
        <v>3.6938639232</v>
      </c>
      <c r="S77" s="36" t="n">
        <v>0.00451717058772841</v>
      </c>
    </row>
    <row r="78" s="25" customFormat="true" ht="13.5" hidden="false" customHeight="true" outlineLevel="0" collapsed="false">
      <c r="B78" s="33" t="n">
        <v>73</v>
      </c>
      <c r="C78" s="34" t="s">
        <v>418</v>
      </c>
      <c r="D78" s="35" t="n">
        <v>148</v>
      </c>
      <c r="E78" s="35" t="n">
        <v>15</v>
      </c>
      <c r="F78" s="35" t="n">
        <v>163</v>
      </c>
      <c r="G78" s="36" t="n">
        <v>0.00188755630244627</v>
      </c>
      <c r="H78" s="36" t="n">
        <v>6.9638090694</v>
      </c>
      <c r="I78" s="36" t="n">
        <v>0.16311734022</v>
      </c>
      <c r="J78" s="36" t="n">
        <v>7.12692640962</v>
      </c>
      <c r="K78" s="36" t="n">
        <v>0.00871541102427806</v>
      </c>
      <c r="L78" s="35" t="n">
        <v>131</v>
      </c>
      <c r="M78" s="35" t="n">
        <v>66</v>
      </c>
      <c r="N78" s="35" t="n">
        <v>197</v>
      </c>
      <c r="O78" s="36" t="n">
        <v>0.00228127970295654</v>
      </c>
      <c r="P78" s="36" t="n">
        <v>6.03151242303</v>
      </c>
      <c r="Q78" s="36" t="n">
        <v>0.99402179529</v>
      </c>
      <c r="R78" s="36" t="n">
        <v>7.02553421832</v>
      </c>
      <c r="S78" s="36" t="n">
        <v>0.00859142003979996</v>
      </c>
    </row>
    <row r="79" s="25" customFormat="true" ht="13.5" hidden="false" customHeight="true" outlineLevel="0" collapsed="false">
      <c r="B79" s="33" t="n">
        <v>74</v>
      </c>
      <c r="C79" s="34" t="s">
        <v>419</v>
      </c>
      <c r="D79" s="35"/>
      <c r="E79" s="35" t="n">
        <v>228</v>
      </c>
      <c r="F79" s="35" t="n">
        <v>228</v>
      </c>
      <c r="G79" s="36" t="n">
        <v>0.00264026280342178</v>
      </c>
      <c r="H79" s="36"/>
      <c r="I79" s="36" t="n">
        <v>149.84752761153</v>
      </c>
      <c r="J79" s="36" t="n">
        <v>149.84752761153</v>
      </c>
      <c r="K79" s="36" t="n">
        <v>0.183246285852413</v>
      </c>
      <c r="L79" s="35"/>
      <c r="M79" s="35" t="n">
        <v>216</v>
      </c>
      <c r="N79" s="35" t="n">
        <v>216</v>
      </c>
      <c r="O79" s="36" t="n">
        <v>0.00250130160324169</v>
      </c>
      <c r="P79" s="36"/>
      <c r="Q79" s="36" t="n">
        <v>135.80680515824</v>
      </c>
      <c r="R79" s="36" t="n">
        <v>135.80680515824</v>
      </c>
      <c r="S79" s="36" t="n">
        <v>0.166076097720113</v>
      </c>
    </row>
    <row r="80" s="25" customFormat="true" ht="13.5" hidden="false" customHeight="true" outlineLevel="0" collapsed="false">
      <c r="B80" s="33" t="n">
        <v>75</v>
      </c>
      <c r="C80" s="34" t="s">
        <v>420</v>
      </c>
      <c r="D80" s="35" t="n">
        <v>312</v>
      </c>
      <c r="E80" s="35" t="n">
        <v>3665</v>
      </c>
      <c r="F80" s="35" t="n">
        <v>3977</v>
      </c>
      <c r="G80" s="36" t="n">
        <v>0.0460540577596861</v>
      </c>
      <c r="H80" s="36" t="n">
        <v>4.73770398906</v>
      </c>
      <c r="I80" s="36" t="n">
        <v>6.43885293019</v>
      </c>
      <c r="J80" s="36" t="n">
        <v>11.17655691925</v>
      </c>
      <c r="K80" s="36" t="n">
        <v>0.0136676432151762</v>
      </c>
      <c r="L80" s="35"/>
      <c r="M80" s="35" t="n">
        <v>5278</v>
      </c>
      <c r="N80" s="35" t="n">
        <v>5278</v>
      </c>
      <c r="O80" s="36" t="n">
        <v>0.0611197678792112</v>
      </c>
      <c r="P80" s="36"/>
      <c r="Q80" s="36" t="n">
        <v>13.56802885087</v>
      </c>
      <c r="R80" s="36" t="n">
        <v>13.56802885087</v>
      </c>
      <c r="S80" s="36" t="n">
        <v>0.0165921382413853</v>
      </c>
    </row>
    <row r="81" s="25" customFormat="true" ht="13.5" hidden="false" customHeight="true" outlineLevel="0" collapsed="false">
      <c r="B81" s="33" t="n">
        <v>76</v>
      </c>
      <c r="C81" s="34" t="s">
        <v>421</v>
      </c>
      <c r="D81" s="35" t="n">
        <v>142</v>
      </c>
      <c r="E81" s="35" t="n">
        <v>1228</v>
      </c>
      <c r="F81" s="35" t="n">
        <v>1370</v>
      </c>
      <c r="G81" s="36" t="n">
        <v>0.0158647370205607</v>
      </c>
      <c r="H81" s="36" t="n">
        <v>69.05514262434</v>
      </c>
      <c r="I81" s="36" t="n">
        <v>36.69055765799</v>
      </c>
      <c r="J81" s="36" t="n">
        <v>105.74570028233</v>
      </c>
      <c r="K81" s="36" t="n">
        <v>0.129314825078959</v>
      </c>
      <c r="L81" s="35" t="n">
        <v>180</v>
      </c>
      <c r="M81" s="35" t="n">
        <v>1289</v>
      </c>
      <c r="N81" s="35" t="n">
        <v>1469</v>
      </c>
      <c r="O81" s="36" t="n">
        <v>0.0170111669220465</v>
      </c>
      <c r="P81" s="36" t="n">
        <v>71.48544543084</v>
      </c>
      <c r="Q81" s="36" t="n">
        <v>31.37206483417</v>
      </c>
      <c r="R81" s="36" t="n">
        <v>102.85751026501</v>
      </c>
      <c r="S81" s="36" t="n">
        <v>0.125782900982874</v>
      </c>
    </row>
    <row r="82" s="25" customFormat="true" ht="13.5" hidden="false" customHeight="true" outlineLevel="0" collapsed="false">
      <c r="B82" s="33" t="n">
        <v>77</v>
      </c>
      <c r="C82" s="34" t="s">
        <v>422</v>
      </c>
      <c r="D82" s="35" t="n">
        <v>3</v>
      </c>
      <c r="E82" s="35" t="n">
        <v>12</v>
      </c>
      <c r="F82" s="35" t="n">
        <v>15</v>
      </c>
      <c r="G82" s="36" t="n">
        <v>0.000173701500225117</v>
      </c>
      <c r="H82" s="36" t="n">
        <v>0.52</v>
      </c>
      <c r="I82" s="36" t="n">
        <v>15.55</v>
      </c>
      <c r="J82" s="36" t="n">
        <v>16.07</v>
      </c>
      <c r="K82" s="36" t="n">
        <v>0.0196517610973362</v>
      </c>
      <c r="L82" s="35" t="n">
        <v>24</v>
      </c>
      <c r="M82" s="35"/>
      <c r="N82" s="35" t="n">
        <v>24</v>
      </c>
      <c r="O82" s="36" t="n">
        <v>0.000277922400360187</v>
      </c>
      <c r="P82" s="36" t="n">
        <v>16.21117580845</v>
      </c>
      <c r="Q82" s="36"/>
      <c r="R82" s="36" t="n">
        <v>16.21117580845</v>
      </c>
      <c r="S82" s="36" t="n">
        <v>0.0198244028683619</v>
      </c>
    </row>
    <row r="83" s="25" customFormat="true" ht="13.5" hidden="false" customHeight="true" outlineLevel="0" collapsed="false">
      <c r="B83" s="33" t="n">
        <v>78</v>
      </c>
      <c r="C83" s="34" t="s">
        <v>423</v>
      </c>
      <c r="D83" s="35" t="n">
        <v>32</v>
      </c>
      <c r="E83" s="35" t="n">
        <v>1181</v>
      </c>
      <c r="F83" s="35" t="n">
        <v>1213</v>
      </c>
      <c r="G83" s="36" t="n">
        <v>0.0140466613182045</v>
      </c>
      <c r="H83" s="36" t="n">
        <v>0.233212283</v>
      </c>
      <c r="I83" s="36" t="n">
        <v>6.22395037374</v>
      </c>
      <c r="J83" s="36" t="n">
        <v>6.45716265674</v>
      </c>
      <c r="K83" s="36" t="n">
        <v>0.00789636701287463</v>
      </c>
      <c r="L83" s="35"/>
      <c r="M83" s="35" t="n">
        <v>1133</v>
      </c>
      <c r="N83" s="35" t="n">
        <v>1133</v>
      </c>
      <c r="O83" s="36" t="n">
        <v>0.0131202533170039</v>
      </c>
      <c r="P83" s="36"/>
      <c r="Q83" s="36" t="n">
        <v>7.310205467</v>
      </c>
      <c r="R83" s="36" t="n">
        <v>7.310205467</v>
      </c>
      <c r="S83" s="36" t="n">
        <v>0.00893954022463753</v>
      </c>
    </row>
    <row r="84" s="25" customFormat="true" ht="13.5" hidden="false" customHeight="true" outlineLevel="0" collapsed="false">
      <c r="B84" s="33" t="n">
        <v>79</v>
      </c>
      <c r="C84" s="34" t="s">
        <v>424</v>
      </c>
      <c r="D84" s="35" t="n">
        <v>76</v>
      </c>
      <c r="E84" s="35" t="n">
        <v>2192</v>
      </c>
      <c r="F84" s="35" t="n">
        <v>2268</v>
      </c>
      <c r="G84" s="36" t="n">
        <v>0.0262636668340377</v>
      </c>
      <c r="H84" s="36" t="n">
        <v>0.1496447181</v>
      </c>
      <c r="I84" s="36" t="n">
        <v>2.8480083626</v>
      </c>
      <c r="J84" s="36" t="n">
        <v>2.9976530807</v>
      </c>
      <c r="K84" s="36" t="n">
        <v>0.00366578482853829</v>
      </c>
      <c r="L84" s="35" t="n">
        <v>1</v>
      </c>
      <c r="M84" s="35" t="n">
        <v>3194</v>
      </c>
      <c r="N84" s="35" t="n">
        <v>3195</v>
      </c>
      <c r="O84" s="36" t="n">
        <v>0.03699841954795</v>
      </c>
      <c r="P84" s="36" t="n">
        <v>0.00661604</v>
      </c>
      <c r="Q84" s="36" t="n">
        <v>2.4745397198</v>
      </c>
      <c r="R84" s="36" t="n">
        <v>2.4811557598</v>
      </c>
      <c r="S84" s="36" t="n">
        <v>0.00303416802967451</v>
      </c>
    </row>
    <row r="85" s="25" customFormat="true" ht="13.5" hidden="false" customHeight="true" outlineLevel="0" collapsed="false">
      <c r="B85" s="33" t="n">
        <v>80</v>
      </c>
      <c r="C85" s="34" t="s">
        <v>425</v>
      </c>
      <c r="D85" s="35" t="n">
        <v>93</v>
      </c>
      <c r="E85" s="35" t="n">
        <v>1554</v>
      </c>
      <c r="F85" s="35" t="n">
        <v>1647</v>
      </c>
      <c r="G85" s="36" t="n">
        <v>0.0190724247247179</v>
      </c>
      <c r="H85" s="36" t="n">
        <v>0.339062666</v>
      </c>
      <c r="I85" s="36" t="n">
        <v>9.27587657315</v>
      </c>
      <c r="J85" s="36" t="n">
        <v>9.61493923915</v>
      </c>
      <c r="K85" s="36" t="n">
        <v>0.0117579644613055</v>
      </c>
      <c r="L85" s="35" t="n">
        <v>6</v>
      </c>
      <c r="M85" s="35" t="n">
        <v>2075</v>
      </c>
      <c r="N85" s="35" t="n">
        <v>2081</v>
      </c>
      <c r="O85" s="36" t="n">
        <v>0.0240981881312313</v>
      </c>
      <c r="P85" s="36" t="n">
        <v>0.004398625</v>
      </c>
      <c r="Q85" s="36" t="n">
        <v>9.25308730528</v>
      </c>
      <c r="R85" s="36" t="n">
        <v>9.25748593028</v>
      </c>
      <c r="S85" s="36" t="n">
        <v>0.0113208401906543</v>
      </c>
    </row>
    <row r="86" s="25" customFormat="true" ht="13.5" hidden="false" customHeight="true" outlineLevel="0" collapsed="false">
      <c r="B86" s="33" t="n">
        <v>81</v>
      </c>
      <c r="C86" s="34" t="s">
        <v>426</v>
      </c>
      <c r="D86" s="35" t="n">
        <v>12</v>
      </c>
      <c r="E86" s="35" t="n">
        <v>4</v>
      </c>
      <c r="F86" s="35" t="n">
        <v>16</v>
      </c>
      <c r="G86" s="36" t="n">
        <v>0.000185281600240125</v>
      </c>
      <c r="H86" s="36" t="n">
        <v>2.842625167</v>
      </c>
      <c r="I86" s="36" t="n">
        <v>0.0033105</v>
      </c>
      <c r="J86" s="36" t="n">
        <v>2.845935667</v>
      </c>
      <c r="K86" s="36" t="n">
        <v>0.0034802518871358</v>
      </c>
      <c r="L86" s="35" t="n">
        <v>7</v>
      </c>
      <c r="M86" s="35" t="n">
        <v>12</v>
      </c>
      <c r="N86" s="35" t="n">
        <v>19</v>
      </c>
      <c r="O86" s="36" t="n">
        <v>0.000220021900285148</v>
      </c>
      <c r="P86" s="36" t="n">
        <v>2.984123141</v>
      </c>
      <c r="Q86" s="36" t="n">
        <v>0.5022234</v>
      </c>
      <c r="R86" s="36" t="n">
        <v>3.486346541</v>
      </c>
      <c r="S86" s="36" t="n">
        <v>0.0042634007048075</v>
      </c>
    </row>
    <row r="87" s="25" customFormat="true" ht="13.5" hidden="false" customHeight="true" outlineLevel="0" collapsed="false">
      <c r="B87" s="33" t="n">
        <v>82</v>
      </c>
      <c r="C87" s="34" t="s">
        <v>427</v>
      </c>
      <c r="D87" s="35" t="n">
        <v>155</v>
      </c>
      <c r="E87" s="35" t="n">
        <v>6088</v>
      </c>
      <c r="F87" s="35" t="n">
        <v>6243</v>
      </c>
      <c r="G87" s="36" t="n">
        <v>0.0722945643936938</v>
      </c>
      <c r="H87" s="36" t="n">
        <v>53.20743734801</v>
      </c>
      <c r="I87" s="36" t="n">
        <v>3331.26922371809</v>
      </c>
      <c r="J87" s="36" t="n">
        <v>3384.4766610661</v>
      </c>
      <c r="K87" s="36" t="n">
        <v>4.13882556208968</v>
      </c>
      <c r="L87" s="35" t="n">
        <v>812</v>
      </c>
      <c r="M87" s="35" t="n">
        <v>7977</v>
      </c>
      <c r="N87" s="35" t="n">
        <v>8789</v>
      </c>
      <c r="O87" s="36" t="n">
        <v>0.101777499031904</v>
      </c>
      <c r="P87" s="36" t="n">
        <v>241.49334128507</v>
      </c>
      <c r="Q87" s="36" t="n">
        <v>3143.00356635637</v>
      </c>
      <c r="R87" s="36" t="n">
        <v>3384.49690764144</v>
      </c>
      <c r="S87" s="36" t="n">
        <v>4.13885032132189</v>
      </c>
    </row>
    <row r="88" s="25" customFormat="true" ht="13.5" hidden="false" customHeight="true" outlineLevel="0" collapsed="false">
      <c r="B88" s="33" t="n">
        <v>83</v>
      </c>
      <c r="C88" s="34" t="s">
        <v>428</v>
      </c>
      <c r="D88" s="35" t="n">
        <v>15</v>
      </c>
      <c r="E88" s="35" t="n">
        <v>1753</v>
      </c>
      <c r="F88" s="35" t="n">
        <v>1768</v>
      </c>
      <c r="G88" s="36" t="n">
        <v>0.0204736168265338</v>
      </c>
      <c r="H88" s="36" t="n">
        <v>0.227887399</v>
      </c>
      <c r="I88" s="36" t="n">
        <v>2.7277015437</v>
      </c>
      <c r="J88" s="36" t="n">
        <v>2.9555889427</v>
      </c>
      <c r="K88" s="36" t="n">
        <v>0.00361434522737206</v>
      </c>
      <c r="L88" s="35" t="n">
        <v>30</v>
      </c>
      <c r="M88" s="35" t="n">
        <v>1752</v>
      </c>
      <c r="N88" s="35" t="n">
        <v>1782</v>
      </c>
      <c r="O88" s="36" t="n">
        <v>0.0206357382267439</v>
      </c>
      <c r="P88" s="36" t="n">
        <v>0.30110816807</v>
      </c>
      <c r="Q88" s="36" t="n">
        <v>3.26480485914</v>
      </c>
      <c r="R88" s="36" t="n">
        <v>3.56591302721</v>
      </c>
      <c r="S88" s="36" t="n">
        <v>0.00436070136307467</v>
      </c>
    </row>
    <row r="89" s="25" customFormat="true" ht="13.5" hidden="false" customHeight="true" outlineLevel="0" collapsed="false">
      <c r="B89" s="33" t="n">
        <v>84</v>
      </c>
      <c r="C89" s="34" t="s">
        <v>429</v>
      </c>
      <c r="D89" s="35" t="n">
        <v>238</v>
      </c>
      <c r="E89" s="35" t="n">
        <v>3122</v>
      </c>
      <c r="F89" s="35" t="n">
        <v>3360</v>
      </c>
      <c r="G89" s="36" t="n">
        <v>0.0389091360504262</v>
      </c>
      <c r="H89" s="36" t="n">
        <v>8.5246071416</v>
      </c>
      <c r="I89" s="36" t="n">
        <v>3.87000968442</v>
      </c>
      <c r="J89" s="36" t="n">
        <v>12.39461682602</v>
      </c>
      <c r="K89" s="36" t="n">
        <v>0.0151571903396371</v>
      </c>
      <c r="L89" s="35" t="n">
        <v>89</v>
      </c>
      <c r="M89" s="35" t="n">
        <v>3930</v>
      </c>
      <c r="N89" s="35" t="n">
        <v>4019</v>
      </c>
      <c r="O89" s="36" t="n">
        <v>0.0465404219603164</v>
      </c>
      <c r="P89" s="36" t="n">
        <v>7.308008195</v>
      </c>
      <c r="Q89" s="36" t="n">
        <v>4.62404055417</v>
      </c>
      <c r="R89" s="36" t="n">
        <v>11.93204874917</v>
      </c>
      <c r="S89" s="36" t="n">
        <v>0.014591522801522</v>
      </c>
    </row>
    <row r="90" s="25" customFormat="true" ht="13.5" hidden="false" customHeight="true" outlineLevel="0" collapsed="false">
      <c r="B90" s="33" t="n">
        <v>85</v>
      </c>
      <c r="C90" s="34" t="s">
        <v>430</v>
      </c>
      <c r="D90" s="35" t="n">
        <v>22</v>
      </c>
      <c r="E90" s="35" t="n">
        <v>6</v>
      </c>
      <c r="F90" s="35" t="n">
        <v>28</v>
      </c>
      <c r="G90" s="36" t="n">
        <v>0.000324242800420219</v>
      </c>
      <c r="H90" s="36" t="n">
        <v>72.2</v>
      </c>
      <c r="I90" s="36" t="n">
        <v>5.95075696</v>
      </c>
      <c r="J90" s="36" t="n">
        <v>78.15075696</v>
      </c>
      <c r="K90" s="36" t="n">
        <v>0.0955693842784011</v>
      </c>
      <c r="L90" s="35" t="n">
        <v>34</v>
      </c>
      <c r="M90" s="35"/>
      <c r="N90" s="35" t="n">
        <v>34</v>
      </c>
      <c r="O90" s="36" t="n">
        <v>0.000393723400510266</v>
      </c>
      <c r="P90" s="36" t="n">
        <v>78.49735890442</v>
      </c>
      <c r="Q90" s="36"/>
      <c r="R90" s="36" t="n">
        <v>78.49735890442</v>
      </c>
      <c r="S90" s="36" t="n">
        <v>0.0959932385788127</v>
      </c>
    </row>
    <row r="91" s="25" customFormat="true" ht="13.5" hidden="false" customHeight="true" outlineLevel="0" collapsed="false">
      <c r="B91" s="33" t="n">
        <v>86</v>
      </c>
      <c r="C91" s="34" t="s">
        <v>299</v>
      </c>
      <c r="D91" s="35" t="n">
        <v>1204</v>
      </c>
      <c r="E91" s="35" t="n">
        <v>430</v>
      </c>
      <c r="F91" s="35" t="n">
        <v>1634</v>
      </c>
      <c r="G91" s="36" t="n">
        <v>0.0189218834245228</v>
      </c>
      <c r="H91" s="36" t="n">
        <v>1.16477100913</v>
      </c>
      <c r="I91" s="36" t="n">
        <v>1.31870780175</v>
      </c>
      <c r="J91" s="36" t="n">
        <v>2.48347881088</v>
      </c>
      <c r="K91" s="36" t="n">
        <v>0.00303700885387122</v>
      </c>
      <c r="L91" s="35" t="n">
        <v>2024</v>
      </c>
      <c r="M91" s="35" t="n">
        <v>1309</v>
      </c>
      <c r="N91" s="35" t="n">
        <v>3333</v>
      </c>
      <c r="O91" s="36" t="n">
        <v>0.038596473350021</v>
      </c>
      <c r="P91" s="36" t="n">
        <v>0.36308417102</v>
      </c>
      <c r="Q91" s="36" t="n">
        <v>0.86452250164</v>
      </c>
      <c r="R91" s="36" t="n">
        <v>1.22760667266</v>
      </c>
      <c r="S91" s="36" t="n">
        <v>0.00150122172075981</v>
      </c>
    </row>
    <row r="92" s="25" customFormat="true" ht="13.5" hidden="false" customHeight="true" outlineLevel="0" collapsed="false">
      <c r="B92" s="33" t="n">
        <v>87</v>
      </c>
      <c r="C92" s="34" t="s">
        <v>431</v>
      </c>
      <c r="D92" s="35" t="n">
        <v>17</v>
      </c>
      <c r="E92" s="35" t="n">
        <v>2104</v>
      </c>
      <c r="F92" s="35" t="n">
        <v>2121</v>
      </c>
      <c r="G92" s="36" t="n">
        <v>0.0245613921318316</v>
      </c>
      <c r="H92" s="36" t="n">
        <v>0.021527466</v>
      </c>
      <c r="I92" s="36" t="n">
        <v>2.03543922924</v>
      </c>
      <c r="J92" s="36" t="n">
        <v>2.05696669524</v>
      </c>
      <c r="K92" s="36" t="n">
        <v>0.00251543360796725</v>
      </c>
      <c r="L92" s="35" t="n">
        <v>1</v>
      </c>
      <c r="M92" s="35" t="n">
        <v>2527</v>
      </c>
      <c r="N92" s="35" t="n">
        <v>2528</v>
      </c>
      <c r="O92" s="36" t="n">
        <v>0.0292744928379397</v>
      </c>
      <c r="P92" s="36" t="n">
        <v>0.005</v>
      </c>
      <c r="Q92" s="36" t="n">
        <v>3.3022152879</v>
      </c>
      <c r="R92" s="36" t="n">
        <v>3.3072152879</v>
      </c>
      <c r="S92" s="36" t="n">
        <v>0.00404434379186489</v>
      </c>
    </row>
    <row r="93" s="25" customFormat="true" ht="13.5" hidden="false" customHeight="true" outlineLevel="0" collapsed="false">
      <c r="B93" s="33" t="n">
        <v>88</v>
      </c>
      <c r="C93" s="34" t="s">
        <v>14</v>
      </c>
      <c r="D93" s="35" t="n">
        <v>8262</v>
      </c>
      <c r="E93" s="35" t="n">
        <v>170188</v>
      </c>
      <c r="F93" s="35" t="n">
        <v>178450</v>
      </c>
      <c r="G93" s="36" t="n">
        <v>2.06646884767814</v>
      </c>
      <c r="H93" s="36" t="n">
        <v>400.95336720855</v>
      </c>
      <c r="I93" s="36" t="n">
        <v>625.2544285105</v>
      </c>
      <c r="J93" s="36" t="n">
        <v>1026.20779571905</v>
      </c>
      <c r="K93" s="36" t="n">
        <v>1.25493406581797</v>
      </c>
      <c r="L93" s="35" t="n">
        <v>9498</v>
      </c>
      <c r="M93" s="35" t="n">
        <v>197081</v>
      </c>
      <c r="N93" s="35" t="n">
        <v>206579</v>
      </c>
      <c r="O93" s="36" t="n">
        <v>2.3922054810003</v>
      </c>
      <c r="P93" s="36" t="n">
        <v>293.44029514734</v>
      </c>
      <c r="Q93" s="36" t="n">
        <v>732.0634723227</v>
      </c>
      <c r="R93" s="36" t="n">
        <v>1025.50376747004</v>
      </c>
      <c r="S93" s="36" t="n">
        <v>1.25407312027003</v>
      </c>
    </row>
    <row r="94" s="25" customFormat="true" ht="13.5" hidden="false" customHeight="true" outlineLevel="0" collapsed="false">
      <c r="B94" s="33" t="n">
        <v>89</v>
      </c>
      <c r="C94" s="34" t="s">
        <v>432</v>
      </c>
      <c r="D94" s="35" t="n">
        <v>45</v>
      </c>
      <c r="E94" s="35" t="n">
        <v>91</v>
      </c>
      <c r="F94" s="35" t="n">
        <v>136</v>
      </c>
      <c r="G94" s="36" t="n">
        <v>0.00157489360204106</v>
      </c>
      <c r="H94" s="36" t="n">
        <v>5.008357194</v>
      </c>
      <c r="I94" s="36" t="n">
        <v>19.4270179</v>
      </c>
      <c r="J94" s="36" t="n">
        <v>24.435375094</v>
      </c>
      <c r="K94" s="36" t="n">
        <v>0.029881652375301</v>
      </c>
      <c r="L94" s="35"/>
      <c r="M94" s="35" t="n">
        <v>215</v>
      </c>
      <c r="N94" s="35" t="n">
        <v>215</v>
      </c>
      <c r="O94" s="36" t="n">
        <v>0.00248972150322668</v>
      </c>
      <c r="P94" s="36"/>
      <c r="Q94" s="36" t="n">
        <v>24.12569304809</v>
      </c>
      <c r="R94" s="36" t="n">
        <v>24.12569304809</v>
      </c>
      <c r="S94" s="36" t="n">
        <v>0.0295029468630199</v>
      </c>
    </row>
    <row r="95" s="25" customFormat="true" ht="13.5" hidden="false" customHeight="true" outlineLevel="0" collapsed="false">
      <c r="B95" s="33" t="n">
        <v>90</v>
      </c>
      <c r="C95" s="34" t="s">
        <v>433</v>
      </c>
      <c r="D95" s="35" t="n">
        <v>154</v>
      </c>
      <c r="E95" s="35" t="n">
        <v>132</v>
      </c>
      <c r="F95" s="35" t="n">
        <v>286</v>
      </c>
      <c r="G95" s="36" t="n">
        <v>0.00331190860429223</v>
      </c>
      <c r="H95" s="36" t="n">
        <v>156.07572860351</v>
      </c>
      <c r="I95" s="36" t="n">
        <v>33.50167383461</v>
      </c>
      <c r="J95" s="36" t="n">
        <v>189.57740243812</v>
      </c>
      <c r="K95" s="36" t="n">
        <v>0.231831351721686</v>
      </c>
      <c r="L95" s="35" t="n">
        <v>505</v>
      </c>
      <c r="M95" s="35"/>
      <c r="N95" s="35" t="n">
        <v>505</v>
      </c>
      <c r="O95" s="36" t="n">
        <v>0.00584795050757894</v>
      </c>
      <c r="P95" s="36" t="n">
        <v>279.19300118638</v>
      </c>
      <c r="Q95" s="36"/>
      <c r="R95" s="36" t="n">
        <v>279.19300118638</v>
      </c>
      <c r="S95" s="36" t="n">
        <v>0.341420918442007</v>
      </c>
    </row>
    <row r="96" s="25" customFormat="true" ht="13.5" hidden="false" customHeight="true" outlineLevel="0" collapsed="false">
      <c r="B96" s="33" t="n">
        <v>91</v>
      </c>
      <c r="C96" s="34" t="s">
        <v>302</v>
      </c>
      <c r="D96" s="35" t="n">
        <v>82</v>
      </c>
      <c r="E96" s="35" t="n">
        <v>671</v>
      </c>
      <c r="F96" s="35" t="n">
        <v>753</v>
      </c>
      <c r="G96" s="36" t="n">
        <v>0.00871981531130088</v>
      </c>
      <c r="H96" s="36" t="n">
        <v>0.876683289</v>
      </c>
      <c r="I96" s="36" t="n">
        <v>3.54985405952</v>
      </c>
      <c r="J96" s="36" t="n">
        <v>4.42653734852</v>
      </c>
      <c r="K96" s="36" t="n">
        <v>0.00541314589057568</v>
      </c>
      <c r="L96" s="35" t="n">
        <v>50</v>
      </c>
      <c r="M96" s="35" t="n">
        <v>1323</v>
      </c>
      <c r="N96" s="35" t="n">
        <v>1373</v>
      </c>
      <c r="O96" s="36" t="n">
        <v>0.0158994773206057</v>
      </c>
      <c r="P96" s="36" t="n">
        <v>1.170054767</v>
      </c>
      <c r="Q96" s="36" t="n">
        <v>2.0915283065</v>
      </c>
      <c r="R96" s="36" t="n">
        <v>3.2615830735</v>
      </c>
      <c r="S96" s="36" t="n">
        <v>0.00398854084377956</v>
      </c>
    </row>
    <row r="97" s="25" customFormat="true" ht="13.5" hidden="false" customHeight="true" outlineLevel="0" collapsed="false">
      <c r="B97" s="33" t="n">
        <v>92</v>
      </c>
      <c r="C97" s="34" t="s">
        <v>434</v>
      </c>
      <c r="D97" s="35" t="n">
        <v>2</v>
      </c>
      <c r="E97" s="35" t="n">
        <v>744</v>
      </c>
      <c r="F97" s="35" t="n">
        <v>746</v>
      </c>
      <c r="G97" s="36" t="n">
        <v>0.00863875461119583</v>
      </c>
      <c r="H97" s="36" t="n">
        <v>0.00116128</v>
      </c>
      <c r="I97" s="36" t="n">
        <v>0.73219481331</v>
      </c>
      <c r="J97" s="36" t="n">
        <v>0.73335609331</v>
      </c>
      <c r="K97" s="36" t="n">
        <v>0.000896810127256001</v>
      </c>
      <c r="L97" s="35" t="n">
        <v>3</v>
      </c>
      <c r="M97" s="35" t="n">
        <v>2073</v>
      </c>
      <c r="N97" s="35" t="n">
        <v>2076</v>
      </c>
      <c r="O97" s="36" t="n">
        <v>0.0240402876311562</v>
      </c>
      <c r="P97" s="36" t="n">
        <v>0.00045</v>
      </c>
      <c r="Q97" s="36" t="n">
        <v>1.969526278</v>
      </c>
      <c r="R97" s="36" t="n">
        <v>1.969976278</v>
      </c>
      <c r="S97" s="36" t="n">
        <v>0.00240905433619637</v>
      </c>
    </row>
    <row r="98" s="25" customFormat="true" ht="13.5" hidden="false" customHeight="true" outlineLevel="0" collapsed="false">
      <c r="B98" s="33" t="n">
        <v>93</v>
      </c>
      <c r="C98" s="34" t="s">
        <v>305</v>
      </c>
      <c r="D98" s="35" t="n">
        <v>2343</v>
      </c>
      <c r="E98" s="35" t="n">
        <v>25958</v>
      </c>
      <c r="F98" s="35" t="n">
        <v>28301</v>
      </c>
      <c r="G98" s="36" t="n">
        <v>0.327728410524736</v>
      </c>
      <c r="H98" s="36" t="n">
        <v>179.86805952777</v>
      </c>
      <c r="I98" s="36" t="n">
        <v>156.92563727055</v>
      </c>
      <c r="J98" s="36" t="n">
        <v>336.79369679832</v>
      </c>
      <c r="K98" s="36" t="n">
        <v>0.411859942039159</v>
      </c>
      <c r="L98" s="35" t="n">
        <v>1985</v>
      </c>
      <c r="M98" s="35" t="n">
        <v>33210</v>
      </c>
      <c r="N98" s="35" t="n">
        <v>35195</v>
      </c>
      <c r="O98" s="36" t="n">
        <v>0.4075616200282</v>
      </c>
      <c r="P98" s="36" t="n">
        <v>169.02356649896</v>
      </c>
      <c r="Q98" s="36" t="n">
        <v>163.42710615205</v>
      </c>
      <c r="R98" s="36" t="n">
        <v>332.45067265101</v>
      </c>
      <c r="S98" s="36" t="n">
        <v>0.406548923185213</v>
      </c>
    </row>
    <row r="99" s="25" customFormat="true" ht="13.5" hidden="false" customHeight="true" outlineLevel="0" collapsed="false">
      <c r="B99" s="33" t="n">
        <v>94</v>
      </c>
      <c r="C99" s="34" t="s">
        <v>435</v>
      </c>
      <c r="D99" s="35" t="n">
        <v>137</v>
      </c>
      <c r="E99" s="35" t="n">
        <v>3020</v>
      </c>
      <c r="F99" s="35" t="n">
        <v>3157</v>
      </c>
      <c r="G99" s="36" t="n">
        <v>0.0365583757473797</v>
      </c>
      <c r="H99" s="36" t="n">
        <v>2.82964161334</v>
      </c>
      <c r="I99" s="36" t="n">
        <v>15.5820347975</v>
      </c>
      <c r="J99" s="36" t="n">
        <v>18.41167641084</v>
      </c>
      <c r="K99" s="36" t="n">
        <v>0.0225153619307585</v>
      </c>
      <c r="L99" s="35" t="n">
        <v>92</v>
      </c>
      <c r="M99" s="35" t="n">
        <v>3481</v>
      </c>
      <c r="N99" s="35" t="n">
        <v>3573</v>
      </c>
      <c r="O99" s="36" t="n">
        <v>0.0413756973536229</v>
      </c>
      <c r="P99" s="36" t="n">
        <v>4.66347530298</v>
      </c>
      <c r="Q99" s="36" t="n">
        <v>12.34311552855</v>
      </c>
      <c r="R99" s="36" t="n">
        <v>17.00659083153</v>
      </c>
      <c r="S99" s="36" t="n">
        <v>0.0207971039266569</v>
      </c>
    </row>
    <row r="100" s="25" customFormat="true" ht="13.5" hidden="false" customHeight="true" outlineLevel="0" collapsed="false">
      <c r="B100" s="33" t="n">
        <v>95</v>
      </c>
      <c r="C100" s="34" t="s">
        <v>41</v>
      </c>
      <c r="D100" s="35" t="n">
        <v>19362</v>
      </c>
      <c r="E100" s="35" t="n">
        <v>330657</v>
      </c>
      <c r="F100" s="35" t="n">
        <v>350019</v>
      </c>
      <c r="G100" s="36" t="n">
        <v>4.05325502715302</v>
      </c>
      <c r="H100" s="36" t="n">
        <v>463.29657573577</v>
      </c>
      <c r="I100" s="36" t="n">
        <v>1081.85821286283</v>
      </c>
      <c r="J100" s="36" t="n">
        <v>1545.1547885986</v>
      </c>
      <c r="K100" s="36" t="n">
        <v>1.88954653167049</v>
      </c>
      <c r="L100" s="35" t="n">
        <v>14684</v>
      </c>
      <c r="M100" s="35" t="n">
        <v>398229</v>
      </c>
      <c r="N100" s="35" t="n">
        <v>412913</v>
      </c>
      <c r="O100" s="36" t="n">
        <v>4.78157383749692</v>
      </c>
      <c r="P100" s="36" t="n">
        <v>333.29335253558</v>
      </c>
      <c r="Q100" s="36" t="n">
        <v>1290.09261212399</v>
      </c>
      <c r="R100" s="36" t="n">
        <v>1623.38596465957</v>
      </c>
      <c r="S100" s="36" t="n">
        <v>1.98521425925691</v>
      </c>
    </row>
    <row r="101" s="25" customFormat="true" ht="13.5" hidden="false" customHeight="true" outlineLevel="0" collapsed="false">
      <c r="B101" s="33" t="n">
        <v>96</v>
      </c>
      <c r="C101" s="34" t="s">
        <v>306</v>
      </c>
      <c r="D101" s="35" t="n">
        <v>92</v>
      </c>
      <c r="E101" s="35" t="n">
        <v>116</v>
      </c>
      <c r="F101" s="35" t="n">
        <v>208</v>
      </c>
      <c r="G101" s="36" t="n">
        <v>0.00240866080312162</v>
      </c>
      <c r="H101" s="36" t="n">
        <v>10.40064521634</v>
      </c>
      <c r="I101" s="36" t="n">
        <v>6.1918671341</v>
      </c>
      <c r="J101" s="36" t="n">
        <v>16.59251235044</v>
      </c>
      <c r="K101" s="36" t="n">
        <v>0.0202907335852799</v>
      </c>
      <c r="L101" s="35" t="n">
        <v>86</v>
      </c>
      <c r="M101" s="35" t="n">
        <v>143</v>
      </c>
      <c r="N101" s="35" t="n">
        <v>229</v>
      </c>
      <c r="O101" s="36" t="n">
        <v>0.00265184290343679</v>
      </c>
      <c r="P101" s="36" t="n">
        <v>10.32675499729</v>
      </c>
      <c r="Q101" s="36" t="n">
        <v>6.5740676591</v>
      </c>
      <c r="R101" s="36" t="n">
        <v>16.90082265639</v>
      </c>
      <c r="S101" s="36" t="n">
        <v>0.0206677616174128</v>
      </c>
    </row>
    <row r="102" s="25" customFormat="true" ht="13.5" hidden="false" customHeight="true" outlineLevel="0" collapsed="false">
      <c r="B102" s="33" t="n">
        <v>97</v>
      </c>
      <c r="C102" s="34" t="s">
        <v>436</v>
      </c>
      <c r="D102" s="35" t="n">
        <v>1</v>
      </c>
      <c r="E102" s="35"/>
      <c r="F102" s="35" t="n">
        <v>1</v>
      </c>
      <c r="G102" s="36" t="n">
        <v>1.15801000150078E-005</v>
      </c>
      <c r="H102" s="36" t="n">
        <v>1E-007</v>
      </c>
      <c r="I102" s="36"/>
      <c r="J102" s="36" t="n">
        <v>1E-007</v>
      </c>
      <c r="K102" s="36" t="n">
        <v>1.22288494694065E-010</v>
      </c>
      <c r="L102" s="35" t="n">
        <v>1</v>
      </c>
      <c r="M102" s="35" t="n">
        <v>1</v>
      </c>
      <c r="N102" s="35" t="n">
        <v>2</v>
      </c>
      <c r="O102" s="36" t="n">
        <v>2.31602000300156E-005</v>
      </c>
      <c r="P102" s="36" t="n">
        <v>1E-007</v>
      </c>
      <c r="Q102" s="36" t="n">
        <v>0.0005</v>
      </c>
      <c r="R102" s="36" t="n">
        <v>0.0005001</v>
      </c>
      <c r="S102" s="36" t="n">
        <v>6.11564761965018E-007</v>
      </c>
    </row>
    <row r="103" s="25" customFormat="true" ht="13.5" hidden="false" customHeight="true" outlineLevel="0" collapsed="false">
      <c r="B103" s="33" t="n">
        <v>98</v>
      </c>
      <c r="C103" s="34" t="s">
        <v>437</v>
      </c>
      <c r="D103" s="35" t="n">
        <v>142</v>
      </c>
      <c r="E103" s="35" t="n">
        <v>2010</v>
      </c>
      <c r="F103" s="35" t="n">
        <v>2152</v>
      </c>
      <c r="G103" s="36" t="n">
        <v>0.0249203752322968</v>
      </c>
      <c r="H103" s="36" t="n">
        <v>22.724222969</v>
      </c>
      <c r="I103" s="36" t="n">
        <v>6.15191717599</v>
      </c>
      <c r="J103" s="36" t="n">
        <v>28.87614014499</v>
      </c>
      <c r="K103" s="36" t="n">
        <v>0.0353121971090568</v>
      </c>
      <c r="L103" s="35" t="n">
        <v>10</v>
      </c>
      <c r="M103" s="35" t="n">
        <v>2652</v>
      </c>
      <c r="N103" s="35" t="n">
        <v>2662</v>
      </c>
      <c r="O103" s="36" t="n">
        <v>0.0308262262399508</v>
      </c>
      <c r="P103" s="36" t="n">
        <v>2.91</v>
      </c>
      <c r="Q103" s="36" t="n">
        <v>23.8431680355</v>
      </c>
      <c r="R103" s="36" t="n">
        <v>26.7531680355</v>
      </c>
      <c r="S103" s="36" t="n">
        <v>0.0327160464735867</v>
      </c>
    </row>
    <row r="104" s="25" customFormat="true" ht="13.5" hidden="false" customHeight="true" outlineLevel="0" collapsed="false">
      <c r="B104" s="33" t="n">
        <v>99</v>
      </c>
      <c r="C104" s="34" t="s">
        <v>438</v>
      </c>
      <c r="D104" s="35" t="n">
        <v>837</v>
      </c>
      <c r="E104" s="35" t="n">
        <v>13860</v>
      </c>
      <c r="F104" s="35" t="n">
        <v>14697</v>
      </c>
      <c r="G104" s="36" t="n">
        <v>0.17019272992057</v>
      </c>
      <c r="H104" s="36" t="n">
        <v>68.84855556529</v>
      </c>
      <c r="I104" s="36" t="n">
        <v>79.82645346286</v>
      </c>
      <c r="J104" s="36" t="n">
        <v>148.67500902815</v>
      </c>
      <c r="K104" s="36" t="n">
        <v>0.18181243052679</v>
      </c>
      <c r="L104" s="35" t="n">
        <v>497</v>
      </c>
      <c r="M104" s="35" t="n">
        <v>16528</v>
      </c>
      <c r="N104" s="35" t="n">
        <v>17025</v>
      </c>
      <c r="O104" s="36" t="n">
        <v>0.197151202755508</v>
      </c>
      <c r="P104" s="36" t="n">
        <v>69.01711545192</v>
      </c>
      <c r="Q104" s="36" t="n">
        <v>79.76690131915</v>
      </c>
      <c r="R104" s="36" t="n">
        <v>148.78401677107</v>
      </c>
      <c r="S104" s="36" t="n">
        <v>0.181945734454707</v>
      </c>
    </row>
    <row r="105" s="25" customFormat="true" ht="13.5" hidden="false" customHeight="true" outlineLevel="0" collapsed="false">
      <c r="B105" s="33" t="n">
        <v>100</v>
      </c>
      <c r="C105" s="34" t="s">
        <v>113</v>
      </c>
      <c r="D105" s="35" t="n">
        <v>86</v>
      </c>
      <c r="E105" s="35" t="n">
        <v>2925</v>
      </c>
      <c r="F105" s="35" t="n">
        <v>3011</v>
      </c>
      <c r="G105" s="36" t="n">
        <v>0.0348676811451885</v>
      </c>
      <c r="H105" s="36" t="n">
        <v>27.184960849</v>
      </c>
      <c r="I105" s="36" t="n">
        <v>1633.55323848355</v>
      </c>
      <c r="J105" s="36" t="n">
        <v>1660.73819933255</v>
      </c>
      <c r="K105" s="36" t="n">
        <v>2.03089174477309</v>
      </c>
      <c r="L105" s="35"/>
      <c r="M105" s="35"/>
      <c r="N105" s="35"/>
      <c r="O105" s="36"/>
      <c r="P105" s="36"/>
      <c r="Q105" s="36"/>
      <c r="R105" s="36"/>
      <c r="S105" s="36"/>
    </row>
    <row r="106" s="25" customFormat="true" ht="13.5" hidden="false" customHeight="true" outlineLevel="0" collapsed="false">
      <c r="B106" s="33" t="n">
        <v>101</v>
      </c>
      <c r="C106" s="34" t="s">
        <v>439</v>
      </c>
      <c r="D106" s="35" t="n">
        <v>5</v>
      </c>
      <c r="E106" s="35" t="n">
        <v>31</v>
      </c>
      <c r="F106" s="35" t="n">
        <v>36</v>
      </c>
      <c r="G106" s="36" t="n">
        <v>0.000416883600540281</v>
      </c>
      <c r="H106" s="36" t="n">
        <v>1.664</v>
      </c>
      <c r="I106" s="36" t="n">
        <v>0.59360761255</v>
      </c>
      <c r="J106" s="36" t="n">
        <v>2.25760761255</v>
      </c>
      <c r="K106" s="36" t="n">
        <v>0.00276079436548601</v>
      </c>
      <c r="L106" s="35" t="n">
        <v>11</v>
      </c>
      <c r="M106" s="35" t="n">
        <v>37</v>
      </c>
      <c r="N106" s="35" t="n">
        <v>48</v>
      </c>
      <c r="O106" s="36" t="n">
        <v>0.000555844800720375</v>
      </c>
      <c r="P106" s="36" t="n">
        <v>0.94742217796</v>
      </c>
      <c r="Q106" s="36" t="n">
        <v>1.008877883</v>
      </c>
      <c r="R106" s="36" t="n">
        <v>1.95630006096</v>
      </c>
      <c r="S106" s="36" t="n">
        <v>0.00239232989624706</v>
      </c>
    </row>
    <row r="107" s="25" customFormat="true" ht="13.5" hidden="false" customHeight="true" outlineLevel="0" collapsed="false">
      <c r="B107" s="33" t="n">
        <v>102</v>
      </c>
      <c r="C107" s="34" t="s">
        <v>440</v>
      </c>
      <c r="D107" s="35" t="n">
        <v>86</v>
      </c>
      <c r="E107" s="35" t="n">
        <v>310</v>
      </c>
      <c r="F107" s="35" t="n">
        <v>396</v>
      </c>
      <c r="G107" s="36" t="n">
        <v>0.00458571960594309</v>
      </c>
      <c r="H107" s="36" t="n">
        <v>35.82549045073</v>
      </c>
      <c r="I107" s="36" t="n">
        <v>25.1203457949</v>
      </c>
      <c r="J107" s="36" t="n">
        <v>60.94583624563</v>
      </c>
      <c r="K107" s="36" t="n">
        <v>0.0745297457234907</v>
      </c>
      <c r="L107" s="35" t="n">
        <v>854</v>
      </c>
      <c r="M107" s="35"/>
      <c r="N107" s="35" t="n">
        <v>854</v>
      </c>
      <c r="O107" s="36" t="n">
        <v>0.00988940541281667</v>
      </c>
      <c r="P107" s="36" t="n">
        <v>249.53196589123</v>
      </c>
      <c r="Q107" s="36"/>
      <c r="R107" s="36" t="n">
        <v>249.53196589123</v>
      </c>
      <c r="S107" s="36" t="n">
        <v>0.305148884868892</v>
      </c>
    </row>
    <row r="108" s="25" customFormat="true" ht="13.5" hidden="false" customHeight="true" outlineLevel="0" collapsed="false">
      <c r="B108" s="33" t="n">
        <v>103</v>
      </c>
      <c r="C108" s="34" t="s">
        <v>314</v>
      </c>
      <c r="D108" s="35" t="n">
        <v>231</v>
      </c>
      <c r="E108" s="35" t="n">
        <v>799</v>
      </c>
      <c r="F108" s="35" t="n">
        <v>1030</v>
      </c>
      <c r="G108" s="36" t="n">
        <v>0.011927503015458</v>
      </c>
      <c r="H108" s="36" t="n">
        <v>37.464886963</v>
      </c>
      <c r="I108" s="36" t="n">
        <v>20.04766612925</v>
      </c>
      <c r="J108" s="36" t="n">
        <v>57.51255309225</v>
      </c>
      <c r="K108" s="36" t="n">
        <v>0.0703312354366374</v>
      </c>
      <c r="L108" s="35" t="n">
        <v>152</v>
      </c>
      <c r="M108" s="35" t="n">
        <v>1198</v>
      </c>
      <c r="N108" s="35" t="n">
        <v>1350</v>
      </c>
      <c r="O108" s="36" t="n">
        <v>0.0156331350202605</v>
      </c>
      <c r="P108" s="36" t="n">
        <v>35.09414481666</v>
      </c>
      <c r="Q108" s="36" t="n">
        <v>20.96400943592</v>
      </c>
      <c r="R108" s="36" t="n">
        <v>56.05815425258</v>
      </c>
      <c r="S108" s="36" t="n">
        <v>0.068552672988757</v>
      </c>
    </row>
    <row r="109" s="25" customFormat="true" ht="13.5" hidden="false" customHeight="true" outlineLevel="0" collapsed="false">
      <c r="B109" s="33" t="n">
        <v>104</v>
      </c>
      <c r="C109" s="34" t="s">
        <v>441</v>
      </c>
      <c r="D109" s="35" t="n">
        <v>24</v>
      </c>
      <c r="E109" s="35" t="n">
        <v>252</v>
      </c>
      <c r="F109" s="35" t="n">
        <v>276</v>
      </c>
      <c r="G109" s="36" t="n">
        <v>0.00319610760414216</v>
      </c>
      <c r="H109" s="36" t="n">
        <v>0.0734</v>
      </c>
      <c r="I109" s="36" t="n">
        <v>0.81105097523</v>
      </c>
      <c r="J109" s="36" t="n">
        <v>0.88445097523</v>
      </c>
      <c r="K109" s="36" t="n">
        <v>0.00108158178391574</v>
      </c>
      <c r="L109" s="35"/>
      <c r="M109" s="35" t="n">
        <v>784</v>
      </c>
      <c r="N109" s="35" t="n">
        <v>784</v>
      </c>
      <c r="O109" s="36" t="n">
        <v>0.00907879841176612</v>
      </c>
      <c r="P109" s="36"/>
      <c r="Q109" s="36" t="n">
        <v>0.85901980803</v>
      </c>
      <c r="R109" s="36" t="n">
        <v>0.85901980803</v>
      </c>
      <c r="S109" s="36" t="n">
        <v>0.00105048239236373</v>
      </c>
    </row>
    <row r="110" s="25" customFormat="true" ht="13.5" hidden="false" customHeight="true" outlineLevel="0" collapsed="false">
      <c r="B110" s="33" t="n">
        <v>105</v>
      </c>
      <c r="C110" s="34" t="s">
        <v>316</v>
      </c>
      <c r="D110" s="35" t="n">
        <v>87</v>
      </c>
      <c r="E110" s="35" t="n">
        <v>269</v>
      </c>
      <c r="F110" s="35" t="n">
        <v>356</v>
      </c>
      <c r="G110" s="36" t="n">
        <v>0.00412251560534278</v>
      </c>
      <c r="H110" s="36" t="n">
        <v>17.80860093596</v>
      </c>
      <c r="I110" s="36" t="n">
        <v>43.38546558204</v>
      </c>
      <c r="J110" s="36" t="n">
        <v>61.194066518</v>
      </c>
      <c r="K110" s="36" t="n">
        <v>0.074833302786947</v>
      </c>
      <c r="L110" s="35" t="n">
        <v>125</v>
      </c>
      <c r="M110" s="35" t="n">
        <v>498</v>
      </c>
      <c r="N110" s="35" t="n">
        <v>623</v>
      </c>
      <c r="O110" s="36" t="n">
        <v>0.00721440230934987</v>
      </c>
      <c r="P110" s="36" t="n">
        <v>27.83251217593</v>
      </c>
      <c r="Q110" s="36" t="n">
        <v>40.35448597515</v>
      </c>
      <c r="R110" s="36" t="n">
        <v>68.18699815108</v>
      </c>
      <c r="S110" s="36" t="n">
        <v>0.0833848536160255</v>
      </c>
    </row>
    <row r="111" s="25" customFormat="true" ht="13.5" hidden="false" customHeight="true" outlineLevel="0" collapsed="false">
      <c r="B111" s="33" t="n">
        <v>106</v>
      </c>
      <c r="C111" s="34" t="s">
        <v>442</v>
      </c>
      <c r="D111" s="35"/>
      <c r="E111" s="35" t="n">
        <v>23</v>
      </c>
      <c r="F111" s="35" t="n">
        <v>23</v>
      </c>
      <c r="G111" s="36" t="n">
        <v>0.00026634230034518</v>
      </c>
      <c r="H111" s="36"/>
      <c r="I111" s="36" t="n">
        <v>0.050598262</v>
      </c>
      <c r="J111" s="36" t="n">
        <v>0.050598262</v>
      </c>
      <c r="K111" s="36" t="n">
        <v>6.1875852941159E-005</v>
      </c>
      <c r="L111" s="35"/>
      <c r="M111" s="35" t="n">
        <v>1</v>
      </c>
      <c r="N111" s="35" t="n">
        <v>1</v>
      </c>
      <c r="O111" s="36" t="n">
        <v>1.15801000150078E-005</v>
      </c>
      <c r="P111" s="36"/>
      <c r="Q111" s="36" t="n">
        <v>0.01</v>
      </c>
      <c r="R111" s="36" t="n">
        <v>0.01</v>
      </c>
      <c r="S111" s="36" t="n">
        <v>1.22288494694065E-005</v>
      </c>
    </row>
    <row r="112" s="25" customFormat="true" ht="13.5" hidden="false" customHeight="true" outlineLevel="0" collapsed="false">
      <c r="B112" s="33" t="n">
        <v>107</v>
      </c>
      <c r="C112" s="34" t="s">
        <v>318</v>
      </c>
      <c r="D112" s="35" t="n">
        <v>4900</v>
      </c>
      <c r="E112" s="35" t="n">
        <v>37906</v>
      </c>
      <c r="F112" s="35" t="n">
        <v>42806</v>
      </c>
      <c r="G112" s="36" t="n">
        <v>0.495697761242424</v>
      </c>
      <c r="H112" s="36" t="n">
        <v>79.70164492191</v>
      </c>
      <c r="I112" s="36" t="n">
        <v>165.39138999972</v>
      </c>
      <c r="J112" s="36" t="n">
        <v>245.09303492163</v>
      </c>
      <c r="K112" s="36" t="n">
        <v>0.29972058300566</v>
      </c>
      <c r="L112" s="35" t="n">
        <v>4829</v>
      </c>
      <c r="M112" s="35" t="n">
        <v>48879</v>
      </c>
      <c r="N112" s="35" t="n">
        <v>53708</v>
      </c>
      <c r="O112" s="36" t="n">
        <v>0.621944011606039</v>
      </c>
      <c r="P112" s="36" t="n">
        <v>100.06870730164</v>
      </c>
      <c r="Q112" s="36" t="n">
        <v>139.78281208232</v>
      </c>
      <c r="R112" s="36" t="n">
        <v>239.85151938396</v>
      </c>
      <c r="S112" s="36" t="n">
        <v>0.293310812555488</v>
      </c>
    </row>
    <row r="113" s="25" customFormat="true" ht="13.5" hidden="false" customHeight="true" outlineLevel="0" collapsed="false">
      <c r="B113" s="33" t="n">
        <v>108</v>
      </c>
      <c r="C113" s="34" t="s">
        <v>319</v>
      </c>
      <c r="D113" s="35" t="n">
        <v>2499</v>
      </c>
      <c r="E113" s="35" t="n">
        <v>148449</v>
      </c>
      <c r="F113" s="35" t="n">
        <v>150948</v>
      </c>
      <c r="G113" s="36" t="n">
        <v>1.7479929370654</v>
      </c>
      <c r="H113" s="36" t="n">
        <v>352.20702495049</v>
      </c>
      <c r="I113" s="36" t="n">
        <v>2297.77048317169</v>
      </c>
      <c r="J113" s="36" t="n">
        <v>2649.97750812218</v>
      </c>
      <c r="K113" s="36" t="n">
        <v>3.24061760441391</v>
      </c>
      <c r="L113" s="35" t="n">
        <v>3051</v>
      </c>
      <c r="M113" s="35" t="n">
        <v>136513</v>
      </c>
      <c r="N113" s="35" t="n">
        <v>139564</v>
      </c>
      <c r="O113" s="36" t="n">
        <v>1.61616507849455</v>
      </c>
      <c r="P113" s="36" t="n">
        <v>205.09507430164</v>
      </c>
      <c r="Q113" s="36" t="n">
        <v>2416.57258588733</v>
      </c>
      <c r="R113" s="36" t="n">
        <v>2621.66766018897</v>
      </c>
      <c r="S113" s="36" t="n">
        <v>3.2059979175262</v>
      </c>
    </row>
    <row r="114" s="25" customFormat="true" ht="13.5" hidden="false" customHeight="true" outlineLevel="0" collapsed="false">
      <c r="B114" s="33" t="n">
        <v>109</v>
      </c>
      <c r="C114" s="34" t="s">
        <v>443</v>
      </c>
      <c r="D114" s="35" t="n">
        <v>8766</v>
      </c>
      <c r="E114" s="35" t="n">
        <v>81429</v>
      </c>
      <c r="F114" s="35" t="n">
        <v>90195</v>
      </c>
      <c r="G114" s="36" t="n">
        <v>1.04446712085363</v>
      </c>
      <c r="H114" s="36" t="n">
        <v>210.50597165684</v>
      </c>
      <c r="I114" s="36" t="n">
        <v>184.27167966205</v>
      </c>
      <c r="J114" s="36" t="n">
        <v>394.77765131889</v>
      </c>
      <c r="K114" s="36" t="n">
        <v>0.482767647186455</v>
      </c>
      <c r="L114" s="35" t="n">
        <v>9399</v>
      </c>
      <c r="M114" s="35" t="n">
        <v>95046</v>
      </c>
      <c r="N114" s="35" t="n">
        <v>104445</v>
      </c>
      <c r="O114" s="36" t="n">
        <v>1.20948354606749</v>
      </c>
      <c r="P114" s="36" t="n">
        <v>247.81860292694</v>
      </c>
      <c r="Q114" s="36" t="n">
        <v>272.0568059632</v>
      </c>
      <c r="R114" s="36" t="n">
        <v>519.87540889014</v>
      </c>
      <c r="S114" s="36" t="n">
        <v>0.635747811816367</v>
      </c>
    </row>
    <row r="115" s="25" customFormat="true" ht="13.5" hidden="false" customHeight="true" outlineLevel="0" collapsed="false">
      <c r="B115" s="33" t="n">
        <v>110</v>
      </c>
      <c r="C115" s="34" t="s">
        <v>48</v>
      </c>
      <c r="D115" s="35" t="n">
        <v>6419</v>
      </c>
      <c r="E115" s="35" t="n">
        <v>88984</v>
      </c>
      <c r="F115" s="35" t="n">
        <v>95403</v>
      </c>
      <c r="G115" s="36" t="n">
        <v>1.10477628173179</v>
      </c>
      <c r="H115" s="36" t="n">
        <v>278.78730361123</v>
      </c>
      <c r="I115" s="36" t="n">
        <v>299.2094880736</v>
      </c>
      <c r="J115" s="36" t="n">
        <v>577.99679168483</v>
      </c>
      <c r="K115" s="36" t="n">
        <v>0.706823575931369</v>
      </c>
      <c r="L115" s="35" t="n">
        <v>8931</v>
      </c>
      <c r="M115" s="35" t="n">
        <v>103965</v>
      </c>
      <c r="N115" s="35" t="n">
        <v>112896</v>
      </c>
      <c r="O115" s="36" t="n">
        <v>1.30734697129432</v>
      </c>
      <c r="P115" s="36" t="n">
        <v>308.66859614144</v>
      </c>
      <c r="Q115" s="36" t="n">
        <v>292.34393990188</v>
      </c>
      <c r="R115" s="36" t="n">
        <v>601.01253604332</v>
      </c>
      <c r="S115" s="36" t="n">
        <v>0.73496918325</v>
      </c>
    </row>
    <row r="116" s="25" customFormat="true" ht="13.5" hidden="false" customHeight="true" outlineLevel="0" collapsed="false">
      <c r="B116" s="33" t="n">
        <v>111</v>
      </c>
      <c r="C116" s="34" t="s">
        <v>11</v>
      </c>
      <c r="D116" s="35" t="n">
        <v>74168</v>
      </c>
      <c r="E116" s="35" t="n">
        <v>1212039</v>
      </c>
      <c r="F116" s="35" t="n">
        <v>1286207</v>
      </c>
      <c r="G116" s="36" t="n">
        <v>14.8944057000032</v>
      </c>
      <c r="H116" s="36" t="n">
        <v>1213.65535431096</v>
      </c>
      <c r="I116" s="36" t="n">
        <v>6702.8587646763</v>
      </c>
      <c r="J116" s="36" t="n">
        <v>7916.51411898726</v>
      </c>
      <c r="K116" s="36" t="n">
        <v>9.68098594835263</v>
      </c>
      <c r="L116" s="35" t="n">
        <v>115567</v>
      </c>
      <c r="M116" s="35" t="n">
        <v>920261</v>
      </c>
      <c r="N116" s="35" t="n">
        <v>1035828</v>
      </c>
      <c r="O116" s="36" t="n">
        <v>11.9949918383455</v>
      </c>
      <c r="P116" s="36" t="n">
        <v>2212.00660481552</v>
      </c>
      <c r="Q116" s="36" t="n">
        <v>5703.57736034134</v>
      </c>
      <c r="R116" s="36" t="n">
        <v>7915.58396515686</v>
      </c>
      <c r="S116" s="36" t="n">
        <v>9.67984847723509</v>
      </c>
    </row>
    <row r="117" s="25" customFormat="true" ht="13.5" hidden="false" customHeight="true" outlineLevel="0" collapsed="false">
      <c r="B117" s="33" t="n">
        <v>112</v>
      </c>
      <c r="C117" s="34" t="s">
        <v>444</v>
      </c>
      <c r="D117" s="35" t="n">
        <v>18</v>
      </c>
      <c r="E117" s="35" t="n">
        <v>256</v>
      </c>
      <c r="F117" s="35" t="n">
        <v>274</v>
      </c>
      <c r="G117" s="36" t="n">
        <v>0.00317294740411214</v>
      </c>
      <c r="H117" s="36" t="n">
        <v>2.469885599</v>
      </c>
      <c r="I117" s="36" t="n">
        <v>2.36651196865</v>
      </c>
      <c r="J117" s="36" t="n">
        <v>4.83639756765</v>
      </c>
      <c r="K117" s="36" t="n">
        <v>0.00591435778289955</v>
      </c>
      <c r="L117" s="35" t="n">
        <v>23</v>
      </c>
      <c r="M117" s="35" t="n">
        <v>348</v>
      </c>
      <c r="N117" s="35" t="n">
        <v>371</v>
      </c>
      <c r="O117" s="36" t="n">
        <v>0.0042962171055679</v>
      </c>
      <c r="P117" s="36" t="n">
        <v>2.97831226508</v>
      </c>
      <c r="Q117" s="36" t="n">
        <v>2.24110118635</v>
      </c>
      <c r="R117" s="36" t="n">
        <v>5.21941345143</v>
      </c>
      <c r="S117" s="36" t="n">
        <v>0.00638274214161328</v>
      </c>
    </row>
    <row r="118" s="25" customFormat="true" ht="13.5" hidden="false" customHeight="true" outlineLevel="0" collapsed="false">
      <c r="B118" s="33" t="n">
        <v>113</v>
      </c>
      <c r="C118" s="34" t="s">
        <v>36</v>
      </c>
      <c r="D118" s="35" t="n">
        <v>5134</v>
      </c>
      <c r="E118" s="35" t="n">
        <v>44947</v>
      </c>
      <c r="F118" s="35" t="n">
        <v>50081</v>
      </c>
      <c r="G118" s="36" t="n">
        <v>0.579942988851606</v>
      </c>
      <c r="H118" s="36" t="n">
        <v>212.7132454661</v>
      </c>
      <c r="I118" s="36" t="n">
        <v>201.14584557615</v>
      </c>
      <c r="J118" s="36" t="n">
        <v>413.85909104225</v>
      </c>
      <c r="K118" s="36" t="n">
        <v>0.506102052590107</v>
      </c>
      <c r="L118" s="35" t="n">
        <v>6191</v>
      </c>
      <c r="M118" s="35" t="n">
        <v>58110</v>
      </c>
      <c r="N118" s="35" t="n">
        <v>64301</v>
      </c>
      <c r="O118" s="36" t="n">
        <v>0.744612011065017</v>
      </c>
      <c r="P118" s="36" t="n">
        <v>134.51428682646</v>
      </c>
      <c r="Q118" s="36" t="n">
        <v>288.55033794294</v>
      </c>
      <c r="R118" s="36" t="n">
        <v>423.0646247694</v>
      </c>
      <c r="S118" s="36" t="n">
        <v>0.517359361213593</v>
      </c>
    </row>
    <row r="119" s="25" customFormat="true" ht="13.5" hidden="false" customHeight="true" outlineLevel="0" collapsed="false">
      <c r="B119" s="33" t="n">
        <v>114</v>
      </c>
      <c r="C119" s="34" t="s">
        <v>321</v>
      </c>
      <c r="D119" s="35" t="n">
        <v>11526</v>
      </c>
      <c r="E119" s="35" t="n">
        <v>73831</v>
      </c>
      <c r="F119" s="35" t="n">
        <v>85357</v>
      </c>
      <c r="G119" s="36" t="n">
        <v>0.988442596981022</v>
      </c>
      <c r="H119" s="36" t="n">
        <v>413.16830391216</v>
      </c>
      <c r="I119" s="36" t="n">
        <v>290.12731725812</v>
      </c>
      <c r="J119" s="36" t="n">
        <v>703.29562117028</v>
      </c>
      <c r="K119" s="36" t="n">
        <v>0.860049628378409</v>
      </c>
      <c r="L119" s="35" t="n">
        <v>11600</v>
      </c>
      <c r="M119" s="35" t="n">
        <v>100878</v>
      </c>
      <c r="N119" s="35" t="n">
        <v>112478</v>
      </c>
      <c r="O119" s="36" t="n">
        <v>1.30250648948805</v>
      </c>
      <c r="P119" s="36" t="n">
        <v>367.22247878912</v>
      </c>
      <c r="Q119" s="36" t="n">
        <v>301.0097328262</v>
      </c>
      <c r="R119" s="36" t="n">
        <v>668.23221161532</v>
      </c>
      <c r="S119" s="36" t="n">
        <v>0.817171112645233</v>
      </c>
    </row>
    <row r="120" s="25" customFormat="true" ht="13.5" hidden="false" customHeight="true" outlineLevel="0" collapsed="false">
      <c r="B120" s="33" t="n">
        <v>115</v>
      </c>
      <c r="C120" s="34" t="s">
        <v>138</v>
      </c>
      <c r="D120" s="35" t="n">
        <v>7979</v>
      </c>
      <c r="E120" s="35" t="n">
        <v>45142</v>
      </c>
      <c r="F120" s="35" t="n">
        <v>53121</v>
      </c>
      <c r="G120" s="36" t="n">
        <v>0.61514649289723</v>
      </c>
      <c r="H120" s="36" t="n">
        <v>160.54587159632</v>
      </c>
      <c r="I120" s="36" t="n">
        <v>125.49583183844</v>
      </c>
      <c r="J120" s="36" t="n">
        <v>286.04170343476</v>
      </c>
      <c r="K120" s="36" t="n">
        <v>0.349796093327629</v>
      </c>
      <c r="L120" s="35" t="n">
        <v>12967</v>
      </c>
      <c r="M120" s="35" t="n">
        <v>52451</v>
      </c>
      <c r="N120" s="35" t="n">
        <v>65418</v>
      </c>
      <c r="O120" s="36" t="n">
        <v>0.757546982781781</v>
      </c>
      <c r="P120" s="36" t="n">
        <v>159.59395475346</v>
      </c>
      <c r="Q120" s="36" t="n">
        <v>157.83880801069</v>
      </c>
      <c r="R120" s="36" t="n">
        <v>317.43276276415</v>
      </c>
      <c r="S120" s="36" t="n">
        <v>0.388183747250061</v>
      </c>
    </row>
    <row r="121" s="25" customFormat="true" ht="13.5" hidden="false" customHeight="true" outlineLevel="0" collapsed="false">
      <c r="B121" s="33" t="n">
        <v>116</v>
      </c>
      <c r="C121" s="34" t="s">
        <v>445</v>
      </c>
      <c r="D121" s="35" t="n">
        <v>93</v>
      </c>
      <c r="E121" s="35" t="n">
        <v>142</v>
      </c>
      <c r="F121" s="35" t="n">
        <v>235</v>
      </c>
      <c r="G121" s="36" t="n">
        <v>0.00272132350352684</v>
      </c>
      <c r="H121" s="36" t="n">
        <v>75.10776500191</v>
      </c>
      <c r="I121" s="36" t="n">
        <v>51.38542948912</v>
      </c>
      <c r="J121" s="36" t="n">
        <v>126.49319449103</v>
      </c>
      <c r="K121" s="36" t="n">
        <v>0.154686623433516</v>
      </c>
      <c r="L121" s="35" t="n">
        <v>241</v>
      </c>
      <c r="M121" s="35"/>
      <c r="N121" s="35" t="n">
        <v>241</v>
      </c>
      <c r="O121" s="36" t="n">
        <v>0.00279080410361688</v>
      </c>
      <c r="P121" s="36" t="n">
        <v>124.60436397239</v>
      </c>
      <c r="Q121" s="36"/>
      <c r="R121" s="36" t="n">
        <v>124.60436397239</v>
      </c>
      <c r="S121" s="36" t="n">
        <v>0.152376801024949</v>
      </c>
    </row>
    <row r="122" s="25" customFormat="true" ht="13.5" hidden="false" customHeight="true" outlineLevel="0" collapsed="false">
      <c r="B122" s="33" t="n">
        <v>117</v>
      </c>
      <c r="C122" s="34" t="s">
        <v>322</v>
      </c>
      <c r="D122" s="35" t="n">
        <v>47</v>
      </c>
      <c r="E122" s="35" t="n">
        <v>98</v>
      </c>
      <c r="F122" s="35" t="n">
        <v>145</v>
      </c>
      <c r="G122" s="36" t="n">
        <v>0.00167911450217613</v>
      </c>
      <c r="H122" s="36" t="n">
        <v>27.661809108</v>
      </c>
      <c r="I122" s="36" t="n">
        <v>6.79147048382</v>
      </c>
      <c r="J122" s="36" t="n">
        <v>34.45327959182</v>
      </c>
      <c r="K122" s="36" t="n">
        <v>0.0421323969855741</v>
      </c>
      <c r="L122" s="35" t="n">
        <v>49</v>
      </c>
      <c r="M122" s="35" t="n">
        <v>131</v>
      </c>
      <c r="N122" s="35" t="n">
        <v>180</v>
      </c>
      <c r="O122" s="36" t="n">
        <v>0.00208441800270141</v>
      </c>
      <c r="P122" s="36" t="n">
        <v>24.80807369252</v>
      </c>
      <c r="Q122" s="36" t="n">
        <v>11.65857608828</v>
      </c>
      <c r="R122" s="36" t="n">
        <v>36.4666497808</v>
      </c>
      <c r="S122" s="36" t="n">
        <v>0.0445945170822968</v>
      </c>
    </row>
    <row r="123" s="25" customFormat="true" ht="13.5" hidden="false" customHeight="true" outlineLevel="0" collapsed="false">
      <c r="B123" s="33" t="n">
        <v>118</v>
      </c>
      <c r="C123" s="34" t="s">
        <v>326</v>
      </c>
      <c r="D123" s="35" t="n">
        <v>6773</v>
      </c>
      <c r="E123" s="35" t="n">
        <v>75883</v>
      </c>
      <c r="F123" s="35" t="n">
        <v>82656</v>
      </c>
      <c r="G123" s="36" t="n">
        <v>0.957164746840486</v>
      </c>
      <c r="H123" s="36" t="n">
        <v>383.66501611695</v>
      </c>
      <c r="I123" s="36" t="n">
        <v>297.90794133377</v>
      </c>
      <c r="J123" s="36" t="n">
        <v>681.57295745072</v>
      </c>
      <c r="K123" s="36" t="n">
        <v>0.833485309908305</v>
      </c>
      <c r="L123" s="35" t="n">
        <v>6978</v>
      </c>
      <c r="M123" s="35" t="n">
        <v>90034</v>
      </c>
      <c r="N123" s="35" t="n">
        <v>97012</v>
      </c>
      <c r="O123" s="36" t="n">
        <v>1.12340866265594</v>
      </c>
      <c r="P123" s="36" t="n">
        <v>307.25980432693</v>
      </c>
      <c r="Q123" s="36" t="n">
        <v>460.96198063017</v>
      </c>
      <c r="R123" s="36" t="n">
        <v>768.2217849571</v>
      </c>
      <c r="S123" s="36" t="n">
        <v>0.939446856735913</v>
      </c>
    </row>
    <row r="124" s="25" customFormat="true" ht="13.5" hidden="false" customHeight="true" outlineLevel="0" collapsed="false">
      <c r="B124" s="33" t="n">
        <v>119</v>
      </c>
      <c r="C124" s="34" t="s">
        <v>446</v>
      </c>
      <c r="D124" s="35" t="n">
        <v>2667</v>
      </c>
      <c r="E124" s="35" t="n">
        <v>40447</v>
      </c>
      <c r="F124" s="35" t="n">
        <v>43114</v>
      </c>
      <c r="G124" s="36" t="n">
        <v>0.499264432047047</v>
      </c>
      <c r="H124" s="36" t="n">
        <v>41.64114029508</v>
      </c>
      <c r="I124" s="36" t="n">
        <v>59.32884717624</v>
      </c>
      <c r="J124" s="36" t="n">
        <v>100.96998747132</v>
      </c>
      <c r="K124" s="36" t="n">
        <v>0.123474677771463</v>
      </c>
      <c r="L124" s="35" t="n">
        <v>951</v>
      </c>
      <c r="M124" s="35" t="n">
        <v>58246</v>
      </c>
      <c r="N124" s="35" t="n">
        <v>59197</v>
      </c>
      <c r="O124" s="36" t="n">
        <v>0.685507180588417</v>
      </c>
      <c r="P124" s="36" t="n">
        <v>28.33174792688</v>
      </c>
      <c r="Q124" s="36" t="n">
        <v>77.37451457372</v>
      </c>
      <c r="R124" s="36" t="n">
        <v>105.7062625006</v>
      </c>
      <c r="S124" s="36" t="n">
        <v>0.12926659720934</v>
      </c>
    </row>
    <row r="125" s="25" customFormat="true" ht="13.5" hidden="false" customHeight="true" outlineLevel="0" collapsed="false">
      <c r="B125" s="33" t="n">
        <v>120</v>
      </c>
      <c r="C125" s="34" t="s">
        <v>447</v>
      </c>
      <c r="D125" s="35" t="n">
        <v>4</v>
      </c>
      <c r="E125" s="35" t="n">
        <v>931</v>
      </c>
      <c r="F125" s="35" t="n">
        <v>935</v>
      </c>
      <c r="G125" s="36" t="n">
        <v>0.0108273935140323</v>
      </c>
      <c r="H125" s="36" t="n">
        <v>0.0016742523</v>
      </c>
      <c r="I125" s="36" t="n">
        <v>2.50848241722</v>
      </c>
      <c r="J125" s="36" t="n">
        <v>2.51015666952</v>
      </c>
      <c r="K125" s="36" t="n">
        <v>0.00306963280561868</v>
      </c>
      <c r="L125" s="35" t="n">
        <v>1</v>
      </c>
      <c r="M125" s="35" t="n">
        <v>947</v>
      </c>
      <c r="N125" s="35" t="n">
        <v>948</v>
      </c>
      <c r="O125" s="36" t="n">
        <v>0.0109779348142274</v>
      </c>
      <c r="P125" s="36" t="n">
        <v>0.05</v>
      </c>
      <c r="Q125" s="36" t="n">
        <v>1.83031210129</v>
      </c>
      <c r="R125" s="36" t="n">
        <v>1.88031210129</v>
      </c>
      <c r="S125" s="36" t="n">
        <v>0.00229940536421788</v>
      </c>
    </row>
    <row r="126" s="25" customFormat="true" ht="13.5" hidden="false" customHeight="true" outlineLevel="0" collapsed="false">
      <c r="B126" s="33" t="n">
        <v>121</v>
      </c>
      <c r="C126" s="34" t="s">
        <v>448</v>
      </c>
      <c r="D126" s="35"/>
      <c r="E126" s="35" t="n">
        <v>333</v>
      </c>
      <c r="F126" s="35" t="n">
        <v>333</v>
      </c>
      <c r="G126" s="36" t="n">
        <v>0.0038561733049976</v>
      </c>
      <c r="H126" s="36"/>
      <c r="I126" s="36" t="n">
        <v>2.7392703863</v>
      </c>
      <c r="J126" s="36" t="n">
        <v>2.7392703863</v>
      </c>
      <c r="K126" s="36" t="n">
        <v>0.00334981252100657</v>
      </c>
      <c r="L126" s="35"/>
      <c r="M126" s="35" t="n">
        <v>575</v>
      </c>
      <c r="N126" s="35" t="n">
        <v>575</v>
      </c>
      <c r="O126" s="36" t="n">
        <v>0.00665855750862949</v>
      </c>
      <c r="P126" s="36"/>
      <c r="Q126" s="36" t="n">
        <v>3.25858222056</v>
      </c>
      <c r="R126" s="36" t="n">
        <v>3.25858222056</v>
      </c>
      <c r="S126" s="36" t="n">
        <v>0.00398487114589126</v>
      </c>
    </row>
    <row r="127" s="25" customFormat="true" ht="13.5" hidden="false" customHeight="true" outlineLevel="0" collapsed="false">
      <c r="B127" s="33" t="n">
        <v>122</v>
      </c>
      <c r="C127" s="34" t="s">
        <v>449</v>
      </c>
      <c r="D127" s="35" t="n">
        <v>21</v>
      </c>
      <c r="E127" s="35" t="n">
        <v>2615</v>
      </c>
      <c r="F127" s="35" t="n">
        <v>2636</v>
      </c>
      <c r="G127" s="36" t="n">
        <v>0.0305251436395606</v>
      </c>
      <c r="H127" s="36" t="n">
        <v>0.914109369</v>
      </c>
      <c r="I127" s="36" t="n">
        <v>2.28775387346</v>
      </c>
      <c r="J127" s="36" t="n">
        <v>3.20186324246</v>
      </c>
      <c r="K127" s="36" t="n">
        <v>0.00391551036136691</v>
      </c>
      <c r="L127" s="35" t="n">
        <v>3</v>
      </c>
      <c r="M127" s="35" t="n">
        <v>3062</v>
      </c>
      <c r="N127" s="35" t="n">
        <v>3065</v>
      </c>
      <c r="O127" s="36" t="n">
        <v>0.0354930065459989</v>
      </c>
      <c r="P127" s="36" t="n">
        <v>0.0513</v>
      </c>
      <c r="Q127" s="36" t="n">
        <v>3.74651561656</v>
      </c>
      <c r="R127" s="36" t="n">
        <v>3.79781561656</v>
      </c>
      <c r="S127" s="36" t="n">
        <v>0.00464429154874734</v>
      </c>
    </row>
    <row r="128" s="25" customFormat="true" ht="13.5" hidden="false" customHeight="true" outlineLevel="0" collapsed="false">
      <c r="B128" s="33" t="n">
        <v>123</v>
      </c>
      <c r="C128" s="34" t="s">
        <v>450</v>
      </c>
      <c r="D128" s="35"/>
      <c r="E128" s="35" t="n">
        <v>47</v>
      </c>
      <c r="F128" s="35" t="n">
        <v>47</v>
      </c>
      <c r="G128" s="36" t="n">
        <v>0.000544264700705367</v>
      </c>
      <c r="H128" s="36"/>
      <c r="I128" s="36" t="n">
        <v>0.04964955782</v>
      </c>
      <c r="J128" s="36" t="n">
        <v>0.04964955782</v>
      </c>
      <c r="K128" s="36" t="n">
        <v>6.07156968803374E-005</v>
      </c>
      <c r="L128" s="35"/>
      <c r="M128" s="35" t="n">
        <v>121</v>
      </c>
      <c r="N128" s="35" t="n">
        <v>121</v>
      </c>
      <c r="O128" s="36" t="n">
        <v>0.00140119210181594</v>
      </c>
      <c r="P128" s="36"/>
      <c r="Q128" s="36" t="n">
        <v>0.068165351</v>
      </c>
      <c r="R128" s="36" t="n">
        <v>0.068165351</v>
      </c>
      <c r="S128" s="36" t="n">
        <v>8.33583816408257E-005</v>
      </c>
    </row>
    <row r="129" s="25" customFormat="true" ht="13.5" hidden="false" customHeight="true" outlineLevel="0" collapsed="false">
      <c r="B129" s="33" t="n">
        <v>124</v>
      </c>
      <c r="C129" s="34" t="s">
        <v>451</v>
      </c>
      <c r="D129" s="35" t="n">
        <v>3</v>
      </c>
      <c r="E129" s="35" t="n">
        <v>800</v>
      </c>
      <c r="F129" s="35" t="n">
        <v>803</v>
      </c>
      <c r="G129" s="36" t="n">
        <v>0.00929882031205127</v>
      </c>
      <c r="H129" s="36" t="n">
        <v>0.000834314</v>
      </c>
      <c r="I129" s="36" t="n">
        <v>0.96243280272</v>
      </c>
      <c r="J129" s="36" t="n">
        <v>0.96326711672</v>
      </c>
      <c r="K129" s="36" t="n">
        <v>0.00117796485691981</v>
      </c>
      <c r="L129" s="35" t="n">
        <v>3</v>
      </c>
      <c r="M129" s="35" t="n">
        <v>2285</v>
      </c>
      <c r="N129" s="35" t="n">
        <v>2288</v>
      </c>
      <c r="O129" s="36" t="n">
        <v>0.0264952688343379</v>
      </c>
      <c r="P129" s="36" t="n">
        <v>0.0026</v>
      </c>
      <c r="Q129" s="36" t="n">
        <v>2.43511010893</v>
      </c>
      <c r="R129" s="36" t="n">
        <v>2.43771010893</v>
      </c>
      <c r="S129" s="36" t="n">
        <v>0.00298103899721555</v>
      </c>
    </row>
    <row r="130" s="25" customFormat="true" ht="13.5" hidden="false" customHeight="true" outlineLevel="0" collapsed="false">
      <c r="B130" s="33" t="n">
        <v>125</v>
      </c>
      <c r="C130" s="34" t="s">
        <v>452</v>
      </c>
      <c r="D130" s="35" t="n">
        <v>177</v>
      </c>
      <c r="E130" s="35" t="n">
        <v>2483</v>
      </c>
      <c r="F130" s="35" t="n">
        <v>2660</v>
      </c>
      <c r="G130" s="36" t="n">
        <v>0.0308030660399208</v>
      </c>
      <c r="H130" s="36" t="n">
        <v>0.561625089</v>
      </c>
      <c r="I130" s="36" t="n">
        <v>3.78104320095</v>
      </c>
      <c r="J130" s="36" t="n">
        <v>4.34266828995</v>
      </c>
      <c r="K130" s="36" t="n">
        <v>0.00531058368133634</v>
      </c>
      <c r="L130" s="35"/>
      <c r="M130" s="35" t="n">
        <v>3420</v>
      </c>
      <c r="N130" s="35" t="n">
        <v>3420</v>
      </c>
      <c r="O130" s="36" t="n">
        <v>0.0396039420513267</v>
      </c>
      <c r="P130" s="36"/>
      <c r="Q130" s="36" t="n">
        <v>3.81169371536</v>
      </c>
      <c r="R130" s="36" t="n">
        <v>3.81169371536</v>
      </c>
      <c r="S130" s="36" t="n">
        <v>0.00466126286686202</v>
      </c>
    </row>
    <row r="131" s="25" customFormat="true" ht="13.5" hidden="false" customHeight="true" outlineLevel="0" collapsed="false">
      <c r="B131" s="33" t="n">
        <v>126</v>
      </c>
      <c r="C131" s="34" t="s">
        <v>453</v>
      </c>
      <c r="D131" s="35" t="n">
        <v>208</v>
      </c>
      <c r="E131" s="35" t="n">
        <v>1759</v>
      </c>
      <c r="F131" s="35" t="n">
        <v>1967</v>
      </c>
      <c r="G131" s="36" t="n">
        <v>0.0227780567295204</v>
      </c>
      <c r="H131" s="36" t="n">
        <v>88.92755827718</v>
      </c>
      <c r="I131" s="36" t="n">
        <v>56.50899480704</v>
      </c>
      <c r="J131" s="36" t="n">
        <v>145.43655308422</v>
      </c>
      <c r="K131" s="36" t="n">
        <v>0.177852171501627</v>
      </c>
      <c r="L131" s="35" t="n">
        <v>192</v>
      </c>
      <c r="M131" s="35" t="n">
        <v>802</v>
      </c>
      <c r="N131" s="35" t="n">
        <v>994</v>
      </c>
      <c r="O131" s="36" t="n">
        <v>0.0115106194149178</v>
      </c>
      <c r="P131" s="36" t="n">
        <v>104.35942646226</v>
      </c>
      <c r="Q131" s="36" t="n">
        <v>33.78544107985</v>
      </c>
      <c r="R131" s="36" t="n">
        <v>138.14486754211</v>
      </c>
      <c r="S131" s="36" t="n">
        <v>0.168935279014356</v>
      </c>
    </row>
    <row r="132" s="25" customFormat="true" ht="13.5" hidden="false" customHeight="true" outlineLevel="0" collapsed="false">
      <c r="B132" s="33" t="n">
        <v>127</v>
      </c>
      <c r="C132" s="34" t="s">
        <v>454</v>
      </c>
      <c r="D132" s="35" t="n">
        <v>94</v>
      </c>
      <c r="E132" s="35" t="n">
        <v>2988</v>
      </c>
      <c r="F132" s="35" t="n">
        <v>3082</v>
      </c>
      <c r="G132" s="36" t="n">
        <v>0.0356898682462541</v>
      </c>
      <c r="H132" s="36" t="n">
        <v>44.56760806879</v>
      </c>
      <c r="I132" s="36" t="n">
        <v>90.11932281823</v>
      </c>
      <c r="J132" s="36" t="n">
        <v>134.68693088702</v>
      </c>
      <c r="K132" s="36" t="n">
        <v>0.164706620331372</v>
      </c>
      <c r="L132" s="35" t="n">
        <v>133</v>
      </c>
      <c r="M132" s="35" t="n">
        <v>3545</v>
      </c>
      <c r="N132" s="35" t="n">
        <v>3678</v>
      </c>
      <c r="O132" s="36" t="n">
        <v>0.0425916078551987</v>
      </c>
      <c r="P132" s="36" t="n">
        <v>59.37159078897</v>
      </c>
      <c r="Q132" s="36" t="n">
        <v>84.49229324008</v>
      </c>
      <c r="R132" s="36" t="n">
        <v>143.86388402905</v>
      </c>
      <c r="S132" s="36" t="n">
        <v>0.17592897818754</v>
      </c>
    </row>
    <row r="133" s="25" customFormat="true" ht="13.5" hidden="false" customHeight="true" outlineLevel="0" collapsed="false">
      <c r="B133" s="33" t="n">
        <v>128</v>
      </c>
      <c r="C133" s="34" t="s">
        <v>455</v>
      </c>
      <c r="D133" s="35" t="n">
        <v>71</v>
      </c>
      <c r="E133" s="35" t="n">
        <v>6781</v>
      </c>
      <c r="F133" s="35" t="n">
        <v>6852</v>
      </c>
      <c r="G133" s="36" t="n">
        <v>0.0793468453028335</v>
      </c>
      <c r="H133" s="36" t="n">
        <v>0.167267808</v>
      </c>
      <c r="I133" s="36" t="n">
        <v>11.21425250522</v>
      </c>
      <c r="J133" s="36" t="n">
        <v>11.38152031322</v>
      </c>
      <c r="K133" s="36" t="n">
        <v>0.013918289864336</v>
      </c>
      <c r="L133" s="35" t="n">
        <v>41</v>
      </c>
      <c r="M133" s="35" t="n">
        <v>8624</v>
      </c>
      <c r="N133" s="35" t="n">
        <v>8665</v>
      </c>
      <c r="O133" s="36" t="n">
        <v>0.100341566630043</v>
      </c>
      <c r="P133" s="36" t="n">
        <v>0.07922357808</v>
      </c>
      <c r="Q133" s="36" t="n">
        <v>11.68904162125</v>
      </c>
      <c r="R133" s="36" t="n">
        <v>11.76826519933</v>
      </c>
      <c r="S133" s="36" t="n">
        <v>0.0143912343638661</v>
      </c>
    </row>
    <row r="134" s="25" customFormat="true" ht="13.5" hidden="false" customHeight="true" outlineLevel="0" collapsed="false">
      <c r="B134" s="33" t="n">
        <v>129</v>
      </c>
      <c r="C134" s="34" t="s">
        <v>456</v>
      </c>
      <c r="D134" s="35" t="n">
        <v>35</v>
      </c>
      <c r="E134" s="35" t="n">
        <v>66</v>
      </c>
      <c r="F134" s="35" t="n">
        <v>101</v>
      </c>
      <c r="G134" s="36" t="n">
        <v>0.00116959010151579</v>
      </c>
      <c r="H134" s="36" t="n">
        <v>0.751302067</v>
      </c>
      <c r="I134" s="36" t="n">
        <v>15.801233641</v>
      </c>
      <c r="J134" s="36" t="n">
        <v>16.552535708</v>
      </c>
      <c r="K134" s="36" t="n">
        <v>0.0202418467510108</v>
      </c>
      <c r="L134" s="35" t="n">
        <v>149</v>
      </c>
      <c r="M134" s="35"/>
      <c r="N134" s="35" t="n">
        <v>149</v>
      </c>
      <c r="O134" s="36" t="n">
        <v>0.00172543490223616</v>
      </c>
      <c r="P134" s="36" t="n">
        <v>24.870244197</v>
      </c>
      <c r="Q134" s="36"/>
      <c r="R134" s="36" t="n">
        <v>24.870244197</v>
      </c>
      <c r="S134" s="36" t="n">
        <v>0.0304134472552493</v>
      </c>
    </row>
    <row r="135" s="25" customFormat="true" ht="13.5" hidden="false" customHeight="true" outlineLevel="0" collapsed="false">
      <c r="B135" s="33" t="n">
        <v>130</v>
      </c>
      <c r="C135" s="34" t="s">
        <v>457</v>
      </c>
      <c r="D135" s="35" t="n">
        <v>233</v>
      </c>
      <c r="E135" s="35" t="n">
        <v>15216</v>
      </c>
      <c r="F135" s="35" t="n">
        <v>15449</v>
      </c>
      <c r="G135" s="36" t="n">
        <v>0.178900965131856</v>
      </c>
      <c r="H135" s="36" t="n">
        <v>1.62070276972</v>
      </c>
      <c r="I135" s="36" t="n">
        <v>31.48494986665</v>
      </c>
      <c r="J135" s="36" t="n">
        <v>33.10565263637</v>
      </c>
      <c r="K135" s="36" t="n">
        <v>0.0404844042676629</v>
      </c>
      <c r="L135" s="35" t="n">
        <v>73</v>
      </c>
      <c r="M135" s="35" t="n">
        <v>15540</v>
      </c>
      <c r="N135" s="35" t="n">
        <v>15613</v>
      </c>
      <c r="O135" s="36" t="n">
        <v>0.180800101534317</v>
      </c>
      <c r="P135" s="36" t="n">
        <v>0.71815648534</v>
      </c>
      <c r="Q135" s="36" t="n">
        <v>29.90824945989</v>
      </c>
      <c r="R135" s="36" t="n">
        <v>30.62640594523</v>
      </c>
      <c r="S135" s="36" t="n">
        <v>0.0374525708093154</v>
      </c>
    </row>
    <row r="136" s="25" customFormat="true" ht="13.5" hidden="false" customHeight="true" outlineLevel="0" collapsed="false">
      <c r="B136" s="33" t="n">
        <v>131</v>
      </c>
      <c r="C136" s="34" t="s">
        <v>458</v>
      </c>
      <c r="D136" s="35" t="n">
        <v>2</v>
      </c>
      <c r="E136" s="35" t="n">
        <v>6</v>
      </c>
      <c r="F136" s="35" t="n">
        <v>8</v>
      </c>
      <c r="G136" s="36" t="n">
        <v>9.26408001200625E-005</v>
      </c>
      <c r="H136" s="36" t="n">
        <v>0.00102945</v>
      </c>
      <c r="I136" s="36" t="n">
        <v>0.002455099</v>
      </c>
      <c r="J136" s="36" t="n">
        <v>0.003484549</v>
      </c>
      <c r="K136" s="36" t="n">
        <v>4.26120251897709E-006</v>
      </c>
      <c r="L136" s="35" t="n">
        <v>6</v>
      </c>
      <c r="M136" s="35" t="n">
        <v>89</v>
      </c>
      <c r="N136" s="35" t="n">
        <v>95</v>
      </c>
      <c r="O136" s="36" t="n">
        <v>0.00110010950142574</v>
      </c>
      <c r="P136" s="36" t="n">
        <v>0.0018768265</v>
      </c>
      <c r="Q136" s="36" t="n">
        <v>0.10474641873</v>
      </c>
      <c r="R136" s="36" t="n">
        <v>0.10662324523</v>
      </c>
      <c r="S136" s="36" t="n">
        <v>0.000130387961585728</v>
      </c>
    </row>
    <row r="137" s="25" customFormat="true" ht="13.5" hidden="false" customHeight="true" outlineLevel="0" collapsed="false">
      <c r="B137" s="33" t="n">
        <v>132</v>
      </c>
      <c r="C137" s="34" t="s">
        <v>459</v>
      </c>
      <c r="D137" s="35" t="n">
        <v>131</v>
      </c>
      <c r="E137" s="35" t="n">
        <v>1497</v>
      </c>
      <c r="F137" s="35" t="n">
        <v>1628</v>
      </c>
      <c r="G137" s="36" t="n">
        <v>0.0188524028244327</v>
      </c>
      <c r="H137" s="36" t="n">
        <v>0.91081979304</v>
      </c>
      <c r="I137" s="36" t="n">
        <v>4.75929781227</v>
      </c>
      <c r="J137" s="36" t="n">
        <v>5.67011760531</v>
      </c>
      <c r="K137" s="36" t="n">
        <v>0.00693390146691676</v>
      </c>
      <c r="L137" s="35" t="n">
        <v>1</v>
      </c>
      <c r="M137" s="35" t="n">
        <v>1759</v>
      </c>
      <c r="N137" s="35" t="n">
        <v>1760</v>
      </c>
      <c r="O137" s="36" t="n">
        <v>0.0203809760264137</v>
      </c>
      <c r="P137" s="36" t="n">
        <v>0.045</v>
      </c>
      <c r="Q137" s="36" t="n">
        <v>5.05936678412</v>
      </c>
      <c r="R137" s="36" t="n">
        <v>5.10436678412</v>
      </c>
      <c r="S137" s="36" t="n">
        <v>0.00624205330396419</v>
      </c>
    </row>
    <row r="138" s="25" customFormat="true" ht="13.5" hidden="false" customHeight="true" outlineLevel="0" collapsed="false">
      <c r="B138" s="33" t="n">
        <v>133</v>
      </c>
      <c r="C138" s="34" t="s">
        <v>460</v>
      </c>
      <c r="D138" s="35" t="n">
        <v>212</v>
      </c>
      <c r="E138" s="35" t="n">
        <v>1537</v>
      </c>
      <c r="F138" s="35" t="n">
        <v>1749</v>
      </c>
      <c r="G138" s="36" t="n">
        <v>0.0202535949262487</v>
      </c>
      <c r="H138" s="36" t="n">
        <v>4.61657192896</v>
      </c>
      <c r="I138" s="36" t="n">
        <v>65.4854007345</v>
      </c>
      <c r="J138" s="36" t="n">
        <v>70.10197266346</v>
      </c>
      <c r="K138" s="36" t="n">
        <v>0.0857266471209901</v>
      </c>
      <c r="L138" s="35" t="n">
        <v>8</v>
      </c>
      <c r="M138" s="35" t="n">
        <v>1495</v>
      </c>
      <c r="N138" s="35" t="n">
        <v>1503</v>
      </c>
      <c r="O138" s="36" t="n">
        <v>0.0174048903225567</v>
      </c>
      <c r="P138" s="36" t="n">
        <v>4.532</v>
      </c>
      <c r="Q138" s="36" t="n">
        <v>67.24939060597</v>
      </c>
      <c r="R138" s="36" t="n">
        <v>71.78139060597</v>
      </c>
      <c r="S138" s="36" t="n">
        <v>0.0877803820425076</v>
      </c>
    </row>
    <row r="139" s="25" customFormat="true" ht="13.5" hidden="false" customHeight="true" outlineLevel="0" collapsed="false">
      <c r="B139" s="33" t="n">
        <v>134</v>
      </c>
      <c r="C139" s="34" t="s">
        <v>461</v>
      </c>
      <c r="D139" s="35" t="n">
        <v>1883</v>
      </c>
      <c r="E139" s="35" t="n">
        <v>91634</v>
      </c>
      <c r="F139" s="35" t="n">
        <v>93517</v>
      </c>
      <c r="G139" s="36" t="n">
        <v>1.08293621310349</v>
      </c>
      <c r="H139" s="36" t="n">
        <v>334.11445230826</v>
      </c>
      <c r="I139" s="36" t="n">
        <v>1214.29656014251</v>
      </c>
      <c r="J139" s="36" t="n">
        <v>1548.41101245077</v>
      </c>
      <c r="K139" s="36" t="n">
        <v>1.89352851880318</v>
      </c>
      <c r="L139" s="35" t="n">
        <v>1404</v>
      </c>
      <c r="M139" s="35" t="n">
        <v>58067</v>
      </c>
      <c r="N139" s="35" t="n">
        <v>59471</v>
      </c>
      <c r="O139" s="36" t="n">
        <v>0.688680127992529</v>
      </c>
      <c r="P139" s="36" t="n">
        <v>326.1194929892</v>
      </c>
      <c r="Q139" s="36" t="n">
        <v>1496.68170058921</v>
      </c>
      <c r="R139" s="36" t="n">
        <v>1822.80119357841</v>
      </c>
      <c r="S139" s="36" t="n">
        <v>2.22907614089249</v>
      </c>
    </row>
    <row r="140" s="25" customFormat="true" ht="13.5" hidden="false" customHeight="true" outlineLevel="0" collapsed="false">
      <c r="B140" s="33" t="n">
        <v>135</v>
      </c>
      <c r="C140" s="34" t="s">
        <v>462</v>
      </c>
      <c r="D140" s="35" t="n">
        <v>6</v>
      </c>
      <c r="E140" s="35" t="n">
        <v>586</v>
      </c>
      <c r="F140" s="35" t="n">
        <v>592</v>
      </c>
      <c r="G140" s="36" t="n">
        <v>0.00685541920888462</v>
      </c>
      <c r="H140" s="36" t="n">
        <v>0.0039084194</v>
      </c>
      <c r="I140" s="36" t="n">
        <v>1.88037789893</v>
      </c>
      <c r="J140" s="36" t="n">
        <v>1.88428631833</v>
      </c>
      <c r="K140" s="36" t="n">
        <v>0.00230426537441197</v>
      </c>
      <c r="L140" s="35"/>
      <c r="M140" s="35" t="n">
        <v>1288</v>
      </c>
      <c r="N140" s="35" t="n">
        <v>1288</v>
      </c>
      <c r="O140" s="36" t="n">
        <v>0.0149151688193301</v>
      </c>
      <c r="P140" s="36"/>
      <c r="Q140" s="36" t="n">
        <v>1.84060852069</v>
      </c>
      <c r="R140" s="36" t="n">
        <v>1.84060852069</v>
      </c>
      <c r="S140" s="36" t="n">
        <v>0.0022508524531625</v>
      </c>
    </row>
    <row r="141" s="25" customFormat="true" ht="13.5" hidden="false" customHeight="true" outlineLevel="0" collapsed="false">
      <c r="B141" s="33" t="n">
        <v>136</v>
      </c>
      <c r="C141" s="34" t="s">
        <v>463</v>
      </c>
      <c r="D141" s="35" t="n">
        <v>1129</v>
      </c>
      <c r="E141" s="35" t="n">
        <v>23354</v>
      </c>
      <c r="F141" s="35" t="n">
        <v>24483</v>
      </c>
      <c r="G141" s="36" t="n">
        <v>0.283515588667436</v>
      </c>
      <c r="H141" s="36" t="n">
        <v>120.84993927063</v>
      </c>
      <c r="I141" s="36" t="n">
        <v>201.0899163722</v>
      </c>
      <c r="J141" s="36" t="n">
        <v>321.93985564283</v>
      </c>
      <c r="K141" s="36" t="n">
        <v>0.393695403285862</v>
      </c>
      <c r="L141" s="35" t="n">
        <v>770</v>
      </c>
      <c r="M141" s="35" t="n">
        <v>43158</v>
      </c>
      <c r="N141" s="35" t="n">
        <v>43928</v>
      </c>
      <c r="O141" s="36" t="n">
        <v>0.508690633459263</v>
      </c>
      <c r="P141" s="36" t="n">
        <v>144.22933596432</v>
      </c>
      <c r="Q141" s="36" t="n">
        <v>208.20416219407</v>
      </c>
      <c r="R141" s="36" t="n">
        <v>352.43349815839</v>
      </c>
      <c r="S141" s="36" t="n">
        <v>0.43098561969553</v>
      </c>
    </row>
    <row r="142" s="25" customFormat="true" ht="13.5" hidden="false" customHeight="true" outlineLevel="0" collapsed="false">
      <c r="B142" s="33" t="n">
        <v>137</v>
      </c>
      <c r="C142" s="34" t="s">
        <v>464</v>
      </c>
      <c r="D142" s="35" t="n">
        <v>154</v>
      </c>
      <c r="E142" s="35" t="n">
        <v>6614</v>
      </c>
      <c r="F142" s="35" t="n">
        <v>6768</v>
      </c>
      <c r="G142" s="36" t="n">
        <v>0.0783741169015729</v>
      </c>
      <c r="H142" s="36" t="n">
        <v>3.84325247892</v>
      </c>
      <c r="I142" s="36" t="n">
        <v>22.90842415906</v>
      </c>
      <c r="J142" s="36" t="n">
        <v>26.75167663798</v>
      </c>
      <c r="K142" s="36" t="n">
        <v>0.0327142226660096</v>
      </c>
      <c r="L142" s="35" t="n">
        <v>75</v>
      </c>
      <c r="M142" s="35" t="n">
        <v>9616</v>
      </c>
      <c r="N142" s="35" t="n">
        <v>9691</v>
      </c>
      <c r="O142" s="36" t="n">
        <v>0.112222749245441</v>
      </c>
      <c r="P142" s="36" t="n">
        <v>4.382800971</v>
      </c>
      <c r="Q142" s="36" t="n">
        <v>21.57982472569</v>
      </c>
      <c r="R142" s="36" t="n">
        <v>25.96262569669</v>
      </c>
      <c r="S142" s="36" t="n">
        <v>0.0317493041475367</v>
      </c>
    </row>
    <row r="143" s="25" customFormat="true" ht="13.5" hidden="false" customHeight="true" outlineLevel="0" collapsed="false">
      <c r="B143" s="33" t="n">
        <v>138</v>
      </c>
      <c r="C143" s="34" t="s">
        <v>465</v>
      </c>
      <c r="D143" s="35" t="n">
        <v>39</v>
      </c>
      <c r="E143" s="35" t="n">
        <v>1158</v>
      </c>
      <c r="F143" s="35" t="n">
        <v>1197</v>
      </c>
      <c r="G143" s="36" t="n">
        <v>0.0138613797179643</v>
      </c>
      <c r="H143" s="36" t="n">
        <v>0.463714059</v>
      </c>
      <c r="I143" s="36" t="n">
        <v>2.5947733017</v>
      </c>
      <c r="J143" s="36" t="n">
        <v>3.0584873607</v>
      </c>
      <c r="K143" s="36" t="n">
        <v>0.00374017815380826</v>
      </c>
      <c r="L143" s="35"/>
      <c r="M143" s="35" t="n">
        <v>3419</v>
      </c>
      <c r="N143" s="35" t="n">
        <v>3419</v>
      </c>
      <c r="O143" s="36" t="n">
        <v>0.0395923619513117</v>
      </c>
      <c r="P143" s="36"/>
      <c r="Q143" s="36" t="n">
        <v>6.39524463096</v>
      </c>
      <c r="R143" s="36" t="n">
        <v>6.39524463096</v>
      </c>
      <c r="S143" s="36" t="n">
        <v>0.00782064839120399</v>
      </c>
    </row>
    <row r="144" s="25" customFormat="true" ht="13.5" hidden="false" customHeight="true" outlineLevel="0" collapsed="false">
      <c r="B144" s="33" t="n">
        <v>139</v>
      </c>
      <c r="C144" s="34" t="s">
        <v>466</v>
      </c>
      <c r="D144" s="35" t="n">
        <v>94</v>
      </c>
      <c r="E144" s="35" t="n">
        <v>394</v>
      </c>
      <c r="F144" s="35" t="n">
        <v>488</v>
      </c>
      <c r="G144" s="36" t="n">
        <v>0.00565108880732381</v>
      </c>
      <c r="H144" s="36" t="n">
        <v>0.022005308</v>
      </c>
      <c r="I144" s="36" t="n">
        <v>0.91904229264</v>
      </c>
      <c r="J144" s="36" t="n">
        <v>0.94104760064</v>
      </c>
      <c r="K144" s="36" t="n">
        <v>0.00115079294517727</v>
      </c>
      <c r="L144" s="35" t="n">
        <v>113</v>
      </c>
      <c r="M144" s="35" t="n">
        <v>1221</v>
      </c>
      <c r="N144" s="35" t="n">
        <v>1334</v>
      </c>
      <c r="O144" s="36" t="n">
        <v>0.0154478534200204</v>
      </c>
      <c r="P144" s="36" t="n">
        <v>0.2378284223</v>
      </c>
      <c r="Q144" s="36" t="n">
        <v>2.968967457</v>
      </c>
      <c r="R144" s="36" t="n">
        <v>3.2067958793</v>
      </c>
      <c r="S144" s="36" t="n">
        <v>0.00392154240870727</v>
      </c>
    </row>
    <row r="145" s="25" customFormat="true" ht="13.5" hidden="false" customHeight="true" outlineLevel="0" collapsed="false">
      <c r="B145" s="33" t="n">
        <v>140</v>
      </c>
      <c r="C145" s="34" t="s">
        <v>467</v>
      </c>
      <c r="D145" s="35"/>
      <c r="E145" s="35" t="n">
        <v>231</v>
      </c>
      <c r="F145" s="35" t="n">
        <v>231</v>
      </c>
      <c r="G145" s="36" t="n">
        <v>0.0026750031034668</v>
      </c>
      <c r="H145" s="36"/>
      <c r="I145" s="36" t="n">
        <v>0.22037188888</v>
      </c>
      <c r="J145" s="36" t="n">
        <v>0.22037188888</v>
      </c>
      <c r="K145" s="36" t="n">
        <v>0.000269489465640229</v>
      </c>
      <c r="L145" s="35"/>
      <c r="M145" s="35" t="n">
        <v>44</v>
      </c>
      <c r="N145" s="35" t="n">
        <v>44</v>
      </c>
      <c r="O145" s="36" t="n">
        <v>0.000509524400660344</v>
      </c>
      <c r="P145" s="36"/>
      <c r="Q145" s="36" t="n">
        <v>0.0837076578</v>
      </c>
      <c r="R145" s="36" t="n">
        <v>0.0837076578</v>
      </c>
      <c r="S145" s="36" t="n">
        <v>0.000102364834667279</v>
      </c>
    </row>
    <row r="146" s="25" customFormat="true" ht="13.5" hidden="false" customHeight="true" outlineLevel="0" collapsed="false">
      <c r="B146" s="33" t="n">
        <v>141</v>
      </c>
      <c r="C146" s="34" t="s">
        <v>468</v>
      </c>
      <c r="D146" s="35" t="n">
        <v>19</v>
      </c>
      <c r="E146" s="35" t="n">
        <v>2009</v>
      </c>
      <c r="F146" s="35" t="n">
        <v>2028</v>
      </c>
      <c r="G146" s="36" t="n">
        <v>0.0234844428304358</v>
      </c>
      <c r="H146" s="36" t="n">
        <v>0.016313587</v>
      </c>
      <c r="I146" s="36" t="n">
        <v>2.54874928283</v>
      </c>
      <c r="J146" s="36" t="n">
        <v>2.56506286983</v>
      </c>
      <c r="K146" s="36" t="n">
        <v>0.00313677677147149</v>
      </c>
      <c r="L146" s="35" t="n">
        <v>2</v>
      </c>
      <c r="M146" s="35" t="n">
        <v>1948</v>
      </c>
      <c r="N146" s="35" t="n">
        <v>1950</v>
      </c>
      <c r="O146" s="36" t="n">
        <v>0.0225811950292652</v>
      </c>
      <c r="P146" s="36" t="n">
        <v>0.010016</v>
      </c>
      <c r="Q146" s="36" t="n">
        <v>2.47665160624</v>
      </c>
      <c r="R146" s="36" t="n">
        <v>2.48666760624</v>
      </c>
      <c r="S146" s="36" t="n">
        <v>0.00304090838371583</v>
      </c>
    </row>
    <row r="147" s="25" customFormat="true" ht="13.5" hidden="false" customHeight="true" outlineLevel="0" collapsed="false">
      <c r="B147" s="33" t="n">
        <v>142</v>
      </c>
      <c r="C147" s="34" t="s">
        <v>469</v>
      </c>
      <c r="D147" s="35" t="n">
        <v>164</v>
      </c>
      <c r="E147" s="35" t="n">
        <v>1280</v>
      </c>
      <c r="F147" s="35" t="n">
        <v>1444</v>
      </c>
      <c r="G147" s="36" t="n">
        <v>0.0167216644216713</v>
      </c>
      <c r="H147" s="36" t="n">
        <v>0.89159658752</v>
      </c>
      <c r="I147" s="36" t="n">
        <v>1.73942511523</v>
      </c>
      <c r="J147" s="36" t="n">
        <v>2.63102170275</v>
      </c>
      <c r="K147" s="36" t="n">
        <v>0.00321743683536713</v>
      </c>
      <c r="L147" s="35" t="n">
        <v>26</v>
      </c>
      <c r="M147" s="35" t="n">
        <v>2853</v>
      </c>
      <c r="N147" s="35" t="n">
        <v>2879</v>
      </c>
      <c r="O147" s="36" t="n">
        <v>0.0333391079432075</v>
      </c>
      <c r="P147" s="36" t="n">
        <v>0.6584</v>
      </c>
      <c r="Q147" s="36" t="n">
        <v>3.00217873633</v>
      </c>
      <c r="R147" s="36" t="n">
        <v>3.66057873633</v>
      </c>
      <c r="S147" s="36" t="n">
        <v>0.00447646663374898</v>
      </c>
    </row>
    <row r="148" s="25" customFormat="true" ht="13.5" hidden="false" customHeight="true" outlineLevel="0" collapsed="false">
      <c r="B148" s="33" t="n">
        <v>143</v>
      </c>
      <c r="C148" s="34" t="s">
        <v>470</v>
      </c>
      <c r="D148" s="35" t="n">
        <v>2646</v>
      </c>
      <c r="E148" s="35" t="n">
        <v>22588</v>
      </c>
      <c r="F148" s="35" t="n">
        <v>25234</v>
      </c>
      <c r="G148" s="36" t="n">
        <v>0.292212243778707</v>
      </c>
      <c r="H148" s="36" t="n">
        <v>14.77594775629</v>
      </c>
      <c r="I148" s="36" t="n">
        <v>47.72452743354</v>
      </c>
      <c r="J148" s="36" t="n">
        <v>62.50047518983</v>
      </c>
      <c r="K148" s="36" t="n">
        <v>0.0764308902862806</v>
      </c>
      <c r="L148" s="35" t="n">
        <v>1115</v>
      </c>
      <c r="M148" s="35" t="n">
        <v>31942</v>
      </c>
      <c r="N148" s="35" t="n">
        <v>33057</v>
      </c>
      <c r="O148" s="36" t="n">
        <v>0.382803366196113</v>
      </c>
      <c r="P148" s="36" t="n">
        <v>10.48894924153</v>
      </c>
      <c r="Q148" s="36" t="n">
        <v>54.01849383117</v>
      </c>
      <c r="R148" s="36" t="n">
        <v>64.5074430727</v>
      </c>
      <c r="S148" s="36" t="n">
        <v>0.0788851810992356</v>
      </c>
    </row>
    <row r="149" s="25" customFormat="true" ht="13.5" hidden="false" customHeight="true" outlineLevel="0" collapsed="false">
      <c r="B149" s="33" t="n">
        <v>144</v>
      </c>
      <c r="C149" s="34" t="s">
        <v>471</v>
      </c>
      <c r="D149" s="35" t="n">
        <v>302</v>
      </c>
      <c r="E149" s="35" t="n">
        <v>2481</v>
      </c>
      <c r="F149" s="35" t="n">
        <v>2783</v>
      </c>
      <c r="G149" s="36" t="n">
        <v>0.0322274183417667</v>
      </c>
      <c r="H149" s="36" t="n">
        <v>32.485223357</v>
      </c>
      <c r="I149" s="36" t="n">
        <v>43.58808030638</v>
      </c>
      <c r="J149" s="36" t="n">
        <v>76.07330366338</v>
      </c>
      <c r="K149" s="36" t="n">
        <v>0.0930288979139923</v>
      </c>
      <c r="L149" s="35" t="n">
        <v>86</v>
      </c>
      <c r="M149" s="35" t="n">
        <v>1699</v>
      </c>
      <c r="N149" s="35" t="n">
        <v>1785</v>
      </c>
      <c r="O149" s="36" t="n">
        <v>0.0206704785267889</v>
      </c>
      <c r="P149" s="36" t="n">
        <v>33.209994754</v>
      </c>
      <c r="Q149" s="36" t="n">
        <v>38.75888889001</v>
      </c>
      <c r="R149" s="36" t="n">
        <v>71.96888364401</v>
      </c>
      <c r="S149" s="36" t="n">
        <v>0.0880096644563829</v>
      </c>
    </row>
    <row r="150" s="25" customFormat="true" ht="13.5" hidden="false" customHeight="true" outlineLevel="0" collapsed="false">
      <c r="B150" s="33" t="n">
        <v>145</v>
      </c>
      <c r="C150" s="34" t="s">
        <v>472</v>
      </c>
      <c r="D150" s="35" t="n">
        <v>47</v>
      </c>
      <c r="E150" s="35" t="n">
        <v>955</v>
      </c>
      <c r="F150" s="35" t="n">
        <v>1002</v>
      </c>
      <c r="G150" s="36" t="n">
        <v>0.0116032602150378</v>
      </c>
      <c r="H150" s="36" t="n">
        <v>0.685324466</v>
      </c>
      <c r="I150" s="36" t="n">
        <v>5.15843721984</v>
      </c>
      <c r="J150" s="36" t="n">
        <v>5.84376168584</v>
      </c>
      <c r="K150" s="36" t="n">
        <v>0.00714624819912225</v>
      </c>
      <c r="L150" s="35"/>
      <c r="M150" s="35" t="n">
        <v>107</v>
      </c>
      <c r="N150" s="35" t="n">
        <v>107</v>
      </c>
      <c r="O150" s="36" t="n">
        <v>0.00123907070160584</v>
      </c>
      <c r="P150" s="36"/>
      <c r="Q150" s="36" t="n">
        <v>7.43733216911</v>
      </c>
      <c r="R150" s="36" t="n">
        <v>7.43733216911</v>
      </c>
      <c r="S150" s="36" t="n">
        <v>0.00909500155500206</v>
      </c>
    </row>
    <row r="151" s="25" customFormat="true" ht="13.5" hidden="false" customHeight="true" outlineLevel="0" collapsed="false">
      <c r="B151" s="33" t="n">
        <v>146</v>
      </c>
      <c r="C151" s="34" t="s">
        <v>473</v>
      </c>
      <c r="D151" s="35" t="n">
        <v>697</v>
      </c>
      <c r="E151" s="35" t="n">
        <v>4579</v>
      </c>
      <c r="F151" s="35" t="n">
        <v>5276</v>
      </c>
      <c r="G151" s="36" t="n">
        <v>0.0610966076791812</v>
      </c>
      <c r="H151" s="36" t="n">
        <v>7.13301223566</v>
      </c>
      <c r="I151" s="36" t="n">
        <v>10.22148308009</v>
      </c>
      <c r="J151" s="36" t="n">
        <v>17.35449531575</v>
      </c>
      <c r="K151" s="36" t="n">
        <v>0.0212225510833827</v>
      </c>
      <c r="L151" s="35" t="n">
        <v>129</v>
      </c>
      <c r="M151" s="35" t="n">
        <v>7126</v>
      </c>
      <c r="N151" s="35" t="n">
        <v>7255</v>
      </c>
      <c r="O151" s="36" t="n">
        <v>0.0840136256088817</v>
      </c>
      <c r="P151" s="36" t="n">
        <v>5.30155228684</v>
      </c>
      <c r="Q151" s="36" t="n">
        <v>12.29467027215</v>
      </c>
      <c r="R151" s="36" t="n">
        <v>17.59622255899</v>
      </c>
      <c r="S151" s="36" t="n">
        <v>0.0215181556904063</v>
      </c>
    </row>
    <row r="152" s="25" customFormat="true" ht="13.5" hidden="false" customHeight="true" outlineLevel="0" collapsed="false">
      <c r="B152" s="33" t="n">
        <v>147</v>
      </c>
      <c r="C152" s="34" t="s">
        <v>474</v>
      </c>
      <c r="D152" s="35" t="n">
        <v>103</v>
      </c>
      <c r="E152" s="35" t="n">
        <v>548</v>
      </c>
      <c r="F152" s="35" t="n">
        <v>651</v>
      </c>
      <c r="G152" s="36" t="n">
        <v>0.00753864510977009</v>
      </c>
      <c r="H152" s="36" t="n">
        <v>4.781375315</v>
      </c>
      <c r="I152" s="36" t="n">
        <v>29.47740724626</v>
      </c>
      <c r="J152" s="36" t="n">
        <v>34.25878256126</v>
      </c>
      <c r="K152" s="36" t="n">
        <v>0.0418945494946777</v>
      </c>
      <c r="L152" s="35" t="n">
        <v>15</v>
      </c>
      <c r="M152" s="35" t="n">
        <v>650</v>
      </c>
      <c r="N152" s="35" t="n">
        <v>665</v>
      </c>
      <c r="O152" s="36" t="n">
        <v>0.00770076650998019</v>
      </c>
      <c r="P152" s="36" t="n">
        <v>4.9056</v>
      </c>
      <c r="Q152" s="36" t="n">
        <v>30.7559839646</v>
      </c>
      <c r="R152" s="36" t="n">
        <v>35.6615839646</v>
      </c>
      <c r="S152" s="36" t="n">
        <v>0.0436100142143693</v>
      </c>
    </row>
    <row r="153" s="25" customFormat="true" ht="13.5" hidden="false" customHeight="true" outlineLevel="0" collapsed="false">
      <c r="B153" s="33" t="n">
        <v>148</v>
      </c>
      <c r="C153" s="34" t="s">
        <v>475</v>
      </c>
      <c r="D153" s="35" t="n">
        <v>1084</v>
      </c>
      <c r="E153" s="35" t="n">
        <v>21639</v>
      </c>
      <c r="F153" s="35" t="n">
        <v>22723</v>
      </c>
      <c r="G153" s="36" t="n">
        <v>0.263134612641022</v>
      </c>
      <c r="H153" s="36" t="n">
        <v>121.41823307355</v>
      </c>
      <c r="I153" s="36" t="n">
        <v>247.75198539969</v>
      </c>
      <c r="J153" s="36" t="n">
        <v>369.17021847324</v>
      </c>
      <c r="K153" s="36" t="n">
        <v>0.451452703029716</v>
      </c>
      <c r="L153" s="35" t="n">
        <v>1255</v>
      </c>
      <c r="M153" s="35" t="n">
        <v>10155</v>
      </c>
      <c r="N153" s="35" t="n">
        <v>11410</v>
      </c>
      <c r="O153" s="36" t="n">
        <v>0.132128941171239</v>
      </c>
      <c r="P153" s="36" t="n">
        <v>111.5863541375</v>
      </c>
      <c r="Q153" s="36" t="n">
        <v>288.62595956403</v>
      </c>
      <c r="R153" s="36" t="n">
        <v>400.21231370153</v>
      </c>
      <c r="S153" s="36" t="n">
        <v>0.48941361400589</v>
      </c>
    </row>
    <row r="154" s="25" customFormat="true" ht="13.5" hidden="false" customHeight="true" outlineLevel="0" collapsed="false">
      <c r="B154" s="33" t="n">
        <v>149</v>
      </c>
      <c r="C154" s="34" t="s">
        <v>476</v>
      </c>
      <c r="D154" s="35" t="n">
        <v>1</v>
      </c>
      <c r="E154" s="35" t="n">
        <v>757</v>
      </c>
      <c r="F154" s="35" t="n">
        <v>758</v>
      </c>
      <c r="G154" s="36" t="n">
        <v>0.00877771581137592</v>
      </c>
      <c r="H154" s="36" t="n">
        <v>0.00042</v>
      </c>
      <c r="I154" s="36" t="n">
        <v>1.3111037114</v>
      </c>
      <c r="J154" s="36" t="n">
        <v>1.3115237114</v>
      </c>
      <c r="K154" s="36" t="n">
        <v>0.00160384260422679</v>
      </c>
      <c r="L154" s="35"/>
      <c r="M154" s="35" t="n">
        <v>1102</v>
      </c>
      <c r="N154" s="35" t="n">
        <v>1102</v>
      </c>
      <c r="O154" s="36" t="n">
        <v>0.0127612702165386</v>
      </c>
      <c r="P154" s="36"/>
      <c r="Q154" s="36" t="n">
        <v>1.291231305</v>
      </c>
      <c r="R154" s="36" t="n">
        <v>1.291231305</v>
      </c>
      <c r="S154" s="36" t="n">
        <v>0.00157902732590303</v>
      </c>
    </row>
    <row r="155" s="25" customFormat="true" ht="13.5" hidden="false" customHeight="true" outlineLevel="0" collapsed="false">
      <c r="B155" s="33" t="n">
        <v>150</v>
      </c>
      <c r="C155" s="34" t="s">
        <v>477</v>
      </c>
      <c r="D155" s="35" t="n">
        <v>626</v>
      </c>
      <c r="E155" s="35" t="n">
        <v>19426</v>
      </c>
      <c r="F155" s="35" t="n">
        <v>20052</v>
      </c>
      <c r="G155" s="36" t="n">
        <v>0.232204165500937</v>
      </c>
      <c r="H155" s="36" t="n">
        <v>30.84318972567</v>
      </c>
      <c r="I155" s="36" t="n">
        <v>158.53326040397</v>
      </c>
      <c r="J155" s="36" t="n">
        <v>189.37645012964</v>
      </c>
      <c r="K155" s="36" t="n">
        <v>0.231585610168593</v>
      </c>
      <c r="L155" s="35" t="n">
        <v>375</v>
      </c>
      <c r="M155" s="35" t="n">
        <v>22689</v>
      </c>
      <c r="N155" s="35" t="n">
        <v>23064</v>
      </c>
      <c r="O155" s="36" t="n">
        <v>0.26708342674614</v>
      </c>
      <c r="P155" s="36" t="n">
        <v>36.27008234048</v>
      </c>
      <c r="Q155" s="36" t="n">
        <v>152.45677516802</v>
      </c>
      <c r="R155" s="36" t="n">
        <v>188.7268575085</v>
      </c>
      <c r="S155" s="36" t="n">
        <v>0.230791233130557</v>
      </c>
    </row>
    <row r="156" s="25" customFormat="true" ht="13.5" hidden="false" customHeight="true" outlineLevel="0" collapsed="false">
      <c r="B156" s="33" t="n">
        <v>151</v>
      </c>
      <c r="C156" s="34" t="s">
        <v>478</v>
      </c>
      <c r="D156" s="35"/>
      <c r="E156" s="35" t="n">
        <v>410</v>
      </c>
      <c r="F156" s="35" t="n">
        <v>410</v>
      </c>
      <c r="G156" s="36" t="n">
        <v>0.0047478410061532</v>
      </c>
      <c r="H156" s="36"/>
      <c r="I156" s="36" t="n">
        <v>1.55683378823</v>
      </c>
      <c r="J156" s="36" t="n">
        <v>1.55683378823</v>
      </c>
      <c r="K156" s="36" t="n">
        <v>0.00190382860451505</v>
      </c>
      <c r="L156" s="35"/>
      <c r="M156" s="35" t="n">
        <v>1260</v>
      </c>
      <c r="N156" s="35" t="n">
        <v>1260</v>
      </c>
      <c r="O156" s="36" t="n">
        <v>0.0145909260189098</v>
      </c>
      <c r="P156" s="36"/>
      <c r="Q156" s="36" t="n">
        <v>1.712406159</v>
      </c>
      <c r="R156" s="36" t="n">
        <v>1.712406159</v>
      </c>
      <c r="S156" s="36" t="n">
        <v>0.00209407571488955</v>
      </c>
    </row>
    <row r="157" s="25" customFormat="true" ht="13.5" hidden="false" customHeight="true" outlineLevel="0" collapsed="false">
      <c r="B157" s="33" t="n">
        <v>152</v>
      </c>
      <c r="C157" s="34" t="s">
        <v>479</v>
      </c>
      <c r="D157" s="35" t="n">
        <v>398</v>
      </c>
      <c r="E157" s="35" t="n">
        <v>11719</v>
      </c>
      <c r="F157" s="35" t="n">
        <v>12117</v>
      </c>
      <c r="G157" s="36" t="n">
        <v>0.14031607188185</v>
      </c>
      <c r="H157" s="36" t="n">
        <v>20.44297595373</v>
      </c>
      <c r="I157" s="36" t="n">
        <v>19.89560993898</v>
      </c>
      <c r="J157" s="36" t="n">
        <v>40.33858589271</v>
      </c>
      <c r="K157" s="36" t="n">
        <v>0.0493294494690675</v>
      </c>
      <c r="L157" s="35" t="n">
        <v>95</v>
      </c>
      <c r="M157" s="35" t="n">
        <v>15046</v>
      </c>
      <c r="N157" s="35" t="n">
        <v>15141</v>
      </c>
      <c r="O157" s="36" t="n">
        <v>0.175334294327233</v>
      </c>
      <c r="P157" s="36" t="n">
        <v>13.52214788253</v>
      </c>
      <c r="Q157" s="36" t="n">
        <v>28.59045961861</v>
      </c>
      <c r="R157" s="36" t="n">
        <v>42.11260750114</v>
      </c>
      <c r="S157" s="36" t="n">
        <v>0.0514988737895639</v>
      </c>
    </row>
    <row r="158" s="25" customFormat="true" ht="13.5" hidden="false" customHeight="true" outlineLevel="0" collapsed="false">
      <c r="B158" s="33" t="n">
        <v>153</v>
      </c>
      <c r="C158" s="34" t="s">
        <v>480</v>
      </c>
      <c r="D158" s="35" t="n">
        <v>42</v>
      </c>
      <c r="E158" s="35" t="n">
        <v>1136</v>
      </c>
      <c r="F158" s="35" t="n">
        <v>1178</v>
      </c>
      <c r="G158" s="36" t="n">
        <v>0.0136413578176792</v>
      </c>
      <c r="H158" s="36" t="n">
        <v>2.34493747</v>
      </c>
      <c r="I158" s="36" t="n">
        <v>6.8652089701</v>
      </c>
      <c r="J158" s="36" t="n">
        <v>9.2101464401</v>
      </c>
      <c r="K158" s="36" t="n">
        <v>0.0112629494407173</v>
      </c>
      <c r="L158" s="35" t="n">
        <v>24</v>
      </c>
      <c r="M158" s="35" t="n">
        <v>1954</v>
      </c>
      <c r="N158" s="35" t="n">
        <v>1978</v>
      </c>
      <c r="O158" s="36" t="n">
        <v>0.0229054378296854</v>
      </c>
      <c r="P158" s="36" t="n">
        <v>2.957659959</v>
      </c>
      <c r="Q158" s="36" t="n">
        <v>7.13696309181</v>
      </c>
      <c r="R158" s="36" t="n">
        <v>10.09462305081</v>
      </c>
      <c r="S158" s="36" t="n">
        <v>0.0123445625738756</v>
      </c>
    </row>
    <row r="159" s="25" customFormat="true" ht="13.5" hidden="false" customHeight="true" outlineLevel="0" collapsed="false">
      <c r="B159" s="33" t="n">
        <v>154</v>
      </c>
      <c r="C159" s="34" t="s">
        <v>481</v>
      </c>
      <c r="D159" s="35" t="n">
        <v>22</v>
      </c>
      <c r="E159" s="35" t="n">
        <v>2401</v>
      </c>
      <c r="F159" s="35" t="n">
        <v>2423</v>
      </c>
      <c r="G159" s="36" t="n">
        <v>0.0280585823363639</v>
      </c>
      <c r="H159" s="36" t="n">
        <v>0.19940481251</v>
      </c>
      <c r="I159" s="36" t="n">
        <v>3.11946294506</v>
      </c>
      <c r="J159" s="36" t="n">
        <v>3.31886775757</v>
      </c>
      <c r="K159" s="36" t="n">
        <v>0.00405859342161902</v>
      </c>
      <c r="L159" s="35"/>
      <c r="M159" s="35" t="n">
        <v>3951</v>
      </c>
      <c r="N159" s="35" t="n">
        <v>3951</v>
      </c>
      <c r="O159" s="36" t="n">
        <v>0.0457529751592959</v>
      </c>
      <c r="P159" s="36"/>
      <c r="Q159" s="36" t="n">
        <v>7.68739957429</v>
      </c>
      <c r="R159" s="36" t="n">
        <v>7.68739957429</v>
      </c>
      <c r="S159" s="36" t="n">
        <v>0.00940080522051719</v>
      </c>
    </row>
    <row r="160" s="25" customFormat="true" ht="13.5" hidden="false" customHeight="true" outlineLevel="0" collapsed="false">
      <c r="B160" s="33" t="n">
        <v>155</v>
      </c>
      <c r="C160" s="34" t="s">
        <v>482</v>
      </c>
      <c r="D160" s="35" t="n">
        <v>1</v>
      </c>
      <c r="E160" s="35" t="n">
        <v>1198</v>
      </c>
      <c r="F160" s="35" t="n">
        <v>1199</v>
      </c>
      <c r="G160" s="36" t="n">
        <v>0.0138845399179944</v>
      </c>
      <c r="H160" s="36" t="n">
        <v>0.0004</v>
      </c>
      <c r="I160" s="36" t="n">
        <v>1.25076171938</v>
      </c>
      <c r="J160" s="36" t="n">
        <v>1.25116171938</v>
      </c>
      <c r="K160" s="36" t="n">
        <v>0.00153002683281818</v>
      </c>
      <c r="L160" s="35"/>
      <c r="M160" s="35" t="n">
        <v>1515</v>
      </c>
      <c r="N160" s="35" t="n">
        <v>1515</v>
      </c>
      <c r="O160" s="36" t="n">
        <v>0.0175438515227368</v>
      </c>
      <c r="P160" s="36"/>
      <c r="Q160" s="36" t="n">
        <v>2.27783413615</v>
      </c>
      <c r="R160" s="36" t="n">
        <v>2.27783413615</v>
      </c>
      <c r="S160" s="36" t="n">
        <v>0.00278552907672539</v>
      </c>
    </row>
    <row r="161" s="25" customFormat="true" ht="13.5" hidden="false" customHeight="true" outlineLevel="0" collapsed="false">
      <c r="B161" s="33" t="n">
        <v>156</v>
      </c>
      <c r="C161" s="34" t="s">
        <v>483</v>
      </c>
      <c r="D161" s="35" t="n">
        <v>325</v>
      </c>
      <c r="E161" s="35" t="n">
        <v>870</v>
      </c>
      <c r="F161" s="35" t="n">
        <v>1195</v>
      </c>
      <c r="G161" s="36" t="n">
        <v>0.0138382195179343</v>
      </c>
      <c r="H161" s="36" t="n">
        <v>107.39735367116</v>
      </c>
      <c r="I161" s="36" t="n">
        <v>9.86990706958</v>
      </c>
      <c r="J161" s="36" t="n">
        <v>117.26726074074</v>
      </c>
      <c r="K161" s="36" t="n">
        <v>0.143404367928815</v>
      </c>
      <c r="L161" s="35" t="n">
        <v>89</v>
      </c>
      <c r="M161" s="35" t="n">
        <v>1179</v>
      </c>
      <c r="N161" s="35" t="n">
        <v>1268</v>
      </c>
      <c r="O161" s="36" t="n">
        <v>0.0146835668190299</v>
      </c>
      <c r="P161" s="36" t="n">
        <v>107.302134777</v>
      </c>
      <c r="Q161" s="36" t="n">
        <v>6.56363145049</v>
      </c>
      <c r="R161" s="36" t="n">
        <v>113.86576622749</v>
      </c>
      <c r="S161" s="36" t="n">
        <v>0.13924473149146</v>
      </c>
    </row>
    <row r="162" s="25" customFormat="true" ht="13.5" hidden="false" customHeight="true" outlineLevel="0" collapsed="false">
      <c r="B162" s="33" t="n">
        <v>157</v>
      </c>
      <c r="C162" s="34" t="s">
        <v>484</v>
      </c>
      <c r="D162" s="35" t="n">
        <v>9</v>
      </c>
      <c r="E162" s="35" t="n">
        <v>1203</v>
      </c>
      <c r="F162" s="35" t="n">
        <v>1212</v>
      </c>
      <c r="G162" s="36" t="n">
        <v>0.0140350812181895</v>
      </c>
      <c r="H162" s="36" t="n">
        <v>0.147492331</v>
      </c>
      <c r="I162" s="36" t="n">
        <v>1.88820285733</v>
      </c>
      <c r="J162" s="36" t="n">
        <v>2.03569518833</v>
      </c>
      <c r="K162" s="36" t="n">
        <v>0.00248942100236827</v>
      </c>
      <c r="L162" s="35" t="n">
        <v>1</v>
      </c>
      <c r="M162" s="35" t="n">
        <v>1666</v>
      </c>
      <c r="N162" s="35" t="n">
        <v>1667</v>
      </c>
      <c r="O162" s="36" t="n">
        <v>0.019304026725018</v>
      </c>
      <c r="P162" s="36" t="n">
        <v>0.1</v>
      </c>
      <c r="Q162" s="36" t="n">
        <v>2.35125464734</v>
      </c>
      <c r="R162" s="36" t="n">
        <v>2.45125464734</v>
      </c>
      <c r="S162" s="36" t="n">
        <v>0.00299760240935039</v>
      </c>
    </row>
    <row r="163" s="25" customFormat="true" ht="13.5" hidden="false" customHeight="true" outlineLevel="0" collapsed="false">
      <c r="B163" s="33" t="n">
        <v>158</v>
      </c>
      <c r="C163" s="34" t="s">
        <v>485</v>
      </c>
      <c r="D163" s="35" t="n">
        <v>2</v>
      </c>
      <c r="E163" s="35" t="n">
        <v>910</v>
      </c>
      <c r="F163" s="35" t="n">
        <v>912</v>
      </c>
      <c r="G163" s="36" t="n">
        <v>0.0105610512136871</v>
      </c>
      <c r="H163" s="36" t="n">
        <v>0.000400004</v>
      </c>
      <c r="I163" s="36" t="n">
        <v>0.94666806477</v>
      </c>
      <c r="J163" s="36" t="n">
        <v>0.94706806877</v>
      </c>
      <c r="K163" s="36" t="n">
        <v>0.00115815528502698</v>
      </c>
      <c r="L163" s="35"/>
      <c r="M163" s="35" t="n">
        <v>1803</v>
      </c>
      <c r="N163" s="35" t="n">
        <v>1803</v>
      </c>
      <c r="O163" s="36" t="n">
        <v>0.0208789203270591</v>
      </c>
      <c r="P163" s="36"/>
      <c r="Q163" s="36" t="n">
        <v>2.41058145798</v>
      </c>
      <c r="R163" s="36" t="n">
        <v>2.41058145798</v>
      </c>
      <c r="S163" s="36" t="n">
        <v>0.00294786377833798</v>
      </c>
    </row>
    <row r="164" s="25" customFormat="true" ht="13.5" hidden="false" customHeight="true" outlineLevel="0" collapsed="false">
      <c r="B164" s="33" t="n">
        <v>159</v>
      </c>
      <c r="C164" s="34" t="s">
        <v>486</v>
      </c>
      <c r="D164" s="35" t="n">
        <v>63</v>
      </c>
      <c r="E164" s="35" t="n">
        <v>381</v>
      </c>
      <c r="F164" s="35" t="n">
        <v>444</v>
      </c>
      <c r="G164" s="36" t="n">
        <v>0.00514156440666347</v>
      </c>
      <c r="H164" s="36" t="n">
        <v>0.69868623442</v>
      </c>
      <c r="I164" s="36" t="n">
        <v>5.44310673924</v>
      </c>
      <c r="J164" s="36" t="n">
        <v>6.14179297366</v>
      </c>
      <c r="K164" s="36" t="n">
        <v>0.00751070617471466</v>
      </c>
      <c r="L164" s="35" t="n">
        <v>103</v>
      </c>
      <c r="M164" s="35" t="n">
        <v>237</v>
      </c>
      <c r="N164" s="35" t="n">
        <v>340</v>
      </c>
      <c r="O164" s="36" t="n">
        <v>0.00393723400510266</v>
      </c>
      <c r="P164" s="36" t="n">
        <v>3.772598476</v>
      </c>
      <c r="Q164" s="36" t="n">
        <v>1.16017973853</v>
      </c>
      <c r="R164" s="36" t="n">
        <v>4.93277821453</v>
      </c>
      <c r="S164" s="36" t="n">
        <v>0.00603222022514551</v>
      </c>
    </row>
    <row r="165" s="25" customFormat="true" ht="13.5" hidden="false" customHeight="true" outlineLevel="0" collapsed="false">
      <c r="B165" s="33" t="n">
        <v>160</v>
      </c>
      <c r="C165" s="34" t="s">
        <v>487</v>
      </c>
      <c r="D165" s="35" t="n">
        <v>160</v>
      </c>
      <c r="E165" s="35" t="n">
        <v>5250</v>
      </c>
      <c r="F165" s="35" t="n">
        <v>5410</v>
      </c>
      <c r="G165" s="36" t="n">
        <v>0.0626483410811923</v>
      </c>
      <c r="H165" s="36" t="n">
        <v>0.710153884</v>
      </c>
      <c r="I165" s="36" t="n">
        <v>9.52816651772</v>
      </c>
      <c r="J165" s="36" t="n">
        <v>10.23832040172</v>
      </c>
      <c r="K165" s="36" t="n">
        <v>0.0125202879012187</v>
      </c>
      <c r="L165" s="35" t="n">
        <v>63</v>
      </c>
      <c r="M165" s="35" t="n">
        <v>7353</v>
      </c>
      <c r="N165" s="35" t="n">
        <v>7416</v>
      </c>
      <c r="O165" s="36" t="n">
        <v>0.0858780217112979</v>
      </c>
      <c r="P165" s="36" t="n">
        <v>0.0769170771</v>
      </c>
      <c r="Q165" s="36" t="n">
        <v>10.68049562559</v>
      </c>
      <c r="R165" s="36" t="n">
        <v>10.75741270269</v>
      </c>
      <c r="S165" s="36" t="n">
        <v>0.0131550780621477</v>
      </c>
    </row>
    <row r="166" s="25" customFormat="true" ht="13.5" hidden="false" customHeight="true" outlineLevel="0" collapsed="false">
      <c r="B166" s="33" t="n">
        <v>161</v>
      </c>
      <c r="C166" s="34" t="s">
        <v>488</v>
      </c>
      <c r="D166" s="35" t="n">
        <v>18</v>
      </c>
      <c r="E166" s="35" t="n">
        <v>358</v>
      </c>
      <c r="F166" s="35" t="n">
        <v>376</v>
      </c>
      <c r="G166" s="36" t="n">
        <v>0.00435411760564294</v>
      </c>
      <c r="H166" s="36" t="n">
        <v>0.45854209994</v>
      </c>
      <c r="I166" s="36" t="n">
        <v>0.67431900815</v>
      </c>
      <c r="J166" s="36" t="n">
        <v>1.13286110809</v>
      </c>
      <c r="K166" s="36" t="n">
        <v>0.00138535879605776</v>
      </c>
      <c r="L166" s="35" t="n">
        <v>3</v>
      </c>
      <c r="M166" s="35" t="n">
        <v>913</v>
      </c>
      <c r="N166" s="35" t="n">
        <v>916</v>
      </c>
      <c r="O166" s="36" t="n">
        <v>0.0106073716137472</v>
      </c>
      <c r="P166" s="36" t="n">
        <v>0.0049</v>
      </c>
      <c r="Q166" s="36" t="n">
        <v>0.963296612</v>
      </c>
      <c r="R166" s="36" t="n">
        <v>0.968196612</v>
      </c>
      <c r="S166" s="36" t="n">
        <v>0.00118399306249374</v>
      </c>
    </row>
    <row r="167" s="25" customFormat="true" ht="13.5" hidden="false" customHeight="true" outlineLevel="0" collapsed="false">
      <c r="B167" s="33" t="n">
        <v>162</v>
      </c>
      <c r="C167" s="34" t="s">
        <v>489</v>
      </c>
      <c r="D167" s="35" t="n">
        <v>5</v>
      </c>
      <c r="E167" s="35" t="n">
        <v>8</v>
      </c>
      <c r="F167" s="35" t="n">
        <v>13</v>
      </c>
      <c r="G167" s="36" t="n">
        <v>0.000150541300195102</v>
      </c>
      <c r="H167" s="36" t="n">
        <v>0.752661666</v>
      </c>
      <c r="I167" s="36" t="n">
        <v>0.48705569865</v>
      </c>
      <c r="J167" s="36" t="n">
        <v>1.23971736465</v>
      </c>
      <c r="K167" s="36" t="n">
        <v>0.00151603170369142</v>
      </c>
      <c r="L167" s="35"/>
      <c r="M167" s="35" t="n">
        <v>19</v>
      </c>
      <c r="N167" s="35" t="n">
        <v>19</v>
      </c>
      <c r="O167" s="36" t="n">
        <v>0.000220021900285148</v>
      </c>
      <c r="P167" s="36"/>
      <c r="Q167" s="36" t="n">
        <v>0.78286794864</v>
      </c>
      <c r="R167" s="36" t="n">
        <v>0.78286794864</v>
      </c>
      <c r="S167" s="36" t="n">
        <v>0.000957357429834161</v>
      </c>
    </row>
    <row r="168" s="25" customFormat="true" ht="13.5" hidden="false" customHeight="true" outlineLevel="0" collapsed="false">
      <c r="B168" s="33" t="n">
        <v>163</v>
      </c>
      <c r="C168" s="34" t="s">
        <v>346</v>
      </c>
      <c r="D168" s="35" t="n">
        <v>10247</v>
      </c>
      <c r="E168" s="35" t="n">
        <v>54655</v>
      </c>
      <c r="F168" s="35" t="n">
        <v>64902</v>
      </c>
      <c r="G168" s="36" t="n">
        <v>0.751571651174037</v>
      </c>
      <c r="H168" s="36" t="n">
        <v>426.90169270837</v>
      </c>
      <c r="I168" s="36" t="n">
        <v>411.60742699934</v>
      </c>
      <c r="J168" s="36" t="n">
        <v>838.50911970771</v>
      </c>
      <c r="K168" s="36" t="n">
        <v>1.02540018036301</v>
      </c>
      <c r="L168" s="35" t="n">
        <v>8092</v>
      </c>
      <c r="M168" s="35" t="n">
        <v>90104</v>
      </c>
      <c r="N168" s="35" t="n">
        <v>98196</v>
      </c>
      <c r="O168" s="36" t="n">
        <v>1.13711950107371</v>
      </c>
      <c r="P168" s="36" t="n">
        <v>273.76628304859</v>
      </c>
      <c r="Q168" s="36" t="n">
        <v>589.78709984688</v>
      </c>
      <c r="R168" s="36" t="n">
        <v>863.55338289547</v>
      </c>
      <c r="S168" s="36" t="n">
        <v>1.05602643282254</v>
      </c>
    </row>
    <row r="169" s="25" customFormat="true" ht="13.5" hidden="false" customHeight="true" outlineLevel="0" collapsed="false">
      <c r="B169" s="33" t="n">
        <v>164</v>
      </c>
      <c r="C169" s="34" t="s">
        <v>490</v>
      </c>
      <c r="D169" s="35" t="n">
        <v>41</v>
      </c>
      <c r="E169" s="35" t="n">
        <v>6</v>
      </c>
      <c r="F169" s="35" t="n">
        <v>47</v>
      </c>
      <c r="G169" s="36" t="n">
        <v>0.000544264700705367</v>
      </c>
      <c r="H169" s="36" t="n">
        <v>13.62364013432</v>
      </c>
      <c r="I169" s="36" t="n">
        <v>0.50499331602</v>
      </c>
      <c r="J169" s="36" t="n">
        <v>14.12863345034</v>
      </c>
      <c r="K169" s="36" t="n">
        <v>0.0172776931672629</v>
      </c>
      <c r="L169" s="35" t="n">
        <v>58</v>
      </c>
      <c r="M169" s="35" t="n">
        <v>20</v>
      </c>
      <c r="N169" s="35" t="n">
        <v>78</v>
      </c>
      <c r="O169" s="36" t="n">
        <v>0.000903247801170609</v>
      </c>
      <c r="P169" s="36" t="n">
        <v>13.46768119305</v>
      </c>
      <c r="Q169" s="36" t="n">
        <v>0.63386932439</v>
      </c>
      <c r="R169" s="36" t="n">
        <v>14.10155051744</v>
      </c>
      <c r="S169" s="36" t="n">
        <v>0.0172445738563005</v>
      </c>
    </row>
    <row r="170" s="25" customFormat="true" ht="13.5" hidden="false" customHeight="true" outlineLevel="0" collapsed="false">
      <c r="B170" s="33" t="n">
        <v>165</v>
      </c>
      <c r="C170" s="34" t="s">
        <v>19</v>
      </c>
      <c r="D170" s="35" t="n">
        <v>13694</v>
      </c>
      <c r="E170" s="35" t="n">
        <v>237959</v>
      </c>
      <c r="F170" s="35" t="n">
        <v>251653</v>
      </c>
      <c r="G170" s="36" t="n">
        <v>2.91416690907676</v>
      </c>
      <c r="H170" s="36" t="n">
        <v>313.3400216167</v>
      </c>
      <c r="I170" s="36" t="n">
        <v>896.09881338094</v>
      </c>
      <c r="J170" s="36" t="n">
        <v>1209.43883499764</v>
      </c>
      <c r="K170" s="36" t="n">
        <v>1.47900454556405</v>
      </c>
      <c r="L170" s="35" t="n">
        <v>13786</v>
      </c>
      <c r="M170" s="35" t="n">
        <v>299262</v>
      </c>
      <c r="N170" s="35" t="n">
        <v>313048</v>
      </c>
      <c r="O170" s="36" t="n">
        <v>3.62512714949817</v>
      </c>
      <c r="P170" s="36" t="n">
        <v>217.76479392654</v>
      </c>
      <c r="Q170" s="36" t="n">
        <v>909.07133604281</v>
      </c>
      <c r="R170" s="36" t="n">
        <v>1126.83612996935</v>
      </c>
      <c r="S170" s="36" t="n">
        <v>1.37799094100837</v>
      </c>
    </row>
    <row r="171" s="25" customFormat="true" ht="13.5" hidden="false" customHeight="true" outlineLevel="0" collapsed="false">
      <c r="B171" s="33" t="n">
        <v>166</v>
      </c>
      <c r="C171" s="34" t="s">
        <v>51</v>
      </c>
      <c r="D171" s="35" t="n">
        <v>4551</v>
      </c>
      <c r="E171" s="35" t="n">
        <v>36709</v>
      </c>
      <c r="F171" s="35" t="n">
        <v>41260</v>
      </c>
      <c r="G171" s="36" t="n">
        <v>0.477794926619222</v>
      </c>
      <c r="H171" s="36" t="n">
        <v>218.43207202403</v>
      </c>
      <c r="I171" s="36" t="n">
        <v>206.67929938783</v>
      </c>
      <c r="J171" s="36" t="n">
        <v>425.11137141186</v>
      </c>
      <c r="K171" s="36" t="n">
        <v>0.519862296872859</v>
      </c>
      <c r="L171" s="35" t="n">
        <v>1529</v>
      </c>
      <c r="M171" s="35" t="n">
        <v>71990</v>
      </c>
      <c r="N171" s="35" t="n">
        <v>73519</v>
      </c>
      <c r="O171" s="36" t="n">
        <v>0.851357373003359</v>
      </c>
      <c r="P171" s="36" t="n">
        <v>207.80001428319</v>
      </c>
      <c r="Q171" s="36" t="n">
        <v>208.38478350634</v>
      </c>
      <c r="R171" s="36" t="n">
        <v>416.18479778953</v>
      </c>
      <c r="S171" s="36" t="n">
        <v>0.508946124362354</v>
      </c>
    </row>
    <row r="172" s="25" customFormat="true" ht="13.5" hidden="false" customHeight="true" outlineLevel="0" collapsed="false">
      <c r="B172" s="33" t="n">
        <v>167</v>
      </c>
      <c r="C172" s="34" t="s">
        <v>491</v>
      </c>
      <c r="D172" s="35"/>
      <c r="E172" s="35" t="n">
        <v>448</v>
      </c>
      <c r="F172" s="35" t="n">
        <v>448</v>
      </c>
      <c r="G172" s="36" t="n">
        <v>0.0051878848067235</v>
      </c>
      <c r="H172" s="36"/>
      <c r="I172" s="36" t="n">
        <v>0.67265070719</v>
      </c>
      <c r="J172" s="36" t="n">
        <v>0.67265070719</v>
      </c>
      <c r="K172" s="36" t="n">
        <v>0.000822574424371633</v>
      </c>
      <c r="L172" s="35"/>
      <c r="M172" s="35" t="n">
        <v>860</v>
      </c>
      <c r="N172" s="35" t="n">
        <v>860</v>
      </c>
      <c r="O172" s="36" t="n">
        <v>0.00995888601290672</v>
      </c>
      <c r="P172" s="36"/>
      <c r="Q172" s="36" t="n">
        <v>1.01919484257</v>
      </c>
      <c r="R172" s="36" t="n">
        <v>1.01919484257</v>
      </c>
      <c r="S172" s="36" t="n">
        <v>0.0012463580309784</v>
      </c>
    </row>
    <row r="173" s="25" customFormat="true" ht="13.5" hidden="false" customHeight="true" outlineLevel="0" collapsed="false">
      <c r="B173" s="33" t="n">
        <v>168</v>
      </c>
      <c r="C173" s="34" t="s">
        <v>349</v>
      </c>
      <c r="D173" s="35" t="n">
        <v>5088</v>
      </c>
      <c r="E173" s="35" t="n">
        <v>56840</v>
      </c>
      <c r="F173" s="35" t="n">
        <v>61928</v>
      </c>
      <c r="G173" s="36" t="n">
        <v>0.717132433729404</v>
      </c>
      <c r="H173" s="36" t="n">
        <v>200.59672097375</v>
      </c>
      <c r="I173" s="36" t="n">
        <v>347.45179150736</v>
      </c>
      <c r="J173" s="36" t="n">
        <v>548.04851248111</v>
      </c>
      <c r="K173" s="36" t="n">
        <v>0.670200276106364</v>
      </c>
      <c r="L173" s="35" t="n">
        <v>5151</v>
      </c>
      <c r="M173" s="35" t="n">
        <v>69035</v>
      </c>
      <c r="N173" s="35" t="n">
        <v>74186</v>
      </c>
      <c r="O173" s="36" t="n">
        <v>0.859081299713369</v>
      </c>
      <c r="P173" s="36" t="n">
        <v>88.07126433309</v>
      </c>
      <c r="Q173" s="36" t="n">
        <v>427.29702196138</v>
      </c>
      <c r="R173" s="36" t="n">
        <v>515.36828629447</v>
      </c>
      <c r="S173" s="36" t="n">
        <v>0.630236119440106</v>
      </c>
    </row>
    <row r="174" s="25" customFormat="true" ht="13.5" hidden="false" customHeight="true" outlineLevel="0" collapsed="false">
      <c r="B174" s="33" t="n">
        <v>169</v>
      </c>
      <c r="C174" s="34" t="s">
        <v>351</v>
      </c>
      <c r="D174" s="35" t="n">
        <v>8</v>
      </c>
      <c r="E174" s="35" t="n">
        <v>9</v>
      </c>
      <c r="F174" s="35" t="n">
        <v>17</v>
      </c>
      <c r="G174" s="36" t="n">
        <v>0.000196861700255133</v>
      </c>
      <c r="H174" s="36" t="n">
        <v>1.050689</v>
      </c>
      <c r="I174" s="36" t="n">
        <v>0.620965</v>
      </c>
      <c r="J174" s="36" t="n">
        <v>1.671654</v>
      </c>
      <c r="K174" s="36" t="n">
        <v>0.00204424051309312</v>
      </c>
      <c r="L174" s="35" t="n">
        <v>14</v>
      </c>
      <c r="M174" s="35" t="n">
        <v>32</v>
      </c>
      <c r="N174" s="35" t="n">
        <v>46</v>
      </c>
      <c r="O174" s="36" t="n">
        <v>0.000532684600690359</v>
      </c>
      <c r="P174" s="36" t="n">
        <v>0.580590664</v>
      </c>
      <c r="Q174" s="36" t="n">
        <v>0.88402055064</v>
      </c>
      <c r="R174" s="36" t="n">
        <v>1.46461121464</v>
      </c>
      <c r="S174" s="36" t="n">
        <v>0.00179105100750372</v>
      </c>
    </row>
    <row r="175" s="25" customFormat="true" ht="13.5" hidden="false" customHeight="true" outlineLevel="0" collapsed="false">
      <c r="B175" s="33" t="n">
        <v>170</v>
      </c>
      <c r="C175" s="34" t="s">
        <v>352</v>
      </c>
      <c r="D175" s="35" t="n">
        <v>85</v>
      </c>
      <c r="E175" s="35" t="n">
        <v>188</v>
      </c>
      <c r="F175" s="35" t="n">
        <v>273</v>
      </c>
      <c r="G175" s="36" t="n">
        <v>0.00316136730409713</v>
      </c>
      <c r="H175" s="36" t="n">
        <v>13.18300577012</v>
      </c>
      <c r="I175" s="36" t="n">
        <v>3.96888381147</v>
      </c>
      <c r="J175" s="36" t="n">
        <v>17.15188958159</v>
      </c>
      <c r="K175" s="36" t="n">
        <v>0.0209747875809146</v>
      </c>
      <c r="L175" s="35" t="n">
        <v>124</v>
      </c>
      <c r="M175" s="35" t="n">
        <v>193</v>
      </c>
      <c r="N175" s="35" t="n">
        <v>317</v>
      </c>
      <c r="O175" s="36" t="n">
        <v>0.00367089170475748</v>
      </c>
      <c r="P175" s="36" t="n">
        <v>14.214802615</v>
      </c>
      <c r="Q175" s="36" t="n">
        <v>2.90504867325</v>
      </c>
      <c r="R175" s="36" t="n">
        <v>17.11985128825</v>
      </c>
      <c r="S175" s="36" t="n">
        <v>0.0209356084342634</v>
      </c>
    </row>
    <row r="176" s="25" customFormat="true" ht="13.5" hidden="false" customHeight="true" outlineLevel="0" collapsed="false">
      <c r="B176" s="33" t="n">
        <v>171</v>
      </c>
      <c r="C176" s="34" t="s">
        <v>492</v>
      </c>
      <c r="D176" s="35" t="n">
        <v>3168</v>
      </c>
      <c r="E176" s="35" t="n">
        <v>96128</v>
      </c>
      <c r="F176" s="35" t="n">
        <v>99296</v>
      </c>
      <c r="G176" s="36" t="n">
        <v>1.14985761109022</v>
      </c>
      <c r="H176" s="36" t="n">
        <v>401.95028273472</v>
      </c>
      <c r="I176" s="36" t="n">
        <v>880.11361752331</v>
      </c>
      <c r="J176" s="36" t="n">
        <v>1282.06390025803</v>
      </c>
      <c r="K176" s="36" t="n">
        <v>1.56781664464156</v>
      </c>
      <c r="L176" s="35" t="n">
        <v>2359</v>
      </c>
      <c r="M176" s="35" t="n">
        <v>118143</v>
      </c>
      <c r="N176" s="35" t="n">
        <v>120502</v>
      </c>
      <c r="O176" s="36" t="n">
        <v>1.39542521200847</v>
      </c>
      <c r="P176" s="36" t="n">
        <v>357.41411616802</v>
      </c>
      <c r="Q176" s="36" t="n">
        <v>953.74159825648</v>
      </c>
      <c r="R176" s="36" t="n">
        <v>1311.1557144245</v>
      </c>
      <c r="S176" s="36" t="n">
        <v>1.60339258626493</v>
      </c>
    </row>
    <row r="177" s="25" customFormat="true" ht="13.5" hidden="false" customHeight="true" outlineLevel="0" collapsed="false">
      <c r="B177" s="33" t="n">
        <v>172</v>
      </c>
      <c r="C177" s="34" t="s">
        <v>354</v>
      </c>
      <c r="D177" s="35" t="n">
        <v>3</v>
      </c>
      <c r="E177" s="35" t="n">
        <v>5</v>
      </c>
      <c r="F177" s="35" t="n">
        <v>8</v>
      </c>
      <c r="G177" s="36" t="n">
        <v>9.26408001200625E-005</v>
      </c>
      <c r="H177" s="36" t="n">
        <v>0.0021</v>
      </c>
      <c r="I177" s="36" t="n">
        <v>0.02032</v>
      </c>
      <c r="J177" s="36" t="n">
        <v>0.02242</v>
      </c>
      <c r="K177" s="36" t="n">
        <v>2.74170805104094E-005</v>
      </c>
      <c r="L177" s="35"/>
      <c r="M177" s="35" t="n">
        <v>119</v>
      </c>
      <c r="N177" s="35" t="n">
        <v>119</v>
      </c>
      <c r="O177" s="36" t="n">
        <v>0.00137803190178593</v>
      </c>
      <c r="P177" s="36"/>
      <c r="Q177" s="36" t="n">
        <v>0.11983645739</v>
      </c>
      <c r="R177" s="36" t="n">
        <v>0.11983645739</v>
      </c>
      <c r="S177" s="36" t="n">
        <v>0.000146546199836925</v>
      </c>
    </row>
    <row r="178" s="25" customFormat="true" ht="12" hidden="false" customHeight="false" outlineLevel="0" collapsed="false">
      <c r="B178" s="37"/>
      <c r="C178" s="38" t="s">
        <v>203</v>
      </c>
      <c r="D178" s="39" t="n">
        <v>420314</v>
      </c>
      <c r="E178" s="39" t="n">
        <v>8215190</v>
      </c>
      <c r="F178" s="39" t="n">
        <v>8635504</v>
      </c>
      <c r="G178" s="39" t="n">
        <v>100</v>
      </c>
      <c r="H178" s="40" t="n">
        <v>16561.2134835188</v>
      </c>
      <c r="I178" s="40" t="n">
        <v>65212.6281605171</v>
      </c>
      <c r="J178" s="40" t="n">
        <v>81773.841644036</v>
      </c>
      <c r="K178" s="41" t="n">
        <v>99.9999999999999</v>
      </c>
      <c r="L178" s="39" t="n">
        <v>420314</v>
      </c>
      <c r="M178" s="39" t="n">
        <v>8215190</v>
      </c>
      <c r="N178" s="39" t="n">
        <v>8635504</v>
      </c>
      <c r="O178" s="39" t="n">
        <v>100</v>
      </c>
      <c r="P178" s="40" t="n">
        <v>16561.2134835188</v>
      </c>
      <c r="Q178" s="40" t="n">
        <v>65212.6281605171</v>
      </c>
      <c r="R178" s="40" t="n">
        <v>81773.8416440361</v>
      </c>
      <c r="S178" s="41" t="n">
        <v>100</v>
      </c>
    </row>
    <row r="179" s="25" customFormat="true" ht="56.85" hidden="false" customHeight="true" outlineLevel="0" collapsed="false"/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14"/>
    <col collapsed="false" customWidth="true" hidden="false" outlineLevel="0" max="2" min="2" style="43" width="41.28"/>
    <col collapsed="false" customWidth="true" hidden="false" outlineLevel="0" max="3" min="3" style="43" width="15.28"/>
    <col collapsed="false" customWidth="true" hidden="false" outlineLevel="0" max="4" min="4" style="44" width="17.99"/>
    <col collapsed="false" customWidth="false" hidden="false" outlineLevel="0" max="257" min="5" style="43" width="9.14"/>
  </cols>
  <sheetData>
    <row r="1" customFormat="false" ht="15" hidden="false" customHeight="true" outlineLevel="0" collapsed="false">
      <c r="A1" s="45" t="s">
        <v>493</v>
      </c>
      <c r="B1" s="45"/>
      <c r="C1" s="45"/>
      <c r="D1" s="45"/>
    </row>
    <row r="2" customFormat="false" ht="15" hidden="false" customHeight="false" outlineLevel="0" collapsed="false">
      <c r="A2" s="46" t="s">
        <v>494</v>
      </c>
      <c r="B2" s="47" t="s">
        <v>3</v>
      </c>
      <c r="C2" s="46" t="s">
        <v>495</v>
      </c>
      <c r="D2" s="48" t="s">
        <v>496</v>
      </c>
    </row>
    <row r="3" customFormat="false" ht="15" hidden="false" customHeight="false" outlineLevel="0" collapsed="false">
      <c r="A3" s="49" t="n">
        <v>1</v>
      </c>
      <c r="B3" s="50" t="s">
        <v>497</v>
      </c>
      <c r="C3" s="51" t="n">
        <v>164</v>
      </c>
      <c r="D3" s="52" t="n">
        <v>1373</v>
      </c>
    </row>
    <row r="4" customFormat="false" ht="15" hidden="false" customHeight="false" outlineLevel="0" collapsed="false">
      <c r="A4" s="49" t="n">
        <v>2</v>
      </c>
      <c r="B4" s="50" t="s">
        <v>216</v>
      </c>
      <c r="C4" s="51" t="n">
        <v>5227</v>
      </c>
      <c r="D4" s="52" t="n">
        <v>15480.33</v>
      </c>
    </row>
    <row r="5" customFormat="false" ht="15" hidden="false" customHeight="false" outlineLevel="0" collapsed="false">
      <c r="A5" s="49" t="n">
        <v>3</v>
      </c>
      <c r="B5" s="50" t="s">
        <v>106</v>
      </c>
      <c r="C5" s="51" t="n">
        <v>23247</v>
      </c>
      <c r="D5" s="52" t="n">
        <v>49181.87</v>
      </c>
    </row>
    <row r="6" customFormat="false" ht="15" hidden="false" customHeight="false" outlineLevel="0" collapsed="false">
      <c r="A6" s="49" t="n">
        <v>4</v>
      </c>
      <c r="B6" s="50" t="s">
        <v>498</v>
      </c>
      <c r="C6" s="51" t="n">
        <v>1636647</v>
      </c>
      <c r="D6" s="52" t="n">
        <v>5789122</v>
      </c>
    </row>
    <row r="7" customFormat="false" ht="15" hidden="false" customHeight="false" outlineLevel="0" collapsed="false">
      <c r="A7" s="49" t="n">
        <v>5</v>
      </c>
      <c r="B7" s="50" t="s">
        <v>31</v>
      </c>
      <c r="C7" s="51" t="n">
        <v>81505</v>
      </c>
      <c r="D7" s="52" t="n">
        <v>286105</v>
      </c>
    </row>
    <row r="8" customFormat="false" ht="15" hidden="false" customHeight="false" outlineLevel="0" collapsed="false">
      <c r="A8" s="49" t="n">
        <v>6</v>
      </c>
      <c r="B8" s="50" t="s">
        <v>227</v>
      </c>
      <c r="C8" s="51" t="n">
        <v>51</v>
      </c>
      <c r="D8" s="52" t="n">
        <v>60</v>
      </c>
    </row>
    <row r="9" customFormat="false" ht="15" hidden="false" customHeight="false" outlineLevel="0" collapsed="false">
      <c r="A9" s="49" t="n">
        <v>7</v>
      </c>
      <c r="B9" s="50" t="s">
        <v>228</v>
      </c>
      <c r="C9" s="51" t="n">
        <v>137</v>
      </c>
      <c r="D9" s="52" t="n">
        <v>557.383</v>
      </c>
    </row>
    <row r="10" customFormat="false" ht="15" hidden="false" customHeight="false" outlineLevel="0" collapsed="false">
      <c r="A10" s="49" t="n">
        <v>8</v>
      </c>
      <c r="B10" s="50" t="s">
        <v>499</v>
      </c>
      <c r="C10" s="51" t="n">
        <v>283</v>
      </c>
      <c r="D10" s="52" t="n">
        <v>1968.021</v>
      </c>
    </row>
    <row r="11" customFormat="false" ht="15" hidden="false" customHeight="false" outlineLevel="0" collapsed="false">
      <c r="A11" s="49" t="n">
        <v>9</v>
      </c>
      <c r="B11" s="50" t="s">
        <v>70</v>
      </c>
      <c r="C11" s="51" t="n">
        <v>82790</v>
      </c>
      <c r="D11" s="52" t="n">
        <v>110621</v>
      </c>
    </row>
    <row r="12" customFormat="false" ht="15" hidden="false" customHeight="false" outlineLevel="0" collapsed="false">
      <c r="A12" s="49" t="n">
        <v>10</v>
      </c>
      <c r="B12" s="50" t="s">
        <v>236</v>
      </c>
      <c r="C12" s="51" t="n">
        <v>1256</v>
      </c>
      <c r="D12" s="52" t="n">
        <v>2470</v>
      </c>
    </row>
    <row r="13" customFormat="false" ht="15" hidden="false" customHeight="false" outlineLevel="0" collapsed="false">
      <c r="A13" s="49" t="n">
        <v>11</v>
      </c>
      <c r="B13" s="50" t="s">
        <v>500</v>
      </c>
      <c r="C13" s="51" t="n">
        <v>280084</v>
      </c>
      <c r="D13" s="52" t="n">
        <v>1815754</v>
      </c>
    </row>
    <row r="14" customFormat="false" ht="15" hidden="false" customHeight="false" outlineLevel="0" collapsed="false">
      <c r="A14" s="49" t="n">
        <v>12</v>
      </c>
      <c r="B14" s="50" t="s">
        <v>381</v>
      </c>
      <c r="C14" s="51" t="n">
        <v>2087</v>
      </c>
      <c r="D14" s="52" t="n">
        <v>10200.89</v>
      </c>
    </row>
    <row r="15" customFormat="false" ht="15" hidden="false" customHeight="false" outlineLevel="0" collapsed="false">
      <c r="A15" s="49" t="n">
        <v>13</v>
      </c>
      <c r="B15" s="50" t="s">
        <v>75</v>
      </c>
      <c r="C15" s="51" t="n">
        <v>14194</v>
      </c>
      <c r="D15" s="52" t="n">
        <v>97217</v>
      </c>
    </row>
    <row r="16" customFormat="false" ht="15" hidden="false" customHeight="false" outlineLevel="0" collapsed="false">
      <c r="A16" s="49" t="n">
        <v>14</v>
      </c>
      <c r="B16" s="50" t="s">
        <v>246</v>
      </c>
      <c r="C16" s="51" t="n">
        <v>1781</v>
      </c>
      <c r="D16" s="52" t="n">
        <v>12182</v>
      </c>
    </row>
    <row r="17" customFormat="false" ht="15" hidden="false" customHeight="false" outlineLevel="0" collapsed="false">
      <c r="A17" s="49" t="n">
        <v>15</v>
      </c>
      <c r="B17" s="53" t="s">
        <v>501</v>
      </c>
      <c r="C17" s="51" t="n">
        <v>2074</v>
      </c>
      <c r="D17" s="52" t="n">
        <v>13045.916</v>
      </c>
    </row>
    <row r="18" customFormat="false" ht="15" hidden="false" customHeight="false" outlineLevel="0" collapsed="false">
      <c r="A18" s="49" t="n">
        <v>16</v>
      </c>
      <c r="B18" s="50" t="s">
        <v>502</v>
      </c>
      <c r="C18" s="51" t="n">
        <v>374</v>
      </c>
      <c r="D18" s="52" t="n">
        <v>1814.2</v>
      </c>
    </row>
    <row r="19" customFormat="false" ht="15" hidden="false" customHeight="false" outlineLevel="0" collapsed="false">
      <c r="A19" s="49" t="n">
        <v>17</v>
      </c>
      <c r="B19" s="50" t="s">
        <v>503</v>
      </c>
      <c r="C19" s="51" t="n">
        <v>503</v>
      </c>
      <c r="D19" s="52" t="n">
        <v>1912.3253</v>
      </c>
    </row>
    <row r="20" customFormat="false" ht="15" hidden="false" customHeight="false" outlineLevel="0" collapsed="false">
      <c r="A20" s="49" t="n">
        <v>18</v>
      </c>
      <c r="B20" s="50" t="s">
        <v>392</v>
      </c>
      <c r="C20" s="51" t="n">
        <v>44376</v>
      </c>
      <c r="D20" s="52" t="n">
        <v>65100.542</v>
      </c>
    </row>
    <row r="21" customFormat="false" ht="15" hidden="false" customHeight="false" outlineLevel="0" collapsed="false">
      <c r="A21" s="49" t="n">
        <v>19</v>
      </c>
      <c r="B21" s="50" t="s">
        <v>504</v>
      </c>
      <c r="C21" s="51" t="n">
        <v>2</v>
      </c>
      <c r="D21" s="52" t="n">
        <v>6.5</v>
      </c>
    </row>
    <row r="22" customFormat="false" ht="15" hidden="false" customHeight="false" outlineLevel="0" collapsed="false">
      <c r="A22" s="49" t="n">
        <v>20</v>
      </c>
      <c r="B22" s="50" t="s">
        <v>505</v>
      </c>
      <c r="C22" s="51" t="n">
        <v>3264</v>
      </c>
      <c r="D22" s="52" t="n">
        <v>14878</v>
      </c>
    </row>
    <row r="23" customFormat="false" ht="15" hidden="false" customHeight="false" outlineLevel="0" collapsed="false">
      <c r="A23" s="49" t="n">
        <v>21</v>
      </c>
      <c r="B23" s="50" t="s">
        <v>396</v>
      </c>
      <c r="C23" s="51" t="n">
        <v>317180</v>
      </c>
      <c r="D23" s="52" t="n">
        <v>7003474.94026</v>
      </c>
    </row>
    <row r="24" customFormat="false" ht="15" hidden="false" customHeight="false" outlineLevel="0" collapsed="false">
      <c r="A24" s="49" t="n">
        <v>22</v>
      </c>
      <c r="B24" s="50" t="s">
        <v>506</v>
      </c>
      <c r="C24" s="51" t="n">
        <v>4264</v>
      </c>
      <c r="D24" s="52" t="n">
        <v>159473</v>
      </c>
    </row>
    <row r="25" customFormat="false" ht="15" hidden="false" customHeight="false" outlineLevel="0" collapsed="false">
      <c r="A25" s="49" t="n">
        <v>23</v>
      </c>
      <c r="B25" s="50" t="s">
        <v>260</v>
      </c>
      <c r="C25" s="51" t="n">
        <v>1778957</v>
      </c>
      <c r="D25" s="52" t="n">
        <v>7860236</v>
      </c>
    </row>
    <row r="26" customFormat="false" ht="15" hidden="false" customHeight="false" outlineLevel="0" collapsed="false">
      <c r="A26" s="49" t="n">
        <v>24</v>
      </c>
      <c r="B26" s="50" t="s">
        <v>507</v>
      </c>
      <c r="C26" s="51" t="n">
        <v>1923</v>
      </c>
      <c r="D26" s="52" t="n">
        <v>8762.13</v>
      </c>
    </row>
    <row r="27" customFormat="false" ht="15" hidden="false" customHeight="false" outlineLevel="0" collapsed="false">
      <c r="A27" s="49" t="n">
        <v>25</v>
      </c>
      <c r="B27" s="50" t="s">
        <v>262</v>
      </c>
      <c r="C27" s="51" t="n">
        <v>4438</v>
      </c>
      <c r="D27" s="52" t="n">
        <v>5814.5</v>
      </c>
    </row>
    <row r="28" customFormat="false" ht="15" hidden="false" customHeight="false" outlineLevel="0" collapsed="false">
      <c r="A28" s="49" t="n">
        <v>26</v>
      </c>
      <c r="B28" s="50" t="s">
        <v>263</v>
      </c>
      <c r="C28" s="51" t="n">
        <v>474</v>
      </c>
      <c r="D28" s="52" t="n">
        <v>1493.38</v>
      </c>
    </row>
    <row r="29" customFormat="false" ht="15" hidden="false" customHeight="false" outlineLevel="0" collapsed="false">
      <c r="A29" s="49" t="n">
        <v>27</v>
      </c>
      <c r="B29" s="50" t="s">
        <v>508</v>
      </c>
      <c r="C29" s="51" t="n">
        <v>5209</v>
      </c>
      <c r="D29" s="52" t="n">
        <v>36538.76</v>
      </c>
    </row>
    <row r="30" customFormat="false" ht="15" hidden="false" customHeight="false" outlineLevel="0" collapsed="false">
      <c r="A30" s="49" t="n">
        <v>28</v>
      </c>
      <c r="B30" s="53" t="s">
        <v>404</v>
      </c>
      <c r="C30" s="51" t="n">
        <v>13605</v>
      </c>
      <c r="D30" s="52" t="n">
        <v>162722.39</v>
      </c>
    </row>
    <row r="31" customFormat="false" ht="15" hidden="false" customHeight="false" outlineLevel="0" collapsed="false">
      <c r="A31" s="49" t="n">
        <v>29</v>
      </c>
      <c r="B31" s="53" t="s">
        <v>509</v>
      </c>
      <c r="C31" s="51" t="n">
        <v>130</v>
      </c>
      <c r="D31" s="52" t="n">
        <v>561</v>
      </c>
    </row>
    <row r="32" customFormat="false" ht="15" hidden="false" customHeight="false" outlineLevel="0" collapsed="false">
      <c r="A32" s="49" t="n">
        <v>30</v>
      </c>
      <c r="B32" s="53" t="s">
        <v>510</v>
      </c>
      <c r="C32" s="51" t="n">
        <v>110</v>
      </c>
      <c r="D32" s="52" t="n">
        <v>454.54</v>
      </c>
    </row>
    <row r="33" customFormat="false" ht="15" hidden="false" customHeight="false" outlineLevel="0" collapsed="false">
      <c r="A33" s="49" t="n">
        <v>31</v>
      </c>
      <c r="B33" s="53" t="s">
        <v>280</v>
      </c>
      <c r="C33" s="51" t="n">
        <v>25366</v>
      </c>
      <c r="D33" s="52" t="n">
        <v>41925.74</v>
      </c>
    </row>
    <row r="34" customFormat="false" ht="15" hidden="false" customHeight="false" outlineLevel="0" collapsed="false">
      <c r="A34" s="49" t="n">
        <v>32</v>
      </c>
      <c r="B34" s="53" t="s">
        <v>511</v>
      </c>
      <c r="C34" s="51" t="n">
        <v>14970</v>
      </c>
      <c r="D34" s="52" t="n">
        <v>85483.2</v>
      </c>
    </row>
    <row r="35" customFormat="false" ht="15" hidden="false" customHeight="false" outlineLevel="0" collapsed="false">
      <c r="A35" s="49" t="n">
        <v>33</v>
      </c>
      <c r="B35" s="53" t="s">
        <v>512</v>
      </c>
      <c r="C35" s="51" t="n">
        <v>451</v>
      </c>
      <c r="D35" s="52" t="n">
        <v>1097.59</v>
      </c>
    </row>
    <row r="36" customFormat="false" ht="15" hidden="false" customHeight="false" outlineLevel="0" collapsed="false">
      <c r="A36" s="49" t="n">
        <v>34</v>
      </c>
      <c r="B36" s="53" t="s">
        <v>284</v>
      </c>
      <c r="C36" s="51" t="n">
        <v>252467</v>
      </c>
      <c r="D36" s="52" t="n">
        <v>3592958.22898334</v>
      </c>
    </row>
    <row r="37" customFormat="false" ht="15" hidden="false" customHeight="false" outlineLevel="0" collapsed="false">
      <c r="A37" s="49" t="n">
        <v>35</v>
      </c>
      <c r="B37" s="53" t="s">
        <v>513</v>
      </c>
      <c r="C37" s="51" t="n">
        <v>460</v>
      </c>
      <c r="D37" s="52" t="n">
        <v>1441.98</v>
      </c>
    </row>
    <row r="38" customFormat="false" ht="15" hidden="false" customHeight="false" outlineLevel="0" collapsed="false">
      <c r="A38" s="49" t="n">
        <v>36</v>
      </c>
      <c r="B38" s="53" t="s">
        <v>514</v>
      </c>
      <c r="C38" s="51" t="n">
        <v>312</v>
      </c>
      <c r="D38" s="52" t="n">
        <v>3464.45</v>
      </c>
    </row>
    <row r="39" customFormat="false" ht="15" hidden="false" customHeight="false" outlineLevel="0" collapsed="false">
      <c r="A39" s="49" t="n">
        <v>37</v>
      </c>
      <c r="B39" s="53" t="s">
        <v>515</v>
      </c>
      <c r="C39" s="51" t="n">
        <v>194</v>
      </c>
      <c r="D39" s="52" t="n">
        <v>1118.438</v>
      </c>
    </row>
    <row r="40" customFormat="false" ht="15" hidden="false" customHeight="false" outlineLevel="0" collapsed="false">
      <c r="A40" s="49" t="n">
        <v>38</v>
      </c>
      <c r="B40" s="53" t="s">
        <v>516</v>
      </c>
      <c r="C40" s="51" t="n">
        <v>78</v>
      </c>
      <c r="D40" s="52" t="n">
        <v>252.46</v>
      </c>
    </row>
    <row r="41" customFormat="false" ht="15" hidden="false" customHeight="false" outlineLevel="0" collapsed="false">
      <c r="A41" s="49" t="n">
        <v>39</v>
      </c>
      <c r="B41" s="53" t="s">
        <v>14</v>
      </c>
      <c r="C41" s="51" t="n">
        <v>5468</v>
      </c>
      <c r="D41" s="52" t="n">
        <v>39496.63</v>
      </c>
    </row>
    <row r="42" customFormat="false" ht="15" hidden="false" customHeight="false" outlineLevel="0" collapsed="false">
      <c r="A42" s="49" t="n">
        <v>40</v>
      </c>
      <c r="B42" s="53" t="s">
        <v>517</v>
      </c>
      <c r="C42" s="51" t="n">
        <v>2452</v>
      </c>
      <c r="D42" s="52" t="n">
        <v>739.96</v>
      </c>
    </row>
    <row r="43" customFormat="false" ht="15" hidden="false" customHeight="false" outlineLevel="0" collapsed="false">
      <c r="A43" s="49" t="n">
        <v>41</v>
      </c>
      <c r="B43" s="53" t="s">
        <v>518</v>
      </c>
      <c r="C43" s="51" t="n">
        <v>387</v>
      </c>
      <c r="D43" s="52" t="n">
        <v>1784</v>
      </c>
    </row>
    <row r="44" customFormat="false" ht="15" hidden="false" customHeight="false" outlineLevel="0" collapsed="false">
      <c r="A44" s="49" t="n">
        <v>42</v>
      </c>
      <c r="B44" s="53" t="s">
        <v>519</v>
      </c>
      <c r="C44" s="51" t="n">
        <v>5539</v>
      </c>
      <c r="D44" s="52" t="n">
        <v>35007</v>
      </c>
    </row>
    <row r="45" customFormat="false" ht="15" hidden="false" customHeight="false" outlineLevel="0" collapsed="false">
      <c r="A45" s="49" t="n">
        <v>43</v>
      </c>
      <c r="B45" s="53" t="s">
        <v>520</v>
      </c>
      <c r="C45" s="51" t="n">
        <v>74</v>
      </c>
      <c r="D45" s="52" t="n">
        <v>165.05</v>
      </c>
    </row>
    <row r="46" customFormat="false" ht="15" hidden="false" customHeight="false" outlineLevel="0" collapsed="false">
      <c r="A46" s="49" t="n">
        <v>44</v>
      </c>
      <c r="B46" s="53" t="s">
        <v>41</v>
      </c>
      <c r="C46" s="51" t="n">
        <v>19706</v>
      </c>
      <c r="D46" s="52" t="n">
        <v>159361.511</v>
      </c>
    </row>
    <row r="47" customFormat="false" ht="15" hidden="false" customHeight="false" outlineLevel="0" collapsed="false">
      <c r="A47" s="49" t="n">
        <v>45</v>
      </c>
      <c r="B47" s="53" t="s">
        <v>521</v>
      </c>
      <c r="C47" s="51" t="n">
        <v>12</v>
      </c>
      <c r="D47" s="52" t="n">
        <v>61.8442</v>
      </c>
    </row>
    <row r="48" customFormat="false" ht="15" hidden="false" customHeight="false" outlineLevel="0" collapsed="false">
      <c r="A48" s="49" t="n">
        <v>46</v>
      </c>
      <c r="B48" s="53" t="s">
        <v>522</v>
      </c>
      <c r="C48" s="51" t="n">
        <v>2354</v>
      </c>
      <c r="D48" s="52" t="n">
        <v>111.78</v>
      </c>
    </row>
    <row r="49" customFormat="false" ht="15" hidden="false" customHeight="false" outlineLevel="0" collapsed="false">
      <c r="A49" s="49" t="n">
        <v>47</v>
      </c>
      <c r="B49" s="53" t="s">
        <v>318</v>
      </c>
      <c r="C49" s="51" t="n">
        <v>45520</v>
      </c>
      <c r="D49" s="52" t="n">
        <v>49197.058</v>
      </c>
    </row>
    <row r="50" customFormat="false" ht="15" hidden="false" customHeight="false" outlineLevel="0" collapsed="false">
      <c r="A50" s="49" t="n">
        <v>48</v>
      </c>
      <c r="B50" s="53" t="s">
        <v>523</v>
      </c>
      <c r="C50" s="51" t="n">
        <v>40904</v>
      </c>
      <c r="D50" s="52" t="n">
        <v>21091.16</v>
      </c>
    </row>
    <row r="51" customFormat="false" ht="15" hidden="false" customHeight="false" outlineLevel="0" collapsed="false">
      <c r="A51" s="49" t="n">
        <v>49</v>
      </c>
      <c r="B51" s="53" t="s">
        <v>524</v>
      </c>
      <c r="C51" s="51" t="n">
        <v>698</v>
      </c>
      <c r="D51" s="52" t="n">
        <v>74.5</v>
      </c>
    </row>
    <row r="52" customFormat="false" ht="15" hidden="false" customHeight="false" outlineLevel="0" collapsed="false">
      <c r="A52" s="49" t="n">
        <v>50</v>
      </c>
      <c r="B52" s="53" t="s">
        <v>48</v>
      </c>
      <c r="C52" s="51" t="n">
        <v>63675</v>
      </c>
      <c r="D52" s="52" t="n">
        <v>25803.37</v>
      </c>
    </row>
    <row r="53" customFormat="false" ht="15" hidden="false" customHeight="false" outlineLevel="0" collapsed="false">
      <c r="A53" s="49" t="n">
        <v>51</v>
      </c>
      <c r="B53" s="53" t="s">
        <v>11</v>
      </c>
      <c r="C53" s="51" t="n">
        <v>5388126</v>
      </c>
      <c r="D53" s="52" t="n">
        <v>4514696</v>
      </c>
    </row>
    <row r="54" customFormat="false" ht="15" hidden="false" customHeight="false" outlineLevel="0" collapsed="false">
      <c r="A54" s="49" t="n">
        <v>52</v>
      </c>
      <c r="B54" s="53" t="s">
        <v>36</v>
      </c>
      <c r="C54" s="51" t="n">
        <v>28210</v>
      </c>
      <c r="D54" s="52" t="n">
        <v>18503</v>
      </c>
    </row>
    <row r="55" customFormat="false" ht="15" hidden="false" customHeight="false" outlineLevel="0" collapsed="false">
      <c r="A55" s="49" t="n">
        <v>53</v>
      </c>
      <c r="B55" s="53" t="s">
        <v>321</v>
      </c>
      <c r="C55" s="51" t="n">
        <v>15431</v>
      </c>
      <c r="D55" s="52" t="n">
        <v>7865.01</v>
      </c>
    </row>
    <row r="56" customFormat="false" ht="15" hidden="false" customHeight="false" outlineLevel="0" collapsed="false">
      <c r="A56" s="49" t="n">
        <v>54</v>
      </c>
      <c r="B56" s="53" t="s">
        <v>138</v>
      </c>
      <c r="C56" s="51" t="n">
        <v>61050</v>
      </c>
      <c r="D56" s="52" t="n">
        <v>30433.22</v>
      </c>
    </row>
    <row r="57" customFormat="false" ht="15" hidden="false" customHeight="false" outlineLevel="0" collapsed="false">
      <c r="A57" s="49" t="n">
        <v>55</v>
      </c>
      <c r="B57" s="53" t="s">
        <v>326</v>
      </c>
      <c r="C57" s="51" t="n">
        <v>2074</v>
      </c>
      <c r="D57" s="52" t="n">
        <v>4403</v>
      </c>
    </row>
    <row r="58" customFormat="false" ht="15" hidden="false" customHeight="false" outlineLevel="0" collapsed="false">
      <c r="A58" s="49" t="n">
        <v>56</v>
      </c>
      <c r="B58" s="53" t="s">
        <v>525</v>
      </c>
      <c r="C58" s="51" t="n">
        <v>9397</v>
      </c>
      <c r="D58" s="52" t="n">
        <v>17901.153</v>
      </c>
    </row>
    <row r="59" customFormat="false" ht="15" hidden="false" customHeight="false" outlineLevel="0" collapsed="false">
      <c r="A59" s="49" t="n">
        <v>57</v>
      </c>
      <c r="B59" s="53" t="s">
        <v>526</v>
      </c>
      <c r="C59" s="51" t="n">
        <v>878</v>
      </c>
      <c r="D59" s="52" t="n">
        <v>2027.852</v>
      </c>
    </row>
    <row r="60" customFormat="false" ht="15" hidden="false" customHeight="false" outlineLevel="0" collapsed="false">
      <c r="A60" s="54" t="n">
        <v>58</v>
      </c>
      <c r="B60" s="53" t="s">
        <v>527</v>
      </c>
      <c r="C60" s="51" t="n">
        <v>644</v>
      </c>
      <c r="D60" s="52" t="n">
        <v>4301</v>
      </c>
    </row>
    <row r="61" customFormat="false" ht="15" hidden="false" customHeight="false" outlineLevel="0" collapsed="false">
      <c r="A61" s="49" t="n">
        <v>59</v>
      </c>
      <c r="B61" s="53" t="s">
        <v>346</v>
      </c>
      <c r="C61" s="51" t="n">
        <v>10335</v>
      </c>
      <c r="D61" s="52" t="n">
        <v>15125.77173</v>
      </c>
    </row>
    <row r="62" customFormat="false" ht="15" hidden="false" customHeight="false" outlineLevel="0" collapsed="false">
      <c r="A62" s="54" t="n">
        <v>60</v>
      </c>
      <c r="B62" s="53" t="s">
        <v>19</v>
      </c>
      <c r="C62" s="51" t="n">
        <v>68693</v>
      </c>
      <c r="D62" s="52" t="n">
        <v>233417.13</v>
      </c>
    </row>
    <row r="63" customFormat="false" ht="15" hidden="false" customHeight="false" outlineLevel="0" collapsed="false">
      <c r="A63" s="54" t="n">
        <v>61</v>
      </c>
      <c r="B63" s="53" t="s">
        <v>51</v>
      </c>
      <c r="C63" s="51" t="n">
        <v>5821</v>
      </c>
      <c r="D63" s="52" t="n">
        <v>15348.42</v>
      </c>
    </row>
    <row r="64" customFormat="false" ht="15" hidden="false" customHeight="false" outlineLevel="0" collapsed="false">
      <c r="A64" s="54" t="n">
        <v>62</v>
      </c>
      <c r="B64" s="53" t="s">
        <v>349</v>
      </c>
      <c r="C64" s="51" t="n">
        <v>12023</v>
      </c>
      <c r="D64" s="52" t="n">
        <v>44153.398</v>
      </c>
    </row>
    <row r="65" customFormat="false" ht="15" hidden="false" customHeight="false" outlineLevel="0" collapsed="false">
      <c r="A65" s="54" t="n">
        <v>63</v>
      </c>
      <c r="B65" s="53" t="s">
        <v>528</v>
      </c>
      <c r="C65" s="51" t="n">
        <v>349812</v>
      </c>
      <c r="D65" s="52" t="n">
        <v>1573210.68493</v>
      </c>
    </row>
    <row r="66" customFormat="false" ht="15" hidden="false" customHeight="false" outlineLevel="0" collapsed="false">
      <c r="A66" s="55"/>
      <c r="B66" s="56" t="s">
        <v>355</v>
      </c>
      <c r="C66" s="57" t="n">
        <f aca="false">SUM(C3:C65)</f>
        <v>10739917</v>
      </c>
      <c r="D66" s="58" t="n">
        <f aca="false">SUM(D3:D65)</f>
        <v>34070602.2074033</v>
      </c>
    </row>
  </sheetData>
  <mergeCells count="1">
    <mergeCell ref="A1:D1"/>
  </mergeCells>
  <printOptions headings="false" gridLines="false" gridLinesSet="true" horizontalCentered="false" verticalCentered="false"/>
  <pageMargins left="0.509722222222222" right="0.459722222222222" top="0.50972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1:09:44Z</dcterms:created>
  <dc:creator>Das, Upal</dc:creator>
  <dc:description/>
  <dc:language>en-US</dc:language>
  <cp:lastModifiedBy>gali</cp:lastModifiedBy>
  <cp:lastPrinted>2014-04-03T12:01:49Z</cp:lastPrinted>
  <dcterms:modified xsi:type="dcterms:W3CDTF">2014-05-19T13:37:24Z</dcterms:modified>
  <cp:revision>0</cp:revision>
  <dc:subject/>
  <dc:title/>
</cp:coreProperties>
</file>