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IS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RTGS!$B$5:$T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57">
  <si>
    <t xml:space="preserve">ECS - All Centres' Transaction Details For the month of November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NOVEMBER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Rs. bn)</t>
  </si>
  <si>
    <t xml:space="preserve">Bank Wise RTGS Inward and Outward November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for the month of November 2015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</t>
    </r>
    <r>
      <rPr>
        <b val="true"/>
        <sz val="10"/>
        <rFont val="Rupee Foradian"/>
        <family val="2"/>
      </rPr>
      <t xml:space="preserve"> ` </t>
    </r>
    <r>
      <rPr>
        <b val="true"/>
        <sz val="10"/>
        <rFont val="Arial"/>
        <family val="2"/>
      </rPr>
      <t xml:space="preserve">billio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0"/>
    <numFmt numFmtId="170" formatCode="@"/>
    <numFmt numFmtId="171" formatCode="0;\(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[0] 2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5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16.99"/>
    <col collapsed="false" customWidth="true" hidden="false" outlineLevel="0" max="4" min="4" style="1" width="25.13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3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21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16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3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3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1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2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7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80</v>
      </c>
      <c r="D63" s="7" t="s">
        <v>81</v>
      </c>
      <c r="E63" s="8" t="n">
        <v>100</v>
      </c>
      <c r="F63" s="8" t="n">
        <v>7748</v>
      </c>
      <c r="G63" s="9" t="n">
        <v>567330118.33</v>
      </c>
      <c r="H63" s="8" t="n">
        <v>100</v>
      </c>
      <c r="I63" s="8" t="n">
        <v>1810555</v>
      </c>
      <c r="J63" s="9" t="n">
        <v>12804152000.35</v>
      </c>
    </row>
    <row r="64" customFormat="false" ht="12.75" hidden="false" customHeight="false" outlineLevel="0" collapsed="false">
      <c r="B64" s="6" t="n">
        <v>60</v>
      </c>
      <c r="C64" s="7" t="s">
        <v>82</v>
      </c>
      <c r="D64" s="7" t="s">
        <v>12</v>
      </c>
      <c r="E64" s="8" t="n">
        <v>60</v>
      </c>
      <c r="F64" s="8" t="n">
        <v>1309</v>
      </c>
      <c r="G64" s="9" t="n">
        <v>51398845</v>
      </c>
      <c r="H64" s="8" t="n">
        <v>150</v>
      </c>
      <c r="I64" s="8" t="n">
        <v>56109</v>
      </c>
      <c r="J64" s="9" t="n">
        <v>251003329.13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81</v>
      </c>
      <c r="E65" s="8" t="n">
        <v>392</v>
      </c>
      <c r="F65" s="8" t="n">
        <v>108071</v>
      </c>
      <c r="G65" s="9" t="n">
        <v>1893639465.7</v>
      </c>
      <c r="H65" s="8" t="n">
        <v>123</v>
      </c>
      <c r="I65" s="8" t="n">
        <v>1663316</v>
      </c>
      <c r="J65" s="9" t="n">
        <v>14452638897.99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1</v>
      </c>
      <c r="E66" s="10" t="n">
        <v>142</v>
      </c>
      <c r="F66" s="11" t="n">
        <v>114</v>
      </c>
      <c r="G66" s="9" t="n">
        <v>3082911</v>
      </c>
      <c r="H66" s="8" t="n">
        <v>159</v>
      </c>
      <c r="I66" s="8" t="n">
        <v>144399</v>
      </c>
      <c r="J66" s="9" t="n">
        <v>987915076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1</v>
      </c>
      <c r="E67" s="8" t="n">
        <v>5</v>
      </c>
      <c r="F67" s="8" t="n">
        <v>1240520</v>
      </c>
      <c r="G67" s="9" t="n">
        <v>42260877565</v>
      </c>
      <c r="H67" s="8" t="n">
        <v>43</v>
      </c>
      <c r="I67" s="8" t="n">
        <v>228705</v>
      </c>
      <c r="J67" s="9" t="n">
        <v>1205677970.97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1</v>
      </c>
      <c r="E68" s="8" t="n">
        <v>42</v>
      </c>
      <c r="F68" s="8" t="n">
        <v>563</v>
      </c>
      <c r="G68" s="9" t="n">
        <v>10746763</v>
      </c>
      <c r="H68" s="8" t="n">
        <v>45</v>
      </c>
      <c r="I68" s="8" t="n">
        <v>749209</v>
      </c>
      <c r="J68" s="9" t="n">
        <v>5733831120.2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1</v>
      </c>
      <c r="E69" s="8" t="n">
        <v>28</v>
      </c>
      <c r="F69" s="8" t="n">
        <v>198361</v>
      </c>
      <c r="G69" s="9" t="n">
        <v>4052493272</v>
      </c>
      <c r="H69" s="8" t="n">
        <v>127</v>
      </c>
      <c r="I69" s="8" t="n">
        <v>2315976</v>
      </c>
      <c r="J69" s="9" t="n">
        <v>20655039314.59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10</v>
      </c>
      <c r="E70" s="8" t="n">
        <v>0</v>
      </c>
      <c r="F70" s="8" t="n">
        <v>0</v>
      </c>
      <c r="G70" s="9" t="n">
        <v>0</v>
      </c>
      <c r="H70" s="8" t="n">
        <v>18</v>
      </c>
      <c r="I70" s="8" t="n">
        <v>25284</v>
      </c>
      <c r="J70" s="9" t="n">
        <v>138611326.63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2</v>
      </c>
      <c r="E71" s="8" t="n">
        <v>0</v>
      </c>
      <c r="F71" s="8" t="n">
        <v>0</v>
      </c>
      <c r="G71" s="9" t="n">
        <v>0</v>
      </c>
      <c r="H71" s="8" t="n">
        <v>69</v>
      </c>
      <c r="I71" s="8" t="n">
        <v>58411</v>
      </c>
      <c r="J71" s="9" t="n">
        <v>189918269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81</v>
      </c>
      <c r="E72" s="8" t="n">
        <v>469</v>
      </c>
      <c r="F72" s="8" t="n">
        <v>508</v>
      </c>
      <c r="G72" s="9" t="n">
        <v>11513490</v>
      </c>
      <c r="H72" s="8" t="n">
        <v>27</v>
      </c>
      <c r="I72" s="8" t="n">
        <v>129160</v>
      </c>
      <c r="J72" s="9" t="n">
        <v>747451318.21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10</v>
      </c>
      <c r="E73" s="8" t="n">
        <v>0</v>
      </c>
      <c r="F73" s="8" t="n">
        <v>0</v>
      </c>
      <c r="G73" s="9" t="n">
        <v>0</v>
      </c>
      <c r="H73" s="8" t="n">
        <v>8</v>
      </c>
      <c r="I73" s="8" t="n">
        <v>31839</v>
      </c>
      <c r="J73" s="9" t="n">
        <v>216967191.96</v>
      </c>
    </row>
    <row r="74" s="12" customFormat="true" ht="15" hidden="false" customHeight="false" outlineLevel="0" collapsed="false">
      <c r="B74" s="6" t="n">
        <v>70</v>
      </c>
      <c r="C74" s="7" t="s">
        <v>92</v>
      </c>
      <c r="D74" s="7" t="s">
        <v>81</v>
      </c>
      <c r="E74" s="10" t="n">
        <v>296</v>
      </c>
      <c r="F74" s="8" t="n">
        <v>3382</v>
      </c>
      <c r="G74" s="9" t="n">
        <v>88859512.74</v>
      </c>
      <c r="H74" s="10" t="n">
        <v>97</v>
      </c>
      <c r="I74" s="8" t="n">
        <v>1394400</v>
      </c>
      <c r="J74" s="9" t="n">
        <v>13738704068.72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10</v>
      </c>
      <c r="E75" s="8" t="n">
        <v>0</v>
      </c>
      <c r="F75" s="8" t="n">
        <v>0</v>
      </c>
      <c r="G75" s="9" t="n">
        <v>0</v>
      </c>
      <c r="H75" s="8" t="n">
        <v>95</v>
      </c>
      <c r="I75" s="8" t="n">
        <v>208530</v>
      </c>
      <c r="J75" s="9" t="n">
        <v>1742210423.03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9" t="n">
        <v>0</v>
      </c>
      <c r="H76" s="8" t="n">
        <v>23</v>
      </c>
      <c r="I76" s="8" t="n">
        <v>55822</v>
      </c>
      <c r="J76" s="9" t="n">
        <v>321802071.34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81</v>
      </c>
      <c r="E77" s="8" t="n">
        <v>76</v>
      </c>
      <c r="F77" s="8" t="n">
        <v>15852</v>
      </c>
      <c r="G77" s="9" t="n">
        <v>522751892</v>
      </c>
      <c r="H77" s="8" t="n">
        <v>53</v>
      </c>
      <c r="I77" s="8" t="n">
        <v>889749</v>
      </c>
      <c r="J77" s="9" t="n">
        <v>7088966613.09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12</v>
      </c>
      <c r="E78" s="8" t="n">
        <v>5</v>
      </c>
      <c r="F78" s="8" t="n">
        <v>129</v>
      </c>
      <c r="G78" s="9" t="n">
        <v>1809863</v>
      </c>
      <c r="H78" s="8" t="n">
        <v>22</v>
      </c>
      <c r="I78" s="8" t="n">
        <v>44636</v>
      </c>
      <c r="J78" s="9" t="n">
        <v>160419708.93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6</v>
      </c>
      <c r="E79" s="8" t="n">
        <v>0</v>
      </c>
      <c r="F79" s="8" t="n">
        <v>0</v>
      </c>
      <c r="G79" s="9" t="n">
        <v>0</v>
      </c>
      <c r="H79" s="8" t="n">
        <v>26</v>
      </c>
      <c r="I79" s="8" t="n">
        <v>75140</v>
      </c>
      <c r="J79" s="9" t="n">
        <v>338690774.82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81</v>
      </c>
      <c r="E80" s="8" t="n">
        <v>352</v>
      </c>
      <c r="F80" s="8" t="n">
        <v>1393</v>
      </c>
      <c r="G80" s="9" t="n">
        <v>38278699</v>
      </c>
      <c r="H80" s="8" t="n">
        <v>91</v>
      </c>
      <c r="I80" s="8" t="n">
        <v>139678</v>
      </c>
      <c r="J80" s="9" t="n">
        <v>667996422.7</v>
      </c>
    </row>
    <row r="81" customFormat="false" ht="12.75" hidden="false" customHeight="false" outlineLevel="0" collapsed="false">
      <c r="B81" s="6" t="n">
        <v>77</v>
      </c>
      <c r="C81" s="13" t="s">
        <v>99</v>
      </c>
      <c r="D81" s="7" t="s">
        <v>81</v>
      </c>
      <c r="E81" s="8" t="n">
        <v>9</v>
      </c>
      <c r="F81" s="8" t="n">
        <v>8091</v>
      </c>
      <c r="G81" s="9" t="n">
        <v>223603812</v>
      </c>
      <c r="H81" s="8" t="n">
        <v>84</v>
      </c>
      <c r="I81" s="8" t="n">
        <v>1310727</v>
      </c>
      <c r="J81" s="9" t="n">
        <v>5892145360.53</v>
      </c>
    </row>
    <row r="82" customFormat="false" ht="12.75" hidden="false" customHeight="false" outlineLevel="0" collapsed="false">
      <c r="B82" s="6" t="n">
        <v>78</v>
      </c>
      <c r="C82" s="7" t="s">
        <v>100</v>
      </c>
      <c r="D82" s="7" t="s">
        <v>12</v>
      </c>
      <c r="E82" s="8" t="n">
        <v>0</v>
      </c>
      <c r="F82" s="8" t="n">
        <v>0</v>
      </c>
      <c r="G82" s="9" t="n">
        <v>0</v>
      </c>
      <c r="H82" s="8" t="n">
        <v>115</v>
      </c>
      <c r="I82" s="8" t="n">
        <v>298830</v>
      </c>
      <c r="J82" s="9" t="n">
        <v>1506742307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81</v>
      </c>
      <c r="E83" s="8" t="n">
        <v>4057</v>
      </c>
      <c r="F83" s="8" t="n">
        <v>206723</v>
      </c>
      <c r="G83" s="9" t="n">
        <v>2186992900.6</v>
      </c>
      <c r="H83" s="8" t="n">
        <v>3111</v>
      </c>
      <c r="I83" s="8" t="n">
        <v>3542158</v>
      </c>
      <c r="J83" s="9" t="n">
        <v>23338246750.6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1</v>
      </c>
      <c r="E84" s="8" t="n">
        <v>9</v>
      </c>
      <c r="F84" s="8" t="n">
        <v>10243</v>
      </c>
      <c r="G84" s="9" t="n">
        <v>295328092</v>
      </c>
      <c r="H84" s="8" t="n">
        <v>68</v>
      </c>
      <c r="I84" s="8" t="n">
        <v>306269</v>
      </c>
      <c r="J84" s="9" t="n">
        <v>1962728940.88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10</v>
      </c>
      <c r="E85" s="8" t="n">
        <v>0</v>
      </c>
      <c r="F85" s="8" t="n">
        <v>0</v>
      </c>
      <c r="G85" s="9" t="n">
        <v>0</v>
      </c>
      <c r="H85" s="8" t="n">
        <v>73</v>
      </c>
      <c r="I85" s="8" t="n">
        <v>212237</v>
      </c>
      <c r="J85" s="9" t="n">
        <v>1223188130.08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81</v>
      </c>
      <c r="E86" s="8" t="n">
        <v>12</v>
      </c>
      <c r="F86" s="8" t="n">
        <v>21508</v>
      </c>
      <c r="G86" s="9" t="n">
        <v>751699310</v>
      </c>
      <c r="H86" s="8" t="n">
        <v>121</v>
      </c>
      <c r="I86" s="8" t="n">
        <v>1994475</v>
      </c>
      <c r="J86" s="9" t="n">
        <v>25665955890.25</v>
      </c>
    </row>
    <row r="87" s="12" customFormat="true" ht="15" hidden="false" customHeight="false" outlineLevel="0" collapsed="false">
      <c r="B87" s="6" t="n">
        <v>83</v>
      </c>
      <c r="C87" s="7" t="s">
        <v>105</v>
      </c>
      <c r="D87" s="7" t="s">
        <v>10</v>
      </c>
      <c r="E87" s="14" t="n">
        <v>221</v>
      </c>
      <c r="F87" s="8" t="n">
        <v>225208</v>
      </c>
      <c r="G87" s="9" t="n">
        <v>2896015951</v>
      </c>
      <c r="H87" s="14" t="n">
        <v>77</v>
      </c>
      <c r="I87" s="14" t="n">
        <v>150949</v>
      </c>
      <c r="J87" s="15" t="n">
        <v>576364753.09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1</v>
      </c>
      <c r="E88" s="8" t="n">
        <v>3</v>
      </c>
      <c r="F88" s="8" t="n">
        <v>1246</v>
      </c>
      <c r="G88" s="9" t="n">
        <v>24395013</v>
      </c>
      <c r="H88" s="8" t="n">
        <v>27</v>
      </c>
      <c r="I88" s="8" t="n">
        <v>114800</v>
      </c>
      <c r="J88" s="9" t="n">
        <v>456737800.15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22</v>
      </c>
      <c r="F89" s="8" t="n">
        <v>28029</v>
      </c>
      <c r="G89" s="9" t="n">
        <v>264004393</v>
      </c>
      <c r="H89" s="8" t="n">
        <v>109</v>
      </c>
      <c r="I89" s="8" t="n">
        <v>1052456</v>
      </c>
      <c r="J89" s="9" t="n">
        <v>8971867212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9" t="n">
        <v>0</v>
      </c>
      <c r="H90" s="8" t="n">
        <v>67</v>
      </c>
      <c r="I90" s="8" t="n">
        <v>79719</v>
      </c>
      <c r="J90" s="9" t="n">
        <v>896097233.17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9" t="n">
        <v>0</v>
      </c>
      <c r="H91" s="8" t="n">
        <v>29</v>
      </c>
      <c r="I91" s="8" t="n">
        <v>55981</v>
      </c>
      <c r="J91" s="9" t="n">
        <v>287439313.05</v>
      </c>
    </row>
    <row r="92" s="12" customFormat="true" ht="1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01</v>
      </c>
      <c r="G92" s="9" t="n">
        <v>2271155</v>
      </c>
      <c r="H92" s="8" t="n">
        <v>1</v>
      </c>
      <c r="I92" s="8" t="n">
        <v>5</v>
      </c>
      <c r="J92" s="9" t="n">
        <v>2140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9" t="n">
        <v>0</v>
      </c>
      <c r="H93" s="8" t="n">
        <v>24</v>
      </c>
      <c r="I93" s="8" t="n">
        <v>63375</v>
      </c>
      <c r="J93" s="9" t="n">
        <v>240297734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1</v>
      </c>
      <c r="E94" s="8" t="n">
        <v>296</v>
      </c>
      <c r="F94" s="8" t="n">
        <v>6451</v>
      </c>
      <c r="G94" s="9" t="n">
        <v>164338707</v>
      </c>
      <c r="H94" s="8" t="n">
        <v>139</v>
      </c>
      <c r="I94" s="8" t="n">
        <v>842923</v>
      </c>
      <c r="J94" s="9" t="n">
        <v>5315163468.88</v>
      </c>
    </row>
    <row r="95" customFormat="false" ht="12.75" hidden="false" customHeight="false" outlineLevel="0" collapsed="false">
      <c r="B95" s="16"/>
      <c r="C95" s="16"/>
      <c r="D95" s="17" t="s">
        <v>113</v>
      </c>
      <c r="E95" s="18"/>
      <c r="F95" s="19" t="n">
        <f aca="false">SUM(F5:F94)</f>
        <v>2085550</v>
      </c>
      <c r="G95" s="20" t="n">
        <f aca="false">SUM(G5:G94)</f>
        <v>56311431730.37</v>
      </c>
      <c r="H95" s="18"/>
      <c r="I95" s="19" t="n">
        <f aca="false">SUM(I5:I94)</f>
        <v>20045822</v>
      </c>
      <c r="J95" s="20" t="n">
        <f aca="false">SUM(J5:J94)</f>
        <v>157774992191.34</v>
      </c>
    </row>
    <row r="96" customFormat="false" ht="12.75" hidden="false" customHeight="false" outlineLevel="0" collapsed="false">
      <c r="B96" s="21" t="s">
        <v>114</v>
      </c>
      <c r="C96" s="21"/>
      <c r="D96" s="21"/>
      <c r="E96" s="22"/>
      <c r="F96" s="20" t="n">
        <f aca="false">F95/1000000</f>
        <v>2.08555</v>
      </c>
      <c r="G96" s="20" t="n">
        <f aca="false">G95/1000000000</f>
        <v>56.31143173037</v>
      </c>
      <c r="H96" s="23"/>
      <c r="I96" s="20" t="n">
        <f aca="false">I95/1000000</f>
        <v>20.045822</v>
      </c>
      <c r="J96" s="20" t="n">
        <f aca="false">J95/1000000000</f>
        <v>157.77499219134</v>
      </c>
    </row>
    <row r="97" customFormat="false" ht="12.75" hidden="false" customHeight="false" outlineLevel="0" collapsed="false">
      <c r="C97" s="24"/>
      <c r="D97" s="24"/>
      <c r="E97" s="24"/>
      <c r="H97" s="24"/>
    </row>
    <row r="98" customFormat="false" ht="12.75" hidden="false" customHeight="false" outlineLevel="0" collapsed="false">
      <c r="C98" s="24"/>
      <c r="D98" s="24"/>
      <c r="E98" s="24"/>
      <c r="H98" s="24"/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0597222222222222" right="0.0201388888888889" top="0.179861111111111" bottom="0.2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1" width="43.41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B2" s="25" t="s">
        <v>115</v>
      </c>
      <c r="C2" s="25"/>
      <c r="D2" s="25"/>
      <c r="E2" s="25"/>
      <c r="F2" s="25"/>
      <c r="G2" s="25"/>
    </row>
    <row r="3" customFormat="false" ht="15" hidden="false" customHeight="true" outlineLevel="0" collapsed="false">
      <c r="B3" s="26" t="s">
        <v>116</v>
      </c>
      <c r="C3" s="27" t="s">
        <v>117</v>
      </c>
      <c r="D3" s="27" t="s">
        <v>118</v>
      </c>
      <c r="E3" s="27"/>
      <c r="F3" s="26" t="s">
        <v>119</v>
      </c>
      <c r="G3" s="26"/>
    </row>
    <row r="4" customFormat="false" ht="25.5" hidden="false" customHeight="false" outlineLevel="0" collapsed="false">
      <c r="B4" s="26"/>
      <c r="C4" s="27"/>
      <c r="D4" s="26" t="s">
        <v>120</v>
      </c>
      <c r="E4" s="28" t="s">
        <v>121</v>
      </c>
      <c r="F4" s="26" t="s">
        <v>120</v>
      </c>
      <c r="G4" s="28" t="s">
        <v>121</v>
      </c>
    </row>
    <row r="5" customFormat="false" ht="12.75" hidden="false" customHeight="false" outlineLevel="0" collapsed="false">
      <c r="B5" s="29" t="n">
        <v>1</v>
      </c>
      <c r="C5" s="18" t="s">
        <v>122</v>
      </c>
      <c r="D5" s="18" t="n">
        <v>30033</v>
      </c>
      <c r="E5" s="23" t="n">
        <v>1817.0662045</v>
      </c>
      <c r="F5" s="18" t="n">
        <v>83052</v>
      </c>
      <c r="G5" s="23" t="n">
        <v>2945.15005548</v>
      </c>
    </row>
    <row r="6" customFormat="false" ht="12.75" hidden="false" customHeight="false" outlineLevel="0" collapsed="false">
      <c r="B6" s="29" t="n">
        <v>2</v>
      </c>
      <c r="C6" s="18" t="s">
        <v>123</v>
      </c>
      <c r="D6" s="18" t="n">
        <v>2121</v>
      </c>
      <c r="E6" s="23" t="n">
        <v>191.17577341</v>
      </c>
      <c r="F6" s="18" t="n">
        <v>602</v>
      </c>
      <c r="G6" s="23" t="n">
        <v>410.57314253</v>
      </c>
    </row>
    <row r="7" customFormat="false" ht="12.75" hidden="false" customHeight="false" outlineLevel="0" collapsed="false">
      <c r="B7" s="29" t="n">
        <v>3</v>
      </c>
      <c r="C7" s="18" t="s">
        <v>124</v>
      </c>
      <c r="D7" s="18" t="n">
        <v>4358</v>
      </c>
      <c r="E7" s="23" t="n">
        <v>363.52365996</v>
      </c>
      <c r="F7" s="18" t="n">
        <v>12438</v>
      </c>
      <c r="G7" s="23" t="n">
        <v>764.81418363</v>
      </c>
    </row>
    <row r="8" customFormat="false" ht="12.75" hidden="false" customHeight="false" outlineLevel="0" collapsed="false">
      <c r="B8" s="29" t="n">
        <v>4</v>
      </c>
      <c r="C8" s="18" t="s">
        <v>125</v>
      </c>
      <c r="D8" s="18" t="n">
        <v>3360</v>
      </c>
      <c r="E8" s="23" t="n">
        <v>206.85667041</v>
      </c>
      <c r="F8" s="18" t="n">
        <v>7275</v>
      </c>
      <c r="G8" s="23" t="n">
        <v>121.90964021</v>
      </c>
    </row>
    <row r="9" customFormat="false" ht="12.75" hidden="false" customHeight="false" outlineLevel="0" collapsed="false">
      <c r="B9" s="29" t="n">
        <v>5</v>
      </c>
      <c r="C9" s="18" t="s">
        <v>126</v>
      </c>
      <c r="D9" s="18" t="n">
        <v>791978</v>
      </c>
      <c r="E9" s="23" t="n">
        <v>45726.08378754</v>
      </c>
      <c r="F9" s="18" t="n">
        <v>2508654</v>
      </c>
      <c r="G9" s="23" t="n">
        <v>75611.03950231</v>
      </c>
    </row>
    <row r="10" customFormat="false" ht="12.75" hidden="false" customHeight="false" outlineLevel="0" collapsed="false">
      <c r="B10" s="29" t="n">
        <v>6</v>
      </c>
      <c r="C10" s="18" t="s">
        <v>127</v>
      </c>
      <c r="D10" s="18" t="n">
        <v>4302</v>
      </c>
      <c r="E10" s="23" t="n">
        <v>467.49444496</v>
      </c>
      <c r="F10" s="18" t="n">
        <v>10867</v>
      </c>
      <c r="G10" s="23" t="n">
        <v>342.73643682</v>
      </c>
    </row>
    <row r="11" customFormat="false" ht="12.75" hidden="false" customHeight="false" outlineLevel="0" collapsed="false">
      <c r="B11" s="29" t="n">
        <v>7</v>
      </c>
      <c r="C11" s="18" t="s">
        <v>79</v>
      </c>
      <c r="D11" s="18" t="n">
        <v>472443</v>
      </c>
      <c r="E11" s="23" t="n">
        <v>49943.17652059</v>
      </c>
      <c r="F11" s="18" t="n">
        <v>1468261</v>
      </c>
      <c r="G11" s="23" t="n">
        <v>67560.02302795</v>
      </c>
    </row>
    <row r="12" customFormat="false" ht="12.75" hidden="false" customHeight="false" outlineLevel="0" collapsed="false">
      <c r="B12" s="29" t="n">
        <v>8</v>
      </c>
      <c r="C12" s="18" t="s">
        <v>128</v>
      </c>
      <c r="D12" s="18" t="n">
        <v>16847</v>
      </c>
      <c r="E12" s="23" t="n">
        <v>1039.7106688</v>
      </c>
      <c r="F12" s="18" t="n">
        <v>30869</v>
      </c>
      <c r="G12" s="23" t="n">
        <v>1265.25648227</v>
      </c>
    </row>
    <row r="13" customFormat="false" ht="12.75" hidden="false" customHeight="false" outlineLevel="0" collapsed="false">
      <c r="B13" s="29" t="n">
        <v>9</v>
      </c>
      <c r="C13" s="18" t="s">
        <v>129</v>
      </c>
      <c r="D13" s="18" t="n">
        <v>38270</v>
      </c>
      <c r="E13" s="23" t="n">
        <v>8450.71797187</v>
      </c>
      <c r="F13" s="18" t="n">
        <v>1968</v>
      </c>
      <c r="G13" s="23" t="n">
        <v>3545.33525769</v>
      </c>
    </row>
    <row r="14" customFormat="false" ht="12.75" hidden="false" customHeight="false" outlineLevel="0" collapsed="false">
      <c r="B14" s="29" t="n">
        <v>10</v>
      </c>
      <c r="C14" s="18" t="s">
        <v>130</v>
      </c>
      <c r="D14" s="18" t="n">
        <v>5086</v>
      </c>
      <c r="E14" s="23" t="n">
        <v>357.26435235</v>
      </c>
      <c r="F14" s="18" t="n">
        <v>12960</v>
      </c>
      <c r="G14" s="23" t="n">
        <v>679.66547889</v>
      </c>
    </row>
    <row r="15" customFormat="false" ht="12.75" hidden="false" customHeight="false" outlineLevel="0" collapsed="false">
      <c r="B15" s="29" t="n">
        <v>11</v>
      </c>
      <c r="C15" s="18" t="s">
        <v>131</v>
      </c>
      <c r="D15" s="18" t="n">
        <v>7053140</v>
      </c>
      <c r="E15" s="23" t="n">
        <v>406049.85374322</v>
      </c>
      <c r="F15" s="18" t="n">
        <v>4207452</v>
      </c>
      <c r="G15" s="23" t="n">
        <v>347664.96420424</v>
      </c>
    </row>
    <row r="16" customFormat="false" ht="12.75" hidden="false" customHeight="false" outlineLevel="0" collapsed="false">
      <c r="B16" s="29" t="n">
        <v>12</v>
      </c>
      <c r="C16" s="18" t="s">
        <v>132</v>
      </c>
      <c r="D16" s="18" t="n">
        <v>3451</v>
      </c>
      <c r="E16" s="23" t="n">
        <v>339.78988684</v>
      </c>
      <c r="F16" s="18" t="n">
        <v>2637</v>
      </c>
      <c r="G16" s="23" t="n">
        <v>289.53878827</v>
      </c>
    </row>
    <row r="17" customFormat="false" ht="12.75" hidden="false" customHeight="false" outlineLevel="0" collapsed="false">
      <c r="B17" s="29" t="n">
        <v>13</v>
      </c>
      <c r="C17" s="18" t="s">
        <v>133</v>
      </c>
      <c r="D17" s="18" t="n">
        <v>298889</v>
      </c>
      <c r="E17" s="23" t="n">
        <v>61744.6273525</v>
      </c>
      <c r="F17" s="18" t="n">
        <v>105091</v>
      </c>
      <c r="G17" s="23" t="n">
        <v>67342.8623035</v>
      </c>
    </row>
    <row r="18" customFormat="false" ht="12.75" hidden="false" customHeight="false" outlineLevel="0" collapsed="false">
      <c r="B18" s="29" t="n">
        <v>14</v>
      </c>
      <c r="C18" s="18" t="s">
        <v>134</v>
      </c>
      <c r="D18" s="18" t="n">
        <v>6789</v>
      </c>
      <c r="E18" s="23" t="n">
        <v>561.43827734</v>
      </c>
      <c r="F18" s="18" t="n">
        <v>2830</v>
      </c>
      <c r="G18" s="23" t="n">
        <v>1570.97829083</v>
      </c>
    </row>
    <row r="19" customFormat="false" ht="12.75" hidden="false" customHeight="false" outlineLevel="0" collapsed="false">
      <c r="B19" s="29" t="n">
        <v>15</v>
      </c>
      <c r="C19" s="18" t="s">
        <v>135</v>
      </c>
      <c r="D19" s="18" t="n">
        <v>543</v>
      </c>
      <c r="E19" s="23" t="n">
        <v>175.77771048</v>
      </c>
      <c r="F19" s="18" t="n">
        <v>17</v>
      </c>
      <c r="G19" s="23" t="n">
        <v>14.80109554</v>
      </c>
    </row>
    <row r="20" customFormat="false" ht="12.75" hidden="false" customHeight="false" outlineLevel="0" collapsed="false">
      <c r="B20" s="29" t="n">
        <v>16</v>
      </c>
      <c r="C20" s="18" t="s">
        <v>136</v>
      </c>
      <c r="D20" s="18" t="n">
        <v>508070</v>
      </c>
      <c r="E20" s="23" t="n">
        <v>56476.30559274</v>
      </c>
      <c r="F20" s="18" t="n">
        <v>61954</v>
      </c>
      <c r="G20" s="23" t="n">
        <v>32004.04019803</v>
      </c>
    </row>
    <row r="21" customFormat="false" ht="12.75" hidden="false" customHeight="false" outlineLevel="0" collapsed="false">
      <c r="B21" s="29" t="n">
        <v>17</v>
      </c>
      <c r="C21" s="18" t="s">
        <v>137</v>
      </c>
      <c r="D21" s="18" t="n">
        <v>32963</v>
      </c>
      <c r="E21" s="23" t="n">
        <v>2202.54281094</v>
      </c>
      <c r="F21" s="18" t="n">
        <v>1258</v>
      </c>
      <c r="G21" s="23" t="n">
        <v>485.59913863</v>
      </c>
    </row>
    <row r="22" customFormat="false" ht="12.75" hidden="false" customHeight="false" outlineLevel="0" collapsed="false">
      <c r="B22" s="29" t="n">
        <v>18</v>
      </c>
      <c r="C22" s="18" t="s">
        <v>21</v>
      </c>
      <c r="D22" s="18" t="n">
        <v>1452979</v>
      </c>
      <c r="E22" s="23" t="n">
        <v>96362.50597051</v>
      </c>
      <c r="F22" s="18" t="n">
        <v>5008167</v>
      </c>
      <c r="G22" s="23" t="n">
        <v>161160.54712546</v>
      </c>
    </row>
    <row r="23" customFormat="false" ht="12.75" hidden="false" customHeight="false" outlineLevel="0" collapsed="false">
      <c r="B23" s="29" t="n">
        <v>19</v>
      </c>
      <c r="C23" s="18" t="s">
        <v>138</v>
      </c>
      <c r="D23" s="18" t="n">
        <v>772</v>
      </c>
      <c r="E23" s="23" t="n">
        <v>53.12560973</v>
      </c>
      <c r="F23" s="18" t="n">
        <v>243</v>
      </c>
      <c r="G23" s="23" t="n">
        <v>96.5798993</v>
      </c>
    </row>
    <row r="24" customFormat="false" ht="12.75" hidden="false" customHeight="false" outlineLevel="0" collapsed="false">
      <c r="B24" s="29" t="n">
        <v>20</v>
      </c>
      <c r="C24" s="18" t="s">
        <v>139</v>
      </c>
      <c r="D24" s="18" t="n">
        <v>2767950</v>
      </c>
      <c r="E24" s="23" t="n">
        <v>57414.91569862</v>
      </c>
      <c r="F24" s="18" t="n">
        <v>4629430</v>
      </c>
      <c r="G24" s="23" t="n">
        <v>147553.57335366</v>
      </c>
    </row>
    <row r="25" customFormat="false" ht="12.75" hidden="false" customHeight="false" outlineLevel="0" collapsed="false">
      <c r="B25" s="29" t="n">
        <v>21</v>
      </c>
      <c r="C25" s="18" t="s">
        <v>140</v>
      </c>
      <c r="D25" s="18" t="n">
        <v>486044</v>
      </c>
      <c r="E25" s="23" t="n">
        <v>35756.00158854</v>
      </c>
      <c r="F25" s="18" t="n">
        <v>1386577</v>
      </c>
      <c r="G25" s="23" t="n">
        <v>58912.51849299</v>
      </c>
    </row>
    <row r="26" customFormat="false" ht="12.75" hidden="false" customHeight="false" outlineLevel="0" collapsed="false">
      <c r="B26" s="29" t="n">
        <v>22</v>
      </c>
      <c r="C26" s="18" t="s">
        <v>141</v>
      </c>
      <c r="D26" s="18" t="n">
        <v>3251</v>
      </c>
      <c r="E26" s="23" t="n">
        <v>1079.31120828</v>
      </c>
      <c r="F26" s="18" t="n">
        <v>1433</v>
      </c>
      <c r="G26" s="23" t="n">
        <v>4688.82504049</v>
      </c>
    </row>
    <row r="27" customFormat="false" ht="12.75" hidden="false" customHeight="false" outlineLevel="0" collapsed="false">
      <c r="B27" s="29" t="n">
        <v>23</v>
      </c>
      <c r="C27" s="18" t="s">
        <v>142</v>
      </c>
      <c r="D27" s="18" t="n">
        <v>31210</v>
      </c>
      <c r="E27" s="23" t="n">
        <v>7353.53575116</v>
      </c>
      <c r="F27" s="18" t="n">
        <v>4203</v>
      </c>
      <c r="G27" s="23" t="n">
        <v>8861.63998479</v>
      </c>
    </row>
    <row r="28" customFormat="false" ht="12.75" hidden="false" customHeight="false" outlineLevel="0" collapsed="false">
      <c r="B28" s="29" t="n">
        <v>24</v>
      </c>
      <c r="C28" s="18" t="s">
        <v>143</v>
      </c>
      <c r="D28" s="18" t="n">
        <v>28940</v>
      </c>
      <c r="E28" s="23" t="n">
        <v>7018.57414802</v>
      </c>
      <c r="F28" s="18" t="n">
        <v>1369</v>
      </c>
      <c r="G28" s="23" t="n">
        <v>5405.61826175</v>
      </c>
    </row>
    <row r="29" customFormat="false" ht="12.75" hidden="false" customHeight="false" outlineLevel="0" collapsed="false">
      <c r="B29" s="29" t="n">
        <v>25</v>
      </c>
      <c r="C29" s="18" t="s">
        <v>144</v>
      </c>
      <c r="D29" s="18" t="n">
        <v>6041</v>
      </c>
      <c r="E29" s="23" t="n">
        <v>464.13389655</v>
      </c>
      <c r="F29" s="18" t="n">
        <v>18169</v>
      </c>
      <c r="G29" s="23" t="n">
        <v>982.15764885</v>
      </c>
    </row>
    <row r="30" customFormat="false" ht="12.75" hidden="false" customHeight="false" outlineLevel="0" collapsed="false">
      <c r="B30" s="29" t="n">
        <v>26</v>
      </c>
      <c r="C30" s="18" t="s">
        <v>145</v>
      </c>
      <c r="D30" s="18" t="n">
        <v>28543</v>
      </c>
      <c r="E30" s="23" t="n">
        <v>2265.92633248</v>
      </c>
      <c r="F30" s="18" t="n">
        <v>48088</v>
      </c>
      <c r="G30" s="23" t="n">
        <v>3321.07707599</v>
      </c>
    </row>
    <row r="31" customFormat="false" ht="12.75" hidden="false" customHeight="false" outlineLevel="0" collapsed="false">
      <c r="B31" s="29" t="n">
        <v>27</v>
      </c>
      <c r="C31" s="18" t="s">
        <v>146</v>
      </c>
      <c r="D31" s="18" t="n">
        <v>3553</v>
      </c>
      <c r="E31" s="23" t="n">
        <v>139.54001244</v>
      </c>
      <c r="F31" s="18" t="n">
        <v>9289</v>
      </c>
      <c r="G31" s="23" t="n">
        <v>250.03371714</v>
      </c>
    </row>
    <row r="32" customFormat="false" ht="12.75" hidden="false" customHeight="false" outlineLevel="0" collapsed="false">
      <c r="B32" s="29" t="n">
        <v>28</v>
      </c>
      <c r="C32" s="18" t="s">
        <v>54</v>
      </c>
      <c r="D32" s="18" t="n">
        <v>1182661</v>
      </c>
      <c r="E32" s="23" t="n">
        <v>103975.8475332</v>
      </c>
      <c r="F32" s="18" t="n">
        <v>2841295</v>
      </c>
      <c r="G32" s="23" t="n">
        <v>144644.50365719</v>
      </c>
    </row>
    <row r="33" customFormat="false" ht="12.75" hidden="false" customHeight="false" outlineLevel="0" collapsed="false">
      <c r="B33" s="29" t="n">
        <v>29</v>
      </c>
      <c r="C33" s="18" t="s">
        <v>147</v>
      </c>
      <c r="D33" s="18" t="n">
        <v>5929</v>
      </c>
      <c r="E33" s="23" t="n">
        <v>412.70465376</v>
      </c>
      <c r="F33" s="18" t="n">
        <v>7509</v>
      </c>
      <c r="G33" s="23" t="n">
        <v>917.33269974</v>
      </c>
    </row>
    <row r="34" customFormat="false" ht="12.75" hidden="false" customHeight="false" outlineLevel="0" collapsed="false">
      <c r="B34" s="29" t="n">
        <v>30</v>
      </c>
      <c r="C34" s="18" t="s">
        <v>148</v>
      </c>
      <c r="D34" s="18" t="n">
        <v>59264</v>
      </c>
      <c r="E34" s="23" t="n">
        <v>4716.90927573</v>
      </c>
      <c r="F34" s="18" t="n">
        <v>78466</v>
      </c>
      <c r="G34" s="23" t="n">
        <v>6014.86753505</v>
      </c>
    </row>
    <row r="35" customFormat="false" ht="12.75" hidden="false" customHeight="false" outlineLevel="0" collapsed="false">
      <c r="B35" s="29" t="n">
        <v>31</v>
      </c>
      <c r="C35" s="18" t="s">
        <v>149</v>
      </c>
      <c r="D35" s="18" t="n">
        <v>1922478</v>
      </c>
      <c r="E35" s="23" t="n">
        <v>55887.49881077</v>
      </c>
      <c r="F35" s="18" t="n">
        <v>4049995</v>
      </c>
      <c r="G35" s="23" t="n">
        <v>100950.8468668</v>
      </c>
    </row>
    <row r="36" customFormat="false" ht="12.75" hidden="false" customHeight="false" outlineLevel="0" collapsed="false">
      <c r="B36" s="29" t="n">
        <v>32</v>
      </c>
      <c r="C36" s="18" t="s">
        <v>150</v>
      </c>
      <c r="D36" s="18" t="n">
        <v>3830164</v>
      </c>
      <c r="E36" s="23" t="n">
        <v>512496.17702296</v>
      </c>
      <c r="F36" s="18" t="n">
        <v>1427929</v>
      </c>
      <c r="G36" s="23" t="n">
        <v>301490.76945993</v>
      </c>
    </row>
    <row r="37" customFormat="false" ht="12.75" hidden="false" customHeight="false" outlineLevel="0" collapsed="false">
      <c r="B37" s="29" t="n">
        <v>33</v>
      </c>
      <c r="C37" s="18" t="s">
        <v>151</v>
      </c>
      <c r="D37" s="18" t="n">
        <v>4213</v>
      </c>
      <c r="E37" s="23" t="n">
        <v>255.01633336</v>
      </c>
      <c r="F37" s="18" t="n">
        <v>10284</v>
      </c>
      <c r="G37" s="23" t="n">
        <v>571.85611497</v>
      </c>
    </row>
    <row r="38" customFormat="false" ht="12.75" hidden="false" customHeight="false" outlineLevel="0" collapsed="false">
      <c r="B38" s="29" t="n">
        <v>34</v>
      </c>
      <c r="C38" s="18" t="s">
        <v>152</v>
      </c>
      <c r="D38" s="18" t="n">
        <v>341136</v>
      </c>
      <c r="E38" s="23" t="n">
        <v>15482.01433044</v>
      </c>
      <c r="F38" s="18" t="n">
        <v>273833</v>
      </c>
      <c r="G38" s="23" t="n">
        <v>14407.2629263</v>
      </c>
    </row>
    <row r="39" customFormat="false" ht="12.75" hidden="false" customHeight="false" outlineLevel="0" collapsed="false">
      <c r="B39" s="29" t="n">
        <v>35</v>
      </c>
      <c r="C39" s="18" t="s">
        <v>153</v>
      </c>
      <c r="D39" s="18" t="n">
        <v>573</v>
      </c>
      <c r="E39" s="23" t="n">
        <v>70.27454315</v>
      </c>
      <c r="F39" s="18" t="n">
        <v>83</v>
      </c>
      <c r="G39" s="23" t="n">
        <v>24.2334232</v>
      </c>
    </row>
    <row r="40" customFormat="false" ht="12.75" hidden="false" customHeight="false" outlineLevel="0" collapsed="false">
      <c r="B40" s="29" t="n">
        <v>36</v>
      </c>
      <c r="C40" s="18" t="s">
        <v>57</v>
      </c>
      <c r="D40" s="18" t="n">
        <v>930918</v>
      </c>
      <c r="E40" s="23" t="n">
        <v>59435.24264675</v>
      </c>
      <c r="F40" s="18" t="n">
        <v>1357343</v>
      </c>
      <c r="G40" s="23" t="n">
        <v>89211.5908535</v>
      </c>
    </row>
    <row r="41" customFormat="false" ht="12.75" hidden="false" customHeight="false" outlineLevel="0" collapsed="false">
      <c r="B41" s="29" t="n">
        <v>37</v>
      </c>
      <c r="C41" s="18" t="s">
        <v>154</v>
      </c>
      <c r="D41" s="18" t="n">
        <v>44963</v>
      </c>
      <c r="E41" s="23" t="n">
        <v>5471.33313214</v>
      </c>
      <c r="F41" s="18" t="n">
        <v>95060</v>
      </c>
      <c r="G41" s="23" t="n">
        <v>6163.501603</v>
      </c>
    </row>
    <row r="42" customFormat="false" ht="12.75" hidden="false" customHeight="false" outlineLevel="0" collapsed="false">
      <c r="B42" s="29" t="n">
        <v>38</v>
      </c>
      <c r="C42" s="18" t="s">
        <v>155</v>
      </c>
      <c r="D42" s="18" t="n">
        <v>1193</v>
      </c>
      <c r="E42" s="23" t="n">
        <v>1192.20175084</v>
      </c>
      <c r="F42" s="18" t="n">
        <v>167</v>
      </c>
      <c r="G42" s="23" t="n">
        <v>1615.31652842</v>
      </c>
    </row>
    <row r="43" customFormat="false" ht="12.75" hidden="false" customHeight="false" outlineLevel="0" collapsed="false">
      <c r="B43" s="29" t="n">
        <v>39</v>
      </c>
      <c r="C43" s="18" t="s">
        <v>156</v>
      </c>
      <c r="D43" s="18" t="n">
        <v>64</v>
      </c>
      <c r="E43" s="23" t="n">
        <v>6.83456182</v>
      </c>
      <c r="F43" s="18" t="n">
        <v>8</v>
      </c>
      <c r="G43" s="23" t="n">
        <v>23.725861</v>
      </c>
    </row>
    <row r="44" customFormat="false" ht="12.75" hidden="false" customHeight="false" outlineLevel="0" collapsed="false">
      <c r="B44" s="29" t="n">
        <v>40</v>
      </c>
      <c r="C44" s="18" t="s">
        <v>157</v>
      </c>
      <c r="D44" s="18" t="n">
        <v>235</v>
      </c>
      <c r="E44" s="23" t="n">
        <v>46.91050025</v>
      </c>
      <c r="F44" s="18" t="n">
        <v>120</v>
      </c>
      <c r="G44" s="23" t="n">
        <v>196.31881527</v>
      </c>
    </row>
    <row r="45" customFormat="false" ht="12.75" hidden="false" customHeight="false" outlineLevel="0" collapsed="false">
      <c r="B45" s="29" t="n">
        <v>41</v>
      </c>
      <c r="C45" s="18" t="s">
        <v>158</v>
      </c>
      <c r="D45" s="18" t="n">
        <v>124283</v>
      </c>
      <c r="E45" s="23" t="n">
        <v>5728.96865017</v>
      </c>
      <c r="F45" s="18" t="n">
        <v>77474</v>
      </c>
      <c r="G45" s="23" t="n">
        <v>8154.06647385</v>
      </c>
    </row>
    <row r="46" customFormat="false" ht="12.75" hidden="false" customHeight="false" outlineLevel="0" collapsed="false">
      <c r="B46" s="29" t="n">
        <v>42</v>
      </c>
      <c r="C46" s="18" t="s">
        <v>159</v>
      </c>
      <c r="D46" s="18" t="n">
        <v>1126</v>
      </c>
      <c r="E46" s="23" t="n">
        <v>48.34432378</v>
      </c>
      <c r="F46" s="18" t="n">
        <v>1824</v>
      </c>
      <c r="G46" s="23" t="n">
        <v>126.12474968</v>
      </c>
    </row>
    <row r="47" customFormat="false" ht="12.75" hidden="false" customHeight="false" outlineLevel="0" collapsed="false">
      <c r="B47" s="29" t="n">
        <v>43</v>
      </c>
      <c r="C47" s="18" t="s">
        <v>160</v>
      </c>
      <c r="D47" s="18" t="n">
        <v>237223</v>
      </c>
      <c r="E47" s="23" t="n">
        <v>17822.76489818</v>
      </c>
      <c r="F47" s="18" t="n">
        <v>721481</v>
      </c>
      <c r="G47" s="23" t="n">
        <v>39961.68685691</v>
      </c>
    </row>
    <row r="48" customFormat="false" ht="12.75" hidden="false" customHeight="false" outlineLevel="0" collapsed="false">
      <c r="B48" s="29" t="n">
        <v>44</v>
      </c>
      <c r="C48" s="18" t="s">
        <v>161</v>
      </c>
      <c r="D48" s="18" t="n">
        <v>2353946</v>
      </c>
      <c r="E48" s="23" t="n">
        <v>219716.30606323</v>
      </c>
      <c r="F48" s="18" t="n">
        <v>470331</v>
      </c>
      <c r="G48" s="23" t="n">
        <v>113035.71551338</v>
      </c>
    </row>
    <row r="49" customFormat="false" ht="12.75" hidden="false" customHeight="false" outlineLevel="0" collapsed="false">
      <c r="B49" s="29" t="n">
        <v>45</v>
      </c>
      <c r="C49" s="18" t="s">
        <v>162</v>
      </c>
      <c r="D49" s="18" t="n">
        <v>238532</v>
      </c>
      <c r="E49" s="23" t="n">
        <v>62413.75407302</v>
      </c>
      <c r="F49" s="18" t="n">
        <v>15665</v>
      </c>
      <c r="G49" s="23" t="n">
        <v>12780.5039266</v>
      </c>
    </row>
    <row r="50" customFormat="false" ht="12.75" hidden="false" customHeight="false" outlineLevel="0" collapsed="false">
      <c r="B50" s="29" t="n">
        <v>46</v>
      </c>
      <c r="C50" s="18" t="s">
        <v>163</v>
      </c>
      <c r="D50" s="18" t="n">
        <v>111234</v>
      </c>
      <c r="E50" s="23" t="n">
        <v>4655.59501825</v>
      </c>
      <c r="F50" s="18" t="n">
        <v>94300</v>
      </c>
      <c r="G50" s="23" t="n">
        <v>5800.54126334</v>
      </c>
    </row>
    <row r="51" customFormat="false" ht="12.75" hidden="false" customHeight="false" outlineLevel="0" collapsed="false">
      <c r="B51" s="29" t="n">
        <v>47</v>
      </c>
      <c r="C51" s="18" t="s">
        <v>164</v>
      </c>
      <c r="D51" s="18" t="n">
        <v>39</v>
      </c>
      <c r="E51" s="23" t="n">
        <v>3.218966</v>
      </c>
      <c r="F51" s="18" t="n">
        <v>205</v>
      </c>
      <c r="G51" s="23" t="n">
        <v>127.07024758</v>
      </c>
    </row>
    <row r="52" customFormat="false" ht="12.75" hidden="false" customHeight="false" outlineLevel="0" collapsed="false">
      <c r="B52" s="29" t="n">
        <v>48</v>
      </c>
      <c r="C52" s="18" t="s">
        <v>165</v>
      </c>
      <c r="D52" s="18" t="n">
        <v>12408</v>
      </c>
      <c r="E52" s="23" t="n">
        <v>1649.25830668</v>
      </c>
      <c r="F52" s="18" t="n">
        <v>278</v>
      </c>
      <c r="G52" s="23" t="n">
        <v>97.14095391</v>
      </c>
    </row>
    <row r="53" customFormat="false" ht="12.75" hidden="false" customHeight="false" outlineLevel="0" collapsed="false">
      <c r="B53" s="29" t="n">
        <v>49</v>
      </c>
      <c r="C53" s="18" t="s">
        <v>166</v>
      </c>
      <c r="D53" s="18" t="n">
        <v>6312</v>
      </c>
      <c r="E53" s="23" t="n">
        <v>790.98337103</v>
      </c>
      <c r="F53" s="18" t="n">
        <v>17629</v>
      </c>
      <c r="G53" s="23" t="n">
        <v>1027.21121781</v>
      </c>
    </row>
    <row r="54" customFormat="false" ht="12.75" hidden="false" customHeight="false" outlineLevel="0" collapsed="false">
      <c r="B54" s="29" t="n">
        <v>50</v>
      </c>
      <c r="C54" s="18" t="s">
        <v>167</v>
      </c>
      <c r="D54" s="18" t="n">
        <v>0</v>
      </c>
      <c r="E54" s="23" t="n">
        <v>0</v>
      </c>
      <c r="F54" s="18" t="n">
        <v>187</v>
      </c>
      <c r="G54" s="23" t="n">
        <v>366.34487814</v>
      </c>
    </row>
    <row r="55" customFormat="false" ht="12.75" hidden="false" customHeight="false" outlineLevel="0" collapsed="false">
      <c r="B55" s="29" t="n">
        <v>51</v>
      </c>
      <c r="C55" s="18" t="s">
        <v>168</v>
      </c>
      <c r="D55" s="18" t="n">
        <v>1045177</v>
      </c>
      <c r="E55" s="23" t="n">
        <v>56194.63301377</v>
      </c>
      <c r="F55" s="18" t="n">
        <v>606009</v>
      </c>
      <c r="G55" s="23" t="n">
        <v>42362.63649449</v>
      </c>
    </row>
    <row r="56" customFormat="false" ht="12.75" hidden="false" customHeight="false" outlineLevel="0" collapsed="false">
      <c r="B56" s="29" t="n">
        <v>52</v>
      </c>
      <c r="C56" s="18" t="s">
        <v>169</v>
      </c>
      <c r="D56" s="18" t="n">
        <v>6631</v>
      </c>
      <c r="E56" s="23" t="n">
        <v>3723.13282118</v>
      </c>
      <c r="F56" s="18" t="n">
        <v>1490</v>
      </c>
      <c r="G56" s="23" t="n">
        <v>143.36843861</v>
      </c>
    </row>
    <row r="57" customFormat="false" ht="12.75" hidden="false" customHeight="false" outlineLevel="0" collapsed="false">
      <c r="B57" s="29" t="n">
        <v>53</v>
      </c>
      <c r="C57" s="18" t="s">
        <v>170</v>
      </c>
      <c r="D57" s="18" t="n">
        <v>5432</v>
      </c>
      <c r="E57" s="23" t="n">
        <v>909.91942442</v>
      </c>
      <c r="F57" s="18" t="n">
        <v>20696</v>
      </c>
      <c r="G57" s="23" t="n">
        <v>941.17004672</v>
      </c>
    </row>
    <row r="58" customFormat="false" ht="12.75" hidden="false" customHeight="false" outlineLevel="0" collapsed="false">
      <c r="B58" s="29" t="n">
        <v>54</v>
      </c>
      <c r="C58" s="18" t="s">
        <v>171</v>
      </c>
      <c r="D58" s="18" t="n">
        <v>4910</v>
      </c>
      <c r="E58" s="23" t="n">
        <v>277.23230216</v>
      </c>
      <c r="F58" s="18" t="n">
        <v>14639</v>
      </c>
      <c r="G58" s="23" t="n">
        <v>591.56197158</v>
      </c>
    </row>
    <row r="59" customFormat="false" ht="12.75" hidden="false" customHeight="false" outlineLevel="0" collapsed="false">
      <c r="B59" s="29" t="n">
        <v>55</v>
      </c>
      <c r="C59" s="18" t="s">
        <v>172</v>
      </c>
      <c r="D59" s="18" t="n">
        <v>11674017</v>
      </c>
      <c r="E59" s="23" t="n">
        <v>811099.60776511</v>
      </c>
      <c r="F59" s="18" t="n">
        <v>7759557</v>
      </c>
      <c r="G59" s="23" t="n">
        <v>935283.89808962</v>
      </c>
    </row>
    <row r="60" customFormat="false" ht="12.75" hidden="false" customHeight="false" outlineLevel="0" collapsed="false">
      <c r="B60" s="29" t="n">
        <v>56</v>
      </c>
      <c r="C60" s="18" t="s">
        <v>173</v>
      </c>
      <c r="D60" s="18" t="n">
        <v>1465307</v>
      </c>
      <c r="E60" s="23" t="n">
        <v>192534.97112604</v>
      </c>
      <c r="F60" s="18" t="n">
        <v>340425</v>
      </c>
      <c r="G60" s="23" t="n">
        <v>128536.11085701</v>
      </c>
    </row>
    <row r="61" customFormat="false" ht="12.75" hidden="false" customHeight="false" outlineLevel="0" collapsed="false">
      <c r="B61" s="29" t="n">
        <v>57</v>
      </c>
      <c r="C61" s="18" t="s">
        <v>174</v>
      </c>
      <c r="D61" s="18" t="n">
        <v>7556749</v>
      </c>
      <c r="E61" s="23" t="n">
        <v>441434.20210216</v>
      </c>
      <c r="F61" s="18" t="n">
        <v>7006240</v>
      </c>
      <c r="G61" s="23" t="n">
        <v>502216.1127764</v>
      </c>
    </row>
    <row r="62" customFormat="false" ht="12.75" hidden="false" customHeight="false" outlineLevel="0" collapsed="false">
      <c r="B62" s="29" t="n">
        <v>58</v>
      </c>
      <c r="C62" s="18" t="s">
        <v>175</v>
      </c>
      <c r="D62" s="18" t="n">
        <v>2823872</v>
      </c>
      <c r="E62" s="23" t="n">
        <v>146162.436822</v>
      </c>
      <c r="F62" s="18" t="n">
        <v>1907330</v>
      </c>
      <c r="G62" s="23" t="n">
        <v>191060.65070549</v>
      </c>
    </row>
    <row r="63" customFormat="false" ht="12.75" hidden="false" customHeight="false" outlineLevel="0" collapsed="false">
      <c r="B63" s="29" t="n">
        <v>59</v>
      </c>
      <c r="C63" s="18" t="s">
        <v>176</v>
      </c>
      <c r="D63" s="18" t="n">
        <v>863</v>
      </c>
      <c r="E63" s="23" t="n">
        <v>114.48425242</v>
      </c>
      <c r="F63" s="18" t="n">
        <v>786</v>
      </c>
      <c r="G63" s="23" t="n">
        <v>3159.68194513</v>
      </c>
    </row>
    <row r="64" customFormat="false" ht="12.75" hidden="false" customHeight="false" outlineLevel="0" collapsed="false">
      <c r="B64" s="29" t="n">
        <v>60</v>
      </c>
      <c r="C64" s="18" t="s">
        <v>177</v>
      </c>
      <c r="D64" s="18" t="n">
        <v>656237</v>
      </c>
      <c r="E64" s="23" t="n">
        <v>35417.04552972</v>
      </c>
      <c r="F64" s="18" t="n">
        <v>1924546</v>
      </c>
      <c r="G64" s="23" t="n">
        <v>68947.01731676</v>
      </c>
    </row>
    <row r="65" customFormat="false" ht="12.75" hidden="false" customHeight="false" outlineLevel="0" collapsed="false">
      <c r="B65" s="29" t="n">
        <v>61</v>
      </c>
      <c r="C65" s="18" t="s">
        <v>178</v>
      </c>
      <c r="D65" s="18" t="n">
        <v>1056505</v>
      </c>
      <c r="E65" s="23" t="n">
        <v>69601.46017207</v>
      </c>
      <c r="F65" s="18" t="n">
        <v>1923095</v>
      </c>
      <c r="G65" s="23" t="n">
        <v>81175.76287846</v>
      </c>
    </row>
    <row r="66" customFormat="false" ht="12.75" hidden="false" customHeight="false" outlineLevel="0" collapsed="false">
      <c r="B66" s="29" t="n">
        <v>62</v>
      </c>
      <c r="C66" s="18" t="s">
        <v>179</v>
      </c>
      <c r="D66" s="18" t="n">
        <v>1108495</v>
      </c>
      <c r="E66" s="23" t="n">
        <v>82516.79938793</v>
      </c>
      <c r="F66" s="18" t="n">
        <v>417546</v>
      </c>
      <c r="G66" s="23" t="n">
        <v>57388.51713968</v>
      </c>
    </row>
    <row r="67" customFormat="false" ht="12.75" hidden="false" customHeight="false" outlineLevel="0" collapsed="false">
      <c r="B67" s="29" t="n">
        <v>63</v>
      </c>
      <c r="C67" s="18" t="s">
        <v>180</v>
      </c>
      <c r="D67" s="18" t="n">
        <v>142</v>
      </c>
      <c r="E67" s="23" t="n">
        <v>1215.20704789</v>
      </c>
      <c r="F67" s="18" t="n">
        <v>49</v>
      </c>
      <c r="G67" s="23" t="n">
        <v>308.11145342</v>
      </c>
    </row>
    <row r="68" customFormat="false" ht="12.75" hidden="false" customHeight="false" outlineLevel="0" collapsed="false">
      <c r="B68" s="29" t="n">
        <v>64</v>
      </c>
      <c r="C68" s="18" t="s">
        <v>181</v>
      </c>
      <c r="D68" s="18" t="n">
        <v>32</v>
      </c>
      <c r="E68" s="23" t="n">
        <v>2.0396941</v>
      </c>
      <c r="F68" s="18" t="n">
        <v>7</v>
      </c>
      <c r="G68" s="23" t="n">
        <v>0.49880077</v>
      </c>
    </row>
    <row r="69" customFormat="false" ht="12.75" hidden="false" customHeight="false" outlineLevel="0" collapsed="false">
      <c r="B69" s="29" t="n">
        <v>65</v>
      </c>
      <c r="C69" s="18" t="s">
        <v>182</v>
      </c>
      <c r="D69" s="18" t="n">
        <v>289675</v>
      </c>
      <c r="E69" s="23" t="n">
        <v>24855.38986352</v>
      </c>
      <c r="F69" s="18" t="n">
        <v>482450</v>
      </c>
      <c r="G69" s="23" t="n">
        <v>49416.45320192</v>
      </c>
    </row>
    <row r="70" customFormat="false" ht="12.75" hidden="false" customHeight="false" outlineLevel="0" collapsed="false">
      <c r="B70" s="29" t="n">
        <v>66</v>
      </c>
      <c r="C70" s="18" t="s">
        <v>183</v>
      </c>
      <c r="D70" s="18" t="n">
        <v>4386</v>
      </c>
      <c r="E70" s="23" t="n">
        <v>245.87955499</v>
      </c>
      <c r="F70" s="18" t="n">
        <v>5083</v>
      </c>
      <c r="G70" s="23" t="n">
        <v>331.9185076</v>
      </c>
    </row>
    <row r="71" customFormat="false" ht="12.75" hidden="false" customHeight="false" outlineLevel="0" collapsed="false">
      <c r="B71" s="29" t="n">
        <v>67</v>
      </c>
      <c r="C71" s="18" t="s">
        <v>184</v>
      </c>
      <c r="D71" s="18" t="n">
        <v>2422</v>
      </c>
      <c r="E71" s="23" t="n">
        <v>208.3688187</v>
      </c>
      <c r="F71" s="18" t="n">
        <v>3567</v>
      </c>
      <c r="G71" s="23" t="n">
        <v>350.56069597</v>
      </c>
    </row>
    <row r="72" customFormat="false" ht="12.75" hidden="false" customHeight="false" outlineLevel="0" collapsed="false">
      <c r="B72" s="29" t="n">
        <v>68</v>
      </c>
      <c r="C72" s="18" t="s">
        <v>185</v>
      </c>
      <c r="D72" s="18" t="n">
        <v>111651</v>
      </c>
      <c r="E72" s="23" t="n">
        <v>9622.24322311</v>
      </c>
      <c r="F72" s="18" t="n">
        <v>194431</v>
      </c>
      <c r="G72" s="23" t="n">
        <v>15866.28080319</v>
      </c>
    </row>
    <row r="73" customFormat="false" ht="12.75" hidden="false" customHeight="false" outlineLevel="0" collapsed="false">
      <c r="B73" s="29" t="n">
        <v>69</v>
      </c>
      <c r="C73" s="18" t="s">
        <v>186</v>
      </c>
      <c r="D73" s="18" t="n">
        <v>4623</v>
      </c>
      <c r="E73" s="23" t="n">
        <v>365.15867078</v>
      </c>
      <c r="F73" s="18" t="n">
        <v>14797</v>
      </c>
      <c r="G73" s="23" t="n">
        <v>1351.14230233</v>
      </c>
    </row>
    <row r="74" customFormat="false" ht="12.75" hidden="false" customHeight="false" outlineLevel="0" collapsed="false">
      <c r="B74" s="29" t="n">
        <v>70</v>
      </c>
      <c r="C74" s="18" t="s">
        <v>187</v>
      </c>
      <c r="D74" s="18" t="n">
        <v>13260</v>
      </c>
      <c r="E74" s="23" t="n">
        <v>1281.47930618</v>
      </c>
      <c r="F74" s="18" t="n">
        <v>31669</v>
      </c>
      <c r="G74" s="23" t="n">
        <v>1908.44879269</v>
      </c>
    </row>
    <row r="75" customFormat="false" ht="12.75" hidden="false" customHeight="false" outlineLevel="0" collapsed="false">
      <c r="B75" s="29" t="n">
        <v>71</v>
      </c>
      <c r="C75" s="18" t="s">
        <v>188</v>
      </c>
      <c r="D75" s="18" t="n">
        <v>1144</v>
      </c>
      <c r="E75" s="23" t="n">
        <v>282.10251241</v>
      </c>
      <c r="F75" s="18" t="n">
        <v>2176</v>
      </c>
      <c r="G75" s="23" t="n">
        <v>147.80460947</v>
      </c>
    </row>
    <row r="76" customFormat="false" ht="12.75" hidden="false" customHeight="false" outlineLevel="0" collapsed="false">
      <c r="B76" s="29" t="n">
        <v>72</v>
      </c>
      <c r="C76" s="18" t="s">
        <v>189</v>
      </c>
      <c r="D76" s="18" t="n">
        <v>2925</v>
      </c>
      <c r="E76" s="23" t="n">
        <v>148.38667848</v>
      </c>
      <c r="F76" s="18" t="n">
        <v>8578</v>
      </c>
      <c r="G76" s="23" t="n">
        <v>399.24546173</v>
      </c>
    </row>
    <row r="77" customFormat="false" ht="12.75" hidden="false" customHeight="false" outlineLevel="0" collapsed="false">
      <c r="B77" s="29" t="n">
        <v>73</v>
      </c>
      <c r="C77" s="18" t="s">
        <v>190</v>
      </c>
      <c r="D77" s="18" t="n">
        <v>282311</v>
      </c>
      <c r="E77" s="23" t="n">
        <v>26075.37872232</v>
      </c>
      <c r="F77" s="18" t="n">
        <v>4733</v>
      </c>
      <c r="G77" s="23" t="n">
        <v>29110.17337516</v>
      </c>
    </row>
    <row r="78" customFormat="false" ht="12.75" hidden="false" customHeight="false" outlineLevel="0" collapsed="false">
      <c r="B78" s="29" t="n">
        <v>74</v>
      </c>
      <c r="C78" s="18" t="s">
        <v>191</v>
      </c>
      <c r="D78" s="18" t="n">
        <v>4550</v>
      </c>
      <c r="E78" s="23" t="n">
        <v>308.84921821</v>
      </c>
      <c r="F78" s="18" t="n">
        <v>5262</v>
      </c>
      <c r="G78" s="23" t="n">
        <v>387.34277759</v>
      </c>
    </row>
    <row r="79" customFormat="false" ht="12.75" hidden="false" customHeight="false" outlineLevel="0" collapsed="false">
      <c r="B79" s="29" t="n">
        <v>75</v>
      </c>
      <c r="C79" s="18" t="s">
        <v>192</v>
      </c>
      <c r="D79" s="18" t="n">
        <v>7677</v>
      </c>
      <c r="E79" s="23" t="n">
        <v>567.62019273</v>
      </c>
      <c r="F79" s="18" t="n">
        <v>28195</v>
      </c>
      <c r="G79" s="23" t="n">
        <v>1839.97266019</v>
      </c>
    </row>
    <row r="80" customFormat="false" ht="12.75" hidden="false" customHeight="false" outlineLevel="0" collapsed="false">
      <c r="B80" s="29" t="n">
        <v>76</v>
      </c>
      <c r="C80" s="18" t="s">
        <v>193</v>
      </c>
      <c r="D80" s="18" t="n">
        <v>4211</v>
      </c>
      <c r="E80" s="23" t="n">
        <v>364.08362402</v>
      </c>
      <c r="F80" s="18" t="n">
        <v>12327</v>
      </c>
      <c r="G80" s="23" t="n">
        <v>525.96315598</v>
      </c>
    </row>
    <row r="81" customFormat="false" ht="12.75" hidden="false" customHeight="false" outlineLevel="0" collapsed="false">
      <c r="B81" s="29" t="n">
        <v>77</v>
      </c>
      <c r="C81" s="18" t="s">
        <v>194</v>
      </c>
      <c r="D81" s="18" t="n">
        <v>995</v>
      </c>
      <c r="E81" s="23" t="n">
        <v>65.45967392</v>
      </c>
      <c r="F81" s="18" t="n">
        <v>4602</v>
      </c>
      <c r="G81" s="23" t="n">
        <v>273.74643438</v>
      </c>
    </row>
    <row r="82" customFormat="false" ht="12.75" hidden="false" customHeight="false" outlineLevel="0" collapsed="false">
      <c r="B82" s="29" t="n">
        <v>78</v>
      </c>
      <c r="C82" s="18" t="s">
        <v>195</v>
      </c>
      <c r="D82" s="18" t="n">
        <v>5057</v>
      </c>
      <c r="E82" s="23" t="n">
        <v>666.50334011</v>
      </c>
      <c r="F82" s="18" t="n">
        <v>8559</v>
      </c>
      <c r="G82" s="23" t="n">
        <v>1675.06466503</v>
      </c>
    </row>
    <row r="83" customFormat="false" ht="12.75" hidden="false" customHeight="false" outlineLevel="0" collapsed="false">
      <c r="B83" s="29" t="n">
        <v>79</v>
      </c>
      <c r="C83" s="18" t="s">
        <v>196</v>
      </c>
      <c r="D83" s="18" t="n">
        <v>209391</v>
      </c>
      <c r="E83" s="23" t="n">
        <v>13860.80900205</v>
      </c>
      <c r="F83" s="18" t="n">
        <v>482437</v>
      </c>
      <c r="G83" s="23" t="n">
        <v>19501.06295877</v>
      </c>
    </row>
    <row r="84" customFormat="false" ht="12.75" hidden="false" customHeight="false" outlineLevel="0" collapsed="false">
      <c r="B84" s="29" t="n">
        <v>80</v>
      </c>
      <c r="C84" s="18" t="s">
        <v>197</v>
      </c>
      <c r="D84" s="18" t="n">
        <v>5638</v>
      </c>
      <c r="E84" s="23" t="n">
        <v>223.16693684</v>
      </c>
      <c r="F84" s="18" t="n">
        <v>8783</v>
      </c>
      <c r="G84" s="23" t="n">
        <v>1193.92339654</v>
      </c>
    </row>
    <row r="85" customFormat="false" ht="12.75" hidden="false" customHeight="false" outlineLevel="0" collapsed="false">
      <c r="B85" s="29" t="n">
        <v>81</v>
      </c>
      <c r="C85" s="18" t="s">
        <v>198</v>
      </c>
      <c r="D85" s="18" t="n">
        <v>32059</v>
      </c>
      <c r="E85" s="23" t="n">
        <v>903.82332948</v>
      </c>
      <c r="F85" s="18" t="n">
        <v>158802</v>
      </c>
      <c r="G85" s="23" t="n">
        <v>1244.34031067</v>
      </c>
    </row>
    <row r="86" customFormat="false" ht="12.75" hidden="false" customHeight="false" outlineLevel="0" collapsed="false">
      <c r="B86" s="29" t="n">
        <v>82</v>
      </c>
      <c r="C86" s="18" t="s">
        <v>199</v>
      </c>
      <c r="D86" s="18" t="n">
        <v>475797</v>
      </c>
      <c r="E86" s="23" t="n">
        <v>24814.02834964</v>
      </c>
      <c r="F86" s="18" t="n">
        <v>574294</v>
      </c>
      <c r="G86" s="23" t="n">
        <v>37495.57345415</v>
      </c>
    </row>
    <row r="87" customFormat="false" ht="12.75" hidden="false" customHeight="false" outlineLevel="0" collapsed="false">
      <c r="B87" s="29" t="n">
        <v>83</v>
      </c>
      <c r="C87" s="18" t="s">
        <v>200</v>
      </c>
      <c r="D87" s="18" t="n">
        <v>2193247</v>
      </c>
      <c r="E87" s="23" t="n">
        <v>152180.42592151</v>
      </c>
      <c r="F87" s="18" t="n">
        <v>1000060</v>
      </c>
      <c r="G87" s="23" t="n">
        <v>136020.70438782</v>
      </c>
    </row>
    <row r="88" customFormat="false" ht="12.75" hidden="false" customHeight="false" outlineLevel="0" collapsed="false">
      <c r="B88" s="29" t="n">
        <v>84</v>
      </c>
      <c r="C88" s="18" t="s">
        <v>201</v>
      </c>
      <c r="D88" s="18" t="n">
        <v>4381</v>
      </c>
      <c r="E88" s="23" t="n">
        <v>349.01945896</v>
      </c>
      <c r="F88" s="18" t="n">
        <v>4183</v>
      </c>
      <c r="G88" s="23" t="n">
        <v>302.3283581</v>
      </c>
    </row>
    <row r="89" customFormat="false" ht="12.75" hidden="false" customHeight="false" outlineLevel="0" collapsed="false">
      <c r="B89" s="29" t="n">
        <v>85</v>
      </c>
      <c r="C89" s="18" t="s">
        <v>202</v>
      </c>
      <c r="D89" s="18" t="n">
        <v>30307</v>
      </c>
      <c r="E89" s="23" t="n">
        <v>2595.07723791</v>
      </c>
      <c r="F89" s="18" t="n">
        <v>163408</v>
      </c>
      <c r="G89" s="23" t="n">
        <v>1742.85385152</v>
      </c>
    </row>
    <row r="90" customFormat="false" ht="12.75" hidden="false" customHeight="false" outlineLevel="0" collapsed="false">
      <c r="B90" s="29" t="n">
        <v>86</v>
      </c>
      <c r="C90" s="18" t="s">
        <v>203</v>
      </c>
      <c r="D90" s="18" t="n">
        <v>110964</v>
      </c>
      <c r="E90" s="23" t="n">
        <v>7706.90712145</v>
      </c>
      <c r="F90" s="18" t="n">
        <v>147461</v>
      </c>
      <c r="G90" s="23" t="n">
        <v>10552.94502274</v>
      </c>
    </row>
    <row r="91" customFormat="false" ht="12.75" hidden="false" customHeight="false" outlineLevel="0" collapsed="false">
      <c r="B91" s="29" t="n">
        <v>87</v>
      </c>
      <c r="C91" s="18" t="s">
        <v>204</v>
      </c>
      <c r="D91" s="18" t="n">
        <v>4867</v>
      </c>
      <c r="E91" s="23" t="n">
        <v>504.09107049</v>
      </c>
      <c r="F91" s="18" t="n">
        <v>15796</v>
      </c>
      <c r="G91" s="23" t="n">
        <v>1007.57389119</v>
      </c>
    </row>
    <row r="92" customFormat="false" ht="12.75" hidden="false" customHeight="false" outlineLevel="0" collapsed="false">
      <c r="B92" s="29" t="n">
        <v>88</v>
      </c>
      <c r="C92" s="18" t="s">
        <v>205</v>
      </c>
      <c r="D92" s="18" t="n">
        <v>2597</v>
      </c>
      <c r="E92" s="23" t="n">
        <v>117.97753232</v>
      </c>
      <c r="F92" s="18" t="n">
        <v>4868</v>
      </c>
      <c r="G92" s="23" t="n">
        <v>1051.51766605</v>
      </c>
    </row>
    <row r="93" customFormat="false" ht="12.75" hidden="false" customHeight="false" outlineLevel="0" collapsed="false">
      <c r="B93" s="29" t="n">
        <v>89</v>
      </c>
      <c r="C93" s="18" t="s">
        <v>206</v>
      </c>
      <c r="D93" s="18" t="n">
        <v>318</v>
      </c>
      <c r="E93" s="23" t="n">
        <v>267.1947731</v>
      </c>
      <c r="F93" s="18" t="n">
        <v>45</v>
      </c>
      <c r="G93" s="23" t="n">
        <v>3.38851691</v>
      </c>
    </row>
    <row r="94" customFormat="false" ht="12.75" hidden="false" customHeight="false" outlineLevel="0" collapsed="false">
      <c r="B94" s="29" t="n">
        <v>90</v>
      </c>
      <c r="C94" s="18" t="s">
        <v>207</v>
      </c>
      <c r="D94" s="18" t="n">
        <v>10557</v>
      </c>
      <c r="E94" s="23" t="n">
        <v>1443.47301281</v>
      </c>
      <c r="F94" s="18" t="n">
        <v>12500</v>
      </c>
      <c r="G94" s="23" t="n">
        <v>1041.9224603</v>
      </c>
    </row>
    <row r="95" customFormat="false" ht="12.75" hidden="false" customHeight="false" outlineLevel="0" collapsed="false">
      <c r="B95" s="29" t="n">
        <v>91</v>
      </c>
      <c r="C95" s="18" t="s">
        <v>208</v>
      </c>
      <c r="D95" s="18" t="n">
        <v>7938</v>
      </c>
      <c r="E95" s="23" t="n">
        <v>2642.77508453</v>
      </c>
      <c r="F95" s="18" t="n">
        <v>2116</v>
      </c>
      <c r="G95" s="23" t="n">
        <v>8212.44194232</v>
      </c>
    </row>
    <row r="96" customFormat="false" ht="12.75" hidden="false" customHeight="false" outlineLevel="0" collapsed="false">
      <c r="B96" s="29" t="n">
        <v>92</v>
      </c>
      <c r="C96" s="18" t="s">
        <v>209</v>
      </c>
      <c r="D96" s="18" t="n">
        <v>1627</v>
      </c>
      <c r="E96" s="23" t="n">
        <v>87.35562191</v>
      </c>
      <c r="F96" s="18" t="n">
        <v>7475</v>
      </c>
      <c r="G96" s="23" t="n">
        <v>1059.41969171</v>
      </c>
    </row>
    <row r="97" customFormat="false" ht="12.75" hidden="false" customHeight="false" outlineLevel="0" collapsed="false">
      <c r="B97" s="29" t="n">
        <v>93</v>
      </c>
      <c r="C97" s="18" t="s">
        <v>210</v>
      </c>
      <c r="D97" s="18" t="n">
        <v>379</v>
      </c>
      <c r="E97" s="23" t="n">
        <v>28.52215497</v>
      </c>
      <c r="F97" s="18" t="n">
        <v>2144</v>
      </c>
      <c r="G97" s="23" t="n">
        <v>377.65647716</v>
      </c>
    </row>
    <row r="98" customFormat="false" ht="12.75" hidden="false" customHeight="false" outlineLevel="0" collapsed="false">
      <c r="B98" s="29" t="n">
        <v>94</v>
      </c>
      <c r="C98" s="18" t="s">
        <v>211</v>
      </c>
      <c r="D98" s="18" t="n">
        <v>4318</v>
      </c>
      <c r="E98" s="23" t="n">
        <v>326.24909164</v>
      </c>
      <c r="F98" s="18" t="n">
        <v>5692</v>
      </c>
      <c r="G98" s="23" t="n">
        <v>181.612062</v>
      </c>
    </row>
    <row r="99" customFormat="false" ht="12.75" hidden="false" customHeight="false" outlineLevel="0" collapsed="false">
      <c r="B99" s="29" t="n">
        <v>95</v>
      </c>
      <c r="C99" s="18" t="s">
        <v>212</v>
      </c>
      <c r="D99" s="18" t="n">
        <v>4697</v>
      </c>
      <c r="E99" s="23" t="n">
        <v>341.98306822</v>
      </c>
      <c r="F99" s="18" t="n">
        <v>5867</v>
      </c>
      <c r="G99" s="23" t="n">
        <v>476.75741683</v>
      </c>
    </row>
    <row r="100" customFormat="false" ht="12.75" hidden="false" customHeight="false" outlineLevel="0" collapsed="false">
      <c r="B100" s="29" t="n">
        <v>96</v>
      </c>
      <c r="C100" s="18" t="s">
        <v>213</v>
      </c>
      <c r="D100" s="18" t="n">
        <v>14649</v>
      </c>
      <c r="E100" s="23" t="n">
        <v>1170.24112692</v>
      </c>
      <c r="F100" s="18" t="n">
        <v>36763</v>
      </c>
      <c r="G100" s="23" t="n">
        <v>3345.77948377</v>
      </c>
    </row>
    <row r="101" customFormat="false" ht="12.75" hidden="false" customHeight="false" outlineLevel="0" collapsed="false">
      <c r="B101" s="29" t="n">
        <v>97</v>
      </c>
      <c r="C101" s="18" t="s">
        <v>214</v>
      </c>
      <c r="D101" s="18" t="n">
        <v>1</v>
      </c>
      <c r="E101" s="23" t="n">
        <v>0.002993</v>
      </c>
      <c r="F101" s="18" t="n">
        <v>3</v>
      </c>
      <c r="G101" s="23" t="n">
        <v>0.42273373</v>
      </c>
    </row>
    <row r="102" customFormat="false" ht="12.75" hidden="false" customHeight="false" outlineLevel="0" collapsed="false">
      <c r="B102" s="29" t="n">
        <v>98</v>
      </c>
      <c r="C102" s="18" t="s">
        <v>215</v>
      </c>
      <c r="D102" s="18" t="n">
        <v>5763</v>
      </c>
      <c r="E102" s="23" t="n">
        <v>349.04148525</v>
      </c>
      <c r="F102" s="18" t="n">
        <v>15264</v>
      </c>
      <c r="G102" s="23" t="n">
        <v>689.53514804</v>
      </c>
    </row>
    <row r="103" customFormat="false" ht="12.75" hidden="false" customHeight="false" outlineLevel="0" collapsed="false">
      <c r="B103" s="29" t="n">
        <v>99</v>
      </c>
      <c r="C103" s="18" t="s">
        <v>216</v>
      </c>
      <c r="D103" s="18" t="n">
        <v>16112</v>
      </c>
      <c r="E103" s="23" t="n">
        <v>1325.87188395</v>
      </c>
      <c r="F103" s="18" t="n">
        <v>30928</v>
      </c>
      <c r="G103" s="23" t="n">
        <v>1610.8575747</v>
      </c>
    </row>
    <row r="104" customFormat="false" ht="12.75" hidden="false" customHeight="false" outlineLevel="0" collapsed="false">
      <c r="B104" s="29" t="n">
        <v>100</v>
      </c>
      <c r="C104" s="18" t="s">
        <v>217</v>
      </c>
      <c r="D104" s="18" t="n">
        <v>3085</v>
      </c>
      <c r="E104" s="23" t="n">
        <v>206.58104731</v>
      </c>
      <c r="F104" s="18" t="n">
        <v>14576</v>
      </c>
      <c r="G104" s="23" t="n">
        <v>722.55677849</v>
      </c>
    </row>
    <row r="105" customFormat="false" ht="12.75" hidden="false" customHeight="false" outlineLevel="0" collapsed="false">
      <c r="B105" s="29" t="n">
        <v>101</v>
      </c>
      <c r="C105" s="18" t="s">
        <v>14</v>
      </c>
      <c r="D105" s="18" t="n">
        <v>506799</v>
      </c>
      <c r="E105" s="23" t="n">
        <v>42400.45915447</v>
      </c>
      <c r="F105" s="18" t="n">
        <v>1326143</v>
      </c>
      <c r="G105" s="23" t="n">
        <v>84779.97749832</v>
      </c>
    </row>
    <row r="106" customFormat="false" ht="12.75" hidden="false" customHeight="false" outlineLevel="0" collapsed="false">
      <c r="B106" s="29" t="n">
        <v>102</v>
      </c>
      <c r="C106" s="18" t="s">
        <v>218</v>
      </c>
      <c r="D106" s="18" t="n">
        <v>10195</v>
      </c>
      <c r="E106" s="23" t="n">
        <v>1037.62620995</v>
      </c>
      <c r="F106" s="18" t="n">
        <v>123478</v>
      </c>
      <c r="G106" s="23" t="n">
        <v>1541.38179071</v>
      </c>
    </row>
    <row r="107" customFormat="false" ht="12.75" hidden="false" customHeight="false" outlineLevel="0" collapsed="false">
      <c r="B107" s="29" t="n">
        <v>103</v>
      </c>
      <c r="C107" s="18" t="s">
        <v>219</v>
      </c>
      <c r="D107" s="18" t="n">
        <v>4084</v>
      </c>
      <c r="E107" s="23" t="n">
        <v>367.96223083</v>
      </c>
      <c r="F107" s="18" t="n">
        <v>4061</v>
      </c>
      <c r="G107" s="23" t="n">
        <v>187.32241866</v>
      </c>
    </row>
    <row r="108" customFormat="false" ht="12.75" hidden="false" customHeight="false" outlineLevel="0" collapsed="false">
      <c r="B108" s="29" t="n">
        <v>104</v>
      </c>
      <c r="C108" s="18" t="s">
        <v>220</v>
      </c>
      <c r="D108" s="18" t="n">
        <v>20092</v>
      </c>
      <c r="E108" s="23" t="n">
        <v>2508.9910175</v>
      </c>
      <c r="F108" s="18" t="n">
        <v>58775</v>
      </c>
      <c r="G108" s="23" t="n">
        <v>3282.33657921</v>
      </c>
    </row>
    <row r="109" customFormat="false" ht="12.75" hidden="false" customHeight="false" outlineLevel="0" collapsed="false">
      <c r="B109" s="29" t="n">
        <v>105</v>
      </c>
      <c r="C109" s="18" t="s">
        <v>221</v>
      </c>
      <c r="D109" s="18" t="n">
        <v>141621</v>
      </c>
      <c r="E109" s="23" t="n">
        <v>7792.98293954</v>
      </c>
      <c r="F109" s="18" t="n">
        <v>310434</v>
      </c>
      <c r="G109" s="23" t="n">
        <v>12556.68266535</v>
      </c>
    </row>
    <row r="110" customFormat="false" ht="12.75" hidden="false" customHeight="false" outlineLevel="0" collapsed="false">
      <c r="B110" s="29" t="n">
        <v>106</v>
      </c>
      <c r="C110" s="18" t="s">
        <v>12</v>
      </c>
      <c r="D110" s="18" t="n">
        <v>1904059</v>
      </c>
      <c r="E110" s="23" t="n">
        <v>143772.39968597</v>
      </c>
      <c r="F110" s="18" t="n">
        <v>5870133</v>
      </c>
      <c r="G110" s="23" t="n">
        <v>242667.80228969</v>
      </c>
    </row>
    <row r="111" customFormat="false" ht="12.75" hidden="false" customHeight="false" outlineLevel="0" collapsed="false">
      <c r="B111" s="29" t="n">
        <v>107</v>
      </c>
      <c r="C111" s="18" t="s">
        <v>222</v>
      </c>
      <c r="D111" s="18" t="n">
        <v>40358</v>
      </c>
      <c r="E111" s="23" t="n">
        <v>2041.09983812</v>
      </c>
      <c r="F111" s="18" t="n">
        <v>206044</v>
      </c>
      <c r="G111" s="23" t="n">
        <v>1593.20814881</v>
      </c>
    </row>
    <row r="112" customFormat="false" ht="12.75" hidden="false" customHeight="false" outlineLevel="0" collapsed="false">
      <c r="B112" s="29" t="n">
        <v>108</v>
      </c>
      <c r="C112" s="18" t="s">
        <v>223</v>
      </c>
      <c r="D112" s="18" t="n">
        <v>897</v>
      </c>
      <c r="E112" s="23" t="n">
        <v>841.7796218</v>
      </c>
      <c r="F112" s="18" t="n">
        <v>183</v>
      </c>
      <c r="G112" s="23" t="n">
        <v>1641.37635456</v>
      </c>
    </row>
    <row r="113" customFormat="false" ht="12.75" hidden="false" customHeight="false" outlineLevel="0" collapsed="false">
      <c r="B113" s="29" t="n">
        <v>109</v>
      </c>
      <c r="C113" s="18" t="s">
        <v>224</v>
      </c>
      <c r="D113" s="18" t="n">
        <v>2598</v>
      </c>
      <c r="E113" s="23" t="n">
        <v>154.7007745</v>
      </c>
      <c r="F113" s="18" t="n">
        <v>2985</v>
      </c>
      <c r="G113" s="23" t="n">
        <v>127.91798249</v>
      </c>
    </row>
    <row r="114" customFormat="false" ht="12.75" hidden="false" customHeight="false" outlineLevel="0" collapsed="false">
      <c r="B114" s="29" t="n">
        <v>110</v>
      </c>
      <c r="C114" s="18" t="s">
        <v>225</v>
      </c>
      <c r="D114" s="18" t="n">
        <v>3293</v>
      </c>
      <c r="E114" s="23" t="n">
        <v>221.12634204</v>
      </c>
      <c r="F114" s="18" t="n">
        <v>7407</v>
      </c>
      <c r="G114" s="23" t="n">
        <v>416.7249131</v>
      </c>
    </row>
    <row r="115" customFormat="false" ht="12.75" hidden="false" customHeight="false" outlineLevel="0" collapsed="false">
      <c r="B115" s="29" t="n">
        <v>111</v>
      </c>
      <c r="C115" s="18" t="s">
        <v>226</v>
      </c>
      <c r="D115" s="18" t="n">
        <v>235922</v>
      </c>
      <c r="E115" s="23" t="n">
        <v>16264.79471462</v>
      </c>
      <c r="F115" s="18" t="n">
        <v>77629</v>
      </c>
      <c r="G115" s="23" t="n">
        <v>21317.67641809</v>
      </c>
    </row>
    <row r="116" customFormat="false" ht="12.75" hidden="false" customHeight="false" outlineLevel="0" collapsed="false">
      <c r="B116" s="29" t="n">
        <v>112</v>
      </c>
      <c r="C116" s="18" t="s">
        <v>227</v>
      </c>
      <c r="D116" s="18" t="n">
        <v>2058836</v>
      </c>
      <c r="E116" s="23" t="n">
        <v>292463.24182919</v>
      </c>
      <c r="F116" s="18" t="n">
        <v>6634</v>
      </c>
      <c r="G116" s="23" t="n">
        <v>50595.8991224</v>
      </c>
    </row>
    <row r="117" customFormat="false" ht="12.75" hidden="false" customHeight="false" outlineLevel="0" collapsed="false">
      <c r="B117" s="29" t="n">
        <v>113</v>
      </c>
      <c r="C117" s="18" t="s">
        <v>228</v>
      </c>
      <c r="D117" s="18" t="n">
        <v>105101</v>
      </c>
      <c r="E117" s="23" t="n">
        <v>7613.76671865</v>
      </c>
      <c r="F117" s="18" t="n">
        <v>201205</v>
      </c>
      <c r="G117" s="23" t="n">
        <v>13537.2605006</v>
      </c>
    </row>
    <row r="118" customFormat="false" ht="12.75" hidden="false" customHeight="false" outlineLevel="0" collapsed="false">
      <c r="B118" s="29" t="n">
        <v>114</v>
      </c>
      <c r="C118" s="18" t="s">
        <v>229</v>
      </c>
      <c r="D118" s="18" t="n">
        <v>70</v>
      </c>
      <c r="E118" s="23" t="n">
        <v>90.87694544</v>
      </c>
      <c r="F118" s="18" t="n">
        <v>28</v>
      </c>
      <c r="G118" s="23" t="n">
        <v>58.51781112</v>
      </c>
    </row>
    <row r="119" customFormat="false" ht="12.75" hidden="false" customHeight="false" outlineLevel="0" collapsed="false">
      <c r="B119" s="29" t="n">
        <v>115</v>
      </c>
      <c r="C119" s="18" t="s">
        <v>230</v>
      </c>
      <c r="D119" s="18" t="n">
        <v>2853</v>
      </c>
      <c r="E119" s="23" t="n">
        <v>149.12480045</v>
      </c>
      <c r="F119" s="18" t="n">
        <v>5182</v>
      </c>
      <c r="G119" s="23" t="n">
        <v>287.67261658</v>
      </c>
    </row>
    <row r="120" customFormat="false" ht="12.75" hidden="false" customHeight="false" outlineLevel="0" collapsed="false">
      <c r="B120" s="29" t="n">
        <v>116</v>
      </c>
      <c r="C120" s="18" t="s">
        <v>231</v>
      </c>
      <c r="D120" s="18" t="n">
        <v>59595</v>
      </c>
      <c r="E120" s="23" t="n">
        <v>4858.90457137</v>
      </c>
      <c r="F120" s="18" t="n">
        <v>100752</v>
      </c>
      <c r="G120" s="23" t="n">
        <v>6749.14236816</v>
      </c>
    </row>
    <row r="121" customFormat="false" ht="12.75" hidden="false" customHeight="false" outlineLevel="0" collapsed="false">
      <c r="B121" s="29" t="n">
        <v>117</v>
      </c>
      <c r="C121" s="18" t="s">
        <v>232</v>
      </c>
      <c r="D121" s="18" t="n">
        <v>1822</v>
      </c>
      <c r="E121" s="23" t="n">
        <v>596.01731667</v>
      </c>
      <c r="F121" s="18" t="n">
        <v>1847</v>
      </c>
      <c r="G121" s="23" t="n">
        <v>142.2406125</v>
      </c>
    </row>
    <row r="122" customFormat="false" ht="12.75" hidden="false" customHeight="false" outlineLevel="0" collapsed="false">
      <c r="B122" s="29" t="n">
        <v>118</v>
      </c>
      <c r="C122" s="18" t="s">
        <v>233</v>
      </c>
      <c r="D122" s="18" t="n">
        <v>9434</v>
      </c>
      <c r="E122" s="23" t="n">
        <v>2100.42795389</v>
      </c>
      <c r="F122" s="18" t="n">
        <v>3720</v>
      </c>
      <c r="G122" s="23" t="n">
        <v>2836.0494205</v>
      </c>
    </row>
    <row r="123" customFormat="false" ht="12.75" hidden="false" customHeight="false" outlineLevel="0" collapsed="false">
      <c r="B123" s="29" t="n">
        <v>119</v>
      </c>
      <c r="C123" s="18" t="s">
        <v>234</v>
      </c>
      <c r="D123" s="18" t="n">
        <v>2374</v>
      </c>
      <c r="E123" s="23" t="n">
        <v>143.91416556</v>
      </c>
      <c r="F123" s="18" t="n">
        <v>998</v>
      </c>
      <c r="G123" s="23" t="n">
        <v>155.18031357</v>
      </c>
    </row>
    <row r="124" customFormat="false" ht="12.75" hidden="false" customHeight="false" outlineLevel="0" collapsed="false">
      <c r="B124" s="29" t="n">
        <v>120</v>
      </c>
      <c r="C124" s="18" t="s">
        <v>235</v>
      </c>
      <c r="D124" s="18" t="n">
        <v>1424</v>
      </c>
      <c r="E124" s="23" t="n">
        <v>1004.30544151</v>
      </c>
      <c r="F124" s="18" t="n">
        <v>289</v>
      </c>
      <c r="G124" s="23" t="n">
        <v>2309.72882442</v>
      </c>
    </row>
    <row r="125" customFormat="false" ht="12.75" hidden="false" customHeight="false" outlineLevel="0" collapsed="false">
      <c r="B125" s="29" t="n">
        <v>121</v>
      </c>
      <c r="C125" s="18" t="s">
        <v>236</v>
      </c>
      <c r="D125" s="18" t="n">
        <v>7482</v>
      </c>
      <c r="E125" s="23" t="n">
        <v>1287.48624591</v>
      </c>
      <c r="F125" s="18" t="n">
        <v>8540</v>
      </c>
      <c r="G125" s="23" t="n">
        <v>259.54171335</v>
      </c>
    </row>
    <row r="126" customFormat="false" ht="12.75" hidden="false" customHeight="false" outlineLevel="0" collapsed="false">
      <c r="B126" s="29" t="n">
        <v>122</v>
      </c>
      <c r="C126" s="18" t="s">
        <v>237</v>
      </c>
      <c r="D126" s="18" t="n">
        <v>289348</v>
      </c>
      <c r="E126" s="23" t="n">
        <v>21133.616794</v>
      </c>
      <c r="F126" s="18" t="n">
        <v>419354</v>
      </c>
      <c r="G126" s="23" t="n">
        <v>20585.43686414</v>
      </c>
    </row>
    <row r="127" customFormat="false" ht="12.75" hidden="false" customHeight="false" outlineLevel="0" collapsed="false">
      <c r="B127" s="29" t="n">
        <v>123</v>
      </c>
      <c r="C127" s="18" t="s">
        <v>238</v>
      </c>
      <c r="D127" s="18" t="n">
        <v>1837191</v>
      </c>
      <c r="E127" s="23" t="n">
        <v>218752.24724433</v>
      </c>
      <c r="F127" s="18" t="n">
        <v>721240</v>
      </c>
      <c r="G127" s="23" t="n">
        <v>181858.29886998</v>
      </c>
    </row>
    <row r="128" customFormat="false" ht="12.75" hidden="false" customHeight="false" outlineLevel="0" collapsed="false">
      <c r="B128" s="29" t="n">
        <v>124</v>
      </c>
      <c r="C128" s="18" t="s">
        <v>23</v>
      </c>
      <c r="D128" s="18" t="n">
        <v>3276333</v>
      </c>
      <c r="E128" s="23" t="n">
        <v>39680.98514978</v>
      </c>
      <c r="F128" s="18" t="n">
        <v>1248431</v>
      </c>
      <c r="G128" s="23" t="n">
        <v>32347.24142161</v>
      </c>
    </row>
    <row r="129" customFormat="false" ht="12.75" hidden="false" customHeight="false" outlineLevel="0" collapsed="false">
      <c r="B129" s="29" t="n">
        <v>125</v>
      </c>
      <c r="C129" s="18" t="s">
        <v>39</v>
      </c>
      <c r="D129" s="18" t="n">
        <v>1481599</v>
      </c>
      <c r="E129" s="23" t="n">
        <v>50144.70833309</v>
      </c>
      <c r="F129" s="18" t="n">
        <v>1115045</v>
      </c>
      <c r="G129" s="23" t="n">
        <v>60281.50788258</v>
      </c>
    </row>
    <row r="130" customFormat="false" ht="12.75" hidden="false" customHeight="false" outlineLevel="0" collapsed="false">
      <c r="B130" s="29" t="n">
        <v>126</v>
      </c>
      <c r="C130" s="18" t="s">
        <v>10</v>
      </c>
      <c r="D130" s="18" t="n">
        <v>21358112</v>
      </c>
      <c r="E130" s="23" t="n">
        <v>948643.61753709</v>
      </c>
      <c r="F130" s="18" t="n">
        <v>18188177</v>
      </c>
      <c r="G130" s="23" t="n">
        <v>841865.98293536</v>
      </c>
    </row>
    <row r="131" customFormat="false" ht="12.75" hidden="false" customHeight="false" outlineLevel="0" collapsed="false">
      <c r="B131" s="29" t="n">
        <v>127</v>
      </c>
      <c r="C131" s="18" t="s">
        <v>239</v>
      </c>
      <c r="D131" s="18" t="n">
        <v>500</v>
      </c>
      <c r="E131" s="23" t="n">
        <v>239.47280422</v>
      </c>
      <c r="F131" s="18" t="n">
        <v>361</v>
      </c>
      <c r="G131" s="23" t="n">
        <v>159.63724863</v>
      </c>
    </row>
    <row r="132" customFormat="false" ht="12.75" hidden="false" customHeight="false" outlineLevel="0" collapsed="false">
      <c r="B132" s="29" t="n">
        <v>128</v>
      </c>
      <c r="C132" s="18" t="s">
        <v>30</v>
      </c>
      <c r="D132" s="18" t="n">
        <v>826458</v>
      </c>
      <c r="E132" s="23" t="n">
        <v>23699.41110359</v>
      </c>
      <c r="F132" s="18" t="n">
        <v>647786</v>
      </c>
      <c r="G132" s="23" t="n">
        <v>26260.81908681</v>
      </c>
    </row>
    <row r="133" customFormat="false" ht="12.75" hidden="false" customHeight="false" outlineLevel="0" collapsed="false">
      <c r="B133" s="29" t="n">
        <v>129</v>
      </c>
      <c r="C133" s="18" t="s">
        <v>240</v>
      </c>
      <c r="D133" s="18" t="n">
        <v>1013567</v>
      </c>
      <c r="E133" s="23" t="n">
        <v>36645.17605251</v>
      </c>
      <c r="F133" s="18" t="n">
        <v>582256</v>
      </c>
      <c r="G133" s="23" t="n">
        <v>33788.53558017</v>
      </c>
    </row>
    <row r="134" customFormat="false" ht="12.75" hidden="false" customHeight="false" outlineLevel="0" collapsed="false">
      <c r="B134" s="29" t="n">
        <v>130</v>
      </c>
      <c r="C134" s="18" t="s">
        <v>34</v>
      </c>
      <c r="D134" s="18" t="n">
        <v>802659</v>
      </c>
      <c r="E134" s="23" t="n">
        <v>38396.6419153</v>
      </c>
      <c r="F134" s="18" t="n">
        <v>827062</v>
      </c>
      <c r="G134" s="23" t="n">
        <v>32300.53480848</v>
      </c>
    </row>
    <row r="135" customFormat="false" ht="12.75" hidden="false" customHeight="false" outlineLevel="0" collapsed="false">
      <c r="B135" s="29" t="n">
        <v>131</v>
      </c>
      <c r="C135" s="18" t="s">
        <v>241</v>
      </c>
      <c r="D135" s="18" t="n">
        <v>2127</v>
      </c>
      <c r="E135" s="23" t="n">
        <v>1234.44666067</v>
      </c>
      <c r="F135" s="18" t="n">
        <v>238</v>
      </c>
      <c r="G135" s="23" t="n">
        <v>4048.37254192</v>
      </c>
    </row>
    <row r="136" customFormat="false" ht="12.75" hidden="false" customHeight="false" outlineLevel="0" collapsed="false">
      <c r="B136" s="29" t="n">
        <v>132</v>
      </c>
      <c r="C136" s="18" t="s">
        <v>242</v>
      </c>
      <c r="D136" s="18" t="n">
        <v>2568</v>
      </c>
      <c r="E136" s="23" t="n">
        <v>226.99178407</v>
      </c>
      <c r="F136" s="18" t="n">
        <v>7640</v>
      </c>
      <c r="G136" s="23" t="n">
        <v>287.17050725</v>
      </c>
    </row>
    <row r="137" customFormat="false" ht="12.75" hidden="false" customHeight="false" outlineLevel="0" collapsed="false">
      <c r="B137" s="29" t="n">
        <v>133</v>
      </c>
      <c r="C137" s="18" t="s">
        <v>243</v>
      </c>
      <c r="D137" s="18" t="n">
        <v>558</v>
      </c>
      <c r="E137" s="23" t="n">
        <v>80.23136151</v>
      </c>
      <c r="F137" s="18" t="n">
        <v>371</v>
      </c>
      <c r="G137" s="23" t="n">
        <v>46.50861217</v>
      </c>
    </row>
    <row r="138" customFormat="false" ht="12.75" hidden="false" customHeight="false" outlineLevel="0" collapsed="false">
      <c r="B138" s="29" t="n">
        <v>134</v>
      </c>
      <c r="C138" s="18" t="s">
        <v>244</v>
      </c>
      <c r="D138" s="18" t="n">
        <v>4039</v>
      </c>
      <c r="E138" s="23" t="n">
        <v>314.0402071</v>
      </c>
      <c r="F138" s="18" t="n">
        <v>12087</v>
      </c>
      <c r="G138" s="23" t="n">
        <v>615.45617006</v>
      </c>
    </row>
    <row r="139" customFormat="false" ht="12.75" hidden="false" customHeight="false" outlineLevel="0" collapsed="false">
      <c r="B139" s="29" t="n">
        <v>135</v>
      </c>
      <c r="C139" s="18" t="s">
        <v>245</v>
      </c>
      <c r="D139" s="18" t="n">
        <v>1640</v>
      </c>
      <c r="E139" s="23" t="n">
        <v>102.5465273</v>
      </c>
      <c r="F139" s="18" t="n">
        <v>5105</v>
      </c>
      <c r="G139" s="23" t="n">
        <v>245.36710497</v>
      </c>
    </row>
    <row r="140" customFormat="false" ht="12.75" hidden="false" customHeight="false" outlineLevel="0" collapsed="false">
      <c r="B140" s="29" t="n">
        <v>136</v>
      </c>
      <c r="C140" s="18" t="s">
        <v>246</v>
      </c>
      <c r="D140" s="18" t="n">
        <v>639465</v>
      </c>
      <c r="E140" s="23" t="n">
        <v>57762.72502448</v>
      </c>
      <c r="F140" s="18" t="n">
        <v>1588928</v>
      </c>
      <c r="G140" s="23" t="n">
        <v>72849.51039209</v>
      </c>
    </row>
    <row r="141" customFormat="false" ht="12.75" hidden="false" customHeight="false" outlineLevel="0" collapsed="false">
      <c r="B141" s="29" t="n">
        <v>137</v>
      </c>
      <c r="C141" s="18" t="s">
        <v>247</v>
      </c>
      <c r="D141" s="18" t="n">
        <v>28433</v>
      </c>
      <c r="E141" s="23" t="n">
        <v>817.17167634</v>
      </c>
      <c r="F141" s="18" t="n">
        <v>16866</v>
      </c>
      <c r="G141" s="23" t="n">
        <v>985.71039975</v>
      </c>
    </row>
    <row r="142" customFormat="false" ht="12.75" hidden="false" customHeight="false" outlineLevel="0" collapsed="false">
      <c r="B142" s="29" t="n">
        <v>138</v>
      </c>
      <c r="C142" s="18" t="s">
        <v>248</v>
      </c>
      <c r="D142" s="18" t="n">
        <v>188440</v>
      </c>
      <c r="E142" s="23" t="n">
        <v>13766.70484562</v>
      </c>
      <c r="F142" s="18" t="n">
        <v>254699</v>
      </c>
      <c r="G142" s="23" t="n">
        <v>15160.20688811</v>
      </c>
    </row>
    <row r="143" customFormat="false" ht="12.75" hidden="false" customHeight="false" outlineLevel="0" collapsed="false">
      <c r="B143" s="29" t="n">
        <v>139</v>
      </c>
      <c r="C143" s="18" t="s">
        <v>249</v>
      </c>
      <c r="D143" s="18" t="n">
        <v>2243</v>
      </c>
      <c r="E143" s="23" t="n">
        <v>454.53163566</v>
      </c>
      <c r="F143" s="18" t="n">
        <v>6634</v>
      </c>
      <c r="G143" s="23" t="n">
        <v>400.54229897</v>
      </c>
    </row>
    <row r="144" customFormat="false" ht="12.75" hidden="false" customHeight="false" outlineLevel="0" collapsed="false">
      <c r="B144" s="29" t="n">
        <v>140</v>
      </c>
      <c r="C144" s="18" t="s">
        <v>250</v>
      </c>
      <c r="D144" s="18" t="n">
        <v>5696</v>
      </c>
      <c r="E144" s="23" t="n">
        <v>749.97187952</v>
      </c>
      <c r="F144" s="18" t="n">
        <v>15478</v>
      </c>
      <c r="G144" s="23" t="n">
        <v>855.59925393</v>
      </c>
    </row>
    <row r="145" customFormat="false" ht="12.75" hidden="false" customHeight="false" outlineLevel="0" collapsed="false">
      <c r="B145" s="29" t="n">
        <v>141</v>
      </c>
      <c r="C145" s="18" t="s">
        <v>251</v>
      </c>
      <c r="D145" s="18" t="n">
        <v>26939</v>
      </c>
      <c r="E145" s="23" t="n">
        <v>1639.45273079</v>
      </c>
      <c r="F145" s="18" t="n">
        <v>61183</v>
      </c>
      <c r="G145" s="23" t="n">
        <v>3485.86385052</v>
      </c>
    </row>
    <row r="146" customFormat="false" ht="12.75" hidden="false" customHeight="false" outlineLevel="0" collapsed="false">
      <c r="B146" s="29" t="n">
        <v>142</v>
      </c>
      <c r="C146" s="18" t="s">
        <v>252</v>
      </c>
      <c r="D146" s="18" t="n">
        <v>4857</v>
      </c>
      <c r="E146" s="23" t="n">
        <v>1671.6644935</v>
      </c>
      <c r="F146" s="18" t="n">
        <v>8280</v>
      </c>
      <c r="G146" s="23" t="n">
        <v>668.23994655</v>
      </c>
    </row>
    <row r="147" customFormat="false" ht="12.75" hidden="false" customHeight="false" outlineLevel="0" collapsed="false">
      <c r="B147" s="29" t="n">
        <v>143</v>
      </c>
      <c r="C147" s="18" t="s">
        <v>253</v>
      </c>
      <c r="D147" s="18" t="n">
        <v>12377</v>
      </c>
      <c r="E147" s="23" t="n">
        <v>678.60941014</v>
      </c>
      <c r="F147" s="18" t="n">
        <v>48208</v>
      </c>
      <c r="G147" s="23" t="n">
        <v>2674.55363682</v>
      </c>
    </row>
    <row r="148" customFormat="false" ht="12.75" hidden="false" customHeight="false" outlineLevel="0" collapsed="false">
      <c r="B148" s="29" t="n">
        <v>144</v>
      </c>
      <c r="C148" s="18" t="s">
        <v>254</v>
      </c>
      <c r="D148" s="18" t="n">
        <v>12341</v>
      </c>
      <c r="E148" s="23" t="n">
        <v>1059.38333841</v>
      </c>
      <c r="F148" s="18" t="n">
        <v>27442</v>
      </c>
      <c r="G148" s="23" t="n">
        <v>2315.99023354</v>
      </c>
    </row>
    <row r="149" customFormat="false" ht="12.75" hidden="false" customHeight="false" outlineLevel="0" collapsed="false">
      <c r="B149" s="29" t="n">
        <v>145</v>
      </c>
      <c r="C149" s="18" t="s">
        <v>255</v>
      </c>
      <c r="D149" s="18" t="n">
        <v>37</v>
      </c>
      <c r="E149" s="23" t="n">
        <v>2.788467</v>
      </c>
      <c r="F149" s="18" t="n">
        <v>165</v>
      </c>
      <c r="G149" s="23" t="n">
        <v>20.1221718</v>
      </c>
    </row>
    <row r="150" customFormat="false" ht="12.75" hidden="false" customHeight="false" outlineLevel="0" collapsed="false">
      <c r="B150" s="29" t="n">
        <v>146</v>
      </c>
      <c r="C150" s="18" t="s">
        <v>256</v>
      </c>
      <c r="D150" s="18" t="n">
        <v>14674</v>
      </c>
      <c r="E150" s="23" t="n">
        <v>463.91933921</v>
      </c>
      <c r="F150" s="18" t="n">
        <v>22026</v>
      </c>
      <c r="G150" s="23" t="n">
        <v>754.27959982</v>
      </c>
    </row>
    <row r="151" customFormat="false" ht="12.75" hidden="false" customHeight="false" outlineLevel="0" collapsed="false">
      <c r="B151" s="29" t="n">
        <v>147</v>
      </c>
      <c r="C151" s="18" t="s">
        <v>257</v>
      </c>
      <c r="D151" s="18" t="n">
        <v>1489</v>
      </c>
      <c r="E151" s="23" t="n">
        <v>167.0311246</v>
      </c>
      <c r="F151" s="18" t="n">
        <v>4241</v>
      </c>
      <c r="G151" s="23" t="n">
        <v>121.29842775</v>
      </c>
    </row>
    <row r="152" customFormat="false" ht="12.75" hidden="false" customHeight="false" outlineLevel="0" collapsed="false">
      <c r="B152" s="29" t="n">
        <v>148</v>
      </c>
      <c r="C152" s="18" t="s">
        <v>258</v>
      </c>
      <c r="D152" s="18" t="n">
        <v>8633</v>
      </c>
      <c r="E152" s="23" t="n">
        <v>573.08760354</v>
      </c>
      <c r="F152" s="18" t="n">
        <v>8012</v>
      </c>
      <c r="G152" s="23" t="n">
        <v>526.69631409</v>
      </c>
    </row>
    <row r="153" customFormat="false" ht="12.75" hidden="false" customHeight="false" outlineLevel="0" collapsed="false">
      <c r="B153" s="29" t="n">
        <v>149</v>
      </c>
      <c r="C153" s="18" t="s">
        <v>259</v>
      </c>
      <c r="D153" s="18" t="n">
        <v>11376</v>
      </c>
      <c r="E153" s="23" t="n">
        <v>3723.96137593</v>
      </c>
      <c r="F153" s="18" t="n">
        <v>97007</v>
      </c>
      <c r="G153" s="23" t="n">
        <v>310.37348043</v>
      </c>
    </row>
    <row r="154" customFormat="false" ht="12.75" hidden="false" customHeight="false" outlineLevel="0" collapsed="false">
      <c r="B154" s="29" t="n">
        <v>150</v>
      </c>
      <c r="C154" s="18" t="s">
        <v>260</v>
      </c>
      <c r="D154" s="18" t="n">
        <v>277062</v>
      </c>
      <c r="E154" s="23" t="n">
        <v>29436.93109002</v>
      </c>
      <c r="F154" s="18" t="n">
        <v>87771</v>
      </c>
      <c r="G154" s="23" t="n">
        <v>20760.20344721</v>
      </c>
    </row>
    <row r="155" customFormat="false" ht="12.75" hidden="false" customHeight="false" outlineLevel="0" collapsed="false">
      <c r="B155" s="29" t="n">
        <v>151</v>
      </c>
      <c r="C155" s="18" t="s">
        <v>261</v>
      </c>
      <c r="D155" s="18" t="n">
        <v>1631</v>
      </c>
      <c r="E155" s="23" t="n">
        <v>130.67594619</v>
      </c>
      <c r="F155" s="18" t="n">
        <v>3505</v>
      </c>
      <c r="G155" s="23" t="n">
        <v>213.39584507</v>
      </c>
    </row>
    <row r="156" customFormat="false" ht="12.75" hidden="false" customHeight="false" outlineLevel="0" collapsed="false">
      <c r="B156" s="29" t="n">
        <v>152</v>
      </c>
      <c r="C156" s="18" t="s">
        <v>262</v>
      </c>
      <c r="D156" s="18" t="n">
        <v>2289</v>
      </c>
      <c r="E156" s="23" t="n">
        <v>173.80876865</v>
      </c>
      <c r="F156" s="18" t="n">
        <v>8387</v>
      </c>
      <c r="G156" s="23" t="n">
        <v>598.59034959</v>
      </c>
    </row>
    <row r="157" customFormat="false" ht="12.75" hidden="false" customHeight="false" outlineLevel="0" collapsed="false">
      <c r="B157" s="29" t="n">
        <v>153</v>
      </c>
      <c r="C157" s="18" t="s">
        <v>263</v>
      </c>
      <c r="D157" s="18" t="n">
        <v>4035</v>
      </c>
      <c r="E157" s="23" t="n">
        <v>484.99738958</v>
      </c>
      <c r="F157" s="18" t="n">
        <v>6686</v>
      </c>
      <c r="G157" s="23" t="n">
        <v>448.18805666</v>
      </c>
    </row>
    <row r="158" customFormat="false" ht="12.75" hidden="false" customHeight="false" outlineLevel="0" collapsed="false">
      <c r="B158" s="29" t="n">
        <v>154</v>
      </c>
      <c r="C158" s="18" t="s">
        <v>264</v>
      </c>
      <c r="D158" s="18" t="n">
        <v>1174</v>
      </c>
      <c r="E158" s="23" t="n">
        <v>84.93533885</v>
      </c>
      <c r="F158" s="18" t="n">
        <v>1462</v>
      </c>
      <c r="G158" s="23" t="n">
        <v>154.99037062</v>
      </c>
    </row>
    <row r="159" customFormat="false" ht="12.75" hidden="false" customHeight="false" outlineLevel="0" collapsed="false">
      <c r="B159" s="29" t="n">
        <v>155</v>
      </c>
      <c r="C159" s="18" t="s">
        <v>265</v>
      </c>
      <c r="D159" s="18" t="n">
        <v>2025</v>
      </c>
      <c r="E159" s="23" t="n">
        <v>144.10451599</v>
      </c>
      <c r="F159" s="18" t="n">
        <v>1415</v>
      </c>
      <c r="G159" s="23" t="n">
        <v>103.89592989</v>
      </c>
    </row>
    <row r="160" customFormat="false" ht="12.75" hidden="false" customHeight="false" outlineLevel="0" collapsed="false">
      <c r="B160" s="29" t="n">
        <v>156</v>
      </c>
      <c r="C160" s="18" t="s">
        <v>266</v>
      </c>
      <c r="D160" s="18" t="n">
        <v>2158</v>
      </c>
      <c r="E160" s="23" t="n">
        <v>78.44063194</v>
      </c>
      <c r="F160" s="18" t="n">
        <v>13196</v>
      </c>
      <c r="G160" s="23" t="n">
        <v>74.38500132</v>
      </c>
    </row>
    <row r="161" customFormat="false" ht="12.75" hidden="false" customHeight="false" outlineLevel="0" collapsed="false">
      <c r="B161" s="29" t="n">
        <v>157</v>
      </c>
      <c r="C161" s="18" t="s">
        <v>267</v>
      </c>
      <c r="D161" s="18" t="n">
        <v>409060</v>
      </c>
      <c r="E161" s="23" t="n">
        <v>30179.4042528</v>
      </c>
      <c r="F161" s="18" t="n">
        <v>1556148</v>
      </c>
      <c r="G161" s="23" t="n">
        <v>46161.57685812</v>
      </c>
    </row>
    <row r="162" customFormat="false" ht="12.75" hidden="false" customHeight="false" outlineLevel="0" collapsed="false">
      <c r="B162" s="29" t="n">
        <v>158</v>
      </c>
      <c r="C162" s="18" t="s">
        <v>16</v>
      </c>
      <c r="D162" s="18" t="n">
        <v>1305238</v>
      </c>
      <c r="E162" s="23" t="n">
        <v>92781.02562343</v>
      </c>
      <c r="F162" s="18" t="n">
        <v>3247556</v>
      </c>
      <c r="G162" s="23" t="n">
        <v>142660.70010206</v>
      </c>
    </row>
    <row r="163" customFormat="false" ht="12.75" hidden="false" customHeight="false" outlineLevel="0" collapsed="false">
      <c r="B163" s="29" t="n">
        <v>159</v>
      </c>
      <c r="C163" s="18" t="s">
        <v>41</v>
      </c>
      <c r="D163" s="18" t="n">
        <v>633897</v>
      </c>
      <c r="E163" s="23" t="n">
        <v>26831.36300849</v>
      </c>
      <c r="F163" s="18" t="n">
        <v>2458950</v>
      </c>
      <c r="G163" s="23" t="n">
        <v>38220.25407425</v>
      </c>
    </row>
    <row r="164" customFormat="false" ht="12.75" hidden="false" customHeight="false" outlineLevel="0" collapsed="false">
      <c r="B164" s="29" t="n">
        <v>160</v>
      </c>
      <c r="C164" s="18" t="s">
        <v>268</v>
      </c>
      <c r="D164" s="18" t="n">
        <v>113</v>
      </c>
      <c r="E164" s="23" t="n">
        <v>10.49994413</v>
      </c>
      <c r="F164" s="18" t="n">
        <v>43</v>
      </c>
      <c r="G164" s="23" t="n">
        <v>27.4419279</v>
      </c>
    </row>
    <row r="165" customFormat="false" ht="12.75" hidden="false" customHeight="false" outlineLevel="0" collapsed="false">
      <c r="B165" s="29" t="n">
        <v>161</v>
      </c>
      <c r="C165" s="18" t="s">
        <v>269</v>
      </c>
      <c r="D165" s="18" t="n">
        <v>1593</v>
      </c>
      <c r="E165" s="23" t="n">
        <v>103.02024975</v>
      </c>
      <c r="F165" s="18" t="n">
        <v>4411</v>
      </c>
      <c r="G165" s="23" t="n">
        <v>209.28205616</v>
      </c>
    </row>
    <row r="166" customFormat="false" ht="12.75" hidden="false" customHeight="false" outlineLevel="0" collapsed="false">
      <c r="B166" s="29" t="n">
        <v>162</v>
      </c>
      <c r="C166" s="18" t="s">
        <v>270</v>
      </c>
      <c r="D166" s="18" t="n">
        <v>280587</v>
      </c>
      <c r="E166" s="23" t="n">
        <v>19212.21779513</v>
      </c>
      <c r="F166" s="18" t="n">
        <v>730183</v>
      </c>
      <c r="G166" s="23" t="n">
        <v>39258.58777187</v>
      </c>
    </row>
    <row r="167" customFormat="false" ht="12.75" hidden="false" customHeight="false" outlineLevel="0" collapsed="false">
      <c r="B167" s="29" t="n">
        <v>163</v>
      </c>
      <c r="C167" s="18" t="s">
        <v>271</v>
      </c>
      <c r="D167" s="18" t="n">
        <v>8732</v>
      </c>
      <c r="E167" s="23" t="n">
        <v>349.42718419</v>
      </c>
      <c r="F167" s="18" t="n">
        <v>77407</v>
      </c>
      <c r="G167" s="23" t="n">
        <v>1558.41224708</v>
      </c>
    </row>
    <row r="168" customFormat="false" ht="12.75" hidden="false" customHeight="false" outlineLevel="0" collapsed="false">
      <c r="B168" s="29" t="n">
        <v>164</v>
      </c>
      <c r="C168" s="18" t="s">
        <v>272</v>
      </c>
      <c r="D168" s="18" t="n">
        <v>226</v>
      </c>
      <c r="E168" s="23" t="n">
        <v>26.06473355</v>
      </c>
      <c r="F168" s="18" t="n">
        <v>10</v>
      </c>
      <c r="G168" s="23" t="n">
        <v>1.56753006</v>
      </c>
    </row>
    <row r="169" customFormat="false" ht="12.75" hidden="false" customHeight="false" outlineLevel="0" collapsed="false">
      <c r="B169" s="29" t="n">
        <v>165</v>
      </c>
      <c r="C169" s="18" t="s">
        <v>273</v>
      </c>
      <c r="D169" s="18" t="n">
        <v>477</v>
      </c>
      <c r="E169" s="23" t="n">
        <v>68.75869932</v>
      </c>
      <c r="F169" s="18" t="n">
        <v>158</v>
      </c>
      <c r="G169" s="23" t="n">
        <v>544.62682195</v>
      </c>
    </row>
    <row r="170" customFormat="false" ht="12.75" hidden="false" customHeight="false" outlineLevel="0" collapsed="false">
      <c r="B170" s="29" t="n">
        <v>166</v>
      </c>
      <c r="C170" s="18" t="s">
        <v>274</v>
      </c>
      <c r="D170" s="18" t="n">
        <v>3145282</v>
      </c>
      <c r="E170" s="23" t="n">
        <v>145446.7678729</v>
      </c>
      <c r="F170" s="18" t="n">
        <v>778783</v>
      </c>
      <c r="G170" s="23" t="n">
        <v>111144.40398012</v>
      </c>
    </row>
    <row r="171" customFormat="false" ht="12.75" hidden="false" customHeight="false" outlineLevel="0" collapsed="false">
      <c r="B171" s="29" t="n">
        <v>167</v>
      </c>
      <c r="C171" s="18" t="s">
        <v>275</v>
      </c>
      <c r="D171" s="18" t="n">
        <v>825</v>
      </c>
      <c r="E171" s="23" t="n">
        <v>78.86134861</v>
      </c>
      <c r="F171" s="18" t="n">
        <v>1992</v>
      </c>
      <c r="G171" s="23" t="n">
        <v>63.47645169</v>
      </c>
    </row>
    <row r="172" customFormat="false" ht="12.75" hidden="false" customHeight="false" outlineLevel="0" collapsed="false">
      <c r="B172" s="29"/>
      <c r="C172" s="30" t="s">
        <v>276</v>
      </c>
      <c r="D172" s="18" t="n">
        <v>99817780</v>
      </c>
      <c r="E172" s="23" t="n">
        <v>6370162.2559058</v>
      </c>
      <c r="F172" s="18" t="n">
        <v>99817780</v>
      </c>
      <c r="G172" s="23" t="n">
        <v>6370162.2559058</v>
      </c>
    </row>
    <row r="173" customFormat="false" ht="12.75" hidden="false" customHeight="false" outlineLevel="0" collapsed="false">
      <c r="B173" s="31" t="s">
        <v>277</v>
      </c>
      <c r="C173" s="31"/>
      <c r="D173" s="23" t="n">
        <f aca="false">D172/1000000</f>
        <v>99.81778</v>
      </c>
      <c r="E173" s="23" t="n">
        <f aca="false">E172/1000</f>
        <v>6370.1622559058</v>
      </c>
      <c r="F173" s="23" t="n">
        <f aca="false">F172/1000000</f>
        <v>99.81778</v>
      </c>
      <c r="G173" s="23" t="n">
        <f aca="false">G172/1000</f>
        <v>6370.1622559058</v>
      </c>
    </row>
    <row r="177" customFormat="false" ht="12.75" hidden="false" customHeight="false" outlineLevel="0" collapsed="false">
      <c r="D177" s="32"/>
      <c r="E177" s="32"/>
      <c r="F177" s="32"/>
      <c r="G177" s="32"/>
    </row>
  </sheetData>
  <mergeCells count="6">
    <mergeCell ref="B2:G2"/>
    <mergeCell ref="B3:B4"/>
    <mergeCell ref="C3:C4"/>
    <mergeCell ref="D3:E3"/>
    <mergeCell ref="F3:G3"/>
    <mergeCell ref="B173:C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4" width="4.56"/>
    <col collapsed="false" customWidth="true" hidden="false" outlineLevel="0" max="3" min="3" style="34" width="47.99"/>
    <col collapsed="false" customWidth="true" hidden="false" outlineLevel="0" max="4" min="4" style="33" width="8.7"/>
    <col collapsed="false" customWidth="true" hidden="false" outlineLevel="0" max="5" min="5" style="33" width="8.99"/>
    <col collapsed="false" customWidth="true" hidden="false" outlineLevel="0" max="6" min="6" style="33" width="6.99"/>
    <col collapsed="false" customWidth="true" hidden="false" outlineLevel="0" max="7" min="7" style="33" width="4.85"/>
    <col collapsed="false" customWidth="true" hidden="false" outlineLevel="0" max="8" min="8" style="33" width="8.7"/>
    <col collapsed="false" customWidth="true" hidden="false" outlineLevel="0" max="9" min="9" style="33" width="8.99"/>
    <col collapsed="false" customWidth="true" hidden="false" outlineLevel="0" max="10" min="10" style="33" width="7.42"/>
    <col collapsed="false" customWidth="true" hidden="false" outlineLevel="0" max="11" min="11" style="33" width="4.85"/>
    <col collapsed="false" customWidth="true" hidden="false" outlineLevel="0" max="12" min="12" style="33" width="8.7"/>
    <col collapsed="false" customWidth="true" hidden="false" outlineLevel="0" max="13" min="13" style="33" width="8.99"/>
    <col collapsed="false" customWidth="true" hidden="false" outlineLevel="0" max="14" min="14" style="33" width="6.99"/>
    <col collapsed="false" customWidth="true" hidden="false" outlineLevel="0" max="15" min="15" style="33" width="4.85"/>
    <col collapsed="false" customWidth="true" hidden="false" outlineLevel="0" max="16" min="16" style="33" width="8.7"/>
    <col collapsed="false" customWidth="true" hidden="false" outlineLevel="0" max="17" min="17" style="33" width="8.99"/>
    <col collapsed="false" customWidth="true" hidden="false" outlineLevel="0" max="18" min="18" style="33" width="7.42"/>
    <col collapsed="false" customWidth="true" hidden="false" outlineLevel="0" max="19" min="19" style="33" width="4.85"/>
    <col collapsed="false" customWidth="true" hidden="false" outlineLevel="0" max="20" min="20" style="33" width="4.7"/>
    <col collapsed="false" customWidth="false" hidden="false" outlineLevel="0" max="257" min="21" style="33" width="9.14"/>
  </cols>
  <sheetData>
    <row r="1" customFormat="false" ht="13.5" hidden="false" customHeight="true" outlineLevel="0" collapsed="false"/>
    <row r="2" s="35" customFormat="true" ht="12.75" hidden="false" customHeight="true" outlineLevel="0" collapsed="false">
      <c r="B2" s="36" t="s">
        <v>27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5" customFormat="true" ht="12" hidden="false" customHeight="true" outlineLevel="0" collapsed="false">
      <c r="B3" s="37" t="s">
        <v>116</v>
      </c>
      <c r="C3" s="37" t="s">
        <v>279</v>
      </c>
      <c r="D3" s="38" t="s">
        <v>280</v>
      </c>
      <c r="E3" s="38"/>
      <c r="F3" s="38"/>
      <c r="G3" s="38"/>
      <c r="H3" s="38"/>
      <c r="I3" s="38"/>
      <c r="J3" s="38"/>
      <c r="K3" s="38"/>
      <c r="L3" s="38" t="s">
        <v>281</v>
      </c>
      <c r="M3" s="38"/>
      <c r="N3" s="38"/>
      <c r="O3" s="38"/>
      <c r="P3" s="38"/>
      <c r="Q3" s="38"/>
      <c r="R3" s="38"/>
      <c r="S3" s="38"/>
    </row>
    <row r="4" s="35" customFormat="true" ht="12" hidden="false" customHeight="true" outlineLevel="0" collapsed="false">
      <c r="B4" s="37"/>
      <c r="C4" s="37"/>
      <c r="D4" s="36" t="s">
        <v>7</v>
      </c>
      <c r="E4" s="36"/>
      <c r="F4" s="36"/>
      <c r="G4" s="36"/>
      <c r="H4" s="36" t="s">
        <v>282</v>
      </c>
      <c r="I4" s="36"/>
      <c r="J4" s="36"/>
      <c r="K4" s="36"/>
      <c r="L4" s="36" t="s">
        <v>7</v>
      </c>
      <c r="M4" s="36"/>
      <c r="N4" s="36"/>
      <c r="O4" s="36"/>
      <c r="P4" s="36" t="s">
        <v>282</v>
      </c>
      <c r="Q4" s="36"/>
      <c r="R4" s="36"/>
      <c r="S4" s="36"/>
    </row>
    <row r="5" s="35" customFormat="true" ht="12" hidden="false" customHeight="false" outlineLevel="0" collapsed="false">
      <c r="B5" s="37"/>
      <c r="C5" s="37"/>
      <c r="D5" s="36" t="s">
        <v>283</v>
      </c>
      <c r="E5" s="39" t="s">
        <v>284</v>
      </c>
      <c r="F5" s="36" t="s">
        <v>276</v>
      </c>
      <c r="G5" s="36" t="s">
        <v>285</v>
      </c>
      <c r="H5" s="36" t="s">
        <v>283</v>
      </c>
      <c r="I5" s="39" t="s">
        <v>284</v>
      </c>
      <c r="J5" s="39" t="s">
        <v>276</v>
      </c>
      <c r="K5" s="36" t="s">
        <v>285</v>
      </c>
      <c r="L5" s="36" t="s">
        <v>283</v>
      </c>
      <c r="M5" s="39" t="s">
        <v>284</v>
      </c>
      <c r="N5" s="36" t="s">
        <v>276</v>
      </c>
      <c r="O5" s="36" t="s">
        <v>285</v>
      </c>
      <c r="P5" s="36" t="s">
        <v>283</v>
      </c>
      <c r="Q5" s="39" t="s">
        <v>284</v>
      </c>
      <c r="R5" s="39" t="s">
        <v>276</v>
      </c>
      <c r="S5" s="36" t="s">
        <v>285</v>
      </c>
    </row>
    <row r="6" s="40" customFormat="true" ht="13.5" hidden="false" customHeight="true" outlineLevel="0" collapsed="false">
      <c r="B6" s="41" t="n">
        <v>1</v>
      </c>
      <c r="C6" s="42" t="s">
        <v>286</v>
      </c>
      <c r="D6" s="43" t="n">
        <v>85</v>
      </c>
      <c r="E6" s="43" t="n">
        <v>4434</v>
      </c>
      <c r="F6" s="43" t="n">
        <v>4519</v>
      </c>
      <c r="G6" s="44" t="n">
        <v>0.0594539159790787</v>
      </c>
      <c r="H6" s="44" t="n">
        <v>0.97482294806</v>
      </c>
      <c r="I6" s="44" t="n">
        <v>42.42242962149</v>
      </c>
      <c r="J6" s="44" t="n">
        <v>43.39725256955</v>
      </c>
      <c r="K6" s="44" t="n">
        <v>0.0594539159790787</v>
      </c>
      <c r="L6" s="43" t="n">
        <v>6</v>
      </c>
      <c r="M6" s="43" t="n">
        <v>7758</v>
      </c>
      <c r="N6" s="43" t="n">
        <v>7764</v>
      </c>
      <c r="O6" s="44" t="n">
        <v>0.102146537654695</v>
      </c>
      <c r="P6" s="44" t="n">
        <v>0.289418736</v>
      </c>
      <c r="Q6" s="44" t="n">
        <v>43.10824624142</v>
      </c>
      <c r="R6" s="44" t="n">
        <v>43.39766497742</v>
      </c>
      <c r="S6" s="44" t="n">
        <v>0.102146537654695</v>
      </c>
    </row>
    <row r="7" s="40" customFormat="true" ht="13.5" hidden="false" customHeight="true" outlineLevel="0" collapsed="false">
      <c r="B7" s="41" t="n">
        <v>2</v>
      </c>
      <c r="C7" s="42" t="s">
        <v>123</v>
      </c>
      <c r="D7" s="43" t="n">
        <v>41</v>
      </c>
      <c r="E7" s="43" t="n">
        <v>120</v>
      </c>
      <c r="F7" s="43" t="n">
        <v>161</v>
      </c>
      <c r="G7" s="44" t="n">
        <v>0.00211818554384414</v>
      </c>
      <c r="H7" s="44" t="n">
        <v>11.62343560556</v>
      </c>
      <c r="I7" s="44" t="n">
        <v>2.89831894299</v>
      </c>
      <c r="J7" s="44" t="n">
        <v>14.52175454855</v>
      </c>
      <c r="K7" s="44" t="n">
        <v>0.00211818554384414</v>
      </c>
      <c r="L7" s="43" t="n">
        <v>122</v>
      </c>
      <c r="M7" s="43" t="n">
        <v>630</v>
      </c>
      <c r="N7" s="43" t="n">
        <v>752</v>
      </c>
      <c r="O7" s="44" t="n">
        <v>0.00989363682590554</v>
      </c>
      <c r="P7" s="44" t="n">
        <v>15.266537844</v>
      </c>
      <c r="Q7" s="44" t="n">
        <v>9.86310240325</v>
      </c>
      <c r="R7" s="44" t="n">
        <v>25.12964024725</v>
      </c>
      <c r="S7" s="44" t="n">
        <v>0.00989363682590554</v>
      </c>
    </row>
    <row r="8" s="40" customFormat="true" ht="13.5" hidden="false" customHeight="true" outlineLevel="0" collapsed="false">
      <c r="B8" s="41" t="n">
        <v>3</v>
      </c>
      <c r="C8" s="42" t="s">
        <v>126</v>
      </c>
      <c r="D8" s="43" t="n">
        <v>6665</v>
      </c>
      <c r="E8" s="43" t="n">
        <v>62786</v>
      </c>
      <c r="F8" s="43" t="n">
        <v>69451</v>
      </c>
      <c r="G8" s="44" t="n">
        <v>0.913727355313784</v>
      </c>
      <c r="H8" s="44" t="n">
        <v>97.98038020066</v>
      </c>
      <c r="I8" s="44" t="n">
        <v>270.97426379774</v>
      </c>
      <c r="J8" s="44" t="n">
        <v>368.9546439984</v>
      </c>
      <c r="K8" s="44" t="n">
        <v>0.913727355313784</v>
      </c>
      <c r="L8" s="43" t="n">
        <v>6559</v>
      </c>
      <c r="M8" s="43" t="n">
        <v>108163</v>
      </c>
      <c r="N8" s="43" t="n">
        <v>114722</v>
      </c>
      <c r="O8" s="44" t="n">
        <v>1.50933218609247</v>
      </c>
      <c r="P8" s="44" t="n">
        <v>98.34659857227</v>
      </c>
      <c r="Q8" s="44" t="n">
        <v>275.76926340756</v>
      </c>
      <c r="R8" s="44" t="n">
        <v>374.11586197983</v>
      </c>
      <c r="S8" s="44" t="n">
        <v>1.50933218609247</v>
      </c>
    </row>
    <row r="9" s="40" customFormat="true" ht="13.5" hidden="false" customHeight="true" outlineLevel="0" collapsed="false">
      <c r="B9" s="41" t="n">
        <v>4</v>
      </c>
      <c r="C9" s="42" t="s">
        <v>287</v>
      </c>
      <c r="D9" s="43" t="n">
        <v>1</v>
      </c>
      <c r="E9" s="43" t="n">
        <v>281</v>
      </c>
      <c r="F9" s="43" t="n">
        <v>282</v>
      </c>
      <c r="G9" s="44" t="n">
        <v>0.00371011380971458</v>
      </c>
      <c r="H9" s="44" t="n">
        <v>0.000523</v>
      </c>
      <c r="I9" s="44" t="n">
        <v>0.25182724701</v>
      </c>
      <c r="J9" s="44" t="n">
        <v>0.25235024701</v>
      </c>
      <c r="K9" s="44" t="n">
        <v>0.00371011380971458</v>
      </c>
      <c r="L9" s="43"/>
      <c r="M9" s="43" t="n">
        <v>867</v>
      </c>
      <c r="N9" s="43" t="n">
        <v>867</v>
      </c>
      <c r="O9" s="44" t="n">
        <v>0.0114066265000799</v>
      </c>
      <c r="P9" s="44"/>
      <c r="Q9" s="44" t="n">
        <v>0.68382427631</v>
      </c>
      <c r="R9" s="44" t="n">
        <v>0.68382427631</v>
      </c>
      <c r="S9" s="44" t="n">
        <v>0.0114066265000799</v>
      </c>
    </row>
    <row r="10" s="40" customFormat="true" ht="13.5" hidden="false" customHeight="true" outlineLevel="0" collapsed="false">
      <c r="B10" s="41" t="n">
        <v>5</v>
      </c>
      <c r="C10" s="42" t="s">
        <v>79</v>
      </c>
      <c r="D10" s="43" t="n">
        <v>4346</v>
      </c>
      <c r="E10" s="43" t="n">
        <v>65162</v>
      </c>
      <c r="F10" s="43" t="n">
        <v>69508</v>
      </c>
      <c r="G10" s="44" t="n">
        <v>0.914477271934897</v>
      </c>
      <c r="H10" s="44" t="n">
        <v>47.08529559123</v>
      </c>
      <c r="I10" s="44" t="n">
        <v>180.96046555012</v>
      </c>
      <c r="J10" s="44" t="n">
        <v>228.04576114135</v>
      </c>
      <c r="K10" s="44" t="n">
        <v>0.914477271934897</v>
      </c>
      <c r="L10" s="43" t="n">
        <v>6772</v>
      </c>
      <c r="M10" s="43" t="n">
        <v>85324</v>
      </c>
      <c r="N10" s="43" t="n">
        <v>92096</v>
      </c>
      <c r="O10" s="44" t="n">
        <v>1.21165475680664</v>
      </c>
      <c r="P10" s="44" t="n">
        <v>73.1991294522</v>
      </c>
      <c r="Q10" s="44" t="n">
        <v>185.12481028373</v>
      </c>
      <c r="R10" s="44" t="n">
        <v>258.32393973593</v>
      </c>
      <c r="S10" s="44" t="n">
        <v>1.21165475680664</v>
      </c>
    </row>
    <row r="11" s="40" customFormat="true" ht="13.5" hidden="false" customHeight="true" outlineLevel="0" collapsed="false">
      <c r="B11" s="41" t="n">
        <v>6</v>
      </c>
      <c r="C11" s="42" t="s">
        <v>288</v>
      </c>
      <c r="D11" s="43" t="n">
        <v>95</v>
      </c>
      <c r="E11" s="43" t="n">
        <v>621</v>
      </c>
      <c r="F11" s="43" t="n">
        <v>716</v>
      </c>
      <c r="G11" s="44" t="n">
        <v>0.00942000527572921</v>
      </c>
      <c r="H11" s="44" t="n">
        <v>14.84248755386</v>
      </c>
      <c r="I11" s="44" t="n">
        <v>7.26876468681</v>
      </c>
      <c r="J11" s="44" t="n">
        <v>22.11125224067</v>
      </c>
      <c r="K11" s="44" t="n">
        <v>0.00942000527572921</v>
      </c>
      <c r="L11" s="43" t="n">
        <v>37</v>
      </c>
      <c r="M11" s="43" t="n">
        <v>1778</v>
      </c>
      <c r="N11" s="43" t="n">
        <v>1815</v>
      </c>
      <c r="O11" s="44" t="n">
        <v>0.0238789239880566</v>
      </c>
      <c r="P11" s="44" t="n">
        <v>5.646211055</v>
      </c>
      <c r="Q11" s="44" t="n">
        <v>18.44237742602</v>
      </c>
      <c r="R11" s="44" t="n">
        <v>24.08858848102</v>
      </c>
      <c r="S11" s="44" t="n">
        <v>0.0238789239880566</v>
      </c>
    </row>
    <row r="12" s="40" customFormat="true" ht="13.5" hidden="false" customHeight="true" outlineLevel="0" collapsed="false">
      <c r="B12" s="41" t="n">
        <v>7</v>
      </c>
      <c r="C12" s="42" t="s">
        <v>128</v>
      </c>
      <c r="D12" s="43" t="n">
        <v>40</v>
      </c>
      <c r="E12" s="43" t="n">
        <v>517</v>
      </c>
      <c r="F12" s="43" t="n">
        <v>557</v>
      </c>
      <c r="G12" s="44" t="n">
        <v>0.00732813259578376</v>
      </c>
      <c r="H12" s="44" t="n">
        <v>0.00766841126</v>
      </c>
      <c r="I12" s="44" t="n">
        <v>0.40186868235</v>
      </c>
      <c r="J12" s="44" t="n">
        <v>0.40953709361</v>
      </c>
      <c r="K12" s="44" t="n">
        <v>0.00732813259578376</v>
      </c>
      <c r="L12" s="43" t="n">
        <v>75</v>
      </c>
      <c r="M12" s="43" t="n">
        <v>1093</v>
      </c>
      <c r="N12" s="43" t="n">
        <v>1168</v>
      </c>
      <c r="O12" s="44" t="n">
        <v>0.015366712516832</v>
      </c>
      <c r="P12" s="44" t="n">
        <v>0.049758143</v>
      </c>
      <c r="Q12" s="44" t="n">
        <v>0.580629369</v>
      </c>
      <c r="R12" s="44" t="n">
        <v>0.630387512</v>
      </c>
      <c r="S12" s="44" t="n">
        <v>0.015366712516832</v>
      </c>
    </row>
    <row r="13" s="40" customFormat="true" ht="13.5" hidden="false" customHeight="true" outlineLevel="0" collapsed="false">
      <c r="B13" s="41" t="n">
        <v>8</v>
      </c>
      <c r="C13" s="42" t="s">
        <v>289</v>
      </c>
      <c r="D13" s="43" t="n">
        <v>39</v>
      </c>
      <c r="E13" s="43" t="n">
        <v>1416</v>
      </c>
      <c r="F13" s="43" t="n">
        <v>1455</v>
      </c>
      <c r="G13" s="44" t="n">
        <v>0.0191426084862933</v>
      </c>
      <c r="H13" s="44" t="n">
        <v>4.022262538</v>
      </c>
      <c r="I13" s="44" t="n">
        <v>2.14991254578</v>
      </c>
      <c r="J13" s="44" t="n">
        <v>6.17217508378</v>
      </c>
      <c r="K13" s="44" t="n">
        <v>0.0191426084862933</v>
      </c>
      <c r="L13" s="43" t="n">
        <v>31</v>
      </c>
      <c r="M13" s="43" t="n">
        <v>2738</v>
      </c>
      <c r="N13" s="43" t="n">
        <v>2769</v>
      </c>
      <c r="O13" s="44" t="n">
        <v>0.0364301600677293</v>
      </c>
      <c r="P13" s="44" t="n">
        <v>4.26</v>
      </c>
      <c r="Q13" s="44" t="n">
        <v>2.72080537328</v>
      </c>
      <c r="R13" s="44" t="n">
        <v>6.98080537328</v>
      </c>
      <c r="S13" s="44" t="n">
        <v>0.0364301600677293</v>
      </c>
    </row>
    <row r="14" s="40" customFormat="true" ht="13.5" hidden="false" customHeight="true" outlineLevel="0" collapsed="false">
      <c r="B14" s="41" t="n">
        <v>9</v>
      </c>
      <c r="C14" s="42" t="s">
        <v>290</v>
      </c>
      <c r="D14" s="43" t="n">
        <v>75</v>
      </c>
      <c r="E14" s="43" t="n">
        <v>764</v>
      </c>
      <c r="F14" s="43" t="n">
        <v>839</v>
      </c>
      <c r="G14" s="44" t="n">
        <v>0.0110382464054983</v>
      </c>
      <c r="H14" s="44" t="n">
        <v>12.05838259537</v>
      </c>
      <c r="I14" s="44" t="n">
        <v>12.48746234923</v>
      </c>
      <c r="J14" s="44" t="n">
        <v>24.5458449446</v>
      </c>
      <c r="K14" s="44" t="n">
        <v>0.0110382464054983</v>
      </c>
      <c r="L14" s="43" t="n">
        <v>100</v>
      </c>
      <c r="M14" s="43" t="n">
        <v>530</v>
      </c>
      <c r="N14" s="43" t="n">
        <v>630</v>
      </c>
      <c r="O14" s="44" t="n">
        <v>0.00828855212808576</v>
      </c>
      <c r="P14" s="44" t="n">
        <v>11.32683699677</v>
      </c>
      <c r="Q14" s="44" t="n">
        <v>23.43379206014</v>
      </c>
      <c r="R14" s="44" t="n">
        <v>34.76062905691</v>
      </c>
      <c r="S14" s="44" t="n">
        <v>0.00828855212808576</v>
      </c>
    </row>
    <row r="15" s="40" customFormat="true" ht="13.5" hidden="false" customHeight="true" outlineLevel="0" collapsed="false">
      <c r="B15" s="41" t="n">
        <v>10</v>
      </c>
      <c r="C15" s="42" t="s">
        <v>131</v>
      </c>
      <c r="D15" s="43" t="n">
        <v>13101</v>
      </c>
      <c r="E15" s="43" t="n">
        <v>477025</v>
      </c>
      <c r="F15" s="43" t="n">
        <v>490126</v>
      </c>
      <c r="G15" s="44" t="n">
        <v>6.44830936560343</v>
      </c>
      <c r="H15" s="44" t="n">
        <v>328.1902835576</v>
      </c>
      <c r="I15" s="44" t="n">
        <v>3155.87285673608</v>
      </c>
      <c r="J15" s="44" t="n">
        <v>3484.06314029368</v>
      </c>
      <c r="K15" s="44" t="n">
        <v>6.44830936560343</v>
      </c>
      <c r="L15" s="43" t="n">
        <v>12338</v>
      </c>
      <c r="M15" s="43" t="n">
        <v>403641</v>
      </c>
      <c r="N15" s="43" t="n">
        <v>415979</v>
      </c>
      <c r="O15" s="44" t="n">
        <v>5.47279940585553</v>
      </c>
      <c r="P15" s="44" t="n">
        <v>330.61295635364</v>
      </c>
      <c r="Q15" s="44" t="n">
        <v>3156.41817622296</v>
      </c>
      <c r="R15" s="44" t="n">
        <v>3487.0311325766</v>
      </c>
      <c r="S15" s="44" t="n">
        <v>5.47279940585553</v>
      </c>
    </row>
    <row r="16" s="40" customFormat="true" ht="13.5" hidden="false" customHeight="true" outlineLevel="0" collapsed="false">
      <c r="B16" s="41" t="n">
        <v>11</v>
      </c>
      <c r="C16" s="42" t="s">
        <v>134</v>
      </c>
      <c r="D16" s="43" t="n">
        <v>34</v>
      </c>
      <c r="E16" s="43" t="n">
        <v>451</v>
      </c>
      <c r="F16" s="43" t="n">
        <v>485</v>
      </c>
      <c r="G16" s="44" t="n">
        <v>0.0063808694954311</v>
      </c>
      <c r="H16" s="44" t="n">
        <v>12.70488672</v>
      </c>
      <c r="I16" s="44" t="n">
        <v>6.76983230911</v>
      </c>
      <c r="J16" s="44" t="n">
        <v>19.47471902911</v>
      </c>
      <c r="K16" s="44" t="n">
        <v>0.0063808694954311</v>
      </c>
      <c r="L16" s="43" t="n">
        <v>32</v>
      </c>
      <c r="M16" s="43" t="n">
        <v>1186</v>
      </c>
      <c r="N16" s="43" t="n">
        <v>1218</v>
      </c>
      <c r="O16" s="44" t="n">
        <v>0.0160245341142991</v>
      </c>
      <c r="P16" s="44" t="n">
        <v>11.503297143</v>
      </c>
      <c r="Q16" s="44" t="n">
        <v>16.83490250543</v>
      </c>
      <c r="R16" s="44" t="n">
        <v>28.33819964843</v>
      </c>
      <c r="S16" s="44" t="n">
        <v>0.0160245341142991</v>
      </c>
    </row>
    <row r="17" s="40" customFormat="true" ht="13.5" hidden="false" customHeight="true" outlineLevel="0" collapsed="false">
      <c r="B17" s="41" t="n">
        <v>12</v>
      </c>
      <c r="C17" s="42" t="s">
        <v>135</v>
      </c>
      <c r="D17" s="43" t="n">
        <v>24</v>
      </c>
      <c r="E17" s="43" t="n">
        <v>23</v>
      </c>
      <c r="F17" s="43" t="n">
        <v>47</v>
      </c>
      <c r="G17" s="44" t="n">
        <v>0.000618352301619096</v>
      </c>
      <c r="H17" s="44" t="n">
        <v>0.19923051729</v>
      </c>
      <c r="I17" s="44" t="n">
        <v>0.260593973</v>
      </c>
      <c r="J17" s="44" t="n">
        <v>0.45982449029</v>
      </c>
      <c r="K17" s="44" t="n">
        <v>0.000618352301619096</v>
      </c>
      <c r="L17" s="43" t="n">
        <v>9</v>
      </c>
      <c r="M17" s="43" t="n">
        <v>34</v>
      </c>
      <c r="N17" s="43" t="n">
        <v>43</v>
      </c>
      <c r="O17" s="44" t="n">
        <v>0.000565726573821726</v>
      </c>
      <c r="P17" s="44" t="n">
        <v>0.10498011415</v>
      </c>
      <c r="Q17" s="44" t="n">
        <v>0.210083079</v>
      </c>
      <c r="R17" s="44" t="n">
        <v>0.31506319315</v>
      </c>
      <c r="S17" s="44" t="n">
        <v>0.000565726573821726</v>
      </c>
    </row>
    <row r="18" s="40" customFormat="true" ht="13.5" hidden="false" customHeight="true" outlineLevel="0" collapsed="false">
      <c r="B18" s="41" t="n">
        <v>13</v>
      </c>
      <c r="C18" s="42" t="s">
        <v>291</v>
      </c>
      <c r="D18" s="43" t="n">
        <v>368</v>
      </c>
      <c r="E18" s="43" t="n">
        <v>21183</v>
      </c>
      <c r="F18" s="43" t="n">
        <v>21551</v>
      </c>
      <c r="G18" s="44" t="n">
        <v>0.28353426494028</v>
      </c>
      <c r="H18" s="44" t="n">
        <v>72.45440455309</v>
      </c>
      <c r="I18" s="44" t="n">
        <v>195.07202994525</v>
      </c>
      <c r="J18" s="44" t="n">
        <v>267.52643449834</v>
      </c>
      <c r="K18" s="44" t="n">
        <v>0.28353426494028</v>
      </c>
      <c r="L18" s="43" t="n">
        <v>318</v>
      </c>
      <c r="M18" s="43" t="n">
        <v>7984</v>
      </c>
      <c r="N18" s="43" t="n">
        <v>8302</v>
      </c>
      <c r="O18" s="44" t="n">
        <v>0.109224698043441</v>
      </c>
      <c r="P18" s="44" t="n">
        <v>63.12940976517</v>
      </c>
      <c r="Q18" s="44" t="n">
        <v>244.15102709941</v>
      </c>
      <c r="R18" s="44" t="n">
        <v>307.28043686458</v>
      </c>
      <c r="S18" s="44" t="n">
        <v>0.109224698043441</v>
      </c>
    </row>
    <row r="19" s="40" customFormat="true" ht="13.5" hidden="false" customHeight="true" outlineLevel="0" collapsed="false">
      <c r="B19" s="41" t="n">
        <v>14</v>
      </c>
      <c r="C19" s="42" t="s">
        <v>292</v>
      </c>
      <c r="D19" s="43" t="n">
        <v>91</v>
      </c>
      <c r="E19" s="43" t="n">
        <v>279</v>
      </c>
      <c r="F19" s="43" t="n">
        <v>370</v>
      </c>
      <c r="G19" s="44" t="n">
        <v>0.00486787982125672</v>
      </c>
      <c r="H19" s="44" t="n">
        <v>4.54412990913</v>
      </c>
      <c r="I19" s="44" t="n">
        <v>1.56030148271</v>
      </c>
      <c r="J19" s="44" t="n">
        <v>6.10443139184</v>
      </c>
      <c r="K19" s="44" t="n">
        <v>0.00486787982125672</v>
      </c>
      <c r="L19" s="43" t="n">
        <v>77</v>
      </c>
      <c r="M19" s="43" t="n">
        <v>208</v>
      </c>
      <c r="N19" s="43" t="n">
        <v>285</v>
      </c>
      <c r="O19" s="44" t="n">
        <v>0.00374958310556261</v>
      </c>
      <c r="P19" s="44" t="n">
        <v>4.849338326</v>
      </c>
      <c r="Q19" s="44" t="n">
        <v>1.16439165764</v>
      </c>
      <c r="R19" s="44" t="n">
        <v>6.01372998364</v>
      </c>
      <c r="S19" s="44" t="n">
        <v>0.00374958310556261</v>
      </c>
    </row>
    <row r="20" s="40" customFormat="true" ht="13.5" hidden="false" customHeight="true" outlineLevel="0" collapsed="false">
      <c r="B20" s="41" t="n">
        <v>15</v>
      </c>
      <c r="C20" s="42" t="s">
        <v>21</v>
      </c>
      <c r="D20" s="43" t="n">
        <v>12485</v>
      </c>
      <c r="E20" s="43" t="n">
        <v>240920</v>
      </c>
      <c r="F20" s="43" t="n">
        <v>253405</v>
      </c>
      <c r="G20" s="44" t="n">
        <v>3.33390563812313</v>
      </c>
      <c r="H20" s="44" t="n">
        <v>131.27077839428</v>
      </c>
      <c r="I20" s="44" t="n">
        <v>512.87079964195</v>
      </c>
      <c r="J20" s="44" t="n">
        <v>644.14157803623</v>
      </c>
      <c r="K20" s="44" t="n">
        <v>3.33390563812313</v>
      </c>
      <c r="L20" s="43" t="n">
        <v>9257</v>
      </c>
      <c r="M20" s="43" t="n">
        <v>295678</v>
      </c>
      <c r="N20" s="43" t="n">
        <v>304935</v>
      </c>
      <c r="O20" s="44" t="n">
        <v>4.01185657647275</v>
      </c>
      <c r="P20" s="44" t="n">
        <v>120.49233819179</v>
      </c>
      <c r="Q20" s="44" t="n">
        <v>555.71230203827</v>
      </c>
      <c r="R20" s="44" t="n">
        <v>676.20464023006</v>
      </c>
      <c r="S20" s="44" t="n">
        <v>4.01185657647275</v>
      </c>
    </row>
    <row r="21" s="40" customFormat="true" ht="13.5" hidden="false" customHeight="true" outlineLevel="0" collapsed="false">
      <c r="B21" s="41" t="n">
        <v>16</v>
      </c>
      <c r="C21" s="42" t="s">
        <v>138</v>
      </c>
      <c r="D21" s="43" t="n">
        <v>26</v>
      </c>
      <c r="E21" s="43" t="n">
        <v>171</v>
      </c>
      <c r="F21" s="43" t="n">
        <v>197</v>
      </c>
      <c r="G21" s="44" t="n">
        <v>0.00259181709402047</v>
      </c>
      <c r="H21" s="44" t="n">
        <v>0.2146011121</v>
      </c>
      <c r="I21" s="44" t="n">
        <v>0.37568876376</v>
      </c>
      <c r="J21" s="44" t="n">
        <v>0.59028987586</v>
      </c>
      <c r="K21" s="44" t="n">
        <v>0.00259181709402047</v>
      </c>
      <c r="L21" s="43" t="n">
        <v>32</v>
      </c>
      <c r="M21" s="43" t="n">
        <v>207</v>
      </c>
      <c r="N21" s="43" t="n">
        <v>239</v>
      </c>
      <c r="O21" s="44" t="n">
        <v>0.00314438723589285</v>
      </c>
      <c r="P21" s="44" t="n">
        <v>0.476806876</v>
      </c>
      <c r="Q21" s="44" t="n">
        <v>0.427448679</v>
      </c>
      <c r="R21" s="44" t="n">
        <v>0.904255555</v>
      </c>
      <c r="S21" s="44" t="n">
        <v>0.00314438723589285</v>
      </c>
    </row>
    <row r="22" s="40" customFormat="true" ht="13.5" hidden="false" customHeight="true" outlineLevel="0" collapsed="false">
      <c r="B22" s="41" t="n">
        <v>17</v>
      </c>
      <c r="C22" s="42" t="s">
        <v>139</v>
      </c>
      <c r="D22" s="43" t="n">
        <v>7705</v>
      </c>
      <c r="E22" s="43" t="n">
        <v>179282</v>
      </c>
      <c r="F22" s="43" t="n">
        <v>186987</v>
      </c>
      <c r="G22" s="44" t="n">
        <v>2.4600817409117</v>
      </c>
      <c r="H22" s="44" t="n">
        <v>282.22668214791</v>
      </c>
      <c r="I22" s="44" t="n">
        <v>527.65971410359</v>
      </c>
      <c r="J22" s="44" t="n">
        <v>809.8863962515</v>
      </c>
      <c r="K22" s="44" t="n">
        <v>2.4600817409117</v>
      </c>
      <c r="L22" s="43" t="n">
        <v>7207</v>
      </c>
      <c r="M22" s="43" t="n">
        <v>260830</v>
      </c>
      <c r="N22" s="43" t="n">
        <v>268037</v>
      </c>
      <c r="O22" s="44" t="n">
        <v>3.52641055040591</v>
      </c>
      <c r="P22" s="44" t="n">
        <v>240.49087981884</v>
      </c>
      <c r="Q22" s="44" t="n">
        <v>617.91793510619</v>
      </c>
      <c r="R22" s="44" t="n">
        <v>858.40881492503</v>
      </c>
      <c r="S22" s="44" t="n">
        <v>3.52641055040591</v>
      </c>
    </row>
    <row r="23" s="40" customFormat="true" ht="13.5" hidden="false" customHeight="true" outlineLevel="0" collapsed="false">
      <c r="B23" s="41" t="n">
        <v>18</v>
      </c>
      <c r="C23" s="42" t="s">
        <v>140</v>
      </c>
      <c r="D23" s="43" t="n">
        <v>5242</v>
      </c>
      <c r="E23" s="43" t="n">
        <v>58925</v>
      </c>
      <c r="F23" s="43" t="n">
        <v>64167</v>
      </c>
      <c r="G23" s="44" t="n">
        <v>0.844208768893459</v>
      </c>
      <c r="H23" s="44" t="n">
        <v>37.34114073214</v>
      </c>
      <c r="I23" s="44" t="n">
        <v>257.63243778493</v>
      </c>
      <c r="J23" s="44" t="n">
        <v>294.97357851707</v>
      </c>
      <c r="K23" s="44" t="n">
        <v>0.844208768893459</v>
      </c>
      <c r="L23" s="43" t="n">
        <v>4494</v>
      </c>
      <c r="M23" s="43" t="n">
        <v>80861</v>
      </c>
      <c r="N23" s="43" t="n">
        <v>85355</v>
      </c>
      <c r="O23" s="44" t="n">
        <v>1.12296724903613</v>
      </c>
      <c r="P23" s="44" t="n">
        <v>36.93542000957</v>
      </c>
      <c r="Q23" s="44" t="n">
        <v>260.51874023827</v>
      </c>
      <c r="R23" s="44" t="n">
        <v>297.45416024784</v>
      </c>
      <c r="S23" s="44" t="n">
        <v>1.12296724903613</v>
      </c>
    </row>
    <row r="24" s="40" customFormat="true" ht="13.5" hidden="false" customHeight="true" outlineLevel="0" collapsed="false">
      <c r="B24" s="41" t="n">
        <v>19</v>
      </c>
      <c r="C24" s="42" t="s">
        <v>293</v>
      </c>
      <c r="D24" s="43" t="n">
        <v>337</v>
      </c>
      <c r="E24" s="43" t="n">
        <v>1225</v>
      </c>
      <c r="F24" s="43" t="n">
        <v>1562</v>
      </c>
      <c r="G24" s="44" t="n">
        <v>0.0205503467048729</v>
      </c>
      <c r="H24" s="44" t="n">
        <v>49.60888513885</v>
      </c>
      <c r="I24" s="44" t="n">
        <v>52.26624024478</v>
      </c>
      <c r="J24" s="44" t="n">
        <v>101.87512538363</v>
      </c>
      <c r="K24" s="44" t="n">
        <v>0.0205503467048729</v>
      </c>
      <c r="L24" s="43" t="n">
        <v>658</v>
      </c>
      <c r="M24" s="43" t="n">
        <v>1513</v>
      </c>
      <c r="N24" s="43" t="n">
        <v>2171</v>
      </c>
      <c r="O24" s="44" t="n">
        <v>0.0285626137620225</v>
      </c>
      <c r="P24" s="44" t="n">
        <v>43.96174666055</v>
      </c>
      <c r="Q24" s="44" t="n">
        <v>64.20397493171</v>
      </c>
      <c r="R24" s="44" t="n">
        <v>108.16572159226</v>
      </c>
      <c r="S24" s="44" t="n">
        <v>0.0285626137620225</v>
      </c>
    </row>
    <row r="25" s="40" customFormat="true" ht="13.5" hidden="false" customHeight="true" outlineLevel="0" collapsed="false">
      <c r="B25" s="41" t="n">
        <v>20</v>
      </c>
      <c r="C25" s="42" t="s">
        <v>294</v>
      </c>
      <c r="D25" s="43" t="n">
        <v>13</v>
      </c>
      <c r="E25" s="43" t="n">
        <v>1705</v>
      </c>
      <c r="F25" s="43" t="n">
        <v>1718</v>
      </c>
      <c r="G25" s="44" t="n">
        <v>0.0226027500889704</v>
      </c>
      <c r="H25" s="44" t="n">
        <v>0.017328876</v>
      </c>
      <c r="I25" s="44" t="n">
        <v>10.64262242197</v>
      </c>
      <c r="J25" s="44" t="n">
        <v>10.65995129797</v>
      </c>
      <c r="K25" s="44" t="n">
        <v>0.0226027500889704</v>
      </c>
      <c r="L25" s="43"/>
      <c r="M25" s="43" t="n">
        <v>2887</v>
      </c>
      <c r="N25" s="43" t="n">
        <v>2887</v>
      </c>
      <c r="O25" s="44" t="n">
        <v>0.0379826190377517</v>
      </c>
      <c r="P25" s="44"/>
      <c r="Q25" s="44" t="n">
        <v>11.91855398577</v>
      </c>
      <c r="R25" s="44" t="n">
        <v>11.91855398577</v>
      </c>
      <c r="S25" s="44" t="n">
        <v>0.0379826190377517</v>
      </c>
    </row>
    <row r="26" s="40" customFormat="true" ht="13.5" hidden="false" customHeight="true" outlineLevel="0" collapsed="false">
      <c r="B26" s="41" t="n">
        <v>21</v>
      </c>
      <c r="C26" s="42" t="s">
        <v>295</v>
      </c>
      <c r="D26" s="43" t="n">
        <v>56</v>
      </c>
      <c r="E26" s="43" t="n">
        <v>221</v>
      </c>
      <c r="F26" s="43" t="n">
        <v>277</v>
      </c>
      <c r="G26" s="44" t="n">
        <v>0.00364433164996787</v>
      </c>
      <c r="H26" s="44" t="n">
        <v>0.536697122</v>
      </c>
      <c r="I26" s="44" t="n">
        <v>1.95859896383</v>
      </c>
      <c r="J26" s="44" t="n">
        <v>2.49529608583</v>
      </c>
      <c r="K26" s="44" t="n">
        <v>0.00364433164996787</v>
      </c>
      <c r="L26" s="43" t="n">
        <v>8</v>
      </c>
      <c r="M26" s="43" t="n">
        <v>485</v>
      </c>
      <c r="N26" s="43" t="n">
        <v>493</v>
      </c>
      <c r="O26" s="44" t="n">
        <v>0.00648612095102584</v>
      </c>
      <c r="P26" s="44" t="n">
        <v>1.7506</v>
      </c>
      <c r="Q26" s="44" t="n">
        <v>1.01164637254</v>
      </c>
      <c r="R26" s="44" t="n">
        <v>2.76224637254</v>
      </c>
      <c r="S26" s="44" t="n">
        <v>0.00648612095102584</v>
      </c>
    </row>
    <row r="27" s="40" customFormat="true" ht="13.5" hidden="false" customHeight="true" outlineLevel="0" collapsed="false">
      <c r="B27" s="41" t="n">
        <v>22</v>
      </c>
      <c r="C27" s="42" t="s">
        <v>296</v>
      </c>
      <c r="D27" s="43" t="n">
        <v>624</v>
      </c>
      <c r="E27" s="43" t="n">
        <v>183675</v>
      </c>
      <c r="F27" s="43" t="n">
        <v>184299</v>
      </c>
      <c r="G27" s="44" t="n">
        <v>2.42471725183187</v>
      </c>
      <c r="H27" s="44" t="n">
        <v>70.99016044845</v>
      </c>
      <c r="I27" s="44" t="n">
        <v>351.11090452595</v>
      </c>
      <c r="J27" s="44" t="n">
        <v>422.1010649744</v>
      </c>
      <c r="K27" s="44" t="n">
        <v>2.42471725183187</v>
      </c>
      <c r="L27" s="43" t="n">
        <v>268</v>
      </c>
      <c r="M27" s="43" t="n">
        <v>12061</v>
      </c>
      <c r="N27" s="43" t="n">
        <v>12329</v>
      </c>
      <c r="O27" s="44" t="n">
        <v>0.162205649503443</v>
      </c>
      <c r="P27" s="44" t="n">
        <v>50.52726731718</v>
      </c>
      <c r="Q27" s="44" t="n">
        <v>379.0568463108</v>
      </c>
      <c r="R27" s="44" t="n">
        <v>429.58411362798</v>
      </c>
      <c r="S27" s="44" t="n">
        <v>0.162205649503443</v>
      </c>
    </row>
    <row r="28" s="40" customFormat="true" ht="13.5" hidden="false" customHeight="true" outlineLevel="0" collapsed="false">
      <c r="B28" s="41" t="n">
        <v>23</v>
      </c>
      <c r="C28" s="42" t="s">
        <v>297</v>
      </c>
      <c r="D28" s="43" t="n">
        <v>11940</v>
      </c>
      <c r="E28" s="43" t="n">
        <v>149398</v>
      </c>
      <c r="F28" s="43" t="n">
        <v>161338</v>
      </c>
      <c r="G28" s="44" t="n">
        <v>2.12263241784302</v>
      </c>
      <c r="H28" s="44" t="n">
        <v>160.60991883383</v>
      </c>
      <c r="I28" s="44" t="n">
        <v>402.73966931208</v>
      </c>
      <c r="J28" s="44" t="n">
        <v>563.34958814591</v>
      </c>
      <c r="K28" s="44" t="n">
        <v>2.12263241784302</v>
      </c>
      <c r="L28" s="43" t="n">
        <v>9513</v>
      </c>
      <c r="M28" s="43" t="n">
        <v>174120</v>
      </c>
      <c r="N28" s="43" t="n">
        <v>183633</v>
      </c>
      <c r="O28" s="44" t="n">
        <v>2.41595506815361</v>
      </c>
      <c r="P28" s="44" t="n">
        <v>109.82993787141</v>
      </c>
      <c r="Q28" s="44" t="n">
        <v>525.19294634111</v>
      </c>
      <c r="R28" s="44" t="n">
        <v>635.02288421252</v>
      </c>
      <c r="S28" s="44" t="n">
        <v>2.41595506815361</v>
      </c>
    </row>
    <row r="29" s="40" customFormat="true" ht="13.5" hidden="false" customHeight="true" outlineLevel="0" collapsed="false">
      <c r="B29" s="41" t="n">
        <v>24</v>
      </c>
      <c r="C29" s="42" t="s">
        <v>298</v>
      </c>
      <c r="D29" s="43" t="n">
        <v>425</v>
      </c>
      <c r="E29" s="43" t="n">
        <v>1593</v>
      </c>
      <c r="F29" s="43" t="n">
        <v>2018</v>
      </c>
      <c r="G29" s="44" t="n">
        <v>0.0265496796737731</v>
      </c>
      <c r="H29" s="44" t="n">
        <v>0.73724576418</v>
      </c>
      <c r="I29" s="44" t="n">
        <v>3.54669401564</v>
      </c>
      <c r="J29" s="44" t="n">
        <v>4.28393977982</v>
      </c>
      <c r="K29" s="44" t="n">
        <v>0.0265496796737731</v>
      </c>
      <c r="L29" s="43" t="n">
        <v>537</v>
      </c>
      <c r="M29" s="43" t="n">
        <v>4367</v>
      </c>
      <c r="N29" s="43" t="n">
        <v>4904</v>
      </c>
      <c r="O29" s="44" t="n">
        <v>0.0645191422795755</v>
      </c>
      <c r="P29" s="44" t="n">
        <v>0.48224516915</v>
      </c>
      <c r="Q29" s="44" t="n">
        <v>3.92818152124</v>
      </c>
      <c r="R29" s="44" t="n">
        <v>4.41042669039</v>
      </c>
      <c r="S29" s="44" t="n">
        <v>0.0645191422795755</v>
      </c>
    </row>
    <row r="30" s="40" customFormat="true" ht="13.5" hidden="false" customHeight="true" outlineLevel="0" collapsed="false">
      <c r="B30" s="41" t="n">
        <v>25</v>
      </c>
      <c r="C30" s="42" t="s">
        <v>299</v>
      </c>
      <c r="D30" s="43" t="n">
        <v>1433</v>
      </c>
      <c r="E30" s="43" t="n">
        <v>7112</v>
      </c>
      <c r="F30" s="43" t="n">
        <v>8545</v>
      </c>
      <c r="G30" s="44" t="n">
        <v>0.112421711007131</v>
      </c>
      <c r="H30" s="44" t="n">
        <v>5.84585423889</v>
      </c>
      <c r="I30" s="44" t="n">
        <v>11.34092494366</v>
      </c>
      <c r="J30" s="44" t="n">
        <v>17.18677918255</v>
      </c>
      <c r="K30" s="44" t="n">
        <v>0.112421711007131</v>
      </c>
      <c r="L30" s="43" t="n">
        <v>981</v>
      </c>
      <c r="M30" s="43" t="n">
        <v>8631</v>
      </c>
      <c r="N30" s="43" t="n">
        <v>9612</v>
      </c>
      <c r="O30" s="44" t="n">
        <v>0.12645962389708</v>
      </c>
      <c r="P30" s="44" t="n">
        <v>4.60328830904</v>
      </c>
      <c r="Q30" s="44" t="n">
        <v>18.36724387466</v>
      </c>
      <c r="R30" s="44" t="n">
        <v>22.9705321837</v>
      </c>
      <c r="S30" s="44" t="n">
        <v>0.12645962389708</v>
      </c>
    </row>
    <row r="31" s="40" customFormat="true" ht="13.5" hidden="false" customHeight="true" outlineLevel="0" collapsed="false">
      <c r="B31" s="41" t="n">
        <v>26</v>
      </c>
      <c r="C31" s="42" t="s">
        <v>149</v>
      </c>
      <c r="D31" s="43" t="n">
        <v>6807</v>
      </c>
      <c r="E31" s="43" t="n">
        <v>90808</v>
      </c>
      <c r="F31" s="43" t="n">
        <v>97615</v>
      </c>
      <c r="G31" s="44" t="n">
        <v>1.28426510473507</v>
      </c>
      <c r="H31" s="44" t="n">
        <v>126.66160862511</v>
      </c>
      <c r="I31" s="44" t="n">
        <v>292.22497733976</v>
      </c>
      <c r="J31" s="44" t="n">
        <v>418.88658596487</v>
      </c>
      <c r="K31" s="44" t="n">
        <v>1.28426510473507</v>
      </c>
      <c r="L31" s="43" t="n">
        <v>8284</v>
      </c>
      <c r="M31" s="43" t="n">
        <v>140018</v>
      </c>
      <c r="N31" s="43" t="n">
        <v>148302</v>
      </c>
      <c r="O31" s="44" t="n">
        <v>1.95112517095139</v>
      </c>
      <c r="P31" s="44" t="n">
        <v>115.57525124947</v>
      </c>
      <c r="Q31" s="44" t="n">
        <v>344.82592918316</v>
      </c>
      <c r="R31" s="44" t="n">
        <v>460.40118043263</v>
      </c>
      <c r="S31" s="44" t="n">
        <v>1.95112517095139</v>
      </c>
    </row>
    <row r="32" s="40" customFormat="true" ht="13.5" hidden="false" customHeight="true" outlineLevel="0" collapsed="false">
      <c r="B32" s="41" t="n">
        <v>27</v>
      </c>
      <c r="C32" s="42" t="s">
        <v>300</v>
      </c>
      <c r="D32" s="43" t="n">
        <v>1708</v>
      </c>
      <c r="E32" s="43" t="n">
        <v>180600</v>
      </c>
      <c r="F32" s="43" t="n">
        <v>182308</v>
      </c>
      <c r="G32" s="44" t="n">
        <v>2.39852279582073</v>
      </c>
      <c r="H32" s="44" t="n">
        <v>298.52756539284</v>
      </c>
      <c r="I32" s="44" t="n">
        <v>3234.01797888856</v>
      </c>
      <c r="J32" s="44" t="n">
        <v>3532.5455442814</v>
      </c>
      <c r="K32" s="44" t="n">
        <v>2.39852279582073</v>
      </c>
      <c r="L32" s="43" t="n">
        <v>1963</v>
      </c>
      <c r="M32" s="43" t="n">
        <v>103992</v>
      </c>
      <c r="N32" s="43" t="n">
        <v>105955</v>
      </c>
      <c r="O32" s="44" t="n">
        <v>1.39398974719258</v>
      </c>
      <c r="P32" s="44" t="n">
        <v>176.96953188796</v>
      </c>
      <c r="Q32" s="44" t="n">
        <v>3232.26900036647</v>
      </c>
      <c r="R32" s="44" t="n">
        <v>3409.23853225443</v>
      </c>
      <c r="S32" s="44" t="n">
        <v>1.39398974719258</v>
      </c>
    </row>
    <row r="33" s="40" customFormat="true" ht="13.5" hidden="false" customHeight="true" outlineLevel="0" collapsed="false">
      <c r="B33" s="41" t="n">
        <v>28</v>
      </c>
      <c r="C33" s="42" t="s">
        <v>301</v>
      </c>
      <c r="D33" s="43" t="n">
        <v>10</v>
      </c>
      <c r="E33" s="43" t="n">
        <v>515</v>
      </c>
      <c r="F33" s="43" t="n">
        <v>525</v>
      </c>
      <c r="G33" s="44" t="n">
        <v>0.0069071267734048</v>
      </c>
      <c r="H33" s="44" t="n">
        <v>0.0502495545</v>
      </c>
      <c r="I33" s="44" t="n">
        <v>0.56109669815</v>
      </c>
      <c r="J33" s="44" t="n">
        <v>0.61134625265</v>
      </c>
      <c r="K33" s="44" t="n">
        <v>0.0069071267734048</v>
      </c>
      <c r="L33" s="43" t="n">
        <v>2</v>
      </c>
      <c r="M33" s="43" t="n">
        <v>599</v>
      </c>
      <c r="N33" s="43" t="n">
        <v>601</v>
      </c>
      <c r="O33" s="44" t="n">
        <v>0.00790701560155483</v>
      </c>
      <c r="P33" s="44" t="n">
        <v>0.01501499427</v>
      </c>
      <c r="Q33" s="44" t="n">
        <v>0.88181314234</v>
      </c>
      <c r="R33" s="44" t="n">
        <v>0.89682813661</v>
      </c>
      <c r="S33" s="44" t="n">
        <v>0.00790701560155483</v>
      </c>
    </row>
    <row r="34" s="40" customFormat="true" ht="13.5" hidden="false" customHeight="true" outlineLevel="0" collapsed="false">
      <c r="B34" s="41" t="n">
        <v>29</v>
      </c>
      <c r="C34" s="42" t="s">
        <v>302</v>
      </c>
      <c r="D34" s="43" t="n">
        <v>2162</v>
      </c>
      <c r="E34" s="43" t="n">
        <v>30371</v>
      </c>
      <c r="F34" s="43" t="n">
        <v>32533</v>
      </c>
      <c r="G34" s="44" t="n">
        <v>0.428018200607959</v>
      </c>
      <c r="H34" s="44" t="n">
        <v>8.1899838921</v>
      </c>
      <c r="I34" s="44" t="n">
        <v>41.02806642203</v>
      </c>
      <c r="J34" s="44" t="n">
        <v>49.21805031413</v>
      </c>
      <c r="K34" s="44" t="n">
        <v>0.428018200607959</v>
      </c>
      <c r="L34" s="43" t="n">
        <v>1065</v>
      </c>
      <c r="M34" s="43" t="n">
        <v>38965</v>
      </c>
      <c r="N34" s="43" t="n">
        <v>40030</v>
      </c>
      <c r="O34" s="44" t="n">
        <v>0.526651970932179</v>
      </c>
      <c r="P34" s="44" t="n">
        <v>2.92602748824</v>
      </c>
      <c r="Q34" s="44" t="n">
        <v>47.96801515116</v>
      </c>
      <c r="R34" s="44" t="n">
        <v>50.8940426394</v>
      </c>
      <c r="S34" s="44" t="n">
        <v>0.526651970932179</v>
      </c>
    </row>
    <row r="35" s="40" customFormat="true" ht="13.5" hidden="false" customHeight="true" outlineLevel="0" collapsed="false">
      <c r="B35" s="41" t="n">
        <v>30</v>
      </c>
      <c r="C35" s="42" t="s">
        <v>153</v>
      </c>
      <c r="D35" s="43" t="n">
        <v>87</v>
      </c>
      <c r="E35" s="43" t="n">
        <v>58</v>
      </c>
      <c r="F35" s="43" t="n">
        <v>145</v>
      </c>
      <c r="G35" s="44" t="n">
        <v>0.00190768263265466</v>
      </c>
      <c r="H35" s="44" t="n">
        <v>3.8698210275</v>
      </c>
      <c r="I35" s="44" t="n">
        <v>0.7327649248</v>
      </c>
      <c r="J35" s="44" t="n">
        <v>4.6025859523</v>
      </c>
      <c r="K35" s="44" t="n">
        <v>0.00190768263265466</v>
      </c>
      <c r="L35" s="43" t="n">
        <v>36</v>
      </c>
      <c r="M35" s="43" t="n">
        <v>164</v>
      </c>
      <c r="N35" s="43" t="n">
        <v>200</v>
      </c>
      <c r="O35" s="44" t="n">
        <v>0.00263128638986849</v>
      </c>
      <c r="P35" s="44" t="n">
        <v>3.305000626</v>
      </c>
      <c r="Q35" s="44" t="n">
        <v>1.2550140266</v>
      </c>
      <c r="R35" s="44" t="n">
        <v>4.5600146526</v>
      </c>
      <c r="S35" s="44" t="n">
        <v>0.00263128638986849</v>
      </c>
    </row>
    <row r="36" s="40" customFormat="true" ht="13.5" hidden="false" customHeight="true" outlineLevel="0" collapsed="false">
      <c r="B36" s="41" t="n">
        <v>31</v>
      </c>
      <c r="C36" s="42" t="s">
        <v>57</v>
      </c>
      <c r="D36" s="43" t="n">
        <v>8579</v>
      </c>
      <c r="E36" s="43" t="n">
        <v>100845</v>
      </c>
      <c r="F36" s="43" t="n">
        <v>109424</v>
      </c>
      <c r="G36" s="44" t="n">
        <v>1.43962940962485</v>
      </c>
      <c r="H36" s="44" t="n">
        <v>124.20941105137</v>
      </c>
      <c r="I36" s="44" t="n">
        <v>367.11645326101</v>
      </c>
      <c r="J36" s="44" t="n">
        <v>491.32586431238</v>
      </c>
      <c r="K36" s="44" t="n">
        <v>1.43962940962485</v>
      </c>
      <c r="L36" s="43" t="n">
        <v>6980</v>
      </c>
      <c r="M36" s="43" t="n">
        <v>121386</v>
      </c>
      <c r="N36" s="43" t="n">
        <v>128366</v>
      </c>
      <c r="O36" s="44" t="n">
        <v>1.6888385436093</v>
      </c>
      <c r="P36" s="44" t="n">
        <v>122.29564013762</v>
      </c>
      <c r="Q36" s="44" t="n">
        <v>445.46041754561</v>
      </c>
      <c r="R36" s="44" t="n">
        <v>567.75605768323</v>
      </c>
      <c r="S36" s="44" t="n">
        <v>1.6888385436093</v>
      </c>
    </row>
    <row r="37" s="40" customFormat="true" ht="13.5" hidden="false" customHeight="true" outlineLevel="0" collapsed="false">
      <c r="B37" s="41" t="n">
        <v>32</v>
      </c>
      <c r="C37" s="42" t="s">
        <v>303</v>
      </c>
      <c r="D37" s="43" t="n">
        <v>223</v>
      </c>
      <c r="E37" s="43" t="n">
        <v>284</v>
      </c>
      <c r="F37" s="43" t="n">
        <v>507</v>
      </c>
      <c r="G37" s="44" t="n">
        <v>0.00667031099831664</v>
      </c>
      <c r="H37" s="44" t="n">
        <v>187.92257486851</v>
      </c>
      <c r="I37" s="44" t="n">
        <v>13.1176963389</v>
      </c>
      <c r="J37" s="44" t="n">
        <v>201.04027120741</v>
      </c>
      <c r="K37" s="44" t="n">
        <v>0.00667031099831664</v>
      </c>
      <c r="L37" s="43" t="n">
        <v>261</v>
      </c>
      <c r="M37" s="43" t="n">
        <v>373</v>
      </c>
      <c r="N37" s="43" t="n">
        <v>634</v>
      </c>
      <c r="O37" s="44" t="n">
        <v>0.00834117785588313</v>
      </c>
      <c r="P37" s="44" t="n">
        <v>184.65960651505</v>
      </c>
      <c r="Q37" s="44" t="n">
        <v>19.6889912728</v>
      </c>
      <c r="R37" s="44" t="n">
        <v>204.34859778785</v>
      </c>
      <c r="S37" s="44" t="n">
        <v>0.00834117785588313</v>
      </c>
    </row>
    <row r="38" s="40" customFormat="true" ht="13.5" hidden="false" customHeight="true" outlineLevel="0" collapsed="false">
      <c r="B38" s="41" t="n">
        <v>33</v>
      </c>
      <c r="C38" s="42" t="s">
        <v>156</v>
      </c>
      <c r="D38" s="43" t="n">
        <v>2</v>
      </c>
      <c r="E38" s="43" t="n">
        <v>30</v>
      </c>
      <c r="F38" s="43" t="n">
        <v>32</v>
      </c>
      <c r="G38" s="44" t="n">
        <v>0.000421005822378959</v>
      </c>
      <c r="H38" s="44" t="n">
        <v>0.060875</v>
      </c>
      <c r="I38" s="44" t="n">
        <v>2.2001174315</v>
      </c>
      <c r="J38" s="44" t="n">
        <v>2.2609924315</v>
      </c>
      <c r="K38" s="44" t="n">
        <v>0.000421005822378959</v>
      </c>
      <c r="L38" s="43" t="n">
        <v>1</v>
      </c>
      <c r="M38" s="43" t="n">
        <v>25</v>
      </c>
      <c r="N38" s="43" t="n">
        <v>26</v>
      </c>
      <c r="O38" s="44" t="n">
        <v>0.000342067230682904</v>
      </c>
      <c r="P38" s="44" t="n">
        <v>0.0373</v>
      </c>
      <c r="Q38" s="44" t="n">
        <v>15.68332109851</v>
      </c>
      <c r="R38" s="44" t="n">
        <v>15.72062109851</v>
      </c>
      <c r="S38" s="44" t="n">
        <v>0.000342067230682904</v>
      </c>
    </row>
    <row r="39" s="40" customFormat="true" ht="13.5" hidden="false" customHeight="true" outlineLevel="0" collapsed="false">
      <c r="B39" s="41" t="n">
        <v>34</v>
      </c>
      <c r="C39" s="42" t="s">
        <v>304</v>
      </c>
      <c r="D39" s="43" t="n">
        <v>106</v>
      </c>
      <c r="E39" s="43" t="n">
        <v>68</v>
      </c>
      <c r="F39" s="43" t="n">
        <v>174</v>
      </c>
      <c r="G39" s="44" t="n">
        <v>0.00228921915918559</v>
      </c>
      <c r="H39" s="44" t="n">
        <v>10.97935725093</v>
      </c>
      <c r="I39" s="44" t="n">
        <v>1.46075633654</v>
      </c>
      <c r="J39" s="44" t="n">
        <v>12.44011358747</v>
      </c>
      <c r="K39" s="44" t="n">
        <v>0.00228921915918559</v>
      </c>
      <c r="L39" s="43" t="n">
        <v>50</v>
      </c>
      <c r="M39" s="43" t="n">
        <v>218</v>
      </c>
      <c r="N39" s="43" t="n">
        <v>268</v>
      </c>
      <c r="O39" s="44" t="n">
        <v>0.00352592376242378</v>
      </c>
      <c r="P39" s="44" t="n">
        <v>10.07943852364</v>
      </c>
      <c r="Q39" s="44" t="n">
        <v>2.53667394669</v>
      </c>
      <c r="R39" s="44" t="n">
        <v>12.61611247033</v>
      </c>
      <c r="S39" s="44" t="n">
        <v>0.00352592376242378</v>
      </c>
    </row>
    <row r="40" s="40" customFormat="true" ht="13.5" hidden="false" customHeight="true" outlineLevel="0" collapsed="false">
      <c r="B40" s="41" t="n">
        <v>35</v>
      </c>
      <c r="C40" s="42" t="s">
        <v>305</v>
      </c>
      <c r="D40" s="43" t="n">
        <v>188</v>
      </c>
      <c r="E40" s="43" t="n">
        <v>8574</v>
      </c>
      <c r="F40" s="43" t="n">
        <v>8762</v>
      </c>
      <c r="G40" s="44" t="n">
        <v>0.115276656740139</v>
      </c>
      <c r="H40" s="44" t="n">
        <v>15.26119664948</v>
      </c>
      <c r="I40" s="44" t="n">
        <v>121.66614716445</v>
      </c>
      <c r="J40" s="44" t="n">
        <v>136.92734381393</v>
      </c>
      <c r="K40" s="44" t="n">
        <v>0.115276656740139</v>
      </c>
      <c r="L40" s="43" t="n">
        <v>203</v>
      </c>
      <c r="M40" s="43" t="n">
        <v>6994</v>
      </c>
      <c r="N40" s="43" t="n">
        <v>7197</v>
      </c>
      <c r="O40" s="44" t="n">
        <v>0.0946868407394178</v>
      </c>
      <c r="P40" s="44" t="n">
        <v>21.47034017226</v>
      </c>
      <c r="Q40" s="44" t="n">
        <v>68.57459535076</v>
      </c>
      <c r="R40" s="44" t="n">
        <v>90.04493552302</v>
      </c>
      <c r="S40" s="44" t="n">
        <v>0.0946868407394178</v>
      </c>
    </row>
    <row r="41" s="40" customFormat="true" ht="13.5" hidden="false" customHeight="true" outlineLevel="0" collapsed="false">
      <c r="B41" s="41" t="n">
        <v>36</v>
      </c>
      <c r="C41" s="42" t="s">
        <v>306</v>
      </c>
      <c r="D41" s="43" t="n">
        <v>670</v>
      </c>
      <c r="E41" s="43" t="n">
        <v>15459</v>
      </c>
      <c r="F41" s="43" t="n">
        <v>16129</v>
      </c>
      <c r="G41" s="44" t="n">
        <v>0.212200090910945</v>
      </c>
      <c r="H41" s="44" t="n">
        <v>5.07382205083</v>
      </c>
      <c r="I41" s="44" t="n">
        <v>31.91672139838</v>
      </c>
      <c r="J41" s="44" t="n">
        <v>36.99054344921</v>
      </c>
      <c r="K41" s="44" t="n">
        <v>0.212200090910945</v>
      </c>
      <c r="L41" s="43" t="n">
        <v>460</v>
      </c>
      <c r="M41" s="43" t="n">
        <v>19441</v>
      </c>
      <c r="N41" s="43" t="n">
        <v>19901</v>
      </c>
      <c r="O41" s="44" t="n">
        <v>0.261826152223865</v>
      </c>
      <c r="P41" s="44" t="n">
        <v>3.52848203532</v>
      </c>
      <c r="Q41" s="44" t="n">
        <v>31.53978990251</v>
      </c>
      <c r="R41" s="44" t="n">
        <v>35.06827193783</v>
      </c>
      <c r="S41" s="44" t="n">
        <v>0.261826152223865</v>
      </c>
    </row>
    <row r="42" s="40" customFormat="true" ht="13.5" hidden="false" customHeight="true" outlineLevel="0" collapsed="false">
      <c r="B42" s="41" t="n">
        <v>37</v>
      </c>
      <c r="C42" s="42" t="s">
        <v>160</v>
      </c>
      <c r="D42" s="43" t="n">
        <v>3985</v>
      </c>
      <c r="E42" s="43" t="n">
        <v>49616</v>
      </c>
      <c r="F42" s="43" t="n">
        <v>53601</v>
      </c>
      <c r="G42" s="44" t="n">
        <v>0.705197908916706</v>
      </c>
      <c r="H42" s="44" t="n">
        <v>56.50681605223</v>
      </c>
      <c r="I42" s="44" t="n">
        <v>111.78677450805</v>
      </c>
      <c r="J42" s="44" t="n">
        <v>168.29359056028</v>
      </c>
      <c r="K42" s="44" t="n">
        <v>0.705197908916706</v>
      </c>
      <c r="L42" s="43" t="n">
        <v>4259</v>
      </c>
      <c r="M42" s="43" t="n">
        <v>61145</v>
      </c>
      <c r="N42" s="43" t="n">
        <v>65404</v>
      </c>
      <c r="O42" s="44" t="n">
        <v>0.860483275214795</v>
      </c>
      <c r="P42" s="44" t="n">
        <v>60.89160937222</v>
      </c>
      <c r="Q42" s="44" t="n">
        <v>142.68130498482</v>
      </c>
      <c r="R42" s="44" t="n">
        <v>203.57291435704</v>
      </c>
      <c r="S42" s="44" t="n">
        <v>0.860483275214795</v>
      </c>
    </row>
    <row r="43" s="40" customFormat="true" ht="13.5" hidden="false" customHeight="true" outlineLevel="0" collapsed="false">
      <c r="B43" s="41" t="n">
        <v>38</v>
      </c>
      <c r="C43" s="42" t="s">
        <v>307</v>
      </c>
      <c r="D43" s="43" t="n">
        <v>89</v>
      </c>
      <c r="E43" s="43" t="n">
        <v>922</v>
      </c>
      <c r="F43" s="43" t="n">
        <v>1011</v>
      </c>
      <c r="G43" s="44" t="n">
        <v>0.0133011527007852</v>
      </c>
      <c r="H43" s="44" t="n">
        <v>14.63520974158</v>
      </c>
      <c r="I43" s="44" t="n">
        <v>38.60953046774</v>
      </c>
      <c r="J43" s="44" t="n">
        <v>53.24474020932</v>
      </c>
      <c r="K43" s="44" t="n">
        <v>0.0133011527007852</v>
      </c>
      <c r="L43" s="43"/>
      <c r="M43" s="43" t="n">
        <v>3</v>
      </c>
      <c r="N43" s="43" t="n">
        <v>3</v>
      </c>
      <c r="O43" s="44" t="n">
        <v>3.94692958480274E-005</v>
      </c>
      <c r="P43" s="44"/>
      <c r="Q43" s="44" t="n">
        <v>0.155</v>
      </c>
      <c r="R43" s="44" t="n">
        <v>0.155</v>
      </c>
      <c r="S43" s="44" t="n">
        <v>3.94692958480274E-005</v>
      </c>
    </row>
    <row r="44" s="40" customFormat="true" ht="13.5" hidden="false" customHeight="true" outlineLevel="0" collapsed="false">
      <c r="B44" s="41" t="n">
        <v>39</v>
      </c>
      <c r="C44" s="42" t="s">
        <v>308</v>
      </c>
      <c r="D44" s="43" t="n">
        <v>2035</v>
      </c>
      <c r="E44" s="43" t="n">
        <v>78122</v>
      </c>
      <c r="F44" s="43" t="n">
        <v>80157</v>
      </c>
      <c r="G44" s="44" t="n">
        <v>1.05458011576344</v>
      </c>
      <c r="H44" s="44" t="n">
        <v>108.27648566374</v>
      </c>
      <c r="I44" s="44" t="n">
        <v>2200.30456182603</v>
      </c>
      <c r="J44" s="44" t="n">
        <v>2308.58104748977</v>
      </c>
      <c r="K44" s="44" t="n">
        <v>1.05458011576344</v>
      </c>
      <c r="L44" s="43" t="n">
        <v>1008</v>
      </c>
      <c r="M44" s="43" t="n">
        <v>29962</v>
      </c>
      <c r="N44" s="43" t="n">
        <v>30970</v>
      </c>
      <c r="O44" s="44" t="n">
        <v>0.407454697471136</v>
      </c>
      <c r="P44" s="44" t="n">
        <v>91.61805846473</v>
      </c>
      <c r="Q44" s="44" t="n">
        <v>2153.49471486736</v>
      </c>
      <c r="R44" s="44" t="n">
        <v>2245.11277333209</v>
      </c>
      <c r="S44" s="44" t="n">
        <v>0.407454697471136</v>
      </c>
    </row>
    <row r="45" s="40" customFormat="true" ht="13.5" hidden="false" customHeight="true" outlineLevel="0" collapsed="false">
      <c r="B45" s="41" t="n">
        <v>40</v>
      </c>
      <c r="C45" s="42" t="s">
        <v>309</v>
      </c>
      <c r="D45" s="43" t="n">
        <v>1929</v>
      </c>
      <c r="E45" s="43" t="n">
        <v>10876</v>
      </c>
      <c r="F45" s="43" t="n">
        <v>12805</v>
      </c>
      <c r="G45" s="44" t="n">
        <v>0.16846811111133</v>
      </c>
      <c r="H45" s="44" t="n">
        <v>9.01965390268</v>
      </c>
      <c r="I45" s="44" t="n">
        <v>15.73952091498</v>
      </c>
      <c r="J45" s="44" t="n">
        <v>24.75917481766</v>
      </c>
      <c r="K45" s="44" t="n">
        <v>0.16846811111133</v>
      </c>
      <c r="L45" s="43" t="n">
        <v>642</v>
      </c>
      <c r="M45" s="43" t="n">
        <v>15387</v>
      </c>
      <c r="N45" s="43" t="n">
        <v>16029</v>
      </c>
      <c r="O45" s="44" t="n">
        <v>0.210884447716011</v>
      </c>
      <c r="P45" s="44" t="n">
        <v>3.05866478296</v>
      </c>
      <c r="Q45" s="44" t="n">
        <v>25.17511175525</v>
      </c>
      <c r="R45" s="44" t="n">
        <v>28.23377653821</v>
      </c>
      <c r="S45" s="44" t="n">
        <v>0.210884447716011</v>
      </c>
    </row>
    <row r="46" s="40" customFormat="true" ht="13.5" hidden="false" customHeight="true" outlineLevel="0" collapsed="false">
      <c r="B46" s="41" t="n">
        <v>41</v>
      </c>
      <c r="C46" s="42" t="s">
        <v>310</v>
      </c>
      <c r="D46" s="43"/>
      <c r="E46" s="43" t="n">
        <v>3</v>
      </c>
      <c r="F46" s="43" t="n">
        <v>3</v>
      </c>
      <c r="G46" s="44" t="n">
        <v>3.94692958480274E-005</v>
      </c>
      <c r="H46" s="44"/>
      <c r="I46" s="44" t="n">
        <v>0.0012</v>
      </c>
      <c r="J46" s="44" t="n">
        <v>0.0012</v>
      </c>
      <c r="K46" s="44" t="n">
        <v>3.94692958480274E-005</v>
      </c>
      <c r="L46" s="43"/>
      <c r="M46" s="43" t="n">
        <v>374</v>
      </c>
      <c r="N46" s="43" t="n">
        <v>374</v>
      </c>
      <c r="O46" s="44" t="n">
        <v>0.00492050554905409</v>
      </c>
      <c r="P46" s="44"/>
      <c r="Q46" s="44" t="n">
        <v>0.23668668</v>
      </c>
      <c r="R46" s="44" t="n">
        <v>0.23668668</v>
      </c>
      <c r="S46" s="44" t="n">
        <v>0.00492050554905409</v>
      </c>
    </row>
    <row r="47" s="40" customFormat="true" ht="13.5" hidden="false" customHeight="true" outlineLevel="0" collapsed="false">
      <c r="B47" s="41" t="n">
        <v>42</v>
      </c>
      <c r="C47" s="42" t="s">
        <v>311</v>
      </c>
      <c r="D47" s="43" t="n">
        <v>43</v>
      </c>
      <c r="E47" s="43" t="n">
        <v>39</v>
      </c>
      <c r="F47" s="43" t="n">
        <v>82</v>
      </c>
      <c r="G47" s="44" t="n">
        <v>0.00107882741984608</v>
      </c>
      <c r="H47" s="44" t="n">
        <v>14.60556197</v>
      </c>
      <c r="I47" s="44" t="n">
        <v>0.14934369708</v>
      </c>
      <c r="J47" s="44" t="n">
        <v>14.75490566708</v>
      </c>
      <c r="K47" s="44" t="n">
        <v>0.00107882741984608</v>
      </c>
      <c r="L47" s="43" t="n">
        <v>84</v>
      </c>
      <c r="M47" s="43" t="n">
        <v>80</v>
      </c>
      <c r="N47" s="43" t="n">
        <v>164</v>
      </c>
      <c r="O47" s="44" t="n">
        <v>0.00215765483969217</v>
      </c>
      <c r="P47" s="44" t="n">
        <v>15.67316773</v>
      </c>
      <c r="Q47" s="44" t="n">
        <v>0.28731455921</v>
      </c>
      <c r="R47" s="44" t="n">
        <v>15.96048228921</v>
      </c>
      <c r="S47" s="44" t="n">
        <v>0.00215765483969217</v>
      </c>
    </row>
    <row r="48" s="40" customFormat="true" ht="13.5" hidden="false" customHeight="true" outlineLevel="0" collapsed="false">
      <c r="B48" s="41" t="n">
        <v>43</v>
      </c>
      <c r="C48" s="42" t="s">
        <v>312</v>
      </c>
      <c r="D48" s="43" t="n">
        <v>67</v>
      </c>
      <c r="E48" s="43" t="n">
        <v>1698</v>
      </c>
      <c r="F48" s="43" t="n">
        <v>1765</v>
      </c>
      <c r="G48" s="44" t="n">
        <v>0.0232211023905895</v>
      </c>
      <c r="H48" s="44" t="n">
        <v>0.310215846</v>
      </c>
      <c r="I48" s="44" t="n">
        <v>3.42738489044</v>
      </c>
      <c r="J48" s="44" t="n">
        <v>3.73760073644</v>
      </c>
      <c r="K48" s="44" t="n">
        <v>0.0232211023905895</v>
      </c>
      <c r="L48" s="43" t="n">
        <v>5</v>
      </c>
      <c r="M48" s="43" t="n">
        <v>2203</v>
      </c>
      <c r="N48" s="43" t="n">
        <v>2208</v>
      </c>
      <c r="O48" s="44" t="n">
        <v>0.0290494017441482</v>
      </c>
      <c r="P48" s="44" t="n">
        <v>0.039</v>
      </c>
      <c r="Q48" s="44" t="n">
        <v>4.35531353213</v>
      </c>
      <c r="R48" s="44" t="n">
        <v>4.39431353213</v>
      </c>
      <c r="S48" s="44" t="n">
        <v>0.0290494017441482</v>
      </c>
    </row>
    <row r="49" s="40" customFormat="true" ht="13.5" hidden="false" customHeight="true" outlineLevel="0" collapsed="false">
      <c r="B49" s="41" t="n">
        <v>44</v>
      </c>
      <c r="C49" s="42" t="s">
        <v>313</v>
      </c>
      <c r="D49" s="43" t="n">
        <v>1</v>
      </c>
      <c r="E49" s="43" t="n">
        <v>500</v>
      </c>
      <c r="F49" s="43" t="n">
        <v>501</v>
      </c>
      <c r="G49" s="44" t="n">
        <v>0.00659137240662058</v>
      </c>
      <c r="H49" s="44" t="n">
        <v>0.02391780822</v>
      </c>
      <c r="I49" s="44" t="n">
        <v>31.75238372228</v>
      </c>
      <c r="J49" s="44" t="n">
        <v>31.7763015305</v>
      </c>
      <c r="K49" s="44" t="n">
        <v>0.00659137240662058</v>
      </c>
      <c r="L49" s="43" t="n">
        <v>18</v>
      </c>
      <c r="M49" s="43" t="n">
        <v>15</v>
      </c>
      <c r="N49" s="43" t="n">
        <v>33</v>
      </c>
      <c r="O49" s="44" t="n">
        <v>0.000434162254328302</v>
      </c>
      <c r="P49" s="44" t="n">
        <v>0.14784407571</v>
      </c>
      <c r="Q49" s="44" t="n">
        <v>26.53624095483</v>
      </c>
      <c r="R49" s="44" t="n">
        <v>26.68408503054</v>
      </c>
      <c r="S49" s="44" t="n">
        <v>0.000434162254328302</v>
      </c>
    </row>
    <row r="50" s="40" customFormat="true" ht="13.5" hidden="false" customHeight="true" outlineLevel="0" collapsed="false">
      <c r="B50" s="41" t="n">
        <v>45</v>
      </c>
      <c r="C50" s="42" t="s">
        <v>314</v>
      </c>
      <c r="D50" s="43" t="n">
        <v>5251</v>
      </c>
      <c r="E50" s="43" t="n">
        <v>54027</v>
      </c>
      <c r="F50" s="43" t="n">
        <v>59278</v>
      </c>
      <c r="G50" s="44" t="n">
        <v>0.779886973093123</v>
      </c>
      <c r="H50" s="44" t="n">
        <v>35.833806288</v>
      </c>
      <c r="I50" s="44" t="n">
        <v>123.34639733011</v>
      </c>
      <c r="J50" s="44" t="n">
        <v>159.18020361811</v>
      </c>
      <c r="K50" s="44" t="n">
        <v>0.779886973093123</v>
      </c>
      <c r="L50" s="43" t="n">
        <v>5952</v>
      </c>
      <c r="M50" s="43" t="n">
        <v>74780</v>
      </c>
      <c r="N50" s="43" t="n">
        <v>80732</v>
      </c>
      <c r="O50" s="44" t="n">
        <v>1.06214506413432</v>
      </c>
      <c r="P50" s="44" t="n">
        <v>34.90584751457</v>
      </c>
      <c r="Q50" s="44" t="n">
        <v>164.03220621894</v>
      </c>
      <c r="R50" s="44" t="n">
        <v>198.93805373351</v>
      </c>
      <c r="S50" s="44" t="n">
        <v>1.06214506413432</v>
      </c>
    </row>
    <row r="51" s="40" customFormat="true" ht="13.5" hidden="false" customHeight="true" outlineLevel="0" collapsed="false">
      <c r="B51" s="41" t="n">
        <v>46</v>
      </c>
      <c r="C51" s="42" t="s">
        <v>315</v>
      </c>
      <c r="D51" s="43" t="n">
        <v>30</v>
      </c>
      <c r="E51" s="43" t="n">
        <v>236</v>
      </c>
      <c r="F51" s="43" t="n">
        <v>266</v>
      </c>
      <c r="G51" s="44" t="n">
        <v>0.0034996108985251</v>
      </c>
      <c r="H51" s="44" t="n">
        <v>9.28656646473</v>
      </c>
      <c r="I51" s="44" t="n">
        <v>2.58311613442</v>
      </c>
      <c r="J51" s="44" t="n">
        <v>11.86968259915</v>
      </c>
      <c r="K51" s="44" t="n">
        <v>0.0034996108985251</v>
      </c>
      <c r="L51" s="43" t="n">
        <v>44</v>
      </c>
      <c r="M51" s="43" t="n">
        <v>184</v>
      </c>
      <c r="N51" s="43" t="n">
        <v>228</v>
      </c>
      <c r="O51" s="44" t="n">
        <v>0.00299966648445008</v>
      </c>
      <c r="P51" s="44" t="n">
        <v>13.19617853073</v>
      </c>
      <c r="Q51" s="44" t="n">
        <v>1.50755429325</v>
      </c>
      <c r="R51" s="44" t="n">
        <v>14.70373282398</v>
      </c>
      <c r="S51" s="44" t="n">
        <v>0.00299966648445008</v>
      </c>
    </row>
    <row r="52" s="40" customFormat="true" ht="13.5" hidden="false" customHeight="true" outlineLevel="0" collapsed="false">
      <c r="B52" s="41" t="n">
        <v>47</v>
      </c>
      <c r="C52" s="42" t="s">
        <v>316</v>
      </c>
      <c r="D52" s="43"/>
      <c r="E52" s="43" t="n">
        <v>42</v>
      </c>
      <c r="F52" s="43" t="n">
        <v>42</v>
      </c>
      <c r="G52" s="44" t="n">
        <v>0.000552570141872384</v>
      </c>
      <c r="H52" s="44"/>
      <c r="I52" s="44" t="n">
        <v>176.95</v>
      </c>
      <c r="J52" s="44" t="n">
        <v>176.95</v>
      </c>
      <c r="K52" s="44" t="n">
        <v>0.000552570141872384</v>
      </c>
      <c r="L52" s="43" t="n">
        <v>37</v>
      </c>
      <c r="M52" s="43"/>
      <c r="N52" s="43" t="n">
        <v>37</v>
      </c>
      <c r="O52" s="44" t="n">
        <v>0.000486787982125672</v>
      </c>
      <c r="P52" s="44" t="n">
        <v>176.88</v>
      </c>
      <c r="Q52" s="44"/>
      <c r="R52" s="44" t="n">
        <v>176.88</v>
      </c>
      <c r="S52" s="44" t="n">
        <v>0.000486787982125672</v>
      </c>
    </row>
    <row r="53" s="40" customFormat="true" ht="13.5" hidden="false" customHeight="true" outlineLevel="0" collapsed="false">
      <c r="B53" s="41" t="n">
        <v>48</v>
      </c>
      <c r="C53" s="42" t="s">
        <v>317</v>
      </c>
      <c r="D53" s="43" t="n">
        <v>18</v>
      </c>
      <c r="E53" s="43" t="n">
        <v>1543</v>
      </c>
      <c r="F53" s="43" t="n">
        <v>1561</v>
      </c>
      <c r="G53" s="44" t="n">
        <v>0.0205371902729236</v>
      </c>
      <c r="H53" s="44" t="n">
        <v>0.034181926</v>
      </c>
      <c r="I53" s="44" t="n">
        <v>2.60929677424</v>
      </c>
      <c r="J53" s="44" t="n">
        <v>2.64347870024</v>
      </c>
      <c r="K53" s="44" t="n">
        <v>0.0205371902729236</v>
      </c>
      <c r="L53" s="43"/>
      <c r="M53" s="43" t="n">
        <v>1791</v>
      </c>
      <c r="N53" s="43" t="n">
        <v>1791</v>
      </c>
      <c r="O53" s="44" t="n">
        <v>0.0235631696212724</v>
      </c>
      <c r="P53" s="44"/>
      <c r="Q53" s="44" t="n">
        <v>2.54940048615</v>
      </c>
      <c r="R53" s="44" t="n">
        <v>2.54940048615</v>
      </c>
      <c r="S53" s="44" t="n">
        <v>0.0235631696212724</v>
      </c>
    </row>
    <row r="54" s="40" customFormat="true" ht="13.5" hidden="false" customHeight="true" outlineLevel="0" collapsed="false">
      <c r="B54" s="41" t="n">
        <v>49</v>
      </c>
      <c r="C54" s="42" t="s">
        <v>318</v>
      </c>
      <c r="D54" s="43" t="n">
        <v>22709</v>
      </c>
      <c r="E54" s="43" t="n">
        <v>1187454</v>
      </c>
      <c r="F54" s="43" t="n">
        <v>1210163</v>
      </c>
      <c r="G54" s="44" t="n">
        <v>15.9214271571121</v>
      </c>
      <c r="H54" s="44" t="n">
        <v>511.06778134687</v>
      </c>
      <c r="I54" s="44" t="n">
        <v>9305.22094552909</v>
      </c>
      <c r="J54" s="44" t="n">
        <v>9816.28872687596</v>
      </c>
      <c r="K54" s="44" t="n">
        <v>15.9214271571121</v>
      </c>
      <c r="L54" s="43" t="n">
        <v>15827</v>
      </c>
      <c r="M54" s="43" t="n">
        <v>1033398</v>
      </c>
      <c r="N54" s="43" t="n">
        <v>1049225</v>
      </c>
      <c r="O54" s="44" t="n">
        <v>13.8040573120489</v>
      </c>
      <c r="P54" s="44" t="n">
        <v>225.18956866372</v>
      </c>
      <c r="Q54" s="44" t="n">
        <v>9807.4263774111</v>
      </c>
      <c r="R54" s="44" t="n">
        <v>10032.6159460748</v>
      </c>
      <c r="S54" s="44" t="n">
        <v>13.8040573120489</v>
      </c>
    </row>
    <row r="55" s="40" customFormat="true" ht="13.5" hidden="false" customHeight="true" outlineLevel="0" collapsed="false">
      <c r="B55" s="41" t="n">
        <v>50</v>
      </c>
      <c r="C55" s="42" t="s">
        <v>319</v>
      </c>
      <c r="D55" s="43" t="n">
        <v>10019</v>
      </c>
      <c r="E55" s="43" t="n">
        <v>445767</v>
      </c>
      <c r="F55" s="43" t="n">
        <v>455786</v>
      </c>
      <c r="G55" s="44" t="n">
        <v>5.99651749246301</v>
      </c>
      <c r="H55" s="44" t="n">
        <v>585.84970021498</v>
      </c>
      <c r="I55" s="44" t="n">
        <v>2623.20033526253</v>
      </c>
      <c r="J55" s="44" t="n">
        <v>3209.05003547751</v>
      </c>
      <c r="K55" s="44" t="n">
        <v>5.99651749246301</v>
      </c>
      <c r="L55" s="43" t="n">
        <v>4724</v>
      </c>
      <c r="M55" s="43" t="n">
        <v>439123</v>
      </c>
      <c r="N55" s="43" t="n">
        <v>443847</v>
      </c>
      <c r="O55" s="44" t="n">
        <v>5.83944285141981</v>
      </c>
      <c r="P55" s="44" t="n">
        <v>211.19996852953</v>
      </c>
      <c r="Q55" s="44" t="n">
        <v>3019.46401852476</v>
      </c>
      <c r="R55" s="44" t="n">
        <v>3230.66398705429</v>
      </c>
      <c r="S55" s="44" t="n">
        <v>5.83944285141981</v>
      </c>
    </row>
    <row r="56" s="40" customFormat="true" ht="13.5" hidden="false" customHeight="true" outlineLevel="0" collapsed="false">
      <c r="B56" s="41" t="n">
        <v>51</v>
      </c>
      <c r="C56" s="42" t="s">
        <v>320</v>
      </c>
      <c r="D56" s="43" t="n">
        <v>130</v>
      </c>
      <c r="E56" s="43" t="n">
        <v>34</v>
      </c>
      <c r="F56" s="43" t="n">
        <v>164</v>
      </c>
      <c r="G56" s="44" t="n">
        <v>0.00215765483969217</v>
      </c>
      <c r="H56" s="44" t="n">
        <v>97.64742699728</v>
      </c>
      <c r="I56" s="44" t="n">
        <v>185.8739533344</v>
      </c>
      <c r="J56" s="44" t="n">
        <v>283.52138033168</v>
      </c>
      <c r="K56" s="44" t="n">
        <v>0.00215765483969217</v>
      </c>
      <c r="L56" s="43" t="n">
        <v>167</v>
      </c>
      <c r="M56" s="43"/>
      <c r="N56" s="43" t="n">
        <v>167</v>
      </c>
      <c r="O56" s="44" t="n">
        <v>0.00219712413554019</v>
      </c>
      <c r="P56" s="44" t="n">
        <v>283.15087107981</v>
      </c>
      <c r="Q56" s="44"/>
      <c r="R56" s="44" t="n">
        <v>283.15087107981</v>
      </c>
      <c r="S56" s="44" t="n">
        <v>0.00219712413554019</v>
      </c>
    </row>
    <row r="57" s="40" customFormat="true" ht="13.5" hidden="false" customHeight="true" outlineLevel="0" collapsed="false">
      <c r="B57" s="41" t="n">
        <v>52</v>
      </c>
      <c r="C57" s="42" t="s">
        <v>321</v>
      </c>
      <c r="D57" s="43" t="n">
        <v>7966</v>
      </c>
      <c r="E57" s="43" t="n">
        <v>205769</v>
      </c>
      <c r="F57" s="43" t="n">
        <v>213735</v>
      </c>
      <c r="G57" s="44" t="n">
        <v>2.81198998269271</v>
      </c>
      <c r="H57" s="44" t="n">
        <v>222.0923631442</v>
      </c>
      <c r="I57" s="44" t="n">
        <v>2099.71326165804</v>
      </c>
      <c r="J57" s="44" t="n">
        <v>2321.80562480224</v>
      </c>
      <c r="K57" s="44" t="n">
        <v>2.81198998269271</v>
      </c>
      <c r="L57" s="43" t="n">
        <v>5609</v>
      </c>
      <c r="M57" s="43" t="n">
        <v>180306</v>
      </c>
      <c r="N57" s="43" t="n">
        <v>185915</v>
      </c>
      <c r="O57" s="44" t="n">
        <v>2.44597804586201</v>
      </c>
      <c r="P57" s="44" t="n">
        <v>234.90591297073</v>
      </c>
      <c r="Q57" s="44" t="n">
        <v>2043.32847892167</v>
      </c>
      <c r="R57" s="44" t="n">
        <v>2278.2343918924</v>
      </c>
      <c r="S57" s="44" t="n">
        <v>2.44597804586201</v>
      </c>
    </row>
    <row r="58" s="40" customFormat="true" ht="13.5" hidden="false" customHeight="true" outlineLevel="0" collapsed="false">
      <c r="B58" s="41" t="n">
        <v>53</v>
      </c>
      <c r="C58" s="42" t="s">
        <v>322</v>
      </c>
      <c r="D58" s="43" t="n">
        <v>26</v>
      </c>
      <c r="E58" s="43" t="n">
        <v>440</v>
      </c>
      <c r="F58" s="43" t="n">
        <v>466</v>
      </c>
      <c r="G58" s="44" t="n">
        <v>0.00613089728839359</v>
      </c>
      <c r="H58" s="44" t="n">
        <v>28.57422804028</v>
      </c>
      <c r="I58" s="44" t="n">
        <v>232.79963950109</v>
      </c>
      <c r="J58" s="44" t="n">
        <v>261.37386754137</v>
      </c>
      <c r="K58" s="44" t="n">
        <v>0.00613089728839359</v>
      </c>
      <c r="L58" s="43" t="n">
        <v>59</v>
      </c>
      <c r="M58" s="43" t="n">
        <v>259</v>
      </c>
      <c r="N58" s="43" t="n">
        <v>318</v>
      </c>
      <c r="O58" s="44" t="n">
        <v>0.00418374535989091</v>
      </c>
      <c r="P58" s="44" t="n">
        <v>50.2879143237</v>
      </c>
      <c r="Q58" s="44" t="n">
        <v>240.64347597593</v>
      </c>
      <c r="R58" s="44" t="n">
        <v>290.93139029963</v>
      </c>
      <c r="S58" s="44" t="n">
        <v>0.00418374535989091</v>
      </c>
    </row>
    <row r="59" s="40" customFormat="true" ht="13.5" hidden="false" customHeight="true" outlineLevel="0" collapsed="false">
      <c r="B59" s="41" t="n">
        <v>54</v>
      </c>
      <c r="C59" s="42" t="s">
        <v>177</v>
      </c>
      <c r="D59" s="43" t="n">
        <v>6740</v>
      </c>
      <c r="E59" s="43" t="n">
        <v>67459</v>
      </c>
      <c r="F59" s="43" t="n">
        <v>74199</v>
      </c>
      <c r="G59" s="44" t="n">
        <v>0.976194094209262</v>
      </c>
      <c r="H59" s="44" t="n">
        <v>74.95232556196</v>
      </c>
      <c r="I59" s="44" t="n">
        <v>188.09517819622</v>
      </c>
      <c r="J59" s="44" t="n">
        <v>263.04750375818</v>
      </c>
      <c r="K59" s="44" t="n">
        <v>0.976194094209262</v>
      </c>
      <c r="L59" s="43" t="n">
        <v>5223</v>
      </c>
      <c r="M59" s="43" t="n">
        <v>91821</v>
      </c>
      <c r="N59" s="43" t="n">
        <v>97044</v>
      </c>
      <c r="O59" s="44" t="n">
        <v>1.27675278209199</v>
      </c>
      <c r="P59" s="44" t="n">
        <v>69.62581444629</v>
      </c>
      <c r="Q59" s="44" t="n">
        <v>225.26498367033</v>
      </c>
      <c r="R59" s="44" t="n">
        <v>294.89079811662</v>
      </c>
      <c r="S59" s="44" t="n">
        <v>1.27675278209199</v>
      </c>
    </row>
    <row r="60" s="40" customFormat="true" ht="13.5" hidden="false" customHeight="true" outlineLevel="0" collapsed="false">
      <c r="B60" s="41" t="n">
        <v>55</v>
      </c>
      <c r="C60" s="42" t="s">
        <v>323</v>
      </c>
      <c r="D60" s="43" t="n">
        <v>2</v>
      </c>
      <c r="E60" s="43" t="n">
        <v>908</v>
      </c>
      <c r="F60" s="43" t="n">
        <v>910</v>
      </c>
      <c r="G60" s="44" t="n">
        <v>0.0119723530739017</v>
      </c>
      <c r="H60" s="44" t="n">
        <v>11.94339335041</v>
      </c>
      <c r="I60" s="44" t="n">
        <v>307.5881162117</v>
      </c>
      <c r="J60" s="44" t="n">
        <v>319.53150956211</v>
      </c>
      <c r="K60" s="44" t="n">
        <v>0.0119723530739017</v>
      </c>
      <c r="L60" s="43"/>
      <c r="M60" s="43" t="n">
        <v>658</v>
      </c>
      <c r="N60" s="43" t="n">
        <v>658</v>
      </c>
      <c r="O60" s="44" t="n">
        <v>0.00865693222266735</v>
      </c>
      <c r="P60" s="44"/>
      <c r="Q60" s="44" t="n">
        <v>316.1823845752</v>
      </c>
      <c r="R60" s="44" t="n">
        <v>316.1823845752</v>
      </c>
      <c r="S60" s="44" t="n">
        <v>0.00865693222266735</v>
      </c>
    </row>
    <row r="61" s="40" customFormat="true" ht="13.5" hidden="false" customHeight="true" outlineLevel="0" collapsed="false">
      <c r="B61" s="41" t="n">
        <v>56</v>
      </c>
      <c r="C61" s="42" t="s">
        <v>178</v>
      </c>
      <c r="D61" s="43" t="n">
        <v>8426</v>
      </c>
      <c r="E61" s="43" t="n">
        <v>88214</v>
      </c>
      <c r="F61" s="43" t="n">
        <v>96640</v>
      </c>
      <c r="G61" s="44" t="n">
        <v>1.27143758358446</v>
      </c>
      <c r="H61" s="44" t="n">
        <v>72.53558445278</v>
      </c>
      <c r="I61" s="44" t="n">
        <v>202.31187944442</v>
      </c>
      <c r="J61" s="44" t="n">
        <v>274.8474638972</v>
      </c>
      <c r="K61" s="44" t="n">
        <v>1.27143758358446</v>
      </c>
      <c r="L61" s="43" t="n">
        <v>8630</v>
      </c>
      <c r="M61" s="43" t="n">
        <v>94241</v>
      </c>
      <c r="N61" s="43" t="n">
        <v>102871</v>
      </c>
      <c r="O61" s="44" t="n">
        <v>1.35341531106081</v>
      </c>
      <c r="P61" s="44" t="n">
        <v>86.94542687587</v>
      </c>
      <c r="Q61" s="44" t="n">
        <v>262.34954402972</v>
      </c>
      <c r="R61" s="44" t="n">
        <v>349.29497090559</v>
      </c>
      <c r="S61" s="44" t="n">
        <v>1.35341531106081</v>
      </c>
    </row>
    <row r="62" s="40" customFormat="true" ht="13.5" hidden="false" customHeight="true" outlineLevel="0" collapsed="false">
      <c r="B62" s="41" t="n">
        <v>57</v>
      </c>
      <c r="C62" s="42" t="s">
        <v>324</v>
      </c>
      <c r="D62" s="43" t="n">
        <v>2639</v>
      </c>
      <c r="E62" s="43" t="n">
        <v>75786</v>
      </c>
      <c r="F62" s="43" t="n">
        <v>78425</v>
      </c>
      <c r="G62" s="44" t="n">
        <v>1.03179317562718</v>
      </c>
      <c r="H62" s="44" t="n">
        <v>295.88858932567</v>
      </c>
      <c r="I62" s="44" t="n">
        <v>424.61020081866</v>
      </c>
      <c r="J62" s="44" t="n">
        <v>720.49879014433</v>
      </c>
      <c r="K62" s="44" t="n">
        <v>1.03179317562718</v>
      </c>
      <c r="L62" s="43" t="n">
        <v>1941</v>
      </c>
      <c r="M62" s="43" t="n">
        <v>91039</v>
      </c>
      <c r="N62" s="43" t="n">
        <v>92980</v>
      </c>
      <c r="O62" s="44" t="n">
        <v>1.22328504264986</v>
      </c>
      <c r="P62" s="44" t="n">
        <v>201.67347255614</v>
      </c>
      <c r="Q62" s="44" t="n">
        <v>498.98977409865</v>
      </c>
      <c r="R62" s="44" t="n">
        <v>700.66324665479</v>
      </c>
      <c r="S62" s="44" t="n">
        <v>1.22328504264986</v>
      </c>
    </row>
    <row r="63" s="40" customFormat="true" ht="13.5" hidden="false" customHeight="true" outlineLevel="0" collapsed="false">
      <c r="B63" s="41" t="n">
        <v>58</v>
      </c>
      <c r="C63" s="42" t="s">
        <v>325</v>
      </c>
      <c r="D63" s="43" t="n">
        <v>23</v>
      </c>
      <c r="E63" s="43" t="n">
        <v>25</v>
      </c>
      <c r="F63" s="43" t="n">
        <v>48</v>
      </c>
      <c r="G63" s="44" t="n">
        <v>0.000631508733568439</v>
      </c>
      <c r="H63" s="44" t="n">
        <v>3.50107039494</v>
      </c>
      <c r="I63" s="44" t="n">
        <v>0.42992129359</v>
      </c>
      <c r="J63" s="44" t="n">
        <v>3.93099168853</v>
      </c>
      <c r="K63" s="44" t="n">
        <v>0.000631508733568439</v>
      </c>
      <c r="L63" s="43" t="n">
        <v>29</v>
      </c>
      <c r="M63" s="43" t="n">
        <v>51</v>
      </c>
      <c r="N63" s="43" t="n">
        <v>80</v>
      </c>
      <c r="O63" s="44" t="n">
        <v>0.0010525145559474</v>
      </c>
      <c r="P63" s="44" t="n">
        <v>2.77415652256</v>
      </c>
      <c r="Q63" s="44" t="n">
        <v>0.48397191416</v>
      </c>
      <c r="R63" s="44" t="n">
        <v>3.25812843672</v>
      </c>
      <c r="S63" s="44" t="n">
        <v>0.0010525145559474</v>
      </c>
    </row>
    <row r="64" s="40" customFormat="true" ht="13.5" hidden="false" customHeight="true" outlineLevel="0" collapsed="false">
      <c r="B64" s="41" t="n">
        <v>59</v>
      </c>
      <c r="C64" s="42" t="s">
        <v>181</v>
      </c>
      <c r="D64" s="43" t="n">
        <v>2</v>
      </c>
      <c r="E64" s="43" t="n">
        <v>22</v>
      </c>
      <c r="F64" s="43" t="n">
        <v>24</v>
      </c>
      <c r="G64" s="44" t="n">
        <v>0.000315754366784219</v>
      </c>
      <c r="H64" s="44" t="n">
        <v>0.029814847</v>
      </c>
      <c r="I64" s="44" t="n">
        <v>0.21998912658</v>
      </c>
      <c r="J64" s="44" t="n">
        <v>0.24980397358</v>
      </c>
      <c r="K64" s="44" t="n">
        <v>0.000315754366784219</v>
      </c>
      <c r="L64" s="43" t="n">
        <v>7</v>
      </c>
      <c r="M64" s="43" t="n">
        <v>13</v>
      </c>
      <c r="N64" s="43" t="n">
        <v>20</v>
      </c>
      <c r="O64" s="44" t="n">
        <v>0.00026312863898685</v>
      </c>
      <c r="P64" s="44" t="n">
        <v>0.17876313</v>
      </c>
      <c r="Q64" s="44" t="n">
        <v>0.067034998</v>
      </c>
      <c r="R64" s="44" t="n">
        <v>0.245798128</v>
      </c>
      <c r="S64" s="44" t="n">
        <v>0.00026312863898685</v>
      </c>
    </row>
    <row r="65" s="40" customFormat="true" ht="13.5" hidden="false" customHeight="true" outlineLevel="0" collapsed="false">
      <c r="B65" s="41" t="n">
        <v>60</v>
      </c>
      <c r="C65" s="42" t="s">
        <v>326</v>
      </c>
      <c r="D65" s="43" t="n">
        <v>2592</v>
      </c>
      <c r="E65" s="43" t="n">
        <v>88040</v>
      </c>
      <c r="F65" s="43" t="n">
        <v>90632</v>
      </c>
      <c r="G65" s="44" t="n">
        <v>1.19239374043281</v>
      </c>
      <c r="H65" s="44" t="n">
        <v>21.19802445636</v>
      </c>
      <c r="I65" s="44" t="n">
        <v>167.23061185846</v>
      </c>
      <c r="J65" s="44" t="n">
        <v>188.42863631482</v>
      </c>
      <c r="K65" s="44" t="n">
        <v>1.19239374043281</v>
      </c>
      <c r="L65" s="43" t="n">
        <v>2011</v>
      </c>
      <c r="M65" s="43" t="n">
        <v>80736</v>
      </c>
      <c r="N65" s="43" t="n">
        <v>82747</v>
      </c>
      <c r="O65" s="44" t="n">
        <v>1.08865527451224</v>
      </c>
      <c r="P65" s="44" t="n">
        <v>85.37731041456</v>
      </c>
      <c r="Q65" s="44" t="n">
        <v>135.33156607426</v>
      </c>
      <c r="R65" s="44" t="n">
        <v>220.70887648882</v>
      </c>
      <c r="S65" s="44" t="n">
        <v>1.08865527451224</v>
      </c>
    </row>
    <row r="66" s="40" customFormat="true" ht="13.5" hidden="false" customHeight="true" outlineLevel="0" collapsed="false">
      <c r="B66" s="41" t="n">
        <v>61</v>
      </c>
      <c r="C66" s="42" t="s">
        <v>327</v>
      </c>
      <c r="D66" s="43" t="n">
        <v>104</v>
      </c>
      <c r="E66" s="43" t="n">
        <v>944</v>
      </c>
      <c r="F66" s="43" t="n">
        <v>1048</v>
      </c>
      <c r="G66" s="44" t="n">
        <v>0.0137879406829109</v>
      </c>
      <c r="H66" s="44" t="n">
        <v>0.371049858</v>
      </c>
      <c r="I66" s="44" t="n">
        <v>3.86060279087</v>
      </c>
      <c r="J66" s="44" t="n">
        <v>4.23165264887</v>
      </c>
      <c r="K66" s="44" t="n">
        <v>0.0137879406829109</v>
      </c>
      <c r="L66" s="43" t="n">
        <v>35</v>
      </c>
      <c r="M66" s="43" t="n">
        <v>1713</v>
      </c>
      <c r="N66" s="43" t="n">
        <v>1748</v>
      </c>
      <c r="O66" s="44" t="n">
        <v>0.0229974430474506</v>
      </c>
      <c r="P66" s="44" t="n">
        <v>0.400313</v>
      </c>
      <c r="Q66" s="44" t="n">
        <v>3.91556093467</v>
      </c>
      <c r="R66" s="44" t="n">
        <v>4.31587393467</v>
      </c>
      <c r="S66" s="44" t="n">
        <v>0.0229974430474506</v>
      </c>
    </row>
    <row r="67" s="40" customFormat="true" ht="13.5" hidden="false" customHeight="true" outlineLevel="0" collapsed="false">
      <c r="B67" s="41" t="n">
        <v>62</v>
      </c>
      <c r="C67" s="42" t="s">
        <v>328</v>
      </c>
      <c r="D67" s="43" t="n">
        <v>3</v>
      </c>
      <c r="E67" s="43" t="n">
        <v>250</v>
      </c>
      <c r="F67" s="43" t="n">
        <v>253</v>
      </c>
      <c r="G67" s="44" t="n">
        <v>0.00332857728318365</v>
      </c>
      <c r="H67" s="44" t="n">
        <v>0.000574481</v>
      </c>
      <c r="I67" s="44" t="n">
        <v>0.45850102343</v>
      </c>
      <c r="J67" s="44" t="n">
        <v>0.45907550443</v>
      </c>
      <c r="K67" s="44" t="n">
        <v>0.00332857728318365</v>
      </c>
      <c r="L67" s="43"/>
      <c r="M67" s="43" t="n">
        <v>259</v>
      </c>
      <c r="N67" s="43" t="n">
        <v>259</v>
      </c>
      <c r="O67" s="44" t="n">
        <v>0.0034075158748797</v>
      </c>
      <c r="P67" s="44"/>
      <c r="Q67" s="44" t="n">
        <v>0.228229234</v>
      </c>
      <c r="R67" s="44" t="n">
        <v>0.228229234</v>
      </c>
      <c r="S67" s="44" t="n">
        <v>0.0034075158748797</v>
      </c>
    </row>
    <row r="68" s="40" customFormat="true" ht="13.5" hidden="false" customHeight="true" outlineLevel="0" collapsed="false">
      <c r="B68" s="41" t="n">
        <v>63</v>
      </c>
      <c r="C68" s="42" t="s">
        <v>329</v>
      </c>
      <c r="D68" s="43" t="n">
        <v>15</v>
      </c>
      <c r="E68" s="43" t="n">
        <v>746</v>
      </c>
      <c r="F68" s="43" t="n">
        <v>761</v>
      </c>
      <c r="G68" s="44" t="n">
        <v>0.0100120447134496</v>
      </c>
      <c r="H68" s="44" t="n">
        <v>0.008497346</v>
      </c>
      <c r="I68" s="44" t="n">
        <v>0.90185559757</v>
      </c>
      <c r="J68" s="44" t="n">
        <v>0.91035294357</v>
      </c>
      <c r="K68" s="44" t="n">
        <v>0.0100120447134496</v>
      </c>
      <c r="L68" s="43"/>
      <c r="M68" s="43" t="n">
        <v>1303</v>
      </c>
      <c r="N68" s="43" t="n">
        <v>1303</v>
      </c>
      <c r="O68" s="44" t="n">
        <v>0.0171428308299932</v>
      </c>
      <c r="P68" s="44"/>
      <c r="Q68" s="44" t="n">
        <v>1.43387581025</v>
      </c>
      <c r="R68" s="44" t="n">
        <v>1.43387581025</v>
      </c>
      <c r="S68" s="44" t="n">
        <v>0.0171428308299932</v>
      </c>
    </row>
    <row r="69" s="40" customFormat="true" ht="13.5" hidden="false" customHeight="true" outlineLevel="0" collapsed="false">
      <c r="B69" s="41" t="n">
        <v>64</v>
      </c>
      <c r="C69" s="42" t="s">
        <v>330</v>
      </c>
      <c r="D69" s="43" t="n">
        <v>104</v>
      </c>
      <c r="E69" s="43" t="n">
        <v>3862</v>
      </c>
      <c r="F69" s="43" t="n">
        <v>3966</v>
      </c>
      <c r="G69" s="44" t="n">
        <v>0.0521784091110923</v>
      </c>
      <c r="H69" s="44" t="n">
        <v>0.61261163199</v>
      </c>
      <c r="I69" s="44" t="n">
        <v>7.14216576844</v>
      </c>
      <c r="J69" s="44" t="n">
        <v>7.75477740043</v>
      </c>
      <c r="K69" s="44" t="n">
        <v>0.0521784091110923</v>
      </c>
      <c r="L69" s="43" t="n">
        <v>4</v>
      </c>
      <c r="M69" s="43" t="n">
        <v>5291</v>
      </c>
      <c r="N69" s="43" t="n">
        <v>5295</v>
      </c>
      <c r="O69" s="44" t="n">
        <v>0.0696633071717684</v>
      </c>
      <c r="P69" s="44" t="n">
        <v>0.026819018</v>
      </c>
      <c r="Q69" s="44" t="n">
        <v>8.38949202413</v>
      </c>
      <c r="R69" s="44" t="n">
        <v>8.41631104213</v>
      </c>
      <c r="S69" s="44" t="n">
        <v>0.0696633071717684</v>
      </c>
    </row>
    <row r="70" s="40" customFormat="true" ht="13.5" hidden="false" customHeight="true" outlineLevel="0" collapsed="false">
      <c r="B70" s="41" t="n">
        <v>65</v>
      </c>
      <c r="C70" s="42" t="s">
        <v>331</v>
      </c>
      <c r="D70" s="43" t="n">
        <v>24</v>
      </c>
      <c r="E70" s="43" t="n">
        <v>1423</v>
      </c>
      <c r="F70" s="43" t="n">
        <v>1447</v>
      </c>
      <c r="G70" s="44" t="n">
        <v>0.0190373570306986</v>
      </c>
      <c r="H70" s="44" t="n">
        <v>0.535873422</v>
      </c>
      <c r="I70" s="44" t="n">
        <v>3.92036852268</v>
      </c>
      <c r="J70" s="44" t="n">
        <v>4.45624194468</v>
      </c>
      <c r="K70" s="44" t="n">
        <v>0.0190373570306986</v>
      </c>
      <c r="L70" s="43" t="n">
        <v>7</v>
      </c>
      <c r="M70" s="43" t="n">
        <v>1688</v>
      </c>
      <c r="N70" s="43" t="n">
        <v>1695</v>
      </c>
      <c r="O70" s="44" t="n">
        <v>0.0223001521541355</v>
      </c>
      <c r="P70" s="44" t="n">
        <v>0.512336188</v>
      </c>
      <c r="Q70" s="44" t="n">
        <v>4.65633846752</v>
      </c>
      <c r="R70" s="44" t="n">
        <v>5.16867465552</v>
      </c>
      <c r="S70" s="44" t="n">
        <v>0.0223001521541355</v>
      </c>
    </row>
    <row r="71" s="40" customFormat="true" ht="13.5" hidden="false" customHeight="true" outlineLevel="0" collapsed="false">
      <c r="B71" s="41" t="n">
        <v>66</v>
      </c>
      <c r="C71" s="42" t="s">
        <v>332</v>
      </c>
      <c r="D71" s="43" t="n">
        <v>163</v>
      </c>
      <c r="E71" s="43" t="n">
        <v>3580</v>
      </c>
      <c r="F71" s="43" t="n">
        <v>3743</v>
      </c>
      <c r="G71" s="44" t="n">
        <v>0.0492445247863889</v>
      </c>
      <c r="H71" s="44" t="n">
        <v>99.99129237696</v>
      </c>
      <c r="I71" s="44" t="n">
        <v>269.29192313077</v>
      </c>
      <c r="J71" s="44" t="n">
        <v>369.28321550773</v>
      </c>
      <c r="K71" s="44" t="n">
        <v>0.0492445247863889</v>
      </c>
      <c r="L71" s="43" t="n">
        <v>255</v>
      </c>
      <c r="M71" s="43" t="n">
        <v>4110</v>
      </c>
      <c r="N71" s="43" t="n">
        <v>4365</v>
      </c>
      <c r="O71" s="44" t="n">
        <v>0.0574278254588799</v>
      </c>
      <c r="P71" s="44" t="n">
        <v>153.78133855681</v>
      </c>
      <c r="Q71" s="44" t="n">
        <v>251.96359625496</v>
      </c>
      <c r="R71" s="44" t="n">
        <v>405.74493481177</v>
      </c>
      <c r="S71" s="44" t="n">
        <v>0.0574278254588799</v>
      </c>
    </row>
    <row r="72" s="40" customFormat="true" ht="13.5" hidden="false" customHeight="true" outlineLevel="0" collapsed="false">
      <c r="B72" s="41" t="n">
        <v>67</v>
      </c>
      <c r="C72" s="42" t="s">
        <v>333</v>
      </c>
      <c r="D72" s="43" t="n">
        <v>119</v>
      </c>
      <c r="E72" s="43" t="n">
        <v>1751</v>
      </c>
      <c r="F72" s="43" t="n">
        <v>1870</v>
      </c>
      <c r="G72" s="44" t="n">
        <v>0.0246025277452704</v>
      </c>
      <c r="H72" s="44" t="n">
        <v>1.05645654844</v>
      </c>
      <c r="I72" s="44" t="n">
        <v>3.25918169801</v>
      </c>
      <c r="J72" s="44" t="n">
        <v>4.31563824645</v>
      </c>
      <c r="K72" s="44" t="n">
        <v>0.0246025277452704</v>
      </c>
      <c r="L72" s="43" t="n">
        <v>24</v>
      </c>
      <c r="M72" s="43" t="n">
        <v>2949</v>
      </c>
      <c r="N72" s="43" t="n">
        <v>2973</v>
      </c>
      <c r="O72" s="44" t="n">
        <v>0.0391140721853952</v>
      </c>
      <c r="P72" s="44" t="n">
        <v>0.62825</v>
      </c>
      <c r="Q72" s="44" t="n">
        <v>4.52109357411</v>
      </c>
      <c r="R72" s="44" t="n">
        <v>5.14934357411</v>
      </c>
      <c r="S72" s="44" t="n">
        <v>0.0391140721853952</v>
      </c>
    </row>
    <row r="73" s="40" customFormat="true" ht="13.5" hidden="false" customHeight="true" outlineLevel="0" collapsed="false">
      <c r="B73" s="41" t="n">
        <v>68</v>
      </c>
      <c r="C73" s="42" t="s">
        <v>196</v>
      </c>
      <c r="D73" s="43" t="n">
        <v>2338</v>
      </c>
      <c r="E73" s="43" t="n">
        <v>32225</v>
      </c>
      <c r="F73" s="43" t="n">
        <v>34563</v>
      </c>
      <c r="G73" s="44" t="n">
        <v>0.454725757465124</v>
      </c>
      <c r="H73" s="44" t="n">
        <v>15.28512876719</v>
      </c>
      <c r="I73" s="44" t="n">
        <v>58.31516430094</v>
      </c>
      <c r="J73" s="44" t="n">
        <v>73.60029306813</v>
      </c>
      <c r="K73" s="44" t="n">
        <v>0.454725757465124</v>
      </c>
      <c r="L73" s="43" t="n">
        <v>1646</v>
      </c>
      <c r="M73" s="43" t="n">
        <v>49455</v>
      </c>
      <c r="N73" s="43" t="n">
        <v>51101</v>
      </c>
      <c r="O73" s="44" t="n">
        <v>0.67230682904335</v>
      </c>
      <c r="P73" s="44" t="n">
        <v>11.5377703492</v>
      </c>
      <c r="Q73" s="44" t="n">
        <v>72.28167030255</v>
      </c>
      <c r="R73" s="44" t="n">
        <v>83.81944065175</v>
      </c>
      <c r="S73" s="44" t="n">
        <v>0.67230682904335</v>
      </c>
    </row>
    <row r="74" s="40" customFormat="true" ht="13.5" hidden="false" customHeight="true" outlineLevel="0" collapsed="false">
      <c r="B74" s="41" t="n">
        <v>69</v>
      </c>
      <c r="C74" s="42" t="s">
        <v>334</v>
      </c>
      <c r="D74" s="43" t="n">
        <v>68</v>
      </c>
      <c r="E74" s="43" t="n">
        <v>746</v>
      </c>
      <c r="F74" s="43" t="n">
        <v>814</v>
      </c>
      <c r="G74" s="44" t="n">
        <v>0.0107093356067648</v>
      </c>
      <c r="H74" s="44" t="n">
        <v>9.04415451606</v>
      </c>
      <c r="I74" s="44" t="n">
        <v>14.6245631635</v>
      </c>
      <c r="J74" s="44" t="n">
        <v>23.66871767956</v>
      </c>
      <c r="K74" s="44" t="n">
        <v>0.0107093356067648</v>
      </c>
      <c r="L74" s="43" t="n">
        <v>14</v>
      </c>
      <c r="M74" s="43" t="n">
        <v>1858</v>
      </c>
      <c r="N74" s="43" t="n">
        <v>1872</v>
      </c>
      <c r="O74" s="44" t="n">
        <v>0.0246288406091691</v>
      </c>
      <c r="P74" s="44" t="n">
        <v>0.028334829</v>
      </c>
      <c r="Q74" s="44" t="n">
        <v>25.7808345301</v>
      </c>
      <c r="R74" s="44" t="n">
        <v>25.8091693591</v>
      </c>
      <c r="S74" s="44" t="n">
        <v>0.0246288406091691</v>
      </c>
    </row>
    <row r="75" s="40" customFormat="true" ht="13.5" hidden="false" customHeight="true" outlineLevel="0" collapsed="false">
      <c r="B75" s="41" t="n">
        <v>70</v>
      </c>
      <c r="C75" s="42" t="s">
        <v>335</v>
      </c>
      <c r="D75" s="43" t="n">
        <v>184</v>
      </c>
      <c r="E75" s="43" t="n">
        <v>973</v>
      </c>
      <c r="F75" s="43" t="n">
        <v>1157</v>
      </c>
      <c r="G75" s="44" t="n">
        <v>0.0152219917653892</v>
      </c>
      <c r="H75" s="44" t="n">
        <v>0.063818923</v>
      </c>
      <c r="I75" s="44" t="n">
        <v>6.01410704979</v>
      </c>
      <c r="J75" s="44" t="n">
        <v>6.07792597279</v>
      </c>
      <c r="K75" s="44" t="n">
        <v>0.0152219917653892</v>
      </c>
      <c r="L75" s="43" t="n">
        <v>246</v>
      </c>
      <c r="M75" s="43" t="n">
        <v>3665</v>
      </c>
      <c r="N75" s="43" t="n">
        <v>3911</v>
      </c>
      <c r="O75" s="44" t="n">
        <v>0.0514548053538784</v>
      </c>
      <c r="P75" s="44" t="n">
        <v>1.553039516</v>
      </c>
      <c r="Q75" s="44" t="n">
        <v>4.70307661974</v>
      </c>
      <c r="R75" s="44" t="n">
        <v>6.25611613574</v>
      </c>
      <c r="S75" s="44" t="n">
        <v>0.0514548053538784</v>
      </c>
    </row>
    <row r="76" s="40" customFormat="true" ht="13.5" hidden="false" customHeight="true" outlineLevel="0" collapsed="false">
      <c r="B76" s="41" t="n">
        <v>71</v>
      </c>
      <c r="C76" s="42" t="s">
        <v>199</v>
      </c>
      <c r="D76" s="43" t="n">
        <v>4715</v>
      </c>
      <c r="E76" s="43" t="n">
        <v>60151</v>
      </c>
      <c r="F76" s="43" t="n">
        <v>64866</v>
      </c>
      <c r="G76" s="44" t="n">
        <v>0.853405114826049</v>
      </c>
      <c r="H76" s="44" t="n">
        <v>18.24904482957</v>
      </c>
      <c r="I76" s="44" t="n">
        <v>101.1039938371</v>
      </c>
      <c r="J76" s="44" t="n">
        <v>119.35303866667</v>
      </c>
      <c r="K76" s="44" t="n">
        <v>0.853405114826049</v>
      </c>
      <c r="L76" s="43" t="n">
        <v>2318</v>
      </c>
      <c r="M76" s="43" t="n">
        <v>76319</v>
      </c>
      <c r="N76" s="43" t="n">
        <v>78637</v>
      </c>
      <c r="O76" s="44" t="n">
        <v>1.03458233920044</v>
      </c>
      <c r="P76" s="44" t="n">
        <v>10.93765697861</v>
      </c>
      <c r="Q76" s="44" t="n">
        <v>116.51397911979</v>
      </c>
      <c r="R76" s="44" t="n">
        <v>127.4516360984</v>
      </c>
      <c r="S76" s="44" t="n">
        <v>1.03458233920044</v>
      </c>
    </row>
    <row r="77" s="40" customFormat="true" ht="13.5" hidden="false" customHeight="true" outlineLevel="0" collapsed="false">
      <c r="B77" s="41" t="n">
        <v>72</v>
      </c>
      <c r="C77" s="42" t="s">
        <v>336</v>
      </c>
      <c r="D77" s="43" t="n">
        <v>794</v>
      </c>
      <c r="E77" s="43" t="n">
        <v>861</v>
      </c>
      <c r="F77" s="43" t="n">
        <v>1655</v>
      </c>
      <c r="G77" s="44" t="n">
        <v>0.0217738948761618</v>
      </c>
      <c r="H77" s="44" t="n">
        <v>2.75141493564</v>
      </c>
      <c r="I77" s="44" t="n">
        <v>7.74590248174</v>
      </c>
      <c r="J77" s="44" t="n">
        <v>10.49731741738</v>
      </c>
      <c r="K77" s="44" t="n">
        <v>0.0217738948761618</v>
      </c>
      <c r="L77" s="43" t="n">
        <v>708</v>
      </c>
      <c r="M77" s="43" t="n">
        <v>2493</v>
      </c>
      <c r="N77" s="43" t="n">
        <v>3201</v>
      </c>
      <c r="O77" s="44" t="n">
        <v>0.0421137386698453</v>
      </c>
      <c r="P77" s="44" t="n">
        <v>0.85420026716</v>
      </c>
      <c r="Q77" s="44" t="n">
        <v>9.53218647273</v>
      </c>
      <c r="R77" s="44" t="n">
        <v>10.38638673989</v>
      </c>
      <c r="S77" s="44" t="n">
        <v>0.0421137386698453</v>
      </c>
    </row>
    <row r="78" s="40" customFormat="true" ht="13.5" hidden="false" customHeight="true" outlineLevel="0" collapsed="false">
      <c r="B78" s="41" t="n">
        <v>73</v>
      </c>
      <c r="C78" s="42" t="s">
        <v>337</v>
      </c>
      <c r="D78" s="43" t="n">
        <v>3719</v>
      </c>
      <c r="E78" s="43" t="n">
        <v>166815</v>
      </c>
      <c r="F78" s="43" t="n">
        <v>170534</v>
      </c>
      <c r="G78" s="44" t="n">
        <v>2.24361896604917</v>
      </c>
      <c r="H78" s="44" t="n">
        <v>193.43778255196</v>
      </c>
      <c r="I78" s="44" t="n">
        <v>1077.10164133103</v>
      </c>
      <c r="J78" s="44" t="n">
        <v>1270.53942388299</v>
      </c>
      <c r="K78" s="44" t="n">
        <v>2.24361896604917</v>
      </c>
      <c r="L78" s="43" t="n">
        <v>1502</v>
      </c>
      <c r="M78" s="43" t="n">
        <v>190717</v>
      </c>
      <c r="N78" s="43" t="n">
        <v>192219</v>
      </c>
      <c r="O78" s="44" t="n">
        <v>2.52891619287066</v>
      </c>
      <c r="P78" s="44" t="n">
        <v>121.61812533566</v>
      </c>
      <c r="Q78" s="44" t="n">
        <v>1162.47113631815</v>
      </c>
      <c r="R78" s="44" t="n">
        <v>1284.08926165381</v>
      </c>
      <c r="S78" s="44" t="n">
        <v>2.52891619287066</v>
      </c>
    </row>
    <row r="79" s="40" customFormat="true" ht="13.5" hidden="false" customHeight="true" outlineLevel="0" collapsed="false">
      <c r="B79" s="41" t="n">
        <v>74</v>
      </c>
      <c r="C79" s="42" t="s">
        <v>338</v>
      </c>
      <c r="D79" s="43" t="n">
        <v>47</v>
      </c>
      <c r="E79" s="43" t="n">
        <v>27</v>
      </c>
      <c r="F79" s="43" t="n">
        <v>74</v>
      </c>
      <c r="G79" s="44" t="n">
        <v>0.000973575964251343</v>
      </c>
      <c r="H79" s="44" t="n">
        <v>0.78658881705</v>
      </c>
      <c r="I79" s="44" t="n">
        <v>0.033062326</v>
      </c>
      <c r="J79" s="44" t="n">
        <v>0.81965114305</v>
      </c>
      <c r="K79" s="44" t="n">
        <v>0.000973575964251343</v>
      </c>
      <c r="L79" s="43" t="n">
        <v>20</v>
      </c>
      <c r="M79" s="43" t="n">
        <v>25</v>
      </c>
      <c r="N79" s="43" t="n">
        <v>45</v>
      </c>
      <c r="O79" s="44" t="n">
        <v>0.000592039437720411</v>
      </c>
      <c r="P79" s="44" t="n">
        <v>0.76405195</v>
      </c>
      <c r="Q79" s="44" t="n">
        <v>0.038160949</v>
      </c>
      <c r="R79" s="44" t="n">
        <v>0.802212899</v>
      </c>
      <c r="S79" s="44" t="n">
        <v>0.000592039437720411</v>
      </c>
    </row>
    <row r="80" s="40" customFormat="true" ht="13.5" hidden="false" customHeight="true" outlineLevel="0" collapsed="false">
      <c r="B80" s="41" t="n">
        <v>75</v>
      </c>
      <c r="C80" s="42" t="s">
        <v>339</v>
      </c>
      <c r="D80" s="43" t="n">
        <v>35</v>
      </c>
      <c r="E80" s="43" t="n">
        <v>558</v>
      </c>
      <c r="F80" s="43" t="n">
        <v>593</v>
      </c>
      <c r="G80" s="44" t="n">
        <v>0.00780176414596009</v>
      </c>
      <c r="H80" s="44" t="n">
        <v>0.135205</v>
      </c>
      <c r="I80" s="44" t="n">
        <v>0.5361792636</v>
      </c>
      <c r="J80" s="44" t="n">
        <v>0.6713842636</v>
      </c>
      <c r="K80" s="44" t="n">
        <v>0.00780176414596009</v>
      </c>
      <c r="L80" s="43" t="n">
        <v>1</v>
      </c>
      <c r="M80" s="43" t="n">
        <v>2027</v>
      </c>
      <c r="N80" s="43" t="n">
        <v>2028</v>
      </c>
      <c r="O80" s="44" t="n">
        <v>0.0266812439932665</v>
      </c>
      <c r="P80" s="44" t="n">
        <v>0.0025</v>
      </c>
      <c r="Q80" s="44" t="n">
        <v>1.86399488976</v>
      </c>
      <c r="R80" s="44" t="n">
        <v>1.86649488976</v>
      </c>
      <c r="S80" s="44" t="n">
        <v>0.0266812439932665</v>
      </c>
    </row>
    <row r="81" s="40" customFormat="true" ht="13.5" hidden="false" customHeight="true" outlineLevel="0" collapsed="false">
      <c r="B81" s="41" t="n">
        <v>76</v>
      </c>
      <c r="C81" s="42" t="s">
        <v>340</v>
      </c>
      <c r="D81" s="43" t="n">
        <v>25</v>
      </c>
      <c r="E81" s="43" t="n">
        <v>1424</v>
      </c>
      <c r="F81" s="43" t="n">
        <v>1449</v>
      </c>
      <c r="G81" s="44" t="n">
        <v>0.0190636698945972</v>
      </c>
      <c r="H81" s="44" t="n">
        <v>0.462221946</v>
      </c>
      <c r="I81" s="44" t="n">
        <v>1.95650405484</v>
      </c>
      <c r="J81" s="44" t="n">
        <v>2.41872600084</v>
      </c>
      <c r="K81" s="44" t="n">
        <v>0.0190636698945972</v>
      </c>
      <c r="L81" s="43" t="n">
        <v>1</v>
      </c>
      <c r="M81" s="43" t="n">
        <v>2054</v>
      </c>
      <c r="N81" s="43" t="n">
        <v>2055</v>
      </c>
      <c r="O81" s="44" t="n">
        <v>0.0270364676558988</v>
      </c>
      <c r="P81" s="44" t="n">
        <v>0.025</v>
      </c>
      <c r="Q81" s="44" t="n">
        <v>2.83570182367</v>
      </c>
      <c r="R81" s="44" t="n">
        <v>2.86070182367</v>
      </c>
      <c r="S81" s="44" t="n">
        <v>0.0270364676558988</v>
      </c>
    </row>
    <row r="82" s="40" customFormat="true" ht="13.5" hidden="false" customHeight="true" outlineLevel="0" collapsed="false">
      <c r="B82" s="41" t="n">
        <v>77</v>
      </c>
      <c r="C82" s="42" t="s">
        <v>341</v>
      </c>
      <c r="D82" s="43" t="n">
        <v>156</v>
      </c>
      <c r="E82" s="43" t="n">
        <v>14</v>
      </c>
      <c r="F82" s="43" t="n">
        <v>170</v>
      </c>
      <c r="G82" s="44" t="n">
        <v>0.00223659343138822</v>
      </c>
      <c r="H82" s="44" t="n">
        <v>6.94972892248</v>
      </c>
      <c r="I82" s="44" t="n">
        <v>0.068895233</v>
      </c>
      <c r="J82" s="44" t="n">
        <v>7.01862415548</v>
      </c>
      <c r="K82" s="44" t="n">
        <v>0.00223659343138822</v>
      </c>
      <c r="L82" s="43" t="n">
        <v>130</v>
      </c>
      <c r="M82" s="43" t="n">
        <v>43</v>
      </c>
      <c r="N82" s="43" t="n">
        <v>173</v>
      </c>
      <c r="O82" s="44" t="n">
        <v>0.00227606272723625</v>
      </c>
      <c r="P82" s="44" t="n">
        <v>5.44290012806</v>
      </c>
      <c r="Q82" s="44" t="n">
        <v>1.2797039868</v>
      </c>
      <c r="R82" s="44" t="n">
        <v>6.72260411486</v>
      </c>
      <c r="S82" s="44" t="n">
        <v>0.00227606272723625</v>
      </c>
    </row>
    <row r="83" s="40" customFormat="true" ht="13.5" hidden="false" customHeight="true" outlineLevel="0" collapsed="false">
      <c r="B83" s="41" t="n">
        <v>78</v>
      </c>
      <c r="C83" s="42" t="s">
        <v>342</v>
      </c>
      <c r="D83" s="43" t="n">
        <v>219</v>
      </c>
      <c r="E83" s="43" t="n">
        <v>3691</v>
      </c>
      <c r="F83" s="43" t="n">
        <v>3910</v>
      </c>
      <c r="G83" s="44" t="n">
        <v>0.0514416489219291</v>
      </c>
      <c r="H83" s="44" t="n">
        <v>1.316757019</v>
      </c>
      <c r="I83" s="44" t="n">
        <v>5.3127538562</v>
      </c>
      <c r="J83" s="44" t="n">
        <v>6.6295108752</v>
      </c>
      <c r="K83" s="44" t="n">
        <v>0.0514416489219291</v>
      </c>
      <c r="L83" s="43"/>
      <c r="M83" s="43" t="n">
        <v>5298</v>
      </c>
      <c r="N83" s="43" t="n">
        <v>5298</v>
      </c>
      <c r="O83" s="44" t="n">
        <v>0.0697027764676164</v>
      </c>
      <c r="P83" s="44"/>
      <c r="Q83" s="44" t="n">
        <v>7.36398187425</v>
      </c>
      <c r="R83" s="44" t="n">
        <v>7.36398187425</v>
      </c>
      <c r="S83" s="44" t="n">
        <v>0.0697027764676164</v>
      </c>
    </row>
    <row r="84" s="40" customFormat="true" ht="13.5" hidden="false" customHeight="true" outlineLevel="0" collapsed="false">
      <c r="B84" s="41" t="n">
        <v>79</v>
      </c>
      <c r="C84" s="42" t="s">
        <v>343</v>
      </c>
      <c r="D84" s="43" t="n">
        <v>74</v>
      </c>
      <c r="E84" s="43" t="n">
        <v>1775</v>
      </c>
      <c r="F84" s="43" t="n">
        <v>1849</v>
      </c>
      <c r="G84" s="44" t="n">
        <v>0.0243262426743342</v>
      </c>
      <c r="H84" s="44" t="n">
        <v>30.04845305674</v>
      </c>
      <c r="I84" s="44" t="n">
        <v>36.8745776611</v>
      </c>
      <c r="J84" s="44" t="n">
        <v>66.92303071784</v>
      </c>
      <c r="K84" s="44" t="n">
        <v>0.0243262426743342</v>
      </c>
      <c r="L84" s="43" t="n">
        <v>179</v>
      </c>
      <c r="M84" s="43" t="n">
        <v>1392</v>
      </c>
      <c r="N84" s="43" t="n">
        <v>1571</v>
      </c>
      <c r="O84" s="44" t="n">
        <v>0.020668754592417</v>
      </c>
      <c r="P84" s="44" t="n">
        <v>34.69851952048</v>
      </c>
      <c r="Q84" s="44" t="n">
        <v>38.36117404171</v>
      </c>
      <c r="R84" s="44" t="n">
        <v>73.05969356219</v>
      </c>
      <c r="S84" s="44" t="n">
        <v>0.020668754592417</v>
      </c>
    </row>
    <row r="85" s="40" customFormat="true" ht="13.5" hidden="false" customHeight="true" outlineLevel="0" collapsed="false">
      <c r="B85" s="41" t="n">
        <v>80</v>
      </c>
      <c r="C85" s="42" t="s">
        <v>344</v>
      </c>
      <c r="D85" s="43" t="n">
        <v>2</v>
      </c>
      <c r="E85" s="43" t="n">
        <v>24</v>
      </c>
      <c r="F85" s="43" t="n">
        <v>26</v>
      </c>
      <c r="G85" s="44" t="n">
        <v>0.000342067230682904</v>
      </c>
      <c r="H85" s="44" t="n">
        <v>0.282105</v>
      </c>
      <c r="I85" s="44" t="n">
        <v>31.185312535</v>
      </c>
      <c r="J85" s="44" t="n">
        <v>31.467417535</v>
      </c>
      <c r="K85" s="44" t="n">
        <v>0.000342067230682904</v>
      </c>
      <c r="L85" s="43" t="n">
        <v>21</v>
      </c>
      <c r="M85" s="43"/>
      <c r="N85" s="43" t="n">
        <v>21</v>
      </c>
      <c r="O85" s="44" t="n">
        <v>0.000276285070936192</v>
      </c>
      <c r="P85" s="44" t="n">
        <v>31.37586917</v>
      </c>
      <c r="Q85" s="44"/>
      <c r="R85" s="44" t="n">
        <v>31.37586917</v>
      </c>
      <c r="S85" s="44" t="n">
        <v>0.000276285070936192</v>
      </c>
    </row>
    <row r="86" s="40" customFormat="true" ht="13.5" hidden="false" customHeight="true" outlineLevel="0" collapsed="false">
      <c r="B86" s="41" t="n">
        <v>81</v>
      </c>
      <c r="C86" s="42" t="s">
        <v>345</v>
      </c>
      <c r="D86" s="43" t="n">
        <v>33</v>
      </c>
      <c r="E86" s="43" t="n">
        <v>1043</v>
      </c>
      <c r="F86" s="43" t="n">
        <v>1076</v>
      </c>
      <c r="G86" s="44" t="n">
        <v>0.0141563207774925</v>
      </c>
      <c r="H86" s="44" t="n">
        <v>0.017213721</v>
      </c>
      <c r="I86" s="44" t="n">
        <v>4.97845201341</v>
      </c>
      <c r="J86" s="44" t="n">
        <v>4.99566573441</v>
      </c>
      <c r="K86" s="44" t="n">
        <v>0.0141563207774925</v>
      </c>
      <c r="L86" s="43" t="n">
        <v>30</v>
      </c>
      <c r="M86" s="43" t="n">
        <v>1000</v>
      </c>
      <c r="N86" s="43" t="n">
        <v>1030</v>
      </c>
      <c r="O86" s="44" t="n">
        <v>0.0135511249078227</v>
      </c>
      <c r="P86" s="44" t="n">
        <v>1.1963</v>
      </c>
      <c r="Q86" s="44" t="n">
        <v>4.69052484921</v>
      </c>
      <c r="R86" s="44" t="n">
        <v>5.88682484921</v>
      </c>
      <c r="S86" s="44" t="n">
        <v>0.0135511249078227</v>
      </c>
    </row>
    <row r="87" s="40" customFormat="true" ht="13.5" hidden="false" customHeight="true" outlineLevel="0" collapsed="false">
      <c r="B87" s="41" t="n">
        <v>82</v>
      </c>
      <c r="C87" s="42" t="s">
        <v>346</v>
      </c>
      <c r="D87" s="43" t="n">
        <v>73</v>
      </c>
      <c r="E87" s="43" t="n">
        <v>397</v>
      </c>
      <c r="F87" s="43" t="n">
        <v>470</v>
      </c>
      <c r="G87" s="44" t="n">
        <v>0.00618352301619096</v>
      </c>
      <c r="H87" s="44" t="n">
        <v>1.122002737</v>
      </c>
      <c r="I87" s="44" t="n">
        <v>1.00067852988</v>
      </c>
      <c r="J87" s="44" t="n">
        <v>2.12268126688</v>
      </c>
      <c r="K87" s="44" t="n">
        <v>0.00618352301619096</v>
      </c>
      <c r="L87" s="43"/>
      <c r="M87" s="43" t="n">
        <v>1635</v>
      </c>
      <c r="N87" s="43" t="n">
        <v>1635</v>
      </c>
      <c r="O87" s="44" t="n">
        <v>0.0215107662371749</v>
      </c>
      <c r="P87" s="44"/>
      <c r="Q87" s="44" t="n">
        <v>1.98976091374</v>
      </c>
      <c r="R87" s="44" t="n">
        <v>1.98976091374</v>
      </c>
      <c r="S87" s="44" t="n">
        <v>0.0215107662371749</v>
      </c>
    </row>
    <row r="88" s="40" customFormat="true" ht="13.5" hidden="false" customHeight="true" outlineLevel="0" collapsed="false">
      <c r="B88" s="41" t="n">
        <v>83</v>
      </c>
      <c r="C88" s="42" t="s">
        <v>347</v>
      </c>
      <c r="D88" s="43" t="n">
        <v>52</v>
      </c>
      <c r="E88" s="43" t="n">
        <v>1753</v>
      </c>
      <c r="F88" s="43" t="n">
        <v>1805</v>
      </c>
      <c r="G88" s="44" t="n">
        <v>0.0237473596685632</v>
      </c>
      <c r="H88" s="44" t="n">
        <v>0.1017</v>
      </c>
      <c r="I88" s="44" t="n">
        <v>3.32774826398</v>
      </c>
      <c r="J88" s="44" t="n">
        <v>3.42944826398</v>
      </c>
      <c r="K88" s="44" t="n">
        <v>0.0237473596685632</v>
      </c>
      <c r="L88" s="43" t="n">
        <v>1</v>
      </c>
      <c r="M88" s="43" t="n">
        <v>2599</v>
      </c>
      <c r="N88" s="43" t="n">
        <v>2600</v>
      </c>
      <c r="O88" s="44" t="n">
        <v>0.0342067230682904</v>
      </c>
      <c r="P88" s="44" t="n">
        <v>0.003</v>
      </c>
      <c r="Q88" s="44" t="n">
        <v>3.10109552801</v>
      </c>
      <c r="R88" s="44" t="n">
        <v>3.10409552801</v>
      </c>
      <c r="S88" s="44" t="n">
        <v>0.0342067230682904</v>
      </c>
    </row>
    <row r="89" s="40" customFormat="true" ht="13.5" hidden="false" customHeight="true" outlineLevel="0" collapsed="false">
      <c r="B89" s="41" t="n">
        <v>84</v>
      </c>
      <c r="C89" s="42" t="s">
        <v>348</v>
      </c>
      <c r="D89" s="43" t="n">
        <v>81</v>
      </c>
      <c r="E89" s="43" t="n">
        <v>1366</v>
      </c>
      <c r="F89" s="43" t="n">
        <v>1447</v>
      </c>
      <c r="G89" s="44" t="n">
        <v>0.0190373570306986</v>
      </c>
      <c r="H89" s="44" t="n">
        <v>0.221177455</v>
      </c>
      <c r="I89" s="44" t="n">
        <v>7.94525720004</v>
      </c>
      <c r="J89" s="44" t="n">
        <v>8.16643465504</v>
      </c>
      <c r="K89" s="44" t="n">
        <v>0.0190373570306986</v>
      </c>
      <c r="L89" s="43" t="n">
        <v>4</v>
      </c>
      <c r="M89" s="43" t="n">
        <v>2981</v>
      </c>
      <c r="N89" s="43" t="n">
        <v>2985</v>
      </c>
      <c r="O89" s="44" t="n">
        <v>0.0392719493687873</v>
      </c>
      <c r="P89" s="44" t="n">
        <v>0.001924537</v>
      </c>
      <c r="Q89" s="44" t="n">
        <v>8.59801793929</v>
      </c>
      <c r="R89" s="44" t="n">
        <v>8.59994247629</v>
      </c>
      <c r="S89" s="44" t="n">
        <v>0.0392719493687873</v>
      </c>
    </row>
    <row r="90" s="40" customFormat="true" ht="13.5" hidden="false" customHeight="true" outlineLevel="0" collapsed="false">
      <c r="B90" s="41" t="n">
        <v>85</v>
      </c>
      <c r="C90" s="42" t="s">
        <v>349</v>
      </c>
      <c r="D90" s="43" t="n">
        <v>20</v>
      </c>
      <c r="E90" s="43" t="n">
        <v>6</v>
      </c>
      <c r="F90" s="43" t="n">
        <v>26</v>
      </c>
      <c r="G90" s="44" t="n">
        <v>0.000342067230682904</v>
      </c>
      <c r="H90" s="44" t="n">
        <v>2.656523761</v>
      </c>
      <c r="I90" s="44" t="n">
        <v>0.00713435466</v>
      </c>
      <c r="J90" s="44" t="n">
        <v>2.66365811566</v>
      </c>
      <c r="K90" s="44" t="n">
        <v>0.000342067230682904</v>
      </c>
      <c r="L90" s="43" t="n">
        <v>9</v>
      </c>
      <c r="M90" s="43" t="n">
        <v>16</v>
      </c>
      <c r="N90" s="43" t="n">
        <v>25</v>
      </c>
      <c r="O90" s="44" t="n">
        <v>0.000328910798733562</v>
      </c>
      <c r="P90" s="44" t="n">
        <v>2.920124778</v>
      </c>
      <c r="Q90" s="44" t="n">
        <v>0.606160575</v>
      </c>
      <c r="R90" s="44" t="n">
        <v>3.526285353</v>
      </c>
      <c r="S90" s="44" t="n">
        <v>0.000328910798733562</v>
      </c>
    </row>
    <row r="91" s="40" customFormat="true" ht="13.5" hidden="false" customHeight="true" outlineLevel="0" collapsed="false">
      <c r="B91" s="41" t="n">
        <v>86</v>
      </c>
      <c r="C91" s="42" t="s">
        <v>350</v>
      </c>
      <c r="D91" s="43" t="n">
        <v>127</v>
      </c>
      <c r="E91" s="43" t="n">
        <v>3263</v>
      </c>
      <c r="F91" s="43" t="n">
        <v>3390</v>
      </c>
      <c r="G91" s="44" t="n">
        <v>0.044600304308271</v>
      </c>
      <c r="H91" s="44" t="n">
        <v>31.68566299316</v>
      </c>
      <c r="I91" s="44" t="n">
        <v>1435.54194136134</v>
      </c>
      <c r="J91" s="44" t="n">
        <v>1467.2276043545</v>
      </c>
      <c r="K91" s="44" t="n">
        <v>0.044600304308271</v>
      </c>
      <c r="L91" s="43" t="n">
        <v>439</v>
      </c>
      <c r="M91" s="43" t="n">
        <v>3955</v>
      </c>
      <c r="N91" s="43" t="n">
        <v>4394</v>
      </c>
      <c r="O91" s="44" t="n">
        <v>0.0578093619854108</v>
      </c>
      <c r="P91" s="44" t="n">
        <v>89.77922384549</v>
      </c>
      <c r="Q91" s="44" t="n">
        <v>1377.44938985874</v>
      </c>
      <c r="R91" s="44" t="n">
        <v>1467.22861370423</v>
      </c>
      <c r="S91" s="44" t="n">
        <v>0.0578093619854108</v>
      </c>
    </row>
    <row r="92" s="40" customFormat="true" ht="13.5" hidden="false" customHeight="true" outlineLevel="0" collapsed="false">
      <c r="B92" s="41" t="n">
        <v>87</v>
      </c>
      <c r="C92" s="42" t="s">
        <v>351</v>
      </c>
      <c r="D92" s="43" t="n">
        <v>20</v>
      </c>
      <c r="E92" s="43" t="n">
        <v>1398</v>
      </c>
      <c r="F92" s="43" t="n">
        <v>1418</v>
      </c>
      <c r="G92" s="44" t="n">
        <v>0.0186558205041676</v>
      </c>
      <c r="H92" s="44" t="n">
        <v>0.07866460751</v>
      </c>
      <c r="I92" s="44" t="n">
        <v>1.99218459854</v>
      </c>
      <c r="J92" s="44" t="n">
        <v>2.07084920605</v>
      </c>
      <c r="K92" s="44" t="n">
        <v>0.0186558205041676</v>
      </c>
      <c r="L92" s="43" t="n">
        <v>20</v>
      </c>
      <c r="M92" s="43" t="n">
        <v>1553</v>
      </c>
      <c r="N92" s="43" t="n">
        <v>1573</v>
      </c>
      <c r="O92" s="44" t="n">
        <v>0.0206950674563157</v>
      </c>
      <c r="P92" s="44" t="n">
        <v>0.0178089415</v>
      </c>
      <c r="Q92" s="44" t="n">
        <v>2.06711108447</v>
      </c>
      <c r="R92" s="44" t="n">
        <v>2.08492002597</v>
      </c>
      <c r="S92" s="44" t="n">
        <v>0.0206950674563157</v>
      </c>
    </row>
    <row r="93" s="40" customFormat="true" ht="13.5" hidden="false" customHeight="true" outlineLevel="0" collapsed="false">
      <c r="B93" s="41" t="n">
        <v>88</v>
      </c>
      <c r="C93" s="42" t="s">
        <v>352</v>
      </c>
      <c r="D93" s="43" t="n">
        <v>322</v>
      </c>
      <c r="E93" s="43" t="n">
        <v>3038</v>
      </c>
      <c r="F93" s="43" t="n">
        <v>3360</v>
      </c>
      <c r="G93" s="44" t="n">
        <v>0.0442056113497907</v>
      </c>
      <c r="H93" s="44" t="n">
        <v>1.737707827</v>
      </c>
      <c r="I93" s="44" t="n">
        <v>4.45183036489</v>
      </c>
      <c r="J93" s="44" t="n">
        <v>6.18953819189</v>
      </c>
      <c r="K93" s="44" t="n">
        <v>0.0442056113497907</v>
      </c>
      <c r="L93" s="43" t="n">
        <v>68</v>
      </c>
      <c r="M93" s="43" t="n">
        <v>4016</v>
      </c>
      <c r="N93" s="43" t="n">
        <v>4084</v>
      </c>
      <c r="O93" s="44" t="n">
        <v>0.0537308680811147</v>
      </c>
      <c r="P93" s="44" t="n">
        <v>2.17348027525</v>
      </c>
      <c r="Q93" s="44" t="n">
        <v>4.1098066585</v>
      </c>
      <c r="R93" s="44" t="n">
        <v>6.28328693375</v>
      </c>
      <c r="S93" s="44" t="n">
        <v>0.0537308680811147</v>
      </c>
    </row>
    <row r="94" s="40" customFormat="true" ht="13.5" hidden="false" customHeight="true" outlineLevel="0" collapsed="false">
      <c r="B94" s="41" t="n">
        <v>89</v>
      </c>
      <c r="C94" s="42" t="s">
        <v>353</v>
      </c>
      <c r="D94" s="43" t="n">
        <v>24</v>
      </c>
      <c r="E94" s="43" t="n">
        <v>28</v>
      </c>
      <c r="F94" s="43" t="n">
        <v>52</v>
      </c>
      <c r="G94" s="44" t="n">
        <v>0.000684134461365809</v>
      </c>
      <c r="H94" s="44" t="n">
        <v>43.4</v>
      </c>
      <c r="I94" s="44" t="n">
        <v>68.71309018585</v>
      </c>
      <c r="J94" s="44" t="n">
        <v>112.11309018585</v>
      </c>
      <c r="K94" s="44" t="n">
        <v>0.000684134461365809</v>
      </c>
      <c r="L94" s="43" t="n">
        <v>63</v>
      </c>
      <c r="M94" s="43"/>
      <c r="N94" s="43" t="n">
        <v>63</v>
      </c>
      <c r="O94" s="44" t="n">
        <v>0.000828855212808576</v>
      </c>
      <c r="P94" s="44" t="n">
        <v>112.06177098207</v>
      </c>
      <c r="Q94" s="44"/>
      <c r="R94" s="44" t="n">
        <v>112.06177098207</v>
      </c>
      <c r="S94" s="44" t="n">
        <v>0.000828855212808576</v>
      </c>
    </row>
    <row r="95" s="40" customFormat="true" ht="13.5" hidden="false" customHeight="true" outlineLevel="0" collapsed="false">
      <c r="B95" s="41" t="n">
        <v>90</v>
      </c>
      <c r="C95" s="42" t="s">
        <v>354</v>
      </c>
      <c r="D95" s="43" t="n">
        <v>12</v>
      </c>
      <c r="E95" s="43" t="n">
        <v>1979</v>
      </c>
      <c r="F95" s="43" t="n">
        <v>1991</v>
      </c>
      <c r="G95" s="44" t="n">
        <v>0.0261944560111409</v>
      </c>
      <c r="H95" s="44" t="n">
        <v>0.023542831</v>
      </c>
      <c r="I95" s="44" t="n">
        <v>1.77748030446</v>
      </c>
      <c r="J95" s="44" t="n">
        <v>1.80102313546</v>
      </c>
      <c r="K95" s="44" t="n">
        <v>0.0261944560111409</v>
      </c>
      <c r="L95" s="43"/>
      <c r="M95" s="43" t="n">
        <v>2404</v>
      </c>
      <c r="N95" s="43" t="n">
        <v>2404</v>
      </c>
      <c r="O95" s="44" t="n">
        <v>0.0316280624062193</v>
      </c>
      <c r="P95" s="44"/>
      <c r="Q95" s="44" t="n">
        <v>2.58478852504</v>
      </c>
      <c r="R95" s="44" t="n">
        <v>2.58478852504</v>
      </c>
      <c r="S95" s="44" t="n">
        <v>0.0316280624062193</v>
      </c>
    </row>
    <row r="96" s="40" customFormat="true" ht="13.5" hidden="false" customHeight="true" outlineLevel="0" collapsed="false">
      <c r="B96" s="41" t="n">
        <v>91</v>
      </c>
      <c r="C96" s="42" t="s">
        <v>14</v>
      </c>
      <c r="D96" s="43" t="n">
        <v>6903</v>
      </c>
      <c r="E96" s="43" t="n">
        <v>120784</v>
      </c>
      <c r="F96" s="43" t="n">
        <v>127687</v>
      </c>
      <c r="G96" s="44" t="n">
        <v>1.67990532631569</v>
      </c>
      <c r="H96" s="44" t="n">
        <v>104.90133739903</v>
      </c>
      <c r="I96" s="44" t="n">
        <v>324.86060322586</v>
      </c>
      <c r="J96" s="44" t="n">
        <v>429.76194062489</v>
      </c>
      <c r="K96" s="44" t="n">
        <v>1.67990532631569</v>
      </c>
      <c r="L96" s="43" t="n">
        <v>9069</v>
      </c>
      <c r="M96" s="43" t="n">
        <v>145683</v>
      </c>
      <c r="N96" s="43" t="n">
        <v>154752</v>
      </c>
      <c r="O96" s="44" t="n">
        <v>2.03598415702465</v>
      </c>
      <c r="P96" s="44" t="n">
        <v>85.93237218796</v>
      </c>
      <c r="Q96" s="44" t="n">
        <v>380.59090809407</v>
      </c>
      <c r="R96" s="44" t="n">
        <v>466.52328028203</v>
      </c>
      <c r="S96" s="44" t="n">
        <v>2.03598415702465</v>
      </c>
    </row>
    <row r="97" s="40" customFormat="true" ht="13.5" hidden="false" customHeight="true" outlineLevel="0" collapsed="false">
      <c r="B97" s="41" t="n">
        <v>92</v>
      </c>
      <c r="C97" s="42" t="s">
        <v>355</v>
      </c>
      <c r="D97" s="43" t="n">
        <v>52</v>
      </c>
      <c r="E97" s="43" t="n">
        <v>54</v>
      </c>
      <c r="F97" s="43" t="n">
        <v>106</v>
      </c>
      <c r="G97" s="44" t="n">
        <v>0.0013945817866303</v>
      </c>
      <c r="H97" s="44" t="n">
        <v>40.324810401</v>
      </c>
      <c r="I97" s="44" t="n">
        <v>3.9821145</v>
      </c>
      <c r="J97" s="44" t="n">
        <v>44.306924901</v>
      </c>
      <c r="K97" s="44" t="n">
        <v>0.0013945817866303</v>
      </c>
      <c r="L97" s="43"/>
      <c r="M97" s="43" t="n">
        <v>149</v>
      </c>
      <c r="N97" s="43" t="n">
        <v>149</v>
      </c>
      <c r="O97" s="44" t="n">
        <v>0.00196030836045203</v>
      </c>
      <c r="P97" s="44"/>
      <c r="Q97" s="44" t="n">
        <v>44.1191411582</v>
      </c>
      <c r="R97" s="44" t="n">
        <v>44.1191411582</v>
      </c>
      <c r="S97" s="44" t="n">
        <v>0.00196030836045203</v>
      </c>
    </row>
    <row r="98" s="40" customFormat="true" ht="13.5" hidden="false" customHeight="true" outlineLevel="0" collapsed="false">
      <c r="B98" s="41" t="n">
        <v>93</v>
      </c>
      <c r="C98" s="42" t="s">
        <v>356</v>
      </c>
      <c r="D98" s="43" t="n">
        <v>206</v>
      </c>
      <c r="E98" s="43" t="n">
        <v>117</v>
      </c>
      <c r="F98" s="43" t="n">
        <v>323</v>
      </c>
      <c r="G98" s="44" t="n">
        <v>0.00424952751963762</v>
      </c>
      <c r="H98" s="44" t="n">
        <v>187.53562184374</v>
      </c>
      <c r="I98" s="44" t="n">
        <v>18.59195624</v>
      </c>
      <c r="J98" s="44" t="n">
        <v>206.12757808374</v>
      </c>
      <c r="K98" s="44" t="n">
        <v>0.00424952751963762</v>
      </c>
      <c r="L98" s="43" t="n">
        <v>405</v>
      </c>
      <c r="M98" s="43"/>
      <c r="N98" s="43" t="n">
        <v>405</v>
      </c>
      <c r="O98" s="44" t="n">
        <v>0.0053283549394837</v>
      </c>
      <c r="P98" s="44" t="n">
        <v>323.41556705421</v>
      </c>
      <c r="Q98" s="44"/>
      <c r="R98" s="44" t="n">
        <v>323.41556705421</v>
      </c>
      <c r="S98" s="44" t="n">
        <v>0.0053283549394837</v>
      </c>
    </row>
    <row r="99" s="40" customFormat="true" ht="13.5" hidden="false" customHeight="true" outlineLevel="0" collapsed="false">
      <c r="B99" s="41" t="n">
        <v>94</v>
      </c>
      <c r="C99" s="42" t="s">
        <v>357</v>
      </c>
      <c r="D99" s="43" t="n">
        <v>30</v>
      </c>
      <c r="E99" s="43" t="n">
        <v>1222</v>
      </c>
      <c r="F99" s="43" t="n">
        <v>1252</v>
      </c>
      <c r="G99" s="44" t="n">
        <v>0.0164718528005768</v>
      </c>
      <c r="H99" s="44" t="n">
        <v>0.021564528</v>
      </c>
      <c r="I99" s="44" t="n">
        <v>1.74990882656</v>
      </c>
      <c r="J99" s="44" t="n">
        <v>1.77147335456</v>
      </c>
      <c r="K99" s="44" t="n">
        <v>0.0164718528005768</v>
      </c>
      <c r="L99" s="43" t="n">
        <v>39</v>
      </c>
      <c r="M99" s="43" t="n">
        <v>2937</v>
      </c>
      <c r="N99" s="43" t="n">
        <v>2976</v>
      </c>
      <c r="O99" s="44" t="n">
        <v>0.0391535414812432</v>
      </c>
      <c r="P99" s="44" t="n">
        <v>0.033521874</v>
      </c>
      <c r="Q99" s="44" t="n">
        <v>4.10062547465</v>
      </c>
      <c r="R99" s="44" t="n">
        <v>4.13414734865</v>
      </c>
      <c r="S99" s="44" t="n">
        <v>0.0391535414812432</v>
      </c>
    </row>
    <row r="100" s="40" customFormat="true" ht="13.5" hidden="false" customHeight="true" outlineLevel="0" collapsed="false">
      <c r="B100" s="41" t="n">
        <v>95</v>
      </c>
      <c r="C100" s="42" t="s">
        <v>218</v>
      </c>
      <c r="D100" s="43" t="n">
        <v>76</v>
      </c>
      <c r="E100" s="43" t="n">
        <v>644</v>
      </c>
      <c r="F100" s="43" t="n">
        <v>720</v>
      </c>
      <c r="G100" s="44" t="n">
        <v>0.00947263100352658</v>
      </c>
      <c r="H100" s="44" t="n">
        <v>0.141004175</v>
      </c>
      <c r="I100" s="44" t="n">
        <v>0.93262042888</v>
      </c>
      <c r="J100" s="44" t="n">
        <v>1.07362460388</v>
      </c>
      <c r="K100" s="44" t="n">
        <v>0.00947263100352658</v>
      </c>
      <c r="L100" s="43" t="n">
        <v>54</v>
      </c>
      <c r="M100" s="43" t="n">
        <v>1996</v>
      </c>
      <c r="N100" s="43" t="n">
        <v>2050</v>
      </c>
      <c r="O100" s="44" t="n">
        <v>0.0269706854961521</v>
      </c>
      <c r="P100" s="44" t="n">
        <v>0.134588652</v>
      </c>
      <c r="Q100" s="44" t="n">
        <v>1.72756995843</v>
      </c>
      <c r="R100" s="44" t="n">
        <v>1.86215861043</v>
      </c>
      <c r="S100" s="44" t="n">
        <v>0.0269706854961521</v>
      </c>
    </row>
    <row r="101" s="40" customFormat="true" ht="13.5" hidden="false" customHeight="true" outlineLevel="0" collapsed="false">
      <c r="B101" s="41" t="n">
        <v>96</v>
      </c>
      <c r="C101" s="42" t="s">
        <v>358</v>
      </c>
      <c r="D101" s="43" t="n">
        <v>3</v>
      </c>
      <c r="E101" s="43" t="n">
        <v>564</v>
      </c>
      <c r="F101" s="43" t="n">
        <v>567</v>
      </c>
      <c r="G101" s="44" t="n">
        <v>0.00745969691527718</v>
      </c>
      <c r="H101" s="44" t="n">
        <v>0.003672201</v>
      </c>
      <c r="I101" s="44" t="n">
        <v>0.43671774963</v>
      </c>
      <c r="J101" s="44" t="n">
        <v>0.44038995063</v>
      </c>
      <c r="K101" s="44" t="n">
        <v>0.00745969691527718</v>
      </c>
      <c r="L101" s="43"/>
      <c r="M101" s="43" t="n">
        <v>1863</v>
      </c>
      <c r="N101" s="43" t="n">
        <v>1863</v>
      </c>
      <c r="O101" s="44" t="n">
        <v>0.024510432721625</v>
      </c>
      <c r="P101" s="44"/>
      <c r="Q101" s="44" t="n">
        <v>1.40638669465</v>
      </c>
      <c r="R101" s="44" t="n">
        <v>1.40638669465</v>
      </c>
      <c r="S101" s="44" t="n">
        <v>0.024510432721625</v>
      </c>
    </row>
    <row r="102" s="40" customFormat="true" ht="13.5" hidden="false" customHeight="true" outlineLevel="0" collapsed="false">
      <c r="B102" s="41" t="n">
        <v>97</v>
      </c>
      <c r="C102" s="42" t="s">
        <v>221</v>
      </c>
      <c r="D102" s="43" t="n">
        <v>2920</v>
      </c>
      <c r="E102" s="43" t="n">
        <v>21716</v>
      </c>
      <c r="F102" s="43" t="n">
        <v>24636</v>
      </c>
      <c r="G102" s="44" t="n">
        <v>0.324121857504001</v>
      </c>
      <c r="H102" s="44" t="n">
        <v>44.82538676029</v>
      </c>
      <c r="I102" s="44" t="n">
        <v>110.7870429985</v>
      </c>
      <c r="J102" s="44" t="n">
        <v>155.61242975879</v>
      </c>
      <c r="K102" s="44" t="n">
        <v>0.324121857504001</v>
      </c>
      <c r="L102" s="43" t="n">
        <v>2511</v>
      </c>
      <c r="M102" s="43" t="n">
        <v>29147</v>
      </c>
      <c r="N102" s="43" t="n">
        <v>31658</v>
      </c>
      <c r="O102" s="44" t="n">
        <v>0.416506322652284</v>
      </c>
      <c r="P102" s="44" t="n">
        <v>31.03168858975</v>
      </c>
      <c r="Q102" s="44" t="n">
        <v>145.41099106257</v>
      </c>
      <c r="R102" s="44" t="n">
        <v>176.44267965232</v>
      </c>
      <c r="S102" s="44" t="n">
        <v>0.416506322652284</v>
      </c>
    </row>
    <row r="103" s="40" customFormat="true" ht="13.5" hidden="false" customHeight="true" outlineLevel="0" collapsed="false">
      <c r="B103" s="41" t="n">
        <v>98</v>
      </c>
      <c r="C103" s="42" t="s">
        <v>359</v>
      </c>
      <c r="D103" s="43" t="n">
        <v>57</v>
      </c>
      <c r="E103" s="43" t="n">
        <v>2810</v>
      </c>
      <c r="F103" s="43" t="n">
        <v>2867</v>
      </c>
      <c r="G103" s="44" t="n">
        <v>0.0377194903987649</v>
      </c>
      <c r="H103" s="44" t="n">
        <v>0.5381999935</v>
      </c>
      <c r="I103" s="44" t="n">
        <v>14.53019750241</v>
      </c>
      <c r="J103" s="44" t="n">
        <v>15.06839749591</v>
      </c>
      <c r="K103" s="44" t="n">
        <v>0.0377194903987649</v>
      </c>
      <c r="L103" s="43" t="n">
        <v>67</v>
      </c>
      <c r="M103" s="43" t="n">
        <v>3263</v>
      </c>
      <c r="N103" s="43" t="n">
        <v>3330</v>
      </c>
      <c r="O103" s="44" t="n">
        <v>0.0438109183913104</v>
      </c>
      <c r="P103" s="44" t="n">
        <v>1.413612647</v>
      </c>
      <c r="Q103" s="44" t="n">
        <v>14.53430269092</v>
      </c>
      <c r="R103" s="44" t="n">
        <v>15.94791533792</v>
      </c>
      <c r="S103" s="44" t="n">
        <v>0.0438109183913104</v>
      </c>
    </row>
    <row r="104" s="40" customFormat="true" ht="13.5" hidden="false" customHeight="true" outlineLevel="0" collapsed="false">
      <c r="B104" s="41" t="n">
        <v>99</v>
      </c>
      <c r="C104" s="42" t="s">
        <v>12</v>
      </c>
      <c r="D104" s="43" t="n">
        <v>17324</v>
      </c>
      <c r="E104" s="43" t="n">
        <v>276782</v>
      </c>
      <c r="F104" s="43" t="n">
        <v>294106</v>
      </c>
      <c r="G104" s="44" t="n">
        <v>3.86938557489332</v>
      </c>
      <c r="H104" s="44" t="n">
        <v>238.4325564385</v>
      </c>
      <c r="I104" s="44" t="n">
        <v>658.82697772601</v>
      </c>
      <c r="J104" s="44" t="n">
        <v>897.25953416451</v>
      </c>
      <c r="K104" s="44" t="n">
        <v>3.86938557489332</v>
      </c>
      <c r="L104" s="43" t="n">
        <v>10407</v>
      </c>
      <c r="M104" s="43" t="n">
        <v>333209</v>
      </c>
      <c r="N104" s="43" t="n">
        <v>343616</v>
      </c>
      <c r="O104" s="44" t="n">
        <v>4.52076052070526</v>
      </c>
      <c r="P104" s="44" t="n">
        <v>105.83481822718</v>
      </c>
      <c r="Q104" s="44" t="n">
        <v>847.50890993876</v>
      </c>
      <c r="R104" s="44" t="n">
        <v>953.34372816594</v>
      </c>
      <c r="S104" s="44" t="n">
        <v>4.52076052070526</v>
      </c>
    </row>
    <row r="105" s="40" customFormat="true" ht="13.5" hidden="false" customHeight="true" outlineLevel="0" collapsed="false">
      <c r="B105" s="41" t="n">
        <v>100</v>
      </c>
      <c r="C105" s="42" t="s">
        <v>223</v>
      </c>
      <c r="D105" s="43" t="n">
        <v>16</v>
      </c>
      <c r="E105" s="43" t="n">
        <v>152</v>
      </c>
      <c r="F105" s="43" t="n">
        <v>168</v>
      </c>
      <c r="G105" s="44" t="n">
        <v>0.00221028056748954</v>
      </c>
      <c r="H105" s="44" t="n">
        <v>5.073961151</v>
      </c>
      <c r="I105" s="44" t="n">
        <v>8.21937930737</v>
      </c>
      <c r="J105" s="44" t="n">
        <v>13.29334045837</v>
      </c>
      <c r="K105" s="44" t="n">
        <v>0.00221028056748954</v>
      </c>
      <c r="L105" s="43" t="n">
        <v>37</v>
      </c>
      <c r="M105" s="43" t="n">
        <v>215</v>
      </c>
      <c r="N105" s="43" t="n">
        <v>252</v>
      </c>
      <c r="O105" s="44" t="n">
        <v>0.0033154208512343</v>
      </c>
      <c r="P105" s="44" t="n">
        <v>2.73600179287</v>
      </c>
      <c r="Q105" s="44" t="n">
        <v>7.64283711163</v>
      </c>
      <c r="R105" s="44" t="n">
        <v>10.3788389045</v>
      </c>
      <c r="S105" s="44" t="n">
        <v>0.0033154208512343</v>
      </c>
    </row>
    <row r="106" s="40" customFormat="true" ht="13.5" hidden="false" customHeight="true" outlineLevel="0" collapsed="false">
      <c r="B106" s="41" t="n">
        <v>101</v>
      </c>
      <c r="C106" s="42" t="s">
        <v>360</v>
      </c>
      <c r="D106" s="43" t="n">
        <v>1</v>
      </c>
      <c r="E106" s="43" t="n">
        <v>221</v>
      </c>
      <c r="F106" s="43" t="n">
        <v>222</v>
      </c>
      <c r="G106" s="44" t="n">
        <v>0.00292072789275403</v>
      </c>
      <c r="H106" s="44" t="n">
        <v>0.0075</v>
      </c>
      <c r="I106" s="44" t="n">
        <v>0.149448954</v>
      </c>
      <c r="J106" s="44" t="n">
        <v>0.156948954</v>
      </c>
      <c r="K106" s="44" t="n">
        <v>0.00292072789275403</v>
      </c>
      <c r="L106" s="43" t="n">
        <v>1</v>
      </c>
      <c r="M106" s="43" t="n">
        <v>767</v>
      </c>
      <c r="N106" s="43" t="n">
        <v>768</v>
      </c>
      <c r="O106" s="44" t="n">
        <v>0.010104139737095</v>
      </c>
      <c r="P106" s="44" t="n">
        <v>0.0002</v>
      </c>
      <c r="Q106" s="44" t="n">
        <v>0.75837317898</v>
      </c>
      <c r="R106" s="44" t="n">
        <v>0.75857317898</v>
      </c>
      <c r="S106" s="44" t="n">
        <v>0.010104139737095</v>
      </c>
    </row>
    <row r="107" s="40" customFormat="true" ht="13.5" hidden="false" customHeight="true" outlineLevel="0" collapsed="false">
      <c r="B107" s="41" t="n">
        <v>102</v>
      </c>
      <c r="C107" s="42" t="s">
        <v>361</v>
      </c>
      <c r="D107" s="43" t="n">
        <v>71</v>
      </c>
      <c r="E107" s="43" t="n">
        <v>1869</v>
      </c>
      <c r="F107" s="43" t="n">
        <v>1940</v>
      </c>
      <c r="G107" s="44" t="n">
        <v>0.0255234779817244</v>
      </c>
      <c r="H107" s="44" t="n">
        <v>7.698275454</v>
      </c>
      <c r="I107" s="44" t="n">
        <v>4.18144707651</v>
      </c>
      <c r="J107" s="44" t="n">
        <v>11.87972253051</v>
      </c>
      <c r="K107" s="44" t="n">
        <v>0.0255234779817244</v>
      </c>
      <c r="L107" s="43" t="n">
        <v>5</v>
      </c>
      <c r="M107" s="43" t="n">
        <v>2134</v>
      </c>
      <c r="N107" s="43" t="n">
        <v>2139</v>
      </c>
      <c r="O107" s="44" t="n">
        <v>0.0281416079396436</v>
      </c>
      <c r="P107" s="44" t="n">
        <v>0.2871</v>
      </c>
      <c r="Q107" s="44" t="n">
        <v>10.28142530174</v>
      </c>
      <c r="R107" s="44" t="n">
        <v>10.56852530174</v>
      </c>
      <c r="S107" s="44" t="n">
        <v>0.0281416079396436</v>
      </c>
    </row>
    <row r="108" s="40" customFormat="true" ht="13.5" hidden="false" customHeight="true" outlineLevel="0" collapsed="false">
      <c r="B108" s="41" t="n">
        <v>103</v>
      </c>
      <c r="C108" s="42" t="s">
        <v>362</v>
      </c>
      <c r="D108" s="43" t="n">
        <v>359</v>
      </c>
      <c r="E108" s="43" t="n">
        <v>20958</v>
      </c>
      <c r="F108" s="43" t="n">
        <v>21317</v>
      </c>
      <c r="G108" s="44" t="n">
        <v>0.280455659864134</v>
      </c>
      <c r="H108" s="44" t="n">
        <v>67.54769739087</v>
      </c>
      <c r="I108" s="44" t="n">
        <v>93.32333902493</v>
      </c>
      <c r="J108" s="44" t="n">
        <v>160.8710364158</v>
      </c>
      <c r="K108" s="44" t="n">
        <v>0.280455659864134</v>
      </c>
      <c r="L108" s="43" t="n">
        <v>481</v>
      </c>
      <c r="M108" s="43" t="n">
        <v>21433</v>
      </c>
      <c r="N108" s="43" t="n">
        <v>21914</v>
      </c>
      <c r="O108" s="44" t="n">
        <v>0.288310049737891</v>
      </c>
      <c r="P108" s="44" t="n">
        <v>70.71157341151</v>
      </c>
      <c r="Q108" s="44" t="n">
        <v>100.99520358504</v>
      </c>
      <c r="R108" s="44" t="n">
        <v>171.70677699655</v>
      </c>
      <c r="S108" s="44" t="n">
        <v>0.288310049737891</v>
      </c>
    </row>
    <row r="109" s="40" customFormat="true" ht="13.5" hidden="false" customHeight="true" outlineLevel="0" collapsed="false">
      <c r="B109" s="41" t="n">
        <v>104</v>
      </c>
      <c r="C109" s="42" t="s">
        <v>81</v>
      </c>
      <c r="D109" s="43" t="n">
        <v>45</v>
      </c>
      <c r="E109" s="43" t="n">
        <v>2671</v>
      </c>
      <c r="F109" s="43" t="n">
        <v>2716</v>
      </c>
      <c r="G109" s="44" t="n">
        <v>0.0357328691744142</v>
      </c>
      <c r="H109" s="44" t="n">
        <v>71.07998381</v>
      </c>
      <c r="I109" s="44" t="n">
        <v>1182.61173801128</v>
      </c>
      <c r="J109" s="44" t="n">
        <v>1253.69172182128</v>
      </c>
      <c r="K109" s="44" t="n">
        <v>0.0357328691744142</v>
      </c>
      <c r="L109" s="43"/>
      <c r="M109" s="43"/>
      <c r="N109" s="43"/>
      <c r="O109" s="44"/>
      <c r="P109" s="44"/>
      <c r="Q109" s="44"/>
      <c r="R109" s="44"/>
      <c r="S109" s="44"/>
    </row>
    <row r="110" s="40" customFormat="true" ht="13.5" hidden="false" customHeight="true" outlineLevel="0" collapsed="false">
      <c r="B110" s="41" t="n">
        <v>105</v>
      </c>
      <c r="C110" s="42" t="s">
        <v>363</v>
      </c>
      <c r="D110" s="43" t="n">
        <v>38</v>
      </c>
      <c r="E110" s="43" t="n">
        <v>58</v>
      </c>
      <c r="F110" s="43" t="n">
        <v>96</v>
      </c>
      <c r="G110" s="44" t="n">
        <v>0.00126301746713688</v>
      </c>
      <c r="H110" s="44" t="n">
        <v>17.66542853664</v>
      </c>
      <c r="I110" s="44" t="n">
        <v>0.146447191</v>
      </c>
      <c r="J110" s="44" t="n">
        <v>17.81187572764</v>
      </c>
      <c r="K110" s="44" t="n">
        <v>0.00126301746713688</v>
      </c>
      <c r="L110" s="43" t="n">
        <v>69</v>
      </c>
      <c r="M110" s="43" t="n">
        <v>17</v>
      </c>
      <c r="N110" s="43" t="n">
        <v>86</v>
      </c>
      <c r="O110" s="44" t="n">
        <v>0.00113145314764345</v>
      </c>
      <c r="P110" s="44" t="n">
        <v>15.659048399</v>
      </c>
      <c r="Q110" s="44" t="n">
        <v>0.434396</v>
      </c>
      <c r="R110" s="44" t="n">
        <v>16.093444399</v>
      </c>
      <c r="S110" s="44" t="n">
        <v>0.00113145314764345</v>
      </c>
    </row>
    <row r="111" s="40" customFormat="true" ht="13.5" hidden="false" customHeight="true" outlineLevel="0" collapsed="false">
      <c r="B111" s="41" t="n">
        <v>106</v>
      </c>
      <c r="C111" s="42" t="s">
        <v>364</v>
      </c>
      <c r="D111" s="43" t="n">
        <v>103</v>
      </c>
      <c r="E111" s="43" t="n">
        <v>435</v>
      </c>
      <c r="F111" s="43" t="n">
        <v>538</v>
      </c>
      <c r="G111" s="44" t="n">
        <v>0.00707816038874625</v>
      </c>
      <c r="H111" s="44" t="n">
        <v>58.70204935901</v>
      </c>
      <c r="I111" s="44" t="n">
        <v>153.96420645717</v>
      </c>
      <c r="J111" s="44" t="n">
        <v>212.66625581618</v>
      </c>
      <c r="K111" s="44" t="n">
        <v>0.00707816038874625</v>
      </c>
      <c r="L111" s="43" t="n">
        <v>1298</v>
      </c>
      <c r="M111" s="43"/>
      <c r="N111" s="43" t="n">
        <v>1298</v>
      </c>
      <c r="O111" s="44" t="n">
        <v>0.0170770486702465</v>
      </c>
      <c r="P111" s="44" t="n">
        <v>388.98453185595</v>
      </c>
      <c r="Q111" s="44"/>
      <c r="R111" s="44" t="n">
        <v>388.98453185595</v>
      </c>
      <c r="S111" s="44" t="n">
        <v>0.0170770486702465</v>
      </c>
    </row>
    <row r="112" s="40" customFormat="true" ht="13.5" hidden="false" customHeight="true" outlineLevel="0" collapsed="false">
      <c r="B112" s="41" t="n">
        <v>107</v>
      </c>
      <c r="C112" s="42" t="s">
        <v>365</v>
      </c>
      <c r="D112" s="43" t="n">
        <v>7</v>
      </c>
      <c r="E112" s="43" t="n">
        <v>206</v>
      </c>
      <c r="F112" s="43" t="n">
        <v>213</v>
      </c>
      <c r="G112" s="44" t="n">
        <v>0.00280232000520995</v>
      </c>
      <c r="H112" s="44" t="n">
        <v>0.316671653</v>
      </c>
      <c r="I112" s="44" t="n">
        <v>1.60846946931</v>
      </c>
      <c r="J112" s="44" t="n">
        <v>1.92514112231</v>
      </c>
      <c r="K112" s="44" t="n">
        <v>0.00280232000520995</v>
      </c>
      <c r="L112" s="43" t="n">
        <v>21</v>
      </c>
      <c r="M112" s="43" t="n">
        <v>207</v>
      </c>
      <c r="N112" s="43" t="n">
        <v>228</v>
      </c>
      <c r="O112" s="44" t="n">
        <v>0.00299966648445008</v>
      </c>
      <c r="P112" s="44" t="n">
        <v>1.486618539</v>
      </c>
      <c r="Q112" s="44" t="n">
        <v>2.4589546804</v>
      </c>
      <c r="R112" s="44" t="n">
        <v>3.9455732194</v>
      </c>
      <c r="S112" s="44" t="n">
        <v>0.00299966648445008</v>
      </c>
    </row>
    <row r="113" s="40" customFormat="true" ht="13.5" hidden="false" customHeight="true" outlineLevel="0" collapsed="false">
      <c r="B113" s="41" t="n">
        <v>108</v>
      </c>
      <c r="C113" s="42" t="s">
        <v>366</v>
      </c>
      <c r="D113" s="43" t="n">
        <v>22</v>
      </c>
      <c r="E113" s="43" t="n">
        <v>431</v>
      </c>
      <c r="F113" s="43" t="n">
        <v>453</v>
      </c>
      <c r="G113" s="44" t="n">
        <v>0.00595986367305214</v>
      </c>
      <c r="H113" s="44" t="n">
        <v>0.033803078</v>
      </c>
      <c r="I113" s="44" t="n">
        <v>4.25903335997</v>
      </c>
      <c r="J113" s="44" t="n">
        <v>4.29283643797</v>
      </c>
      <c r="K113" s="44" t="n">
        <v>0.00595986367305214</v>
      </c>
      <c r="L113" s="43" t="n">
        <v>14</v>
      </c>
      <c r="M113" s="43" t="n">
        <v>1040</v>
      </c>
      <c r="N113" s="43" t="n">
        <v>1054</v>
      </c>
      <c r="O113" s="44" t="n">
        <v>0.013866879274607</v>
      </c>
      <c r="P113" s="44" t="n">
        <v>0.0895</v>
      </c>
      <c r="Q113" s="44" t="n">
        <v>4.47277626423</v>
      </c>
      <c r="R113" s="44" t="n">
        <v>4.56227626423</v>
      </c>
      <c r="S113" s="44" t="n">
        <v>0.013866879274607</v>
      </c>
    </row>
    <row r="114" s="40" customFormat="true" ht="13.5" hidden="false" customHeight="true" outlineLevel="0" collapsed="false">
      <c r="B114" s="41" t="n">
        <v>109</v>
      </c>
      <c r="C114" s="42" t="s">
        <v>233</v>
      </c>
      <c r="D114" s="43" t="n">
        <v>632</v>
      </c>
      <c r="E114" s="43" t="n">
        <v>1302</v>
      </c>
      <c r="F114" s="43" t="n">
        <v>1934</v>
      </c>
      <c r="G114" s="44" t="n">
        <v>0.0254445393900283</v>
      </c>
      <c r="H114" s="44" t="n">
        <v>45.29064732269</v>
      </c>
      <c r="I114" s="44" t="n">
        <v>18.73406967724</v>
      </c>
      <c r="J114" s="44" t="n">
        <v>64.02471699993</v>
      </c>
      <c r="K114" s="44" t="n">
        <v>0.0254445393900283</v>
      </c>
      <c r="L114" s="43" t="n">
        <v>144</v>
      </c>
      <c r="M114" s="43" t="n">
        <v>1633</v>
      </c>
      <c r="N114" s="43" t="n">
        <v>1777</v>
      </c>
      <c r="O114" s="44" t="n">
        <v>0.0233789795739816</v>
      </c>
      <c r="P114" s="44" t="n">
        <v>47.29359849512</v>
      </c>
      <c r="Q114" s="44" t="n">
        <v>15.64124738513</v>
      </c>
      <c r="R114" s="44" t="n">
        <v>62.93484588025</v>
      </c>
      <c r="S114" s="44" t="n">
        <v>0.0233789795739816</v>
      </c>
    </row>
    <row r="115" s="40" customFormat="true" ht="13.5" hidden="false" customHeight="true" outlineLevel="0" collapsed="false">
      <c r="B115" s="41" t="n">
        <v>110</v>
      </c>
      <c r="C115" s="42" t="s">
        <v>367</v>
      </c>
      <c r="D115" s="43" t="n">
        <v>26</v>
      </c>
      <c r="E115" s="43" t="n">
        <v>353</v>
      </c>
      <c r="F115" s="43" t="n">
        <v>379</v>
      </c>
      <c r="G115" s="44" t="n">
        <v>0.0049862877088008</v>
      </c>
      <c r="H115" s="44" t="n">
        <v>0.187007</v>
      </c>
      <c r="I115" s="44" t="n">
        <v>0.56877791278</v>
      </c>
      <c r="J115" s="44" t="n">
        <v>0.75578491278</v>
      </c>
      <c r="K115" s="44" t="n">
        <v>0.0049862877088008</v>
      </c>
      <c r="L115" s="43"/>
      <c r="M115" s="43" t="n">
        <v>856</v>
      </c>
      <c r="N115" s="43" t="n">
        <v>856</v>
      </c>
      <c r="O115" s="44" t="n">
        <v>0.0112619057486372</v>
      </c>
      <c r="P115" s="44"/>
      <c r="Q115" s="44" t="n">
        <v>0.773816265</v>
      </c>
      <c r="R115" s="44" t="n">
        <v>0.773816265</v>
      </c>
      <c r="S115" s="44" t="n">
        <v>0.0112619057486372</v>
      </c>
    </row>
    <row r="116" s="40" customFormat="true" ht="13.5" hidden="false" customHeight="true" outlineLevel="0" collapsed="false">
      <c r="B116" s="41" t="n">
        <v>111</v>
      </c>
      <c r="C116" s="42" t="s">
        <v>235</v>
      </c>
      <c r="D116" s="43" t="n">
        <v>130</v>
      </c>
      <c r="E116" s="43" t="n">
        <v>249</v>
      </c>
      <c r="F116" s="43" t="n">
        <v>379</v>
      </c>
      <c r="G116" s="44" t="n">
        <v>0.0049862877088008</v>
      </c>
      <c r="H116" s="44" t="n">
        <v>16.95938586535</v>
      </c>
      <c r="I116" s="44" t="n">
        <v>16.68927447754</v>
      </c>
      <c r="J116" s="44" t="n">
        <v>33.64866034289</v>
      </c>
      <c r="K116" s="44" t="n">
        <v>0.0049862877088008</v>
      </c>
      <c r="L116" s="43" t="n">
        <v>106</v>
      </c>
      <c r="M116" s="43" t="n">
        <v>526</v>
      </c>
      <c r="N116" s="43" t="n">
        <v>632</v>
      </c>
      <c r="O116" s="44" t="n">
        <v>0.00831486499198444</v>
      </c>
      <c r="P116" s="44" t="n">
        <v>24.5094056335</v>
      </c>
      <c r="Q116" s="44" t="n">
        <v>14.97253544986</v>
      </c>
      <c r="R116" s="44" t="n">
        <v>39.48194108336</v>
      </c>
      <c r="S116" s="44" t="n">
        <v>0.00831486499198444</v>
      </c>
    </row>
    <row r="117" s="40" customFormat="true" ht="13.5" hidden="false" customHeight="true" outlineLevel="0" collapsed="false">
      <c r="B117" s="41" t="n">
        <v>112</v>
      </c>
      <c r="C117" s="42" t="s">
        <v>368</v>
      </c>
      <c r="D117" s="43" t="n">
        <v>7</v>
      </c>
      <c r="E117" s="43" t="n">
        <v>593</v>
      </c>
      <c r="F117" s="43" t="n">
        <v>600</v>
      </c>
      <c r="G117" s="44" t="n">
        <v>0.00789385916960548</v>
      </c>
      <c r="H117" s="44" t="n">
        <v>0.028005</v>
      </c>
      <c r="I117" s="44" t="n">
        <v>2.61406577765</v>
      </c>
      <c r="J117" s="44" t="n">
        <v>2.64207077765</v>
      </c>
      <c r="K117" s="44" t="n">
        <v>0.00789385916960548</v>
      </c>
      <c r="L117" s="43"/>
      <c r="M117" s="43" t="n">
        <v>1114</v>
      </c>
      <c r="N117" s="43" t="n">
        <v>1114</v>
      </c>
      <c r="O117" s="44" t="n">
        <v>0.0146562651915675</v>
      </c>
      <c r="P117" s="44"/>
      <c r="Q117" s="44" t="n">
        <v>1.63098782952</v>
      </c>
      <c r="R117" s="44" t="n">
        <v>1.63098782952</v>
      </c>
      <c r="S117" s="44" t="n">
        <v>0.0146562651915675</v>
      </c>
    </row>
    <row r="118" s="40" customFormat="true" ht="13.5" hidden="false" customHeight="true" outlineLevel="0" collapsed="false">
      <c r="B118" s="41" t="n">
        <v>113</v>
      </c>
      <c r="C118" s="42" t="s">
        <v>237</v>
      </c>
      <c r="D118" s="43" t="n">
        <v>3680</v>
      </c>
      <c r="E118" s="43" t="n">
        <v>34421</v>
      </c>
      <c r="F118" s="43" t="n">
        <v>38101</v>
      </c>
      <c r="G118" s="44" t="n">
        <v>0.501273213701898</v>
      </c>
      <c r="H118" s="44" t="n">
        <v>63.88388606249</v>
      </c>
      <c r="I118" s="44" t="n">
        <v>98.23289318324</v>
      </c>
      <c r="J118" s="44" t="n">
        <v>162.11677924573</v>
      </c>
      <c r="K118" s="44" t="n">
        <v>0.501273213701898</v>
      </c>
      <c r="L118" s="43" t="n">
        <v>3734</v>
      </c>
      <c r="M118" s="43" t="n">
        <v>43451</v>
      </c>
      <c r="N118" s="43" t="n">
        <v>47185</v>
      </c>
      <c r="O118" s="44" t="n">
        <v>0.620786241529725</v>
      </c>
      <c r="P118" s="44" t="n">
        <v>80.63875369735</v>
      </c>
      <c r="Q118" s="44" t="n">
        <v>79.25822026702</v>
      </c>
      <c r="R118" s="44" t="n">
        <v>159.89697396437</v>
      </c>
      <c r="S118" s="44" t="n">
        <v>0.620786241529725</v>
      </c>
    </row>
    <row r="119" s="40" customFormat="true" ht="13.5" hidden="false" customHeight="true" outlineLevel="0" collapsed="false">
      <c r="B119" s="41" t="n">
        <v>114</v>
      </c>
      <c r="C119" s="42" t="s">
        <v>238</v>
      </c>
      <c r="D119" s="43" t="n">
        <v>1699</v>
      </c>
      <c r="E119" s="43" t="n">
        <v>126129</v>
      </c>
      <c r="F119" s="43" t="n">
        <v>127828</v>
      </c>
      <c r="G119" s="44" t="n">
        <v>1.68176038322055</v>
      </c>
      <c r="H119" s="44" t="n">
        <v>284.2345277038</v>
      </c>
      <c r="I119" s="44" t="n">
        <v>1642.19759141041</v>
      </c>
      <c r="J119" s="44" t="n">
        <v>1926.43211911421</v>
      </c>
      <c r="K119" s="44" t="n">
        <v>1.68176038322055</v>
      </c>
      <c r="L119" s="43" t="n">
        <v>2600</v>
      </c>
      <c r="M119" s="43" t="n">
        <v>102428</v>
      </c>
      <c r="N119" s="43" t="n">
        <v>105028</v>
      </c>
      <c r="O119" s="44" t="n">
        <v>1.38179373477554</v>
      </c>
      <c r="P119" s="44" t="n">
        <v>178.4922236015</v>
      </c>
      <c r="Q119" s="44" t="n">
        <v>1665.71944569244</v>
      </c>
      <c r="R119" s="44" t="n">
        <v>1844.21166929394</v>
      </c>
      <c r="S119" s="44" t="n">
        <v>1.38179373477554</v>
      </c>
    </row>
    <row r="120" s="40" customFormat="true" ht="13.5" hidden="false" customHeight="true" outlineLevel="0" collapsed="false">
      <c r="B120" s="41" t="n">
        <v>115</v>
      </c>
      <c r="C120" s="42" t="s">
        <v>369</v>
      </c>
      <c r="D120" s="43" t="n">
        <v>7031</v>
      </c>
      <c r="E120" s="43" t="n">
        <v>67121</v>
      </c>
      <c r="F120" s="43" t="n">
        <v>74152</v>
      </c>
      <c r="G120" s="44" t="n">
        <v>0.975575741907643</v>
      </c>
      <c r="H120" s="44" t="n">
        <v>72.4089507757</v>
      </c>
      <c r="I120" s="44" t="n">
        <v>138.60692561152</v>
      </c>
      <c r="J120" s="44" t="n">
        <v>211.01587638722</v>
      </c>
      <c r="K120" s="44" t="n">
        <v>0.975575741907643</v>
      </c>
      <c r="L120" s="43" t="n">
        <v>8607</v>
      </c>
      <c r="M120" s="43" t="n">
        <v>82326</v>
      </c>
      <c r="N120" s="43" t="n">
        <v>90933</v>
      </c>
      <c r="O120" s="44" t="n">
        <v>1.19635382644956</v>
      </c>
      <c r="P120" s="44" t="n">
        <v>98.18629185774</v>
      </c>
      <c r="Q120" s="44" t="n">
        <v>155.40705510414</v>
      </c>
      <c r="R120" s="44" t="n">
        <v>253.59334696188</v>
      </c>
      <c r="S120" s="44" t="n">
        <v>1.19635382644956</v>
      </c>
    </row>
    <row r="121" s="40" customFormat="true" ht="13.5" hidden="false" customHeight="true" outlineLevel="0" collapsed="false">
      <c r="B121" s="41" t="n">
        <v>116</v>
      </c>
      <c r="C121" s="42" t="s">
        <v>39</v>
      </c>
      <c r="D121" s="43" t="n">
        <v>5386</v>
      </c>
      <c r="E121" s="43" t="n">
        <v>74288</v>
      </c>
      <c r="F121" s="43" t="n">
        <v>79674</v>
      </c>
      <c r="G121" s="44" t="n">
        <v>1.04822555913191</v>
      </c>
      <c r="H121" s="44" t="n">
        <v>92.89879814736</v>
      </c>
      <c r="I121" s="44" t="n">
        <v>179.40305942978</v>
      </c>
      <c r="J121" s="44" t="n">
        <v>272.30185757714</v>
      </c>
      <c r="K121" s="44" t="n">
        <v>1.04822555913191</v>
      </c>
      <c r="L121" s="43" t="n">
        <v>7477</v>
      </c>
      <c r="M121" s="43" t="n">
        <v>92667</v>
      </c>
      <c r="N121" s="43" t="n">
        <v>100144</v>
      </c>
      <c r="O121" s="44" t="n">
        <v>1.31753772113495</v>
      </c>
      <c r="P121" s="44" t="n">
        <v>132.32513051868</v>
      </c>
      <c r="Q121" s="44" t="n">
        <v>177.10601940157</v>
      </c>
      <c r="R121" s="44" t="n">
        <v>309.43114992025</v>
      </c>
      <c r="S121" s="44" t="n">
        <v>1.31753772113495</v>
      </c>
    </row>
    <row r="122" s="40" customFormat="true" ht="13.5" hidden="false" customHeight="true" outlineLevel="0" collapsed="false">
      <c r="B122" s="41" t="n">
        <v>117</v>
      </c>
      <c r="C122" s="42" t="s">
        <v>10</v>
      </c>
      <c r="D122" s="43" t="n">
        <v>55694</v>
      </c>
      <c r="E122" s="43" t="n">
        <v>1059476</v>
      </c>
      <c r="F122" s="43" t="n">
        <v>1115170</v>
      </c>
      <c r="G122" s="44" t="n">
        <v>14.6716582169482</v>
      </c>
      <c r="H122" s="44" t="n">
        <v>766.69445612109</v>
      </c>
      <c r="I122" s="44" t="n">
        <v>4530.0772457803</v>
      </c>
      <c r="J122" s="44" t="n">
        <v>5296.77170190139</v>
      </c>
      <c r="K122" s="44" t="n">
        <v>14.6716582169482</v>
      </c>
      <c r="L122" s="43" t="n">
        <v>89283</v>
      </c>
      <c r="M122" s="43" t="n">
        <v>760784</v>
      </c>
      <c r="N122" s="43" t="n">
        <v>850067</v>
      </c>
      <c r="O122" s="44" t="n">
        <v>11.1838486378817</v>
      </c>
      <c r="P122" s="44" t="n">
        <v>1074.48839995508</v>
      </c>
      <c r="Q122" s="44" t="n">
        <v>4402.86270193861</v>
      </c>
      <c r="R122" s="44" t="n">
        <v>5477.35110189369</v>
      </c>
      <c r="S122" s="44" t="n">
        <v>11.1838486378817</v>
      </c>
    </row>
    <row r="123" s="40" customFormat="true" ht="13.5" hidden="false" customHeight="true" outlineLevel="0" collapsed="false">
      <c r="B123" s="41" t="n">
        <v>118</v>
      </c>
      <c r="C123" s="42" t="s">
        <v>30</v>
      </c>
      <c r="D123" s="43" t="n">
        <v>4157</v>
      </c>
      <c r="E123" s="43" t="n">
        <v>35909</v>
      </c>
      <c r="F123" s="43" t="n">
        <v>40066</v>
      </c>
      <c r="G123" s="44" t="n">
        <v>0.527125602482356</v>
      </c>
      <c r="H123" s="44" t="n">
        <v>30.45787345361</v>
      </c>
      <c r="I123" s="44" t="n">
        <v>105.63792212351</v>
      </c>
      <c r="J123" s="44" t="n">
        <v>136.09579557712</v>
      </c>
      <c r="K123" s="44" t="n">
        <v>0.527125602482356</v>
      </c>
      <c r="L123" s="43" t="n">
        <v>5813</v>
      </c>
      <c r="M123" s="43" t="n">
        <v>48952</v>
      </c>
      <c r="N123" s="43" t="n">
        <v>54765</v>
      </c>
      <c r="O123" s="44" t="n">
        <v>0.720511995705741</v>
      </c>
      <c r="P123" s="44" t="n">
        <v>45.93317862491</v>
      </c>
      <c r="Q123" s="44" t="n">
        <v>104.69138241301</v>
      </c>
      <c r="R123" s="44" t="n">
        <v>150.62456103792</v>
      </c>
      <c r="S123" s="44" t="n">
        <v>0.720511995705741</v>
      </c>
    </row>
    <row r="124" s="40" customFormat="true" ht="13.5" hidden="false" customHeight="true" outlineLevel="0" collapsed="false">
      <c r="B124" s="41" t="n">
        <v>119</v>
      </c>
      <c r="C124" s="42" t="s">
        <v>240</v>
      </c>
      <c r="D124" s="43" t="n">
        <v>10366</v>
      </c>
      <c r="E124" s="43" t="n">
        <v>61894</v>
      </c>
      <c r="F124" s="43" t="n">
        <v>72260</v>
      </c>
      <c r="G124" s="44" t="n">
        <v>0.950683772659487</v>
      </c>
      <c r="H124" s="44" t="n">
        <v>107.12271090606</v>
      </c>
      <c r="I124" s="44" t="n">
        <v>184.67968812446</v>
      </c>
      <c r="J124" s="44" t="n">
        <v>291.80239903052</v>
      </c>
      <c r="K124" s="44" t="n">
        <v>0.950683772659487</v>
      </c>
      <c r="L124" s="43" t="n">
        <v>11138</v>
      </c>
      <c r="M124" s="43" t="n">
        <v>86196</v>
      </c>
      <c r="N124" s="43" t="n">
        <v>97334</v>
      </c>
      <c r="O124" s="44" t="n">
        <v>1.2805681473573</v>
      </c>
      <c r="P124" s="44" t="n">
        <v>125.13057079781</v>
      </c>
      <c r="Q124" s="44" t="n">
        <v>159.90711241452</v>
      </c>
      <c r="R124" s="44" t="n">
        <v>285.03768321233</v>
      </c>
      <c r="S124" s="44" t="n">
        <v>1.2805681473573</v>
      </c>
    </row>
    <row r="125" s="40" customFormat="true" ht="13.5" hidden="false" customHeight="true" outlineLevel="0" collapsed="false">
      <c r="B125" s="41" t="n">
        <v>120</v>
      </c>
      <c r="C125" s="42" t="s">
        <v>34</v>
      </c>
      <c r="D125" s="43" t="n">
        <v>4311</v>
      </c>
      <c r="E125" s="43" t="n">
        <v>38788</v>
      </c>
      <c r="F125" s="43" t="n">
        <v>43099</v>
      </c>
      <c r="G125" s="44" t="n">
        <v>0.567029060584711</v>
      </c>
      <c r="H125" s="44" t="n">
        <v>120.10136458579</v>
      </c>
      <c r="I125" s="44" t="n">
        <v>86.90279902665</v>
      </c>
      <c r="J125" s="44" t="n">
        <v>207.00416361244</v>
      </c>
      <c r="K125" s="44" t="n">
        <v>0.567029060584711</v>
      </c>
      <c r="L125" s="43" t="n">
        <v>9605</v>
      </c>
      <c r="M125" s="43" t="n">
        <v>45699</v>
      </c>
      <c r="N125" s="43" t="n">
        <v>55304</v>
      </c>
      <c r="O125" s="44" t="n">
        <v>0.727603312526436</v>
      </c>
      <c r="P125" s="44" t="n">
        <v>129.61410373423</v>
      </c>
      <c r="Q125" s="44" t="n">
        <v>102.77576070904</v>
      </c>
      <c r="R125" s="44" t="n">
        <v>232.38986444327</v>
      </c>
      <c r="S125" s="44" t="n">
        <v>0.727603312526436</v>
      </c>
    </row>
    <row r="126" s="40" customFormat="true" ht="13.5" hidden="false" customHeight="true" outlineLevel="0" collapsed="false">
      <c r="B126" s="41" t="n">
        <v>121</v>
      </c>
      <c r="C126" s="42" t="s">
        <v>370</v>
      </c>
      <c r="D126" s="43" t="n">
        <v>90</v>
      </c>
      <c r="E126" s="43" t="n">
        <v>255</v>
      </c>
      <c r="F126" s="43" t="n">
        <v>345</v>
      </c>
      <c r="G126" s="44" t="n">
        <v>0.00453896902252315</v>
      </c>
      <c r="H126" s="44" t="n">
        <v>75.84470779396</v>
      </c>
      <c r="I126" s="44" t="n">
        <v>140.69878309785</v>
      </c>
      <c r="J126" s="44" t="n">
        <v>216.54349089181</v>
      </c>
      <c r="K126" s="44" t="n">
        <v>0.00453896902252315</v>
      </c>
      <c r="L126" s="43" t="n">
        <v>452</v>
      </c>
      <c r="M126" s="43"/>
      <c r="N126" s="43" t="n">
        <v>452</v>
      </c>
      <c r="O126" s="44" t="n">
        <v>0.0059467072411028</v>
      </c>
      <c r="P126" s="44" t="n">
        <v>215.29109055225</v>
      </c>
      <c r="Q126" s="44"/>
      <c r="R126" s="44" t="n">
        <v>215.29109055225</v>
      </c>
      <c r="S126" s="44" t="n">
        <v>0.0059467072411028</v>
      </c>
    </row>
    <row r="127" s="40" customFormat="true" ht="13.5" hidden="false" customHeight="true" outlineLevel="0" collapsed="false">
      <c r="B127" s="41" t="n">
        <v>122</v>
      </c>
      <c r="C127" s="42" t="s">
        <v>241</v>
      </c>
      <c r="D127" s="43" t="n">
        <v>49</v>
      </c>
      <c r="E127" s="43" t="n">
        <v>317</v>
      </c>
      <c r="F127" s="43" t="n">
        <v>366</v>
      </c>
      <c r="G127" s="44" t="n">
        <v>0.00481525409345935</v>
      </c>
      <c r="H127" s="44" t="n">
        <v>25.27893542735</v>
      </c>
      <c r="I127" s="44" t="n">
        <v>56.11672523955</v>
      </c>
      <c r="J127" s="44" t="n">
        <v>81.3956606669</v>
      </c>
      <c r="K127" s="44" t="n">
        <v>0.00481525409345935</v>
      </c>
      <c r="L127" s="43" t="n">
        <v>46</v>
      </c>
      <c r="M127" s="43" t="n">
        <v>431</v>
      </c>
      <c r="N127" s="43" t="n">
        <v>477</v>
      </c>
      <c r="O127" s="44" t="n">
        <v>0.00627561803983636</v>
      </c>
      <c r="P127" s="44" t="n">
        <v>21.96833660334</v>
      </c>
      <c r="Q127" s="44" t="n">
        <v>73.57138511225</v>
      </c>
      <c r="R127" s="44" t="n">
        <v>95.53972171559</v>
      </c>
      <c r="S127" s="44" t="n">
        <v>0.00627561803983636</v>
      </c>
    </row>
    <row r="128" s="40" customFormat="true" ht="13.5" hidden="false" customHeight="true" outlineLevel="0" collapsed="false">
      <c r="B128" s="41" t="n">
        <v>123</v>
      </c>
      <c r="C128" s="42" t="s">
        <v>371</v>
      </c>
      <c r="D128" s="43"/>
      <c r="E128" s="43" t="n">
        <v>242</v>
      </c>
      <c r="F128" s="43" t="n">
        <v>242</v>
      </c>
      <c r="G128" s="44" t="n">
        <v>0.00318385653174088</v>
      </c>
      <c r="H128" s="44"/>
      <c r="I128" s="44" t="n">
        <v>0.26443063642</v>
      </c>
      <c r="J128" s="44" t="n">
        <v>0.26443063642</v>
      </c>
      <c r="K128" s="44" t="n">
        <v>0.00318385653174088</v>
      </c>
      <c r="L128" s="43"/>
      <c r="M128" s="43" t="n">
        <v>378</v>
      </c>
      <c r="N128" s="43" t="n">
        <v>378</v>
      </c>
      <c r="O128" s="44" t="n">
        <v>0.00497313127685146</v>
      </c>
      <c r="P128" s="44"/>
      <c r="Q128" s="44" t="n">
        <v>0.57381457622</v>
      </c>
      <c r="R128" s="44" t="n">
        <v>0.57381457622</v>
      </c>
      <c r="S128" s="44" t="n">
        <v>0.00497313127685146</v>
      </c>
    </row>
    <row r="129" s="40" customFormat="true" ht="13.5" hidden="false" customHeight="true" outlineLevel="0" collapsed="false">
      <c r="B129" s="41" t="n">
        <v>124</v>
      </c>
      <c r="C129" s="42" t="s">
        <v>372</v>
      </c>
      <c r="D129" s="43" t="n">
        <v>291</v>
      </c>
      <c r="E129" s="43" t="n">
        <v>11619</v>
      </c>
      <c r="F129" s="43" t="n">
        <v>11910</v>
      </c>
      <c r="G129" s="44" t="n">
        <v>0.156693104516669</v>
      </c>
      <c r="H129" s="44" t="n">
        <v>9.26422398295</v>
      </c>
      <c r="I129" s="44" t="n">
        <v>19.51773330888</v>
      </c>
      <c r="J129" s="44" t="n">
        <v>28.78195729183</v>
      </c>
      <c r="K129" s="44" t="n">
        <v>0.156693104516669</v>
      </c>
      <c r="L129" s="43" t="n">
        <v>119</v>
      </c>
      <c r="M129" s="43" t="n">
        <v>15546</v>
      </c>
      <c r="N129" s="43" t="n">
        <v>15665</v>
      </c>
      <c r="O129" s="44" t="n">
        <v>0.20609550648645</v>
      </c>
      <c r="P129" s="44" t="n">
        <v>7.80180901729</v>
      </c>
      <c r="Q129" s="44" t="n">
        <v>22.22023312815</v>
      </c>
      <c r="R129" s="44" t="n">
        <v>30.02204214544</v>
      </c>
      <c r="S129" s="44" t="n">
        <v>0.20609550648645</v>
      </c>
    </row>
    <row r="130" s="40" customFormat="true" ht="13.5" hidden="false" customHeight="true" outlineLevel="0" collapsed="false">
      <c r="B130" s="41" t="n">
        <v>125</v>
      </c>
      <c r="C130" s="42" t="s">
        <v>246</v>
      </c>
      <c r="D130" s="43" t="n">
        <v>4452</v>
      </c>
      <c r="E130" s="43" t="n">
        <v>63782</v>
      </c>
      <c r="F130" s="43" t="n">
        <v>68234</v>
      </c>
      <c r="G130" s="44" t="n">
        <v>0.897715977631435</v>
      </c>
      <c r="H130" s="44" t="n">
        <v>96.99899787092</v>
      </c>
      <c r="I130" s="44" t="n">
        <v>236.36542277509</v>
      </c>
      <c r="J130" s="44" t="n">
        <v>333.36442064601</v>
      </c>
      <c r="K130" s="44" t="n">
        <v>0.897715977631435</v>
      </c>
      <c r="L130" s="43" t="n">
        <v>5480</v>
      </c>
      <c r="M130" s="43" t="n">
        <v>73896</v>
      </c>
      <c r="N130" s="43" t="n">
        <v>79376</v>
      </c>
      <c r="O130" s="44" t="n">
        <v>1.04430494241101</v>
      </c>
      <c r="P130" s="44" t="n">
        <v>109.63270706711</v>
      </c>
      <c r="Q130" s="44" t="n">
        <v>259.09125438869</v>
      </c>
      <c r="R130" s="44" t="n">
        <v>368.7239614558</v>
      </c>
      <c r="S130" s="44" t="n">
        <v>1.04430494241101</v>
      </c>
    </row>
    <row r="131" s="40" customFormat="true" ht="13.5" hidden="false" customHeight="true" outlineLevel="0" collapsed="false">
      <c r="B131" s="41" t="n">
        <v>126</v>
      </c>
      <c r="C131" s="42" t="s">
        <v>373</v>
      </c>
      <c r="D131" s="43" t="n">
        <v>2487</v>
      </c>
      <c r="E131" s="43" t="n">
        <v>34159</v>
      </c>
      <c r="F131" s="43" t="n">
        <v>36646</v>
      </c>
      <c r="G131" s="44" t="n">
        <v>0.482130605215604</v>
      </c>
      <c r="H131" s="44" t="n">
        <v>33.26857650201</v>
      </c>
      <c r="I131" s="44" t="n">
        <v>46.61993590841</v>
      </c>
      <c r="J131" s="44" t="n">
        <v>79.88851241042</v>
      </c>
      <c r="K131" s="44" t="n">
        <v>0.482130605215604</v>
      </c>
      <c r="L131" s="43" t="n">
        <v>1210</v>
      </c>
      <c r="M131" s="43" t="n">
        <v>50727</v>
      </c>
      <c r="N131" s="43" t="n">
        <v>51937</v>
      </c>
      <c r="O131" s="44" t="n">
        <v>0.683305606153</v>
      </c>
      <c r="P131" s="44" t="n">
        <v>29.81883220502</v>
      </c>
      <c r="Q131" s="44" t="n">
        <v>57.66986296525</v>
      </c>
      <c r="R131" s="44" t="n">
        <v>87.48869517027</v>
      </c>
      <c r="S131" s="44" t="n">
        <v>0.683305606153</v>
      </c>
    </row>
    <row r="132" s="40" customFormat="true" ht="13.5" hidden="false" customHeight="true" outlineLevel="0" collapsed="false">
      <c r="B132" s="41" t="n">
        <v>127</v>
      </c>
      <c r="C132" s="42" t="s">
        <v>374</v>
      </c>
      <c r="D132" s="43" t="n">
        <v>9</v>
      </c>
      <c r="E132" s="43" t="n">
        <v>775</v>
      </c>
      <c r="F132" s="43" t="n">
        <v>784</v>
      </c>
      <c r="G132" s="44" t="n">
        <v>0.0103146426482845</v>
      </c>
      <c r="H132" s="44" t="n">
        <v>0.173517937</v>
      </c>
      <c r="I132" s="44" t="n">
        <v>0.94282147744</v>
      </c>
      <c r="J132" s="44" t="n">
        <v>1.11633941444</v>
      </c>
      <c r="K132" s="44" t="n">
        <v>0.0103146426482845</v>
      </c>
      <c r="L132" s="43" t="n">
        <v>3</v>
      </c>
      <c r="M132" s="43" t="n">
        <v>856</v>
      </c>
      <c r="N132" s="43" t="n">
        <v>859</v>
      </c>
      <c r="O132" s="44" t="n">
        <v>0.0113013750444852</v>
      </c>
      <c r="P132" s="44" t="n">
        <v>0.160087952</v>
      </c>
      <c r="Q132" s="44" t="n">
        <v>1.25774628072</v>
      </c>
      <c r="R132" s="44" t="n">
        <v>1.41783423272</v>
      </c>
      <c r="S132" s="44" t="n">
        <v>0.0113013750444852</v>
      </c>
    </row>
    <row r="133" s="40" customFormat="true" ht="13.5" hidden="false" customHeight="true" outlineLevel="0" collapsed="false">
      <c r="B133" s="41" t="n">
        <v>128</v>
      </c>
      <c r="C133" s="42" t="s">
        <v>375</v>
      </c>
      <c r="D133" s="43"/>
      <c r="E133" s="43" t="n">
        <v>454</v>
      </c>
      <c r="F133" s="43" t="n">
        <v>454</v>
      </c>
      <c r="G133" s="44" t="n">
        <v>0.00597302010500148</v>
      </c>
      <c r="H133" s="44"/>
      <c r="I133" s="44" t="n">
        <v>1.36792455587</v>
      </c>
      <c r="J133" s="44" t="n">
        <v>1.36792455587</v>
      </c>
      <c r="K133" s="44" t="n">
        <v>0.00597302010500148</v>
      </c>
      <c r="L133" s="43"/>
      <c r="M133" s="43" t="n">
        <v>595</v>
      </c>
      <c r="N133" s="43" t="n">
        <v>595</v>
      </c>
      <c r="O133" s="44" t="n">
        <v>0.00782807700985877</v>
      </c>
      <c r="P133" s="44"/>
      <c r="Q133" s="44" t="n">
        <v>1.88545911858</v>
      </c>
      <c r="R133" s="44" t="n">
        <v>1.88545911858</v>
      </c>
      <c r="S133" s="44" t="n">
        <v>0.00782807700985877</v>
      </c>
    </row>
    <row r="134" s="40" customFormat="true" ht="13.5" hidden="false" customHeight="true" outlineLevel="0" collapsed="false">
      <c r="B134" s="41" t="n">
        <v>129</v>
      </c>
      <c r="C134" s="42" t="s">
        <v>376</v>
      </c>
      <c r="D134" s="43" t="n">
        <v>22</v>
      </c>
      <c r="E134" s="43" t="n">
        <v>2274</v>
      </c>
      <c r="F134" s="43" t="n">
        <v>2296</v>
      </c>
      <c r="G134" s="44" t="n">
        <v>0.0302071677556903</v>
      </c>
      <c r="H134" s="44" t="n">
        <v>0.0606003493</v>
      </c>
      <c r="I134" s="44" t="n">
        <v>2.45989618038</v>
      </c>
      <c r="J134" s="44" t="n">
        <v>2.52049652968</v>
      </c>
      <c r="K134" s="44" t="n">
        <v>0.0302071677556903</v>
      </c>
      <c r="L134" s="43" t="n">
        <v>1</v>
      </c>
      <c r="M134" s="43" t="n">
        <v>2671</v>
      </c>
      <c r="N134" s="43" t="n">
        <v>2672</v>
      </c>
      <c r="O134" s="44" t="n">
        <v>0.0351539861686431</v>
      </c>
      <c r="P134" s="44" t="n">
        <v>0.05</v>
      </c>
      <c r="Q134" s="44" t="n">
        <v>2.8049234138</v>
      </c>
      <c r="R134" s="44" t="n">
        <v>2.8549234138</v>
      </c>
      <c r="S134" s="44" t="n">
        <v>0.0351539861686431</v>
      </c>
    </row>
    <row r="135" s="40" customFormat="true" ht="13.5" hidden="false" customHeight="true" outlineLevel="0" collapsed="false">
      <c r="B135" s="41" t="n">
        <v>130</v>
      </c>
      <c r="C135" s="42" t="s">
        <v>377</v>
      </c>
      <c r="D135" s="43"/>
      <c r="E135" s="43" t="n">
        <v>107</v>
      </c>
      <c r="F135" s="43" t="n">
        <v>107</v>
      </c>
      <c r="G135" s="44" t="n">
        <v>0.00140773821857964</v>
      </c>
      <c r="H135" s="44"/>
      <c r="I135" s="44" t="n">
        <v>0.32458383915</v>
      </c>
      <c r="J135" s="44" t="n">
        <v>0.32458383915</v>
      </c>
      <c r="K135" s="44" t="n">
        <v>0.00140773821857964</v>
      </c>
      <c r="L135" s="43" t="n">
        <v>1</v>
      </c>
      <c r="M135" s="43" t="n">
        <v>143</v>
      </c>
      <c r="N135" s="43" t="n">
        <v>144</v>
      </c>
      <c r="O135" s="44" t="n">
        <v>0.00189452620070532</v>
      </c>
      <c r="P135" s="44" t="n">
        <v>0.03</v>
      </c>
      <c r="Q135" s="44" t="n">
        <v>0.2407274999</v>
      </c>
      <c r="R135" s="44" t="n">
        <v>0.2707274999</v>
      </c>
      <c r="S135" s="44" t="n">
        <v>0.00189452620070532</v>
      </c>
    </row>
    <row r="136" s="40" customFormat="true" ht="13.5" hidden="false" customHeight="true" outlineLevel="0" collapsed="false">
      <c r="B136" s="41" t="n">
        <v>131</v>
      </c>
      <c r="C136" s="42" t="s">
        <v>378</v>
      </c>
      <c r="D136" s="43" t="n">
        <v>3</v>
      </c>
      <c r="E136" s="43" t="n">
        <v>1053</v>
      </c>
      <c r="F136" s="43" t="n">
        <v>1056</v>
      </c>
      <c r="G136" s="44" t="n">
        <v>0.0138931921385057</v>
      </c>
      <c r="H136" s="44" t="n">
        <v>0.0352</v>
      </c>
      <c r="I136" s="44" t="n">
        <v>0.98101384355</v>
      </c>
      <c r="J136" s="44" t="n">
        <v>1.01621384355</v>
      </c>
      <c r="K136" s="44" t="n">
        <v>0.0138931921385057</v>
      </c>
      <c r="L136" s="43" t="n">
        <v>2</v>
      </c>
      <c r="M136" s="43" t="n">
        <v>2713</v>
      </c>
      <c r="N136" s="43" t="n">
        <v>2715</v>
      </c>
      <c r="O136" s="44" t="n">
        <v>0.0357197127424648</v>
      </c>
      <c r="P136" s="44" t="n">
        <v>0.0215</v>
      </c>
      <c r="Q136" s="44" t="n">
        <v>2.43043354222</v>
      </c>
      <c r="R136" s="44" t="n">
        <v>2.45193354222</v>
      </c>
      <c r="S136" s="44" t="n">
        <v>0.0357197127424648</v>
      </c>
    </row>
    <row r="137" s="40" customFormat="true" ht="13.5" hidden="false" customHeight="true" outlineLevel="0" collapsed="false">
      <c r="B137" s="41" t="n">
        <v>132</v>
      </c>
      <c r="C137" s="42" t="s">
        <v>379</v>
      </c>
      <c r="D137" s="43" t="n">
        <v>143</v>
      </c>
      <c r="E137" s="43" t="n">
        <v>2277</v>
      </c>
      <c r="F137" s="43" t="n">
        <v>2420</v>
      </c>
      <c r="G137" s="44" t="n">
        <v>0.0318385653174088</v>
      </c>
      <c r="H137" s="44" t="n">
        <v>0.532315238</v>
      </c>
      <c r="I137" s="44" t="n">
        <v>4.66860549883</v>
      </c>
      <c r="J137" s="44" t="n">
        <v>5.20092073683</v>
      </c>
      <c r="K137" s="44" t="n">
        <v>0.0318385653174088</v>
      </c>
      <c r="L137" s="43"/>
      <c r="M137" s="43" t="n">
        <v>3724</v>
      </c>
      <c r="N137" s="43" t="n">
        <v>3724</v>
      </c>
      <c r="O137" s="44" t="n">
        <v>0.0489945525793514</v>
      </c>
      <c r="P137" s="44"/>
      <c r="Q137" s="44" t="n">
        <v>2.89984277857</v>
      </c>
      <c r="R137" s="44" t="n">
        <v>2.89984277857</v>
      </c>
      <c r="S137" s="44" t="n">
        <v>0.0489945525793514</v>
      </c>
    </row>
    <row r="138" s="40" customFormat="true" ht="13.5" hidden="false" customHeight="true" outlineLevel="0" collapsed="false">
      <c r="B138" s="41" t="n">
        <v>133</v>
      </c>
      <c r="C138" s="42" t="s">
        <v>380</v>
      </c>
      <c r="D138" s="43" t="n">
        <v>206</v>
      </c>
      <c r="E138" s="43" t="n">
        <v>1606</v>
      </c>
      <c r="F138" s="43" t="n">
        <v>1812</v>
      </c>
      <c r="G138" s="44" t="n">
        <v>0.0238394546922086</v>
      </c>
      <c r="H138" s="44" t="n">
        <v>64.26321283538</v>
      </c>
      <c r="I138" s="44" t="n">
        <v>60.35182159199</v>
      </c>
      <c r="J138" s="44" t="n">
        <v>124.61503442737</v>
      </c>
      <c r="K138" s="44" t="n">
        <v>0.0238394546922086</v>
      </c>
      <c r="L138" s="43" t="n">
        <v>150</v>
      </c>
      <c r="M138" s="43" t="n">
        <v>668</v>
      </c>
      <c r="N138" s="43" t="n">
        <v>818</v>
      </c>
      <c r="O138" s="44" t="n">
        <v>0.0107619613345621</v>
      </c>
      <c r="P138" s="44" t="n">
        <v>74.90427578561</v>
      </c>
      <c r="Q138" s="44" t="n">
        <v>51.5008803948</v>
      </c>
      <c r="R138" s="44" t="n">
        <v>126.40515618041</v>
      </c>
      <c r="S138" s="44" t="n">
        <v>0.0107619613345621</v>
      </c>
    </row>
    <row r="139" s="40" customFormat="true" ht="13.5" hidden="false" customHeight="true" outlineLevel="0" collapsed="false">
      <c r="B139" s="41" t="n">
        <v>134</v>
      </c>
      <c r="C139" s="42" t="s">
        <v>381</v>
      </c>
      <c r="D139" s="43" t="n">
        <v>102</v>
      </c>
      <c r="E139" s="43" t="n">
        <v>3140</v>
      </c>
      <c r="F139" s="43" t="n">
        <v>3242</v>
      </c>
      <c r="G139" s="44" t="n">
        <v>0.0426531523797683</v>
      </c>
      <c r="H139" s="44" t="n">
        <v>25.38280060985</v>
      </c>
      <c r="I139" s="44" t="n">
        <v>95.74859899491</v>
      </c>
      <c r="J139" s="44" t="n">
        <v>121.13139960476</v>
      </c>
      <c r="K139" s="44" t="n">
        <v>0.0426531523797683</v>
      </c>
      <c r="L139" s="43" t="n">
        <v>112</v>
      </c>
      <c r="M139" s="43" t="n">
        <v>4499</v>
      </c>
      <c r="N139" s="43" t="n">
        <v>4611</v>
      </c>
      <c r="O139" s="44" t="n">
        <v>0.0606643077184182</v>
      </c>
      <c r="P139" s="44" t="n">
        <v>24.23648918469</v>
      </c>
      <c r="Q139" s="44" t="n">
        <v>86.21124572863</v>
      </c>
      <c r="R139" s="44" t="n">
        <v>110.44773491332</v>
      </c>
      <c r="S139" s="44" t="n">
        <v>0.0606643077184182</v>
      </c>
    </row>
    <row r="140" s="40" customFormat="true" ht="13.5" hidden="false" customHeight="true" outlineLevel="0" collapsed="false">
      <c r="B140" s="41" t="n">
        <v>135</v>
      </c>
      <c r="C140" s="42" t="s">
        <v>382</v>
      </c>
      <c r="D140" s="43" t="n">
        <v>51</v>
      </c>
      <c r="E140" s="43" t="n">
        <v>6159</v>
      </c>
      <c r="F140" s="43" t="n">
        <v>6210</v>
      </c>
      <c r="G140" s="44" t="n">
        <v>0.0817014424054168</v>
      </c>
      <c r="H140" s="44" t="n">
        <v>0.0677591103</v>
      </c>
      <c r="I140" s="44" t="n">
        <v>7.88128832319</v>
      </c>
      <c r="J140" s="44" t="n">
        <v>7.94904743349</v>
      </c>
      <c r="K140" s="44" t="n">
        <v>0.0817014424054168</v>
      </c>
      <c r="L140" s="43" t="n">
        <v>53</v>
      </c>
      <c r="M140" s="43" t="n">
        <v>6676</v>
      </c>
      <c r="N140" s="43" t="n">
        <v>6729</v>
      </c>
      <c r="O140" s="44" t="n">
        <v>0.0885296305871255</v>
      </c>
      <c r="P140" s="44" t="n">
        <v>0.05833744096</v>
      </c>
      <c r="Q140" s="44" t="n">
        <v>7.97389798414</v>
      </c>
      <c r="R140" s="44" t="n">
        <v>8.0322354251</v>
      </c>
      <c r="S140" s="44" t="n">
        <v>0.0885296305871255</v>
      </c>
    </row>
    <row r="141" s="40" customFormat="true" ht="13.5" hidden="false" customHeight="true" outlineLevel="0" collapsed="false">
      <c r="B141" s="41" t="n">
        <v>136</v>
      </c>
      <c r="C141" s="42" t="s">
        <v>383</v>
      </c>
      <c r="D141" s="43" t="n">
        <v>61</v>
      </c>
      <c r="E141" s="43" t="n">
        <v>60</v>
      </c>
      <c r="F141" s="43" t="n">
        <v>121</v>
      </c>
      <c r="G141" s="44" t="n">
        <v>0.00159192826587044</v>
      </c>
      <c r="H141" s="44" t="n">
        <v>48.8295</v>
      </c>
      <c r="I141" s="44" t="n">
        <v>10.460589829</v>
      </c>
      <c r="J141" s="44" t="n">
        <v>59.290089829</v>
      </c>
      <c r="K141" s="44" t="n">
        <v>0.00159192826587044</v>
      </c>
      <c r="L141" s="43" t="n">
        <v>297</v>
      </c>
      <c r="M141" s="43"/>
      <c r="N141" s="43" t="n">
        <v>297</v>
      </c>
      <c r="O141" s="44" t="n">
        <v>0.00390746028895472</v>
      </c>
      <c r="P141" s="44" t="n">
        <v>79.55755844</v>
      </c>
      <c r="Q141" s="44"/>
      <c r="R141" s="44" t="n">
        <v>79.55755844</v>
      </c>
      <c r="S141" s="44" t="n">
        <v>0.00390746028895472</v>
      </c>
    </row>
    <row r="142" s="40" customFormat="true" ht="13.5" hidden="false" customHeight="true" outlineLevel="0" collapsed="false">
      <c r="B142" s="41" t="n">
        <v>137</v>
      </c>
      <c r="C142" s="42" t="s">
        <v>384</v>
      </c>
      <c r="D142" s="43" t="n">
        <v>189</v>
      </c>
      <c r="E142" s="43" t="n">
        <v>13154</v>
      </c>
      <c r="F142" s="43" t="n">
        <v>13343</v>
      </c>
      <c r="G142" s="44" t="n">
        <v>0.175546271500077</v>
      </c>
      <c r="H142" s="44" t="n">
        <v>1.24666635617</v>
      </c>
      <c r="I142" s="44" t="n">
        <v>19.23082630262</v>
      </c>
      <c r="J142" s="44" t="n">
        <v>20.47749265879</v>
      </c>
      <c r="K142" s="44" t="n">
        <v>0.175546271500077</v>
      </c>
      <c r="L142" s="43" t="n">
        <v>40</v>
      </c>
      <c r="M142" s="43" t="n">
        <v>12030</v>
      </c>
      <c r="N142" s="43" t="n">
        <v>12070</v>
      </c>
      <c r="O142" s="44" t="n">
        <v>0.158798133628564</v>
      </c>
      <c r="P142" s="44" t="n">
        <v>0.483282807</v>
      </c>
      <c r="Q142" s="44" t="n">
        <v>18.1771682419</v>
      </c>
      <c r="R142" s="44" t="n">
        <v>18.6604510489</v>
      </c>
      <c r="S142" s="44" t="n">
        <v>0.158798133628564</v>
      </c>
    </row>
    <row r="143" s="40" customFormat="true" ht="13.5" hidden="false" customHeight="true" outlineLevel="0" collapsed="false">
      <c r="B143" s="41" t="n">
        <v>138</v>
      </c>
      <c r="C143" s="42" t="s">
        <v>385</v>
      </c>
      <c r="D143" s="43" t="n">
        <v>15</v>
      </c>
      <c r="E143" s="43" t="n">
        <v>205</v>
      </c>
      <c r="F143" s="43" t="n">
        <v>220</v>
      </c>
      <c r="G143" s="44" t="n">
        <v>0.00289441502885534</v>
      </c>
      <c r="H143" s="44" t="n">
        <v>0.645395042</v>
      </c>
      <c r="I143" s="44" t="n">
        <v>0.41153884456</v>
      </c>
      <c r="J143" s="44" t="n">
        <v>1.05693388656</v>
      </c>
      <c r="K143" s="44" t="n">
        <v>0.00289441502885534</v>
      </c>
      <c r="L143" s="43"/>
      <c r="M143" s="43" t="n">
        <v>206</v>
      </c>
      <c r="N143" s="43" t="n">
        <v>206</v>
      </c>
      <c r="O143" s="44" t="n">
        <v>0.00271022498156455</v>
      </c>
      <c r="P143" s="44"/>
      <c r="Q143" s="44" t="n">
        <v>1.048241077</v>
      </c>
      <c r="R143" s="44" t="n">
        <v>1.048241077</v>
      </c>
      <c r="S143" s="44" t="n">
        <v>0.00271022498156455</v>
      </c>
    </row>
    <row r="144" s="40" customFormat="true" ht="13.5" hidden="false" customHeight="true" outlineLevel="0" collapsed="false">
      <c r="B144" s="41" t="n">
        <v>139</v>
      </c>
      <c r="C144" s="42" t="s">
        <v>386</v>
      </c>
      <c r="D144" s="43" t="n">
        <v>49</v>
      </c>
      <c r="E144" s="43" t="n">
        <v>36</v>
      </c>
      <c r="F144" s="43" t="n">
        <v>85</v>
      </c>
      <c r="G144" s="44" t="n">
        <v>0.00111829671569411</v>
      </c>
      <c r="H144" s="44" t="n">
        <v>1.453866328</v>
      </c>
      <c r="I144" s="44" t="n">
        <v>0.016449038</v>
      </c>
      <c r="J144" s="44" t="n">
        <v>1.470315366</v>
      </c>
      <c r="K144" s="44" t="n">
        <v>0.00111829671569411</v>
      </c>
      <c r="L144" s="43" t="n">
        <v>36</v>
      </c>
      <c r="M144" s="43" t="n">
        <v>131</v>
      </c>
      <c r="N144" s="43" t="n">
        <v>167</v>
      </c>
      <c r="O144" s="44" t="n">
        <v>0.00219712413554019</v>
      </c>
      <c r="P144" s="44" t="n">
        <v>0.011991275</v>
      </c>
      <c r="Q144" s="44" t="n">
        <v>1.39271656669</v>
      </c>
      <c r="R144" s="44" t="n">
        <v>1.40470784169</v>
      </c>
      <c r="S144" s="44" t="n">
        <v>0.00219712413554019</v>
      </c>
    </row>
    <row r="145" s="40" customFormat="true" ht="13.5" hidden="false" customHeight="true" outlineLevel="0" collapsed="false">
      <c r="B145" s="41" t="n">
        <v>140</v>
      </c>
      <c r="C145" s="42" t="s">
        <v>387</v>
      </c>
      <c r="D145" s="43" t="n">
        <v>187</v>
      </c>
      <c r="E145" s="43" t="n">
        <v>1168</v>
      </c>
      <c r="F145" s="43" t="n">
        <v>1355</v>
      </c>
      <c r="G145" s="44" t="n">
        <v>0.0178269652913591</v>
      </c>
      <c r="H145" s="44" t="n">
        <v>0.8552356795</v>
      </c>
      <c r="I145" s="44" t="n">
        <v>4.30660531432</v>
      </c>
      <c r="J145" s="44" t="n">
        <v>5.16184099382</v>
      </c>
      <c r="K145" s="44" t="n">
        <v>0.0178269652913591</v>
      </c>
      <c r="L145" s="43" t="n">
        <v>1</v>
      </c>
      <c r="M145" s="43" t="n">
        <v>1567</v>
      </c>
      <c r="N145" s="43" t="n">
        <v>1568</v>
      </c>
      <c r="O145" s="44" t="n">
        <v>0.020629285296569</v>
      </c>
      <c r="P145" s="44" t="n">
        <v>0.000489</v>
      </c>
      <c r="Q145" s="44" t="n">
        <v>5.5318076541</v>
      </c>
      <c r="R145" s="44" t="n">
        <v>5.5322966541</v>
      </c>
      <c r="S145" s="44" t="n">
        <v>0.020629285296569</v>
      </c>
    </row>
    <row r="146" s="40" customFormat="true" ht="13.5" hidden="false" customHeight="true" outlineLevel="0" collapsed="false">
      <c r="B146" s="41" t="n">
        <v>141</v>
      </c>
      <c r="C146" s="42" t="s">
        <v>388</v>
      </c>
      <c r="D146" s="43" t="n">
        <v>144</v>
      </c>
      <c r="E146" s="43" t="n">
        <v>3255</v>
      </c>
      <c r="F146" s="43" t="n">
        <v>3399</v>
      </c>
      <c r="G146" s="44" t="n">
        <v>0.0447187121958151</v>
      </c>
      <c r="H146" s="44" t="n">
        <v>8.551586449</v>
      </c>
      <c r="I146" s="44" t="n">
        <v>22.24468869026</v>
      </c>
      <c r="J146" s="44" t="n">
        <v>30.79627513926</v>
      </c>
      <c r="K146" s="44" t="n">
        <v>0.0447187121958151</v>
      </c>
      <c r="L146" s="43" t="n">
        <v>8</v>
      </c>
      <c r="M146" s="43" t="n">
        <v>6151</v>
      </c>
      <c r="N146" s="43" t="n">
        <v>6159</v>
      </c>
      <c r="O146" s="44" t="n">
        <v>0.0810304643760003</v>
      </c>
      <c r="P146" s="44" t="n">
        <v>2.77115</v>
      </c>
      <c r="Q146" s="44" t="n">
        <v>25.93459361401</v>
      </c>
      <c r="R146" s="44" t="n">
        <v>28.70574361401</v>
      </c>
      <c r="S146" s="44" t="n">
        <v>0.0810304643760003</v>
      </c>
    </row>
    <row r="147" s="40" customFormat="true" ht="13.5" hidden="false" customHeight="true" outlineLevel="0" collapsed="false">
      <c r="B147" s="41" t="n">
        <v>142</v>
      </c>
      <c r="C147" s="42" t="s">
        <v>389</v>
      </c>
      <c r="D147" s="43"/>
      <c r="E147" s="43" t="n">
        <v>56</v>
      </c>
      <c r="F147" s="43" t="n">
        <v>56</v>
      </c>
      <c r="G147" s="44" t="n">
        <v>0.000736760189163179</v>
      </c>
      <c r="H147" s="44"/>
      <c r="I147" s="44" t="n">
        <v>0.053685778</v>
      </c>
      <c r="J147" s="44" t="n">
        <v>0.053685778</v>
      </c>
      <c r="K147" s="44" t="n">
        <v>0.000736760189163179</v>
      </c>
      <c r="L147" s="43"/>
      <c r="M147" s="43" t="n">
        <v>24</v>
      </c>
      <c r="N147" s="43" t="n">
        <v>24</v>
      </c>
      <c r="O147" s="44" t="n">
        <v>0.000315754366784219</v>
      </c>
      <c r="P147" s="44"/>
      <c r="Q147" s="44" t="n">
        <v>0.18252093</v>
      </c>
      <c r="R147" s="44" t="n">
        <v>0.18252093</v>
      </c>
      <c r="S147" s="44" t="n">
        <v>0.000315754366784219</v>
      </c>
    </row>
    <row r="148" s="40" customFormat="true" ht="11.25" hidden="false" customHeight="false" outlineLevel="0" collapsed="false">
      <c r="B148" s="41" t="n">
        <v>143</v>
      </c>
      <c r="C148" s="42" t="s">
        <v>390</v>
      </c>
      <c r="D148" s="43" t="n">
        <v>1480</v>
      </c>
      <c r="E148" s="43" t="n">
        <v>88960</v>
      </c>
      <c r="F148" s="43" t="n">
        <v>90440</v>
      </c>
      <c r="G148" s="44" t="n">
        <v>1.18986770549853</v>
      </c>
      <c r="H148" s="44" t="n">
        <v>188.29187871772</v>
      </c>
      <c r="I148" s="44" t="n">
        <v>1029.43654308555</v>
      </c>
      <c r="J148" s="44" t="n">
        <v>1217.72842180327</v>
      </c>
      <c r="K148" s="44" t="n">
        <v>1.18986770549853</v>
      </c>
      <c r="L148" s="43" t="n">
        <v>826</v>
      </c>
      <c r="M148" s="43" t="n">
        <v>49460</v>
      </c>
      <c r="N148" s="43" t="n">
        <v>50286</v>
      </c>
      <c r="O148" s="44" t="n">
        <v>0.661584337004636</v>
      </c>
      <c r="P148" s="44" t="n">
        <v>85.70230483548</v>
      </c>
      <c r="Q148" s="44" t="n">
        <v>1012.53011108778</v>
      </c>
      <c r="R148" s="44" t="n">
        <v>1098.23241592326</v>
      </c>
      <c r="S148" s="44" t="n">
        <v>0.661584337004636</v>
      </c>
    </row>
    <row r="149" s="40" customFormat="true" ht="13.5" hidden="false" customHeight="true" outlineLevel="0" collapsed="false">
      <c r="B149" s="41" t="n">
        <v>144</v>
      </c>
      <c r="C149" s="42" t="s">
        <v>391</v>
      </c>
      <c r="D149" s="43" t="n">
        <v>4</v>
      </c>
      <c r="E149" s="43" t="n">
        <v>600</v>
      </c>
      <c r="F149" s="43" t="n">
        <v>604</v>
      </c>
      <c r="G149" s="44" t="n">
        <v>0.00794648489740285</v>
      </c>
      <c r="H149" s="44" t="n">
        <v>0.011212734</v>
      </c>
      <c r="I149" s="44" t="n">
        <v>2.41989491323</v>
      </c>
      <c r="J149" s="44" t="n">
        <v>2.43110764723</v>
      </c>
      <c r="K149" s="44" t="n">
        <v>0.00794648489740285</v>
      </c>
      <c r="L149" s="43"/>
      <c r="M149" s="43" t="n">
        <v>1450</v>
      </c>
      <c r="N149" s="43" t="n">
        <v>1450</v>
      </c>
      <c r="O149" s="44" t="n">
        <v>0.0190768263265466</v>
      </c>
      <c r="P149" s="44"/>
      <c r="Q149" s="44" t="n">
        <v>2.5949471815</v>
      </c>
      <c r="R149" s="44" t="n">
        <v>2.5949471815</v>
      </c>
      <c r="S149" s="44" t="n">
        <v>0.0190768263265466</v>
      </c>
    </row>
    <row r="150" s="40" customFormat="true" ht="13.5" hidden="false" customHeight="true" outlineLevel="0" collapsed="false">
      <c r="B150" s="41" t="n">
        <v>145</v>
      </c>
      <c r="C150" s="42" t="s">
        <v>392</v>
      </c>
      <c r="D150" s="43" t="n">
        <v>828</v>
      </c>
      <c r="E150" s="43" t="n">
        <v>23468</v>
      </c>
      <c r="F150" s="43" t="n">
        <v>24296</v>
      </c>
      <c r="G150" s="44" t="n">
        <v>0.319648670641225</v>
      </c>
      <c r="H150" s="44" t="n">
        <v>23.59235700371</v>
      </c>
      <c r="I150" s="44" t="n">
        <v>103.74891250744</v>
      </c>
      <c r="J150" s="44" t="n">
        <v>127.34126951115</v>
      </c>
      <c r="K150" s="44" t="n">
        <v>0.319648670641225</v>
      </c>
      <c r="L150" s="43" t="n">
        <v>679</v>
      </c>
      <c r="M150" s="43" t="n">
        <v>42738</v>
      </c>
      <c r="N150" s="43" t="n">
        <v>43417</v>
      </c>
      <c r="O150" s="44" t="n">
        <v>0.571212805944602</v>
      </c>
      <c r="P150" s="44" t="n">
        <v>24.00952504352</v>
      </c>
      <c r="Q150" s="44" t="n">
        <v>127.89525734689</v>
      </c>
      <c r="R150" s="44" t="n">
        <v>151.90478239041</v>
      </c>
      <c r="S150" s="44" t="n">
        <v>0.571212805944602</v>
      </c>
    </row>
    <row r="151" s="40" customFormat="true" ht="13.5" hidden="false" customHeight="true" outlineLevel="0" collapsed="false">
      <c r="B151" s="41" t="n">
        <v>146</v>
      </c>
      <c r="C151" s="42" t="s">
        <v>393</v>
      </c>
      <c r="D151" s="43" t="n">
        <v>150</v>
      </c>
      <c r="E151" s="43" t="n">
        <v>5947</v>
      </c>
      <c r="F151" s="43" t="n">
        <v>6097</v>
      </c>
      <c r="G151" s="44" t="n">
        <v>0.0802147655951411</v>
      </c>
      <c r="H151" s="44" t="n">
        <v>0.64019890142</v>
      </c>
      <c r="I151" s="44" t="n">
        <v>9.25260914256</v>
      </c>
      <c r="J151" s="44" t="n">
        <v>9.89280804398</v>
      </c>
      <c r="K151" s="44" t="n">
        <v>0.0802147655951411</v>
      </c>
      <c r="L151" s="43" t="n">
        <v>88</v>
      </c>
      <c r="M151" s="43" t="n">
        <v>7798</v>
      </c>
      <c r="N151" s="43" t="n">
        <v>7886</v>
      </c>
      <c r="O151" s="44" t="n">
        <v>0.103751622352515</v>
      </c>
      <c r="P151" s="44" t="n">
        <v>0.808310734</v>
      </c>
      <c r="Q151" s="44" t="n">
        <v>11.27449049636</v>
      </c>
      <c r="R151" s="44" t="n">
        <v>12.08280123036</v>
      </c>
      <c r="S151" s="44" t="n">
        <v>0.103751622352515</v>
      </c>
    </row>
    <row r="152" s="40" customFormat="true" ht="13.5" hidden="false" customHeight="true" outlineLevel="0" collapsed="false">
      <c r="B152" s="41" t="n">
        <v>147</v>
      </c>
      <c r="C152" s="42" t="s">
        <v>394</v>
      </c>
      <c r="D152" s="43" t="n">
        <v>42</v>
      </c>
      <c r="E152" s="43" t="n">
        <v>1079</v>
      </c>
      <c r="F152" s="43" t="n">
        <v>1121</v>
      </c>
      <c r="G152" s="44" t="n">
        <v>0.0147483602152129</v>
      </c>
      <c r="H152" s="44" t="n">
        <v>0.219456804</v>
      </c>
      <c r="I152" s="44" t="n">
        <v>3.104409814</v>
      </c>
      <c r="J152" s="44" t="n">
        <v>3.323866618</v>
      </c>
      <c r="K152" s="44" t="n">
        <v>0.0147483602152129</v>
      </c>
      <c r="L152" s="43" t="n">
        <v>1</v>
      </c>
      <c r="M152" s="43" t="n">
        <v>2367</v>
      </c>
      <c r="N152" s="43" t="n">
        <v>2368</v>
      </c>
      <c r="O152" s="44" t="n">
        <v>0.031154430856043</v>
      </c>
      <c r="P152" s="44" t="n">
        <v>0.011311139</v>
      </c>
      <c r="Q152" s="44" t="n">
        <v>5.35031572947</v>
      </c>
      <c r="R152" s="44" t="n">
        <v>5.36162686847</v>
      </c>
      <c r="S152" s="44" t="n">
        <v>0.031154430856043</v>
      </c>
    </row>
    <row r="153" s="40" customFormat="true" ht="13.5" hidden="false" customHeight="true" outlineLevel="0" collapsed="false">
      <c r="B153" s="41" t="n">
        <v>148</v>
      </c>
      <c r="C153" s="42" t="s">
        <v>395</v>
      </c>
      <c r="D153" s="43" t="n">
        <v>158</v>
      </c>
      <c r="E153" s="43" t="n">
        <v>500</v>
      </c>
      <c r="F153" s="43" t="n">
        <v>658</v>
      </c>
      <c r="G153" s="44" t="n">
        <v>0.00865693222266735</v>
      </c>
      <c r="H153" s="44" t="n">
        <v>0.13651284592</v>
      </c>
      <c r="I153" s="44" t="n">
        <v>3.64820410291</v>
      </c>
      <c r="J153" s="44" t="n">
        <v>3.78471694883</v>
      </c>
      <c r="K153" s="44" t="n">
        <v>0.00865693222266735</v>
      </c>
      <c r="L153" s="43" t="n">
        <v>330</v>
      </c>
      <c r="M153" s="43" t="n">
        <v>1691</v>
      </c>
      <c r="N153" s="43" t="n">
        <v>2021</v>
      </c>
      <c r="O153" s="44" t="n">
        <v>0.0265891489696211</v>
      </c>
      <c r="P153" s="44" t="n">
        <v>0.0581344457</v>
      </c>
      <c r="Q153" s="44" t="n">
        <v>3.83555926356</v>
      </c>
      <c r="R153" s="44" t="n">
        <v>3.89369370926</v>
      </c>
      <c r="S153" s="44" t="n">
        <v>0.0265891489696211</v>
      </c>
    </row>
    <row r="154" s="40" customFormat="true" ht="13.5" hidden="false" customHeight="true" outlineLevel="0" collapsed="false">
      <c r="B154" s="41" t="n">
        <v>149</v>
      </c>
      <c r="C154" s="42" t="s">
        <v>396</v>
      </c>
      <c r="D154" s="43"/>
      <c r="E154" s="43" t="n">
        <v>186</v>
      </c>
      <c r="F154" s="43" t="n">
        <v>186</v>
      </c>
      <c r="G154" s="44" t="n">
        <v>0.0024470963425777</v>
      </c>
      <c r="H154" s="44"/>
      <c r="I154" s="44" t="n">
        <v>0.10689537788</v>
      </c>
      <c r="J154" s="44" t="n">
        <v>0.10689537788</v>
      </c>
      <c r="K154" s="44" t="n">
        <v>0.0024470963425777</v>
      </c>
      <c r="L154" s="43"/>
      <c r="M154" s="43" t="n">
        <v>26</v>
      </c>
      <c r="N154" s="43" t="n">
        <v>26</v>
      </c>
      <c r="O154" s="44" t="n">
        <v>0.000342067230682904</v>
      </c>
      <c r="P154" s="44"/>
      <c r="Q154" s="44" t="n">
        <v>0.10596687562</v>
      </c>
      <c r="R154" s="44" t="n">
        <v>0.10596687562</v>
      </c>
      <c r="S154" s="44" t="n">
        <v>0.000342067230682904</v>
      </c>
    </row>
    <row r="155" s="40" customFormat="true" ht="13.5" hidden="false" customHeight="true" outlineLevel="0" collapsed="false">
      <c r="B155" s="41" t="n">
        <v>150</v>
      </c>
      <c r="C155" s="42" t="s">
        <v>397</v>
      </c>
      <c r="D155" s="43" t="n">
        <v>25</v>
      </c>
      <c r="E155" s="43" t="n">
        <v>715</v>
      </c>
      <c r="F155" s="43" t="n">
        <v>740</v>
      </c>
      <c r="G155" s="44" t="n">
        <v>0.00973575964251343</v>
      </c>
      <c r="H155" s="44" t="n">
        <v>0.00191991</v>
      </c>
      <c r="I155" s="44" t="n">
        <v>0.84268033962</v>
      </c>
      <c r="J155" s="44" t="n">
        <v>0.84460024962</v>
      </c>
      <c r="K155" s="44" t="n">
        <v>0.00973575964251343</v>
      </c>
      <c r="L155" s="43"/>
      <c r="M155" s="43" t="n">
        <v>724</v>
      </c>
      <c r="N155" s="43" t="n">
        <v>724</v>
      </c>
      <c r="O155" s="44" t="n">
        <v>0.00952525673132395</v>
      </c>
      <c r="P155" s="44"/>
      <c r="Q155" s="44" t="n">
        <v>0.68695954648</v>
      </c>
      <c r="R155" s="44" t="n">
        <v>0.68695954648</v>
      </c>
      <c r="S155" s="44" t="n">
        <v>0.00952525673132395</v>
      </c>
    </row>
    <row r="156" s="40" customFormat="true" ht="13.5" hidden="false" customHeight="true" outlineLevel="0" collapsed="false">
      <c r="B156" s="41" t="n">
        <v>151</v>
      </c>
      <c r="C156" s="42" t="s">
        <v>398</v>
      </c>
      <c r="D156" s="43" t="n">
        <v>111</v>
      </c>
      <c r="E156" s="43" t="n">
        <v>1499</v>
      </c>
      <c r="F156" s="43" t="n">
        <v>1610</v>
      </c>
      <c r="G156" s="44" t="n">
        <v>0.0211818554384414</v>
      </c>
      <c r="H156" s="44" t="n">
        <v>0.21820697875</v>
      </c>
      <c r="I156" s="44" t="n">
        <v>2.97879116855</v>
      </c>
      <c r="J156" s="44" t="n">
        <v>3.1969981473</v>
      </c>
      <c r="K156" s="44" t="n">
        <v>0.0211818554384414</v>
      </c>
      <c r="L156" s="43"/>
      <c r="M156" s="43" t="n">
        <v>3426</v>
      </c>
      <c r="N156" s="43" t="n">
        <v>3426</v>
      </c>
      <c r="O156" s="44" t="n">
        <v>0.0450739358584473</v>
      </c>
      <c r="P156" s="44"/>
      <c r="Q156" s="44" t="n">
        <v>4.28281407367</v>
      </c>
      <c r="R156" s="44" t="n">
        <v>4.28281407367</v>
      </c>
      <c r="S156" s="44" t="n">
        <v>0.0450739358584473</v>
      </c>
    </row>
    <row r="157" s="40" customFormat="true" ht="13.5" hidden="false" customHeight="true" outlineLevel="0" collapsed="false">
      <c r="B157" s="41" t="n">
        <v>152</v>
      </c>
      <c r="C157" s="42" t="s">
        <v>399</v>
      </c>
      <c r="D157" s="43" t="n">
        <v>2864</v>
      </c>
      <c r="E157" s="43" t="n">
        <v>18945</v>
      </c>
      <c r="F157" s="43" t="n">
        <v>21809</v>
      </c>
      <c r="G157" s="44" t="n">
        <v>0.28692862438321</v>
      </c>
      <c r="H157" s="44" t="n">
        <v>13.09592962871</v>
      </c>
      <c r="I157" s="44" t="n">
        <v>33.0548968964</v>
      </c>
      <c r="J157" s="44" t="n">
        <v>46.15082652511</v>
      </c>
      <c r="K157" s="44" t="n">
        <v>0.28692862438321</v>
      </c>
      <c r="L157" s="43" t="n">
        <v>779</v>
      </c>
      <c r="M157" s="43" t="n">
        <v>30153</v>
      </c>
      <c r="N157" s="43" t="n">
        <v>30932</v>
      </c>
      <c r="O157" s="44" t="n">
        <v>0.406954753057061</v>
      </c>
      <c r="P157" s="44" t="n">
        <v>6.78091049142</v>
      </c>
      <c r="Q157" s="44" t="n">
        <v>46.80712775395</v>
      </c>
      <c r="R157" s="44" t="n">
        <v>53.58803824537</v>
      </c>
      <c r="S157" s="44" t="n">
        <v>0.406954753057061</v>
      </c>
    </row>
    <row r="158" s="40" customFormat="true" ht="13.5" hidden="false" customHeight="true" outlineLevel="0" collapsed="false">
      <c r="B158" s="41" t="n">
        <v>153</v>
      </c>
      <c r="C158" s="42" t="s">
        <v>400</v>
      </c>
      <c r="D158" s="43" t="n">
        <v>151</v>
      </c>
      <c r="E158" s="43" t="n">
        <v>1285</v>
      </c>
      <c r="F158" s="43" t="n">
        <v>1436</v>
      </c>
      <c r="G158" s="44" t="n">
        <v>0.0188926362792558</v>
      </c>
      <c r="H158" s="44" t="n">
        <v>17.6345799495</v>
      </c>
      <c r="I158" s="44" t="n">
        <v>23.65043398992</v>
      </c>
      <c r="J158" s="44" t="n">
        <v>41.28501393942</v>
      </c>
      <c r="K158" s="44" t="n">
        <v>0.0188926362792558</v>
      </c>
      <c r="L158" s="43" t="n">
        <v>46</v>
      </c>
      <c r="M158" s="43" t="n">
        <v>1016</v>
      </c>
      <c r="N158" s="43" t="n">
        <v>1062</v>
      </c>
      <c r="O158" s="44" t="n">
        <v>0.0139721307302017</v>
      </c>
      <c r="P158" s="44" t="n">
        <v>17.0382101264</v>
      </c>
      <c r="Q158" s="44" t="n">
        <v>19.44707103701</v>
      </c>
      <c r="R158" s="44" t="n">
        <v>36.48528116341</v>
      </c>
      <c r="S158" s="44" t="n">
        <v>0.0139721307302017</v>
      </c>
    </row>
    <row r="159" s="40" customFormat="true" ht="13.5" hidden="false" customHeight="true" outlineLevel="0" collapsed="false">
      <c r="B159" s="41" t="n">
        <v>154</v>
      </c>
      <c r="C159" s="42" t="s">
        <v>401</v>
      </c>
      <c r="D159" s="43" t="n">
        <v>52</v>
      </c>
      <c r="E159" s="43" t="n">
        <v>1134</v>
      </c>
      <c r="F159" s="43" t="n">
        <v>1186</v>
      </c>
      <c r="G159" s="44" t="n">
        <v>0.0156035282919202</v>
      </c>
      <c r="H159" s="44" t="n">
        <v>3.55637176</v>
      </c>
      <c r="I159" s="44" t="n">
        <v>3.98954759546</v>
      </c>
      <c r="J159" s="44" t="n">
        <v>7.54591935546</v>
      </c>
      <c r="K159" s="44" t="n">
        <v>0.0156035282919202</v>
      </c>
      <c r="L159" s="43"/>
      <c r="M159" s="43" t="n">
        <v>169</v>
      </c>
      <c r="N159" s="43" t="n">
        <v>169</v>
      </c>
      <c r="O159" s="44" t="n">
        <v>0.00222343699943888</v>
      </c>
      <c r="P159" s="44"/>
      <c r="Q159" s="44" t="n">
        <v>9.15478312356</v>
      </c>
      <c r="R159" s="44" t="n">
        <v>9.15478312356</v>
      </c>
      <c r="S159" s="44" t="n">
        <v>0.00222343699943888</v>
      </c>
    </row>
    <row r="160" s="40" customFormat="true" ht="13.5" hidden="false" customHeight="true" outlineLevel="0" collapsed="false">
      <c r="B160" s="41" t="n">
        <v>155</v>
      </c>
      <c r="C160" s="42" t="s">
        <v>402</v>
      </c>
      <c r="D160" s="43" t="n">
        <v>616</v>
      </c>
      <c r="E160" s="43" t="n">
        <v>4327</v>
      </c>
      <c r="F160" s="43" t="n">
        <v>4943</v>
      </c>
      <c r="G160" s="44" t="n">
        <v>0.0650322431255999</v>
      </c>
      <c r="H160" s="44" t="n">
        <v>8.338971466</v>
      </c>
      <c r="I160" s="44" t="n">
        <v>5.76492183152</v>
      </c>
      <c r="J160" s="44" t="n">
        <v>14.10389329752</v>
      </c>
      <c r="K160" s="44" t="n">
        <v>0.0650322431255999</v>
      </c>
      <c r="L160" s="43" t="n">
        <v>98</v>
      </c>
      <c r="M160" s="43" t="n">
        <v>6700</v>
      </c>
      <c r="N160" s="43" t="n">
        <v>6798</v>
      </c>
      <c r="O160" s="44" t="n">
        <v>0.0894374243916302</v>
      </c>
      <c r="P160" s="44" t="n">
        <v>4.072836678</v>
      </c>
      <c r="Q160" s="44" t="n">
        <v>11.82657722625</v>
      </c>
      <c r="R160" s="44" t="n">
        <v>15.89941390425</v>
      </c>
      <c r="S160" s="44" t="n">
        <v>0.0894374243916302</v>
      </c>
    </row>
    <row r="161" s="40" customFormat="true" ht="13.5" hidden="false" customHeight="true" outlineLevel="0" collapsed="false">
      <c r="B161" s="41" t="n">
        <v>156</v>
      </c>
      <c r="C161" s="42" t="s">
        <v>403</v>
      </c>
      <c r="D161" s="43" t="n">
        <v>2</v>
      </c>
      <c r="E161" s="43" t="n">
        <v>162</v>
      </c>
      <c r="F161" s="43" t="n">
        <v>164</v>
      </c>
      <c r="G161" s="44" t="n">
        <v>0.00215765483969217</v>
      </c>
      <c r="H161" s="44" t="n">
        <v>0.010469452</v>
      </c>
      <c r="I161" s="44" t="n">
        <v>1.397467334</v>
      </c>
      <c r="J161" s="44" t="n">
        <v>1.407936786</v>
      </c>
      <c r="K161" s="44" t="n">
        <v>0.00215765483969217</v>
      </c>
      <c r="L161" s="43" t="n">
        <v>1</v>
      </c>
      <c r="M161" s="43" t="n">
        <v>459</v>
      </c>
      <c r="N161" s="43" t="n">
        <v>460</v>
      </c>
      <c r="O161" s="44" t="n">
        <v>0.00605195869669754</v>
      </c>
      <c r="P161" s="44" t="n">
        <v>0.05</v>
      </c>
      <c r="Q161" s="44" t="n">
        <v>1.40328399267</v>
      </c>
      <c r="R161" s="44" t="n">
        <v>1.45328399267</v>
      </c>
      <c r="S161" s="44" t="n">
        <v>0.00605195869669754</v>
      </c>
    </row>
    <row r="162" s="40" customFormat="true" ht="13.5" hidden="false" customHeight="true" outlineLevel="0" collapsed="false">
      <c r="B162" s="41" t="n">
        <v>157</v>
      </c>
      <c r="C162" s="42" t="s">
        <v>404</v>
      </c>
      <c r="D162" s="43" t="n">
        <v>47</v>
      </c>
      <c r="E162" s="43" t="n">
        <v>329</v>
      </c>
      <c r="F162" s="43" t="n">
        <v>376</v>
      </c>
      <c r="G162" s="44" t="n">
        <v>0.00494681841295277</v>
      </c>
      <c r="H162" s="44" t="n">
        <v>3.88322898097</v>
      </c>
      <c r="I162" s="44" t="n">
        <v>15.02727043902</v>
      </c>
      <c r="J162" s="44" t="n">
        <v>18.91049941999</v>
      </c>
      <c r="K162" s="44" t="n">
        <v>0.00494681841295277</v>
      </c>
      <c r="L162" s="43" t="n">
        <v>19</v>
      </c>
      <c r="M162" s="43" t="n">
        <v>1931</v>
      </c>
      <c r="N162" s="43" t="n">
        <v>1950</v>
      </c>
      <c r="O162" s="44" t="n">
        <v>0.0256550423012178</v>
      </c>
      <c r="P162" s="44" t="n">
        <v>0.006658732</v>
      </c>
      <c r="Q162" s="44" t="n">
        <v>15.40518197866</v>
      </c>
      <c r="R162" s="44" t="n">
        <v>15.41184071066</v>
      </c>
      <c r="S162" s="44" t="n">
        <v>0.0256550423012178</v>
      </c>
    </row>
    <row r="163" s="40" customFormat="true" ht="13.5" hidden="false" customHeight="true" outlineLevel="0" collapsed="false">
      <c r="B163" s="41" t="n">
        <v>158</v>
      </c>
      <c r="C163" s="42" t="s">
        <v>405</v>
      </c>
      <c r="D163" s="43" t="n">
        <v>390</v>
      </c>
      <c r="E163" s="43" t="n">
        <v>16325</v>
      </c>
      <c r="F163" s="43" t="n">
        <v>16715</v>
      </c>
      <c r="G163" s="44" t="n">
        <v>0.219909760033259</v>
      </c>
      <c r="H163" s="44" t="n">
        <v>18.28892074183</v>
      </c>
      <c r="I163" s="44" t="n">
        <v>168.38097459462</v>
      </c>
      <c r="J163" s="44" t="n">
        <v>186.66989533645</v>
      </c>
      <c r="K163" s="44" t="n">
        <v>0.219909760033259</v>
      </c>
      <c r="L163" s="43" t="n">
        <v>430</v>
      </c>
      <c r="M163" s="43" t="n">
        <v>7215</v>
      </c>
      <c r="N163" s="43" t="n">
        <v>7645</v>
      </c>
      <c r="O163" s="44" t="n">
        <v>0.100580922252723</v>
      </c>
      <c r="P163" s="44" t="n">
        <v>17.25986774915</v>
      </c>
      <c r="Q163" s="44" t="n">
        <v>194.75951942178</v>
      </c>
      <c r="R163" s="44" t="n">
        <v>212.01938717093</v>
      </c>
      <c r="S163" s="44" t="n">
        <v>0.100580922252723</v>
      </c>
    </row>
    <row r="164" s="40" customFormat="true" ht="13.5" hidden="false" customHeight="true" outlineLevel="0" collapsed="false">
      <c r="B164" s="41" t="n">
        <v>159</v>
      </c>
      <c r="C164" s="42" t="s">
        <v>406</v>
      </c>
      <c r="D164" s="43" t="n">
        <v>6</v>
      </c>
      <c r="E164" s="43" t="n">
        <v>850</v>
      </c>
      <c r="F164" s="43" t="n">
        <v>856</v>
      </c>
      <c r="G164" s="44" t="n">
        <v>0.0112619057486372</v>
      </c>
      <c r="H164" s="44" t="n">
        <v>0.003728544</v>
      </c>
      <c r="I164" s="44" t="n">
        <v>1.6691516657</v>
      </c>
      <c r="J164" s="44" t="n">
        <v>1.6728802097</v>
      </c>
      <c r="K164" s="44" t="n">
        <v>0.0112619057486372</v>
      </c>
      <c r="L164" s="43"/>
      <c r="M164" s="43" t="n">
        <v>985</v>
      </c>
      <c r="N164" s="43" t="n">
        <v>985</v>
      </c>
      <c r="O164" s="44" t="n">
        <v>0.0129590854701023</v>
      </c>
      <c r="P164" s="44"/>
      <c r="Q164" s="44" t="n">
        <v>1.68847923994</v>
      </c>
      <c r="R164" s="44" t="n">
        <v>1.68847923994</v>
      </c>
      <c r="S164" s="44" t="n">
        <v>0.0129590854701023</v>
      </c>
    </row>
    <row r="165" s="40" customFormat="true" ht="13.5" hidden="false" customHeight="true" outlineLevel="0" collapsed="false">
      <c r="B165" s="41" t="n">
        <v>160</v>
      </c>
      <c r="C165" s="42" t="s">
        <v>407</v>
      </c>
      <c r="D165" s="43" t="n">
        <v>428</v>
      </c>
      <c r="E165" s="43" t="n">
        <v>18061</v>
      </c>
      <c r="F165" s="43" t="n">
        <v>18489</v>
      </c>
      <c r="G165" s="44" t="n">
        <v>0.243249270311393</v>
      </c>
      <c r="H165" s="44" t="n">
        <v>2.86607659455</v>
      </c>
      <c r="I165" s="44" t="n">
        <v>106.06847058519</v>
      </c>
      <c r="J165" s="44" t="n">
        <v>108.93454717974</v>
      </c>
      <c r="K165" s="44" t="n">
        <v>0.243249270311393</v>
      </c>
      <c r="L165" s="43" t="n">
        <v>271</v>
      </c>
      <c r="M165" s="43" t="n">
        <v>22340</v>
      </c>
      <c r="N165" s="43" t="n">
        <v>22611</v>
      </c>
      <c r="O165" s="44" t="n">
        <v>0.297480082806583</v>
      </c>
      <c r="P165" s="44" t="n">
        <v>4.97000683753</v>
      </c>
      <c r="Q165" s="44" t="n">
        <v>103.26382919995</v>
      </c>
      <c r="R165" s="44" t="n">
        <v>108.23383603748</v>
      </c>
      <c r="S165" s="44" t="n">
        <v>0.297480082806583</v>
      </c>
    </row>
    <row r="166" s="40" customFormat="true" ht="13.5" hidden="false" customHeight="true" outlineLevel="0" collapsed="false">
      <c r="B166" s="41" t="n">
        <v>161</v>
      </c>
      <c r="C166" s="42" t="s">
        <v>408</v>
      </c>
      <c r="D166" s="43" t="n">
        <v>2</v>
      </c>
      <c r="E166" s="43" t="n">
        <v>503</v>
      </c>
      <c r="F166" s="43" t="n">
        <v>505</v>
      </c>
      <c r="G166" s="44" t="n">
        <v>0.00664399813441795</v>
      </c>
      <c r="H166" s="44" t="n">
        <v>3.6599E-005</v>
      </c>
      <c r="I166" s="44" t="n">
        <v>1.24895814023</v>
      </c>
      <c r="J166" s="44" t="n">
        <v>1.24899473923</v>
      </c>
      <c r="K166" s="44" t="n">
        <v>0.00664399813441795</v>
      </c>
      <c r="L166" s="43"/>
      <c r="M166" s="43" t="n">
        <v>1431</v>
      </c>
      <c r="N166" s="43" t="n">
        <v>1431</v>
      </c>
      <c r="O166" s="44" t="n">
        <v>0.0188268541195091</v>
      </c>
      <c r="P166" s="44"/>
      <c r="Q166" s="44" t="n">
        <v>1.434786755</v>
      </c>
      <c r="R166" s="44" t="n">
        <v>1.434786755</v>
      </c>
      <c r="S166" s="44" t="n">
        <v>0.0188268541195091</v>
      </c>
    </row>
    <row r="167" s="40" customFormat="true" ht="13.5" hidden="false" customHeight="true" outlineLevel="0" collapsed="false">
      <c r="B167" s="41" t="n">
        <v>162</v>
      </c>
      <c r="C167" s="42" t="s">
        <v>409</v>
      </c>
      <c r="D167" s="43" t="n">
        <v>17</v>
      </c>
      <c r="E167" s="43" t="n">
        <v>1423</v>
      </c>
      <c r="F167" s="43" t="n">
        <v>1440</v>
      </c>
      <c r="G167" s="44" t="n">
        <v>0.0189452620070532</v>
      </c>
      <c r="H167" s="44" t="n">
        <v>0.165853</v>
      </c>
      <c r="I167" s="44" t="n">
        <v>4.85622786459</v>
      </c>
      <c r="J167" s="44" t="n">
        <v>5.02208086459</v>
      </c>
      <c r="K167" s="44" t="n">
        <v>0.0189452620070532</v>
      </c>
      <c r="L167" s="43" t="n">
        <v>11</v>
      </c>
      <c r="M167" s="43" t="n">
        <v>2222</v>
      </c>
      <c r="N167" s="43" t="n">
        <v>2233</v>
      </c>
      <c r="O167" s="44" t="n">
        <v>0.0293783125428817</v>
      </c>
      <c r="P167" s="44" t="n">
        <v>0.255249836</v>
      </c>
      <c r="Q167" s="44" t="n">
        <v>6.27353828841</v>
      </c>
      <c r="R167" s="44" t="n">
        <v>6.52878812441</v>
      </c>
      <c r="S167" s="44" t="n">
        <v>0.0293783125428817</v>
      </c>
    </row>
    <row r="168" s="40" customFormat="true" ht="13.5" hidden="false" customHeight="true" outlineLevel="0" collapsed="false">
      <c r="B168" s="41" t="n">
        <v>163</v>
      </c>
      <c r="C168" s="42" t="s">
        <v>410</v>
      </c>
      <c r="D168" s="43" t="n">
        <v>14</v>
      </c>
      <c r="E168" s="43" t="n">
        <v>2220</v>
      </c>
      <c r="F168" s="43" t="n">
        <v>2234</v>
      </c>
      <c r="G168" s="44" t="n">
        <v>0.0293914689748311</v>
      </c>
      <c r="H168" s="44" t="n">
        <v>0.025955618</v>
      </c>
      <c r="I168" s="44" t="n">
        <v>3.78687895983</v>
      </c>
      <c r="J168" s="44" t="n">
        <v>3.81283457783</v>
      </c>
      <c r="K168" s="44" t="n">
        <v>0.0293914689748311</v>
      </c>
      <c r="L168" s="43" t="n">
        <v>1</v>
      </c>
      <c r="M168" s="43" t="n">
        <v>3314</v>
      </c>
      <c r="N168" s="43" t="n">
        <v>3315</v>
      </c>
      <c r="O168" s="44" t="n">
        <v>0.0436135719120703</v>
      </c>
      <c r="P168" s="44" t="n">
        <v>0.00026096</v>
      </c>
      <c r="Q168" s="44" t="n">
        <v>7.50722822387</v>
      </c>
      <c r="R168" s="44" t="n">
        <v>7.50748918387</v>
      </c>
      <c r="S168" s="44" t="n">
        <v>0.0436135719120703</v>
      </c>
    </row>
    <row r="169" s="40" customFormat="true" ht="13.5" hidden="false" customHeight="true" outlineLevel="0" collapsed="false">
      <c r="B169" s="41" t="n">
        <v>164</v>
      </c>
      <c r="C169" s="42" t="s">
        <v>411</v>
      </c>
      <c r="D169" s="43"/>
      <c r="E169" s="43" t="n">
        <v>822</v>
      </c>
      <c r="F169" s="43" t="n">
        <v>822</v>
      </c>
      <c r="G169" s="44" t="n">
        <v>0.0108145870623595</v>
      </c>
      <c r="H169" s="44"/>
      <c r="I169" s="44" t="n">
        <v>0.73119591036</v>
      </c>
      <c r="J169" s="44" t="n">
        <v>0.73119591036</v>
      </c>
      <c r="K169" s="44" t="n">
        <v>0.0108145870623595</v>
      </c>
      <c r="L169" s="43"/>
      <c r="M169" s="43" t="n">
        <v>971</v>
      </c>
      <c r="N169" s="43" t="n">
        <v>971</v>
      </c>
      <c r="O169" s="44" t="n">
        <v>0.0127748954228115</v>
      </c>
      <c r="P169" s="44"/>
      <c r="Q169" s="44" t="n">
        <v>2.0114878418</v>
      </c>
      <c r="R169" s="44" t="n">
        <v>2.0114878418</v>
      </c>
      <c r="S169" s="44" t="n">
        <v>0.0127748954228115</v>
      </c>
    </row>
    <row r="170" s="40" customFormat="true" ht="13.5" hidden="false" customHeight="true" outlineLevel="0" collapsed="false">
      <c r="B170" s="41" t="n">
        <v>165</v>
      </c>
      <c r="C170" s="42" t="s">
        <v>412</v>
      </c>
      <c r="D170" s="43" t="n">
        <v>278</v>
      </c>
      <c r="E170" s="43" t="n">
        <v>1156</v>
      </c>
      <c r="F170" s="43" t="n">
        <v>1434</v>
      </c>
      <c r="G170" s="44" t="n">
        <v>0.0188663234153571</v>
      </c>
      <c r="H170" s="44" t="n">
        <v>106.1069542435</v>
      </c>
      <c r="I170" s="44" t="n">
        <v>10.93972486342</v>
      </c>
      <c r="J170" s="44" t="n">
        <v>117.04667910692</v>
      </c>
      <c r="K170" s="44" t="n">
        <v>0.0188663234153571</v>
      </c>
      <c r="L170" s="43" t="n">
        <v>171</v>
      </c>
      <c r="M170" s="43" t="n">
        <v>1888</v>
      </c>
      <c r="N170" s="43" t="n">
        <v>2059</v>
      </c>
      <c r="O170" s="44" t="n">
        <v>0.0270890933836962</v>
      </c>
      <c r="P170" s="44" t="n">
        <v>103.97552909945</v>
      </c>
      <c r="Q170" s="44" t="n">
        <v>8.04105084284</v>
      </c>
      <c r="R170" s="44" t="n">
        <v>112.01657994229</v>
      </c>
      <c r="S170" s="44" t="n">
        <v>0.0270890933836962</v>
      </c>
    </row>
    <row r="171" s="40" customFormat="true" ht="13.5" hidden="false" customHeight="true" outlineLevel="0" collapsed="false">
      <c r="B171" s="41" t="n">
        <v>166</v>
      </c>
      <c r="C171" s="42" t="s">
        <v>413</v>
      </c>
      <c r="D171" s="43" t="n">
        <v>2</v>
      </c>
      <c r="E171" s="43" t="n">
        <v>950</v>
      </c>
      <c r="F171" s="43" t="n">
        <v>952</v>
      </c>
      <c r="G171" s="44" t="n">
        <v>0.012524923215774</v>
      </c>
      <c r="H171" s="44" t="n">
        <v>0.0019504</v>
      </c>
      <c r="I171" s="44" t="n">
        <v>1.76475112642</v>
      </c>
      <c r="J171" s="44" t="n">
        <v>1.76670152642</v>
      </c>
      <c r="K171" s="44" t="n">
        <v>0.012524923215774</v>
      </c>
      <c r="L171" s="43"/>
      <c r="M171" s="43" t="n">
        <v>1542</v>
      </c>
      <c r="N171" s="43" t="n">
        <v>1542</v>
      </c>
      <c r="O171" s="44" t="n">
        <v>0.0202872180658861</v>
      </c>
      <c r="P171" s="44"/>
      <c r="Q171" s="44" t="n">
        <v>2.770356661</v>
      </c>
      <c r="R171" s="44" t="n">
        <v>2.770356661</v>
      </c>
      <c r="S171" s="44" t="n">
        <v>0.0202872180658861</v>
      </c>
    </row>
    <row r="172" s="40" customFormat="true" ht="13.5" hidden="false" customHeight="true" outlineLevel="0" collapsed="false">
      <c r="B172" s="41" t="n">
        <v>167</v>
      </c>
      <c r="C172" s="42" t="s">
        <v>414</v>
      </c>
      <c r="D172" s="43" t="n">
        <v>8</v>
      </c>
      <c r="E172" s="43" t="n">
        <v>1074</v>
      </c>
      <c r="F172" s="43" t="n">
        <v>1082</v>
      </c>
      <c r="G172" s="44" t="n">
        <v>0.0142352593691886</v>
      </c>
      <c r="H172" s="44" t="n">
        <v>0.29686528</v>
      </c>
      <c r="I172" s="44" t="n">
        <v>1.763022202</v>
      </c>
      <c r="J172" s="44" t="n">
        <v>2.059887482</v>
      </c>
      <c r="K172" s="44" t="n">
        <v>0.0142352593691886</v>
      </c>
      <c r="L172" s="43" t="n">
        <v>7</v>
      </c>
      <c r="M172" s="43" t="n">
        <v>1869</v>
      </c>
      <c r="N172" s="43" t="n">
        <v>1876</v>
      </c>
      <c r="O172" s="44" t="n">
        <v>0.0246814663369665</v>
      </c>
      <c r="P172" s="44" t="n">
        <v>0.265396</v>
      </c>
      <c r="Q172" s="44" t="n">
        <v>3.30233093188</v>
      </c>
      <c r="R172" s="44" t="n">
        <v>3.56772693188</v>
      </c>
      <c r="S172" s="44" t="n">
        <v>0.0246814663369665</v>
      </c>
    </row>
    <row r="173" s="40" customFormat="true" ht="13.5" hidden="false" customHeight="true" outlineLevel="0" collapsed="false">
      <c r="B173" s="41" t="n">
        <v>168</v>
      </c>
      <c r="C173" s="42" t="s">
        <v>415</v>
      </c>
      <c r="D173" s="43" t="n">
        <v>65</v>
      </c>
      <c r="E173" s="43" t="n">
        <v>526</v>
      </c>
      <c r="F173" s="43" t="n">
        <v>591</v>
      </c>
      <c r="G173" s="44" t="n">
        <v>0.0077754512820614</v>
      </c>
      <c r="H173" s="44" t="n">
        <v>0.25424067796</v>
      </c>
      <c r="I173" s="44" t="n">
        <v>4.97964364474</v>
      </c>
      <c r="J173" s="44" t="n">
        <v>5.2338843227</v>
      </c>
      <c r="K173" s="44" t="n">
        <v>0.0077754512820614</v>
      </c>
      <c r="L173" s="43" t="n">
        <v>15</v>
      </c>
      <c r="M173" s="43" t="n">
        <v>1519</v>
      </c>
      <c r="N173" s="43" t="n">
        <v>1534</v>
      </c>
      <c r="O173" s="44" t="n">
        <v>0.0201819666102914</v>
      </c>
      <c r="P173" s="44" t="n">
        <v>1.367063781</v>
      </c>
      <c r="Q173" s="44" t="n">
        <v>3.3862902181</v>
      </c>
      <c r="R173" s="44" t="n">
        <v>4.7533539991</v>
      </c>
      <c r="S173" s="44" t="n">
        <v>0.0201819666102914</v>
      </c>
    </row>
    <row r="174" s="40" customFormat="true" ht="13.5" hidden="false" customHeight="true" outlineLevel="0" collapsed="false">
      <c r="B174" s="41" t="n">
        <v>169</v>
      </c>
      <c r="C174" s="42" t="s">
        <v>416</v>
      </c>
      <c r="D174" s="43" t="n">
        <v>47</v>
      </c>
      <c r="E174" s="43" t="n">
        <v>498</v>
      </c>
      <c r="F174" s="43" t="n">
        <v>545</v>
      </c>
      <c r="G174" s="44" t="n">
        <v>0.00717025541239165</v>
      </c>
      <c r="H174" s="44" t="n">
        <v>5.714360508</v>
      </c>
      <c r="I174" s="44" t="n">
        <v>1.18222643867</v>
      </c>
      <c r="J174" s="44" t="n">
        <v>6.89658694667</v>
      </c>
      <c r="K174" s="44" t="n">
        <v>0.00717025541239165</v>
      </c>
      <c r="L174" s="43"/>
      <c r="M174" s="43" t="n">
        <v>662</v>
      </c>
      <c r="N174" s="43" t="n">
        <v>662</v>
      </c>
      <c r="O174" s="44" t="n">
        <v>0.00870955795046472</v>
      </c>
      <c r="P174" s="44"/>
      <c r="Q174" s="44" t="n">
        <v>7.42474985716</v>
      </c>
      <c r="R174" s="44" t="n">
        <v>7.42474985716</v>
      </c>
      <c r="S174" s="44" t="n">
        <v>0.00870955795046472</v>
      </c>
    </row>
    <row r="175" s="40" customFormat="true" ht="13.5" hidden="false" customHeight="true" outlineLevel="0" collapsed="false">
      <c r="B175" s="41" t="n">
        <v>170</v>
      </c>
      <c r="C175" s="42" t="s">
        <v>417</v>
      </c>
      <c r="D175" s="43" t="n">
        <v>179</v>
      </c>
      <c r="E175" s="43" t="n">
        <v>4931</v>
      </c>
      <c r="F175" s="43" t="n">
        <v>5110</v>
      </c>
      <c r="G175" s="44" t="n">
        <v>0.06722936726114</v>
      </c>
      <c r="H175" s="44" t="n">
        <v>0.43425756581</v>
      </c>
      <c r="I175" s="44" t="n">
        <v>6.71725927511</v>
      </c>
      <c r="J175" s="44" t="n">
        <v>7.15151684092</v>
      </c>
      <c r="K175" s="44" t="n">
        <v>0.06722936726114</v>
      </c>
      <c r="L175" s="43" t="n">
        <v>79</v>
      </c>
      <c r="M175" s="43" t="n">
        <v>7202</v>
      </c>
      <c r="N175" s="43" t="n">
        <v>7281</v>
      </c>
      <c r="O175" s="44" t="n">
        <v>0.0957919810231626</v>
      </c>
      <c r="P175" s="44" t="n">
        <v>0.2738693914</v>
      </c>
      <c r="Q175" s="44" t="n">
        <v>7.96961563419</v>
      </c>
      <c r="R175" s="44" t="n">
        <v>8.24348502559</v>
      </c>
      <c r="S175" s="44" t="n">
        <v>0.0957919810231626</v>
      </c>
    </row>
    <row r="176" s="40" customFormat="true" ht="13.5" hidden="false" customHeight="true" outlineLevel="0" collapsed="false">
      <c r="B176" s="41" t="n">
        <v>171</v>
      </c>
      <c r="C176" s="42" t="s">
        <v>418</v>
      </c>
      <c r="D176" s="43" t="n">
        <v>13</v>
      </c>
      <c r="E176" s="43" t="n">
        <v>387</v>
      </c>
      <c r="F176" s="43" t="n">
        <v>400</v>
      </c>
      <c r="G176" s="44" t="n">
        <v>0.00526257277973699</v>
      </c>
      <c r="H176" s="44" t="n">
        <v>0.521</v>
      </c>
      <c r="I176" s="44" t="n">
        <v>0.58781620718</v>
      </c>
      <c r="J176" s="44" t="n">
        <v>1.10881620718</v>
      </c>
      <c r="K176" s="44" t="n">
        <v>0.00526257277973699</v>
      </c>
      <c r="L176" s="43" t="n">
        <v>2</v>
      </c>
      <c r="M176" s="43" t="n">
        <v>997</v>
      </c>
      <c r="N176" s="43" t="n">
        <v>999</v>
      </c>
      <c r="O176" s="44" t="n">
        <v>0.0131432755173931</v>
      </c>
      <c r="P176" s="44" t="n">
        <v>0.021</v>
      </c>
      <c r="Q176" s="44" t="n">
        <v>0.975822077</v>
      </c>
      <c r="R176" s="44" t="n">
        <v>0.996822077</v>
      </c>
      <c r="S176" s="44" t="n">
        <v>0.0131432755173931</v>
      </c>
    </row>
    <row r="177" s="40" customFormat="true" ht="13.5" hidden="false" customHeight="true" outlineLevel="0" collapsed="false">
      <c r="B177" s="41" t="n">
        <v>172</v>
      </c>
      <c r="C177" s="42" t="s">
        <v>419</v>
      </c>
      <c r="D177" s="43" t="n">
        <v>1</v>
      </c>
      <c r="E177" s="43" t="n">
        <v>4</v>
      </c>
      <c r="F177" s="43" t="n">
        <v>5</v>
      </c>
      <c r="G177" s="44" t="n">
        <v>6.57821597467124E-005</v>
      </c>
      <c r="H177" s="44" t="n">
        <v>5.9692E-005</v>
      </c>
      <c r="I177" s="44" t="n">
        <v>20.633662671</v>
      </c>
      <c r="J177" s="44" t="n">
        <v>20.633722363</v>
      </c>
      <c r="K177" s="44" t="n">
        <v>6.57821597467124E-005</v>
      </c>
      <c r="L177" s="43"/>
      <c r="M177" s="43" t="n">
        <v>1</v>
      </c>
      <c r="N177" s="43" t="n">
        <v>1</v>
      </c>
      <c r="O177" s="44" t="n">
        <v>1.31564319493425E-005</v>
      </c>
      <c r="P177" s="44"/>
      <c r="Q177" s="44" t="n">
        <v>0.041</v>
      </c>
      <c r="R177" s="44" t="n">
        <v>0.041</v>
      </c>
      <c r="S177" s="44" t="n">
        <v>1.31564319493425E-005</v>
      </c>
    </row>
    <row r="178" s="40" customFormat="true" ht="13.5" hidden="false" customHeight="true" outlineLevel="0" collapsed="false">
      <c r="B178" s="41" t="n">
        <v>173</v>
      </c>
      <c r="C178" s="42" t="s">
        <v>267</v>
      </c>
      <c r="D178" s="43" t="n">
        <v>8918</v>
      </c>
      <c r="E178" s="43" t="n">
        <v>42952</v>
      </c>
      <c r="F178" s="43" t="n">
        <v>51870</v>
      </c>
      <c r="G178" s="44" t="n">
        <v>0.682424125212394</v>
      </c>
      <c r="H178" s="44" t="n">
        <v>112.80177079913</v>
      </c>
      <c r="I178" s="44" t="n">
        <v>123.40412731479</v>
      </c>
      <c r="J178" s="44" t="n">
        <v>236.20589811392</v>
      </c>
      <c r="K178" s="44" t="n">
        <v>0.682424125212394</v>
      </c>
      <c r="L178" s="43" t="n">
        <v>5281</v>
      </c>
      <c r="M178" s="43" t="n">
        <v>78266</v>
      </c>
      <c r="N178" s="43" t="n">
        <v>83547</v>
      </c>
      <c r="O178" s="44" t="n">
        <v>1.09918042007172</v>
      </c>
      <c r="P178" s="44" t="n">
        <v>79.09532208801</v>
      </c>
      <c r="Q178" s="44" t="n">
        <v>164.09040723931</v>
      </c>
      <c r="R178" s="44" t="n">
        <v>243.18572932732</v>
      </c>
      <c r="S178" s="44" t="n">
        <v>1.09918042007172</v>
      </c>
    </row>
    <row r="179" s="40" customFormat="true" ht="13.5" hidden="false" customHeight="true" outlineLevel="0" collapsed="false">
      <c r="B179" s="41" t="n">
        <v>174</v>
      </c>
      <c r="C179" s="42" t="s">
        <v>420</v>
      </c>
      <c r="D179" s="43" t="n">
        <v>40</v>
      </c>
      <c r="E179" s="43" t="n">
        <v>96</v>
      </c>
      <c r="F179" s="43" t="n">
        <v>136</v>
      </c>
      <c r="G179" s="44" t="n">
        <v>0.00178927474511058</v>
      </c>
      <c r="H179" s="44" t="n">
        <v>6.19077226663</v>
      </c>
      <c r="I179" s="44" t="n">
        <v>4.33923132768</v>
      </c>
      <c r="J179" s="44" t="n">
        <v>10.53000359431</v>
      </c>
      <c r="K179" s="44" t="n">
        <v>0.00178927474511058</v>
      </c>
      <c r="L179" s="43" t="n">
        <v>44</v>
      </c>
      <c r="M179" s="43" t="n">
        <v>40</v>
      </c>
      <c r="N179" s="43" t="n">
        <v>84</v>
      </c>
      <c r="O179" s="44" t="n">
        <v>0.00110514028374477</v>
      </c>
      <c r="P179" s="44" t="n">
        <v>6.00900538378</v>
      </c>
      <c r="Q179" s="44" t="n">
        <v>6.05214915196</v>
      </c>
      <c r="R179" s="44" t="n">
        <v>12.06115453574</v>
      </c>
      <c r="S179" s="44" t="n">
        <v>0.00110514028374477</v>
      </c>
    </row>
    <row r="180" s="40" customFormat="true" ht="13.5" hidden="false" customHeight="true" outlineLevel="0" collapsed="false">
      <c r="B180" s="41" t="n">
        <v>175</v>
      </c>
      <c r="C180" s="42" t="s">
        <v>16</v>
      </c>
      <c r="D180" s="43" t="n">
        <v>10960</v>
      </c>
      <c r="E180" s="43" t="n">
        <v>193740</v>
      </c>
      <c r="F180" s="43" t="n">
        <v>204700</v>
      </c>
      <c r="G180" s="44" t="n">
        <v>2.6931216200304</v>
      </c>
      <c r="H180" s="44" t="n">
        <v>206.496297927</v>
      </c>
      <c r="I180" s="44" t="n">
        <v>497.75685512804</v>
      </c>
      <c r="J180" s="44" t="n">
        <v>704.25315305504</v>
      </c>
      <c r="K180" s="44" t="n">
        <v>2.6931216200304</v>
      </c>
      <c r="L180" s="43" t="n">
        <v>9701</v>
      </c>
      <c r="M180" s="43" t="n">
        <v>255952</v>
      </c>
      <c r="N180" s="43" t="n">
        <v>265653</v>
      </c>
      <c r="O180" s="44" t="n">
        <v>3.49504561663868</v>
      </c>
      <c r="P180" s="44" t="n">
        <v>179.50167476198</v>
      </c>
      <c r="Q180" s="44" t="n">
        <v>519.15746030594</v>
      </c>
      <c r="R180" s="44" t="n">
        <v>698.65913506792</v>
      </c>
      <c r="S180" s="44" t="n">
        <v>3.49504561663868</v>
      </c>
    </row>
    <row r="181" s="40" customFormat="true" ht="13.5" hidden="false" customHeight="true" outlineLevel="0" collapsed="false">
      <c r="B181" s="41" t="n">
        <v>176</v>
      </c>
      <c r="C181" s="42" t="s">
        <v>41</v>
      </c>
      <c r="D181" s="43" t="n">
        <v>2571</v>
      </c>
      <c r="E181" s="43" t="n">
        <v>27180</v>
      </c>
      <c r="F181" s="43" t="n">
        <v>29751</v>
      </c>
      <c r="G181" s="44" t="n">
        <v>0.391417006924888</v>
      </c>
      <c r="H181" s="44" t="n">
        <v>40.28270512547</v>
      </c>
      <c r="I181" s="44" t="n">
        <v>83.45724145763</v>
      </c>
      <c r="J181" s="44" t="n">
        <v>123.7399465831</v>
      </c>
      <c r="K181" s="44" t="n">
        <v>0.391417006924888</v>
      </c>
      <c r="L181" s="43" t="n">
        <v>2043</v>
      </c>
      <c r="M181" s="43" t="n">
        <v>61394</v>
      </c>
      <c r="N181" s="43" t="n">
        <v>63437</v>
      </c>
      <c r="O181" s="44" t="n">
        <v>0.834604573570439</v>
      </c>
      <c r="P181" s="44" t="n">
        <v>36.302182211</v>
      </c>
      <c r="Q181" s="44" t="n">
        <v>108.26190921474</v>
      </c>
      <c r="R181" s="44" t="n">
        <v>144.56409142574</v>
      </c>
      <c r="S181" s="44" t="n">
        <v>0.834604573570439</v>
      </c>
    </row>
    <row r="182" s="40" customFormat="true" ht="13.5" hidden="false" customHeight="true" outlineLevel="0" collapsed="false">
      <c r="B182" s="41" t="n">
        <v>177</v>
      </c>
      <c r="C182" s="42" t="s">
        <v>421</v>
      </c>
      <c r="D182" s="43" t="n">
        <v>3</v>
      </c>
      <c r="E182" s="43" t="n">
        <v>516</v>
      </c>
      <c r="F182" s="43" t="n">
        <v>519</v>
      </c>
      <c r="G182" s="44" t="n">
        <v>0.00682818818170874</v>
      </c>
      <c r="H182" s="44" t="n">
        <v>0.052084693</v>
      </c>
      <c r="I182" s="44" t="n">
        <v>0.73322829927</v>
      </c>
      <c r="J182" s="44" t="n">
        <v>0.78531299227</v>
      </c>
      <c r="K182" s="44" t="n">
        <v>0.00682818818170874</v>
      </c>
      <c r="L182" s="43"/>
      <c r="M182" s="43" t="n">
        <v>1000</v>
      </c>
      <c r="N182" s="43" t="n">
        <v>1000</v>
      </c>
      <c r="O182" s="44" t="n">
        <v>0.0131564319493425</v>
      </c>
      <c r="P182" s="44"/>
      <c r="Q182" s="44" t="n">
        <v>1.074181877</v>
      </c>
      <c r="R182" s="44" t="n">
        <v>1.074181877</v>
      </c>
      <c r="S182" s="44" t="n">
        <v>0.0131564319493425</v>
      </c>
    </row>
    <row r="183" s="40" customFormat="true" ht="13.5" hidden="false" customHeight="true" outlineLevel="0" collapsed="false">
      <c r="B183" s="41" t="n">
        <v>178</v>
      </c>
      <c r="C183" s="42" t="s">
        <v>270</v>
      </c>
      <c r="D183" s="43" t="n">
        <v>3891</v>
      </c>
      <c r="E183" s="43" t="n">
        <v>44777</v>
      </c>
      <c r="F183" s="43" t="n">
        <v>48668</v>
      </c>
      <c r="G183" s="44" t="n">
        <v>0.6402972301106</v>
      </c>
      <c r="H183" s="44" t="n">
        <v>68.33294277361</v>
      </c>
      <c r="I183" s="44" t="n">
        <v>93.91026511608</v>
      </c>
      <c r="J183" s="44" t="n">
        <v>162.24320788969</v>
      </c>
      <c r="K183" s="44" t="n">
        <v>0.6402972301106</v>
      </c>
      <c r="L183" s="43" t="n">
        <v>4278</v>
      </c>
      <c r="M183" s="43" t="n">
        <v>62548</v>
      </c>
      <c r="N183" s="43" t="n">
        <v>66826</v>
      </c>
      <c r="O183" s="44" t="n">
        <v>0.87919172144676</v>
      </c>
      <c r="P183" s="44" t="n">
        <v>35.02739782783</v>
      </c>
      <c r="Q183" s="44" t="n">
        <v>156.36602833378</v>
      </c>
      <c r="R183" s="44" t="n">
        <v>191.39342616161</v>
      </c>
      <c r="S183" s="44" t="n">
        <v>0.87919172144676</v>
      </c>
    </row>
    <row r="184" s="40" customFormat="true" ht="13.5" hidden="false" customHeight="true" outlineLevel="0" collapsed="false">
      <c r="B184" s="41" t="n">
        <v>179</v>
      </c>
      <c r="C184" s="42" t="s">
        <v>272</v>
      </c>
      <c r="D184" s="43" t="n">
        <v>5</v>
      </c>
      <c r="E184" s="43" t="n">
        <v>22</v>
      </c>
      <c r="F184" s="43" t="n">
        <v>27</v>
      </c>
      <c r="G184" s="44" t="n">
        <v>0.000355223662632247</v>
      </c>
      <c r="H184" s="44" t="n">
        <v>2.484649</v>
      </c>
      <c r="I184" s="44" t="n">
        <v>4.859222386</v>
      </c>
      <c r="J184" s="44" t="n">
        <v>7.343871386</v>
      </c>
      <c r="K184" s="44" t="n">
        <v>0.000355223662632247</v>
      </c>
      <c r="L184" s="43" t="n">
        <v>12</v>
      </c>
      <c r="M184" s="43" t="n">
        <v>37</v>
      </c>
      <c r="N184" s="43" t="n">
        <v>49</v>
      </c>
      <c r="O184" s="44" t="n">
        <v>0.000644665165517781</v>
      </c>
      <c r="P184" s="44" t="n">
        <v>1.25107708047</v>
      </c>
      <c r="Q184" s="44" t="n">
        <v>3.34696452498</v>
      </c>
      <c r="R184" s="44" t="n">
        <v>4.59804160545</v>
      </c>
      <c r="S184" s="44" t="n">
        <v>0.000644665165517781</v>
      </c>
    </row>
    <row r="185" s="40" customFormat="true" ht="13.5" hidden="false" customHeight="true" outlineLevel="0" collapsed="false">
      <c r="B185" s="41" t="n">
        <v>180</v>
      </c>
      <c r="C185" s="42" t="s">
        <v>273</v>
      </c>
      <c r="D185" s="43" t="n">
        <v>63</v>
      </c>
      <c r="E185" s="43" t="n">
        <v>167</v>
      </c>
      <c r="F185" s="43" t="n">
        <v>230</v>
      </c>
      <c r="G185" s="44" t="n">
        <v>0.00302597934834877</v>
      </c>
      <c r="H185" s="44" t="n">
        <v>12.16798812</v>
      </c>
      <c r="I185" s="44" t="n">
        <v>2.0018807113</v>
      </c>
      <c r="J185" s="44" t="n">
        <v>14.1698688313</v>
      </c>
      <c r="K185" s="44" t="n">
        <v>0.00302597934834877</v>
      </c>
      <c r="L185" s="43" t="n">
        <v>115</v>
      </c>
      <c r="M185" s="43" t="n">
        <v>184</v>
      </c>
      <c r="N185" s="43" t="n">
        <v>299</v>
      </c>
      <c r="O185" s="44" t="n">
        <v>0.0039337731528534</v>
      </c>
      <c r="P185" s="44" t="n">
        <v>12.5209994865</v>
      </c>
      <c r="Q185" s="44" t="n">
        <v>2.07882739787</v>
      </c>
      <c r="R185" s="44" t="n">
        <v>14.59982688437</v>
      </c>
      <c r="S185" s="44" t="n">
        <v>0.0039337731528534</v>
      </c>
    </row>
    <row r="186" s="40" customFormat="true" ht="13.5" hidden="false" customHeight="true" outlineLevel="0" collapsed="false">
      <c r="B186" s="41" t="n">
        <v>181</v>
      </c>
      <c r="C186" s="42" t="s">
        <v>422</v>
      </c>
      <c r="D186" s="43" t="n">
        <v>2558</v>
      </c>
      <c r="E186" s="43" t="n">
        <v>112411</v>
      </c>
      <c r="F186" s="43" t="n">
        <v>114969</v>
      </c>
      <c r="G186" s="44" t="n">
        <v>1.51258182478396</v>
      </c>
      <c r="H186" s="44" t="n">
        <v>170.82077480004</v>
      </c>
      <c r="I186" s="44" t="n">
        <v>856.71787283152</v>
      </c>
      <c r="J186" s="44" t="n">
        <v>1027.53864763156</v>
      </c>
      <c r="K186" s="44" t="n">
        <v>1.51258182478396</v>
      </c>
      <c r="L186" s="43" t="n">
        <v>2037</v>
      </c>
      <c r="M186" s="43" t="n">
        <v>135428</v>
      </c>
      <c r="N186" s="43" t="n">
        <v>137465</v>
      </c>
      <c r="O186" s="44" t="n">
        <v>1.80854891791636</v>
      </c>
      <c r="P186" s="44" t="n">
        <v>168.10011358009</v>
      </c>
      <c r="Q186" s="44" t="n">
        <v>805.94731633786</v>
      </c>
      <c r="R186" s="44" t="n">
        <v>974.04742991795</v>
      </c>
      <c r="S186" s="44" t="n">
        <v>1.80854891791636</v>
      </c>
    </row>
    <row r="187" s="40" customFormat="true" ht="13.5" hidden="false" customHeight="true" outlineLevel="0" collapsed="false">
      <c r="B187" s="41" t="n">
        <v>182</v>
      </c>
      <c r="C187" s="42" t="s">
        <v>275</v>
      </c>
      <c r="D187" s="43"/>
      <c r="E187" s="43" t="n">
        <v>76</v>
      </c>
      <c r="F187" s="43" t="n">
        <v>76</v>
      </c>
      <c r="G187" s="44" t="n">
        <v>0.000999888828150028</v>
      </c>
      <c r="H187" s="44"/>
      <c r="I187" s="44" t="n">
        <v>0.090473219</v>
      </c>
      <c r="J187" s="44" t="n">
        <v>0.090473219</v>
      </c>
      <c r="K187" s="44" t="n">
        <v>0.000999888828150028</v>
      </c>
      <c r="L187" s="43"/>
      <c r="M187" s="43" t="n">
        <v>152</v>
      </c>
      <c r="N187" s="43" t="n">
        <v>152</v>
      </c>
      <c r="O187" s="44" t="n">
        <v>0.00199977765630006</v>
      </c>
      <c r="P187" s="44"/>
      <c r="Q187" s="44" t="n">
        <v>0.1470334034</v>
      </c>
      <c r="R187" s="44" t="n">
        <v>0.1470334034</v>
      </c>
      <c r="S187" s="44" t="n">
        <v>0.00199977765630006</v>
      </c>
    </row>
    <row r="188" s="40" customFormat="true" ht="13.5" hidden="false" customHeight="true" outlineLevel="0" collapsed="false">
      <c r="B188" s="45"/>
      <c r="C188" s="46" t="s">
        <v>113</v>
      </c>
      <c r="D188" s="47" t="n">
        <v>341118</v>
      </c>
      <c r="E188" s="47" t="n">
        <v>7259727</v>
      </c>
      <c r="F188" s="47" t="n">
        <v>7600845</v>
      </c>
      <c r="G188" s="47" t="n">
        <v>100</v>
      </c>
      <c r="H188" s="48" t="n">
        <v>8614.95140028101</v>
      </c>
      <c r="I188" s="48" t="n">
        <v>45281.0783642299</v>
      </c>
      <c r="J188" s="48" t="n">
        <v>53896.0297645109</v>
      </c>
      <c r="K188" s="49" t="n">
        <v>100</v>
      </c>
      <c r="L188" s="47" t="n">
        <v>341118</v>
      </c>
      <c r="M188" s="47" t="n">
        <v>7259727</v>
      </c>
      <c r="N188" s="47" t="n">
        <v>7600845</v>
      </c>
      <c r="O188" s="47" t="n">
        <v>100</v>
      </c>
      <c r="P188" s="48" t="n">
        <v>8614.95140028101</v>
      </c>
      <c r="Q188" s="48" t="n">
        <v>45281.0783642299</v>
      </c>
      <c r="R188" s="48" t="n">
        <v>53896.0297645109</v>
      </c>
      <c r="S188" s="49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7.5625" defaultRowHeight="12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0" width="7.14"/>
    <col collapsed="false" customWidth="true" hidden="false" outlineLevel="0" max="3" min="3" style="50" width="47.99"/>
    <col collapsed="false" customWidth="true" hidden="false" outlineLevel="0" max="4" min="4" style="50" width="18.56"/>
    <col collapsed="false" customWidth="true" hidden="false" outlineLevel="0" max="5" min="5" style="50" width="18.28"/>
    <col collapsed="false" customWidth="false" hidden="false" outlineLevel="0" max="257" min="6" style="50" width="47.56"/>
  </cols>
  <sheetData>
    <row r="2" customFormat="false" ht="12.75" hidden="false" customHeight="true" outlineLevel="0" collapsed="false">
      <c r="B2" s="51" t="s">
        <v>423</v>
      </c>
      <c r="C2" s="51"/>
      <c r="D2" s="51"/>
      <c r="E2" s="51"/>
    </row>
    <row r="3" customFormat="false" ht="12.75" hidden="false" customHeight="false" outlineLevel="0" collapsed="false">
      <c r="B3" s="51" t="s">
        <v>116</v>
      </c>
      <c r="C3" s="52" t="s">
        <v>3</v>
      </c>
      <c r="D3" s="52" t="s">
        <v>424</v>
      </c>
      <c r="E3" s="52" t="s">
        <v>425</v>
      </c>
    </row>
    <row r="4" customFormat="false" ht="12.75" hidden="false" customHeight="false" outlineLevel="0" collapsed="false">
      <c r="B4" s="53" t="n">
        <v>1</v>
      </c>
      <c r="C4" s="54" t="s">
        <v>426</v>
      </c>
      <c r="D4" s="55" t="n">
        <v>1508</v>
      </c>
      <c r="E4" s="55" t="n">
        <v>23889</v>
      </c>
    </row>
    <row r="5" customFormat="false" ht="12.75" hidden="false" customHeight="false" outlineLevel="0" collapsed="false">
      <c r="B5" s="53" t="n">
        <v>2</v>
      </c>
      <c r="C5" s="54" t="s">
        <v>126</v>
      </c>
      <c r="D5" s="55" t="n">
        <v>108766</v>
      </c>
      <c r="E5" s="55" t="n">
        <v>331615.99</v>
      </c>
    </row>
    <row r="6" customFormat="false" ht="12.75" hidden="false" customHeight="false" outlineLevel="0" collapsed="false">
      <c r="B6" s="53" t="n">
        <v>3</v>
      </c>
      <c r="C6" s="54" t="s">
        <v>79</v>
      </c>
      <c r="D6" s="55" t="n">
        <v>76165</v>
      </c>
      <c r="E6" s="55" t="n">
        <v>538712.93</v>
      </c>
    </row>
    <row r="7" customFormat="false" ht="12.75" hidden="false" customHeight="false" outlineLevel="0" collapsed="false">
      <c r="B7" s="53" t="n">
        <v>4</v>
      </c>
      <c r="C7" s="54" t="s">
        <v>427</v>
      </c>
      <c r="D7" s="55" t="n">
        <v>4996574</v>
      </c>
      <c r="E7" s="55" t="n">
        <v>58024218</v>
      </c>
    </row>
    <row r="8" customFormat="false" ht="12.75" hidden="false" customHeight="false" outlineLevel="0" collapsed="false">
      <c r="B8" s="53" t="n">
        <v>5</v>
      </c>
      <c r="C8" s="54" t="s">
        <v>21</v>
      </c>
      <c r="D8" s="55" t="n">
        <v>505993</v>
      </c>
      <c r="E8" s="55" t="n">
        <v>1936995</v>
      </c>
    </row>
    <row r="9" customFormat="false" ht="12.75" hidden="false" customHeight="false" outlineLevel="0" collapsed="false">
      <c r="B9" s="53" t="n">
        <v>6</v>
      </c>
      <c r="C9" s="54" t="s">
        <v>139</v>
      </c>
      <c r="D9" s="55" t="n">
        <v>13897</v>
      </c>
      <c r="E9" s="55" t="n">
        <v>107108</v>
      </c>
    </row>
    <row r="10" customFormat="false" ht="12.75" hidden="false" customHeight="false" outlineLevel="0" collapsed="false">
      <c r="B10" s="53" t="n">
        <v>7</v>
      </c>
      <c r="C10" s="54" t="s">
        <v>140</v>
      </c>
      <c r="D10" s="55" t="n">
        <v>33436</v>
      </c>
      <c r="E10" s="55" t="n">
        <v>387253.27</v>
      </c>
    </row>
    <row r="11" customFormat="false" ht="12.75" hidden="false" customHeight="false" outlineLevel="0" collapsed="false">
      <c r="B11" s="53" t="n">
        <v>8</v>
      </c>
      <c r="C11" s="54" t="s">
        <v>428</v>
      </c>
      <c r="D11" s="55" t="n">
        <v>1191</v>
      </c>
      <c r="E11" s="55" t="n">
        <v>24539.034</v>
      </c>
    </row>
    <row r="12" customFormat="false" ht="12.75" hidden="false" customHeight="false" outlineLevel="0" collapsed="false">
      <c r="B12" s="53" t="n">
        <v>9</v>
      </c>
      <c r="C12" s="54" t="s">
        <v>54</v>
      </c>
      <c r="D12" s="55" t="n">
        <v>533838</v>
      </c>
      <c r="E12" s="55" t="n">
        <v>3156928</v>
      </c>
    </row>
    <row r="13" customFormat="false" ht="12.75" hidden="false" customHeight="false" outlineLevel="0" collapsed="false">
      <c r="B13" s="53" t="n">
        <v>10</v>
      </c>
      <c r="C13" s="54" t="s">
        <v>429</v>
      </c>
      <c r="D13" s="55" t="n">
        <v>1983</v>
      </c>
      <c r="E13" s="55" t="n">
        <v>15160</v>
      </c>
    </row>
    <row r="14" customFormat="false" ht="12.75" hidden="false" customHeight="false" outlineLevel="0" collapsed="false">
      <c r="B14" s="53" t="n">
        <v>11</v>
      </c>
      <c r="C14" s="54" t="s">
        <v>149</v>
      </c>
      <c r="D14" s="55" t="n">
        <v>31303</v>
      </c>
      <c r="E14" s="55" t="n">
        <v>254960.38</v>
      </c>
    </row>
    <row r="15" customFormat="false" ht="12.75" hidden="false" customHeight="false" outlineLevel="0" collapsed="false">
      <c r="B15" s="53" t="n">
        <v>12</v>
      </c>
      <c r="C15" s="54" t="s">
        <v>150</v>
      </c>
      <c r="D15" s="55" t="n">
        <v>504343</v>
      </c>
      <c r="E15" s="55" t="n">
        <v>5506869</v>
      </c>
    </row>
    <row r="16" customFormat="false" ht="12.75" hidden="false" customHeight="false" outlineLevel="0" collapsed="false">
      <c r="B16" s="53" t="n">
        <v>13</v>
      </c>
      <c r="C16" s="54" t="s">
        <v>302</v>
      </c>
      <c r="D16" s="55" t="n">
        <v>26765</v>
      </c>
      <c r="E16" s="55" t="n">
        <v>263381.86</v>
      </c>
    </row>
    <row r="17" customFormat="false" ht="12.75" hidden="false" customHeight="false" outlineLevel="0" collapsed="false">
      <c r="B17" s="53" t="n">
        <v>14</v>
      </c>
      <c r="C17" s="54" t="s">
        <v>57</v>
      </c>
      <c r="D17" s="55" t="n">
        <v>53125</v>
      </c>
      <c r="E17" s="55" t="n">
        <v>492753</v>
      </c>
    </row>
    <row r="18" customFormat="false" ht="12.75" hidden="false" customHeight="false" outlineLevel="0" collapsed="false">
      <c r="B18" s="53" t="n">
        <v>15</v>
      </c>
      <c r="C18" s="54" t="s">
        <v>430</v>
      </c>
      <c r="D18" s="55" t="n">
        <v>5481</v>
      </c>
      <c r="E18" s="55" t="n">
        <v>85874.29197</v>
      </c>
    </row>
    <row r="19" customFormat="false" ht="12.75" hidden="false" customHeight="false" outlineLevel="0" collapsed="false">
      <c r="B19" s="53" t="n">
        <v>16</v>
      </c>
      <c r="C19" s="54" t="s">
        <v>160</v>
      </c>
      <c r="D19" s="55" t="n">
        <v>7040</v>
      </c>
      <c r="E19" s="55" t="n">
        <v>60008</v>
      </c>
    </row>
    <row r="20" customFormat="false" ht="12.75" hidden="false" customHeight="false" outlineLevel="0" collapsed="false">
      <c r="B20" s="53" t="n">
        <v>17</v>
      </c>
      <c r="C20" s="54" t="s">
        <v>431</v>
      </c>
      <c r="D20" s="55" t="n">
        <v>17678</v>
      </c>
      <c r="E20" s="55" t="n">
        <v>206284.063</v>
      </c>
    </row>
    <row r="21" customFormat="false" ht="12.75" hidden="false" customHeight="false" outlineLevel="0" collapsed="false">
      <c r="B21" s="53" t="n">
        <v>18</v>
      </c>
      <c r="C21" s="54" t="s">
        <v>432</v>
      </c>
      <c r="D21" s="55" t="n">
        <v>1594</v>
      </c>
      <c r="E21" s="55" t="n">
        <v>7656.1</v>
      </c>
    </row>
    <row r="22" customFormat="false" ht="12.75" hidden="false" customHeight="false" outlineLevel="0" collapsed="false">
      <c r="B22" s="53" t="n">
        <v>19</v>
      </c>
      <c r="C22" s="54" t="s">
        <v>433</v>
      </c>
      <c r="D22" s="55" t="n">
        <v>5402</v>
      </c>
      <c r="E22" s="55" t="n">
        <v>23705.6</v>
      </c>
    </row>
    <row r="23" customFormat="false" ht="12.75" hidden="false" customHeight="false" outlineLevel="0" collapsed="false">
      <c r="B23" s="53" t="n">
        <v>20</v>
      </c>
      <c r="C23" s="54" t="s">
        <v>314</v>
      </c>
      <c r="D23" s="55" t="n">
        <v>226607</v>
      </c>
      <c r="E23" s="55" t="n">
        <v>700476.474</v>
      </c>
    </row>
    <row r="24" customFormat="false" ht="12.75" hidden="false" customHeight="false" outlineLevel="0" collapsed="false">
      <c r="B24" s="53" t="n">
        <v>22</v>
      </c>
      <c r="C24" s="54" t="s">
        <v>434</v>
      </c>
      <c r="D24" s="55" t="n">
        <v>7426</v>
      </c>
      <c r="E24" s="55" t="n">
        <v>51291</v>
      </c>
    </row>
    <row r="25" customFormat="false" ht="12.75" hidden="false" customHeight="false" outlineLevel="0" collapsed="false">
      <c r="B25" s="53" t="n">
        <v>23</v>
      </c>
      <c r="C25" s="54" t="s">
        <v>318</v>
      </c>
      <c r="D25" s="55" t="n">
        <v>3425449</v>
      </c>
      <c r="E25" s="55" t="n">
        <v>76663424</v>
      </c>
    </row>
    <row r="26" customFormat="false" ht="12.75" hidden="false" customHeight="false" outlineLevel="0" collapsed="false">
      <c r="B26" s="53" t="n">
        <v>24</v>
      </c>
      <c r="C26" s="54" t="s">
        <v>435</v>
      </c>
      <c r="D26" s="55" t="n">
        <v>8487</v>
      </c>
      <c r="E26" s="55" t="n">
        <v>391465</v>
      </c>
    </row>
    <row r="27" customFormat="false" ht="12.75" hidden="false" customHeight="false" outlineLevel="0" collapsed="false">
      <c r="B27" s="53" t="n">
        <v>25</v>
      </c>
      <c r="C27" s="54" t="s">
        <v>174</v>
      </c>
      <c r="D27" s="55" t="n">
        <v>6266227</v>
      </c>
      <c r="E27" s="55" t="n">
        <v>91620747</v>
      </c>
    </row>
    <row r="28" customFormat="false" ht="12.75" hidden="false" customHeight="false" outlineLevel="0" collapsed="false">
      <c r="B28" s="53" t="n">
        <v>26</v>
      </c>
      <c r="C28" s="54" t="s">
        <v>436</v>
      </c>
      <c r="D28" s="55" t="n">
        <v>43717</v>
      </c>
      <c r="E28" s="55" t="n">
        <v>191293.14</v>
      </c>
    </row>
    <row r="29" customFormat="false" ht="12.75" hidden="false" customHeight="false" outlineLevel="0" collapsed="false">
      <c r="B29" s="53" t="n">
        <v>27</v>
      </c>
      <c r="C29" s="54" t="s">
        <v>177</v>
      </c>
      <c r="D29" s="55" t="n">
        <v>134650</v>
      </c>
      <c r="E29" s="55" t="n">
        <v>982481.56</v>
      </c>
    </row>
    <row r="30" customFormat="false" ht="12.75" hidden="false" customHeight="false" outlineLevel="0" collapsed="false">
      <c r="B30" s="53" t="n">
        <v>28</v>
      </c>
      <c r="C30" s="54" t="s">
        <v>178</v>
      </c>
      <c r="D30" s="55" t="n">
        <v>22147</v>
      </c>
      <c r="E30" s="55" t="n">
        <v>81165.71</v>
      </c>
    </row>
    <row r="31" customFormat="false" ht="12.75" hidden="false" customHeight="false" outlineLevel="0" collapsed="false">
      <c r="B31" s="53" t="n">
        <v>29</v>
      </c>
      <c r="C31" s="54" t="s">
        <v>437</v>
      </c>
      <c r="D31" s="55" t="n">
        <v>151943</v>
      </c>
      <c r="E31" s="55" t="n">
        <v>3239466.91</v>
      </c>
    </row>
    <row r="32" customFormat="false" ht="12.75" hidden="false" customHeight="false" outlineLevel="0" collapsed="false">
      <c r="B32" s="53" t="n">
        <v>31</v>
      </c>
      <c r="C32" s="54" t="s">
        <v>438</v>
      </c>
      <c r="D32" s="55" t="n">
        <v>809</v>
      </c>
      <c r="E32" s="55" t="n">
        <v>6280.49</v>
      </c>
    </row>
    <row r="33" customFormat="false" ht="12.75" hidden="false" customHeight="false" outlineLevel="0" collapsed="false">
      <c r="B33" s="53" t="n">
        <v>32</v>
      </c>
      <c r="C33" s="54" t="s">
        <v>196</v>
      </c>
      <c r="D33" s="55" t="n">
        <v>41525</v>
      </c>
      <c r="E33" s="55" t="n">
        <v>154316.2</v>
      </c>
    </row>
    <row r="34" customFormat="false" ht="12.75" hidden="false" customHeight="false" outlineLevel="0" collapsed="false">
      <c r="B34" s="53" t="n">
        <v>33</v>
      </c>
      <c r="C34" s="54" t="s">
        <v>439</v>
      </c>
      <c r="D34" s="55" t="n">
        <v>72894</v>
      </c>
      <c r="E34" s="55" t="n">
        <v>592448.63</v>
      </c>
    </row>
    <row r="35" customFormat="false" ht="12.75" hidden="false" customHeight="false" outlineLevel="0" collapsed="false">
      <c r="B35" s="53" t="n">
        <v>34</v>
      </c>
      <c r="C35" s="54" t="s">
        <v>440</v>
      </c>
      <c r="D35" s="55" t="n">
        <v>3074</v>
      </c>
      <c r="E35" s="55" t="n">
        <v>24119</v>
      </c>
    </row>
    <row r="36" customFormat="false" ht="12.75" hidden="false" customHeight="false" outlineLevel="0" collapsed="false">
      <c r="B36" s="53" t="n">
        <v>35</v>
      </c>
      <c r="C36" s="54" t="s">
        <v>200</v>
      </c>
      <c r="D36" s="55" t="n">
        <v>1530299</v>
      </c>
      <c r="E36" s="55" t="n">
        <v>18948828</v>
      </c>
    </row>
    <row r="37" customFormat="false" ht="12.75" hidden="false" customHeight="false" outlineLevel="0" collapsed="false">
      <c r="B37" s="53" t="n">
        <v>36</v>
      </c>
      <c r="C37" s="54" t="s">
        <v>441</v>
      </c>
      <c r="D37" s="55" t="n">
        <v>123</v>
      </c>
      <c r="E37" s="55" t="n">
        <v>519.88</v>
      </c>
    </row>
    <row r="38" customFormat="false" ht="12.75" hidden="false" customHeight="false" outlineLevel="0" collapsed="false">
      <c r="B38" s="53" t="n">
        <v>37</v>
      </c>
      <c r="C38" s="54" t="s">
        <v>442</v>
      </c>
      <c r="D38" s="55" t="n">
        <v>439</v>
      </c>
      <c r="E38" s="55" t="n">
        <v>5201.41</v>
      </c>
    </row>
    <row r="39" customFormat="false" ht="12.75" hidden="false" customHeight="false" outlineLevel="0" collapsed="false">
      <c r="B39" s="53" t="n">
        <v>39</v>
      </c>
      <c r="C39" s="54" t="s">
        <v>443</v>
      </c>
      <c r="D39" s="55" t="n">
        <v>87</v>
      </c>
      <c r="E39" s="55" t="n">
        <v>267.58</v>
      </c>
    </row>
    <row r="40" customFormat="false" ht="12.75" hidden="false" customHeight="false" outlineLevel="0" collapsed="false">
      <c r="B40" s="53" t="n">
        <v>38</v>
      </c>
      <c r="C40" s="54" t="s">
        <v>444</v>
      </c>
      <c r="D40" s="55" t="n">
        <v>2160</v>
      </c>
      <c r="E40" s="55" t="n">
        <v>1200.876</v>
      </c>
    </row>
    <row r="41" customFormat="false" ht="12.75" hidden="false" customHeight="false" outlineLevel="0" collapsed="false">
      <c r="B41" s="53" t="n">
        <v>40</v>
      </c>
      <c r="C41" s="54" t="s">
        <v>14</v>
      </c>
      <c r="D41" s="55" t="n">
        <v>10722</v>
      </c>
      <c r="E41" s="55" t="n">
        <v>92271.79</v>
      </c>
    </row>
    <row r="42" customFormat="false" ht="12.75" hidden="false" customHeight="false" outlineLevel="0" collapsed="false">
      <c r="B42" s="53" t="n">
        <v>41</v>
      </c>
      <c r="C42" s="54" t="s">
        <v>445</v>
      </c>
      <c r="D42" s="55" t="n">
        <v>1048</v>
      </c>
      <c r="E42" s="55" t="n">
        <v>166.06</v>
      </c>
    </row>
    <row r="43" customFormat="false" ht="12.75" hidden="false" customHeight="false" outlineLevel="0" collapsed="false">
      <c r="B43" s="53" t="n">
        <v>42</v>
      </c>
      <c r="C43" s="54" t="s">
        <v>357</v>
      </c>
      <c r="D43" s="55" t="n">
        <v>4160</v>
      </c>
      <c r="E43" s="55" t="n">
        <v>31028.29</v>
      </c>
    </row>
    <row r="44" customFormat="false" ht="12.75" hidden="false" customHeight="false" outlineLevel="0" collapsed="false">
      <c r="B44" s="53" t="n">
        <v>43</v>
      </c>
      <c r="C44" s="54" t="s">
        <v>446</v>
      </c>
      <c r="D44" s="55" t="n">
        <v>12767</v>
      </c>
      <c r="E44" s="55" t="n">
        <v>95392</v>
      </c>
    </row>
    <row r="45" customFormat="false" ht="12.75" hidden="false" customHeight="false" outlineLevel="0" collapsed="false">
      <c r="B45" s="53" t="n">
        <v>44</v>
      </c>
      <c r="C45" s="54" t="s">
        <v>447</v>
      </c>
      <c r="D45" s="55" t="n">
        <v>26419</v>
      </c>
      <c r="E45" s="55" t="n">
        <v>75821.9</v>
      </c>
    </row>
    <row r="46" customFormat="false" ht="12.75" hidden="false" customHeight="false" outlineLevel="0" collapsed="false">
      <c r="B46" s="53" t="n">
        <v>45</v>
      </c>
      <c r="C46" s="54" t="s">
        <v>12</v>
      </c>
      <c r="D46" s="55" t="n">
        <v>80923</v>
      </c>
      <c r="E46" s="55" t="n">
        <v>773919.2903</v>
      </c>
    </row>
    <row r="47" customFormat="false" ht="12.75" hidden="false" customHeight="false" outlineLevel="0" collapsed="false">
      <c r="B47" s="53" t="n">
        <v>46</v>
      </c>
      <c r="C47" s="54" t="s">
        <v>448</v>
      </c>
      <c r="D47" s="55" t="n">
        <v>14534</v>
      </c>
      <c r="E47" s="55" t="n">
        <v>106347.59</v>
      </c>
    </row>
    <row r="48" customFormat="false" ht="12.75" hidden="false" customHeight="false" outlineLevel="0" collapsed="false">
      <c r="B48" s="53" t="n">
        <v>47</v>
      </c>
      <c r="C48" s="54" t="s">
        <v>449</v>
      </c>
      <c r="D48" s="55" t="n">
        <v>5118</v>
      </c>
      <c r="E48" s="55" t="n">
        <v>96522</v>
      </c>
    </row>
    <row r="49" customFormat="false" ht="12.75" hidden="false" customHeight="false" outlineLevel="0" collapsed="false">
      <c r="B49" s="53" t="n">
        <v>48</v>
      </c>
      <c r="C49" s="54" t="s">
        <v>450</v>
      </c>
      <c r="D49" s="55" t="n">
        <v>26718</v>
      </c>
      <c r="E49" s="55" t="n">
        <v>1821.27</v>
      </c>
    </row>
    <row r="50" customFormat="false" ht="12.75" hidden="false" customHeight="false" outlineLevel="0" collapsed="false">
      <c r="B50" s="53" t="n">
        <v>49</v>
      </c>
      <c r="C50" s="54" t="s">
        <v>237</v>
      </c>
      <c r="D50" s="55" t="n">
        <v>159518</v>
      </c>
      <c r="E50" s="55" t="n">
        <v>402501.33</v>
      </c>
    </row>
    <row r="51" customFormat="false" ht="12.75" hidden="false" customHeight="false" outlineLevel="0" collapsed="false">
      <c r="B51" s="53" t="n">
        <v>51</v>
      </c>
      <c r="C51" s="54" t="s">
        <v>451</v>
      </c>
      <c r="D51" s="55" t="n">
        <v>113</v>
      </c>
      <c r="E51" s="55" t="n">
        <v>17.833</v>
      </c>
    </row>
    <row r="52" customFormat="false" ht="12.75" hidden="false" customHeight="false" outlineLevel="0" collapsed="false">
      <c r="B52" s="53" t="n">
        <v>50</v>
      </c>
      <c r="C52" s="54" t="s">
        <v>23</v>
      </c>
      <c r="D52" s="55" t="n">
        <v>43479</v>
      </c>
      <c r="E52" s="55" t="n">
        <v>34242.85</v>
      </c>
    </row>
    <row r="53" customFormat="false" ht="12.75" hidden="false" customHeight="false" outlineLevel="0" collapsed="false">
      <c r="B53" s="53" t="n">
        <v>52</v>
      </c>
      <c r="C53" s="54" t="s">
        <v>39</v>
      </c>
      <c r="D53" s="55" t="n">
        <v>128206</v>
      </c>
      <c r="E53" s="55" t="n">
        <v>37463.16</v>
      </c>
    </row>
    <row r="54" customFormat="false" ht="12.75" hidden="false" customHeight="false" outlineLevel="0" collapsed="false">
      <c r="B54" s="53" t="n">
        <v>53</v>
      </c>
      <c r="C54" s="54" t="s">
        <v>10</v>
      </c>
      <c r="D54" s="55" t="n">
        <v>19343785</v>
      </c>
      <c r="E54" s="55" t="n">
        <v>60020239</v>
      </c>
    </row>
    <row r="55" customFormat="false" ht="12.75" hidden="false" customHeight="false" outlineLevel="0" collapsed="false">
      <c r="B55" s="53" t="n">
        <v>54</v>
      </c>
      <c r="C55" s="54" t="s">
        <v>30</v>
      </c>
      <c r="D55" s="55" t="n">
        <v>36848</v>
      </c>
      <c r="E55" s="55" t="n">
        <v>52203</v>
      </c>
    </row>
    <row r="56" customFormat="false" ht="12.75" hidden="false" customHeight="false" outlineLevel="0" collapsed="false">
      <c r="B56" s="53" t="n">
        <v>55</v>
      </c>
      <c r="C56" s="54" t="s">
        <v>240</v>
      </c>
      <c r="D56" s="55" t="n">
        <v>4629</v>
      </c>
      <c r="E56" s="55" t="n">
        <v>6831.75</v>
      </c>
    </row>
    <row r="57" customFormat="false" ht="12.75" hidden="false" customHeight="false" outlineLevel="0" collapsed="false">
      <c r="B57" s="53" t="n">
        <v>56</v>
      </c>
      <c r="C57" s="54" t="s">
        <v>34</v>
      </c>
      <c r="D57" s="55" t="n">
        <v>79520</v>
      </c>
      <c r="E57" s="55" t="n">
        <v>36433.19</v>
      </c>
    </row>
    <row r="58" customFormat="false" ht="12.75" hidden="false" customHeight="false" outlineLevel="0" collapsed="false">
      <c r="B58" s="53" t="n">
        <v>57</v>
      </c>
      <c r="C58" s="54" t="s">
        <v>246</v>
      </c>
      <c r="D58" s="55" t="n">
        <v>146054</v>
      </c>
      <c r="E58" s="55" t="n">
        <v>516851</v>
      </c>
    </row>
    <row r="59" customFormat="false" ht="12.75" hidden="false" customHeight="false" outlineLevel="0" collapsed="false">
      <c r="B59" s="53" t="n">
        <v>58</v>
      </c>
      <c r="C59" s="54" t="s">
        <v>452</v>
      </c>
      <c r="D59" s="55" t="n">
        <v>21785</v>
      </c>
      <c r="E59" s="55" t="n">
        <v>73697.836</v>
      </c>
    </row>
    <row r="60" customFormat="false" ht="12.75" hidden="false" customHeight="false" outlineLevel="0" collapsed="false">
      <c r="B60" s="53" t="n">
        <v>59</v>
      </c>
      <c r="C60" s="54" t="s">
        <v>453</v>
      </c>
      <c r="D60" s="55" t="n">
        <v>5437</v>
      </c>
      <c r="E60" s="55" t="n">
        <v>36673.378</v>
      </c>
    </row>
    <row r="61" customFormat="false" ht="12.75" hidden="false" customHeight="false" outlineLevel="0" collapsed="false">
      <c r="B61" s="53" t="n">
        <v>60</v>
      </c>
      <c r="C61" s="54" t="s">
        <v>454</v>
      </c>
      <c r="D61" s="55" t="n">
        <v>3233</v>
      </c>
      <c r="E61" s="55" t="n">
        <v>23760.8</v>
      </c>
    </row>
    <row r="62" customFormat="false" ht="12.75" hidden="false" customHeight="false" outlineLevel="0" collapsed="false">
      <c r="B62" s="53" t="n">
        <v>61</v>
      </c>
      <c r="C62" s="54" t="s">
        <v>267</v>
      </c>
      <c r="D62" s="55" t="n">
        <v>145833</v>
      </c>
      <c r="E62" s="55" t="n">
        <v>434360.49</v>
      </c>
    </row>
    <row r="63" customFormat="false" ht="12.75" hidden="false" customHeight="false" outlineLevel="0" collapsed="false">
      <c r="B63" s="53" t="n">
        <v>62</v>
      </c>
      <c r="C63" s="54" t="s">
        <v>16</v>
      </c>
      <c r="D63" s="55" t="n">
        <v>495970</v>
      </c>
      <c r="E63" s="55" t="n">
        <v>3045185.8</v>
      </c>
    </row>
    <row r="64" customFormat="false" ht="12.75" hidden="false" customHeight="false" outlineLevel="0" collapsed="false">
      <c r="B64" s="53" t="n">
        <v>63</v>
      </c>
      <c r="C64" s="54" t="s">
        <v>41</v>
      </c>
      <c r="D64" s="55" t="n">
        <v>69914</v>
      </c>
      <c r="E64" s="55" t="n">
        <v>305497.642</v>
      </c>
    </row>
    <row r="65" customFormat="false" ht="12.75" hidden="false" customHeight="false" outlineLevel="0" collapsed="false">
      <c r="B65" s="53" t="n">
        <v>64</v>
      </c>
      <c r="C65" s="54" t="s">
        <v>270</v>
      </c>
      <c r="D65" s="55" t="n">
        <v>214282</v>
      </c>
      <c r="E65" s="55" t="n">
        <v>639111.003</v>
      </c>
    </row>
    <row r="66" customFormat="false" ht="12.75" hidden="false" customHeight="false" outlineLevel="0" collapsed="false">
      <c r="B66" s="53" t="n">
        <v>65</v>
      </c>
      <c r="C66" s="54" t="s">
        <v>455</v>
      </c>
      <c r="D66" s="55" t="n">
        <v>508271</v>
      </c>
      <c r="E66" s="55" t="n">
        <v>2673534.98</v>
      </c>
    </row>
    <row r="67" customFormat="false" ht="12.75" hidden="false" customHeight="false" outlineLevel="0" collapsed="false">
      <c r="B67" s="51"/>
      <c r="C67" s="52" t="s">
        <v>276</v>
      </c>
      <c r="D67" s="19" t="n">
        <f aca="false">SUM(D4:D66)</f>
        <v>40453431</v>
      </c>
      <c r="E67" s="20" t="n">
        <f aca="false">SUM(E4:E66)</f>
        <v>334714799.61127</v>
      </c>
    </row>
    <row r="68" customFormat="false" ht="12.75" hidden="false" customHeight="false" outlineLevel="0" collapsed="false">
      <c r="B68" s="56" t="s">
        <v>456</v>
      </c>
      <c r="C68" s="56"/>
      <c r="D68" s="22" t="n">
        <f aca="false">D67/1000000</f>
        <v>40.453431</v>
      </c>
      <c r="E68" s="57" t="n">
        <f aca="false">E67/1000000</f>
        <v>334.71479961127</v>
      </c>
    </row>
  </sheetData>
  <mergeCells count="2">
    <mergeCell ref="B2:E2"/>
    <mergeCell ref="B68:C68"/>
  </mergeCells>
  <printOptions headings="false" gridLines="false" gridLinesSet="true" horizontalCentered="false" verticalCentered="false"/>
  <pageMargins left="0.95" right="0.2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Manish Paithankar</cp:lastModifiedBy>
  <cp:lastPrinted>2016-01-18T09:50:00Z</cp:lastPrinted>
  <dcterms:modified xsi:type="dcterms:W3CDTF">2016-03-02T08:08:53Z</dcterms:modified>
  <cp:revision>0</cp:revision>
  <dc:subject/>
  <dc:title/>
</cp:coreProperties>
</file>