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  <sheet name="Mobile" sheetId="4" state="visible" r:id="rId5"/>
  </sheets>
  <definedNames>
    <definedName function="false" hidden="false" localSheetId="2" name="_xlnm.Print_Area" vbProcedure="false">ECS!$A$1:$G$94</definedName>
    <definedName function="false" hidden="false" localSheetId="2" name="_xlnm.Print_Titles" vbProcedure="false">ECS!$2:$3</definedName>
    <definedName function="false" hidden="false" localSheetId="3" name="_xlnm.Print_Area" vbProcedure="false">Mobile!$A$1:$AS$42</definedName>
    <definedName function="false" hidden="false" localSheetId="3" name="_xlnm.Print_Titles" vbProcedure="false">Mobile!$A:$A,Mobile!$3:$4</definedName>
    <definedName function="false" hidden="false" name="TRAFFIC_ANALYSIS__INWARD_OUTWARD" vbProcedure="false">'RTGS '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53">
  <si>
    <t xml:space="preserve">NATIONAL ELECTRONIC FUND TRANSFER (NEFT) - March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6.36 Million</t>
  </si>
  <si>
    <t xml:space="preserve">1503.81 Billion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March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March - 2011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6.83 million</t>
  </si>
  <si>
    <t xml:space="preserve">  95.10 billion</t>
  </si>
  <si>
    <t xml:space="preserve">13.86 million</t>
  </si>
  <si>
    <t xml:space="preserve">58.63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0"/>
      </rPr>
      <t xml:space="preserve">) as ECS (local) -Credit at NCC Nariman Point were merged with National - ECS with effect from March 24,2009.</t>
    </r>
  </si>
  <si>
    <t xml:space="preserve">Mobile Banking Transactions Statistics bank Wise since May 2009</t>
  </si>
  <si>
    <t xml:space="preserve">Volume in Actuals and Value in Rs.Thousands</t>
  </si>
  <si>
    <t xml:space="preserve">May 2009</t>
  </si>
  <si>
    <t xml:space="preserve">June,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,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Value</t>
  </si>
  <si>
    <t xml:space="preserve">THE COSMOS CO-OP. BANK LTD</t>
  </si>
  <si>
    <t xml:space="preserve">-</t>
  </si>
  <si>
    <t xml:space="preserve">ROYAL BANK OF SCOTLAND N.V.</t>
  </si>
  <si>
    <t xml:space="preserve">LAXMI VILAS BANK LTD</t>
  </si>
  <si>
    <t xml:space="preserve">STATE BANK OF INDORE</t>
  </si>
  <si>
    <t xml:space="preserve">Got merged with State Bank of India</t>
  </si>
  <si>
    <t xml:space="preserve">"-" Bank yet to start providing mobile banking service to its customer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"/>
    <numFmt numFmtId="169" formatCode="#,##0"/>
    <numFmt numFmtId="170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Univers"/>
      <family val="2"/>
    </font>
    <font>
      <sz val="9"/>
      <name val="Arial"/>
      <family val="2"/>
    </font>
    <font>
      <sz val="10"/>
      <color rgb="FF000000"/>
      <name val="Univers"/>
      <family val="0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ank wise NEFT data -  March-2011 DOC" xfId="22"/>
    <cellStyle name="Normal_Centrewise ECS data- March -2011" xfId="23"/>
    <cellStyle name="Normal_Sheet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85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false" hidden="false" outlineLevel="0" max="257" min="6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25.5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n">
        <v>7052</v>
      </c>
      <c r="C4" s="8" t="n">
        <v>44.478146112</v>
      </c>
      <c r="D4" s="6" t="n">
        <v>15191</v>
      </c>
      <c r="E4" s="8" t="n">
        <v>52.618272266</v>
      </c>
    </row>
    <row r="5" customFormat="false" ht="12.75" hidden="false" customHeight="false" outlineLevel="0" collapsed="false">
      <c r="A5" s="6" t="s">
        <v>7</v>
      </c>
      <c r="B5" s="7" t="n">
        <v>776</v>
      </c>
      <c r="C5" s="8" t="n">
        <v>4.569066033</v>
      </c>
      <c r="D5" s="6" t="n">
        <v>362</v>
      </c>
      <c r="E5" s="8" t="n">
        <v>6.803486265</v>
      </c>
    </row>
    <row r="6" customFormat="false" ht="12.75" hidden="false" customHeight="false" outlineLevel="0" collapsed="false">
      <c r="A6" s="6" t="s">
        <v>8</v>
      </c>
      <c r="B6" s="7" t="n">
        <v>816</v>
      </c>
      <c r="C6" s="8" t="n">
        <v>6.271641155</v>
      </c>
      <c r="D6" s="6" t="n">
        <v>2028</v>
      </c>
      <c r="E6" s="8" t="n">
        <v>9.620381642</v>
      </c>
    </row>
    <row r="7" customFormat="false" ht="12.75" hidden="false" customHeight="false" outlineLevel="0" collapsed="false">
      <c r="A7" s="6" t="s">
        <v>9</v>
      </c>
      <c r="B7" s="7" t="n">
        <v>58586</v>
      </c>
      <c r="C7" s="8" t="n">
        <v>475.313938813</v>
      </c>
      <c r="D7" s="6" t="n">
        <v>106491</v>
      </c>
      <c r="E7" s="8" t="n">
        <v>821.659350247</v>
      </c>
    </row>
    <row r="8" customFormat="false" ht="12.75" hidden="false" customHeight="false" outlineLevel="0" collapsed="false">
      <c r="A8" s="6" t="s">
        <v>10</v>
      </c>
      <c r="B8" s="7" t="n">
        <v>101030</v>
      </c>
      <c r="C8" s="8" t="n">
        <v>873.883406154</v>
      </c>
      <c r="D8" s="6" t="n">
        <v>280698</v>
      </c>
      <c r="E8" s="8" t="n">
        <v>3982.577721629</v>
      </c>
    </row>
    <row r="9" customFormat="false" ht="12.75" hidden="false" customHeight="false" outlineLevel="0" collapsed="false">
      <c r="A9" s="6" t="s">
        <v>11</v>
      </c>
      <c r="B9" s="7" t="n">
        <v>1077162</v>
      </c>
      <c r="C9" s="8" t="n">
        <v>5450.44831895</v>
      </c>
      <c r="D9" s="6" t="n">
        <v>959942</v>
      </c>
      <c r="E9" s="8" t="n">
        <v>7604.014958008</v>
      </c>
    </row>
    <row r="10" customFormat="false" ht="12.75" hidden="false" customHeight="false" outlineLevel="0" collapsed="false">
      <c r="A10" s="6" t="s">
        <v>12</v>
      </c>
      <c r="B10" s="7" t="n">
        <v>47246</v>
      </c>
      <c r="C10" s="8" t="n">
        <v>982.889539291</v>
      </c>
      <c r="D10" s="6" t="n">
        <v>61239</v>
      </c>
      <c r="E10" s="8" t="n">
        <v>1429.399905779</v>
      </c>
    </row>
    <row r="11" customFormat="false" ht="12.75" hidden="false" customHeight="false" outlineLevel="0" collapsed="false">
      <c r="A11" s="6" t="s">
        <v>13</v>
      </c>
      <c r="B11" s="7" t="n">
        <v>108725</v>
      </c>
      <c r="C11" s="8" t="n">
        <v>1236.821656926</v>
      </c>
      <c r="D11" s="6" t="n">
        <v>13406</v>
      </c>
      <c r="E11" s="8" t="n">
        <v>756.846486509</v>
      </c>
    </row>
    <row r="12" customFormat="false" ht="12.75" hidden="false" customHeight="false" outlineLevel="0" collapsed="false">
      <c r="A12" s="6" t="s">
        <v>14</v>
      </c>
      <c r="B12" s="7" t="n">
        <v>34768</v>
      </c>
      <c r="C12" s="8" t="n">
        <v>119.724468568</v>
      </c>
      <c r="D12" s="6" t="n">
        <v>766</v>
      </c>
      <c r="E12" s="8" t="n">
        <v>10.209541629</v>
      </c>
    </row>
    <row r="13" customFormat="false" ht="12.75" hidden="false" customHeight="false" outlineLevel="0" collapsed="false">
      <c r="A13" s="6" t="s">
        <v>15</v>
      </c>
      <c r="B13" s="7" t="n">
        <v>208939</v>
      </c>
      <c r="C13" s="8" t="n">
        <v>1453.069416016</v>
      </c>
      <c r="D13" s="6" t="n">
        <v>442908</v>
      </c>
      <c r="E13" s="8" t="n">
        <v>2914.264322396</v>
      </c>
    </row>
    <row r="14" customFormat="false" ht="12.75" hidden="false" customHeight="false" outlineLevel="0" collapsed="false">
      <c r="A14" s="6" t="s">
        <v>16</v>
      </c>
      <c r="B14" s="7" t="n">
        <v>272</v>
      </c>
      <c r="C14" s="8" t="n">
        <v>0.587762549</v>
      </c>
      <c r="D14" s="6" t="n">
        <v>84</v>
      </c>
      <c r="E14" s="8" t="n">
        <v>1.301003568</v>
      </c>
    </row>
    <row r="15" customFormat="false" ht="12.75" hidden="false" customHeight="false" outlineLevel="0" collapsed="false">
      <c r="A15" s="6" t="s">
        <v>17</v>
      </c>
      <c r="B15" s="7" t="n">
        <v>172447</v>
      </c>
      <c r="C15" s="8" t="n">
        <v>973.625227974</v>
      </c>
      <c r="D15" s="6" t="n">
        <v>485998</v>
      </c>
      <c r="E15" s="8" t="n">
        <v>2902.857778979</v>
      </c>
    </row>
    <row r="16" customFormat="false" ht="12.75" hidden="false" customHeight="false" outlineLevel="0" collapsed="false">
      <c r="A16" s="6" t="s">
        <v>18</v>
      </c>
      <c r="B16" s="7" t="n">
        <v>75479</v>
      </c>
      <c r="C16" s="8" t="n">
        <v>624.216454809</v>
      </c>
      <c r="D16" s="6" t="n">
        <v>177664</v>
      </c>
      <c r="E16" s="8" t="n">
        <v>965.59954651</v>
      </c>
    </row>
    <row r="17" customFormat="false" ht="12.75" hidden="false" customHeight="false" outlineLevel="0" collapsed="false">
      <c r="A17" s="6" t="s">
        <v>19</v>
      </c>
      <c r="B17" s="7" t="n">
        <v>3023</v>
      </c>
      <c r="C17" s="8" t="n">
        <v>20.775473727</v>
      </c>
      <c r="D17" s="6" t="n">
        <v>655</v>
      </c>
      <c r="E17" s="8" t="n">
        <v>70.909687042</v>
      </c>
    </row>
    <row r="18" customFormat="false" ht="12.75" hidden="false" customHeight="false" outlineLevel="0" collapsed="false">
      <c r="A18" s="6" t="s">
        <v>20</v>
      </c>
      <c r="B18" s="7" t="n">
        <v>2307</v>
      </c>
      <c r="C18" s="8" t="n">
        <v>84.354894971</v>
      </c>
      <c r="D18" s="6" t="n">
        <v>964</v>
      </c>
      <c r="E18" s="8" t="n">
        <v>40.711470899</v>
      </c>
    </row>
    <row r="19" customFormat="false" ht="12.75" hidden="false" customHeight="false" outlineLevel="0" collapsed="false">
      <c r="A19" s="6" t="s">
        <v>21</v>
      </c>
      <c r="B19" s="7" t="n">
        <v>6066</v>
      </c>
      <c r="C19" s="8" t="n">
        <v>125.697016166</v>
      </c>
      <c r="D19" s="6" t="n">
        <v>6721</v>
      </c>
      <c r="E19" s="8" t="n">
        <v>186.429042138</v>
      </c>
    </row>
    <row r="20" customFormat="false" ht="12.75" hidden="false" customHeight="false" outlineLevel="0" collapsed="false">
      <c r="A20" s="6" t="s">
        <v>22</v>
      </c>
      <c r="B20" s="7" t="n">
        <v>699</v>
      </c>
      <c r="C20" s="8" t="n">
        <v>5.716248569</v>
      </c>
      <c r="D20" s="6" t="n">
        <v>1356</v>
      </c>
      <c r="E20" s="8" t="n">
        <v>7.737146806</v>
      </c>
    </row>
    <row r="21" customFormat="false" ht="12.75" hidden="false" customHeight="false" outlineLevel="0" collapsed="false">
      <c r="A21" s="6" t="s">
        <v>23</v>
      </c>
      <c r="B21" s="7" t="n">
        <v>3927</v>
      </c>
      <c r="C21" s="8" t="n">
        <v>27.077098187</v>
      </c>
      <c r="D21" s="6" t="n">
        <v>9672</v>
      </c>
      <c r="E21" s="8" t="n">
        <v>55.0189651</v>
      </c>
    </row>
    <row r="22" customFormat="false" ht="12.75" hidden="false" customHeight="false" outlineLevel="0" collapsed="false">
      <c r="A22" s="6" t="s">
        <v>24</v>
      </c>
      <c r="B22" s="7" t="n">
        <v>251704</v>
      </c>
      <c r="C22" s="8" t="n">
        <v>2408.446369654</v>
      </c>
      <c r="D22" s="6" t="n">
        <v>478217</v>
      </c>
      <c r="E22" s="8" t="n">
        <v>3258.462849493</v>
      </c>
    </row>
    <row r="23" customFormat="false" ht="12.75" hidden="false" customHeight="false" outlineLevel="0" collapsed="false">
      <c r="A23" s="6" t="s">
        <v>25</v>
      </c>
      <c r="B23" s="7" t="n">
        <v>11100</v>
      </c>
      <c r="C23" s="8" t="n">
        <v>64.512550012</v>
      </c>
      <c r="D23" s="6" t="n">
        <v>20107</v>
      </c>
      <c r="E23" s="8" t="n">
        <v>103.54025608</v>
      </c>
    </row>
    <row r="24" customFormat="false" ht="12.75" hidden="false" customHeight="false" outlineLevel="0" collapsed="false">
      <c r="A24" s="6" t="s">
        <v>26</v>
      </c>
      <c r="B24" s="7" t="n">
        <v>101303</v>
      </c>
      <c r="C24" s="8" t="n">
        <v>613.052532757</v>
      </c>
      <c r="D24" s="6" t="n">
        <v>194885</v>
      </c>
      <c r="E24" s="8" t="n">
        <v>1299.018742825</v>
      </c>
    </row>
    <row r="25" customFormat="false" ht="12.75" hidden="false" customHeight="false" outlineLevel="0" collapsed="false">
      <c r="A25" s="6" t="s">
        <v>27</v>
      </c>
      <c r="B25" s="7" t="n">
        <v>57</v>
      </c>
      <c r="C25" s="8" t="n">
        <v>1.754365973</v>
      </c>
      <c r="D25" s="6" t="n">
        <v>28</v>
      </c>
      <c r="E25" s="8" t="n">
        <v>1.129532459</v>
      </c>
    </row>
    <row r="26" customFormat="false" ht="12.75" hidden="false" customHeight="false" outlineLevel="0" collapsed="false">
      <c r="A26" s="6" t="s">
        <v>28</v>
      </c>
      <c r="B26" s="7" t="n">
        <v>1496285</v>
      </c>
      <c r="C26" s="8" t="n">
        <v>18578.282970639</v>
      </c>
      <c r="D26" s="6" t="n">
        <v>544658</v>
      </c>
      <c r="E26" s="8" t="n">
        <v>10176.832470299</v>
      </c>
    </row>
    <row r="27" customFormat="false" ht="12.75" hidden="false" customHeight="false" outlineLevel="0" collapsed="false">
      <c r="A27" s="6" t="s">
        <v>29</v>
      </c>
      <c r="B27" s="7" t="n">
        <v>852</v>
      </c>
      <c r="C27" s="8" t="n">
        <v>4.386492042</v>
      </c>
      <c r="D27" s="6" t="n">
        <v>2801</v>
      </c>
      <c r="E27" s="8" t="n">
        <v>16.348568225</v>
      </c>
    </row>
    <row r="28" customFormat="false" ht="12.75" hidden="false" customHeight="false" outlineLevel="0" collapsed="false">
      <c r="A28" s="6" t="s">
        <v>30</v>
      </c>
      <c r="B28" s="7" t="n">
        <v>32631</v>
      </c>
      <c r="C28" s="8" t="n">
        <v>214.490634587</v>
      </c>
      <c r="D28" s="6" t="n">
        <v>45601</v>
      </c>
      <c r="E28" s="8" t="n">
        <v>256.988608346</v>
      </c>
    </row>
    <row r="29" customFormat="false" ht="12.75" hidden="false" customHeight="false" outlineLevel="0" collapsed="false">
      <c r="A29" s="6" t="s">
        <v>31</v>
      </c>
      <c r="B29" s="7" t="n">
        <v>146001</v>
      </c>
      <c r="C29" s="8" t="n">
        <v>690.143630399</v>
      </c>
      <c r="D29" s="6" t="n">
        <v>195037</v>
      </c>
      <c r="E29" s="8" t="n">
        <v>1476.251735954</v>
      </c>
    </row>
    <row r="30" customFormat="false" ht="12.75" hidden="false" customHeight="false" outlineLevel="0" collapsed="false">
      <c r="A30" s="6" t="s">
        <v>32</v>
      </c>
      <c r="B30" s="7" t="n">
        <v>3878</v>
      </c>
      <c r="C30" s="8" t="n">
        <v>34.327547805</v>
      </c>
      <c r="D30" s="6" t="n">
        <v>22136</v>
      </c>
      <c r="E30" s="8" t="n">
        <v>155.50687453</v>
      </c>
    </row>
    <row r="31" customFormat="false" ht="12.75" hidden="false" customHeight="false" outlineLevel="0" collapsed="false">
      <c r="A31" s="6" t="s">
        <v>33</v>
      </c>
      <c r="B31" s="7" t="n">
        <v>788</v>
      </c>
      <c r="C31" s="8" t="n">
        <v>7.730075125</v>
      </c>
      <c r="D31" s="6" t="n">
        <v>348</v>
      </c>
      <c r="E31" s="8" t="n">
        <v>24.551233385</v>
      </c>
    </row>
    <row r="32" customFormat="false" ht="12.75" hidden="false" customHeight="false" outlineLevel="0" collapsed="false">
      <c r="A32" s="6" t="s">
        <v>34</v>
      </c>
      <c r="B32" s="7" t="n">
        <v>39483</v>
      </c>
      <c r="C32" s="8" t="n">
        <v>371.231262591</v>
      </c>
      <c r="D32" s="6" t="n">
        <v>89520</v>
      </c>
      <c r="E32" s="8" t="n">
        <v>641.804537485</v>
      </c>
    </row>
    <row r="33" customFormat="false" ht="18.75" hidden="false" customHeight="true" outlineLevel="0" collapsed="false">
      <c r="A33" s="6" t="s">
        <v>35</v>
      </c>
      <c r="B33" s="7" t="n">
        <v>421741</v>
      </c>
      <c r="C33" s="8" t="n">
        <v>4211.786062005</v>
      </c>
      <c r="D33" s="6" t="n">
        <v>182277</v>
      </c>
      <c r="E33" s="8" t="n">
        <v>4069.072767949</v>
      </c>
    </row>
    <row r="34" customFormat="false" ht="12.75" hidden="false" customHeight="false" outlineLevel="0" collapsed="false">
      <c r="A34" s="6" t="s">
        <v>36</v>
      </c>
      <c r="B34" s="7" t="n">
        <v>7933</v>
      </c>
      <c r="C34" s="8" t="n">
        <v>157.421327209</v>
      </c>
      <c r="D34" s="6" t="n">
        <v>999</v>
      </c>
      <c r="E34" s="8" t="n">
        <v>137.365534089</v>
      </c>
    </row>
    <row r="35" customFormat="false" ht="12.75" hidden="false" customHeight="false" outlineLevel="0" collapsed="false">
      <c r="A35" s="6" t="s">
        <v>37</v>
      </c>
      <c r="B35" s="7" t="n">
        <v>17269</v>
      </c>
      <c r="C35" s="8" t="n">
        <v>74.592479583</v>
      </c>
      <c r="D35" s="6" t="n">
        <v>21057</v>
      </c>
      <c r="E35" s="8" t="n">
        <v>147.374256099</v>
      </c>
    </row>
    <row r="36" customFormat="false" ht="12.75" hidden="false" customHeight="false" outlineLevel="0" collapsed="false">
      <c r="A36" s="6" t="s">
        <v>38</v>
      </c>
      <c r="B36" s="7" t="n">
        <v>30748</v>
      </c>
      <c r="C36" s="8" t="n">
        <v>100.054975204</v>
      </c>
      <c r="D36" s="6" t="n">
        <v>26328</v>
      </c>
      <c r="E36" s="8" t="n">
        <v>401.851515148</v>
      </c>
    </row>
    <row r="37" customFormat="false" ht="15.75" hidden="false" customHeight="true" outlineLevel="0" collapsed="false">
      <c r="A37" s="6" t="s">
        <v>39</v>
      </c>
      <c r="B37" s="7" t="n">
        <v>1</v>
      </c>
      <c r="C37" s="8" t="n">
        <v>0.0063045</v>
      </c>
      <c r="D37" s="6" t="n">
        <v>9</v>
      </c>
      <c r="E37" s="8" t="n">
        <v>0.0398335</v>
      </c>
    </row>
    <row r="38" customFormat="false" ht="12.75" hidden="false" customHeight="false" outlineLevel="0" collapsed="false">
      <c r="A38" s="6" t="s">
        <v>40</v>
      </c>
      <c r="B38" s="7" t="n">
        <v>1885</v>
      </c>
      <c r="C38" s="8" t="n">
        <v>10.048973545</v>
      </c>
      <c r="D38" s="6" t="n">
        <v>4162</v>
      </c>
      <c r="E38" s="8" t="n">
        <v>11.156572112</v>
      </c>
    </row>
    <row r="39" customFormat="false" ht="12.75" hidden="false" customHeight="false" outlineLevel="0" collapsed="false">
      <c r="A39" s="6" t="s">
        <v>41</v>
      </c>
      <c r="B39" s="7" t="n">
        <v>137271</v>
      </c>
      <c r="C39" s="8" t="n">
        <v>834.198736582</v>
      </c>
      <c r="D39" s="6" t="n">
        <v>136284</v>
      </c>
      <c r="E39" s="8" t="n">
        <v>946.465950775</v>
      </c>
    </row>
    <row r="40" customFormat="false" ht="12.75" hidden="false" customHeight="false" outlineLevel="0" collapsed="false">
      <c r="A40" s="6" t="s">
        <v>42</v>
      </c>
      <c r="B40" s="7" t="n">
        <v>381</v>
      </c>
      <c r="C40" s="8" t="n">
        <v>2.812940762</v>
      </c>
      <c r="D40" s="6" t="n">
        <v>27</v>
      </c>
      <c r="E40" s="8" t="n">
        <v>0.279188972</v>
      </c>
    </row>
    <row r="41" customFormat="false" ht="12.75" hidden="false" customHeight="false" outlineLevel="0" collapsed="false">
      <c r="A41" s="6" t="s">
        <v>43</v>
      </c>
      <c r="B41" s="7" t="n">
        <v>1239</v>
      </c>
      <c r="C41" s="8" t="n">
        <v>6.989055058</v>
      </c>
      <c r="D41" s="6" t="n">
        <v>3661</v>
      </c>
      <c r="E41" s="8" t="n">
        <v>15.023138413</v>
      </c>
    </row>
    <row r="42" customFormat="false" ht="12.75" hidden="false" customHeight="false" outlineLevel="0" collapsed="false">
      <c r="A42" s="6" t="s">
        <v>44</v>
      </c>
      <c r="B42" s="7" t="n">
        <v>2441678</v>
      </c>
      <c r="C42" s="8" t="n">
        <v>34628.047643818</v>
      </c>
      <c r="D42" s="6" t="n">
        <v>1964339</v>
      </c>
      <c r="E42" s="8" t="n">
        <v>16899.609738656</v>
      </c>
    </row>
    <row r="43" customFormat="false" ht="12.75" hidden="false" customHeight="false" outlineLevel="0" collapsed="false">
      <c r="A43" s="6" t="s">
        <v>45</v>
      </c>
      <c r="B43" s="7" t="n">
        <v>705167</v>
      </c>
      <c r="C43" s="8" t="n">
        <v>5912.605362494</v>
      </c>
      <c r="D43" s="6" t="n">
        <v>215088</v>
      </c>
      <c r="E43" s="8" t="n">
        <v>4637.33684567</v>
      </c>
    </row>
    <row r="44" customFormat="false" ht="12.75" hidden="false" customHeight="false" outlineLevel="0" collapsed="false">
      <c r="A44" s="6" t="s">
        <v>46</v>
      </c>
      <c r="B44" s="7" t="n">
        <v>1589982</v>
      </c>
      <c r="C44" s="8" t="n">
        <v>6242.589268892</v>
      </c>
      <c r="D44" s="6" t="n">
        <v>1856185</v>
      </c>
      <c r="E44" s="8" t="n">
        <v>13525.385173177</v>
      </c>
    </row>
    <row r="45" customFormat="false" ht="12.75" hidden="false" customHeight="false" outlineLevel="0" collapsed="false">
      <c r="A45" s="6" t="s">
        <v>47</v>
      </c>
      <c r="B45" s="7" t="n">
        <v>583656</v>
      </c>
      <c r="C45" s="8" t="n">
        <v>2739.745095736</v>
      </c>
      <c r="D45" s="6" t="n">
        <v>318844</v>
      </c>
      <c r="E45" s="8" t="n">
        <v>4976.600216106</v>
      </c>
    </row>
    <row r="46" customFormat="false" ht="12.75" hidden="false" customHeight="false" outlineLevel="0" collapsed="false">
      <c r="A46" s="6" t="s">
        <v>48</v>
      </c>
      <c r="B46" s="7" t="n">
        <v>141200</v>
      </c>
      <c r="C46" s="8" t="n">
        <v>928.757168683</v>
      </c>
      <c r="D46" s="6" t="n">
        <v>371688</v>
      </c>
      <c r="E46" s="8" t="n">
        <v>1454.488744492</v>
      </c>
    </row>
    <row r="47" customFormat="false" ht="12.75" hidden="false" customHeight="false" outlineLevel="0" collapsed="false">
      <c r="A47" s="6" t="s">
        <v>49</v>
      </c>
      <c r="B47" s="7" t="n">
        <v>197981</v>
      </c>
      <c r="C47" s="8" t="n">
        <v>2279.588289952</v>
      </c>
      <c r="D47" s="6" t="n">
        <v>298327</v>
      </c>
      <c r="E47" s="8" t="n">
        <v>2008.040704309</v>
      </c>
    </row>
    <row r="48" customFormat="false" ht="12.75" hidden="false" customHeight="false" outlineLevel="0" collapsed="false">
      <c r="A48" s="6" t="s">
        <v>50</v>
      </c>
      <c r="B48" s="7" t="n">
        <v>247880</v>
      </c>
      <c r="C48" s="8" t="n">
        <v>1772.883000371</v>
      </c>
      <c r="D48" s="6" t="n">
        <v>63501</v>
      </c>
      <c r="E48" s="8" t="n">
        <v>623.849562414</v>
      </c>
    </row>
    <row r="49" customFormat="false" ht="12.75" hidden="false" customHeight="false" outlineLevel="0" collapsed="false">
      <c r="A49" s="6" t="s">
        <v>51</v>
      </c>
      <c r="B49" s="7" t="n">
        <v>137660</v>
      </c>
      <c r="C49" s="8" t="n">
        <v>1072.177519628</v>
      </c>
      <c r="D49" s="6" t="n">
        <v>134592</v>
      </c>
      <c r="E49" s="8" t="n">
        <v>1980.108589224</v>
      </c>
    </row>
    <row r="50" customFormat="false" ht="12.75" hidden="false" customHeight="false" outlineLevel="0" collapsed="false">
      <c r="A50" s="6" t="s">
        <v>52</v>
      </c>
      <c r="B50" s="7" t="n">
        <v>20192</v>
      </c>
      <c r="C50" s="8" t="n">
        <v>149.498500741</v>
      </c>
      <c r="D50" s="6" t="n">
        <v>24016</v>
      </c>
      <c r="E50" s="8" t="n">
        <v>567.275019112</v>
      </c>
    </row>
    <row r="51" customFormat="false" ht="12.75" hidden="false" customHeight="false" outlineLevel="0" collapsed="false">
      <c r="A51" s="6" t="s">
        <v>53</v>
      </c>
      <c r="B51" s="7" t="n">
        <v>1315</v>
      </c>
      <c r="C51" s="8" t="n">
        <v>13.025177956</v>
      </c>
      <c r="D51" s="6" t="n">
        <v>4176</v>
      </c>
      <c r="E51" s="8" t="n">
        <v>22.553524632</v>
      </c>
    </row>
    <row r="52" customFormat="false" ht="12.75" hidden="false" customHeight="false" outlineLevel="0" collapsed="false">
      <c r="A52" s="6" t="s">
        <v>54</v>
      </c>
      <c r="B52" s="7" t="n">
        <v>189852</v>
      </c>
      <c r="C52" s="8" t="n">
        <v>1614.508896553</v>
      </c>
      <c r="D52" s="6" t="n">
        <v>1337</v>
      </c>
      <c r="E52" s="8" t="n">
        <v>59.430780396</v>
      </c>
    </row>
    <row r="53" customFormat="false" ht="12.75" hidden="false" customHeight="false" outlineLevel="0" collapsed="false">
      <c r="A53" s="6" t="s">
        <v>55</v>
      </c>
      <c r="B53" s="7" t="n">
        <v>2033</v>
      </c>
      <c r="C53" s="8" t="n">
        <v>20.731311868</v>
      </c>
      <c r="D53" s="6" t="n">
        <v>4303</v>
      </c>
      <c r="E53" s="8" t="n">
        <v>38.987781245</v>
      </c>
    </row>
    <row r="54" customFormat="false" ht="12.75" hidden="false" customHeight="false" outlineLevel="0" collapsed="false">
      <c r="A54" s="6" t="s">
        <v>56</v>
      </c>
      <c r="B54" s="7" t="n">
        <v>491</v>
      </c>
      <c r="C54" s="8" t="n">
        <v>2.95744573</v>
      </c>
      <c r="D54" s="6" t="n">
        <v>1432</v>
      </c>
      <c r="E54" s="8" t="n">
        <v>4.138835464</v>
      </c>
    </row>
    <row r="55" customFormat="false" ht="12.75" hidden="false" customHeight="false" outlineLevel="0" collapsed="false">
      <c r="A55" s="6" t="s">
        <v>57</v>
      </c>
      <c r="B55" s="7" t="n">
        <v>246</v>
      </c>
      <c r="C55" s="8" t="n">
        <v>8.091827672</v>
      </c>
      <c r="D55" s="6" t="n">
        <v>1040</v>
      </c>
      <c r="E55" s="8" t="n">
        <v>6.516753816</v>
      </c>
    </row>
    <row r="56" customFormat="false" ht="12.75" hidden="false" customHeight="false" outlineLevel="0" collapsed="false">
      <c r="A56" s="6" t="s">
        <v>58</v>
      </c>
      <c r="B56" s="7" t="n">
        <v>48737</v>
      </c>
      <c r="C56" s="8" t="n">
        <v>233.464127021</v>
      </c>
      <c r="D56" s="6" t="n">
        <v>77723</v>
      </c>
      <c r="E56" s="8" t="n">
        <v>403.108994587</v>
      </c>
    </row>
    <row r="57" customFormat="false" ht="12.75" hidden="false" customHeight="false" outlineLevel="0" collapsed="false">
      <c r="A57" s="6" t="s">
        <v>59</v>
      </c>
      <c r="B57" s="7" t="n">
        <v>149</v>
      </c>
      <c r="C57" s="8" t="n">
        <v>3.009107763</v>
      </c>
      <c r="D57" s="6" t="n">
        <v>222</v>
      </c>
      <c r="E57" s="8" t="n">
        <v>1.283181261</v>
      </c>
    </row>
    <row r="58" customFormat="false" ht="12.75" hidden="false" customHeight="false" outlineLevel="0" collapsed="false">
      <c r="A58" s="6" t="s">
        <v>60</v>
      </c>
      <c r="B58" s="7" t="n">
        <v>52131</v>
      </c>
      <c r="C58" s="8" t="n">
        <v>883.176597546</v>
      </c>
      <c r="D58" s="6" t="n">
        <v>112533</v>
      </c>
      <c r="E58" s="8" t="n">
        <v>549.791689226</v>
      </c>
    </row>
    <row r="59" customFormat="false" ht="12.75" hidden="false" customHeight="false" outlineLevel="0" collapsed="false">
      <c r="A59" s="6" t="s">
        <v>61</v>
      </c>
      <c r="B59" s="7" t="n">
        <v>283300</v>
      </c>
      <c r="C59" s="8" t="n">
        <v>1746.391455478</v>
      </c>
      <c r="D59" s="6" t="n">
        <v>175980</v>
      </c>
      <c r="E59" s="8" t="n">
        <v>2101.002191085</v>
      </c>
    </row>
    <row r="60" customFormat="false" ht="12.75" hidden="false" customHeight="false" outlineLevel="0" collapsed="false">
      <c r="A60" s="6" t="s">
        <v>62</v>
      </c>
      <c r="B60" s="7" t="n">
        <v>42187</v>
      </c>
      <c r="C60" s="8" t="n">
        <v>178.005962231</v>
      </c>
      <c r="D60" s="6" t="n">
        <v>25831</v>
      </c>
      <c r="E60" s="8" t="n">
        <v>160.277939566</v>
      </c>
    </row>
    <row r="61" customFormat="false" ht="15.75" hidden="false" customHeight="true" outlineLevel="0" collapsed="false">
      <c r="A61" s="6" t="s">
        <v>63</v>
      </c>
      <c r="B61" s="7" t="n">
        <v>630</v>
      </c>
      <c r="C61" s="8" t="n">
        <v>4.857974373</v>
      </c>
      <c r="D61" s="6" t="n">
        <v>1316</v>
      </c>
      <c r="E61" s="8" t="n">
        <v>8.977245957</v>
      </c>
    </row>
    <row r="62" customFormat="false" ht="12.75" hidden="false" customHeight="false" outlineLevel="0" collapsed="false">
      <c r="A62" s="6" t="s">
        <v>64</v>
      </c>
      <c r="B62" s="7" t="n">
        <v>581</v>
      </c>
      <c r="C62" s="8" t="n">
        <v>3.883960607</v>
      </c>
      <c r="D62" s="6" t="n">
        <v>1850</v>
      </c>
      <c r="E62" s="8" t="n">
        <v>9.172523428</v>
      </c>
    </row>
    <row r="63" customFormat="false" ht="12.75" hidden="false" customHeight="false" outlineLevel="0" collapsed="false">
      <c r="A63" s="6" t="s">
        <v>65</v>
      </c>
      <c r="B63" s="7" t="n">
        <v>756</v>
      </c>
      <c r="C63" s="8" t="n">
        <v>36.153999728</v>
      </c>
      <c r="D63" s="6" t="n">
        <v>45</v>
      </c>
      <c r="E63" s="8" t="n">
        <v>1.530300235</v>
      </c>
    </row>
    <row r="64" customFormat="false" ht="12.75" hidden="false" customHeight="false" outlineLevel="0" collapsed="false">
      <c r="A64" s="6" t="s">
        <v>66</v>
      </c>
      <c r="B64" s="7" t="n">
        <v>1283</v>
      </c>
      <c r="C64" s="8" t="n">
        <v>41.253230585</v>
      </c>
      <c r="D64" s="6" t="n">
        <v>618</v>
      </c>
      <c r="E64" s="8" t="n">
        <v>5.66013846</v>
      </c>
    </row>
    <row r="65" customFormat="false" ht="12.75" hidden="false" customHeight="false" outlineLevel="0" collapsed="false">
      <c r="A65" s="6" t="s">
        <v>67</v>
      </c>
      <c r="B65" s="7" t="n">
        <v>1398</v>
      </c>
      <c r="C65" s="8" t="n">
        <v>11.992091552</v>
      </c>
      <c r="D65" s="6" t="n">
        <v>109</v>
      </c>
      <c r="E65" s="8" t="n">
        <v>11.158979387</v>
      </c>
    </row>
    <row r="66" customFormat="false" ht="12.75" hidden="false" customHeight="false" outlineLevel="0" collapsed="false">
      <c r="A66" s="6" t="s">
        <v>68</v>
      </c>
      <c r="B66" s="7" t="n">
        <v>3583</v>
      </c>
      <c r="C66" s="8" t="n">
        <v>25.04764094</v>
      </c>
      <c r="D66" s="6" t="n">
        <v>1631</v>
      </c>
      <c r="E66" s="8" t="n">
        <v>16.492738062</v>
      </c>
    </row>
    <row r="67" customFormat="false" ht="12.75" hidden="false" customHeight="false" outlineLevel="0" collapsed="false">
      <c r="A67" s="6" t="s">
        <v>69</v>
      </c>
      <c r="B67" s="7" t="n">
        <v>1159</v>
      </c>
      <c r="C67" s="8" t="n">
        <v>13.446669777</v>
      </c>
      <c r="D67" s="6" t="n">
        <v>3541</v>
      </c>
      <c r="E67" s="8" t="n">
        <v>14.172574349</v>
      </c>
    </row>
    <row r="68" customFormat="false" ht="12.75" hidden="false" customHeight="false" outlineLevel="0" collapsed="false">
      <c r="A68" s="6" t="s">
        <v>70</v>
      </c>
      <c r="B68" s="7" t="n">
        <v>1903</v>
      </c>
      <c r="C68" s="8" t="n">
        <v>19.481330537</v>
      </c>
      <c r="D68" s="6" t="n">
        <v>5871</v>
      </c>
      <c r="E68" s="8" t="n">
        <v>34.922162488</v>
      </c>
    </row>
    <row r="69" customFormat="false" ht="12.75" hidden="false" customHeight="false" outlineLevel="0" collapsed="false">
      <c r="A69" s="6" t="s">
        <v>71</v>
      </c>
      <c r="B69" s="7" t="n">
        <v>460</v>
      </c>
      <c r="C69" s="8" t="n">
        <v>3.252108491</v>
      </c>
      <c r="D69" s="6" t="n">
        <v>2633</v>
      </c>
      <c r="E69" s="8" t="n">
        <v>16.696803019</v>
      </c>
    </row>
    <row r="70" customFormat="false" ht="12.75" hidden="false" customHeight="false" outlineLevel="0" collapsed="false">
      <c r="A70" s="6" t="s">
        <v>72</v>
      </c>
      <c r="B70" s="7" t="n">
        <v>1374</v>
      </c>
      <c r="C70" s="8" t="n">
        <v>18.285249273</v>
      </c>
      <c r="D70" s="6" t="n">
        <v>137</v>
      </c>
      <c r="E70" s="8" t="n">
        <v>2.807444485</v>
      </c>
    </row>
    <row r="71" customFormat="false" ht="12.75" hidden="false" customHeight="false" outlineLevel="0" collapsed="false">
      <c r="A71" s="6" t="s">
        <v>73</v>
      </c>
      <c r="B71" s="7" t="n">
        <v>106097</v>
      </c>
      <c r="C71" s="8" t="n">
        <v>803.174283985</v>
      </c>
      <c r="D71" s="6" t="n">
        <v>209509</v>
      </c>
      <c r="E71" s="8" t="n">
        <v>2328.349676809</v>
      </c>
    </row>
    <row r="72" customFormat="false" ht="12.75" hidden="false" customHeight="false" outlineLevel="0" collapsed="false">
      <c r="A72" s="6" t="s">
        <v>74</v>
      </c>
      <c r="B72" s="7" t="n">
        <v>651</v>
      </c>
      <c r="C72" s="8" t="n">
        <v>6.288382137</v>
      </c>
      <c r="D72" s="6" t="n">
        <v>3182</v>
      </c>
      <c r="E72" s="8" t="n">
        <v>12.591769578</v>
      </c>
    </row>
    <row r="73" customFormat="false" ht="12.75" hidden="false" customHeight="false" outlineLevel="0" collapsed="false">
      <c r="A73" s="6" t="s">
        <v>75</v>
      </c>
      <c r="B73" s="7" t="n">
        <v>1890</v>
      </c>
      <c r="C73" s="8" t="n">
        <v>9.378577805</v>
      </c>
      <c r="D73" s="6" t="n">
        <v>7898</v>
      </c>
      <c r="E73" s="8" t="n">
        <v>47.913729427</v>
      </c>
    </row>
    <row r="74" customFormat="false" ht="12.75" hidden="false" customHeight="false" outlineLevel="0" collapsed="false">
      <c r="A74" s="6" t="s">
        <v>76</v>
      </c>
      <c r="B74" s="7" t="n">
        <v>5723</v>
      </c>
      <c r="C74" s="8" t="n">
        <v>48.452786158</v>
      </c>
      <c r="D74" s="6" t="n">
        <v>15864</v>
      </c>
      <c r="E74" s="8" t="n">
        <v>265.139207102</v>
      </c>
    </row>
    <row r="75" customFormat="false" ht="12.75" hidden="false" customHeight="false" outlineLevel="0" collapsed="false">
      <c r="A75" s="6" t="s">
        <v>77</v>
      </c>
      <c r="B75" s="7" t="n">
        <v>242532</v>
      </c>
      <c r="C75" s="8" t="n">
        <v>1550.516131955</v>
      </c>
      <c r="D75" s="6" t="n">
        <v>628664</v>
      </c>
      <c r="E75" s="8" t="n">
        <v>3262.966137429</v>
      </c>
    </row>
    <row r="76" customFormat="false" ht="12.75" hidden="false" customHeight="false" outlineLevel="0" collapsed="false">
      <c r="A76" s="6" t="s">
        <v>78</v>
      </c>
      <c r="B76" s="7" t="n">
        <v>1259</v>
      </c>
      <c r="C76" s="8" t="n">
        <v>28.0453399</v>
      </c>
      <c r="D76" s="6" t="n">
        <v>1777</v>
      </c>
      <c r="E76" s="8" t="n">
        <v>14.794555292</v>
      </c>
    </row>
    <row r="77" customFormat="false" ht="12.75" hidden="false" customHeight="false" outlineLevel="0" collapsed="false">
      <c r="A77" s="6" t="s">
        <v>79</v>
      </c>
      <c r="B77" s="7" t="n">
        <v>20308</v>
      </c>
      <c r="C77" s="8" t="n">
        <v>2103.660283428</v>
      </c>
      <c r="D77" s="6" t="n">
        <v>1121</v>
      </c>
      <c r="E77" s="8" t="n">
        <v>19.395707011</v>
      </c>
    </row>
    <row r="78" customFormat="false" ht="12.75" hidden="false" customHeight="false" outlineLevel="0" collapsed="false">
      <c r="A78" s="6" t="s">
        <v>80</v>
      </c>
      <c r="B78" s="7" t="n">
        <v>11286</v>
      </c>
      <c r="C78" s="8" t="n">
        <v>10642.851354932</v>
      </c>
      <c r="D78" s="6" t="n">
        <v>292</v>
      </c>
      <c r="E78" s="8" t="n">
        <v>6.926001301</v>
      </c>
    </row>
    <row r="79" customFormat="false" ht="12.75" hidden="false" customHeight="false" outlineLevel="0" collapsed="false">
      <c r="A79" s="6" t="s">
        <v>81</v>
      </c>
      <c r="B79" s="7" t="n">
        <v>8617</v>
      </c>
      <c r="C79" s="8" t="n">
        <v>75.043356223</v>
      </c>
      <c r="D79" s="6" t="n">
        <v>35973</v>
      </c>
      <c r="E79" s="8" t="n">
        <v>321.933880438</v>
      </c>
    </row>
    <row r="80" customFormat="false" ht="12.75" hidden="false" customHeight="false" outlineLevel="0" collapsed="false">
      <c r="A80" s="6" t="s">
        <v>82</v>
      </c>
      <c r="B80" s="7" t="n">
        <v>49945</v>
      </c>
      <c r="C80" s="8" t="n">
        <v>357.997243633</v>
      </c>
      <c r="D80" s="6" t="n">
        <v>84867</v>
      </c>
      <c r="E80" s="8" t="n">
        <v>481.399950107</v>
      </c>
    </row>
    <row r="81" customFormat="false" ht="12.75" hidden="false" customHeight="false" outlineLevel="0" collapsed="false">
      <c r="A81" s="6" t="s">
        <v>83</v>
      </c>
      <c r="B81" s="7" t="n">
        <v>6882</v>
      </c>
      <c r="C81" s="8" t="n">
        <v>61.584572335</v>
      </c>
      <c r="D81" s="6" t="n">
        <v>10406</v>
      </c>
      <c r="E81" s="8" t="n">
        <v>95.706278188</v>
      </c>
    </row>
    <row r="82" customFormat="false" ht="12.75" hidden="false" customHeight="false" outlineLevel="0" collapsed="false">
      <c r="A82" s="6" t="s">
        <v>84</v>
      </c>
      <c r="B82" s="7" t="n">
        <v>1969</v>
      </c>
      <c r="C82" s="8" t="n">
        <v>26.337304165</v>
      </c>
      <c r="D82" s="6" t="n">
        <v>246</v>
      </c>
      <c r="E82" s="8" t="n">
        <v>23.724327669</v>
      </c>
    </row>
    <row r="83" customFormat="false" ht="12.75" hidden="false" customHeight="false" outlineLevel="0" collapsed="false">
      <c r="A83" s="6" t="s">
        <v>85</v>
      </c>
      <c r="B83" s="7" t="n">
        <v>17097</v>
      </c>
      <c r="C83" s="8" t="n">
        <v>113.224949905</v>
      </c>
      <c r="D83" s="6" t="n">
        <v>26106</v>
      </c>
      <c r="E83" s="8" t="n">
        <v>419.767498027</v>
      </c>
    </row>
    <row r="84" customFormat="false" ht="12.75" hidden="false" customHeight="false" outlineLevel="0" collapsed="false">
      <c r="A84" s="6" t="s">
        <v>86</v>
      </c>
      <c r="B84" s="7" t="n">
        <v>342095</v>
      </c>
      <c r="C84" s="8" t="n">
        <v>2950.307637095</v>
      </c>
      <c r="D84" s="6" t="n">
        <v>155548</v>
      </c>
      <c r="E84" s="8" t="n">
        <v>4202.526691718</v>
      </c>
    </row>
    <row r="85" customFormat="false" ht="12.75" hidden="false" customHeight="false" outlineLevel="0" collapsed="false">
      <c r="A85" s="6" t="s">
        <v>87</v>
      </c>
      <c r="B85" s="7" t="n">
        <v>548666</v>
      </c>
      <c r="C85" s="8" t="n">
        <v>4920.757072635</v>
      </c>
      <c r="D85" s="6" t="n">
        <v>203201</v>
      </c>
      <c r="E85" s="8" t="n">
        <v>3837.652705626</v>
      </c>
    </row>
    <row r="86" customFormat="false" ht="12.75" hidden="false" customHeight="false" outlineLevel="0" collapsed="false">
      <c r="A86" s="6" t="s">
        <v>88</v>
      </c>
      <c r="B86" s="7" t="n">
        <v>296053</v>
      </c>
      <c r="C86" s="8" t="n">
        <v>1431.873014939</v>
      </c>
      <c r="D86" s="6" t="n">
        <v>245418</v>
      </c>
      <c r="E86" s="8" t="n">
        <v>2373.420622153</v>
      </c>
    </row>
    <row r="87" customFormat="false" ht="12.75" hidden="false" customHeight="false" outlineLevel="0" collapsed="false">
      <c r="A87" s="6" t="s">
        <v>89</v>
      </c>
      <c r="B87" s="7" t="n">
        <v>1990652</v>
      </c>
      <c r="C87" s="8" t="n">
        <v>13587.674262567</v>
      </c>
      <c r="D87" s="6" t="n">
        <v>2851929</v>
      </c>
      <c r="E87" s="8" t="n">
        <v>23898.356242366</v>
      </c>
    </row>
    <row r="88" customFormat="false" ht="18" hidden="false" customHeight="true" outlineLevel="0" collapsed="false">
      <c r="A88" s="6" t="s">
        <v>90</v>
      </c>
      <c r="B88" s="7" t="n">
        <v>159</v>
      </c>
      <c r="C88" s="8" t="n">
        <v>2.603981458</v>
      </c>
      <c r="D88" s="6" t="n">
        <v>169</v>
      </c>
      <c r="E88" s="8" t="n">
        <v>4.630438735</v>
      </c>
    </row>
    <row r="89" customFormat="false" ht="12.75" hidden="false" customHeight="false" outlineLevel="0" collapsed="false">
      <c r="A89" s="6" t="s">
        <v>91</v>
      </c>
      <c r="B89" s="7" t="n">
        <v>64591</v>
      </c>
      <c r="C89" s="8" t="n">
        <v>451.267736961</v>
      </c>
      <c r="D89" s="6" t="n">
        <v>114526</v>
      </c>
      <c r="E89" s="8" t="n">
        <v>1208.504082795</v>
      </c>
    </row>
    <row r="90" customFormat="false" ht="19.5" hidden="false" customHeight="true" outlineLevel="0" collapsed="false">
      <c r="A90" s="6" t="s">
        <v>92</v>
      </c>
      <c r="B90" s="7" t="n">
        <v>52439</v>
      </c>
      <c r="C90" s="8" t="n">
        <v>1147.28599738</v>
      </c>
      <c r="D90" s="6" t="n">
        <v>85748</v>
      </c>
      <c r="E90" s="8" t="n">
        <v>693.14859754</v>
      </c>
    </row>
    <row r="91" customFormat="false" ht="12.75" hidden="false" customHeight="false" outlineLevel="0" collapsed="false">
      <c r="A91" s="6" t="s">
        <v>93</v>
      </c>
      <c r="B91" s="7" t="n">
        <v>196646</v>
      </c>
      <c r="C91" s="8" t="n">
        <v>1096.608368205</v>
      </c>
      <c r="D91" s="6" t="n">
        <v>201131</v>
      </c>
      <c r="E91" s="8" t="n">
        <v>2409.399467304</v>
      </c>
    </row>
    <row r="92" customFormat="false" ht="12.75" hidden="false" customHeight="false" outlineLevel="0" collapsed="false">
      <c r="A92" s="6" t="s">
        <v>94</v>
      </c>
      <c r="B92" s="7" t="n">
        <v>800</v>
      </c>
      <c r="C92" s="8" t="n">
        <v>12.051594134</v>
      </c>
      <c r="D92" s="6" t="n">
        <v>1072</v>
      </c>
      <c r="E92" s="8" t="n">
        <v>16.237812202</v>
      </c>
    </row>
    <row r="93" customFormat="false" ht="12.75" hidden="false" customHeight="false" outlineLevel="0" collapsed="false">
      <c r="A93" s="6" t="s">
        <v>95</v>
      </c>
      <c r="B93" s="7" t="n">
        <v>104242</v>
      </c>
      <c r="C93" s="8" t="n">
        <v>617.615633449</v>
      </c>
      <c r="D93" s="6" t="n">
        <v>296763</v>
      </c>
      <c r="E93" s="8" t="n">
        <v>1441.13700281</v>
      </c>
    </row>
    <row r="94" customFormat="false" ht="12.75" hidden="false" customHeight="false" outlineLevel="0" collapsed="false">
      <c r="A94" s="6" t="s">
        <v>96</v>
      </c>
      <c r="B94" s="7" t="n">
        <v>440</v>
      </c>
      <c r="C94" s="8" t="n">
        <v>19.68601564</v>
      </c>
      <c r="D94" s="6" t="n">
        <v>1183</v>
      </c>
      <c r="E94" s="8" t="n">
        <v>3.273792275</v>
      </c>
    </row>
    <row r="95" customFormat="false" ht="12.75" hidden="false" customHeight="false" outlineLevel="0" collapsed="false">
      <c r="A95" s="6" t="s">
        <v>97</v>
      </c>
      <c r="B95" s="7" t="n">
        <v>31602</v>
      </c>
      <c r="C95" s="8" t="n">
        <v>254.91168843</v>
      </c>
      <c r="D95" s="6" t="n">
        <v>54818</v>
      </c>
      <c r="E95" s="8" t="n">
        <v>339.431009875</v>
      </c>
    </row>
    <row r="96" customFormat="false" ht="12.75" hidden="false" customHeight="false" outlineLevel="0" collapsed="false">
      <c r="A96" s="6" t="s">
        <v>98</v>
      </c>
      <c r="B96" s="7" t="n">
        <v>5189</v>
      </c>
      <c r="C96" s="8" t="n">
        <v>25.617840077</v>
      </c>
      <c r="D96" s="6" t="n">
        <v>10314</v>
      </c>
      <c r="E96" s="8" t="n">
        <v>63.672416877</v>
      </c>
    </row>
    <row r="97" s="9" customFormat="true" ht="12.75" hidden="false" customHeight="false" outlineLevel="0" collapsed="false">
      <c r="A97" s="6" t="s">
        <v>99</v>
      </c>
      <c r="B97" s="7" t="n">
        <v>182525</v>
      </c>
      <c r="C97" s="8" t="n">
        <v>2501.496226063</v>
      </c>
      <c r="D97" s="6" t="n">
        <v>116595</v>
      </c>
      <c r="E97" s="8" t="n">
        <v>1310.513986264</v>
      </c>
    </row>
    <row r="98" customFormat="false" ht="12.75" hidden="false" customHeight="false" outlineLevel="0" collapsed="false">
      <c r="A98" s="6" t="s">
        <v>100</v>
      </c>
      <c r="B98" s="7" t="n">
        <v>68859</v>
      </c>
      <c r="C98" s="8" t="n">
        <v>561.647455654</v>
      </c>
      <c r="D98" s="6" t="n">
        <v>109248</v>
      </c>
      <c r="E98" s="8" t="n">
        <v>985.931349755</v>
      </c>
    </row>
    <row r="99" customFormat="false" ht="12.75" hidden="false" customHeight="false" outlineLevel="0" collapsed="false">
      <c r="A99" s="6" t="s">
        <v>101</v>
      </c>
      <c r="B99" s="7" t="n">
        <v>223644</v>
      </c>
      <c r="C99" s="8" t="n">
        <v>1603.32818672</v>
      </c>
      <c r="D99" s="6" t="n">
        <v>433871</v>
      </c>
      <c r="E99" s="8" t="n">
        <v>3239.124700514</v>
      </c>
    </row>
    <row r="100" customFormat="false" ht="12.75" hidden="false" customHeight="false" outlineLevel="0" collapsed="false">
      <c r="A100" s="6" t="s">
        <v>102</v>
      </c>
      <c r="B100" s="7" t="n">
        <v>53941</v>
      </c>
      <c r="C100" s="10" t="n">
        <v>370.797065903</v>
      </c>
      <c r="D100" s="11" t="n">
        <v>79558</v>
      </c>
      <c r="E100" s="10" t="n">
        <v>542.829798751</v>
      </c>
    </row>
    <row r="101" customFormat="false" ht="12.75" hidden="false" customHeight="false" outlineLevel="0" collapsed="false">
      <c r="A101" s="6" t="s">
        <v>103</v>
      </c>
      <c r="B101" s="7" t="n">
        <v>89152</v>
      </c>
      <c r="C101" s="12" t="n">
        <v>476.931492536</v>
      </c>
      <c r="D101" s="13" t="n">
        <v>135916</v>
      </c>
      <c r="E101" s="12" t="n">
        <v>687.812759404</v>
      </c>
    </row>
    <row r="102" customFormat="false" ht="12.75" hidden="false" customHeight="false" outlineLevel="0" collapsed="false">
      <c r="A102" s="6" t="s">
        <v>104</v>
      </c>
      <c r="B102" s="14" t="n">
        <v>69</v>
      </c>
      <c r="C102" s="12" t="n">
        <v>3.66652106</v>
      </c>
      <c r="D102" s="13" t="n">
        <v>40</v>
      </c>
      <c r="E102" s="12" t="n">
        <v>12.879763254</v>
      </c>
    </row>
    <row r="103" customFormat="false" ht="12.75" hidden="false" customHeight="false" outlineLevel="0" collapsed="false">
      <c r="A103" s="6" t="s">
        <v>105</v>
      </c>
      <c r="B103" s="7" t="n">
        <v>321946</v>
      </c>
      <c r="C103" s="12" t="n">
        <v>1015.296925533</v>
      </c>
      <c r="D103" s="13" t="n">
        <v>32652</v>
      </c>
      <c r="E103" s="12" t="n">
        <v>710.563993544</v>
      </c>
    </row>
    <row r="104" customFormat="false" ht="12.75" hidden="false" customHeight="false" outlineLevel="0" collapsed="false">
      <c r="A104" s="15" t="s">
        <v>106</v>
      </c>
      <c r="B104" s="16" t="n">
        <f aca="false">SUM(B4:B103)</f>
        <v>16358800</v>
      </c>
      <c r="C104" s="17" t="n">
        <v>150380.676359998</v>
      </c>
      <c r="D104" s="16" t="n">
        <v>16358800</v>
      </c>
      <c r="E104" s="17" t="n">
        <v>150380.676359998</v>
      </c>
    </row>
    <row r="105" customFormat="false" ht="12.75" hidden="false" customHeight="false" outlineLevel="0" collapsed="false">
      <c r="A105" s="15" t="s">
        <v>107</v>
      </c>
      <c r="B105" s="16" t="s">
        <v>108</v>
      </c>
      <c r="C105" s="16" t="s">
        <v>109</v>
      </c>
      <c r="D105" s="16" t="s">
        <v>108</v>
      </c>
      <c r="E105" s="16" t="s">
        <v>109</v>
      </c>
    </row>
    <row r="106" customFormat="false" ht="12.75" hidden="false" customHeight="false" outlineLevel="0" collapsed="false">
      <c r="A106" s="18" t="s">
        <v>110</v>
      </c>
    </row>
    <row r="107" customFormat="false" ht="12.75" hidden="false" customHeight="false" outlineLevel="0" collapsed="false">
      <c r="A107" s="19" t="s">
        <v>111</v>
      </c>
    </row>
    <row r="108" customFormat="false" ht="12.75" hidden="false" customHeight="false" outlineLevel="0" collapsed="false">
      <c r="B108" s="20"/>
      <c r="C108" s="21"/>
    </row>
    <row r="109" customFormat="false" ht="12.75" hidden="false" customHeight="false" outlineLevel="0" collapsed="false">
      <c r="A109" s="18"/>
      <c r="B109" s="20"/>
      <c r="C109" s="21"/>
    </row>
    <row r="110" customFormat="false" ht="12.75" hidden="false" customHeight="false" outlineLevel="0" collapsed="false">
      <c r="A110" s="19"/>
      <c r="B110" s="19"/>
      <c r="C110" s="19"/>
      <c r="D110" s="22"/>
      <c r="E110" s="22"/>
    </row>
    <row r="111" customFormat="false" ht="12.75" hidden="false" customHeight="false" outlineLevel="0" collapsed="false">
      <c r="B111" s="19"/>
      <c r="C111" s="19"/>
      <c r="D111" s="22"/>
      <c r="E111" s="22"/>
    </row>
    <row r="114" customFormat="false" ht="12.75" hidden="false" customHeight="false" outlineLevel="0" collapsed="false">
      <c r="A114" s="15"/>
      <c r="B114" s="16"/>
      <c r="C114" s="17"/>
      <c r="D114" s="16"/>
      <c r="E114" s="17"/>
    </row>
    <row r="115" customFormat="false" ht="12.75" hidden="false" customHeight="false" outlineLevel="0" collapsed="false">
      <c r="A115" s="15"/>
      <c r="B115" s="16"/>
      <c r="C115" s="16"/>
      <c r="D115" s="16"/>
      <c r="E115" s="16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170138888888889" right="0.170138888888889" top="0.320138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24" t="s">
        <v>1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2.75" hidden="false" customHeight="true" outlineLevel="0" collapsed="false">
      <c r="A2" s="25" t="s">
        <v>113</v>
      </c>
      <c r="B2" s="26" t="s">
        <v>114</v>
      </c>
      <c r="C2" s="27" t="s">
        <v>115</v>
      </c>
      <c r="D2" s="27"/>
      <c r="E2" s="27"/>
      <c r="F2" s="27"/>
      <c r="G2" s="27"/>
      <c r="H2" s="27"/>
      <c r="I2" s="27"/>
      <c r="J2" s="27"/>
      <c r="K2" s="27" t="s">
        <v>116</v>
      </c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A3" s="25"/>
      <c r="B3" s="26"/>
      <c r="C3" s="27" t="s">
        <v>117</v>
      </c>
      <c r="D3" s="27"/>
      <c r="E3" s="27"/>
      <c r="F3" s="27"/>
      <c r="G3" s="28" t="s">
        <v>118</v>
      </c>
      <c r="H3" s="28"/>
      <c r="I3" s="28"/>
      <c r="J3" s="28"/>
      <c r="K3" s="27" t="s">
        <v>117</v>
      </c>
      <c r="L3" s="27"/>
      <c r="M3" s="27"/>
      <c r="N3" s="27"/>
      <c r="O3" s="28" t="s">
        <v>118</v>
      </c>
      <c r="P3" s="28"/>
      <c r="Q3" s="28"/>
      <c r="R3" s="28"/>
    </row>
    <row r="4" customFormat="false" ht="12.75" hidden="false" customHeight="false" outlineLevel="0" collapsed="false">
      <c r="A4" s="25"/>
      <c r="B4" s="26"/>
      <c r="C4" s="29" t="s">
        <v>119</v>
      </c>
      <c r="D4" s="29" t="s">
        <v>120</v>
      </c>
      <c r="E4" s="29" t="s">
        <v>106</v>
      </c>
      <c r="F4" s="30" t="s">
        <v>121</v>
      </c>
      <c r="G4" s="30" t="s">
        <v>119</v>
      </c>
      <c r="H4" s="30" t="s">
        <v>120</v>
      </c>
      <c r="I4" s="30" t="s">
        <v>106</v>
      </c>
      <c r="J4" s="30" t="s">
        <v>121</v>
      </c>
      <c r="K4" s="31" t="s">
        <v>119</v>
      </c>
      <c r="L4" s="31" t="s">
        <v>120</v>
      </c>
      <c r="M4" s="31" t="s">
        <v>106</v>
      </c>
      <c r="N4" s="30" t="s">
        <v>121</v>
      </c>
      <c r="O4" s="30" t="s">
        <v>119</v>
      </c>
      <c r="P4" s="30" t="s">
        <v>120</v>
      </c>
      <c r="Q4" s="30" t="s">
        <v>106</v>
      </c>
      <c r="R4" s="30" t="s">
        <v>121</v>
      </c>
    </row>
    <row r="5" customFormat="false" ht="12.75" hidden="false" customHeight="false" outlineLevel="0" collapsed="false">
      <c r="A5" s="32" t="n">
        <v>1</v>
      </c>
      <c r="B5" s="33" t="s">
        <v>6</v>
      </c>
      <c r="C5" s="33" t="n">
        <v>192</v>
      </c>
      <c r="D5" s="33" t="n">
        <v>2457</v>
      </c>
      <c r="E5" s="33" t="n">
        <f aca="false">D5+C5</f>
        <v>2649</v>
      </c>
      <c r="F5" s="34" t="n">
        <f aca="false">E5/E$125*100</f>
        <v>0.0552420515258818</v>
      </c>
      <c r="G5" s="34" t="n">
        <v>27.653898396</v>
      </c>
      <c r="H5" s="34" t="n">
        <v>4.45599585559</v>
      </c>
      <c r="I5" s="34" t="n">
        <f aca="false">H5+G5</f>
        <v>32.10989425159</v>
      </c>
      <c r="J5" s="34" t="n">
        <f aca="false">I5/I$125*100</f>
        <v>0.0535915833147641</v>
      </c>
      <c r="K5" s="35" t="n">
        <v>166</v>
      </c>
      <c r="L5" s="33" t="n">
        <v>4271</v>
      </c>
      <c r="M5" s="33" t="n">
        <f aca="false">L5+K5</f>
        <v>4437</v>
      </c>
      <c r="N5" s="34" t="n">
        <f aca="false">M5/M$125*100</f>
        <v>0.0925288722613581</v>
      </c>
      <c r="O5" s="34" t="n">
        <v>27.08291568723</v>
      </c>
      <c r="P5" s="34" t="n">
        <v>5.96941803545</v>
      </c>
      <c r="Q5" s="34" t="n">
        <f aca="false">P5+O5</f>
        <v>33.05233372268</v>
      </c>
      <c r="R5" s="34" t="n">
        <f aca="false">Q5/Q$125*100</f>
        <v>0.0551645197759779</v>
      </c>
    </row>
    <row r="6" customFormat="false" ht="12.75" hidden="false" customHeight="false" outlineLevel="0" collapsed="false">
      <c r="A6" s="32" t="n">
        <f aca="false">A5+1</f>
        <v>2</v>
      </c>
      <c r="B6" s="33" t="s">
        <v>122</v>
      </c>
      <c r="C6" s="33" t="n">
        <v>2515</v>
      </c>
      <c r="D6" s="33" t="n">
        <v>27834</v>
      </c>
      <c r="E6" s="33" t="n">
        <f aca="false">D6+C6</f>
        <v>30349</v>
      </c>
      <c r="F6" s="34" t="n">
        <f aca="false">E6/E$125*100</f>
        <v>0.632895817953563</v>
      </c>
      <c r="G6" s="34" t="n">
        <v>93.3617936387401</v>
      </c>
      <c r="H6" s="34" t="n">
        <v>323.72203756543</v>
      </c>
      <c r="I6" s="34" t="n">
        <f aca="false">H6+G6</f>
        <v>417.08383120417</v>
      </c>
      <c r="J6" s="34" t="n">
        <f aca="false">I6/I$125*100</f>
        <v>0.696115119971547</v>
      </c>
      <c r="K6" s="33" t="n">
        <v>1841</v>
      </c>
      <c r="L6" s="33" t="n">
        <v>21296</v>
      </c>
      <c r="M6" s="33" t="n">
        <f aca="false">L6+K6</f>
        <v>23137</v>
      </c>
      <c r="N6" s="34" t="n">
        <f aca="false">M6/M$125*100</f>
        <v>0.482497299416507</v>
      </c>
      <c r="O6" s="34" t="n">
        <v>140.78391872703</v>
      </c>
      <c r="P6" s="34" t="n">
        <v>242.37261565346</v>
      </c>
      <c r="Q6" s="34" t="n">
        <f aca="false">P6+O6</f>
        <v>383.15653438049</v>
      </c>
      <c r="R6" s="34" t="n">
        <f aca="false">Q6/Q$125*100</f>
        <v>0.639490282152876</v>
      </c>
    </row>
    <row r="7" customFormat="false" ht="12.75" hidden="false" customHeight="false" outlineLevel="0" collapsed="false">
      <c r="A7" s="32" t="n">
        <f aca="false">A6+1</f>
        <v>3</v>
      </c>
      <c r="B7" s="33" t="s">
        <v>7</v>
      </c>
      <c r="C7" s="33" t="n">
        <v>50</v>
      </c>
      <c r="D7" s="33" t="n">
        <v>157</v>
      </c>
      <c r="E7" s="33" t="n">
        <f aca="false">D7+C7</f>
        <v>207</v>
      </c>
      <c r="F7" s="34" t="n">
        <f aca="false">E7/E$125*100</f>
        <v>0.00431676280326823</v>
      </c>
      <c r="G7" s="34" t="n">
        <v>8.71205109383</v>
      </c>
      <c r="H7" s="34" t="n">
        <v>1.51385347612</v>
      </c>
      <c r="I7" s="34" t="n">
        <f aca="false">H7+G7</f>
        <v>10.22590456995</v>
      </c>
      <c r="J7" s="34" t="n">
        <f aca="false">I7/I$125*100</f>
        <v>0.0170670888055686</v>
      </c>
      <c r="K7" s="33" t="n">
        <v>95</v>
      </c>
      <c r="L7" s="33" t="n">
        <v>391</v>
      </c>
      <c r="M7" s="33" t="n">
        <f aca="false">L7+K7</f>
        <v>486</v>
      </c>
      <c r="N7" s="34" t="n">
        <f aca="false">M7/M$125*100</f>
        <v>0.0101350083207167</v>
      </c>
      <c r="O7" s="34" t="n">
        <v>8.71837433225</v>
      </c>
      <c r="P7" s="34" t="n">
        <v>1.58558427138</v>
      </c>
      <c r="Q7" s="34" t="n">
        <f aca="false">P7+O7</f>
        <v>10.30395860363</v>
      </c>
      <c r="R7" s="34" t="n">
        <f aca="false">Q7/Q$125*100</f>
        <v>0.0171973614005588</v>
      </c>
    </row>
    <row r="8" customFormat="false" ht="12.75" hidden="false" customHeight="false" outlineLevel="0" collapsed="false">
      <c r="A8" s="32" t="n">
        <f aca="false">A7+1</f>
        <v>4</v>
      </c>
      <c r="B8" s="33" t="s">
        <v>9</v>
      </c>
      <c r="C8" s="33" t="n">
        <v>4905</v>
      </c>
      <c r="D8" s="33" t="n">
        <v>37406</v>
      </c>
      <c r="E8" s="33" t="n">
        <f aca="false">D8+C8</f>
        <v>42311</v>
      </c>
      <c r="F8" s="34" t="n">
        <f aca="false">E8/E$125*100</f>
        <v>0.882350487773343</v>
      </c>
      <c r="G8" s="34" t="n">
        <v>360.40308074324</v>
      </c>
      <c r="H8" s="34" t="n">
        <v>411.84900091012</v>
      </c>
      <c r="I8" s="34" t="n">
        <f aca="false">H8+G8</f>
        <v>772.25208165336</v>
      </c>
      <c r="J8" s="34" t="n">
        <f aca="false">I8/I$125*100</f>
        <v>1.28889280823081</v>
      </c>
      <c r="K8" s="33" t="n">
        <v>4735</v>
      </c>
      <c r="L8" s="33" t="n">
        <v>56963</v>
      </c>
      <c r="M8" s="33" t="n">
        <f aca="false">L8+K8</f>
        <v>61698</v>
      </c>
      <c r="N8" s="34" t="n">
        <f aca="false">M8/M$125*100</f>
        <v>1.28664556249296</v>
      </c>
      <c r="O8" s="34" t="n">
        <v>305.05685246578</v>
      </c>
      <c r="P8" s="34" t="n">
        <v>409.09052889678</v>
      </c>
      <c r="Q8" s="34" t="n">
        <f aca="false">P8+O8</f>
        <v>714.14738136256</v>
      </c>
      <c r="R8" s="34" t="n">
        <f aca="false">Q8/Q$125*100</f>
        <v>1.19191575616656</v>
      </c>
    </row>
    <row r="9" customFormat="false" ht="12.75" hidden="false" customHeight="false" outlineLevel="0" collapsed="false">
      <c r="A9" s="32" t="n">
        <f aca="false">A8+1</f>
        <v>5</v>
      </c>
      <c r="B9" s="33" t="s">
        <v>123</v>
      </c>
      <c r="C9" s="33" t="n">
        <v>64</v>
      </c>
      <c r="D9" s="33" t="n">
        <v>676</v>
      </c>
      <c r="E9" s="33" t="n">
        <f aca="false">D9+C9</f>
        <v>740</v>
      </c>
      <c r="F9" s="34" t="n">
        <f aca="false">E9/E$125*100</f>
        <v>0.0154319056735193</v>
      </c>
      <c r="G9" s="34" t="n">
        <v>0.564050525</v>
      </c>
      <c r="H9" s="34" t="n">
        <v>0.66428423142</v>
      </c>
      <c r="I9" s="34" t="n">
        <f aca="false">H9+G9</f>
        <v>1.22833475642</v>
      </c>
      <c r="J9" s="34" t="n">
        <f aca="false">I9/I$125*100</f>
        <v>0.00205009720434826</v>
      </c>
      <c r="K9" s="33" t="n">
        <v>4</v>
      </c>
      <c r="L9" s="33" t="n">
        <v>1116</v>
      </c>
      <c r="M9" s="33" t="n">
        <f aca="false">L9+K9</f>
        <v>1120</v>
      </c>
      <c r="N9" s="34" t="n">
        <f aca="false">M9/M$125*100</f>
        <v>0.0233563977761373</v>
      </c>
      <c r="O9" s="34" t="n">
        <v>0.151</v>
      </c>
      <c r="P9" s="34" t="n">
        <v>1.50499544173</v>
      </c>
      <c r="Q9" s="34" t="n">
        <f aca="false">P9+O9</f>
        <v>1.65599544173</v>
      </c>
      <c r="R9" s="34" t="n">
        <f aca="false">Q9/Q$125*100</f>
        <v>0.00276386514975671</v>
      </c>
    </row>
    <row r="10" customFormat="false" ht="12.75" hidden="false" customHeight="false" outlineLevel="0" collapsed="false">
      <c r="A10" s="32" t="n">
        <f aca="false">A9+1</f>
        <v>6</v>
      </c>
      <c r="B10" s="33" t="s">
        <v>10</v>
      </c>
      <c r="C10" s="33" t="n">
        <v>4045</v>
      </c>
      <c r="D10" s="33" t="n">
        <v>37294</v>
      </c>
      <c r="E10" s="33" t="n">
        <f aca="false">D10+C10</f>
        <v>41339</v>
      </c>
      <c r="F10" s="34" t="n">
        <f aca="false">E10/E$125*100</f>
        <v>0.862080471131909</v>
      </c>
      <c r="G10" s="34" t="n">
        <v>239.13280902224</v>
      </c>
      <c r="H10" s="34" t="n">
        <v>243.947571547329</v>
      </c>
      <c r="I10" s="34" t="n">
        <f aca="false">H10+G10</f>
        <v>483.080380569569</v>
      </c>
      <c r="J10" s="34" t="n">
        <f aca="false">I10/I$125*100</f>
        <v>0.806263709876282</v>
      </c>
      <c r="K10" s="33" t="n">
        <v>6276</v>
      </c>
      <c r="L10" s="33" t="n">
        <v>44534</v>
      </c>
      <c r="M10" s="33" t="n">
        <f aca="false">L10+K10</f>
        <v>50810</v>
      </c>
      <c r="N10" s="34" t="n">
        <f aca="false">M10/M$125*100</f>
        <v>1.05958800982637</v>
      </c>
      <c r="O10" s="34" t="n">
        <v>240.09138596958</v>
      </c>
      <c r="P10" s="34" t="n">
        <v>228.39451095772</v>
      </c>
      <c r="Q10" s="34" t="n">
        <f aca="false">P10+O10</f>
        <v>468.4858969273</v>
      </c>
      <c r="R10" s="34" t="n">
        <f aca="false">Q10/Q$125*100</f>
        <v>0.781905439496369</v>
      </c>
    </row>
    <row r="11" customFormat="false" ht="12.75" hidden="false" customHeight="false" outlineLevel="0" collapsed="false">
      <c r="A11" s="32" t="n">
        <f aca="false">A10+1</f>
        <v>7</v>
      </c>
      <c r="B11" s="33" t="s">
        <v>124</v>
      </c>
      <c r="C11" s="33" t="n">
        <v>85</v>
      </c>
      <c r="D11" s="33" t="n">
        <v>461</v>
      </c>
      <c r="E11" s="33" t="n">
        <f aca="false">D11+C11</f>
        <v>546</v>
      </c>
      <c r="F11" s="34" t="n">
        <f aca="false">E11/E$125*100</f>
        <v>0.0113862439158669</v>
      </c>
      <c r="G11" s="34" t="n">
        <v>0.57917066973</v>
      </c>
      <c r="H11" s="34" t="n">
        <v>0.92060445473</v>
      </c>
      <c r="I11" s="34" t="n">
        <f aca="false">H11+G11</f>
        <v>1.49977512446</v>
      </c>
      <c r="J11" s="34" t="n">
        <f aca="false">I11/I$125*100</f>
        <v>0.00250313261408293</v>
      </c>
      <c r="K11" s="33" t="n">
        <v>14</v>
      </c>
      <c r="L11" s="33" t="n">
        <v>1673</v>
      </c>
      <c r="M11" s="33" t="n">
        <f aca="false">L11+K11</f>
        <v>1687</v>
      </c>
      <c r="N11" s="34" t="n">
        <f aca="false">M11/M$125*100</f>
        <v>0.0351805741503068</v>
      </c>
      <c r="O11" s="34" t="n">
        <v>0.0305</v>
      </c>
      <c r="P11" s="34" t="n">
        <v>1.67653262574</v>
      </c>
      <c r="Q11" s="34" t="n">
        <f aca="false">P11+O11</f>
        <v>1.70703262574</v>
      </c>
      <c r="R11" s="34" t="n">
        <f aca="false">Q11/Q$125*100</f>
        <v>0.00284904647977269</v>
      </c>
    </row>
    <row r="12" customFormat="false" ht="12.75" hidden="false" customHeight="false" outlineLevel="0" collapsed="false">
      <c r="A12" s="32" t="n">
        <f aca="false">A11+1</f>
        <v>8</v>
      </c>
      <c r="B12" s="33" t="s">
        <v>125</v>
      </c>
      <c r="C12" s="33" t="n">
        <v>24</v>
      </c>
      <c r="D12" s="33" t="n">
        <v>365</v>
      </c>
      <c r="E12" s="33" t="n">
        <f aca="false">D12+C12</f>
        <v>389</v>
      </c>
      <c r="F12" s="34" t="n">
        <f aca="false">E12/E$125*100</f>
        <v>0.00811217744189053</v>
      </c>
      <c r="G12" s="34" t="n">
        <v>2.308456674</v>
      </c>
      <c r="H12" s="34" t="n">
        <v>0.46702492448</v>
      </c>
      <c r="I12" s="34" t="n">
        <f aca="false">H12+G12</f>
        <v>2.77548159848</v>
      </c>
      <c r="J12" s="34" t="n">
        <f aca="false">I12/I$125*100</f>
        <v>0.00463229346562455</v>
      </c>
      <c r="K12" s="33"/>
      <c r="L12" s="33" t="n">
        <v>1084</v>
      </c>
      <c r="M12" s="33" t="n">
        <f aca="false">L12+K12</f>
        <v>1084</v>
      </c>
      <c r="N12" s="34" t="n">
        <f aca="false">M12/M$125*100</f>
        <v>0.0226056564190471</v>
      </c>
      <c r="O12" s="34" t="n">
        <v>0</v>
      </c>
      <c r="P12" s="34" t="n">
        <v>3.342172318</v>
      </c>
      <c r="Q12" s="34" t="n">
        <f aca="false">P12+O12</f>
        <v>3.342172318</v>
      </c>
      <c r="R12" s="34" t="n">
        <f aca="false">Q12/Q$125*100</f>
        <v>0.00557810327337114</v>
      </c>
    </row>
    <row r="13" customFormat="false" ht="12.75" hidden="false" customHeight="false" outlineLevel="0" collapsed="false">
      <c r="A13" s="32" t="n">
        <f aca="false">A12+1</f>
        <v>9</v>
      </c>
      <c r="B13" s="33" t="s">
        <v>15</v>
      </c>
      <c r="C13" s="33" t="n">
        <v>12406</v>
      </c>
      <c r="D13" s="33" t="n">
        <v>138216</v>
      </c>
      <c r="E13" s="33" t="n">
        <f aca="false">D13+C13</f>
        <v>150622</v>
      </c>
      <c r="F13" s="34" t="n">
        <f aca="false">E13/E$125*100</f>
        <v>3.14106013021192</v>
      </c>
      <c r="G13" s="34" t="n">
        <v>300.78482982818</v>
      </c>
      <c r="H13" s="34" t="n">
        <v>647.599647811999</v>
      </c>
      <c r="I13" s="34" t="n">
        <f aca="false">H13+G13</f>
        <v>948.384477640179</v>
      </c>
      <c r="J13" s="34" t="n">
        <f aca="false">I13/I$125*100</f>
        <v>1.58285870858531</v>
      </c>
      <c r="K13" s="33" t="n">
        <v>10348</v>
      </c>
      <c r="L13" s="33" t="n">
        <v>177765</v>
      </c>
      <c r="M13" s="33" t="n">
        <f aca="false">L13+K13</f>
        <v>188113</v>
      </c>
      <c r="N13" s="34" t="n">
        <f aca="false">M13/M$125*100</f>
        <v>3.92289469184153</v>
      </c>
      <c r="O13" s="34" t="n">
        <v>268.39411126487</v>
      </c>
      <c r="P13" s="34" t="n">
        <v>757.12165274998</v>
      </c>
      <c r="Q13" s="34" t="n">
        <f aca="false">P13+O13</f>
        <v>1025.51576401485</v>
      </c>
      <c r="R13" s="34" t="n">
        <f aca="false">Q13/Q$125*100</f>
        <v>1.71159123344308</v>
      </c>
    </row>
    <row r="14" customFormat="false" ht="12.75" hidden="false" customHeight="false" outlineLevel="0" collapsed="false">
      <c r="A14" s="32" t="n">
        <f aca="false">A13+1</f>
        <v>10</v>
      </c>
      <c r="B14" s="33" t="s">
        <v>126</v>
      </c>
      <c r="C14" s="33" t="n">
        <v>525</v>
      </c>
      <c r="D14" s="33" t="n">
        <v>2215</v>
      </c>
      <c r="E14" s="33" t="n">
        <f aca="false">D14+C14</f>
        <v>2740</v>
      </c>
      <c r="F14" s="34" t="n">
        <f aca="false">E14/E$125*100</f>
        <v>0.057139758845193</v>
      </c>
      <c r="G14" s="34" t="n">
        <v>153.46700489831</v>
      </c>
      <c r="H14" s="34" t="n">
        <v>137.88921995504</v>
      </c>
      <c r="I14" s="34" t="n">
        <f aca="false">H14+G14</f>
        <v>291.35622485335</v>
      </c>
      <c r="J14" s="34" t="n">
        <f aca="false">I14/I$125*100</f>
        <v>0.48627508007848</v>
      </c>
      <c r="K14" s="33" t="n">
        <v>773</v>
      </c>
      <c r="L14" s="33" t="n">
        <v>2924</v>
      </c>
      <c r="M14" s="33" t="n">
        <f aca="false">L14+K14</f>
        <v>3697</v>
      </c>
      <c r="N14" s="34" t="n">
        <f aca="false">M14/M$125*100</f>
        <v>0.0770969665878388</v>
      </c>
      <c r="O14" s="34" t="n">
        <v>181.60899271689</v>
      </c>
      <c r="P14" s="34" t="n">
        <v>138.62786245692</v>
      </c>
      <c r="Q14" s="34" t="n">
        <f aca="false">P14+O14</f>
        <v>320.23685517381</v>
      </c>
      <c r="R14" s="34" t="n">
        <f aca="false">Q14/Q$125*100</f>
        <v>0.534477004814661</v>
      </c>
    </row>
    <row r="15" customFormat="false" ht="12.75" hidden="false" customHeight="false" outlineLevel="0" collapsed="false">
      <c r="A15" s="32" t="n">
        <f aca="false">A14+1</f>
        <v>11</v>
      </c>
      <c r="B15" s="33" t="s">
        <v>127</v>
      </c>
      <c r="C15" s="33" t="n">
        <v>133</v>
      </c>
      <c r="D15" s="33" t="n">
        <v>332</v>
      </c>
      <c r="E15" s="33" t="n">
        <f aca="false">D15+C15</f>
        <v>465</v>
      </c>
      <c r="F15" s="34" t="n">
        <f aca="false">E15/E$125*100</f>
        <v>0.00969707586241413</v>
      </c>
      <c r="G15" s="34" t="n">
        <v>1.30993570803</v>
      </c>
      <c r="H15" s="34" t="n">
        <v>1.28880781597</v>
      </c>
      <c r="I15" s="34" t="n">
        <f aca="false">H15+G15</f>
        <v>2.598743524</v>
      </c>
      <c r="J15" s="34" t="n">
        <f aca="false">I15/I$125*100</f>
        <v>0.00433731668466188</v>
      </c>
      <c r="K15" s="33" t="n">
        <v>69</v>
      </c>
      <c r="L15" s="33" t="n">
        <v>815</v>
      </c>
      <c r="M15" s="33" t="n">
        <f aca="false">L15+K15</f>
        <v>884</v>
      </c>
      <c r="N15" s="34" t="n">
        <f aca="false">M15/M$125*100</f>
        <v>0.0184348711018798</v>
      </c>
      <c r="O15" s="34" t="n">
        <v>0.77444188028</v>
      </c>
      <c r="P15" s="34" t="n">
        <v>2.31473703928</v>
      </c>
      <c r="Q15" s="34" t="n">
        <f aca="false">P15+O15</f>
        <v>3.08917891956</v>
      </c>
      <c r="R15" s="34" t="n">
        <f aca="false">Q15/Q$125*100</f>
        <v>0.0051558559534532</v>
      </c>
    </row>
    <row r="16" customFormat="false" ht="12.75" hidden="false" customHeight="false" outlineLevel="0" collapsed="false">
      <c r="A16" s="32" t="n">
        <f aca="false">A15+1</f>
        <v>12</v>
      </c>
      <c r="B16" s="33" t="s">
        <v>128</v>
      </c>
      <c r="C16" s="33" t="n">
        <v>122</v>
      </c>
      <c r="D16" s="33" t="n">
        <v>2633</v>
      </c>
      <c r="E16" s="33" t="n">
        <f aca="false">D16+C16</f>
        <v>2755</v>
      </c>
      <c r="F16" s="34" t="n">
        <f aca="false">E16/E$125*100</f>
        <v>0.0574525677439805</v>
      </c>
      <c r="G16" s="34" t="n">
        <v>16.712853864</v>
      </c>
      <c r="H16" s="34" t="n">
        <v>3.8394770597</v>
      </c>
      <c r="I16" s="34" t="n">
        <f aca="false">H16+G16</f>
        <v>20.5523309237</v>
      </c>
      <c r="J16" s="34" t="n">
        <f aca="false">I16/I$125*100</f>
        <v>0.0343019489998953</v>
      </c>
      <c r="K16" s="33" t="n">
        <v>88</v>
      </c>
      <c r="L16" s="33" t="n">
        <v>3330</v>
      </c>
      <c r="M16" s="33" t="n">
        <f aca="false">L16+K16</f>
        <v>3418</v>
      </c>
      <c r="N16" s="34" t="n">
        <f aca="false">M16/M$125*100</f>
        <v>0.0712787210703904</v>
      </c>
      <c r="O16" s="34" t="n">
        <v>16.43534715268</v>
      </c>
      <c r="P16" s="34" t="n">
        <v>5.37863377797</v>
      </c>
      <c r="Q16" s="34" t="n">
        <f aca="false">P16+O16</f>
        <v>21.81398093065</v>
      </c>
      <c r="R16" s="34" t="n">
        <f aca="false">Q16/Q$125*100</f>
        <v>0.0364076495335614</v>
      </c>
    </row>
    <row r="17" customFormat="false" ht="12.75" hidden="false" customHeight="false" outlineLevel="0" collapsed="false">
      <c r="A17" s="32" t="n">
        <f aca="false">A16+1</f>
        <v>13</v>
      </c>
      <c r="B17" s="33" t="s">
        <v>16</v>
      </c>
      <c r="C17" s="33" t="n">
        <v>2</v>
      </c>
      <c r="D17" s="33" t="n">
        <v>136</v>
      </c>
      <c r="E17" s="33" t="n">
        <f aca="false">D17+C17</f>
        <v>138</v>
      </c>
      <c r="F17" s="34" t="n">
        <f aca="false">E17/E$125*100</f>
        <v>0.00287784186884549</v>
      </c>
      <c r="G17" s="34" t="n">
        <v>0.10432539</v>
      </c>
      <c r="H17" s="34" t="n">
        <v>0.34515142438</v>
      </c>
      <c r="I17" s="34" t="n">
        <f aca="false">H17+G17</f>
        <v>0.44947681438</v>
      </c>
      <c r="J17" s="34" t="n">
        <f aca="false">I17/I$125*100</f>
        <v>0.000750179180197947</v>
      </c>
      <c r="K17" s="33" t="n">
        <v>43</v>
      </c>
      <c r="L17" s="33" t="n">
        <v>119</v>
      </c>
      <c r="M17" s="33" t="n">
        <f aca="false">L17+K17</f>
        <v>162</v>
      </c>
      <c r="N17" s="34" t="n">
        <f aca="false">M17/M$125*100</f>
        <v>0.00337833610690557</v>
      </c>
      <c r="O17" s="34" t="n">
        <v>0.109449517</v>
      </c>
      <c r="P17" s="34" t="n">
        <v>0.24185689057</v>
      </c>
      <c r="Q17" s="34" t="n">
        <f aca="false">P17+O17</f>
        <v>0.35130640757</v>
      </c>
      <c r="R17" s="34" t="n">
        <f aca="false">Q17/Q$125*100</f>
        <v>0.000586332252071054</v>
      </c>
    </row>
    <row r="18" customFormat="false" ht="12.75" hidden="false" customHeight="false" outlineLevel="0" collapsed="false">
      <c r="A18" s="32" t="n">
        <f aca="false">A17+1</f>
        <v>14</v>
      </c>
      <c r="B18" s="33" t="s">
        <v>34</v>
      </c>
      <c r="C18" s="33" t="n">
        <v>3454</v>
      </c>
      <c r="D18" s="33" t="n">
        <v>27549</v>
      </c>
      <c r="E18" s="33" t="n">
        <f aca="false">D18+C18</f>
        <v>31003</v>
      </c>
      <c r="F18" s="34" t="n">
        <f aca="false">E18/E$125*100</f>
        <v>0.6465342859407</v>
      </c>
      <c r="G18" s="34" t="n">
        <v>131.51522100937</v>
      </c>
      <c r="H18" s="34" t="n">
        <v>190.03562975014</v>
      </c>
      <c r="I18" s="34" t="n">
        <f aca="false">H18+G18</f>
        <v>321.55085075951</v>
      </c>
      <c r="J18" s="34" t="n">
        <f aca="false">I18/I$125*100</f>
        <v>0.536670070396083</v>
      </c>
      <c r="K18" s="33" t="n">
        <v>3439</v>
      </c>
      <c r="L18" s="33" t="n">
        <v>31830</v>
      </c>
      <c r="M18" s="33" t="n">
        <f aca="false">L18+K18</f>
        <v>35269</v>
      </c>
      <c r="N18" s="34" t="n">
        <f aca="false">M18/M$125*100</f>
        <v>0.73549713675588</v>
      </c>
      <c r="O18" s="34" t="n">
        <v>69.22321299914</v>
      </c>
      <c r="P18" s="34" t="n">
        <v>245.82278049185</v>
      </c>
      <c r="Q18" s="34" t="n">
        <f aca="false">P18+O18</f>
        <v>315.04599349099</v>
      </c>
      <c r="R18" s="34" t="n">
        <f aca="false">Q18/Q$125*100</f>
        <v>0.52581342921486</v>
      </c>
    </row>
    <row r="19" customFormat="false" ht="12.75" hidden="false" customHeight="false" outlineLevel="0" collapsed="false">
      <c r="A19" s="32" t="n">
        <f aca="false">A18+1</f>
        <v>15</v>
      </c>
      <c r="B19" s="33" t="s">
        <v>17</v>
      </c>
      <c r="C19" s="33" t="n">
        <v>10983</v>
      </c>
      <c r="D19" s="33" t="n">
        <v>116582</v>
      </c>
      <c r="E19" s="33" t="n">
        <f aca="false">D19+C19</f>
        <v>127565</v>
      </c>
      <c r="F19" s="34" t="n">
        <f aca="false">E19/E$125*100</f>
        <v>2.66023114492228</v>
      </c>
      <c r="G19" s="34" t="n">
        <v>604.22140692151</v>
      </c>
      <c r="H19" s="34" t="n">
        <v>764.492227334421</v>
      </c>
      <c r="I19" s="34" t="n">
        <f aca="false">H19+G19</f>
        <v>1368.71363425593</v>
      </c>
      <c r="J19" s="34" t="n">
        <f aca="false">I19/I$125*100</f>
        <v>2.28439029383126</v>
      </c>
      <c r="K19" s="33" t="n">
        <v>8073</v>
      </c>
      <c r="L19" s="33" t="n">
        <v>165937</v>
      </c>
      <c r="M19" s="33" t="n">
        <f aca="false">L19+K19</f>
        <v>174010</v>
      </c>
      <c r="N19" s="34" t="n">
        <f aca="false">M19/M$125*100</f>
        <v>3.62879176520147</v>
      </c>
      <c r="O19" s="34" t="n">
        <v>434.156072802</v>
      </c>
      <c r="P19" s="34" t="n">
        <v>853.999923102882</v>
      </c>
      <c r="Q19" s="34" t="n">
        <f aca="false">P19+O19</f>
        <v>1288.15599590488</v>
      </c>
      <c r="R19" s="34" t="n">
        <f aca="false">Q19/Q$125*100</f>
        <v>2.14993916940511</v>
      </c>
    </row>
    <row r="20" customFormat="false" ht="12.75" hidden="false" customHeight="false" outlineLevel="0" collapsed="false">
      <c r="A20" s="32" t="n">
        <f aca="false">A19+1</f>
        <v>16</v>
      </c>
      <c r="B20" s="33" t="s">
        <v>129</v>
      </c>
      <c r="C20" s="33" t="n">
        <v>611</v>
      </c>
      <c r="D20" s="33" t="n">
        <v>178652</v>
      </c>
      <c r="E20" s="33" t="n">
        <f aca="false">D20+C20</f>
        <v>179263</v>
      </c>
      <c r="F20" s="34" t="n">
        <f aca="false">E20/E$125*100</f>
        <v>3.73833744155687</v>
      </c>
      <c r="G20" s="34" t="n">
        <v>108.91128300136</v>
      </c>
      <c r="H20" s="34" t="n">
        <v>229.546653271271</v>
      </c>
      <c r="I20" s="34" t="n">
        <f aca="false">H20+G20</f>
        <v>338.457936272631</v>
      </c>
      <c r="J20" s="34" t="n">
        <f aca="false">I20/I$125*100</f>
        <v>0.56488808552833</v>
      </c>
      <c r="K20" s="33" t="n">
        <v>1764</v>
      </c>
      <c r="L20" s="33" t="n">
        <v>6084</v>
      </c>
      <c r="M20" s="33" t="n">
        <f aca="false">L20+K20</f>
        <v>7848</v>
      </c>
      <c r="N20" s="34" t="n">
        <f aca="false">M20/M$125*100</f>
        <v>0.163661615845648</v>
      </c>
      <c r="O20" s="34" t="n">
        <v>105.59850737216</v>
      </c>
      <c r="P20" s="34" t="n">
        <v>240.940554443361</v>
      </c>
      <c r="Q20" s="34" t="n">
        <f aca="false">P20+O20</f>
        <v>346.539061815521</v>
      </c>
      <c r="R20" s="34" t="n">
        <f aca="false">Q20/Q$125*100</f>
        <v>0.578375526795362</v>
      </c>
    </row>
    <row r="21" customFormat="false" ht="12.75" hidden="false" customHeight="false" outlineLevel="0" collapsed="false">
      <c r="A21" s="32" t="n">
        <f aca="false">A20+1</f>
        <v>17</v>
      </c>
      <c r="B21" s="33" t="s">
        <v>13</v>
      </c>
      <c r="C21" s="33" t="n">
        <v>1161</v>
      </c>
      <c r="D21" s="33" t="n">
        <v>13920</v>
      </c>
      <c r="E21" s="33" t="n">
        <f aca="false">D21+C21</f>
        <v>15081</v>
      </c>
      <c r="F21" s="34" t="n">
        <f aca="false">E21/E$125*100</f>
        <v>0.314498066841006</v>
      </c>
      <c r="G21" s="34" t="n">
        <v>104.23383860862</v>
      </c>
      <c r="H21" s="34" t="n">
        <v>119.71336308455</v>
      </c>
      <c r="I21" s="34" t="n">
        <f aca="false">H21+G21</f>
        <v>223.94720169317</v>
      </c>
      <c r="J21" s="34" t="n">
        <f aca="false">I21/I$125*100</f>
        <v>0.37376906394058</v>
      </c>
      <c r="K21" s="33" t="n">
        <v>216</v>
      </c>
      <c r="L21" s="33" t="n">
        <v>4939</v>
      </c>
      <c r="M21" s="33" t="n">
        <f aca="false">L21+K21</f>
        <v>5155</v>
      </c>
      <c r="N21" s="34" t="n">
        <f aca="false">M21/M$125*100</f>
        <v>0.107501991549989</v>
      </c>
      <c r="O21" s="34" t="n">
        <v>106.39991990206</v>
      </c>
      <c r="P21" s="34" t="n">
        <v>175.33916183248</v>
      </c>
      <c r="Q21" s="34" t="n">
        <f aca="false">P21+O21</f>
        <v>281.73908173454</v>
      </c>
      <c r="R21" s="34" t="n">
        <f aca="false">Q21/Q$125*100</f>
        <v>0.470224017354218</v>
      </c>
    </row>
    <row r="22" customFormat="false" ht="12.75" hidden="false" customHeight="false" outlineLevel="0" collapsed="false">
      <c r="A22" s="32" t="n">
        <f aca="false">A21+1</f>
        <v>18</v>
      </c>
      <c r="B22" s="33" t="s">
        <v>130</v>
      </c>
      <c r="C22" s="33" t="n">
        <v>395</v>
      </c>
      <c r="D22" s="33" t="n">
        <v>1443</v>
      </c>
      <c r="E22" s="33" t="n">
        <f aca="false">D22+C22</f>
        <v>1838</v>
      </c>
      <c r="F22" s="34" t="n">
        <f aca="false">E22/E$125*100</f>
        <v>0.0383295170647681</v>
      </c>
      <c r="G22" s="34" t="n">
        <v>99.74735313364</v>
      </c>
      <c r="H22" s="34" t="n">
        <v>24.86305508313</v>
      </c>
      <c r="I22" s="34" t="n">
        <f aca="false">H22+G22</f>
        <v>124.61040821677</v>
      </c>
      <c r="J22" s="34" t="n">
        <f aca="false">I22/I$125*100</f>
        <v>0.207975430299186</v>
      </c>
      <c r="K22" s="33" t="n">
        <v>226</v>
      </c>
      <c r="L22" s="33" t="n">
        <v>1293</v>
      </c>
      <c r="M22" s="33" t="n">
        <f aca="false">L22+K22</f>
        <v>1519</v>
      </c>
      <c r="N22" s="34" t="n">
        <f aca="false">M22/M$125*100</f>
        <v>0.0316771144838862</v>
      </c>
      <c r="O22" s="34" t="n">
        <v>81.6494576059</v>
      </c>
      <c r="P22" s="34" t="n">
        <v>41.41353525635</v>
      </c>
      <c r="Q22" s="34" t="n">
        <f aca="false">P22+O22</f>
        <v>123.06299286225</v>
      </c>
      <c r="R22" s="34" t="n">
        <f aca="false">Q22/Q$125*100</f>
        <v>0.205392785889194</v>
      </c>
    </row>
    <row r="23" customFormat="false" ht="12.75" hidden="false" customHeight="false" outlineLevel="0" collapsed="false">
      <c r="A23" s="32" t="n">
        <f aca="false">A22+1</f>
        <v>19</v>
      </c>
      <c r="B23" s="33" t="s">
        <v>26</v>
      </c>
      <c r="C23" s="33" t="n">
        <v>4733</v>
      </c>
      <c r="D23" s="33" t="n">
        <v>43698</v>
      </c>
      <c r="E23" s="33" t="n">
        <f aca="false">D23+C23</f>
        <v>48431</v>
      </c>
      <c r="F23" s="34" t="n">
        <f aca="false">E23/E$125*100</f>
        <v>1.00997651847866</v>
      </c>
      <c r="G23" s="34" t="n">
        <v>222.0514079014</v>
      </c>
      <c r="H23" s="34" t="n">
        <v>457.71690057358</v>
      </c>
      <c r="I23" s="34" t="n">
        <f aca="false">H23+G23</f>
        <v>679.76830847498</v>
      </c>
      <c r="J23" s="34" t="n">
        <f aca="false">I23/I$125*100</f>
        <v>1.13453690170809</v>
      </c>
      <c r="K23" s="33" t="n">
        <v>6032</v>
      </c>
      <c r="L23" s="33" t="n">
        <v>66575</v>
      </c>
      <c r="M23" s="33" t="n">
        <f aca="false">L23+K23</f>
        <v>72607</v>
      </c>
      <c r="N23" s="34" t="n">
        <f aca="false">M23/M$125*100</f>
        <v>1.51414104761786</v>
      </c>
      <c r="O23" s="34" t="n">
        <v>66.54223515557</v>
      </c>
      <c r="P23" s="34" t="n">
        <v>585.62935248768</v>
      </c>
      <c r="Q23" s="34" t="n">
        <f aca="false">P23+O23</f>
        <v>652.17158764325</v>
      </c>
      <c r="R23" s="34" t="n">
        <f aca="false">Q23/Q$125*100</f>
        <v>1.08847782869838</v>
      </c>
    </row>
    <row r="24" customFormat="false" ht="12.75" hidden="false" customHeight="false" outlineLevel="0" collapsed="false">
      <c r="A24" s="32" t="n">
        <f aca="false">A23+1</f>
        <v>20</v>
      </c>
      <c r="B24" s="33" t="s">
        <v>131</v>
      </c>
      <c r="C24" s="33" t="n">
        <v>22</v>
      </c>
      <c r="D24" s="33" t="n">
        <v>280</v>
      </c>
      <c r="E24" s="33" t="n">
        <f aca="false">D24+C24</f>
        <v>302</v>
      </c>
      <c r="F24" s="34" t="n">
        <f aca="false">E24/E$125*100</f>
        <v>0.00629788582892273</v>
      </c>
      <c r="G24" s="34" t="n">
        <v>0.890165203</v>
      </c>
      <c r="H24" s="34" t="n">
        <v>0.90762819052</v>
      </c>
      <c r="I24" s="34" t="n">
        <f aca="false">H24+G24</f>
        <v>1.79779339352</v>
      </c>
      <c r="J24" s="34" t="n">
        <f aca="false">I24/I$125*100</f>
        <v>0.00300052668117363</v>
      </c>
      <c r="K24" s="33" t="n">
        <v>9</v>
      </c>
      <c r="L24" s="33" t="n">
        <v>498</v>
      </c>
      <c r="M24" s="33" t="n">
        <f aca="false">L24+K24</f>
        <v>507</v>
      </c>
      <c r="N24" s="34" t="n">
        <f aca="false">M24/M$125*100</f>
        <v>0.0105729407790193</v>
      </c>
      <c r="O24" s="34" t="n">
        <v>0.6508</v>
      </c>
      <c r="P24" s="34" t="n">
        <v>1.45908154086</v>
      </c>
      <c r="Q24" s="34" t="n">
        <f aca="false">P24+O24</f>
        <v>2.10988154086</v>
      </c>
      <c r="R24" s="34" t="n">
        <f aca="false">Q24/Q$125*100</f>
        <v>0.00352140344952032</v>
      </c>
    </row>
    <row r="25" customFormat="false" ht="12.75" hidden="false" customHeight="false" outlineLevel="0" collapsed="false">
      <c r="A25" s="32" t="n">
        <f aca="false">A24+1</f>
        <v>21</v>
      </c>
      <c r="B25" s="33" t="s">
        <v>132</v>
      </c>
      <c r="C25" s="33" t="n">
        <v>18</v>
      </c>
      <c r="D25" s="33" t="n">
        <v>38</v>
      </c>
      <c r="E25" s="33" t="n">
        <f aca="false">D25+C25</f>
        <v>56</v>
      </c>
      <c r="F25" s="34" t="n">
        <f aca="false">E25/E$125*100</f>
        <v>0.00116781988880686</v>
      </c>
      <c r="G25" s="34" t="n">
        <v>1.4835</v>
      </c>
      <c r="H25" s="34" t="n">
        <v>11.5620122</v>
      </c>
      <c r="I25" s="34" t="n">
        <f aca="false">H25+G25</f>
        <v>13.0455122</v>
      </c>
      <c r="J25" s="34" t="n">
        <f aca="false">I25/I$125*100</f>
        <v>0.0217730288512381</v>
      </c>
      <c r="K25" s="33" t="n">
        <v>114</v>
      </c>
      <c r="L25" s="33"/>
      <c r="M25" s="33" t="n">
        <f aca="false">L25+K25</f>
        <v>114</v>
      </c>
      <c r="N25" s="34" t="n">
        <f aca="false">M25/M$125*100</f>
        <v>0.0023773476307854</v>
      </c>
      <c r="O25" s="34" t="n">
        <v>21.577882183</v>
      </c>
      <c r="P25" s="34" t="n">
        <v>0</v>
      </c>
      <c r="Q25" s="34" t="n">
        <f aca="false">P25+O25</f>
        <v>21.577882183</v>
      </c>
      <c r="R25" s="34" t="n">
        <f aca="false">Q25/Q$125*100</f>
        <v>0.036013599475157</v>
      </c>
    </row>
    <row r="26" customFormat="false" ht="12.75" hidden="false" customHeight="false" outlineLevel="0" collapsed="false">
      <c r="A26" s="32" t="n">
        <f aca="false">A25+1</f>
        <v>22</v>
      </c>
      <c r="B26" s="33" t="s">
        <v>133</v>
      </c>
      <c r="C26" s="33" t="n">
        <v>473</v>
      </c>
      <c r="D26" s="33" t="n">
        <v>913</v>
      </c>
      <c r="E26" s="33" t="n">
        <f aca="false">D26+C26</f>
        <v>1386</v>
      </c>
      <c r="F26" s="34" t="n">
        <f aca="false">E26/E$125*100</f>
        <v>0.0289035422479699</v>
      </c>
      <c r="G26" s="34" t="n">
        <v>685.39032490781</v>
      </c>
      <c r="H26" s="34" t="n">
        <v>247.92590022733</v>
      </c>
      <c r="I26" s="34" t="n">
        <f aca="false">H26+G26</f>
        <v>933.31622513514</v>
      </c>
      <c r="J26" s="34" t="n">
        <f aca="false">I26/I$125*100</f>
        <v>1.55770971546797</v>
      </c>
      <c r="K26" s="33" t="n">
        <v>547</v>
      </c>
      <c r="L26" s="33" t="n">
        <v>2154</v>
      </c>
      <c r="M26" s="33" t="n">
        <f aca="false">L26+K26</f>
        <v>2701</v>
      </c>
      <c r="N26" s="34" t="n">
        <f aca="false">M26/M$125*100</f>
        <v>0.0563264557083453</v>
      </c>
      <c r="O26" s="34" t="n">
        <v>683.89936154324</v>
      </c>
      <c r="P26" s="34" t="n">
        <v>254.616461013362</v>
      </c>
      <c r="Q26" s="34" t="n">
        <f aca="false">P26+O26</f>
        <v>938.515822556601</v>
      </c>
      <c r="R26" s="34" t="n">
        <f aca="false">Q26/Q$125*100</f>
        <v>1.56638787106177</v>
      </c>
    </row>
    <row r="27" customFormat="false" ht="12.75" hidden="false" customHeight="false" outlineLevel="0" collapsed="false">
      <c r="A27" s="32" t="n">
        <f aca="false">A26+1</f>
        <v>23</v>
      </c>
      <c r="B27" s="33" t="s">
        <v>134</v>
      </c>
      <c r="C27" s="33" t="n">
        <v>3622</v>
      </c>
      <c r="D27" s="33" t="n">
        <v>139890</v>
      </c>
      <c r="E27" s="33" t="n">
        <f aca="false">D27+C27</f>
        <v>143512</v>
      </c>
      <c r="F27" s="34" t="n">
        <f aca="false">E27/E$125*100</f>
        <v>2.99278871218662</v>
      </c>
      <c r="G27" s="34" t="n">
        <v>445.92527577899</v>
      </c>
      <c r="H27" s="34" t="n">
        <v>2220.85913009958</v>
      </c>
      <c r="I27" s="34" t="n">
        <f aca="false">H27+G27</f>
        <v>2666.78440587857</v>
      </c>
      <c r="J27" s="34" t="n">
        <f aca="false">I27/I$125*100</f>
        <v>4.45087727634227</v>
      </c>
      <c r="K27" s="33" t="n">
        <v>2939</v>
      </c>
      <c r="L27" s="33" t="n">
        <v>89948</v>
      </c>
      <c r="M27" s="33" t="n">
        <f aca="false">L27+K27</f>
        <v>92887</v>
      </c>
      <c r="N27" s="34" t="n">
        <f aca="false">M27/M$125*100</f>
        <v>1.93705867877863</v>
      </c>
      <c r="O27" s="34" t="n">
        <v>416.88341867296</v>
      </c>
      <c r="P27" s="34" t="n">
        <v>2286.33681180851</v>
      </c>
      <c r="Q27" s="34" t="n">
        <f aca="false">P27+O27</f>
        <v>2703.22023048147</v>
      </c>
      <c r="R27" s="34" t="n">
        <f aca="false">Q27/Q$125*100</f>
        <v>4.51168886029047</v>
      </c>
    </row>
    <row r="28" customFormat="false" ht="12.75" hidden="false" customHeight="false" outlineLevel="0" collapsed="false">
      <c r="A28" s="32" t="n">
        <f aca="false">A27+1</f>
        <v>24</v>
      </c>
      <c r="B28" s="33" t="s">
        <v>135</v>
      </c>
      <c r="C28" s="33" t="n">
        <v>2410</v>
      </c>
      <c r="D28" s="33" t="n">
        <v>15444</v>
      </c>
      <c r="E28" s="33" t="n">
        <f aca="false">D28+C28</f>
        <v>17854</v>
      </c>
      <c r="F28" s="34" t="n">
        <f aca="false">E28/E$125*100</f>
        <v>0.372326005263531</v>
      </c>
      <c r="G28" s="34" t="n">
        <v>10.75486903686</v>
      </c>
      <c r="H28" s="34" t="n">
        <v>27.09725819278</v>
      </c>
      <c r="I28" s="34" t="n">
        <f aca="false">H28+G28</f>
        <v>37.85212722964</v>
      </c>
      <c r="J28" s="34" t="n">
        <f aca="false">I28/I$125*100</f>
        <v>0.063175400522157</v>
      </c>
      <c r="K28" s="33" t="n">
        <v>466</v>
      </c>
      <c r="L28" s="33" t="n">
        <v>24257</v>
      </c>
      <c r="M28" s="33" t="n">
        <f aca="false">L28+K28</f>
        <v>24723</v>
      </c>
      <c r="N28" s="34" t="n">
        <f aca="false">M28/M$125*100</f>
        <v>0.515571626981644</v>
      </c>
      <c r="O28" s="34" t="n">
        <v>3.04790932549</v>
      </c>
      <c r="P28" s="34" t="n">
        <v>35.48113517954</v>
      </c>
      <c r="Q28" s="34" t="n">
        <f aca="false">P28+O28</f>
        <v>38.52904450503</v>
      </c>
      <c r="R28" s="34" t="n">
        <f aca="false">Q28/Q$125*100</f>
        <v>0.0643051790345689</v>
      </c>
    </row>
    <row r="29" customFormat="false" ht="12.75" hidden="false" customHeight="false" outlineLevel="0" collapsed="false">
      <c r="A29" s="32" t="n">
        <f aca="false">A28+1</f>
        <v>25</v>
      </c>
      <c r="B29" s="33" t="s">
        <v>24</v>
      </c>
      <c r="C29" s="33" t="n">
        <v>6721</v>
      </c>
      <c r="D29" s="33" t="n">
        <v>89033</v>
      </c>
      <c r="E29" s="33" t="n">
        <f aca="false">D29+C29</f>
        <v>95754</v>
      </c>
      <c r="F29" s="34" t="n">
        <f aca="false">E29/E$125*100</f>
        <v>1.99684688630022</v>
      </c>
      <c r="G29" s="34" t="n">
        <v>507.19945661655</v>
      </c>
      <c r="H29" s="34" t="n">
        <v>690.619642367622</v>
      </c>
      <c r="I29" s="34" t="n">
        <f aca="false">H29+G29</f>
        <v>1197.81909898417</v>
      </c>
      <c r="J29" s="34" t="n">
        <f aca="false">I29/I$125*100</f>
        <v>1.99916641070991</v>
      </c>
      <c r="K29" s="33" t="n">
        <v>8757</v>
      </c>
      <c r="L29" s="33" t="n">
        <v>101379</v>
      </c>
      <c r="M29" s="33" t="n">
        <f aca="false">L29+K29</f>
        <v>110136</v>
      </c>
      <c r="N29" s="34" t="n">
        <f aca="false">M29/M$125*100</f>
        <v>2.29676805845773</v>
      </c>
      <c r="O29" s="34" t="n">
        <v>418.4523664194</v>
      </c>
      <c r="P29" s="34" t="n">
        <v>750.91617100887</v>
      </c>
      <c r="Q29" s="34" t="n">
        <f aca="false">P29+O29</f>
        <v>1169.36853742827</v>
      </c>
      <c r="R29" s="34" t="n">
        <f aca="false">Q29/Q$125*100</f>
        <v>1.95168227301614</v>
      </c>
    </row>
    <row r="30" customFormat="false" ht="12.75" hidden="false" customHeight="false" outlineLevel="0" collapsed="false">
      <c r="A30" s="32" t="n">
        <f aca="false">A29+1</f>
        <v>26</v>
      </c>
      <c r="B30" s="33" t="s">
        <v>31</v>
      </c>
      <c r="C30" s="33" t="n">
        <v>12049</v>
      </c>
      <c r="D30" s="33" t="n">
        <v>56844</v>
      </c>
      <c r="E30" s="33" t="n">
        <f aca="false">D30+C30</f>
        <v>68893</v>
      </c>
      <c r="F30" s="34" t="n">
        <f aca="false">E30/E$125*100</f>
        <v>1.43668956427806</v>
      </c>
      <c r="G30" s="34" t="n">
        <v>498.71284828065</v>
      </c>
      <c r="H30" s="34" t="n">
        <v>693.037662035599</v>
      </c>
      <c r="I30" s="34" t="n">
        <f aca="false">H30+G30</f>
        <v>1191.75051031625</v>
      </c>
      <c r="J30" s="34" t="n">
        <f aca="false">I30/I$125*100</f>
        <v>1.98903790413023</v>
      </c>
      <c r="K30" s="33" t="n">
        <v>10532</v>
      </c>
      <c r="L30" s="33" t="n">
        <v>77553</v>
      </c>
      <c r="M30" s="33" t="n">
        <f aca="false">L30+K30</f>
        <v>88085</v>
      </c>
      <c r="N30" s="34" t="n">
        <f aca="false">M30/M$125*100</f>
        <v>1.83691812331344</v>
      </c>
      <c r="O30" s="34" t="n">
        <v>384.36558909247</v>
      </c>
      <c r="P30" s="34" t="n">
        <v>774.131067518699</v>
      </c>
      <c r="Q30" s="34" t="n">
        <f aca="false">P30+O30</f>
        <v>1158.49665661117</v>
      </c>
      <c r="R30" s="34" t="n">
        <f aca="false">Q30/Q$125*100</f>
        <v>1.93353704643792</v>
      </c>
    </row>
    <row r="31" customFormat="false" ht="12.75" hidden="false" customHeight="false" outlineLevel="0" collapsed="false">
      <c r="A31" s="32" t="n">
        <f aca="false">A30+1</f>
        <v>27</v>
      </c>
      <c r="B31" s="33" t="s">
        <v>136</v>
      </c>
      <c r="C31" s="33" t="n">
        <v>344</v>
      </c>
      <c r="D31" s="33" t="n">
        <v>6259</v>
      </c>
      <c r="E31" s="33" t="n">
        <f aca="false">D31+C31</f>
        <v>6603</v>
      </c>
      <c r="F31" s="34" t="n">
        <f aca="false">E31/E$125*100</f>
        <v>0.137698477246281</v>
      </c>
      <c r="G31" s="34" t="n">
        <v>4.68773606296</v>
      </c>
      <c r="H31" s="34" t="n">
        <v>13.42095823777</v>
      </c>
      <c r="I31" s="34" t="n">
        <f aca="false">H31+G31</f>
        <v>18.10869430073</v>
      </c>
      <c r="J31" s="34" t="n">
        <f aca="false">I31/I$125*100</f>
        <v>0.0302235065533145</v>
      </c>
      <c r="K31" s="33" t="n">
        <v>151</v>
      </c>
      <c r="L31" s="35" t="n">
        <v>6921</v>
      </c>
      <c r="M31" s="33" t="n">
        <f aca="false">L31+K31</f>
        <v>7072</v>
      </c>
      <c r="N31" s="34" t="n">
        <f aca="false">M31/M$125*100</f>
        <v>0.147478968815038</v>
      </c>
      <c r="O31" s="34" t="n">
        <v>0.95155365165</v>
      </c>
      <c r="P31" s="34" t="n">
        <v>13.63483561622</v>
      </c>
      <c r="Q31" s="34" t="n">
        <f aca="false">P31+O31</f>
        <v>14.58638926787</v>
      </c>
      <c r="R31" s="34" t="n">
        <f aca="false">Q31/Q$125*100</f>
        <v>0.0243447608262344</v>
      </c>
    </row>
    <row r="32" customFormat="false" ht="12.75" hidden="false" customHeight="false" outlineLevel="0" collapsed="false">
      <c r="A32" s="32" t="n">
        <f aca="false">A31+1</f>
        <v>28</v>
      </c>
      <c r="B32" s="33" t="s">
        <v>137</v>
      </c>
      <c r="C32" s="33" t="n">
        <v>327</v>
      </c>
      <c r="D32" s="33" t="n">
        <v>593</v>
      </c>
      <c r="E32" s="33" t="n">
        <f aca="false">D32+C32</f>
        <v>920</v>
      </c>
      <c r="F32" s="34" t="n">
        <f aca="false">E32/E$125*100</f>
        <v>0.0191856124589699</v>
      </c>
      <c r="G32" s="34" t="n">
        <v>337.2493793612</v>
      </c>
      <c r="H32" s="34" t="n">
        <v>26.32159842402</v>
      </c>
      <c r="I32" s="34" t="n">
        <f aca="false">H32+G32</f>
        <v>363.57097778522</v>
      </c>
      <c r="J32" s="34" t="n">
        <f aca="false">I32/I$125*100</f>
        <v>0.606801884619787</v>
      </c>
      <c r="K32" s="33" t="n">
        <v>477</v>
      </c>
      <c r="L32" s="33" t="n">
        <v>718</v>
      </c>
      <c r="M32" s="33" t="n">
        <f aca="false">L32+K32</f>
        <v>1195</v>
      </c>
      <c r="N32" s="34" t="n">
        <f aca="false">M32/M$125*100</f>
        <v>0.024920442270075</v>
      </c>
      <c r="O32" s="34" t="n">
        <v>331.12979792676</v>
      </c>
      <c r="P32" s="34" t="n">
        <v>35.23383681065</v>
      </c>
      <c r="Q32" s="34" t="n">
        <f aca="false">P32+O32</f>
        <v>366.36363473741</v>
      </c>
      <c r="R32" s="34" t="n">
        <f aca="false">Q32/Q$125*100</f>
        <v>0.611462843841584</v>
      </c>
    </row>
    <row r="33" customFormat="false" ht="12.75" hidden="false" customHeight="false" outlineLevel="0" collapsed="false">
      <c r="A33" s="32" t="n">
        <f aca="false">A32+1</f>
        <v>29</v>
      </c>
      <c r="B33" s="33" t="s">
        <v>138</v>
      </c>
      <c r="C33" s="33" t="n">
        <v>1067</v>
      </c>
      <c r="D33" s="33" t="n">
        <v>4523</v>
      </c>
      <c r="E33" s="33" t="n">
        <f aca="false">D33+C33</f>
        <v>5590</v>
      </c>
      <c r="F33" s="34" t="n">
        <f aca="false">E33/E$125*100</f>
        <v>0.116573449614828</v>
      </c>
      <c r="G33" s="34" t="n">
        <v>19.24997258342</v>
      </c>
      <c r="H33" s="34" t="n">
        <v>12.62373369237</v>
      </c>
      <c r="I33" s="34" t="n">
        <f aca="false">H33+G33</f>
        <v>31.87370627579</v>
      </c>
      <c r="J33" s="34" t="n">
        <f aca="false">I33/I$125*100</f>
        <v>0.0531973843341056</v>
      </c>
      <c r="K33" s="33" t="n">
        <v>1186</v>
      </c>
      <c r="L33" s="33" t="n">
        <v>6441</v>
      </c>
      <c r="M33" s="33" t="n">
        <f aca="false">L33+K33</f>
        <v>7627</v>
      </c>
      <c r="N33" s="34" t="n">
        <f aca="false">M33/M$125*100</f>
        <v>0.159052898070178</v>
      </c>
      <c r="O33" s="34" t="n">
        <v>16.91846136923</v>
      </c>
      <c r="P33" s="34" t="n">
        <v>16.28464022703</v>
      </c>
      <c r="Q33" s="34" t="n">
        <f aca="false">P33+O33</f>
        <v>33.20310159626</v>
      </c>
      <c r="R33" s="34" t="n">
        <f aca="false">Q33/Q$125*100</f>
        <v>0.0554161521542985</v>
      </c>
    </row>
    <row r="34" customFormat="false" ht="12.75" hidden="false" customHeight="false" outlineLevel="0" collapsed="false">
      <c r="A34" s="32" t="n">
        <f aca="false">A33+1</f>
        <v>30</v>
      </c>
      <c r="B34" s="33" t="s">
        <v>27</v>
      </c>
      <c r="C34" s="33" t="n">
        <v>96</v>
      </c>
      <c r="D34" s="33" t="n">
        <v>167</v>
      </c>
      <c r="E34" s="33" t="n">
        <f aca="false">D34+C34</f>
        <v>263</v>
      </c>
      <c r="F34" s="34" t="n">
        <f aca="false">E34/E$125*100</f>
        <v>0.00548458269207509</v>
      </c>
      <c r="G34" s="34" t="n">
        <v>14.132023704</v>
      </c>
      <c r="H34" s="34" t="n">
        <v>1.63975644896</v>
      </c>
      <c r="I34" s="34" t="n">
        <f aca="false">H34+G34</f>
        <v>15.77178015296</v>
      </c>
      <c r="J34" s="34" t="n">
        <f aca="false">I34/I$125*100</f>
        <v>0.02632318448223</v>
      </c>
      <c r="K34" s="33" t="n">
        <v>72</v>
      </c>
      <c r="L34" s="33" t="n">
        <v>316</v>
      </c>
      <c r="M34" s="33" t="n">
        <f aca="false">L34+K34</f>
        <v>388</v>
      </c>
      <c r="N34" s="34" t="n">
        <f aca="false">M34/M$125*100</f>
        <v>0.0080913235153047</v>
      </c>
      <c r="O34" s="34" t="n">
        <v>13.7404665465</v>
      </c>
      <c r="P34" s="34" t="n">
        <v>2.00932517167</v>
      </c>
      <c r="Q34" s="34" t="n">
        <f aca="false">P34+O34</f>
        <v>15.74979171817</v>
      </c>
      <c r="R34" s="34" t="n">
        <f aca="false">Q34/Q$125*100</f>
        <v>0.0262864856682826</v>
      </c>
    </row>
    <row r="35" customFormat="false" ht="12.75" hidden="false" customHeight="false" outlineLevel="0" collapsed="false">
      <c r="A35" s="32" t="n">
        <f aca="false">A34+1</f>
        <v>31</v>
      </c>
      <c r="B35" s="33" t="s">
        <v>139</v>
      </c>
      <c r="C35" s="33" t="n">
        <v>431</v>
      </c>
      <c r="D35" s="33" t="n">
        <v>1831</v>
      </c>
      <c r="E35" s="33" t="n">
        <f aca="false">D35+C35</f>
        <v>2262</v>
      </c>
      <c r="F35" s="34" t="n">
        <f aca="false">E35/E$125*100</f>
        <v>0.047171581937163</v>
      </c>
      <c r="G35" s="34" t="n">
        <v>299.32165249644</v>
      </c>
      <c r="H35" s="34" t="n">
        <v>73.65932401007</v>
      </c>
      <c r="I35" s="34" t="n">
        <f aca="false">H35+G35</f>
        <v>372.98097650651</v>
      </c>
      <c r="J35" s="34" t="n">
        <f aca="false">I35/I$125*100</f>
        <v>0.622507222249134</v>
      </c>
      <c r="K35" s="33" t="n">
        <v>433</v>
      </c>
      <c r="L35" s="33" t="n">
        <v>2787</v>
      </c>
      <c r="M35" s="33" t="n">
        <f aca="false">L35+K35</f>
        <v>3220</v>
      </c>
      <c r="N35" s="34" t="n">
        <f aca="false">M35/M$125*100</f>
        <v>0.0671496436063947</v>
      </c>
      <c r="O35" s="34" t="n">
        <v>275.72669194581</v>
      </c>
      <c r="P35" s="34" t="n">
        <v>94.0293519985699</v>
      </c>
      <c r="Q35" s="34" t="n">
        <f aca="false">P35+O35</f>
        <v>369.75604394438</v>
      </c>
      <c r="R35" s="34" t="n">
        <f aca="false">Q35/Q$125*100</f>
        <v>0.617124792748317</v>
      </c>
    </row>
    <row r="36" customFormat="false" ht="12.75" hidden="false" customHeight="false" outlineLevel="0" collapsed="false">
      <c r="A36" s="32" t="n">
        <f aca="false">A35+1</f>
        <v>32</v>
      </c>
      <c r="B36" s="33" t="s">
        <v>140</v>
      </c>
      <c r="C36" s="33" t="n">
        <v>1043</v>
      </c>
      <c r="D36" s="33" t="n">
        <v>11396</v>
      </c>
      <c r="E36" s="33" t="n">
        <f aca="false">D36+C36</f>
        <v>12439</v>
      </c>
      <c r="F36" s="34" t="n">
        <f aca="false">E36/E$125*100</f>
        <v>0.259401992801225</v>
      </c>
      <c r="G36" s="34" t="n">
        <v>28.69002034116</v>
      </c>
      <c r="H36" s="34" t="n">
        <v>51.16833731467</v>
      </c>
      <c r="I36" s="34" t="n">
        <f aca="false">H36+G36</f>
        <v>79.85835765583</v>
      </c>
      <c r="J36" s="34" t="n">
        <f aca="false">I36/I$125*100</f>
        <v>0.133284021247772</v>
      </c>
      <c r="K36" s="33" t="n">
        <v>467</v>
      </c>
      <c r="L36" s="33" t="n">
        <v>15303</v>
      </c>
      <c r="M36" s="33" t="n">
        <f aca="false">L36+K36</f>
        <v>15770</v>
      </c>
      <c r="N36" s="34" t="n">
        <f aca="false">M36/M$125*100</f>
        <v>0.328866422258647</v>
      </c>
      <c r="O36" s="34" t="n">
        <v>25.91113373665</v>
      </c>
      <c r="P36" s="34" t="n">
        <v>56.57619987951</v>
      </c>
      <c r="Q36" s="34" t="n">
        <f aca="false">P36+O36</f>
        <v>82.48733361616</v>
      </c>
      <c r="R36" s="34" t="n">
        <f aca="false">Q36/Q$125*100</f>
        <v>0.137671796028549</v>
      </c>
    </row>
    <row r="37" customFormat="false" ht="12.75" hidden="false" customHeight="false" outlineLevel="0" collapsed="false">
      <c r="A37" s="32" t="n">
        <f aca="false">A36+1</f>
        <v>33</v>
      </c>
      <c r="B37" s="33" t="s">
        <v>141</v>
      </c>
      <c r="C37" s="33" t="n">
        <v>3929</v>
      </c>
      <c r="D37" s="33" t="n">
        <v>53167</v>
      </c>
      <c r="E37" s="33" t="n">
        <f aca="false">D37+C37</f>
        <v>57096</v>
      </c>
      <c r="F37" s="34" t="n">
        <f aca="false">E37/E$125*100</f>
        <v>1.19067579234494</v>
      </c>
      <c r="G37" s="34" t="n">
        <v>351.61609143772</v>
      </c>
      <c r="H37" s="34" t="n">
        <v>2222.92498676384</v>
      </c>
      <c r="I37" s="34" t="n">
        <f aca="false">H37+G37</f>
        <v>2574.54107820156</v>
      </c>
      <c r="J37" s="34" t="n">
        <f aca="false">I37/I$125*100</f>
        <v>4.2969226746329</v>
      </c>
      <c r="K37" s="33" t="n">
        <v>1557</v>
      </c>
      <c r="L37" s="33" t="n">
        <v>26359</v>
      </c>
      <c r="M37" s="33" t="n">
        <f aca="false">L37+K37</f>
        <v>27916</v>
      </c>
      <c r="N37" s="34" t="n">
        <f aca="false">M37/M$125*100</f>
        <v>0.582158214570221</v>
      </c>
      <c r="O37" s="34" t="n">
        <v>303.9419947572</v>
      </c>
      <c r="P37" s="34" t="n">
        <v>2304.63843177055</v>
      </c>
      <c r="Q37" s="34" t="n">
        <f aca="false">P37+O37</f>
        <v>2608.58042652775</v>
      </c>
      <c r="R37" s="34" t="n">
        <f aca="false">Q37/Q$125*100</f>
        <v>4.35373452700182</v>
      </c>
    </row>
    <row r="38" customFormat="false" ht="12.75" hidden="false" customHeight="false" outlineLevel="0" collapsed="false">
      <c r="A38" s="32" t="n">
        <f aca="false">A37+1</f>
        <v>34</v>
      </c>
      <c r="B38" s="33" t="s">
        <v>142</v>
      </c>
      <c r="C38" s="33" t="n">
        <v>5</v>
      </c>
      <c r="D38" s="33" t="n">
        <v>4</v>
      </c>
      <c r="E38" s="33" t="n">
        <f aca="false">D38+C38</f>
        <v>9</v>
      </c>
      <c r="F38" s="34" t="n">
        <f aca="false">E38/E$125*100</f>
        <v>0.000187685339272532</v>
      </c>
      <c r="G38" s="34" t="n">
        <v>0.00025121897</v>
      </c>
      <c r="H38" s="34" t="n">
        <v>0.00107963168</v>
      </c>
      <c r="I38" s="34" t="n">
        <f aca="false">H38+G38</f>
        <v>0.00133085065</v>
      </c>
      <c r="J38" s="34" t="n">
        <f aca="false">I38/I$125*100</f>
        <v>2.22119677287481E-006</v>
      </c>
      <c r="K38" s="33"/>
      <c r="L38" s="33" t="n">
        <v>5</v>
      </c>
      <c r="M38" s="33" t="n">
        <f aca="false">L38+K38</f>
        <v>5</v>
      </c>
      <c r="N38" s="34" t="n">
        <f aca="false">M38/M$125*100</f>
        <v>0.000104269632929184</v>
      </c>
      <c r="O38" s="34" t="n">
        <v>0</v>
      </c>
      <c r="P38" s="34" t="n">
        <v>5.12795582005</v>
      </c>
      <c r="Q38" s="34" t="n">
        <f aca="false">P38+O38</f>
        <v>5.12795582005</v>
      </c>
      <c r="R38" s="34" t="n">
        <f aca="false">Q38/Q$125*100</f>
        <v>0.00855858538216865</v>
      </c>
    </row>
    <row r="39" customFormat="false" ht="12.75" hidden="false" customHeight="false" outlineLevel="0" collapsed="false">
      <c r="A39" s="32" t="n">
        <f aca="false">A38+1</f>
        <v>35</v>
      </c>
      <c r="B39" s="33" t="s">
        <v>143</v>
      </c>
      <c r="C39" s="33" t="n">
        <v>2884</v>
      </c>
      <c r="D39" s="33" t="n">
        <v>13914</v>
      </c>
      <c r="E39" s="33" t="n">
        <f aca="false">D39+C39</f>
        <v>16798</v>
      </c>
      <c r="F39" s="34" t="n">
        <f aca="false">E39/E$125*100</f>
        <v>0.350304258788887</v>
      </c>
      <c r="G39" s="34" t="n">
        <v>68.53897008221</v>
      </c>
      <c r="H39" s="34" t="n">
        <v>107.5573560623</v>
      </c>
      <c r="I39" s="34" t="n">
        <f aca="false">H39+G39</f>
        <v>176.09632614451</v>
      </c>
      <c r="J39" s="34" t="n">
        <f aca="false">I39/I$125*100</f>
        <v>0.293905699596942</v>
      </c>
      <c r="K39" s="33" t="n">
        <v>1699</v>
      </c>
      <c r="L39" s="33" t="n">
        <v>17236</v>
      </c>
      <c r="M39" s="33" t="n">
        <f aca="false">L39+K39</f>
        <v>18935</v>
      </c>
      <c r="N39" s="34" t="n">
        <f aca="false">M39/M$125*100</f>
        <v>0.394869099902821</v>
      </c>
      <c r="O39" s="34" t="n">
        <v>102.26889955107</v>
      </c>
      <c r="P39" s="34" t="n">
        <v>78.48457013681</v>
      </c>
      <c r="Q39" s="34" t="n">
        <f aca="false">P39+O39</f>
        <v>180.75346968788</v>
      </c>
      <c r="R39" s="34" t="n">
        <f aca="false">Q39/Q$125*100</f>
        <v>0.301678496799505</v>
      </c>
    </row>
    <row r="40" customFormat="false" ht="12.75" hidden="false" customHeight="false" outlineLevel="0" collapsed="false">
      <c r="A40" s="32" t="n">
        <f aca="false">A39+1</f>
        <v>36</v>
      </c>
      <c r="B40" s="33" t="s">
        <v>144</v>
      </c>
      <c r="C40" s="33" t="n">
        <v>99</v>
      </c>
      <c r="D40" s="33" t="n">
        <v>817</v>
      </c>
      <c r="E40" s="33" t="n">
        <f aca="false">D40+C40</f>
        <v>916</v>
      </c>
      <c r="F40" s="34" t="n">
        <f aca="false">E40/E$125*100</f>
        <v>0.0191021967526266</v>
      </c>
      <c r="G40" s="34" t="n">
        <v>0.38488070375</v>
      </c>
      <c r="H40" s="34" t="n">
        <v>2.39863367009</v>
      </c>
      <c r="I40" s="34" t="n">
        <f aca="false">H40+G40</f>
        <v>2.78351437384</v>
      </c>
      <c r="J40" s="34" t="n">
        <f aca="false">I40/I$125*100</f>
        <v>0.00464570021018064</v>
      </c>
      <c r="K40" s="35" t="n">
        <v>3</v>
      </c>
      <c r="L40" s="33" t="n">
        <v>1522</v>
      </c>
      <c r="M40" s="33" t="n">
        <f aca="false">L40+K40</f>
        <v>1525</v>
      </c>
      <c r="N40" s="34" t="n">
        <f aca="false">M40/M$125*100</f>
        <v>0.0318022380434012</v>
      </c>
      <c r="O40" s="34" t="n">
        <v>0.0043</v>
      </c>
      <c r="P40" s="34" t="n">
        <v>3.310588638</v>
      </c>
      <c r="Q40" s="34" t="n">
        <f aca="false">P40+O40</f>
        <v>3.314888638</v>
      </c>
      <c r="R40" s="34" t="n">
        <f aca="false">Q40/Q$125*100</f>
        <v>0.00553256666716507</v>
      </c>
    </row>
    <row r="41" customFormat="false" ht="12.75" hidden="false" customHeight="false" outlineLevel="0" collapsed="false">
      <c r="A41" s="32" t="n">
        <f aca="false">A40+1</f>
        <v>37</v>
      </c>
      <c r="B41" s="33" t="s">
        <v>145</v>
      </c>
      <c r="C41" s="33" t="n">
        <v>13</v>
      </c>
      <c r="D41" s="33"/>
      <c r="E41" s="33" t="n">
        <f aca="false">D41+C41</f>
        <v>13</v>
      </c>
      <c r="F41" s="34" t="n">
        <f aca="false">E41/E$125*100</f>
        <v>0.000271101045615879</v>
      </c>
      <c r="G41" s="34" t="n">
        <v>3.947255</v>
      </c>
      <c r="H41" s="34" t="n">
        <v>0</v>
      </c>
      <c r="I41" s="34" t="n">
        <f aca="false">H41+G41</f>
        <v>3.947255</v>
      </c>
      <c r="J41" s="34" t="n">
        <f aca="false">I41/I$125*100</f>
        <v>0.00658798946952759</v>
      </c>
      <c r="K41" s="33" t="n">
        <v>18</v>
      </c>
      <c r="L41" s="33"/>
      <c r="M41" s="33" t="n">
        <f aca="false">L41+K41</f>
        <v>18</v>
      </c>
      <c r="N41" s="34" t="n">
        <f aca="false">M41/M$125*100</f>
        <v>0.000375370678545063</v>
      </c>
      <c r="O41" s="34" t="n">
        <v>4.407717639</v>
      </c>
      <c r="P41" s="34" t="n">
        <v>0</v>
      </c>
      <c r="Q41" s="34" t="n">
        <f aca="false">P41+O41</f>
        <v>4.407717639</v>
      </c>
      <c r="R41" s="34" t="n">
        <f aca="false">Q41/Q$125*100</f>
        <v>0.00735650404911338</v>
      </c>
    </row>
    <row r="42" customFormat="false" ht="12.75" hidden="false" customHeight="false" outlineLevel="0" collapsed="false">
      <c r="A42" s="32" t="n">
        <f aca="false">A41+1</f>
        <v>38</v>
      </c>
      <c r="B42" s="33" t="s">
        <v>146</v>
      </c>
      <c r="C42" s="33" t="n">
        <v>4785</v>
      </c>
      <c r="D42" s="33" t="n">
        <v>30938</v>
      </c>
      <c r="E42" s="33" t="n">
        <f aca="false">D42+C42</f>
        <v>35723</v>
      </c>
      <c r="F42" s="34" t="n">
        <f aca="false">E42/E$125*100</f>
        <v>0.74496481942585</v>
      </c>
      <c r="G42" s="34" t="n">
        <v>73.23910587063</v>
      </c>
      <c r="H42" s="34" t="n">
        <v>188.02220311276</v>
      </c>
      <c r="I42" s="34" t="n">
        <f aca="false">H42+G42</f>
        <v>261.26130898339</v>
      </c>
      <c r="J42" s="34" t="n">
        <f aca="false">I42/I$125*100</f>
        <v>0.436046506338599</v>
      </c>
      <c r="K42" s="33" t="n">
        <v>5948</v>
      </c>
      <c r="L42" s="33" t="n">
        <v>40693</v>
      </c>
      <c r="M42" s="33" t="n">
        <f aca="false">L42+K42</f>
        <v>46641</v>
      </c>
      <c r="N42" s="34" t="n">
        <f aca="false">M42/M$125*100</f>
        <v>0.972647989890016</v>
      </c>
      <c r="O42" s="34" t="n">
        <v>104.49912239969</v>
      </c>
      <c r="P42" s="34" t="n">
        <v>160.27045577968</v>
      </c>
      <c r="Q42" s="34" t="n">
        <f aca="false">P42+O42</f>
        <v>264.76957817937</v>
      </c>
      <c r="R42" s="34" t="n">
        <f aca="false">Q42/Q$125*100</f>
        <v>0.4419018261797</v>
      </c>
    </row>
    <row r="43" customFormat="false" ht="12.75" hidden="false" customHeight="false" outlineLevel="0" collapsed="false">
      <c r="A43" s="32" t="n">
        <f aca="false">A42+1</f>
        <v>39</v>
      </c>
      <c r="B43" s="33" t="s">
        <v>42</v>
      </c>
      <c r="C43" s="33" t="n">
        <v>34</v>
      </c>
      <c r="D43" s="33" t="n">
        <v>11</v>
      </c>
      <c r="E43" s="33" t="n">
        <f aca="false">D43+C43</f>
        <v>45</v>
      </c>
      <c r="F43" s="34" t="n">
        <f aca="false">E43/E$125*100</f>
        <v>0.000938426696362658</v>
      </c>
      <c r="G43" s="34" t="n">
        <v>16.50510922546</v>
      </c>
      <c r="H43" s="34" t="n">
        <v>0.93157528273</v>
      </c>
      <c r="I43" s="34" t="n">
        <f aca="false">H43+G43</f>
        <v>17.43668450819</v>
      </c>
      <c r="J43" s="34" t="n">
        <f aca="false">I43/I$125*100</f>
        <v>0.0291019186557318</v>
      </c>
      <c r="K43" s="33" t="n">
        <v>42</v>
      </c>
      <c r="L43" s="33" t="n">
        <v>126</v>
      </c>
      <c r="M43" s="33" t="n">
        <f aca="false">L43+K43</f>
        <v>168</v>
      </c>
      <c r="N43" s="34" t="n">
        <f aca="false">M43/M$125*100</f>
        <v>0.00350345966642059</v>
      </c>
      <c r="O43" s="34" t="n">
        <v>15.6249746884</v>
      </c>
      <c r="P43" s="34" t="n">
        <v>1.07528001116</v>
      </c>
      <c r="Q43" s="34" t="n">
        <f aca="false">P43+O43</f>
        <v>16.70025469956</v>
      </c>
      <c r="R43" s="34" t="n">
        <f aca="false">Q43/Q$125*100</f>
        <v>0.0278728134106183</v>
      </c>
    </row>
    <row r="44" customFormat="false" ht="12.75" hidden="false" customHeight="false" outlineLevel="0" collapsed="false">
      <c r="A44" s="32" t="n">
        <f aca="false">A43+1</f>
        <v>40</v>
      </c>
      <c r="B44" s="33" t="s">
        <v>147</v>
      </c>
      <c r="C44" s="33" t="n">
        <v>343</v>
      </c>
      <c r="D44" s="35" t="n">
        <v>822</v>
      </c>
      <c r="E44" s="33" t="n">
        <f aca="false">D44+C44</f>
        <v>1165</v>
      </c>
      <c r="F44" s="34" t="n">
        <f aca="false">E44/E$125*100</f>
        <v>0.0242948244724999</v>
      </c>
      <c r="G44" s="34" t="n">
        <v>1.08726217286</v>
      </c>
      <c r="H44" s="34" t="n">
        <v>3.87012553888</v>
      </c>
      <c r="I44" s="34" t="n">
        <f aca="false">H44+G44</f>
        <v>4.95738771174</v>
      </c>
      <c r="J44" s="34" t="n">
        <f aca="false">I44/I$125*100</f>
        <v>0.00827390630737274</v>
      </c>
      <c r="K44" s="33"/>
      <c r="L44" s="35" t="n">
        <v>1164</v>
      </c>
      <c r="M44" s="33" t="n">
        <f aca="false">L44+K44</f>
        <v>1164</v>
      </c>
      <c r="N44" s="34" t="n">
        <f aca="false">M44/M$125*100</f>
        <v>0.0242739705459141</v>
      </c>
      <c r="O44" s="34" t="n">
        <v>0</v>
      </c>
      <c r="P44" s="34" t="n">
        <v>4.79105927442</v>
      </c>
      <c r="Q44" s="34" t="n">
        <f aca="false">P44+O44</f>
        <v>4.79105927442</v>
      </c>
      <c r="R44" s="34" t="n">
        <f aca="false">Q44/Q$125*100</f>
        <v>0.00799630326588008</v>
      </c>
    </row>
    <row r="45" customFormat="false" ht="12.75" hidden="false" customHeight="false" outlineLevel="0" collapsed="false">
      <c r="A45" s="32" t="n">
        <f aca="false">A44+1</f>
        <v>41</v>
      </c>
      <c r="B45" s="33" t="s">
        <v>148</v>
      </c>
      <c r="C45" s="33" t="n">
        <v>86</v>
      </c>
      <c r="D45" s="33" t="n">
        <v>356</v>
      </c>
      <c r="E45" s="33" t="n">
        <f aca="false">D45+C45</f>
        <v>442</v>
      </c>
      <c r="F45" s="34" t="n">
        <f aca="false">E45/E$125*100</f>
        <v>0.00921743555093989</v>
      </c>
      <c r="G45" s="34" t="n">
        <v>1.01801856222</v>
      </c>
      <c r="H45" s="34" t="n">
        <v>16.226004307</v>
      </c>
      <c r="I45" s="34" t="n">
        <f aca="false">H45+G45</f>
        <v>17.24402286922</v>
      </c>
      <c r="J45" s="34" t="n">
        <f aca="false">I45/I$125*100</f>
        <v>0.0287803653614257</v>
      </c>
      <c r="K45" s="33" t="n">
        <v>16</v>
      </c>
      <c r="L45" s="33" t="n">
        <v>401</v>
      </c>
      <c r="M45" s="33" t="n">
        <f aca="false">L45+K45</f>
        <v>417</v>
      </c>
      <c r="N45" s="34" t="n">
        <f aca="false">M45/M$125*100</f>
        <v>0.00869608738629397</v>
      </c>
      <c r="O45" s="34" t="n">
        <v>0.17018352778</v>
      </c>
      <c r="P45" s="34" t="n">
        <v>17.245746392</v>
      </c>
      <c r="Q45" s="34" t="n">
        <f aca="false">P45+O45</f>
        <v>17.41592991978</v>
      </c>
      <c r="R45" s="34" t="n">
        <f aca="false">Q45/Q$125*100</f>
        <v>0.0290672791379177</v>
      </c>
    </row>
    <row r="46" customFormat="false" ht="12.75" hidden="false" customHeight="false" outlineLevel="0" collapsed="false">
      <c r="A46" s="32" t="n">
        <f aca="false">A45+1</f>
        <v>42</v>
      </c>
      <c r="B46" s="33" t="s">
        <v>149</v>
      </c>
      <c r="C46" s="33" t="n">
        <v>21257</v>
      </c>
      <c r="D46" s="33" t="n">
        <v>671735</v>
      </c>
      <c r="E46" s="33" t="n">
        <f aca="false">D46+C46</f>
        <v>692992</v>
      </c>
      <c r="F46" s="34" t="n">
        <f aca="false">E46/E$125*100</f>
        <v>14.4516042925722</v>
      </c>
      <c r="G46" s="34" t="n">
        <v>615.044979052269</v>
      </c>
      <c r="H46" s="34" t="n">
        <v>10316.7190341878</v>
      </c>
      <c r="I46" s="34" t="n">
        <f aca="false">H46+G46</f>
        <v>10931.76401324</v>
      </c>
      <c r="J46" s="34" t="n">
        <f aca="false">I46/I$125*100</f>
        <v>18.2451719492624</v>
      </c>
      <c r="K46" s="33" t="n">
        <v>16060</v>
      </c>
      <c r="L46" s="33" t="n">
        <v>538504</v>
      </c>
      <c r="M46" s="33" t="n">
        <f aca="false">L46+K46</f>
        <v>554564</v>
      </c>
      <c r="N46" s="34" t="n">
        <f aca="false">M46/M$125*100</f>
        <v>11.564836943148</v>
      </c>
      <c r="O46" s="34" t="n">
        <v>483.02690367387</v>
      </c>
      <c r="P46" s="34" t="n">
        <v>10615.131507592</v>
      </c>
      <c r="Q46" s="34" t="n">
        <f aca="false">P46+O46</f>
        <v>11098.1584112659</v>
      </c>
      <c r="R46" s="34" t="n">
        <f aca="false">Q46/Q$125*100</f>
        <v>18.522885079522</v>
      </c>
    </row>
    <row r="47" customFormat="false" ht="12.75" hidden="false" customHeight="false" outlineLevel="0" collapsed="false">
      <c r="A47" s="32" t="n">
        <f aca="false">A46+1</f>
        <v>43</v>
      </c>
      <c r="B47" s="33" t="s">
        <v>150</v>
      </c>
      <c r="C47" s="33" t="n">
        <v>2915</v>
      </c>
      <c r="D47" s="33" t="n">
        <v>54852</v>
      </c>
      <c r="E47" s="33" t="n">
        <f aca="false">D47+C47</f>
        <v>57767</v>
      </c>
      <c r="F47" s="34" t="n">
        <f aca="false">E47/E$125*100</f>
        <v>1.20466877708404</v>
      </c>
      <c r="G47" s="34" t="n">
        <v>251.32450740788</v>
      </c>
      <c r="H47" s="34" t="n">
        <v>887.896521466704</v>
      </c>
      <c r="I47" s="34" t="n">
        <f aca="false">H47+G47</f>
        <v>1139.22102887458</v>
      </c>
      <c r="J47" s="34" t="n">
        <f aca="false">I47/I$125*100</f>
        <v>1.90136592180899</v>
      </c>
      <c r="K47" s="33" t="n">
        <v>2238</v>
      </c>
      <c r="L47" s="33" t="n">
        <v>39086</v>
      </c>
      <c r="M47" s="33" t="n">
        <f aca="false">L47+K47</f>
        <v>41324</v>
      </c>
      <c r="N47" s="34" t="n">
        <f aca="false">M47/M$125*100</f>
        <v>0.861767662233122</v>
      </c>
      <c r="O47" s="34" t="n">
        <v>397.49111847933</v>
      </c>
      <c r="P47" s="34" t="n">
        <v>843.024915409054</v>
      </c>
      <c r="Q47" s="34" t="n">
        <f aca="false">P47+O47</f>
        <v>1240.51603388838</v>
      </c>
      <c r="R47" s="34" t="n">
        <f aca="false">Q47/Q$125*100</f>
        <v>2.07042782086204</v>
      </c>
    </row>
    <row r="48" customFormat="false" ht="12.75" hidden="false" customHeight="false" outlineLevel="0" collapsed="false">
      <c r="A48" s="32" t="n">
        <f aca="false">A47+1</f>
        <v>44</v>
      </c>
      <c r="B48" s="33" t="s">
        <v>151</v>
      </c>
      <c r="C48" s="33" t="n">
        <v>9549</v>
      </c>
      <c r="D48" s="33" t="n">
        <v>125700</v>
      </c>
      <c r="E48" s="33" t="n">
        <f aca="false">D48+C48</f>
        <v>135249</v>
      </c>
      <c r="F48" s="34" t="n">
        <f aca="false">E48/E$125*100</f>
        <v>2.82047271680785</v>
      </c>
      <c r="G48" s="34" t="n">
        <v>386.61122842322</v>
      </c>
      <c r="H48" s="34" t="n">
        <v>2073.33026111704</v>
      </c>
      <c r="I48" s="34" t="n">
        <f aca="false">H48+G48</f>
        <v>2459.94148954026</v>
      </c>
      <c r="J48" s="34" t="n">
        <f aca="false">I48/I$125*100</f>
        <v>4.10565535511266</v>
      </c>
      <c r="K48" s="33" t="n">
        <v>7899</v>
      </c>
      <c r="L48" s="33" t="n">
        <v>127721</v>
      </c>
      <c r="M48" s="33" t="n">
        <f aca="false">L48+K48</f>
        <v>135620</v>
      </c>
      <c r="N48" s="34" t="n">
        <f aca="false">M48/M$125*100</f>
        <v>2.82820952357119</v>
      </c>
      <c r="O48" s="34" t="n">
        <v>308.691521881</v>
      </c>
      <c r="P48" s="34" t="n">
        <v>1979.05752749982</v>
      </c>
      <c r="Q48" s="34" t="n">
        <f aca="false">P48+O48</f>
        <v>2287.74904938082</v>
      </c>
      <c r="R48" s="34" t="n">
        <f aca="false">Q48/Q$125*100</f>
        <v>3.81826526186999</v>
      </c>
    </row>
    <row r="49" customFormat="false" ht="12.75" hidden="false" customHeight="false" outlineLevel="0" collapsed="false">
      <c r="A49" s="32" t="n">
        <f aca="false">A48+1</f>
        <v>45</v>
      </c>
      <c r="B49" s="33" t="s">
        <v>46</v>
      </c>
      <c r="C49" s="33" t="n">
        <v>11253</v>
      </c>
      <c r="D49" s="33" t="n">
        <v>240976</v>
      </c>
      <c r="E49" s="33" t="n">
        <f aca="false">D49+C49</f>
        <v>252229</v>
      </c>
      <c r="F49" s="34" t="n">
        <f aca="false">E49/E$125*100</f>
        <v>5.25996504881904</v>
      </c>
      <c r="G49" s="34" t="n">
        <v>619.427009902501</v>
      </c>
      <c r="H49" s="34" t="n">
        <v>2995.7310235555</v>
      </c>
      <c r="I49" s="34" t="n">
        <f aca="false">H49+G49</f>
        <v>3615.158033458</v>
      </c>
      <c r="J49" s="34" t="n">
        <f aca="false">I49/I$125*100</f>
        <v>6.0337178761188</v>
      </c>
      <c r="K49" s="33" t="n">
        <v>8479</v>
      </c>
      <c r="L49" s="33" t="n">
        <v>220051</v>
      </c>
      <c r="M49" s="33" t="n">
        <f aca="false">L49+K49</f>
        <v>228530</v>
      </c>
      <c r="N49" s="34" t="n">
        <f aca="false">M49/M$125*100</f>
        <v>4.7657478426613</v>
      </c>
      <c r="O49" s="34" t="n">
        <v>636.98435170946</v>
      </c>
      <c r="P49" s="34" t="n">
        <v>3074.6336322184</v>
      </c>
      <c r="Q49" s="34" t="n">
        <f aca="false">P49+O49</f>
        <v>3711.61798392786</v>
      </c>
      <c r="R49" s="34" t="n">
        <f aca="false">Q49/Q$125*100</f>
        <v>6.19471004356849</v>
      </c>
    </row>
    <row r="50" customFormat="false" ht="12.75" hidden="false" customHeight="false" outlineLevel="0" collapsed="false">
      <c r="A50" s="32" t="n">
        <f aca="false">A49+1</f>
        <v>46</v>
      </c>
      <c r="B50" s="33" t="s">
        <v>152</v>
      </c>
      <c r="C50" s="33" t="n">
        <v>6</v>
      </c>
      <c r="D50" s="33" t="n">
        <v>223</v>
      </c>
      <c r="E50" s="33" t="n">
        <f aca="false">D50+C50</f>
        <v>229</v>
      </c>
      <c r="F50" s="34" t="n">
        <f aca="false">E50/E$125*100</f>
        <v>0.00477554918815664</v>
      </c>
      <c r="G50" s="34" t="n">
        <v>0.33612678767</v>
      </c>
      <c r="H50" s="34" t="n">
        <v>20.733467806</v>
      </c>
      <c r="I50" s="34" t="n">
        <f aca="false">H50+G50</f>
        <v>21.06959459367</v>
      </c>
      <c r="J50" s="34" t="n">
        <f aca="false">I50/I$125*100</f>
        <v>0.0351652648005547</v>
      </c>
      <c r="K50" s="33" t="n">
        <v>10</v>
      </c>
      <c r="L50" s="33" t="n">
        <v>261</v>
      </c>
      <c r="M50" s="33" t="n">
        <f aca="false">L50+K50</f>
        <v>271</v>
      </c>
      <c r="N50" s="34" t="n">
        <f aca="false">M50/M$125*100</f>
        <v>0.00565141410476179</v>
      </c>
      <c r="O50" s="34" t="n">
        <v>1.3860609891</v>
      </c>
      <c r="P50" s="34" t="n">
        <v>19.71426324561</v>
      </c>
      <c r="Q50" s="34" t="n">
        <f aca="false">P50+O50</f>
        <v>21.10032423471</v>
      </c>
      <c r="R50" s="34" t="n">
        <f aca="false">Q50/Q$125*100</f>
        <v>0.03521655273396</v>
      </c>
    </row>
    <row r="51" customFormat="false" ht="12.75" hidden="false" customHeight="false" outlineLevel="0" collapsed="false">
      <c r="A51" s="32" t="n">
        <f aca="false">A50+1</f>
        <v>47</v>
      </c>
      <c r="B51" s="33" t="s">
        <v>153</v>
      </c>
      <c r="C51" s="33" t="n">
        <v>111</v>
      </c>
      <c r="D51" s="33" t="n">
        <v>79</v>
      </c>
      <c r="E51" s="33" t="n">
        <f aca="false">D51+C51</f>
        <v>190</v>
      </c>
      <c r="F51" s="34" t="n">
        <f aca="false">E51/E$125*100</f>
        <v>0.003962246051309</v>
      </c>
      <c r="G51" s="34" t="n">
        <v>32.40330218167</v>
      </c>
      <c r="H51" s="34" t="n">
        <v>3.85973868447</v>
      </c>
      <c r="I51" s="34" t="n">
        <f aca="false">H51+G51</f>
        <v>36.26304086614</v>
      </c>
      <c r="J51" s="34" t="n">
        <f aca="false">I51/I$125*100</f>
        <v>0.0605232069778058</v>
      </c>
      <c r="K51" s="33" t="n">
        <v>496</v>
      </c>
      <c r="L51" s="33"/>
      <c r="M51" s="33" t="n">
        <f aca="false">L51+K51</f>
        <v>496</v>
      </c>
      <c r="N51" s="34" t="n">
        <f aca="false">M51/M$125*100</f>
        <v>0.0103435475865751</v>
      </c>
      <c r="O51" s="34" t="n">
        <v>36.30870957396</v>
      </c>
      <c r="P51" s="34" t="n">
        <v>0</v>
      </c>
      <c r="Q51" s="34" t="n">
        <f aca="false">P51+O51</f>
        <v>36.30870957396</v>
      </c>
      <c r="R51" s="34" t="n">
        <f aca="false">Q51/Q$125*100</f>
        <v>0.0605994282926703</v>
      </c>
    </row>
    <row r="52" customFormat="false" ht="12.75" hidden="false" customHeight="false" outlineLevel="0" collapsed="false">
      <c r="A52" s="32" t="n">
        <f aca="false">A51+1</f>
        <v>48</v>
      </c>
      <c r="B52" s="33" t="s">
        <v>48</v>
      </c>
      <c r="C52" s="33" t="n">
        <v>6814</v>
      </c>
      <c r="D52" s="33" t="n">
        <v>46588</v>
      </c>
      <c r="E52" s="33" t="n">
        <f aca="false">D52+C52</f>
        <v>53402</v>
      </c>
      <c r="F52" s="34" t="n">
        <f aca="false">E52/E$125*100</f>
        <v>1.11364138753686</v>
      </c>
      <c r="G52" s="34" t="n">
        <v>147.04369380276</v>
      </c>
      <c r="H52" s="34" t="n">
        <v>210.82212958782</v>
      </c>
      <c r="I52" s="34" t="n">
        <f aca="false">H52+G52</f>
        <v>357.86582339058</v>
      </c>
      <c r="J52" s="34" t="n">
        <f aca="false">I52/I$125*100</f>
        <v>0.597279951764191</v>
      </c>
      <c r="K52" s="33" t="n">
        <v>4065</v>
      </c>
      <c r="L52" s="33" t="n">
        <v>66731</v>
      </c>
      <c r="M52" s="33" t="n">
        <f aca="false">L52+K52</f>
        <v>70796</v>
      </c>
      <c r="N52" s="34" t="n">
        <f aca="false">M52/M$125*100</f>
        <v>1.47637458657091</v>
      </c>
      <c r="O52" s="34" t="n">
        <v>99.80322629665</v>
      </c>
      <c r="P52" s="34" t="n">
        <v>258.15563246945</v>
      </c>
      <c r="Q52" s="34" t="n">
        <f aca="false">P52+O52</f>
        <v>357.9588587661</v>
      </c>
      <c r="R52" s="34" t="n">
        <f aca="false">Q52/Q$125*100</f>
        <v>0.597435228297939</v>
      </c>
    </row>
    <row r="53" customFormat="false" ht="12.75" hidden="false" customHeight="false" outlineLevel="0" collapsed="false">
      <c r="A53" s="32" t="n">
        <f aca="false">A52+1</f>
        <v>49</v>
      </c>
      <c r="B53" s="33" t="s">
        <v>154</v>
      </c>
      <c r="C53" s="33" t="n">
        <v>3790</v>
      </c>
      <c r="D53" s="33" t="n">
        <v>46003</v>
      </c>
      <c r="E53" s="33" t="n">
        <f aca="false">D53+C53</f>
        <v>49793</v>
      </c>
      <c r="F53" s="34" t="n">
        <f aca="false">E53/E$125*100</f>
        <v>1.03837956648857</v>
      </c>
      <c r="G53" s="34" t="n">
        <v>156.3735831904</v>
      </c>
      <c r="H53" s="34" t="n">
        <v>354.24437775208</v>
      </c>
      <c r="I53" s="34" t="n">
        <f aca="false">H53+G53</f>
        <v>510.61796094248</v>
      </c>
      <c r="J53" s="34" t="n">
        <f aca="false">I53/I$125*100</f>
        <v>0.852224077147463</v>
      </c>
      <c r="K53" s="33" t="n">
        <v>2825</v>
      </c>
      <c r="L53" s="33" t="n">
        <v>52869</v>
      </c>
      <c r="M53" s="33" t="n">
        <f aca="false">L53+K53</f>
        <v>55694</v>
      </c>
      <c r="N53" s="34" t="n">
        <f aca="false">M53/M$125*100</f>
        <v>1.1614385872716</v>
      </c>
      <c r="O53" s="34" t="n">
        <v>136.54864580058</v>
      </c>
      <c r="P53" s="34" t="n">
        <v>344.350732902059</v>
      </c>
      <c r="Q53" s="34" t="n">
        <f aca="false">P53+O53</f>
        <v>480.899378702639</v>
      </c>
      <c r="R53" s="34" t="n">
        <f aca="false">Q53/Q$125*100</f>
        <v>0.802623606226441</v>
      </c>
    </row>
    <row r="54" customFormat="false" ht="12.75" hidden="false" customHeight="false" outlineLevel="0" collapsed="false">
      <c r="A54" s="32" t="n">
        <f aca="false">A53+1</f>
        <v>50</v>
      </c>
      <c r="B54" s="33" t="s">
        <v>49</v>
      </c>
      <c r="C54" s="33" t="n">
        <v>6966</v>
      </c>
      <c r="D54" s="33" t="n">
        <v>63585</v>
      </c>
      <c r="E54" s="33" t="n">
        <f aca="false">D54+C54</f>
        <v>70551</v>
      </c>
      <c r="F54" s="34" t="n">
        <f aca="false">E54/E$125*100</f>
        <v>1.47126537455738</v>
      </c>
      <c r="G54" s="34" t="n">
        <v>257.15614246064</v>
      </c>
      <c r="H54" s="34" t="n">
        <v>307.53803196169</v>
      </c>
      <c r="I54" s="34" t="n">
        <f aca="false">H54+G54</f>
        <v>564.69417442233</v>
      </c>
      <c r="J54" s="34" t="n">
        <f aca="false">I54/I$125*100</f>
        <v>0.94247756342012</v>
      </c>
      <c r="K54" s="33" t="n">
        <v>6945</v>
      </c>
      <c r="L54" s="33" t="n">
        <v>69405</v>
      </c>
      <c r="M54" s="33" t="n">
        <f aca="false">L54+K54</f>
        <v>76350</v>
      </c>
      <c r="N54" s="34" t="n">
        <f aca="false">M54/M$125*100</f>
        <v>1.59219729482864</v>
      </c>
      <c r="O54" s="34" t="n">
        <v>231.8406831449</v>
      </c>
      <c r="P54" s="34" t="n">
        <v>337.156349798711</v>
      </c>
      <c r="Q54" s="34" t="n">
        <f aca="false">P54+O54</f>
        <v>568.99703294361</v>
      </c>
      <c r="R54" s="34" t="n">
        <f aca="false">Q54/Q$125*100</f>
        <v>0.949659057047226</v>
      </c>
    </row>
    <row r="55" customFormat="false" ht="12.75" hidden="false" customHeight="false" outlineLevel="0" collapsed="false">
      <c r="A55" s="32" t="n">
        <f aca="false">A54+1</f>
        <v>51</v>
      </c>
      <c r="B55" s="33" t="s">
        <v>155</v>
      </c>
      <c r="C55" s="33" t="n">
        <v>261</v>
      </c>
      <c r="D55" s="33" t="n">
        <v>35</v>
      </c>
      <c r="E55" s="33" t="n">
        <f aca="false">D55+C55</f>
        <v>296</v>
      </c>
      <c r="F55" s="34" t="n">
        <f aca="false">E55/E$125*100</f>
        <v>0.00617276226940771</v>
      </c>
      <c r="G55" s="34" t="n">
        <v>37.34028480438</v>
      </c>
      <c r="H55" s="34" t="n">
        <v>12.216016294</v>
      </c>
      <c r="I55" s="34" t="n">
        <f aca="false">H55+G55</f>
        <v>49.55630109838</v>
      </c>
      <c r="J55" s="34" t="n">
        <f aca="false">I55/I$125*100</f>
        <v>0.0827097286050345</v>
      </c>
      <c r="K55" s="33" t="n">
        <v>118</v>
      </c>
      <c r="L55" s="35"/>
      <c r="M55" s="33" t="n">
        <f aca="false">L55+K55</f>
        <v>118</v>
      </c>
      <c r="N55" s="34" t="n">
        <f aca="false">M55/M$125*100</f>
        <v>0.00246076333712875</v>
      </c>
      <c r="O55" s="34" t="n">
        <v>50.62287398039</v>
      </c>
      <c r="P55" s="34" t="n">
        <v>0</v>
      </c>
      <c r="Q55" s="34" t="n">
        <f aca="false">P55+O55</f>
        <v>50.62287398039</v>
      </c>
      <c r="R55" s="34" t="n">
        <f aca="false">Q55/Q$125*100</f>
        <v>0.0844898443855367</v>
      </c>
    </row>
    <row r="56" customFormat="false" ht="12.75" hidden="false" customHeight="false" outlineLevel="0" collapsed="false">
      <c r="A56" s="32" t="n">
        <f aca="false">A55+1</f>
        <v>52</v>
      </c>
      <c r="B56" s="33" t="s">
        <v>156</v>
      </c>
      <c r="C56" s="33" t="n">
        <v>1074</v>
      </c>
      <c r="D56" s="33" t="n">
        <v>12173</v>
      </c>
      <c r="E56" s="33" t="n">
        <f aca="false">D56+C56</f>
        <v>13247</v>
      </c>
      <c r="F56" s="34" t="n">
        <f aca="false">E56/E$125*100</f>
        <v>0.276251965482581</v>
      </c>
      <c r="G56" s="34" t="n">
        <v>13.47000244587</v>
      </c>
      <c r="H56" s="34" t="n">
        <v>140.94448825349</v>
      </c>
      <c r="I56" s="34" t="n">
        <f aca="false">H56+G56</f>
        <v>154.41449069936</v>
      </c>
      <c r="J56" s="34" t="n">
        <f aca="false">I56/I$125*100</f>
        <v>0.257718601577514</v>
      </c>
      <c r="K56" s="33" t="n">
        <v>445</v>
      </c>
      <c r="L56" s="35" t="n">
        <v>24884</v>
      </c>
      <c r="M56" s="33" t="n">
        <f aca="false">L56+K56</f>
        <v>25329</v>
      </c>
      <c r="N56" s="34" t="n">
        <f aca="false">M56/M$125*100</f>
        <v>0.528209106492662</v>
      </c>
      <c r="O56" s="34" t="n">
        <v>59.67725616959</v>
      </c>
      <c r="P56" s="34" t="n">
        <v>126.98110307296</v>
      </c>
      <c r="Q56" s="34" t="n">
        <f aca="false">P56+O56</f>
        <v>186.65835924255</v>
      </c>
      <c r="R56" s="34" t="n">
        <f aca="false">Q56/Q$125*100</f>
        <v>0.311533788693464</v>
      </c>
    </row>
    <row r="57" customFormat="false" ht="12.75" hidden="false" customHeight="false" outlineLevel="0" collapsed="false">
      <c r="A57" s="32" t="n">
        <f aca="false">A56+1</f>
        <v>53</v>
      </c>
      <c r="B57" s="33" t="s">
        <v>157</v>
      </c>
      <c r="C57" s="33" t="n">
        <v>108</v>
      </c>
      <c r="D57" s="33" t="n">
        <v>1084</v>
      </c>
      <c r="E57" s="33" t="n">
        <f aca="false">D57+C57</f>
        <v>1192</v>
      </c>
      <c r="F57" s="34" t="n">
        <f aca="false">E57/E$125*100</f>
        <v>0.0248578804903175</v>
      </c>
      <c r="G57" s="34" t="n">
        <v>11.59258630491</v>
      </c>
      <c r="H57" s="34" t="n">
        <v>1.55921630199</v>
      </c>
      <c r="I57" s="34" t="n">
        <f aca="false">H57+G57</f>
        <v>13.1518026069</v>
      </c>
      <c r="J57" s="34" t="n">
        <f aca="false">I57/I$125*100</f>
        <v>0.0219504281024567</v>
      </c>
      <c r="K57" s="33" t="n">
        <v>62</v>
      </c>
      <c r="L57" s="33" t="n">
        <v>1593</v>
      </c>
      <c r="M57" s="33" t="n">
        <f aca="false">L57+K57</f>
        <v>1655</v>
      </c>
      <c r="N57" s="34" t="n">
        <f aca="false">M57/M$125*100</f>
        <v>0.03451324849956</v>
      </c>
      <c r="O57" s="34" t="n">
        <v>10.99007680502</v>
      </c>
      <c r="P57" s="34" t="n">
        <v>1.86364764043</v>
      </c>
      <c r="Q57" s="34" t="n">
        <f aca="false">P57+O57</f>
        <v>12.85372444545</v>
      </c>
      <c r="R57" s="34" t="n">
        <f aca="false">Q57/Q$125*100</f>
        <v>0.0214529340746504</v>
      </c>
    </row>
    <row r="58" customFormat="false" ht="12.75" hidden="false" customHeight="false" outlineLevel="0" collapsed="false">
      <c r="A58" s="32" t="n">
        <f aca="false">A57+1</f>
        <v>54</v>
      </c>
      <c r="B58" s="33" t="s">
        <v>158</v>
      </c>
      <c r="C58" s="33" t="n">
        <v>96</v>
      </c>
      <c r="D58" s="33" t="n">
        <v>1063</v>
      </c>
      <c r="E58" s="33" t="n">
        <f aca="false">D58+C58</f>
        <v>1159</v>
      </c>
      <c r="F58" s="34" t="n">
        <f aca="false">E58/E$125*100</f>
        <v>0.0241697009129849</v>
      </c>
      <c r="G58" s="34" t="n">
        <v>1.22325015</v>
      </c>
      <c r="H58" s="34" t="n">
        <v>2.64415635876</v>
      </c>
      <c r="I58" s="34" t="n">
        <f aca="false">H58+G58</f>
        <v>3.86740650876</v>
      </c>
      <c r="J58" s="34" t="n">
        <f aca="false">I58/I$125*100</f>
        <v>0.00645472191538001</v>
      </c>
      <c r="K58" s="33" t="n">
        <v>9</v>
      </c>
      <c r="L58" s="33" t="n">
        <v>2242</v>
      </c>
      <c r="M58" s="33" t="n">
        <f aca="false">L58+K58</f>
        <v>2251</v>
      </c>
      <c r="N58" s="34" t="n">
        <f aca="false">M58/M$125*100</f>
        <v>0.0469421887447187</v>
      </c>
      <c r="O58" s="34" t="n">
        <v>0.02026</v>
      </c>
      <c r="P58" s="34" t="n">
        <v>3.79355064147</v>
      </c>
      <c r="Q58" s="34" t="n">
        <f aca="false">P58+O58</f>
        <v>3.81381064147</v>
      </c>
      <c r="R58" s="34" t="n">
        <f aca="false">Q58/Q$125*100</f>
        <v>0.00636527012943847</v>
      </c>
    </row>
    <row r="59" customFormat="false" ht="12.75" hidden="false" customHeight="false" outlineLevel="0" collapsed="false">
      <c r="A59" s="32" t="n">
        <f aca="false">A58+1</f>
        <v>55</v>
      </c>
      <c r="B59" s="33" t="s">
        <v>159</v>
      </c>
      <c r="C59" s="33" t="n">
        <v>77</v>
      </c>
      <c r="D59" s="33" t="n">
        <v>164</v>
      </c>
      <c r="E59" s="33" t="n">
        <f aca="false">D59+C59</f>
        <v>241</v>
      </c>
      <c r="F59" s="34" t="n">
        <f aca="false">E59/E$125*100</f>
        <v>0.00502579630718668</v>
      </c>
      <c r="G59" s="34" t="n">
        <v>0.809221295</v>
      </c>
      <c r="H59" s="34" t="n">
        <v>1.51146032228</v>
      </c>
      <c r="I59" s="34" t="n">
        <f aca="false">H59+G59</f>
        <v>2.32068161728</v>
      </c>
      <c r="J59" s="34" t="n">
        <f aca="false">I59/I$125*100</f>
        <v>0.00387322989185317</v>
      </c>
      <c r="K59" s="33" t="n">
        <v>36</v>
      </c>
      <c r="L59" s="33" t="n">
        <v>589</v>
      </c>
      <c r="M59" s="33" t="n">
        <f aca="false">L59+K59</f>
        <v>625</v>
      </c>
      <c r="N59" s="34" t="n">
        <f aca="false">M59/M$125*100</f>
        <v>0.013033704116148</v>
      </c>
      <c r="O59" s="34" t="n">
        <v>0.073132835</v>
      </c>
      <c r="P59" s="34" t="n">
        <v>3.32406656439</v>
      </c>
      <c r="Q59" s="34" t="n">
        <f aca="false">P59+O59</f>
        <v>3.39719939939</v>
      </c>
      <c r="R59" s="34" t="n">
        <f aca="false">Q59/Q$125*100</f>
        <v>0.00566994376321438</v>
      </c>
    </row>
    <row r="60" customFormat="false" ht="12.75" hidden="false" customHeight="false" outlineLevel="0" collapsed="false">
      <c r="A60" s="32" t="n">
        <f aca="false">A59+1</f>
        <v>56</v>
      </c>
      <c r="B60" s="33" t="s">
        <v>58</v>
      </c>
      <c r="C60" s="33" t="n">
        <v>2639</v>
      </c>
      <c r="D60" s="33" t="n">
        <v>18990</v>
      </c>
      <c r="E60" s="33" t="n">
        <f aca="false">D60+C60</f>
        <v>21629</v>
      </c>
      <c r="F60" s="34" t="n">
        <f aca="false">E60/E$125*100</f>
        <v>0.451049578125065</v>
      </c>
      <c r="G60" s="34" t="n">
        <v>15.48997304384</v>
      </c>
      <c r="H60" s="34" t="n">
        <v>69.04442845763</v>
      </c>
      <c r="I60" s="34" t="n">
        <f aca="false">H60+G60</f>
        <v>84.53440150147</v>
      </c>
      <c r="J60" s="34" t="n">
        <f aca="false">I60/I$125*100</f>
        <v>0.141088363154775</v>
      </c>
      <c r="K60" s="33" t="n">
        <v>1226</v>
      </c>
      <c r="L60" s="33" t="n">
        <v>27210</v>
      </c>
      <c r="M60" s="33" t="n">
        <f aca="false">L60+K60</f>
        <v>28436</v>
      </c>
      <c r="N60" s="34" t="n">
        <f aca="false">M60/M$125*100</f>
        <v>0.593002256394857</v>
      </c>
      <c r="O60" s="34" t="n">
        <v>22.26207550421</v>
      </c>
      <c r="P60" s="34" t="n">
        <v>63.41363488106</v>
      </c>
      <c r="Q60" s="34" t="n">
        <f aca="false">P60+O60</f>
        <v>85.67571038527</v>
      </c>
      <c r="R60" s="34" t="n">
        <f aca="false">Q60/Q$125*100</f>
        <v>0.142993213717496</v>
      </c>
    </row>
    <row r="61" customFormat="false" ht="12.75" hidden="false" customHeight="false" outlineLevel="0" collapsed="false">
      <c r="A61" s="32" t="n">
        <f aca="false">A60+1</f>
        <v>57</v>
      </c>
      <c r="B61" s="33" t="s">
        <v>160</v>
      </c>
      <c r="C61" s="33" t="n">
        <v>94</v>
      </c>
      <c r="D61" s="33" t="n">
        <v>1313</v>
      </c>
      <c r="E61" s="33" t="n">
        <f aca="false">D61+C61</f>
        <v>1407</v>
      </c>
      <c r="F61" s="34" t="n">
        <f aca="false">E61/E$125*100</f>
        <v>0.0293414747062724</v>
      </c>
      <c r="G61" s="34" t="n">
        <v>0.61369626949</v>
      </c>
      <c r="H61" s="34" t="n">
        <v>2.04877507952</v>
      </c>
      <c r="I61" s="34" t="n">
        <f aca="false">H61+G61</f>
        <v>2.66247134901</v>
      </c>
      <c r="J61" s="34" t="n">
        <f aca="false">I61/I$125*100</f>
        <v>0.0044436787616196</v>
      </c>
      <c r="K61" s="33" t="n">
        <v>8</v>
      </c>
      <c r="L61" s="33" t="n">
        <v>1027</v>
      </c>
      <c r="M61" s="33" t="n">
        <f aca="false">L61+K61</f>
        <v>1035</v>
      </c>
      <c r="N61" s="34" t="n">
        <f aca="false">M61/M$125*100</f>
        <v>0.0215838140163411</v>
      </c>
      <c r="O61" s="34" t="n">
        <v>0.26136344974</v>
      </c>
      <c r="P61" s="34" t="n">
        <v>2.30656357891</v>
      </c>
      <c r="Q61" s="34" t="n">
        <f aca="false">P61+O61</f>
        <v>2.56792702865</v>
      </c>
      <c r="R61" s="34" t="n">
        <f aca="false">Q61/Q$125*100</f>
        <v>0.00428588379095383</v>
      </c>
    </row>
    <row r="62" customFormat="false" ht="12.75" hidden="false" customHeight="false" outlineLevel="0" collapsed="false">
      <c r="A62" s="32" t="n">
        <f aca="false">A61+1</f>
        <v>58</v>
      </c>
      <c r="B62" s="33" t="s">
        <v>161</v>
      </c>
      <c r="C62" s="33" t="n">
        <v>212</v>
      </c>
      <c r="D62" s="33" t="n">
        <v>2361</v>
      </c>
      <c r="E62" s="33" t="n">
        <f aca="false">D62+C62</f>
        <v>2573</v>
      </c>
      <c r="F62" s="34" t="n">
        <f aca="false">E62/E$125*100</f>
        <v>0.0536571531053582</v>
      </c>
      <c r="G62" s="34" t="n">
        <v>1.4758046655</v>
      </c>
      <c r="H62" s="34" t="n">
        <v>7.11962184092</v>
      </c>
      <c r="I62" s="34" t="n">
        <f aca="false">H62+G62</f>
        <v>8.59542650642</v>
      </c>
      <c r="J62" s="34" t="n">
        <f aca="false">I62/I$125*100</f>
        <v>0.0143458122949729</v>
      </c>
      <c r="K62" s="33" t="n">
        <v>81</v>
      </c>
      <c r="L62" s="33" t="n">
        <v>3699</v>
      </c>
      <c r="M62" s="33" t="n">
        <f aca="false">L62+K62</f>
        <v>3780</v>
      </c>
      <c r="N62" s="34" t="n">
        <f aca="false">M62/M$125*100</f>
        <v>0.0788278424944633</v>
      </c>
      <c r="O62" s="34" t="n">
        <v>0.43168535418</v>
      </c>
      <c r="P62" s="34" t="n">
        <v>7.89012263455</v>
      </c>
      <c r="Q62" s="34" t="n">
        <f aca="false">P62+O62</f>
        <v>8.32180798873</v>
      </c>
      <c r="R62" s="34" t="n">
        <f aca="false">Q62/Q$125*100</f>
        <v>0.0138891415419535</v>
      </c>
    </row>
    <row r="63" customFormat="false" ht="12.75" hidden="false" customHeight="false" outlineLevel="0" collapsed="false">
      <c r="A63" s="32" t="n">
        <f aca="false">A62+1</f>
        <v>59</v>
      </c>
      <c r="B63" s="33" t="s">
        <v>162</v>
      </c>
      <c r="C63" s="33" t="n">
        <v>53</v>
      </c>
      <c r="D63" s="33" t="n">
        <v>373</v>
      </c>
      <c r="E63" s="33" t="n">
        <f aca="false">D63+C63</f>
        <v>426</v>
      </c>
      <c r="F63" s="34" t="n">
        <f aca="false">E63/E$125*100</f>
        <v>0.0088837727255665</v>
      </c>
      <c r="G63" s="34" t="n">
        <v>0.35489001847</v>
      </c>
      <c r="H63" s="34" t="n">
        <v>0.80851552321</v>
      </c>
      <c r="I63" s="34" t="n">
        <f aca="false">H63+G63</f>
        <v>1.16340554168</v>
      </c>
      <c r="J63" s="34" t="n">
        <f aca="false">I63/I$125*100</f>
        <v>0.00194173000157777</v>
      </c>
      <c r="K63" s="33" t="n">
        <v>6</v>
      </c>
      <c r="L63" s="33" t="n">
        <v>780</v>
      </c>
      <c r="M63" s="33" t="n">
        <f aca="false">L63+K63</f>
        <v>786</v>
      </c>
      <c r="N63" s="34" t="n">
        <f aca="false">M63/M$125*100</f>
        <v>0.0163911862964678</v>
      </c>
      <c r="O63" s="34" t="n">
        <v>0.00480096</v>
      </c>
      <c r="P63" s="34" t="n">
        <v>1.3503429661</v>
      </c>
      <c r="Q63" s="34" t="n">
        <f aca="false">P63+O63</f>
        <v>1.3551439261</v>
      </c>
      <c r="R63" s="34" t="n">
        <f aca="false">Q63/Q$125*100</f>
        <v>0.00226174237915743</v>
      </c>
    </row>
    <row r="64" customFormat="false" ht="12.75" hidden="false" customHeight="false" outlineLevel="0" collapsed="false">
      <c r="A64" s="32" t="n">
        <f aca="false">A63+1</f>
        <v>60</v>
      </c>
      <c r="B64" s="33" t="s">
        <v>61</v>
      </c>
      <c r="C64" s="33" t="n">
        <v>3588</v>
      </c>
      <c r="D64" s="33" t="n">
        <v>64237</v>
      </c>
      <c r="E64" s="33" t="n">
        <f aca="false">D64+C64</f>
        <v>67825</v>
      </c>
      <c r="F64" s="34" t="n">
        <f aca="false">E64/E$125*100</f>
        <v>1.41441757068438</v>
      </c>
      <c r="G64" s="34" t="n">
        <v>121.95044690876</v>
      </c>
      <c r="H64" s="34" t="n">
        <v>545.887862369879</v>
      </c>
      <c r="I64" s="34" t="n">
        <f aca="false">H64+G64</f>
        <v>667.838309278639</v>
      </c>
      <c r="J64" s="34" t="n">
        <f aca="false">I64/I$125*100</f>
        <v>1.11462566995919</v>
      </c>
      <c r="K64" s="33" t="n">
        <v>1717</v>
      </c>
      <c r="L64" s="33" t="n">
        <v>72253</v>
      </c>
      <c r="M64" s="33" t="n">
        <f aca="false">L64+K64</f>
        <v>73970</v>
      </c>
      <c r="N64" s="34" t="n">
        <f aca="false">M64/M$125*100</f>
        <v>1.54256494955435</v>
      </c>
      <c r="O64" s="34" t="n">
        <v>96.6449380497699</v>
      </c>
      <c r="P64" s="34" t="n">
        <v>575.40975143248</v>
      </c>
      <c r="Q64" s="34" t="n">
        <f aca="false">P64+O64</f>
        <v>672.05468948225</v>
      </c>
      <c r="R64" s="34" t="n">
        <f aca="false">Q64/Q$125*100</f>
        <v>1.12166283081678</v>
      </c>
    </row>
    <row r="65" customFormat="false" ht="12.75" hidden="false" customHeight="false" outlineLevel="0" collapsed="false">
      <c r="A65" s="32" t="n">
        <f aca="false">A64+1</f>
        <v>61</v>
      </c>
      <c r="B65" s="33" t="s">
        <v>163</v>
      </c>
      <c r="C65" s="33" t="n">
        <v>35</v>
      </c>
      <c r="D65" s="33" t="n">
        <v>50</v>
      </c>
      <c r="E65" s="33" t="n">
        <f aca="false">D65+C65</f>
        <v>85</v>
      </c>
      <c r="F65" s="34" t="n">
        <f aca="false">E65/E$125*100</f>
        <v>0.00177258375979613</v>
      </c>
      <c r="G65" s="34" t="n">
        <v>0.441794146</v>
      </c>
      <c r="H65" s="34" t="n">
        <v>0.134752949</v>
      </c>
      <c r="I65" s="34" t="n">
        <f aca="false">H65+G65</f>
        <v>0.576547095</v>
      </c>
      <c r="J65" s="34" t="n">
        <f aca="false">I65/I$125*100</f>
        <v>0.000962260150546828</v>
      </c>
      <c r="K65" s="33" t="n">
        <v>29</v>
      </c>
      <c r="L65" s="33" t="n">
        <v>68</v>
      </c>
      <c r="M65" s="33" t="n">
        <f aca="false">L65+K65</f>
        <v>97</v>
      </c>
      <c r="N65" s="34" t="n">
        <f aca="false">M65/M$125*100</f>
        <v>0.00202283087882617</v>
      </c>
      <c r="O65" s="34" t="n">
        <v>0.45525106</v>
      </c>
      <c r="P65" s="34" t="n">
        <v>0.150392562</v>
      </c>
      <c r="Q65" s="34" t="n">
        <f aca="false">P65+O65</f>
        <v>0.605643622</v>
      </c>
      <c r="R65" s="34" t="n">
        <f aca="false">Q65/Q$125*100</f>
        <v>0.0010108224079829</v>
      </c>
    </row>
    <row r="66" customFormat="false" ht="12.75" hidden="false" customHeight="false" outlineLevel="0" collapsed="false">
      <c r="A66" s="32" t="n">
        <f aca="false">A65+1</f>
        <v>62</v>
      </c>
      <c r="B66" s="33" t="s">
        <v>164</v>
      </c>
      <c r="C66" s="33" t="n">
        <v>53</v>
      </c>
      <c r="D66" s="33" t="n">
        <v>262</v>
      </c>
      <c r="E66" s="33" t="n">
        <f aca="false">D66+C66</f>
        <v>315</v>
      </c>
      <c r="F66" s="34" t="n">
        <f aca="false">E66/E$125*100</f>
        <v>0.00656898687453861</v>
      </c>
      <c r="G66" s="34" t="n">
        <v>1.52186416318</v>
      </c>
      <c r="H66" s="34" t="n">
        <v>9.40944798176</v>
      </c>
      <c r="I66" s="34" t="n">
        <f aca="false">H66+G66</f>
        <v>10.93131214494</v>
      </c>
      <c r="J66" s="34" t="n">
        <f aca="false">I66/I$125*100</f>
        <v>0.0182444177786801</v>
      </c>
      <c r="K66" s="33" t="n">
        <v>6</v>
      </c>
      <c r="L66" s="33" t="n">
        <v>466</v>
      </c>
      <c r="M66" s="33" t="n">
        <f aca="false">L66+K66</f>
        <v>472</v>
      </c>
      <c r="N66" s="34" t="n">
        <f aca="false">M66/M$125*100</f>
        <v>0.00984305334851499</v>
      </c>
      <c r="O66" s="34" t="n">
        <v>0.5880789</v>
      </c>
      <c r="P66" s="34" t="n">
        <v>10.388979915</v>
      </c>
      <c r="Q66" s="34" t="n">
        <f aca="false">P66+O66</f>
        <v>10.977058815</v>
      </c>
      <c r="R66" s="34" t="n">
        <f aca="false">Q66/Q$125*100</f>
        <v>0.0183207692129353</v>
      </c>
    </row>
    <row r="67" customFormat="false" ht="12.75" hidden="false" customHeight="false" outlineLevel="0" collapsed="false">
      <c r="A67" s="32" t="n">
        <f aca="false">A66+1</f>
        <v>63</v>
      </c>
      <c r="B67" s="33" t="s">
        <v>165</v>
      </c>
      <c r="C67" s="33" t="n">
        <v>91</v>
      </c>
      <c r="D67" s="33" t="n">
        <v>349</v>
      </c>
      <c r="E67" s="33" t="n">
        <f aca="false">D67+C67</f>
        <v>440</v>
      </c>
      <c r="F67" s="34" t="n">
        <f aca="false">E67/E$125*100</f>
        <v>0.00917572769776821</v>
      </c>
      <c r="G67" s="34" t="n">
        <v>0.95541695</v>
      </c>
      <c r="H67" s="34" t="n">
        <v>0.45643365942</v>
      </c>
      <c r="I67" s="34" t="n">
        <f aca="false">H67+G67</f>
        <v>1.41185060942</v>
      </c>
      <c r="J67" s="34" t="n">
        <f aca="false">I67/I$125*100</f>
        <v>0.00235638613350419</v>
      </c>
      <c r="K67" s="33" t="n">
        <v>2</v>
      </c>
      <c r="L67" s="33" t="n">
        <v>1363</v>
      </c>
      <c r="M67" s="33" t="n">
        <f aca="false">L67+K67</f>
        <v>1365</v>
      </c>
      <c r="N67" s="34" t="n">
        <f aca="false">M67/M$125*100</f>
        <v>0.0284656097896673</v>
      </c>
      <c r="O67" s="34" t="n">
        <v>0.002</v>
      </c>
      <c r="P67" s="34" t="n">
        <v>1.4500866785</v>
      </c>
      <c r="Q67" s="34" t="n">
        <f aca="false">P67+O67</f>
        <v>1.4520866785</v>
      </c>
      <c r="R67" s="34" t="n">
        <f aca="false">Q67/Q$125*100</f>
        <v>0.00242354034558175</v>
      </c>
    </row>
    <row r="68" customFormat="false" ht="12.75" hidden="false" customHeight="false" outlineLevel="0" collapsed="false">
      <c r="A68" s="32" t="n">
        <f aca="false">A67+1</f>
        <v>64</v>
      </c>
      <c r="B68" s="33" t="s">
        <v>166</v>
      </c>
      <c r="C68" s="33" t="n">
        <v>4055</v>
      </c>
      <c r="D68" s="33" t="n">
        <v>30367</v>
      </c>
      <c r="E68" s="33" t="n">
        <f aca="false">D68+C68</f>
        <v>34422</v>
      </c>
      <c r="F68" s="34" t="n">
        <f aca="false">E68/E$125*100</f>
        <v>0.717833860937676</v>
      </c>
      <c r="G68" s="34" t="n">
        <v>24.58216252624</v>
      </c>
      <c r="H68" s="34" t="n">
        <v>85.38387086877</v>
      </c>
      <c r="I68" s="34" t="n">
        <f aca="false">H68+G68</f>
        <v>109.96603339501</v>
      </c>
      <c r="J68" s="34" t="n">
        <f aca="false">I68/I$125*100</f>
        <v>0.183533891276861</v>
      </c>
      <c r="K68" s="33" t="n">
        <v>2401</v>
      </c>
      <c r="L68" s="33" t="n">
        <v>39542</v>
      </c>
      <c r="M68" s="33" t="n">
        <f aca="false">L68+K68</f>
        <v>41943</v>
      </c>
      <c r="N68" s="34" t="n">
        <f aca="false">M68/M$125*100</f>
        <v>0.874676242789755</v>
      </c>
      <c r="O68" s="34" t="n">
        <v>13.26732337481</v>
      </c>
      <c r="P68" s="34" t="n">
        <v>98.01800818968</v>
      </c>
      <c r="Q68" s="34" t="n">
        <f aca="false">P68+O68</f>
        <v>111.28533156449</v>
      </c>
      <c r="R68" s="34" t="n">
        <f aca="false">Q68/Q$125*100</f>
        <v>0.185735806898654</v>
      </c>
    </row>
    <row r="69" customFormat="false" ht="12.75" hidden="false" customHeight="false" outlineLevel="0" collapsed="false">
      <c r="A69" s="32" t="n">
        <f aca="false">A68+1</f>
        <v>65</v>
      </c>
      <c r="B69" s="33" t="s">
        <v>167</v>
      </c>
      <c r="C69" s="33" t="n">
        <v>1934</v>
      </c>
      <c r="D69" s="33" t="n">
        <v>11780</v>
      </c>
      <c r="E69" s="33" t="n">
        <f aca="false">D69+C69</f>
        <v>13714</v>
      </c>
      <c r="F69" s="34" t="n">
        <f aca="false">E69/E$125*100</f>
        <v>0.285990749198167</v>
      </c>
      <c r="G69" s="34" t="n">
        <v>9.90872711014</v>
      </c>
      <c r="H69" s="34" t="n">
        <v>44.62186572749</v>
      </c>
      <c r="I69" s="34" t="n">
        <f aca="false">H69+G69</f>
        <v>54.53059283763</v>
      </c>
      <c r="J69" s="34" t="n">
        <f aca="false">I69/I$125*100</f>
        <v>0.0910118478237162</v>
      </c>
      <c r="K69" s="33" t="n">
        <v>1262</v>
      </c>
      <c r="L69" s="33" t="n">
        <v>18173</v>
      </c>
      <c r="M69" s="33" t="n">
        <f aca="false">L69+K69</f>
        <v>19435</v>
      </c>
      <c r="N69" s="34" t="n">
        <f aca="false">M69/M$125*100</f>
        <v>0.405296063195739</v>
      </c>
      <c r="O69" s="34" t="n">
        <v>5.90157683807</v>
      </c>
      <c r="P69" s="34" t="n">
        <v>48.61750682605</v>
      </c>
      <c r="Q69" s="34" t="n">
        <f aca="false">P69+O69</f>
        <v>54.51908366412</v>
      </c>
      <c r="R69" s="34" t="n">
        <f aca="false">Q69/Q$125*100</f>
        <v>0.0909926389522633</v>
      </c>
    </row>
    <row r="70" customFormat="false" ht="12.75" hidden="false" customHeight="false" outlineLevel="0" collapsed="false">
      <c r="A70" s="32" t="n">
        <f aca="false">A69+1</f>
        <v>66</v>
      </c>
      <c r="B70" s="33" t="s">
        <v>18</v>
      </c>
      <c r="C70" s="33" t="n">
        <v>4027</v>
      </c>
      <c r="D70" s="33" t="n">
        <v>27350</v>
      </c>
      <c r="E70" s="33" t="n">
        <f aca="false">D70+C70</f>
        <v>31377</v>
      </c>
      <c r="F70" s="34" t="n">
        <f aca="false">E70/E$125*100</f>
        <v>0.654333654483803</v>
      </c>
      <c r="G70" s="34" t="n">
        <v>202.22023084356</v>
      </c>
      <c r="H70" s="34" t="n">
        <v>211.37054195484</v>
      </c>
      <c r="I70" s="34" t="n">
        <f aca="false">H70+G70</f>
        <v>413.5907727984</v>
      </c>
      <c r="J70" s="34" t="n">
        <f aca="false">I70/I$125*100</f>
        <v>0.690285187019749</v>
      </c>
      <c r="K70" s="33" t="n">
        <v>3432</v>
      </c>
      <c r="L70" s="33" t="n">
        <v>40650</v>
      </c>
      <c r="M70" s="33" t="n">
        <f aca="false">L70+K70</f>
        <v>44082</v>
      </c>
      <c r="N70" s="34" t="n">
        <f aca="false">M70/M$125*100</f>
        <v>0.91928279175686</v>
      </c>
      <c r="O70" s="34" t="n">
        <v>190.83771597465</v>
      </c>
      <c r="P70" s="34" t="n">
        <v>228.54693886488</v>
      </c>
      <c r="Q70" s="34" t="n">
        <f aca="false">P70+O70</f>
        <v>419.38465483953</v>
      </c>
      <c r="R70" s="34" t="n">
        <f aca="false">Q70/Q$125*100</f>
        <v>0.699955206786561</v>
      </c>
    </row>
    <row r="71" customFormat="false" ht="12.75" hidden="false" customHeight="false" outlineLevel="0" collapsed="false">
      <c r="A71" s="32" t="n">
        <f aca="false">A70+1</f>
        <v>67</v>
      </c>
      <c r="B71" s="33" t="s">
        <v>168</v>
      </c>
      <c r="C71" s="33" t="n">
        <v>31</v>
      </c>
      <c r="D71" s="33" t="n">
        <v>586</v>
      </c>
      <c r="E71" s="33" t="n">
        <f aca="false">D71+C71</f>
        <v>617</v>
      </c>
      <c r="F71" s="34" t="n">
        <f aca="false">E71/E$125*100</f>
        <v>0.0128668727034613</v>
      </c>
      <c r="G71" s="34" t="n">
        <v>0.167517931</v>
      </c>
      <c r="H71" s="34" t="n">
        <v>0.6573203189</v>
      </c>
      <c r="I71" s="34" t="n">
        <f aca="false">H71+G71</f>
        <v>0.8248382499</v>
      </c>
      <c r="J71" s="34" t="n">
        <f aca="false">I71/I$125*100</f>
        <v>0.00137665940112933</v>
      </c>
      <c r="K71" s="33" t="n">
        <v>9</v>
      </c>
      <c r="L71" s="35" t="n">
        <v>966</v>
      </c>
      <c r="M71" s="33" t="n">
        <f aca="false">L71+K71</f>
        <v>975</v>
      </c>
      <c r="N71" s="34" t="n">
        <f aca="false">M71/M$125*100</f>
        <v>0.0203325784211909</v>
      </c>
      <c r="O71" s="34" t="n">
        <v>0.062692395</v>
      </c>
      <c r="P71" s="34" t="n">
        <v>1.639261192</v>
      </c>
      <c r="Q71" s="34" t="n">
        <f aca="false">P71+O71</f>
        <v>1.701953587</v>
      </c>
      <c r="R71" s="34" t="n">
        <f aca="false">Q71/Q$125*100</f>
        <v>0.00284056953725582</v>
      </c>
    </row>
    <row r="72" customFormat="false" ht="12.75" hidden="false" customHeight="false" outlineLevel="0" collapsed="false">
      <c r="A72" s="32" t="n">
        <f aca="false">A71+1</f>
        <v>68</v>
      </c>
      <c r="B72" s="33" t="s">
        <v>169</v>
      </c>
      <c r="C72" s="33" t="n">
        <v>76</v>
      </c>
      <c r="D72" s="33" t="n">
        <v>897</v>
      </c>
      <c r="E72" s="33" t="n">
        <f aca="false">D72+C72</f>
        <v>973</v>
      </c>
      <c r="F72" s="34" t="n">
        <f aca="false">E72/E$125*100</f>
        <v>0.0202908705680193</v>
      </c>
      <c r="G72" s="34" t="n">
        <v>9.288532563</v>
      </c>
      <c r="H72" s="34" t="n">
        <v>9.55763855053</v>
      </c>
      <c r="I72" s="34" t="n">
        <f aca="false">H72+G72</f>
        <v>18.84617111353</v>
      </c>
      <c r="J72" s="34" t="n">
        <f aca="false">I72/I$125*100</f>
        <v>0.0314543592539247</v>
      </c>
      <c r="K72" s="33" t="n">
        <v>52</v>
      </c>
      <c r="L72" s="35" t="n">
        <v>850</v>
      </c>
      <c r="M72" s="33" t="n">
        <f aca="false">L72+K72</f>
        <v>902</v>
      </c>
      <c r="N72" s="34" t="n">
        <f aca="false">M72/M$125*100</f>
        <v>0.0188102417804248</v>
      </c>
      <c r="O72" s="34" t="n">
        <v>8.275732957</v>
      </c>
      <c r="P72" s="34" t="n">
        <v>11.66180574211</v>
      </c>
      <c r="Q72" s="34" t="n">
        <f aca="false">P72+O72</f>
        <v>19.93753869911</v>
      </c>
      <c r="R72" s="34" t="n">
        <f aca="false">Q72/Q$125*100</f>
        <v>0.0332758575258086</v>
      </c>
    </row>
    <row r="73" customFormat="false" ht="12.75" hidden="false" customHeight="false" outlineLevel="0" collapsed="false">
      <c r="A73" s="32" t="n">
        <f aca="false">A72+1</f>
        <v>69</v>
      </c>
      <c r="B73" s="33" t="s">
        <v>67</v>
      </c>
      <c r="C73" s="33" t="n">
        <v>167</v>
      </c>
      <c r="D73" s="33" t="n">
        <v>693</v>
      </c>
      <c r="E73" s="33" t="n">
        <f aca="false">D73+C73</f>
        <v>860</v>
      </c>
      <c r="F73" s="34" t="n">
        <f aca="false">E73/E$125*100</f>
        <v>0.0179343768638197</v>
      </c>
      <c r="G73" s="34" t="n">
        <v>89.3577398553</v>
      </c>
      <c r="H73" s="34" t="n">
        <v>11.69513729845</v>
      </c>
      <c r="I73" s="34" t="n">
        <f aca="false">H73+G73</f>
        <v>101.05287715375</v>
      </c>
      <c r="J73" s="34" t="n">
        <f aca="false">I73/I$125*100</f>
        <v>0.168657786374169</v>
      </c>
      <c r="K73" s="33" t="n">
        <v>199</v>
      </c>
      <c r="L73" s="33" t="n">
        <v>589</v>
      </c>
      <c r="M73" s="33" t="n">
        <f aca="false">L73+K73</f>
        <v>788</v>
      </c>
      <c r="N73" s="34" t="n">
        <f aca="false">M73/M$125*100</f>
        <v>0.0164328941496394</v>
      </c>
      <c r="O73" s="34" t="n">
        <v>78.76634819363</v>
      </c>
      <c r="P73" s="34" t="n">
        <v>26.27319333931</v>
      </c>
      <c r="Q73" s="34" t="n">
        <f aca="false">P73+O73</f>
        <v>105.03954153294</v>
      </c>
      <c r="R73" s="34" t="n">
        <f aca="false">Q73/Q$125*100</f>
        <v>0.175311550305976</v>
      </c>
    </row>
    <row r="74" customFormat="false" ht="12.75" hidden="false" customHeight="false" outlineLevel="0" collapsed="false">
      <c r="A74" s="32" t="n">
        <f aca="false">A73+1</f>
        <v>70</v>
      </c>
      <c r="B74" s="33" t="s">
        <v>170</v>
      </c>
      <c r="C74" s="33" t="n">
        <v>598</v>
      </c>
      <c r="D74" s="33" t="n">
        <v>2327</v>
      </c>
      <c r="E74" s="33" t="n">
        <f aca="false">D74+C74</f>
        <v>2925</v>
      </c>
      <c r="F74" s="34" t="n">
        <f aca="false">E74/E$125*100</f>
        <v>0.0609977352635728</v>
      </c>
      <c r="G74" s="34" t="n">
        <v>32.03143035613</v>
      </c>
      <c r="H74" s="34" t="n">
        <v>28.5031640753</v>
      </c>
      <c r="I74" s="34" t="n">
        <f aca="false">H74+G74</f>
        <v>60.53459443143</v>
      </c>
      <c r="J74" s="34" t="n">
        <f aca="false">I74/I$125*100</f>
        <v>0.101032558235124</v>
      </c>
      <c r="K74" s="33" t="n">
        <v>75</v>
      </c>
      <c r="L74" s="33" t="n">
        <v>2269</v>
      </c>
      <c r="M74" s="33" t="n">
        <f aca="false">L74+K74</f>
        <v>2344</v>
      </c>
      <c r="N74" s="34" t="n">
        <f aca="false">M74/M$125*100</f>
        <v>0.0488816039172016</v>
      </c>
      <c r="O74" s="34" t="n">
        <v>5.46023422085</v>
      </c>
      <c r="P74" s="34" t="n">
        <v>50.05517159239</v>
      </c>
      <c r="Q74" s="34" t="n">
        <f aca="false">P74+O74</f>
        <v>55.51540581324</v>
      </c>
      <c r="R74" s="34" t="n">
        <f aca="false">Q74/Q$125*100</f>
        <v>0.0926555058880604</v>
      </c>
    </row>
    <row r="75" customFormat="false" ht="12.75" hidden="false" customHeight="false" outlineLevel="0" collapsed="false">
      <c r="A75" s="32" t="n">
        <f aca="false">A74+1</f>
        <v>71</v>
      </c>
      <c r="B75" s="33" t="s">
        <v>65</v>
      </c>
      <c r="C75" s="33" t="n">
        <v>104</v>
      </c>
      <c r="D75" s="33" t="n">
        <v>4</v>
      </c>
      <c r="E75" s="33" t="n">
        <f aca="false">D75+C75</f>
        <v>108</v>
      </c>
      <c r="F75" s="34" t="n">
        <f aca="false">E75/E$125*100</f>
        <v>0.00225222407127038</v>
      </c>
      <c r="G75" s="34" t="n">
        <v>2.9537934107</v>
      </c>
      <c r="H75" s="34" t="n">
        <v>0.00168521595</v>
      </c>
      <c r="I75" s="34" t="n">
        <f aca="false">H75+G75</f>
        <v>2.95547862665</v>
      </c>
      <c r="J75" s="34" t="n">
        <f aca="false">I75/I$125*100</f>
        <v>0.00493270945753037</v>
      </c>
      <c r="K75" s="33" t="n">
        <v>56</v>
      </c>
      <c r="L75" s="33" t="n">
        <v>48</v>
      </c>
      <c r="M75" s="33" t="n">
        <f aca="false">L75+K75</f>
        <v>104</v>
      </c>
      <c r="N75" s="34" t="n">
        <f aca="false">M75/M$125*100</f>
        <v>0.00216880836492703</v>
      </c>
      <c r="O75" s="34" t="n">
        <v>1.92845068792</v>
      </c>
      <c r="P75" s="34" t="n">
        <v>0.6754585608</v>
      </c>
      <c r="Q75" s="34" t="n">
        <f aca="false">P75+O75</f>
        <v>2.60390924872</v>
      </c>
      <c r="R75" s="34" t="n">
        <f aca="false">Q75/Q$125*100</f>
        <v>0.0043459383065378</v>
      </c>
    </row>
    <row r="76" customFormat="false" ht="12.75" hidden="false" customHeight="false" outlineLevel="0" collapsed="false">
      <c r="A76" s="32" t="n">
        <f aca="false">A75+1</f>
        <v>72</v>
      </c>
      <c r="B76" s="33" t="s">
        <v>171</v>
      </c>
      <c r="C76" s="33" t="n">
        <v>165</v>
      </c>
      <c r="D76" s="33" t="n">
        <v>1008</v>
      </c>
      <c r="E76" s="33" t="n">
        <f aca="false">D76+C76</f>
        <v>1173</v>
      </c>
      <c r="F76" s="34" t="n">
        <f aca="false">E76/E$125*100</f>
        <v>0.0244616558851866</v>
      </c>
      <c r="G76" s="34" t="n">
        <v>1.164033257</v>
      </c>
      <c r="H76" s="34" t="n">
        <v>3.16051835933</v>
      </c>
      <c r="I76" s="34" t="n">
        <f aca="false">H76+G76</f>
        <v>4.32455161633</v>
      </c>
      <c r="J76" s="34" t="n">
        <f aca="false">I76/I$125*100</f>
        <v>0.0072176995174648</v>
      </c>
      <c r="K76" s="33" t="n">
        <v>3</v>
      </c>
      <c r="L76" s="33" t="n">
        <v>1937</v>
      </c>
      <c r="M76" s="33" t="n">
        <f aca="false">L76+K76</f>
        <v>1940</v>
      </c>
      <c r="N76" s="34" t="n">
        <f aca="false">M76/M$125*100</f>
        <v>0.0404566175765235</v>
      </c>
      <c r="O76" s="34" t="n">
        <v>0.001873941</v>
      </c>
      <c r="P76" s="34" t="n">
        <v>3.65277009863</v>
      </c>
      <c r="Q76" s="34" t="n">
        <f aca="false">P76+O76</f>
        <v>3.65464403963</v>
      </c>
      <c r="R76" s="34" t="n">
        <f aca="false">Q76/Q$125*100</f>
        <v>0.00609962022923632</v>
      </c>
    </row>
    <row r="77" customFormat="false" ht="12.75" hidden="false" customHeight="false" outlineLevel="0" collapsed="false">
      <c r="A77" s="32" t="n">
        <f aca="false">A76+1</f>
        <v>73</v>
      </c>
      <c r="B77" s="33" t="s">
        <v>172</v>
      </c>
      <c r="C77" s="33" t="n">
        <v>6</v>
      </c>
      <c r="D77" s="33" t="n">
        <v>4</v>
      </c>
      <c r="E77" s="33" t="n">
        <f aca="false">D77+C77</f>
        <v>10</v>
      </c>
      <c r="F77" s="34" t="n">
        <f aca="false">E77/E$125*100</f>
        <v>0.000208539265858368</v>
      </c>
      <c r="G77" s="34" t="n">
        <v>1.07</v>
      </c>
      <c r="H77" s="34" t="n">
        <v>2.65</v>
      </c>
      <c r="I77" s="34" t="n">
        <f aca="false">H77+G77</f>
        <v>3.72</v>
      </c>
      <c r="J77" s="34" t="n">
        <f aca="false">I77/I$125*100</f>
        <v>0.00620869967272006</v>
      </c>
      <c r="K77" s="33" t="n">
        <v>12</v>
      </c>
      <c r="L77" s="33"/>
      <c r="M77" s="33" t="n">
        <f aca="false">L77+K77</f>
        <v>12</v>
      </c>
      <c r="N77" s="34" t="n">
        <f aca="false">M77/M$125*100</f>
        <v>0.000250247119030042</v>
      </c>
      <c r="O77" s="34" t="n">
        <v>3.510326108</v>
      </c>
      <c r="P77" s="34" t="n">
        <v>0</v>
      </c>
      <c r="Q77" s="34" t="n">
        <f aca="false">P77+O77</f>
        <v>3.510326108</v>
      </c>
      <c r="R77" s="34" t="n">
        <f aca="false">Q77/Q$125*100</f>
        <v>0.00585875283813987</v>
      </c>
    </row>
    <row r="78" customFormat="false" ht="12.75" hidden="false" customHeight="false" outlineLevel="0" collapsed="false">
      <c r="A78" s="32" t="n">
        <f aca="false">A77+1</f>
        <v>74</v>
      </c>
      <c r="B78" s="33" t="s">
        <v>173</v>
      </c>
      <c r="C78" s="33" t="n">
        <v>27</v>
      </c>
      <c r="D78" s="33" t="n">
        <v>5</v>
      </c>
      <c r="E78" s="33" t="n">
        <f aca="false">D78+C78</f>
        <v>32</v>
      </c>
      <c r="F78" s="34" t="n">
        <f aca="false">E78/E$125*100</f>
        <v>0.000667325650746779</v>
      </c>
      <c r="G78" s="34" t="n">
        <v>17.797861873</v>
      </c>
      <c r="H78" s="34" t="n">
        <v>5.57139597535</v>
      </c>
      <c r="I78" s="34" t="n">
        <f aca="false">H78+G78</f>
        <v>23.36925784835</v>
      </c>
      <c r="J78" s="34" t="n">
        <f aca="false">I78/I$125*100</f>
        <v>0.0390034149340756</v>
      </c>
      <c r="K78" s="33" t="n">
        <v>41</v>
      </c>
      <c r="L78" s="33"/>
      <c r="M78" s="33" t="n">
        <f aca="false">L78+K78</f>
        <v>41</v>
      </c>
      <c r="N78" s="34" t="n">
        <f aca="false">M78/M$125*100</f>
        <v>0.000855010990019311</v>
      </c>
      <c r="O78" s="34" t="n">
        <v>23.312957375</v>
      </c>
      <c r="P78" s="34" t="n">
        <v>0</v>
      </c>
      <c r="Q78" s="34" t="n">
        <f aca="false">P78+O78</f>
        <v>23.312957375</v>
      </c>
      <c r="R78" s="34" t="n">
        <f aca="false">Q78/Q$125*100</f>
        <v>0.038909449146317</v>
      </c>
    </row>
    <row r="79" customFormat="false" ht="12.75" hidden="false" customHeight="false" outlineLevel="0" collapsed="false">
      <c r="A79" s="32" t="n">
        <f aca="false">A78+1</f>
        <v>75</v>
      </c>
      <c r="B79" s="33" t="s">
        <v>69</v>
      </c>
      <c r="C79" s="33" t="n">
        <v>49</v>
      </c>
      <c r="D79" s="33" t="n">
        <v>941</v>
      </c>
      <c r="E79" s="33" t="n">
        <f aca="false">D79+C79</f>
        <v>990</v>
      </c>
      <c r="F79" s="34" t="n">
        <f aca="false">E79/E$125*100</f>
        <v>0.0206453873199785</v>
      </c>
      <c r="G79" s="34" t="n">
        <v>0.116788337</v>
      </c>
      <c r="H79" s="34" t="n">
        <v>2.33715256288</v>
      </c>
      <c r="I79" s="34" t="n">
        <f aca="false">H79+G79</f>
        <v>2.45394089988</v>
      </c>
      <c r="J79" s="34" t="n">
        <f aca="false">I79/I$125*100</f>
        <v>0.00409564033923638</v>
      </c>
      <c r="K79" s="35" t="n">
        <v>42</v>
      </c>
      <c r="L79" s="33" t="n">
        <v>1065</v>
      </c>
      <c r="M79" s="33" t="n">
        <f aca="false">L79+K79</f>
        <v>1107</v>
      </c>
      <c r="N79" s="34" t="n">
        <f aca="false">M79/M$125*100</f>
        <v>0.0230852967305214</v>
      </c>
      <c r="O79" s="34" t="n">
        <v>0.03165370279</v>
      </c>
      <c r="P79" s="34" t="n">
        <v>2.1013089351</v>
      </c>
      <c r="Q79" s="34" t="n">
        <f aca="false">P79+O79</f>
        <v>2.13296263789</v>
      </c>
      <c r="R79" s="34" t="n">
        <f aca="false">Q79/Q$125*100</f>
        <v>0.00355992592252467</v>
      </c>
    </row>
    <row r="80" customFormat="false" ht="12.75" hidden="false" customHeight="false" outlineLevel="0" collapsed="false">
      <c r="A80" s="32" t="n">
        <f aca="false">A79+1</f>
        <v>76</v>
      </c>
      <c r="B80" s="33" t="s">
        <v>174</v>
      </c>
      <c r="C80" s="33" t="n">
        <v>173</v>
      </c>
      <c r="D80" s="33" t="n">
        <v>1166</v>
      </c>
      <c r="E80" s="33" t="n">
        <f aca="false">D80+C80</f>
        <v>1339</v>
      </c>
      <c r="F80" s="34" t="n">
        <f aca="false">E80/E$125*100</f>
        <v>0.0279234076984355</v>
      </c>
      <c r="G80" s="34" t="n">
        <v>9.65361530885</v>
      </c>
      <c r="H80" s="34" t="n">
        <v>1.93126373597</v>
      </c>
      <c r="I80" s="34" t="n">
        <f aca="false">H80+G80</f>
        <v>11.58487904482</v>
      </c>
      <c r="J80" s="34" t="n">
        <f aca="false">I80/I$125*100</f>
        <v>0.0193352243908805</v>
      </c>
      <c r="K80" s="33" t="n">
        <v>81</v>
      </c>
      <c r="L80" s="33" t="n">
        <v>1626</v>
      </c>
      <c r="M80" s="33" t="n">
        <f aca="false">L80+K80</f>
        <v>1707</v>
      </c>
      <c r="N80" s="34" t="n">
        <f aca="false">M80/M$125*100</f>
        <v>0.0355976526820235</v>
      </c>
      <c r="O80" s="34" t="n">
        <v>9.128558216</v>
      </c>
      <c r="P80" s="34" t="n">
        <v>2.02535643248</v>
      </c>
      <c r="Q80" s="34" t="n">
        <f aca="false">P80+O80</f>
        <v>11.15391464848</v>
      </c>
      <c r="R80" s="34" t="n">
        <f aca="false">Q80/Q$125*100</f>
        <v>0.0186159425342918</v>
      </c>
    </row>
    <row r="81" customFormat="false" ht="12.75" hidden="false" customHeight="false" outlineLevel="0" collapsed="false">
      <c r="A81" s="32" t="n">
        <f aca="false">A80+1</f>
        <v>77</v>
      </c>
      <c r="B81" s="33" t="s">
        <v>71</v>
      </c>
      <c r="C81" s="33" t="n">
        <v>29</v>
      </c>
      <c r="D81" s="33" t="n">
        <v>986</v>
      </c>
      <c r="E81" s="33" t="n">
        <f aca="false">D81+C81</f>
        <v>1015</v>
      </c>
      <c r="F81" s="34" t="n">
        <f aca="false">E81/E$125*100</f>
        <v>0.0211667354846244</v>
      </c>
      <c r="G81" s="34" t="n">
        <v>0.052691849</v>
      </c>
      <c r="H81" s="34" t="n">
        <v>1.12310383658</v>
      </c>
      <c r="I81" s="34" t="n">
        <f aca="false">H81+G81</f>
        <v>1.17579568558</v>
      </c>
      <c r="J81" s="34" t="n">
        <f aca="false">I81/I$125*100</f>
        <v>0.00196240921727048</v>
      </c>
      <c r="K81" s="33" t="n">
        <v>1</v>
      </c>
      <c r="L81" s="33" t="n">
        <v>955</v>
      </c>
      <c r="M81" s="33" t="n">
        <f aca="false">L81+K81</f>
        <v>956</v>
      </c>
      <c r="N81" s="34" t="n">
        <f aca="false">M81/M$125*100</f>
        <v>0.01993635381606</v>
      </c>
      <c r="O81" s="34" t="n">
        <v>0.000336106</v>
      </c>
      <c r="P81" s="34" t="n">
        <v>2.18879219907</v>
      </c>
      <c r="Q81" s="34" t="n">
        <f aca="false">P81+O81</f>
        <v>2.18912830507</v>
      </c>
      <c r="R81" s="34" t="n">
        <f aca="false">Q81/Q$125*100</f>
        <v>0.00365366671807267</v>
      </c>
    </row>
    <row r="82" customFormat="false" ht="12.75" hidden="false" customHeight="false" outlineLevel="0" collapsed="false">
      <c r="A82" s="32" t="n">
        <f aca="false">A81+1</f>
        <v>78</v>
      </c>
      <c r="B82" s="33" t="s">
        <v>19</v>
      </c>
      <c r="C82" s="33" t="n">
        <v>388</v>
      </c>
      <c r="D82" s="33" t="n">
        <v>3016</v>
      </c>
      <c r="E82" s="33" t="n">
        <f aca="false">D82+C82</f>
        <v>3404</v>
      </c>
      <c r="F82" s="34" t="n">
        <f aca="false">E82/E$125*100</f>
        <v>0.0709867660981886</v>
      </c>
      <c r="G82" s="34" t="n">
        <v>217.8399904445</v>
      </c>
      <c r="H82" s="34" t="n">
        <v>59.63899601597</v>
      </c>
      <c r="I82" s="34" t="n">
        <f aca="false">H82+G82</f>
        <v>277.47898646047</v>
      </c>
      <c r="J82" s="34" t="n">
        <f aca="false">I82/I$125*100</f>
        <v>0.463113895812853</v>
      </c>
      <c r="K82" s="33" t="n">
        <v>295</v>
      </c>
      <c r="L82" s="33" t="n">
        <v>1612</v>
      </c>
      <c r="M82" s="33" t="n">
        <f aca="false">L82+K82</f>
        <v>1907</v>
      </c>
      <c r="N82" s="34" t="n">
        <f aca="false">M82/M$125*100</f>
        <v>0.0397684379991909</v>
      </c>
      <c r="O82" s="34" t="n">
        <v>198.48248299755</v>
      </c>
      <c r="P82" s="34" t="n">
        <v>40.16677055807</v>
      </c>
      <c r="Q82" s="34" t="n">
        <f aca="false">P82+O82</f>
        <v>238.64925355562</v>
      </c>
      <c r="R82" s="34" t="n">
        <f aca="false">Q82/Q$125*100</f>
        <v>0.398306866248835</v>
      </c>
    </row>
    <row r="83" customFormat="false" ht="12.75" hidden="false" customHeight="false" outlineLevel="0" collapsed="false">
      <c r="A83" s="32" t="n">
        <f aca="false">A82+1</f>
        <v>79</v>
      </c>
      <c r="B83" s="33" t="s">
        <v>175</v>
      </c>
      <c r="C83" s="33" t="n">
        <v>322</v>
      </c>
      <c r="D83" s="33" t="n">
        <v>2253</v>
      </c>
      <c r="E83" s="33" t="n">
        <f aca="false">D83+C83</f>
        <v>2575</v>
      </c>
      <c r="F83" s="34" t="n">
        <f aca="false">E83/E$125*100</f>
        <v>0.0536988609585299</v>
      </c>
      <c r="G83" s="34" t="n">
        <v>1.442814599</v>
      </c>
      <c r="H83" s="34" t="n">
        <v>6.99813413686</v>
      </c>
      <c r="I83" s="34" t="n">
        <f aca="false">H83+G83</f>
        <v>8.44094873586</v>
      </c>
      <c r="J83" s="34" t="n">
        <f aca="false">I83/I$125*100</f>
        <v>0.0140879880789733</v>
      </c>
      <c r="K83" s="33" t="n">
        <v>15</v>
      </c>
      <c r="L83" s="35" t="n">
        <v>3887</v>
      </c>
      <c r="M83" s="33" t="n">
        <f aca="false">L83+K83</f>
        <v>3902</v>
      </c>
      <c r="N83" s="34" t="n">
        <f aca="false">M83/M$125*100</f>
        <v>0.0813720215379354</v>
      </c>
      <c r="O83" s="34" t="n">
        <v>0.364573337</v>
      </c>
      <c r="P83" s="34" t="n">
        <v>7.75924546737</v>
      </c>
      <c r="Q83" s="34" t="n">
        <f aca="false">P83+O83</f>
        <v>8.12381880437</v>
      </c>
      <c r="R83" s="34" t="n">
        <f aca="false">Q83/Q$125*100</f>
        <v>0.0135586965462175</v>
      </c>
    </row>
    <row r="84" customFormat="false" ht="12.75" hidden="false" customHeight="false" outlineLevel="0" collapsed="false">
      <c r="A84" s="32" t="n">
        <f aca="false">A83+1</f>
        <v>80</v>
      </c>
      <c r="B84" s="33" t="s">
        <v>176</v>
      </c>
      <c r="C84" s="33" t="n">
        <v>14</v>
      </c>
      <c r="D84" s="33" t="n">
        <v>31</v>
      </c>
      <c r="E84" s="33" t="n">
        <f aca="false">D84+C84</f>
        <v>45</v>
      </c>
      <c r="F84" s="34" t="n">
        <f aca="false">E84/E$125*100</f>
        <v>0.000938426696362658</v>
      </c>
      <c r="G84" s="34" t="n">
        <v>0.541293217</v>
      </c>
      <c r="H84" s="34" t="n">
        <v>0.24965789542</v>
      </c>
      <c r="I84" s="34" t="n">
        <f aca="false">H84+G84</f>
        <v>0.79095111242</v>
      </c>
      <c r="J84" s="34" t="n">
        <f aca="false">I84/I$125*100</f>
        <v>0.00132010158946764</v>
      </c>
      <c r="K84" s="33" t="n">
        <v>30</v>
      </c>
      <c r="L84" s="33" t="n">
        <v>66</v>
      </c>
      <c r="M84" s="33" t="n">
        <f aca="false">L84+K84</f>
        <v>96</v>
      </c>
      <c r="N84" s="34" t="n">
        <f aca="false">M84/M$125*100</f>
        <v>0.00200197695224034</v>
      </c>
      <c r="O84" s="34" t="n">
        <v>0.65458</v>
      </c>
      <c r="P84" s="34" t="n">
        <v>0.235093617</v>
      </c>
      <c r="Q84" s="34" t="n">
        <f aca="false">P84+O84</f>
        <v>0.889673617</v>
      </c>
      <c r="R84" s="34" t="n">
        <f aca="false">Q84/Q$125*100</f>
        <v>0.00148486997169236</v>
      </c>
    </row>
    <row r="85" customFormat="false" ht="12.75" hidden="false" customHeight="false" outlineLevel="0" collapsed="false">
      <c r="A85" s="32" t="n">
        <f aca="false">A84+1</f>
        <v>81</v>
      </c>
      <c r="B85" s="33" t="s">
        <v>73</v>
      </c>
      <c r="C85" s="33" t="n">
        <v>6470</v>
      </c>
      <c r="D85" s="33" t="n">
        <v>88924</v>
      </c>
      <c r="E85" s="33" t="n">
        <f aca="false">D85+C85</f>
        <v>95394</v>
      </c>
      <c r="F85" s="34" t="n">
        <f aca="false">E85/E$125*100</f>
        <v>1.98933947272932</v>
      </c>
      <c r="G85" s="34" t="n">
        <v>265.6539678036</v>
      </c>
      <c r="H85" s="34" t="n">
        <v>382.70427997812</v>
      </c>
      <c r="I85" s="34" t="n">
        <f aca="false">H85+G85</f>
        <v>648.35824778172</v>
      </c>
      <c r="J85" s="34" t="n">
        <f aca="false">I85/I$125*100</f>
        <v>1.08211334430315</v>
      </c>
      <c r="K85" s="33" t="n">
        <v>7764</v>
      </c>
      <c r="L85" s="33" t="n">
        <v>107950</v>
      </c>
      <c r="M85" s="33" t="n">
        <f aca="false">L85+K85</f>
        <v>115714</v>
      </c>
      <c r="N85" s="34" t="n">
        <f aca="false">M85/M$125*100</f>
        <v>2.41309126095353</v>
      </c>
      <c r="O85" s="34" t="n">
        <v>281.92615656487</v>
      </c>
      <c r="P85" s="34" t="n">
        <v>340.61257966167</v>
      </c>
      <c r="Q85" s="34" t="n">
        <f aca="false">P85+O85</f>
        <v>622.53873622654</v>
      </c>
      <c r="R85" s="34" t="n">
        <f aca="false">Q85/Q$125*100</f>
        <v>1.03902044297454</v>
      </c>
    </row>
    <row r="86" customFormat="false" ht="12.75" hidden="false" customHeight="false" outlineLevel="0" collapsed="false">
      <c r="A86" s="32" t="n">
        <f aca="false">A85+1</f>
        <v>82</v>
      </c>
      <c r="B86" s="33" t="s">
        <v>177</v>
      </c>
      <c r="C86" s="33" t="n">
        <v>7</v>
      </c>
      <c r="D86" s="33" t="n">
        <v>338</v>
      </c>
      <c r="E86" s="33" t="n">
        <f aca="false">D86+C86</f>
        <v>345</v>
      </c>
      <c r="F86" s="34" t="n">
        <f aca="false">E86/E$125*100</f>
        <v>0.00719460467211371</v>
      </c>
      <c r="G86" s="34" t="n">
        <v>0.00282403763</v>
      </c>
      <c r="H86" s="34" t="n">
        <v>0.48435079456</v>
      </c>
      <c r="I86" s="34" t="n">
        <f aca="false">H86+G86</f>
        <v>0.48717483219</v>
      </c>
      <c r="J86" s="34" t="n">
        <f aca="false">I86/I$125*100</f>
        <v>0.000813097371283737</v>
      </c>
      <c r="K86" s="33" t="n">
        <v>1</v>
      </c>
      <c r="L86" s="33" t="n">
        <v>482</v>
      </c>
      <c r="M86" s="33" t="n">
        <f aca="false">L86+K86</f>
        <v>483</v>
      </c>
      <c r="N86" s="34" t="n">
        <f aca="false">M86/M$125*100</f>
        <v>0.0100724465409592</v>
      </c>
      <c r="O86" s="34" t="n">
        <v>0.00030256628</v>
      </c>
      <c r="P86" s="34" t="n">
        <v>1.20823651551</v>
      </c>
      <c r="Q86" s="34" t="n">
        <f aca="false">P86+O86</f>
        <v>1.20853908179</v>
      </c>
      <c r="R86" s="34" t="n">
        <f aca="false">Q86/Q$125*100</f>
        <v>0.00201705811870403</v>
      </c>
    </row>
    <row r="87" customFormat="false" ht="12.75" hidden="false" customHeight="false" outlineLevel="0" collapsed="false">
      <c r="A87" s="32" t="n">
        <f aca="false">A86+1</f>
        <v>83</v>
      </c>
      <c r="B87" s="33" t="s">
        <v>178</v>
      </c>
      <c r="C87" s="33" t="n">
        <v>115</v>
      </c>
      <c r="D87" s="33" t="n">
        <v>1372</v>
      </c>
      <c r="E87" s="33" t="n">
        <f aca="false">D87+C87</f>
        <v>1487</v>
      </c>
      <c r="F87" s="34" t="n">
        <f aca="false">E87/E$125*100</f>
        <v>0.0310097888331394</v>
      </c>
      <c r="G87" s="34" t="n">
        <v>0.43362994941</v>
      </c>
      <c r="H87" s="34" t="n">
        <v>9.30838659956</v>
      </c>
      <c r="I87" s="34" t="n">
        <f aca="false">H87+G87</f>
        <v>9.74201654897</v>
      </c>
      <c r="J87" s="34" t="n">
        <f aca="false">I87/I$125*100</f>
        <v>0.0162594771395762</v>
      </c>
      <c r="K87" s="35" t="n">
        <v>70</v>
      </c>
      <c r="L87" s="35" t="n">
        <v>1822</v>
      </c>
      <c r="M87" s="33" t="n">
        <f aca="false">L87+K87</f>
        <v>1892</v>
      </c>
      <c r="N87" s="34" t="n">
        <f aca="false">M87/M$125*100</f>
        <v>0.0394556291004033</v>
      </c>
      <c r="O87" s="34" t="n">
        <v>0.73550150796</v>
      </c>
      <c r="P87" s="34" t="n">
        <v>8.89818587574</v>
      </c>
      <c r="Q87" s="34" t="n">
        <f aca="false">P87+O87</f>
        <v>9.6336873837</v>
      </c>
      <c r="R87" s="34" t="n">
        <f aca="false">Q87/Q$125*100</f>
        <v>0.0160786751898563</v>
      </c>
    </row>
    <row r="88" customFormat="false" ht="12.75" hidden="false" customHeight="false" outlineLevel="0" collapsed="false">
      <c r="A88" s="32" t="n">
        <f aca="false">A87+1</f>
        <v>84</v>
      </c>
      <c r="B88" s="33" t="s">
        <v>179</v>
      </c>
      <c r="C88" s="33" t="n">
        <v>104</v>
      </c>
      <c r="D88" s="33" t="n">
        <v>77</v>
      </c>
      <c r="E88" s="33" t="n">
        <f aca="false">D88+C88</f>
        <v>181</v>
      </c>
      <c r="F88" s="34" t="n">
        <f aca="false">E88/E$125*100</f>
        <v>0.00377456071203647</v>
      </c>
      <c r="G88" s="34" t="n">
        <v>25.06542129563</v>
      </c>
      <c r="H88" s="34" t="n">
        <v>45.90118345194</v>
      </c>
      <c r="I88" s="34" t="n">
        <f aca="false">H88+G88</f>
        <v>70.96660474757</v>
      </c>
      <c r="J88" s="34" t="n">
        <f aca="false">I88/I$125*100</f>
        <v>0.118443638621046</v>
      </c>
      <c r="K88" s="33" t="n">
        <v>280</v>
      </c>
      <c r="L88" s="33"/>
      <c r="M88" s="33" t="n">
        <f aca="false">L88+K88</f>
        <v>280</v>
      </c>
      <c r="N88" s="34" t="n">
        <f aca="false">M88/M$125*100</f>
        <v>0.00583909944403432</v>
      </c>
      <c r="O88" s="34" t="n">
        <v>69.63105290186</v>
      </c>
      <c r="P88" s="34" t="n">
        <v>0</v>
      </c>
      <c r="Q88" s="34" t="n">
        <f aca="false">P88+O88</f>
        <v>69.63105290186</v>
      </c>
      <c r="R88" s="34" t="n">
        <f aca="false">Q88/Q$125*100</f>
        <v>0.11621459552767</v>
      </c>
    </row>
    <row r="89" customFormat="false" ht="12.75" hidden="false" customHeight="false" outlineLevel="0" collapsed="false">
      <c r="A89" s="32" t="n">
        <f aca="false">A88+1</f>
        <v>85</v>
      </c>
      <c r="B89" s="33" t="s">
        <v>76</v>
      </c>
      <c r="C89" s="33" t="n">
        <v>1324</v>
      </c>
      <c r="D89" s="33" t="n">
        <v>10644</v>
      </c>
      <c r="E89" s="33" t="n">
        <f aca="false">D89+C89</f>
        <v>11968</v>
      </c>
      <c r="F89" s="34" t="n">
        <f aca="false">E89/E$125*100</f>
        <v>0.249579793379295</v>
      </c>
      <c r="G89" s="34" t="n">
        <v>128.52397235719</v>
      </c>
      <c r="H89" s="34" t="n">
        <v>104.61906633151</v>
      </c>
      <c r="I89" s="34" t="n">
        <f aca="false">H89+G89</f>
        <v>233.1430386887</v>
      </c>
      <c r="J89" s="34" t="n">
        <f aca="false">I89/I$125*100</f>
        <v>0.389116964517068</v>
      </c>
      <c r="K89" s="33" t="n">
        <v>590</v>
      </c>
      <c r="L89" s="33" t="n">
        <v>14349</v>
      </c>
      <c r="M89" s="33" t="n">
        <f aca="false">L89+K89</f>
        <v>14939</v>
      </c>
      <c r="N89" s="34" t="n">
        <f aca="false">M89/M$125*100</f>
        <v>0.311536809265817</v>
      </c>
      <c r="O89" s="34" t="n">
        <v>74.47348469006</v>
      </c>
      <c r="P89" s="34" t="n">
        <v>144.45789988609</v>
      </c>
      <c r="Q89" s="34" t="n">
        <f aca="false">P89+O89</f>
        <v>218.93138457615</v>
      </c>
      <c r="R89" s="34" t="n">
        <f aca="false">Q89/Q$125*100</f>
        <v>0.365397638646799</v>
      </c>
    </row>
    <row r="90" customFormat="false" ht="12.75" hidden="false" customHeight="false" outlineLevel="0" collapsed="false">
      <c r="A90" s="32" t="n">
        <f aca="false">A89+1</f>
        <v>86</v>
      </c>
      <c r="B90" s="33" t="s">
        <v>77</v>
      </c>
      <c r="C90" s="33" t="n">
        <v>16949</v>
      </c>
      <c r="D90" s="33" t="n">
        <v>178939</v>
      </c>
      <c r="E90" s="33" t="n">
        <f aca="false">D90+C90</f>
        <v>195888</v>
      </c>
      <c r="F90" s="34" t="n">
        <f aca="false">E90/E$125*100</f>
        <v>4.08503397104641</v>
      </c>
      <c r="G90" s="34" t="n">
        <v>640.63755899851</v>
      </c>
      <c r="H90" s="34" t="n">
        <v>858.058062999329</v>
      </c>
      <c r="I90" s="34" t="n">
        <f aca="false">H90+G90</f>
        <v>1498.69562199784</v>
      </c>
      <c r="J90" s="34" t="n">
        <f aca="false">I90/I$125*100</f>
        <v>2.50133091876478</v>
      </c>
      <c r="K90" s="33" t="n">
        <v>12599</v>
      </c>
      <c r="L90" s="33" t="n">
        <v>232649</v>
      </c>
      <c r="M90" s="33" t="n">
        <f aca="false">L90+K90</f>
        <v>245248</v>
      </c>
      <c r="N90" s="34" t="n">
        <f aca="false">M90/M$125*100</f>
        <v>5.11438378732332</v>
      </c>
      <c r="O90" s="34" t="n">
        <v>514.64170312349</v>
      </c>
      <c r="P90" s="34" t="n">
        <v>974.357753429129</v>
      </c>
      <c r="Q90" s="34" t="n">
        <f aca="false">P90+O90</f>
        <v>1488.99945655262</v>
      </c>
      <c r="R90" s="34" t="n">
        <f aca="false">Q90/Q$125*100</f>
        <v>2.48514796735984</v>
      </c>
    </row>
    <row r="91" customFormat="false" ht="12.75" hidden="false" customHeight="false" outlineLevel="0" collapsed="false">
      <c r="A91" s="32" t="n">
        <f aca="false">A90+1</f>
        <v>87</v>
      </c>
      <c r="B91" s="33" t="s">
        <v>180</v>
      </c>
      <c r="C91" s="33" t="n">
        <v>642</v>
      </c>
      <c r="D91" s="33" t="n">
        <v>1784</v>
      </c>
      <c r="E91" s="33" t="n">
        <f aca="false">D91+C91</f>
        <v>2426</v>
      </c>
      <c r="F91" s="34" t="n">
        <f aca="false">E91/E$125*100</f>
        <v>0.0505916258972402</v>
      </c>
      <c r="G91" s="34" t="n">
        <v>20.93926513885</v>
      </c>
      <c r="H91" s="34" t="n">
        <v>9.34874717595</v>
      </c>
      <c r="I91" s="34" t="n">
        <f aca="false">H91+G91</f>
        <v>30.2880123148</v>
      </c>
      <c r="J91" s="34" t="n">
        <f aca="false">I91/I$125*100</f>
        <v>0.0505508527274838</v>
      </c>
      <c r="K91" s="33" t="n">
        <v>147</v>
      </c>
      <c r="L91" s="35" t="n">
        <v>3961</v>
      </c>
      <c r="M91" s="33" t="n">
        <f aca="false">L91+K91</f>
        <v>4108</v>
      </c>
      <c r="N91" s="34" t="n">
        <f aca="false">M91/M$125*100</f>
        <v>0.0856679304146178</v>
      </c>
      <c r="O91" s="34" t="n">
        <v>19.001187244</v>
      </c>
      <c r="P91" s="34" t="n">
        <v>10.44282373193</v>
      </c>
      <c r="Q91" s="34" t="n">
        <f aca="false">P91+O91</f>
        <v>29.44401097593</v>
      </c>
      <c r="R91" s="34" t="n">
        <f aca="false">Q91/Q$125*100</f>
        <v>0.0491422100295222</v>
      </c>
    </row>
    <row r="92" customFormat="false" ht="12.75" hidden="false" customHeight="false" outlineLevel="0" collapsed="false">
      <c r="A92" s="32" t="n">
        <f aca="false">A91+1</f>
        <v>88</v>
      </c>
      <c r="B92" s="33" t="s">
        <v>181</v>
      </c>
      <c r="C92" s="33" t="n">
        <v>60</v>
      </c>
      <c r="D92" s="33" t="n">
        <v>1841</v>
      </c>
      <c r="E92" s="33" t="n">
        <f aca="false">D92+C92</f>
        <v>1901</v>
      </c>
      <c r="F92" s="34" t="n">
        <f aca="false">E92/E$125*100</f>
        <v>0.0396433144396758</v>
      </c>
      <c r="G92" s="34" t="n">
        <v>14.805032827</v>
      </c>
      <c r="H92" s="34" t="n">
        <v>554.17176416044</v>
      </c>
      <c r="I92" s="34" t="n">
        <f aca="false">H92+G92</f>
        <v>568.97679698744</v>
      </c>
      <c r="J92" s="34" t="n">
        <f aca="false">I92/I$125*100</f>
        <v>0.949625283129362</v>
      </c>
      <c r="K92" s="33"/>
      <c r="L92" s="35"/>
      <c r="M92" s="33" t="n">
        <f aca="false">L92+K92</f>
        <v>0</v>
      </c>
      <c r="N92" s="34" t="n">
        <f aca="false">M92/M$125*100</f>
        <v>0</v>
      </c>
      <c r="O92" s="34" t="n">
        <v>0</v>
      </c>
      <c r="P92" s="34" t="n">
        <v>0</v>
      </c>
      <c r="Q92" s="34" t="n">
        <f aca="false">P92+O92</f>
        <v>0</v>
      </c>
      <c r="R92" s="34" t="n">
        <f aca="false">Q92/Q$125*100</f>
        <v>0</v>
      </c>
    </row>
    <row r="93" customFormat="false" ht="12.75" hidden="false" customHeight="false" outlineLevel="0" collapsed="false">
      <c r="A93" s="32" t="n">
        <f aca="false">A92+1</f>
        <v>89</v>
      </c>
      <c r="B93" s="33" t="s">
        <v>182</v>
      </c>
      <c r="C93" s="33" t="n">
        <v>71</v>
      </c>
      <c r="D93" s="33" t="n">
        <v>1092</v>
      </c>
      <c r="E93" s="33" t="n">
        <f aca="false">D93+C93</f>
        <v>1163</v>
      </c>
      <c r="F93" s="34" t="n">
        <f aca="false">E93/E$125*100</f>
        <v>0.0242531166193283</v>
      </c>
      <c r="G93" s="34" t="n">
        <v>0.558303761</v>
      </c>
      <c r="H93" s="34" t="n">
        <v>5.72027113038</v>
      </c>
      <c r="I93" s="34" t="n">
        <f aca="false">H93+G93</f>
        <v>6.27857489138</v>
      </c>
      <c r="J93" s="34" t="n">
        <f aca="false">I93/I$125*100</f>
        <v>0.0104789746971127</v>
      </c>
      <c r="K93" s="33" t="n">
        <v>9</v>
      </c>
      <c r="L93" s="33" t="n">
        <v>2448</v>
      </c>
      <c r="M93" s="33" t="n">
        <f aca="false">L93+K93</f>
        <v>2457</v>
      </c>
      <c r="N93" s="34" t="n">
        <f aca="false">M93/M$125*100</f>
        <v>0.0512380976214011</v>
      </c>
      <c r="O93" s="34" t="n">
        <v>0.027826178</v>
      </c>
      <c r="P93" s="34" t="n">
        <v>6.35461385863</v>
      </c>
      <c r="Q93" s="34" t="n">
        <f aca="false">P93+O93</f>
        <v>6.38244003663</v>
      </c>
      <c r="R93" s="34" t="n">
        <f aca="false">Q93/Q$125*100</f>
        <v>0.0106523261738119</v>
      </c>
    </row>
    <row r="94" customFormat="false" ht="12.75" hidden="false" customHeight="false" outlineLevel="0" collapsed="false">
      <c r="A94" s="32" t="n">
        <f aca="false">A93+1</f>
        <v>90</v>
      </c>
      <c r="B94" s="33" t="s">
        <v>183</v>
      </c>
      <c r="C94" s="33" t="n">
        <v>6213</v>
      </c>
      <c r="D94" s="33" t="n">
        <v>45440</v>
      </c>
      <c r="E94" s="33" t="n">
        <f aca="false">D94+C94</f>
        <v>51653</v>
      </c>
      <c r="F94" s="34" t="n">
        <f aca="false">E94/E$125*100</f>
        <v>1.07716786993823</v>
      </c>
      <c r="G94" s="34" t="n">
        <v>123.90909520308</v>
      </c>
      <c r="H94" s="34" t="n">
        <v>134.54947331527</v>
      </c>
      <c r="I94" s="34" t="n">
        <f aca="false">H94+G94</f>
        <v>258.45856851835</v>
      </c>
      <c r="J94" s="34" t="n">
        <f aca="false">I94/I$125*100</f>
        <v>0.431368717680531</v>
      </c>
      <c r="K94" s="33" t="n">
        <v>6830</v>
      </c>
      <c r="L94" s="33" t="n">
        <v>61262</v>
      </c>
      <c r="M94" s="33" t="n">
        <f aca="false">L94+K94</f>
        <v>68092</v>
      </c>
      <c r="N94" s="34" t="n">
        <f aca="false">M94/M$125*100</f>
        <v>1.4199855690828</v>
      </c>
      <c r="O94" s="34" t="n">
        <v>240.20810228399</v>
      </c>
      <c r="P94" s="34" t="n">
        <v>137.07069459273</v>
      </c>
      <c r="Q94" s="34" t="n">
        <f aca="false">P94+O94</f>
        <v>377.27879687672</v>
      </c>
      <c r="R94" s="34" t="n">
        <f aca="false">Q94/Q$125*100</f>
        <v>0.62968030717546</v>
      </c>
    </row>
    <row r="95" customFormat="false" ht="12.75" hidden="false" customHeight="false" outlineLevel="0" collapsed="false">
      <c r="A95" s="32" t="n">
        <f aca="false">A94+1</f>
        <v>91</v>
      </c>
      <c r="B95" s="33" t="s">
        <v>184</v>
      </c>
      <c r="C95" s="33" t="n">
        <v>114</v>
      </c>
      <c r="D95" s="33" t="n">
        <v>294</v>
      </c>
      <c r="E95" s="33" t="n">
        <f aca="false">D95+C95</f>
        <v>408</v>
      </c>
      <c r="F95" s="34" t="n">
        <f aca="false">E95/E$125*100</f>
        <v>0.00850840204702143</v>
      </c>
      <c r="G95" s="34" t="n">
        <v>120.5096802905</v>
      </c>
      <c r="H95" s="34" t="n">
        <v>29.04591058053</v>
      </c>
      <c r="I95" s="34" t="n">
        <f aca="false">H95+G95</f>
        <v>149.55559087103</v>
      </c>
      <c r="J95" s="34" t="n">
        <f aca="false">I95/I$125*100</f>
        <v>0.249609072068392</v>
      </c>
      <c r="K95" s="33" t="n">
        <v>400</v>
      </c>
      <c r="L95" s="33"/>
      <c r="M95" s="33" t="n">
        <f aca="false">L95+K95</f>
        <v>400</v>
      </c>
      <c r="N95" s="34" t="n">
        <f aca="false">M95/M$125*100</f>
        <v>0.00834157063433474</v>
      </c>
      <c r="O95" s="34" t="n">
        <v>148.75693084684</v>
      </c>
      <c r="P95" s="34" t="n">
        <v>0</v>
      </c>
      <c r="Q95" s="34" t="n">
        <f aca="false">P95+O95</f>
        <v>148.75693084684</v>
      </c>
      <c r="R95" s="34" t="n">
        <f aca="false">Q95/Q$125*100</f>
        <v>0.248276104264413</v>
      </c>
    </row>
    <row r="96" customFormat="false" ht="12.75" hidden="false" customHeight="false" outlineLevel="0" collapsed="false">
      <c r="A96" s="32" t="n">
        <f aca="false">A95+1</f>
        <v>92</v>
      </c>
      <c r="B96" s="33" t="s">
        <v>88</v>
      </c>
      <c r="C96" s="33" t="n">
        <v>6042</v>
      </c>
      <c r="D96" s="33" t="n">
        <v>48379</v>
      </c>
      <c r="E96" s="33" t="n">
        <f aca="false">D96+C96</f>
        <v>54421</v>
      </c>
      <c r="F96" s="34" t="n">
        <f aca="false">E96/E$125*100</f>
        <v>1.13489153872783</v>
      </c>
      <c r="G96" s="34" t="n">
        <v>273.01292972208</v>
      </c>
      <c r="H96" s="34" t="n">
        <v>413.15374593247</v>
      </c>
      <c r="I96" s="34" t="n">
        <f aca="false">H96+G96</f>
        <v>686.16667565455</v>
      </c>
      <c r="J96" s="34" t="n">
        <f aca="false">I96/I$125*100</f>
        <v>1.14521581036769</v>
      </c>
      <c r="K96" s="33" t="n">
        <v>8000</v>
      </c>
      <c r="L96" s="33" t="n">
        <v>59667</v>
      </c>
      <c r="M96" s="33" t="n">
        <f aca="false">L96+K96</f>
        <v>67667</v>
      </c>
      <c r="N96" s="34" t="n">
        <f aca="false">M96/M$125*100</f>
        <v>1.41112265028382</v>
      </c>
      <c r="O96" s="34" t="n">
        <v>412.97281544562</v>
      </c>
      <c r="P96" s="34" t="n">
        <v>250.57282785715</v>
      </c>
      <c r="Q96" s="34" t="n">
        <f aca="false">P96+O96</f>
        <v>663.54564330277</v>
      </c>
      <c r="R96" s="34" t="n">
        <f aca="false">Q96/Q$125*100</f>
        <v>1.10746118774428</v>
      </c>
    </row>
    <row r="97" customFormat="false" ht="12.75" hidden="false" customHeight="false" outlineLevel="0" collapsed="false">
      <c r="A97" s="32" t="n">
        <f aca="false">A96+1</f>
        <v>93</v>
      </c>
      <c r="B97" s="33" t="s">
        <v>89</v>
      </c>
      <c r="C97" s="33" t="n">
        <v>62950</v>
      </c>
      <c r="D97" s="33" t="n">
        <v>694785</v>
      </c>
      <c r="E97" s="33" t="n">
        <f aca="false">D97+C97</f>
        <v>757735</v>
      </c>
      <c r="F97" s="34" t="n">
        <f aca="false">E97/E$125*100</f>
        <v>15.8017500615191</v>
      </c>
      <c r="G97" s="34" t="n">
        <v>937.440509395801</v>
      </c>
      <c r="H97" s="34" t="n">
        <v>4570.54994766142</v>
      </c>
      <c r="I97" s="34" t="n">
        <f aca="false">H97+G97</f>
        <v>5507.99045705722</v>
      </c>
      <c r="J97" s="34" t="n">
        <f aca="false">I97/I$125*100</f>
        <v>9.1928652010958</v>
      </c>
      <c r="K97" s="33" t="n">
        <v>87125</v>
      </c>
      <c r="L97" s="33" t="n">
        <v>576695</v>
      </c>
      <c r="M97" s="33" t="n">
        <f aca="false">L97+K97</f>
        <v>663820</v>
      </c>
      <c r="N97" s="34" t="n">
        <f aca="false">M97/M$125*100</f>
        <v>13.8432535462102</v>
      </c>
      <c r="O97" s="34" t="n">
        <v>1424.72448762171</v>
      </c>
      <c r="P97" s="34" t="n">
        <v>4397.03166836326</v>
      </c>
      <c r="Q97" s="34" t="n">
        <f aca="false">P97+O97</f>
        <v>5821.75615598497</v>
      </c>
      <c r="R97" s="34" t="n">
        <f aca="false">Q97/Q$125*100</f>
        <v>9.71654181191396</v>
      </c>
    </row>
    <row r="98" customFormat="false" ht="12.75" hidden="false" customHeight="false" outlineLevel="0" collapsed="false">
      <c r="A98" s="32" t="n">
        <f aca="false">A97+1</f>
        <v>94</v>
      </c>
      <c r="B98" s="33" t="s">
        <v>91</v>
      </c>
      <c r="C98" s="33" t="n">
        <v>5504</v>
      </c>
      <c r="D98" s="33" t="n">
        <v>27681</v>
      </c>
      <c r="E98" s="33" t="n">
        <f aca="false">D98+C98</f>
        <v>33185</v>
      </c>
      <c r="F98" s="34" t="n">
        <f aca="false">E98/E$125*100</f>
        <v>0.692037553750996</v>
      </c>
      <c r="G98" s="34" t="n">
        <v>126.69152819646</v>
      </c>
      <c r="H98" s="34" t="n">
        <v>154.47466828351</v>
      </c>
      <c r="I98" s="34" t="n">
        <f aca="false">H98+G98</f>
        <v>281.16619647997</v>
      </c>
      <c r="J98" s="34" t="n">
        <f aca="false">I98/I$125*100</f>
        <v>0.469267868834713</v>
      </c>
      <c r="K98" s="33" t="n">
        <v>5386</v>
      </c>
      <c r="L98" s="33" t="n">
        <v>36617</v>
      </c>
      <c r="M98" s="33" t="n">
        <f aca="false">L98+K98</f>
        <v>42003</v>
      </c>
      <c r="N98" s="34" t="n">
        <f aca="false">M98/M$125*100</f>
        <v>0.875927478384905</v>
      </c>
      <c r="O98" s="34" t="n">
        <v>118.82010077046</v>
      </c>
      <c r="P98" s="34" t="n">
        <v>139.46128901694</v>
      </c>
      <c r="Q98" s="34" t="n">
        <f aca="false">P98+O98</f>
        <v>258.2813897874</v>
      </c>
      <c r="R98" s="34" t="n">
        <f aca="false">Q98/Q$125*100</f>
        <v>0.43107300544159</v>
      </c>
    </row>
    <row r="99" customFormat="false" ht="12.75" hidden="false" customHeight="false" outlineLevel="0" collapsed="false">
      <c r="A99" s="32" t="n">
        <f aca="false">A98+1</f>
        <v>95</v>
      </c>
      <c r="B99" s="33" t="s">
        <v>93</v>
      </c>
      <c r="C99" s="33" t="n">
        <v>7652</v>
      </c>
      <c r="D99" s="33" t="n">
        <v>24901</v>
      </c>
      <c r="E99" s="33" t="n">
        <f aca="false">D99+C99</f>
        <v>32553</v>
      </c>
      <c r="F99" s="34" t="n">
        <f aca="false">E99/E$125*100</f>
        <v>0.678857872148747</v>
      </c>
      <c r="G99" s="34" t="n">
        <v>229.86576933399</v>
      </c>
      <c r="H99" s="34" t="n">
        <v>317.116660958589</v>
      </c>
      <c r="I99" s="34" t="n">
        <f aca="false">H99+G99</f>
        <v>546.98243029258</v>
      </c>
      <c r="J99" s="34" t="n">
        <f aca="false">I99/I$125*100</f>
        <v>0.912916568801387</v>
      </c>
      <c r="K99" s="33" t="n">
        <v>14693</v>
      </c>
      <c r="L99" s="33" t="n">
        <v>30401</v>
      </c>
      <c r="M99" s="33" t="n">
        <f aca="false">L99+K99</f>
        <v>45094</v>
      </c>
      <c r="N99" s="34" t="n">
        <f aca="false">M99/M$125*100</f>
        <v>0.940386965461727</v>
      </c>
      <c r="O99" s="34" t="n">
        <v>462.29690695437</v>
      </c>
      <c r="P99" s="34" t="n">
        <v>97.5834734873301</v>
      </c>
      <c r="Q99" s="34" t="n">
        <f aca="false">P99+O99</f>
        <v>559.8803804417</v>
      </c>
      <c r="R99" s="34" t="n">
        <f aca="false">Q99/Q$125*100</f>
        <v>0.934443315809346</v>
      </c>
    </row>
    <row r="100" customFormat="false" ht="12.75" hidden="false" customHeight="false" outlineLevel="0" collapsed="false">
      <c r="A100" s="32" t="n">
        <f aca="false">A99+1</f>
        <v>96</v>
      </c>
      <c r="B100" s="33" t="s">
        <v>185</v>
      </c>
      <c r="C100" s="33" t="n">
        <v>7426</v>
      </c>
      <c r="D100" s="33" t="n">
        <v>99758</v>
      </c>
      <c r="E100" s="33" t="n">
        <f aca="false">D100+C100</f>
        <v>107184</v>
      </c>
      <c r="F100" s="34" t="n">
        <f aca="false">E100/E$125*100</f>
        <v>2.23520726717634</v>
      </c>
      <c r="G100" s="34" t="n">
        <v>190.08239901992</v>
      </c>
      <c r="H100" s="34" t="n">
        <v>2347.01921180025</v>
      </c>
      <c r="I100" s="34" t="n">
        <f aca="false">H100+G100</f>
        <v>2537.10161082017</v>
      </c>
      <c r="J100" s="34" t="n">
        <f aca="false">I100/I$125*100</f>
        <v>4.23443600557976</v>
      </c>
      <c r="K100" s="33" t="n">
        <v>4174</v>
      </c>
      <c r="L100" s="33" t="n">
        <v>98331</v>
      </c>
      <c r="M100" s="33" t="n">
        <f aca="false">L100+K100</f>
        <v>102505</v>
      </c>
      <c r="N100" s="34" t="n">
        <f aca="false">M100/M$125*100</f>
        <v>2.13763174468121</v>
      </c>
      <c r="O100" s="34" t="n">
        <v>194.0598851379</v>
      </c>
      <c r="P100" s="34" t="n">
        <v>2355.20599332465</v>
      </c>
      <c r="Q100" s="34" t="n">
        <f aca="false">P100+O100</f>
        <v>2549.26587846255</v>
      </c>
      <c r="R100" s="34" t="n">
        <f aca="false">Q100/Q$125*100</f>
        <v>4.25473823260399</v>
      </c>
    </row>
    <row r="101" customFormat="false" ht="12.75" hidden="false" customHeight="false" outlineLevel="0" collapsed="false">
      <c r="A101" s="32" t="n">
        <f aca="false">A100+1</f>
        <v>97</v>
      </c>
      <c r="B101" s="33" t="s">
        <v>83</v>
      </c>
      <c r="C101" s="33" t="n">
        <v>187</v>
      </c>
      <c r="D101" s="33" t="n">
        <v>351</v>
      </c>
      <c r="E101" s="33" t="n">
        <f aca="false">D101+C101</f>
        <v>538</v>
      </c>
      <c r="F101" s="34" t="n">
        <f aca="false">E101/E$125*100</f>
        <v>0.0112194125031802</v>
      </c>
      <c r="G101" s="34" t="n">
        <v>25.82209601845</v>
      </c>
      <c r="H101" s="34" t="n">
        <v>4.83397407797</v>
      </c>
      <c r="I101" s="34" t="n">
        <f aca="false">H101+G101</f>
        <v>30.65607009642</v>
      </c>
      <c r="J101" s="34" t="n">
        <f aca="false">I101/I$125*100</f>
        <v>0.0511651431114317</v>
      </c>
      <c r="K101" s="33" t="n">
        <v>130</v>
      </c>
      <c r="L101" s="33" t="n">
        <v>859</v>
      </c>
      <c r="M101" s="33" t="n">
        <f aca="false">L101+K101</f>
        <v>989</v>
      </c>
      <c r="N101" s="34" t="n">
        <f aca="false">M101/M$125*100</f>
        <v>0.0206245333933926</v>
      </c>
      <c r="O101" s="34" t="n">
        <v>23.906365421</v>
      </c>
      <c r="P101" s="34" t="n">
        <v>5.88407092232</v>
      </c>
      <c r="Q101" s="34" t="n">
        <f aca="false">P101+O101</f>
        <v>29.79043634332</v>
      </c>
      <c r="R101" s="34" t="n">
        <f aca="false">Q101/Q$125*100</f>
        <v>0.0497203957997201</v>
      </c>
    </row>
    <row r="102" customFormat="false" ht="12.75" hidden="false" customHeight="false" outlineLevel="0" collapsed="false">
      <c r="A102" s="32" t="n">
        <f aca="false">A101+1</f>
        <v>98</v>
      </c>
      <c r="B102" s="33" t="s">
        <v>85</v>
      </c>
      <c r="C102" s="33" t="n">
        <v>4556</v>
      </c>
      <c r="D102" s="33" t="n">
        <v>18919</v>
      </c>
      <c r="E102" s="33" t="n">
        <f aca="false">D102+C102</f>
        <v>23475</v>
      </c>
      <c r="F102" s="34" t="n">
        <f aca="false">E102/E$125*100</f>
        <v>0.48954592660252</v>
      </c>
      <c r="G102" s="34" t="n">
        <v>44.19849303344</v>
      </c>
      <c r="H102" s="34" t="n">
        <v>129.411647186421</v>
      </c>
      <c r="I102" s="34" t="n">
        <f aca="false">H102+G102</f>
        <v>173.610140219861</v>
      </c>
      <c r="J102" s="34" t="n">
        <f aca="false">I102/I$125*100</f>
        <v>0.289756242140842</v>
      </c>
      <c r="K102" s="33" t="n">
        <v>5440</v>
      </c>
      <c r="L102" s="33" t="n">
        <v>24836</v>
      </c>
      <c r="M102" s="33" t="n">
        <f aca="false">L102+K102</f>
        <v>30276</v>
      </c>
      <c r="N102" s="34" t="n">
        <f aca="false">M102/M$125*100</f>
        <v>0.631373481312796</v>
      </c>
      <c r="O102" s="34" t="n">
        <v>104.1968143066</v>
      </c>
      <c r="P102" s="34" t="n">
        <v>72.9448915354399</v>
      </c>
      <c r="Q102" s="34" t="n">
        <f aca="false">P102+O102</f>
        <v>177.14170584204</v>
      </c>
      <c r="R102" s="34" t="n">
        <f aca="false">Q102/Q$125*100</f>
        <v>0.29565044384047</v>
      </c>
    </row>
    <row r="103" customFormat="false" ht="12.75" hidden="false" customHeight="false" outlineLevel="0" collapsed="false">
      <c r="A103" s="32" t="n">
        <f aca="false">A102+1</f>
        <v>99</v>
      </c>
      <c r="B103" s="33" t="s">
        <v>84</v>
      </c>
      <c r="C103" s="33" t="n">
        <v>113</v>
      </c>
      <c r="D103" s="33" t="n">
        <v>286</v>
      </c>
      <c r="E103" s="33" t="n">
        <f aca="false">D103+C103</f>
        <v>399</v>
      </c>
      <c r="F103" s="34" t="n">
        <f aca="false">E103/E$125*100</f>
        <v>0.0083207167077489</v>
      </c>
      <c r="G103" s="34" t="n">
        <v>28.01576964376</v>
      </c>
      <c r="H103" s="34" t="n">
        <v>21.07590532346</v>
      </c>
      <c r="I103" s="34" t="n">
        <f aca="false">H103+G103</f>
        <v>49.09167496722</v>
      </c>
      <c r="J103" s="34" t="n">
        <f aca="false">I103/I$125*100</f>
        <v>0.0819342651350157</v>
      </c>
      <c r="K103" s="33" t="n">
        <v>138</v>
      </c>
      <c r="L103" s="33" t="n">
        <v>297</v>
      </c>
      <c r="M103" s="33" t="n">
        <f aca="false">L103+K103</f>
        <v>435</v>
      </c>
      <c r="N103" s="34" t="n">
        <f aca="false">M103/M$125*100</f>
        <v>0.00907145806483903</v>
      </c>
      <c r="O103" s="34" t="n">
        <v>34.45241180773</v>
      </c>
      <c r="P103" s="34" t="n">
        <v>7.15230175909</v>
      </c>
      <c r="Q103" s="34" t="n">
        <f aca="false">P103+O103</f>
        <v>41.60471356682</v>
      </c>
      <c r="R103" s="34" t="n">
        <f aca="false">Q103/Q$125*100</f>
        <v>0.069438486963959</v>
      </c>
    </row>
    <row r="104" customFormat="false" ht="12.75" hidden="false" customHeight="false" outlineLevel="0" collapsed="false">
      <c r="A104" s="32" t="n">
        <f aca="false">A103+1</f>
        <v>100</v>
      </c>
      <c r="B104" s="33" t="s">
        <v>186</v>
      </c>
      <c r="C104" s="33" t="n">
        <v>53</v>
      </c>
      <c r="D104" s="33" t="n">
        <v>472</v>
      </c>
      <c r="E104" s="33" t="n">
        <f aca="false">D104+C104</f>
        <v>525</v>
      </c>
      <c r="F104" s="34" t="n">
        <f aca="false">E104/E$125*100</f>
        <v>0.0109483114575643</v>
      </c>
      <c r="G104" s="34" t="n">
        <v>2.678945866</v>
      </c>
      <c r="H104" s="34" t="n">
        <v>2.01493469995</v>
      </c>
      <c r="I104" s="34" t="n">
        <f aca="false">H104+G104</f>
        <v>4.69388056595</v>
      </c>
      <c r="J104" s="34" t="n">
        <f aca="false">I104/I$125*100</f>
        <v>0.0078341114875271</v>
      </c>
      <c r="K104" s="33" t="n">
        <v>6</v>
      </c>
      <c r="L104" s="33" t="n">
        <v>1055</v>
      </c>
      <c r="M104" s="33" t="n">
        <f aca="false">L104+K104</f>
        <v>1061</v>
      </c>
      <c r="N104" s="34" t="n">
        <f aca="false">M104/M$125*100</f>
        <v>0.0221260161075729</v>
      </c>
      <c r="O104" s="34" t="n">
        <v>0.005871476</v>
      </c>
      <c r="P104" s="34" t="n">
        <v>4.74741992207</v>
      </c>
      <c r="Q104" s="34" t="n">
        <f aca="false">P104+O104</f>
        <v>4.75329139807</v>
      </c>
      <c r="R104" s="34" t="n">
        <f aca="false">Q104/Q$125*100</f>
        <v>0.00793326848052159</v>
      </c>
    </row>
    <row r="105" customFormat="false" ht="12.75" hidden="false" customHeight="false" outlineLevel="0" collapsed="false">
      <c r="A105" s="32" t="n">
        <f aca="false">A104+1</f>
        <v>101</v>
      </c>
      <c r="B105" s="33" t="s">
        <v>187</v>
      </c>
      <c r="C105" s="33" t="n">
        <v>738</v>
      </c>
      <c r="D105" s="33" t="n">
        <v>10685</v>
      </c>
      <c r="E105" s="33" t="n">
        <f aca="false">D105+C105</f>
        <v>11423</v>
      </c>
      <c r="F105" s="34" t="n">
        <f aca="false">E105/E$125*100</f>
        <v>0.238214403390014</v>
      </c>
      <c r="G105" s="34" t="n">
        <v>24.40879406</v>
      </c>
      <c r="H105" s="34" t="n">
        <v>130.41525022279</v>
      </c>
      <c r="I105" s="34" t="n">
        <f aca="false">H105+G105</f>
        <v>154.82404428279</v>
      </c>
      <c r="J105" s="34" t="n">
        <f aca="false">I105/I$125*100</f>
        <v>0.258402148674128</v>
      </c>
      <c r="K105" s="33" t="n">
        <v>364</v>
      </c>
      <c r="L105" s="33" t="n">
        <v>12513</v>
      </c>
      <c r="M105" s="33" t="n">
        <f aca="false">L105+K105</f>
        <v>12877</v>
      </c>
      <c r="N105" s="34" t="n">
        <f aca="false">M105/M$125*100</f>
        <v>0.268536012645821</v>
      </c>
      <c r="O105" s="34" t="n">
        <v>22.9051004465</v>
      </c>
      <c r="P105" s="34" t="n">
        <v>127.52506958491</v>
      </c>
      <c r="Q105" s="34" t="n">
        <f aca="false">P105+O105</f>
        <v>150.43017003141</v>
      </c>
      <c r="R105" s="34" t="n">
        <f aca="false">Q105/Q$125*100</f>
        <v>0.251068749312161</v>
      </c>
    </row>
    <row r="106" customFormat="false" ht="12.75" hidden="false" customHeight="false" outlineLevel="0" collapsed="false">
      <c r="A106" s="32" t="n">
        <f aca="false">A105+1</f>
        <v>102</v>
      </c>
      <c r="B106" s="33" t="s">
        <v>92</v>
      </c>
      <c r="C106" s="33" t="n">
        <v>6387</v>
      </c>
      <c r="D106" s="33" t="n">
        <v>40836</v>
      </c>
      <c r="E106" s="33" t="n">
        <f aca="false">D106+C106</f>
        <v>47223</v>
      </c>
      <c r="F106" s="34" t="n">
        <f aca="false">E106/E$125*100</f>
        <v>0.984784975162974</v>
      </c>
      <c r="G106" s="34" t="n">
        <v>151.76500597604</v>
      </c>
      <c r="H106" s="34" t="n">
        <v>174.43962030017</v>
      </c>
      <c r="I106" s="34" t="n">
        <f aca="false">H106+G106</f>
        <v>326.20462627621</v>
      </c>
      <c r="J106" s="34" t="n">
        <f aca="false">I106/I$125*100</f>
        <v>0.544437246344321</v>
      </c>
      <c r="K106" s="33" t="n">
        <v>7237</v>
      </c>
      <c r="L106" s="33" t="n">
        <v>60052</v>
      </c>
      <c r="M106" s="33" t="n">
        <f aca="false">L106+K106</f>
        <v>67289</v>
      </c>
      <c r="N106" s="34" t="n">
        <f aca="false">M106/M$125*100</f>
        <v>1.40323986603438</v>
      </c>
      <c r="O106" s="34" t="n">
        <v>186.69970132954</v>
      </c>
      <c r="P106" s="34" t="n">
        <v>249.56416651985</v>
      </c>
      <c r="Q106" s="34" t="n">
        <f aca="false">P106+O106</f>
        <v>436.26386784939</v>
      </c>
      <c r="R106" s="34" t="n">
        <f aca="false">Q106/Q$125*100</f>
        <v>0.728126702563467</v>
      </c>
    </row>
    <row r="107" customFormat="false" ht="12.75" hidden="false" customHeight="false" outlineLevel="0" collapsed="false">
      <c r="A107" s="32" t="n">
        <f aca="false">A106+1</f>
        <v>103</v>
      </c>
      <c r="B107" s="33" t="s">
        <v>90</v>
      </c>
      <c r="C107" s="33" t="n">
        <v>92</v>
      </c>
      <c r="D107" s="33" t="n">
        <v>113</v>
      </c>
      <c r="E107" s="33" t="n">
        <f aca="false">D107+C107</f>
        <v>205</v>
      </c>
      <c r="F107" s="34" t="n">
        <f aca="false">E107/E$125*100</f>
        <v>0.00427505495009655</v>
      </c>
      <c r="G107" s="34" t="n">
        <v>17.97747942297</v>
      </c>
      <c r="H107" s="34" t="n">
        <v>2.9177464831</v>
      </c>
      <c r="I107" s="34" t="n">
        <f aca="false">H107+G107</f>
        <v>20.89522590607</v>
      </c>
      <c r="J107" s="34" t="n">
        <f aca="false">I107/I$125*100</f>
        <v>0.0348742425388249</v>
      </c>
      <c r="K107" s="33" t="n">
        <v>67</v>
      </c>
      <c r="L107" s="33" t="n">
        <v>210</v>
      </c>
      <c r="M107" s="33" t="n">
        <f aca="false">L107+K107</f>
        <v>277</v>
      </c>
      <c r="N107" s="34" t="n">
        <f aca="false">M107/M$125*100</f>
        <v>0.00577653766427681</v>
      </c>
      <c r="O107" s="34" t="n">
        <v>17.53671273718</v>
      </c>
      <c r="P107" s="34" t="n">
        <v>3.1587348066</v>
      </c>
      <c r="Q107" s="34" t="n">
        <f aca="false">P107+O107</f>
        <v>20.69544754378</v>
      </c>
      <c r="R107" s="34" t="n">
        <f aca="false">Q107/Q$125*100</f>
        <v>0.0345408113956619</v>
      </c>
    </row>
    <row r="108" customFormat="false" ht="12.75" hidden="false" customHeight="false" outlineLevel="0" collapsed="false">
      <c r="A108" s="32" t="n">
        <f aca="false">A107+1</f>
        <v>104</v>
      </c>
      <c r="B108" s="33" t="s">
        <v>188</v>
      </c>
      <c r="C108" s="33" t="n">
        <v>119</v>
      </c>
      <c r="D108" s="33" t="n">
        <v>113</v>
      </c>
      <c r="E108" s="33" t="n">
        <f aca="false">D108+C108</f>
        <v>232</v>
      </c>
      <c r="F108" s="34" t="n">
        <f aca="false">E108/E$125*100</f>
        <v>0.00483811096791415</v>
      </c>
      <c r="G108" s="34" t="n">
        <v>72.88610835907</v>
      </c>
      <c r="H108" s="34" t="n">
        <v>18.16644421256</v>
      </c>
      <c r="I108" s="34" t="n">
        <f aca="false">H108+G108</f>
        <v>91.05255257163</v>
      </c>
      <c r="J108" s="34" t="n">
        <f aca="false">I108/I$125*100</f>
        <v>0.151967191761238</v>
      </c>
      <c r="K108" s="33" t="n">
        <v>201</v>
      </c>
      <c r="L108" s="33"/>
      <c r="M108" s="33" t="n">
        <f aca="false">L108+K108</f>
        <v>201</v>
      </c>
      <c r="N108" s="34" t="n">
        <f aca="false">M108/M$125*100</f>
        <v>0.00419163924375321</v>
      </c>
      <c r="O108" s="34" t="n">
        <v>92.02586198919</v>
      </c>
      <c r="P108" s="34" t="n">
        <v>0</v>
      </c>
      <c r="Q108" s="34" t="n">
        <f aca="false">P108+O108</f>
        <v>92.02586198919</v>
      </c>
      <c r="R108" s="34" t="n">
        <f aca="false">Q108/Q$125*100</f>
        <v>0.153591650326362</v>
      </c>
    </row>
    <row r="109" customFormat="false" ht="12.75" hidden="false" customHeight="false" outlineLevel="0" collapsed="false">
      <c r="A109" s="32" t="n">
        <f aca="false">A108+1</f>
        <v>105</v>
      </c>
      <c r="B109" s="33" t="s">
        <v>189</v>
      </c>
      <c r="C109" s="33" t="n">
        <v>317</v>
      </c>
      <c r="D109" s="33" t="n">
        <v>5280</v>
      </c>
      <c r="E109" s="33" t="n">
        <f aca="false">D109+C109</f>
        <v>5597</v>
      </c>
      <c r="F109" s="34" t="n">
        <f aca="false">E109/E$125*100</f>
        <v>0.116719427100929</v>
      </c>
      <c r="G109" s="34" t="n">
        <v>3.6365902053</v>
      </c>
      <c r="H109" s="34" t="n">
        <v>26.6105376355</v>
      </c>
      <c r="I109" s="34" t="n">
        <f aca="false">H109+G109</f>
        <v>30.2471278408</v>
      </c>
      <c r="J109" s="34" t="n">
        <f aca="false">I109/I$125*100</f>
        <v>0.0504826163241658</v>
      </c>
      <c r="K109" s="33" t="n">
        <v>239</v>
      </c>
      <c r="L109" s="33" t="n">
        <v>6827</v>
      </c>
      <c r="M109" s="33" t="n">
        <f aca="false">L109+K109</f>
        <v>7066</v>
      </c>
      <c r="N109" s="34" t="n">
        <f aca="false">M109/M$125*100</f>
        <v>0.147353845255523</v>
      </c>
      <c r="O109" s="34" t="n">
        <v>13.14239425517</v>
      </c>
      <c r="P109" s="34" t="n">
        <v>16.52188435687</v>
      </c>
      <c r="Q109" s="34" t="n">
        <f aca="false">P109+O109</f>
        <v>29.66427861204</v>
      </c>
      <c r="R109" s="34" t="n">
        <f aca="false">Q109/Q$125*100</f>
        <v>0.0495098378790456</v>
      </c>
    </row>
    <row r="110" customFormat="false" ht="12.75" hidden="false" customHeight="false" outlineLevel="0" collapsed="false">
      <c r="A110" s="32" t="n">
        <f aca="false">A109+1</f>
        <v>106</v>
      </c>
      <c r="B110" s="33" t="s">
        <v>95</v>
      </c>
      <c r="C110" s="33" t="n">
        <v>6448</v>
      </c>
      <c r="D110" s="33" t="n">
        <v>47035</v>
      </c>
      <c r="E110" s="33" t="n">
        <f aca="false">D110+C110</f>
        <v>53483</v>
      </c>
      <c r="F110" s="34" t="n">
        <f aca="false">E110/E$125*100</f>
        <v>1.11533055559031</v>
      </c>
      <c r="G110" s="34" t="n">
        <v>111.22126118326</v>
      </c>
      <c r="H110" s="34" t="n">
        <v>211.50185027261</v>
      </c>
      <c r="I110" s="34" t="n">
        <f aca="false">H110+G110</f>
        <v>322.72311145587</v>
      </c>
      <c r="J110" s="34" t="n">
        <f aca="false">I110/I$125*100</f>
        <v>0.538626579697651</v>
      </c>
      <c r="K110" s="33" t="n">
        <v>4756</v>
      </c>
      <c r="L110" s="33" t="n">
        <v>67275</v>
      </c>
      <c r="M110" s="33" t="n">
        <f aca="false">L110+K110</f>
        <v>72031</v>
      </c>
      <c r="N110" s="34" t="n">
        <f aca="false">M110/M$125*100</f>
        <v>1.50212918590441</v>
      </c>
      <c r="O110" s="34" t="n">
        <v>42.17180359335</v>
      </c>
      <c r="P110" s="34" t="n">
        <v>301.38539960618</v>
      </c>
      <c r="Q110" s="34" t="n">
        <f aca="false">P110+O110</f>
        <v>343.55720319953</v>
      </c>
      <c r="R110" s="34" t="n">
        <f aca="false">Q110/Q$125*100</f>
        <v>0.573398788996114</v>
      </c>
    </row>
    <row r="111" customFormat="false" ht="12.75" hidden="false" customHeight="false" outlineLevel="0" collapsed="false">
      <c r="A111" s="32" t="n">
        <f aca="false">A110+1</f>
        <v>107</v>
      </c>
      <c r="B111" s="33" t="s">
        <v>190</v>
      </c>
      <c r="C111" s="33" t="n">
        <v>18</v>
      </c>
      <c r="D111" s="33" t="n">
        <v>418</v>
      </c>
      <c r="E111" s="33" t="n">
        <f aca="false">D111+C111</f>
        <v>436</v>
      </c>
      <c r="F111" s="34" t="n">
        <f aca="false">E111/E$125*100</f>
        <v>0.00909231199142487</v>
      </c>
      <c r="G111" s="34" t="n">
        <v>0.010067345</v>
      </c>
      <c r="H111" s="34" t="n">
        <v>0.51657065491</v>
      </c>
      <c r="I111" s="34" t="n">
        <f aca="false">H111+G111</f>
        <v>0.52663799991</v>
      </c>
      <c r="J111" s="34" t="n">
        <f aca="false">I111/I$125*100</f>
        <v>0.000878961606904076</v>
      </c>
      <c r="K111" s="33" t="n">
        <v>3</v>
      </c>
      <c r="L111" s="33" t="n">
        <v>553</v>
      </c>
      <c r="M111" s="33" t="n">
        <f aca="false">L111+K111</f>
        <v>556</v>
      </c>
      <c r="N111" s="34" t="n">
        <f aca="false">M111/M$125*100</f>
        <v>0.0115947831817253</v>
      </c>
      <c r="O111" s="34" t="n">
        <v>0.001098975</v>
      </c>
      <c r="P111" s="34" t="n">
        <v>0.97769534391</v>
      </c>
      <c r="Q111" s="34" t="n">
        <f aca="false">P111+O111</f>
        <v>0.97879431891</v>
      </c>
      <c r="R111" s="34" t="n">
        <f aca="false">Q111/Q$125*100</f>
        <v>0.001633612894483</v>
      </c>
    </row>
    <row r="112" customFormat="false" ht="12.75" hidden="false" customHeight="false" outlineLevel="0" collapsed="false">
      <c r="A112" s="32" t="n">
        <f aca="false">A111+1</f>
        <v>108</v>
      </c>
      <c r="B112" s="33" t="s">
        <v>191</v>
      </c>
      <c r="C112" s="33" t="n">
        <v>111</v>
      </c>
      <c r="D112" s="33" t="n">
        <v>1708</v>
      </c>
      <c r="E112" s="33" t="n">
        <f aca="false">D112+C112</f>
        <v>1819</v>
      </c>
      <c r="F112" s="34" t="n">
        <f aca="false">E112/E$125*100</f>
        <v>0.0379332924596372</v>
      </c>
      <c r="G112" s="34" t="n">
        <v>1.84270104406</v>
      </c>
      <c r="H112" s="34" t="n">
        <v>2.25462805606</v>
      </c>
      <c r="I112" s="34" t="n">
        <f aca="false">H112+G112</f>
        <v>4.09732910012</v>
      </c>
      <c r="J112" s="34" t="n">
        <f aca="false">I112/I$125*100</f>
        <v>0.00683846393627458</v>
      </c>
      <c r="K112" s="33" t="n">
        <v>71</v>
      </c>
      <c r="L112" s="33" t="n">
        <v>2560</v>
      </c>
      <c r="M112" s="33" t="n">
        <f aca="false">L112+K112</f>
        <v>2631</v>
      </c>
      <c r="N112" s="34" t="n">
        <f aca="false">M112/M$125*100</f>
        <v>0.0548666808473367</v>
      </c>
      <c r="O112" s="34" t="n">
        <v>1.30467727644</v>
      </c>
      <c r="P112" s="34" t="n">
        <v>3.67144020267</v>
      </c>
      <c r="Q112" s="34" t="n">
        <f aca="false">P112+O112</f>
        <v>4.97611747911</v>
      </c>
      <c r="R112" s="34" t="n">
        <f aca="false">Q112/Q$125*100</f>
        <v>0.00830516638816313</v>
      </c>
    </row>
    <row r="113" customFormat="false" ht="12.75" hidden="false" customHeight="false" outlineLevel="0" collapsed="false">
      <c r="A113" s="32" t="n">
        <f aca="false">A112+1</f>
        <v>109</v>
      </c>
      <c r="B113" s="33" t="s">
        <v>192</v>
      </c>
      <c r="C113" s="33" t="n">
        <v>3139</v>
      </c>
      <c r="D113" s="33" t="n">
        <v>23256</v>
      </c>
      <c r="E113" s="33" t="n">
        <f aca="false">D113+C113</f>
        <v>26395</v>
      </c>
      <c r="F113" s="34" t="n">
        <f aca="false">E113/E$125*100</f>
        <v>0.550439392233164</v>
      </c>
      <c r="G113" s="34" t="n">
        <v>18.65873844602</v>
      </c>
      <c r="H113" s="34" t="n">
        <v>45.5599276182901</v>
      </c>
      <c r="I113" s="34" t="n">
        <f aca="false">H113+G113</f>
        <v>64.21866606431</v>
      </c>
      <c r="J113" s="34" t="n">
        <f aca="false">I113/I$125*100</f>
        <v>0.107181293273118</v>
      </c>
      <c r="K113" s="33" t="n">
        <v>720</v>
      </c>
      <c r="L113" s="33" t="n">
        <v>38223</v>
      </c>
      <c r="M113" s="33" t="n">
        <f aca="false">L113+K113</f>
        <v>38943</v>
      </c>
      <c r="N113" s="34" t="n">
        <f aca="false">M113/M$125*100</f>
        <v>0.812114463032244</v>
      </c>
      <c r="O113" s="34" t="n">
        <v>11.13725259901</v>
      </c>
      <c r="P113" s="34" t="n">
        <v>70.98296485964</v>
      </c>
      <c r="Q113" s="34" t="n">
        <f aca="false">P113+O113</f>
        <v>82.12021745865</v>
      </c>
      <c r="R113" s="34" t="n">
        <f aca="false">Q113/Q$125*100</f>
        <v>0.137059077220221</v>
      </c>
    </row>
    <row r="114" customFormat="false" ht="12.75" hidden="false" customHeight="false" outlineLevel="0" collapsed="false">
      <c r="A114" s="32" t="n">
        <f aca="false">A113+1</f>
        <v>110</v>
      </c>
      <c r="B114" s="33" t="s">
        <v>193</v>
      </c>
      <c r="C114" s="33" t="n">
        <v>170</v>
      </c>
      <c r="D114" s="33" t="n">
        <v>193</v>
      </c>
      <c r="E114" s="33" t="n">
        <f aca="false">D114+C114</f>
        <v>363</v>
      </c>
      <c r="F114" s="34" t="n">
        <f aca="false">E114/E$125*100</f>
        <v>0.00756997535065878</v>
      </c>
      <c r="G114" s="34" t="n">
        <v>5.35703483415</v>
      </c>
      <c r="H114" s="34" t="n">
        <v>7.36076815114</v>
      </c>
      <c r="I114" s="34" t="n">
        <f aca="false">H114+G114</f>
        <v>12.71780298529</v>
      </c>
      <c r="J114" s="34" t="n">
        <f aca="false">I114/I$125*100</f>
        <v>0.0212260804388409</v>
      </c>
      <c r="K114" s="33" t="n">
        <v>44</v>
      </c>
      <c r="L114" s="33" t="n">
        <v>291</v>
      </c>
      <c r="M114" s="33" t="n">
        <f aca="false">L114+K114</f>
        <v>335</v>
      </c>
      <c r="N114" s="34" t="n">
        <f aca="false">M114/M$125*100</f>
        <v>0.00698606540625534</v>
      </c>
      <c r="O114" s="34" t="n">
        <v>4.9705893617</v>
      </c>
      <c r="P114" s="34" t="n">
        <v>4.7564574587</v>
      </c>
      <c r="Q114" s="34" t="n">
        <f aca="false">P114+O114</f>
        <v>9.7270468204</v>
      </c>
      <c r="R114" s="34" t="n">
        <f aca="false">Q114/Q$125*100</f>
        <v>0.0162344925834275</v>
      </c>
    </row>
    <row r="115" customFormat="false" ht="12.75" hidden="false" customHeight="false" outlineLevel="0" collapsed="false">
      <c r="A115" s="32" t="n">
        <f aca="false">A114+1</f>
        <v>111</v>
      </c>
      <c r="B115" s="33" t="s">
        <v>101</v>
      </c>
      <c r="C115" s="33" t="n">
        <v>12251</v>
      </c>
      <c r="D115" s="33" t="n">
        <v>134674</v>
      </c>
      <c r="E115" s="33" t="n">
        <f aca="false">D115+C115</f>
        <v>146925</v>
      </c>
      <c r="F115" s="34" t="n">
        <f aca="false">E115/E$125*100</f>
        <v>3.06396316362408</v>
      </c>
      <c r="G115" s="34" t="n">
        <v>377.29110480116</v>
      </c>
      <c r="H115" s="34" t="n">
        <v>679.916928458898</v>
      </c>
      <c r="I115" s="34" t="n">
        <f aca="false">H115+G115</f>
        <v>1057.20803326006</v>
      </c>
      <c r="J115" s="34" t="n">
        <f aca="false">I115/I$125*100</f>
        <v>1.76448579841364</v>
      </c>
      <c r="K115" s="33" t="n">
        <v>14473</v>
      </c>
      <c r="L115" s="33" t="n">
        <v>167497</v>
      </c>
      <c r="M115" s="33" t="n">
        <f aca="false">L115+K115</f>
        <v>181970</v>
      </c>
      <c r="N115" s="34" t="n">
        <f aca="false">M115/M$125*100</f>
        <v>3.79478902082473</v>
      </c>
      <c r="O115" s="34" t="n">
        <v>448.346703745849</v>
      </c>
      <c r="P115" s="34" t="n">
        <v>647.23689384114</v>
      </c>
      <c r="Q115" s="34" t="n">
        <f aca="false">P115+O115</f>
        <v>1095.58359758699</v>
      </c>
      <c r="R115" s="34" t="n">
        <f aca="false">Q115/Q$125*100</f>
        <v>1.8285348182193</v>
      </c>
    </row>
    <row r="116" customFormat="false" ht="12.75" hidden="false" customHeight="false" outlineLevel="0" collapsed="false">
      <c r="A116" s="32" t="n">
        <f aca="false">A115+1</f>
        <v>112</v>
      </c>
      <c r="B116" s="33" t="s">
        <v>194</v>
      </c>
      <c r="C116" s="33" t="n">
        <v>90</v>
      </c>
      <c r="D116" s="33" t="n">
        <v>32</v>
      </c>
      <c r="E116" s="33" t="n">
        <f aca="false">D116+C116</f>
        <v>122</v>
      </c>
      <c r="F116" s="34" t="n">
        <f aca="false">E116/E$125*100</f>
        <v>0.0025441790434721</v>
      </c>
      <c r="G116" s="34" t="n">
        <v>39.387129868</v>
      </c>
      <c r="H116" s="34" t="n">
        <v>0.84001027073</v>
      </c>
      <c r="I116" s="34" t="n">
        <f aca="false">H116+G116</f>
        <v>40.22714013873</v>
      </c>
      <c r="J116" s="34" t="n">
        <f aca="false">I116/I$125*100</f>
        <v>0.0671393096273648</v>
      </c>
      <c r="K116" s="33" t="n">
        <v>77</v>
      </c>
      <c r="L116" s="33" t="n">
        <v>80</v>
      </c>
      <c r="M116" s="33" t="n">
        <f aca="false">L116+K116</f>
        <v>157</v>
      </c>
      <c r="N116" s="34" t="n">
        <f aca="false">M116/M$125*100</f>
        <v>0.00327406647397639</v>
      </c>
      <c r="O116" s="34" t="n">
        <v>27.967575766</v>
      </c>
      <c r="P116" s="34" t="n">
        <v>15.18199435771</v>
      </c>
      <c r="Q116" s="34" t="n">
        <f aca="false">P116+O116</f>
        <v>43.14957012371</v>
      </c>
      <c r="R116" s="34" t="n">
        <f aca="false">Q116/Q$125*100</f>
        <v>0.0720168607271747</v>
      </c>
    </row>
    <row r="117" customFormat="false" ht="12.75" hidden="false" customHeight="false" outlineLevel="0" collapsed="false">
      <c r="A117" s="32" t="n">
        <f aca="false">A116+1</f>
        <v>113</v>
      </c>
      <c r="B117" s="33" t="s">
        <v>100</v>
      </c>
      <c r="C117" s="33" t="n">
        <v>6004</v>
      </c>
      <c r="D117" s="33" t="n">
        <v>29713</v>
      </c>
      <c r="E117" s="33" t="n">
        <f aca="false">D117+C117</f>
        <v>35717</v>
      </c>
      <c r="F117" s="34" t="n">
        <f aca="false">E117/E$125*100</f>
        <v>0.744839695866335</v>
      </c>
      <c r="G117" s="34" t="n">
        <v>568.84306643163</v>
      </c>
      <c r="H117" s="34" t="n">
        <v>396.41968791042</v>
      </c>
      <c r="I117" s="34" t="n">
        <f aca="false">H117+G117</f>
        <v>965.26275434205</v>
      </c>
      <c r="J117" s="34" t="n">
        <f aca="false">I117/I$125*100</f>
        <v>1.61102864165923</v>
      </c>
      <c r="K117" s="33" t="n">
        <v>5531</v>
      </c>
      <c r="L117" s="33" t="n">
        <v>46727</v>
      </c>
      <c r="M117" s="33" t="n">
        <f aca="false">L117+K117</f>
        <v>52258</v>
      </c>
      <c r="N117" s="34" t="n">
        <f aca="false">M117/M$125*100</f>
        <v>1.08978449552266</v>
      </c>
      <c r="O117" s="34" t="n">
        <v>493.17900677694</v>
      </c>
      <c r="P117" s="34" t="n">
        <v>420.77696590005</v>
      </c>
      <c r="Q117" s="34" t="n">
        <f aca="false">P117+O117</f>
        <v>913.95597267699</v>
      </c>
      <c r="R117" s="34" t="n">
        <f aca="false">Q117/Q$125*100</f>
        <v>1.52539735173123</v>
      </c>
    </row>
    <row r="118" customFormat="false" ht="12.75" hidden="false" customHeight="false" outlineLevel="0" collapsed="false">
      <c r="A118" s="32" t="n">
        <f aca="false">A117+1</f>
        <v>114</v>
      </c>
      <c r="B118" s="33" t="s">
        <v>102</v>
      </c>
      <c r="C118" s="33" t="n">
        <v>2933</v>
      </c>
      <c r="D118" s="33" t="n">
        <v>18238</v>
      </c>
      <c r="E118" s="33" t="n">
        <f aca="false">D118+C118</f>
        <v>21171</v>
      </c>
      <c r="F118" s="34" t="n">
        <f aca="false">E118/E$125*100</f>
        <v>0.441498479748752</v>
      </c>
      <c r="G118" s="34" t="n">
        <v>115.21293862591</v>
      </c>
      <c r="H118" s="34" t="n">
        <v>223.91727390659</v>
      </c>
      <c r="I118" s="34" t="n">
        <f aca="false">H118+G118</f>
        <v>339.1302125325</v>
      </c>
      <c r="J118" s="34" t="n">
        <f aca="false">I118/I$125*100</f>
        <v>0.566010118161295</v>
      </c>
      <c r="K118" s="33" t="n">
        <v>1563</v>
      </c>
      <c r="L118" s="33" t="n">
        <v>34240</v>
      </c>
      <c r="M118" s="33" t="n">
        <f aca="false">L118+K118</f>
        <v>35803</v>
      </c>
      <c r="N118" s="34" t="n">
        <f aca="false">M118/M$125*100</f>
        <v>0.746633133552717</v>
      </c>
      <c r="O118" s="34" t="n">
        <v>121.77436526136</v>
      </c>
      <c r="P118" s="34" t="n">
        <v>217.04197281997</v>
      </c>
      <c r="Q118" s="34" t="n">
        <f aca="false">P118+O118</f>
        <v>338.81633808133</v>
      </c>
      <c r="R118" s="34" t="n">
        <f aca="false">Q118/Q$125*100</f>
        <v>0.56548626004241</v>
      </c>
    </row>
    <row r="119" customFormat="false" ht="12.75" hidden="false" customHeight="false" outlineLevel="0" collapsed="false">
      <c r="A119" s="32" t="n">
        <f aca="false">A118+1</f>
        <v>115</v>
      </c>
      <c r="B119" s="33" t="s">
        <v>195</v>
      </c>
      <c r="C119" s="33" t="n">
        <v>13276</v>
      </c>
      <c r="D119" s="33" t="n">
        <v>258985</v>
      </c>
      <c r="E119" s="33" t="n">
        <f aca="false">D119+C119</f>
        <v>272261</v>
      </c>
      <c r="F119" s="34" t="n">
        <f aca="false">E119/E$125*100</f>
        <v>5.67771090618653</v>
      </c>
      <c r="G119" s="34" t="n">
        <v>551.43888253794</v>
      </c>
      <c r="H119" s="34" t="n">
        <v>2797.2880767879</v>
      </c>
      <c r="I119" s="34" t="n">
        <f aca="false">H119+G119</f>
        <v>3348.72695932584</v>
      </c>
      <c r="J119" s="34" t="n">
        <f aca="false">I119/I$125*100</f>
        <v>5.5890430044073</v>
      </c>
      <c r="K119" s="33" t="n">
        <v>20639</v>
      </c>
      <c r="L119" s="33" t="n">
        <v>231769</v>
      </c>
      <c r="M119" s="33" t="n">
        <f aca="false">L119+K119</f>
        <v>252408</v>
      </c>
      <c r="N119" s="34" t="n">
        <f aca="false">M119/M$125*100</f>
        <v>5.26369790167791</v>
      </c>
      <c r="O119" s="34" t="n">
        <v>500.866357570829</v>
      </c>
      <c r="P119" s="34" t="n">
        <v>2791.41132428754</v>
      </c>
      <c r="Q119" s="34" t="n">
        <f aca="false">P119+O119</f>
        <v>3292.27768185837</v>
      </c>
      <c r="R119" s="34" t="n">
        <f aca="false">Q119/Q$125*100</f>
        <v>5.49482886178969</v>
      </c>
    </row>
    <row r="120" customFormat="false" ht="12.75" hidden="false" customHeight="false" outlineLevel="0" collapsed="false">
      <c r="A120" s="32" t="n">
        <f aca="false">A119+1</f>
        <v>116</v>
      </c>
      <c r="B120" s="33" t="s">
        <v>103</v>
      </c>
      <c r="C120" s="33" t="n">
        <v>4201</v>
      </c>
      <c r="D120" s="33" t="n">
        <v>29884</v>
      </c>
      <c r="E120" s="33" t="n">
        <f aca="false">D120+C120</f>
        <v>34085</v>
      </c>
      <c r="F120" s="34" t="n">
        <f aca="false">E120/E$125*100</f>
        <v>0.710806087678249</v>
      </c>
      <c r="G120" s="34" t="n">
        <v>123.7216267645</v>
      </c>
      <c r="H120" s="34" t="n">
        <v>155.03664830216</v>
      </c>
      <c r="I120" s="34" t="n">
        <f aca="false">H120+G120</f>
        <v>278.75827506666</v>
      </c>
      <c r="J120" s="34" t="n">
        <f aca="false">I120/I$125*100</f>
        <v>0.465249035261931</v>
      </c>
      <c r="K120" s="33" t="n">
        <v>4652</v>
      </c>
      <c r="L120" s="33" t="n">
        <v>34097</v>
      </c>
      <c r="M120" s="33" t="n">
        <f aca="false">L120+K120</f>
        <v>38749</v>
      </c>
      <c r="N120" s="34" t="n">
        <f aca="false">M120/M$125*100</f>
        <v>0.808068801274592</v>
      </c>
      <c r="O120" s="34" t="n">
        <v>69.6206504993</v>
      </c>
      <c r="P120" s="34" t="n">
        <v>185.77489462571</v>
      </c>
      <c r="Q120" s="34" t="n">
        <f aca="false">P120+O120</f>
        <v>255.39554512501</v>
      </c>
      <c r="R120" s="34" t="n">
        <f aca="false">Q120/Q$125*100</f>
        <v>0.426256515438659</v>
      </c>
    </row>
    <row r="121" customFormat="false" ht="12.75" hidden="false" customHeight="false" outlineLevel="0" collapsed="false">
      <c r="A121" s="32" t="n">
        <f aca="false">A120+1</f>
        <v>117</v>
      </c>
      <c r="B121" s="33" t="s">
        <v>196</v>
      </c>
      <c r="C121" s="33" t="n">
        <v>5128</v>
      </c>
      <c r="D121" s="33" t="n">
        <v>63119</v>
      </c>
      <c r="E121" s="33" t="n">
        <f aca="false">D121+C121</f>
        <v>68247</v>
      </c>
      <c r="F121" s="34" t="n">
        <f aca="false">E121/E$125*100</f>
        <v>1.42321792770361</v>
      </c>
      <c r="G121" s="34" t="n">
        <v>115.85317581565</v>
      </c>
      <c r="H121" s="34" t="n">
        <v>236.87699727803</v>
      </c>
      <c r="I121" s="34" t="n">
        <f aca="false">H121+G121</f>
        <v>352.73017309368</v>
      </c>
      <c r="J121" s="34" t="n">
        <f aca="false">I121/I$125*100</f>
        <v>0.588708524259468</v>
      </c>
      <c r="K121" s="33" t="n">
        <v>4039</v>
      </c>
      <c r="L121" s="33" t="n">
        <v>59760</v>
      </c>
      <c r="M121" s="33" t="n">
        <f aca="false">L121+K121</f>
        <v>63799</v>
      </c>
      <c r="N121" s="34" t="n">
        <f aca="false">M121/M$125*100</f>
        <v>1.33045966224981</v>
      </c>
      <c r="O121" s="34" t="n">
        <v>105.60740919731</v>
      </c>
      <c r="P121" s="34" t="n">
        <v>254.38657604529</v>
      </c>
      <c r="Q121" s="34" t="n">
        <f aca="false">P121+O121</f>
        <v>359.9939852426</v>
      </c>
      <c r="R121" s="34" t="n">
        <f aca="false">Q121/Q$125*100</f>
        <v>0.600831865149711</v>
      </c>
    </row>
    <row r="122" customFormat="false" ht="12.75" hidden="false" customHeight="false" outlineLevel="0" collapsed="false">
      <c r="A122" s="32" t="n">
        <f aca="false">A121+1</f>
        <v>118</v>
      </c>
      <c r="B122" s="33" t="s">
        <v>197</v>
      </c>
      <c r="C122" s="33" t="n">
        <v>40</v>
      </c>
      <c r="D122" s="33" t="n">
        <v>237</v>
      </c>
      <c r="E122" s="33" t="n">
        <f aca="false">D122+C122</f>
        <v>277</v>
      </c>
      <c r="F122" s="34" t="n">
        <f aca="false">E122/E$125*100</f>
        <v>0.00577653766427681</v>
      </c>
      <c r="G122" s="34" t="n">
        <v>1.46126846137</v>
      </c>
      <c r="H122" s="34" t="n">
        <v>53.77620522784</v>
      </c>
      <c r="I122" s="34" t="n">
        <f aca="false">H122+G122</f>
        <v>55.23747368921</v>
      </c>
      <c r="J122" s="34" t="n">
        <f aca="false">I122/I$125*100</f>
        <v>0.0921916357032476</v>
      </c>
      <c r="K122" s="33" t="n">
        <v>64</v>
      </c>
      <c r="L122" s="33" t="n">
        <v>278</v>
      </c>
      <c r="M122" s="33" t="n">
        <f aca="false">L122+K122</f>
        <v>342</v>
      </c>
      <c r="N122" s="34" t="n">
        <f aca="false">M122/M$125*100</f>
        <v>0.0071320428923562</v>
      </c>
      <c r="O122" s="34" t="n">
        <v>37.421435132</v>
      </c>
      <c r="P122" s="34" t="n">
        <v>19.30023075456</v>
      </c>
      <c r="Q122" s="34" t="n">
        <f aca="false">P122+O122</f>
        <v>56.72166588656</v>
      </c>
      <c r="R122" s="34" t="n">
        <f aca="false">Q122/Q$125*100</f>
        <v>0.0946687603295758</v>
      </c>
    </row>
    <row r="123" customFormat="false" ht="12.75" hidden="false" customHeight="false" outlineLevel="0" collapsed="false">
      <c r="A123" s="32" t="n">
        <f aca="false">A122+1</f>
        <v>119</v>
      </c>
      <c r="B123" s="33" t="s">
        <v>198</v>
      </c>
      <c r="C123" s="33" t="n">
        <v>120</v>
      </c>
      <c r="D123" s="33" t="n">
        <v>2390</v>
      </c>
      <c r="E123" s="33" t="n">
        <f aca="false">D123+C123</f>
        <v>2510</v>
      </c>
      <c r="F123" s="34" t="n">
        <f aca="false">E123/E$125*100</f>
        <v>0.0523433557304505</v>
      </c>
      <c r="G123" s="34" t="n">
        <v>15.27576569509</v>
      </c>
      <c r="H123" s="34" t="n">
        <v>360.5619900866</v>
      </c>
      <c r="I123" s="34" t="n">
        <f aca="false">H123+G123</f>
        <v>375.83775578169</v>
      </c>
      <c r="J123" s="34" t="n">
        <f aca="false">I123/I$125*100</f>
        <v>0.627275201967102</v>
      </c>
      <c r="K123" s="33" t="n">
        <v>424</v>
      </c>
      <c r="L123" s="33" t="n">
        <v>2448</v>
      </c>
      <c r="M123" s="33" t="n">
        <f aca="false">L123+K123</f>
        <v>2872</v>
      </c>
      <c r="N123" s="34" t="n">
        <f aca="false">M123/M$125*100</f>
        <v>0.0598924771545234</v>
      </c>
      <c r="O123" s="34" t="n">
        <v>42.45138757476</v>
      </c>
      <c r="P123" s="34" t="n">
        <v>333.38636820693</v>
      </c>
      <c r="Q123" s="34" t="n">
        <f aca="false">P123+O123</f>
        <v>375.83775578169</v>
      </c>
      <c r="R123" s="34" t="n">
        <f aca="false">Q123/Q$125*100</f>
        <v>0.627275201967103</v>
      </c>
    </row>
    <row r="124" customFormat="false" ht="12.75" hidden="false" customHeight="false" outlineLevel="0" collapsed="false">
      <c r="A124" s="32" t="n">
        <f aca="false">A123+1</f>
        <v>120</v>
      </c>
      <c r="B124" s="33" t="s">
        <v>199</v>
      </c>
      <c r="C124" s="33" t="n">
        <v>2465</v>
      </c>
      <c r="D124" s="33" t="n">
        <v>26187</v>
      </c>
      <c r="E124" s="33" t="n">
        <f aca="false">D124+C124</f>
        <v>28652</v>
      </c>
      <c r="F124" s="34" t="n">
        <f aca="false">E124/E$125*100</f>
        <v>0.597506704537397</v>
      </c>
      <c r="G124" s="34" t="n">
        <v>392.35420393699</v>
      </c>
      <c r="H124" s="34" t="n">
        <v>633.83350948607</v>
      </c>
      <c r="I124" s="34" t="n">
        <f aca="false">H124+G124</f>
        <v>1026.18771342306</v>
      </c>
      <c r="J124" s="34" t="n">
        <f aca="false">I124/I$125*100</f>
        <v>1.7127127205589</v>
      </c>
      <c r="K124" s="33" t="n">
        <v>1663</v>
      </c>
      <c r="L124" s="33" t="n">
        <v>41410</v>
      </c>
      <c r="M124" s="33" t="n">
        <f aca="false">L124+K124</f>
        <v>43073</v>
      </c>
      <c r="N124" s="34" t="n">
        <f aca="false">M124/M$125*100</f>
        <v>0.89824117983175</v>
      </c>
      <c r="O124" s="34" t="n">
        <v>391.34836073139</v>
      </c>
      <c r="P124" s="34" t="n">
        <v>622.918826781869</v>
      </c>
      <c r="Q124" s="34" t="n">
        <f aca="false">P124+O124</f>
        <v>1014.26718751326</v>
      </c>
      <c r="R124" s="34" t="n">
        <f aca="false">Q124/Q$125*100</f>
        <v>1.69281729977534</v>
      </c>
    </row>
    <row r="125" customFormat="false" ht="12.75" hidden="false" customHeight="false" outlineLevel="0" collapsed="false">
      <c r="A125" s="36"/>
      <c r="B125" s="33" t="s">
        <v>200</v>
      </c>
      <c r="C125" s="37" t="n">
        <f aca="false">SUM(C5:C124)</f>
        <v>361012</v>
      </c>
      <c r="D125" s="37" t="n">
        <f aca="false">SUM(D5:D124)</f>
        <v>4434248</v>
      </c>
      <c r="E125" s="37" t="n">
        <f aca="false">SUM(E5:E124)</f>
        <v>4795260</v>
      </c>
      <c r="F125" s="37" t="n">
        <f aca="false">SUM(F5:F124)</f>
        <v>100</v>
      </c>
      <c r="G125" s="37" t="n">
        <f aca="false">SUM(G5:G124)</f>
        <v>15046.3981032363</v>
      </c>
      <c r="H125" s="37" t="n">
        <f aca="false">SUM(H5:H124)</f>
        <v>44869.5294837435</v>
      </c>
      <c r="I125" s="37" t="n">
        <f aca="false">SUM(I5:I124)</f>
        <v>59915.9275869798</v>
      </c>
      <c r="J125" s="37" t="n">
        <f aca="false">SUM(J5:J124)</f>
        <v>100</v>
      </c>
      <c r="K125" s="37" t="n">
        <f aca="false">SUM(K5:K124)</f>
        <v>361012</v>
      </c>
      <c r="L125" s="37" t="n">
        <f aca="false">SUM(L5:L124)</f>
        <v>4434248</v>
      </c>
      <c r="M125" s="37" t="n">
        <f aca="false">SUM(M5:M124)</f>
        <v>4795260</v>
      </c>
      <c r="N125" s="37" t="n">
        <f aca="false">SUM(N5:N124)</f>
        <v>100</v>
      </c>
      <c r="O125" s="37" t="n">
        <f aca="false">SUM(O5:O124)</f>
        <v>15046.3981032363</v>
      </c>
      <c r="P125" s="37" t="n">
        <f aca="false">SUM(P5:P124)</f>
        <v>44869.5294837434</v>
      </c>
      <c r="Q125" s="37" t="n">
        <f aca="false">SUM(Q5:Q124)</f>
        <v>59915.9275869797</v>
      </c>
      <c r="R125" s="37" t="n">
        <f aca="false">SUM(R5:R124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24.28"/>
    <col collapsed="false" customWidth="true" hidden="false" outlineLevel="0" max="2" min="2" style="39" width="5.42"/>
    <col collapsed="false" customWidth="true" hidden="false" outlineLevel="0" max="3" min="3" style="40" width="15.99"/>
    <col collapsed="false" customWidth="true" hidden="false" outlineLevel="0" max="4" min="4" style="41" width="17.13"/>
    <col collapsed="false" customWidth="true" hidden="false" outlineLevel="0" max="5" min="5" style="42" width="16.7"/>
    <col collapsed="false" customWidth="true" hidden="false" outlineLevel="0" max="6" min="6" style="41" width="13.99"/>
    <col collapsed="false" customWidth="true" hidden="false" outlineLevel="0" max="7" min="7" style="43" width="16.13"/>
    <col collapsed="false" customWidth="false" hidden="false" outlineLevel="0" max="8" min="8" style="44" width="9.13"/>
    <col collapsed="false" customWidth="true" hidden="false" outlineLevel="0" max="9" min="9" style="44" width="17.28"/>
    <col collapsed="false" customWidth="true" hidden="false" outlineLevel="0" max="10" min="10" style="44" width="15.42"/>
    <col collapsed="false" customWidth="false" hidden="false" outlineLevel="0" max="31" min="11" style="44" width="9.13"/>
    <col collapsed="false" customWidth="false" hidden="false" outlineLevel="0" max="257" min="32" style="45" width="9.13"/>
  </cols>
  <sheetData>
    <row r="1" customFormat="false" ht="15.75" hidden="false" customHeight="false" outlineLevel="0" collapsed="false">
      <c r="A1" s="46" t="s">
        <v>201</v>
      </c>
      <c r="B1" s="46"/>
      <c r="C1" s="46"/>
      <c r="D1" s="46"/>
      <c r="E1" s="46"/>
      <c r="F1" s="46"/>
      <c r="G1" s="46"/>
    </row>
    <row r="2" s="47" customFormat="true" ht="15" hidden="false" customHeight="false" outlineLevel="0" collapsed="false">
      <c r="A2" s="47" t="s">
        <v>202</v>
      </c>
      <c r="B2" s="48" t="s">
        <v>203</v>
      </c>
      <c r="C2" s="47" t="s">
        <v>204</v>
      </c>
      <c r="D2" s="47" t="s">
        <v>205</v>
      </c>
      <c r="F2" s="47" t="s">
        <v>206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47" customFormat="true" ht="30" hidden="false" customHeight="false" outlineLevel="0" collapsed="false">
      <c r="B3" s="48"/>
      <c r="D3" s="50" t="s">
        <v>207</v>
      </c>
      <c r="E3" s="51" t="s">
        <v>208</v>
      </c>
      <c r="F3" s="50" t="s">
        <v>207</v>
      </c>
      <c r="G3" s="51" t="s">
        <v>208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customFormat="false" ht="12.75" hidden="false" customHeight="false" outlineLevel="0" collapsed="false">
      <c r="A4" s="38" t="s">
        <v>209</v>
      </c>
      <c r="B4" s="52" t="n">
        <v>1</v>
      </c>
      <c r="C4" s="40" t="s">
        <v>210</v>
      </c>
      <c r="D4" s="53" t="n">
        <v>170304</v>
      </c>
      <c r="E4" s="54" t="n">
        <v>18456.83</v>
      </c>
      <c r="F4" s="53" t="n">
        <v>549452</v>
      </c>
      <c r="G4" s="54" t="n">
        <v>20895.72</v>
      </c>
    </row>
    <row r="5" customFormat="false" ht="12.75" hidden="false" customHeight="false" outlineLevel="0" collapsed="false">
      <c r="B5" s="52" t="n">
        <v>2</v>
      </c>
      <c r="C5" s="40" t="s">
        <v>211</v>
      </c>
      <c r="D5" s="53" t="n">
        <v>210581</v>
      </c>
      <c r="E5" s="54" t="n">
        <v>236.48</v>
      </c>
      <c r="F5" s="53" t="n">
        <v>1012004</v>
      </c>
      <c r="G5" s="54" t="n">
        <v>579.41</v>
      </c>
    </row>
    <row r="6" customFormat="false" ht="12.75" hidden="false" customHeight="false" outlineLevel="0" collapsed="false">
      <c r="B6" s="52" t="n">
        <v>3</v>
      </c>
      <c r="C6" s="40" t="s">
        <v>212</v>
      </c>
      <c r="D6" s="41" t="n">
        <v>4113</v>
      </c>
      <c r="E6" s="42" t="n">
        <v>320.67</v>
      </c>
      <c r="F6" s="41" t="n">
        <v>105133</v>
      </c>
      <c r="G6" s="42" t="n">
        <v>3626.43</v>
      </c>
    </row>
    <row r="7" customFormat="false" ht="12.75" hidden="false" customHeight="false" outlineLevel="0" collapsed="false">
      <c r="B7" s="52" t="n">
        <v>4</v>
      </c>
      <c r="C7" s="40" t="s">
        <v>213</v>
      </c>
      <c r="D7" s="41" t="n">
        <v>11848</v>
      </c>
      <c r="E7" s="42" t="n">
        <v>754</v>
      </c>
      <c r="F7" s="41" t="n">
        <v>188534</v>
      </c>
      <c r="G7" s="42" t="n">
        <v>9459</v>
      </c>
    </row>
    <row r="8" customFormat="false" ht="12.75" hidden="false" customHeight="false" outlineLevel="0" collapsed="false">
      <c r="B8" s="52" t="n">
        <v>5</v>
      </c>
      <c r="C8" s="55" t="s">
        <v>214</v>
      </c>
      <c r="D8" s="41" t="n">
        <v>558090</v>
      </c>
      <c r="E8" s="42" t="n">
        <v>56988.29</v>
      </c>
      <c r="F8" s="41" t="n">
        <v>1036006</v>
      </c>
      <c r="G8" s="42" t="n">
        <v>58041.05</v>
      </c>
    </row>
    <row r="9" customFormat="false" ht="12.75" hidden="false" customHeight="false" outlineLevel="0" collapsed="false">
      <c r="B9" s="52" t="n">
        <v>6</v>
      </c>
      <c r="C9" s="40" t="s">
        <v>215</v>
      </c>
      <c r="D9" s="56" t="n">
        <v>2971</v>
      </c>
      <c r="E9" s="57" t="n">
        <v>308.14</v>
      </c>
      <c r="F9" s="56" t="n">
        <v>63904</v>
      </c>
      <c r="G9" s="57" t="n">
        <v>2082.07</v>
      </c>
    </row>
    <row r="10" customFormat="false" ht="12.75" hidden="false" customHeight="false" outlineLevel="0" collapsed="false">
      <c r="B10" s="52" t="n">
        <v>7</v>
      </c>
      <c r="C10" s="40" t="s">
        <v>216</v>
      </c>
      <c r="D10" s="41" t="n">
        <v>154297</v>
      </c>
      <c r="E10" s="42" t="n">
        <v>19762.03</v>
      </c>
      <c r="F10" s="41" t="n">
        <v>667536</v>
      </c>
      <c r="G10" s="42" t="n">
        <v>45404.79</v>
      </c>
    </row>
    <row r="11" customFormat="false" ht="12.75" hidden="false" customHeight="false" outlineLevel="0" collapsed="false">
      <c r="B11" s="52" t="n">
        <v>8</v>
      </c>
      <c r="C11" s="40" t="s">
        <v>217</v>
      </c>
      <c r="D11" s="58" t="n">
        <v>24032</v>
      </c>
      <c r="E11" s="59" t="n">
        <v>5341.91</v>
      </c>
      <c r="F11" s="60" t="n">
        <v>315684</v>
      </c>
      <c r="G11" s="40" t="n">
        <v>15454.78</v>
      </c>
    </row>
    <row r="12" customFormat="false" ht="12.75" hidden="false" customHeight="false" outlineLevel="0" collapsed="false">
      <c r="B12" s="52" t="n">
        <v>9</v>
      </c>
      <c r="C12" s="40" t="s">
        <v>218</v>
      </c>
      <c r="D12" s="58" t="n">
        <v>39625</v>
      </c>
      <c r="E12" s="59" t="n">
        <v>2745.78</v>
      </c>
      <c r="F12" s="60" t="n">
        <v>145971</v>
      </c>
      <c r="G12" s="40" t="n">
        <v>3401.98</v>
      </c>
    </row>
    <row r="13" customFormat="false" ht="12.75" hidden="false" customHeight="false" outlineLevel="0" collapsed="false">
      <c r="B13" s="52" t="n">
        <v>10</v>
      </c>
      <c r="C13" s="40" t="s">
        <v>219</v>
      </c>
      <c r="D13" s="61" t="n">
        <v>412695</v>
      </c>
      <c r="E13" s="62" t="n">
        <v>27603</v>
      </c>
      <c r="F13" s="61" t="n">
        <v>804138</v>
      </c>
      <c r="G13" s="62" t="n">
        <v>24606</v>
      </c>
    </row>
    <row r="14" customFormat="false" ht="12.75" hidden="false" customHeight="false" outlineLevel="0" collapsed="false">
      <c r="B14" s="52" t="n">
        <v>11</v>
      </c>
      <c r="C14" s="40" t="s">
        <v>220</v>
      </c>
      <c r="D14" s="63" t="n">
        <v>4109577</v>
      </c>
      <c r="E14" s="64" t="n">
        <v>698670.61</v>
      </c>
      <c r="F14" s="65" t="n">
        <v>2980483</v>
      </c>
      <c r="G14" s="66" t="n">
        <v>126255.57</v>
      </c>
      <c r="H14" s="67"/>
    </row>
    <row r="15" customFormat="false" ht="12.75" hidden="false" customHeight="false" outlineLevel="0" collapsed="false">
      <c r="B15" s="52" t="n">
        <v>12</v>
      </c>
      <c r="C15" s="40" t="s">
        <v>221</v>
      </c>
      <c r="D15" s="68" t="n">
        <v>35537</v>
      </c>
      <c r="E15" s="40" t="n">
        <v>3193.19</v>
      </c>
      <c r="F15" s="68" t="n">
        <v>224738</v>
      </c>
      <c r="G15" s="64" t="n">
        <v>8646.91</v>
      </c>
    </row>
    <row r="16" customFormat="false" ht="12.75" hidden="false" customHeight="false" outlineLevel="0" collapsed="false">
      <c r="B16" s="52" t="n">
        <v>13</v>
      </c>
      <c r="C16" s="40" t="s">
        <v>222</v>
      </c>
      <c r="D16" s="69" t="n">
        <v>103251</v>
      </c>
      <c r="E16" s="70" t="n">
        <v>11828.85</v>
      </c>
      <c r="F16" s="69" t="n">
        <v>1641518</v>
      </c>
      <c r="G16" s="70" t="n">
        <v>112932.03</v>
      </c>
    </row>
    <row r="17" customFormat="false" ht="12.75" hidden="false" customHeight="false" outlineLevel="0" collapsed="false">
      <c r="B17" s="52" t="n">
        <v>14</v>
      </c>
      <c r="C17" s="40" t="s">
        <v>223</v>
      </c>
      <c r="D17" s="41" t="n">
        <v>5709</v>
      </c>
      <c r="E17" s="42" t="n">
        <v>485.05</v>
      </c>
      <c r="F17" s="41" t="n">
        <v>78144</v>
      </c>
      <c r="G17" s="42" t="n">
        <v>1672.78</v>
      </c>
    </row>
    <row r="18" customFormat="false" ht="12.75" hidden="false" customHeight="false" outlineLevel="0" collapsed="false">
      <c r="B18" s="52" t="n">
        <v>15</v>
      </c>
      <c r="C18" s="40" t="s">
        <v>224</v>
      </c>
      <c r="D18" s="71" t="n">
        <v>7796</v>
      </c>
      <c r="E18" s="72" t="n">
        <v>536.75</v>
      </c>
      <c r="F18" s="71" t="n">
        <v>92090</v>
      </c>
      <c r="G18" s="72" t="n">
        <v>3249.21</v>
      </c>
    </row>
    <row r="19" customFormat="false" ht="12.75" hidden="false" customHeight="false" outlineLevel="0" collapsed="false">
      <c r="A19" s="38" t="s">
        <v>225</v>
      </c>
      <c r="B19" s="52" t="n">
        <v>16</v>
      </c>
      <c r="C19" s="40" t="s">
        <v>226</v>
      </c>
      <c r="D19" s="71" t="n">
        <v>41</v>
      </c>
      <c r="E19" s="72" t="n">
        <v>0.57</v>
      </c>
      <c r="F19" s="71" t="n">
        <v>9664</v>
      </c>
      <c r="G19" s="72" t="n">
        <v>221.26</v>
      </c>
    </row>
    <row r="20" customFormat="false" ht="12.75" hidden="false" customHeight="false" outlineLevel="0" collapsed="false">
      <c r="B20" s="52" t="n">
        <v>17</v>
      </c>
      <c r="C20" s="40" t="s">
        <v>227</v>
      </c>
      <c r="D20" s="41" t="n">
        <v>39709</v>
      </c>
      <c r="E20" s="42" t="n">
        <v>1343.52</v>
      </c>
      <c r="F20" s="41" t="n">
        <v>249820</v>
      </c>
      <c r="G20" s="42" t="n">
        <v>7972.98233</v>
      </c>
    </row>
    <row r="21" customFormat="false" ht="12.75" hidden="false" customHeight="false" outlineLevel="0" collapsed="false">
      <c r="B21" s="52" t="n">
        <v>18</v>
      </c>
      <c r="C21" s="40" t="s">
        <v>228</v>
      </c>
      <c r="D21" s="41" t="n">
        <v>0</v>
      </c>
      <c r="E21" s="42" t="n">
        <v>0</v>
      </c>
      <c r="F21" s="41" t="n">
        <v>4</v>
      </c>
      <c r="G21" s="42" t="n">
        <v>0.01</v>
      </c>
    </row>
    <row r="22" customFormat="false" ht="12.75" hidden="false" customHeight="false" outlineLevel="0" collapsed="false">
      <c r="B22" s="52" t="n">
        <v>19</v>
      </c>
      <c r="C22" s="73" t="s">
        <v>229</v>
      </c>
      <c r="D22" s="41" t="n">
        <v>51</v>
      </c>
      <c r="E22" s="42" t="n">
        <v>0.59</v>
      </c>
      <c r="F22" s="41" t="n">
        <v>8203</v>
      </c>
      <c r="G22" s="42" t="n">
        <v>130.09</v>
      </c>
    </row>
    <row r="23" customFormat="false" ht="12.75" hidden="false" customHeight="false" outlineLevel="0" collapsed="false">
      <c r="B23" s="52" t="n">
        <v>20</v>
      </c>
      <c r="C23" s="40" t="s">
        <v>230</v>
      </c>
      <c r="D23" s="41" t="n">
        <v>616</v>
      </c>
      <c r="E23" s="42" t="n">
        <v>8.78</v>
      </c>
      <c r="F23" s="41" t="n">
        <v>31890</v>
      </c>
      <c r="G23" s="42" t="n">
        <v>1310.9</v>
      </c>
    </row>
    <row r="24" customFormat="false" ht="12.75" hidden="false" customHeight="false" outlineLevel="0" collapsed="false">
      <c r="B24" s="52" t="n">
        <v>21</v>
      </c>
      <c r="C24" s="40" t="s">
        <v>231</v>
      </c>
      <c r="D24" s="41" t="n">
        <v>184</v>
      </c>
      <c r="E24" s="42" t="n">
        <v>6.91</v>
      </c>
      <c r="F24" s="41" t="n">
        <v>13783</v>
      </c>
      <c r="G24" s="42" t="n">
        <v>294.69</v>
      </c>
    </row>
    <row r="25" customFormat="false" ht="12.75" hidden="false" customHeight="false" outlineLevel="0" collapsed="false">
      <c r="B25" s="52" t="n">
        <v>22</v>
      </c>
      <c r="C25" s="40" t="s">
        <v>232</v>
      </c>
      <c r="D25" s="41" t="n">
        <v>1504</v>
      </c>
      <c r="E25" s="42" t="n">
        <v>51.22</v>
      </c>
      <c r="F25" s="41" t="n">
        <v>44240</v>
      </c>
      <c r="G25" s="42" t="n">
        <v>1405.21</v>
      </c>
    </row>
    <row r="26" customFormat="false" ht="12.75" hidden="false" customHeight="false" outlineLevel="0" collapsed="false">
      <c r="B26" s="52" t="n">
        <v>23</v>
      </c>
      <c r="C26" s="40" t="s">
        <v>233</v>
      </c>
      <c r="D26" s="41" t="n">
        <v>182</v>
      </c>
      <c r="E26" s="42" t="n">
        <v>1.88</v>
      </c>
      <c r="F26" s="41" t="n">
        <v>16491</v>
      </c>
      <c r="G26" s="40" t="n">
        <v>307.61</v>
      </c>
    </row>
    <row r="27" customFormat="false" ht="12.75" hidden="false" customHeight="false" outlineLevel="0" collapsed="false">
      <c r="B27" s="52" t="n">
        <v>24</v>
      </c>
      <c r="C27" s="73" t="s">
        <v>234</v>
      </c>
      <c r="D27" s="41" t="n">
        <v>18081</v>
      </c>
      <c r="E27" s="42" t="n">
        <v>5367.92</v>
      </c>
      <c r="F27" s="41" t="n">
        <v>18289</v>
      </c>
      <c r="G27" s="42" t="n">
        <v>387.16</v>
      </c>
    </row>
    <row r="28" customFormat="false" ht="12.75" hidden="false" customHeight="false" outlineLevel="0" collapsed="false">
      <c r="B28" s="52" t="n">
        <v>25</v>
      </c>
      <c r="C28" s="73" t="s">
        <v>235</v>
      </c>
      <c r="D28" s="41" t="n">
        <v>3</v>
      </c>
      <c r="E28" s="42" t="n">
        <v>0.99</v>
      </c>
      <c r="F28" s="41" t="n">
        <v>875</v>
      </c>
      <c r="G28" s="42" t="n">
        <v>24.35</v>
      </c>
    </row>
    <row r="29" customFormat="false" ht="12.75" hidden="false" customHeight="false" outlineLevel="0" collapsed="false">
      <c r="B29" s="52" t="n">
        <v>26</v>
      </c>
      <c r="C29" s="73" t="s">
        <v>236</v>
      </c>
      <c r="D29" s="41" t="n">
        <v>3866</v>
      </c>
      <c r="E29" s="42" t="n">
        <v>411.54</v>
      </c>
      <c r="F29" s="41" t="n">
        <v>774</v>
      </c>
      <c r="G29" s="42" t="n">
        <v>6.22</v>
      </c>
    </row>
    <row r="30" customFormat="false" ht="12.75" hidden="false" customHeight="false" outlineLevel="0" collapsed="false">
      <c r="B30" s="52" t="n">
        <v>27</v>
      </c>
      <c r="C30" s="40" t="s">
        <v>237</v>
      </c>
      <c r="D30" s="41" t="n">
        <v>869</v>
      </c>
      <c r="E30" s="42" t="n">
        <v>9.96</v>
      </c>
      <c r="F30" s="41" t="n">
        <v>26200</v>
      </c>
      <c r="G30" s="42" t="n">
        <v>921.15</v>
      </c>
    </row>
    <row r="31" customFormat="false" ht="12.75" hidden="false" customHeight="false" outlineLevel="0" collapsed="false">
      <c r="B31" s="52" t="n">
        <v>28</v>
      </c>
      <c r="C31" s="40" t="s">
        <v>238</v>
      </c>
      <c r="D31" s="41" t="n">
        <v>12804</v>
      </c>
      <c r="E31" s="42" t="n">
        <v>1112.07</v>
      </c>
      <c r="F31" s="41" t="n">
        <v>46435</v>
      </c>
      <c r="G31" s="42" t="n">
        <v>765.42</v>
      </c>
    </row>
    <row r="32" customFormat="false" ht="12.75" hidden="false" customHeight="false" outlineLevel="0" collapsed="false">
      <c r="B32" s="52" t="n">
        <v>29</v>
      </c>
      <c r="C32" s="40" t="s">
        <v>239</v>
      </c>
      <c r="D32" s="41" t="n">
        <v>32013</v>
      </c>
      <c r="E32" s="42" t="n">
        <v>6639.5</v>
      </c>
      <c r="F32" s="41" t="n">
        <v>0</v>
      </c>
      <c r="G32" s="42" t="n">
        <v>0</v>
      </c>
    </row>
    <row r="33" customFormat="false" ht="12.75" hidden="false" customHeight="false" outlineLevel="0" collapsed="false">
      <c r="B33" s="52" t="n">
        <v>30</v>
      </c>
      <c r="C33" s="74" t="s">
        <v>240</v>
      </c>
      <c r="D33" s="41" t="n">
        <v>5301</v>
      </c>
      <c r="E33" s="42" t="n">
        <v>435</v>
      </c>
      <c r="F33" s="41" t="n">
        <v>168558</v>
      </c>
      <c r="G33" s="42" t="n">
        <v>7474</v>
      </c>
    </row>
    <row r="34" customFormat="false" ht="12.75" hidden="false" customHeight="false" outlineLevel="0" collapsed="false">
      <c r="B34" s="52" t="n">
        <v>31</v>
      </c>
      <c r="C34" s="40" t="s">
        <v>241</v>
      </c>
      <c r="D34" s="41" t="n">
        <v>589</v>
      </c>
      <c r="E34" s="42" t="n">
        <v>26.46</v>
      </c>
      <c r="F34" s="41" t="n">
        <v>38575</v>
      </c>
      <c r="G34" s="42" t="n">
        <v>1200.86</v>
      </c>
    </row>
    <row r="35" customFormat="false" ht="12.75" hidden="false" customHeight="false" outlineLevel="0" collapsed="false">
      <c r="B35" s="52" t="n">
        <v>32</v>
      </c>
      <c r="C35" s="40" t="s">
        <v>242</v>
      </c>
      <c r="D35" s="41" t="n">
        <v>5419</v>
      </c>
      <c r="E35" s="42" t="n">
        <v>524.01</v>
      </c>
      <c r="F35" s="41" t="n">
        <v>51162</v>
      </c>
      <c r="G35" s="42" t="n">
        <v>2051.85</v>
      </c>
    </row>
    <row r="36" customFormat="false" ht="12.75" hidden="false" customHeight="false" outlineLevel="0" collapsed="false">
      <c r="B36" s="52" t="n">
        <v>33</v>
      </c>
      <c r="C36" s="40" t="s">
        <v>243</v>
      </c>
      <c r="D36" s="41" t="n">
        <v>17996</v>
      </c>
      <c r="E36" s="42" t="n">
        <v>1952.13</v>
      </c>
      <c r="F36" s="41" t="n">
        <v>4593</v>
      </c>
      <c r="G36" s="42" t="n">
        <v>123.15</v>
      </c>
    </row>
    <row r="37" customFormat="false" ht="12.75" hidden="false" customHeight="false" outlineLevel="0" collapsed="false">
      <c r="B37" s="52" t="n">
        <v>34</v>
      </c>
      <c r="C37" s="40" t="s">
        <v>244</v>
      </c>
      <c r="D37" s="41" t="n">
        <v>22650</v>
      </c>
      <c r="E37" s="42" t="n">
        <v>2889.19</v>
      </c>
      <c r="F37" s="41" t="n">
        <v>138283</v>
      </c>
      <c r="G37" s="42" t="n">
        <v>4996.3</v>
      </c>
    </row>
    <row r="38" customFormat="false" ht="12.75" hidden="false" customHeight="false" outlineLevel="0" collapsed="false">
      <c r="B38" s="52" t="n">
        <v>35</v>
      </c>
      <c r="C38" s="40" t="s">
        <v>245</v>
      </c>
      <c r="D38" s="41" t="n">
        <v>196</v>
      </c>
      <c r="E38" s="42" t="n">
        <v>2.54</v>
      </c>
      <c r="F38" s="41" t="n">
        <v>5023</v>
      </c>
      <c r="G38" s="42" t="n">
        <v>171.5</v>
      </c>
    </row>
    <row r="39" customFormat="false" ht="12.75" hidden="false" customHeight="false" outlineLevel="0" collapsed="false">
      <c r="B39" s="52" t="n">
        <v>36</v>
      </c>
      <c r="C39" s="40" t="s">
        <v>246</v>
      </c>
      <c r="D39" s="41" t="n">
        <v>127139</v>
      </c>
      <c r="E39" s="42" t="n">
        <v>1702.66</v>
      </c>
      <c r="F39" s="41" t="n">
        <v>98753</v>
      </c>
      <c r="G39" s="42" t="n">
        <v>2892.99</v>
      </c>
    </row>
    <row r="40" customFormat="false" ht="12.75" hidden="false" customHeight="false" outlineLevel="0" collapsed="false">
      <c r="B40" s="52" t="n">
        <v>37</v>
      </c>
      <c r="C40" s="40" t="s">
        <v>247</v>
      </c>
      <c r="D40" s="41" t="n">
        <v>14165</v>
      </c>
      <c r="E40" s="42" t="n">
        <v>1498.99</v>
      </c>
      <c r="F40" s="41" t="n">
        <v>11467</v>
      </c>
      <c r="G40" s="42" t="n">
        <v>440.33</v>
      </c>
    </row>
    <row r="41" customFormat="false" ht="12.75" hidden="false" customHeight="false" outlineLevel="0" collapsed="false">
      <c r="B41" s="52" t="n">
        <v>38</v>
      </c>
      <c r="C41" s="40" t="s">
        <v>248</v>
      </c>
      <c r="D41" s="41" t="n">
        <v>620</v>
      </c>
      <c r="E41" s="42" t="n">
        <v>32.6</v>
      </c>
      <c r="F41" s="41" t="n">
        <v>57801</v>
      </c>
      <c r="G41" s="42" t="n">
        <v>3266</v>
      </c>
    </row>
    <row r="42" customFormat="false" ht="12.75" hidden="false" customHeight="false" outlineLevel="0" collapsed="false">
      <c r="B42" s="52" t="n">
        <v>39</v>
      </c>
      <c r="C42" s="40" t="s">
        <v>249</v>
      </c>
      <c r="D42" s="41" t="n">
        <v>1040</v>
      </c>
      <c r="E42" s="42" t="n">
        <v>82.15</v>
      </c>
      <c r="F42" s="41" t="n">
        <v>60760</v>
      </c>
      <c r="G42" s="42" t="n">
        <v>1370.11</v>
      </c>
    </row>
    <row r="43" customFormat="false" ht="12.75" hidden="false" customHeight="false" outlineLevel="0" collapsed="false">
      <c r="B43" s="52" t="n">
        <v>40</v>
      </c>
      <c r="C43" s="73" t="s">
        <v>250</v>
      </c>
      <c r="D43" s="41" t="n">
        <v>159757</v>
      </c>
      <c r="E43" s="42" t="n">
        <v>23195.98</v>
      </c>
      <c r="F43" s="41" t="n">
        <v>9208</v>
      </c>
      <c r="G43" s="42" t="n">
        <v>183.16</v>
      </c>
    </row>
    <row r="44" customFormat="false" ht="12.75" hidden="false" customHeight="false" outlineLevel="0" collapsed="false">
      <c r="B44" s="52" t="n">
        <v>41</v>
      </c>
      <c r="C44" s="73" t="s">
        <v>251</v>
      </c>
      <c r="D44" s="41" t="n">
        <v>0</v>
      </c>
      <c r="E44" s="42" t="n">
        <v>0</v>
      </c>
      <c r="F44" s="41" t="n">
        <v>63</v>
      </c>
      <c r="G44" s="42" t="n">
        <v>0.3</v>
      </c>
    </row>
    <row r="45" customFormat="false" ht="12.75" hidden="false" customHeight="false" outlineLevel="0" collapsed="false">
      <c r="B45" s="52" t="n">
        <v>42</v>
      </c>
      <c r="C45" s="40" t="s">
        <v>252</v>
      </c>
      <c r="D45" s="41" t="n">
        <v>719</v>
      </c>
      <c r="E45" s="42" t="n">
        <v>12.15</v>
      </c>
      <c r="F45" s="41" t="n">
        <v>29948</v>
      </c>
      <c r="G45" s="42" t="n">
        <v>704.41</v>
      </c>
    </row>
    <row r="46" customFormat="false" ht="12.75" hidden="false" customHeight="false" outlineLevel="0" collapsed="false">
      <c r="B46" s="52" t="n">
        <v>43</v>
      </c>
      <c r="C46" s="73" t="s">
        <v>253</v>
      </c>
      <c r="D46" s="41" t="n">
        <v>160</v>
      </c>
      <c r="E46" s="42" t="n">
        <v>34.88</v>
      </c>
      <c r="F46" s="41" t="n">
        <v>21880</v>
      </c>
      <c r="G46" s="42" t="n">
        <v>601.09</v>
      </c>
    </row>
    <row r="47" customFormat="false" ht="12.75" hidden="false" customHeight="false" outlineLevel="0" collapsed="false">
      <c r="B47" s="52" t="n">
        <v>44</v>
      </c>
      <c r="C47" s="40" t="s">
        <v>254</v>
      </c>
      <c r="D47" s="41" t="n">
        <v>17974</v>
      </c>
      <c r="E47" s="42" t="n">
        <v>538.61</v>
      </c>
      <c r="F47" s="41" t="n">
        <v>264160</v>
      </c>
      <c r="G47" s="42" t="n">
        <v>10930.28</v>
      </c>
    </row>
    <row r="48" customFormat="false" ht="12.75" hidden="false" customHeight="false" outlineLevel="0" collapsed="false">
      <c r="B48" s="52" t="n">
        <v>45</v>
      </c>
      <c r="C48" s="40" t="s">
        <v>255</v>
      </c>
      <c r="D48" s="41" t="n">
        <v>100</v>
      </c>
      <c r="E48" s="42" t="n">
        <v>19.72</v>
      </c>
      <c r="F48" s="41" t="n">
        <v>6693</v>
      </c>
      <c r="G48" s="42" t="n">
        <v>337.43</v>
      </c>
    </row>
    <row r="49" customFormat="false" ht="12.75" hidden="false" customHeight="false" outlineLevel="0" collapsed="false">
      <c r="B49" s="52" t="n">
        <v>46</v>
      </c>
      <c r="C49" s="40" t="s">
        <v>256</v>
      </c>
      <c r="D49" s="41" t="n">
        <v>30</v>
      </c>
      <c r="E49" s="42" t="n">
        <v>0.37</v>
      </c>
      <c r="F49" s="41" t="n">
        <v>7290</v>
      </c>
      <c r="G49" s="42" t="n">
        <v>241.47</v>
      </c>
    </row>
    <row r="50" customFormat="false" ht="12.75" hidden="false" customHeight="false" outlineLevel="0" collapsed="false">
      <c r="B50" s="52" t="n">
        <v>47</v>
      </c>
      <c r="C50" s="40" t="s">
        <v>257</v>
      </c>
      <c r="D50" s="41" t="n">
        <v>22</v>
      </c>
      <c r="E50" s="42" t="n">
        <v>0.08</v>
      </c>
      <c r="F50" s="41" t="n">
        <v>705</v>
      </c>
      <c r="G50" s="42" t="n">
        <v>38.43</v>
      </c>
    </row>
    <row r="51" customFormat="false" ht="12.75" hidden="false" customHeight="false" outlineLevel="0" collapsed="false">
      <c r="B51" s="52" t="n">
        <v>48</v>
      </c>
      <c r="C51" s="40" t="s">
        <v>258</v>
      </c>
      <c r="D51" s="41" t="n">
        <v>1047</v>
      </c>
      <c r="E51" s="42" t="n">
        <v>26.64</v>
      </c>
      <c r="F51" s="41" t="n">
        <v>39100</v>
      </c>
      <c r="G51" s="42" t="n">
        <v>1545.17</v>
      </c>
    </row>
    <row r="52" customFormat="false" ht="12.75" hidden="false" customHeight="false" outlineLevel="0" collapsed="false">
      <c r="B52" s="52" t="n">
        <v>49</v>
      </c>
      <c r="C52" s="40" t="s">
        <v>259</v>
      </c>
      <c r="D52" s="41" t="n">
        <v>52030</v>
      </c>
      <c r="E52" s="42" t="n">
        <v>7649.39</v>
      </c>
      <c r="F52" s="41" t="n">
        <v>34955</v>
      </c>
      <c r="G52" s="42" t="n">
        <v>1869.67</v>
      </c>
    </row>
    <row r="53" customFormat="false" ht="12.75" hidden="false" customHeight="false" outlineLevel="0" collapsed="false">
      <c r="B53" s="52" t="n">
        <v>50</v>
      </c>
      <c r="C53" s="40" t="s">
        <v>260</v>
      </c>
      <c r="D53" s="41" t="n">
        <v>1516</v>
      </c>
      <c r="E53" s="42" t="n">
        <v>172.66</v>
      </c>
      <c r="F53" s="41" t="n">
        <v>10358</v>
      </c>
      <c r="G53" s="42" t="n">
        <v>191.89</v>
      </c>
    </row>
    <row r="54" customFormat="false" ht="12.75" hidden="false" customHeight="false" outlineLevel="0" collapsed="false">
      <c r="A54" s="38" t="s">
        <v>261</v>
      </c>
      <c r="B54" s="52" t="n">
        <v>51</v>
      </c>
      <c r="C54" s="75" t="s">
        <v>262</v>
      </c>
      <c r="D54" s="41" t="n">
        <v>1855</v>
      </c>
      <c r="E54" s="42" t="n">
        <v>51.45</v>
      </c>
      <c r="F54" s="41" t="n">
        <v>47344</v>
      </c>
      <c r="G54" s="42" t="n">
        <v>1761.62</v>
      </c>
    </row>
    <row r="55" customFormat="false" ht="12.75" hidden="false" customHeight="false" outlineLevel="0" collapsed="false">
      <c r="B55" s="52" t="n">
        <v>52</v>
      </c>
      <c r="C55" s="75" t="s">
        <v>263</v>
      </c>
      <c r="D55" s="41" t="n">
        <v>4587</v>
      </c>
      <c r="E55" s="42" t="n">
        <v>428.56</v>
      </c>
      <c r="F55" s="41" t="n">
        <v>48326</v>
      </c>
      <c r="G55" s="42" t="n">
        <v>1143.67</v>
      </c>
    </row>
    <row r="56" customFormat="false" ht="12.75" hidden="false" customHeight="false" outlineLevel="0" collapsed="false">
      <c r="B56" s="52" t="n">
        <v>53</v>
      </c>
      <c r="C56" s="75" t="s">
        <v>264</v>
      </c>
      <c r="D56" s="53" t="n">
        <v>1579</v>
      </c>
      <c r="E56" s="54" t="n">
        <v>37.49</v>
      </c>
      <c r="F56" s="53" t="n">
        <v>84191</v>
      </c>
      <c r="G56" s="54" t="n">
        <v>3046.67</v>
      </c>
    </row>
    <row r="57" customFormat="false" ht="12.75" hidden="false" customHeight="false" outlineLevel="0" collapsed="false">
      <c r="B57" s="52" t="n">
        <v>54</v>
      </c>
      <c r="C57" s="75" t="s">
        <v>265</v>
      </c>
      <c r="D57" s="41" t="n">
        <v>28346</v>
      </c>
      <c r="E57" s="42" t="n">
        <v>6092.21</v>
      </c>
      <c r="F57" s="41" t="n">
        <v>9994</v>
      </c>
      <c r="G57" s="42" t="n">
        <v>339.17</v>
      </c>
    </row>
    <row r="58" customFormat="false" ht="12.75" hidden="false" customHeight="false" outlineLevel="0" collapsed="false">
      <c r="B58" s="52" t="n">
        <v>55</v>
      </c>
      <c r="C58" s="75" t="s">
        <v>266</v>
      </c>
      <c r="D58" s="41" t="n">
        <v>1162</v>
      </c>
      <c r="E58" s="42" t="n">
        <v>36</v>
      </c>
      <c r="F58" s="41" t="n">
        <v>2276</v>
      </c>
      <c r="G58" s="42" t="n">
        <v>721</v>
      </c>
    </row>
    <row r="59" customFormat="false" ht="12.75" hidden="false" customHeight="false" outlineLevel="0" collapsed="false">
      <c r="B59" s="52" t="n">
        <v>56</v>
      </c>
      <c r="C59" s="75" t="s">
        <v>267</v>
      </c>
      <c r="D59" s="41" t="n">
        <v>1519</v>
      </c>
      <c r="E59" s="42" t="n">
        <v>162.41</v>
      </c>
      <c r="F59" s="41" t="n">
        <v>52901</v>
      </c>
      <c r="G59" s="42" t="n">
        <v>1930.7</v>
      </c>
    </row>
    <row r="60" customFormat="false" ht="12.75" hidden="false" customHeight="false" outlineLevel="0" collapsed="false">
      <c r="B60" s="52" t="n">
        <v>57</v>
      </c>
      <c r="C60" s="75" t="s">
        <v>268</v>
      </c>
      <c r="D60" s="41" t="n">
        <v>1946</v>
      </c>
      <c r="E60" s="42" t="n">
        <v>201.06</v>
      </c>
      <c r="F60" s="41" t="n">
        <v>14754</v>
      </c>
      <c r="G60" s="42" t="n">
        <v>420.65</v>
      </c>
    </row>
    <row r="61" customFormat="false" ht="12.75" hidden="false" customHeight="false" outlineLevel="0" collapsed="false">
      <c r="B61" s="52" t="n">
        <v>58</v>
      </c>
      <c r="C61" s="75" t="s">
        <v>269</v>
      </c>
      <c r="D61" s="41" t="n">
        <v>2347</v>
      </c>
      <c r="E61" s="42" t="n">
        <v>37.77</v>
      </c>
      <c r="F61" s="41" t="n">
        <v>49898</v>
      </c>
      <c r="G61" s="42" t="n">
        <v>138.44</v>
      </c>
    </row>
    <row r="62" customFormat="false" ht="12.75" hidden="false" customHeight="false" outlineLevel="0" collapsed="false">
      <c r="B62" s="52" t="n">
        <v>59</v>
      </c>
      <c r="C62" s="75" t="s">
        <v>270</v>
      </c>
      <c r="D62" s="41" t="n">
        <v>18859</v>
      </c>
      <c r="E62" s="42" t="n">
        <v>1278.19</v>
      </c>
      <c r="F62" s="41" t="n">
        <v>222357</v>
      </c>
      <c r="G62" s="42" t="n">
        <v>6336.07</v>
      </c>
    </row>
    <row r="63" customFormat="false" ht="12.75" hidden="false" customHeight="false" outlineLevel="0" collapsed="false">
      <c r="B63" s="52" t="n">
        <v>60</v>
      </c>
      <c r="C63" s="75" t="s">
        <v>271</v>
      </c>
      <c r="D63" s="41" t="n">
        <v>2383</v>
      </c>
      <c r="E63" s="42" t="n">
        <v>74.71</v>
      </c>
      <c r="F63" s="41" t="n">
        <v>95720</v>
      </c>
      <c r="G63" s="42" t="n">
        <v>3742.02</v>
      </c>
    </row>
    <row r="64" customFormat="false" ht="12.75" hidden="false" customHeight="false" outlineLevel="0" collapsed="false">
      <c r="B64" s="52" t="n">
        <v>61</v>
      </c>
      <c r="C64" s="75" t="s">
        <v>272</v>
      </c>
      <c r="D64" s="41" t="n">
        <v>10902</v>
      </c>
      <c r="E64" s="42" t="n">
        <v>1219.92</v>
      </c>
      <c r="F64" s="41" t="n">
        <v>60030</v>
      </c>
      <c r="G64" s="42" t="n">
        <v>1734.81</v>
      </c>
    </row>
    <row r="65" customFormat="false" ht="12.75" hidden="false" customHeight="false" outlineLevel="0" collapsed="false">
      <c r="B65" s="52" t="n">
        <v>62</v>
      </c>
      <c r="C65" s="75" t="s">
        <v>273</v>
      </c>
      <c r="D65" s="41" t="n">
        <v>916</v>
      </c>
      <c r="E65" s="42" t="n">
        <v>23.27</v>
      </c>
      <c r="F65" s="41" t="n">
        <v>27284</v>
      </c>
      <c r="G65" s="42" t="n">
        <v>1052.33</v>
      </c>
    </row>
    <row r="66" customFormat="false" ht="12.75" hidden="false" customHeight="false" outlineLevel="0" collapsed="false">
      <c r="B66" s="52" t="n">
        <v>63</v>
      </c>
      <c r="C66" s="75" t="s">
        <v>274</v>
      </c>
      <c r="D66" s="41" t="n">
        <v>2169</v>
      </c>
      <c r="E66" s="42" t="n">
        <v>98</v>
      </c>
      <c r="F66" s="41" t="n">
        <v>63603</v>
      </c>
      <c r="G66" s="42" t="n">
        <v>1236</v>
      </c>
    </row>
    <row r="67" customFormat="false" ht="12.75" hidden="false" customHeight="false" outlineLevel="0" collapsed="false">
      <c r="A67" s="38" t="s">
        <v>275</v>
      </c>
      <c r="B67" s="52" t="n">
        <v>64</v>
      </c>
      <c r="C67" s="74" t="s">
        <v>276</v>
      </c>
      <c r="D67" s="41" t="n">
        <v>10914</v>
      </c>
      <c r="E67" s="42" t="n">
        <v>688.6</v>
      </c>
      <c r="F67" s="41" t="n">
        <v>93854</v>
      </c>
      <c r="G67" s="42" t="n">
        <v>4173.56</v>
      </c>
    </row>
    <row r="68" customFormat="false" ht="12.75" hidden="false" customHeight="false" outlineLevel="0" collapsed="false">
      <c r="A68" s="38" t="s">
        <v>277</v>
      </c>
      <c r="B68" s="52" t="n">
        <v>65</v>
      </c>
      <c r="C68" s="74" t="s">
        <v>278</v>
      </c>
      <c r="D68" s="76" t="n">
        <v>9461</v>
      </c>
      <c r="E68" s="64" t="n">
        <v>1060.9</v>
      </c>
      <c r="F68" s="77" t="n">
        <v>5518</v>
      </c>
      <c r="G68" s="64" t="n">
        <v>124.22</v>
      </c>
    </row>
    <row r="69" customFormat="false" ht="12.75" hidden="false" customHeight="false" outlineLevel="0" collapsed="false">
      <c r="B69" s="52" t="n">
        <v>66</v>
      </c>
      <c r="C69" s="74" t="s">
        <v>279</v>
      </c>
      <c r="D69" s="78" t="n">
        <v>121663</v>
      </c>
      <c r="E69" s="64" t="n">
        <v>7605.08</v>
      </c>
      <c r="F69" s="78" t="n">
        <v>760960</v>
      </c>
      <c r="G69" s="64" t="n">
        <v>39622.06</v>
      </c>
    </row>
    <row r="70" customFormat="false" ht="12.75" hidden="false" customHeight="false" outlineLevel="0" collapsed="false">
      <c r="B70" s="52" t="n">
        <v>67</v>
      </c>
      <c r="C70" s="74" t="s">
        <v>280</v>
      </c>
      <c r="D70" s="41" t="n">
        <v>3030</v>
      </c>
      <c r="E70" s="42" t="n">
        <v>52.76</v>
      </c>
      <c r="F70" s="41" t="n">
        <v>56687</v>
      </c>
      <c r="G70" s="42" t="n">
        <v>1519.31</v>
      </c>
    </row>
    <row r="71" customFormat="false" ht="12.75" hidden="false" customHeight="false" outlineLevel="0" collapsed="false">
      <c r="B71" s="52" t="n">
        <v>68</v>
      </c>
      <c r="C71" s="74" t="s">
        <v>281</v>
      </c>
      <c r="D71" s="76" t="n">
        <v>36825</v>
      </c>
      <c r="E71" s="64" t="n">
        <v>5187.39</v>
      </c>
      <c r="F71" s="77" t="n">
        <v>25062</v>
      </c>
      <c r="G71" s="64" t="n">
        <v>752.48</v>
      </c>
    </row>
    <row r="72" customFormat="false" ht="12.75" hidden="false" customHeight="false" outlineLevel="0" collapsed="false">
      <c r="B72" s="52" t="n">
        <v>69</v>
      </c>
      <c r="C72" s="74" t="s">
        <v>282</v>
      </c>
      <c r="D72" s="41" t="n">
        <v>235</v>
      </c>
      <c r="E72" s="42" t="n">
        <v>9.78</v>
      </c>
      <c r="F72" s="41" t="n">
        <v>5273</v>
      </c>
      <c r="G72" s="42" t="n">
        <v>238.1</v>
      </c>
    </row>
    <row r="73" customFormat="false" ht="12.75" hidden="false" customHeight="false" outlineLevel="0" collapsed="false">
      <c r="B73" s="52" t="n">
        <v>70</v>
      </c>
      <c r="C73" s="74" t="s">
        <v>283</v>
      </c>
      <c r="D73" s="41" t="n">
        <v>62</v>
      </c>
      <c r="E73" s="42" t="n">
        <v>1.62</v>
      </c>
      <c r="F73" s="41" t="n">
        <v>4598</v>
      </c>
      <c r="G73" s="42" t="n">
        <v>183.12</v>
      </c>
    </row>
    <row r="74" customFormat="false" ht="12.75" hidden="false" customHeight="false" outlineLevel="0" collapsed="false">
      <c r="A74" s="38" t="s">
        <v>284</v>
      </c>
      <c r="B74" s="52" t="n">
        <v>71</v>
      </c>
      <c r="C74" s="79" t="s">
        <v>285</v>
      </c>
      <c r="D74" s="41" t="n">
        <v>4855</v>
      </c>
      <c r="E74" s="42" t="n">
        <v>950</v>
      </c>
      <c r="F74" s="41" t="n">
        <v>114149</v>
      </c>
      <c r="G74" s="42" t="n">
        <v>3688</v>
      </c>
    </row>
    <row r="75" customFormat="false" ht="12.75" hidden="false" customHeight="false" outlineLevel="0" collapsed="false">
      <c r="A75" s="38" t="s">
        <v>286</v>
      </c>
      <c r="B75" s="52" t="n">
        <v>72</v>
      </c>
      <c r="C75" s="74" t="s">
        <v>287</v>
      </c>
      <c r="D75" s="41" t="n">
        <v>43986</v>
      </c>
      <c r="E75" s="42" t="n">
        <v>4624</v>
      </c>
      <c r="F75" s="41" t="n">
        <v>69092</v>
      </c>
      <c r="G75" s="42" t="n">
        <v>2611</v>
      </c>
    </row>
    <row r="76" customFormat="false" ht="12.75" hidden="false" customHeight="false" outlineLevel="0" collapsed="false">
      <c r="B76" s="52" t="n">
        <v>73</v>
      </c>
      <c r="C76" s="74" t="s">
        <v>288</v>
      </c>
      <c r="D76" s="41" t="n">
        <v>18266</v>
      </c>
      <c r="E76" s="42" t="n">
        <v>3319.13</v>
      </c>
      <c r="F76" s="41" t="n">
        <v>92110</v>
      </c>
      <c r="G76" s="42" t="n">
        <v>3290.1</v>
      </c>
    </row>
    <row r="77" customFormat="false" ht="12.75" hidden="false" customHeight="false" outlineLevel="0" collapsed="false">
      <c r="B77" s="52" t="n">
        <v>74</v>
      </c>
      <c r="C77" s="74" t="s">
        <v>289</v>
      </c>
      <c r="D77" s="41" t="n">
        <v>769</v>
      </c>
      <c r="E77" s="42" t="n">
        <v>26.94</v>
      </c>
      <c r="F77" s="41" t="n">
        <v>19625</v>
      </c>
      <c r="G77" s="42" t="n">
        <v>626.95</v>
      </c>
    </row>
    <row r="78" customFormat="false" ht="12.75" hidden="false" customHeight="false" outlineLevel="0" collapsed="false">
      <c r="B78" s="52" t="n">
        <v>75</v>
      </c>
      <c r="C78" s="74" t="s">
        <v>290</v>
      </c>
      <c r="D78" s="41" t="n">
        <v>148</v>
      </c>
      <c r="E78" s="42" t="n">
        <v>5.58</v>
      </c>
      <c r="F78" s="41" t="n">
        <v>3662</v>
      </c>
      <c r="G78" s="42" t="n">
        <v>84.73</v>
      </c>
    </row>
    <row r="79" customFormat="false" ht="12.75" hidden="false" customHeight="false" outlineLevel="0" collapsed="false">
      <c r="A79" s="38" t="s">
        <v>291</v>
      </c>
      <c r="B79" s="52" t="n">
        <v>76</v>
      </c>
      <c r="C79" s="74" t="s">
        <v>292</v>
      </c>
      <c r="D79" s="41" t="n">
        <v>8325</v>
      </c>
      <c r="E79" s="42" t="n">
        <v>845</v>
      </c>
      <c r="F79" s="41" t="n">
        <v>76439</v>
      </c>
      <c r="G79" s="42" t="n">
        <v>1854</v>
      </c>
    </row>
    <row r="80" customFormat="false" ht="12.75" hidden="false" customHeight="false" outlineLevel="0" collapsed="false">
      <c r="A80" s="38" t="s">
        <v>293</v>
      </c>
      <c r="B80" s="52" t="n">
        <v>77</v>
      </c>
      <c r="C80" s="80" t="s">
        <v>294</v>
      </c>
      <c r="D80" s="60" t="n">
        <v>3093</v>
      </c>
      <c r="E80" s="40" t="n">
        <v>112.53</v>
      </c>
      <c r="F80" s="60" t="n">
        <v>129424</v>
      </c>
      <c r="G80" s="40" t="n">
        <v>6307.74</v>
      </c>
    </row>
    <row r="81" customFormat="false" ht="12.75" hidden="false" customHeight="false" outlineLevel="0" collapsed="false">
      <c r="A81" s="38" t="s">
        <v>295</v>
      </c>
      <c r="B81" s="52" t="n">
        <v>78</v>
      </c>
      <c r="C81" s="74" t="s">
        <v>296</v>
      </c>
      <c r="D81" s="81" t="n">
        <v>2094</v>
      </c>
      <c r="E81" s="82" t="n">
        <v>37.53</v>
      </c>
      <c r="F81" s="81" t="n">
        <v>67179</v>
      </c>
      <c r="G81" s="82" t="n">
        <v>2838.6</v>
      </c>
    </row>
    <row r="82" customFormat="false" ht="12.75" hidden="false" customHeight="false" outlineLevel="0" collapsed="false">
      <c r="B82" s="52" t="n">
        <v>79</v>
      </c>
      <c r="C82" s="74" t="s">
        <v>297</v>
      </c>
      <c r="D82" s="83" t="n">
        <v>10914</v>
      </c>
      <c r="E82" s="84" t="n">
        <v>1181</v>
      </c>
      <c r="F82" s="83" t="n">
        <v>1329</v>
      </c>
      <c r="G82" s="84" t="n">
        <v>34</v>
      </c>
    </row>
    <row r="83" customFormat="false" ht="12.75" hidden="false" customHeight="false" outlineLevel="0" collapsed="false">
      <c r="B83" s="52" t="n">
        <v>80</v>
      </c>
      <c r="C83" s="74" t="s">
        <v>298</v>
      </c>
      <c r="D83" s="83" t="n">
        <v>5812</v>
      </c>
      <c r="E83" s="84" t="n">
        <v>599</v>
      </c>
      <c r="F83" s="83" t="n">
        <v>512</v>
      </c>
      <c r="G83" s="84" t="n">
        <v>16.23</v>
      </c>
    </row>
    <row r="84" customFormat="false" ht="12.75" hidden="false" customHeight="false" outlineLevel="0" collapsed="false">
      <c r="A84" s="38" t="s">
        <v>299</v>
      </c>
      <c r="B84" s="52" t="n">
        <v>81</v>
      </c>
      <c r="C84" s="74" t="s">
        <v>300</v>
      </c>
      <c r="D84" s="41" t="n">
        <v>3210</v>
      </c>
      <c r="E84" s="85" t="n">
        <v>74</v>
      </c>
      <c r="F84" s="52" t="n">
        <v>54679</v>
      </c>
      <c r="G84" s="42" t="n">
        <v>1519</v>
      </c>
    </row>
    <row r="85" customFormat="false" ht="12.75" hidden="false" customHeight="false" outlineLevel="0" collapsed="false">
      <c r="A85" s="38" t="s">
        <v>301</v>
      </c>
      <c r="B85" s="52" t="n">
        <v>82</v>
      </c>
      <c r="C85" s="74" t="s">
        <v>302</v>
      </c>
      <c r="D85" s="41" t="n">
        <v>61986</v>
      </c>
      <c r="E85" s="42" t="n">
        <v>9816.59</v>
      </c>
      <c r="F85" s="41" t="n">
        <v>40291</v>
      </c>
      <c r="G85" s="42" t="n">
        <v>1192.38</v>
      </c>
    </row>
    <row r="86" customFormat="false" ht="12.75" hidden="false" customHeight="false" outlineLevel="0" collapsed="false">
      <c r="A86" s="38" t="s">
        <v>303</v>
      </c>
      <c r="B86" s="52" t="n">
        <v>83</v>
      </c>
      <c r="C86" s="86" t="s">
        <v>304</v>
      </c>
      <c r="D86" s="87" t="n">
        <v>29</v>
      </c>
      <c r="E86" s="87" t="n">
        <v>3.91</v>
      </c>
      <c r="F86" s="87" t="n">
        <v>1480</v>
      </c>
      <c r="G86" s="87" t="n">
        <v>23.03</v>
      </c>
    </row>
    <row r="87" customFormat="false" ht="12.75" hidden="false" customHeight="false" outlineLevel="0" collapsed="false">
      <c r="A87" s="38" t="s">
        <v>305</v>
      </c>
      <c r="B87" s="52" t="n">
        <v>84</v>
      </c>
      <c r="C87" s="86" t="s">
        <v>306</v>
      </c>
      <c r="D87" s="41" t="n">
        <v>6664</v>
      </c>
      <c r="E87" s="42" t="n">
        <v>743.31</v>
      </c>
      <c r="F87" s="41" t="n">
        <v>4638</v>
      </c>
      <c r="G87" s="42" t="n">
        <v>77.23</v>
      </c>
    </row>
    <row r="88" customFormat="false" ht="12.75" hidden="false" customHeight="false" outlineLevel="0" collapsed="false">
      <c r="B88" s="52" t="n">
        <v>85</v>
      </c>
      <c r="C88" s="86" t="s">
        <v>307</v>
      </c>
      <c r="D88" s="63" t="n">
        <v>0</v>
      </c>
      <c r="E88" s="40" t="n">
        <v>0</v>
      </c>
      <c r="F88" s="63" t="n">
        <v>6</v>
      </c>
      <c r="G88" s="63" t="n">
        <v>0.19</v>
      </c>
    </row>
    <row r="89" customFormat="false" ht="12.75" hidden="false" customHeight="false" outlineLevel="0" collapsed="false">
      <c r="B89" s="52" t="n">
        <v>86</v>
      </c>
      <c r="C89" s="86" t="s">
        <v>308</v>
      </c>
      <c r="D89" s="41" t="n">
        <v>6561</v>
      </c>
      <c r="E89" s="42" t="n">
        <v>739.98</v>
      </c>
      <c r="F89" s="41" t="n">
        <v>345</v>
      </c>
      <c r="G89" s="42" t="n">
        <v>6.17</v>
      </c>
    </row>
    <row r="90" customFormat="false" ht="12.75" hidden="false" customHeight="false" outlineLevel="0" collapsed="false">
      <c r="B90" s="52" t="n">
        <v>87</v>
      </c>
      <c r="C90" s="86" t="s">
        <v>309</v>
      </c>
      <c r="D90" s="41" t="n">
        <v>4818</v>
      </c>
      <c r="E90" s="42" t="n">
        <v>522.05</v>
      </c>
      <c r="F90" s="41" t="n">
        <v>183</v>
      </c>
      <c r="G90" s="42" t="n">
        <v>5.17</v>
      </c>
    </row>
    <row r="91" customFormat="false" ht="12.75" hidden="false" customHeight="false" outlineLevel="0" collapsed="false">
      <c r="B91" s="52" t="n">
        <v>88</v>
      </c>
      <c r="C91" s="86" t="s">
        <v>310</v>
      </c>
      <c r="D91" s="41" t="n">
        <v>3512</v>
      </c>
      <c r="E91" s="42" t="n">
        <v>72.39</v>
      </c>
      <c r="F91" s="41" t="n">
        <v>2766</v>
      </c>
      <c r="G91" s="42" t="n">
        <v>370.79</v>
      </c>
    </row>
    <row r="92" customFormat="false" ht="12.75" hidden="false" customHeight="false" outlineLevel="0" collapsed="false">
      <c r="A92" s="38" t="s">
        <v>311</v>
      </c>
      <c r="B92" s="52" t="n">
        <v>89</v>
      </c>
      <c r="C92" s="73" t="s">
        <v>312</v>
      </c>
      <c r="D92" s="41" t="n">
        <v>222</v>
      </c>
      <c r="E92" s="42" t="n">
        <v>2.73</v>
      </c>
      <c r="F92" s="41" t="n">
        <v>6718</v>
      </c>
      <c r="G92" s="42" t="n">
        <v>195.66</v>
      </c>
    </row>
    <row r="93" s="88" customFormat="true" ht="12.75" hidden="false" customHeight="false" outlineLevel="0" collapsed="false">
      <c r="A93" s="38"/>
      <c r="B93" s="52" t="n">
        <v>90</v>
      </c>
      <c r="C93" s="40" t="s">
        <v>313</v>
      </c>
      <c r="D93" s="60" t="n">
        <v>239</v>
      </c>
      <c r="E93" s="40" t="n">
        <v>3.65</v>
      </c>
      <c r="F93" s="60" t="n">
        <v>12970</v>
      </c>
      <c r="G93" s="40" t="n">
        <v>638.97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</row>
    <row r="94" customFormat="false" ht="12.75" hidden="false" customHeight="false" outlineLevel="0" collapsed="false">
      <c r="A94" s="38" t="s">
        <v>200</v>
      </c>
      <c r="C94" s="38" t="s">
        <v>106</v>
      </c>
      <c r="D94" s="89" t="n">
        <f aca="false">SUM(D4:D93)</f>
        <v>6835082</v>
      </c>
      <c r="E94" s="38" t="n">
        <f aca="false">SUM(E4:E93)</f>
        <v>951009.73</v>
      </c>
      <c r="F94" s="89" t="n">
        <f aca="false">SUM(F4:F93)</f>
        <v>13859565</v>
      </c>
      <c r="G94" s="38" t="n">
        <f aca="false">SUM(G4:G93)</f>
        <v>586281.11233</v>
      </c>
    </row>
    <row r="95" s="90" customFormat="true" ht="12.75" hidden="false" customHeight="false" outlineLevel="0" collapsed="false">
      <c r="A95" s="38"/>
      <c r="B95" s="39"/>
      <c r="C95" s="38" t="s">
        <v>314</v>
      </c>
      <c r="D95" s="89" t="s">
        <v>315</v>
      </c>
      <c r="E95" s="38" t="s">
        <v>316</v>
      </c>
      <c r="F95" s="89" t="s">
        <v>317</v>
      </c>
      <c r="G95" s="38" t="s">
        <v>318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</row>
    <row r="96" s="93" customFormat="true" ht="26.25" hidden="false" customHeight="true" outlineLevel="0" collapsed="false">
      <c r="A96" s="91" t="s">
        <v>319</v>
      </c>
      <c r="B96" s="91"/>
      <c r="C96" s="91"/>
      <c r="D96" s="91"/>
      <c r="E96" s="91"/>
      <c r="F96" s="91"/>
      <c r="G96" s="91"/>
      <c r="H96" s="92"/>
      <c r="I96" s="92"/>
      <c r="J96" s="92"/>
      <c r="K96" s="92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</row>
    <row r="97" customFormat="false" ht="12.75" hidden="false" customHeight="false" outlineLevel="0" collapsed="false">
      <c r="A97" s="67"/>
      <c r="B97" s="94"/>
      <c r="C97" s="67"/>
      <c r="D97" s="95"/>
      <c r="E97" s="67"/>
      <c r="F97" s="95"/>
      <c r="G97" s="67"/>
    </row>
    <row r="98" customFormat="false" ht="12.75" hidden="false" customHeight="false" outlineLevel="0" collapsed="false">
      <c r="A98" s="67"/>
      <c r="B98" s="94"/>
      <c r="C98" s="67"/>
      <c r="D98" s="95"/>
      <c r="E98" s="67"/>
      <c r="F98" s="95"/>
      <c r="G98" s="67"/>
    </row>
    <row r="99" customFormat="false" ht="24" hidden="false" customHeight="true" outlineLevel="0" collapsed="false">
      <c r="A99" s="67"/>
      <c r="B99" s="94"/>
      <c r="C99" s="67"/>
      <c r="D99" s="95"/>
      <c r="E99" s="67"/>
      <c r="F99" s="95"/>
      <c r="G99" s="67"/>
    </row>
    <row r="100" customFormat="false" ht="12.75" hidden="false" customHeight="false" outlineLevel="0" collapsed="false">
      <c r="A100" s="67"/>
      <c r="B100" s="94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67"/>
      <c r="B101" s="94"/>
      <c r="C101" s="67"/>
      <c r="D101" s="95"/>
      <c r="E101" s="67"/>
      <c r="F101" s="95"/>
      <c r="G101" s="67"/>
    </row>
    <row r="102" customFormat="false" ht="12.75" hidden="false" customHeight="false" outlineLevel="0" collapsed="false">
      <c r="A102" s="67"/>
      <c r="B102" s="94"/>
      <c r="C102" s="67"/>
      <c r="D102" s="96"/>
      <c r="E102" s="97"/>
      <c r="F102" s="96"/>
      <c r="G102" s="97"/>
    </row>
    <row r="103" customFormat="false" ht="12.75" hidden="false" customHeight="false" outlineLevel="0" collapsed="false">
      <c r="A103" s="67"/>
      <c r="B103" s="94"/>
      <c r="C103" s="67"/>
      <c r="D103" s="96"/>
      <c r="E103" s="97"/>
      <c r="F103" s="96"/>
      <c r="G103" s="97"/>
    </row>
    <row r="104" customFormat="false" ht="12.75" hidden="false" customHeight="false" outlineLevel="0" collapsed="false">
      <c r="A104" s="67"/>
      <c r="B104" s="94"/>
      <c r="C104" s="67"/>
      <c r="D104" s="96"/>
      <c r="E104" s="97"/>
      <c r="F104" s="96"/>
      <c r="G104" s="97"/>
    </row>
    <row r="105" customFormat="false" ht="12.75" hidden="false" customHeight="false" outlineLevel="0" collapsed="false">
      <c r="A105" s="67"/>
      <c r="B105" s="94"/>
      <c r="C105" s="67"/>
      <c r="D105" s="96"/>
      <c r="E105" s="97"/>
      <c r="F105" s="96"/>
      <c r="G105" s="97"/>
    </row>
    <row r="106" customFormat="false" ht="12.75" hidden="false" customHeight="false" outlineLevel="0" collapsed="false">
      <c r="A106" s="67"/>
      <c r="B106" s="95"/>
      <c r="C106" s="67"/>
      <c r="D106" s="98"/>
      <c r="E106" s="99"/>
      <c r="F106" s="98"/>
      <c r="G106" s="99"/>
    </row>
    <row r="107" customFormat="false" ht="12.75" hidden="false" customHeight="false" outlineLevel="0" collapsed="false">
      <c r="A107" s="67"/>
      <c r="B107" s="95"/>
      <c r="C107" s="100"/>
      <c r="D107" s="98"/>
      <c r="E107" s="99"/>
      <c r="F107" s="98"/>
      <c r="G107" s="99"/>
    </row>
    <row r="108" customFormat="false" ht="12.75" hidden="false" customHeight="false" outlineLevel="0" collapsed="false">
      <c r="A108" s="67"/>
      <c r="B108" s="95"/>
      <c r="C108" s="67"/>
      <c r="D108" s="101"/>
      <c r="E108" s="101"/>
      <c r="F108" s="101"/>
      <c r="G108" s="101"/>
    </row>
    <row r="109" customFormat="false" ht="12.75" hidden="false" customHeight="false" outlineLevel="0" collapsed="false">
      <c r="A109" s="67"/>
      <c r="B109" s="94"/>
      <c r="C109" s="102"/>
      <c r="D109" s="102"/>
      <c r="E109" s="102"/>
      <c r="F109" s="102"/>
      <c r="G109" s="102"/>
    </row>
    <row r="110" customFormat="false" ht="12.75" hidden="false" customHeight="true" outlineLevel="0" collapsed="false">
      <c r="A110" s="67"/>
      <c r="B110" s="94"/>
      <c r="C110" s="103"/>
      <c r="D110" s="104"/>
      <c r="E110" s="104"/>
      <c r="F110" s="104"/>
      <c r="G110" s="104"/>
    </row>
    <row r="111" customFormat="false" ht="12.75" hidden="false" customHeight="false" outlineLevel="0" collapsed="false">
      <c r="A111" s="67"/>
      <c r="B111" s="94"/>
      <c r="C111" s="103"/>
      <c r="D111" s="105"/>
      <c r="E111" s="106"/>
      <c r="F111" s="107"/>
      <c r="G111" s="108"/>
    </row>
    <row r="112" customFormat="false" ht="12.75" hidden="false" customHeight="false" outlineLevel="0" collapsed="false">
      <c r="A112" s="67"/>
      <c r="B112" s="94"/>
      <c r="C112" s="103"/>
      <c r="D112" s="101"/>
      <c r="E112" s="101"/>
      <c r="F112" s="101"/>
      <c r="G112" s="101"/>
    </row>
    <row r="113" customFormat="false" ht="12.75" hidden="false" customHeight="false" outlineLevel="0" collapsed="false">
      <c r="A113" s="67"/>
      <c r="B113" s="94"/>
      <c r="C113" s="103"/>
      <c r="D113" s="108"/>
      <c r="E113" s="107"/>
      <c r="F113" s="108"/>
      <c r="G113" s="107"/>
    </row>
    <row r="114" customFormat="false" ht="12.75" hidden="false" customHeight="false" outlineLevel="0" collapsed="false">
      <c r="A114" s="67"/>
      <c r="B114" s="94"/>
      <c r="C114" s="94"/>
      <c r="D114" s="106"/>
      <c r="E114" s="108"/>
      <c r="F114" s="108"/>
      <c r="G114" s="107"/>
    </row>
    <row r="115" customFormat="false" ht="12.75" hidden="false" customHeight="false" outlineLevel="0" collapsed="false">
      <c r="A115" s="67"/>
      <c r="B115" s="94"/>
      <c r="C115" s="103"/>
      <c r="D115" s="108"/>
      <c r="E115" s="107"/>
      <c r="F115" s="108"/>
      <c r="G115" s="107"/>
    </row>
    <row r="116" customFormat="false" ht="12.75" hidden="false" customHeight="false" outlineLevel="0" collapsed="false">
      <c r="A116" s="67"/>
      <c r="B116" s="94"/>
      <c r="C116" s="103"/>
      <c r="D116" s="108"/>
      <c r="E116" s="107"/>
      <c r="F116" s="108"/>
      <c r="G116" s="107"/>
    </row>
    <row r="117" customFormat="false" ht="12.75" hidden="false" customHeight="false" outlineLevel="0" collapsed="false">
      <c r="A117" s="67"/>
      <c r="B117" s="94"/>
      <c r="C117" s="103"/>
      <c r="D117" s="108"/>
      <c r="E117" s="107"/>
      <c r="F117" s="108"/>
      <c r="G117" s="107"/>
    </row>
    <row r="118" customFormat="false" ht="12.75" hidden="false" customHeight="false" outlineLevel="0" collapsed="false">
      <c r="A118" s="67"/>
      <c r="B118" s="94"/>
      <c r="C118" s="103"/>
      <c r="D118" s="108"/>
      <c r="E118" s="107"/>
      <c r="F118" s="108"/>
      <c r="G118" s="107"/>
    </row>
    <row r="119" customFormat="false" ht="12.75" hidden="false" customHeight="false" outlineLevel="0" collapsed="false">
      <c r="A119" s="67"/>
      <c r="B119" s="94"/>
      <c r="C119" s="103"/>
      <c r="D119" s="108"/>
      <c r="E119" s="107"/>
      <c r="F119" s="108"/>
      <c r="G119" s="107"/>
    </row>
    <row r="120" customFormat="false" ht="12.75" hidden="false" customHeight="false" outlineLevel="0" collapsed="false">
      <c r="A120" s="67"/>
      <c r="B120" s="94"/>
      <c r="C120" s="103"/>
      <c r="D120" s="108"/>
      <c r="E120" s="107"/>
      <c r="F120" s="108"/>
      <c r="G120" s="107"/>
    </row>
    <row r="121" customFormat="false" ht="12.75" hidden="false" customHeight="false" outlineLevel="0" collapsed="false">
      <c r="A121" s="67"/>
      <c r="B121" s="94"/>
      <c r="C121" s="103"/>
      <c r="D121" s="108"/>
      <c r="E121" s="107"/>
      <c r="F121" s="108"/>
      <c r="G121" s="107"/>
    </row>
    <row r="122" customFormat="false" ht="12.75" hidden="false" customHeight="false" outlineLevel="0" collapsed="false">
      <c r="A122" s="67"/>
      <c r="B122" s="94"/>
      <c r="C122" s="103"/>
      <c r="D122" s="108"/>
      <c r="E122" s="107"/>
      <c r="F122" s="108"/>
      <c r="G122" s="107"/>
    </row>
    <row r="123" customFormat="false" ht="12.75" hidden="false" customHeight="false" outlineLevel="0" collapsed="false">
      <c r="A123" s="67"/>
      <c r="B123" s="94"/>
      <c r="C123" s="103"/>
      <c r="D123" s="108"/>
      <c r="E123" s="107"/>
      <c r="F123" s="108"/>
      <c r="G123" s="107"/>
    </row>
    <row r="124" customFormat="false" ht="12.75" hidden="false" customHeight="false" outlineLevel="0" collapsed="false">
      <c r="A124" s="67"/>
      <c r="B124" s="94"/>
      <c r="C124" s="103"/>
      <c r="D124" s="108"/>
      <c r="E124" s="107"/>
      <c r="F124" s="108"/>
      <c r="G124" s="107"/>
    </row>
    <row r="125" customFormat="false" ht="12.75" hidden="false" customHeight="false" outlineLevel="0" collapsed="false">
      <c r="A125" s="67"/>
      <c r="B125" s="94"/>
      <c r="C125" s="103"/>
      <c r="D125" s="108"/>
      <c r="E125" s="107"/>
      <c r="F125" s="108"/>
      <c r="G125" s="107"/>
    </row>
    <row r="126" customFormat="false" ht="12.75" hidden="false" customHeight="false" outlineLevel="0" collapsed="false">
      <c r="A126" s="67"/>
      <c r="B126" s="94"/>
      <c r="C126" s="103"/>
      <c r="D126" s="108"/>
      <c r="E126" s="107"/>
      <c r="F126" s="108"/>
      <c r="G126" s="107"/>
    </row>
    <row r="127" customFormat="false" ht="12.75" hidden="false" customHeight="false" outlineLevel="0" collapsed="false">
      <c r="A127" s="67"/>
      <c r="B127" s="94"/>
      <c r="C127" s="103"/>
      <c r="D127" s="108"/>
      <c r="E127" s="107"/>
      <c r="F127" s="108"/>
      <c r="G127" s="107"/>
    </row>
    <row r="128" customFormat="false" ht="12.75" hidden="false" customHeight="false" outlineLevel="0" collapsed="false">
      <c r="A128" s="67"/>
      <c r="B128" s="94"/>
      <c r="C128" s="103"/>
      <c r="D128" s="108"/>
      <c r="E128" s="107"/>
      <c r="F128" s="108"/>
      <c r="G128" s="107"/>
    </row>
    <row r="129" customFormat="false" ht="12.75" hidden="false" customHeight="false" outlineLevel="0" collapsed="false">
      <c r="A129" s="67"/>
      <c r="B129" s="94"/>
      <c r="C129" s="103"/>
      <c r="D129" s="108"/>
      <c r="E129" s="107"/>
      <c r="F129" s="108"/>
      <c r="G129" s="107"/>
    </row>
    <row r="130" customFormat="false" ht="12.75" hidden="false" customHeight="false" outlineLevel="0" collapsed="false">
      <c r="A130" s="67"/>
      <c r="B130" s="94"/>
      <c r="C130" s="103"/>
      <c r="D130" s="108"/>
      <c r="E130" s="107"/>
      <c r="F130" s="108"/>
      <c r="G130" s="107"/>
    </row>
    <row r="131" customFormat="false" ht="12.75" hidden="false" customHeight="false" outlineLevel="0" collapsed="false">
      <c r="A131" s="67"/>
      <c r="B131" s="94"/>
      <c r="C131" s="103"/>
      <c r="D131" s="108"/>
      <c r="E131" s="107"/>
      <c r="F131" s="108"/>
      <c r="G131" s="107"/>
    </row>
    <row r="132" customFormat="false" ht="12.75" hidden="false" customHeight="false" outlineLevel="0" collapsed="false">
      <c r="A132" s="67"/>
      <c r="B132" s="94"/>
      <c r="C132" s="103"/>
      <c r="D132" s="108"/>
      <c r="E132" s="107"/>
      <c r="F132" s="108"/>
      <c r="G132" s="107"/>
    </row>
    <row r="133" customFormat="false" ht="12.75" hidden="false" customHeight="false" outlineLevel="0" collapsed="false">
      <c r="A133" s="67"/>
      <c r="B133" s="94"/>
      <c r="C133" s="103"/>
      <c r="D133" s="108"/>
      <c r="E133" s="107"/>
      <c r="F133" s="108"/>
      <c r="G133" s="107"/>
    </row>
    <row r="134" customFormat="false" ht="12.75" hidden="false" customHeight="false" outlineLevel="0" collapsed="false">
      <c r="A134" s="67"/>
      <c r="B134" s="94"/>
      <c r="C134" s="103"/>
      <c r="D134" s="108"/>
      <c r="E134" s="107"/>
      <c r="F134" s="108"/>
      <c r="G134" s="107"/>
    </row>
    <row r="135" customFormat="false" ht="12.75" hidden="false" customHeight="false" outlineLevel="0" collapsed="false">
      <c r="A135" s="67"/>
      <c r="B135" s="94"/>
      <c r="C135" s="103"/>
      <c r="D135" s="108"/>
      <c r="E135" s="107"/>
      <c r="F135" s="108"/>
      <c r="G135" s="107"/>
    </row>
    <row r="136" customFormat="false" ht="12.75" hidden="false" customHeight="false" outlineLevel="0" collapsed="false">
      <c r="A136" s="67"/>
      <c r="B136" s="94"/>
      <c r="C136" s="103"/>
      <c r="D136" s="108"/>
      <c r="E136" s="107"/>
      <c r="F136" s="108"/>
      <c r="G136" s="107"/>
    </row>
    <row r="137" customFormat="false" ht="12.75" hidden="false" customHeight="false" outlineLevel="0" collapsed="false">
      <c r="A137" s="67"/>
      <c r="B137" s="94"/>
      <c r="C137" s="103"/>
      <c r="D137" s="108"/>
      <c r="E137" s="107"/>
      <c r="F137" s="108"/>
      <c r="G137" s="107"/>
    </row>
    <row r="138" customFormat="false" ht="12.75" hidden="false" customHeight="false" outlineLevel="0" collapsed="false">
      <c r="A138" s="67"/>
      <c r="B138" s="94"/>
      <c r="C138" s="103"/>
      <c r="D138" s="108"/>
      <c r="E138" s="107"/>
      <c r="F138" s="108"/>
      <c r="G138" s="107"/>
    </row>
    <row r="139" customFormat="false" ht="12.75" hidden="false" customHeight="false" outlineLevel="0" collapsed="false">
      <c r="A139" s="67"/>
      <c r="B139" s="94"/>
      <c r="C139" s="103"/>
      <c r="D139" s="108"/>
      <c r="E139" s="107"/>
      <c r="F139" s="108"/>
      <c r="G139" s="107"/>
    </row>
    <row r="140" customFormat="false" ht="12.75" hidden="false" customHeight="false" outlineLevel="0" collapsed="false">
      <c r="A140" s="67"/>
      <c r="B140" s="94"/>
      <c r="C140" s="103"/>
      <c r="D140" s="108"/>
      <c r="E140" s="107"/>
      <c r="F140" s="108"/>
      <c r="G140" s="107"/>
    </row>
    <row r="141" customFormat="false" ht="12.75" hidden="false" customHeight="false" outlineLevel="0" collapsed="false">
      <c r="A141" s="67"/>
      <c r="B141" s="94"/>
      <c r="C141" s="103"/>
      <c r="D141" s="108"/>
      <c r="E141" s="107"/>
      <c r="F141" s="108"/>
      <c r="G141" s="107"/>
    </row>
    <row r="142" customFormat="false" ht="12.75" hidden="false" customHeight="false" outlineLevel="0" collapsed="false">
      <c r="A142" s="67"/>
      <c r="B142" s="94"/>
      <c r="C142" s="103"/>
      <c r="D142" s="108"/>
      <c r="E142" s="107"/>
      <c r="F142" s="108"/>
      <c r="G142" s="107"/>
    </row>
    <row r="143" customFormat="false" ht="12.75" hidden="false" customHeight="false" outlineLevel="0" collapsed="false">
      <c r="A143" s="67"/>
      <c r="B143" s="94"/>
      <c r="C143" s="103"/>
      <c r="D143" s="108"/>
      <c r="E143" s="107"/>
      <c r="F143" s="108"/>
      <c r="G143" s="107"/>
    </row>
    <row r="144" customFormat="false" ht="12.75" hidden="false" customHeight="false" outlineLevel="0" collapsed="false">
      <c r="A144" s="67"/>
      <c r="B144" s="94"/>
      <c r="C144" s="103"/>
      <c r="D144" s="108"/>
      <c r="E144" s="107"/>
      <c r="F144" s="108"/>
      <c r="G144" s="107"/>
    </row>
    <row r="145" customFormat="false" ht="12.75" hidden="false" customHeight="false" outlineLevel="0" collapsed="false">
      <c r="A145" s="67"/>
      <c r="B145" s="94"/>
      <c r="C145" s="103"/>
      <c r="D145" s="108"/>
      <c r="E145" s="107"/>
      <c r="F145" s="108"/>
      <c r="G145" s="107"/>
    </row>
    <row r="146" customFormat="false" ht="12.75" hidden="false" customHeight="false" outlineLevel="0" collapsed="false">
      <c r="A146" s="67"/>
      <c r="B146" s="94"/>
      <c r="C146" s="103"/>
      <c r="D146" s="108"/>
      <c r="E146" s="107"/>
      <c r="F146" s="108"/>
      <c r="G146" s="107"/>
    </row>
    <row r="147" customFormat="false" ht="12.75" hidden="false" customHeight="false" outlineLevel="0" collapsed="false">
      <c r="A147" s="67"/>
      <c r="B147" s="94"/>
      <c r="C147" s="103"/>
      <c r="D147" s="108"/>
      <c r="E147" s="107"/>
      <c r="F147" s="108"/>
      <c r="G147" s="107"/>
    </row>
    <row r="148" customFormat="false" ht="12.75" hidden="false" customHeight="false" outlineLevel="0" collapsed="false">
      <c r="A148" s="67"/>
      <c r="B148" s="94"/>
      <c r="C148" s="103"/>
      <c r="D148" s="108"/>
      <c r="E148" s="107"/>
      <c r="F148" s="108"/>
      <c r="G148" s="107"/>
    </row>
    <row r="149" customFormat="false" ht="12.75" hidden="false" customHeight="false" outlineLevel="0" collapsed="false">
      <c r="A149" s="67"/>
      <c r="B149" s="94"/>
      <c r="C149" s="103"/>
      <c r="D149" s="108"/>
      <c r="E149" s="107"/>
      <c r="F149" s="108"/>
      <c r="G149" s="107"/>
    </row>
    <row r="150" customFormat="false" ht="12.75" hidden="false" customHeight="false" outlineLevel="0" collapsed="false">
      <c r="A150" s="67"/>
      <c r="B150" s="94"/>
      <c r="C150" s="103"/>
      <c r="D150" s="108"/>
      <c r="E150" s="107"/>
      <c r="F150" s="108"/>
      <c r="G150" s="107"/>
    </row>
    <row r="151" customFormat="false" ht="12.75" hidden="false" customHeight="false" outlineLevel="0" collapsed="false">
      <c r="A151" s="67"/>
      <c r="B151" s="94"/>
      <c r="C151" s="103"/>
      <c r="D151" s="108"/>
      <c r="E151" s="107"/>
      <c r="F151" s="108"/>
      <c r="G151" s="107"/>
    </row>
    <row r="152" customFormat="false" ht="12.75" hidden="false" customHeight="false" outlineLevel="0" collapsed="false">
      <c r="A152" s="67"/>
      <c r="B152" s="94"/>
      <c r="C152" s="103"/>
      <c r="D152" s="108"/>
      <c r="E152" s="107"/>
      <c r="F152" s="108"/>
      <c r="G152" s="107"/>
    </row>
    <row r="153" customFormat="false" ht="12.75" hidden="false" customHeight="false" outlineLevel="0" collapsed="false">
      <c r="A153" s="67"/>
      <c r="B153" s="94"/>
      <c r="C153" s="103"/>
      <c r="D153" s="108"/>
      <c r="E153" s="107"/>
      <c r="F153" s="108"/>
      <c r="G153" s="107"/>
    </row>
    <row r="154" customFormat="false" ht="12.75" hidden="false" customHeight="false" outlineLevel="0" collapsed="false">
      <c r="A154" s="67"/>
      <c r="B154" s="94"/>
      <c r="C154" s="103"/>
      <c r="D154" s="108"/>
      <c r="E154" s="107"/>
      <c r="F154" s="108"/>
      <c r="G154" s="107"/>
    </row>
    <row r="155" customFormat="false" ht="12.75" hidden="false" customHeight="false" outlineLevel="0" collapsed="false">
      <c r="A155" s="67"/>
      <c r="B155" s="94"/>
      <c r="C155" s="103"/>
      <c r="D155" s="108"/>
      <c r="E155" s="107"/>
      <c r="F155" s="108"/>
      <c r="G155" s="107"/>
    </row>
    <row r="156" customFormat="false" ht="12.75" hidden="false" customHeight="false" outlineLevel="0" collapsed="false">
      <c r="A156" s="67"/>
      <c r="B156" s="94"/>
      <c r="C156" s="103"/>
      <c r="D156" s="108"/>
      <c r="E156" s="107"/>
      <c r="F156" s="108"/>
      <c r="G156" s="107"/>
    </row>
    <row r="157" customFormat="false" ht="12.75" hidden="false" customHeight="false" outlineLevel="0" collapsed="false">
      <c r="A157" s="67"/>
      <c r="B157" s="94"/>
      <c r="C157" s="103"/>
      <c r="D157" s="108"/>
      <c r="E157" s="107"/>
      <c r="F157" s="108"/>
      <c r="G157" s="107"/>
    </row>
    <row r="158" customFormat="false" ht="12.75" hidden="false" customHeight="false" outlineLevel="0" collapsed="false">
      <c r="A158" s="67"/>
      <c r="B158" s="94"/>
      <c r="C158" s="103"/>
      <c r="D158" s="108"/>
      <c r="E158" s="107"/>
      <c r="F158" s="108"/>
      <c r="G158" s="107"/>
    </row>
    <row r="159" customFormat="false" ht="12.75" hidden="false" customHeight="false" outlineLevel="0" collapsed="false">
      <c r="A159" s="67"/>
      <c r="B159" s="94"/>
      <c r="C159" s="103"/>
      <c r="D159" s="108"/>
      <c r="E159" s="107"/>
      <c r="F159" s="108"/>
      <c r="G159" s="107"/>
    </row>
    <row r="160" customFormat="false" ht="12.75" hidden="false" customHeight="false" outlineLevel="0" collapsed="false">
      <c r="A160" s="67"/>
      <c r="B160" s="94"/>
      <c r="C160" s="103"/>
      <c r="D160" s="108"/>
      <c r="E160" s="107"/>
      <c r="F160" s="108"/>
      <c r="G160" s="107"/>
    </row>
    <row r="161" customFormat="false" ht="12.75" hidden="false" customHeight="false" outlineLevel="0" collapsed="false">
      <c r="A161" s="67"/>
      <c r="B161" s="94"/>
      <c r="C161" s="103"/>
      <c r="D161" s="108"/>
      <c r="E161" s="107"/>
      <c r="F161" s="108"/>
      <c r="G161" s="107"/>
    </row>
    <row r="162" customFormat="false" ht="12.75" hidden="false" customHeight="false" outlineLevel="0" collapsed="false">
      <c r="A162" s="67"/>
      <c r="B162" s="94"/>
      <c r="C162" s="103"/>
      <c r="D162" s="108"/>
      <c r="E162" s="107"/>
      <c r="F162" s="108"/>
      <c r="G162" s="107"/>
    </row>
    <row r="163" customFormat="false" ht="12.75" hidden="false" customHeight="false" outlineLevel="0" collapsed="false">
      <c r="A163" s="67"/>
      <c r="B163" s="94"/>
      <c r="C163" s="103"/>
      <c r="D163" s="108"/>
      <c r="E163" s="107"/>
      <c r="F163" s="108"/>
      <c r="G163" s="107"/>
    </row>
    <row r="164" customFormat="false" ht="12.75" hidden="false" customHeight="false" outlineLevel="0" collapsed="false">
      <c r="A164" s="67"/>
      <c r="B164" s="94"/>
      <c r="C164" s="103"/>
      <c r="D164" s="108"/>
      <c r="E164" s="107"/>
      <c r="F164" s="108"/>
      <c r="G164" s="107"/>
    </row>
    <row r="165" customFormat="false" ht="12.75" hidden="false" customHeight="false" outlineLevel="0" collapsed="false">
      <c r="A165" s="67"/>
      <c r="B165" s="94"/>
      <c r="C165" s="103"/>
      <c r="D165" s="108"/>
      <c r="E165" s="107"/>
      <c r="F165" s="108"/>
      <c r="G165" s="107"/>
    </row>
    <row r="166" customFormat="false" ht="12.75" hidden="false" customHeight="false" outlineLevel="0" collapsed="false">
      <c r="A166" s="67"/>
      <c r="B166" s="94"/>
      <c r="C166" s="103"/>
      <c r="D166" s="108"/>
      <c r="E166" s="107"/>
      <c r="F166" s="108"/>
      <c r="G166" s="107"/>
    </row>
    <row r="167" customFormat="false" ht="12.75" hidden="false" customHeight="false" outlineLevel="0" collapsed="false">
      <c r="A167" s="67"/>
      <c r="B167" s="94"/>
      <c r="C167" s="103"/>
      <c r="D167" s="108"/>
      <c r="E167" s="107"/>
      <c r="F167" s="108"/>
      <c r="G167" s="107"/>
    </row>
    <row r="168" customFormat="false" ht="12.75" hidden="false" customHeight="false" outlineLevel="0" collapsed="false">
      <c r="A168" s="67"/>
      <c r="B168" s="94"/>
      <c r="C168" s="103"/>
      <c r="D168" s="108"/>
      <c r="E168" s="107"/>
      <c r="F168" s="108"/>
      <c r="G168" s="107"/>
    </row>
    <row r="169" customFormat="false" ht="12.75" hidden="false" customHeight="false" outlineLevel="0" collapsed="false">
      <c r="A169" s="67"/>
      <c r="B169" s="94"/>
      <c r="C169" s="103"/>
      <c r="D169" s="108"/>
      <c r="E169" s="107"/>
      <c r="F169" s="108"/>
      <c r="G169" s="107"/>
    </row>
    <row r="170" customFormat="false" ht="12.75" hidden="false" customHeight="false" outlineLevel="0" collapsed="false">
      <c r="A170" s="67"/>
      <c r="B170" s="94"/>
      <c r="C170" s="103"/>
      <c r="D170" s="108"/>
      <c r="E170" s="107"/>
      <c r="F170" s="108"/>
      <c r="G170" s="107"/>
    </row>
    <row r="171" customFormat="false" ht="12.75" hidden="false" customHeight="false" outlineLevel="0" collapsed="false">
      <c r="A171" s="67"/>
      <c r="B171" s="94"/>
      <c r="C171" s="103"/>
      <c r="D171" s="108"/>
      <c r="E171" s="107"/>
      <c r="F171" s="108"/>
      <c r="G171" s="107"/>
    </row>
    <row r="172" customFormat="false" ht="12.75" hidden="false" customHeight="false" outlineLevel="0" collapsed="false">
      <c r="A172" s="67"/>
      <c r="B172" s="94"/>
      <c r="C172" s="103"/>
      <c r="D172" s="108"/>
      <c r="E172" s="107"/>
      <c r="F172" s="108"/>
      <c r="G172" s="107"/>
    </row>
    <row r="173" customFormat="false" ht="12.75" hidden="false" customHeight="false" outlineLevel="0" collapsed="false">
      <c r="A173" s="67"/>
      <c r="B173" s="94"/>
      <c r="C173" s="103"/>
      <c r="D173" s="108"/>
      <c r="E173" s="107"/>
      <c r="F173" s="108"/>
      <c r="G173" s="107"/>
    </row>
    <row r="174" customFormat="false" ht="12.75" hidden="false" customHeight="false" outlineLevel="0" collapsed="false">
      <c r="A174" s="67"/>
      <c r="B174" s="94"/>
      <c r="C174" s="103"/>
      <c r="D174" s="108"/>
      <c r="E174" s="107"/>
      <c r="F174" s="108"/>
      <c r="G174" s="107"/>
    </row>
    <row r="175" customFormat="false" ht="12.75" hidden="false" customHeight="false" outlineLevel="0" collapsed="false">
      <c r="A175" s="67"/>
      <c r="B175" s="94"/>
      <c r="C175" s="103"/>
      <c r="D175" s="108"/>
      <c r="E175" s="107"/>
      <c r="F175" s="108"/>
      <c r="G175" s="107"/>
    </row>
    <row r="176" customFormat="false" ht="12.75" hidden="false" customHeight="false" outlineLevel="0" collapsed="false">
      <c r="A176" s="67"/>
      <c r="B176" s="94"/>
      <c r="C176" s="103"/>
      <c r="D176" s="108"/>
      <c r="E176" s="107"/>
      <c r="F176" s="108"/>
      <c r="G176" s="107"/>
    </row>
    <row r="177" customFormat="false" ht="12.75" hidden="false" customHeight="false" outlineLevel="0" collapsed="false">
      <c r="A177" s="67"/>
      <c r="B177" s="94"/>
      <c r="C177" s="103"/>
      <c r="D177" s="108"/>
      <c r="E177" s="107"/>
      <c r="F177" s="108"/>
      <c r="G177" s="107"/>
    </row>
    <row r="178" customFormat="false" ht="12.75" hidden="false" customHeight="false" outlineLevel="0" collapsed="false">
      <c r="A178" s="67"/>
      <c r="B178" s="94"/>
      <c r="C178" s="103"/>
      <c r="D178" s="108"/>
      <c r="E178" s="107"/>
      <c r="F178" s="108"/>
      <c r="G178" s="107"/>
    </row>
    <row r="179" customFormat="false" ht="12.75" hidden="false" customHeight="false" outlineLevel="0" collapsed="false">
      <c r="A179" s="67"/>
      <c r="B179" s="94"/>
      <c r="C179" s="103"/>
      <c r="D179" s="108"/>
      <c r="E179" s="107"/>
      <c r="F179" s="108"/>
      <c r="G179" s="107"/>
    </row>
    <row r="180" customFormat="false" ht="12.75" hidden="false" customHeight="false" outlineLevel="0" collapsed="false">
      <c r="A180" s="67"/>
      <c r="B180" s="94"/>
      <c r="C180" s="103"/>
      <c r="D180" s="108"/>
      <c r="E180" s="107"/>
      <c r="F180" s="108"/>
      <c r="G180" s="107"/>
    </row>
    <row r="181" customFormat="false" ht="12.75" hidden="false" customHeight="false" outlineLevel="0" collapsed="false">
      <c r="A181" s="67"/>
      <c r="B181" s="94"/>
      <c r="C181" s="103"/>
      <c r="D181" s="108"/>
      <c r="E181" s="107"/>
      <c r="F181" s="108"/>
      <c r="G181" s="107"/>
    </row>
    <row r="182" customFormat="false" ht="12.75" hidden="false" customHeight="false" outlineLevel="0" collapsed="false">
      <c r="A182" s="67"/>
      <c r="B182" s="94"/>
      <c r="C182" s="103"/>
      <c r="D182" s="108"/>
      <c r="E182" s="107"/>
      <c r="F182" s="108"/>
      <c r="G182" s="107"/>
    </row>
    <row r="183" customFormat="false" ht="12.75" hidden="false" customHeight="false" outlineLevel="0" collapsed="false">
      <c r="A183" s="67"/>
      <c r="B183" s="94"/>
      <c r="C183" s="103"/>
      <c r="D183" s="108"/>
      <c r="E183" s="107"/>
      <c r="F183" s="108"/>
      <c r="G183" s="107"/>
    </row>
    <row r="184" customFormat="false" ht="12.75" hidden="false" customHeight="false" outlineLevel="0" collapsed="false">
      <c r="A184" s="67"/>
      <c r="B184" s="94"/>
      <c r="C184" s="103"/>
      <c r="D184" s="108"/>
      <c r="E184" s="107"/>
      <c r="F184" s="108"/>
      <c r="G184" s="107"/>
    </row>
    <row r="185" customFormat="false" ht="12.75" hidden="false" customHeight="false" outlineLevel="0" collapsed="false">
      <c r="A185" s="67"/>
      <c r="B185" s="94"/>
      <c r="C185" s="103"/>
      <c r="D185" s="108"/>
      <c r="E185" s="107"/>
      <c r="F185" s="108"/>
      <c r="G185" s="107"/>
    </row>
    <row r="186" customFormat="false" ht="12.75" hidden="false" customHeight="false" outlineLevel="0" collapsed="false">
      <c r="A186" s="67"/>
      <c r="B186" s="94"/>
      <c r="C186" s="103"/>
      <c r="D186" s="108"/>
      <c r="E186" s="107"/>
      <c r="F186" s="108"/>
      <c r="G186" s="107"/>
    </row>
    <row r="187" customFormat="false" ht="12.75" hidden="false" customHeight="false" outlineLevel="0" collapsed="false">
      <c r="A187" s="67"/>
      <c r="B187" s="94"/>
      <c r="C187" s="103"/>
      <c r="D187" s="108"/>
      <c r="E187" s="107"/>
      <c r="F187" s="108"/>
      <c r="G187" s="107"/>
    </row>
    <row r="188" customFormat="false" ht="12.75" hidden="false" customHeight="false" outlineLevel="0" collapsed="false">
      <c r="A188" s="67"/>
      <c r="B188" s="94"/>
      <c r="C188" s="103"/>
      <c r="D188" s="108"/>
      <c r="E188" s="107"/>
      <c r="F188" s="108"/>
      <c r="G188" s="107"/>
    </row>
    <row r="189" customFormat="false" ht="12.75" hidden="false" customHeight="false" outlineLevel="0" collapsed="false">
      <c r="A189" s="67"/>
      <c r="B189" s="94"/>
      <c r="C189" s="103"/>
      <c r="D189" s="108"/>
      <c r="E189" s="107"/>
      <c r="F189" s="108"/>
      <c r="G189" s="107"/>
    </row>
    <row r="190" customFormat="false" ht="12.75" hidden="false" customHeight="false" outlineLevel="0" collapsed="false">
      <c r="A190" s="67"/>
      <c r="B190" s="94"/>
      <c r="C190" s="103"/>
      <c r="D190" s="108"/>
      <c r="E190" s="107"/>
      <c r="F190" s="108"/>
      <c r="G190" s="107"/>
    </row>
    <row r="191" customFormat="false" ht="12.75" hidden="false" customHeight="false" outlineLevel="0" collapsed="false">
      <c r="A191" s="67"/>
      <c r="B191" s="94"/>
      <c r="C191" s="103"/>
      <c r="D191" s="108"/>
      <c r="E191" s="107"/>
      <c r="F191" s="108"/>
      <c r="G191" s="107"/>
    </row>
    <row r="192" customFormat="false" ht="12.75" hidden="false" customHeight="false" outlineLevel="0" collapsed="false">
      <c r="A192" s="67"/>
      <c r="B192" s="94"/>
      <c r="C192" s="103"/>
      <c r="D192" s="108"/>
      <c r="E192" s="107"/>
      <c r="F192" s="108"/>
      <c r="G192" s="107"/>
    </row>
    <row r="193" customFormat="false" ht="12.75" hidden="false" customHeight="false" outlineLevel="0" collapsed="false">
      <c r="A193" s="67"/>
      <c r="B193" s="94"/>
      <c r="C193" s="103"/>
      <c r="D193" s="108"/>
      <c r="E193" s="107"/>
      <c r="F193" s="108"/>
      <c r="G193" s="107"/>
    </row>
    <row r="194" customFormat="false" ht="12.75" hidden="false" customHeight="false" outlineLevel="0" collapsed="false">
      <c r="A194" s="67"/>
      <c r="B194" s="94"/>
      <c r="C194" s="103"/>
      <c r="D194" s="108"/>
      <c r="E194" s="107"/>
      <c r="F194" s="108"/>
      <c r="G194" s="107"/>
    </row>
    <row r="195" customFormat="false" ht="12.75" hidden="false" customHeight="false" outlineLevel="0" collapsed="false">
      <c r="A195" s="67"/>
      <c r="B195" s="94"/>
      <c r="C195" s="103"/>
      <c r="D195" s="108"/>
      <c r="E195" s="107"/>
      <c r="F195" s="108"/>
      <c r="G195" s="107"/>
    </row>
    <row r="196" customFormat="false" ht="12.75" hidden="false" customHeight="false" outlineLevel="0" collapsed="false">
      <c r="A196" s="67"/>
      <c r="B196" s="94"/>
      <c r="C196" s="103"/>
      <c r="D196" s="108"/>
      <c r="E196" s="107"/>
      <c r="F196" s="108"/>
      <c r="G196" s="107"/>
    </row>
    <row r="197" customFormat="false" ht="12.75" hidden="false" customHeight="false" outlineLevel="0" collapsed="false">
      <c r="A197" s="67"/>
      <c r="B197" s="94"/>
      <c r="C197" s="103"/>
      <c r="D197" s="108"/>
      <c r="E197" s="107"/>
      <c r="F197" s="108"/>
      <c r="G197" s="107"/>
    </row>
    <row r="198" customFormat="false" ht="12.75" hidden="false" customHeight="false" outlineLevel="0" collapsed="false">
      <c r="A198" s="67"/>
      <c r="B198" s="94"/>
      <c r="C198" s="103"/>
      <c r="D198" s="108"/>
      <c r="E198" s="107"/>
      <c r="F198" s="108"/>
      <c r="G198" s="107"/>
    </row>
    <row r="199" customFormat="false" ht="12.75" hidden="false" customHeight="false" outlineLevel="0" collapsed="false">
      <c r="A199" s="67"/>
      <c r="B199" s="94"/>
      <c r="C199" s="103"/>
      <c r="D199" s="108"/>
      <c r="E199" s="107"/>
      <c r="F199" s="108"/>
      <c r="G199" s="107"/>
    </row>
    <row r="200" customFormat="false" ht="12.75" hidden="false" customHeight="false" outlineLevel="0" collapsed="false">
      <c r="A200" s="67"/>
      <c r="B200" s="94"/>
      <c r="C200" s="103"/>
      <c r="D200" s="108"/>
      <c r="E200" s="107"/>
      <c r="F200" s="108"/>
      <c r="G200" s="107"/>
    </row>
    <row r="201" customFormat="false" ht="12.75" hidden="false" customHeight="false" outlineLevel="0" collapsed="false">
      <c r="A201" s="67"/>
      <c r="B201" s="94"/>
      <c r="C201" s="103"/>
      <c r="D201" s="108"/>
      <c r="E201" s="107"/>
      <c r="F201" s="108"/>
      <c r="G201" s="107"/>
    </row>
    <row r="202" customFormat="false" ht="12.75" hidden="false" customHeight="false" outlineLevel="0" collapsed="false">
      <c r="A202" s="67"/>
      <c r="B202" s="94"/>
      <c r="C202" s="103"/>
      <c r="D202" s="108"/>
      <c r="E202" s="107"/>
      <c r="F202" s="108"/>
      <c r="G202" s="107"/>
    </row>
    <row r="203" customFormat="false" ht="12.75" hidden="false" customHeight="false" outlineLevel="0" collapsed="false">
      <c r="A203" s="67"/>
      <c r="B203" s="94"/>
      <c r="C203" s="103"/>
      <c r="D203" s="108"/>
      <c r="E203" s="107"/>
      <c r="F203" s="108"/>
      <c r="G203" s="107"/>
    </row>
    <row r="204" customFormat="false" ht="12.75" hidden="false" customHeight="false" outlineLevel="0" collapsed="false">
      <c r="A204" s="67"/>
      <c r="B204" s="94"/>
      <c r="C204" s="103"/>
      <c r="D204" s="108"/>
      <c r="E204" s="107"/>
      <c r="F204" s="108"/>
      <c r="G204" s="107"/>
    </row>
    <row r="205" customFormat="false" ht="12.75" hidden="false" customHeight="false" outlineLevel="0" collapsed="false">
      <c r="A205" s="67"/>
      <c r="B205" s="94"/>
      <c r="C205" s="103"/>
      <c r="D205" s="108"/>
      <c r="E205" s="107"/>
      <c r="F205" s="108"/>
      <c r="G205" s="107"/>
    </row>
    <row r="206" customFormat="false" ht="12.75" hidden="false" customHeight="false" outlineLevel="0" collapsed="false">
      <c r="A206" s="67"/>
      <c r="B206" s="94"/>
      <c r="C206" s="103"/>
      <c r="D206" s="108"/>
      <c r="E206" s="107"/>
      <c r="F206" s="108"/>
      <c r="G206" s="107"/>
    </row>
    <row r="207" customFormat="false" ht="12.75" hidden="false" customHeight="false" outlineLevel="0" collapsed="false">
      <c r="A207" s="67"/>
      <c r="B207" s="94"/>
      <c r="C207" s="103"/>
      <c r="D207" s="108"/>
      <c r="E207" s="107"/>
      <c r="F207" s="108"/>
      <c r="G207" s="107"/>
    </row>
    <row r="208" customFormat="false" ht="12.75" hidden="false" customHeight="false" outlineLevel="0" collapsed="false">
      <c r="A208" s="67"/>
      <c r="B208" s="94"/>
      <c r="C208" s="103"/>
      <c r="D208" s="108"/>
      <c r="E208" s="107"/>
      <c r="F208" s="108"/>
      <c r="G208" s="107"/>
    </row>
    <row r="209" customFormat="false" ht="12.75" hidden="false" customHeight="false" outlineLevel="0" collapsed="false">
      <c r="A209" s="67"/>
      <c r="B209" s="94"/>
      <c r="C209" s="103"/>
      <c r="D209" s="108"/>
      <c r="E209" s="107"/>
      <c r="F209" s="108"/>
      <c r="G209" s="107"/>
    </row>
    <row r="210" customFormat="false" ht="12.75" hidden="false" customHeight="false" outlineLevel="0" collapsed="false">
      <c r="A210" s="67"/>
      <c r="B210" s="94"/>
      <c r="C210" s="103"/>
      <c r="D210" s="108"/>
      <c r="E210" s="107"/>
      <c r="F210" s="108"/>
      <c r="G210" s="107"/>
    </row>
    <row r="211" customFormat="false" ht="12.75" hidden="false" customHeight="false" outlineLevel="0" collapsed="false">
      <c r="A211" s="67"/>
      <c r="B211" s="94"/>
      <c r="C211" s="103"/>
      <c r="D211" s="108"/>
      <c r="E211" s="107"/>
      <c r="F211" s="108"/>
      <c r="G211" s="107"/>
    </row>
    <row r="212" customFormat="false" ht="12.75" hidden="false" customHeight="false" outlineLevel="0" collapsed="false">
      <c r="A212" s="67"/>
      <c r="B212" s="94"/>
      <c r="C212" s="103"/>
      <c r="D212" s="108"/>
      <c r="E212" s="107"/>
      <c r="F212" s="108"/>
      <c r="G212" s="107"/>
    </row>
    <row r="213" customFormat="false" ht="12.75" hidden="false" customHeight="false" outlineLevel="0" collapsed="false">
      <c r="A213" s="67"/>
      <c r="B213" s="94"/>
      <c r="C213" s="103"/>
      <c r="D213" s="108"/>
      <c r="E213" s="107"/>
      <c r="F213" s="108"/>
      <c r="G213" s="107"/>
    </row>
    <row r="214" customFormat="false" ht="12.75" hidden="false" customHeight="false" outlineLevel="0" collapsed="false">
      <c r="A214" s="67"/>
      <c r="B214" s="94"/>
      <c r="C214" s="103"/>
      <c r="D214" s="108"/>
      <c r="E214" s="107"/>
      <c r="F214" s="108"/>
      <c r="G214" s="107"/>
    </row>
    <row r="215" customFormat="false" ht="12.75" hidden="false" customHeight="false" outlineLevel="0" collapsed="false">
      <c r="A215" s="67"/>
      <c r="B215" s="94"/>
      <c r="C215" s="103"/>
      <c r="D215" s="108"/>
      <c r="E215" s="107"/>
      <c r="F215" s="108"/>
      <c r="G215" s="107"/>
    </row>
    <row r="216" customFormat="false" ht="12.75" hidden="false" customHeight="false" outlineLevel="0" collapsed="false">
      <c r="A216" s="67"/>
      <c r="B216" s="94"/>
      <c r="C216" s="103"/>
      <c r="D216" s="108"/>
      <c r="E216" s="107"/>
      <c r="F216" s="108"/>
      <c r="G216" s="107"/>
    </row>
    <row r="217" customFormat="false" ht="12.75" hidden="false" customHeight="false" outlineLevel="0" collapsed="false">
      <c r="A217" s="67"/>
      <c r="B217" s="94"/>
      <c r="C217" s="103"/>
      <c r="D217" s="108"/>
      <c r="E217" s="107"/>
      <c r="F217" s="108"/>
      <c r="G217" s="107"/>
    </row>
    <row r="218" customFormat="false" ht="12.75" hidden="false" customHeight="false" outlineLevel="0" collapsed="false">
      <c r="A218" s="67"/>
      <c r="B218" s="94"/>
      <c r="C218" s="103"/>
      <c r="D218" s="108"/>
      <c r="E218" s="107"/>
      <c r="F218" s="108"/>
      <c r="G218" s="107"/>
    </row>
    <row r="219" customFormat="false" ht="12.75" hidden="false" customHeight="false" outlineLevel="0" collapsed="false">
      <c r="A219" s="67"/>
      <c r="B219" s="94"/>
      <c r="C219" s="103"/>
      <c r="D219" s="108"/>
      <c r="E219" s="107"/>
      <c r="F219" s="108"/>
      <c r="G219" s="107"/>
    </row>
    <row r="220" customFormat="false" ht="12.75" hidden="false" customHeight="false" outlineLevel="0" collapsed="false">
      <c r="A220" s="67"/>
      <c r="B220" s="94"/>
      <c r="C220" s="103"/>
      <c r="D220" s="108"/>
      <c r="E220" s="107"/>
      <c r="F220" s="108"/>
      <c r="G220" s="107"/>
    </row>
    <row r="221" customFormat="false" ht="12.75" hidden="false" customHeight="false" outlineLevel="0" collapsed="false">
      <c r="A221" s="67"/>
      <c r="B221" s="94"/>
      <c r="C221" s="103"/>
      <c r="D221" s="108"/>
      <c r="E221" s="107"/>
      <c r="F221" s="108"/>
      <c r="G221" s="107"/>
    </row>
    <row r="222" customFormat="false" ht="12.75" hidden="false" customHeight="false" outlineLevel="0" collapsed="false">
      <c r="A222" s="67"/>
      <c r="B222" s="94"/>
      <c r="C222" s="103"/>
      <c r="D222" s="108"/>
      <c r="E222" s="107"/>
      <c r="F222" s="108"/>
      <c r="G222" s="107"/>
    </row>
    <row r="223" customFormat="false" ht="12.75" hidden="false" customHeight="false" outlineLevel="0" collapsed="false">
      <c r="A223" s="67"/>
      <c r="B223" s="94"/>
      <c r="C223" s="103"/>
      <c r="D223" s="108"/>
      <c r="E223" s="107"/>
      <c r="F223" s="108"/>
      <c r="G223" s="107"/>
    </row>
    <row r="224" customFormat="false" ht="12.75" hidden="false" customHeight="false" outlineLevel="0" collapsed="false">
      <c r="A224" s="67"/>
      <c r="B224" s="94"/>
      <c r="C224" s="103"/>
      <c r="D224" s="108"/>
      <c r="E224" s="107"/>
      <c r="F224" s="108"/>
      <c r="G224" s="107"/>
    </row>
    <row r="225" customFormat="false" ht="12.75" hidden="false" customHeight="false" outlineLevel="0" collapsed="false">
      <c r="A225" s="67"/>
      <c r="B225" s="94"/>
      <c r="C225" s="103"/>
      <c r="D225" s="108"/>
      <c r="E225" s="107"/>
      <c r="F225" s="108"/>
      <c r="G225" s="107"/>
    </row>
    <row r="226" customFormat="false" ht="12.75" hidden="false" customHeight="false" outlineLevel="0" collapsed="false">
      <c r="A226" s="67"/>
      <c r="B226" s="94"/>
      <c r="C226" s="103"/>
      <c r="D226" s="108"/>
      <c r="E226" s="107"/>
      <c r="F226" s="108"/>
      <c r="G226" s="107"/>
    </row>
    <row r="227" customFormat="false" ht="12.75" hidden="false" customHeight="false" outlineLevel="0" collapsed="false">
      <c r="A227" s="67"/>
      <c r="B227" s="94"/>
      <c r="C227" s="103"/>
      <c r="D227" s="108"/>
      <c r="E227" s="107"/>
      <c r="F227" s="108"/>
      <c r="G227" s="107"/>
    </row>
    <row r="228" customFormat="false" ht="12.75" hidden="false" customHeight="false" outlineLevel="0" collapsed="false">
      <c r="A228" s="67"/>
      <c r="B228" s="94"/>
      <c r="C228" s="103"/>
      <c r="D228" s="108"/>
      <c r="E228" s="107"/>
      <c r="F228" s="108"/>
      <c r="G228" s="107"/>
    </row>
    <row r="229" customFormat="false" ht="12.75" hidden="false" customHeight="false" outlineLevel="0" collapsed="false">
      <c r="A229" s="67"/>
      <c r="B229" s="94"/>
      <c r="C229" s="103"/>
      <c r="D229" s="108"/>
      <c r="E229" s="107"/>
      <c r="F229" s="108"/>
      <c r="G229" s="107"/>
    </row>
    <row r="230" customFormat="false" ht="12.75" hidden="false" customHeight="false" outlineLevel="0" collapsed="false">
      <c r="A230" s="67"/>
      <c r="B230" s="94"/>
      <c r="C230" s="103"/>
      <c r="D230" s="108"/>
      <c r="E230" s="107"/>
      <c r="F230" s="108"/>
      <c r="G230" s="107"/>
    </row>
    <row r="231" customFormat="false" ht="12.75" hidden="false" customHeight="false" outlineLevel="0" collapsed="false">
      <c r="A231" s="67"/>
      <c r="B231" s="94"/>
      <c r="C231" s="103"/>
      <c r="D231" s="108"/>
      <c r="E231" s="107"/>
      <c r="F231" s="108"/>
      <c r="G231" s="107"/>
    </row>
    <row r="232" customFormat="false" ht="12.75" hidden="false" customHeight="false" outlineLevel="0" collapsed="false">
      <c r="A232" s="67"/>
      <c r="B232" s="94"/>
      <c r="C232" s="103"/>
      <c r="D232" s="108"/>
      <c r="E232" s="107"/>
      <c r="F232" s="108"/>
      <c r="G232" s="107"/>
    </row>
    <row r="233" customFormat="false" ht="12.75" hidden="false" customHeight="false" outlineLevel="0" collapsed="false">
      <c r="A233" s="67"/>
      <c r="B233" s="94"/>
      <c r="C233" s="103"/>
      <c r="D233" s="108"/>
      <c r="E233" s="107"/>
      <c r="F233" s="108"/>
      <c r="G233" s="107"/>
    </row>
    <row r="234" customFormat="false" ht="12.75" hidden="false" customHeight="false" outlineLevel="0" collapsed="false">
      <c r="A234" s="67"/>
      <c r="B234" s="94"/>
      <c r="C234" s="103"/>
      <c r="D234" s="108"/>
      <c r="E234" s="107"/>
      <c r="F234" s="108"/>
      <c r="G234" s="107"/>
    </row>
    <row r="235" customFormat="false" ht="12.75" hidden="false" customHeight="false" outlineLevel="0" collapsed="false">
      <c r="A235" s="67"/>
      <c r="B235" s="94"/>
      <c r="C235" s="103"/>
      <c r="D235" s="108"/>
      <c r="E235" s="107"/>
      <c r="F235" s="108"/>
      <c r="G235" s="107"/>
    </row>
    <row r="236" customFormat="false" ht="12.75" hidden="false" customHeight="false" outlineLevel="0" collapsed="false">
      <c r="A236" s="67"/>
      <c r="B236" s="94"/>
      <c r="C236" s="103"/>
      <c r="D236" s="108"/>
      <c r="E236" s="107"/>
      <c r="F236" s="108"/>
      <c r="G236" s="107"/>
    </row>
    <row r="237" customFormat="false" ht="12.75" hidden="false" customHeight="false" outlineLevel="0" collapsed="false">
      <c r="A237" s="67"/>
      <c r="B237" s="94"/>
      <c r="C237" s="103"/>
      <c r="D237" s="108"/>
      <c r="E237" s="107"/>
      <c r="F237" s="108"/>
      <c r="G237" s="107"/>
    </row>
    <row r="238" customFormat="false" ht="12.75" hidden="false" customHeight="false" outlineLevel="0" collapsed="false">
      <c r="A238" s="67"/>
      <c r="B238" s="94"/>
      <c r="C238" s="103"/>
      <c r="D238" s="108"/>
      <c r="E238" s="107"/>
      <c r="F238" s="108"/>
      <c r="G238" s="107"/>
    </row>
    <row r="239" customFormat="false" ht="12.75" hidden="false" customHeight="false" outlineLevel="0" collapsed="false">
      <c r="A239" s="67"/>
      <c r="B239" s="94"/>
      <c r="C239" s="103"/>
      <c r="D239" s="108"/>
      <c r="E239" s="107"/>
      <c r="F239" s="108"/>
      <c r="G239" s="107"/>
    </row>
    <row r="240" customFormat="false" ht="12.75" hidden="false" customHeight="false" outlineLevel="0" collapsed="false">
      <c r="A240" s="67"/>
      <c r="B240" s="94"/>
      <c r="C240" s="103"/>
      <c r="D240" s="108"/>
      <c r="E240" s="107"/>
      <c r="F240" s="108"/>
      <c r="G240" s="107"/>
    </row>
    <row r="241" customFormat="false" ht="12.75" hidden="false" customHeight="false" outlineLevel="0" collapsed="false">
      <c r="A241" s="67"/>
      <c r="B241" s="94"/>
      <c r="C241" s="103"/>
      <c r="D241" s="108"/>
      <c r="E241" s="107"/>
      <c r="F241" s="108"/>
      <c r="G241" s="107"/>
    </row>
    <row r="242" customFormat="false" ht="12.75" hidden="false" customHeight="false" outlineLevel="0" collapsed="false">
      <c r="A242" s="67"/>
      <c r="B242" s="94"/>
      <c r="C242" s="103"/>
      <c r="D242" s="108"/>
      <c r="E242" s="107"/>
      <c r="F242" s="108"/>
      <c r="G242" s="107"/>
    </row>
    <row r="243" customFormat="false" ht="12.75" hidden="false" customHeight="false" outlineLevel="0" collapsed="false">
      <c r="A243" s="67"/>
      <c r="B243" s="94"/>
      <c r="C243" s="103"/>
      <c r="D243" s="108"/>
      <c r="E243" s="107"/>
      <c r="F243" s="108"/>
      <c r="G243" s="107"/>
    </row>
    <row r="244" customFormat="false" ht="12.75" hidden="false" customHeight="false" outlineLevel="0" collapsed="false">
      <c r="A244" s="67"/>
      <c r="B244" s="94"/>
      <c r="C244" s="103"/>
      <c r="D244" s="108"/>
      <c r="E244" s="107"/>
      <c r="F244" s="108"/>
      <c r="G244" s="107"/>
    </row>
    <row r="245" customFormat="false" ht="12.75" hidden="false" customHeight="false" outlineLevel="0" collapsed="false">
      <c r="A245" s="67"/>
      <c r="B245" s="94"/>
      <c r="C245" s="103"/>
      <c r="D245" s="108"/>
      <c r="E245" s="107"/>
      <c r="F245" s="108"/>
      <c r="G245" s="107"/>
    </row>
    <row r="246" customFormat="false" ht="12.75" hidden="false" customHeight="false" outlineLevel="0" collapsed="false">
      <c r="A246" s="67"/>
      <c r="B246" s="94"/>
      <c r="C246" s="103"/>
      <c r="D246" s="108"/>
      <c r="E246" s="107"/>
      <c r="F246" s="108"/>
      <c r="G246" s="107"/>
    </row>
    <row r="247" customFormat="false" ht="12.75" hidden="false" customHeight="false" outlineLevel="0" collapsed="false">
      <c r="A247" s="67"/>
      <c r="B247" s="94"/>
      <c r="C247" s="103"/>
      <c r="D247" s="108"/>
      <c r="E247" s="107"/>
      <c r="F247" s="108"/>
      <c r="G247" s="107"/>
    </row>
    <row r="248" customFormat="false" ht="12.75" hidden="false" customHeight="false" outlineLevel="0" collapsed="false">
      <c r="A248" s="67"/>
      <c r="B248" s="94"/>
      <c r="C248" s="103"/>
      <c r="D248" s="108"/>
      <c r="E248" s="107"/>
      <c r="F248" s="108"/>
      <c r="G248" s="107"/>
    </row>
    <row r="249" customFormat="false" ht="12.75" hidden="false" customHeight="false" outlineLevel="0" collapsed="false">
      <c r="A249" s="67"/>
      <c r="B249" s="94"/>
      <c r="C249" s="103"/>
      <c r="D249" s="108"/>
      <c r="E249" s="107"/>
      <c r="F249" s="108"/>
      <c r="G249" s="107"/>
    </row>
    <row r="250" customFormat="false" ht="12.75" hidden="false" customHeight="false" outlineLevel="0" collapsed="false">
      <c r="A250" s="67"/>
      <c r="B250" s="94"/>
      <c r="C250" s="103"/>
      <c r="D250" s="108"/>
      <c r="E250" s="107"/>
      <c r="F250" s="108"/>
      <c r="G250" s="107"/>
    </row>
    <row r="251" customFormat="false" ht="12.75" hidden="false" customHeight="false" outlineLevel="0" collapsed="false">
      <c r="A251" s="67"/>
      <c r="B251" s="94"/>
      <c r="C251" s="103"/>
      <c r="D251" s="108"/>
      <c r="E251" s="107"/>
      <c r="F251" s="108"/>
      <c r="G251" s="107"/>
    </row>
    <row r="252" customFormat="false" ht="12.75" hidden="false" customHeight="false" outlineLevel="0" collapsed="false">
      <c r="A252" s="67"/>
      <c r="B252" s="94"/>
      <c r="C252" s="103"/>
      <c r="D252" s="108"/>
      <c r="E252" s="107"/>
      <c r="F252" s="108"/>
      <c r="G252" s="107"/>
    </row>
    <row r="253" customFormat="false" ht="12.75" hidden="false" customHeight="false" outlineLevel="0" collapsed="false">
      <c r="A253" s="67"/>
      <c r="B253" s="94"/>
      <c r="C253" s="103"/>
      <c r="D253" s="108"/>
      <c r="E253" s="107"/>
      <c r="F253" s="108"/>
      <c r="G253" s="107"/>
    </row>
    <row r="254" customFormat="false" ht="12.75" hidden="false" customHeight="false" outlineLevel="0" collapsed="false">
      <c r="A254" s="67"/>
      <c r="B254" s="94"/>
      <c r="C254" s="103"/>
      <c r="D254" s="108"/>
      <c r="E254" s="107"/>
      <c r="F254" s="108"/>
      <c r="G254" s="107"/>
    </row>
    <row r="255" customFormat="false" ht="12.75" hidden="false" customHeight="false" outlineLevel="0" collapsed="false">
      <c r="A255" s="67"/>
      <c r="B255" s="94"/>
      <c r="C255" s="103"/>
      <c r="D255" s="108"/>
      <c r="E255" s="107"/>
      <c r="F255" s="108"/>
      <c r="G255" s="107"/>
    </row>
    <row r="256" customFormat="false" ht="12.75" hidden="false" customHeight="false" outlineLevel="0" collapsed="false">
      <c r="A256" s="67"/>
      <c r="B256" s="94"/>
      <c r="C256" s="103"/>
      <c r="D256" s="108"/>
      <c r="E256" s="107"/>
      <c r="F256" s="108"/>
      <c r="G256" s="107"/>
    </row>
    <row r="257" customFormat="false" ht="12.75" hidden="false" customHeight="false" outlineLevel="0" collapsed="false">
      <c r="A257" s="67"/>
      <c r="B257" s="94"/>
      <c r="C257" s="103"/>
      <c r="D257" s="108"/>
      <c r="E257" s="107"/>
      <c r="F257" s="108"/>
      <c r="G257" s="107"/>
    </row>
    <row r="258" customFormat="false" ht="12.75" hidden="false" customHeight="false" outlineLevel="0" collapsed="false">
      <c r="A258" s="67"/>
      <c r="B258" s="94"/>
      <c r="C258" s="103"/>
      <c r="D258" s="108"/>
      <c r="E258" s="107"/>
      <c r="F258" s="108"/>
      <c r="G258" s="107"/>
    </row>
    <row r="259" customFormat="false" ht="12.75" hidden="false" customHeight="false" outlineLevel="0" collapsed="false">
      <c r="A259" s="67"/>
      <c r="B259" s="94"/>
      <c r="C259" s="103"/>
      <c r="D259" s="108"/>
      <c r="E259" s="107"/>
      <c r="F259" s="108"/>
      <c r="G259" s="107"/>
    </row>
    <row r="260" customFormat="false" ht="12.75" hidden="false" customHeight="false" outlineLevel="0" collapsed="false">
      <c r="A260" s="67"/>
      <c r="B260" s="94"/>
      <c r="C260" s="103"/>
      <c r="D260" s="108"/>
      <c r="E260" s="107"/>
      <c r="F260" s="108"/>
      <c r="G260" s="107"/>
    </row>
    <row r="261" customFormat="false" ht="12.75" hidden="false" customHeight="false" outlineLevel="0" collapsed="false">
      <c r="A261" s="67"/>
      <c r="B261" s="94"/>
      <c r="C261" s="103"/>
      <c r="D261" s="108"/>
      <c r="E261" s="107"/>
      <c r="F261" s="108"/>
      <c r="G261" s="107"/>
    </row>
    <row r="262" customFormat="false" ht="12.75" hidden="false" customHeight="false" outlineLevel="0" collapsed="false">
      <c r="A262" s="67"/>
      <c r="B262" s="94"/>
      <c r="C262" s="103"/>
      <c r="D262" s="108"/>
      <c r="E262" s="107"/>
      <c r="F262" s="108"/>
      <c r="G262" s="107"/>
    </row>
    <row r="263" customFormat="false" ht="12.75" hidden="false" customHeight="false" outlineLevel="0" collapsed="false">
      <c r="A263" s="67"/>
      <c r="B263" s="94"/>
      <c r="C263" s="103"/>
      <c r="D263" s="108"/>
      <c r="E263" s="107"/>
      <c r="F263" s="108"/>
      <c r="G263" s="107"/>
    </row>
    <row r="264" customFormat="false" ht="12.75" hidden="false" customHeight="false" outlineLevel="0" collapsed="false">
      <c r="A264" s="67"/>
      <c r="B264" s="94"/>
      <c r="C264" s="103"/>
      <c r="D264" s="108"/>
      <c r="E264" s="107"/>
      <c r="F264" s="108"/>
      <c r="G264" s="107"/>
    </row>
    <row r="265" customFormat="false" ht="12.75" hidden="false" customHeight="false" outlineLevel="0" collapsed="false">
      <c r="A265" s="67"/>
      <c r="B265" s="94"/>
      <c r="C265" s="103"/>
      <c r="D265" s="108"/>
      <c r="E265" s="107"/>
      <c r="F265" s="108"/>
      <c r="G265" s="107"/>
    </row>
    <row r="266" customFormat="false" ht="12.75" hidden="false" customHeight="false" outlineLevel="0" collapsed="false">
      <c r="A266" s="67"/>
      <c r="B266" s="94"/>
      <c r="C266" s="103"/>
      <c r="D266" s="108"/>
      <c r="E266" s="107"/>
      <c r="F266" s="108"/>
      <c r="G266" s="107"/>
    </row>
    <row r="267" customFormat="false" ht="12.75" hidden="false" customHeight="false" outlineLevel="0" collapsed="false">
      <c r="A267" s="67"/>
      <c r="B267" s="94"/>
      <c r="C267" s="103"/>
      <c r="D267" s="108"/>
      <c r="E267" s="107"/>
      <c r="F267" s="108"/>
      <c r="G267" s="107"/>
    </row>
    <row r="268" customFormat="false" ht="12.75" hidden="false" customHeight="false" outlineLevel="0" collapsed="false">
      <c r="A268" s="67"/>
      <c r="B268" s="94"/>
      <c r="C268" s="103"/>
      <c r="D268" s="108"/>
      <c r="E268" s="107"/>
      <c r="F268" s="108"/>
      <c r="G268" s="107"/>
    </row>
    <row r="269" customFormat="false" ht="12.75" hidden="false" customHeight="false" outlineLevel="0" collapsed="false">
      <c r="A269" s="67"/>
      <c r="B269" s="94"/>
      <c r="C269" s="103"/>
      <c r="D269" s="108"/>
      <c r="E269" s="107"/>
      <c r="F269" s="108"/>
      <c r="G269" s="107"/>
    </row>
    <row r="270" customFormat="false" ht="12.75" hidden="false" customHeight="false" outlineLevel="0" collapsed="false">
      <c r="A270" s="67"/>
      <c r="B270" s="94"/>
      <c r="C270" s="103"/>
      <c r="D270" s="108"/>
      <c r="E270" s="107"/>
      <c r="F270" s="108"/>
      <c r="G270" s="107"/>
    </row>
    <row r="271" customFormat="false" ht="12.75" hidden="false" customHeight="false" outlineLevel="0" collapsed="false">
      <c r="A271" s="67"/>
      <c r="B271" s="94"/>
      <c r="C271" s="103"/>
      <c r="D271" s="108"/>
      <c r="E271" s="107"/>
      <c r="F271" s="108"/>
      <c r="G271" s="107"/>
    </row>
    <row r="272" customFormat="false" ht="12.75" hidden="false" customHeight="false" outlineLevel="0" collapsed="false">
      <c r="A272" s="67"/>
      <c r="B272" s="94"/>
      <c r="C272" s="103"/>
      <c r="D272" s="108"/>
      <c r="E272" s="107"/>
      <c r="F272" s="108"/>
      <c r="G272" s="107"/>
    </row>
    <row r="273" customFormat="false" ht="12.75" hidden="false" customHeight="false" outlineLevel="0" collapsed="false">
      <c r="A273" s="67"/>
      <c r="B273" s="94"/>
      <c r="C273" s="103"/>
      <c r="D273" s="108"/>
      <c r="E273" s="107"/>
      <c r="F273" s="108"/>
      <c r="G273" s="107"/>
    </row>
    <row r="274" customFormat="false" ht="12.75" hidden="false" customHeight="false" outlineLevel="0" collapsed="false">
      <c r="A274" s="67"/>
      <c r="B274" s="94"/>
      <c r="C274" s="103"/>
      <c r="D274" s="108"/>
      <c r="E274" s="107"/>
      <c r="F274" s="108"/>
      <c r="G274" s="107"/>
    </row>
    <row r="275" customFormat="false" ht="12.75" hidden="false" customHeight="false" outlineLevel="0" collapsed="false">
      <c r="A275" s="67"/>
      <c r="B275" s="94"/>
      <c r="C275" s="103"/>
      <c r="D275" s="108"/>
      <c r="E275" s="107"/>
      <c r="F275" s="108"/>
      <c r="G275" s="107"/>
    </row>
    <row r="276" customFormat="false" ht="12.75" hidden="false" customHeight="false" outlineLevel="0" collapsed="false">
      <c r="A276" s="67"/>
      <c r="B276" s="94"/>
      <c r="C276" s="103"/>
      <c r="D276" s="108"/>
      <c r="E276" s="107"/>
      <c r="F276" s="108"/>
      <c r="G276" s="107"/>
    </row>
    <row r="277" customFormat="false" ht="12.75" hidden="false" customHeight="false" outlineLevel="0" collapsed="false">
      <c r="A277" s="67"/>
      <c r="B277" s="94"/>
      <c r="C277" s="103"/>
      <c r="D277" s="108"/>
      <c r="E277" s="107"/>
      <c r="F277" s="108"/>
      <c r="G277" s="107"/>
    </row>
    <row r="278" customFormat="false" ht="12.75" hidden="false" customHeight="false" outlineLevel="0" collapsed="false">
      <c r="A278" s="67"/>
      <c r="B278" s="94"/>
      <c r="C278" s="103"/>
      <c r="D278" s="108"/>
      <c r="E278" s="107"/>
      <c r="F278" s="108"/>
      <c r="G278" s="107"/>
    </row>
    <row r="279" customFormat="false" ht="12.75" hidden="false" customHeight="false" outlineLevel="0" collapsed="false">
      <c r="A279" s="67"/>
      <c r="B279" s="94"/>
      <c r="C279" s="103"/>
      <c r="D279" s="108"/>
      <c r="E279" s="107"/>
      <c r="F279" s="108"/>
      <c r="G279" s="107"/>
    </row>
    <row r="280" customFormat="false" ht="12.75" hidden="false" customHeight="false" outlineLevel="0" collapsed="false">
      <c r="A280" s="67"/>
      <c r="B280" s="94"/>
      <c r="C280" s="103"/>
      <c r="D280" s="108"/>
      <c r="E280" s="107"/>
      <c r="F280" s="108"/>
      <c r="G280" s="107"/>
    </row>
    <row r="281" customFormat="false" ht="12.75" hidden="false" customHeight="false" outlineLevel="0" collapsed="false">
      <c r="A281" s="67"/>
      <c r="B281" s="94"/>
      <c r="C281" s="103"/>
      <c r="D281" s="108"/>
      <c r="E281" s="107"/>
      <c r="F281" s="108"/>
      <c r="G281" s="107"/>
    </row>
    <row r="282" customFormat="false" ht="12.75" hidden="false" customHeight="false" outlineLevel="0" collapsed="false">
      <c r="A282" s="67"/>
      <c r="B282" s="94"/>
      <c r="C282" s="103"/>
      <c r="D282" s="108"/>
      <c r="E282" s="107"/>
      <c r="F282" s="108"/>
      <c r="G282" s="107"/>
    </row>
    <row r="283" customFormat="false" ht="12.75" hidden="false" customHeight="false" outlineLevel="0" collapsed="false">
      <c r="A283" s="67"/>
      <c r="B283" s="94"/>
      <c r="C283" s="103"/>
      <c r="D283" s="108"/>
      <c r="E283" s="107"/>
      <c r="F283" s="108"/>
      <c r="G283" s="107"/>
    </row>
    <row r="284" customFormat="false" ht="12.75" hidden="false" customHeight="false" outlineLevel="0" collapsed="false">
      <c r="A284" s="67"/>
      <c r="B284" s="94"/>
      <c r="C284" s="103"/>
      <c r="D284" s="108"/>
      <c r="E284" s="107"/>
      <c r="F284" s="108"/>
      <c r="G284" s="107"/>
    </row>
    <row r="285" customFormat="false" ht="12.75" hidden="false" customHeight="false" outlineLevel="0" collapsed="false">
      <c r="A285" s="67"/>
      <c r="B285" s="94"/>
      <c r="C285" s="103"/>
      <c r="D285" s="108"/>
      <c r="E285" s="107"/>
      <c r="F285" s="108"/>
      <c r="G285" s="107"/>
    </row>
    <row r="286" customFormat="false" ht="12.75" hidden="false" customHeight="false" outlineLevel="0" collapsed="false">
      <c r="A286" s="67"/>
      <c r="B286" s="94"/>
      <c r="C286" s="103"/>
      <c r="D286" s="108"/>
      <c r="E286" s="107"/>
      <c r="F286" s="108"/>
      <c r="G286" s="107"/>
    </row>
    <row r="287" customFormat="false" ht="12.75" hidden="false" customHeight="false" outlineLevel="0" collapsed="false">
      <c r="A287" s="67"/>
      <c r="B287" s="94"/>
      <c r="C287" s="103"/>
      <c r="D287" s="108"/>
      <c r="E287" s="107"/>
      <c r="F287" s="108"/>
      <c r="G287" s="107"/>
    </row>
    <row r="288" customFormat="false" ht="12.75" hidden="false" customHeight="false" outlineLevel="0" collapsed="false">
      <c r="A288" s="67"/>
      <c r="B288" s="94"/>
      <c r="C288" s="103"/>
      <c r="D288" s="108"/>
      <c r="E288" s="107"/>
      <c r="F288" s="108"/>
      <c r="G288" s="107"/>
    </row>
    <row r="289" customFormat="false" ht="12.75" hidden="false" customHeight="false" outlineLevel="0" collapsed="false">
      <c r="A289" s="67"/>
      <c r="B289" s="94"/>
      <c r="C289" s="103"/>
      <c r="D289" s="108"/>
      <c r="E289" s="107"/>
      <c r="F289" s="108"/>
      <c r="G289" s="107"/>
    </row>
    <row r="290" customFormat="false" ht="12.75" hidden="false" customHeight="false" outlineLevel="0" collapsed="false">
      <c r="A290" s="67"/>
      <c r="B290" s="94"/>
      <c r="C290" s="103"/>
      <c r="D290" s="108"/>
      <c r="E290" s="107"/>
      <c r="F290" s="108"/>
      <c r="G290" s="107"/>
    </row>
    <row r="291" customFormat="false" ht="12.75" hidden="false" customHeight="false" outlineLevel="0" collapsed="false">
      <c r="A291" s="67"/>
      <c r="B291" s="94"/>
      <c r="C291" s="103"/>
      <c r="D291" s="108"/>
      <c r="E291" s="107"/>
      <c r="F291" s="108"/>
      <c r="G291" s="107"/>
    </row>
    <row r="292" customFormat="false" ht="12.75" hidden="false" customHeight="false" outlineLevel="0" collapsed="false">
      <c r="A292" s="67"/>
      <c r="B292" s="94"/>
      <c r="C292" s="103"/>
      <c r="D292" s="108"/>
      <c r="E292" s="107"/>
      <c r="F292" s="108"/>
      <c r="G292" s="107"/>
    </row>
    <row r="293" customFormat="false" ht="12.75" hidden="false" customHeight="false" outlineLevel="0" collapsed="false">
      <c r="A293" s="67"/>
      <c r="B293" s="94"/>
      <c r="C293" s="103"/>
      <c r="D293" s="108"/>
      <c r="E293" s="107"/>
      <c r="F293" s="108"/>
      <c r="G293" s="107"/>
    </row>
    <row r="294" customFormat="false" ht="12.75" hidden="false" customHeight="false" outlineLevel="0" collapsed="false">
      <c r="A294" s="67"/>
      <c r="B294" s="94"/>
      <c r="C294" s="103"/>
      <c r="D294" s="108"/>
      <c r="E294" s="107"/>
      <c r="F294" s="108"/>
      <c r="G294" s="107"/>
    </row>
    <row r="295" customFormat="false" ht="12.75" hidden="false" customHeight="false" outlineLevel="0" collapsed="false">
      <c r="A295" s="67"/>
      <c r="B295" s="94"/>
      <c r="C295" s="103"/>
      <c r="D295" s="108"/>
      <c r="E295" s="107"/>
      <c r="F295" s="108"/>
      <c r="G295" s="107"/>
    </row>
    <row r="296" customFormat="false" ht="12.75" hidden="false" customHeight="false" outlineLevel="0" collapsed="false">
      <c r="A296" s="67"/>
      <c r="B296" s="94"/>
      <c r="C296" s="103"/>
      <c r="D296" s="108"/>
      <c r="E296" s="107"/>
      <c r="F296" s="108"/>
      <c r="G296" s="107"/>
    </row>
    <row r="297" customFormat="false" ht="12.75" hidden="false" customHeight="false" outlineLevel="0" collapsed="false">
      <c r="A297" s="67"/>
      <c r="B297" s="94"/>
      <c r="C297" s="103"/>
      <c r="D297" s="108"/>
      <c r="E297" s="107"/>
      <c r="F297" s="108"/>
      <c r="G297" s="107"/>
    </row>
    <row r="298" customFormat="false" ht="12.75" hidden="false" customHeight="false" outlineLevel="0" collapsed="false">
      <c r="A298" s="67"/>
      <c r="B298" s="94"/>
      <c r="C298" s="103"/>
      <c r="D298" s="108"/>
      <c r="E298" s="107"/>
      <c r="F298" s="108"/>
      <c r="G298" s="107"/>
    </row>
    <row r="299" customFormat="false" ht="12.75" hidden="false" customHeight="false" outlineLevel="0" collapsed="false">
      <c r="A299" s="67"/>
      <c r="B299" s="94"/>
      <c r="C299" s="103"/>
      <c r="D299" s="108"/>
      <c r="E299" s="107"/>
      <c r="F299" s="108"/>
      <c r="G299" s="107"/>
    </row>
    <row r="300" customFormat="false" ht="12.75" hidden="false" customHeight="false" outlineLevel="0" collapsed="false">
      <c r="A300" s="67"/>
      <c r="B300" s="94"/>
      <c r="C300" s="103"/>
      <c r="D300" s="108"/>
      <c r="E300" s="107"/>
      <c r="F300" s="108"/>
      <c r="G300" s="107"/>
    </row>
    <row r="301" customFormat="false" ht="12.75" hidden="false" customHeight="false" outlineLevel="0" collapsed="false">
      <c r="A301" s="67"/>
      <c r="B301" s="94"/>
      <c r="C301" s="103"/>
      <c r="D301" s="108"/>
      <c r="E301" s="107"/>
      <c r="F301" s="108"/>
      <c r="G301" s="107"/>
    </row>
    <row r="302" customFormat="false" ht="12.75" hidden="false" customHeight="false" outlineLevel="0" collapsed="false">
      <c r="A302" s="67"/>
      <c r="B302" s="94"/>
      <c r="C302" s="103"/>
      <c r="D302" s="108"/>
      <c r="E302" s="107"/>
      <c r="F302" s="108"/>
      <c r="G302" s="107"/>
    </row>
    <row r="303" customFormat="false" ht="12.75" hidden="false" customHeight="false" outlineLevel="0" collapsed="false">
      <c r="A303" s="67"/>
      <c r="B303" s="94"/>
      <c r="C303" s="103"/>
      <c r="D303" s="108"/>
      <c r="E303" s="107"/>
      <c r="F303" s="108"/>
      <c r="G303" s="107"/>
    </row>
    <row r="304" customFormat="false" ht="12.75" hidden="false" customHeight="false" outlineLevel="0" collapsed="false">
      <c r="A304" s="67"/>
      <c r="B304" s="94"/>
      <c r="C304" s="103"/>
      <c r="D304" s="108"/>
      <c r="E304" s="107"/>
      <c r="F304" s="108"/>
      <c r="G304" s="107"/>
    </row>
    <row r="305" customFormat="false" ht="12.75" hidden="false" customHeight="false" outlineLevel="0" collapsed="false">
      <c r="A305" s="67"/>
      <c r="B305" s="94"/>
      <c r="C305" s="103"/>
      <c r="D305" s="108"/>
      <c r="E305" s="107"/>
      <c r="F305" s="108"/>
      <c r="G305" s="107"/>
    </row>
    <row r="306" customFormat="false" ht="12.75" hidden="false" customHeight="false" outlineLevel="0" collapsed="false">
      <c r="A306" s="67"/>
      <c r="B306" s="94"/>
      <c r="C306" s="103"/>
      <c r="D306" s="108"/>
      <c r="E306" s="107"/>
      <c r="F306" s="108"/>
      <c r="G306" s="107"/>
    </row>
    <row r="307" customFormat="false" ht="12.75" hidden="false" customHeight="false" outlineLevel="0" collapsed="false">
      <c r="A307" s="67"/>
      <c r="B307" s="94"/>
      <c r="C307" s="103"/>
      <c r="D307" s="108"/>
      <c r="E307" s="107"/>
      <c r="F307" s="108"/>
      <c r="G307" s="107"/>
    </row>
    <row r="308" customFormat="false" ht="12.75" hidden="false" customHeight="false" outlineLevel="0" collapsed="false">
      <c r="A308" s="67"/>
      <c r="B308" s="94"/>
      <c r="C308" s="103"/>
      <c r="D308" s="108"/>
      <c r="E308" s="107"/>
      <c r="F308" s="108"/>
      <c r="G308" s="107"/>
    </row>
    <row r="309" customFormat="false" ht="12.75" hidden="false" customHeight="false" outlineLevel="0" collapsed="false">
      <c r="A309" s="67"/>
      <c r="B309" s="94"/>
      <c r="C309" s="103"/>
      <c r="D309" s="108"/>
      <c r="E309" s="107"/>
      <c r="F309" s="108"/>
      <c r="G309" s="107"/>
    </row>
    <row r="310" customFormat="false" ht="12.75" hidden="false" customHeight="false" outlineLevel="0" collapsed="false">
      <c r="A310" s="67"/>
      <c r="B310" s="94"/>
      <c r="C310" s="103"/>
      <c r="D310" s="108"/>
      <c r="E310" s="107"/>
      <c r="F310" s="108"/>
      <c r="G310" s="107"/>
    </row>
    <row r="311" customFormat="false" ht="12.75" hidden="false" customHeight="false" outlineLevel="0" collapsed="false">
      <c r="A311" s="67"/>
      <c r="B311" s="94"/>
      <c r="C311" s="103"/>
      <c r="D311" s="108"/>
      <c r="E311" s="107"/>
      <c r="F311" s="108"/>
      <c r="G311" s="107"/>
    </row>
    <row r="312" customFormat="false" ht="12.75" hidden="false" customHeight="false" outlineLevel="0" collapsed="false">
      <c r="A312" s="67"/>
      <c r="B312" s="94"/>
      <c r="C312" s="103"/>
      <c r="D312" s="108"/>
      <c r="E312" s="107"/>
      <c r="F312" s="108"/>
      <c r="G312" s="107"/>
    </row>
    <row r="313" customFormat="false" ht="12.75" hidden="false" customHeight="false" outlineLevel="0" collapsed="false">
      <c r="A313" s="67"/>
      <c r="B313" s="94"/>
      <c r="C313" s="103"/>
      <c r="D313" s="108"/>
      <c r="E313" s="107"/>
      <c r="F313" s="108"/>
      <c r="G313" s="107"/>
    </row>
    <row r="314" customFormat="false" ht="12.75" hidden="false" customHeight="false" outlineLevel="0" collapsed="false">
      <c r="A314" s="67"/>
      <c r="B314" s="94"/>
      <c r="C314" s="103"/>
      <c r="D314" s="108"/>
      <c r="E314" s="107"/>
      <c r="F314" s="108"/>
      <c r="G314" s="107"/>
    </row>
    <row r="315" customFormat="false" ht="12.75" hidden="false" customHeight="false" outlineLevel="0" collapsed="false">
      <c r="A315" s="67"/>
      <c r="B315" s="94"/>
      <c r="C315" s="103"/>
      <c r="D315" s="108"/>
      <c r="E315" s="107"/>
      <c r="F315" s="108"/>
      <c r="G315" s="107"/>
    </row>
    <row r="316" customFormat="false" ht="12.75" hidden="false" customHeight="false" outlineLevel="0" collapsed="false">
      <c r="A316" s="67"/>
      <c r="B316" s="94"/>
      <c r="C316" s="103"/>
      <c r="D316" s="108"/>
      <c r="E316" s="107"/>
      <c r="F316" s="108"/>
      <c r="G316" s="107"/>
    </row>
    <row r="317" customFormat="false" ht="12.75" hidden="false" customHeight="false" outlineLevel="0" collapsed="false">
      <c r="A317" s="67"/>
      <c r="B317" s="94"/>
      <c r="C317" s="103"/>
      <c r="D317" s="108"/>
      <c r="E317" s="107"/>
      <c r="F317" s="108"/>
      <c r="G317" s="107"/>
    </row>
    <row r="318" customFormat="false" ht="12.75" hidden="false" customHeight="false" outlineLevel="0" collapsed="false">
      <c r="A318" s="67"/>
      <c r="B318" s="94"/>
      <c r="C318" s="103"/>
      <c r="D318" s="108"/>
      <c r="E318" s="107"/>
      <c r="F318" s="108"/>
      <c r="G318" s="107"/>
    </row>
    <row r="319" customFormat="false" ht="12.75" hidden="false" customHeight="false" outlineLevel="0" collapsed="false">
      <c r="A319" s="67"/>
      <c r="B319" s="94"/>
      <c r="C319" s="103"/>
      <c r="D319" s="108"/>
      <c r="E319" s="107"/>
      <c r="F319" s="108"/>
      <c r="G319" s="107"/>
    </row>
    <row r="320" customFormat="false" ht="12.75" hidden="false" customHeight="false" outlineLevel="0" collapsed="false">
      <c r="A320" s="67"/>
      <c r="B320" s="94"/>
      <c r="C320" s="103"/>
      <c r="D320" s="108"/>
      <c r="E320" s="107"/>
      <c r="F320" s="108"/>
      <c r="G320" s="107"/>
    </row>
    <row r="321" customFormat="false" ht="12.75" hidden="false" customHeight="false" outlineLevel="0" collapsed="false">
      <c r="A321" s="67"/>
      <c r="B321" s="94"/>
      <c r="C321" s="103"/>
      <c r="D321" s="108"/>
      <c r="E321" s="107"/>
      <c r="F321" s="108"/>
      <c r="G321" s="107"/>
    </row>
    <row r="322" customFormat="false" ht="12.75" hidden="false" customHeight="false" outlineLevel="0" collapsed="false">
      <c r="A322" s="67"/>
      <c r="B322" s="94"/>
      <c r="C322" s="103"/>
      <c r="D322" s="108"/>
      <c r="E322" s="107"/>
      <c r="F322" s="108"/>
      <c r="G322" s="107"/>
    </row>
    <row r="323" customFormat="false" ht="12.75" hidden="false" customHeight="false" outlineLevel="0" collapsed="false">
      <c r="A323" s="67"/>
      <c r="B323" s="94"/>
      <c r="C323" s="103"/>
      <c r="D323" s="108"/>
      <c r="E323" s="107"/>
      <c r="F323" s="108"/>
      <c r="G323" s="107"/>
    </row>
    <row r="324" customFormat="false" ht="12.75" hidden="false" customHeight="false" outlineLevel="0" collapsed="false">
      <c r="A324" s="67"/>
      <c r="B324" s="94"/>
      <c r="C324" s="103"/>
      <c r="D324" s="108"/>
      <c r="E324" s="107"/>
      <c r="F324" s="108"/>
      <c r="G324" s="107"/>
    </row>
    <row r="325" customFormat="false" ht="12.75" hidden="false" customHeight="false" outlineLevel="0" collapsed="false">
      <c r="A325" s="67"/>
      <c r="B325" s="94"/>
      <c r="C325" s="103"/>
      <c r="D325" s="108"/>
      <c r="E325" s="107"/>
      <c r="F325" s="108"/>
      <c r="G325" s="107"/>
    </row>
    <row r="326" customFormat="false" ht="12.75" hidden="false" customHeight="false" outlineLevel="0" collapsed="false">
      <c r="A326" s="67"/>
      <c r="B326" s="94"/>
      <c r="C326" s="103"/>
      <c r="D326" s="108"/>
      <c r="E326" s="107"/>
      <c r="F326" s="108"/>
      <c r="G326" s="107"/>
    </row>
    <row r="327" customFormat="false" ht="12.75" hidden="false" customHeight="false" outlineLevel="0" collapsed="false">
      <c r="A327" s="67"/>
      <c r="B327" s="94"/>
      <c r="C327" s="103"/>
      <c r="D327" s="108"/>
      <c r="E327" s="107"/>
      <c r="F327" s="108"/>
      <c r="G327" s="107"/>
    </row>
    <row r="328" customFormat="false" ht="12.75" hidden="false" customHeight="false" outlineLevel="0" collapsed="false">
      <c r="A328" s="67"/>
      <c r="B328" s="94"/>
      <c r="C328" s="103"/>
      <c r="D328" s="108"/>
      <c r="E328" s="107"/>
      <c r="F328" s="108"/>
      <c r="G328" s="107"/>
    </row>
    <row r="329" customFormat="false" ht="12.75" hidden="false" customHeight="false" outlineLevel="0" collapsed="false">
      <c r="A329" s="67"/>
      <c r="B329" s="94"/>
      <c r="C329" s="103"/>
      <c r="D329" s="108"/>
      <c r="E329" s="107"/>
      <c r="F329" s="108"/>
      <c r="G329" s="107"/>
    </row>
    <row r="330" customFormat="false" ht="12.75" hidden="false" customHeight="false" outlineLevel="0" collapsed="false">
      <c r="A330" s="67"/>
      <c r="B330" s="94"/>
      <c r="C330" s="103"/>
      <c r="D330" s="108"/>
      <c r="E330" s="107"/>
      <c r="F330" s="108"/>
      <c r="G330" s="107"/>
    </row>
    <row r="331" customFormat="false" ht="12.75" hidden="false" customHeight="false" outlineLevel="0" collapsed="false">
      <c r="A331" s="67"/>
      <c r="B331" s="94"/>
      <c r="C331" s="103"/>
      <c r="D331" s="108"/>
      <c r="E331" s="107"/>
      <c r="F331" s="108"/>
      <c r="G331" s="107"/>
    </row>
    <row r="332" customFormat="false" ht="12.75" hidden="false" customHeight="false" outlineLevel="0" collapsed="false">
      <c r="A332" s="67"/>
      <c r="B332" s="94"/>
      <c r="C332" s="103"/>
      <c r="D332" s="108"/>
      <c r="E332" s="107"/>
      <c r="F332" s="108"/>
      <c r="G332" s="107"/>
    </row>
    <row r="333" customFormat="false" ht="12.75" hidden="false" customHeight="false" outlineLevel="0" collapsed="false">
      <c r="A333" s="67"/>
      <c r="B333" s="94"/>
      <c r="C333" s="103"/>
      <c r="D333" s="108"/>
      <c r="E333" s="107"/>
      <c r="F333" s="108"/>
      <c r="G333" s="107"/>
    </row>
    <row r="334" customFormat="false" ht="12.75" hidden="false" customHeight="false" outlineLevel="0" collapsed="false">
      <c r="A334" s="67"/>
      <c r="B334" s="94"/>
      <c r="C334" s="103"/>
      <c r="D334" s="108"/>
      <c r="E334" s="107"/>
      <c r="F334" s="108"/>
      <c r="G334" s="107"/>
    </row>
    <row r="335" customFormat="false" ht="12.75" hidden="false" customHeight="false" outlineLevel="0" collapsed="false">
      <c r="A335" s="67"/>
      <c r="B335" s="94"/>
      <c r="C335" s="103"/>
      <c r="D335" s="108"/>
      <c r="E335" s="107"/>
      <c r="F335" s="108"/>
      <c r="G335" s="107"/>
    </row>
    <row r="336" customFormat="false" ht="12.75" hidden="false" customHeight="false" outlineLevel="0" collapsed="false">
      <c r="A336" s="67"/>
      <c r="B336" s="94"/>
      <c r="C336" s="103"/>
      <c r="D336" s="108"/>
      <c r="E336" s="107"/>
      <c r="F336" s="108"/>
      <c r="G336" s="107"/>
    </row>
    <row r="337" s="44" customFormat="true" ht="12.75" hidden="false" customHeight="false" outlineLevel="0" collapsed="false">
      <c r="A337" s="67"/>
      <c r="B337" s="94"/>
      <c r="C337" s="103"/>
      <c r="D337" s="108"/>
      <c r="E337" s="107"/>
      <c r="F337" s="108"/>
      <c r="G337" s="107"/>
    </row>
    <row r="338" s="44" customFormat="true" ht="12.75" hidden="false" customHeight="false" outlineLevel="0" collapsed="false">
      <c r="A338" s="67"/>
      <c r="B338" s="94"/>
      <c r="C338" s="103"/>
      <c r="D338" s="108"/>
      <c r="E338" s="107"/>
      <c r="F338" s="108"/>
      <c r="G338" s="107"/>
    </row>
    <row r="339" s="44" customFormat="true" ht="12.75" hidden="false" customHeight="false" outlineLevel="0" collapsed="false">
      <c r="A339" s="67"/>
      <c r="B339" s="94"/>
      <c r="C339" s="103"/>
      <c r="D339" s="108"/>
      <c r="E339" s="107"/>
      <c r="F339" s="108"/>
      <c r="G339" s="107"/>
    </row>
    <row r="340" s="44" customFormat="true" ht="12.75" hidden="false" customHeight="false" outlineLevel="0" collapsed="false">
      <c r="A340" s="67"/>
      <c r="B340" s="94"/>
      <c r="C340" s="103"/>
      <c r="D340" s="108"/>
      <c r="E340" s="107"/>
      <c r="F340" s="108"/>
      <c r="G340" s="107"/>
    </row>
    <row r="341" s="90" customFormat="true" ht="12.75" hidden="false" customHeight="false" outlineLevel="0" collapsed="false">
      <c r="A341" s="109"/>
      <c r="B341" s="110"/>
      <c r="C341" s="111"/>
      <c r="D341" s="112"/>
      <c r="E341" s="113"/>
      <c r="F341" s="112"/>
      <c r="G341" s="11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</row>
  </sheetData>
  <mergeCells count="11">
    <mergeCell ref="A1:G1"/>
    <mergeCell ref="A2:A3"/>
    <mergeCell ref="B2:B3"/>
    <mergeCell ref="C2:C3"/>
    <mergeCell ref="D2:E2"/>
    <mergeCell ref="F2:G2"/>
    <mergeCell ref="A96:G96"/>
    <mergeCell ref="D108:G108"/>
    <mergeCell ref="C109:G109"/>
    <mergeCell ref="D110:G110"/>
    <mergeCell ref="D112:G112"/>
  </mergeCells>
  <printOptions headings="false" gridLines="false" gridLinesSet="true" horizontalCentered="false" verticalCentered="false"/>
  <pageMargins left="0.190277777777778" right="0.15" top="0.670138888888889" bottom="1.12986111111111" header="0.511811023622047" footer="0.511811023622047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32.42"/>
    <col collapsed="false" customWidth="true" hidden="false" outlineLevel="0" max="2" min="2" style="115" width="7.99"/>
    <col collapsed="false" customWidth="true" hidden="false" outlineLevel="0" max="3" min="3" style="115" width="10.42"/>
    <col collapsed="false" customWidth="true" hidden="false" outlineLevel="0" max="4" min="4" style="115" width="8.42"/>
    <col collapsed="false" customWidth="true" hidden="false" outlineLevel="0" max="5" min="5" style="115" width="10.13"/>
    <col collapsed="false" customWidth="true" hidden="false" outlineLevel="0" max="6" min="6" style="115" width="8.7"/>
    <col collapsed="false" customWidth="true" hidden="false" outlineLevel="0" max="7" min="7" style="115" width="10.28"/>
    <col collapsed="false" customWidth="true" hidden="false" outlineLevel="0" max="8" min="8" style="115" width="8.28"/>
    <col collapsed="false" customWidth="true" hidden="false" outlineLevel="0" max="9" min="9" style="115" width="10.13"/>
    <col collapsed="false" customWidth="true" hidden="false" outlineLevel="0" max="10" min="10" style="115" width="8.13"/>
    <col collapsed="false" customWidth="true" hidden="false" outlineLevel="0" max="11" min="11" style="115" width="10.99"/>
    <col collapsed="false" customWidth="true" hidden="false" outlineLevel="0" max="13" min="12" style="115" width="10.13"/>
    <col collapsed="false" customWidth="true" hidden="false" outlineLevel="0" max="14" min="14" style="115" width="8.85"/>
    <col collapsed="false" customWidth="true" hidden="false" outlineLevel="0" max="15" min="15" style="115" width="10.7"/>
    <col collapsed="false" customWidth="false" hidden="false" outlineLevel="0" max="16" min="16" style="115" width="9.13"/>
    <col collapsed="false" customWidth="true" hidden="false" outlineLevel="0" max="17" min="17" style="115" width="10.42"/>
    <col collapsed="false" customWidth="true" hidden="false" outlineLevel="0" max="18" min="18" style="115" width="8.13"/>
    <col collapsed="false" customWidth="true" hidden="false" outlineLevel="0" max="19" min="19" style="115" width="10.7"/>
    <col collapsed="false" customWidth="true" hidden="false" outlineLevel="0" max="20" min="20" style="115" width="8.99"/>
    <col collapsed="false" customWidth="true" hidden="false" outlineLevel="0" max="21" min="21" style="115" width="10.7"/>
    <col collapsed="false" customWidth="true" hidden="false" outlineLevel="0" max="22" min="22" style="115" width="8.99"/>
    <col collapsed="false" customWidth="true" hidden="false" outlineLevel="0" max="23" min="23" style="115" width="10.7"/>
    <col collapsed="false" customWidth="true" hidden="false" outlineLevel="0" max="24" min="24" style="115" width="7.7"/>
    <col collapsed="false" customWidth="true" hidden="false" outlineLevel="0" max="25" min="25" style="115" width="9.42"/>
    <col collapsed="false" customWidth="true" hidden="false" outlineLevel="0" max="26" min="26" style="115" width="8.99"/>
    <col collapsed="false" customWidth="true" hidden="false" outlineLevel="0" max="27" min="27" style="115" width="10.7"/>
    <col collapsed="false" customWidth="true" hidden="false" outlineLevel="0" max="28" min="28" style="115" width="8.7"/>
    <col collapsed="false" customWidth="true" hidden="false" outlineLevel="0" max="29" min="29" style="115" width="9.56"/>
    <col collapsed="false" customWidth="false" hidden="false" outlineLevel="0" max="30" min="30" style="115" width="9.13"/>
    <col collapsed="false" customWidth="true" hidden="false" outlineLevel="0" max="31" min="31" style="115" width="10.7"/>
    <col collapsed="false" customWidth="true" hidden="false" outlineLevel="0" max="32" min="32" style="115" width="8.85"/>
    <col collapsed="false" customWidth="true" hidden="false" outlineLevel="0" max="33" min="33" style="115" width="10.7"/>
    <col collapsed="false" customWidth="false" hidden="false" outlineLevel="0" max="34" min="34" style="115" width="9.13"/>
    <col collapsed="false" customWidth="true" hidden="false" outlineLevel="0" max="35" min="35" style="115" width="10.7"/>
    <col collapsed="false" customWidth="true" hidden="false" outlineLevel="0" max="36" min="36" style="115" width="7.42"/>
    <col collapsed="false" customWidth="true" hidden="false" outlineLevel="0" max="37" min="37" style="115" width="10.85"/>
    <col collapsed="false" customWidth="true" hidden="false" outlineLevel="0" max="38" min="38" style="115" width="7.99"/>
    <col collapsed="false" customWidth="true" hidden="false" outlineLevel="0" max="39" min="39" style="115" width="10.85"/>
    <col collapsed="false" customWidth="true" hidden="false" outlineLevel="0" max="40" min="40" style="115" width="7.99"/>
    <col collapsed="false" customWidth="true" hidden="false" outlineLevel="0" max="41" min="41" style="115" width="10.85"/>
    <col collapsed="false" customWidth="true" hidden="false" outlineLevel="0" max="42" min="42" style="115" width="7.99"/>
    <col collapsed="false" customWidth="true" hidden="false" outlineLevel="0" max="43" min="43" style="115" width="10.85"/>
    <col collapsed="false" customWidth="true" hidden="false" outlineLevel="0" max="44" min="44" style="115" width="7.99"/>
    <col collapsed="false" customWidth="true" hidden="false" outlineLevel="0" max="45" min="45" style="115" width="11.13"/>
    <col collapsed="false" customWidth="true" hidden="false" outlineLevel="0" max="46" min="46" style="115" width="7.99"/>
    <col collapsed="false" customWidth="true" hidden="false" outlineLevel="0" max="47" min="47" style="115" width="9.56"/>
    <col collapsed="false" customWidth="true" hidden="true" outlineLevel="0" max="48" min="48" style="115" width="8.99"/>
    <col collapsed="false" customWidth="true" hidden="true" outlineLevel="0" max="49" min="49" style="115" width="13.7"/>
    <col collapsed="false" customWidth="false" hidden="false" outlineLevel="0" max="50" min="50" style="115" width="9.13"/>
    <col collapsed="false" customWidth="true" hidden="false" outlineLevel="0" max="51" min="51" style="115" width="10.56"/>
    <col collapsed="false" customWidth="false" hidden="false" outlineLevel="0" max="257" min="52" style="115" width="9.13"/>
  </cols>
  <sheetData>
    <row r="1" customFormat="false" ht="13.5" hidden="false" customHeight="true" outlineLevel="0" collapsed="false">
      <c r="A1" s="116" t="s">
        <v>32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s="119" customFormat="true" ht="12.75" hidden="false" customHeight="true" outlineLevel="0" collapsed="false">
      <c r="A2" s="117"/>
      <c r="B2" s="118" t="s">
        <v>32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 t="s">
        <v>321</v>
      </c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 t="s">
        <v>321</v>
      </c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 t="s">
        <v>321</v>
      </c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</row>
    <row r="3" customFormat="false" ht="12.75" hidden="false" customHeight="true" outlineLevel="0" collapsed="false">
      <c r="A3" s="120"/>
      <c r="B3" s="121" t="s">
        <v>322</v>
      </c>
      <c r="C3" s="121"/>
      <c r="D3" s="121" t="s">
        <v>323</v>
      </c>
      <c r="E3" s="121"/>
      <c r="F3" s="121" t="s">
        <v>324</v>
      </c>
      <c r="G3" s="121"/>
      <c r="H3" s="121" t="s">
        <v>325</v>
      </c>
      <c r="I3" s="121"/>
      <c r="J3" s="121" t="s">
        <v>326</v>
      </c>
      <c r="K3" s="121"/>
      <c r="L3" s="121" t="s">
        <v>327</v>
      </c>
      <c r="M3" s="121"/>
      <c r="N3" s="121" t="s">
        <v>328</v>
      </c>
      <c r="O3" s="121"/>
      <c r="P3" s="121" t="s">
        <v>329</v>
      </c>
      <c r="Q3" s="121"/>
      <c r="R3" s="121" t="s">
        <v>330</v>
      </c>
      <c r="S3" s="121"/>
      <c r="T3" s="121" t="s">
        <v>331</v>
      </c>
      <c r="U3" s="121"/>
      <c r="V3" s="121" t="s">
        <v>332</v>
      </c>
      <c r="W3" s="121"/>
      <c r="X3" s="121" t="s">
        <v>333</v>
      </c>
      <c r="Y3" s="121"/>
      <c r="Z3" s="121" t="s">
        <v>334</v>
      </c>
      <c r="AA3" s="121"/>
      <c r="AB3" s="121" t="s">
        <v>335</v>
      </c>
      <c r="AC3" s="121"/>
      <c r="AD3" s="121" t="s">
        <v>336</v>
      </c>
      <c r="AE3" s="121"/>
      <c r="AF3" s="121" t="s">
        <v>337</v>
      </c>
      <c r="AG3" s="121"/>
      <c r="AH3" s="121" t="s">
        <v>338</v>
      </c>
      <c r="AI3" s="121"/>
      <c r="AJ3" s="121" t="s">
        <v>339</v>
      </c>
      <c r="AK3" s="121"/>
      <c r="AL3" s="121" t="s">
        <v>340</v>
      </c>
      <c r="AM3" s="121"/>
      <c r="AN3" s="121" t="s">
        <v>341</v>
      </c>
      <c r="AO3" s="121"/>
      <c r="AP3" s="121" t="s">
        <v>342</v>
      </c>
      <c r="AQ3" s="121"/>
      <c r="AR3" s="121" t="s">
        <v>343</v>
      </c>
      <c r="AS3" s="121"/>
      <c r="AT3" s="121" t="s">
        <v>344</v>
      </c>
      <c r="AU3" s="121"/>
      <c r="AV3" s="121" t="s">
        <v>106</v>
      </c>
      <c r="AW3" s="121"/>
    </row>
    <row r="4" customFormat="false" ht="12.75" hidden="false" customHeight="false" outlineLevel="0" collapsed="false">
      <c r="A4" s="120"/>
      <c r="B4" s="121" t="s">
        <v>117</v>
      </c>
      <c r="C4" s="121" t="s">
        <v>345</v>
      </c>
      <c r="D4" s="121" t="s">
        <v>117</v>
      </c>
      <c r="E4" s="121" t="s">
        <v>345</v>
      </c>
      <c r="F4" s="121" t="s">
        <v>117</v>
      </c>
      <c r="G4" s="121" t="s">
        <v>345</v>
      </c>
      <c r="H4" s="121" t="s">
        <v>117</v>
      </c>
      <c r="I4" s="121" t="s">
        <v>345</v>
      </c>
      <c r="J4" s="121" t="s">
        <v>117</v>
      </c>
      <c r="K4" s="121" t="s">
        <v>345</v>
      </c>
      <c r="L4" s="121" t="s">
        <v>117</v>
      </c>
      <c r="M4" s="121" t="s">
        <v>345</v>
      </c>
      <c r="N4" s="121" t="s">
        <v>117</v>
      </c>
      <c r="O4" s="121" t="s">
        <v>345</v>
      </c>
      <c r="P4" s="121" t="s">
        <v>117</v>
      </c>
      <c r="Q4" s="121" t="s">
        <v>345</v>
      </c>
      <c r="R4" s="121" t="s">
        <v>117</v>
      </c>
      <c r="S4" s="121" t="s">
        <v>345</v>
      </c>
      <c r="T4" s="121" t="s">
        <v>117</v>
      </c>
      <c r="U4" s="121" t="s">
        <v>345</v>
      </c>
      <c r="V4" s="121" t="s">
        <v>117</v>
      </c>
      <c r="W4" s="121" t="s">
        <v>345</v>
      </c>
      <c r="X4" s="121" t="s">
        <v>117</v>
      </c>
      <c r="Y4" s="121" t="s">
        <v>345</v>
      </c>
      <c r="Z4" s="121" t="s">
        <v>117</v>
      </c>
      <c r="AA4" s="121" t="s">
        <v>345</v>
      </c>
      <c r="AB4" s="121" t="s">
        <v>117</v>
      </c>
      <c r="AC4" s="121" t="s">
        <v>345</v>
      </c>
      <c r="AD4" s="121" t="s">
        <v>117</v>
      </c>
      <c r="AE4" s="121" t="s">
        <v>345</v>
      </c>
      <c r="AF4" s="121" t="s">
        <v>117</v>
      </c>
      <c r="AG4" s="121" t="s">
        <v>345</v>
      </c>
      <c r="AH4" s="121" t="s">
        <v>117</v>
      </c>
      <c r="AI4" s="121" t="s">
        <v>345</v>
      </c>
      <c r="AJ4" s="121" t="s">
        <v>117</v>
      </c>
      <c r="AK4" s="121" t="s">
        <v>345</v>
      </c>
      <c r="AL4" s="121" t="s">
        <v>117</v>
      </c>
      <c r="AM4" s="121" t="s">
        <v>345</v>
      </c>
      <c r="AN4" s="121" t="s">
        <v>117</v>
      </c>
      <c r="AO4" s="121" t="s">
        <v>345</v>
      </c>
      <c r="AP4" s="121" t="s">
        <v>117</v>
      </c>
      <c r="AQ4" s="121" t="s">
        <v>345</v>
      </c>
      <c r="AR4" s="121" t="s">
        <v>117</v>
      </c>
      <c r="AS4" s="121" t="s">
        <v>345</v>
      </c>
      <c r="AT4" s="121" t="s">
        <v>117</v>
      </c>
      <c r="AU4" s="121" t="s">
        <v>345</v>
      </c>
      <c r="AV4" s="121" t="s">
        <v>117</v>
      </c>
      <c r="AW4" s="121" t="s">
        <v>345</v>
      </c>
    </row>
    <row r="5" customFormat="false" ht="13.5" hidden="false" customHeight="false" outlineLevel="0" collapsed="false">
      <c r="A5" s="122" t="s">
        <v>346</v>
      </c>
      <c r="B5" s="123" t="s">
        <v>347</v>
      </c>
      <c r="C5" s="123" t="s">
        <v>347</v>
      </c>
      <c r="D5" s="123" t="s">
        <v>347</v>
      </c>
      <c r="E5" s="123" t="s">
        <v>347</v>
      </c>
      <c r="F5" s="123" t="s">
        <v>347</v>
      </c>
      <c r="G5" s="123" t="s">
        <v>347</v>
      </c>
      <c r="H5" s="123" t="s">
        <v>347</v>
      </c>
      <c r="I5" s="123" t="s">
        <v>347</v>
      </c>
      <c r="J5" s="123" t="s">
        <v>347</v>
      </c>
      <c r="K5" s="123" t="s">
        <v>347</v>
      </c>
      <c r="L5" s="124" t="s">
        <v>347</v>
      </c>
      <c r="M5" s="123" t="s">
        <v>347</v>
      </c>
      <c r="N5" s="124" t="s">
        <v>347</v>
      </c>
      <c r="O5" s="123" t="s">
        <v>347</v>
      </c>
      <c r="P5" s="124" t="s">
        <v>347</v>
      </c>
      <c r="Q5" s="123" t="s">
        <v>347</v>
      </c>
      <c r="R5" s="124" t="s">
        <v>347</v>
      </c>
      <c r="S5" s="123" t="s">
        <v>347</v>
      </c>
      <c r="T5" s="124" t="s">
        <v>347</v>
      </c>
      <c r="U5" s="123" t="s">
        <v>347</v>
      </c>
      <c r="V5" s="124" t="s">
        <v>347</v>
      </c>
      <c r="W5" s="123" t="s">
        <v>347</v>
      </c>
      <c r="X5" s="124" t="s">
        <v>347</v>
      </c>
      <c r="Y5" s="123" t="s">
        <v>347</v>
      </c>
      <c r="Z5" s="124" t="s">
        <v>347</v>
      </c>
      <c r="AA5" s="123" t="s">
        <v>347</v>
      </c>
      <c r="AB5" s="124" t="s">
        <v>347</v>
      </c>
      <c r="AC5" s="123" t="s">
        <v>347</v>
      </c>
      <c r="AD5" s="124" t="s">
        <v>347</v>
      </c>
      <c r="AE5" s="123" t="s">
        <v>347</v>
      </c>
      <c r="AF5" s="124" t="s">
        <v>347</v>
      </c>
      <c r="AG5" s="123" t="s">
        <v>347</v>
      </c>
      <c r="AH5" s="124" t="s">
        <v>347</v>
      </c>
      <c r="AI5" s="123" t="s">
        <v>347</v>
      </c>
      <c r="AJ5" s="124" t="s">
        <v>347</v>
      </c>
      <c r="AK5" s="123" t="s">
        <v>347</v>
      </c>
      <c r="AL5" s="124" t="s">
        <v>347</v>
      </c>
      <c r="AM5" s="123" t="s">
        <v>347</v>
      </c>
      <c r="AN5" s="124" t="s">
        <v>347</v>
      </c>
      <c r="AO5" s="123" t="s">
        <v>347</v>
      </c>
      <c r="AP5" s="124" t="n">
        <v>15</v>
      </c>
      <c r="AQ5" s="125" t="n">
        <v>5.5</v>
      </c>
      <c r="AR5" s="124" t="n">
        <v>8</v>
      </c>
      <c r="AS5" s="125" t="n">
        <v>2.92</v>
      </c>
      <c r="AT5" s="126" t="n">
        <v>21</v>
      </c>
      <c r="AU5" s="125" t="n">
        <v>4.2</v>
      </c>
      <c r="AV5" s="118" t="n">
        <v>44</v>
      </c>
      <c r="AW5" s="127" t="n">
        <v>12.62</v>
      </c>
      <c r="AX5" s="128"/>
      <c r="AY5" s="129"/>
    </row>
    <row r="6" customFormat="false" ht="13.5" hidden="false" customHeight="false" outlineLevel="0" collapsed="false">
      <c r="A6" s="122" t="s">
        <v>126</v>
      </c>
      <c r="B6" s="126" t="n">
        <v>9740</v>
      </c>
      <c r="C6" s="125" t="n">
        <v>3292</v>
      </c>
      <c r="D6" s="124" t="n">
        <v>10760</v>
      </c>
      <c r="E6" s="125" t="n">
        <v>3391</v>
      </c>
      <c r="F6" s="124" t="n">
        <v>10781</v>
      </c>
      <c r="G6" s="125" t="n">
        <v>3747</v>
      </c>
      <c r="H6" s="124" t="n">
        <v>11295</v>
      </c>
      <c r="I6" s="125" t="n">
        <v>3248</v>
      </c>
      <c r="J6" s="124" t="n">
        <v>11300</v>
      </c>
      <c r="K6" s="125" t="n">
        <v>3675</v>
      </c>
      <c r="L6" s="124" t="n">
        <v>11850</v>
      </c>
      <c r="M6" s="125" t="n">
        <v>3675</v>
      </c>
      <c r="N6" s="124" t="n">
        <v>10423</v>
      </c>
      <c r="O6" s="125" t="n">
        <v>2965</v>
      </c>
      <c r="P6" s="124" t="n">
        <v>10766</v>
      </c>
      <c r="Q6" s="125" t="n">
        <v>3359</v>
      </c>
      <c r="R6" s="124" t="n">
        <v>10886</v>
      </c>
      <c r="S6" s="125" t="n">
        <v>3748</v>
      </c>
      <c r="T6" s="124" t="n">
        <v>10109</v>
      </c>
      <c r="U6" s="125" t="n">
        <v>5940</v>
      </c>
      <c r="V6" s="124" t="n">
        <v>9493</v>
      </c>
      <c r="W6" s="125" t="n">
        <v>6718</v>
      </c>
      <c r="X6" s="124" t="n">
        <v>8318</v>
      </c>
      <c r="Y6" s="125" t="n">
        <v>6075</v>
      </c>
      <c r="Z6" s="124" t="n">
        <v>8061</v>
      </c>
      <c r="AA6" s="125" t="n">
        <v>6740</v>
      </c>
      <c r="AB6" s="124" t="n">
        <v>9995</v>
      </c>
      <c r="AC6" s="125" t="n">
        <v>2943</v>
      </c>
      <c r="AD6" s="124" t="n">
        <v>8094</v>
      </c>
      <c r="AE6" s="125" t="n">
        <v>6840</v>
      </c>
      <c r="AF6" s="124" t="n">
        <v>8344</v>
      </c>
      <c r="AG6" s="125" t="n">
        <v>6393</v>
      </c>
      <c r="AH6" s="124" t="n">
        <v>7774</v>
      </c>
      <c r="AI6" s="125" t="n">
        <v>7288</v>
      </c>
      <c r="AJ6" s="124" t="n">
        <v>6439</v>
      </c>
      <c r="AK6" s="125" t="n">
        <v>7517</v>
      </c>
      <c r="AL6" s="124" t="n">
        <v>4962</v>
      </c>
      <c r="AM6" s="125" t="n">
        <v>5378</v>
      </c>
      <c r="AN6" s="124" t="n">
        <v>4745</v>
      </c>
      <c r="AO6" s="125" t="n">
        <v>6299</v>
      </c>
      <c r="AP6" s="124" t="n">
        <v>4474</v>
      </c>
      <c r="AQ6" s="125" t="n">
        <v>6325</v>
      </c>
      <c r="AR6" s="124" t="n">
        <v>3962</v>
      </c>
      <c r="AS6" s="125" t="n">
        <v>7280</v>
      </c>
      <c r="AT6" s="126" t="n">
        <v>3747</v>
      </c>
      <c r="AU6" s="125" t="n">
        <v>7413</v>
      </c>
      <c r="AV6" s="118" t="n">
        <v>196318</v>
      </c>
      <c r="AW6" s="127" t="n">
        <v>120249</v>
      </c>
      <c r="AX6" s="128"/>
      <c r="AY6" s="129"/>
    </row>
    <row r="7" customFormat="false" ht="13.5" hidden="false" customHeight="false" outlineLevel="0" collapsed="false">
      <c r="A7" s="122" t="s">
        <v>134</v>
      </c>
      <c r="B7" s="126" t="n">
        <v>691</v>
      </c>
      <c r="C7" s="125" t="n">
        <v>1733</v>
      </c>
      <c r="D7" s="124" t="n">
        <v>1184</v>
      </c>
      <c r="E7" s="125" t="n">
        <v>3062.4</v>
      </c>
      <c r="F7" s="124" t="n">
        <v>1578</v>
      </c>
      <c r="G7" s="125" t="n">
        <v>4349</v>
      </c>
      <c r="H7" s="124" t="n">
        <v>1579</v>
      </c>
      <c r="I7" s="125" t="n">
        <v>4230</v>
      </c>
      <c r="J7" s="124" t="n">
        <v>1862</v>
      </c>
      <c r="K7" s="125" t="n">
        <v>5066</v>
      </c>
      <c r="L7" s="124" t="n">
        <v>1663</v>
      </c>
      <c r="M7" s="125" t="n">
        <v>4465</v>
      </c>
      <c r="N7" s="124" t="n">
        <v>1642</v>
      </c>
      <c r="O7" s="125" t="n">
        <v>4726</v>
      </c>
      <c r="P7" s="124" t="n">
        <v>1711</v>
      </c>
      <c r="Q7" s="125" t="n">
        <v>4327</v>
      </c>
      <c r="R7" s="124" t="n">
        <v>2287</v>
      </c>
      <c r="S7" s="125" t="n">
        <v>6085</v>
      </c>
      <c r="T7" s="124" t="n">
        <v>1980</v>
      </c>
      <c r="U7" s="125" t="n">
        <v>5405</v>
      </c>
      <c r="V7" s="124" t="n">
        <v>1207</v>
      </c>
      <c r="W7" s="125" t="n">
        <v>3095</v>
      </c>
      <c r="X7" s="124" t="n">
        <v>2716</v>
      </c>
      <c r="Y7" s="125" t="n">
        <v>10792</v>
      </c>
      <c r="Z7" s="124" t="n">
        <v>2893</v>
      </c>
      <c r="AA7" s="125" t="n">
        <v>12253</v>
      </c>
      <c r="AB7" s="124" t="n">
        <v>1604</v>
      </c>
      <c r="AC7" s="125" t="n">
        <v>7457</v>
      </c>
      <c r="AD7" s="124" t="n">
        <v>2841</v>
      </c>
      <c r="AE7" s="125" t="n">
        <v>14747</v>
      </c>
      <c r="AF7" s="124" t="n">
        <v>2778</v>
      </c>
      <c r="AG7" s="125" t="n">
        <v>14751</v>
      </c>
      <c r="AH7" s="124" t="n">
        <v>1521</v>
      </c>
      <c r="AI7" s="125" t="n">
        <v>6982</v>
      </c>
      <c r="AJ7" s="124" t="n">
        <v>2974</v>
      </c>
      <c r="AK7" s="125" t="n">
        <v>12978</v>
      </c>
      <c r="AL7" s="124" t="n">
        <v>4202</v>
      </c>
      <c r="AM7" s="125" t="n">
        <v>18400</v>
      </c>
      <c r="AN7" s="124" t="n">
        <v>4015</v>
      </c>
      <c r="AO7" s="125" t="n">
        <v>16149</v>
      </c>
      <c r="AP7" s="124" t="n">
        <v>4976</v>
      </c>
      <c r="AQ7" s="125" t="n">
        <v>18517</v>
      </c>
      <c r="AR7" s="124" t="n">
        <v>6206</v>
      </c>
      <c r="AS7" s="125" t="n">
        <v>22194</v>
      </c>
      <c r="AT7" s="126" t="n">
        <v>8728</v>
      </c>
      <c r="AU7" s="125" t="n">
        <v>32738</v>
      </c>
      <c r="AV7" s="118" t="n">
        <v>62838</v>
      </c>
      <c r="AW7" s="127" t="n">
        <v>234501.4</v>
      </c>
      <c r="AX7" s="128"/>
      <c r="AY7" s="129"/>
    </row>
    <row r="8" customFormat="false" ht="13.5" hidden="false" customHeight="false" outlineLevel="0" collapsed="false">
      <c r="A8" s="122" t="s">
        <v>348</v>
      </c>
      <c r="B8" s="126" t="n">
        <v>44</v>
      </c>
      <c r="C8" s="125" t="n">
        <v>49.04091</v>
      </c>
      <c r="D8" s="124" t="n">
        <v>34</v>
      </c>
      <c r="E8" s="125" t="n">
        <v>136.322</v>
      </c>
      <c r="F8" s="124" t="n">
        <v>30</v>
      </c>
      <c r="G8" s="125" t="n">
        <v>43.00479</v>
      </c>
      <c r="H8" s="124" t="n">
        <v>31</v>
      </c>
      <c r="I8" s="125" t="n">
        <v>30.13309</v>
      </c>
      <c r="J8" s="124" t="n">
        <v>26</v>
      </c>
      <c r="K8" s="125" t="n">
        <v>26.46</v>
      </c>
      <c r="L8" s="124" t="n">
        <v>82</v>
      </c>
      <c r="M8" s="125" t="n">
        <v>53.92</v>
      </c>
      <c r="N8" s="124" t="n">
        <v>67</v>
      </c>
      <c r="O8" s="125" t="n">
        <v>66.03</v>
      </c>
      <c r="P8" s="124" t="n">
        <v>64</v>
      </c>
      <c r="Q8" s="125" t="n">
        <v>50.83</v>
      </c>
      <c r="R8" s="124" t="n">
        <v>63</v>
      </c>
      <c r="S8" s="125" t="n">
        <v>54.91</v>
      </c>
      <c r="T8" s="124" t="n">
        <v>86</v>
      </c>
      <c r="U8" s="125" t="n">
        <v>40.28</v>
      </c>
      <c r="V8" s="124" t="n">
        <v>117</v>
      </c>
      <c r="W8" s="125" t="n">
        <v>288.82</v>
      </c>
      <c r="X8" s="124" t="n">
        <v>91</v>
      </c>
      <c r="Y8" s="125" t="n">
        <v>124.55</v>
      </c>
      <c r="Z8" s="124" t="n">
        <v>105</v>
      </c>
      <c r="AA8" s="125" t="n">
        <v>104.21</v>
      </c>
      <c r="AB8" s="124" t="n">
        <v>75</v>
      </c>
      <c r="AC8" s="125" t="n">
        <v>48.38</v>
      </c>
      <c r="AD8" s="124" t="n">
        <v>71</v>
      </c>
      <c r="AE8" s="125" t="n">
        <v>95.42</v>
      </c>
      <c r="AF8" s="124" t="n">
        <v>100</v>
      </c>
      <c r="AG8" s="125" t="n">
        <v>127.82</v>
      </c>
      <c r="AH8" s="124" t="n">
        <v>69</v>
      </c>
      <c r="AI8" s="125" t="n">
        <v>32.32</v>
      </c>
      <c r="AJ8" s="124" t="n">
        <v>73</v>
      </c>
      <c r="AK8" s="125" t="n">
        <v>75.51</v>
      </c>
      <c r="AL8" s="124" t="n">
        <v>101</v>
      </c>
      <c r="AM8" s="125" t="n">
        <v>42.41</v>
      </c>
      <c r="AN8" s="124" t="n">
        <v>84</v>
      </c>
      <c r="AO8" s="125" t="n">
        <v>21.76</v>
      </c>
      <c r="AP8" s="124" t="n">
        <v>78</v>
      </c>
      <c r="AQ8" s="125" t="n">
        <v>33.01</v>
      </c>
      <c r="AR8" s="124" t="n">
        <v>81</v>
      </c>
      <c r="AS8" s="125" t="n">
        <v>47.94</v>
      </c>
      <c r="AT8" s="126" t="n">
        <v>130</v>
      </c>
      <c r="AU8" s="125" t="n">
        <v>45.01</v>
      </c>
      <c r="AV8" s="118" t="n">
        <v>1702</v>
      </c>
      <c r="AW8" s="127" t="n">
        <v>1638.09079</v>
      </c>
      <c r="AX8" s="128"/>
      <c r="AY8" s="129"/>
    </row>
    <row r="9" customFormat="false" ht="13.5" hidden="false" customHeight="false" outlineLevel="0" collapsed="false">
      <c r="A9" s="122" t="s">
        <v>185</v>
      </c>
      <c r="B9" s="126" t="n">
        <v>25</v>
      </c>
      <c r="C9" s="125" t="n">
        <v>8.44217</v>
      </c>
      <c r="D9" s="124" t="n">
        <v>39</v>
      </c>
      <c r="E9" s="125" t="n">
        <v>12.97</v>
      </c>
      <c r="F9" s="124" t="n">
        <v>50</v>
      </c>
      <c r="G9" s="125" t="n">
        <v>20.9</v>
      </c>
      <c r="H9" s="124" t="n">
        <v>56</v>
      </c>
      <c r="I9" s="125" t="n">
        <v>23.24</v>
      </c>
      <c r="J9" s="124" t="n">
        <v>66</v>
      </c>
      <c r="K9" s="125" t="n">
        <v>15.13</v>
      </c>
      <c r="L9" s="124" t="n">
        <v>116</v>
      </c>
      <c r="M9" s="125" t="n">
        <v>26.88</v>
      </c>
      <c r="N9" s="124" t="n">
        <v>335</v>
      </c>
      <c r="O9" s="125" t="n">
        <v>49.82</v>
      </c>
      <c r="P9" s="124" t="n">
        <v>832</v>
      </c>
      <c r="Q9" s="125" t="n">
        <v>132.44</v>
      </c>
      <c r="R9" s="124" t="n">
        <v>1102</v>
      </c>
      <c r="S9" s="125" t="n">
        <v>181.17</v>
      </c>
      <c r="T9" s="124" t="n">
        <v>1521</v>
      </c>
      <c r="U9" s="125" t="n">
        <v>210.39</v>
      </c>
      <c r="V9" s="124" t="n">
        <v>2342</v>
      </c>
      <c r="W9" s="125" t="n">
        <v>321.2</v>
      </c>
      <c r="X9" s="124" t="n">
        <v>2293</v>
      </c>
      <c r="Y9" s="125" t="n">
        <v>352.16</v>
      </c>
      <c r="Z9" s="124" t="n">
        <v>2699</v>
      </c>
      <c r="AA9" s="125" t="n">
        <v>474.81</v>
      </c>
      <c r="AB9" s="124" t="n">
        <v>2855</v>
      </c>
      <c r="AC9" s="125" t="n">
        <v>473.89</v>
      </c>
      <c r="AD9" s="124" t="n">
        <v>3789</v>
      </c>
      <c r="AE9" s="125" t="n">
        <v>578.93</v>
      </c>
      <c r="AF9" s="124" t="n">
        <v>4039</v>
      </c>
      <c r="AG9" s="125" t="n">
        <v>588.37</v>
      </c>
      <c r="AH9" s="124" t="n">
        <v>4763</v>
      </c>
      <c r="AI9" s="125" t="n">
        <v>1021.79</v>
      </c>
      <c r="AJ9" s="124" t="n">
        <v>4843</v>
      </c>
      <c r="AK9" s="125" t="n">
        <v>773.711</v>
      </c>
      <c r="AL9" s="124" t="n">
        <v>4734</v>
      </c>
      <c r="AM9" s="125" t="n">
        <v>743.535</v>
      </c>
      <c r="AN9" s="124" t="n">
        <v>5159</v>
      </c>
      <c r="AO9" s="125" t="n">
        <v>890.69</v>
      </c>
      <c r="AP9" s="124" t="n">
        <v>4547</v>
      </c>
      <c r="AQ9" s="125" t="n">
        <v>707.56</v>
      </c>
      <c r="AR9" s="124" t="n">
        <v>4341</v>
      </c>
      <c r="AS9" s="125" t="n">
        <v>709.16</v>
      </c>
      <c r="AT9" s="126" t="n">
        <v>4763</v>
      </c>
      <c r="AU9" s="125" t="n">
        <v>890.29</v>
      </c>
      <c r="AV9" s="118" t="n">
        <v>55309</v>
      </c>
      <c r="AW9" s="127" t="n">
        <v>9207.47817</v>
      </c>
      <c r="AX9" s="128"/>
      <c r="AY9" s="129"/>
    </row>
    <row r="10" customFormat="false" ht="13.5" hidden="false" customHeight="false" outlineLevel="0" collapsed="false">
      <c r="A10" s="122" t="s">
        <v>10</v>
      </c>
      <c r="B10" s="130" t="s">
        <v>347</v>
      </c>
      <c r="C10" s="123" t="s">
        <v>347</v>
      </c>
      <c r="D10" s="124" t="s">
        <v>347</v>
      </c>
      <c r="E10" s="123" t="s">
        <v>347</v>
      </c>
      <c r="F10" s="124" t="s">
        <v>347</v>
      </c>
      <c r="G10" s="123" t="s">
        <v>347</v>
      </c>
      <c r="H10" s="124" t="s">
        <v>347</v>
      </c>
      <c r="I10" s="123" t="s">
        <v>347</v>
      </c>
      <c r="J10" s="124" t="s">
        <v>347</v>
      </c>
      <c r="K10" s="123" t="s">
        <v>347</v>
      </c>
      <c r="L10" s="124" t="s">
        <v>347</v>
      </c>
      <c r="M10" s="123" t="s">
        <v>347</v>
      </c>
      <c r="N10" s="124" t="s">
        <v>347</v>
      </c>
      <c r="O10" s="123" t="s">
        <v>347</v>
      </c>
      <c r="P10" s="124" t="s">
        <v>347</v>
      </c>
      <c r="Q10" s="123" t="s">
        <v>347</v>
      </c>
      <c r="R10" s="124" t="s">
        <v>347</v>
      </c>
      <c r="S10" s="123" t="s">
        <v>347</v>
      </c>
      <c r="T10" s="124" t="s">
        <v>347</v>
      </c>
      <c r="U10" s="123" t="s">
        <v>347</v>
      </c>
      <c r="V10" s="124" t="s">
        <v>347</v>
      </c>
      <c r="W10" s="123" t="s">
        <v>347</v>
      </c>
      <c r="X10" s="124" t="n">
        <v>22</v>
      </c>
      <c r="Y10" s="125" t="n">
        <v>35</v>
      </c>
      <c r="Z10" s="124" t="n">
        <v>49</v>
      </c>
      <c r="AA10" s="125" t="n">
        <v>35</v>
      </c>
      <c r="AB10" s="124" t="n">
        <v>135</v>
      </c>
      <c r="AC10" s="125" t="n">
        <v>63.4</v>
      </c>
      <c r="AD10" s="124" t="n">
        <v>146</v>
      </c>
      <c r="AE10" s="125" t="n">
        <v>100.9</v>
      </c>
      <c r="AF10" s="124" t="n">
        <v>185</v>
      </c>
      <c r="AG10" s="125" t="n">
        <v>69.3</v>
      </c>
      <c r="AH10" s="124" t="n">
        <v>279</v>
      </c>
      <c r="AI10" s="125" t="n">
        <v>88.8</v>
      </c>
      <c r="AJ10" s="124" t="n">
        <v>600</v>
      </c>
      <c r="AK10" s="125" t="n">
        <v>125.31</v>
      </c>
      <c r="AL10" s="124" t="n">
        <v>844</v>
      </c>
      <c r="AM10" s="125" t="n">
        <v>209.59</v>
      </c>
      <c r="AN10" s="124" t="n">
        <v>1080</v>
      </c>
      <c r="AO10" s="125" t="n">
        <v>332.64</v>
      </c>
      <c r="AP10" s="124" t="n">
        <v>1373</v>
      </c>
      <c r="AQ10" s="125" t="n">
        <v>1000.8</v>
      </c>
      <c r="AR10" s="124" t="n">
        <v>1867</v>
      </c>
      <c r="AS10" s="125" t="n">
        <v>521.66</v>
      </c>
      <c r="AT10" s="126" t="n">
        <v>2418</v>
      </c>
      <c r="AU10" s="125" t="n">
        <v>552.54</v>
      </c>
      <c r="AV10" s="118" t="n">
        <v>8998</v>
      </c>
      <c r="AW10" s="127" t="n">
        <v>3134.94</v>
      </c>
      <c r="AX10" s="128"/>
      <c r="AY10" s="129"/>
    </row>
    <row r="11" customFormat="false" ht="13.5" hidden="false" customHeight="false" outlineLevel="0" collapsed="false">
      <c r="A11" s="122" t="s">
        <v>17</v>
      </c>
      <c r="B11" s="126" t="n">
        <v>178</v>
      </c>
      <c r="C11" s="125" t="n">
        <v>4.85</v>
      </c>
      <c r="D11" s="124" t="n">
        <v>37</v>
      </c>
      <c r="E11" s="125" t="n">
        <v>0.41</v>
      </c>
      <c r="F11" s="124" t="n">
        <v>25</v>
      </c>
      <c r="G11" s="125" t="n">
        <v>0.39</v>
      </c>
      <c r="H11" s="124" t="n">
        <v>18</v>
      </c>
      <c r="I11" s="125" t="n">
        <v>0.28</v>
      </c>
      <c r="J11" s="124" t="n">
        <v>29</v>
      </c>
      <c r="K11" s="125" t="n">
        <v>0.51</v>
      </c>
      <c r="L11" s="124" t="n">
        <v>31</v>
      </c>
      <c r="M11" s="125" t="n">
        <v>0.53</v>
      </c>
      <c r="N11" s="124" t="n">
        <v>33</v>
      </c>
      <c r="O11" s="125" t="n">
        <v>0.59</v>
      </c>
      <c r="P11" s="124" t="n">
        <v>29</v>
      </c>
      <c r="Q11" s="125" t="n">
        <v>0.54</v>
      </c>
      <c r="R11" s="124" t="n">
        <v>15</v>
      </c>
      <c r="S11" s="125" t="n">
        <v>4.3</v>
      </c>
      <c r="T11" s="124" t="n">
        <v>34</v>
      </c>
      <c r="U11" s="125" t="n">
        <v>11.73</v>
      </c>
      <c r="V11" s="124" t="n">
        <v>67</v>
      </c>
      <c r="W11" s="125" t="n">
        <v>119</v>
      </c>
      <c r="X11" s="124" t="n">
        <v>5</v>
      </c>
      <c r="Y11" s="125" t="n">
        <v>0.33</v>
      </c>
      <c r="Z11" s="124" t="n">
        <v>76</v>
      </c>
      <c r="AA11" s="125" t="n">
        <v>91</v>
      </c>
      <c r="AB11" s="124" t="n">
        <v>119</v>
      </c>
      <c r="AC11" s="125" t="n">
        <v>236.2</v>
      </c>
      <c r="AD11" s="124" t="n">
        <v>182</v>
      </c>
      <c r="AE11" s="125" t="n">
        <v>641</v>
      </c>
      <c r="AF11" s="124" t="n">
        <v>143</v>
      </c>
      <c r="AG11" s="125" t="n">
        <v>309</v>
      </c>
      <c r="AH11" s="124" t="n">
        <v>161</v>
      </c>
      <c r="AI11" s="125" t="n">
        <v>350</v>
      </c>
      <c r="AJ11" s="124" t="n">
        <v>221</v>
      </c>
      <c r="AK11" s="125" t="n">
        <v>483</v>
      </c>
      <c r="AL11" s="124" t="n">
        <v>436</v>
      </c>
      <c r="AM11" s="125" t="n">
        <v>303</v>
      </c>
      <c r="AN11" s="124" t="n">
        <v>746</v>
      </c>
      <c r="AO11" s="125" t="n">
        <v>376</v>
      </c>
      <c r="AP11" s="124" t="n">
        <v>655</v>
      </c>
      <c r="AQ11" s="125" t="n">
        <v>292</v>
      </c>
      <c r="AR11" s="124" t="n">
        <v>560</v>
      </c>
      <c r="AS11" s="125" t="n">
        <v>214</v>
      </c>
      <c r="AT11" s="126" t="n">
        <v>530</v>
      </c>
      <c r="AU11" s="125" t="n">
        <v>340</v>
      </c>
      <c r="AV11" s="118" t="n">
        <v>4330</v>
      </c>
      <c r="AW11" s="127" t="n">
        <v>3778.66</v>
      </c>
      <c r="AX11" s="128"/>
      <c r="AY11" s="129"/>
    </row>
    <row r="12" customFormat="false" ht="13.5" hidden="false" customHeight="false" outlineLevel="0" collapsed="false">
      <c r="A12" s="122" t="s">
        <v>18</v>
      </c>
      <c r="B12" s="130" t="s">
        <v>347</v>
      </c>
      <c r="C12" s="123" t="s">
        <v>347</v>
      </c>
      <c r="D12" s="124" t="s">
        <v>347</v>
      </c>
      <c r="E12" s="123" t="s">
        <v>347</v>
      </c>
      <c r="F12" s="124" t="s">
        <v>347</v>
      </c>
      <c r="G12" s="123" t="s">
        <v>347</v>
      </c>
      <c r="H12" s="124" t="s">
        <v>347</v>
      </c>
      <c r="I12" s="123" t="s">
        <v>347</v>
      </c>
      <c r="J12" s="124" t="s">
        <v>347</v>
      </c>
      <c r="K12" s="123" t="s">
        <v>347</v>
      </c>
      <c r="L12" s="124" t="s">
        <v>347</v>
      </c>
      <c r="M12" s="123" t="s">
        <v>347</v>
      </c>
      <c r="N12" s="124" t="s">
        <v>347</v>
      </c>
      <c r="O12" s="123" t="s">
        <v>347</v>
      </c>
      <c r="P12" s="124" t="s">
        <v>347</v>
      </c>
      <c r="Q12" s="123" t="s">
        <v>347</v>
      </c>
      <c r="R12" s="124" t="s">
        <v>347</v>
      </c>
      <c r="S12" s="123" t="s">
        <v>347</v>
      </c>
      <c r="T12" s="124" t="s">
        <v>347</v>
      </c>
      <c r="U12" s="123" t="s">
        <v>347</v>
      </c>
      <c r="V12" s="124" t="n">
        <v>7</v>
      </c>
      <c r="W12" s="125" t="n">
        <v>82.6</v>
      </c>
      <c r="X12" s="124" t="n">
        <v>8</v>
      </c>
      <c r="Y12" s="125" t="n">
        <v>28.01</v>
      </c>
      <c r="Z12" s="124" t="n">
        <v>7</v>
      </c>
      <c r="AA12" s="125" t="n">
        <v>9.91</v>
      </c>
      <c r="AB12" s="124" t="n">
        <v>6</v>
      </c>
      <c r="AC12" s="125" t="n">
        <v>26.2</v>
      </c>
      <c r="AD12" s="124" t="n">
        <v>6</v>
      </c>
      <c r="AE12" s="125" t="n">
        <v>13.61</v>
      </c>
      <c r="AF12" s="124" t="n">
        <v>27</v>
      </c>
      <c r="AG12" s="125" t="n">
        <v>32.8</v>
      </c>
      <c r="AH12" s="124" t="n">
        <v>7</v>
      </c>
      <c r="AI12" s="125" t="n">
        <v>36.71</v>
      </c>
      <c r="AJ12" s="124" t="n">
        <v>48</v>
      </c>
      <c r="AK12" s="125" t="n">
        <v>72</v>
      </c>
      <c r="AL12" s="124" t="n">
        <v>39</v>
      </c>
      <c r="AM12" s="125" t="n">
        <v>271.76</v>
      </c>
      <c r="AN12" s="124" t="n">
        <v>51</v>
      </c>
      <c r="AO12" s="125" t="n">
        <v>290.96</v>
      </c>
      <c r="AP12" s="124" t="n">
        <v>37</v>
      </c>
      <c r="AQ12" s="125" t="n">
        <v>148.87</v>
      </c>
      <c r="AR12" s="124" t="n">
        <v>70</v>
      </c>
      <c r="AS12" s="125" t="n">
        <v>347.19</v>
      </c>
      <c r="AT12" s="126" t="n">
        <v>55</v>
      </c>
      <c r="AU12" s="125" t="n">
        <v>279.08</v>
      </c>
      <c r="AV12" s="118" t="n">
        <v>368</v>
      </c>
      <c r="AW12" s="127" t="n">
        <v>1639.7</v>
      </c>
      <c r="AX12" s="128"/>
      <c r="AY12" s="129"/>
    </row>
    <row r="13" customFormat="false" ht="13.5" hidden="false" customHeight="false" outlineLevel="0" collapsed="false">
      <c r="A13" s="122" t="s">
        <v>26</v>
      </c>
      <c r="B13" s="130" t="s">
        <v>347</v>
      </c>
      <c r="C13" s="123" t="s">
        <v>347</v>
      </c>
      <c r="D13" s="124" t="s">
        <v>347</v>
      </c>
      <c r="E13" s="123" t="s">
        <v>347</v>
      </c>
      <c r="F13" s="124" t="s">
        <v>347</v>
      </c>
      <c r="G13" s="123" t="s">
        <v>347</v>
      </c>
      <c r="H13" s="124" t="s">
        <v>347</v>
      </c>
      <c r="I13" s="123" t="s">
        <v>347</v>
      </c>
      <c r="J13" s="124" t="s">
        <v>347</v>
      </c>
      <c r="K13" s="123" t="s">
        <v>347</v>
      </c>
      <c r="L13" s="124" t="s">
        <v>347</v>
      </c>
      <c r="M13" s="123" t="s">
        <v>347</v>
      </c>
      <c r="N13" s="124" t="s">
        <v>347</v>
      </c>
      <c r="O13" s="123" t="s">
        <v>347</v>
      </c>
      <c r="P13" s="124" t="s">
        <v>347</v>
      </c>
      <c r="Q13" s="123" t="s">
        <v>347</v>
      </c>
      <c r="R13" s="124" t="s">
        <v>347</v>
      </c>
      <c r="S13" s="123" t="s">
        <v>347</v>
      </c>
      <c r="T13" s="124" t="s">
        <v>347</v>
      </c>
      <c r="U13" s="123" t="s">
        <v>347</v>
      </c>
      <c r="V13" s="124" t="n">
        <v>14</v>
      </c>
      <c r="W13" s="125" t="n">
        <v>0.51</v>
      </c>
      <c r="X13" s="124" t="n">
        <v>0</v>
      </c>
      <c r="Y13" s="125" t="n">
        <v>0</v>
      </c>
      <c r="Z13" s="124" t="n">
        <v>1</v>
      </c>
      <c r="AA13" s="125" t="n">
        <v>1</v>
      </c>
      <c r="AB13" s="124" t="n">
        <v>3</v>
      </c>
      <c r="AC13" s="125" t="n">
        <v>0.3</v>
      </c>
      <c r="AD13" s="124" t="n">
        <v>9</v>
      </c>
      <c r="AE13" s="125" t="n">
        <v>7.51</v>
      </c>
      <c r="AF13" s="124" t="n">
        <v>6</v>
      </c>
      <c r="AG13" s="125" t="n">
        <v>19</v>
      </c>
      <c r="AH13" s="124" t="n">
        <v>7</v>
      </c>
      <c r="AI13" s="125" t="n">
        <v>6.401</v>
      </c>
      <c r="AJ13" s="124" t="n">
        <v>18</v>
      </c>
      <c r="AK13" s="125" t="n">
        <v>43.08</v>
      </c>
      <c r="AL13" s="124" t="n">
        <v>5</v>
      </c>
      <c r="AM13" s="125" t="n">
        <v>7.2</v>
      </c>
      <c r="AN13" s="124" t="n">
        <v>5</v>
      </c>
      <c r="AO13" s="125" t="n">
        <v>12.38</v>
      </c>
      <c r="AP13" s="124" t="n">
        <v>4</v>
      </c>
      <c r="AQ13" s="125" t="n">
        <v>20</v>
      </c>
      <c r="AR13" s="124" t="n">
        <v>1</v>
      </c>
      <c r="AS13" s="125" t="n">
        <v>5</v>
      </c>
      <c r="AT13" s="126" t="n">
        <v>4</v>
      </c>
      <c r="AU13" s="125" t="n">
        <v>8</v>
      </c>
      <c r="AV13" s="118" t="n">
        <v>77</v>
      </c>
      <c r="AW13" s="127" t="n">
        <v>130.381</v>
      </c>
      <c r="AX13" s="128"/>
      <c r="AY13" s="129"/>
    </row>
    <row r="14" customFormat="false" ht="13.5" hidden="false" customHeight="false" outlineLevel="0" collapsed="false">
      <c r="A14" s="122" t="s">
        <v>31</v>
      </c>
      <c r="B14" s="124" t="n">
        <v>199</v>
      </c>
      <c r="C14" s="125" t="n">
        <v>256</v>
      </c>
      <c r="D14" s="124" t="n">
        <v>281</v>
      </c>
      <c r="E14" s="125" t="n">
        <v>213</v>
      </c>
      <c r="F14" s="124" t="n">
        <v>469</v>
      </c>
      <c r="G14" s="125" t="n">
        <v>251</v>
      </c>
      <c r="H14" s="124" t="n">
        <v>107</v>
      </c>
      <c r="I14" s="125" t="n">
        <v>341</v>
      </c>
      <c r="J14" s="124" t="n">
        <v>91</v>
      </c>
      <c r="K14" s="131" t="n">
        <v>233</v>
      </c>
      <c r="L14" s="124" t="n">
        <v>154</v>
      </c>
      <c r="M14" s="125" t="n">
        <v>397</v>
      </c>
      <c r="N14" s="124" t="n">
        <v>173</v>
      </c>
      <c r="O14" s="125" t="n">
        <v>423</v>
      </c>
      <c r="P14" s="124" t="n">
        <v>243</v>
      </c>
      <c r="Q14" s="125" t="n">
        <v>662</v>
      </c>
      <c r="R14" s="124" t="n">
        <v>156</v>
      </c>
      <c r="S14" s="125" t="n">
        <v>227</v>
      </c>
      <c r="T14" s="124" t="n">
        <v>187</v>
      </c>
      <c r="U14" s="125" t="n">
        <v>186</v>
      </c>
      <c r="V14" s="124" t="n">
        <v>199</v>
      </c>
      <c r="W14" s="125" t="n">
        <v>202</v>
      </c>
      <c r="X14" s="124" t="n">
        <v>153</v>
      </c>
      <c r="Y14" s="125" t="n">
        <v>239</v>
      </c>
      <c r="Z14" s="124" t="n">
        <v>249</v>
      </c>
      <c r="AA14" s="125" t="n">
        <v>201</v>
      </c>
      <c r="AB14" s="124" t="n">
        <v>336</v>
      </c>
      <c r="AC14" s="125" t="n">
        <v>237</v>
      </c>
      <c r="AD14" s="124" t="n">
        <v>346</v>
      </c>
      <c r="AE14" s="125" t="n">
        <v>262</v>
      </c>
      <c r="AF14" s="124" t="n">
        <v>412</v>
      </c>
      <c r="AG14" s="125" t="n">
        <v>301</v>
      </c>
      <c r="AH14" s="124" t="n">
        <v>331</v>
      </c>
      <c r="AI14" s="125" t="n">
        <v>193</v>
      </c>
      <c r="AJ14" s="124" t="n">
        <v>353</v>
      </c>
      <c r="AK14" s="125" t="n">
        <v>432</v>
      </c>
      <c r="AL14" s="124" t="n">
        <v>467</v>
      </c>
      <c r="AM14" s="125" t="n">
        <v>329</v>
      </c>
      <c r="AN14" s="124" t="n">
        <v>470</v>
      </c>
      <c r="AO14" s="125" t="n">
        <v>296</v>
      </c>
      <c r="AP14" s="124" t="n">
        <v>465</v>
      </c>
      <c r="AQ14" s="125" t="n">
        <v>607</v>
      </c>
      <c r="AR14" s="124" t="n">
        <v>505</v>
      </c>
      <c r="AS14" s="125" t="n">
        <v>381</v>
      </c>
      <c r="AT14" s="126" t="n">
        <v>604</v>
      </c>
      <c r="AU14" s="125" t="n">
        <v>400</v>
      </c>
      <c r="AV14" s="118" t="n">
        <v>6950</v>
      </c>
      <c r="AW14" s="127" t="n">
        <v>7269</v>
      </c>
      <c r="AX14" s="128"/>
      <c r="AY14" s="129"/>
    </row>
    <row r="15" customFormat="false" ht="13.5" hidden="false" customHeight="false" outlineLevel="0" collapsed="false">
      <c r="A15" s="122" t="s">
        <v>151</v>
      </c>
      <c r="B15" s="126" t="n">
        <v>50</v>
      </c>
      <c r="C15" s="125" t="n">
        <v>40.9</v>
      </c>
      <c r="D15" s="124" t="n">
        <v>58</v>
      </c>
      <c r="E15" s="125" t="n">
        <v>43.79</v>
      </c>
      <c r="F15" s="124" t="n">
        <v>61</v>
      </c>
      <c r="G15" s="125" t="n">
        <v>36.16</v>
      </c>
      <c r="H15" s="124" t="n">
        <v>100</v>
      </c>
      <c r="I15" s="125" t="n">
        <v>47.76</v>
      </c>
      <c r="J15" s="124" t="n">
        <v>115</v>
      </c>
      <c r="K15" s="125" t="n">
        <v>52.27</v>
      </c>
      <c r="L15" s="124" t="n">
        <v>162</v>
      </c>
      <c r="M15" s="125" t="n">
        <v>114.16</v>
      </c>
      <c r="N15" s="124" t="n">
        <v>141</v>
      </c>
      <c r="O15" s="125" t="n">
        <v>88.24</v>
      </c>
      <c r="P15" s="124" t="n">
        <v>630</v>
      </c>
      <c r="Q15" s="125" t="n">
        <v>119.56</v>
      </c>
      <c r="R15" s="124" t="n">
        <v>446</v>
      </c>
      <c r="S15" s="125" t="n">
        <v>132.62</v>
      </c>
      <c r="T15" s="124" t="n">
        <v>372</v>
      </c>
      <c r="U15" s="125" t="n">
        <v>126.22</v>
      </c>
      <c r="V15" s="124" t="n">
        <v>727</v>
      </c>
      <c r="W15" s="125" t="n">
        <v>182.98</v>
      </c>
      <c r="X15" s="124" t="n">
        <v>382</v>
      </c>
      <c r="Y15" s="125" t="n">
        <v>143.82</v>
      </c>
      <c r="Z15" s="124" t="n">
        <v>638</v>
      </c>
      <c r="AA15" s="125" t="n">
        <v>190.47</v>
      </c>
      <c r="AB15" s="124" t="n">
        <v>639</v>
      </c>
      <c r="AC15" s="125" t="n">
        <v>224.1</v>
      </c>
      <c r="AD15" s="124" t="n">
        <v>677</v>
      </c>
      <c r="AE15" s="125" t="n">
        <v>226.97</v>
      </c>
      <c r="AF15" s="124" t="n">
        <v>752</v>
      </c>
      <c r="AG15" s="125" t="n">
        <v>229.43</v>
      </c>
      <c r="AH15" s="124" t="n">
        <v>676</v>
      </c>
      <c r="AI15" s="125" t="n">
        <v>224.43</v>
      </c>
      <c r="AJ15" s="124" t="n">
        <v>693</v>
      </c>
      <c r="AK15" s="125" t="n">
        <v>255.77</v>
      </c>
      <c r="AL15" s="124" t="n">
        <v>779</v>
      </c>
      <c r="AM15" s="125" t="n">
        <v>248.59</v>
      </c>
      <c r="AN15" s="124" t="n">
        <v>730</v>
      </c>
      <c r="AO15" s="125" t="n">
        <v>209</v>
      </c>
      <c r="AP15" s="124" t="n">
        <v>769</v>
      </c>
      <c r="AQ15" s="125" t="n">
        <v>193</v>
      </c>
      <c r="AR15" s="124" t="n">
        <v>780</v>
      </c>
      <c r="AS15" s="125" t="n">
        <v>190.87</v>
      </c>
      <c r="AT15" s="126" t="n">
        <v>718</v>
      </c>
      <c r="AU15" s="125" t="n">
        <v>189.2</v>
      </c>
      <c r="AV15" s="118" t="n">
        <v>11095</v>
      </c>
      <c r="AW15" s="127" t="n">
        <v>3510.31</v>
      </c>
      <c r="AX15" s="128"/>
      <c r="AY15" s="129"/>
    </row>
    <row r="16" customFormat="false" ht="13.5" hidden="false" customHeight="false" outlineLevel="0" collapsed="false">
      <c r="A16" s="122" t="s">
        <v>48</v>
      </c>
      <c r="B16" s="130" t="s">
        <v>347</v>
      </c>
      <c r="C16" s="123" t="s">
        <v>347</v>
      </c>
      <c r="D16" s="124" t="n">
        <v>25</v>
      </c>
      <c r="E16" s="125" t="n">
        <v>29.76</v>
      </c>
      <c r="F16" s="124" t="n">
        <v>13</v>
      </c>
      <c r="G16" s="125" t="n">
        <v>15.61</v>
      </c>
      <c r="H16" s="124" t="n">
        <v>16</v>
      </c>
      <c r="I16" s="125" t="n">
        <v>24.9</v>
      </c>
      <c r="J16" s="124" t="n">
        <v>8</v>
      </c>
      <c r="K16" s="125" t="n">
        <v>24.2</v>
      </c>
      <c r="L16" s="124" t="n">
        <v>12</v>
      </c>
      <c r="M16" s="125" t="n">
        <v>39.5</v>
      </c>
      <c r="N16" s="124" t="n">
        <v>4</v>
      </c>
      <c r="O16" s="125" t="n">
        <v>12.5</v>
      </c>
      <c r="P16" s="124" t="n">
        <v>4</v>
      </c>
      <c r="Q16" s="125" t="n">
        <v>15.5</v>
      </c>
      <c r="R16" s="124" t="n">
        <v>30</v>
      </c>
      <c r="S16" s="125" t="n">
        <v>39.11</v>
      </c>
      <c r="T16" s="124" t="n">
        <v>59</v>
      </c>
      <c r="U16" s="125" t="n">
        <v>252.5</v>
      </c>
      <c r="V16" s="124" t="n">
        <v>99</v>
      </c>
      <c r="W16" s="125" t="n">
        <v>640.58</v>
      </c>
      <c r="X16" s="124" t="n">
        <v>72</v>
      </c>
      <c r="Y16" s="125" t="n">
        <v>395.25</v>
      </c>
      <c r="Z16" s="124" t="n">
        <v>106</v>
      </c>
      <c r="AA16" s="125" t="n">
        <v>1353</v>
      </c>
      <c r="AB16" s="124" t="n">
        <v>176</v>
      </c>
      <c r="AC16" s="125" t="n">
        <v>1877</v>
      </c>
      <c r="AD16" s="124" t="n">
        <v>226</v>
      </c>
      <c r="AE16" s="125" t="n">
        <v>2261</v>
      </c>
      <c r="AF16" s="124" t="n">
        <v>183</v>
      </c>
      <c r="AG16" s="125" t="n">
        <v>1647</v>
      </c>
      <c r="AH16" s="124" t="n">
        <v>227</v>
      </c>
      <c r="AI16" s="125" t="n">
        <v>2122</v>
      </c>
      <c r="AJ16" s="124" t="n">
        <v>226</v>
      </c>
      <c r="AK16" s="125" t="n">
        <v>1675</v>
      </c>
      <c r="AL16" s="124" t="n">
        <v>245</v>
      </c>
      <c r="AM16" s="125" t="n">
        <v>2044</v>
      </c>
      <c r="AN16" s="124" t="n">
        <v>238</v>
      </c>
      <c r="AO16" s="125" t="n">
        <v>1915</v>
      </c>
      <c r="AP16" s="124" t="n">
        <v>308</v>
      </c>
      <c r="AQ16" s="125" t="n">
        <v>1896</v>
      </c>
      <c r="AR16" s="124" t="n">
        <v>308</v>
      </c>
      <c r="AS16" s="125" t="n">
        <v>2576</v>
      </c>
      <c r="AT16" s="126" t="n">
        <v>319</v>
      </c>
      <c r="AU16" s="125" t="n">
        <v>2131.62</v>
      </c>
      <c r="AV16" s="118" t="n">
        <v>2904</v>
      </c>
      <c r="AW16" s="127" t="n">
        <v>22987.03</v>
      </c>
      <c r="AX16" s="128"/>
      <c r="AY16" s="129"/>
    </row>
    <row r="17" customFormat="false" ht="13.5" hidden="false" customHeight="false" outlineLevel="0" collapsed="false">
      <c r="A17" s="122" t="s">
        <v>49</v>
      </c>
      <c r="B17" s="130" t="s">
        <v>347</v>
      </c>
      <c r="C17" s="123" t="s">
        <v>347</v>
      </c>
      <c r="D17" s="124" t="s">
        <v>347</v>
      </c>
      <c r="E17" s="123" t="s">
        <v>347</v>
      </c>
      <c r="F17" s="124" t="n">
        <v>81</v>
      </c>
      <c r="G17" s="125" t="n">
        <v>51</v>
      </c>
      <c r="H17" s="124" t="n">
        <v>122</v>
      </c>
      <c r="I17" s="125" t="n">
        <v>87</v>
      </c>
      <c r="J17" s="124" t="n">
        <v>149</v>
      </c>
      <c r="K17" s="125" t="n">
        <v>182.4</v>
      </c>
      <c r="L17" s="124" t="n">
        <v>112</v>
      </c>
      <c r="M17" s="125" t="n">
        <v>153.59</v>
      </c>
      <c r="N17" s="124" t="n">
        <v>76</v>
      </c>
      <c r="O17" s="125" t="n">
        <v>134.02</v>
      </c>
      <c r="P17" s="124" t="n">
        <v>85</v>
      </c>
      <c r="Q17" s="125" t="n">
        <v>138.39</v>
      </c>
      <c r="R17" s="124" t="n">
        <v>92</v>
      </c>
      <c r="S17" s="125" t="n">
        <v>184.54</v>
      </c>
      <c r="T17" s="124" t="n">
        <v>120</v>
      </c>
      <c r="U17" s="125" t="n">
        <v>210.92</v>
      </c>
      <c r="V17" s="124" t="n">
        <v>122</v>
      </c>
      <c r="W17" s="125" t="n">
        <v>314.8</v>
      </c>
      <c r="X17" s="124" t="n">
        <v>106</v>
      </c>
      <c r="Y17" s="125" t="n">
        <v>286.19</v>
      </c>
      <c r="Z17" s="124" t="n">
        <v>140</v>
      </c>
      <c r="AA17" s="125" t="n">
        <v>602.75</v>
      </c>
      <c r="AB17" s="124" t="n">
        <v>131</v>
      </c>
      <c r="AC17" s="125" t="n">
        <v>603.5</v>
      </c>
      <c r="AD17" s="124" t="n">
        <v>103</v>
      </c>
      <c r="AE17" s="125" t="n">
        <v>348.89</v>
      </c>
      <c r="AF17" s="124" t="n">
        <v>142</v>
      </c>
      <c r="AG17" s="125" t="n">
        <v>331.93</v>
      </c>
      <c r="AH17" s="124" t="n">
        <v>127</v>
      </c>
      <c r="AI17" s="125" t="n">
        <v>565.07</v>
      </c>
      <c r="AJ17" s="124" t="n">
        <v>175</v>
      </c>
      <c r="AK17" s="125" t="n">
        <v>786.86</v>
      </c>
      <c r="AL17" s="124" t="n">
        <v>121</v>
      </c>
      <c r="AM17" s="125" t="n">
        <v>466.45</v>
      </c>
      <c r="AN17" s="124" t="n">
        <v>135</v>
      </c>
      <c r="AO17" s="125" t="n">
        <v>586.59</v>
      </c>
      <c r="AP17" s="124" t="n">
        <v>117</v>
      </c>
      <c r="AQ17" s="125" t="n">
        <v>680.75</v>
      </c>
      <c r="AR17" s="124" t="n">
        <v>145</v>
      </c>
      <c r="AS17" s="125" t="n">
        <v>751.14</v>
      </c>
      <c r="AT17" s="126" t="n">
        <v>197</v>
      </c>
      <c r="AU17" s="125" t="n">
        <v>843.83</v>
      </c>
      <c r="AV17" s="118" t="n">
        <v>2598</v>
      </c>
      <c r="AW17" s="127" t="n">
        <v>8310.61</v>
      </c>
      <c r="AX17" s="128"/>
      <c r="AY17" s="129"/>
    </row>
    <row r="18" customFormat="false" ht="13.5" hidden="false" customHeight="false" outlineLevel="0" collapsed="false">
      <c r="A18" s="122" t="s">
        <v>73</v>
      </c>
      <c r="B18" s="130" t="s">
        <v>347</v>
      </c>
      <c r="C18" s="123" t="s">
        <v>347</v>
      </c>
      <c r="D18" s="124" t="s">
        <v>347</v>
      </c>
      <c r="E18" s="123" t="s">
        <v>347</v>
      </c>
      <c r="F18" s="124" t="s">
        <v>347</v>
      </c>
      <c r="G18" s="123" t="s">
        <v>347</v>
      </c>
      <c r="H18" s="124" t="s">
        <v>347</v>
      </c>
      <c r="I18" s="123" t="s">
        <v>347</v>
      </c>
      <c r="J18" s="124" t="s">
        <v>347</v>
      </c>
      <c r="K18" s="123" t="s">
        <v>347</v>
      </c>
      <c r="L18" s="124" t="s">
        <v>347</v>
      </c>
      <c r="M18" s="123" t="s">
        <v>347</v>
      </c>
      <c r="N18" s="124" t="s">
        <v>347</v>
      </c>
      <c r="O18" s="123" t="s">
        <v>347</v>
      </c>
      <c r="P18" s="124" t="s">
        <v>347</v>
      </c>
      <c r="Q18" s="123" t="s">
        <v>347</v>
      </c>
      <c r="R18" s="124" t="s">
        <v>347</v>
      </c>
      <c r="S18" s="123" t="s">
        <v>347</v>
      </c>
      <c r="T18" s="124" t="n">
        <v>10</v>
      </c>
      <c r="U18" s="125" t="n">
        <v>2.03</v>
      </c>
      <c r="V18" s="124" t="n">
        <v>20</v>
      </c>
      <c r="W18" s="125" t="n">
        <v>42.07</v>
      </c>
      <c r="X18" s="124" t="n">
        <v>49</v>
      </c>
      <c r="Y18" s="125" t="n">
        <v>260.74</v>
      </c>
      <c r="Z18" s="124" t="n">
        <v>59</v>
      </c>
      <c r="AA18" s="125" t="n">
        <v>387.86</v>
      </c>
      <c r="AB18" s="124" t="n">
        <v>78</v>
      </c>
      <c r="AC18" s="125" t="n">
        <v>169.47</v>
      </c>
      <c r="AD18" s="124" t="n">
        <v>86</v>
      </c>
      <c r="AE18" s="125" t="n">
        <v>304.89</v>
      </c>
      <c r="AF18" s="124" t="n">
        <v>106</v>
      </c>
      <c r="AG18" s="125" t="n">
        <v>548.83</v>
      </c>
      <c r="AH18" s="124" t="n">
        <v>117</v>
      </c>
      <c r="AI18" s="125" t="n">
        <v>508.59</v>
      </c>
      <c r="AJ18" s="124" t="n">
        <v>127</v>
      </c>
      <c r="AK18" s="125" t="n">
        <v>358.5</v>
      </c>
      <c r="AL18" s="124" t="n">
        <v>94</v>
      </c>
      <c r="AM18" s="125" t="n">
        <v>227.7</v>
      </c>
      <c r="AN18" s="124" t="n">
        <v>88</v>
      </c>
      <c r="AO18" s="125" t="n">
        <v>152.1</v>
      </c>
      <c r="AP18" s="124" t="n">
        <v>118</v>
      </c>
      <c r="AQ18" s="125" t="n">
        <v>231.3</v>
      </c>
      <c r="AR18" s="124" t="n">
        <v>145</v>
      </c>
      <c r="AS18" s="125" t="n">
        <v>175.4</v>
      </c>
      <c r="AT18" s="126" t="n">
        <v>156</v>
      </c>
      <c r="AU18" s="125" t="n">
        <v>292.6</v>
      </c>
      <c r="AV18" s="118" t="n">
        <v>1253</v>
      </c>
      <c r="AW18" s="127" t="n">
        <v>3662.08</v>
      </c>
      <c r="AX18" s="128"/>
      <c r="AY18" s="129"/>
    </row>
    <row r="19" customFormat="false" ht="13.5" hidden="false" customHeight="false" outlineLevel="0" collapsed="false">
      <c r="A19" s="122" t="s">
        <v>77</v>
      </c>
      <c r="B19" s="130" t="s">
        <v>347</v>
      </c>
      <c r="C19" s="123" t="s">
        <v>347</v>
      </c>
      <c r="D19" s="124" t="s">
        <v>347</v>
      </c>
      <c r="E19" s="123" t="s">
        <v>347</v>
      </c>
      <c r="F19" s="124" t="s">
        <v>347</v>
      </c>
      <c r="G19" s="123" t="s">
        <v>347</v>
      </c>
      <c r="H19" s="124" t="s">
        <v>347</v>
      </c>
      <c r="I19" s="123" t="s">
        <v>347</v>
      </c>
      <c r="J19" s="124" t="s">
        <v>347</v>
      </c>
      <c r="K19" s="123" t="s">
        <v>347</v>
      </c>
      <c r="L19" s="124" t="s">
        <v>347</v>
      </c>
      <c r="M19" s="123" t="s">
        <v>347</v>
      </c>
      <c r="N19" s="124" t="s">
        <v>347</v>
      </c>
      <c r="O19" s="123" t="s">
        <v>347</v>
      </c>
      <c r="P19" s="124" t="s">
        <v>347</v>
      </c>
      <c r="Q19" s="123" t="s">
        <v>347</v>
      </c>
      <c r="R19" s="124" t="s">
        <v>347</v>
      </c>
      <c r="S19" s="123" t="s">
        <v>347</v>
      </c>
      <c r="T19" s="124" t="n">
        <v>10</v>
      </c>
      <c r="U19" s="125" t="n">
        <v>109</v>
      </c>
      <c r="V19" s="124" t="n">
        <v>18</v>
      </c>
      <c r="W19" s="125" t="n">
        <v>30.23</v>
      </c>
      <c r="X19" s="124" t="n">
        <v>22</v>
      </c>
      <c r="Y19" s="125" t="n">
        <v>41.912</v>
      </c>
      <c r="Z19" s="124" t="n">
        <v>48</v>
      </c>
      <c r="AA19" s="125" t="n">
        <v>0.7</v>
      </c>
      <c r="AB19" s="124" t="n">
        <v>26</v>
      </c>
      <c r="AC19" s="125" t="n">
        <v>118.79</v>
      </c>
      <c r="AD19" s="124" t="n">
        <v>22</v>
      </c>
      <c r="AE19" s="125" t="n">
        <v>271.25</v>
      </c>
      <c r="AF19" s="124" t="n">
        <v>36</v>
      </c>
      <c r="AG19" s="125" t="n">
        <v>99.17</v>
      </c>
      <c r="AH19" s="124" t="n">
        <v>34</v>
      </c>
      <c r="AI19" s="125" t="n">
        <v>441.61</v>
      </c>
      <c r="AJ19" s="124" t="n">
        <v>58</v>
      </c>
      <c r="AK19" s="125" t="n">
        <v>175.05</v>
      </c>
      <c r="AL19" s="124" t="n">
        <v>45</v>
      </c>
      <c r="AM19" s="125" t="n">
        <v>161.8</v>
      </c>
      <c r="AN19" s="124" t="n">
        <v>30</v>
      </c>
      <c r="AO19" s="125" t="n">
        <v>110.488</v>
      </c>
      <c r="AP19" s="124" t="n">
        <v>43</v>
      </c>
      <c r="AQ19" s="125" t="n">
        <v>276.477</v>
      </c>
      <c r="AR19" s="124" t="n">
        <v>38</v>
      </c>
      <c r="AS19" s="125" t="n">
        <v>91.792</v>
      </c>
      <c r="AT19" s="126" t="n">
        <v>56</v>
      </c>
      <c r="AU19" s="125" t="n">
        <v>231.047</v>
      </c>
      <c r="AV19" s="118" t="n">
        <v>486</v>
      </c>
      <c r="AW19" s="127" t="n">
        <v>2159.316</v>
      </c>
      <c r="AX19" s="128"/>
      <c r="AY19" s="129"/>
    </row>
    <row r="20" customFormat="false" ht="13.5" hidden="false" customHeight="false" outlineLevel="0" collapsed="false">
      <c r="A20" s="122" t="s">
        <v>101</v>
      </c>
      <c r="B20" s="126" t="n">
        <v>58</v>
      </c>
      <c r="C20" s="125" t="n">
        <v>46.38</v>
      </c>
      <c r="D20" s="124" t="n">
        <v>101</v>
      </c>
      <c r="E20" s="125" t="n">
        <v>91.34</v>
      </c>
      <c r="F20" s="124" t="n">
        <v>245</v>
      </c>
      <c r="G20" s="125" t="n">
        <v>140.57</v>
      </c>
      <c r="H20" s="124" t="n">
        <v>467</v>
      </c>
      <c r="I20" s="125" t="n">
        <v>333.68</v>
      </c>
      <c r="J20" s="124" t="n">
        <v>470</v>
      </c>
      <c r="K20" s="125" t="n">
        <v>411.94</v>
      </c>
      <c r="L20" s="124" t="n">
        <v>590</v>
      </c>
      <c r="M20" s="125" t="n">
        <v>508.79</v>
      </c>
      <c r="N20" s="124" t="n">
        <v>688</v>
      </c>
      <c r="O20" s="125" t="n">
        <v>668</v>
      </c>
      <c r="P20" s="124" t="n">
        <v>800</v>
      </c>
      <c r="Q20" s="125" t="n">
        <v>789.5</v>
      </c>
      <c r="R20" s="124" t="n">
        <v>1029</v>
      </c>
      <c r="S20" s="125" t="n">
        <v>973.64</v>
      </c>
      <c r="T20" s="124" t="n">
        <v>1354</v>
      </c>
      <c r="U20" s="125" t="n">
        <v>1205.11</v>
      </c>
      <c r="V20" s="124" t="n">
        <v>2970</v>
      </c>
      <c r="W20" s="125" t="n">
        <v>2733.39</v>
      </c>
      <c r="X20" s="124" t="n">
        <v>3899</v>
      </c>
      <c r="Y20" s="125" t="n">
        <v>3489.52</v>
      </c>
      <c r="Z20" s="124" t="n">
        <v>5158</v>
      </c>
      <c r="AA20" s="125" t="n">
        <v>5062.65</v>
      </c>
      <c r="AB20" s="124" t="n">
        <v>4621</v>
      </c>
      <c r="AC20" s="125" t="n">
        <v>4259.3</v>
      </c>
      <c r="AD20" s="124" t="n">
        <v>4855</v>
      </c>
      <c r="AE20" s="125" t="n">
        <v>5327.24</v>
      </c>
      <c r="AF20" s="124" t="n">
        <v>8053</v>
      </c>
      <c r="AG20" s="125" t="n">
        <v>4470.68</v>
      </c>
      <c r="AH20" s="124" t="n">
        <v>8093</v>
      </c>
      <c r="AI20" s="125" t="n">
        <v>4470.68</v>
      </c>
      <c r="AJ20" s="124" t="n">
        <v>4644</v>
      </c>
      <c r="AK20" s="125" t="n">
        <v>5365.96</v>
      </c>
      <c r="AL20" s="124" t="n">
        <v>9734</v>
      </c>
      <c r="AM20" s="125" t="n">
        <v>6400.97</v>
      </c>
      <c r="AN20" s="124" t="n">
        <v>12294</v>
      </c>
      <c r="AO20" s="125" t="n">
        <v>7897.24</v>
      </c>
      <c r="AP20" s="124" t="n">
        <v>12400</v>
      </c>
      <c r="AQ20" s="125" t="n">
        <v>8311.37</v>
      </c>
      <c r="AR20" s="124" t="n">
        <v>13857</v>
      </c>
      <c r="AS20" s="125" t="n">
        <v>13400.93</v>
      </c>
      <c r="AT20" s="126" t="n">
        <v>16585</v>
      </c>
      <c r="AU20" s="125" t="n">
        <v>10280.78</v>
      </c>
      <c r="AV20" s="118" t="n">
        <v>112965</v>
      </c>
      <c r="AW20" s="127" t="n">
        <v>86639.66</v>
      </c>
      <c r="AX20" s="128"/>
      <c r="AY20" s="129"/>
    </row>
    <row r="21" customFormat="false" ht="13.5" hidden="false" customHeight="false" outlineLevel="0" collapsed="false">
      <c r="A21" s="122" t="s">
        <v>103</v>
      </c>
      <c r="B21" s="130" t="s">
        <v>347</v>
      </c>
      <c r="C21" s="123" t="s">
        <v>347</v>
      </c>
      <c r="D21" s="124" t="s">
        <v>347</v>
      </c>
      <c r="E21" s="123" t="s">
        <v>347</v>
      </c>
      <c r="F21" s="124" t="s">
        <v>347</v>
      </c>
      <c r="G21" s="123" t="s">
        <v>347</v>
      </c>
      <c r="H21" s="124" t="s">
        <v>347</v>
      </c>
      <c r="I21" s="123" t="s">
        <v>347</v>
      </c>
      <c r="J21" s="124" t="n">
        <v>391</v>
      </c>
      <c r="K21" s="125" t="n">
        <v>351.8</v>
      </c>
      <c r="L21" s="124" t="n">
        <v>417</v>
      </c>
      <c r="M21" s="125" t="n">
        <v>531.2</v>
      </c>
      <c r="N21" s="124" t="n">
        <v>313</v>
      </c>
      <c r="O21" s="125" t="n">
        <v>432.56</v>
      </c>
      <c r="P21" s="124" t="n">
        <v>505</v>
      </c>
      <c r="Q21" s="125" t="n">
        <v>359.42</v>
      </c>
      <c r="R21" s="124" t="n">
        <v>739</v>
      </c>
      <c r="S21" s="125" t="n">
        <v>1098.92</v>
      </c>
      <c r="T21" s="124" t="n">
        <v>871</v>
      </c>
      <c r="U21" s="125" t="n">
        <v>1010.04</v>
      </c>
      <c r="V21" s="124" t="n">
        <v>1004</v>
      </c>
      <c r="W21" s="125" t="n">
        <v>1132.32</v>
      </c>
      <c r="X21" s="124" t="n">
        <v>1125</v>
      </c>
      <c r="Y21" s="125" t="n">
        <v>1127.42</v>
      </c>
      <c r="Z21" s="124" t="n">
        <v>1524</v>
      </c>
      <c r="AA21" s="125" t="n">
        <v>1181.6</v>
      </c>
      <c r="AB21" s="124" t="n">
        <v>1695</v>
      </c>
      <c r="AC21" s="125" t="n">
        <v>1146.46</v>
      </c>
      <c r="AD21" s="124" t="n">
        <v>1740</v>
      </c>
      <c r="AE21" s="125" t="n">
        <v>1398.53</v>
      </c>
      <c r="AF21" s="124" t="n">
        <v>1686</v>
      </c>
      <c r="AG21" s="125" t="n">
        <v>1533.69</v>
      </c>
      <c r="AH21" s="124" t="n">
        <v>2055</v>
      </c>
      <c r="AI21" s="125" t="n">
        <v>1606.51</v>
      </c>
      <c r="AJ21" s="124" t="n">
        <v>2272</v>
      </c>
      <c r="AK21" s="125" t="n">
        <v>1510.31</v>
      </c>
      <c r="AL21" s="124" t="n">
        <v>2527</v>
      </c>
      <c r="AM21" s="125" t="n">
        <v>1483.99</v>
      </c>
      <c r="AN21" s="124" t="n">
        <v>2807</v>
      </c>
      <c r="AO21" s="125" t="n">
        <v>1759.66</v>
      </c>
      <c r="AP21" s="124" t="n">
        <v>2634</v>
      </c>
      <c r="AQ21" s="125" t="n">
        <v>1581.31</v>
      </c>
      <c r="AR21" s="124" t="n">
        <v>2618</v>
      </c>
      <c r="AS21" s="125" t="n">
        <v>1549.2</v>
      </c>
      <c r="AT21" s="126" t="n">
        <v>3230</v>
      </c>
      <c r="AU21" s="125" t="n">
        <v>1748.55</v>
      </c>
      <c r="AV21" s="118" t="n">
        <v>30153</v>
      </c>
      <c r="AW21" s="127" t="n">
        <v>22543.49</v>
      </c>
      <c r="AX21" s="128"/>
      <c r="AY21" s="129"/>
    </row>
    <row r="22" customFormat="false" ht="13.5" hidden="false" customHeight="false" outlineLevel="0" collapsed="false">
      <c r="A22" s="122" t="s">
        <v>195</v>
      </c>
      <c r="B22" s="130" t="s">
        <v>347</v>
      </c>
      <c r="C22" s="123" t="s">
        <v>347</v>
      </c>
      <c r="D22" s="124" t="s">
        <v>347</v>
      </c>
      <c r="E22" s="123" t="s">
        <v>347</v>
      </c>
      <c r="F22" s="124" t="s">
        <v>347</v>
      </c>
      <c r="G22" s="123" t="s">
        <v>347</v>
      </c>
      <c r="H22" s="124" t="s">
        <v>347</v>
      </c>
      <c r="I22" s="123" t="s">
        <v>347</v>
      </c>
      <c r="J22" s="124" t="s">
        <v>347</v>
      </c>
      <c r="K22" s="123" t="s">
        <v>347</v>
      </c>
      <c r="L22" s="124" t="s">
        <v>347</v>
      </c>
      <c r="M22" s="123" t="s">
        <v>347</v>
      </c>
      <c r="N22" s="124" t="s">
        <v>347</v>
      </c>
      <c r="O22" s="123" t="s">
        <v>347</v>
      </c>
      <c r="P22" s="132" t="s">
        <v>347</v>
      </c>
      <c r="Q22" s="123" t="s">
        <v>347</v>
      </c>
      <c r="R22" s="124" t="n">
        <v>94</v>
      </c>
      <c r="S22" s="125" t="n">
        <v>32.25</v>
      </c>
      <c r="T22" s="124" t="n">
        <v>1567</v>
      </c>
      <c r="U22" s="125" t="n">
        <v>545.07</v>
      </c>
      <c r="V22" s="124" t="n">
        <v>3072</v>
      </c>
      <c r="W22" s="125" t="n">
        <v>918.44</v>
      </c>
      <c r="X22" s="124" t="n">
        <v>4291</v>
      </c>
      <c r="Y22" s="125" t="n">
        <v>1377.22</v>
      </c>
      <c r="Z22" s="124" t="n">
        <v>5309</v>
      </c>
      <c r="AA22" s="125" t="n">
        <v>1871.29</v>
      </c>
      <c r="AB22" s="124" t="n">
        <v>5517</v>
      </c>
      <c r="AC22" s="125" t="n">
        <v>2021.47</v>
      </c>
      <c r="AD22" s="124" t="n">
        <v>4696</v>
      </c>
      <c r="AE22" s="125" t="n">
        <v>2328.41</v>
      </c>
      <c r="AF22" s="124" t="n">
        <v>2629</v>
      </c>
      <c r="AG22" s="125" t="n">
        <v>2733.45</v>
      </c>
      <c r="AH22" s="124" t="n">
        <v>2467</v>
      </c>
      <c r="AI22" s="125" t="n">
        <v>2409.89</v>
      </c>
      <c r="AJ22" s="124" t="n">
        <v>2995</v>
      </c>
      <c r="AK22" s="125" t="n">
        <v>3026.81</v>
      </c>
      <c r="AL22" s="124" t="n">
        <v>2788</v>
      </c>
      <c r="AM22" s="125" t="n">
        <v>3262.6</v>
      </c>
      <c r="AN22" s="124" t="n">
        <v>2866</v>
      </c>
      <c r="AO22" s="125" t="n">
        <v>3369.17</v>
      </c>
      <c r="AP22" s="124" t="n">
        <v>2981</v>
      </c>
      <c r="AQ22" s="125" t="n">
        <v>3507.625</v>
      </c>
      <c r="AR22" s="124" t="n">
        <v>2895</v>
      </c>
      <c r="AS22" s="125" t="n">
        <v>3546.92932</v>
      </c>
      <c r="AT22" s="126" t="n">
        <v>3618</v>
      </c>
      <c r="AU22" s="125" t="n">
        <v>4162.128</v>
      </c>
      <c r="AV22" s="118" t="n">
        <v>47785</v>
      </c>
      <c r="AW22" s="127" t="n">
        <v>35112.75232</v>
      </c>
      <c r="AX22" s="128"/>
      <c r="AY22" s="129"/>
    </row>
    <row r="23" customFormat="false" ht="13.5" hidden="false" customHeight="false" outlineLevel="0" collapsed="false">
      <c r="A23" s="122" t="s">
        <v>135</v>
      </c>
      <c r="B23" s="130" t="s">
        <v>347</v>
      </c>
      <c r="C23" s="123" t="s">
        <v>347</v>
      </c>
      <c r="D23" s="124" t="s">
        <v>347</v>
      </c>
      <c r="E23" s="123" t="s">
        <v>347</v>
      </c>
      <c r="F23" s="124" t="s">
        <v>347</v>
      </c>
      <c r="G23" s="123" t="s">
        <v>347</v>
      </c>
      <c r="H23" s="124" t="s">
        <v>347</v>
      </c>
      <c r="I23" s="123" t="s">
        <v>347</v>
      </c>
      <c r="J23" s="124" t="s">
        <v>347</v>
      </c>
      <c r="K23" s="123" t="s">
        <v>347</v>
      </c>
      <c r="L23" s="124" t="s">
        <v>347</v>
      </c>
      <c r="M23" s="123" t="s">
        <v>347</v>
      </c>
      <c r="N23" s="124" t="s">
        <v>347</v>
      </c>
      <c r="O23" s="123" t="s">
        <v>347</v>
      </c>
      <c r="P23" s="124" t="s">
        <v>347</v>
      </c>
      <c r="Q23" s="123" t="s">
        <v>347</v>
      </c>
      <c r="R23" s="124" t="s">
        <v>347</v>
      </c>
      <c r="S23" s="123" t="s">
        <v>347</v>
      </c>
      <c r="T23" s="124" t="s">
        <v>347</v>
      </c>
      <c r="U23" s="123" t="s">
        <v>347</v>
      </c>
      <c r="V23" s="124" t="n">
        <v>5</v>
      </c>
      <c r="W23" s="125" t="n">
        <v>0.81</v>
      </c>
      <c r="X23" s="124" t="n">
        <v>41</v>
      </c>
      <c r="Y23" s="125" t="n">
        <v>27.65</v>
      </c>
      <c r="Z23" s="124" t="n">
        <v>88</v>
      </c>
      <c r="AA23" s="125" t="n">
        <v>236.81</v>
      </c>
      <c r="AB23" s="124" t="n">
        <v>105</v>
      </c>
      <c r="AC23" s="125" t="n">
        <v>147.365</v>
      </c>
      <c r="AD23" s="124" t="n">
        <v>383</v>
      </c>
      <c r="AE23" s="125" t="n">
        <v>289.29</v>
      </c>
      <c r="AF23" s="124" t="n">
        <v>297</v>
      </c>
      <c r="AG23" s="125" t="n">
        <v>493</v>
      </c>
      <c r="AH23" s="124" t="n">
        <v>401</v>
      </c>
      <c r="AI23" s="125" t="n">
        <v>789.9</v>
      </c>
      <c r="AJ23" s="124" t="n">
        <v>321</v>
      </c>
      <c r="AK23" s="125" t="n">
        <v>1086</v>
      </c>
      <c r="AL23" s="124" t="n">
        <v>194</v>
      </c>
      <c r="AM23" s="125" t="n">
        <v>229.497</v>
      </c>
      <c r="AN23" s="124" t="n">
        <v>185</v>
      </c>
      <c r="AO23" s="125" t="n">
        <v>420.46</v>
      </c>
      <c r="AP23" s="124" t="n">
        <v>305</v>
      </c>
      <c r="AQ23" s="125" t="n">
        <v>705.55</v>
      </c>
      <c r="AR23" s="124" t="n">
        <v>281</v>
      </c>
      <c r="AS23" s="125" t="n">
        <v>903.902</v>
      </c>
      <c r="AT23" s="126" t="n">
        <v>328</v>
      </c>
      <c r="AU23" s="125" t="n">
        <v>1333.47</v>
      </c>
      <c r="AV23" s="118" t="n">
        <v>2934</v>
      </c>
      <c r="AW23" s="127" t="n">
        <v>6663.704</v>
      </c>
      <c r="AX23" s="128"/>
      <c r="AY23" s="129"/>
    </row>
    <row r="24" customFormat="false" ht="13.5" hidden="false" customHeight="false" outlineLevel="0" collapsed="false">
      <c r="A24" s="122" t="s">
        <v>146</v>
      </c>
      <c r="B24" s="130" t="s">
        <v>347</v>
      </c>
      <c r="C24" s="123" t="s">
        <v>347</v>
      </c>
      <c r="D24" s="124" t="s">
        <v>347</v>
      </c>
      <c r="E24" s="123" t="s">
        <v>347</v>
      </c>
      <c r="F24" s="124" t="s">
        <v>347</v>
      </c>
      <c r="G24" s="123" t="s">
        <v>347</v>
      </c>
      <c r="H24" s="124" t="s">
        <v>347</v>
      </c>
      <c r="I24" s="123" t="s">
        <v>347</v>
      </c>
      <c r="J24" s="124" t="s">
        <v>347</v>
      </c>
      <c r="K24" s="123" t="s">
        <v>347</v>
      </c>
      <c r="L24" s="124" t="s">
        <v>347</v>
      </c>
      <c r="M24" s="123" t="s">
        <v>347</v>
      </c>
      <c r="N24" s="124" t="s">
        <v>347</v>
      </c>
      <c r="O24" s="123" t="s">
        <v>347</v>
      </c>
      <c r="P24" s="124" t="s">
        <v>347</v>
      </c>
      <c r="Q24" s="123" t="s">
        <v>347</v>
      </c>
      <c r="R24" s="124" t="s">
        <v>347</v>
      </c>
      <c r="S24" s="123" t="s">
        <v>347</v>
      </c>
      <c r="T24" s="124" t="s">
        <v>347</v>
      </c>
      <c r="U24" s="123" t="s">
        <v>347</v>
      </c>
      <c r="V24" s="124" t="s">
        <v>347</v>
      </c>
      <c r="W24" s="123" t="s">
        <v>347</v>
      </c>
      <c r="X24" s="124" t="s">
        <v>347</v>
      </c>
      <c r="Y24" s="123" t="s">
        <v>347</v>
      </c>
      <c r="Z24" s="124" t="s">
        <v>347</v>
      </c>
      <c r="AA24" s="123" t="s">
        <v>347</v>
      </c>
      <c r="AB24" s="124" t="s">
        <v>347</v>
      </c>
      <c r="AC24" s="123" t="s">
        <v>347</v>
      </c>
      <c r="AD24" s="124" t="n">
        <v>44</v>
      </c>
      <c r="AE24" s="125" t="n">
        <v>27.59</v>
      </c>
      <c r="AF24" s="124" t="n">
        <v>75</v>
      </c>
      <c r="AG24" s="125" t="n">
        <v>142.63</v>
      </c>
      <c r="AH24" s="124" t="n">
        <v>68</v>
      </c>
      <c r="AI24" s="125" t="n">
        <v>244.54</v>
      </c>
      <c r="AJ24" s="124" t="n">
        <v>99</v>
      </c>
      <c r="AK24" s="125" t="n">
        <v>453.33</v>
      </c>
      <c r="AL24" s="124" t="n">
        <v>92</v>
      </c>
      <c r="AM24" s="125" t="n">
        <v>347.01</v>
      </c>
      <c r="AN24" s="124" t="n">
        <v>115</v>
      </c>
      <c r="AO24" s="125" t="n">
        <v>536.3</v>
      </c>
      <c r="AP24" s="124" t="n">
        <v>105</v>
      </c>
      <c r="AQ24" s="125" t="n">
        <v>428.91</v>
      </c>
      <c r="AR24" s="124" t="n">
        <v>73</v>
      </c>
      <c r="AS24" s="125" t="n">
        <v>276.05</v>
      </c>
      <c r="AT24" s="126" t="n">
        <v>1007</v>
      </c>
      <c r="AU24" s="125" t="n">
        <v>806.23</v>
      </c>
      <c r="AV24" s="118" t="n">
        <v>1678</v>
      </c>
      <c r="AW24" s="127" t="n">
        <v>3262.59</v>
      </c>
      <c r="AX24" s="128"/>
      <c r="AY24" s="129"/>
    </row>
    <row r="25" customFormat="false" ht="13.5" hidden="false" customHeight="false" outlineLevel="0" collapsed="false">
      <c r="A25" s="122" t="s">
        <v>149</v>
      </c>
      <c r="B25" s="126" t="n">
        <v>1520</v>
      </c>
      <c r="C25" s="125" t="n">
        <v>2866.62</v>
      </c>
      <c r="D25" s="124" t="n">
        <v>2800</v>
      </c>
      <c r="E25" s="125" t="n">
        <v>3798.91</v>
      </c>
      <c r="F25" s="124" t="n">
        <v>6748</v>
      </c>
      <c r="G25" s="125" t="n">
        <v>4997.02</v>
      </c>
      <c r="H25" s="124" t="n">
        <v>10369</v>
      </c>
      <c r="I25" s="125" t="n">
        <v>5379.46</v>
      </c>
      <c r="J25" s="124" t="n">
        <v>10528</v>
      </c>
      <c r="K25" s="125" t="n">
        <v>6198.77</v>
      </c>
      <c r="L25" s="124" t="n">
        <v>11421</v>
      </c>
      <c r="M25" s="125" t="n">
        <v>3782.81</v>
      </c>
      <c r="N25" s="124" t="n">
        <v>16008</v>
      </c>
      <c r="O25" s="125" t="n">
        <v>7337.43</v>
      </c>
      <c r="P25" s="124" t="n">
        <v>19381</v>
      </c>
      <c r="Q25" s="125" t="n">
        <v>8997.72</v>
      </c>
      <c r="R25" s="124" t="n">
        <v>27096</v>
      </c>
      <c r="S25" s="125" t="n">
        <v>10177.15</v>
      </c>
      <c r="T25" s="124" t="n">
        <v>24588</v>
      </c>
      <c r="U25" s="125" t="n">
        <v>13427.14</v>
      </c>
      <c r="V25" s="124" t="n">
        <v>26599</v>
      </c>
      <c r="W25" s="125" t="n">
        <v>14950.6</v>
      </c>
      <c r="X25" s="124" t="n">
        <v>27193</v>
      </c>
      <c r="Y25" s="125" t="n">
        <v>17547.67</v>
      </c>
      <c r="Z25" s="124" t="n">
        <v>31957</v>
      </c>
      <c r="AA25" s="125" t="n">
        <v>27132</v>
      </c>
      <c r="AB25" s="124" t="n">
        <v>26939</v>
      </c>
      <c r="AC25" s="125" t="n">
        <v>18672.35</v>
      </c>
      <c r="AD25" s="124" t="n">
        <v>26775</v>
      </c>
      <c r="AE25" s="125" t="n">
        <v>28268</v>
      </c>
      <c r="AF25" s="124" t="n">
        <v>18805</v>
      </c>
      <c r="AG25" s="125" t="n">
        <v>25218</v>
      </c>
      <c r="AH25" s="124" t="n">
        <v>20751</v>
      </c>
      <c r="AI25" s="125" t="n">
        <v>24208.4</v>
      </c>
      <c r="AJ25" s="124" t="n">
        <v>20387</v>
      </c>
      <c r="AK25" s="125" t="n">
        <v>26747.116</v>
      </c>
      <c r="AL25" s="124" t="n">
        <v>21232</v>
      </c>
      <c r="AM25" s="125" t="n">
        <v>29563</v>
      </c>
      <c r="AN25" s="124" t="n">
        <v>21232</v>
      </c>
      <c r="AO25" s="125" t="n">
        <v>29563</v>
      </c>
      <c r="AP25" s="124" t="n">
        <v>15146</v>
      </c>
      <c r="AQ25" s="125" t="n">
        <v>18048.38374</v>
      </c>
      <c r="AR25" s="124" t="n">
        <v>14535</v>
      </c>
      <c r="AS25" s="125" t="n">
        <v>16584.92596</v>
      </c>
      <c r="AT25" s="126" t="n">
        <v>16486</v>
      </c>
      <c r="AU25" s="125" t="n">
        <v>26371.99734</v>
      </c>
      <c r="AV25" s="118" t="n">
        <v>418496</v>
      </c>
      <c r="AW25" s="127" t="n">
        <v>369838.47304</v>
      </c>
      <c r="AX25" s="128"/>
      <c r="AY25" s="129"/>
    </row>
    <row r="26" customFormat="false" ht="13.5" hidden="false" customHeight="false" outlineLevel="0" collapsed="false">
      <c r="A26" s="122" t="s">
        <v>46</v>
      </c>
      <c r="B26" s="126" t="n">
        <v>33681</v>
      </c>
      <c r="C26" s="125" t="n">
        <v>34232</v>
      </c>
      <c r="D26" s="124" t="n">
        <v>31248</v>
      </c>
      <c r="E26" s="125" t="n">
        <v>28625</v>
      </c>
      <c r="F26" s="124" t="n">
        <v>27087</v>
      </c>
      <c r="G26" s="125" t="n">
        <v>26919</v>
      </c>
      <c r="H26" s="124" t="n">
        <v>34881</v>
      </c>
      <c r="I26" s="125" t="n">
        <v>32490</v>
      </c>
      <c r="J26" s="124" t="n">
        <v>33724</v>
      </c>
      <c r="K26" s="125" t="n">
        <v>31115</v>
      </c>
      <c r="L26" s="124" t="n">
        <v>32341</v>
      </c>
      <c r="M26" s="125" t="n">
        <v>30924</v>
      </c>
      <c r="N26" s="124" t="n">
        <v>29346</v>
      </c>
      <c r="O26" s="125" t="n">
        <v>27971</v>
      </c>
      <c r="P26" s="124" t="n">
        <v>31553</v>
      </c>
      <c r="Q26" s="125" t="n">
        <v>30098</v>
      </c>
      <c r="R26" s="124" t="n">
        <v>32343</v>
      </c>
      <c r="S26" s="125" t="n">
        <v>46412</v>
      </c>
      <c r="T26" s="124" t="n">
        <v>13425</v>
      </c>
      <c r="U26" s="125" t="n">
        <v>14682</v>
      </c>
      <c r="V26" s="124" t="n">
        <v>37566</v>
      </c>
      <c r="W26" s="125" t="n">
        <v>80744</v>
      </c>
      <c r="X26" s="124" t="n">
        <v>39982</v>
      </c>
      <c r="Y26" s="125" t="n">
        <v>98389</v>
      </c>
      <c r="Z26" s="124" t="n">
        <v>53006</v>
      </c>
      <c r="AA26" s="125" t="n">
        <v>140383</v>
      </c>
      <c r="AB26" s="124" t="n">
        <v>51857</v>
      </c>
      <c r="AC26" s="125" t="n">
        <v>123771</v>
      </c>
      <c r="AD26" s="124" t="n">
        <v>61788</v>
      </c>
      <c r="AE26" s="125" t="n">
        <v>153408</v>
      </c>
      <c r="AF26" s="124" t="n">
        <v>69237</v>
      </c>
      <c r="AG26" s="125" t="n">
        <v>158925</v>
      </c>
      <c r="AH26" s="124" t="n">
        <v>63629</v>
      </c>
      <c r="AI26" s="125" t="n">
        <v>141256</v>
      </c>
      <c r="AJ26" s="124" t="n">
        <v>72505</v>
      </c>
      <c r="AK26" s="125" t="n">
        <v>172813</v>
      </c>
      <c r="AL26" s="124" t="n">
        <v>77248</v>
      </c>
      <c r="AM26" s="125" t="n">
        <v>190710</v>
      </c>
      <c r="AN26" s="124" t="n">
        <v>88442</v>
      </c>
      <c r="AO26" s="125" t="n">
        <v>211262</v>
      </c>
      <c r="AP26" s="124" t="n">
        <v>86292</v>
      </c>
      <c r="AQ26" s="125" t="n">
        <v>207914</v>
      </c>
      <c r="AR26" s="124" t="n">
        <v>80487</v>
      </c>
      <c r="AS26" s="125" t="n">
        <v>198693</v>
      </c>
      <c r="AT26" s="126" t="n">
        <v>98395</v>
      </c>
      <c r="AU26" s="125" t="n">
        <v>261845</v>
      </c>
      <c r="AV26" s="118" t="n">
        <v>1180063</v>
      </c>
      <c r="AW26" s="127" t="n">
        <v>2443581</v>
      </c>
      <c r="AX26" s="128"/>
      <c r="AY26" s="129"/>
    </row>
    <row r="27" customFormat="false" ht="13.5" hidden="false" customHeight="false" outlineLevel="0" collapsed="false">
      <c r="A27" s="122" t="s">
        <v>196</v>
      </c>
      <c r="B27" s="130" t="s">
        <v>347</v>
      </c>
      <c r="C27" s="123" t="s">
        <v>347</v>
      </c>
      <c r="D27" s="124" t="s">
        <v>347</v>
      </c>
      <c r="E27" s="123" t="s">
        <v>347</v>
      </c>
      <c r="F27" s="124" t="s">
        <v>347</v>
      </c>
      <c r="G27" s="123" t="s">
        <v>347</v>
      </c>
      <c r="H27" s="124" t="s">
        <v>347</v>
      </c>
      <c r="I27" s="123" t="s">
        <v>347</v>
      </c>
      <c r="J27" s="124" t="s">
        <v>347</v>
      </c>
      <c r="K27" s="123" t="s">
        <v>347</v>
      </c>
      <c r="L27" s="124" t="s">
        <v>347</v>
      </c>
      <c r="M27" s="123" t="s">
        <v>347</v>
      </c>
      <c r="N27" s="124" t="n">
        <v>75</v>
      </c>
      <c r="O27" s="125" t="n">
        <v>113.82</v>
      </c>
      <c r="P27" s="124" t="n">
        <v>54</v>
      </c>
      <c r="Q27" s="125" t="n">
        <v>106.48</v>
      </c>
      <c r="R27" s="124" t="n">
        <v>63</v>
      </c>
      <c r="S27" s="125" t="n">
        <v>95.45</v>
      </c>
      <c r="T27" s="124" t="n">
        <v>71</v>
      </c>
      <c r="U27" s="125" t="n">
        <v>131.44</v>
      </c>
      <c r="V27" s="124" t="n">
        <v>90</v>
      </c>
      <c r="W27" s="125" t="n">
        <v>191.1</v>
      </c>
      <c r="X27" s="124" t="n">
        <v>128</v>
      </c>
      <c r="Y27" s="125" t="n">
        <v>327.2</v>
      </c>
      <c r="Z27" s="124" t="n">
        <v>68</v>
      </c>
      <c r="AA27" s="125" t="n">
        <v>154.5</v>
      </c>
      <c r="AB27" s="124" t="n">
        <v>82</v>
      </c>
      <c r="AC27" s="125" t="n">
        <v>153.3</v>
      </c>
      <c r="AD27" s="124" t="n">
        <v>79</v>
      </c>
      <c r="AE27" s="125" t="n">
        <v>307.47</v>
      </c>
      <c r="AF27" s="124" t="n">
        <v>107</v>
      </c>
      <c r="AG27" s="133" t="n">
        <v>308.67</v>
      </c>
      <c r="AH27" s="124" t="n">
        <v>89</v>
      </c>
      <c r="AI27" s="125" t="n">
        <v>402.5</v>
      </c>
      <c r="AJ27" s="124" t="n">
        <v>113</v>
      </c>
      <c r="AK27" s="125" t="n">
        <v>350.19</v>
      </c>
      <c r="AL27" s="124" t="n">
        <v>67</v>
      </c>
      <c r="AM27" s="125" t="n">
        <v>498.9</v>
      </c>
      <c r="AN27" s="124" t="n">
        <v>77</v>
      </c>
      <c r="AO27" s="125" t="n">
        <v>368.92</v>
      </c>
      <c r="AP27" s="124" t="n">
        <v>72</v>
      </c>
      <c r="AQ27" s="125" t="n">
        <v>291.42</v>
      </c>
      <c r="AR27" s="124" t="n">
        <v>43</v>
      </c>
      <c r="AS27" s="125" t="n">
        <v>365.42</v>
      </c>
      <c r="AT27" s="126" t="n">
        <v>55</v>
      </c>
      <c r="AU27" s="125" t="n">
        <v>327.55</v>
      </c>
      <c r="AV27" s="118" t="n">
        <v>1333</v>
      </c>
      <c r="AW27" s="127" t="n">
        <v>4494.33</v>
      </c>
      <c r="AX27" s="128"/>
      <c r="AY27" s="129"/>
    </row>
    <row r="28" customFormat="false" ht="13.5" hidden="false" customHeight="false" outlineLevel="0" collapsed="false">
      <c r="A28" s="122" t="s">
        <v>58</v>
      </c>
      <c r="B28" s="130" t="s">
        <v>347</v>
      </c>
      <c r="C28" s="123" t="s">
        <v>347</v>
      </c>
      <c r="D28" s="124" t="s">
        <v>347</v>
      </c>
      <c r="E28" s="123" t="s">
        <v>347</v>
      </c>
      <c r="F28" s="124" t="s">
        <v>347</v>
      </c>
      <c r="G28" s="123" t="s">
        <v>347</v>
      </c>
      <c r="H28" s="124" t="s">
        <v>347</v>
      </c>
      <c r="I28" s="123" t="s">
        <v>347</v>
      </c>
      <c r="J28" s="124" t="s">
        <v>347</v>
      </c>
      <c r="K28" s="123" t="s">
        <v>347</v>
      </c>
      <c r="L28" s="124" t="s">
        <v>347</v>
      </c>
      <c r="M28" s="123" t="s">
        <v>347</v>
      </c>
      <c r="N28" s="124" t="s">
        <v>347</v>
      </c>
      <c r="O28" s="123" t="s">
        <v>347</v>
      </c>
      <c r="P28" s="124" t="s">
        <v>347</v>
      </c>
      <c r="Q28" s="123" t="s">
        <v>347</v>
      </c>
      <c r="R28" s="124" t="s">
        <v>347</v>
      </c>
      <c r="S28" s="123" t="s">
        <v>347</v>
      </c>
      <c r="T28" s="124" t="n">
        <v>2</v>
      </c>
      <c r="U28" s="125" t="n">
        <v>0.2</v>
      </c>
      <c r="V28" s="124" t="n">
        <v>12</v>
      </c>
      <c r="W28" s="125" t="n">
        <v>2.55</v>
      </c>
      <c r="X28" s="124" t="n">
        <v>15</v>
      </c>
      <c r="Y28" s="125" t="n">
        <v>1.28</v>
      </c>
      <c r="Z28" s="124" t="n">
        <v>11</v>
      </c>
      <c r="AA28" s="125" t="n">
        <v>1.2</v>
      </c>
      <c r="AB28" s="124" t="n">
        <v>26</v>
      </c>
      <c r="AC28" s="125" t="n">
        <v>3.51</v>
      </c>
      <c r="AD28" s="124" t="n">
        <v>45</v>
      </c>
      <c r="AE28" s="125" t="n">
        <v>5.49</v>
      </c>
      <c r="AF28" s="124" t="n">
        <v>98</v>
      </c>
      <c r="AG28" s="125" t="n">
        <v>7.02</v>
      </c>
      <c r="AH28" s="124" t="n">
        <v>106</v>
      </c>
      <c r="AI28" s="125" t="n">
        <v>9.147</v>
      </c>
      <c r="AJ28" s="124" t="n">
        <v>95</v>
      </c>
      <c r="AK28" s="125" t="n">
        <v>10.069</v>
      </c>
      <c r="AL28" s="124" t="n">
        <v>87</v>
      </c>
      <c r="AM28" s="125" t="n">
        <v>8.825</v>
      </c>
      <c r="AN28" s="124" t="n">
        <v>90</v>
      </c>
      <c r="AO28" s="125" t="n">
        <v>8.148</v>
      </c>
      <c r="AP28" s="124" t="n">
        <v>190</v>
      </c>
      <c r="AQ28" s="125" t="n">
        <v>15.553</v>
      </c>
      <c r="AR28" s="124" t="n">
        <v>213</v>
      </c>
      <c r="AS28" s="125" t="n">
        <v>19.702</v>
      </c>
      <c r="AT28" s="126" t="n">
        <v>295</v>
      </c>
      <c r="AU28" s="125" t="n">
        <v>21.936</v>
      </c>
      <c r="AV28" s="118" t="n">
        <v>1285</v>
      </c>
      <c r="AW28" s="127" t="n">
        <v>114.63</v>
      </c>
      <c r="AX28" s="128"/>
      <c r="AY28" s="129"/>
    </row>
    <row r="29" customFormat="false" ht="13.5" hidden="false" customHeight="false" outlineLevel="0" collapsed="false">
      <c r="A29" s="122" t="s">
        <v>166</v>
      </c>
      <c r="B29" s="130" t="s">
        <v>347</v>
      </c>
      <c r="C29" s="123" t="s">
        <v>347</v>
      </c>
      <c r="D29" s="124" t="s">
        <v>347</v>
      </c>
      <c r="E29" s="123" t="s">
        <v>347</v>
      </c>
      <c r="F29" s="124" t="s">
        <v>347</v>
      </c>
      <c r="G29" s="123" t="s">
        <v>347</v>
      </c>
      <c r="H29" s="124" t="s">
        <v>347</v>
      </c>
      <c r="I29" s="123" t="s">
        <v>347</v>
      </c>
      <c r="J29" s="124" t="s">
        <v>347</v>
      </c>
      <c r="K29" s="123" t="s">
        <v>347</v>
      </c>
      <c r="L29" s="124" t="s">
        <v>347</v>
      </c>
      <c r="M29" s="123" t="s">
        <v>347</v>
      </c>
      <c r="N29" s="124" t="s">
        <v>347</v>
      </c>
      <c r="O29" s="123" t="s">
        <v>347</v>
      </c>
      <c r="P29" s="124" t="s">
        <v>347</v>
      </c>
      <c r="Q29" s="123" t="s">
        <v>347</v>
      </c>
      <c r="R29" s="124" t="s">
        <v>347</v>
      </c>
      <c r="S29" s="123" t="s">
        <v>347</v>
      </c>
      <c r="T29" s="124" t="s">
        <v>347</v>
      </c>
      <c r="U29" s="123" t="s">
        <v>347</v>
      </c>
      <c r="V29" s="124" t="s">
        <v>347</v>
      </c>
      <c r="W29" s="123" t="s">
        <v>347</v>
      </c>
      <c r="X29" s="124" t="s">
        <v>347</v>
      </c>
      <c r="Y29" s="123" t="s">
        <v>347</v>
      </c>
      <c r="Z29" s="124" t="s">
        <v>347</v>
      </c>
      <c r="AA29" s="123" t="s">
        <v>347</v>
      </c>
      <c r="AB29" s="124" t="s">
        <v>347</v>
      </c>
      <c r="AC29" s="123" t="s">
        <v>347</v>
      </c>
      <c r="AD29" s="124" t="s">
        <v>347</v>
      </c>
      <c r="AE29" s="123" t="s">
        <v>347</v>
      </c>
      <c r="AF29" s="124" t="s">
        <v>347</v>
      </c>
      <c r="AG29" s="123" t="s">
        <v>347</v>
      </c>
      <c r="AH29" s="124" t="s">
        <v>347</v>
      </c>
      <c r="AI29" s="123" t="s">
        <v>347</v>
      </c>
      <c r="AJ29" s="124" t="s">
        <v>347</v>
      </c>
      <c r="AK29" s="123" t="s">
        <v>347</v>
      </c>
      <c r="AL29" s="124" t="s">
        <v>347</v>
      </c>
      <c r="AM29" s="123" t="s">
        <v>347</v>
      </c>
      <c r="AN29" s="124" t="s">
        <v>347</v>
      </c>
      <c r="AO29" s="123" t="s">
        <v>347</v>
      </c>
      <c r="AP29" s="124" t="n">
        <v>6</v>
      </c>
      <c r="AQ29" s="125" t="n">
        <v>10.41</v>
      </c>
      <c r="AR29" s="124" t="n">
        <v>16</v>
      </c>
      <c r="AS29" s="125" t="n">
        <v>25.1</v>
      </c>
      <c r="AT29" s="126" t="n">
        <v>7</v>
      </c>
      <c r="AU29" s="125" t="n">
        <v>5.9</v>
      </c>
      <c r="AV29" s="118" t="n">
        <v>29</v>
      </c>
      <c r="AW29" s="127" t="n">
        <v>41.41</v>
      </c>
      <c r="AX29" s="128"/>
      <c r="AY29" s="129"/>
    </row>
    <row r="30" customFormat="false" ht="13.5" hidden="false" customHeight="false" outlineLevel="0" collapsed="false">
      <c r="A30" s="122" t="s">
        <v>61</v>
      </c>
      <c r="B30" s="124" t="n">
        <v>108</v>
      </c>
      <c r="C30" s="125" t="n">
        <v>261.53</v>
      </c>
      <c r="D30" s="124" t="n">
        <v>63</v>
      </c>
      <c r="E30" s="125" t="n">
        <v>102.42</v>
      </c>
      <c r="F30" s="124" t="n">
        <v>102</v>
      </c>
      <c r="G30" s="125" t="n">
        <v>227.72</v>
      </c>
      <c r="H30" s="124" t="n">
        <v>179</v>
      </c>
      <c r="I30" s="125" t="n">
        <v>301.32</v>
      </c>
      <c r="J30" s="124" t="n">
        <v>132</v>
      </c>
      <c r="K30" s="131" t="n">
        <v>243.85</v>
      </c>
      <c r="L30" s="124" t="n">
        <v>203</v>
      </c>
      <c r="M30" s="125" t="n">
        <v>342.91</v>
      </c>
      <c r="N30" s="124" t="n">
        <v>218</v>
      </c>
      <c r="O30" s="125" t="n">
        <v>501.99</v>
      </c>
      <c r="P30" s="124" t="n">
        <v>195</v>
      </c>
      <c r="Q30" s="125" t="n">
        <v>393.08</v>
      </c>
      <c r="R30" s="124" t="n">
        <v>212</v>
      </c>
      <c r="S30" s="125" t="n">
        <v>679.24</v>
      </c>
      <c r="T30" s="124" t="n">
        <v>195</v>
      </c>
      <c r="U30" s="125" t="n">
        <v>1087.53</v>
      </c>
      <c r="V30" s="124" t="n">
        <v>262</v>
      </c>
      <c r="W30" s="125" t="n">
        <v>1384.8</v>
      </c>
      <c r="X30" s="124" t="n">
        <v>324</v>
      </c>
      <c r="Y30" s="125" t="n">
        <v>1909.9</v>
      </c>
      <c r="Z30" s="124" t="n">
        <v>266</v>
      </c>
      <c r="AA30" s="125" t="n">
        <v>1578.9</v>
      </c>
      <c r="AB30" s="124" t="n">
        <v>364</v>
      </c>
      <c r="AC30" s="125" t="n">
        <v>2427.55</v>
      </c>
      <c r="AD30" s="124" t="n">
        <v>424</v>
      </c>
      <c r="AE30" s="125" t="n">
        <v>2850.96</v>
      </c>
      <c r="AF30" s="124" t="n">
        <v>487</v>
      </c>
      <c r="AG30" s="125" t="n">
        <v>2890.02</v>
      </c>
      <c r="AH30" s="124" t="n">
        <v>430</v>
      </c>
      <c r="AI30" s="125" t="n">
        <v>2450.5582</v>
      </c>
      <c r="AJ30" s="124" t="n">
        <v>532</v>
      </c>
      <c r="AK30" s="125" t="n">
        <v>2392.95803</v>
      </c>
      <c r="AL30" s="124" t="n">
        <v>487</v>
      </c>
      <c r="AM30" s="125" t="n">
        <v>3151.90979</v>
      </c>
      <c r="AN30" s="124" t="n">
        <v>532</v>
      </c>
      <c r="AO30" s="125" t="n">
        <v>2237.59545</v>
      </c>
      <c r="AP30" s="124" t="n">
        <v>456</v>
      </c>
      <c r="AQ30" s="125" t="n">
        <v>1892.13776</v>
      </c>
      <c r="AR30" s="124" t="n">
        <v>414</v>
      </c>
      <c r="AS30" s="125" t="n">
        <v>2260.00091</v>
      </c>
      <c r="AT30" s="126" t="n">
        <v>650</v>
      </c>
      <c r="AU30" s="125" t="n">
        <v>3344.58515</v>
      </c>
      <c r="AV30" s="118" t="n">
        <v>7235</v>
      </c>
      <c r="AW30" s="127" t="n">
        <v>34913.46529</v>
      </c>
      <c r="AX30" s="128"/>
      <c r="AY30" s="129"/>
    </row>
    <row r="31" customFormat="false" ht="13.5" hidden="false" customHeight="false" outlineLevel="0" collapsed="false">
      <c r="A31" s="122" t="s">
        <v>349</v>
      </c>
      <c r="B31" s="130" t="s">
        <v>347</v>
      </c>
      <c r="C31" s="123" t="s">
        <v>347</v>
      </c>
      <c r="D31" s="124" t="s">
        <v>347</v>
      </c>
      <c r="E31" s="123" t="s">
        <v>347</v>
      </c>
      <c r="F31" s="124" t="n">
        <v>19</v>
      </c>
      <c r="G31" s="125" t="n">
        <v>19.03</v>
      </c>
      <c r="H31" s="124" t="n">
        <v>71</v>
      </c>
      <c r="I31" s="125" t="n">
        <v>27.63</v>
      </c>
      <c r="J31" s="124" t="n">
        <v>51</v>
      </c>
      <c r="K31" s="125" t="n">
        <v>13.64</v>
      </c>
      <c r="L31" s="124" t="n">
        <v>90</v>
      </c>
      <c r="M31" s="125" t="n">
        <v>29.67</v>
      </c>
      <c r="N31" s="124" t="n">
        <v>58</v>
      </c>
      <c r="O31" s="125" t="n">
        <v>13.61</v>
      </c>
      <c r="P31" s="124" t="n">
        <v>55</v>
      </c>
      <c r="Q31" s="125" t="n">
        <v>13.76</v>
      </c>
      <c r="R31" s="124" t="n">
        <v>56</v>
      </c>
      <c r="S31" s="125" t="n">
        <v>15.88</v>
      </c>
      <c r="T31" s="124" t="n">
        <v>66</v>
      </c>
      <c r="U31" s="125" t="n">
        <v>14.87</v>
      </c>
      <c r="V31" s="124" t="n">
        <v>85</v>
      </c>
      <c r="W31" s="125" t="n">
        <v>16.56</v>
      </c>
      <c r="X31" s="124" t="n">
        <v>46</v>
      </c>
      <c r="Y31" s="125" t="n">
        <v>6.45</v>
      </c>
      <c r="Z31" s="124" t="n">
        <v>76</v>
      </c>
      <c r="AA31" s="125" t="n">
        <v>11.43</v>
      </c>
      <c r="AB31" s="124" t="n">
        <v>54</v>
      </c>
      <c r="AC31" s="125" t="n">
        <v>10.44</v>
      </c>
      <c r="AD31" s="124" t="n">
        <v>47</v>
      </c>
      <c r="AE31" s="125" t="n">
        <v>10.1</v>
      </c>
      <c r="AF31" s="124" t="n">
        <v>91</v>
      </c>
      <c r="AG31" s="125" t="n">
        <v>13.85</v>
      </c>
      <c r="AH31" s="124" t="n">
        <v>80</v>
      </c>
      <c r="AI31" s="125" t="n">
        <v>10.67</v>
      </c>
      <c r="AJ31" s="124" t="n">
        <v>72</v>
      </c>
      <c r="AK31" s="125" t="n">
        <v>8.16</v>
      </c>
      <c r="AL31" s="124" t="n">
        <v>96</v>
      </c>
      <c r="AM31" s="125" t="n">
        <v>10.64</v>
      </c>
      <c r="AN31" s="124" t="n">
        <v>90</v>
      </c>
      <c r="AO31" s="125" t="n">
        <v>13.99</v>
      </c>
      <c r="AP31" s="124" t="n">
        <v>108</v>
      </c>
      <c r="AQ31" s="125" t="n">
        <v>7.78</v>
      </c>
      <c r="AR31" s="124" t="n">
        <v>192</v>
      </c>
      <c r="AS31" s="125" t="n">
        <v>31.45</v>
      </c>
      <c r="AT31" s="126" t="n">
        <v>222</v>
      </c>
      <c r="AU31" s="125" t="n">
        <v>28.98</v>
      </c>
      <c r="AV31" s="118" t="n">
        <v>1725</v>
      </c>
      <c r="AW31" s="127" t="n">
        <v>328.59</v>
      </c>
      <c r="AX31" s="128"/>
      <c r="AY31" s="129"/>
    </row>
    <row r="32" customFormat="false" ht="13.5" hidden="false" customHeight="false" outlineLevel="0" collapsed="false">
      <c r="A32" s="122" t="s">
        <v>85</v>
      </c>
      <c r="B32" s="130" t="s">
        <v>347</v>
      </c>
      <c r="C32" s="123" t="s">
        <v>347</v>
      </c>
      <c r="D32" s="124" t="s">
        <v>347</v>
      </c>
      <c r="E32" s="123" t="s">
        <v>347</v>
      </c>
      <c r="F32" s="124" t="s">
        <v>347</v>
      </c>
      <c r="G32" s="123" t="s">
        <v>347</v>
      </c>
      <c r="H32" s="124" t="n">
        <v>8</v>
      </c>
      <c r="I32" s="125" t="n">
        <v>1.32</v>
      </c>
      <c r="J32" s="124" t="n">
        <v>2</v>
      </c>
      <c r="K32" s="131" t="n">
        <v>0.52</v>
      </c>
      <c r="L32" s="124" t="n">
        <v>3</v>
      </c>
      <c r="M32" s="125" t="n">
        <v>0.39</v>
      </c>
      <c r="N32" s="124" t="n">
        <v>8</v>
      </c>
      <c r="O32" s="125" t="n">
        <v>1.38</v>
      </c>
      <c r="P32" s="124" t="n">
        <v>10</v>
      </c>
      <c r="Q32" s="125" t="n">
        <v>0.96</v>
      </c>
      <c r="R32" s="124" t="n">
        <v>18</v>
      </c>
      <c r="S32" s="125" t="n">
        <v>2.53</v>
      </c>
      <c r="T32" s="124" t="n">
        <v>6</v>
      </c>
      <c r="U32" s="125" t="n">
        <v>2.31</v>
      </c>
      <c r="V32" s="124" t="n">
        <v>0</v>
      </c>
      <c r="W32" s="125" t="n">
        <v>0</v>
      </c>
      <c r="X32" s="124" t="n">
        <v>8</v>
      </c>
      <c r="Y32" s="125" t="n">
        <v>3.4</v>
      </c>
      <c r="Z32" s="124" t="n">
        <v>8</v>
      </c>
      <c r="AA32" s="125" t="n">
        <v>3.96</v>
      </c>
      <c r="AB32" s="124" t="n">
        <v>24</v>
      </c>
      <c r="AC32" s="125" t="n">
        <v>6.88</v>
      </c>
      <c r="AD32" s="124" t="n">
        <v>56</v>
      </c>
      <c r="AE32" s="125" t="n">
        <v>17.757</v>
      </c>
      <c r="AF32" s="124" t="n">
        <v>44</v>
      </c>
      <c r="AG32" s="125" t="n">
        <v>56.011</v>
      </c>
      <c r="AH32" s="124" t="n">
        <v>85</v>
      </c>
      <c r="AI32" s="125" t="n">
        <v>26.67</v>
      </c>
      <c r="AJ32" s="124" t="n">
        <v>104</v>
      </c>
      <c r="AK32" s="125" t="n">
        <v>11.743</v>
      </c>
      <c r="AL32" s="124" t="n">
        <v>104</v>
      </c>
      <c r="AM32" s="125" t="n">
        <v>11.743</v>
      </c>
      <c r="AN32" s="124" t="n">
        <v>143</v>
      </c>
      <c r="AO32" s="125" t="n">
        <v>26.261</v>
      </c>
      <c r="AP32" s="124" t="n">
        <v>195</v>
      </c>
      <c r="AQ32" s="125" t="n">
        <v>39.451</v>
      </c>
      <c r="AR32" s="124" t="n">
        <v>291</v>
      </c>
      <c r="AS32" s="125" t="n">
        <v>102.69</v>
      </c>
      <c r="AT32" s="126" t="n">
        <v>432</v>
      </c>
      <c r="AU32" s="125" t="n">
        <v>44.03</v>
      </c>
      <c r="AV32" s="118" t="n">
        <v>1549</v>
      </c>
      <c r="AW32" s="127" t="n">
        <v>360.006</v>
      </c>
      <c r="AX32" s="128"/>
      <c r="AY32" s="129"/>
    </row>
    <row r="33" customFormat="false" ht="13.5" hidden="false" customHeight="false" outlineLevel="0" collapsed="false">
      <c r="A33" s="122" t="s">
        <v>199</v>
      </c>
      <c r="B33" s="126" t="n">
        <v>45</v>
      </c>
      <c r="C33" s="125" t="n">
        <v>20.77</v>
      </c>
      <c r="D33" s="124" t="n">
        <v>72</v>
      </c>
      <c r="E33" s="125" t="n">
        <v>30.17</v>
      </c>
      <c r="F33" s="124" t="n">
        <v>24</v>
      </c>
      <c r="G33" s="125" t="n">
        <v>28.1</v>
      </c>
      <c r="H33" s="124" t="n">
        <v>22</v>
      </c>
      <c r="I33" s="125" t="n">
        <v>28.28</v>
      </c>
      <c r="J33" s="124" t="n">
        <v>13</v>
      </c>
      <c r="K33" s="125" t="n">
        <v>10.66</v>
      </c>
      <c r="L33" s="124" t="n">
        <v>11</v>
      </c>
      <c r="M33" s="125" t="n">
        <v>5433</v>
      </c>
      <c r="N33" s="124" t="n">
        <v>5</v>
      </c>
      <c r="O33" s="125" t="n">
        <v>6.25</v>
      </c>
      <c r="P33" s="124" t="n">
        <v>13</v>
      </c>
      <c r="Q33" s="125" t="n">
        <v>27.83</v>
      </c>
      <c r="R33" s="124" t="n">
        <v>7</v>
      </c>
      <c r="S33" s="125" t="n">
        <v>1.03</v>
      </c>
      <c r="T33" s="124" t="n">
        <v>9</v>
      </c>
      <c r="U33" s="125" t="n">
        <v>23.05</v>
      </c>
      <c r="V33" s="124" t="n">
        <v>5</v>
      </c>
      <c r="W33" s="125" t="n">
        <v>4.83</v>
      </c>
      <c r="X33" s="124" t="n">
        <v>13</v>
      </c>
      <c r="Y33" s="125" t="n">
        <v>39.65</v>
      </c>
      <c r="Z33" s="124" t="n">
        <v>0</v>
      </c>
      <c r="AA33" s="125" t="n">
        <v>0</v>
      </c>
      <c r="AB33" s="124" t="n">
        <v>2</v>
      </c>
      <c r="AC33" s="125" t="n">
        <v>10</v>
      </c>
      <c r="AD33" s="124" t="n">
        <v>13324</v>
      </c>
      <c r="AE33" s="125" t="n">
        <v>980.32</v>
      </c>
      <c r="AF33" s="124" t="n">
        <v>12720</v>
      </c>
      <c r="AG33" s="125" t="n">
        <v>984.97</v>
      </c>
      <c r="AH33" s="124" t="n">
        <v>9</v>
      </c>
      <c r="AI33" s="125" t="n">
        <v>19.8</v>
      </c>
      <c r="AJ33" s="124" t="n">
        <v>2</v>
      </c>
      <c r="AK33" s="125" t="n">
        <v>7.5</v>
      </c>
      <c r="AL33" s="124" t="n">
        <v>14323</v>
      </c>
      <c r="AM33" s="125" t="n">
        <v>1166.749</v>
      </c>
      <c r="AN33" s="124" t="n">
        <v>19783</v>
      </c>
      <c r="AO33" s="125" t="n">
        <v>1517.628</v>
      </c>
      <c r="AP33" s="124" t="n">
        <v>19783</v>
      </c>
      <c r="AQ33" s="125" t="n">
        <v>1517.628</v>
      </c>
      <c r="AR33" s="124" t="n">
        <v>14586</v>
      </c>
      <c r="AS33" s="125" t="n">
        <v>1142.68</v>
      </c>
      <c r="AT33" s="126" t="n">
        <v>16944</v>
      </c>
      <c r="AU33" s="125" t="n">
        <v>1384.83</v>
      </c>
      <c r="AV33" s="118" t="n">
        <v>111715</v>
      </c>
      <c r="AW33" s="127" t="n">
        <v>14385.725</v>
      </c>
      <c r="AX33" s="128"/>
      <c r="AY33" s="129"/>
    </row>
    <row r="34" customFormat="false" ht="13.5" hidden="false" customHeight="false" outlineLevel="0" collapsed="false">
      <c r="A34" s="122" t="s">
        <v>183</v>
      </c>
      <c r="B34" s="130" t="s">
        <v>347</v>
      </c>
      <c r="C34" s="123" t="s">
        <v>347</v>
      </c>
      <c r="D34" s="124" t="n">
        <v>2</v>
      </c>
      <c r="E34" s="125" t="n">
        <v>0.1</v>
      </c>
      <c r="F34" s="124" t="n">
        <v>9</v>
      </c>
      <c r="G34" s="125" t="n">
        <v>6.55</v>
      </c>
      <c r="H34" s="124" t="n">
        <v>14</v>
      </c>
      <c r="I34" s="125" t="n">
        <v>3.46</v>
      </c>
      <c r="J34" s="124" t="n">
        <v>0</v>
      </c>
      <c r="K34" s="131" t="n">
        <v>0</v>
      </c>
      <c r="L34" s="124" t="n">
        <v>155</v>
      </c>
      <c r="M34" s="125" t="n">
        <v>14.86</v>
      </c>
      <c r="N34" s="124" t="n">
        <v>157</v>
      </c>
      <c r="O34" s="125" t="n">
        <v>17.48</v>
      </c>
      <c r="P34" s="124" t="n">
        <v>231</v>
      </c>
      <c r="Q34" s="125" t="n">
        <v>26.17</v>
      </c>
      <c r="R34" s="124" t="n">
        <v>380</v>
      </c>
      <c r="S34" s="125" t="n">
        <v>74.1</v>
      </c>
      <c r="T34" s="124" t="n">
        <v>675</v>
      </c>
      <c r="U34" s="125" t="n">
        <v>224.75</v>
      </c>
      <c r="V34" s="124" t="n">
        <v>1261</v>
      </c>
      <c r="W34" s="125" t="n">
        <v>831.65</v>
      </c>
      <c r="X34" s="124" t="n">
        <v>1369</v>
      </c>
      <c r="Y34" s="125" t="n">
        <v>869.48</v>
      </c>
      <c r="Z34" s="124" t="n">
        <v>1852</v>
      </c>
      <c r="AA34" s="125" t="n">
        <v>1023.38</v>
      </c>
      <c r="AB34" s="124" t="n">
        <v>2036</v>
      </c>
      <c r="AC34" s="125" t="n">
        <v>1260.24</v>
      </c>
      <c r="AD34" s="124" t="n">
        <v>2238</v>
      </c>
      <c r="AE34" s="125" t="n">
        <v>1161.91</v>
      </c>
      <c r="AF34" s="124" t="n">
        <v>6219</v>
      </c>
      <c r="AG34" s="125" t="n">
        <v>3081.81</v>
      </c>
      <c r="AH34" s="124" t="n">
        <v>11068</v>
      </c>
      <c r="AI34" s="125" t="n">
        <v>4323.13</v>
      </c>
      <c r="AJ34" s="124" t="n">
        <v>11172</v>
      </c>
      <c r="AK34" s="125" t="n">
        <v>5029.62</v>
      </c>
      <c r="AL34" s="124" t="n">
        <v>11385</v>
      </c>
      <c r="AM34" s="125" t="n">
        <v>4233.67</v>
      </c>
      <c r="AN34" s="124" t="n">
        <v>10967</v>
      </c>
      <c r="AO34" s="125" t="n">
        <v>4446.3</v>
      </c>
      <c r="AP34" s="124" t="n">
        <v>9669</v>
      </c>
      <c r="AQ34" s="125" t="n">
        <v>4124.03</v>
      </c>
      <c r="AR34" s="124" t="n">
        <v>7220</v>
      </c>
      <c r="AS34" s="125" t="n">
        <v>2384.83</v>
      </c>
      <c r="AT34" s="126" t="n">
        <v>8151</v>
      </c>
      <c r="AU34" s="125" t="n">
        <v>3546.29</v>
      </c>
      <c r="AV34" s="118" t="n">
        <v>86230</v>
      </c>
      <c r="AW34" s="127" t="n">
        <v>36683.81</v>
      </c>
      <c r="AX34" s="128"/>
      <c r="AY34" s="129"/>
    </row>
    <row r="35" customFormat="false" ht="13.5" hidden="false" customHeight="false" outlineLevel="0" collapsed="false">
      <c r="A35" s="122" t="s">
        <v>88</v>
      </c>
      <c r="B35" s="130" t="s">
        <v>347</v>
      </c>
      <c r="C35" s="123" t="s">
        <v>347</v>
      </c>
      <c r="D35" s="124" t="s">
        <v>347</v>
      </c>
      <c r="E35" s="123" t="s">
        <v>347</v>
      </c>
      <c r="F35" s="124" t="s">
        <v>347</v>
      </c>
      <c r="G35" s="123" t="s">
        <v>347</v>
      </c>
      <c r="H35" s="124" t="s">
        <v>347</v>
      </c>
      <c r="I35" s="123" t="s">
        <v>347</v>
      </c>
      <c r="J35" s="124" t="n">
        <v>180</v>
      </c>
      <c r="K35" s="131" t="n">
        <v>45</v>
      </c>
      <c r="L35" s="124" t="n">
        <v>465</v>
      </c>
      <c r="M35" s="125" t="n">
        <v>95</v>
      </c>
      <c r="N35" s="124" t="n">
        <v>1231</v>
      </c>
      <c r="O35" s="125" t="n">
        <v>393.89</v>
      </c>
      <c r="P35" s="124" t="n">
        <v>1323</v>
      </c>
      <c r="Q35" s="125" t="n">
        <v>414.12</v>
      </c>
      <c r="R35" s="124" t="n">
        <v>1507</v>
      </c>
      <c r="S35" s="125" t="n">
        <v>396.55</v>
      </c>
      <c r="T35" s="124" t="n">
        <v>1696</v>
      </c>
      <c r="U35" s="125" t="n">
        <v>496.29</v>
      </c>
      <c r="V35" s="124" t="n">
        <v>2305</v>
      </c>
      <c r="W35" s="125" t="n">
        <v>658.8</v>
      </c>
      <c r="X35" s="124" t="n">
        <v>1594</v>
      </c>
      <c r="Y35" s="125" t="n">
        <v>719.98</v>
      </c>
      <c r="Z35" s="124" t="n">
        <v>2273</v>
      </c>
      <c r="AA35" s="125" t="n">
        <v>963.35</v>
      </c>
      <c r="AB35" s="124" t="n">
        <v>2399</v>
      </c>
      <c r="AC35" s="125" t="n">
        <v>735.34</v>
      </c>
      <c r="AD35" s="124" t="n">
        <v>2319</v>
      </c>
      <c r="AE35" s="125" t="n">
        <v>958.37</v>
      </c>
      <c r="AF35" s="124" t="n">
        <v>2604</v>
      </c>
      <c r="AG35" s="125" t="n">
        <v>812.59</v>
      </c>
      <c r="AH35" s="124" t="n">
        <v>2461</v>
      </c>
      <c r="AI35" s="125" t="n">
        <v>907.97</v>
      </c>
      <c r="AJ35" s="124" t="n">
        <v>2763</v>
      </c>
      <c r="AK35" s="125" t="n">
        <v>930.4</v>
      </c>
      <c r="AL35" s="124" t="n">
        <v>2951</v>
      </c>
      <c r="AM35" s="125" t="n">
        <v>744.58</v>
      </c>
      <c r="AN35" s="124" t="n">
        <v>3213</v>
      </c>
      <c r="AO35" s="125" t="n">
        <v>1203.76</v>
      </c>
      <c r="AP35" s="124" t="n">
        <v>3709</v>
      </c>
      <c r="AQ35" s="125" t="n">
        <v>1475.8</v>
      </c>
      <c r="AR35" s="124" t="n">
        <v>3598</v>
      </c>
      <c r="AS35" s="125" t="n">
        <v>1502.50103</v>
      </c>
      <c r="AT35" s="126" t="n">
        <v>4299</v>
      </c>
      <c r="AU35" s="125" t="n">
        <v>1359</v>
      </c>
      <c r="AV35" s="118" t="n">
        <v>42890</v>
      </c>
      <c r="AW35" s="127" t="n">
        <v>14813.29103</v>
      </c>
      <c r="AX35" s="128"/>
      <c r="AY35" s="129"/>
    </row>
    <row r="36" customFormat="false" ht="13.5" hidden="false" customHeight="false" outlineLevel="0" collapsed="false">
      <c r="A36" s="122" t="s">
        <v>89</v>
      </c>
      <c r="B36" s="124" t="n">
        <v>6199</v>
      </c>
      <c r="C36" s="125" t="n">
        <v>3731</v>
      </c>
      <c r="D36" s="124" t="n">
        <v>14973</v>
      </c>
      <c r="E36" s="125" t="n">
        <v>5915.95</v>
      </c>
      <c r="F36" s="124" t="n">
        <v>16437</v>
      </c>
      <c r="G36" s="125" t="n">
        <v>9100.22</v>
      </c>
      <c r="H36" s="124" t="n">
        <v>32230</v>
      </c>
      <c r="I36" s="125" t="n">
        <v>12684</v>
      </c>
      <c r="J36" s="124" t="n">
        <v>39941</v>
      </c>
      <c r="K36" s="131" t="n">
        <v>15280</v>
      </c>
      <c r="L36" s="124" t="n">
        <v>51308</v>
      </c>
      <c r="M36" s="125" t="n">
        <v>18725</v>
      </c>
      <c r="N36" s="124" t="n">
        <v>63965</v>
      </c>
      <c r="O36" s="125" t="n">
        <v>22105</v>
      </c>
      <c r="P36" s="124" t="n">
        <v>86558</v>
      </c>
      <c r="Q36" s="125" t="n">
        <v>28552</v>
      </c>
      <c r="R36" s="124" t="n">
        <v>115816</v>
      </c>
      <c r="S36" s="125" t="n">
        <v>45998</v>
      </c>
      <c r="T36" s="124" t="n">
        <v>134295</v>
      </c>
      <c r="U36" s="125" t="n">
        <v>81598</v>
      </c>
      <c r="V36" s="124" t="n">
        <v>179131</v>
      </c>
      <c r="W36" s="125" t="n">
        <v>118565</v>
      </c>
      <c r="X36" s="124" t="n">
        <v>191502</v>
      </c>
      <c r="Y36" s="125" t="n">
        <v>137446</v>
      </c>
      <c r="Z36" s="124" t="n">
        <v>230818</v>
      </c>
      <c r="AA36" s="125" t="n">
        <v>162071</v>
      </c>
      <c r="AB36" s="124" t="n">
        <v>254122</v>
      </c>
      <c r="AC36" s="125" t="n">
        <v>173321</v>
      </c>
      <c r="AD36" s="124" t="n">
        <v>330693</v>
      </c>
      <c r="AE36" s="125" t="n">
        <v>239612</v>
      </c>
      <c r="AF36" s="124" t="n">
        <v>379882</v>
      </c>
      <c r="AG36" s="125" t="n">
        <v>241804</v>
      </c>
      <c r="AH36" s="124" t="n">
        <v>364443</v>
      </c>
      <c r="AI36" s="125" t="n">
        <v>231706</v>
      </c>
      <c r="AJ36" s="124" t="n">
        <v>412431</v>
      </c>
      <c r="AK36" s="125" t="n">
        <v>268443</v>
      </c>
      <c r="AL36" s="124" t="n">
        <v>449121</v>
      </c>
      <c r="AM36" s="125" t="n">
        <v>276127</v>
      </c>
      <c r="AN36" s="124" t="n">
        <v>481256</v>
      </c>
      <c r="AO36" s="125" t="n">
        <v>303971</v>
      </c>
      <c r="AP36" s="124" t="n">
        <v>531115</v>
      </c>
      <c r="AQ36" s="125" t="n">
        <v>332270</v>
      </c>
      <c r="AR36" s="124" t="n">
        <v>529318</v>
      </c>
      <c r="AS36" s="125" t="n">
        <v>326306</v>
      </c>
      <c r="AT36" s="126" t="n">
        <v>834635</v>
      </c>
      <c r="AU36" s="125" t="n">
        <v>470234</v>
      </c>
      <c r="AV36" s="118" t="n">
        <v>5730189</v>
      </c>
      <c r="AW36" s="127" t="n">
        <v>3525565.17</v>
      </c>
      <c r="AX36" s="128"/>
      <c r="AY36" s="129"/>
    </row>
    <row r="37" customFormat="false" ht="13.5" hidden="false" customHeight="false" outlineLevel="0" collapsed="false">
      <c r="A37" s="122" t="s">
        <v>350</v>
      </c>
      <c r="B37" s="130" t="s">
        <v>347</v>
      </c>
      <c r="C37" s="123" t="s">
        <v>347</v>
      </c>
      <c r="D37" s="124" t="s">
        <v>347</v>
      </c>
      <c r="E37" s="123" t="s">
        <v>347</v>
      </c>
      <c r="F37" s="124" t="s">
        <v>347</v>
      </c>
      <c r="G37" s="123" t="s">
        <v>347</v>
      </c>
      <c r="H37" s="124" t="s">
        <v>347</v>
      </c>
      <c r="I37" s="123" t="s">
        <v>347</v>
      </c>
      <c r="J37" s="124" t="s">
        <v>347</v>
      </c>
      <c r="K37" s="123" t="s">
        <v>347</v>
      </c>
      <c r="L37" s="124" t="s">
        <v>347</v>
      </c>
      <c r="M37" s="123" t="s">
        <v>347</v>
      </c>
      <c r="N37" s="124" t="s">
        <v>347</v>
      </c>
      <c r="O37" s="123" t="s">
        <v>347</v>
      </c>
      <c r="P37" s="124" t="n">
        <v>386</v>
      </c>
      <c r="Q37" s="125" t="n">
        <v>121</v>
      </c>
      <c r="R37" s="124" t="n">
        <v>391</v>
      </c>
      <c r="S37" s="125" t="n">
        <v>81.43</v>
      </c>
      <c r="T37" s="124" t="n">
        <v>385</v>
      </c>
      <c r="U37" s="125" t="n">
        <v>110.34</v>
      </c>
      <c r="V37" s="124" t="n">
        <v>600</v>
      </c>
      <c r="W37" s="125" t="n">
        <v>126</v>
      </c>
      <c r="X37" s="124" t="n">
        <v>562</v>
      </c>
      <c r="Y37" s="125" t="n">
        <v>291</v>
      </c>
      <c r="Z37" s="124" t="n">
        <v>722</v>
      </c>
      <c r="AA37" s="125" t="n">
        <v>127</v>
      </c>
      <c r="AB37" s="124" t="n">
        <v>770</v>
      </c>
      <c r="AC37" s="125" t="n">
        <v>179</v>
      </c>
      <c r="AD37" s="124" t="n">
        <v>1150</v>
      </c>
      <c r="AE37" s="125" t="n">
        <v>394</v>
      </c>
      <c r="AF37" s="124" t="n">
        <v>1261</v>
      </c>
      <c r="AG37" s="125" t="n">
        <v>407</v>
      </c>
      <c r="AH37" s="123" t="s">
        <v>351</v>
      </c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18" t="n">
        <v>6227</v>
      </c>
      <c r="AW37" s="127" t="n">
        <v>1836.77</v>
      </c>
      <c r="AX37" s="128"/>
      <c r="AY37" s="129"/>
    </row>
    <row r="38" customFormat="false" ht="13.5" hidden="false" customHeight="false" outlineLevel="0" collapsed="false">
      <c r="A38" s="122" t="s">
        <v>91</v>
      </c>
      <c r="B38" s="130" t="s">
        <v>347</v>
      </c>
      <c r="C38" s="123" t="s">
        <v>347</v>
      </c>
      <c r="D38" s="124" t="s">
        <v>347</v>
      </c>
      <c r="E38" s="123" t="s">
        <v>347</v>
      </c>
      <c r="F38" s="124" t="s">
        <v>347</v>
      </c>
      <c r="G38" s="123" t="s">
        <v>347</v>
      </c>
      <c r="H38" s="124" t="s">
        <v>347</v>
      </c>
      <c r="I38" s="123" t="s">
        <v>347</v>
      </c>
      <c r="J38" s="124" t="n">
        <v>91</v>
      </c>
      <c r="K38" s="131" t="n">
        <v>38</v>
      </c>
      <c r="L38" s="124" t="n">
        <v>282</v>
      </c>
      <c r="M38" s="125" t="n">
        <v>74</v>
      </c>
      <c r="N38" s="124" t="n">
        <v>246</v>
      </c>
      <c r="O38" s="125" t="n">
        <v>49954</v>
      </c>
      <c r="P38" s="124" t="n">
        <v>516</v>
      </c>
      <c r="Q38" s="125" t="n">
        <v>120</v>
      </c>
      <c r="R38" s="124" t="n">
        <v>563</v>
      </c>
      <c r="S38" s="125" t="n">
        <v>152</v>
      </c>
      <c r="T38" s="124" t="n">
        <v>351</v>
      </c>
      <c r="U38" s="125" t="n">
        <v>92</v>
      </c>
      <c r="V38" s="124" t="n">
        <v>474</v>
      </c>
      <c r="W38" s="125" t="n">
        <v>104</v>
      </c>
      <c r="X38" s="124" t="n">
        <v>622</v>
      </c>
      <c r="Y38" s="134" t="n">
        <v>135</v>
      </c>
      <c r="Z38" s="124" t="n">
        <v>705</v>
      </c>
      <c r="AA38" s="125" t="n">
        <v>180</v>
      </c>
      <c r="AB38" s="124" t="n">
        <v>1022</v>
      </c>
      <c r="AC38" s="134" t="n">
        <v>273</v>
      </c>
      <c r="AD38" s="124" t="n">
        <v>1086</v>
      </c>
      <c r="AE38" s="134" t="n">
        <v>272</v>
      </c>
      <c r="AF38" s="124" t="n">
        <v>1272</v>
      </c>
      <c r="AG38" s="125" t="n">
        <v>321</v>
      </c>
      <c r="AH38" s="124" t="n">
        <v>1193</v>
      </c>
      <c r="AI38" s="125" t="n">
        <v>289</v>
      </c>
      <c r="AJ38" s="124" t="n">
        <v>1119</v>
      </c>
      <c r="AK38" s="125" t="n">
        <v>298</v>
      </c>
      <c r="AL38" s="124" t="n">
        <v>1145</v>
      </c>
      <c r="AM38" s="125" t="n">
        <v>255</v>
      </c>
      <c r="AN38" s="124" t="n">
        <v>563</v>
      </c>
      <c r="AO38" s="125" t="n">
        <v>152</v>
      </c>
      <c r="AP38" s="124" t="n">
        <v>1076</v>
      </c>
      <c r="AQ38" s="125" t="n">
        <v>429</v>
      </c>
      <c r="AR38" s="124" t="n">
        <v>876</v>
      </c>
      <c r="AS38" s="125" t="n">
        <v>440</v>
      </c>
      <c r="AT38" s="126" t="n">
        <v>1136</v>
      </c>
      <c r="AU38" s="125" t="n">
        <v>400</v>
      </c>
      <c r="AV38" s="118" t="n">
        <v>14338</v>
      </c>
      <c r="AW38" s="127" t="n">
        <v>53978</v>
      </c>
      <c r="AX38" s="128"/>
      <c r="AY38" s="129"/>
    </row>
    <row r="39" customFormat="false" ht="13.5" hidden="false" customHeight="false" outlineLevel="0" collapsed="false">
      <c r="A39" s="122" t="s">
        <v>92</v>
      </c>
      <c r="B39" s="130" t="s">
        <v>347</v>
      </c>
      <c r="C39" s="123" t="s">
        <v>347</v>
      </c>
      <c r="D39" s="124" t="s">
        <v>347</v>
      </c>
      <c r="E39" s="123" t="s">
        <v>347</v>
      </c>
      <c r="F39" s="124" t="s">
        <v>347</v>
      </c>
      <c r="G39" s="123" t="s">
        <v>347</v>
      </c>
      <c r="H39" s="124" t="s">
        <v>347</v>
      </c>
      <c r="I39" s="123" t="s">
        <v>347</v>
      </c>
      <c r="J39" s="124" t="s">
        <v>347</v>
      </c>
      <c r="K39" s="123" t="s">
        <v>347</v>
      </c>
      <c r="L39" s="124" t="n">
        <v>155</v>
      </c>
      <c r="M39" s="125" t="n">
        <v>42.4</v>
      </c>
      <c r="N39" s="124" t="n">
        <v>253</v>
      </c>
      <c r="O39" s="125" t="n">
        <v>143.24</v>
      </c>
      <c r="P39" s="124" t="n">
        <v>268</v>
      </c>
      <c r="Q39" s="125" t="n">
        <v>157.52</v>
      </c>
      <c r="R39" s="124" t="n">
        <v>314</v>
      </c>
      <c r="S39" s="125" t="n">
        <v>152.45</v>
      </c>
      <c r="T39" s="124" t="n">
        <v>494</v>
      </c>
      <c r="U39" s="125" t="n">
        <v>214.39</v>
      </c>
      <c r="V39" s="124" t="n">
        <v>747</v>
      </c>
      <c r="W39" s="125" t="n">
        <v>330.84</v>
      </c>
      <c r="X39" s="124" t="n">
        <v>788</v>
      </c>
      <c r="Y39" s="125" t="n">
        <v>559.44</v>
      </c>
      <c r="Z39" s="124" t="n">
        <v>971</v>
      </c>
      <c r="AA39" s="125" t="n">
        <v>339.49</v>
      </c>
      <c r="AB39" s="124" t="n">
        <v>1096</v>
      </c>
      <c r="AC39" s="125" t="n">
        <v>560.83</v>
      </c>
      <c r="AD39" s="124" t="n">
        <v>1183</v>
      </c>
      <c r="AE39" s="125" t="n">
        <v>654.02</v>
      </c>
      <c r="AF39" s="124" t="n">
        <v>1516</v>
      </c>
      <c r="AG39" s="125" t="n">
        <v>924.07446</v>
      </c>
      <c r="AH39" s="124" t="n">
        <v>1576</v>
      </c>
      <c r="AI39" s="125" t="n">
        <v>830.5048</v>
      </c>
      <c r="AJ39" s="124" t="n">
        <v>1910</v>
      </c>
      <c r="AK39" s="125" t="n">
        <v>967.608</v>
      </c>
      <c r="AL39" s="124" t="n">
        <v>2239</v>
      </c>
      <c r="AM39" s="125" t="n">
        <v>985.7606</v>
      </c>
      <c r="AN39" s="124" t="n">
        <v>3439</v>
      </c>
      <c r="AO39" s="125" t="n">
        <v>1532.21681</v>
      </c>
      <c r="AP39" s="124" t="n">
        <v>4215</v>
      </c>
      <c r="AQ39" s="125" t="n">
        <v>2456.48323</v>
      </c>
      <c r="AR39" s="124" t="n">
        <v>3838</v>
      </c>
      <c r="AS39" s="125" t="n">
        <v>2017.22221</v>
      </c>
      <c r="AT39" s="126" t="n">
        <v>4015</v>
      </c>
      <c r="AU39" s="125" t="n">
        <v>2923.70137</v>
      </c>
      <c r="AV39" s="118" t="n">
        <v>29017</v>
      </c>
      <c r="AW39" s="127" t="n">
        <v>15792.19148</v>
      </c>
      <c r="AX39" s="128"/>
      <c r="AY39" s="129"/>
    </row>
    <row r="40" customFormat="false" ht="13.5" hidden="false" customHeight="false" outlineLevel="0" collapsed="false">
      <c r="A40" s="122" t="s">
        <v>93</v>
      </c>
      <c r="B40" s="130" t="s">
        <v>347</v>
      </c>
      <c r="C40" s="123" t="s">
        <v>347</v>
      </c>
      <c r="D40" s="124" t="s">
        <v>347</v>
      </c>
      <c r="E40" s="123" t="s">
        <v>347</v>
      </c>
      <c r="F40" s="124" t="s">
        <v>347</v>
      </c>
      <c r="G40" s="123" t="s">
        <v>347</v>
      </c>
      <c r="H40" s="124" t="s">
        <v>347</v>
      </c>
      <c r="I40" s="123" t="s">
        <v>347</v>
      </c>
      <c r="J40" s="124" t="s">
        <v>347</v>
      </c>
      <c r="K40" s="123" t="s">
        <v>347</v>
      </c>
      <c r="L40" s="124" t="s">
        <v>347</v>
      </c>
      <c r="M40" s="123" t="s">
        <v>347</v>
      </c>
      <c r="N40" s="124" t="n">
        <v>388</v>
      </c>
      <c r="O40" s="125" t="n">
        <v>122.59</v>
      </c>
      <c r="P40" s="124" t="n">
        <v>381</v>
      </c>
      <c r="Q40" s="125" t="n">
        <v>160</v>
      </c>
      <c r="R40" s="124" t="n">
        <v>675</v>
      </c>
      <c r="S40" s="125" t="n">
        <v>466.76</v>
      </c>
      <c r="T40" s="124" t="n">
        <v>529</v>
      </c>
      <c r="U40" s="125" t="n">
        <v>171.85</v>
      </c>
      <c r="V40" s="124" t="n">
        <v>1300</v>
      </c>
      <c r="W40" s="125" t="n">
        <v>1512.2</v>
      </c>
      <c r="X40" s="124" t="n">
        <v>1475</v>
      </c>
      <c r="Y40" s="125" t="n">
        <v>915.55</v>
      </c>
      <c r="Z40" s="124" t="n">
        <v>2034</v>
      </c>
      <c r="AA40" s="125" t="n">
        <v>1306.41</v>
      </c>
      <c r="AB40" s="124" t="n">
        <v>2730</v>
      </c>
      <c r="AC40" s="125" t="n">
        <v>2036.18</v>
      </c>
      <c r="AD40" s="124" t="n">
        <v>3455</v>
      </c>
      <c r="AE40" s="125" t="n">
        <v>2664.67</v>
      </c>
      <c r="AF40" s="124" t="n">
        <v>4253</v>
      </c>
      <c r="AG40" s="125" t="n">
        <v>2690.95</v>
      </c>
      <c r="AH40" s="124" t="n">
        <v>3942</v>
      </c>
      <c r="AI40" s="125" t="n">
        <v>2124.84</v>
      </c>
      <c r="AJ40" s="124" t="n">
        <v>5619</v>
      </c>
      <c r="AK40" s="125" t="n">
        <v>2485.93</v>
      </c>
      <c r="AL40" s="124" t="n">
        <v>9586</v>
      </c>
      <c r="AM40" s="125" t="n">
        <v>4627.04</v>
      </c>
      <c r="AN40" s="124" t="n">
        <v>15367</v>
      </c>
      <c r="AO40" s="125" t="n">
        <v>9174.67</v>
      </c>
      <c r="AP40" s="124" t="n">
        <v>16246</v>
      </c>
      <c r="AQ40" s="125" t="n">
        <v>11770.59</v>
      </c>
      <c r="AR40" s="124" t="n">
        <v>13128</v>
      </c>
      <c r="AS40" s="125" t="n">
        <v>9150.13</v>
      </c>
      <c r="AT40" s="126" t="n">
        <v>14315</v>
      </c>
      <c r="AU40" s="125" t="n">
        <v>9749.95</v>
      </c>
      <c r="AV40" s="118" t="n">
        <v>95423</v>
      </c>
      <c r="AW40" s="127" t="n">
        <v>61130.31</v>
      </c>
      <c r="AX40" s="128"/>
      <c r="AY40" s="129"/>
    </row>
    <row r="41" customFormat="false" ht="12.75" hidden="false" customHeight="false" outlineLevel="0" collapsed="false">
      <c r="A41" s="118" t="s">
        <v>106</v>
      </c>
      <c r="B41" s="124" t="n">
        <v>52538</v>
      </c>
      <c r="C41" s="131" t="n">
        <v>46542.53308</v>
      </c>
      <c r="D41" s="124" t="n">
        <v>61677</v>
      </c>
      <c r="E41" s="131" t="n">
        <v>45453.542</v>
      </c>
      <c r="F41" s="124" t="n">
        <v>63759</v>
      </c>
      <c r="G41" s="131" t="n">
        <v>49952.27479</v>
      </c>
      <c r="H41" s="124" t="n">
        <v>91565</v>
      </c>
      <c r="I41" s="131" t="n">
        <v>59281.46309</v>
      </c>
      <c r="J41" s="124" t="n">
        <v>99169</v>
      </c>
      <c r="K41" s="131" t="n">
        <v>62984.15</v>
      </c>
      <c r="L41" s="124" t="n">
        <v>111623</v>
      </c>
      <c r="M41" s="131" t="n">
        <v>69429.61</v>
      </c>
      <c r="N41" s="124" t="n">
        <v>125853</v>
      </c>
      <c r="O41" s="131" t="n">
        <v>118247.44</v>
      </c>
      <c r="P41" s="124" t="n">
        <v>156593</v>
      </c>
      <c r="Q41" s="131" t="n">
        <v>79142.82</v>
      </c>
      <c r="R41" s="124" t="n">
        <v>196380</v>
      </c>
      <c r="S41" s="131" t="n">
        <v>117466.03</v>
      </c>
      <c r="T41" s="124" t="n">
        <v>195067</v>
      </c>
      <c r="U41" s="131" t="n">
        <v>127530.45</v>
      </c>
      <c r="V41" s="124" t="n">
        <v>271920</v>
      </c>
      <c r="W41" s="131" t="n">
        <v>236245.68</v>
      </c>
      <c r="X41" s="124" t="n">
        <v>289214</v>
      </c>
      <c r="Y41" s="131" t="n">
        <v>283956.772</v>
      </c>
      <c r="Z41" s="124" t="n">
        <v>351977</v>
      </c>
      <c r="AA41" s="131" t="n">
        <v>366072.68</v>
      </c>
      <c r="AB41" s="124" t="n">
        <v>371639</v>
      </c>
      <c r="AC41" s="131" t="n">
        <v>345473.445</v>
      </c>
      <c r="AD41" s="124" t="n">
        <v>472978</v>
      </c>
      <c r="AE41" s="131" t="n">
        <v>467635.497</v>
      </c>
      <c r="AF41" s="124" t="n">
        <v>528589</v>
      </c>
      <c r="AG41" s="131" t="n">
        <v>473266.06546</v>
      </c>
      <c r="AH41" s="124" t="n">
        <v>499039</v>
      </c>
      <c r="AI41" s="131" t="n">
        <v>437947.431</v>
      </c>
      <c r="AJ41" s="124" t="n">
        <v>556003</v>
      </c>
      <c r="AK41" s="131" t="n">
        <v>517688.49503</v>
      </c>
      <c r="AL41" s="124" t="n">
        <v>622480</v>
      </c>
      <c r="AM41" s="131" t="n">
        <v>552651.91939</v>
      </c>
      <c r="AN41" s="124" t="n">
        <v>681037</v>
      </c>
      <c r="AO41" s="131" t="n">
        <v>607101.92726</v>
      </c>
      <c r="AP41" s="124" t="n">
        <v>724682</v>
      </c>
      <c r="AQ41" s="131" t="n">
        <v>627731.69873</v>
      </c>
      <c r="AR41" s="124" t="n">
        <v>707496</v>
      </c>
      <c r="AS41" s="131" t="n">
        <v>616190.73543</v>
      </c>
      <c r="AT41" s="124" t="n">
        <f aca="false">SUM(AT5:AT40)</f>
        <v>1047251</v>
      </c>
      <c r="AU41" s="131" t="n">
        <f aca="false">SUM(AU5:AU40)</f>
        <v>846277.32486</v>
      </c>
      <c r="AV41" s="118" t="n">
        <v>8278529</v>
      </c>
      <c r="AW41" s="127" t="n">
        <v>7154269.98412</v>
      </c>
      <c r="AX41" s="128"/>
      <c r="AY41" s="129"/>
    </row>
    <row r="42" customFormat="false" ht="13.5" hidden="false" customHeight="true" outlineLevel="0" collapsed="false">
      <c r="A42" s="135"/>
      <c r="B42" s="135" t="s">
        <v>35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20"/>
      <c r="AW42" s="120"/>
    </row>
    <row r="45" customFormat="false" ht="12.75" hidden="false" customHeight="false" outlineLevel="0" collapsed="false">
      <c r="AM45" s="129"/>
      <c r="AN45" s="129"/>
      <c r="AO45" s="129"/>
      <c r="AP45" s="129"/>
      <c r="AQ45" s="129"/>
    </row>
  </sheetData>
  <mergeCells count="34">
    <mergeCell ref="A1:AW1"/>
    <mergeCell ref="B2:M2"/>
    <mergeCell ref="N2:Y2"/>
    <mergeCell ref="Z2:AK2"/>
    <mergeCell ref="AL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H37:AU37"/>
    <mergeCell ref="B42:M42"/>
    <mergeCell ref="N42:Y42"/>
    <mergeCell ref="Z42:AK42"/>
    <mergeCell ref="AL42:AS42"/>
  </mergeCells>
  <printOptions headings="false" gridLines="false" gridLinesSet="true" horizontalCentered="false" verticalCentered="false"/>
  <pageMargins left="0.229861111111111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rashant, RBI Team</cp:lastModifiedBy>
  <cp:lastPrinted>2011-04-15T10:00:49Z</cp:lastPrinted>
  <dcterms:modified xsi:type="dcterms:W3CDTF">2011-05-02T14:20:06Z</dcterms:modified>
  <cp:revision>0</cp:revision>
  <dc:subject/>
  <dc:title>RTGS Data (bank-wise) for October 2010</dc:title>
</cp:coreProperties>
</file>