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definedNames>
    <definedName function="false" hidden="false" name="TRAFFIC_ANALYSIS__INWARD_OUTWARD" vbProcedure="false">RTGS!$C$5:$P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02">
  <si>
    <t xml:space="preserve">ECS - All Centre's Transaction Details For the month of APR-2013</t>
  </si>
  <si>
    <t xml:space="preserve">S. No</t>
  </si>
  <si>
    <t xml:space="preserve">Centre Name</t>
  </si>
  <si>
    <t xml:space="preserve">Bank Name</t>
  </si>
  <si>
    <t xml:space="preserve">ECS(CREDIT)</t>
  </si>
  <si>
    <t xml:space="preserve">ECS(DEBIT)</t>
  </si>
  <si>
    <t xml:space="preserve">No. Of Users</t>
  </si>
  <si>
    <t xml:space="preserve">Volume</t>
  </si>
  <si>
    <t xml:space="preserve">Value</t>
  </si>
  <si>
    <t xml:space="preserve">VISAKHAPATNAM</t>
  </si>
  <si>
    <t xml:space="preserve">ANDHRA BANK</t>
  </si>
  <si>
    <t xml:space="preserve">BHAVNAGAR</t>
  </si>
  <si>
    <t xml:space="preserve">BANK OF BARODA</t>
  </si>
  <si>
    <t xml:space="preserve">COIMBATORE</t>
  </si>
  <si>
    <t xml:space="preserve">JAMNAGAR</t>
  </si>
  <si>
    <t xml:space="preserve">RAJKOT</t>
  </si>
  <si>
    <t xml:space="preserve">MADURAI</t>
  </si>
  <si>
    <t xml:space="preserve">CANARA BANK</t>
  </si>
  <si>
    <t xml:space="preserve">MANGALORE</t>
  </si>
  <si>
    <t xml:space="preserve">CORPORATION BANK</t>
  </si>
  <si>
    <t xml:space="preserve">0.00</t>
  </si>
  <si>
    <t xml:space="preserve">AMRITSAR</t>
  </si>
  <si>
    <t xml:space="preserve">ORIENTAL BANK OF COMMERCE</t>
  </si>
  <si>
    <t xml:space="preserve">AGRA</t>
  </si>
  <si>
    <t xml:space="preserve">PUNJAB NATIONAL BANK</t>
  </si>
  <si>
    <t xml:space="preserve">ALLAHABAD</t>
  </si>
  <si>
    <t xml:space="preserve">AURANGABAD</t>
  </si>
  <si>
    <t xml:space="preserve">ERODE 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HMEDABAD</t>
  </si>
  <si>
    <t xml:space="preserve">RESERVE BANK OF INDIA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</t>
  </si>
  <si>
    <t xml:space="preserve">KANPUR</t>
  </si>
  <si>
    <t xml:space="preserve">KOLKATA CPC</t>
  </si>
  <si>
    <t xml:space="preserve">MUMBAI</t>
  </si>
  <si>
    <t xml:space="preserve">NAGPUR</t>
  </si>
  <si>
    <t xml:space="preserve">NEW DELHI</t>
  </si>
  <si>
    <t xml:space="preserve">PATNA</t>
  </si>
  <si>
    <t xml:space="preserve">TRIVANDRUM</t>
  </si>
  <si>
    <t xml:space="preserve">BHILWARA</t>
  </si>
  <si>
    <t xml:space="preserve">STATE BANK OF BIKANER AND JAIPUR</t>
  </si>
  <si>
    <t xml:space="preserve">BIKANER</t>
  </si>
  <si>
    <t xml:space="preserve">GULBARGA</t>
  </si>
  <si>
    <t xml:space="preserve">STATE BANK OF HYDERABAD</t>
  </si>
  <si>
    <t xml:space="preserve">RAICHUR</t>
  </si>
  <si>
    <t xml:space="preserve">VIJAYAWADA</t>
  </si>
  <si>
    <t xml:space="preserve">AGARTALA</t>
  </si>
  <si>
    <t xml:space="preserve">STATE BANK OF INDIA</t>
  </si>
  <si>
    <t xml:space="preserve">ASANSOL</t>
  </si>
  <si>
    <t xml:space="preserve">BIJAPUR</t>
  </si>
  <si>
    <t xml:space="preserve">BURDWAN</t>
  </si>
  <si>
    <t xml:space="preserve">CUTTACK</t>
  </si>
  <si>
    <t xml:space="preserve">DEHRADUN</t>
  </si>
  <si>
    <t xml:space="preserve">DHANBAD</t>
  </si>
  <si>
    <t xml:space="preserve">DURGAPUR</t>
  </si>
  <si>
    <t xml:space="preserve">GADAG</t>
  </si>
  <si>
    <t xml:space="preserve">GANGTOK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KOZHIKODE</t>
  </si>
  <si>
    <t xml:space="preserve">NAS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LLONG</t>
  </si>
  <si>
    <t xml:space="preserve">SHIMLA</t>
  </si>
  <si>
    <t xml:space="preserve">SILIGURI</t>
  </si>
  <si>
    <t xml:space="preserve">SOLAPUR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UDUPI</t>
  </si>
  <si>
    <t xml:space="preserve">VADODARA</t>
  </si>
  <si>
    <t xml:space="preserve">DAVANGERE</t>
  </si>
  <si>
    <t xml:space="preserve">STATE BANK OF MYSORE</t>
  </si>
  <si>
    <t xml:space="preserve">HASSAN</t>
  </si>
  <si>
    <t xml:space="preserve">MANDYA</t>
  </si>
  <si>
    <t xml:space="preserve">SHIMOGA</t>
  </si>
  <si>
    <t xml:space="preserve">TUMKUR</t>
  </si>
  <si>
    <t xml:space="preserve">ERNAKULAM</t>
  </si>
  <si>
    <t xml:space="preserve">STATE BANK OF TRAVANCORE</t>
  </si>
  <si>
    <t xml:space="preserve">ANAND</t>
  </si>
  <si>
    <t xml:space="preserve">UNION BANK OF INDIA</t>
  </si>
  <si>
    <t xml:space="preserve">BELGAUM</t>
  </si>
  <si>
    <t xml:space="preserve">JAMSHEDPUR</t>
  </si>
  <si>
    <t xml:space="preserve">KOTA</t>
  </si>
  <si>
    <t xml:space="preserve">PUNE</t>
  </si>
  <si>
    <t xml:space="preserve">SALEM</t>
  </si>
  <si>
    <t xml:space="preserve">HALDIA</t>
  </si>
  <si>
    <t xml:space="preserve">UNITED BANK OF INDIA</t>
  </si>
  <si>
    <t xml:space="preserve">Total</t>
  </si>
  <si>
    <t xml:space="preserve">Total (Volume in million, Value in billion)</t>
  </si>
  <si>
    <t xml:space="preserve">NATIONAL ELECTRONIC FUND TRANSFER (NEFT) - April 2013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PITAL LOCAL AREA BANK LTD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GURGAON GRAMIN BANK</t>
  </si>
  <si>
    <t xml:space="preserve">HDFC BANK</t>
  </si>
  <si>
    <t xml:space="preserve">HSBC BANK</t>
  </si>
  <si>
    <t xml:space="preserve">HSBC OMAN BANK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PUR NAGRIK CO-OP BANK LTD</t>
  </si>
  <si>
    <t xml:space="preserve">NAINITAL BANK LTD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PARSIK JANATA SAHAKARI BANK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RABOBANK INTERNATIONAL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 P MAHESH URBAN CO-OP BANK LTD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</t>
  </si>
  <si>
    <t xml:space="preserve">THE RAJASTHAN ST. COOP. BANK LTD</t>
  </si>
  <si>
    <t xml:space="preserve">THE ROYAL BANK OF SCOTLAND N.V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The Gadchiroli Dist Co-Op Bank</t>
  </si>
  <si>
    <t xml:space="preserve">UBS AG</t>
  </si>
  <si>
    <t xml:space="preserve">UCO BANK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Total (No. of transactions in mn and Amount in bn)</t>
  </si>
  <si>
    <t xml:space="preserve">Bank Wise RTGS Inward and Outward - April 2013</t>
  </si>
  <si>
    <t xml:space="preserve">Participant</t>
  </si>
  <si>
    <t xml:space="preserve">Inward</t>
  </si>
  <si>
    <t xml:space="preserve">Outward</t>
  </si>
  <si>
    <t xml:space="preserve">Value (Rs. Billion)</t>
  </si>
  <si>
    <t xml:space="preserve">Interbank</t>
  </si>
  <si>
    <t xml:space="preserve">Customer</t>
  </si>
  <si>
    <t xml:space="preserve">%</t>
  </si>
  <si>
    <t xml:space="preserve">A P MAHESH CO-OP URBAN BANK LTD.</t>
  </si>
  <si>
    <t xml:space="preserve">AHMEDABAD MERC COOP BK LTD</t>
  </si>
  <si>
    <t xml:space="preserve">AKOLA DISTRICT CENTRAL CO-OPERATIVE BANK LTD.</t>
  </si>
  <si>
    <t xml:space="preserve">ALMORA URBAN BANK LTD.</t>
  </si>
  <si>
    <t xml:space="preserve">ANDHRA PRADESH STATE CO-OPERATIVE BANK LTD.</t>
  </si>
  <si>
    <t xml:space="preserve">APNA SAHAKARI BANK LTD.</t>
  </si>
  <si>
    <t xml:space="preserve">AUSTRALIA &amp; NEW ZEALAND BANKING GROUP LTD.</t>
  </si>
  <si>
    <t xml:space="preserve">AXIS BANK LTD</t>
  </si>
  <si>
    <t xml:space="preserve">BANK OF BAHRAIN AND KUWAIT</t>
  </si>
  <si>
    <t xml:space="preserve">BANK OF TOKYO MITSUBISHI UFJ LTD.</t>
  </si>
  <si>
    <t xml:space="preserve">BARCLAYS BANK PLC</t>
  </si>
  <si>
    <t xml:space="preserve">BASSIN CATHOLIC COOP BANK LTD.</t>
  </si>
  <si>
    <t xml:space="preserve">BHARAT COOPERATIVE BANK LTD</t>
  </si>
  <si>
    <t xml:space="preserve">BNP PARIBAS</t>
  </si>
  <si>
    <t xml:space="preserve">CAPITAL LOCAL AREA BANK</t>
  </si>
  <si>
    <t xml:space="preserve">CITI BANK N A</t>
  </si>
  <si>
    <t xml:space="preserve">CITIZEN CRDIT CO-OP BANK LTD.</t>
  </si>
  <si>
    <t xml:space="preserve">CITY UNION BANK LTD.</t>
  </si>
  <si>
    <t xml:space="preserve">CLEARING CORPORATION OF INDIA</t>
  </si>
  <si>
    <t xml:space="preserve">COSMOS CO-OPERATIVE  BANK</t>
  </si>
  <si>
    <t xml:space="preserve">CREDIT AGRICOLE CORPORATE AND INVESTMENT BANK</t>
  </si>
  <si>
    <t xml:space="preserve">CREDIT SUISSE AG</t>
  </si>
  <si>
    <t xml:space="preserve">DBS BANK</t>
  </si>
  <si>
    <t xml:space="preserve">DEPOSIT INS AND CR GUAR CORPN</t>
  </si>
  <si>
    <t xml:space="preserve">DEUTSCHE BANK LTD</t>
  </si>
  <si>
    <t xml:space="preserve">DEUTSCHE SECURITIES (I) PVT. LTD.</t>
  </si>
  <si>
    <t xml:space="preserve">DEVELOPMENT CREDIT BANK</t>
  </si>
  <si>
    <t xml:space="preserve">DHANALAKSHMI BANK LTD.</t>
  </si>
  <si>
    <t xml:space="preserve">DOMBIVLI NAGARI SAHAKARI BANK</t>
  </si>
  <si>
    <t xml:space="preserve">FEDERAL BANK LTD.</t>
  </si>
  <si>
    <t xml:space="preserve">GADCHIROLI DISTRICT CENTRAL CO-OP BANK LTD.</t>
  </si>
  <si>
    <t xml:space="preserve">GOLDMAN SACH (INDIA) CAPITAL MARKETS P LTD.</t>
  </si>
  <si>
    <t xml:space="preserve">GUJARAT STATE COOPERATIVE BANK LTD.</t>
  </si>
  <si>
    <t xml:space="preserve">HDFC BANK LTD.</t>
  </si>
  <si>
    <t xml:space="preserve">HONGKONG &amp; SHANGHAI BKG CORPORATION</t>
  </si>
  <si>
    <t xml:space="preserve">ICICI SECURITIES LIMITE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LGAON JANTA SAHAKARI BANK LTD.</t>
  </si>
  <si>
    <t xml:space="preserve">JALGAON PEOPLES' COOPERATIVE BANK LTD.</t>
  </si>
  <si>
    <t xml:space="preserve">JAMMU AND KASHMIR BANK LTD.</t>
  </si>
  <si>
    <t xml:space="preserve">JANAKALYAN SAHAKARI BANK LTD.</t>
  </si>
  <si>
    <t xml:space="preserve">JANASEVA SAHAKARI BANK LTD., PUNE</t>
  </si>
  <si>
    <t xml:space="preserve">JANATA SAHAKARI BANK LTD., PUNE</t>
  </si>
  <si>
    <t xml:space="preserve">JP MORGAN CHASE BANK, N A</t>
  </si>
  <si>
    <t xml:space="preserve">KALLAPANNA AWADE ICHALKARANJI JANATA SAHAKARI BANK LTD.</t>
  </si>
  <si>
    <t xml:space="preserve">KALUPUR COMMERCIAL CO-OP BANK</t>
  </si>
  <si>
    <t xml:space="preserve">KALYAN JANATA SAH BANK LTD</t>
  </si>
  <si>
    <t xml:space="preserve">KANGRA CENTRAL CO-OP. BANK LTD.</t>
  </si>
  <si>
    <t xml:space="preserve">KANGRA CO-OPERATIVE BANK LTD.</t>
  </si>
  <si>
    <t xml:space="preserve">KAPOL CO-OP BANK LTD</t>
  </si>
  <si>
    <t xml:space="preserve">KARAD URBAN CO-OP. BANK LTD.</t>
  </si>
  <si>
    <t xml:space="preserve">KARNATAKA BANK LTD.</t>
  </si>
  <si>
    <t xml:space="preserve">KARNATAKA STATE APEX COOP BANK</t>
  </si>
  <si>
    <t xml:space="preserve">KARNATAKA VIKAS GRAMEENA BANK</t>
  </si>
  <si>
    <t xml:space="preserve">KARUR VYSYA BANK LTD.</t>
  </si>
  <si>
    <t xml:space="preserve">KOTAK MAHINDRA BANK LTD.</t>
  </si>
  <si>
    <t xml:space="preserve">KRUNG THAI BANK PCL</t>
  </si>
  <si>
    <t xml:space="preserve">LAXMI VILAS BANK LTD.</t>
  </si>
  <si>
    <t xml:space="preserve">MAHANAGAR CO-OP.BANK LTD.</t>
  </si>
  <si>
    <t xml:space="preserve">MAHARASHTRA STATE CO-OP BANK LTD.</t>
  </si>
  <si>
    <t xml:space="preserve">MEHSANA URBAN COOPERATIVE BANK LTD.</t>
  </si>
  <si>
    <t xml:space="preserve">MIZUHO CORPORATE BANK LTD.</t>
  </si>
  <si>
    <t xml:space="preserve">MORGAN STANLEY INDIA PRIMARY DEALER PRIVATE LIMITED</t>
  </si>
  <si>
    <t xml:space="preserve">MUMBAI DISTRICT CENTRAL COOP BANK LTD.</t>
  </si>
  <si>
    <t xml:space="preserve">MUNICIPAL COOPERATIVE BANK LTD.</t>
  </si>
  <si>
    <t xml:space="preserve">NAGPUR NAGARIK SAHAKARI BANK LTD.</t>
  </si>
  <si>
    <t xml:space="preserve">NAINITAL BANK LTD.</t>
  </si>
  <si>
    <t xml:space="preserve">NASIK MARCHANT'S CO-OP BANK LTD.</t>
  </si>
  <si>
    <t xml:space="preserve">NATIONAL AUSTRALIA BANK LTD.</t>
  </si>
  <si>
    <t xml:space="preserve">NATIONAL STOCK EXCHANGE OF INDIA LTD.</t>
  </si>
  <si>
    <t xml:space="preserve">NOMURA FIXED INCOME SECURITIES</t>
  </si>
  <si>
    <t xml:space="preserve">NORTH KANARA GSB COOP BANK LTD.</t>
  </si>
  <si>
    <t xml:space="preserve">NUTAN NAGARIK SAHAKARI BANK LTD.</t>
  </si>
  <si>
    <t xml:space="preserve">OMAN INTERNATIONAL BANK SAOG</t>
  </si>
  <si>
    <t xml:space="preserve">ORISSA STATE COOPERATIVE BANK BANK LTD.</t>
  </si>
  <si>
    <t xml:space="preserve">PARSIK JANATA SAHAKARI BK LTD.</t>
  </si>
  <si>
    <t xml:space="preserve">PNB GILTS LIMITED</t>
  </si>
  <si>
    <t xml:space="preserve">PRIME CO-OPERATIVE BANK LTD.</t>
  </si>
  <si>
    <t xml:space="preserve">PUNJAB &amp; MAHARASTRA CO-OP BANK</t>
  </si>
  <si>
    <t xml:space="preserve">RAJASTHAN STATE COOPERATIVE BANK LTD.</t>
  </si>
  <si>
    <t xml:space="preserve">RAJKOT NAGARIK SAHAKARI BANK LTD.</t>
  </si>
  <si>
    <t xml:space="preserve">RATNAKAR BANK LIMITED</t>
  </si>
  <si>
    <t xml:space="preserve">ROYAL BANK OF SCOTLAND N.V.</t>
  </si>
  <si>
    <t xml:space="preserve">SARASWAT CO-OPERATIVE BANK LTD.</t>
  </si>
  <si>
    <t xml:space="preserve">SBI DFHI LTD</t>
  </si>
  <si>
    <t xml:space="preserve">SEC TRADING CORP OF INDIA LTD.</t>
  </si>
  <si>
    <t xml:space="preserve">SEVA VIKAS COOPERATIVE BANK LTD.</t>
  </si>
  <si>
    <t xml:space="preserve">SHAMRAO  VITHHAL CO-OP BANK LTD.</t>
  </si>
  <si>
    <t xml:space="preserve">SHRI CHHATRAPATI RAJARSHI SHAHU URBAN CO-OP. BANK LTD.</t>
  </si>
  <si>
    <t xml:space="preserve">STANDARD CHARTERED BANK LTD.</t>
  </si>
  <si>
    <t xml:space="preserve">SUMITMO MITSUI BANKING CORPORATION</t>
  </si>
  <si>
    <t xml:space="preserve">SURAT DISTRICT COOPERATIVE BANK LTD.</t>
  </si>
  <si>
    <t xml:space="preserve">SURAT PEOPLES COOP BANK LTD.</t>
  </si>
  <si>
    <t xml:space="preserve">SUTEX CO-OPERATIVE BANK LTD.</t>
  </si>
  <si>
    <t xml:space="preserve">TAMIL NADU STATE APEX COOP BANK LTD.</t>
  </si>
  <si>
    <t xml:space="preserve">TAMILNAD MERCANTILE BANK LTD</t>
  </si>
  <si>
    <t xml:space="preserve">THANE BHARAT SAHAKARI BANK LTD.</t>
  </si>
  <si>
    <t xml:space="preserve">THANE DISTRICT CENTRAL CO-OP. BANK LTD.</t>
  </si>
  <si>
    <t xml:space="preserve">TJSB SAHAKARI BANK LTD.</t>
  </si>
  <si>
    <t xml:space="preserve">TUMKUR GRAIN MERCHANTS CO-OP. BANK LTD.</t>
  </si>
  <si>
    <t xml:space="preserve">VARACHHA COOPERATIVE BANK LTD.</t>
  </si>
  <si>
    <t xml:space="preserve">VASAI VIKAS SAHAKARI BANK LTD.</t>
  </si>
  <si>
    <t xml:space="preserve">VISHESHWAR SAHAKARI BANK LTD.</t>
  </si>
  <si>
    <t xml:space="preserve">WEST BENGAL STATE COOP BANK LTD.</t>
  </si>
  <si>
    <t xml:space="preserve">YES BANK LTD.</t>
  </si>
  <si>
    <t xml:space="preserve">TOTAL</t>
  </si>
  <si>
    <t xml:space="preserve">Bank-wise Mobile Banking Transactions data for the month of April, 2013</t>
  </si>
  <si>
    <t xml:space="preserve">S. No.</t>
  </si>
  <si>
    <t xml:space="preserve">Volume (actual)</t>
  </si>
  <si>
    <t xml:space="preserve">Value (in Rs.'000)</t>
  </si>
  <si>
    <t xml:space="preserve">A P MAHESH CO-OP URBAN BANK LTD</t>
  </si>
  <si>
    <t xml:space="preserve">BASSEIN CATHOLIC CO-OP. BANK LTD</t>
  </si>
  <si>
    <t xml:space="preserve">CATHOLIC SYRIAN BANK LIMITED</t>
  </si>
  <si>
    <t xml:space="preserve">CITI BANK</t>
  </si>
  <si>
    <t xml:space="preserve">CITY UNION BANK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LAXMI VILAS BANK LTD</t>
  </si>
  <si>
    <t xml:space="preserve">MEHSANA URBAN CO-OP. BANK LIMITED</t>
  </si>
  <si>
    <t xml:space="preserve">PALLAVAN GRAMA BANK</t>
  </si>
  <si>
    <t xml:space="preserve">PUNJAB AND MAHARASHTRA CO-OP BANK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ECS Data - April 2013 - For Website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29.85"/>
    <col collapsed="false" customWidth="true" hidden="false" outlineLevel="0" max="4" min="4" style="1" width="7.99"/>
    <col collapsed="false" customWidth="false" hidden="false" outlineLevel="0" max="5" min="5" style="1" width="9.13"/>
    <col collapsed="false" customWidth="true" hidden="false" outlineLevel="0" max="6" min="6" style="1" width="17.99"/>
    <col collapsed="false" customWidth="true" hidden="false" outlineLevel="0" max="7" min="7" style="1" width="8.13"/>
    <col collapsed="false" customWidth="false" hidden="false" outlineLevel="0" max="8" min="8" style="1" width="9.13"/>
    <col collapsed="false" customWidth="true" hidden="false" outlineLevel="0" max="9" min="9" style="1" width="16.99"/>
    <col collapsed="false" customWidth="true" hidden="false" outlineLevel="0" max="10" min="10" style="1" width="11.85"/>
    <col collapsed="false" customWidth="false" hidden="false" outlineLevel="0" max="257" min="11" style="1" width="9.13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 t="s">
        <v>5</v>
      </c>
      <c r="H3" s="3"/>
      <c r="I3" s="3"/>
    </row>
    <row r="4" customFormat="false" ht="12.75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3" t="s">
        <v>6</v>
      </c>
      <c r="H4" s="3" t="s">
        <v>7</v>
      </c>
      <c r="I4" s="3" t="s">
        <v>8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n">
        <v>1</v>
      </c>
      <c r="B6" s="5" t="s">
        <v>9</v>
      </c>
      <c r="C6" s="5" t="s">
        <v>10</v>
      </c>
      <c r="D6" s="6" t="n">
        <v>0</v>
      </c>
      <c r="E6" s="6" t="n">
        <v>0</v>
      </c>
      <c r="F6" s="7" t="n">
        <v>0</v>
      </c>
      <c r="G6" s="6" t="n">
        <v>0</v>
      </c>
      <c r="H6" s="6" t="n">
        <v>0</v>
      </c>
      <c r="I6" s="7" t="n">
        <v>0</v>
      </c>
    </row>
    <row r="7" customFormat="false" ht="12.75" hidden="false" customHeight="false" outlineLevel="0" collapsed="false">
      <c r="A7" s="4" t="n">
        <v>2</v>
      </c>
      <c r="B7" s="5" t="s">
        <v>11</v>
      </c>
      <c r="C7" s="5" t="s">
        <v>12</v>
      </c>
      <c r="D7" s="6" t="n">
        <v>12</v>
      </c>
      <c r="E7" s="6" t="n">
        <v>109</v>
      </c>
      <c r="F7" s="7" t="n">
        <v>736153.83</v>
      </c>
      <c r="G7" s="6" t="n">
        <v>26</v>
      </c>
      <c r="H7" s="6" t="n">
        <v>10505</v>
      </c>
      <c r="I7" s="7" t="n">
        <v>41042331.05</v>
      </c>
    </row>
    <row r="8" customFormat="false" ht="12.75" hidden="false" customHeight="false" outlineLevel="0" collapsed="false">
      <c r="A8" s="4" t="n">
        <v>3</v>
      </c>
      <c r="B8" s="5" t="s">
        <v>13</v>
      </c>
      <c r="C8" s="5" t="s">
        <v>12</v>
      </c>
      <c r="D8" s="6" t="n">
        <v>0</v>
      </c>
      <c r="E8" s="6" t="n">
        <v>0</v>
      </c>
      <c r="F8" s="7" t="n">
        <v>0</v>
      </c>
      <c r="G8" s="6" t="n">
        <v>0</v>
      </c>
      <c r="H8" s="6" t="n">
        <v>0</v>
      </c>
      <c r="I8" s="7" t="n">
        <v>0</v>
      </c>
    </row>
    <row r="9" customFormat="false" ht="12.75" hidden="false" customHeight="false" outlineLevel="0" collapsed="false">
      <c r="A9" s="4" t="n">
        <v>4</v>
      </c>
      <c r="B9" s="5" t="s">
        <v>14</v>
      </c>
      <c r="C9" s="5" t="s">
        <v>12</v>
      </c>
      <c r="D9" s="6" t="n">
        <v>31</v>
      </c>
      <c r="E9" s="6" t="n">
        <v>558</v>
      </c>
      <c r="F9" s="7" t="n">
        <v>1436205</v>
      </c>
      <c r="G9" s="6" t="n">
        <v>31</v>
      </c>
      <c r="H9" s="6" t="n">
        <v>26878</v>
      </c>
      <c r="I9" s="7" t="n">
        <v>131480887</v>
      </c>
    </row>
    <row r="10" customFormat="false" ht="12.75" hidden="false" customHeight="false" outlineLevel="0" collapsed="false">
      <c r="A10" s="4" t="n">
        <v>5</v>
      </c>
      <c r="B10" s="5" t="s">
        <v>15</v>
      </c>
      <c r="C10" s="5" t="s">
        <v>12</v>
      </c>
      <c r="D10" s="6" t="n">
        <v>151</v>
      </c>
      <c r="E10" s="6" t="n">
        <v>23913</v>
      </c>
      <c r="F10" s="7" t="n">
        <v>605447980.63</v>
      </c>
      <c r="G10" s="6" t="n">
        <v>64</v>
      </c>
      <c r="H10" s="6" t="n">
        <v>101271</v>
      </c>
      <c r="I10" s="7" t="n">
        <v>591269527.64</v>
      </c>
    </row>
    <row r="11" customFormat="false" ht="12.75" hidden="false" customHeight="false" outlineLevel="0" collapsed="false">
      <c r="A11" s="4" t="n">
        <v>6</v>
      </c>
      <c r="B11" s="5" t="s">
        <v>16</v>
      </c>
      <c r="C11" s="5" t="s">
        <v>17</v>
      </c>
      <c r="D11" s="6" t="n">
        <v>0</v>
      </c>
      <c r="E11" s="6" t="n">
        <v>0</v>
      </c>
      <c r="F11" s="7" t="n">
        <v>0</v>
      </c>
      <c r="G11" s="6" t="n">
        <v>0</v>
      </c>
      <c r="H11" s="6" t="n">
        <v>0</v>
      </c>
      <c r="I11" s="7" t="n">
        <v>0</v>
      </c>
    </row>
    <row r="12" customFormat="false" ht="12.75" hidden="false" customHeight="false" outlineLevel="0" collapsed="false">
      <c r="A12" s="4" t="n">
        <v>7</v>
      </c>
      <c r="B12" s="5" t="s">
        <v>18</v>
      </c>
      <c r="C12" s="5" t="s">
        <v>19</v>
      </c>
      <c r="D12" s="6" t="n">
        <v>0</v>
      </c>
      <c r="E12" s="6" t="n">
        <v>0</v>
      </c>
      <c r="F12" s="7" t="s">
        <v>20</v>
      </c>
      <c r="G12" s="6" t="n">
        <v>0</v>
      </c>
      <c r="H12" s="6" t="n">
        <v>0</v>
      </c>
      <c r="I12" s="7" t="n">
        <v>0</v>
      </c>
    </row>
    <row r="13" customFormat="false" ht="12.75" hidden="false" customHeight="false" outlineLevel="0" collapsed="false">
      <c r="A13" s="4" t="n">
        <v>8</v>
      </c>
      <c r="B13" s="5" t="s">
        <v>21</v>
      </c>
      <c r="C13" s="5" t="s">
        <v>22</v>
      </c>
      <c r="D13" s="6" t="n">
        <v>142</v>
      </c>
      <c r="E13" s="6" t="n">
        <v>493</v>
      </c>
      <c r="F13" s="7" t="n">
        <v>1171320.75</v>
      </c>
      <c r="G13" s="6" t="n">
        <v>70</v>
      </c>
      <c r="H13" s="6" t="n">
        <v>13254</v>
      </c>
      <c r="I13" s="7" t="n">
        <v>65629385.46</v>
      </c>
    </row>
    <row r="14" customFormat="false" ht="12.75" hidden="false" customHeight="false" outlineLevel="0" collapsed="false">
      <c r="A14" s="4" t="n">
        <v>9</v>
      </c>
      <c r="B14" s="5" t="s">
        <v>23</v>
      </c>
      <c r="C14" s="5" t="s">
        <v>24</v>
      </c>
      <c r="D14" s="6" t="n">
        <v>172</v>
      </c>
      <c r="E14" s="6" t="n">
        <v>1160</v>
      </c>
      <c r="F14" s="7" t="n">
        <v>2115273.78</v>
      </c>
      <c r="G14" s="6" t="n">
        <v>43</v>
      </c>
      <c r="H14" s="6" t="n">
        <v>51535</v>
      </c>
      <c r="I14" s="7" t="n">
        <v>282455619.68</v>
      </c>
    </row>
    <row r="15" customFormat="false" ht="12.75" hidden="false" customHeight="false" outlineLevel="0" collapsed="false">
      <c r="A15" s="4" t="n">
        <v>10</v>
      </c>
      <c r="B15" s="5" t="s">
        <v>25</v>
      </c>
      <c r="C15" s="5" t="s">
        <v>24</v>
      </c>
      <c r="D15" s="6" t="n">
        <v>145</v>
      </c>
      <c r="E15" s="6" t="n">
        <v>15599</v>
      </c>
      <c r="F15" s="7" t="n">
        <v>330946981</v>
      </c>
      <c r="G15" s="6" t="n">
        <v>47</v>
      </c>
      <c r="H15" s="6" t="n">
        <v>47133</v>
      </c>
      <c r="I15" s="7" t="n">
        <v>126681387</v>
      </c>
    </row>
    <row r="16" customFormat="false" ht="12.75" hidden="false" customHeight="false" outlineLevel="0" collapsed="false">
      <c r="A16" s="4" t="n">
        <v>11</v>
      </c>
      <c r="B16" s="5" t="s">
        <v>26</v>
      </c>
      <c r="C16" s="5" t="s">
        <v>24</v>
      </c>
      <c r="D16" s="6" t="n">
        <v>6</v>
      </c>
      <c r="E16" s="6" t="n">
        <v>1010</v>
      </c>
      <c r="F16" s="7" t="n">
        <v>2749432.15</v>
      </c>
      <c r="G16" s="6" t="n">
        <v>29</v>
      </c>
      <c r="H16" s="6" t="n">
        <v>107433</v>
      </c>
      <c r="I16" s="7" t="n">
        <v>546931409.22</v>
      </c>
    </row>
    <row r="17" customFormat="false" ht="12.75" hidden="false" customHeight="false" outlineLevel="0" collapsed="false">
      <c r="A17" s="4" t="n">
        <v>12</v>
      </c>
      <c r="B17" s="5" t="s">
        <v>27</v>
      </c>
      <c r="C17" s="5" t="s">
        <v>24</v>
      </c>
      <c r="D17" s="6" t="n">
        <v>0</v>
      </c>
      <c r="E17" s="6" t="n">
        <v>0</v>
      </c>
      <c r="F17" s="7" t="n">
        <v>0</v>
      </c>
      <c r="G17" s="6" t="n">
        <v>0</v>
      </c>
      <c r="H17" s="6" t="n">
        <v>0</v>
      </c>
      <c r="I17" s="7" t="n">
        <v>0</v>
      </c>
    </row>
    <row r="18" customFormat="false" ht="12.75" hidden="false" customHeight="false" outlineLevel="0" collapsed="false">
      <c r="A18" s="4" t="n">
        <v>13</v>
      </c>
      <c r="B18" s="5" t="s">
        <v>28</v>
      </c>
      <c r="C18" s="5" t="s">
        <v>24</v>
      </c>
      <c r="D18" s="6" t="n">
        <v>71</v>
      </c>
      <c r="E18" s="6" t="n">
        <v>2019</v>
      </c>
      <c r="F18" s="7" t="n">
        <v>16908555.35</v>
      </c>
      <c r="G18" s="6" t="n">
        <v>20</v>
      </c>
      <c r="H18" s="6" t="n">
        <v>54653</v>
      </c>
      <c r="I18" s="7" t="n">
        <v>104049167.48</v>
      </c>
    </row>
    <row r="19" customFormat="false" ht="12.75" hidden="false" customHeight="false" outlineLevel="0" collapsed="false">
      <c r="A19" s="4" t="n">
        <v>14</v>
      </c>
      <c r="B19" s="5" t="s">
        <v>29</v>
      </c>
      <c r="C19" s="5" t="s">
        <v>24</v>
      </c>
      <c r="D19" s="6" t="n">
        <v>85</v>
      </c>
      <c r="E19" s="6" t="n">
        <v>64</v>
      </c>
      <c r="F19" s="7" t="n">
        <v>443597.63</v>
      </c>
      <c r="G19" s="6" t="n">
        <v>42</v>
      </c>
      <c r="H19" s="6" t="n">
        <v>12705</v>
      </c>
      <c r="I19" s="7" t="n">
        <v>97568626.96</v>
      </c>
    </row>
    <row r="20" customFormat="false" ht="12.75" hidden="false" customHeight="false" outlineLevel="0" collapsed="false">
      <c r="A20" s="4" t="n">
        <v>15</v>
      </c>
      <c r="B20" s="5" t="s">
        <v>30</v>
      </c>
      <c r="C20" s="5" t="s">
        <v>24</v>
      </c>
      <c r="D20" s="6" t="n">
        <v>10</v>
      </c>
      <c r="E20" s="6" t="n">
        <v>1639</v>
      </c>
      <c r="F20" s="7" t="n">
        <v>33696069.07</v>
      </c>
      <c r="G20" s="6" t="n">
        <v>14</v>
      </c>
      <c r="H20" s="6" t="n">
        <v>28004</v>
      </c>
      <c r="I20" s="7" t="n">
        <v>65090401.83</v>
      </c>
    </row>
    <row r="21" customFormat="false" ht="12.75" hidden="false" customHeight="false" outlineLevel="0" collapsed="false">
      <c r="A21" s="4" t="n">
        <v>16</v>
      </c>
      <c r="B21" s="5" t="s">
        <v>31</v>
      </c>
      <c r="C21" s="5" t="s">
        <v>24</v>
      </c>
      <c r="D21" s="6" t="n">
        <v>166</v>
      </c>
      <c r="E21" s="6" t="n">
        <v>2201</v>
      </c>
      <c r="F21" s="7" t="n">
        <v>7667396</v>
      </c>
      <c r="G21" s="6" t="n">
        <v>56</v>
      </c>
      <c r="H21" s="6" t="n">
        <v>62128</v>
      </c>
      <c r="I21" s="7" t="n">
        <v>233064511</v>
      </c>
    </row>
    <row r="22" customFormat="false" ht="12.75" hidden="false" customHeight="false" outlineLevel="0" collapsed="false">
      <c r="A22" s="4" t="n">
        <v>17</v>
      </c>
      <c r="B22" s="5" t="s">
        <v>32</v>
      </c>
      <c r="C22" s="5" t="s">
        <v>24</v>
      </c>
      <c r="D22" s="6" t="n">
        <v>311</v>
      </c>
      <c r="E22" s="6" t="n">
        <v>10918</v>
      </c>
      <c r="F22" s="7" t="n">
        <v>203944953</v>
      </c>
      <c r="G22" s="6" t="n">
        <v>82</v>
      </c>
      <c r="H22" s="6" t="n">
        <v>248542</v>
      </c>
      <c r="I22" s="7" t="n">
        <v>902889422</v>
      </c>
    </row>
    <row r="23" customFormat="false" ht="12.75" hidden="false" customHeight="false" outlineLevel="0" collapsed="false">
      <c r="A23" s="4" t="n">
        <v>18</v>
      </c>
      <c r="B23" s="5" t="s">
        <v>33</v>
      </c>
      <c r="C23" s="5" t="s">
        <v>24</v>
      </c>
      <c r="D23" s="6" t="n">
        <v>0</v>
      </c>
      <c r="E23" s="6" t="n">
        <v>0</v>
      </c>
      <c r="F23" s="7" t="s">
        <v>20</v>
      </c>
      <c r="G23" s="6" t="n">
        <v>0</v>
      </c>
      <c r="H23" s="6" t="n">
        <v>0</v>
      </c>
      <c r="I23" s="7" t="n">
        <v>0</v>
      </c>
    </row>
    <row r="24" customFormat="false" ht="12.75" hidden="false" customHeight="false" outlineLevel="0" collapsed="false">
      <c r="A24" s="4" t="n">
        <v>19</v>
      </c>
      <c r="B24" s="5" t="s">
        <v>34</v>
      </c>
      <c r="C24" s="5" t="s">
        <v>24</v>
      </c>
      <c r="D24" s="6" t="n">
        <v>146</v>
      </c>
      <c r="E24" s="6" t="n">
        <v>15835</v>
      </c>
      <c r="F24" s="7" t="n">
        <v>254045786</v>
      </c>
      <c r="G24" s="6" t="n">
        <v>42</v>
      </c>
      <c r="H24" s="6" t="n">
        <v>0</v>
      </c>
      <c r="I24" s="7" t="n">
        <v>0</v>
      </c>
    </row>
    <row r="25" customFormat="false" ht="12.75" hidden="false" customHeight="false" outlineLevel="0" collapsed="false">
      <c r="A25" s="4" t="n">
        <v>20</v>
      </c>
      <c r="B25" s="5" t="s">
        <v>35</v>
      </c>
      <c r="C25" s="5" t="s">
        <v>24</v>
      </c>
      <c r="D25" s="6" t="n">
        <v>0</v>
      </c>
      <c r="E25" s="6" t="n">
        <v>0</v>
      </c>
      <c r="F25" s="7" t="n">
        <v>0</v>
      </c>
      <c r="G25" s="6" t="n">
        <v>0</v>
      </c>
      <c r="H25" s="6" t="n">
        <v>0</v>
      </c>
      <c r="I25" s="7" t="n">
        <v>0</v>
      </c>
    </row>
    <row r="26" customFormat="false" ht="12.75" hidden="false" customHeight="false" outlineLevel="0" collapsed="false">
      <c r="A26" s="4" t="n">
        <v>21</v>
      </c>
      <c r="B26" s="5" t="s">
        <v>36</v>
      </c>
      <c r="C26" s="5" t="s">
        <v>24</v>
      </c>
      <c r="D26" s="6" t="n">
        <v>171</v>
      </c>
      <c r="E26" s="6" t="n">
        <v>1485</v>
      </c>
      <c r="F26" s="7" t="n">
        <v>4641294.62</v>
      </c>
      <c r="G26" s="6" t="n">
        <v>40</v>
      </c>
      <c r="H26" s="6" t="n">
        <v>55391</v>
      </c>
      <c r="I26" s="7" t="n">
        <v>155875468.85</v>
      </c>
    </row>
    <row r="27" customFormat="false" ht="12.75" hidden="false" customHeight="false" outlineLevel="0" collapsed="false">
      <c r="A27" s="4" t="n">
        <v>22</v>
      </c>
      <c r="B27" s="5" t="s">
        <v>37</v>
      </c>
      <c r="C27" s="5" t="s">
        <v>38</v>
      </c>
      <c r="D27" s="6" t="n">
        <v>100</v>
      </c>
      <c r="E27" s="6" t="n">
        <v>112391</v>
      </c>
      <c r="F27" s="7" t="n">
        <v>1626887446.81</v>
      </c>
      <c r="G27" s="6" t="n">
        <v>100</v>
      </c>
      <c r="H27" s="6" t="n">
        <v>637447</v>
      </c>
      <c r="I27" s="7" t="n">
        <v>3193861532.95</v>
      </c>
    </row>
    <row r="28" customFormat="false" ht="12.75" hidden="false" customHeight="false" outlineLevel="0" collapsed="false">
      <c r="A28" s="4" t="n">
        <v>23</v>
      </c>
      <c r="B28" s="5" t="s">
        <v>39</v>
      </c>
      <c r="C28" s="5" t="s">
        <v>38</v>
      </c>
      <c r="D28" s="6" t="n">
        <v>386</v>
      </c>
      <c r="E28" s="6" t="n">
        <v>517420</v>
      </c>
      <c r="F28" s="7" t="n">
        <v>8468803279.54</v>
      </c>
      <c r="G28" s="6" t="n">
        <v>96</v>
      </c>
      <c r="H28" s="6" t="n">
        <v>1345183</v>
      </c>
      <c r="I28" s="7" t="n">
        <v>9711490646.32</v>
      </c>
    </row>
    <row r="29" customFormat="false" ht="12.75" hidden="false" customHeight="false" outlineLevel="0" collapsed="false">
      <c r="A29" s="4" t="n">
        <v>24</v>
      </c>
      <c r="B29" s="5" t="s">
        <v>40</v>
      </c>
      <c r="C29" s="5" t="s">
        <v>38</v>
      </c>
      <c r="D29" s="6" t="n">
        <v>139</v>
      </c>
      <c r="E29" s="6" t="n">
        <v>2514</v>
      </c>
      <c r="F29" s="7" t="n">
        <v>35217245</v>
      </c>
      <c r="G29" s="6" t="n">
        <v>132</v>
      </c>
      <c r="H29" s="6" t="n">
        <v>132807</v>
      </c>
      <c r="I29" s="7" t="n">
        <v>602769214</v>
      </c>
    </row>
    <row r="30" customFormat="false" ht="12.75" hidden="false" customHeight="false" outlineLevel="0" collapsed="false">
      <c r="A30" s="4" t="n">
        <v>25</v>
      </c>
      <c r="B30" s="5" t="s">
        <v>41</v>
      </c>
      <c r="C30" s="5" t="s">
        <v>38</v>
      </c>
      <c r="D30" s="6" t="n">
        <v>24</v>
      </c>
      <c r="E30" s="6" t="n">
        <v>1000085</v>
      </c>
      <c r="F30" s="7" t="n">
        <v>5037861103.98</v>
      </c>
      <c r="G30" s="6" t="n">
        <v>37</v>
      </c>
      <c r="H30" s="6" t="n">
        <v>120470</v>
      </c>
      <c r="I30" s="7" t="n">
        <v>491331912.21</v>
      </c>
    </row>
    <row r="31" customFormat="false" ht="12.75" hidden="false" customHeight="false" outlineLevel="0" collapsed="false">
      <c r="A31" s="4" t="n">
        <v>26</v>
      </c>
      <c r="B31" s="5" t="s">
        <v>42</v>
      </c>
      <c r="C31" s="5" t="s">
        <v>38</v>
      </c>
      <c r="D31" s="6" t="n">
        <v>42</v>
      </c>
      <c r="E31" s="6" t="n">
        <v>19722</v>
      </c>
      <c r="F31" s="7" t="n">
        <v>201083189.95</v>
      </c>
      <c r="G31" s="6" t="n">
        <v>45</v>
      </c>
      <c r="H31" s="6" t="n">
        <v>451829</v>
      </c>
      <c r="I31" s="7" t="n">
        <v>2597712170.56</v>
      </c>
    </row>
    <row r="32" customFormat="false" ht="12.75" hidden="false" customHeight="false" outlineLevel="0" collapsed="false">
      <c r="A32" s="4" t="n">
        <v>27</v>
      </c>
      <c r="B32" s="5" t="s">
        <v>43</v>
      </c>
      <c r="C32" s="5" t="s">
        <v>38</v>
      </c>
      <c r="D32" s="6" t="n">
        <v>336</v>
      </c>
      <c r="E32" s="6" t="n">
        <v>2033136</v>
      </c>
      <c r="F32" s="7" t="n">
        <v>34808406532.08</v>
      </c>
      <c r="G32" s="6" t="n">
        <v>106</v>
      </c>
      <c r="H32" s="6" t="n">
        <v>1369575</v>
      </c>
      <c r="I32" s="7" t="n">
        <v>8680084771.09</v>
      </c>
    </row>
    <row r="33" customFormat="false" ht="12.75" hidden="false" customHeight="false" outlineLevel="0" collapsed="false">
      <c r="A33" s="4" t="n">
        <v>28</v>
      </c>
      <c r="B33" s="5" t="s">
        <v>44</v>
      </c>
      <c r="C33" s="5" t="s">
        <v>38</v>
      </c>
      <c r="D33" s="6" t="n">
        <v>19</v>
      </c>
      <c r="E33" s="6" t="n">
        <v>29870</v>
      </c>
      <c r="F33" s="7" t="n">
        <v>70120820.17</v>
      </c>
      <c r="G33" s="6" t="n">
        <v>26</v>
      </c>
      <c r="H33" s="6" t="n">
        <v>62385</v>
      </c>
      <c r="I33" s="7" t="n">
        <v>289591082.56</v>
      </c>
    </row>
    <row r="34" customFormat="false" ht="12.75" hidden="false" customHeight="false" outlineLevel="0" collapsed="false">
      <c r="A34" s="4" t="n">
        <v>29</v>
      </c>
      <c r="B34" s="5" t="s">
        <v>45</v>
      </c>
      <c r="C34" s="5" t="s">
        <v>38</v>
      </c>
      <c r="D34" s="6" t="n">
        <v>280</v>
      </c>
      <c r="E34" s="6" t="n">
        <v>282053</v>
      </c>
      <c r="F34" s="7" t="n">
        <v>5495780964.36</v>
      </c>
      <c r="G34" s="6" t="n">
        <v>61</v>
      </c>
      <c r="H34" s="6" t="n">
        <v>976555</v>
      </c>
      <c r="I34" s="7" t="n">
        <v>7776282854.74</v>
      </c>
    </row>
    <row r="35" customFormat="false" ht="12.75" hidden="false" customHeight="false" outlineLevel="0" collapsed="false">
      <c r="A35" s="4" t="n">
        <v>30</v>
      </c>
      <c r="B35" s="5" t="s">
        <v>46</v>
      </c>
      <c r="C35" s="5" t="s">
        <v>38</v>
      </c>
      <c r="D35" s="6" t="n">
        <v>76</v>
      </c>
      <c r="E35" s="6" t="n">
        <v>50130</v>
      </c>
      <c r="F35" s="7" t="n">
        <v>1281850551.64</v>
      </c>
      <c r="G35" s="6" t="n">
        <v>43</v>
      </c>
      <c r="H35" s="6" t="n">
        <v>525328</v>
      </c>
      <c r="I35" s="7" t="n">
        <v>2886863418.87</v>
      </c>
    </row>
    <row r="36" customFormat="false" ht="12.75" hidden="false" customHeight="false" outlineLevel="0" collapsed="false">
      <c r="A36" s="4" t="n">
        <v>31</v>
      </c>
      <c r="B36" s="5" t="s">
        <v>47</v>
      </c>
      <c r="C36" s="5" t="s">
        <v>38</v>
      </c>
      <c r="D36" s="6" t="n">
        <v>327</v>
      </c>
      <c r="E36" s="6" t="n">
        <v>43868</v>
      </c>
      <c r="F36" s="7" t="n">
        <v>512734943.62</v>
      </c>
      <c r="G36" s="6" t="n">
        <v>71</v>
      </c>
      <c r="H36" s="6" t="n">
        <v>129600</v>
      </c>
      <c r="I36" s="7" t="n">
        <v>389601249.28</v>
      </c>
    </row>
    <row r="37" customFormat="false" ht="12.75" hidden="false" customHeight="false" outlineLevel="0" collapsed="false">
      <c r="A37" s="4" t="n">
        <v>32</v>
      </c>
      <c r="B37" s="5" t="s">
        <v>48</v>
      </c>
      <c r="C37" s="5" t="s">
        <v>38</v>
      </c>
      <c r="D37" s="6" t="n">
        <v>160</v>
      </c>
      <c r="E37" s="6" t="n">
        <v>424077</v>
      </c>
      <c r="F37" s="7" t="n">
        <v>5153205442.38</v>
      </c>
      <c r="G37" s="6" t="n">
        <v>66</v>
      </c>
      <c r="H37" s="6" t="n">
        <v>953306</v>
      </c>
      <c r="I37" s="7" t="n">
        <v>3528866631.64</v>
      </c>
    </row>
    <row r="38" customFormat="false" ht="12.75" hidden="false" customHeight="false" outlineLevel="0" collapsed="false">
      <c r="A38" s="4" t="n">
        <v>33</v>
      </c>
      <c r="B38" s="5" t="s">
        <v>49</v>
      </c>
      <c r="C38" s="5" t="s">
        <v>38</v>
      </c>
      <c r="D38" s="6" t="n">
        <v>3783</v>
      </c>
      <c r="E38" s="6" t="n">
        <v>3753425</v>
      </c>
      <c r="F38" s="7" t="n">
        <v>95756796066.94</v>
      </c>
      <c r="G38" s="6" t="n">
        <v>3030</v>
      </c>
      <c r="H38" s="6" t="n">
        <v>3201155</v>
      </c>
      <c r="I38" s="7" t="n">
        <v>17336004885.31</v>
      </c>
    </row>
    <row r="39" customFormat="false" ht="12.75" hidden="false" customHeight="false" outlineLevel="0" collapsed="false">
      <c r="A39" s="4" t="n">
        <v>34</v>
      </c>
      <c r="B39" s="5" t="s">
        <v>50</v>
      </c>
      <c r="C39" s="5" t="s">
        <v>38</v>
      </c>
      <c r="D39" s="6" t="n">
        <v>50</v>
      </c>
      <c r="E39" s="6" t="n">
        <v>113794</v>
      </c>
      <c r="F39" s="7" t="n">
        <v>1648203506.43</v>
      </c>
      <c r="G39" s="6" t="n">
        <v>58</v>
      </c>
      <c r="H39" s="6" t="n">
        <v>266680</v>
      </c>
      <c r="I39" s="7" t="n">
        <v>1334443442.16</v>
      </c>
    </row>
    <row r="40" customFormat="false" ht="12.75" hidden="false" customHeight="false" outlineLevel="0" collapsed="false">
      <c r="A40" s="4" t="n">
        <v>35</v>
      </c>
      <c r="B40" s="5" t="s">
        <v>51</v>
      </c>
      <c r="C40" s="5" t="s">
        <v>38</v>
      </c>
      <c r="D40" s="6" t="n">
        <v>485</v>
      </c>
      <c r="E40" s="6" t="n">
        <v>782556</v>
      </c>
      <c r="F40" s="7" t="n">
        <v>17511199748.29</v>
      </c>
      <c r="G40" s="6" t="n">
        <v>96</v>
      </c>
      <c r="H40" s="6" t="n">
        <v>1699608</v>
      </c>
      <c r="I40" s="7" t="n">
        <v>17194295388.37</v>
      </c>
    </row>
    <row r="41" customFormat="false" ht="12.75" hidden="false" customHeight="false" outlineLevel="0" collapsed="false">
      <c r="A41" s="4" t="n">
        <v>36</v>
      </c>
      <c r="B41" s="5" t="s">
        <v>52</v>
      </c>
      <c r="C41" s="5" t="s">
        <v>38</v>
      </c>
      <c r="D41" s="6" t="n">
        <v>22</v>
      </c>
      <c r="E41" s="6" t="n">
        <v>7477</v>
      </c>
      <c r="F41" s="7" t="n">
        <v>115306654</v>
      </c>
      <c r="G41" s="6" t="n">
        <v>23</v>
      </c>
      <c r="H41" s="6" t="n">
        <v>122162</v>
      </c>
      <c r="I41" s="7" t="n">
        <v>359220492.23</v>
      </c>
    </row>
    <row r="42" customFormat="false" ht="12.75" hidden="false" customHeight="false" outlineLevel="0" collapsed="false">
      <c r="A42" s="4" t="n">
        <v>37</v>
      </c>
      <c r="B42" s="5" t="s">
        <v>53</v>
      </c>
      <c r="C42" s="5" t="s">
        <v>38</v>
      </c>
      <c r="D42" s="6" t="n">
        <v>266</v>
      </c>
      <c r="E42" s="6" t="n">
        <v>19154</v>
      </c>
      <c r="F42" s="7" t="n">
        <v>285220985.04</v>
      </c>
      <c r="G42" s="6" t="n">
        <v>90</v>
      </c>
      <c r="H42" s="6" t="n">
        <v>417544</v>
      </c>
      <c r="I42" s="7" t="n">
        <v>2057756411.36</v>
      </c>
    </row>
    <row r="43" customFormat="false" ht="12.75" hidden="false" customHeight="false" outlineLevel="0" collapsed="false">
      <c r="A43" s="4" t="n">
        <v>38</v>
      </c>
      <c r="B43" s="5" t="s">
        <v>54</v>
      </c>
      <c r="C43" s="5" t="s">
        <v>55</v>
      </c>
      <c r="D43" s="6" t="n">
        <v>0</v>
      </c>
      <c r="E43" s="6" t="n">
        <v>0</v>
      </c>
      <c r="F43" s="7" t="s">
        <v>20</v>
      </c>
      <c r="G43" s="6" t="n">
        <v>0</v>
      </c>
      <c r="H43" s="6" t="n">
        <v>0</v>
      </c>
      <c r="I43" s="7" t="n">
        <v>0</v>
      </c>
    </row>
    <row r="44" customFormat="false" ht="12.75" hidden="false" customHeight="false" outlineLevel="0" collapsed="false">
      <c r="A44" s="4" t="n">
        <v>39</v>
      </c>
      <c r="B44" s="5" t="s">
        <v>56</v>
      </c>
      <c r="C44" s="5" t="s">
        <v>55</v>
      </c>
      <c r="D44" s="6" t="n">
        <v>0</v>
      </c>
      <c r="E44" s="6" t="n">
        <v>0</v>
      </c>
      <c r="F44" s="7" t="n">
        <v>0</v>
      </c>
      <c r="G44" s="6" t="n">
        <v>0</v>
      </c>
      <c r="H44" s="6" t="n">
        <v>0</v>
      </c>
      <c r="I44" s="7" t="n">
        <v>0</v>
      </c>
    </row>
    <row r="45" customFormat="false" ht="12.75" hidden="false" customHeight="false" outlineLevel="0" collapsed="false">
      <c r="A45" s="4" t="n">
        <v>40</v>
      </c>
      <c r="B45" s="5" t="s">
        <v>57</v>
      </c>
      <c r="C45" s="5" t="s">
        <v>58</v>
      </c>
      <c r="D45" s="6" t="n">
        <v>0</v>
      </c>
      <c r="E45" s="6" t="n">
        <v>0</v>
      </c>
      <c r="F45" s="7" t="n">
        <v>0</v>
      </c>
      <c r="G45" s="6" t="n">
        <v>0</v>
      </c>
      <c r="H45" s="6" t="n">
        <v>0</v>
      </c>
      <c r="I45" s="7" t="n">
        <v>0</v>
      </c>
    </row>
    <row r="46" customFormat="false" ht="12.75" hidden="false" customHeight="false" outlineLevel="0" collapsed="false">
      <c r="A46" s="4" t="n">
        <v>41</v>
      </c>
      <c r="B46" s="5" t="s">
        <v>59</v>
      </c>
      <c r="C46" s="5" t="s">
        <v>58</v>
      </c>
      <c r="D46" s="6" t="n">
        <v>0</v>
      </c>
      <c r="E46" s="6" t="n">
        <v>0</v>
      </c>
      <c r="F46" s="7" t="s">
        <v>20</v>
      </c>
      <c r="G46" s="6" t="n">
        <v>0</v>
      </c>
      <c r="H46" s="6" t="n">
        <v>0</v>
      </c>
      <c r="I46" s="7" t="n">
        <v>0</v>
      </c>
    </row>
    <row r="47" customFormat="false" ht="12.75" hidden="false" customHeight="false" outlineLevel="0" collapsed="false">
      <c r="A47" s="4" t="n">
        <v>42</v>
      </c>
      <c r="B47" s="5" t="s">
        <v>60</v>
      </c>
      <c r="C47" s="5" t="s">
        <v>58</v>
      </c>
      <c r="D47" s="6" t="n">
        <v>0</v>
      </c>
      <c r="E47" s="6" t="n">
        <v>0</v>
      </c>
      <c r="F47" s="7" t="n">
        <v>0</v>
      </c>
      <c r="G47" s="6" t="n">
        <v>0</v>
      </c>
      <c r="H47" s="6" t="n">
        <v>0</v>
      </c>
      <c r="I47" s="7" t="n">
        <v>0</v>
      </c>
    </row>
    <row r="48" customFormat="false" ht="12.75" hidden="false" customHeight="false" outlineLevel="0" collapsed="false">
      <c r="A48" s="4" t="n">
        <v>43</v>
      </c>
      <c r="B48" s="5" t="s">
        <v>61</v>
      </c>
      <c r="C48" s="5" t="s">
        <v>62</v>
      </c>
      <c r="D48" s="6" t="n">
        <v>0</v>
      </c>
      <c r="E48" s="6" t="n">
        <v>0</v>
      </c>
      <c r="F48" s="7" t="n">
        <v>0</v>
      </c>
      <c r="G48" s="6" t="n">
        <v>0</v>
      </c>
      <c r="H48" s="6" t="n">
        <v>0</v>
      </c>
      <c r="I48" s="7" t="n">
        <v>0</v>
      </c>
    </row>
    <row r="49" customFormat="false" ht="12.75" hidden="false" customHeight="false" outlineLevel="0" collapsed="false">
      <c r="A49" s="4" t="n">
        <v>44</v>
      </c>
      <c r="B49" s="5" t="s">
        <v>63</v>
      </c>
      <c r="C49" s="5" t="s">
        <v>62</v>
      </c>
      <c r="D49" s="6" t="n">
        <v>0</v>
      </c>
      <c r="E49" s="6" t="n">
        <v>0</v>
      </c>
      <c r="F49" s="7" t="n">
        <v>0</v>
      </c>
      <c r="G49" s="6" t="n">
        <v>0</v>
      </c>
      <c r="H49" s="6" t="n">
        <v>0</v>
      </c>
      <c r="I49" s="7" t="n">
        <v>0</v>
      </c>
    </row>
    <row r="50" customFormat="false" ht="12.75" hidden="false" customHeight="false" outlineLevel="0" collapsed="false">
      <c r="A50" s="4" t="n">
        <v>45</v>
      </c>
      <c r="B50" s="5" t="s">
        <v>64</v>
      </c>
      <c r="C50" s="5" t="s">
        <v>62</v>
      </c>
      <c r="D50" s="6" t="n">
        <v>0</v>
      </c>
      <c r="E50" s="6" t="n">
        <v>0</v>
      </c>
      <c r="F50" s="7" t="n">
        <v>0</v>
      </c>
      <c r="G50" s="6" t="n">
        <v>0</v>
      </c>
      <c r="H50" s="6" t="n">
        <v>0</v>
      </c>
      <c r="I50" s="7" t="n">
        <v>0</v>
      </c>
    </row>
    <row r="51" customFormat="false" ht="12.75" hidden="false" customHeight="false" outlineLevel="0" collapsed="false">
      <c r="A51" s="4" t="n">
        <v>46</v>
      </c>
      <c r="B51" s="5" t="s">
        <v>65</v>
      </c>
      <c r="C51" s="5" t="s">
        <v>62</v>
      </c>
      <c r="D51" s="6" t="n">
        <v>0</v>
      </c>
      <c r="E51" s="6" t="n">
        <v>0</v>
      </c>
      <c r="F51" s="7" t="n">
        <v>0</v>
      </c>
      <c r="G51" s="6" t="n">
        <v>0</v>
      </c>
      <c r="H51" s="6" t="n">
        <v>0</v>
      </c>
      <c r="I51" s="7" t="n">
        <v>0</v>
      </c>
    </row>
    <row r="52" customFormat="false" ht="12.75" hidden="false" customHeight="false" outlineLevel="0" collapsed="false">
      <c r="A52" s="4" t="n">
        <v>47</v>
      </c>
      <c r="B52" s="5" t="s">
        <v>66</v>
      </c>
      <c r="C52" s="5" t="s">
        <v>62</v>
      </c>
      <c r="D52" s="6" t="n">
        <v>0</v>
      </c>
      <c r="E52" s="6" t="n">
        <v>0</v>
      </c>
      <c r="F52" s="7" t="n">
        <v>0</v>
      </c>
      <c r="G52" s="6" t="n">
        <v>0</v>
      </c>
      <c r="H52" s="6" t="n">
        <v>0</v>
      </c>
      <c r="I52" s="7" t="n">
        <v>0</v>
      </c>
    </row>
    <row r="53" customFormat="false" ht="12.75" hidden="false" customHeight="false" outlineLevel="0" collapsed="false">
      <c r="A53" s="4" t="n">
        <v>48</v>
      </c>
      <c r="B53" s="5" t="s">
        <v>67</v>
      </c>
      <c r="C53" s="5" t="s">
        <v>62</v>
      </c>
      <c r="D53" s="6" t="n">
        <v>160</v>
      </c>
      <c r="E53" s="6" t="n">
        <v>1107</v>
      </c>
      <c r="F53" s="7" t="n">
        <v>3061948.55</v>
      </c>
      <c r="G53" s="6" t="n">
        <v>44</v>
      </c>
      <c r="H53" s="6" t="n">
        <v>54301</v>
      </c>
      <c r="I53" s="7" t="n">
        <v>239133307.2</v>
      </c>
    </row>
    <row r="54" customFormat="false" ht="12.75" hidden="false" customHeight="false" outlineLevel="0" collapsed="false">
      <c r="A54" s="4" t="n">
        <v>49</v>
      </c>
      <c r="B54" s="5" t="s">
        <v>68</v>
      </c>
      <c r="C54" s="5" t="s">
        <v>62</v>
      </c>
      <c r="D54" s="6" t="n">
        <v>3</v>
      </c>
      <c r="E54" s="6" t="n">
        <v>137</v>
      </c>
      <c r="F54" s="7" t="n">
        <v>199538.7</v>
      </c>
      <c r="G54" s="6" t="n">
        <v>14</v>
      </c>
      <c r="H54" s="6" t="n">
        <v>17594</v>
      </c>
      <c r="I54" s="7" t="n">
        <v>48008929.79</v>
      </c>
    </row>
    <row r="55" customFormat="false" ht="12.75" hidden="false" customHeight="false" outlineLevel="0" collapsed="false">
      <c r="A55" s="4" t="n">
        <v>50</v>
      </c>
      <c r="B55" s="5" t="s">
        <v>69</v>
      </c>
      <c r="C55" s="5" t="s">
        <v>62</v>
      </c>
      <c r="D55" s="6" t="n">
        <v>0</v>
      </c>
      <c r="E55" s="6" t="n">
        <v>0</v>
      </c>
      <c r="F55" s="7" t="n">
        <v>0</v>
      </c>
      <c r="G55" s="6" t="n">
        <v>0</v>
      </c>
      <c r="H55" s="6" t="n">
        <v>0</v>
      </c>
      <c r="I55" s="7" t="n">
        <v>0</v>
      </c>
    </row>
    <row r="56" customFormat="false" ht="12.75" hidden="false" customHeight="false" outlineLevel="0" collapsed="false">
      <c r="A56" s="4" t="n">
        <v>51</v>
      </c>
      <c r="B56" s="5" t="s">
        <v>70</v>
      </c>
      <c r="C56" s="5" t="s">
        <v>62</v>
      </c>
      <c r="D56" s="6" t="n">
        <v>0</v>
      </c>
      <c r="E56" s="6" t="n">
        <v>0</v>
      </c>
      <c r="F56" s="7" t="s">
        <v>20</v>
      </c>
      <c r="G56" s="6" t="n">
        <v>0</v>
      </c>
      <c r="H56" s="6" t="n">
        <v>0</v>
      </c>
      <c r="I56" s="7" t="n">
        <v>0</v>
      </c>
    </row>
    <row r="57" customFormat="false" ht="12.75" hidden="false" customHeight="false" outlineLevel="0" collapsed="false">
      <c r="A57" s="4" t="n">
        <v>52</v>
      </c>
      <c r="B57" s="5" t="s">
        <v>71</v>
      </c>
      <c r="C57" s="5" t="s">
        <v>62</v>
      </c>
      <c r="D57" s="6" t="n">
        <v>0</v>
      </c>
      <c r="E57" s="6" t="n">
        <v>0</v>
      </c>
      <c r="F57" s="7" t="n">
        <v>0</v>
      </c>
      <c r="G57" s="6" t="n">
        <v>0</v>
      </c>
      <c r="H57" s="6" t="n">
        <v>0</v>
      </c>
      <c r="I57" s="7" t="n">
        <v>0</v>
      </c>
    </row>
    <row r="58" customFormat="false" ht="12.75" hidden="false" customHeight="false" outlineLevel="0" collapsed="false">
      <c r="A58" s="4" t="n">
        <v>53</v>
      </c>
      <c r="B58" s="5" t="s">
        <v>72</v>
      </c>
      <c r="C58" s="5" t="s">
        <v>62</v>
      </c>
      <c r="D58" s="6" t="n">
        <v>3</v>
      </c>
      <c r="E58" s="6" t="n">
        <v>333</v>
      </c>
      <c r="F58" s="7" t="n">
        <v>352283.33</v>
      </c>
      <c r="G58" s="6" t="n">
        <v>16</v>
      </c>
      <c r="H58" s="6" t="n">
        <v>27496</v>
      </c>
      <c r="I58" s="7" t="n">
        <v>147333789.85</v>
      </c>
    </row>
    <row r="59" customFormat="false" ht="12.75" hidden="false" customHeight="false" outlineLevel="0" collapsed="false">
      <c r="A59" s="4" t="n">
        <v>54</v>
      </c>
      <c r="B59" s="5" t="s">
        <v>73</v>
      </c>
      <c r="C59" s="5" t="s">
        <v>62</v>
      </c>
      <c r="D59" s="6" t="n">
        <v>0</v>
      </c>
      <c r="E59" s="6" t="n">
        <v>0</v>
      </c>
      <c r="F59" s="7" t="s">
        <v>20</v>
      </c>
      <c r="G59" s="6" t="n">
        <v>0</v>
      </c>
      <c r="H59" s="6" t="n">
        <v>0</v>
      </c>
      <c r="I59" s="7" t="n">
        <v>0</v>
      </c>
    </row>
    <row r="60" customFormat="false" ht="12.75" hidden="false" customHeight="false" outlineLevel="0" collapsed="false">
      <c r="A60" s="4" t="n">
        <v>55</v>
      </c>
      <c r="B60" s="5" t="s">
        <v>74</v>
      </c>
      <c r="C60" s="5" t="s">
        <v>62</v>
      </c>
      <c r="D60" s="6" t="n">
        <v>51</v>
      </c>
      <c r="E60" s="6" t="n">
        <v>4605</v>
      </c>
      <c r="F60" s="7" t="n">
        <v>119328704</v>
      </c>
      <c r="G60" s="6" t="n">
        <v>0</v>
      </c>
      <c r="H60" s="6" t="n">
        <v>0</v>
      </c>
      <c r="I60" s="7" t="n">
        <v>0</v>
      </c>
    </row>
    <row r="61" customFormat="false" ht="12.75" hidden="false" customHeight="false" outlineLevel="0" collapsed="false">
      <c r="A61" s="4" t="n">
        <v>56</v>
      </c>
      <c r="B61" s="5" t="s">
        <v>75</v>
      </c>
      <c r="C61" s="5" t="s">
        <v>62</v>
      </c>
      <c r="D61" s="6" t="n">
        <v>280</v>
      </c>
      <c r="E61" s="6" t="n">
        <v>1491</v>
      </c>
      <c r="F61" s="7" t="n">
        <v>4088869.46</v>
      </c>
      <c r="G61" s="6" t="n">
        <v>78</v>
      </c>
      <c r="H61" s="6" t="n">
        <v>173886</v>
      </c>
      <c r="I61" s="7" t="n">
        <v>1132443512.78</v>
      </c>
    </row>
    <row r="62" customFormat="false" ht="12.75" hidden="false" customHeight="false" outlineLevel="0" collapsed="false">
      <c r="A62" s="4" t="n">
        <v>57</v>
      </c>
      <c r="B62" s="5" t="s">
        <v>76</v>
      </c>
      <c r="C62" s="5" t="s">
        <v>62</v>
      </c>
      <c r="D62" s="6" t="n">
        <v>5</v>
      </c>
      <c r="E62" s="6" t="n">
        <v>298</v>
      </c>
      <c r="F62" s="7" t="n">
        <v>2955116.91</v>
      </c>
      <c r="G62" s="6" t="n">
        <v>21</v>
      </c>
      <c r="H62" s="6" t="n">
        <v>44462</v>
      </c>
      <c r="I62" s="7" t="n">
        <v>184119178.83</v>
      </c>
    </row>
    <row r="63" customFormat="false" ht="12.75" hidden="false" customHeight="false" outlineLevel="0" collapsed="false">
      <c r="A63" s="4" t="n">
        <v>58</v>
      </c>
      <c r="B63" s="5" t="s">
        <v>77</v>
      </c>
      <c r="C63" s="5" t="s">
        <v>62</v>
      </c>
      <c r="D63" s="6" t="n">
        <v>0</v>
      </c>
      <c r="E63" s="6" t="n">
        <v>0</v>
      </c>
      <c r="F63" s="7" t="s">
        <v>20</v>
      </c>
      <c r="G63" s="6" t="n">
        <v>0</v>
      </c>
      <c r="H63" s="6" t="n">
        <v>0</v>
      </c>
      <c r="I63" s="7" t="n">
        <v>0</v>
      </c>
    </row>
    <row r="64" customFormat="false" ht="12.75" hidden="false" customHeight="false" outlineLevel="0" collapsed="false">
      <c r="A64" s="4" t="n">
        <v>59</v>
      </c>
      <c r="B64" s="5" t="s">
        <v>78</v>
      </c>
      <c r="C64" s="5" t="s">
        <v>62</v>
      </c>
      <c r="D64" s="6" t="n">
        <v>0</v>
      </c>
      <c r="E64" s="6" t="n">
        <v>0</v>
      </c>
      <c r="F64" s="7" t="n">
        <v>0</v>
      </c>
      <c r="G64" s="6" t="n">
        <v>0</v>
      </c>
      <c r="H64" s="6" t="n">
        <v>0</v>
      </c>
      <c r="I64" s="7" t="n">
        <v>0</v>
      </c>
    </row>
    <row r="65" customFormat="false" ht="12.75" hidden="false" customHeight="false" outlineLevel="0" collapsed="false">
      <c r="A65" s="4" t="n">
        <v>60</v>
      </c>
      <c r="B65" s="5" t="s">
        <v>79</v>
      </c>
      <c r="C65" s="5" t="s">
        <v>62</v>
      </c>
      <c r="D65" s="6" t="n">
        <v>117</v>
      </c>
      <c r="E65" s="6" t="n">
        <v>7</v>
      </c>
      <c r="F65" s="7" t="n">
        <v>8105.16</v>
      </c>
      <c r="G65" s="6" t="n">
        <v>49</v>
      </c>
      <c r="H65" s="6" t="n">
        <v>2696</v>
      </c>
      <c r="I65" s="7" t="n">
        <v>9105486.91</v>
      </c>
    </row>
    <row r="66" customFormat="false" ht="12.75" hidden="false" customHeight="false" outlineLevel="0" collapsed="false">
      <c r="A66" s="4" t="n">
        <v>61</v>
      </c>
      <c r="B66" s="5" t="s">
        <v>80</v>
      </c>
      <c r="C66" s="5" t="s">
        <v>62</v>
      </c>
      <c r="D66" s="6" t="n">
        <v>52</v>
      </c>
      <c r="E66" s="6" t="n">
        <v>9672</v>
      </c>
      <c r="F66" s="7" t="n">
        <v>76598606.72</v>
      </c>
      <c r="G66" s="6" t="n">
        <v>52</v>
      </c>
      <c r="H66" s="6" t="n">
        <v>167570</v>
      </c>
      <c r="I66" s="7" t="n">
        <v>788429989.63</v>
      </c>
    </row>
    <row r="67" customFormat="false" ht="12.75" hidden="false" customHeight="false" outlineLevel="0" collapsed="false">
      <c r="A67" s="4" t="n">
        <v>62</v>
      </c>
      <c r="B67" s="5" t="s">
        <v>81</v>
      </c>
      <c r="C67" s="5" t="s">
        <v>62</v>
      </c>
      <c r="D67" s="6" t="n">
        <v>0</v>
      </c>
      <c r="E67" s="6" t="n">
        <v>0</v>
      </c>
      <c r="F67" s="7" t="n">
        <v>0</v>
      </c>
      <c r="G67" s="6" t="n">
        <v>0</v>
      </c>
      <c r="H67" s="6" t="n">
        <v>0</v>
      </c>
      <c r="I67" s="7" t="n">
        <v>0</v>
      </c>
    </row>
    <row r="68" customFormat="false" ht="12.75" hidden="false" customHeight="false" outlineLevel="0" collapsed="false">
      <c r="A68" s="4" t="n">
        <v>63</v>
      </c>
      <c r="B68" s="5" t="s">
        <v>82</v>
      </c>
      <c r="C68" s="5" t="s">
        <v>62</v>
      </c>
      <c r="D68" s="6" t="n">
        <v>216</v>
      </c>
      <c r="E68" s="6" t="n">
        <v>244959</v>
      </c>
      <c r="F68" s="7" t="n">
        <v>2875288409.26</v>
      </c>
      <c r="G68" s="6" t="n">
        <v>57</v>
      </c>
      <c r="H68" s="6" t="n">
        <v>122762</v>
      </c>
      <c r="I68" s="7" t="n">
        <v>397063680.62</v>
      </c>
    </row>
    <row r="69" customFormat="false" ht="12.75" hidden="false" customHeight="false" outlineLevel="0" collapsed="false">
      <c r="A69" s="4" t="n">
        <v>64</v>
      </c>
      <c r="B69" s="5" t="s">
        <v>83</v>
      </c>
      <c r="C69" s="5" t="s">
        <v>62</v>
      </c>
      <c r="D69" s="6" t="n">
        <v>0</v>
      </c>
      <c r="E69" s="6" t="n">
        <v>0</v>
      </c>
      <c r="F69" s="7" t="n">
        <v>0</v>
      </c>
      <c r="G69" s="6" t="n">
        <v>0</v>
      </c>
      <c r="H69" s="6" t="n">
        <v>0</v>
      </c>
      <c r="I69" s="7" t="n">
        <v>0</v>
      </c>
    </row>
    <row r="70" customFormat="false" ht="12.75" hidden="false" customHeight="false" outlineLevel="0" collapsed="false">
      <c r="A70" s="4" t="n">
        <v>65</v>
      </c>
      <c r="B70" s="5" t="s">
        <v>84</v>
      </c>
      <c r="C70" s="5" t="s">
        <v>62</v>
      </c>
      <c r="D70" s="6" t="n">
        <v>119</v>
      </c>
      <c r="E70" s="6" t="n">
        <v>493</v>
      </c>
      <c r="F70" s="7" t="n">
        <v>4820349.82</v>
      </c>
      <c r="G70" s="6" t="n">
        <v>54</v>
      </c>
      <c r="H70" s="6" t="n">
        <v>55717</v>
      </c>
      <c r="I70" s="7" t="n">
        <v>473017301.78</v>
      </c>
    </row>
    <row r="71" customFormat="false" ht="12.75" hidden="false" customHeight="false" outlineLevel="0" collapsed="false">
      <c r="A71" s="4" t="n">
        <v>66</v>
      </c>
      <c r="B71" s="5" t="s">
        <v>85</v>
      </c>
      <c r="C71" s="5" t="s">
        <v>62</v>
      </c>
      <c r="D71" s="6" t="n">
        <v>5</v>
      </c>
      <c r="E71" s="6" t="n">
        <v>400</v>
      </c>
      <c r="F71" s="7" t="n">
        <v>2643046.94</v>
      </c>
      <c r="G71" s="6" t="n">
        <v>18</v>
      </c>
      <c r="H71" s="6" t="n">
        <v>54886</v>
      </c>
      <c r="I71" s="7" t="n">
        <v>182360070.49</v>
      </c>
    </row>
    <row r="72" customFormat="false" ht="12.75" hidden="false" customHeight="false" outlineLevel="0" collapsed="false">
      <c r="A72" s="4" t="n">
        <v>67</v>
      </c>
      <c r="B72" s="5" t="s">
        <v>86</v>
      </c>
      <c r="C72" s="5" t="s">
        <v>62</v>
      </c>
      <c r="D72" s="6" t="n">
        <v>0</v>
      </c>
      <c r="E72" s="6" t="n">
        <v>0</v>
      </c>
      <c r="F72" s="7" t="s">
        <v>20</v>
      </c>
      <c r="G72" s="6" t="n">
        <v>2</v>
      </c>
      <c r="H72" s="6" t="n">
        <v>135</v>
      </c>
      <c r="I72" s="7" t="n">
        <v>74262</v>
      </c>
    </row>
    <row r="73" customFormat="false" ht="12.75" hidden="false" customHeight="false" outlineLevel="0" collapsed="false">
      <c r="A73" s="4" t="n">
        <v>68</v>
      </c>
      <c r="B73" s="5" t="s">
        <v>87</v>
      </c>
      <c r="C73" s="5" t="s">
        <v>62</v>
      </c>
      <c r="D73" s="6" t="n">
        <v>97</v>
      </c>
      <c r="E73" s="6" t="n">
        <v>190893</v>
      </c>
      <c r="F73" s="7" t="n">
        <v>3324661154</v>
      </c>
      <c r="G73" s="6" t="n">
        <v>2</v>
      </c>
      <c r="H73" s="6" t="n">
        <v>110</v>
      </c>
      <c r="I73" s="7" t="n">
        <v>762336</v>
      </c>
    </row>
    <row r="74" customFormat="false" ht="12.75" hidden="false" customHeight="false" outlineLevel="0" collapsed="false">
      <c r="A74" s="4" t="n">
        <v>69</v>
      </c>
      <c r="B74" s="5" t="s">
        <v>88</v>
      </c>
      <c r="C74" s="5" t="s">
        <v>62</v>
      </c>
      <c r="D74" s="6" t="n">
        <v>0</v>
      </c>
      <c r="E74" s="6" t="n">
        <v>0</v>
      </c>
      <c r="F74" s="7" t="n">
        <v>0</v>
      </c>
      <c r="G74" s="6" t="n">
        <v>0</v>
      </c>
      <c r="H74" s="6" t="n">
        <v>0</v>
      </c>
      <c r="I74" s="7" t="n">
        <v>0</v>
      </c>
    </row>
    <row r="75" customFormat="false" ht="12.75" hidden="false" customHeight="false" outlineLevel="0" collapsed="false">
      <c r="A75" s="4" t="n">
        <v>70</v>
      </c>
      <c r="B75" s="5" t="s">
        <v>89</v>
      </c>
      <c r="C75" s="5" t="s">
        <v>62</v>
      </c>
      <c r="D75" s="6" t="n">
        <v>4</v>
      </c>
      <c r="E75" s="6" t="n">
        <v>1094</v>
      </c>
      <c r="F75" s="7" t="n">
        <v>1617469.82</v>
      </c>
      <c r="G75" s="6" t="n">
        <v>18</v>
      </c>
      <c r="H75" s="6" t="n">
        <v>49617</v>
      </c>
      <c r="I75" s="7" t="n">
        <v>141061885.83</v>
      </c>
    </row>
    <row r="76" customFormat="false" ht="12.75" hidden="false" customHeight="false" outlineLevel="0" collapsed="false">
      <c r="A76" s="4" t="n">
        <v>71</v>
      </c>
      <c r="B76" s="5" t="s">
        <v>90</v>
      </c>
      <c r="C76" s="5" t="s">
        <v>62</v>
      </c>
      <c r="D76" s="6" t="n">
        <v>16</v>
      </c>
      <c r="E76" s="6" t="n">
        <v>18868</v>
      </c>
      <c r="F76" s="7" t="n">
        <v>105610440.64</v>
      </c>
      <c r="G76" s="6" t="n">
        <v>46</v>
      </c>
      <c r="H76" s="6" t="n">
        <v>301140</v>
      </c>
      <c r="I76" s="7" t="n">
        <v>1784557337.16</v>
      </c>
    </row>
    <row r="77" customFormat="false" ht="12.75" hidden="false" customHeight="false" outlineLevel="0" collapsed="false">
      <c r="A77" s="4" t="n">
        <v>72</v>
      </c>
      <c r="B77" s="5" t="s">
        <v>91</v>
      </c>
      <c r="C77" s="5" t="s">
        <v>62</v>
      </c>
      <c r="D77" s="6" t="n">
        <v>0</v>
      </c>
      <c r="E77" s="6" t="n">
        <v>0</v>
      </c>
      <c r="F77" s="7" t="s">
        <v>20</v>
      </c>
      <c r="G77" s="6" t="n">
        <v>0</v>
      </c>
      <c r="H77" s="6" t="n">
        <v>0</v>
      </c>
      <c r="I77" s="7" t="n">
        <v>0</v>
      </c>
    </row>
    <row r="78" customFormat="false" ht="12.75" hidden="false" customHeight="false" outlineLevel="0" collapsed="false">
      <c r="A78" s="4" t="n">
        <v>73</v>
      </c>
      <c r="B78" s="5" t="s">
        <v>92</v>
      </c>
      <c r="C78" s="5" t="s">
        <v>62</v>
      </c>
      <c r="D78" s="6" t="n">
        <v>0</v>
      </c>
      <c r="E78" s="6" t="n">
        <v>0</v>
      </c>
      <c r="F78" s="7" t="n">
        <v>0</v>
      </c>
      <c r="G78" s="6" t="n">
        <v>0</v>
      </c>
      <c r="H78" s="6" t="n">
        <v>0</v>
      </c>
      <c r="I78" s="7" t="n">
        <v>0</v>
      </c>
    </row>
    <row r="79" customFormat="false" ht="12.75" hidden="false" customHeight="false" outlineLevel="0" collapsed="false">
      <c r="A79" s="4" t="n">
        <v>74</v>
      </c>
      <c r="B79" s="5" t="s">
        <v>93</v>
      </c>
      <c r="C79" s="5" t="s">
        <v>62</v>
      </c>
      <c r="D79" s="6" t="n">
        <v>0</v>
      </c>
      <c r="E79" s="6" t="n">
        <v>0</v>
      </c>
      <c r="F79" s="7" t="n">
        <v>0</v>
      </c>
      <c r="G79" s="6" t="n">
        <v>0</v>
      </c>
      <c r="H79" s="6" t="n">
        <v>0</v>
      </c>
      <c r="I79" s="7" t="n">
        <v>0</v>
      </c>
    </row>
    <row r="80" customFormat="false" ht="12.75" hidden="false" customHeight="false" outlineLevel="0" collapsed="false">
      <c r="A80" s="4" t="n">
        <v>75</v>
      </c>
      <c r="B80" s="5" t="s">
        <v>94</v>
      </c>
      <c r="C80" s="5" t="s">
        <v>62</v>
      </c>
      <c r="D80" s="6" t="n">
        <v>0</v>
      </c>
      <c r="E80" s="6" t="n">
        <v>0</v>
      </c>
      <c r="F80" s="7" t="n">
        <v>0</v>
      </c>
      <c r="G80" s="6" t="n">
        <v>0</v>
      </c>
      <c r="H80" s="6" t="n">
        <v>0</v>
      </c>
      <c r="I80" s="7" t="n">
        <v>0</v>
      </c>
    </row>
    <row r="81" customFormat="false" ht="12.75" hidden="false" customHeight="false" outlineLevel="0" collapsed="false">
      <c r="A81" s="4" t="n">
        <v>76</v>
      </c>
      <c r="B81" s="5" t="s">
        <v>95</v>
      </c>
      <c r="C81" s="5" t="s">
        <v>62</v>
      </c>
      <c r="D81" s="6" t="n">
        <v>13</v>
      </c>
      <c r="E81" s="6" t="n">
        <v>16</v>
      </c>
      <c r="F81" s="7" t="n">
        <v>564672.49</v>
      </c>
      <c r="G81" s="6" t="n">
        <v>24</v>
      </c>
      <c r="H81" s="6" t="n">
        <v>1124</v>
      </c>
      <c r="I81" s="7" t="n">
        <v>3903279.02</v>
      </c>
    </row>
    <row r="82" customFormat="false" ht="12.75" hidden="false" customHeight="false" outlineLevel="0" collapsed="false">
      <c r="A82" s="4" t="n">
        <v>77</v>
      </c>
      <c r="B82" s="5" t="s">
        <v>96</v>
      </c>
      <c r="C82" s="5" t="s">
        <v>62</v>
      </c>
      <c r="D82" s="6" t="n">
        <v>0</v>
      </c>
      <c r="E82" s="6" t="n">
        <v>0</v>
      </c>
      <c r="F82" s="7" t="n">
        <v>0</v>
      </c>
      <c r="G82" s="6" t="n">
        <v>0</v>
      </c>
      <c r="H82" s="6" t="n">
        <v>0</v>
      </c>
      <c r="I82" s="7" t="n">
        <v>0</v>
      </c>
    </row>
    <row r="83" customFormat="false" ht="12.75" hidden="false" customHeight="false" outlineLevel="0" collapsed="false">
      <c r="A83" s="4" t="n">
        <v>78</v>
      </c>
      <c r="B83" s="5" t="s">
        <v>97</v>
      </c>
      <c r="C83" s="5" t="s">
        <v>62</v>
      </c>
      <c r="D83" s="6" t="n">
        <v>21</v>
      </c>
      <c r="E83" s="6" t="n">
        <v>24871</v>
      </c>
      <c r="F83" s="7" t="n">
        <v>3249267319</v>
      </c>
      <c r="G83" s="6" t="n">
        <v>47</v>
      </c>
      <c r="H83" s="6" t="n">
        <v>280063</v>
      </c>
      <c r="I83" s="7" t="n">
        <v>1144368653</v>
      </c>
    </row>
    <row r="84" customFormat="false" ht="12.75" hidden="false" customHeight="false" outlineLevel="0" collapsed="false">
      <c r="A84" s="4" t="n">
        <v>79</v>
      </c>
      <c r="B84" s="5" t="s">
        <v>98</v>
      </c>
      <c r="C84" s="5" t="s">
        <v>99</v>
      </c>
      <c r="D84" s="6" t="n">
        <v>0</v>
      </c>
      <c r="E84" s="6" t="n">
        <v>0</v>
      </c>
      <c r="F84" s="7" t="n">
        <v>0</v>
      </c>
      <c r="G84" s="6" t="n">
        <v>0</v>
      </c>
      <c r="H84" s="6" t="n">
        <v>0</v>
      </c>
      <c r="I84" s="7" t="n">
        <v>0</v>
      </c>
    </row>
    <row r="85" customFormat="false" ht="12.75" hidden="false" customHeight="false" outlineLevel="0" collapsed="false">
      <c r="A85" s="4" t="n">
        <v>80</v>
      </c>
      <c r="B85" s="5" t="s">
        <v>100</v>
      </c>
      <c r="C85" s="5" t="s">
        <v>99</v>
      </c>
      <c r="D85" s="6" t="n">
        <v>0</v>
      </c>
      <c r="E85" s="6" t="n">
        <v>0</v>
      </c>
      <c r="F85" s="7" t="n">
        <v>0</v>
      </c>
      <c r="G85" s="6" t="n">
        <v>0</v>
      </c>
      <c r="H85" s="6" t="n">
        <v>0</v>
      </c>
      <c r="I85" s="7" t="n">
        <v>0</v>
      </c>
    </row>
    <row r="86" customFormat="false" ht="12.75" hidden="false" customHeight="false" outlineLevel="0" collapsed="false">
      <c r="A86" s="4" t="n">
        <v>81</v>
      </c>
      <c r="B86" s="5" t="s">
        <v>101</v>
      </c>
      <c r="C86" s="5" t="s">
        <v>99</v>
      </c>
      <c r="D86" s="6" t="n">
        <v>0</v>
      </c>
      <c r="E86" s="6" t="n">
        <v>0</v>
      </c>
      <c r="F86" s="7" t="n">
        <v>0</v>
      </c>
      <c r="G86" s="6" t="n">
        <v>0</v>
      </c>
      <c r="H86" s="6" t="n">
        <v>0</v>
      </c>
      <c r="I86" s="7" t="n">
        <v>0</v>
      </c>
    </row>
    <row r="87" customFormat="false" ht="12.75" hidden="false" customHeight="false" outlineLevel="0" collapsed="false">
      <c r="A87" s="4" t="n">
        <v>82</v>
      </c>
      <c r="B87" s="5" t="s">
        <v>102</v>
      </c>
      <c r="C87" s="5" t="s">
        <v>99</v>
      </c>
      <c r="D87" s="6" t="n">
        <v>0</v>
      </c>
      <c r="E87" s="6" t="n">
        <v>0</v>
      </c>
      <c r="F87" s="7" t="s">
        <v>20</v>
      </c>
      <c r="G87" s="6" t="n">
        <v>0</v>
      </c>
      <c r="H87" s="6" t="n">
        <v>0</v>
      </c>
      <c r="I87" s="7" t="n">
        <v>0</v>
      </c>
    </row>
    <row r="88" customFormat="false" ht="12.75" hidden="false" customHeight="false" outlineLevel="0" collapsed="false">
      <c r="A88" s="4" t="n">
        <v>83</v>
      </c>
      <c r="B88" s="5" t="s">
        <v>103</v>
      </c>
      <c r="C88" s="5" t="s">
        <v>99</v>
      </c>
      <c r="D88" s="6" t="n">
        <v>0</v>
      </c>
      <c r="E88" s="6" t="n">
        <v>0</v>
      </c>
      <c r="F88" s="7" t="n">
        <v>0</v>
      </c>
      <c r="G88" s="6" t="n">
        <v>0</v>
      </c>
      <c r="H88" s="6" t="n">
        <v>0</v>
      </c>
      <c r="I88" s="7" t="n">
        <v>0</v>
      </c>
    </row>
    <row r="89" customFormat="false" ht="12.75" hidden="false" customHeight="false" outlineLevel="0" collapsed="false">
      <c r="A89" s="4" t="n">
        <v>84</v>
      </c>
      <c r="B89" s="5" t="s">
        <v>104</v>
      </c>
      <c r="C89" s="5" t="s">
        <v>105</v>
      </c>
      <c r="D89" s="6" t="n">
        <v>223</v>
      </c>
      <c r="E89" s="6" t="n">
        <v>107</v>
      </c>
      <c r="F89" s="7" t="n">
        <v>634000</v>
      </c>
      <c r="G89" s="6" t="n">
        <v>58</v>
      </c>
      <c r="H89" s="6" t="n">
        <v>7202</v>
      </c>
      <c r="I89" s="7" t="n">
        <v>52453000</v>
      </c>
    </row>
    <row r="90" customFormat="false" ht="12.75" hidden="false" customHeight="false" outlineLevel="0" collapsed="false">
      <c r="A90" s="4" t="n">
        <v>85</v>
      </c>
      <c r="B90" s="5" t="s">
        <v>106</v>
      </c>
      <c r="C90" s="5" t="s">
        <v>107</v>
      </c>
      <c r="D90" s="6" t="n">
        <v>3</v>
      </c>
      <c r="E90" s="6" t="n">
        <v>148</v>
      </c>
      <c r="F90" s="7" t="n">
        <v>219393.84</v>
      </c>
      <c r="G90" s="6" t="n">
        <v>10</v>
      </c>
      <c r="H90" s="6" t="n">
        <v>13619</v>
      </c>
      <c r="I90" s="7" t="n">
        <v>59528134.51</v>
      </c>
    </row>
    <row r="91" customFormat="false" ht="12.75" hidden="false" customHeight="false" outlineLevel="0" collapsed="false">
      <c r="A91" s="4" t="n">
        <v>86</v>
      </c>
      <c r="B91" s="5" t="s">
        <v>108</v>
      </c>
      <c r="C91" s="5" t="s">
        <v>107</v>
      </c>
      <c r="D91" s="6" t="n">
        <v>0</v>
      </c>
      <c r="E91" s="6" t="n">
        <v>0</v>
      </c>
      <c r="F91" s="7" t="n">
        <v>0</v>
      </c>
      <c r="G91" s="6" t="n">
        <v>0</v>
      </c>
      <c r="H91" s="6" t="n">
        <v>0</v>
      </c>
      <c r="I91" s="7" t="n">
        <v>0</v>
      </c>
    </row>
    <row r="92" customFormat="false" ht="12.75" hidden="false" customHeight="false" outlineLevel="0" collapsed="false">
      <c r="A92" s="4" t="n">
        <v>87</v>
      </c>
      <c r="B92" s="5" t="s">
        <v>109</v>
      </c>
      <c r="C92" s="5" t="s">
        <v>107</v>
      </c>
      <c r="D92" s="6" t="n">
        <v>5</v>
      </c>
      <c r="E92" s="6" t="n">
        <v>3283</v>
      </c>
      <c r="F92" s="7" t="n">
        <v>5932191.35</v>
      </c>
      <c r="G92" s="6" t="n">
        <v>21</v>
      </c>
      <c r="H92" s="6" t="n">
        <v>69921</v>
      </c>
      <c r="I92" s="7" t="n">
        <v>234690670.01</v>
      </c>
    </row>
    <row r="93" customFormat="false" ht="12.75" hidden="false" customHeight="false" outlineLevel="0" collapsed="false">
      <c r="A93" s="4" t="n">
        <v>88</v>
      </c>
      <c r="B93" s="5" t="s">
        <v>110</v>
      </c>
      <c r="C93" s="5" t="s">
        <v>107</v>
      </c>
      <c r="D93" s="6" t="n">
        <v>0</v>
      </c>
      <c r="E93" s="6" t="n">
        <v>0</v>
      </c>
      <c r="F93" s="7" t="n">
        <v>0</v>
      </c>
      <c r="G93" s="6" t="n">
        <v>0</v>
      </c>
      <c r="H93" s="6" t="n">
        <v>0</v>
      </c>
      <c r="I93" s="7" t="n">
        <v>0</v>
      </c>
    </row>
    <row r="94" customFormat="false" ht="12.75" hidden="false" customHeight="false" outlineLevel="0" collapsed="false">
      <c r="A94" s="4" t="n">
        <v>89</v>
      </c>
      <c r="B94" s="5" t="s">
        <v>111</v>
      </c>
      <c r="C94" s="5" t="s">
        <v>107</v>
      </c>
      <c r="D94" s="6" t="n">
        <v>62</v>
      </c>
      <c r="E94" s="6" t="n">
        <v>222208</v>
      </c>
      <c r="F94" s="7" t="n">
        <v>2337869487</v>
      </c>
      <c r="G94" s="6" t="n">
        <v>84</v>
      </c>
      <c r="H94" s="6" t="n">
        <v>891902</v>
      </c>
      <c r="I94" s="7" t="n">
        <v>6038870758</v>
      </c>
    </row>
    <row r="95" customFormat="false" ht="12.75" hidden="false" customHeight="false" outlineLevel="0" collapsed="false">
      <c r="A95" s="4" t="n">
        <v>90</v>
      </c>
      <c r="B95" s="5" t="s">
        <v>112</v>
      </c>
      <c r="C95" s="5" t="s">
        <v>107</v>
      </c>
      <c r="D95" s="6" t="n">
        <v>0</v>
      </c>
      <c r="E95" s="6" t="n">
        <v>0</v>
      </c>
      <c r="F95" s="7" t="n">
        <v>0</v>
      </c>
      <c r="G95" s="6" t="n">
        <v>0</v>
      </c>
      <c r="H95" s="6" t="n">
        <v>0</v>
      </c>
      <c r="I95" s="7" t="n">
        <v>0</v>
      </c>
    </row>
    <row r="96" customFormat="false" ht="12.75" hidden="false" customHeight="false" outlineLevel="0" collapsed="false">
      <c r="A96" s="4" t="n">
        <v>91</v>
      </c>
      <c r="B96" s="5" t="s">
        <v>113</v>
      </c>
      <c r="C96" s="5" t="s">
        <v>114</v>
      </c>
      <c r="D96" s="6" t="n">
        <v>0</v>
      </c>
      <c r="E96" s="6" t="n">
        <v>0</v>
      </c>
      <c r="F96" s="7" t="n">
        <v>0</v>
      </c>
      <c r="G96" s="6" t="n">
        <v>0</v>
      </c>
      <c r="H96" s="6" t="n">
        <v>0</v>
      </c>
      <c r="I96" s="7" t="n">
        <v>0</v>
      </c>
    </row>
    <row r="97" customFormat="false" ht="12.75" hidden="false" customHeight="false" outlineLevel="0" collapsed="false">
      <c r="A97" s="8"/>
      <c r="B97" s="9" t="s">
        <v>115</v>
      </c>
      <c r="C97" s="9"/>
      <c r="D97" s="9"/>
      <c r="E97" s="9" t="n">
        <v>9993665</v>
      </c>
      <c r="F97" s="10" t="n">
        <v>191590350586.03</v>
      </c>
      <c r="G97" s="9"/>
      <c r="H97" s="9" t="n">
        <v>15567269</v>
      </c>
      <c r="I97" s="10" t="n">
        <v>94835489812.23</v>
      </c>
    </row>
    <row r="98" customFormat="false" ht="12.75" hidden="false" customHeight="false" outlineLevel="0" collapsed="false">
      <c r="A98" s="8"/>
      <c r="B98" s="9" t="s">
        <v>116</v>
      </c>
      <c r="C98" s="9"/>
      <c r="D98" s="9"/>
      <c r="E98" s="11" t="n">
        <v>9.993665</v>
      </c>
      <c r="F98" s="11" t="n">
        <v>191.59035058603</v>
      </c>
      <c r="G98" s="9"/>
      <c r="H98" s="11" t="n">
        <v>15.567269</v>
      </c>
      <c r="I98" s="11" t="n">
        <v>94.83548981223</v>
      </c>
    </row>
  </sheetData>
  <mergeCells count="12">
    <mergeCell ref="A2:I2"/>
    <mergeCell ref="A3:A5"/>
    <mergeCell ref="B3:B5"/>
    <mergeCell ref="C3:C5"/>
    <mergeCell ref="D3:F3"/>
    <mergeCell ref="G3:I3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false" verticalCentered="false"/>
  <pageMargins left="0.0701388888888889" right="0.0798611111111111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6.42"/>
    <col collapsed="false" customWidth="true" hidden="false" outlineLevel="0" max="3" min="3" style="12" width="46.7"/>
    <col collapsed="false" customWidth="true" hidden="false" outlineLevel="0" max="4" min="4" style="12" width="15.28"/>
    <col collapsed="false" customWidth="true" hidden="false" outlineLevel="0" max="5" min="5" style="12" width="11.85"/>
    <col collapsed="false" customWidth="true" hidden="false" outlineLevel="0" max="6" min="6" style="12" width="15.56"/>
    <col collapsed="false" customWidth="true" hidden="false" outlineLevel="0" max="7" min="7" style="12" width="11.85"/>
    <col collapsed="false" customWidth="false" hidden="false" outlineLevel="0" max="257" min="8" style="12" width="9.13"/>
  </cols>
  <sheetData>
    <row r="2" customFormat="false" ht="15" hidden="false" customHeight="true" outlineLevel="0" collapsed="false">
      <c r="B2" s="13" t="s">
        <v>117</v>
      </c>
      <c r="C2" s="13"/>
      <c r="D2" s="13"/>
      <c r="E2" s="13"/>
      <c r="F2" s="13"/>
      <c r="G2" s="13"/>
    </row>
    <row r="3" customFormat="false" ht="15" hidden="false" customHeight="true" outlineLevel="0" collapsed="false">
      <c r="B3" s="14" t="s">
        <v>118</v>
      </c>
      <c r="C3" s="14" t="s">
        <v>119</v>
      </c>
      <c r="D3" s="15" t="s">
        <v>120</v>
      </c>
      <c r="E3" s="15"/>
      <c r="F3" s="15" t="s">
        <v>121</v>
      </c>
      <c r="G3" s="15"/>
    </row>
    <row r="4" customFormat="false" ht="36" hidden="false" customHeight="true" outlineLevel="0" collapsed="false">
      <c r="B4" s="14"/>
      <c r="C4" s="14"/>
      <c r="D4" s="16" t="s">
        <v>122</v>
      </c>
      <c r="E4" s="16" t="s">
        <v>123</v>
      </c>
      <c r="F4" s="16" t="s">
        <v>122</v>
      </c>
      <c r="G4" s="17" t="s">
        <v>123</v>
      </c>
    </row>
    <row r="5" customFormat="false" ht="15" hidden="false" customHeight="false" outlineLevel="0" collapsed="false">
      <c r="B5" s="18" t="n">
        <v>1</v>
      </c>
      <c r="C5" s="19" t="s">
        <v>124</v>
      </c>
      <c r="D5" s="19" t="n">
        <v>14834</v>
      </c>
      <c r="E5" s="20" t="n">
        <v>1033.83844196</v>
      </c>
      <c r="F5" s="19" t="n">
        <v>35017</v>
      </c>
      <c r="G5" s="20" t="n">
        <v>1510.17382248</v>
      </c>
    </row>
    <row r="6" customFormat="false" ht="15" hidden="false" customHeight="false" outlineLevel="0" collapsed="false">
      <c r="B6" s="18" t="n">
        <v>2</v>
      </c>
      <c r="C6" s="19" t="s">
        <v>125</v>
      </c>
      <c r="D6" s="19" t="n">
        <v>945</v>
      </c>
      <c r="E6" s="20" t="n">
        <v>8195.80808392</v>
      </c>
      <c r="F6" s="19" t="n">
        <v>478</v>
      </c>
      <c r="G6" s="20" t="n">
        <v>112.67181512</v>
      </c>
    </row>
    <row r="7" customFormat="false" ht="15" hidden="false" customHeight="false" outlineLevel="0" collapsed="false">
      <c r="B7" s="18" t="n">
        <v>3</v>
      </c>
      <c r="C7" s="19" t="s">
        <v>126</v>
      </c>
      <c r="D7" s="19" t="n">
        <v>1483</v>
      </c>
      <c r="E7" s="20" t="n">
        <v>116.957452</v>
      </c>
      <c r="F7" s="19" t="n">
        <v>4534</v>
      </c>
      <c r="G7" s="20" t="n">
        <v>242.03003975</v>
      </c>
    </row>
    <row r="8" customFormat="false" ht="15" hidden="false" customHeight="false" outlineLevel="0" collapsed="false">
      <c r="B8" s="18" t="n">
        <v>4</v>
      </c>
      <c r="C8" s="19" t="s">
        <v>127</v>
      </c>
      <c r="D8" s="19" t="n">
        <v>0</v>
      </c>
      <c r="E8" s="20" t="n">
        <v>0</v>
      </c>
      <c r="F8" s="19" t="n">
        <v>0</v>
      </c>
      <c r="G8" s="20" t="n">
        <v>0</v>
      </c>
    </row>
    <row r="9" customFormat="false" ht="15" hidden="false" customHeight="false" outlineLevel="0" collapsed="false">
      <c r="B9" s="18" t="n">
        <v>5</v>
      </c>
      <c r="C9" s="19" t="s">
        <v>128</v>
      </c>
      <c r="D9" s="19" t="n">
        <v>319527</v>
      </c>
      <c r="E9" s="20" t="n">
        <v>21488.71833717</v>
      </c>
      <c r="F9" s="19" t="n">
        <v>668901</v>
      </c>
      <c r="G9" s="20" t="n">
        <v>40828.22179718</v>
      </c>
    </row>
    <row r="10" customFormat="false" ht="15" hidden="false" customHeight="false" outlineLevel="0" collapsed="false">
      <c r="B10" s="18" t="n">
        <v>6</v>
      </c>
      <c r="C10" s="19" t="s">
        <v>129</v>
      </c>
      <c r="D10" s="19" t="n">
        <v>1821</v>
      </c>
      <c r="E10" s="20" t="n">
        <v>116.8173325</v>
      </c>
      <c r="F10" s="19" t="n">
        <v>696</v>
      </c>
      <c r="G10" s="20" t="n">
        <v>36.05859912</v>
      </c>
    </row>
    <row r="11" customFormat="false" ht="15" hidden="false" customHeight="false" outlineLevel="0" collapsed="false">
      <c r="B11" s="18" t="n">
        <v>7</v>
      </c>
      <c r="C11" s="19" t="s">
        <v>10</v>
      </c>
      <c r="D11" s="19" t="n">
        <v>214989</v>
      </c>
      <c r="E11" s="20" t="n">
        <v>24258.3367621</v>
      </c>
      <c r="F11" s="19" t="n">
        <v>628486</v>
      </c>
      <c r="G11" s="20" t="n">
        <v>33326.70243108</v>
      </c>
    </row>
    <row r="12" customFormat="false" ht="15" hidden="false" customHeight="false" outlineLevel="0" collapsed="false">
      <c r="B12" s="18" t="n">
        <v>8</v>
      </c>
      <c r="C12" s="19" t="s">
        <v>130</v>
      </c>
      <c r="D12" s="19" t="n">
        <v>6731</v>
      </c>
      <c r="E12" s="20" t="n">
        <v>488.65641614</v>
      </c>
      <c r="F12" s="19" t="n">
        <v>8933</v>
      </c>
      <c r="G12" s="20" t="n">
        <v>1535.52691193</v>
      </c>
    </row>
    <row r="13" customFormat="false" ht="15" hidden="false" customHeight="false" outlineLevel="0" collapsed="false">
      <c r="B13" s="18" t="n">
        <v>9</v>
      </c>
      <c r="C13" s="19" t="s">
        <v>131</v>
      </c>
      <c r="D13" s="19" t="n">
        <v>6378</v>
      </c>
      <c r="E13" s="20" t="n">
        <v>3376.74456922</v>
      </c>
      <c r="F13" s="19" t="n">
        <v>329</v>
      </c>
      <c r="G13" s="20" t="n">
        <v>1235.60143123</v>
      </c>
    </row>
    <row r="14" customFormat="false" ht="15" hidden="false" customHeight="false" outlineLevel="0" collapsed="false">
      <c r="B14" s="18" t="n">
        <v>10</v>
      </c>
      <c r="C14" s="19" t="s">
        <v>132</v>
      </c>
      <c r="D14" s="19" t="n">
        <v>1954</v>
      </c>
      <c r="E14" s="20" t="n">
        <v>149.35879764</v>
      </c>
      <c r="F14" s="19" t="n">
        <v>3103</v>
      </c>
      <c r="G14" s="20" t="n">
        <v>246.63939657</v>
      </c>
    </row>
    <row r="15" customFormat="false" ht="15" hidden="false" customHeight="false" outlineLevel="0" collapsed="false">
      <c r="B15" s="18" t="n">
        <v>11</v>
      </c>
      <c r="C15" s="19" t="s">
        <v>133</v>
      </c>
      <c r="D15" s="19" t="n">
        <v>3605299</v>
      </c>
      <c r="E15" s="20" t="n">
        <v>173226.17101574</v>
      </c>
      <c r="F15" s="19" t="n">
        <v>2150842</v>
      </c>
      <c r="G15" s="20" t="n">
        <v>175787.13186031</v>
      </c>
    </row>
    <row r="16" customFormat="false" ht="15" hidden="false" customHeight="false" outlineLevel="0" collapsed="false">
      <c r="B16" s="18" t="n">
        <v>12</v>
      </c>
      <c r="C16" s="19" t="s">
        <v>134</v>
      </c>
      <c r="D16" s="19" t="n">
        <v>112814</v>
      </c>
      <c r="E16" s="20" t="n">
        <v>30065.97858258</v>
      </c>
      <c r="F16" s="19" t="n">
        <v>72697</v>
      </c>
      <c r="G16" s="20" t="n">
        <v>27393.77477639</v>
      </c>
    </row>
    <row r="17" customFormat="false" ht="15" hidden="false" customHeight="false" outlineLevel="0" collapsed="false">
      <c r="B17" s="18" t="n">
        <v>13</v>
      </c>
      <c r="C17" s="19" t="s">
        <v>135</v>
      </c>
      <c r="D17" s="19" t="n">
        <v>177164</v>
      </c>
      <c r="E17" s="20" t="n">
        <v>20791.65469677</v>
      </c>
      <c r="F17" s="19" t="n">
        <v>32273</v>
      </c>
      <c r="G17" s="20" t="n">
        <v>11158.57294399</v>
      </c>
    </row>
    <row r="18" customFormat="false" ht="15" hidden="false" customHeight="false" outlineLevel="0" collapsed="false">
      <c r="B18" s="18" t="n">
        <v>14</v>
      </c>
      <c r="C18" s="19" t="s">
        <v>136</v>
      </c>
      <c r="D18" s="19" t="n">
        <v>25355</v>
      </c>
      <c r="E18" s="20" t="n">
        <v>1151.73898429</v>
      </c>
      <c r="F18" s="19" t="n">
        <v>931</v>
      </c>
      <c r="G18" s="20" t="n">
        <v>229.33787148</v>
      </c>
    </row>
    <row r="19" customFormat="false" ht="15" hidden="false" customHeight="false" outlineLevel="0" collapsed="false">
      <c r="B19" s="18" t="n">
        <v>15</v>
      </c>
      <c r="C19" s="19" t="s">
        <v>12</v>
      </c>
      <c r="D19" s="19" t="n">
        <v>628775</v>
      </c>
      <c r="E19" s="20" t="n">
        <v>50375.02125923</v>
      </c>
      <c r="F19" s="19" t="n">
        <v>1376122</v>
      </c>
      <c r="G19" s="20" t="n">
        <v>78446.67605377</v>
      </c>
    </row>
    <row r="20" customFormat="false" ht="15" hidden="false" customHeight="false" outlineLevel="0" collapsed="false">
      <c r="B20" s="18" t="n">
        <v>16</v>
      </c>
      <c r="C20" s="19" t="s">
        <v>137</v>
      </c>
      <c r="D20" s="19" t="n">
        <v>439</v>
      </c>
      <c r="E20" s="20" t="n">
        <v>16.18064</v>
      </c>
      <c r="F20" s="19" t="n">
        <v>272</v>
      </c>
      <c r="G20" s="20" t="n">
        <v>60.87522599</v>
      </c>
    </row>
    <row r="21" customFormat="false" ht="15" hidden="false" customHeight="false" outlineLevel="0" collapsed="false">
      <c r="B21" s="18" t="n">
        <v>17</v>
      </c>
      <c r="C21" s="19" t="s">
        <v>138</v>
      </c>
      <c r="D21" s="19" t="n">
        <v>469520</v>
      </c>
      <c r="E21" s="20" t="n">
        <v>31297.1762921</v>
      </c>
      <c r="F21" s="19" t="n">
        <v>1464862</v>
      </c>
      <c r="G21" s="20" t="n">
        <v>78582.43218021</v>
      </c>
    </row>
    <row r="22" customFormat="false" ht="15" hidden="false" customHeight="false" outlineLevel="0" collapsed="false">
      <c r="B22" s="18" t="n">
        <v>18</v>
      </c>
      <c r="C22" s="19" t="s">
        <v>139</v>
      </c>
      <c r="D22" s="19" t="n">
        <v>277635</v>
      </c>
      <c r="E22" s="20" t="n">
        <v>16895.4236011</v>
      </c>
      <c r="F22" s="19" t="n">
        <v>443597</v>
      </c>
      <c r="G22" s="20" t="n">
        <v>25013.0740216</v>
      </c>
    </row>
    <row r="23" customFormat="false" ht="15" hidden="false" customHeight="false" outlineLevel="0" collapsed="false">
      <c r="B23" s="18" t="n">
        <v>19</v>
      </c>
      <c r="C23" s="19" t="s">
        <v>140</v>
      </c>
      <c r="D23" s="19" t="n">
        <v>3126</v>
      </c>
      <c r="E23" s="20" t="n">
        <v>336.90916073</v>
      </c>
      <c r="F23" s="19" t="n">
        <v>961</v>
      </c>
      <c r="G23" s="20" t="n">
        <v>2362.60537702</v>
      </c>
    </row>
    <row r="24" customFormat="false" ht="15" hidden="false" customHeight="false" outlineLevel="0" collapsed="false">
      <c r="B24" s="18" t="n">
        <v>20</v>
      </c>
      <c r="C24" s="19" t="s">
        <v>141</v>
      </c>
      <c r="D24" s="19" t="n">
        <v>11902</v>
      </c>
      <c r="E24" s="20" t="n">
        <v>6776.42823818</v>
      </c>
      <c r="F24" s="19" t="n">
        <v>2706</v>
      </c>
      <c r="G24" s="20" t="n">
        <v>3207.68738747</v>
      </c>
    </row>
    <row r="25" customFormat="false" ht="15" hidden="false" customHeight="false" outlineLevel="0" collapsed="false">
      <c r="B25" s="18" t="n">
        <v>21</v>
      </c>
      <c r="C25" s="19" t="s">
        <v>142</v>
      </c>
      <c r="D25" s="19" t="n">
        <v>12730</v>
      </c>
      <c r="E25" s="20" t="n">
        <v>2583.49179911</v>
      </c>
      <c r="F25" s="19" t="n">
        <v>1286</v>
      </c>
      <c r="G25" s="20" t="n">
        <v>1037.36688284</v>
      </c>
    </row>
    <row r="26" customFormat="false" ht="15" hidden="false" customHeight="false" outlineLevel="0" collapsed="false">
      <c r="B26" s="18" t="n">
        <v>22</v>
      </c>
      <c r="C26" s="19" t="s">
        <v>143</v>
      </c>
      <c r="D26" s="19" t="n">
        <v>2615</v>
      </c>
      <c r="E26" s="20" t="n">
        <v>356.97224086</v>
      </c>
      <c r="F26" s="19" t="n">
        <v>7026</v>
      </c>
      <c r="G26" s="20" t="n">
        <v>365.04234319</v>
      </c>
    </row>
    <row r="27" customFormat="false" ht="15" hidden="false" customHeight="false" outlineLevel="0" collapsed="false">
      <c r="B27" s="18" t="n">
        <v>23</v>
      </c>
      <c r="C27" s="19" t="s">
        <v>144</v>
      </c>
      <c r="D27" s="19" t="n">
        <v>12157</v>
      </c>
      <c r="E27" s="20" t="n">
        <v>701.60304365</v>
      </c>
      <c r="F27" s="19" t="n">
        <v>20428</v>
      </c>
      <c r="G27" s="20" t="n">
        <v>1467.43018122</v>
      </c>
    </row>
    <row r="28" customFormat="false" ht="15" hidden="false" customHeight="false" outlineLevel="0" collapsed="false">
      <c r="B28" s="18" t="n">
        <v>24</v>
      </c>
      <c r="C28" s="19" t="s">
        <v>17</v>
      </c>
      <c r="D28" s="19" t="n">
        <v>662011</v>
      </c>
      <c r="E28" s="20" t="n">
        <v>57275.46953814</v>
      </c>
      <c r="F28" s="19" t="n">
        <v>1319244</v>
      </c>
      <c r="G28" s="20" t="n">
        <v>86872.17780161</v>
      </c>
    </row>
    <row r="29" customFormat="false" ht="15" hidden="false" customHeight="false" outlineLevel="0" collapsed="false">
      <c r="B29" s="18" t="n">
        <v>25</v>
      </c>
      <c r="C29" s="19" t="s">
        <v>145</v>
      </c>
      <c r="D29" s="19" t="n">
        <v>14</v>
      </c>
      <c r="E29" s="20" t="n">
        <v>0.40545102</v>
      </c>
      <c r="F29" s="19" t="n">
        <v>1014</v>
      </c>
      <c r="G29" s="20" t="n">
        <v>149.65143633</v>
      </c>
    </row>
    <row r="30" customFormat="false" ht="15" hidden="false" customHeight="false" outlineLevel="0" collapsed="false">
      <c r="B30" s="18" t="n">
        <v>26</v>
      </c>
      <c r="C30" s="19" t="s">
        <v>146</v>
      </c>
      <c r="D30" s="19" t="n">
        <v>35516</v>
      </c>
      <c r="E30" s="20" t="n">
        <v>2899.01448901</v>
      </c>
      <c r="F30" s="19" t="n">
        <v>44152</v>
      </c>
      <c r="G30" s="20" t="n">
        <v>2225.65650652</v>
      </c>
    </row>
    <row r="31" customFormat="false" ht="15" hidden="false" customHeight="false" outlineLevel="0" collapsed="false">
      <c r="B31" s="18" t="n">
        <v>27</v>
      </c>
      <c r="C31" s="19" t="s">
        <v>147</v>
      </c>
      <c r="D31" s="19" t="n">
        <v>384496</v>
      </c>
      <c r="E31" s="20" t="n">
        <v>27422.87543007</v>
      </c>
      <c r="F31" s="19" t="n">
        <v>847711</v>
      </c>
      <c r="G31" s="20" t="n">
        <v>51233.92889023</v>
      </c>
    </row>
    <row r="32" customFormat="false" ht="15" hidden="false" customHeight="false" outlineLevel="0" collapsed="false">
      <c r="B32" s="18" t="n">
        <v>28</v>
      </c>
      <c r="C32" s="19" t="s">
        <v>148</v>
      </c>
      <c r="D32" s="19" t="n">
        <v>156</v>
      </c>
      <c r="E32" s="20" t="n">
        <v>51.96131133</v>
      </c>
      <c r="F32" s="19" t="n">
        <v>123</v>
      </c>
      <c r="G32" s="20" t="n">
        <v>92.50660444</v>
      </c>
    </row>
    <row r="33" customFormat="false" ht="15" hidden="false" customHeight="false" outlineLevel="0" collapsed="false">
      <c r="B33" s="18" t="n">
        <v>29</v>
      </c>
      <c r="C33" s="19" t="s">
        <v>149</v>
      </c>
      <c r="D33" s="19" t="n">
        <v>2663685</v>
      </c>
      <c r="E33" s="20" t="n">
        <v>263525.52034428</v>
      </c>
      <c r="F33" s="19" t="n">
        <v>898095</v>
      </c>
      <c r="G33" s="20" t="n">
        <v>127784.76719607</v>
      </c>
    </row>
    <row r="34" customFormat="false" ht="15" hidden="false" customHeight="false" outlineLevel="0" collapsed="false">
      <c r="B34" s="18" t="n">
        <v>30</v>
      </c>
      <c r="C34" s="19" t="s">
        <v>150</v>
      </c>
      <c r="D34" s="19" t="n">
        <v>1922</v>
      </c>
      <c r="E34" s="20" t="n">
        <v>112.88991422</v>
      </c>
      <c r="F34" s="19" t="n">
        <v>4939</v>
      </c>
      <c r="G34" s="20" t="n">
        <v>399.28400533</v>
      </c>
    </row>
    <row r="35" customFormat="false" ht="15" hidden="false" customHeight="false" outlineLevel="0" collapsed="false">
      <c r="B35" s="18" t="n">
        <v>31</v>
      </c>
      <c r="C35" s="19" t="s">
        <v>151</v>
      </c>
      <c r="D35" s="19" t="n">
        <v>204829</v>
      </c>
      <c r="E35" s="20" t="n">
        <v>8677.05402584</v>
      </c>
      <c r="F35" s="19" t="n">
        <v>135179</v>
      </c>
      <c r="G35" s="20" t="n">
        <v>7109.6183488</v>
      </c>
    </row>
    <row r="36" customFormat="false" ht="15" hidden="false" customHeight="false" outlineLevel="0" collapsed="false">
      <c r="B36" s="18" t="n">
        <v>32</v>
      </c>
      <c r="C36" s="19" t="s">
        <v>152</v>
      </c>
      <c r="D36" s="19" t="n">
        <v>537</v>
      </c>
      <c r="E36" s="20" t="n">
        <v>22.3298216</v>
      </c>
      <c r="F36" s="19" t="n">
        <v>28</v>
      </c>
      <c r="G36" s="20" t="n">
        <v>6.7762447</v>
      </c>
    </row>
    <row r="37" customFormat="false" ht="15" hidden="false" customHeight="false" outlineLevel="0" collapsed="false">
      <c r="B37" s="18" t="n">
        <v>33</v>
      </c>
      <c r="C37" s="19" t="s">
        <v>19</v>
      </c>
      <c r="D37" s="19" t="n">
        <v>408180</v>
      </c>
      <c r="E37" s="20" t="n">
        <v>22308.7479955</v>
      </c>
      <c r="F37" s="19" t="n">
        <v>584546</v>
      </c>
      <c r="G37" s="20" t="n">
        <v>55344.62973935</v>
      </c>
    </row>
    <row r="38" customFormat="false" ht="15" hidden="false" customHeight="false" outlineLevel="0" collapsed="false">
      <c r="B38" s="18" t="n">
        <v>34</v>
      </c>
      <c r="C38" s="19" t="s">
        <v>153</v>
      </c>
      <c r="D38" s="19" t="n">
        <v>14773</v>
      </c>
      <c r="E38" s="20" t="n">
        <v>1837.45497197</v>
      </c>
      <c r="F38" s="19" t="n">
        <v>49935</v>
      </c>
      <c r="G38" s="20" t="n">
        <v>3365.58273823</v>
      </c>
    </row>
    <row r="39" customFormat="false" ht="15" hidden="false" customHeight="false" outlineLevel="0" collapsed="false">
      <c r="B39" s="18" t="n">
        <v>35</v>
      </c>
      <c r="C39" s="19" t="s">
        <v>154</v>
      </c>
      <c r="D39" s="19" t="n">
        <v>819</v>
      </c>
      <c r="E39" s="20" t="n">
        <v>112.94124964</v>
      </c>
      <c r="F39" s="19" t="n">
        <v>411</v>
      </c>
      <c r="G39" s="20" t="n">
        <v>690.63962903</v>
      </c>
    </row>
    <row r="40" customFormat="false" ht="15" hidden="false" customHeight="false" outlineLevel="0" collapsed="false">
      <c r="B40" s="18" t="n">
        <v>36</v>
      </c>
      <c r="C40" s="19" t="s">
        <v>155</v>
      </c>
      <c r="D40" s="19" t="n">
        <v>21</v>
      </c>
      <c r="E40" s="20" t="n">
        <v>1.90853</v>
      </c>
      <c r="F40" s="19" t="n">
        <v>3</v>
      </c>
      <c r="G40" s="20" t="n">
        <v>0.200329</v>
      </c>
    </row>
    <row r="41" customFormat="false" ht="15" hidden="false" customHeight="false" outlineLevel="0" collapsed="false">
      <c r="B41" s="18" t="n">
        <v>37</v>
      </c>
      <c r="C41" s="19" t="s">
        <v>156</v>
      </c>
      <c r="D41" s="19" t="n">
        <v>103616</v>
      </c>
      <c r="E41" s="20" t="n">
        <v>9136.86968146</v>
      </c>
      <c r="F41" s="19" t="n">
        <v>238139</v>
      </c>
      <c r="G41" s="20" t="n">
        <v>15785.36574866</v>
      </c>
    </row>
    <row r="42" customFormat="false" ht="15" hidden="false" customHeight="false" outlineLevel="0" collapsed="false">
      <c r="B42" s="18" t="n">
        <v>38</v>
      </c>
      <c r="C42" s="19" t="s">
        <v>157</v>
      </c>
      <c r="D42" s="19" t="n">
        <v>566199</v>
      </c>
      <c r="E42" s="20" t="n">
        <v>74159.18599584</v>
      </c>
      <c r="F42" s="19" t="n">
        <v>281745</v>
      </c>
      <c r="G42" s="20" t="n">
        <v>42085.84212956</v>
      </c>
    </row>
    <row r="43" customFormat="false" ht="15" hidden="false" customHeight="false" outlineLevel="0" collapsed="false">
      <c r="B43" s="18" t="n">
        <v>39</v>
      </c>
      <c r="C43" s="19" t="s">
        <v>158</v>
      </c>
      <c r="D43" s="19" t="n">
        <v>45824</v>
      </c>
      <c r="E43" s="20" t="n">
        <v>10863.52529759</v>
      </c>
      <c r="F43" s="19" t="n">
        <v>4525</v>
      </c>
      <c r="G43" s="20" t="n">
        <v>2900.03958453</v>
      </c>
    </row>
    <row r="44" customFormat="false" ht="15" hidden="false" customHeight="false" outlineLevel="0" collapsed="false">
      <c r="B44" s="18" t="n">
        <v>40</v>
      </c>
      <c r="C44" s="19" t="s">
        <v>159</v>
      </c>
      <c r="D44" s="19" t="n">
        <v>49901</v>
      </c>
      <c r="E44" s="20" t="n">
        <v>2342.21070761</v>
      </c>
      <c r="F44" s="19" t="n">
        <v>37597</v>
      </c>
      <c r="G44" s="20" t="n">
        <v>2895.1000397</v>
      </c>
    </row>
    <row r="45" customFormat="false" ht="15" hidden="false" customHeight="false" outlineLevel="0" collapsed="false">
      <c r="B45" s="18" t="n">
        <v>41</v>
      </c>
      <c r="C45" s="19" t="s">
        <v>160</v>
      </c>
      <c r="D45" s="19" t="n">
        <v>87103</v>
      </c>
      <c r="E45" s="20" t="n">
        <v>3197.50354197</v>
      </c>
      <c r="F45" s="19" t="n">
        <v>54731</v>
      </c>
      <c r="G45" s="20" t="n">
        <v>3560.63482358</v>
      </c>
    </row>
    <row r="46" customFormat="false" ht="15" hidden="false" customHeight="false" outlineLevel="0" collapsed="false">
      <c r="B46" s="18" t="n">
        <v>42</v>
      </c>
      <c r="C46" s="19" t="s">
        <v>161</v>
      </c>
      <c r="D46" s="19" t="n">
        <v>10</v>
      </c>
      <c r="E46" s="20" t="n">
        <v>0.60528878</v>
      </c>
      <c r="F46" s="19" t="n">
        <v>65</v>
      </c>
      <c r="G46" s="20" t="n">
        <v>7.09906825</v>
      </c>
    </row>
    <row r="47" customFormat="false" ht="15" hidden="false" customHeight="false" outlineLevel="0" collapsed="false">
      <c r="B47" s="18" t="n">
        <v>43</v>
      </c>
      <c r="C47" s="19" t="s">
        <v>162</v>
      </c>
      <c r="D47" s="19" t="n">
        <v>3731</v>
      </c>
      <c r="E47" s="20" t="n">
        <v>390.27207754</v>
      </c>
      <c r="F47" s="19" t="n">
        <v>7609</v>
      </c>
      <c r="G47" s="20" t="n">
        <v>385.31260418</v>
      </c>
    </row>
    <row r="48" customFormat="false" ht="15" hidden="false" customHeight="false" outlineLevel="0" collapsed="false">
      <c r="B48" s="18" t="n">
        <v>44</v>
      </c>
      <c r="C48" s="19" t="s">
        <v>163</v>
      </c>
      <c r="D48" s="19" t="n">
        <v>485437</v>
      </c>
      <c r="E48" s="20" t="n">
        <v>22194.71959966</v>
      </c>
      <c r="F48" s="19" t="n">
        <v>290805</v>
      </c>
      <c r="G48" s="20" t="n">
        <v>17954.22381547</v>
      </c>
    </row>
    <row r="49" customFormat="false" ht="15" hidden="false" customHeight="false" outlineLevel="0" collapsed="false">
      <c r="B49" s="18" t="n">
        <v>45</v>
      </c>
      <c r="C49" s="19" t="s">
        <v>164</v>
      </c>
      <c r="D49" s="19" t="n">
        <v>1192</v>
      </c>
      <c r="E49" s="20" t="n">
        <v>61.91387224</v>
      </c>
      <c r="F49" s="19" t="n">
        <v>237</v>
      </c>
      <c r="G49" s="20" t="n">
        <v>42.33327154</v>
      </c>
    </row>
    <row r="50" customFormat="false" ht="15" hidden="false" customHeight="false" outlineLevel="0" collapsed="false">
      <c r="B50" s="18" t="n">
        <v>46</v>
      </c>
      <c r="C50" s="19" t="s">
        <v>165</v>
      </c>
      <c r="D50" s="19" t="n">
        <v>2191</v>
      </c>
      <c r="E50" s="20" t="n">
        <v>144.46171271</v>
      </c>
      <c r="F50" s="19" t="n">
        <v>6854</v>
      </c>
      <c r="G50" s="20" t="n">
        <v>334.70068312</v>
      </c>
    </row>
    <row r="51" customFormat="false" ht="15" hidden="false" customHeight="false" outlineLevel="0" collapsed="false">
      <c r="B51" s="18" t="n">
        <v>47</v>
      </c>
      <c r="C51" s="19" t="s">
        <v>166</v>
      </c>
      <c r="D51" s="19" t="n">
        <v>2299</v>
      </c>
      <c r="E51" s="20" t="n">
        <v>103.42362503</v>
      </c>
      <c r="F51" s="19" t="n">
        <v>3363</v>
      </c>
      <c r="G51" s="20" t="n">
        <v>94.26298261</v>
      </c>
    </row>
    <row r="52" customFormat="false" ht="15" hidden="false" customHeight="false" outlineLevel="0" collapsed="false">
      <c r="B52" s="18" t="n">
        <v>48</v>
      </c>
      <c r="C52" s="19" t="s">
        <v>167</v>
      </c>
      <c r="D52" s="19" t="n">
        <v>5796996</v>
      </c>
      <c r="E52" s="20" t="n">
        <v>408192.34128476</v>
      </c>
      <c r="F52" s="19" t="n">
        <v>4133818</v>
      </c>
      <c r="G52" s="20" t="n">
        <v>429858.06244902</v>
      </c>
    </row>
    <row r="53" customFormat="false" ht="15" hidden="false" customHeight="false" outlineLevel="0" collapsed="false">
      <c r="B53" s="18" t="n">
        <v>49</v>
      </c>
      <c r="C53" s="19" t="s">
        <v>168</v>
      </c>
      <c r="D53" s="19" t="n">
        <v>1038759</v>
      </c>
      <c r="E53" s="20" t="n">
        <v>128171.10631853</v>
      </c>
      <c r="F53" s="19" t="n">
        <v>262582</v>
      </c>
      <c r="G53" s="20" t="n">
        <v>58538.34104011</v>
      </c>
    </row>
    <row r="54" customFormat="false" ht="15" hidden="false" customHeight="false" outlineLevel="0" collapsed="false">
      <c r="B54" s="18" t="n">
        <v>50</v>
      </c>
      <c r="C54" s="19" t="s">
        <v>169</v>
      </c>
      <c r="D54" s="19" t="n">
        <v>449</v>
      </c>
      <c r="E54" s="20" t="n">
        <v>50.20775471</v>
      </c>
      <c r="F54" s="19" t="n">
        <v>114</v>
      </c>
      <c r="G54" s="20" t="n">
        <v>13.17480719</v>
      </c>
    </row>
    <row r="55" customFormat="false" ht="15" hidden="false" customHeight="false" outlineLevel="0" collapsed="false">
      <c r="B55" s="18" t="n">
        <v>51</v>
      </c>
      <c r="C55" s="19" t="s">
        <v>170</v>
      </c>
      <c r="D55" s="19" t="n">
        <v>4025292</v>
      </c>
      <c r="E55" s="20" t="n">
        <v>194186.76086416</v>
      </c>
      <c r="F55" s="19" t="n">
        <v>3424879</v>
      </c>
      <c r="G55" s="20" t="n">
        <v>217017.5210499</v>
      </c>
    </row>
    <row r="56" customFormat="false" ht="15" hidden="false" customHeight="false" outlineLevel="0" collapsed="false">
      <c r="B56" s="18" t="n">
        <v>52</v>
      </c>
      <c r="C56" s="19" t="s">
        <v>171</v>
      </c>
      <c r="D56" s="19" t="n">
        <v>1461487</v>
      </c>
      <c r="E56" s="20" t="n">
        <v>76776.07790452</v>
      </c>
      <c r="F56" s="19" t="n">
        <v>825033</v>
      </c>
      <c r="G56" s="20" t="n">
        <v>94047.45434596</v>
      </c>
    </row>
    <row r="57" customFormat="false" ht="15" hidden="false" customHeight="false" outlineLevel="0" collapsed="false">
      <c r="B57" s="18" t="n">
        <v>53</v>
      </c>
      <c r="C57" s="19" t="s">
        <v>172</v>
      </c>
      <c r="D57" s="19" t="n">
        <v>404486</v>
      </c>
      <c r="E57" s="20" t="n">
        <v>25212.46459931</v>
      </c>
      <c r="F57" s="19" t="n">
        <v>870037</v>
      </c>
      <c r="G57" s="20" t="n">
        <v>40240.90607539</v>
      </c>
    </row>
    <row r="58" customFormat="false" ht="15" hidden="false" customHeight="false" outlineLevel="0" collapsed="false">
      <c r="B58" s="18" t="n">
        <v>54</v>
      </c>
      <c r="C58" s="19" t="s">
        <v>173</v>
      </c>
      <c r="D58" s="19" t="n">
        <v>627037</v>
      </c>
      <c r="E58" s="20" t="n">
        <v>45015.92817968</v>
      </c>
      <c r="F58" s="19" t="n">
        <v>787214</v>
      </c>
      <c r="G58" s="20" t="n">
        <v>42752.88064642</v>
      </c>
    </row>
    <row r="59" customFormat="false" ht="15" hidden="false" customHeight="false" outlineLevel="0" collapsed="false">
      <c r="B59" s="18" t="n">
        <v>55</v>
      </c>
      <c r="C59" s="19" t="s">
        <v>174</v>
      </c>
      <c r="D59" s="19" t="n">
        <v>374495</v>
      </c>
      <c r="E59" s="20" t="n">
        <v>34725.64225171</v>
      </c>
      <c r="F59" s="19" t="n">
        <v>147341</v>
      </c>
      <c r="G59" s="20" t="n">
        <v>27770.44188309</v>
      </c>
    </row>
    <row r="60" customFormat="false" ht="15" hidden="false" customHeight="false" outlineLevel="0" collapsed="false">
      <c r="B60" s="18" t="n">
        <v>56</v>
      </c>
      <c r="C60" s="19" t="s">
        <v>175</v>
      </c>
      <c r="D60" s="19" t="n">
        <v>332913</v>
      </c>
      <c r="E60" s="20" t="n">
        <v>23355.68315447</v>
      </c>
      <c r="F60" s="19" t="n">
        <v>278791</v>
      </c>
      <c r="G60" s="20" t="n">
        <v>28498.91893991</v>
      </c>
    </row>
    <row r="61" customFormat="false" ht="15" hidden="false" customHeight="false" outlineLevel="0" collapsed="false">
      <c r="B61" s="18" t="n">
        <v>57</v>
      </c>
      <c r="C61" s="19" t="s">
        <v>176</v>
      </c>
      <c r="D61" s="19" t="n">
        <v>1411</v>
      </c>
      <c r="E61" s="20" t="n">
        <v>247.64664168</v>
      </c>
      <c r="F61" s="19" t="n">
        <v>1545</v>
      </c>
      <c r="G61" s="20" t="n">
        <v>66.3474382</v>
      </c>
    </row>
    <row r="62" customFormat="false" ht="15" hidden="false" customHeight="false" outlineLevel="0" collapsed="false">
      <c r="B62" s="18" t="n">
        <v>58</v>
      </c>
      <c r="C62" s="19" t="s">
        <v>177</v>
      </c>
      <c r="D62" s="19" t="n">
        <v>261</v>
      </c>
      <c r="E62" s="20" t="n">
        <v>20.299842</v>
      </c>
      <c r="F62" s="19" t="n">
        <v>66</v>
      </c>
      <c r="G62" s="20" t="n">
        <v>5.27871909</v>
      </c>
    </row>
    <row r="63" customFormat="false" ht="15" hidden="false" customHeight="false" outlineLevel="0" collapsed="false">
      <c r="B63" s="18" t="n">
        <v>59</v>
      </c>
      <c r="C63" s="19" t="s">
        <v>178</v>
      </c>
      <c r="D63" s="19" t="n">
        <v>56639</v>
      </c>
      <c r="E63" s="20" t="n">
        <v>4788.04046916</v>
      </c>
      <c r="F63" s="19" t="n">
        <v>66645</v>
      </c>
      <c r="G63" s="20" t="n">
        <v>5705.89136457</v>
      </c>
    </row>
    <row r="64" customFormat="false" ht="15" hidden="false" customHeight="false" outlineLevel="0" collapsed="false">
      <c r="B64" s="18" t="n">
        <v>60</v>
      </c>
      <c r="C64" s="19" t="s">
        <v>179</v>
      </c>
      <c r="D64" s="19" t="n">
        <v>2487</v>
      </c>
      <c r="E64" s="20" t="n">
        <v>227.93140793</v>
      </c>
      <c r="F64" s="19" t="n">
        <v>7791</v>
      </c>
      <c r="G64" s="20" t="n">
        <v>484.93253784</v>
      </c>
    </row>
    <row r="65" customFormat="false" ht="15" hidden="false" customHeight="false" outlineLevel="0" collapsed="false">
      <c r="B65" s="18" t="n">
        <v>61</v>
      </c>
      <c r="C65" s="19" t="s">
        <v>180</v>
      </c>
      <c r="D65" s="19" t="n">
        <v>4046</v>
      </c>
      <c r="E65" s="20" t="n">
        <v>318.69962786</v>
      </c>
      <c r="F65" s="19" t="n">
        <v>10041</v>
      </c>
      <c r="G65" s="20" t="n">
        <v>666.69156585</v>
      </c>
    </row>
    <row r="66" customFormat="false" ht="15" hidden="false" customHeight="false" outlineLevel="0" collapsed="false">
      <c r="B66" s="18" t="n">
        <v>62</v>
      </c>
      <c r="C66" s="19" t="s">
        <v>181</v>
      </c>
      <c r="D66" s="19" t="n">
        <v>1121</v>
      </c>
      <c r="E66" s="20" t="n">
        <v>172.48059116</v>
      </c>
      <c r="F66" s="19" t="n">
        <v>1919</v>
      </c>
      <c r="G66" s="20" t="n">
        <v>112.89320978</v>
      </c>
    </row>
    <row r="67" customFormat="false" ht="15" hidden="false" customHeight="false" outlineLevel="0" collapsed="false">
      <c r="B67" s="18" t="n">
        <v>63</v>
      </c>
      <c r="C67" s="19" t="s">
        <v>182</v>
      </c>
      <c r="D67" s="19" t="n">
        <v>212843</v>
      </c>
      <c r="E67" s="20" t="n">
        <v>18614.41790364</v>
      </c>
      <c r="F67" s="19" t="n">
        <v>2451</v>
      </c>
      <c r="G67" s="20" t="n">
        <v>8324.23599609</v>
      </c>
    </row>
    <row r="68" customFormat="false" ht="15" hidden="false" customHeight="false" outlineLevel="0" collapsed="false">
      <c r="B68" s="18" t="n">
        <v>64</v>
      </c>
      <c r="C68" s="19" t="s">
        <v>183</v>
      </c>
      <c r="D68" s="19" t="n">
        <v>1438</v>
      </c>
      <c r="E68" s="20" t="n">
        <v>101.61330264</v>
      </c>
      <c r="F68" s="19" t="n">
        <v>1266</v>
      </c>
      <c r="G68" s="20" t="n">
        <v>130.55941012</v>
      </c>
    </row>
    <row r="69" customFormat="false" ht="15" hidden="false" customHeight="false" outlineLevel="0" collapsed="false">
      <c r="B69" s="18" t="n">
        <v>65</v>
      </c>
      <c r="C69" s="19" t="s">
        <v>184</v>
      </c>
      <c r="D69" s="19" t="n">
        <v>3137</v>
      </c>
      <c r="E69" s="20" t="n">
        <v>254.76242709</v>
      </c>
      <c r="F69" s="19" t="n">
        <v>9706</v>
      </c>
      <c r="G69" s="20" t="n">
        <v>613.2117904</v>
      </c>
    </row>
    <row r="70" customFormat="false" ht="15" hidden="false" customHeight="false" outlineLevel="0" collapsed="false">
      <c r="B70" s="18" t="n">
        <v>66</v>
      </c>
      <c r="C70" s="19" t="s">
        <v>185</v>
      </c>
      <c r="D70" s="19" t="n">
        <v>1661</v>
      </c>
      <c r="E70" s="20" t="n">
        <v>90.76510502</v>
      </c>
      <c r="F70" s="19" t="n">
        <v>4422</v>
      </c>
      <c r="G70" s="20" t="n">
        <v>168.14889763</v>
      </c>
    </row>
    <row r="71" customFormat="false" ht="15" hidden="false" customHeight="false" outlineLevel="0" collapsed="false">
      <c r="B71" s="18" t="n">
        <v>67</v>
      </c>
      <c r="C71" s="19" t="s">
        <v>186</v>
      </c>
      <c r="D71" s="19" t="n">
        <v>958</v>
      </c>
      <c r="E71" s="20" t="n">
        <v>113.20545904</v>
      </c>
      <c r="F71" s="19" t="n">
        <v>3076</v>
      </c>
      <c r="G71" s="20" t="n">
        <v>239.36515212</v>
      </c>
    </row>
    <row r="72" customFormat="false" ht="15" hidden="false" customHeight="false" outlineLevel="0" collapsed="false">
      <c r="B72" s="18" t="n">
        <v>68</v>
      </c>
      <c r="C72" s="19" t="s">
        <v>187</v>
      </c>
      <c r="D72" s="19" t="n">
        <v>1226</v>
      </c>
      <c r="E72" s="20" t="n">
        <v>94.91789261</v>
      </c>
      <c r="F72" s="19" t="n">
        <v>2549</v>
      </c>
      <c r="G72" s="20" t="n">
        <v>732.26624088</v>
      </c>
    </row>
    <row r="73" customFormat="false" ht="15" hidden="false" customHeight="false" outlineLevel="0" collapsed="false">
      <c r="B73" s="18" t="n">
        <v>69</v>
      </c>
      <c r="C73" s="19" t="s">
        <v>188</v>
      </c>
      <c r="D73" s="19" t="n">
        <v>105726</v>
      </c>
      <c r="E73" s="20" t="n">
        <v>5146.32136532</v>
      </c>
      <c r="F73" s="19" t="n">
        <v>213104</v>
      </c>
      <c r="G73" s="20" t="n">
        <v>9384.72377864</v>
      </c>
    </row>
    <row r="74" customFormat="false" ht="15" hidden="false" customHeight="false" outlineLevel="0" collapsed="false">
      <c r="B74" s="18" t="n">
        <v>70</v>
      </c>
      <c r="C74" s="19" t="s">
        <v>189</v>
      </c>
      <c r="D74" s="19" t="n">
        <v>721</v>
      </c>
      <c r="E74" s="20" t="n">
        <v>34.76934098</v>
      </c>
      <c r="F74" s="19" t="n">
        <v>1675</v>
      </c>
      <c r="G74" s="20" t="n">
        <v>128.83422072</v>
      </c>
    </row>
    <row r="75" customFormat="false" ht="15" hidden="false" customHeight="false" outlineLevel="0" collapsed="false">
      <c r="B75" s="18" t="n">
        <v>71</v>
      </c>
      <c r="C75" s="19" t="s">
        <v>190</v>
      </c>
      <c r="D75" s="19" t="n">
        <v>11377</v>
      </c>
      <c r="E75" s="20" t="n">
        <v>440.45781579</v>
      </c>
      <c r="F75" s="19" t="n">
        <v>93711</v>
      </c>
      <c r="G75" s="20" t="n">
        <v>343.33636417</v>
      </c>
    </row>
    <row r="76" customFormat="false" ht="15" hidden="false" customHeight="false" outlineLevel="0" collapsed="false">
      <c r="B76" s="18" t="n">
        <v>72</v>
      </c>
      <c r="C76" s="19" t="s">
        <v>191</v>
      </c>
      <c r="D76" s="19" t="n">
        <v>158661</v>
      </c>
      <c r="E76" s="20" t="n">
        <v>10704.86952792</v>
      </c>
      <c r="F76" s="19" t="n">
        <v>268170</v>
      </c>
      <c r="G76" s="20" t="n">
        <v>15047.68829633</v>
      </c>
    </row>
    <row r="77" customFormat="false" ht="15" hidden="false" customHeight="false" outlineLevel="0" collapsed="false">
      <c r="B77" s="18" t="n">
        <v>73</v>
      </c>
      <c r="C77" s="19" t="s">
        <v>192</v>
      </c>
      <c r="D77" s="19" t="n">
        <v>821634</v>
      </c>
      <c r="E77" s="20" t="n">
        <v>51849.34460602</v>
      </c>
      <c r="F77" s="19" t="n">
        <v>452038</v>
      </c>
      <c r="G77" s="20" t="n">
        <v>54151.69188083</v>
      </c>
    </row>
    <row r="78" customFormat="false" ht="15" hidden="false" customHeight="false" outlineLevel="0" collapsed="false">
      <c r="B78" s="18" t="n">
        <v>74</v>
      </c>
      <c r="C78" s="19" t="s">
        <v>193</v>
      </c>
      <c r="D78" s="19" t="n">
        <v>0</v>
      </c>
      <c r="E78" s="20" t="n">
        <v>0</v>
      </c>
      <c r="F78" s="19" t="n">
        <v>0</v>
      </c>
      <c r="G78" s="20" t="n">
        <v>0</v>
      </c>
    </row>
    <row r="79" customFormat="false" ht="15" hidden="false" customHeight="false" outlineLevel="0" collapsed="false">
      <c r="B79" s="18" t="n">
        <v>75</v>
      </c>
      <c r="C79" s="19" t="s">
        <v>194</v>
      </c>
      <c r="D79" s="19" t="n">
        <v>61433</v>
      </c>
      <c r="E79" s="20" t="n">
        <v>3872.24323903</v>
      </c>
      <c r="F79" s="19" t="n">
        <v>72938</v>
      </c>
      <c r="G79" s="20" t="n">
        <v>6472.67373062</v>
      </c>
    </row>
    <row r="80" customFormat="false" ht="15" hidden="false" customHeight="false" outlineLevel="0" collapsed="false">
      <c r="B80" s="18" t="n">
        <v>76</v>
      </c>
      <c r="C80" s="19" t="s">
        <v>195</v>
      </c>
      <c r="D80" s="19" t="n">
        <v>1727</v>
      </c>
      <c r="E80" s="20" t="n">
        <v>139.17033152</v>
      </c>
      <c r="F80" s="19" t="n">
        <v>4771</v>
      </c>
      <c r="G80" s="20" t="n">
        <v>307.17373524</v>
      </c>
    </row>
    <row r="81" customFormat="false" ht="15" hidden="false" customHeight="false" outlineLevel="0" collapsed="false">
      <c r="B81" s="18" t="n">
        <v>77</v>
      </c>
      <c r="C81" s="19" t="s">
        <v>196</v>
      </c>
      <c r="D81" s="19" t="n">
        <v>786</v>
      </c>
      <c r="E81" s="20" t="n">
        <v>43.35268365</v>
      </c>
      <c r="F81" s="19" t="n">
        <v>2660</v>
      </c>
      <c r="G81" s="20" t="n">
        <v>1872.69604107</v>
      </c>
    </row>
    <row r="82" customFormat="false" ht="15" hidden="false" customHeight="false" outlineLevel="0" collapsed="false">
      <c r="B82" s="18" t="n">
        <v>78</v>
      </c>
      <c r="C82" s="19" t="s">
        <v>197</v>
      </c>
      <c r="D82" s="19" t="n">
        <v>964</v>
      </c>
      <c r="E82" s="20" t="n">
        <v>359.18604892</v>
      </c>
      <c r="F82" s="19" t="n">
        <v>52</v>
      </c>
      <c r="G82" s="20" t="n">
        <v>8.56227475</v>
      </c>
    </row>
    <row r="83" customFormat="false" ht="15" hidden="false" customHeight="false" outlineLevel="0" collapsed="false">
      <c r="B83" s="18" t="n">
        <v>79</v>
      </c>
      <c r="C83" s="19" t="s">
        <v>198</v>
      </c>
      <c r="D83" s="19" t="n">
        <v>2371</v>
      </c>
      <c r="E83" s="20" t="n">
        <v>449.67149532</v>
      </c>
      <c r="F83" s="19" t="n">
        <v>2665</v>
      </c>
      <c r="G83" s="20" t="n">
        <v>247.55940541</v>
      </c>
    </row>
    <row r="84" customFormat="false" ht="15" hidden="false" customHeight="false" outlineLevel="0" collapsed="false">
      <c r="B84" s="18" t="n">
        <v>80</v>
      </c>
      <c r="C84" s="19" t="s">
        <v>199</v>
      </c>
      <c r="D84" s="19" t="n">
        <v>3589</v>
      </c>
      <c r="E84" s="20" t="n">
        <v>837.9517689</v>
      </c>
      <c r="F84" s="19" t="n">
        <v>453</v>
      </c>
      <c r="G84" s="20" t="n">
        <v>1541.4857634</v>
      </c>
    </row>
    <row r="85" customFormat="false" ht="15" hidden="false" customHeight="false" outlineLevel="0" collapsed="false">
      <c r="B85" s="18" t="n">
        <v>81</v>
      </c>
      <c r="C85" s="19" t="s">
        <v>200</v>
      </c>
      <c r="D85" s="19" t="n">
        <v>1047</v>
      </c>
      <c r="E85" s="20" t="n">
        <v>36.66630327</v>
      </c>
      <c r="F85" s="19" t="n">
        <v>1902</v>
      </c>
      <c r="G85" s="20" t="n">
        <v>519.08647225</v>
      </c>
    </row>
    <row r="86" customFormat="false" ht="15" hidden="false" customHeight="false" outlineLevel="0" collapsed="false">
      <c r="B86" s="18" t="n">
        <v>82</v>
      </c>
      <c r="C86" s="19" t="s">
        <v>201</v>
      </c>
      <c r="D86" s="19" t="n">
        <v>33</v>
      </c>
      <c r="E86" s="20" t="n">
        <v>3.74988309</v>
      </c>
      <c r="F86" s="19" t="n">
        <v>619</v>
      </c>
      <c r="G86" s="20" t="n">
        <v>61.11645843</v>
      </c>
    </row>
    <row r="87" customFormat="false" ht="15" hidden="false" customHeight="false" outlineLevel="0" collapsed="false">
      <c r="B87" s="18" t="n">
        <v>83</v>
      </c>
      <c r="C87" s="19" t="s">
        <v>202</v>
      </c>
      <c r="D87" s="19" t="n">
        <v>2263</v>
      </c>
      <c r="E87" s="20" t="n">
        <v>184.19137636</v>
      </c>
      <c r="F87" s="19" t="n">
        <v>1484</v>
      </c>
      <c r="G87" s="20" t="n">
        <v>148.17596467</v>
      </c>
    </row>
    <row r="88" customFormat="false" ht="15" hidden="false" customHeight="false" outlineLevel="0" collapsed="false">
      <c r="B88" s="18" t="n">
        <v>84</v>
      </c>
      <c r="C88" s="19" t="s">
        <v>203</v>
      </c>
      <c r="D88" s="19" t="n">
        <v>7071</v>
      </c>
      <c r="E88" s="20" t="n">
        <v>641.93870884</v>
      </c>
      <c r="F88" s="19" t="n">
        <v>7029</v>
      </c>
      <c r="G88" s="20" t="n">
        <v>622.54855988</v>
      </c>
    </row>
    <row r="89" customFormat="false" ht="15" hidden="false" customHeight="false" outlineLevel="0" collapsed="false">
      <c r="B89" s="18" t="n">
        <v>85</v>
      </c>
      <c r="C89" s="19" t="s">
        <v>204</v>
      </c>
      <c r="D89" s="19" t="n">
        <v>3738</v>
      </c>
      <c r="E89" s="20" t="n">
        <v>232.52202966</v>
      </c>
      <c r="F89" s="19" t="n">
        <v>7473</v>
      </c>
      <c r="G89" s="20" t="n">
        <v>360.39171369</v>
      </c>
    </row>
    <row r="90" customFormat="false" ht="15" hidden="false" customHeight="false" outlineLevel="0" collapsed="false">
      <c r="B90" s="18" t="n">
        <v>86</v>
      </c>
      <c r="C90" s="19" t="s">
        <v>205</v>
      </c>
      <c r="D90" s="19" t="n">
        <v>5606</v>
      </c>
      <c r="E90" s="20" t="n">
        <v>602.02317854</v>
      </c>
      <c r="F90" s="19" t="n">
        <v>12035</v>
      </c>
      <c r="G90" s="20" t="n">
        <v>768.23990654</v>
      </c>
    </row>
    <row r="91" customFormat="false" ht="15" hidden="false" customHeight="false" outlineLevel="0" collapsed="false">
      <c r="B91" s="18" t="n">
        <v>87</v>
      </c>
      <c r="C91" s="19" t="s">
        <v>206</v>
      </c>
      <c r="D91" s="19" t="n">
        <v>5612</v>
      </c>
      <c r="E91" s="20" t="n">
        <v>380.2967749</v>
      </c>
      <c r="F91" s="19" t="n">
        <v>6999</v>
      </c>
      <c r="G91" s="20" t="n">
        <v>304.47259682</v>
      </c>
    </row>
    <row r="92" customFormat="false" ht="15" hidden="false" customHeight="false" outlineLevel="0" collapsed="false">
      <c r="B92" s="18" t="n">
        <v>88</v>
      </c>
      <c r="C92" s="19" t="s">
        <v>207</v>
      </c>
      <c r="D92" s="19" t="n">
        <v>871</v>
      </c>
      <c r="E92" s="20" t="n">
        <v>62.14389687</v>
      </c>
      <c r="F92" s="19" t="n">
        <v>4477</v>
      </c>
      <c r="G92" s="20" t="n">
        <v>231.95171888</v>
      </c>
    </row>
    <row r="93" customFormat="false" ht="15" hidden="false" customHeight="false" outlineLevel="0" collapsed="false">
      <c r="B93" s="18" t="n">
        <v>89</v>
      </c>
      <c r="C93" s="19" t="s">
        <v>22</v>
      </c>
      <c r="D93" s="19" t="n">
        <v>271674</v>
      </c>
      <c r="E93" s="20" t="n">
        <v>22409.71678274</v>
      </c>
      <c r="F93" s="19" t="n">
        <v>547438</v>
      </c>
      <c r="G93" s="20" t="n">
        <v>52217.61729478</v>
      </c>
    </row>
    <row r="94" customFormat="false" ht="15" hidden="false" customHeight="false" outlineLevel="0" collapsed="false">
      <c r="B94" s="18" t="n">
        <v>90</v>
      </c>
      <c r="C94" s="19" t="s">
        <v>208</v>
      </c>
      <c r="D94" s="19" t="n">
        <v>1749</v>
      </c>
      <c r="E94" s="20" t="n">
        <v>435.0539011</v>
      </c>
      <c r="F94" s="19" t="n">
        <v>7218</v>
      </c>
      <c r="G94" s="20" t="n">
        <v>317.39976348</v>
      </c>
    </row>
    <row r="95" customFormat="false" ht="15" hidden="false" customHeight="false" outlineLevel="0" collapsed="false">
      <c r="B95" s="18" t="n">
        <v>91</v>
      </c>
      <c r="C95" s="19" t="s">
        <v>209</v>
      </c>
      <c r="D95" s="19" t="n">
        <v>3088</v>
      </c>
      <c r="E95" s="20" t="n">
        <v>1547.81130888</v>
      </c>
      <c r="F95" s="19" t="n">
        <v>7498</v>
      </c>
      <c r="G95" s="20" t="n">
        <v>218.67958065</v>
      </c>
    </row>
    <row r="96" customFormat="false" ht="15" hidden="false" customHeight="false" outlineLevel="0" collapsed="false">
      <c r="B96" s="18" t="n">
        <v>92</v>
      </c>
      <c r="C96" s="19" t="s">
        <v>210</v>
      </c>
      <c r="D96" s="19" t="n">
        <v>1222</v>
      </c>
      <c r="E96" s="20" t="n">
        <v>111.09039848</v>
      </c>
      <c r="F96" s="19" t="n">
        <v>698</v>
      </c>
      <c r="G96" s="20" t="n">
        <v>46.04372241</v>
      </c>
    </row>
    <row r="97" customFormat="false" ht="15" hidden="false" customHeight="false" outlineLevel="0" collapsed="false">
      <c r="B97" s="18" t="n">
        <v>93</v>
      </c>
      <c r="C97" s="19" t="s">
        <v>211</v>
      </c>
      <c r="D97" s="19" t="n">
        <v>7256</v>
      </c>
      <c r="E97" s="20" t="n">
        <v>306.02727772</v>
      </c>
      <c r="F97" s="19" t="n">
        <v>18102</v>
      </c>
      <c r="G97" s="20" t="n">
        <v>1448.82637741</v>
      </c>
    </row>
    <row r="98" customFormat="false" ht="15" hidden="false" customHeight="false" outlineLevel="0" collapsed="false">
      <c r="B98" s="18" t="n">
        <v>94</v>
      </c>
      <c r="C98" s="19" t="s">
        <v>212</v>
      </c>
      <c r="D98" s="19" t="n">
        <v>28832</v>
      </c>
      <c r="E98" s="20" t="n">
        <v>2501.9983987</v>
      </c>
      <c r="F98" s="19" t="n">
        <v>62747</v>
      </c>
      <c r="G98" s="20" t="n">
        <v>7212.45678906</v>
      </c>
    </row>
    <row r="99" customFormat="false" ht="15" hidden="false" customHeight="false" outlineLevel="0" collapsed="false">
      <c r="B99" s="18" t="n">
        <v>95</v>
      </c>
      <c r="C99" s="19" t="s">
        <v>24</v>
      </c>
      <c r="D99" s="19" t="n">
        <v>881489</v>
      </c>
      <c r="E99" s="20" t="n">
        <v>69685.82477279</v>
      </c>
      <c r="F99" s="19" t="n">
        <v>2120611</v>
      </c>
      <c r="G99" s="20" t="n">
        <v>113380.34888476</v>
      </c>
    </row>
    <row r="100" customFormat="false" ht="15" hidden="false" customHeight="false" outlineLevel="0" collapsed="false">
      <c r="B100" s="18" t="n">
        <v>96</v>
      </c>
      <c r="C100" s="19" t="s">
        <v>213</v>
      </c>
      <c r="D100" s="19" t="n">
        <v>50</v>
      </c>
      <c r="E100" s="20" t="n">
        <v>86.76584436</v>
      </c>
      <c r="F100" s="19" t="n">
        <v>23</v>
      </c>
      <c r="G100" s="20" t="n">
        <v>576.96797655</v>
      </c>
    </row>
    <row r="101" customFormat="false" ht="15" hidden="false" customHeight="false" outlineLevel="0" collapsed="false">
      <c r="B101" s="18" t="n">
        <v>97</v>
      </c>
      <c r="C101" s="19" t="s">
        <v>214</v>
      </c>
      <c r="D101" s="19" t="n">
        <v>1405</v>
      </c>
      <c r="E101" s="20" t="n">
        <v>96.16879592</v>
      </c>
      <c r="F101" s="19" t="n">
        <v>2137</v>
      </c>
      <c r="G101" s="20" t="n">
        <v>244.56872627</v>
      </c>
    </row>
    <row r="102" customFormat="false" ht="15" hidden="false" customHeight="false" outlineLevel="0" collapsed="false">
      <c r="B102" s="18" t="n">
        <v>98</v>
      </c>
      <c r="C102" s="19" t="s">
        <v>215</v>
      </c>
      <c r="D102" s="19" t="n">
        <v>12172</v>
      </c>
      <c r="E102" s="20" t="n">
        <v>1557.02658379</v>
      </c>
      <c r="F102" s="19" t="n">
        <v>9901</v>
      </c>
      <c r="G102" s="20" t="n">
        <v>2776.47463175</v>
      </c>
    </row>
    <row r="103" customFormat="false" ht="15" hidden="false" customHeight="false" outlineLevel="0" collapsed="false">
      <c r="B103" s="18" t="n">
        <v>99</v>
      </c>
      <c r="C103" s="19" t="s">
        <v>216</v>
      </c>
      <c r="D103" s="19" t="n">
        <v>68679</v>
      </c>
      <c r="E103" s="20" t="n">
        <v>242865.38529222</v>
      </c>
      <c r="F103" s="19" t="n">
        <v>864</v>
      </c>
      <c r="G103" s="20" t="n">
        <v>8959.18926561</v>
      </c>
    </row>
    <row r="104" customFormat="false" ht="15" hidden="false" customHeight="false" outlineLevel="0" collapsed="false">
      <c r="B104" s="18" t="n">
        <v>100</v>
      </c>
      <c r="C104" s="19" t="s">
        <v>217</v>
      </c>
      <c r="D104" s="19" t="n">
        <v>29237</v>
      </c>
      <c r="E104" s="20" t="n">
        <v>2321.62628753</v>
      </c>
      <c r="F104" s="19" t="n">
        <v>82078</v>
      </c>
      <c r="G104" s="20" t="n">
        <v>6132.39741201</v>
      </c>
    </row>
    <row r="105" customFormat="false" ht="15" hidden="false" customHeight="false" outlineLevel="0" collapsed="false">
      <c r="B105" s="18" t="n">
        <v>101</v>
      </c>
      <c r="C105" s="19" t="s">
        <v>218</v>
      </c>
      <c r="D105" s="19" t="n">
        <v>31</v>
      </c>
      <c r="E105" s="20" t="n">
        <v>22.52992738</v>
      </c>
      <c r="F105" s="19" t="n">
        <v>2</v>
      </c>
      <c r="G105" s="20" t="n">
        <v>2.01555622</v>
      </c>
    </row>
    <row r="106" customFormat="false" ht="15" hidden="false" customHeight="false" outlineLevel="0" collapsed="false">
      <c r="B106" s="18" t="n">
        <v>102</v>
      </c>
      <c r="C106" s="19" t="s">
        <v>219</v>
      </c>
      <c r="D106" s="19" t="n">
        <v>528</v>
      </c>
      <c r="E106" s="20" t="n">
        <v>33.7299388</v>
      </c>
      <c r="F106" s="19" t="n">
        <v>172</v>
      </c>
      <c r="G106" s="20" t="n">
        <v>19.64031949</v>
      </c>
    </row>
    <row r="107" customFormat="false" ht="15" hidden="false" customHeight="false" outlineLevel="0" collapsed="false">
      <c r="B107" s="18" t="n">
        <v>103</v>
      </c>
      <c r="C107" s="19" t="s">
        <v>220</v>
      </c>
      <c r="D107" s="19" t="n">
        <v>22812</v>
      </c>
      <c r="E107" s="20" t="n">
        <v>1610.1171464</v>
      </c>
      <c r="F107" s="19" t="n">
        <v>32935</v>
      </c>
      <c r="G107" s="20" t="n">
        <v>3004.31063263</v>
      </c>
    </row>
    <row r="108" customFormat="false" ht="15" hidden="false" customHeight="false" outlineLevel="0" collapsed="false">
      <c r="B108" s="18" t="n">
        <v>104</v>
      </c>
      <c r="C108" s="19" t="s">
        <v>221</v>
      </c>
      <c r="D108" s="19" t="n">
        <v>4895</v>
      </c>
      <c r="E108" s="20" t="n">
        <v>1341.22651999</v>
      </c>
      <c r="F108" s="19" t="n">
        <v>1306</v>
      </c>
      <c r="G108" s="20" t="n">
        <v>1396.1128583</v>
      </c>
    </row>
    <row r="109" customFormat="false" ht="15" hidden="false" customHeight="false" outlineLevel="0" collapsed="false">
      <c r="B109" s="18" t="n">
        <v>105</v>
      </c>
      <c r="C109" s="19" t="s">
        <v>222</v>
      </c>
      <c r="D109" s="19" t="n">
        <v>701</v>
      </c>
      <c r="E109" s="20" t="n">
        <v>52.9837</v>
      </c>
      <c r="F109" s="19" t="n">
        <v>143</v>
      </c>
      <c r="G109" s="20" t="n">
        <v>20.55493701</v>
      </c>
    </row>
    <row r="110" customFormat="false" ht="15" hidden="false" customHeight="false" outlineLevel="0" collapsed="false">
      <c r="B110" s="18" t="n">
        <v>106</v>
      </c>
      <c r="C110" s="19" t="s">
        <v>223</v>
      </c>
      <c r="D110" s="19" t="n">
        <v>415</v>
      </c>
      <c r="E110" s="20" t="n">
        <v>534.41136167</v>
      </c>
      <c r="F110" s="19" t="n">
        <v>99</v>
      </c>
      <c r="G110" s="20" t="n">
        <v>130.40306881</v>
      </c>
    </row>
    <row r="111" customFormat="false" ht="15" hidden="false" customHeight="false" outlineLevel="0" collapsed="false">
      <c r="B111" s="18" t="n">
        <v>107</v>
      </c>
      <c r="C111" s="19" t="s">
        <v>224</v>
      </c>
      <c r="D111" s="19" t="n">
        <v>147871</v>
      </c>
      <c r="E111" s="20" t="n">
        <v>12059.23382754</v>
      </c>
      <c r="F111" s="19" t="n">
        <v>198244</v>
      </c>
      <c r="G111" s="20" t="n">
        <v>9802.40112656</v>
      </c>
    </row>
    <row r="112" customFormat="false" ht="15" hidden="false" customHeight="false" outlineLevel="0" collapsed="false">
      <c r="B112" s="18" t="n">
        <v>108</v>
      </c>
      <c r="C112" s="19" t="s">
        <v>225</v>
      </c>
      <c r="D112" s="19" t="n">
        <v>1199854</v>
      </c>
      <c r="E112" s="20" t="n">
        <v>133815.06612414</v>
      </c>
      <c r="F112" s="19" t="n">
        <v>435589</v>
      </c>
      <c r="G112" s="20" t="n">
        <v>85053.03415636</v>
      </c>
    </row>
    <row r="113" customFormat="false" ht="15" hidden="false" customHeight="false" outlineLevel="0" collapsed="false">
      <c r="B113" s="18" t="n">
        <v>109</v>
      </c>
      <c r="C113" s="19" t="s">
        <v>55</v>
      </c>
      <c r="D113" s="19" t="n">
        <v>199722</v>
      </c>
      <c r="E113" s="20" t="n">
        <v>27187.10949636</v>
      </c>
      <c r="F113" s="19" t="n">
        <v>296504</v>
      </c>
      <c r="G113" s="20" t="n">
        <v>20065.43508943</v>
      </c>
    </row>
    <row r="114" customFormat="false" ht="15" hidden="false" customHeight="false" outlineLevel="0" collapsed="false">
      <c r="B114" s="18" t="n">
        <v>110</v>
      </c>
      <c r="C114" s="19" t="s">
        <v>58</v>
      </c>
      <c r="D114" s="19" t="n">
        <v>682451</v>
      </c>
      <c r="E114" s="20" t="n">
        <v>30671.15035716</v>
      </c>
      <c r="F114" s="19" t="n">
        <v>667904</v>
      </c>
      <c r="G114" s="20" t="n">
        <v>31906.65209623</v>
      </c>
    </row>
    <row r="115" customFormat="false" ht="15" hidden="false" customHeight="false" outlineLevel="0" collapsed="false">
      <c r="B115" s="18" t="n">
        <v>111</v>
      </c>
      <c r="C115" s="19" t="s">
        <v>62</v>
      </c>
      <c r="D115" s="19" t="n">
        <v>5864021</v>
      </c>
      <c r="E115" s="20" t="n">
        <v>529617.88210637</v>
      </c>
      <c r="F115" s="19" t="n">
        <v>7660408</v>
      </c>
      <c r="G115" s="20" t="n">
        <v>627599.89032725</v>
      </c>
    </row>
    <row r="116" customFormat="false" ht="15" hidden="false" customHeight="false" outlineLevel="0" collapsed="false">
      <c r="B116" s="18" t="n">
        <v>112</v>
      </c>
      <c r="C116" s="19" t="s">
        <v>226</v>
      </c>
      <c r="D116" s="19" t="n">
        <v>351</v>
      </c>
      <c r="E116" s="20" t="n">
        <v>64.5774002</v>
      </c>
      <c r="F116" s="19" t="n">
        <v>216</v>
      </c>
      <c r="G116" s="20" t="n">
        <v>905.74405516</v>
      </c>
    </row>
    <row r="117" customFormat="false" ht="15" hidden="false" customHeight="false" outlineLevel="0" collapsed="false">
      <c r="B117" s="18" t="n">
        <v>113</v>
      </c>
      <c r="C117" s="19" t="s">
        <v>99</v>
      </c>
      <c r="D117" s="19" t="n">
        <v>605685</v>
      </c>
      <c r="E117" s="20" t="n">
        <v>10320.88492976</v>
      </c>
      <c r="F117" s="19" t="n">
        <v>364097</v>
      </c>
      <c r="G117" s="20" t="n">
        <v>15795.93835464</v>
      </c>
    </row>
    <row r="118" customFormat="false" ht="15" hidden="false" customHeight="false" outlineLevel="0" collapsed="false">
      <c r="B118" s="18" t="n">
        <v>114</v>
      </c>
      <c r="C118" s="19" t="s">
        <v>227</v>
      </c>
      <c r="D118" s="19" t="n">
        <v>241415</v>
      </c>
      <c r="E118" s="20" t="n">
        <v>15894.14056958</v>
      </c>
      <c r="F118" s="19" t="n">
        <v>244782</v>
      </c>
      <c r="G118" s="20" t="n">
        <v>36487.12756323</v>
      </c>
    </row>
    <row r="119" customFormat="false" ht="15" hidden="false" customHeight="false" outlineLevel="0" collapsed="false">
      <c r="B119" s="18" t="n">
        <v>115</v>
      </c>
      <c r="C119" s="19" t="s">
        <v>105</v>
      </c>
      <c r="D119" s="19" t="n">
        <v>373381</v>
      </c>
      <c r="E119" s="20" t="n">
        <v>22765.96638206</v>
      </c>
      <c r="F119" s="19" t="n">
        <v>432209</v>
      </c>
      <c r="G119" s="20" t="n">
        <v>21940.96195488</v>
      </c>
    </row>
    <row r="120" customFormat="false" ht="15" hidden="false" customHeight="false" outlineLevel="0" collapsed="false">
      <c r="B120" s="18" t="n">
        <v>116</v>
      </c>
      <c r="C120" s="19" t="s">
        <v>228</v>
      </c>
      <c r="D120" s="19" t="n">
        <v>9</v>
      </c>
      <c r="E120" s="20" t="n">
        <v>1.35051443</v>
      </c>
      <c r="F120" s="19" t="n">
        <v>5</v>
      </c>
      <c r="G120" s="20" t="n">
        <v>262.35</v>
      </c>
    </row>
    <row r="121" customFormat="false" ht="15" hidden="false" customHeight="false" outlineLevel="0" collapsed="false">
      <c r="B121" s="18" t="n">
        <v>117</v>
      </c>
      <c r="C121" s="19" t="s">
        <v>229</v>
      </c>
      <c r="D121" s="19" t="n">
        <v>1009</v>
      </c>
      <c r="E121" s="20" t="n">
        <v>82.98613357</v>
      </c>
      <c r="F121" s="19" t="n">
        <v>1035</v>
      </c>
      <c r="G121" s="20" t="n">
        <v>63.60482246</v>
      </c>
    </row>
    <row r="122" customFormat="false" ht="15" hidden="false" customHeight="false" outlineLevel="0" collapsed="false">
      <c r="B122" s="18" t="n">
        <v>118</v>
      </c>
      <c r="C122" s="19" t="s">
        <v>230</v>
      </c>
      <c r="D122" s="19" t="n">
        <v>1843</v>
      </c>
      <c r="E122" s="20" t="n">
        <v>142.53775817</v>
      </c>
      <c r="F122" s="19" t="n">
        <v>4182</v>
      </c>
      <c r="G122" s="20" t="n">
        <v>179.41733319</v>
      </c>
    </row>
    <row r="123" customFormat="false" ht="15" hidden="false" customHeight="false" outlineLevel="0" collapsed="false">
      <c r="B123" s="18" t="n">
        <v>119</v>
      </c>
      <c r="C123" s="19" t="s">
        <v>231</v>
      </c>
      <c r="D123" s="19" t="n">
        <v>584</v>
      </c>
      <c r="E123" s="20" t="n">
        <v>43.02630303</v>
      </c>
      <c r="F123" s="19" t="n">
        <v>906</v>
      </c>
      <c r="G123" s="20" t="n">
        <v>58.9533833</v>
      </c>
    </row>
    <row r="124" customFormat="false" ht="15" hidden="false" customHeight="false" outlineLevel="0" collapsed="false">
      <c r="B124" s="18" t="n">
        <v>120</v>
      </c>
      <c r="C124" s="19" t="s">
        <v>232</v>
      </c>
      <c r="D124" s="19" t="n">
        <v>311785</v>
      </c>
      <c r="E124" s="20" t="n">
        <v>26045.97625435</v>
      </c>
      <c r="F124" s="19" t="n">
        <v>858944</v>
      </c>
      <c r="G124" s="20" t="n">
        <v>37690.23787046</v>
      </c>
    </row>
    <row r="125" customFormat="false" ht="15" hidden="false" customHeight="false" outlineLevel="0" collapsed="false">
      <c r="B125" s="18" t="n">
        <v>121</v>
      </c>
      <c r="C125" s="19" t="s">
        <v>233</v>
      </c>
      <c r="D125" s="19" t="n">
        <v>4264</v>
      </c>
      <c r="E125" s="20" t="n">
        <v>155.01154112</v>
      </c>
      <c r="F125" s="19" t="n">
        <v>5004</v>
      </c>
      <c r="G125" s="20" t="n">
        <v>208.75501051</v>
      </c>
    </row>
    <row r="126" customFormat="false" ht="15" hidden="false" customHeight="false" outlineLevel="0" collapsed="false">
      <c r="B126" s="18" t="n">
        <v>122</v>
      </c>
      <c r="C126" s="19" t="s">
        <v>234</v>
      </c>
      <c r="D126" s="19" t="n">
        <v>87856</v>
      </c>
      <c r="E126" s="20" t="n">
        <v>6100.66467844</v>
      </c>
      <c r="F126" s="19" t="n">
        <v>125673</v>
      </c>
      <c r="G126" s="20" t="n">
        <v>7389.83305738</v>
      </c>
    </row>
    <row r="127" customFormat="false" ht="15" hidden="false" customHeight="false" outlineLevel="0" collapsed="false">
      <c r="B127" s="18" t="n">
        <v>123</v>
      </c>
      <c r="C127" s="19" t="s">
        <v>235</v>
      </c>
      <c r="D127" s="19" t="n">
        <v>825</v>
      </c>
      <c r="E127" s="20" t="n">
        <v>81.54210301</v>
      </c>
      <c r="F127" s="19" t="n">
        <v>1574</v>
      </c>
      <c r="G127" s="20" t="n">
        <v>121.92092046</v>
      </c>
    </row>
    <row r="128" customFormat="false" ht="15" hidden="false" customHeight="false" outlineLevel="0" collapsed="false">
      <c r="B128" s="18" t="n">
        <v>124</v>
      </c>
      <c r="C128" s="19" t="s">
        <v>236</v>
      </c>
      <c r="D128" s="19" t="n">
        <v>77</v>
      </c>
      <c r="E128" s="20" t="n">
        <v>3.97744225</v>
      </c>
      <c r="F128" s="19" t="n">
        <v>152</v>
      </c>
      <c r="G128" s="20" t="n">
        <v>9.17885975</v>
      </c>
    </row>
    <row r="129" customFormat="false" ht="15" hidden="false" customHeight="false" outlineLevel="0" collapsed="false">
      <c r="B129" s="18" t="n">
        <v>125</v>
      </c>
      <c r="C129" s="19" t="s">
        <v>237</v>
      </c>
      <c r="D129" s="19" t="n">
        <v>9605</v>
      </c>
      <c r="E129" s="20" t="n">
        <v>645.23882738</v>
      </c>
      <c r="F129" s="19" t="n">
        <v>24190</v>
      </c>
      <c r="G129" s="20" t="n">
        <v>1588.89069876</v>
      </c>
    </row>
    <row r="130" customFormat="false" ht="15" hidden="false" customHeight="false" outlineLevel="0" collapsed="false">
      <c r="B130" s="18" t="n">
        <v>126</v>
      </c>
      <c r="C130" s="19" t="s">
        <v>238</v>
      </c>
      <c r="D130" s="19" t="n">
        <v>2477</v>
      </c>
      <c r="E130" s="20" t="n">
        <v>164.62308056</v>
      </c>
      <c r="F130" s="19" t="n">
        <v>2443</v>
      </c>
      <c r="G130" s="20" t="n">
        <v>167.2869815</v>
      </c>
    </row>
    <row r="131" customFormat="false" ht="15" hidden="false" customHeight="false" outlineLevel="0" collapsed="false">
      <c r="B131" s="18" t="n">
        <v>127</v>
      </c>
      <c r="C131" s="19" t="s">
        <v>239</v>
      </c>
      <c r="D131" s="19" t="n">
        <v>284</v>
      </c>
      <c r="E131" s="20" t="n">
        <v>17.39188287</v>
      </c>
      <c r="F131" s="19" t="n">
        <v>426</v>
      </c>
      <c r="G131" s="20" t="n">
        <v>52.41820253</v>
      </c>
    </row>
    <row r="132" customFormat="false" ht="15" hidden="false" customHeight="false" outlineLevel="0" collapsed="false">
      <c r="B132" s="18" t="n">
        <v>128</v>
      </c>
      <c r="C132" s="19" t="s">
        <v>240</v>
      </c>
      <c r="D132" s="19" t="n">
        <v>187</v>
      </c>
      <c r="E132" s="20" t="n">
        <v>9.40364236</v>
      </c>
      <c r="F132" s="19" t="n">
        <v>106</v>
      </c>
      <c r="G132" s="20" t="n">
        <v>22.52131924</v>
      </c>
    </row>
    <row r="133" customFormat="false" ht="15" hidden="false" customHeight="false" outlineLevel="0" collapsed="false">
      <c r="B133" s="18" t="n">
        <v>129</v>
      </c>
      <c r="C133" s="19" t="s">
        <v>241</v>
      </c>
      <c r="D133" s="19" t="n">
        <v>2469</v>
      </c>
      <c r="E133" s="20" t="n">
        <v>135.16996748</v>
      </c>
      <c r="F133" s="19" t="n">
        <v>3461</v>
      </c>
      <c r="G133" s="20" t="n">
        <v>263.88608042</v>
      </c>
    </row>
    <row r="134" customFormat="false" ht="15" hidden="false" customHeight="false" outlineLevel="0" collapsed="false">
      <c r="B134" s="18" t="n">
        <v>130</v>
      </c>
      <c r="C134" s="19" t="s">
        <v>242</v>
      </c>
      <c r="D134" s="19" t="n">
        <v>368</v>
      </c>
      <c r="E134" s="20" t="n">
        <v>21.5183206</v>
      </c>
      <c r="F134" s="19" t="n">
        <v>703</v>
      </c>
      <c r="G134" s="20" t="n">
        <v>28.6018488</v>
      </c>
    </row>
    <row r="135" customFormat="false" ht="15" hidden="false" customHeight="false" outlineLevel="0" collapsed="false">
      <c r="B135" s="18" t="n">
        <v>131</v>
      </c>
      <c r="C135" s="19" t="s">
        <v>243</v>
      </c>
      <c r="D135" s="19" t="n">
        <v>5006</v>
      </c>
      <c r="E135" s="20" t="n">
        <v>445.15976879</v>
      </c>
      <c r="F135" s="19" t="n">
        <v>3021</v>
      </c>
      <c r="G135" s="20" t="n">
        <v>227.33326509</v>
      </c>
    </row>
    <row r="136" customFormat="false" ht="15" hidden="false" customHeight="false" outlineLevel="0" collapsed="false">
      <c r="B136" s="18" t="n">
        <v>132</v>
      </c>
      <c r="C136" s="19" t="s">
        <v>244</v>
      </c>
      <c r="D136" s="19" t="n">
        <v>134</v>
      </c>
      <c r="E136" s="20" t="n">
        <v>29.88886724</v>
      </c>
      <c r="F136" s="19" t="n">
        <v>441</v>
      </c>
      <c r="G136" s="20" t="n">
        <v>114.81197211</v>
      </c>
    </row>
    <row r="137" customFormat="false" ht="15" hidden="false" customHeight="false" outlineLevel="0" collapsed="false">
      <c r="B137" s="18" t="n">
        <v>133</v>
      </c>
      <c r="C137" s="19" t="s">
        <v>245</v>
      </c>
      <c r="D137" s="19" t="n">
        <v>231073</v>
      </c>
      <c r="E137" s="20" t="n">
        <v>27231.26814145</v>
      </c>
      <c r="F137" s="19" t="n">
        <v>120351</v>
      </c>
      <c r="G137" s="20" t="n">
        <v>21806.88508728</v>
      </c>
    </row>
    <row r="138" customFormat="false" ht="15" hidden="false" customHeight="false" outlineLevel="0" collapsed="false">
      <c r="B138" s="18" t="n">
        <v>134</v>
      </c>
      <c r="C138" s="19" t="s">
        <v>246</v>
      </c>
      <c r="D138" s="19" t="n">
        <v>778</v>
      </c>
      <c r="E138" s="20" t="n">
        <v>59.1305852</v>
      </c>
      <c r="F138" s="19" t="n">
        <v>807</v>
      </c>
      <c r="G138" s="20" t="n">
        <v>48.57165152</v>
      </c>
    </row>
    <row r="139" customFormat="false" ht="15" hidden="false" customHeight="false" outlineLevel="0" collapsed="false">
      <c r="B139" s="18" t="n">
        <v>135</v>
      </c>
      <c r="C139" s="19" t="s">
        <v>247</v>
      </c>
      <c r="D139" s="19" t="n">
        <v>1051</v>
      </c>
      <c r="E139" s="20" t="n">
        <v>122.74086694</v>
      </c>
      <c r="F139" s="19" t="n">
        <v>1136</v>
      </c>
      <c r="G139" s="20" t="n">
        <v>114.94384769</v>
      </c>
    </row>
    <row r="140" customFormat="false" ht="15" hidden="false" customHeight="false" outlineLevel="0" collapsed="false">
      <c r="B140" s="18" t="n">
        <v>136</v>
      </c>
      <c r="C140" s="19" t="s">
        <v>248</v>
      </c>
      <c r="D140" s="19" t="n">
        <v>287</v>
      </c>
      <c r="E140" s="20" t="n">
        <v>26.789769</v>
      </c>
      <c r="F140" s="19" t="n">
        <v>63</v>
      </c>
      <c r="G140" s="20" t="n">
        <v>129.172698</v>
      </c>
    </row>
    <row r="141" customFormat="false" ht="15" hidden="false" customHeight="false" outlineLevel="0" collapsed="false">
      <c r="B141" s="18" t="n">
        <v>137</v>
      </c>
      <c r="C141" s="19" t="s">
        <v>249</v>
      </c>
      <c r="D141" s="19" t="n">
        <v>1</v>
      </c>
      <c r="E141" s="21" t="n">
        <v>0.0005</v>
      </c>
      <c r="F141" s="19" t="n">
        <v>0</v>
      </c>
      <c r="G141" s="20" t="n">
        <v>0</v>
      </c>
    </row>
    <row r="142" customFormat="false" ht="15" hidden="false" customHeight="false" outlineLevel="0" collapsed="false">
      <c r="B142" s="18" t="n">
        <v>138</v>
      </c>
      <c r="C142" s="19" t="s">
        <v>250</v>
      </c>
      <c r="D142" s="19" t="n">
        <v>62</v>
      </c>
      <c r="E142" s="20" t="n">
        <v>103.92584076</v>
      </c>
      <c r="F142" s="19" t="n">
        <v>42</v>
      </c>
      <c r="G142" s="20" t="n">
        <v>26.23951703</v>
      </c>
    </row>
    <row r="143" customFormat="false" ht="15" hidden="false" customHeight="false" outlineLevel="0" collapsed="false">
      <c r="B143" s="18" t="n">
        <v>139</v>
      </c>
      <c r="C143" s="19" t="s">
        <v>251</v>
      </c>
      <c r="D143" s="19" t="n">
        <v>177828</v>
      </c>
      <c r="E143" s="20" t="n">
        <v>15994.66134727</v>
      </c>
      <c r="F143" s="19" t="n">
        <v>439104</v>
      </c>
      <c r="G143" s="20" t="n">
        <v>22736.53910085</v>
      </c>
    </row>
    <row r="144" customFormat="false" ht="15" hidden="false" customHeight="false" outlineLevel="0" collapsed="false">
      <c r="B144" s="18" t="n">
        <v>140</v>
      </c>
      <c r="C144" s="19" t="s">
        <v>107</v>
      </c>
      <c r="D144" s="19" t="n">
        <v>717377</v>
      </c>
      <c r="E144" s="20" t="n">
        <v>41584.16225587</v>
      </c>
      <c r="F144" s="19" t="n">
        <v>1236538</v>
      </c>
      <c r="G144" s="20" t="n">
        <v>80092.09785432</v>
      </c>
    </row>
    <row r="145" customFormat="false" ht="15" hidden="false" customHeight="false" outlineLevel="0" collapsed="false">
      <c r="B145" s="18" t="n">
        <v>141</v>
      </c>
      <c r="C145" s="19" t="s">
        <v>114</v>
      </c>
      <c r="D145" s="19" t="n">
        <v>234341</v>
      </c>
      <c r="E145" s="20" t="n">
        <v>14786.34552067</v>
      </c>
      <c r="F145" s="19" t="n">
        <v>384516</v>
      </c>
      <c r="G145" s="20" t="n">
        <v>16506.66850503</v>
      </c>
    </row>
    <row r="146" customFormat="false" ht="15" hidden="false" customHeight="false" outlineLevel="0" collapsed="false">
      <c r="B146" s="18" t="n">
        <v>142</v>
      </c>
      <c r="C146" s="19" t="s">
        <v>252</v>
      </c>
      <c r="D146" s="19" t="n">
        <v>6</v>
      </c>
      <c r="E146" s="20" t="n">
        <v>0.14685</v>
      </c>
      <c r="F146" s="19" t="n">
        <v>239</v>
      </c>
      <c r="G146" s="20" t="n">
        <v>39.82896934</v>
      </c>
    </row>
    <row r="147" customFormat="false" ht="15" hidden="false" customHeight="false" outlineLevel="0" collapsed="false">
      <c r="B147" s="18" t="n">
        <v>143</v>
      </c>
      <c r="C147" s="19" t="s">
        <v>253</v>
      </c>
      <c r="D147" s="19" t="n">
        <v>136187</v>
      </c>
      <c r="E147" s="20" t="n">
        <v>11040.47968365</v>
      </c>
      <c r="F147" s="19" t="n">
        <v>358693</v>
      </c>
      <c r="G147" s="20" t="n">
        <v>23443.12362066</v>
      </c>
    </row>
    <row r="148" customFormat="false" ht="15" hidden="false" customHeight="false" outlineLevel="0" collapsed="false">
      <c r="B148" s="18" t="n">
        <v>144</v>
      </c>
      <c r="C148" s="19" t="s">
        <v>254</v>
      </c>
      <c r="D148" s="19" t="n">
        <v>1017</v>
      </c>
      <c r="E148" s="20" t="n">
        <v>54.15547358</v>
      </c>
      <c r="F148" s="19" t="n">
        <v>8150</v>
      </c>
      <c r="G148" s="20" t="n">
        <v>256.56227394</v>
      </c>
    </row>
    <row r="149" customFormat="false" ht="15" hidden="false" customHeight="false" outlineLevel="0" collapsed="false">
      <c r="B149" s="18" t="n">
        <v>145</v>
      </c>
      <c r="C149" s="19" t="s">
        <v>255</v>
      </c>
      <c r="D149" s="19" t="n">
        <v>2</v>
      </c>
      <c r="E149" s="20" t="n">
        <v>0.067425</v>
      </c>
      <c r="F149" s="19" t="n">
        <v>1</v>
      </c>
      <c r="G149" s="20" t="n">
        <v>3.596017</v>
      </c>
    </row>
    <row r="150" customFormat="false" ht="15" hidden="false" customHeight="false" outlineLevel="0" collapsed="false">
      <c r="B150" s="18" t="n">
        <v>146</v>
      </c>
      <c r="C150" s="19" t="s">
        <v>256</v>
      </c>
      <c r="D150" s="19" t="n">
        <v>114</v>
      </c>
      <c r="E150" s="20" t="n">
        <v>10.37364776</v>
      </c>
      <c r="F150" s="19" t="n">
        <v>53</v>
      </c>
      <c r="G150" s="20" t="n">
        <v>115.89403022</v>
      </c>
    </row>
    <row r="151" customFormat="false" ht="15" hidden="false" customHeight="false" outlineLevel="0" collapsed="false">
      <c r="B151" s="18" t="n">
        <v>147</v>
      </c>
      <c r="C151" s="19" t="s">
        <v>257</v>
      </c>
      <c r="D151" s="19" t="n">
        <v>902187</v>
      </c>
      <c r="E151" s="20" t="n">
        <v>35509.55937968</v>
      </c>
      <c r="F151" s="19" t="n">
        <v>152151</v>
      </c>
      <c r="G151" s="20" t="n">
        <v>32512.67604828</v>
      </c>
    </row>
    <row r="152" customFormat="false" ht="15" hidden="false" customHeight="false" outlineLevel="0" collapsed="false">
      <c r="B152" s="18"/>
      <c r="C152" s="22" t="s">
        <v>115</v>
      </c>
      <c r="D152" s="22" t="n">
        <v>40659106</v>
      </c>
      <c r="E152" s="23" t="n">
        <v>3247959.89338074</v>
      </c>
      <c r="F152" s="22" t="n">
        <v>40659106</v>
      </c>
      <c r="G152" s="23" t="n">
        <v>3247959.89338074</v>
      </c>
    </row>
    <row r="153" customFormat="false" ht="15" hidden="false" customHeight="false" outlineLevel="0" collapsed="false">
      <c r="B153" s="18"/>
      <c r="C153" s="22" t="s">
        <v>258</v>
      </c>
      <c r="D153" s="23" t="n">
        <v>40.659106</v>
      </c>
      <c r="E153" s="23" t="n">
        <v>3247.95989338074</v>
      </c>
      <c r="F153" s="23" t="n">
        <v>40.659106</v>
      </c>
      <c r="G153" s="23" t="n">
        <v>3247.95989338074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240277777777778" right="0.209722222222222" top="0.470138888888889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25.28"/>
    <col collapsed="false" customWidth="true" hidden="false" outlineLevel="0" max="3" min="3" style="25" width="7.28"/>
    <col collapsed="false" customWidth="true" hidden="false" outlineLevel="0" max="4" min="4" style="25" width="7.56"/>
    <col collapsed="false" customWidth="true" hidden="false" outlineLevel="0" max="5" min="5" style="25" width="6.99"/>
    <col collapsed="false" customWidth="true" hidden="false" outlineLevel="0" max="6" min="6" style="25" width="4.85"/>
    <col collapsed="false" customWidth="true" hidden="false" outlineLevel="0" max="7" min="7" style="25" width="7.28"/>
    <col collapsed="false" customWidth="true" hidden="false" outlineLevel="0" max="8" min="8" style="25" width="7.56"/>
    <col collapsed="false" customWidth="true" hidden="false" outlineLevel="0" max="9" min="9" style="25" width="7.42"/>
    <col collapsed="false" customWidth="true" hidden="false" outlineLevel="0" max="10" min="10" style="25" width="4.85"/>
    <col collapsed="false" customWidth="true" hidden="false" outlineLevel="0" max="11" min="11" style="25" width="7.28"/>
    <col collapsed="false" customWidth="true" hidden="false" outlineLevel="0" max="12" min="12" style="25" width="7.56"/>
    <col collapsed="false" customWidth="true" hidden="false" outlineLevel="0" max="13" min="13" style="25" width="6.99"/>
    <col collapsed="false" customWidth="true" hidden="false" outlineLevel="0" max="14" min="14" style="25" width="4.85"/>
    <col collapsed="false" customWidth="true" hidden="false" outlineLevel="0" max="15" min="15" style="25" width="7.28"/>
    <col collapsed="false" customWidth="true" hidden="false" outlineLevel="0" max="16" min="16" style="25" width="7.56"/>
    <col collapsed="false" customWidth="true" hidden="false" outlineLevel="0" max="17" min="17" style="25" width="7.42"/>
    <col collapsed="false" customWidth="true" hidden="false" outlineLevel="0" max="18" min="18" style="25" width="4.85"/>
    <col collapsed="false" customWidth="false" hidden="false" outlineLevel="0" max="257" min="19" style="25" width="9.13"/>
  </cols>
  <sheetData>
    <row r="1" customFormat="false" ht="12.75" hidden="false" customHeight="false" outlineLevel="0" collapsed="false">
      <c r="A1" s="26" t="s">
        <v>2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2.75" hidden="false" customHeight="true" outlineLevel="0" collapsed="false">
      <c r="A2" s="27" t="s">
        <v>118</v>
      </c>
      <c r="B2" s="28" t="s">
        <v>260</v>
      </c>
      <c r="C2" s="29" t="s">
        <v>261</v>
      </c>
      <c r="D2" s="29"/>
      <c r="E2" s="29"/>
      <c r="F2" s="29"/>
      <c r="G2" s="29"/>
      <c r="H2" s="29"/>
      <c r="I2" s="29"/>
      <c r="J2" s="29"/>
      <c r="K2" s="29" t="s">
        <v>262</v>
      </c>
      <c r="L2" s="29"/>
      <c r="M2" s="29"/>
      <c r="N2" s="29"/>
      <c r="O2" s="29"/>
      <c r="P2" s="29"/>
      <c r="Q2" s="29"/>
      <c r="R2" s="29"/>
    </row>
    <row r="3" customFormat="false" ht="12.75" hidden="false" customHeight="true" outlineLevel="0" collapsed="false">
      <c r="A3" s="27"/>
      <c r="B3" s="28"/>
      <c r="C3" s="29" t="s">
        <v>7</v>
      </c>
      <c r="D3" s="29"/>
      <c r="E3" s="29"/>
      <c r="F3" s="29"/>
      <c r="G3" s="30" t="s">
        <v>263</v>
      </c>
      <c r="H3" s="30"/>
      <c r="I3" s="30"/>
      <c r="J3" s="30"/>
      <c r="K3" s="29" t="s">
        <v>7</v>
      </c>
      <c r="L3" s="29"/>
      <c r="M3" s="29"/>
      <c r="N3" s="29"/>
      <c r="O3" s="30" t="s">
        <v>263</v>
      </c>
      <c r="P3" s="30"/>
      <c r="Q3" s="30"/>
      <c r="R3" s="30"/>
    </row>
    <row r="4" customFormat="false" ht="12.75" hidden="false" customHeight="false" outlineLevel="0" collapsed="false">
      <c r="A4" s="27"/>
      <c r="B4" s="28"/>
      <c r="C4" s="31" t="s">
        <v>264</v>
      </c>
      <c r="D4" s="31" t="s">
        <v>265</v>
      </c>
      <c r="E4" s="31" t="s">
        <v>115</v>
      </c>
      <c r="F4" s="32" t="s">
        <v>266</v>
      </c>
      <c r="G4" s="32" t="s">
        <v>264</v>
      </c>
      <c r="H4" s="32" t="s">
        <v>265</v>
      </c>
      <c r="I4" s="32" t="s">
        <v>115</v>
      </c>
      <c r="J4" s="32" t="s">
        <v>266</v>
      </c>
      <c r="K4" s="33" t="s">
        <v>264</v>
      </c>
      <c r="L4" s="33" t="s">
        <v>265</v>
      </c>
      <c r="M4" s="33" t="s">
        <v>115</v>
      </c>
      <c r="N4" s="32" t="s">
        <v>266</v>
      </c>
      <c r="O4" s="32" t="s">
        <v>264</v>
      </c>
      <c r="P4" s="32" t="s">
        <v>265</v>
      </c>
      <c r="Q4" s="32" t="s">
        <v>115</v>
      </c>
      <c r="R4" s="32" t="s">
        <v>266</v>
      </c>
    </row>
    <row r="5" customFormat="false" ht="12.75" hidden="false" customHeight="false" outlineLevel="0" collapsed="false">
      <c r="A5" s="34" t="n">
        <v>1</v>
      </c>
      <c r="B5" s="35" t="s">
        <v>267</v>
      </c>
      <c r="C5" s="35" t="n">
        <v>206</v>
      </c>
      <c r="D5" s="35" t="n">
        <v>1549</v>
      </c>
      <c r="E5" s="35" t="n">
        <f aca="false">D5+C5</f>
        <v>1755</v>
      </c>
      <c r="F5" s="36" t="n">
        <f aca="false">E5/E$165*100</f>
        <v>0.027153421006134</v>
      </c>
      <c r="G5" s="36" t="n">
        <v>0.51966732</v>
      </c>
      <c r="H5" s="36" t="n">
        <v>1.83001496429</v>
      </c>
      <c r="I5" s="36" t="n">
        <f aca="false">H5+G5</f>
        <v>2.34968228429</v>
      </c>
      <c r="J5" s="36" t="n">
        <f aca="false">I5/I$165*100</f>
        <v>0.00384808251881187</v>
      </c>
      <c r="K5" s="35"/>
      <c r="L5" s="35" t="n">
        <v>2574</v>
      </c>
      <c r="M5" s="35" t="n">
        <f aca="false">L5+K5</f>
        <v>2574</v>
      </c>
      <c r="N5" s="36" t="n">
        <f aca="false">M5/M$165*100</f>
        <v>0.0398250174756633</v>
      </c>
      <c r="O5" s="36" t="n">
        <v>0</v>
      </c>
      <c r="P5" s="36" t="n">
        <v>2.01547571421</v>
      </c>
      <c r="Q5" s="36" t="n">
        <f aca="false">P5+O5</f>
        <v>2.01547571421</v>
      </c>
      <c r="R5" s="36" t="n">
        <f aca="false">Q5/Q$165*100</f>
        <v>0.00330075130361078</v>
      </c>
    </row>
    <row r="6" customFormat="false" ht="12.75" hidden="false" customHeight="false" outlineLevel="0" collapsed="false">
      <c r="A6" s="34" t="n">
        <f aca="false">A5+1</f>
        <v>2</v>
      </c>
      <c r="B6" s="35" t="s">
        <v>124</v>
      </c>
      <c r="C6" s="35" t="n">
        <v>121</v>
      </c>
      <c r="D6" s="35" t="n">
        <v>3705</v>
      </c>
      <c r="E6" s="35" t="n">
        <f aca="false">D6+C6</f>
        <v>3826</v>
      </c>
      <c r="F6" s="36" t="n">
        <f aca="false">E6/E$165*100</f>
        <v>0.0591960049968483</v>
      </c>
      <c r="G6" s="36" t="n">
        <v>2.22474168871</v>
      </c>
      <c r="H6" s="36" t="n">
        <v>4.99370349155</v>
      </c>
      <c r="I6" s="36" t="n">
        <f aca="false">H6+G6</f>
        <v>7.21844518026</v>
      </c>
      <c r="J6" s="36" t="n">
        <f aca="false">I6/I$165*100</f>
        <v>0.0118216717625522</v>
      </c>
      <c r="K6" s="35" t="n">
        <v>44</v>
      </c>
      <c r="L6" s="35" t="n">
        <v>5998</v>
      </c>
      <c r="M6" s="35" t="n">
        <f aca="false">L6+K6</f>
        <v>6042</v>
      </c>
      <c r="N6" s="36" t="n">
        <f aca="false">M6/M$165*100</f>
        <v>0.0934820340279555</v>
      </c>
      <c r="O6" s="36" t="n">
        <v>1.84215443471</v>
      </c>
      <c r="P6" s="36" t="n">
        <v>8.09562326371</v>
      </c>
      <c r="Q6" s="36" t="n">
        <f aca="false">P6+O6</f>
        <v>9.93777769842</v>
      </c>
      <c r="R6" s="36" t="n">
        <f aca="false">Q6/Q$165*100</f>
        <v>0.0162751317030438</v>
      </c>
    </row>
    <row r="7" customFormat="false" ht="12.75" hidden="false" customHeight="false" outlineLevel="0" collapsed="false">
      <c r="A7" s="34" t="n">
        <f aca="false">A6+1</f>
        <v>3</v>
      </c>
      <c r="B7" s="35" t="s">
        <v>125</v>
      </c>
      <c r="C7" s="35" t="n">
        <v>137</v>
      </c>
      <c r="D7" s="35" t="n">
        <v>151</v>
      </c>
      <c r="E7" s="35" t="n">
        <f aca="false">D7+C7</f>
        <v>288</v>
      </c>
      <c r="F7" s="36" t="n">
        <f aca="false">E7/E$165*100</f>
        <v>0.00445594601126302</v>
      </c>
      <c r="G7" s="36" t="n">
        <v>31.57143041566</v>
      </c>
      <c r="H7" s="36" t="n">
        <v>2.48708888587</v>
      </c>
      <c r="I7" s="36" t="n">
        <f aca="false">H7+G7</f>
        <v>34.05851930153</v>
      </c>
      <c r="J7" s="36" t="n">
        <f aca="false">I7/I$165*100</f>
        <v>0.055777750727025</v>
      </c>
      <c r="K7" s="35" t="n">
        <v>446</v>
      </c>
      <c r="L7" s="37" t="n">
        <v>368</v>
      </c>
      <c r="M7" s="35" t="n">
        <f aca="false">L7+K7</f>
        <v>814</v>
      </c>
      <c r="N7" s="36" t="n">
        <f aca="false">M7/M$165*100</f>
        <v>0.0125942362957226</v>
      </c>
      <c r="O7" s="36" t="n">
        <v>32.74138839688</v>
      </c>
      <c r="P7" s="36" t="n">
        <v>9.44812590722</v>
      </c>
      <c r="Q7" s="36" t="n">
        <f aca="false">P7+O7</f>
        <v>42.1895143041</v>
      </c>
      <c r="R7" s="36" t="n">
        <f aca="false">Q7/Q$165*100</f>
        <v>0.0690939083791184</v>
      </c>
    </row>
    <row r="8" customFormat="false" ht="12.75" hidden="false" customHeight="false" outlineLevel="0" collapsed="false">
      <c r="A8" s="34" t="n">
        <f aca="false">A7+1</f>
        <v>4</v>
      </c>
      <c r="B8" s="35" t="s">
        <v>268</v>
      </c>
      <c r="C8" s="35" t="n">
        <v>31</v>
      </c>
      <c r="D8" s="35" t="n">
        <v>1053</v>
      </c>
      <c r="E8" s="35" t="n">
        <f aca="false">D8+C8</f>
        <v>1084</v>
      </c>
      <c r="F8" s="36" t="n">
        <f aca="false">E8/E$165*100</f>
        <v>0.0167716856812817</v>
      </c>
      <c r="G8" s="36" t="n">
        <v>0.03846282825</v>
      </c>
      <c r="H8" s="36" t="n">
        <v>1.09657292008</v>
      </c>
      <c r="I8" s="36" t="n">
        <f aca="false">H8+G8</f>
        <v>1.13503574833</v>
      </c>
      <c r="J8" s="36" t="n">
        <f aca="false">I8/I$165*100</f>
        <v>0.00185885183310858</v>
      </c>
      <c r="K8" s="35" t="n">
        <v>18</v>
      </c>
      <c r="L8" s="35" t="n">
        <v>1556</v>
      </c>
      <c r="M8" s="35" t="n">
        <f aca="false">L8+K8</f>
        <v>1574</v>
      </c>
      <c r="N8" s="36" t="n">
        <f aca="false">M8/M$165*100</f>
        <v>0.0243529827143333</v>
      </c>
      <c r="O8" s="36" t="n">
        <v>0.070567313</v>
      </c>
      <c r="P8" s="36" t="n">
        <v>1.42945347462</v>
      </c>
      <c r="Q8" s="36" t="n">
        <f aca="false">P8+O8</f>
        <v>1.50002078762</v>
      </c>
      <c r="R8" s="36" t="n">
        <f aca="false">Q8/Q$165*100</f>
        <v>0.00245658905005496</v>
      </c>
    </row>
    <row r="9" customFormat="false" ht="12.75" hidden="false" customHeight="false" outlineLevel="0" collapsed="false">
      <c r="A9" s="34" t="n">
        <f aca="false">A8+1</f>
        <v>5</v>
      </c>
      <c r="B9" s="35" t="s">
        <v>269</v>
      </c>
      <c r="C9" s="35"/>
      <c r="D9" s="35" t="n">
        <v>1</v>
      </c>
      <c r="E9" s="35" t="n">
        <f aca="false">D9+C9</f>
        <v>1</v>
      </c>
      <c r="F9" s="36" t="n">
        <f aca="false">E9/E$165*100</f>
        <v>1.54720347613299E-005</v>
      </c>
      <c r="G9" s="36" t="n">
        <v>0</v>
      </c>
      <c r="H9" s="36" t="n">
        <v>0.0002001</v>
      </c>
      <c r="I9" s="36" t="n">
        <f aca="false">H9+G9</f>
        <v>0.0002001</v>
      </c>
      <c r="J9" s="36" t="n">
        <f aca="false">I9/I$165*100</f>
        <v>3.27704437813781E-007</v>
      </c>
      <c r="K9" s="35"/>
      <c r="L9" s="35" t="n">
        <v>9</v>
      </c>
      <c r="M9" s="35" t="n">
        <f aca="false">L9+K9</f>
        <v>9</v>
      </c>
      <c r="N9" s="36" t="n">
        <f aca="false">M9/M$165*100</f>
        <v>0.000139248312851969</v>
      </c>
      <c r="O9" s="36" t="n">
        <v>0</v>
      </c>
      <c r="P9" s="36" t="n">
        <v>0.007155249</v>
      </c>
      <c r="Q9" s="36" t="n">
        <f aca="false">P9+O9</f>
        <v>0.007155249</v>
      </c>
      <c r="R9" s="36" t="n">
        <f aca="false">Q9/Q$165*100</f>
        <v>1.17181751672295E-005</v>
      </c>
    </row>
    <row r="10" customFormat="false" ht="12.75" hidden="false" customHeight="false" outlineLevel="0" collapsed="false">
      <c r="A10" s="34" t="n">
        <f aca="false">A9+1</f>
        <v>6</v>
      </c>
      <c r="B10" s="35" t="s">
        <v>128</v>
      </c>
      <c r="C10" s="35" t="n">
        <v>7004</v>
      </c>
      <c r="D10" s="35" t="n">
        <v>50990</v>
      </c>
      <c r="E10" s="35" t="n">
        <f aca="false">D10+C10</f>
        <v>57994</v>
      </c>
      <c r="F10" s="36" t="n">
        <f aca="false">E10/E$165*100</f>
        <v>0.897285183948569</v>
      </c>
      <c r="G10" s="36" t="n">
        <v>286.9111057061</v>
      </c>
      <c r="H10" s="36" t="n">
        <v>326.35682703952</v>
      </c>
      <c r="I10" s="36" t="n">
        <f aca="false">H10+G10</f>
        <v>613.26793274562</v>
      </c>
      <c r="J10" s="36" t="n">
        <f aca="false">I10/I$165*100</f>
        <v>1.00435094017803</v>
      </c>
      <c r="K10" s="35" t="n">
        <v>6268</v>
      </c>
      <c r="L10" s="35" t="n">
        <v>86707</v>
      </c>
      <c r="M10" s="35" t="n">
        <f aca="false">L10+K10</f>
        <v>92975</v>
      </c>
      <c r="N10" s="36" t="n">
        <f aca="false">M10/M$165*100</f>
        <v>1.43851243193465</v>
      </c>
      <c r="O10" s="36" t="n">
        <v>311.03089635548</v>
      </c>
      <c r="P10" s="36" t="n">
        <v>351.79915331372</v>
      </c>
      <c r="Q10" s="36" t="n">
        <f aca="false">P10+O10</f>
        <v>662.8300496692</v>
      </c>
      <c r="R10" s="36" t="n">
        <f aca="false">Q10/Q$165*100</f>
        <v>1.08551898447239</v>
      </c>
    </row>
    <row r="11" customFormat="false" ht="12.75" hidden="false" customHeight="false" outlineLevel="0" collapsed="false">
      <c r="A11" s="34" t="n">
        <f aca="false">A10+1</f>
        <v>7</v>
      </c>
      <c r="B11" s="35" t="s">
        <v>270</v>
      </c>
      <c r="C11" s="35" t="n">
        <v>12</v>
      </c>
      <c r="D11" s="35" t="n">
        <v>115</v>
      </c>
      <c r="E11" s="35" t="n">
        <f aca="false">D11+C11</f>
        <v>127</v>
      </c>
      <c r="F11" s="36" t="n">
        <f aca="false">E11/E$165*100</f>
        <v>0.0019649484146889</v>
      </c>
      <c r="G11" s="36" t="n">
        <v>0.005735748</v>
      </c>
      <c r="H11" s="36" t="n">
        <v>0.07621612391</v>
      </c>
      <c r="I11" s="36" t="n">
        <f aca="false">H11+G11</f>
        <v>0.08195187191</v>
      </c>
      <c r="J11" s="36" t="n">
        <f aca="false">I11/I$165*100</f>
        <v>0.000134212854133201</v>
      </c>
      <c r="K11" s="35" t="n">
        <v>3</v>
      </c>
      <c r="L11" s="35" t="n">
        <v>608</v>
      </c>
      <c r="M11" s="35" t="n">
        <f aca="false">L11+K11</f>
        <v>611</v>
      </c>
      <c r="N11" s="36" t="n">
        <f aca="false">M11/M$165*100</f>
        <v>0.00945341323917259</v>
      </c>
      <c r="O11" s="36" t="n">
        <v>0.00111584549</v>
      </c>
      <c r="P11" s="36" t="n">
        <v>0.415454184</v>
      </c>
      <c r="Q11" s="36" t="n">
        <f aca="false">P11+O11</f>
        <v>0.41657002949</v>
      </c>
      <c r="R11" s="36" t="n">
        <f aca="false">Q11/Q$165*100</f>
        <v>0.000682218127556676</v>
      </c>
    </row>
    <row r="12" customFormat="false" ht="12.75" hidden="false" customHeight="false" outlineLevel="0" collapsed="false">
      <c r="A12" s="34" t="n">
        <f aca="false">A11+1</f>
        <v>8</v>
      </c>
      <c r="B12" s="35" t="s">
        <v>10</v>
      </c>
      <c r="C12" s="35" t="n">
        <v>4191</v>
      </c>
      <c r="D12" s="35" t="n">
        <v>49566</v>
      </c>
      <c r="E12" s="35" t="n">
        <f aca="false">D12+C12</f>
        <v>53757</v>
      </c>
      <c r="F12" s="36" t="n">
        <f aca="false">E12/E$165*100</f>
        <v>0.831730172664814</v>
      </c>
      <c r="G12" s="36" t="n">
        <v>107.2798074709</v>
      </c>
      <c r="H12" s="36" t="n">
        <v>165.62406630886</v>
      </c>
      <c r="I12" s="36" t="n">
        <f aca="false">H12+G12</f>
        <v>272.90387377976</v>
      </c>
      <c r="J12" s="36" t="n">
        <f aca="false">I12/I$165*100</f>
        <v>0.446935584878557</v>
      </c>
      <c r="K12" s="35" t="n">
        <v>7183</v>
      </c>
      <c r="L12" s="35" t="n">
        <v>64644</v>
      </c>
      <c r="M12" s="35" t="n">
        <f aca="false">L12+K12</f>
        <v>71827</v>
      </c>
      <c r="N12" s="36" t="n">
        <f aca="false">M12/M$165*100</f>
        <v>1.11130984080205</v>
      </c>
      <c r="O12" s="36" t="n">
        <v>125.33683413196</v>
      </c>
      <c r="P12" s="36" t="n">
        <v>148.87026541183</v>
      </c>
      <c r="Q12" s="36" t="n">
        <f aca="false">P12+O12</f>
        <v>274.20709954379</v>
      </c>
      <c r="R12" s="36" t="n">
        <f aca="false">Q12/Q$165*100</f>
        <v>0.449069882061696</v>
      </c>
    </row>
    <row r="13" customFormat="false" ht="12.75" hidden="false" customHeight="false" outlineLevel="0" collapsed="false">
      <c r="A13" s="34" t="n">
        <f aca="false">A12+1</f>
        <v>9</v>
      </c>
      <c r="B13" s="35" t="s">
        <v>271</v>
      </c>
      <c r="C13" s="35" t="n">
        <v>44</v>
      </c>
      <c r="D13" s="35" t="n">
        <v>137</v>
      </c>
      <c r="E13" s="35" t="n">
        <f aca="false">D13+C13</f>
        <v>181</v>
      </c>
      <c r="F13" s="36" t="n">
        <f aca="false">E13/E$165*100</f>
        <v>0.00280043829180072</v>
      </c>
      <c r="G13" s="36" t="n">
        <v>12.28839525946</v>
      </c>
      <c r="H13" s="36" t="n">
        <v>2.72570536219</v>
      </c>
      <c r="I13" s="36" t="n">
        <f aca="false">H13+G13</f>
        <v>15.01410062165</v>
      </c>
      <c r="J13" s="36" t="n">
        <f aca="false">I13/I$165*100</f>
        <v>0.0245886426961387</v>
      </c>
      <c r="K13" s="35" t="n">
        <v>4</v>
      </c>
      <c r="L13" s="35" t="n">
        <v>230</v>
      </c>
      <c r="M13" s="35" t="n">
        <f aca="false">L13+K13</f>
        <v>234</v>
      </c>
      <c r="N13" s="36" t="n">
        <f aca="false">M13/M$165*100</f>
        <v>0.00362045613415121</v>
      </c>
      <c r="O13" s="36" t="n">
        <v>4.3</v>
      </c>
      <c r="P13" s="36" t="n">
        <v>10.6394547499</v>
      </c>
      <c r="Q13" s="36" t="n">
        <f aca="false">P13+O13</f>
        <v>14.9394547499</v>
      </c>
      <c r="R13" s="36" t="n">
        <f aca="false">Q13/Q$165*100</f>
        <v>0.0244663949028506</v>
      </c>
    </row>
    <row r="14" customFormat="false" ht="12.75" hidden="false" customHeight="false" outlineLevel="0" collapsed="false">
      <c r="A14" s="34" t="n">
        <f aca="false">A13+1</f>
        <v>10</v>
      </c>
      <c r="B14" s="35" t="s">
        <v>130</v>
      </c>
      <c r="C14" s="35" t="n">
        <v>39</v>
      </c>
      <c r="D14" s="35" t="n">
        <v>153</v>
      </c>
      <c r="E14" s="35" t="n">
        <f aca="false">D14+C14</f>
        <v>192</v>
      </c>
      <c r="F14" s="36" t="n">
        <f aca="false">E14/E$165*100</f>
        <v>0.00297063067417535</v>
      </c>
      <c r="G14" s="36" t="n">
        <v>0.014241122</v>
      </c>
      <c r="H14" s="36" t="n">
        <v>0.16668150515</v>
      </c>
      <c r="I14" s="36" t="n">
        <f aca="false">H14+G14</f>
        <v>0.18092262715</v>
      </c>
      <c r="J14" s="36" t="n">
        <f aca="false">I14/I$165*100</f>
        <v>0.000296297590294768</v>
      </c>
      <c r="K14" s="35" t="n">
        <v>29</v>
      </c>
      <c r="L14" s="35" t="n">
        <v>471</v>
      </c>
      <c r="M14" s="35" t="n">
        <f aca="false">L14+K14</f>
        <v>500</v>
      </c>
      <c r="N14" s="36" t="n">
        <f aca="false">M14/M$165*100</f>
        <v>0.00773601738066497</v>
      </c>
      <c r="O14" s="36" t="n">
        <v>0.006270619</v>
      </c>
      <c r="P14" s="36" t="n">
        <v>0.619758043</v>
      </c>
      <c r="Q14" s="36" t="n">
        <f aca="false">P14+O14</f>
        <v>0.626028662</v>
      </c>
      <c r="R14" s="36" t="n">
        <f aca="false">Q14/Q$165*100</f>
        <v>0.00102524922906559</v>
      </c>
    </row>
    <row r="15" customFormat="false" ht="12.75" hidden="false" customHeight="false" outlineLevel="0" collapsed="false">
      <c r="A15" s="34" t="n">
        <f aca="false">A14+1</f>
        <v>11</v>
      </c>
      <c r="B15" s="35" t="s">
        <v>272</v>
      </c>
      <c r="C15" s="35" t="n">
        <v>58</v>
      </c>
      <c r="D15" s="35" t="n">
        <v>918</v>
      </c>
      <c r="E15" s="35" t="n">
        <f aca="false">D15+C15</f>
        <v>976</v>
      </c>
      <c r="F15" s="36" t="n">
        <f aca="false">E15/E$165*100</f>
        <v>0.015100705927058</v>
      </c>
      <c r="G15" s="36" t="n">
        <v>6.581740827</v>
      </c>
      <c r="H15" s="36" t="n">
        <v>1.64786372734</v>
      </c>
      <c r="I15" s="36" t="n">
        <f aca="false">H15+G15</f>
        <v>8.22960455434</v>
      </c>
      <c r="J15" s="36" t="n">
        <f aca="false">I15/I$165*100</f>
        <v>0.0134776508441265</v>
      </c>
      <c r="K15" s="35" t="n">
        <v>33</v>
      </c>
      <c r="L15" s="35" t="n">
        <v>1860</v>
      </c>
      <c r="M15" s="35" t="n">
        <f aca="false">L15+K15</f>
        <v>1893</v>
      </c>
      <c r="N15" s="36" t="n">
        <f aca="false">M15/M$165*100</f>
        <v>0.0292885618031976</v>
      </c>
      <c r="O15" s="36" t="n">
        <v>6.9157</v>
      </c>
      <c r="P15" s="36" t="n">
        <v>1.74287847734</v>
      </c>
      <c r="Q15" s="36" t="n">
        <f aca="false">P15+O15</f>
        <v>8.65857847734</v>
      </c>
      <c r="R15" s="36" t="n">
        <f aca="false">Q15/Q$165*100</f>
        <v>0.0141801828694813</v>
      </c>
    </row>
    <row r="16" customFormat="false" ht="12.75" hidden="false" customHeight="false" outlineLevel="0" collapsed="false">
      <c r="A16" s="34" t="n">
        <f aca="false">A15+1</f>
        <v>12</v>
      </c>
      <c r="B16" s="35" t="s">
        <v>273</v>
      </c>
      <c r="C16" s="35" t="n">
        <v>20</v>
      </c>
      <c r="D16" s="35" t="n">
        <v>196</v>
      </c>
      <c r="E16" s="35" t="n">
        <f aca="false">D16+C16</f>
        <v>216</v>
      </c>
      <c r="F16" s="36" t="n">
        <f aca="false">E16/E$165*100</f>
        <v>0.00334195950844727</v>
      </c>
      <c r="G16" s="36" t="n">
        <v>7.684546878</v>
      </c>
      <c r="H16" s="36" t="n">
        <v>16.07903308823</v>
      </c>
      <c r="I16" s="36" t="n">
        <f aca="false">H16+G16</f>
        <v>23.76357996623</v>
      </c>
      <c r="J16" s="36" t="n">
        <f aca="false">I16/I$165*100</f>
        <v>0.0389176942192715</v>
      </c>
      <c r="K16" s="35" t="n">
        <v>121</v>
      </c>
      <c r="L16" s="35" t="n">
        <v>171</v>
      </c>
      <c r="M16" s="35" t="n">
        <f aca="false">L16+K16</f>
        <v>292</v>
      </c>
      <c r="N16" s="36" t="n">
        <f aca="false">M16/M$165*100</f>
        <v>0.00451783415030834</v>
      </c>
      <c r="O16" s="36" t="n">
        <v>9.31394223462</v>
      </c>
      <c r="P16" s="36" t="n">
        <v>13.69431643036</v>
      </c>
      <c r="Q16" s="36" t="n">
        <f aca="false">P16+O16</f>
        <v>23.00825866498</v>
      </c>
      <c r="R16" s="36" t="n">
        <f aca="false">Q16/Q$165*100</f>
        <v>0.037680702003405</v>
      </c>
    </row>
    <row r="17" customFormat="false" ht="12.75" hidden="false" customHeight="false" outlineLevel="0" collapsed="false">
      <c r="A17" s="34" t="n">
        <f aca="false">A16+1</f>
        <v>13</v>
      </c>
      <c r="B17" s="35" t="s">
        <v>274</v>
      </c>
      <c r="C17" s="35" t="n">
        <v>17763</v>
      </c>
      <c r="D17" s="35" t="n">
        <v>383973</v>
      </c>
      <c r="E17" s="35" t="n">
        <f aca="false">D17+C17</f>
        <v>401736</v>
      </c>
      <c r="F17" s="36" t="n">
        <f aca="false">E17/E$165*100</f>
        <v>6.21567335687764</v>
      </c>
      <c r="G17" s="36" t="n">
        <v>316.24048071202</v>
      </c>
      <c r="H17" s="36" t="n">
        <v>2885.78813579699</v>
      </c>
      <c r="I17" s="36" t="n">
        <f aca="false">H17+G17</f>
        <v>3202.02861650901</v>
      </c>
      <c r="J17" s="36" t="n">
        <f aca="false">I17/I$165*100</f>
        <v>5.24397295170777</v>
      </c>
      <c r="K17" s="35" t="n">
        <v>20818</v>
      </c>
      <c r="L17" s="35" t="n">
        <v>337816</v>
      </c>
      <c r="M17" s="35" t="n">
        <f aca="false">L17+K17</f>
        <v>358634</v>
      </c>
      <c r="N17" s="36" t="n">
        <f aca="false">M17/M$165*100</f>
        <v>5.5487977145948</v>
      </c>
      <c r="O17" s="36" t="n">
        <v>462.50877671482</v>
      </c>
      <c r="P17" s="36" t="n">
        <v>2850.93810467911</v>
      </c>
      <c r="Q17" s="36" t="n">
        <f aca="false">P17+O17</f>
        <v>3313.44688139393</v>
      </c>
      <c r="R17" s="36" t="n">
        <f aca="false">Q17/Q$165*100</f>
        <v>5.42644301595715</v>
      </c>
    </row>
    <row r="18" customFormat="false" ht="12.75" hidden="false" customHeight="false" outlineLevel="0" collapsed="false">
      <c r="A18" s="34" t="n">
        <f aca="false">A17+1</f>
        <v>14</v>
      </c>
      <c r="B18" s="35" t="s">
        <v>135</v>
      </c>
      <c r="C18" s="35" t="n">
        <v>753</v>
      </c>
      <c r="D18" s="35" t="n">
        <v>21568</v>
      </c>
      <c r="E18" s="35" t="n">
        <f aca="false">D18+C18</f>
        <v>22321</v>
      </c>
      <c r="F18" s="36" t="n">
        <f aca="false">E18/E$165*100</f>
        <v>0.345351287907646</v>
      </c>
      <c r="G18" s="36" t="n">
        <v>172.45099811622</v>
      </c>
      <c r="H18" s="36" t="n">
        <v>150.14286185148</v>
      </c>
      <c r="I18" s="36" t="n">
        <f aca="false">H18+G18</f>
        <v>322.5938599677</v>
      </c>
      <c r="J18" s="36" t="n">
        <f aca="false">I18/I$165*100</f>
        <v>0.528313041093917</v>
      </c>
      <c r="K18" s="35" t="n">
        <v>509</v>
      </c>
      <c r="L18" s="35" t="n">
        <v>7815</v>
      </c>
      <c r="M18" s="35" t="n">
        <f aca="false">L18+K18</f>
        <v>8324</v>
      </c>
      <c r="N18" s="36" t="n">
        <f aca="false">M18/M$165*100</f>
        <v>0.12878921735331</v>
      </c>
      <c r="O18" s="36" t="n">
        <v>243.26588115689</v>
      </c>
      <c r="P18" s="36" t="n">
        <v>211.39309901952</v>
      </c>
      <c r="Q18" s="36" t="n">
        <f aca="false">P18+O18</f>
        <v>454.65898017641</v>
      </c>
      <c r="R18" s="36" t="n">
        <f aca="false">Q18/Q$165*100</f>
        <v>0.744596529213881</v>
      </c>
    </row>
    <row r="19" customFormat="false" ht="12.75" hidden="false" customHeight="false" outlineLevel="0" collapsed="false">
      <c r="A19" s="34" t="n">
        <f aca="false">A18+1</f>
        <v>15</v>
      </c>
      <c r="B19" s="35" t="s">
        <v>275</v>
      </c>
      <c r="C19" s="35" t="n">
        <v>87</v>
      </c>
      <c r="D19" s="35" t="n">
        <v>233</v>
      </c>
      <c r="E19" s="35" t="n">
        <f aca="false">D19+C19</f>
        <v>320</v>
      </c>
      <c r="F19" s="36" t="n">
        <f aca="false">E19/E$165*100</f>
        <v>0.00495105112362558</v>
      </c>
      <c r="G19" s="36" t="n">
        <v>2.46892954016</v>
      </c>
      <c r="H19" s="36" t="n">
        <v>2.71485291779</v>
      </c>
      <c r="I19" s="36" t="n">
        <f aca="false">H19+G19</f>
        <v>5.18378245795</v>
      </c>
      <c r="J19" s="36" t="n">
        <f aca="false">I19/I$165*100</f>
        <v>0.00848949783174136</v>
      </c>
      <c r="K19" s="35" t="n">
        <v>48</v>
      </c>
      <c r="L19" s="35" t="n">
        <v>383</v>
      </c>
      <c r="M19" s="35" t="n">
        <f aca="false">L19+K19</f>
        <v>431</v>
      </c>
      <c r="N19" s="36" t="n">
        <f aca="false">M19/M$165*100</f>
        <v>0.0066684469821332</v>
      </c>
      <c r="O19" s="36" t="n">
        <v>2.98175992932</v>
      </c>
      <c r="P19" s="36" t="n">
        <v>2.51220979033</v>
      </c>
      <c r="Q19" s="36" t="n">
        <f aca="false">P19+O19</f>
        <v>5.49396971965</v>
      </c>
      <c r="R19" s="36" t="n">
        <f aca="false">Q19/Q$165*100</f>
        <v>0.00899749254544649</v>
      </c>
    </row>
    <row r="20" customFormat="false" ht="12.75" hidden="false" customHeight="false" outlineLevel="0" collapsed="false">
      <c r="A20" s="34" t="n">
        <f aca="false">A19+1</f>
        <v>16</v>
      </c>
      <c r="B20" s="35" t="s">
        <v>12</v>
      </c>
      <c r="C20" s="35" t="n">
        <v>15765</v>
      </c>
      <c r="D20" s="35" t="n">
        <v>193186</v>
      </c>
      <c r="E20" s="35" t="n">
        <f aca="false">D20+C20</f>
        <v>208951</v>
      </c>
      <c r="F20" s="36" t="n">
        <f aca="false">E20/E$165*100</f>
        <v>3.23289713541465</v>
      </c>
      <c r="G20" s="36" t="n">
        <v>483.093086074251</v>
      </c>
      <c r="H20" s="36" t="n">
        <v>513.897876080749</v>
      </c>
      <c r="I20" s="36" t="n">
        <f aca="false">H20+G20</f>
        <v>996.990962155</v>
      </c>
      <c r="J20" s="36" t="n">
        <f aca="false">I20/I$165*100</f>
        <v>1.63277542607909</v>
      </c>
      <c r="K20" s="35" t="n">
        <v>14516</v>
      </c>
      <c r="L20" s="35" t="n">
        <v>258219</v>
      </c>
      <c r="M20" s="35" t="n">
        <f aca="false">L20+K20</f>
        <v>272735</v>
      </c>
      <c r="N20" s="36" t="n">
        <f aca="false">M20/M$165*100</f>
        <v>4.21976540063132</v>
      </c>
      <c r="O20" s="36" t="n">
        <v>429.08334798439</v>
      </c>
      <c r="P20" s="36" t="n">
        <v>573.39544656778</v>
      </c>
      <c r="Q20" s="36" t="n">
        <f aca="false">P20+O20</f>
        <v>1002.47879455217</v>
      </c>
      <c r="R20" s="36" t="n">
        <f aca="false">Q20/Q$165*100</f>
        <v>1.64176286751103</v>
      </c>
    </row>
    <row r="21" customFormat="false" ht="12.75" hidden="false" customHeight="false" outlineLevel="0" collapsed="false">
      <c r="A21" s="34" t="n">
        <f aca="false">A20+1</f>
        <v>17</v>
      </c>
      <c r="B21" s="35" t="s">
        <v>137</v>
      </c>
      <c r="C21" s="35" t="n">
        <v>11</v>
      </c>
      <c r="D21" s="35" t="n">
        <v>142</v>
      </c>
      <c r="E21" s="35" t="n">
        <f aca="false">D21+C21</f>
        <v>153</v>
      </c>
      <c r="F21" s="36" t="n">
        <f aca="false">E21/E$165*100</f>
        <v>0.00236722131848348</v>
      </c>
      <c r="G21" s="36" t="n">
        <v>0.323356075</v>
      </c>
      <c r="H21" s="36" t="n">
        <v>1.16089878121</v>
      </c>
      <c r="I21" s="36" t="n">
        <f aca="false">H21+G21</f>
        <v>1.48425485621</v>
      </c>
      <c r="J21" s="36" t="n">
        <f aca="false">I21/I$165*100</f>
        <v>0.00243076913156758</v>
      </c>
      <c r="K21" s="35" t="n">
        <v>30</v>
      </c>
      <c r="L21" s="35" t="n">
        <v>155</v>
      </c>
      <c r="M21" s="35" t="n">
        <f aca="false">L21+K21</f>
        <v>185</v>
      </c>
      <c r="N21" s="36" t="n">
        <f aca="false">M21/M$165*100</f>
        <v>0.00286232643084604</v>
      </c>
      <c r="O21" s="36" t="n">
        <v>0.290270453</v>
      </c>
      <c r="P21" s="36" t="n">
        <v>1.10110462956</v>
      </c>
      <c r="Q21" s="36" t="n">
        <f aca="false">P21+O21</f>
        <v>1.39137508256</v>
      </c>
      <c r="R21" s="36" t="n">
        <f aca="false">Q21/Q$165*100</f>
        <v>0.002278659616284</v>
      </c>
    </row>
    <row r="22" customFormat="false" ht="12.75" hidden="false" customHeight="false" outlineLevel="0" collapsed="false">
      <c r="A22" s="34" t="n">
        <f aca="false">A21+1</f>
        <v>18</v>
      </c>
      <c r="B22" s="35" t="s">
        <v>138</v>
      </c>
      <c r="C22" s="35" t="n">
        <v>10829</v>
      </c>
      <c r="D22" s="35" t="n">
        <v>152268</v>
      </c>
      <c r="E22" s="35" t="n">
        <f aca="false">D22+C22</f>
        <v>163097</v>
      </c>
      <c r="F22" s="36" t="n">
        <f aca="false">E22/E$165*100</f>
        <v>2.52344245346863</v>
      </c>
      <c r="G22" s="36" t="n">
        <v>284.99370366181</v>
      </c>
      <c r="H22" s="36" t="n">
        <v>589.30940010081</v>
      </c>
      <c r="I22" s="36" t="n">
        <f aca="false">H22+G22</f>
        <v>874.30310376262</v>
      </c>
      <c r="J22" s="36" t="n">
        <f aca="false">I22/I$165*100</f>
        <v>1.4318491109314</v>
      </c>
      <c r="K22" s="35" t="n">
        <v>8927</v>
      </c>
      <c r="L22" s="37" t="n">
        <v>224767</v>
      </c>
      <c r="M22" s="35" t="n">
        <f aca="false">L22+K22</f>
        <v>233694</v>
      </c>
      <c r="N22" s="36" t="n">
        <f aca="false">M22/M$165*100</f>
        <v>3.61572169151424</v>
      </c>
      <c r="O22" s="36" t="n">
        <v>246.5687382413</v>
      </c>
      <c r="P22" s="36" t="n">
        <v>708.63240416543</v>
      </c>
      <c r="Q22" s="36" t="n">
        <f aca="false">P22+O22</f>
        <v>955.20114240673</v>
      </c>
      <c r="R22" s="36" t="n">
        <f aca="false">Q22/Q$165*100</f>
        <v>1.56433609880799</v>
      </c>
    </row>
    <row r="23" customFormat="false" ht="12.75" hidden="false" customHeight="false" outlineLevel="0" collapsed="false">
      <c r="A23" s="34" t="n">
        <f aca="false">A22+1</f>
        <v>19</v>
      </c>
      <c r="B23" s="35" t="s">
        <v>139</v>
      </c>
      <c r="C23" s="35" t="n">
        <v>6194</v>
      </c>
      <c r="D23" s="35" t="n">
        <v>44652</v>
      </c>
      <c r="E23" s="35" t="n">
        <f aca="false">D23+C23</f>
        <v>50846</v>
      </c>
      <c r="F23" s="36" t="n">
        <f aca="false">E23/E$165*100</f>
        <v>0.786691079474582</v>
      </c>
      <c r="G23" s="36" t="n">
        <v>141.30144236524</v>
      </c>
      <c r="H23" s="36" t="n">
        <v>194.3647306849</v>
      </c>
      <c r="I23" s="36" t="n">
        <f aca="false">H23+G23</f>
        <v>335.66617305014</v>
      </c>
      <c r="J23" s="36" t="n">
        <f aca="false">I23/I$165*100</f>
        <v>0.549721611856569</v>
      </c>
      <c r="K23" s="35" t="n">
        <v>5163</v>
      </c>
      <c r="L23" s="35" t="n">
        <v>69394</v>
      </c>
      <c r="M23" s="35" t="n">
        <f aca="false">L23+K23</f>
        <v>74557</v>
      </c>
      <c r="N23" s="36" t="n">
        <f aca="false">M23/M$165*100</f>
        <v>1.15354849570048</v>
      </c>
      <c r="O23" s="36" t="n">
        <v>148.04050718841</v>
      </c>
      <c r="P23" s="36" t="n">
        <v>222.89091070144</v>
      </c>
      <c r="Q23" s="36" t="n">
        <f aca="false">P23+O23</f>
        <v>370.93141788985</v>
      </c>
      <c r="R23" s="36" t="n">
        <f aca="false">Q23/Q$165*100</f>
        <v>0.607475621024798</v>
      </c>
    </row>
    <row r="24" customFormat="false" ht="12.75" hidden="false" customHeight="false" outlineLevel="0" collapsed="false">
      <c r="A24" s="34" t="n">
        <f aca="false">A23+1</f>
        <v>20</v>
      </c>
      <c r="B24" s="35" t="s">
        <v>140</v>
      </c>
      <c r="C24" s="35" t="n">
        <v>382</v>
      </c>
      <c r="D24" s="35" t="n">
        <v>3555</v>
      </c>
      <c r="E24" s="35" t="n">
        <f aca="false">D24+C24</f>
        <v>3937</v>
      </c>
      <c r="F24" s="36" t="n">
        <f aca="false">E24/E$165*100</f>
        <v>0.060913400855356</v>
      </c>
      <c r="G24" s="36" t="n">
        <v>153.80711081016</v>
      </c>
      <c r="H24" s="36" t="n">
        <v>97.68694580719</v>
      </c>
      <c r="I24" s="36" t="n">
        <f aca="false">H24+G24</f>
        <v>251.49405661735</v>
      </c>
      <c r="J24" s="36" t="n">
        <f aca="false">I24/I$165*100</f>
        <v>0.41187265585855</v>
      </c>
      <c r="K24" s="35" t="n">
        <v>241</v>
      </c>
      <c r="L24" s="35" t="n">
        <v>1832</v>
      </c>
      <c r="M24" s="35" t="n">
        <f aca="false">L24+K24</f>
        <v>2073</v>
      </c>
      <c r="N24" s="36" t="n">
        <f aca="false">M24/M$165*100</f>
        <v>0.032073528060237</v>
      </c>
      <c r="O24" s="36" t="n">
        <v>213.40718830209</v>
      </c>
      <c r="P24" s="36" t="n">
        <v>48.44009318729</v>
      </c>
      <c r="Q24" s="36" t="n">
        <f aca="false">P24+O24</f>
        <v>261.84728148938</v>
      </c>
      <c r="R24" s="36" t="n">
        <f aca="false">Q24/Q$165*100</f>
        <v>0.428828166784329</v>
      </c>
    </row>
    <row r="25" customFormat="false" ht="12.75" hidden="false" customHeight="false" outlineLevel="0" collapsed="false">
      <c r="A25" s="34" t="n">
        <f aca="false">A24+1</f>
        <v>21</v>
      </c>
      <c r="B25" s="35" t="s">
        <v>276</v>
      </c>
      <c r="C25" s="35" t="n">
        <v>113</v>
      </c>
      <c r="D25" s="35" t="n">
        <v>2797</v>
      </c>
      <c r="E25" s="35" t="n">
        <f aca="false">D25+C25</f>
        <v>2910</v>
      </c>
      <c r="F25" s="36" t="n">
        <f aca="false">E25/E$165*100</f>
        <v>0.0450236211554701</v>
      </c>
      <c r="G25" s="36" t="n">
        <v>42.09352729309</v>
      </c>
      <c r="H25" s="36" t="n">
        <v>58.88369640836</v>
      </c>
      <c r="I25" s="36" t="n">
        <f aca="false">H25+G25</f>
        <v>100.97722370145</v>
      </c>
      <c r="J25" s="36" t="n">
        <f aca="false">I25/I$165*100</f>
        <v>0.165370736257272</v>
      </c>
      <c r="K25" s="35" t="n">
        <v>153</v>
      </c>
      <c r="L25" s="35" t="n">
        <v>2335</v>
      </c>
      <c r="M25" s="35" t="n">
        <f aca="false">L25+K25</f>
        <v>2488</v>
      </c>
      <c r="N25" s="36" t="n">
        <f aca="false">M25/M$165*100</f>
        <v>0.0384944224861889</v>
      </c>
      <c r="O25" s="36" t="n">
        <v>54.99615943739</v>
      </c>
      <c r="P25" s="36" t="n">
        <v>58.56615476122</v>
      </c>
      <c r="Q25" s="36" t="n">
        <f aca="false">P25+O25</f>
        <v>113.56231419861</v>
      </c>
      <c r="R25" s="36" t="n">
        <f aca="false">Q25/Q$165*100</f>
        <v>0.185981380965955</v>
      </c>
    </row>
    <row r="26" customFormat="false" ht="12.75" hidden="false" customHeight="false" outlineLevel="0" collapsed="false">
      <c r="A26" s="34" t="n">
        <f aca="false">A25+1</f>
        <v>22</v>
      </c>
      <c r="B26" s="35" t="s">
        <v>277</v>
      </c>
      <c r="C26" s="35" t="n">
        <v>509</v>
      </c>
      <c r="D26" s="35" t="n">
        <v>1026</v>
      </c>
      <c r="E26" s="35" t="n">
        <f aca="false">D26+C26</f>
        <v>1535</v>
      </c>
      <c r="F26" s="36" t="n">
        <f aca="false">E26/E$165*100</f>
        <v>0.0237495733586415</v>
      </c>
      <c r="G26" s="36" t="n">
        <v>165.52021886712</v>
      </c>
      <c r="H26" s="36" t="n">
        <v>78.33257491802</v>
      </c>
      <c r="I26" s="36" t="n">
        <f aca="false">H26+G26</f>
        <v>243.85279378514</v>
      </c>
      <c r="J26" s="36" t="n">
        <f aca="false">I26/I$165*100</f>
        <v>0.399358534216288</v>
      </c>
      <c r="K26" s="35" t="n">
        <v>507</v>
      </c>
      <c r="L26" s="35" t="n">
        <v>1305</v>
      </c>
      <c r="M26" s="35" t="n">
        <f aca="false">L26+K26</f>
        <v>1812</v>
      </c>
      <c r="N26" s="36" t="n">
        <f aca="false">M26/M$165*100</f>
        <v>0.0280353269875299</v>
      </c>
      <c r="O26" s="36" t="n">
        <v>143.15020245288</v>
      </c>
      <c r="P26" s="36" t="n">
        <v>160.67035281772</v>
      </c>
      <c r="Q26" s="36" t="n">
        <f aca="false">P26+O26</f>
        <v>303.8205552706</v>
      </c>
      <c r="R26" s="36" t="n">
        <f aca="false">Q26/Q$165*100</f>
        <v>0.497567937337446</v>
      </c>
    </row>
    <row r="27" customFormat="false" ht="12.75" hidden="false" customHeight="false" outlineLevel="0" collapsed="false">
      <c r="A27" s="34" t="n">
        <f aca="false">A26+1</f>
        <v>23</v>
      </c>
      <c r="B27" s="35" t="s">
        <v>278</v>
      </c>
      <c r="C27" s="35" t="n">
        <v>36</v>
      </c>
      <c r="D27" s="35" t="n">
        <v>1008</v>
      </c>
      <c r="E27" s="35" t="n">
        <f aca="false">D27+C27</f>
        <v>1044</v>
      </c>
      <c r="F27" s="36" t="n">
        <f aca="false">E27/E$165*100</f>
        <v>0.0161528042908285</v>
      </c>
      <c r="G27" s="36" t="n">
        <v>0.293900685</v>
      </c>
      <c r="H27" s="36" t="n">
        <v>8.40724912925</v>
      </c>
      <c r="I27" s="36" t="n">
        <f aca="false">H27+G27</f>
        <v>8.70114981425</v>
      </c>
      <c r="J27" s="36" t="n">
        <f aca="false">I27/I$165*100</f>
        <v>0.0142499020900164</v>
      </c>
      <c r="K27" s="37"/>
      <c r="L27" s="35" t="n">
        <v>1792</v>
      </c>
      <c r="M27" s="35" t="n">
        <f aca="false">L27+K27</f>
        <v>1792</v>
      </c>
      <c r="N27" s="36" t="n">
        <f aca="false">M27/M$165*100</f>
        <v>0.0277258862923033</v>
      </c>
      <c r="O27" s="36" t="n">
        <v>0</v>
      </c>
      <c r="P27" s="36" t="n">
        <v>9.52426530266</v>
      </c>
      <c r="Q27" s="36" t="n">
        <f aca="false">P27+O27</f>
        <v>9.52426530266</v>
      </c>
      <c r="R27" s="36" t="n">
        <f aca="false">Q27/Q$165*100</f>
        <v>0.0155979210724513</v>
      </c>
    </row>
    <row r="28" customFormat="false" ht="12.75" hidden="false" customHeight="false" outlineLevel="0" collapsed="false">
      <c r="A28" s="34" t="n">
        <f aca="false">A27+1</f>
        <v>24</v>
      </c>
      <c r="B28" s="35" t="s">
        <v>279</v>
      </c>
      <c r="C28" s="35" t="n">
        <v>128</v>
      </c>
      <c r="D28" s="35" t="n">
        <v>4154</v>
      </c>
      <c r="E28" s="35" t="n">
        <f aca="false">D28+C28</f>
        <v>4282</v>
      </c>
      <c r="F28" s="36" t="n">
        <f aca="false">E28/E$165*100</f>
        <v>0.0662512528480148</v>
      </c>
      <c r="G28" s="36" t="n">
        <v>0.87026445253</v>
      </c>
      <c r="H28" s="36" t="n">
        <v>5.39113332384</v>
      </c>
      <c r="I28" s="36" t="n">
        <f aca="false">H28+G28</f>
        <v>6.26139777637</v>
      </c>
      <c r="J28" s="36" t="n">
        <f aca="false">I28/I$165*100</f>
        <v>0.0102543120351514</v>
      </c>
      <c r="K28" s="35" t="n">
        <v>49</v>
      </c>
      <c r="L28" s="35" t="n">
        <v>5335</v>
      </c>
      <c r="M28" s="35" t="n">
        <f aca="false">L28+K28</f>
        <v>5384</v>
      </c>
      <c r="N28" s="36" t="n">
        <f aca="false">M28/M$165*100</f>
        <v>0.0833014351550004</v>
      </c>
      <c r="O28" s="36" t="n">
        <v>0.68597881316</v>
      </c>
      <c r="P28" s="36" t="n">
        <v>6.57560484483</v>
      </c>
      <c r="Q28" s="36" t="n">
        <f aca="false">P28+O28</f>
        <v>7.26158365799</v>
      </c>
      <c r="R28" s="36" t="n">
        <f aca="false">Q28/Q$165*100</f>
        <v>0.011892319791501</v>
      </c>
    </row>
    <row r="29" customFormat="false" ht="12.75" hidden="false" customHeight="false" outlineLevel="0" collapsed="false">
      <c r="A29" s="34" t="n">
        <f aca="false">A28+1</f>
        <v>25</v>
      </c>
      <c r="B29" s="35" t="s">
        <v>280</v>
      </c>
      <c r="C29" s="35" t="n">
        <v>516</v>
      </c>
      <c r="D29" s="35" t="n">
        <v>206485</v>
      </c>
      <c r="E29" s="35" t="n">
        <f aca="false">D29+C29</f>
        <v>207001</v>
      </c>
      <c r="F29" s="36" t="n">
        <f aca="false">E29/E$165*100</f>
        <v>3.20272666763006</v>
      </c>
      <c r="G29" s="36" t="n">
        <v>130.12773989735</v>
      </c>
      <c r="H29" s="36" t="n">
        <v>339.0612402536</v>
      </c>
      <c r="I29" s="36" t="n">
        <f aca="false">H29+G29</f>
        <v>469.18898015095</v>
      </c>
      <c r="J29" s="36" t="n">
        <f aca="false">I29/I$165*100</f>
        <v>0.76839235866461</v>
      </c>
      <c r="K29" s="35" t="n">
        <v>1723</v>
      </c>
      <c r="L29" s="35" t="n">
        <v>13139</v>
      </c>
      <c r="M29" s="35" t="n">
        <f aca="false">L29+K29</f>
        <v>14862</v>
      </c>
      <c r="N29" s="36" t="n">
        <f aca="false">M29/M$165*100</f>
        <v>0.229945380622886</v>
      </c>
      <c r="O29" s="36" t="n">
        <v>127.6893117776</v>
      </c>
      <c r="P29" s="36" t="n">
        <v>340.08031781984</v>
      </c>
      <c r="Q29" s="36" t="n">
        <f aca="false">P29+O29</f>
        <v>467.76962959744</v>
      </c>
      <c r="R29" s="36" t="n">
        <f aca="false">Q29/Q$165*100</f>
        <v>0.766067883526186</v>
      </c>
    </row>
    <row r="30" customFormat="false" ht="12.75" hidden="false" customHeight="false" outlineLevel="0" collapsed="false">
      <c r="A30" s="34" t="n">
        <f aca="false">A29+1</f>
        <v>26</v>
      </c>
      <c r="B30" s="35" t="s">
        <v>17</v>
      </c>
      <c r="C30" s="35" t="n">
        <v>8365</v>
      </c>
      <c r="D30" s="35" t="n">
        <v>112010</v>
      </c>
      <c r="E30" s="35" t="n">
        <f aca="false">D30+C30</f>
        <v>120375</v>
      </c>
      <c r="F30" s="36" t="n">
        <f aca="false">E30/E$165*100</f>
        <v>1.86244618439509</v>
      </c>
      <c r="G30" s="36" t="n">
        <v>481.08141470523</v>
      </c>
      <c r="H30" s="36" t="n">
        <v>662.85355406159</v>
      </c>
      <c r="I30" s="36" t="n">
        <f aca="false">H30+G30</f>
        <v>1143.93496876682</v>
      </c>
      <c r="J30" s="36" t="n">
        <f aca="false">I30/I$165*100</f>
        <v>1.87342611611822</v>
      </c>
      <c r="K30" s="35" t="n">
        <v>8978</v>
      </c>
      <c r="L30" s="35" t="n">
        <v>130713</v>
      </c>
      <c r="M30" s="35" t="n">
        <f aca="false">L30+K30</f>
        <v>139691</v>
      </c>
      <c r="N30" s="36" t="n">
        <f aca="false">M30/M$165*100</f>
        <v>2.16130400784494</v>
      </c>
      <c r="O30" s="36" t="n">
        <v>369.59304661346</v>
      </c>
      <c r="P30" s="36" t="n">
        <v>640.601918249591</v>
      </c>
      <c r="Q30" s="36" t="n">
        <f aca="false">P30+O30</f>
        <v>1010.19496486305</v>
      </c>
      <c r="R30" s="36" t="n">
        <f aca="false">Q30/Q$165*100</f>
        <v>1.6543996653811</v>
      </c>
    </row>
    <row r="31" customFormat="false" ht="12.75" hidden="false" customHeight="false" outlineLevel="0" collapsed="false">
      <c r="A31" s="34" t="n">
        <f aca="false">A30+1</f>
        <v>27</v>
      </c>
      <c r="B31" s="35" t="s">
        <v>281</v>
      </c>
      <c r="C31" s="35" t="n">
        <v>177</v>
      </c>
      <c r="D31" s="35" t="n">
        <v>731</v>
      </c>
      <c r="E31" s="35" t="n">
        <f aca="false">D31+C31</f>
        <v>908</v>
      </c>
      <c r="F31" s="36" t="n">
        <f aca="false">E31/E$165*100</f>
        <v>0.0140486075632876</v>
      </c>
      <c r="G31" s="36" t="n">
        <v>0.41433128912</v>
      </c>
      <c r="H31" s="36" t="n">
        <v>2.37280832822</v>
      </c>
      <c r="I31" s="36" t="n">
        <f aca="false">H31+G31</f>
        <v>2.78713961734</v>
      </c>
      <c r="J31" s="36" t="n">
        <f aca="false">I31/I$165*100</f>
        <v>0.00456450785311805</v>
      </c>
      <c r="K31" s="35" t="n">
        <v>45</v>
      </c>
      <c r="L31" s="37" t="n">
        <v>2181</v>
      </c>
      <c r="M31" s="35" t="n">
        <f aca="false">L31+K31</f>
        <v>2226</v>
      </c>
      <c r="N31" s="36" t="n">
        <f aca="false">M31/M$165*100</f>
        <v>0.0344407493787204</v>
      </c>
      <c r="O31" s="36" t="n">
        <v>0.77425514095</v>
      </c>
      <c r="P31" s="36" t="n">
        <v>2.4830296607</v>
      </c>
      <c r="Q31" s="36" t="n">
        <f aca="false">P31+O31</f>
        <v>3.25728480165</v>
      </c>
      <c r="R31" s="36" t="n">
        <f aca="false">Q31/Q$165*100</f>
        <v>0.00533446619052518</v>
      </c>
    </row>
    <row r="32" customFormat="false" ht="12.75" hidden="false" customHeight="false" outlineLevel="0" collapsed="false">
      <c r="A32" s="34" t="n">
        <f aca="false">A31+1</f>
        <v>28</v>
      </c>
      <c r="B32" s="35" t="s">
        <v>146</v>
      </c>
      <c r="C32" s="35" t="n">
        <v>1241</v>
      </c>
      <c r="D32" s="35" t="n">
        <v>6144</v>
      </c>
      <c r="E32" s="35" t="n">
        <f aca="false">D32+C32</f>
        <v>7385</v>
      </c>
      <c r="F32" s="36" t="n">
        <f aca="false">E32/E$165*100</f>
        <v>0.114260976712422</v>
      </c>
      <c r="G32" s="36" t="n">
        <v>5.73902677473</v>
      </c>
      <c r="H32" s="36" t="n">
        <v>8.5292490976</v>
      </c>
      <c r="I32" s="36" t="n">
        <f aca="false">H32+G32</f>
        <v>14.26827587233</v>
      </c>
      <c r="J32" s="36" t="n">
        <f aca="false">I32/I$165*100</f>
        <v>0.0233672030150617</v>
      </c>
      <c r="K32" s="35" t="n">
        <v>1243</v>
      </c>
      <c r="L32" s="37" t="n">
        <v>8317</v>
      </c>
      <c r="M32" s="35" t="n">
        <f aca="false">L32+K32</f>
        <v>9560</v>
      </c>
      <c r="N32" s="36" t="n">
        <f aca="false">M32/M$165*100</f>
        <v>0.147912652318314</v>
      </c>
      <c r="O32" s="36" t="n">
        <v>3.93628835577</v>
      </c>
      <c r="P32" s="36" t="n">
        <v>12.99868734233</v>
      </c>
      <c r="Q32" s="36" t="n">
        <f aca="false">P32+O32</f>
        <v>16.9349756981</v>
      </c>
      <c r="R32" s="36" t="n">
        <f aca="false">Q32/Q$165*100</f>
        <v>0.0277344662195698</v>
      </c>
    </row>
    <row r="33" customFormat="false" ht="12.75" hidden="false" customHeight="false" outlineLevel="0" collapsed="false">
      <c r="A33" s="34" t="n">
        <f aca="false">A32+1</f>
        <v>29</v>
      </c>
      <c r="B33" s="35" t="s">
        <v>147</v>
      </c>
      <c r="C33" s="35" t="n">
        <v>7107</v>
      </c>
      <c r="D33" s="35" t="n">
        <v>71979</v>
      </c>
      <c r="E33" s="35" t="n">
        <f aca="false">D33+C33</f>
        <v>79086</v>
      </c>
      <c r="F33" s="36" t="n">
        <f aca="false">E33/E$165*100</f>
        <v>1.22362134113454</v>
      </c>
      <c r="G33" s="36" t="n">
        <v>196.39174527958</v>
      </c>
      <c r="H33" s="36" t="n">
        <v>309.54520119464</v>
      </c>
      <c r="I33" s="36" t="n">
        <f aca="false">H33+G33</f>
        <v>505.93694647422</v>
      </c>
      <c r="J33" s="36" t="n">
        <f aca="false">I33/I$165*100</f>
        <v>0.828574625754899</v>
      </c>
      <c r="K33" s="35" t="n">
        <v>9765</v>
      </c>
      <c r="L33" s="35" t="n">
        <v>110643</v>
      </c>
      <c r="M33" s="35" t="n">
        <f aca="false">L33+K33</f>
        <v>120408</v>
      </c>
      <c r="N33" s="36" t="n">
        <f aca="false">M33/M$165*100</f>
        <v>1.86295676154222</v>
      </c>
      <c r="O33" s="36" t="n">
        <v>187.10885697411</v>
      </c>
      <c r="P33" s="36" t="n">
        <v>358.474605062831</v>
      </c>
      <c r="Q33" s="36" t="n">
        <f aca="false">P33+O33</f>
        <v>545.583462036941</v>
      </c>
      <c r="R33" s="36" t="n">
        <f aca="false">Q33/Q$165*100</f>
        <v>0.893503856608258</v>
      </c>
    </row>
    <row r="34" customFormat="false" ht="12.75" hidden="false" customHeight="false" outlineLevel="0" collapsed="false">
      <c r="A34" s="34" t="n">
        <f aca="false">A33+1</f>
        <v>30</v>
      </c>
      <c r="B34" s="35" t="s">
        <v>148</v>
      </c>
      <c r="C34" s="35" t="n">
        <v>70</v>
      </c>
      <c r="D34" s="35" t="n">
        <v>193</v>
      </c>
      <c r="E34" s="35" t="n">
        <f aca="false">D34+C34</f>
        <v>263</v>
      </c>
      <c r="F34" s="36" t="n">
        <f aca="false">E34/E$165*100</f>
        <v>0.00406914514222977</v>
      </c>
      <c r="G34" s="36" t="n">
        <v>11.756410265</v>
      </c>
      <c r="H34" s="36" t="n">
        <v>1.13374551787</v>
      </c>
      <c r="I34" s="36" t="n">
        <f aca="false">H34+G34</f>
        <v>12.89015578287</v>
      </c>
      <c r="J34" s="36" t="n">
        <f aca="false">I34/I$165*100</f>
        <v>0.0211102511452148</v>
      </c>
      <c r="K34" s="35" t="n">
        <v>44</v>
      </c>
      <c r="L34" s="35" t="n">
        <v>222</v>
      </c>
      <c r="M34" s="35" t="n">
        <f aca="false">L34+K34</f>
        <v>266</v>
      </c>
      <c r="N34" s="36" t="n">
        <f aca="false">M34/M$165*100</f>
        <v>0.00411556124651376</v>
      </c>
      <c r="O34" s="36" t="n">
        <v>10.9316256052</v>
      </c>
      <c r="P34" s="36" t="n">
        <v>2.2613133396</v>
      </c>
      <c r="Q34" s="36" t="n">
        <f aca="false">P34+O34</f>
        <v>13.1929389448</v>
      </c>
      <c r="R34" s="36" t="n">
        <f aca="false">Q34/Q$165*100</f>
        <v>0.0216061201400161</v>
      </c>
    </row>
    <row r="35" customFormat="false" ht="12.75" hidden="false" customHeight="false" outlineLevel="0" collapsed="false">
      <c r="A35" s="34" t="n">
        <f aca="false">A34+1</f>
        <v>31</v>
      </c>
      <c r="B35" s="35" t="s">
        <v>282</v>
      </c>
      <c r="C35" s="35" t="n">
        <v>2479</v>
      </c>
      <c r="D35" s="35" t="n">
        <v>194831</v>
      </c>
      <c r="E35" s="35" t="n">
        <f aca="false">D35+C35</f>
        <v>197310</v>
      </c>
      <c r="F35" s="36" t="n">
        <f aca="false">E35/E$165*100</f>
        <v>3.05278717875801</v>
      </c>
      <c r="G35" s="36" t="n">
        <v>489.67662410844</v>
      </c>
      <c r="H35" s="36" t="n">
        <v>3199.96718191574</v>
      </c>
      <c r="I35" s="36" t="n">
        <f aca="false">H35+G35</f>
        <v>3689.64380602418</v>
      </c>
      <c r="J35" s="36" t="n">
        <f aca="false">I35/I$165*100</f>
        <v>6.0425419749438</v>
      </c>
      <c r="K35" s="35" t="n">
        <v>3031</v>
      </c>
      <c r="L35" s="35" t="n">
        <v>104841</v>
      </c>
      <c r="M35" s="35" t="n">
        <f aca="false">L35+K35</f>
        <v>107872</v>
      </c>
      <c r="N35" s="36" t="n">
        <f aca="false">M35/M$165*100</f>
        <v>1.66899933377418</v>
      </c>
      <c r="O35" s="36" t="n">
        <v>379.017882023572</v>
      </c>
      <c r="P35" s="36" t="n">
        <v>3673.56199948126</v>
      </c>
      <c r="Q35" s="36" t="n">
        <f aca="false">P35+O35</f>
        <v>4052.57988150483</v>
      </c>
      <c r="R35" s="36" t="n">
        <f aca="false">Q35/Q$165*100</f>
        <v>6.6369235970214</v>
      </c>
    </row>
    <row r="36" customFormat="false" ht="12.75" hidden="false" customHeight="false" outlineLevel="0" collapsed="false">
      <c r="A36" s="34" t="n">
        <f aca="false">A35+1</f>
        <v>32</v>
      </c>
      <c r="B36" s="35" t="s">
        <v>283</v>
      </c>
      <c r="C36" s="35" t="n">
        <v>20</v>
      </c>
      <c r="D36" s="35" t="n">
        <v>494</v>
      </c>
      <c r="E36" s="35" t="n">
        <f aca="false">D36+C36</f>
        <v>514</v>
      </c>
      <c r="F36" s="36" t="n">
        <f aca="false">E36/E$165*100</f>
        <v>0.00795262586732359</v>
      </c>
      <c r="G36" s="36" t="n">
        <v>0.055034998</v>
      </c>
      <c r="H36" s="36" t="n">
        <v>0.73962356756</v>
      </c>
      <c r="I36" s="36" t="n">
        <f aca="false">H36+G36</f>
        <v>0.79465856556</v>
      </c>
      <c r="J36" s="36" t="n">
        <f aca="false">I36/I$165*100</f>
        <v>0.00130141498491127</v>
      </c>
      <c r="K36" s="35" t="n">
        <v>10</v>
      </c>
      <c r="L36" s="35" t="n">
        <v>563</v>
      </c>
      <c r="M36" s="35" t="n">
        <f aca="false">L36+K36</f>
        <v>573</v>
      </c>
      <c r="N36" s="36" t="n">
        <f aca="false">M36/M$165*100</f>
        <v>0.00886547591824206</v>
      </c>
      <c r="O36" s="36" t="n">
        <v>0.4716</v>
      </c>
      <c r="P36" s="36" t="n">
        <v>0.81374930907</v>
      </c>
      <c r="Q36" s="36" t="n">
        <f aca="false">P36+O36</f>
        <v>1.28534930907</v>
      </c>
      <c r="R36" s="36" t="n">
        <f aca="false">Q36/Q$165*100</f>
        <v>0.00210502085318899</v>
      </c>
    </row>
    <row r="37" customFormat="false" ht="12.75" hidden="false" customHeight="false" outlineLevel="0" collapsed="false">
      <c r="A37" s="34" t="n">
        <f aca="false">A36+1</f>
        <v>33</v>
      </c>
      <c r="B37" s="35" t="s">
        <v>284</v>
      </c>
      <c r="C37" s="35" t="n">
        <v>4038</v>
      </c>
      <c r="D37" s="35" t="n">
        <v>23917</v>
      </c>
      <c r="E37" s="35" t="n">
        <f aca="false">D37+C37</f>
        <v>27955</v>
      </c>
      <c r="F37" s="36" t="n">
        <f aca="false">E37/E$165*100</f>
        <v>0.432520731752978</v>
      </c>
      <c r="G37" s="36" t="n">
        <v>15.64587213018</v>
      </c>
      <c r="H37" s="36" t="n">
        <v>36.46620865633</v>
      </c>
      <c r="I37" s="36" t="n">
        <f aca="false">H37+G37</f>
        <v>52.11208078651</v>
      </c>
      <c r="J37" s="36" t="n">
        <f aca="false">I37/I$165*100</f>
        <v>0.0853441286229366</v>
      </c>
      <c r="K37" s="35" t="n">
        <v>699</v>
      </c>
      <c r="L37" s="35" t="n">
        <v>36843</v>
      </c>
      <c r="M37" s="35" t="n">
        <f aca="false">L37+K37</f>
        <v>37542</v>
      </c>
      <c r="N37" s="36" t="n">
        <f aca="false">M37/M$165*100</f>
        <v>0.580851129009849</v>
      </c>
      <c r="O37" s="36" t="n">
        <v>2.9479816065</v>
      </c>
      <c r="P37" s="36" t="n">
        <v>52.04741663142</v>
      </c>
      <c r="Q37" s="36" t="n">
        <f aca="false">P37+O37</f>
        <v>54.99539823792</v>
      </c>
      <c r="R37" s="36" t="n">
        <f aca="false">Q37/Q$165*100</f>
        <v>0.0900661472358951</v>
      </c>
    </row>
    <row r="38" customFormat="false" ht="12.75" hidden="false" customHeight="false" outlineLevel="0" collapsed="false">
      <c r="A38" s="34" t="n">
        <f aca="false">A37+1</f>
        <v>34</v>
      </c>
      <c r="B38" s="35" t="s">
        <v>285</v>
      </c>
      <c r="C38" s="35" t="n">
        <v>42</v>
      </c>
      <c r="D38" s="35" t="n">
        <v>38</v>
      </c>
      <c r="E38" s="35" t="n">
        <f aca="false">D38+C38</f>
        <v>80</v>
      </c>
      <c r="F38" s="36" t="n">
        <f aca="false">E38/E$165*100</f>
        <v>0.0012377627809064</v>
      </c>
      <c r="G38" s="36" t="n">
        <v>1.979827528</v>
      </c>
      <c r="H38" s="36" t="n">
        <v>2.950719302</v>
      </c>
      <c r="I38" s="36" t="n">
        <f aca="false">H38+G38</f>
        <v>4.93054683</v>
      </c>
      <c r="J38" s="36" t="n">
        <f aca="false">I38/I$165*100</f>
        <v>0.008074772998699</v>
      </c>
      <c r="K38" s="35" t="n">
        <v>317</v>
      </c>
      <c r="L38" s="35"/>
      <c r="M38" s="35" t="n">
        <f aca="false">L38+K38</f>
        <v>317</v>
      </c>
      <c r="N38" s="36" t="n">
        <f aca="false">M38/M$165*100</f>
        <v>0.00490463501934159</v>
      </c>
      <c r="O38" s="36" t="n">
        <v>18.742029467</v>
      </c>
      <c r="P38" s="36" t="n">
        <v>0</v>
      </c>
      <c r="Q38" s="36" t="n">
        <f aca="false">P38+O38</f>
        <v>18.742029467</v>
      </c>
      <c r="R38" s="36" t="n">
        <f aca="false">Q38/Q$165*100</f>
        <v>0.0306938842077589</v>
      </c>
    </row>
    <row r="39" customFormat="false" ht="12.75" hidden="false" customHeight="false" outlineLevel="0" collapsed="false">
      <c r="A39" s="34" t="n">
        <f aca="false">A38+1</f>
        <v>35</v>
      </c>
      <c r="B39" s="35" t="s">
        <v>152</v>
      </c>
      <c r="C39" s="35" t="n">
        <v>72</v>
      </c>
      <c r="D39" s="35" t="n">
        <v>53</v>
      </c>
      <c r="E39" s="35" t="n">
        <f aca="false">D39+C39</f>
        <v>125</v>
      </c>
      <c r="F39" s="36" t="n">
        <f aca="false">E39/E$165*100</f>
        <v>0.00193400434516624</v>
      </c>
      <c r="G39" s="36" t="n">
        <v>2.42667239119</v>
      </c>
      <c r="H39" s="36" t="n">
        <v>0.346527422</v>
      </c>
      <c r="I39" s="36" t="n">
        <f aca="false">H39+G39</f>
        <v>2.77319981319</v>
      </c>
      <c r="J39" s="36" t="n">
        <f aca="false">I39/I$165*100</f>
        <v>0.00454167858933889</v>
      </c>
      <c r="K39" s="35" t="n">
        <v>46</v>
      </c>
      <c r="L39" s="35" t="n">
        <v>163</v>
      </c>
      <c r="M39" s="35" t="n">
        <f aca="false">L39+K39</f>
        <v>209</v>
      </c>
      <c r="N39" s="36" t="n">
        <f aca="false">M39/M$165*100</f>
        <v>0.00323365526511796</v>
      </c>
      <c r="O39" s="36" t="n">
        <v>1.65221887</v>
      </c>
      <c r="P39" s="36" t="n">
        <v>1.12038026772</v>
      </c>
      <c r="Q39" s="36" t="n">
        <f aca="false">P39+O39</f>
        <v>2.77259913772</v>
      </c>
      <c r="R39" s="36" t="n">
        <f aca="false">Q39/Q$165*100</f>
        <v>0.00454069486111698</v>
      </c>
    </row>
    <row r="40" customFormat="false" ht="12.75" hidden="false" customHeight="false" outlineLevel="0" collapsed="false">
      <c r="A40" s="34" t="n">
        <f aca="false">A39+1</f>
        <v>36</v>
      </c>
      <c r="B40" s="35" t="s">
        <v>19</v>
      </c>
      <c r="C40" s="35" t="n">
        <v>13693</v>
      </c>
      <c r="D40" s="35" t="n">
        <v>83010</v>
      </c>
      <c r="E40" s="35" t="n">
        <f aca="false">D40+C40</f>
        <v>96703</v>
      </c>
      <c r="F40" s="36" t="n">
        <f aca="false">E40/E$165*100</f>
        <v>1.49619217752489</v>
      </c>
      <c r="G40" s="36" t="n">
        <v>192.82781226804</v>
      </c>
      <c r="H40" s="36" t="n">
        <v>408.50665928646</v>
      </c>
      <c r="I40" s="36" t="n">
        <f aca="false">H40+G40</f>
        <v>601.3344715545</v>
      </c>
      <c r="J40" s="36" t="n">
        <f aca="false">I40/I$165*100</f>
        <v>0.984807470958594</v>
      </c>
      <c r="K40" s="35" t="n">
        <v>9254</v>
      </c>
      <c r="L40" s="35" t="n">
        <v>105225</v>
      </c>
      <c r="M40" s="35" t="n">
        <f aca="false">L40+K40</f>
        <v>114479</v>
      </c>
      <c r="N40" s="36" t="n">
        <f aca="false">M40/M$165*100</f>
        <v>1.77122306744229</v>
      </c>
      <c r="O40" s="36" t="n">
        <v>141.42499735526</v>
      </c>
      <c r="P40" s="36" t="n">
        <v>616.056797378241</v>
      </c>
      <c r="Q40" s="36" t="n">
        <f aca="false">P40+O40</f>
        <v>757.481794733501</v>
      </c>
      <c r="R40" s="36" t="n">
        <f aca="false">Q40/Q$165*100</f>
        <v>1.24053046325495</v>
      </c>
    </row>
    <row r="41" customFormat="false" ht="12.75" hidden="false" customHeight="false" outlineLevel="0" collapsed="false">
      <c r="A41" s="34" t="n">
        <f aca="false">A40+1</f>
        <v>37</v>
      </c>
      <c r="B41" s="35" t="s">
        <v>286</v>
      </c>
      <c r="C41" s="35" t="n">
        <v>368</v>
      </c>
      <c r="D41" s="35" t="n">
        <v>9896</v>
      </c>
      <c r="E41" s="35" t="n">
        <f aca="false">D41+C41</f>
        <v>10264</v>
      </c>
      <c r="F41" s="36" t="n">
        <f aca="false">E41/E$165*100</f>
        <v>0.158804964790291</v>
      </c>
      <c r="G41" s="36" t="n">
        <v>2.5812231141</v>
      </c>
      <c r="H41" s="36" t="n">
        <v>15.02814929178</v>
      </c>
      <c r="I41" s="36" t="n">
        <f aca="false">H41+G41</f>
        <v>17.60937240588</v>
      </c>
      <c r="J41" s="36" t="n">
        <f aca="false">I41/I$165*100</f>
        <v>0.0288389279586328</v>
      </c>
      <c r="K41" s="35" t="n">
        <v>257</v>
      </c>
      <c r="L41" s="35" t="n">
        <v>10360</v>
      </c>
      <c r="M41" s="35" t="n">
        <f aca="false">L41+K41</f>
        <v>10617</v>
      </c>
      <c r="N41" s="36" t="n">
        <f aca="false">M41/M$165*100</f>
        <v>0.16426659306104</v>
      </c>
      <c r="O41" s="36" t="n">
        <v>0.77456658102</v>
      </c>
      <c r="P41" s="36" t="n">
        <v>18.76141464711</v>
      </c>
      <c r="Q41" s="36" t="n">
        <f aca="false">P41+O41</f>
        <v>19.53598122813</v>
      </c>
      <c r="R41" s="36" t="n">
        <f aca="false">Q41/Q$165*100</f>
        <v>0.0319941416566963</v>
      </c>
    </row>
    <row r="42" customFormat="false" ht="12.75" hidden="false" customHeight="false" outlineLevel="0" collapsed="false">
      <c r="A42" s="34" t="n">
        <f aca="false">A41+1</f>
        <v>38</v>
      </c>
      <c r="B42" s="35" t="s">
        <v>287</v>
      </c>
      <c r="C42" s="35" t="n">
        <v>109</v>
      </c>
      <c r="D42" s="35" t="n">
        <v>373</v>
      </c>
      <c r="E42" s="35" t="n">
        <f aca="false">D42+C42</f>
        <v>482</v>
      </c>
      <c r="F42" s="36" t="n">
        <f aca="false">E42/E$165*100</f>
        <v>0.00745752075496103</v>
      </c>
      <c r="G42" s="36" t="n">
        <v>110.68152165459</v>
      </c>
      <c r="H42" s="36" t="n">
        <v>13.48744560668</v>
      </c>
      <c r="I42" s="36" t="n">
        <f aca="false">H42+G42</f>
        <v>124.16896726127</v>
      </c>
      <c r="J42" s="36" t="n">
        <f aca="false">I42/I$165*100</f>
        <v>0.203351932085319</v>
      </c>
      <c r="K42" s="35" t="n">
        <v>245</v>
      </c>
      <c r="L42" s="35" t="n">
        <v>568</v>
      </c>
      <c r="M42" s="35" t="n">
        <f aca="false">L42+K42</f>
        <v>813</v>
      </c>
      <c r="N42" s="36" t="n">
        <f aca="false">M42/M$165*100</f>
        <v>0.0125787642609612</v>
      </c>
      <c r="O42" s="36" t="n">
        <v>125.41325269304</v>
      </c>
      <c r="P42" s="36" t="n">
        <v>47.41894294169</v>
      </c>
      <c r="Q42" s="36" t="n">
        <f aca="false">P42+O42</f>
        <v>172.83219563473</v>
      </c>
      <c r="R42" s="36" t="n">
        <f aca="false">Q42/Q$165*100</f>
        <v>0.283047863601203</v>
      </c>
    </row>
    <row r="43" customFormat="false" ht="12.75" hidden="false" customHeight="false" outlineLevel="0" collapsed="false">
      <c r="A43" s="34" t="n">
        <f aca="false">A42+1</f>
        <v>39</v>
      </c>
      <c r="B43" s="35" t="s">
        <v>288</v>
      </c>
      <c r="C43" s="35" t="n">
        <v>2</v>
      </c>
      <c r="D43" s="35" t="n">
        <v>35</v>
      </c>
      <c r="E43" s="35" t="n">
        <f aca="false">D43+C43</f>
        <v>37</v>
      </c>
      <c r="F43" s="36" t="n">
        <f aca="false">E43/E$165*100</f>
        <v>0.000572465286169208</v>
      </c>
      <c r="G43" s="36" t="n">
        <v>0.005898871</v>
      </c>
      <c r="H43" s="36" t="n">
        <v>8.4077181718</v>
      </c>
      <c r="I43" s="36" t="n">
        <f aca="false">H43+G43</f>
        <v>8.4136170428</v>
      </c>
      <c r="J43" s="36" t="n">
        <f aca="false">I43/I$165*100</f>
        <v>0.0137790087106008</v>
      </c>
      <c r="K43" s="35" t="n">
        <v>6</v>
      </c>
      <c r="L43" s="35" t="n">
        <v>31</v>
      </c>
      <c r="M43" s="35" t="n">
        <f aca="false">L43+K43</f>
        <v>37</v>
      </c>
      <c r="N43" s="36" t="n">
        <f aca="false">M43/M$165*100</f>
        <v>0.000572465286169208</v>
      </c>
      <c r="O43" s="36" t="n">
        <v>4.94930274</v>
      </c>
      <c r="P43" s="36" t="n">
        <v>5.34994991993</v>
      </c>
      <c r="Q43" s="36" t="n">
        <f aca="false">P43+O43</f>
        <v>10.29925265993</v>
      </c>
      <c r="R43" s="36" t="n">
        <f aca="false">Q43/Q$165*100</f>
        <v>0.0168671204538953</v>
      </c>
    </row>
    <row r="44" customFormat="false" ht="12.75" hidden="false" customHeight="false" outlineLevel="0" collapsed="false">
      <c r="A44" s="34" t="n">
        <f aca="false">A43+1</f>
        <v>40</v>
      </c>
      <c r="B44" s="35" t="s">
        <v>289</v>
      </c>
      <c r="C44" s="35" t="n">
        <v>544</v>
      </c>
      <c r="D44" s="35" t="n">
        <v>3393</v>
      </c>
      <c r="E44" s="35" t="n">
        <f aca="false">D44+C44</f>
        <v>3937</v>
      </c>
      <c r="F44" s="36" t="n">
        <f aca="false">E44/E$165*100</f>
        <v>0.060913400855356</v>
      </c>
      <c r="G44" s="36" t="n">
        <v>382.12558145694</v>
      </c>
      <c r="H44" s="36" t="n">
        <v>92.0866803405</v>
      </c>
      <c r="I44" s="36" t="n">
        <f aca="false">H44+G44</f>
        <v>474.21226179744</v>
      </c>
      <c r="J44" s="36" t="n">
        <f aca="false">I44/I$165*100</f>
        <v>0.776619003781767</v>
      </c>
      <c r="K44" s="35" t="n">
        <v>423</v>
      </c>
      <c r="L44" s="35" t="n">
        <v>5639</v>
      </c>
      <c r="M44" s="35" t="n">
        <f aca="false">L44+K44</f>
        <v>6062</v>
      </c>
      <c r="N44" s="36" t="n">
        <f aca="false">M44/M$165*100</f>
        <v>0.0937914747231821</v>
      </c>
      <c r="O44" s="36" t="n">
        <v>353.07931127188</v>
      </c>
      <c r="P44" s="36" t="n">
        <v>147.60122154897</v>
      </c>
      <c r="Q44" s="36" t="n">
        <f aca="false">P44+O44</f>
        <v>500.68053282085</v>
      </c>
      <c r="R44" s="36" t="n">
        <f aca="false">Q44/Q$165*100</f>
        <v>0.81996617957202</v>
      </c>
    </row>
    <row r="45" customFormat="false" ht="12.75" hidden="false" customHeight="false" outlineLevel="0" collapsed="false">
      <c r="A45" s="34" t="n">
        <f aca="false">A44+1</f>
        <v>41</v>
      </c>
      <c r="B45" s="35" t="s">
        <v>156</v>
      </c>
      <c r="C45" s="35" t="n">
        <v>4562</v>
      </c>
      <c r="D45" s="35" t="n">
        <v>35948</v>
      </c>
      <c r="E45" s="35" t="n">
        <f aca="false">D45+C45</f>
        <v>40510</v>
      </c>
      <c r="F45" s="36" t="n">
        <f aca="false">E45/E$165*100</f>
        <v>0.626772128181476</v>
      </c>
      <c r="G45" s="36" t="n">
        <v>130.94712507585</v>
      </c>
      <c r="H45" s="36" t="n">
        <v>163.33789618858</v>
      </c>
      <c r="I45" s="36" t="n">
        <f aca="false">H45+G45</f>
        <v>294.28502126443</v>
      </c>
      <c r="J45" s="36" t="n">
        <f aca="false">I45/I$165*100</f>
        <v>0.481951561471647</v>
      </c>
      <c r="K45" s="35" t="n">
        <v>4353</v>
      </c>
      <c r="L45" s="37" t="n">
        <v>45626</v>
      </c>
      <c r="M45" s="35" t="n">
        <f aca="false">L45+K45</f>
        <v>49979</v>
      </c>
      <c r="N45" s="36" t="n">
        <f aca="false">M45/M$165*100</f>
        <v>0.773276825336509</v>
      </c>
      <c r="O45" s="36" t="n">
        <v>132.32879718728</v>
      </c>
      <c r="P45" s="36" t="n">
        <v>173.41599915272</v>
      </c>
      <c r="Q45" s="36" t="n">
        <f aca="false">P45+O45</f>
        <v>305.74479634</v>
      </c>
      <c r="R45" s="36" t="n">
        <f aca="false">Q45/Q$165*100</f>
        <v>0.500719273358765</v>
      </c>
    </row>
    <row r="46" customFormat="false" ht="12.75" hidden="false" customHeight="false" outlineLevel="0" collapsed="false">
      <c r="A46" s="34" t="n">
        <f aca="false">A45+1</f>
        <v>42</v>
      </c>
      <c r="B46" s="35" t="s">
        <v>290</v>
      </c>
      <c r="C46" s="35" t="n">
        <v>22</v>
      </c>
      <c r="D46" s="35" t="n">
        <v>225</v>
      </c>
      <c r="E46" s="35" t="n">
        <f aca="false">D46+C46</f>
        <v>247</v>
      </c>
      <c r="F46" s="36" t="n">
        <f aca="false">E46/E$165*100</f>
        <v>0.0038215925860485</v>
      </c>
      <c r="G46" s="36" t="n">
        <v>0.073735882</v>
      </c>
      <c r="H46" s="36" t="n">
        <v>0.50265821875</v>
      </c>
      <c r="I46" s="36" t="n">
        <f aca="false">H46+G46</f>
        <v>0.57639410075</v>
      </c>
      <c r="J46" s="36" t="n">
        <f aca="false">I46/I$165*100</f>
        <v>0.000943962542456065</v>
      </c>
      <c r="K46" s="35"/>
      <c r="L46" s="35" t="n">
        <v>1</v>
      </c>
      <c r="M46" s="35" t="n">
        <f aca="false">L46+K46</f>
        <v>1</v>
      </c>
      <c r="N46" s="36" t="n">
        <f aca="false">M46/M$165*100</f>
        <v>1.54720347613299E-005</v>
      </c>
      <c r="O46" s="36" t="n">
        <v>0</v>
      </c>
      <c r="P46" s="36" t="n">
        <v>0.000768446</v>
      </c>
      <c r="Q46" s="36" t="n">
        <f aca="false">P46+O46</f>
        <v>0.000768446</v>
      </c>
      <c r="R46" s="36" t="n">
        <f aca="false">Q46/Q$165*100</f>
        <v>1.25848657881184E-006</v>
      </c>
    </row>
    <row r="47" customFormat="false" ht="12.75" hidden="false" customHeight="false" outlineLevel="0" collapsed="false">
      <c r="A47" s="34" t="n">
        <f aca="false">A46+1</f>
        <v>43</v>
      </c>
      <c r="B47" s="35" t="s">
        <v>291</v>
      </c>
      <c r="C47" s="35" t="n">
        <v>2467</v>
      </c>
      <c r="D47" s="35" t="n">
        <v>69190</v>
      </c>
      <c r="E47" s="35" t="n">
        <f aca="false">D47+C47</f>
        <v>71657</v>
      </c>
      <c r="F47" s="36" t="n">
        <f aca="false">E47/E$165*100</f>
        <v>1.10867959489262</v>
      </c>
      <c r="G47" s="36" t="n">
        <v>192.71803097675</v>
      </c>
      <c r="H47" s="36" t="n">
        <v>2095.60009079271</v>
      </c>
      <c r="I47" s="36" t="n">
        <f aca="false">H47+G47</f>
        <v>2288.31812176946</v>
      </c>
      <c r="J47" s="36" t="n">
        <f aca="false">I47/I$165*100</f>
        <v>3.74758622505521</v>
      </c>
      <c r="K47" s="35" t="n">
        <v>1289</v>
      </c>
      <c r="L47" s="35" t="n">
        <v>24049</v>
      </c>
      <c r="M47" s="35" t="n">
        <f aca="false">L47+K47</f>
        <v>25338</v>
      </c>
      <c r="N47" s="36" t="n">
        <f aca="false">M47/M$165*100</f>
        <v>0.392030416782578</v>
      </c>
      <c r="O47" s="36" t="n">
        <v>186.41399494484</v>
      </c>
      <c r="P47" s="36" t="n">
        <v>2129.52722617732</v>
      </c>
      <c r="Q47" s="36" t="n">
        <f aca="false">P47+O47</f>
        <v>2315.94122112216</v>
      </c>
      <c r="R47" s="36" t="n">
        <f aca="false">Q47/Q$165*100</f>
        <v>3.79282466705447</v>
      </c>
    </row>
    <row r="48" customFormat="false" ht="12.75" hidden="false" customHeight="false" outlineLevel="0" collapsed="false">
      <c r="A48" s="34" t="n">
        <f aca="false">A47+1</f>
        <v>44</v>
      </c>
      <c r="B48" s="35" t="s">
        <v>292</v>
      </c>
      <c r="C48" s="35" t="n">
        <v>21</v>
      </c>
      <c r="D48" s="35"/>
      <c r="E48" s="35" t="n">
        <f aca="false">D48+C48</f>
        <v>21</v>
      </c>
      <c r="F48" s="36" t="n">
        <f aca="false">E48/E$165*100</f>
        <v>0.000324912729987929</v>
      </c>
      <c r="G48" s="36" t="n">
        <v>12.7</v>
      </c>
      <c r="H48" s="36" t="n">
        <v>0</v>
      </c>
      <c r="I48" s="36" t="n">
        <f aca="false">H48+G48</f>
        <v>12.7</v>
      </c>
      <c r="J48" s="36" t="n">
        <f aca="false">I48/I$165*100</f>
        <v>0.0207988323849826</v>
      </c>
      <c r="K48" s="35" t="n">
        <v>41</v>
      </c>
      <c r="L48" s="37"/>
      <c r="M48" s="35" t="n">
        <f aca="false">L48+K48</f>
        <v>41</v>
      </c>
      <c r="N48" s="36" t="n">
        <f aca="false">M48/M$165*100</f>
        <v>0.000634353425214528</v>
      </c>
      <c r="O48" s="36" t="n">
        <v>29.332808578</v>
      </c>
      <c r="P48" s="36" t="n">
        <v>0</v>
      </c>
      <c r="Q48" s="36" t="n">
        <f aca="false">P48+O48</f>
        <v>29.332808578</v>
      </c>
      <c r="R48" s="36" t="n">
        <f aca="false">Q48/Q$165*100</f>
        <v>0.048038438503512</v>
      </c>
    </row>
    <row r="49" customFormat="false" ht="12.75" hidden="false" customHeight="false" outlineLevel="0" collapsed="false">
      <c r="A49" s="34" t="n">
        <f aca="false">A48+1</f>
        <v>45</v>
      </c>
      <c r="B49" s="35" t="s">
        <v>293</v>
      </c>
      <c r="C49" s="35" t="n">
        <v>886</v>
      </c>
      <c r="D49" s="35" t="n">
        <v>13812</v>
      </c>
      <c r="E49" s="35" t="n">
        <f aca="false">D49+C49</f>
        <v>14698</v>
      </c>
      <c r="F49" s="36" t="n">
        <f aca="false">E49/E$165*100</f>
        <v>0.227407966922027</v>
      </c>
      <c r="G49" s="36" t="n">
        <v>23.96950162655</v>
      </c>
      <c r="H49" s="36" t="n">
        <v>28.82239648132</v>
      </c>
      <c r="I49" s="36" t="n">
        <f aca="false">H49+G49</f>
        <v>52.79189810787</v>
      </c>
      <c r="J49" s="36" t="n">
        <f aca="false">I49/I$165*100</f>
        <v>0.0864574677189503</v>
      </c>
      <c r="K49" s="35" t="n">
        <v>628</v>
      </c>
      <c r="L49" s="35" t="n">
        <v>17536</v>
      </c>
      <c r="M49" s="35" t="n">
        <f aca="false">L49+K49</f>
        <v>18164</v>
      </c>
      <c r="N49" s="36" t="n">
        <f aca="false">M49/M$165*100</f>
        <v>0.281034039404797</v>
      </c>
      <c r="O49" s="36" t="n">
        <v>21.5239662996</v>
      </c>
      <c r="P49" s="36" t="n">
        <v>33.4608106759</v>
      </c>
      <c r="Q49" s="36" t="n">
        <f aca="false">P49+O49</f>
        <v>54.9847769755</v>
      </c>
      <c r="R49" s="36" t="n">
        <f aca="false">Q49/Q$165*100</f>
        <v>0.0900487527589824</v>
      </c>
    </row>
    <row r="50" customFormat="false" ht="12.75" hidden="false" customHeight="false" outlineLevel="0" collapsed="false">
      <c r="A50" s="34" t="n">
        <f aca="false">A49+1</f>
        <v>46</v>
      </c>
      <c r="B50" s="35" t="s">
        <v>294</v>
      </c>
      <c r="C50" s="35" t="n">
        <v>3220</v>
      </c>
      <c r="D50" s="35" t="n">
        <v>11546</v>
      </c>
      <c r="E50" s="35" t="n">
        <f aca="false">D50+C50</f>
        <v>14766</v>
      </c>
      <c r="F50" s="36" t="n">
        <f aca="false">E50/E$165*100</f>
        <v>0.228460065285798</v>
      </c>
      <c r="G50" s="36" t="n">
        <v>13.70198222053</v>
      </c>
      <c r="H50" s="36" t="n">
        <v>73.20417308453</v>
      </c>
      <c r="I50" s="36" t="n">
        <f aca="false">H50+G50</f>
        <v>86.90615530506</v>
      </c>
      <c r="J50" s="36" t="n">
        <f aca="false">I50/I$165*100</f>
        <v>0.142326500583717</v>
      </c>
      <c r="K50" s="35" t="n">
        <v>1341</v>
      </c>
      <c r="L50" s="35" t="n">
        <v>15989</v>
      </c>
      <c r="M50" s="35" t="n">
        <f aca="false">L50+K50</f>
        <v>17330</v>
      </c>
      <c r="N50" s="36" t="n">
        <f aca="false">M50/M$165*100</f>
        <v>0.268130362413848</v>
      </c>
      <c r="O50" s="36" t="n">
        <v>27.34199489834</v>
      </c>
      <c r="P50" s="36" t="n">
        <v>79.28020716815</v>
      </c>
      <c r="Q50" s="36" t="n">
        <f aca="false">P50+O50</f>
        <v>106.62220206649</v>
      </c>
      <c r="R50" s="36" t="n">
        <f aca="false">Q50/Q$165*100</f>
        <v>0.17461553616525</v>
      </c>
    </row>
    <row r="51" customFormat="false" ht="12.75" hidden="false" customHeight="false" outlineLevel="0" collapsed="false">
      <c r="A51" s="34" t="n">
        <f aca="false">A50+1</f>
        <v>47</v>
      </c>
      <c r="B51" s="35" t="s">
        <v>295</v>
      </c>
      <c r="C51" s="35" t="n">
        <v>135</v>
      </c>
      <c r="D51" s="35" t="n">
        <v>1149</v>
      </c>
      <c r="E51" s="35" t="n">
        <f aca="false">D51+C51</f>
        <v>1284</v>
      </c>
      <c r="F51" s="36" t="n">
        <f aca="false">E51/E$165*100</f>
        <v>0.0198660926335476</v>
      </c>
      <c r="G51" s="36" t="n">
        <v>0.643661112</v>
      </c>
      <c r="H51" s="36" t="n">
        <v>2.85704642217</v>
      </c>
      <c r="I51" s="36" t="n">
        <f aca="false">H51+G51</f>
        <v>3.50070753417</v>
      </c>
      <c r="J51" s="36" t="n">
        <f aca="false">I51/I$165*100</f>
        <v>0.00573312041197225</v>
      </c>
      <c r="K51" s="37" t="n">
        <v>30</v>
      </c>
      <c r="L51" s="37" t="n">
        <v>1568</v>
      </c>
      <c r="M51" s="35" t="n">
        <f aca="false">L51+K51</f>
        <v>1598</v>
      </c>
      <c r="N51" s="36" t="n">
        <f aca="false">M51/M$165*100</f>
        <v>0.0247243115486052</v>
      </c>
      <c r="O51" s="36" t="n">
        <v>0.06868</v>
      </c>
      <c r="P51" s="36" t="n">
        <v>3.86609995175</v>
      </c>
      <c r="Q51" s="36" t="n">
        <f aca="false">P51+O51</f>
        <v>3.93477995175</v>
      </c>
      <c r="R51" s="36" t="n">
        <f aca="false">Q51/Q$165*100</f>
        <v>0.0064440022589164</v>
      </c>
    </row>
    <row r="52" customFormat="false" ht="12.75" hidden="false" customHeight="false" outlineLevel="0" collapsed="false">
      <c r="A52" s="34" t="n">
        <f aca="false">A51+1</f>
        <v>48</v>
      </c>
      <c r="B52" s="35" t="s">
        <v>296</v>
      </c>
      <c r="C52" s="35" t="n">
        <v>5860</v>
      </c>
      <c r="D52" s="35" t="n">
        <v>42177</v>
      </c>
      <c r="E52" s="35" t="n">
        <f aca="false">D52+C52</f>
        <v>48037</v>
      </c>
      <c r="F52" s="36" t="n">
        <f aca="false">E52/E$165*100</f>
        <v>0.743230133830006</v>
      </c>
      <c r="G52" s="36" t="n">
        <v>39.94530513187</v>
      </c>
      <c r="H52" s="36" t="n">
        <v>193.56152415348</v>
      </c>
      <c r="I52" s="36" t="n">
        <f aca="false">H52+G52</f>
        <v>233.50682928535</v>
      </c>
      <c r="J52" s="36" t="n">
        <f aca="false">I52/I$165*100</f>
        <v>0.382414913626358</v>
      </c>
      <c r="K52" s="35" t="n">
        <v>6918</v>
      </c>
      <c r="L52" s="35" t="n">
        <v>62434</v>
      </c>
      <c r="M52" s="35" t="n">
        <f aca="false">L52+K52</f>
        <v>69352</v>
      </c>
      <c r="N52" s="36" t="n">
        <f aca="false">M52/M$165*100</f>
        <v>1.07301655476775</v>
      </c>
      <c r="O52" s="36" t="n">
        <v>43.11925525665</v>
      </c>
      <c r="P52" s="36" t="n">
        <v>193.77300292795</v>
      </c>
      <c r="Q52" s="36" t="n">
        <f aca="false">P52+O52</f>
        <v>236.8922581846</v>
      </c>
      <c r="R52" s="36" t="n">
        <f aca="false">Q52/Q$165*100</f>
        <v>0.387959241833191</v>
      </c>
    </row>
    <row r="53" customFormat="false" ht="12.75" hidden="false" customHeight="false" outlineLevel="0" collapsed="false">
      <c r="A53" s="34" t="n">
        <f aca="false">A52+1</f>
        <v>49</v>
      </c>
      <c r="B53" s="35" t="s">
        <v>164</v>
      </c>
      <c r="C53" s="35" t="n">
        <v>65</v>
      </c>
      <c r="D53" s="35" t="n">
        <v>28</v>
      </c>
      <c r="E53" s="35" t="n">
        <f aca="false">D53+C53</f>
        <v>93</v>
      </c>
      <c r="F53" s="36" t="n">
        <f aca="false">E53/E$165*100</f>
        <v>0.00143889923280368</v>
      </c>
      <c r="G53" s="36" t="n">
        <v>41.06961287362</v>
      </c>
      <c r="H53" s="36" t="n">
        <v>0.1422968983</v>
      </c>
      <c r="I53" s="36" t="n">
        <f aca="false">H53+G53</f>
        <v>41.21190977192</v>
      </c>
      <c r="J53" s="36" t="n">
        <f aca="false">I53/I$165*100</f>
        <v>0.0674928821741095</v>
      </c>
      <c r="K53" s="35" t="n">
        <v>82</v>
      </c>
      <c r="L53" s="35" t="n">
        <v>163</v>
      </c>
      <c r="M53" s="35" t="n">
        <f aca="false">L53+K53</f>
        <v>245</v>
      </c>
      <c r="N53" s="36" t="n">
        <f aca="false">M53/M$165*100</f>
        <v>0.00379064851652584</v>
      </c>
      <c r="O53" s="36" t="n">
        <v>43.53083637233</v>
      </c>
      <c r="P53" s="36" t="n">
        <v>1.02277328104</v>
      </c>
      <c r="Q53" s="36" t="n">
        <f aca="false">P53+O53</f>
        <v>44.55360965337</v>
      </c>
      <c r="R53" s="36" t="n">
        <f aca="false">Q53/Q$165*100</f>
        <v>0.0729655952225501</v>
      </c>
    </row>
    <row r="54" customFormat="false" ht="12.75" hidden="false" customHeight="false" outlineLevel="0" collapsed="false">
      <c r="A54" s="34" t="n">
        <f aca="false">A53+1</f>
        <v>50</v>
      </c>
      <c r="B54" s="35" t="s">
        <v>297</v>
      </c>
      <c r="C54" s="35"/>
      <c r="D54" s="35"/>
      <c r="E54" s="35" t="n">
        <f aca="false">D54+C54</f>
        <v>0</v>
      </c>
      <c r="F54" s="36" t="n">
        <f aca="false">E54/E$165*100</f>
        <v>0</v>
      </c>
      <c r="G54" s="36" t="n">
        <v>0</v>
      </c>
      <c r="H54" s="36" t="n">
        <v>0</v>
      </c>
      <c r="I54" s="36" t="n">
        <f aca="false">H54+G54</f>
        <v>0</v>
      </c>
      <c r="J54" s="36" t="n">
        <f aca="false">I54/I$165*100</f>
        <v>0</v>
      </c>
      <c r="K54" s="35"/>
      <c r="L54" s="35" t="n">
        <v>20</v>
      </c>
      <c r="M54" s="35" t="n">
        <f aca="false">L54+K54</f>
        <v>20</v>
      </c>
      <c r="N54" s="36" t="n">
        <f aca="false">M54/M$165*100</f>
        <v>0.000309440695226599</v>
      </c>
      <c r="O54" s="36" t="n">
        <v>0</v>
      </c>
      <c r="P54" s="36" t="n">
        <v>0.067153702</v>
      </c>
      <c r="Q54" s="36" t="n">
        <f aca="false">P54+O54</f>
        <v>0.067153702</v>
      </c>
      <c r="R54" s="36" t="n">
        <f aca="false">Q54/Q$165*100</f>
        <v>0.000109977841884179</v>
      </c>
    </row>
    <row r="55" customFormat="false" ht="12.75" hidden="false" customHeight="false" outlineLevel="0" collapsed="false">
      <c r="A55" s="34" t="n">
        <f aca="false">A54+1</f>
        <v>51</v>
      </c>
      <c r="B55" s="35" t="s">
        <v>298</v>
      </c>
      <c r="C55" s="35" t="n">
        <v>8</v>
      </c>
      <c r="D55" s="35" t="n">
        <v>14</v>
      </c>
      <c r="E55" s="35" t="n">
        <f aca="false">D55+C55</f>
        <v>22</v>
      </c>
      <c r="F55" s="36" t="n">
        <f aca="false">E55/E$165*100</f>
        <v>0.000340384764749259</v>
      </c>
      <c r="G55" s="36" t="n">
        <v>7.400002219</v>
      </c>
      <c r="H55" s="36" t="n">
        <v>33.85</v>
      </c>
      <c r="I55" s="36" t="n">
        <f aca="false">H55+G55</f>
        <v>41.250002219</v>
      </c>
      <c r="J55" s="36" t="n">
        <f aca="false">I55/I$165*100</f>
        <v>0.0675552663018222</v>
      </c>
      <c r="K55" s="35" t="n">
        <v>35</v>
      </c>
      <c r="L55" s="35"/>
      <c r="M55" s="35" t="n">
        <f aca="false">L55+K55</f>
        <v>35</v>
      </c>
      <c r="N55" s="36" t="n">
        <f aca="false">M55/M$165*100</f>
        <v>0.000541521216646548</v>
      </c>
      <c r="O55" s="36" t="n">
        <v>69.404596713</v>
      </c>
      <c r="P55" s="36" t="n">
        <v>0</v>
      </c>
      <c r="Q55" s="36" t="n">
        <f aca="false">P55+O55</f>
        <v>69.404596713</v>
      </c>
      <c r="R55" s="36" t="n">
        <f aca="false">Q55/Q$165*100</f>
        <v>0.113664139667796</v>
      </c>
    </row>
    <row r="56" customFormat="false" ht="12.75" hidden="false" customHeight="false" outlineLevel="0" collapsed="false">
      <c r="A56" s="34" t="n">
        <f aca="false">A55+1</f>
        <v>52</v>
      </c>
      <c r="B56" s="35" t="s">
        <v>165</v>
      </c>
      <c r="C56" s="35" t="n">
        <v>132</v>
      </c>
      <c r="D56" s="35" t="n">
        <v>744</v>
      </c>
      <c r="E56" s="35" t="n">
        <f aca="false">D56+C56</f>
        <v>876</v>
      </c>
      <c r="F56" s="36" t="n">
        <f aca="false">E56/E$165*100</f>
        <v>0.013553502450925</v>
      </c>
      <c r="G56" s="36" t="n">
        <v>0.48572800531</v>
      </c>
      <c r="H56" s="36" t="n">
        <v>2.68733397922</v>
      </c>
      <c r="I56" s="36" t="n">
        <f aca="false">H56+G56</f>
        <v>3.17306198453</v>
      </c>
      <c r="J56" s="36" t="n">
        <f aca="false">I56/I$165*100</f>
        <v>0.0051965342018425</v>
      </c>
      <c r="K56" s="35" t="n">
        <v>1</v>
      </c>
      <c r="L56" s="35" t="n">
        <v>1204</v>
      </c>
      <c r="M56" s="35" t="n">
        <f aca="false">L56+K56</f>
        <v>1205</v>
      </c>
      <c r="N56" s="36" t="n">
        <f aca="false">M56/M$165*100</f>
        <v>0.0186438018874026</v>
      </c>
      <c r="O56" s="36" t="n">
        <v>0.0005</v>
      </c>
      <c r="P56" s="36" t="n">
        <v>3.99026921578</v>
      </c>
      <c r="Q56" s="36" t="n">
        <f aca="false">P56+O56</f>
        <v>3.99076921578</v>
      </c>
      <c r="R56" s="36" t="n">
        <f aca="false">Q56/Q$165*100</f>
        <v>0.00653569606347692</v>
      </c>
    </row>
    <row r="57" customFormat="false" ht="12.75" hidden="false" customHeight="false" outlineLevel="0" collapsed="false">
      <c r="A57" s="34" t="n">
        <f aca="false">A56+1</f>
        <v>53</v>
      </c>
      <c r="B57" s="35" t="s">
        <v>299</v>
      </c>
      <c r="C57" s="35" t="n">
        <v>86</v>
      </c>
      <c r="D57" s="35" t="n">
        <v>622</v>
      </c>
      <c r="E57" s="35" t="n">
        <f aca="false">D57+C57</f>
        <v>708</v>
      </c>
      <c r="F57" s="36" t="n">
        <f aca="false">E57/E$165*100</f>
        <v>0.0109542006110216</v>
      </c>
      <c r="G57" s="36" t="n">
        <v>0.849068344</v>
      </c>
      <c r="H57" s="36" t="n">
        <v>12.875248343</v>
      </c>
      <c r="I57" s="36" t="n">
        <f aca="false">H57+G57</f>
        <v>13.724316687</v>
      </c>
      <c r="J57" s="36" t="n">
        <f aca="false">I57/I$165*100</f>
        <v>0.0224763592418372</v>
      </c>
      <c r="K57" s="35" t="n">
        <v>27</v>
      </c>
      <c r="L57" s="37" t="n">
        <v>1293</v>
      </c>
      <c r="M57" s="35" t="n">
        <f aca="false">L57+K57</f>
        <v>1320</v>
      </c>
      <c r="N57" s="36" t="n">
        <f aca="false">M57/M$165*100</f>
        <v>0.0204230858849555</v>
      </c>
      <c r="O57" s="36" t="n">
        <v>0.102496452</v>
      </c>
      <c r="P57" s="36" t="n">
        <v>19.37014757174</v>
      </c>
      <c r="Q57" s="36" t="n">
        <f aca="false">P57+O57</f>
        <v>19.47264402374</v>
      </c>
      <c r="R57" s="36" t="n">
        <f aca="false">Q57/Q$165*100</f>
        <v>0.0318904141056852</v>
      </c>
    </row>
    <row r="58" customFormat="false" ht="12.75" hidden="false" customHeight="false" outlineLevel="0" collapsed="false">
      <c r="A58" s="34" t="n">
        <f aca="false">A57+1</f>
        <v>54</v>
      </c>
      <c r="B58" s="35" t="s">
        <v>166</v>
      </c>
      <c r="C58" s="35" t="n">
        <v>62</v>
      </c>
      <c r="D58" s="35" t="n">
        <v>258</v>
      </c>
      <c r="E58" s="35" t="n">
        <f aca="false">D58+C58</f>
        <v>320</v>
      </c>
      <c r="F58" s="36" t="n">
        <f aca="false">E58/E$165*100</f>
        <v>0.00495105112362558</v>
      </c>
      <c r="G58" s="36" t="n">
        <v>0.83506984841</v>
      </c>
      <c r="H58" s="36" t="n">
        <v>1.33670845052</v>
      </c>
      <c r="I58" s="36" t="n">
        <f aca="false">H58+G58</f>
        <v>2.17177829893</v>
      </c>
      <c r="J58" s="36" t="n">
        <f aca="false">I58/I$165*100</f>
        <v>0.003556728568251</v>
      </c>
      <c r="K58" s="35" t="n">
        <v>42</v>
      </c>
      <c r="L58" s="35" t="n">
        <v>1253</v>
      </c>
      <c r="M58" s="35" t="n">
        <f aca="false">L58+K58</f>
        <v>1295</v>
      </c>
      <c r="N58" s="36" t="n">
        <f aca="false">M58/M$165*100</f>
        <v>0.0200362850159223</v>
      </c>
      <c r="O58" s="36" t="n">
        <v>0.078318267</v>
      </c>
      <c r="P58" s="36" t="n">
        <v>2.0138123456</v>
      </c>
      <c r="Q58" s="36" t="n">
        <f aca="false">P58+O58</f>
        <v>2.0921306126</v>
      </c>
      <c r="R58" s="36" t="n">
        <f aca="false">Q58/Q$165*100</f>
        <v>0.00342628928653216</v>
      </c>
    </row>
    <row r="59" customFormat="false" ht="12.75" hidden="false" customHeight="false" outlineLevel="0" collapsed="false">
      <c r="A59" s="34" t="n">
        <f aca="false">A58+1</f>
        <v>55</v>
      </c>
      <c r="B59" s="35" t="s">
        <v>300</v>
      </c>
      <c r="C59" s="35" t="n">
        <v>29545</v>
      </c>
      <c r="D59" s="35" t="n">
        <v>961208</v>
      </c>
      <c r="E59" s="35" t="n">
        <f aca="false">D59+C59</f>
        <v>990753</v>
      </c>
      <c r="F59" s="36" t="n">
        <f aca="false">E59/E$165*100</f>
        <v>15.3289648558919</v>
      </c>
      <c r="G59" s="36" t="n">
        <v>573.36728762951</v>
      </c>
      <c r="H59" s="36" t="n">
        <v>8501.27337046221</v>
      </c>
      <c r="I59" s="36" t="n">
        <f aca="false">H59+G59</f>
        <v>9074.64065809172</v>
      </c>
      <c r="J59" s="36" t="n">
        <f aca="false">I59/I$165*100</f>
        <v>14.8615692914644</v>
      </c>
      <c r="K59" s="35" t="n">
        <v>23170</v>
      </c>
      <c r="L59" s="35" t="n">
        <v>774722</v>
      </c>
      <c r="M59" s="35" t="n">
        <f aca="false">L59+K59</f>
        <v>797892</v>
      </c>
      <c r="N59" s="36" t="n">
        <f aca="false">M59/M$165*100</f>
        <v>12.3450127597871</v>
      </c>
      <c r="O59" s="36" t="n">
        <v>570.28226077436</v>
      </c>
      <c r="P59" s="36" t="n">
        <v>8686.58572900544</v>
      </c>
      <c r="Q59" s="36" t="n">
        <f aca="false">P59+O59</f>
        <v>9256.8679897798</v>
      </c>
      <c r="R59" s="36" t="n">
        <f aca="false">Q59/Q$165*100</f>
        <v>15.1600036007355</v>
      </c>
    </row>
    <row r="60" customFormat="false" ht="12.75" hidden="false" customHeight="false" outlineLevel="0" collapsed="false">
      <c r="A60" s="34" t="n">
        <f aca="false">A59+1</f>
        <v>56</v>
      </c>
      <c r="B60" s="35" t="s">
        <v>301</v>
      </c>
      <c r="C60" s="35" t="n">
        <v>2118</v>
      </c>
      <c r="D60" s="35" t="n">
        <v>77888</v>
      </c>
      <c r="E60" s="35" t="n">
        <f aca="false">D60+C60</f>
        <v>80006</v>
      </c>
      <c r="F60" s="36" t="n">
        <f aca="false">E60/E$165*100</f>
        <v>1.23785561311496</v>
      </c>
      <c r="G60" s="36" t="n">
        <v>338.61176099434</v>
      </c>
      <c r="H60" s="36" t="n">
        <v>999.182874932273</v>
      </c>
      <c r="I60" s="36" t="n">
        <f aca="false">H60+G60</f>
        <v>1337.79463592661</v>
      </c>
      <c r="J60" s="36" t="n">
        <f aca="false">I60/I$165*100</f>
        <v>2.19091074001311</v>
      </c>
      <c r="K60" s="35" t="n">
        <v>2292</v>
      </c>
      <c r="L60" s="35" t="n">
        <v>48799</v>
      </c>
      <c r="M60" s="35" t="n">
        <f aca="false">L60+K60</f>
        <v>51091</v>
      </c>
      <c r="N60" s="36" t="n">
        <f aca="false">M60/M$165*100</f>
        <v>0.790481727991108</v>
      </c>
      <c r="O60" s="36" t="n">
        <v>352.18248816998</v>
      </c>
      <c r="P60" s="36" t="n">
        <v>999.845087032811</v>
      </c>
      <c r="Q60" s="36" t="n">
        <f aca="false">P60+O60</f>
        <v>1352.02757520279</v>
      </c>
      <c r="R60" s="36" t="n">
        <f aca="false">Q60/Q$165*100</f>
        <v>2.21422007216672</v>
      </c>
    </row>
    <row r="61" customFormat="false" ht="12.75" hidden="false" customHeight="false" outlineLevel="0" collapsed="false">
      <c r="A61" s="34" t="n">
        <f aca="false">A60+1</f>
        <v>57</v>
      </c>
      <c r="B61" s="35" t="s">
        <v>170</v>
      </c>
      <c r="C61" s="35" t="n">
        <v>11548</v>
      </c>
      <c r="D61" s="35" t="n">
        <v>329041</v>
      </c>
      <c r="E61" s="35" t="n">
        <f aca="false">D61+C61</f>
        <v>340589</v>
      </c>
      <c r="F61" s="36" t="n">
        <f aca="false">E61/E$165*100</f>
        <v>5.2696048473266</v>
      </c>
      <c r="G61" s="36" t="n">
        <v>402.36335495883</v>
      </c>
      <c r="H61" s="36" t="n">
        <v>1933.53793993929</v>
      </c>
      <c r="I61" s="36" t="n">
        <f aca="false">H61+G61</f>
        <v>2335.90129489812</v>
      </c>
      <c r="J61" s="36" t="n">
        <f aca="false">I61/I$165*100</f>
        <v>3.82551334649211</v>
      </c>
      <c r="K61" s="35" t="n">
        <v>8805</v>
      </c>
      <c r="L61" s="35" t="n">
        <v>315218</v>
      </c>
      <c r="M61" s="35" t="n">
        <f aca="false">L61+K61</f>
        <v>324023</v>
      </c>
      <c r="N61" s="36" t="n">
        <f aca="false">M61/M$165*100</f>
        <v>5.01329511947041</v>
      </c>
      <c r="O61" s="36" t="n">
        <v>196.64768979434</v>
      </c>
      <c r="P61" s="36" t="n">
        <v>2150.59529634741</v>
      </c>
      <c r="Q61" s="36" t="n">
        <f aca="false">P61+O61</f>
        <v>2347.24298614175</v>
      </c>
      <c r="R61" s="36" t="n">
        <f aca="false">Q61/Q$165*100</f>
        <v>3.84408767209357</v>
      </c>
    </row>
    <row r="62" customFormat="false" ht="12.75" hidden="false" customHeight="false" outlineLevel="0" collapsed="false">
      <c r="A62" s="34" t="n">
        <f aca="false">A61+1</f>
        <v>58</v>
      </c>
      <c r="B62" s="35" t="s">
        <v>302</v>
      </c>
      <c r="C62" s="35" t="n">
        <v>460</v>
      </c>
      <c r="D62" s="35" t="n">
        <v>38</v>
      </c>
      <c r="E62" s="35" t="n">
        <f aca="false">D62+C62</f>
        <v>498</v>
      </c>
      <c r="F62" s="36" t="n">
        <f aca="false">E62/E$165*100</f>
        <v>0.00770507331114231</v>
      </c>
      <c r="G62" s="36" t="n">
        <v>188.14301513589</v>
      </c>
      <c r="H62" s="36" t="n">
        <v>150.07054304735</v>
      </c>
      <c r="I62" s="36" t="n">
        <f aca="false">H62+G62</f>
        <v>338.21355818324</v>
      </c>
      <c r="J62" s="36" t="n">
        <f aca="false">I62/I$165*100</f>
        <v>0.553893472990691</v>
      </c>
      <c r="K62" s="35" t="n">
        <v>297</v>
      </c>
      <c r="L62" s="35"/>
      <c r="M62" s="35" t="n">
        <f aca="false">L62+K62</f>
        <v>297</v>
      </c>
      <c r="N62" s="36" t="n">
        <f aca="false">M62/M$165*100</f>
        <v>0.00459519432411499</v>
      </c>
      <c r="O62" s="36" t="n">
        <v>405.91294676325</v>
      </c>
      <c r="P62" s="36" t="n">
        <v>0</v>
      </c>
      <c r="Q62" s="36" t="n">
        <f aca="false">P62+O62</f>
        <v>405.91294676325</v>
      </c>
      <c r="R62" s="36" t="n">
        <f aca="false">Q62/Q$165*100</f>
        <v>0.664764987608127</v>
      </c>
    </row>
    <row r="63" customFormat="false" ht="12.75" hidden="false" customHeight="false" outlineLevel="0" collapsed="false">
      <c r="A63" s="34" t="n">
        <f aca="false">A62+1</f>
        <v>59</v>
      </c>
      <c r="B63" s="35" t="s">
        <v>303</v>
      </c>
      <c r="C63" s="35" t="n">
        <v>9774</v>
      </c>
      <c r="D63" s="35" t="n">
        <v>160024</v>
      </c>
      <c r="E63" s="35" t="n">
        <f aca="false">D63+C63</f>
        <v>169798</v>
      </c>
      <c r="F63" s="36" t="n">
        <f aca="false">E63/E$165*100</f>
        <v>2.6271205584043</v>
      </c>
      <c r="G63" s="36" t="n">
        <v>704.509227371261</v>
      </c>
      <c r="H63" s="36" t="n">
        <v>2058.74926949685</v>
      </c>
      <c r="I63" s="36" t="n">
        <f aca="false">H63+G63</f>
        <v>2763.25849686811</v>
      </c>
      <c r="J63" s="36" t="n">
        <f aca="false">I63/I$165*100</f>
        <v>4.52539766242038</v>
      </c>
      <c r="K63" s="35" t="n">
        <v>9299</v>
      </c>
      <c r="L63" s="35" t="n">
        <v>149276</v>
      </c>
      <c r="M63" s="35" t="n">
        <f aca="false">L63+K63</f>
        <v>158575</v>
      </c>
      <c r="N63" s="36" t="n">
        <f aca="false">M63/M$165*100</f>
        <v>2.4534779122779</v>
      </c>
      <c r="O63" s="36" t="n">
        <v>683.47488363098</v>
      </c>
      <c r="P63" s="36" t="n">
        <v>2090.37089464612</v>
      </c>
      <c r="Q63" s="36" t="n">
        <f aca="false">P63+O63</f>
        <v>2773.8457782771</v>
      </c>
      <c r="R63" s="36" t="n">
        <f aca="false">Q63/Q$165*100</f>
        <v>4.54273648851788</v>
      </c>
    </row>
    <row r="64" customFormat="false" ht="12.75" hidden="false" customHeight="false" outlineLevel="0" collapsed="false">
      <c r="A64" s="34" t="n">
        <f aca="false">A63+1</f>
        <v>60</v>
      </c>
      <c r="B64" s="35" t="s">
        <v>172</v>
      </c>
      <c r="C64" s="35" t="n">
        <v>7895</v>
      </c>
      <c r="D64" s="35" t="n">
        <v>59383</v>
      </c>
      <c r="E64" s="35" t="n">
        <f aca="false">D64+C64</f>
        <v>67278</v>
      </c>
      <c r="F64" s="36" t="n">
        <f aca="false">E64/E$165*100</f>
        <v>1.04092755467276</v>
      </c>
      <c r="G64" s="36" t="n">
        <v>77.64526633732</v>
      </c>
      <c r="H64" s="36" t="n">
        <v>219.15767920522</v>
      </c>
      <c r="I64" s="36" t="n">
        <f aca="false">H64+G64</f>
        <v>296.80294554254</v>
      </c>
      <c r="J64" s="36" t="n">
        <f aca="false">I64/I$165*100</f>
        <v>0.486075174465229</v>
      </c>
      <c r="K64" s="35" t="n">
        <v>7984</v>
      </c>
      <c r="L64" s="35" t="n">
        <v>87402</v>
      </c>
      <c r="M64" s="35" t="n">
        <f aca="false">L64+K64</f>
        <v>95386</v>
      </c>
      <c r="N64" s="36" t="n">
        <f aca="false">M64/M$165*100</f>
        <v>1.47581550774422</v>
      </c>
      <c r="O64" s="36" t="n">
        <v>51.70107203182</v>
      </c>
      <c r="P64" s="36" t="n">
        <v>225.65685412873</v>
      </c>
      <c r="Q64" s="36" t="n">
        <f aca="false">P64+O64</f>
        <v>277.35792616055</v>
      </c>
      <c r="R64" s="36" t="n">
        <f aca="false">Q64/Q$165*100</f>
        <v>0.454230001327533</v>
      </c>
    </row>
    <row r="65" customFormat="false" ht="12.75" hidden="false" customHeight="false" outlineLevel="0" collapsed="false">
      <c r="A65" s="34" t="n">
        <f aca="false">A64+1</f>
        <v>61</v>
      </c>
      <c r="B65" s="35" t="s">
        <v>304</v>
      </c>
      <c r="C65" s="35" t="n">
        <v>3</v>
      </c>
      <c r="D65" s="35" t="n">
        <v>949</v>
      </c>
      <c r="E65" s="35" t="n">
        <f aca="false">D65+C65</f>
        <v>952</v>
      </c>
      <c r="F65" s="36" t="n">
        <f aca="false">E65/E$165*100</f>
        <v>0.0147293770927861</v>
      </c>
      <c r="G65" s="36" t="n">
        <v>0.86420162781</v>
      </c>
      <c r="H65" s="36" t="n">
        <v>333.961794147431</v>
      </c>
      <c r="I65" s="36" t="n">
        <f aca="false">H65+G65</f>
        <v>334.825995775241</v>
      </c>
      <c r="J65" s="36" t="n">
        <f aca="false">I65/I$165*100</f>
        <v>0.548345650729459</v>
      </c>
      <c r="K65" s="35" t="n">
        <v>27</v>
      </c>
      <c r="L65" s="35" t="n">
        <v>725</v>
      </c>
      <c r="M65" s="35" t="n">
        <f aca="false">L65+K65</f>
        <v>752</v>
      </c>
      <c r="N65" s="36" t="n">
        <f aca="false">M65/M$165*100</f>
        <v>0.0116349701405201</v>
      </c>
      <c r="O65" s="36" t="n">
        <v>12.8266276137</v>
      </c>
      <c r="P65" s="36" t="n">
        <v>321.99936816154</v>
      </c>
      <c r="Q65" s="36" t="n">
        <f aca="false">P65+O65</f>
        <v>334.82599577524</v>
      </c>
      <c r="R65" s="36" t="n">
        <f aca="false">Q65/Q$165*100</f>
        <v>0.548345650729458</v>
      </c>
    </row>
    <row r="66" customFormat="false" ht="12.75" hidden="false" customHeight="false" outlineLevel="0" collapsed="false">
      <c r="A66" s="34" t="n">
        <f aca="false">A65+1</f>
        <v>62</v>
      </c>
      <c r="B66" s="35" t="s">
        <v>173</v>
      </c>
      <c r="C66" s="35" t="n">
        <v>10417</v>
      </c>
      <c r="D66" s="35" t="n">
        <v>84817</v>
      </c>
      <c r="E66" s="35" t="n">
        <f aca="false">D66+C66</f>
        <v>95234</v>
      </c>
      <c r="F66" s="36" t="n">
        <f aca="false">E66/E$165*100</f>
        <v>1.4734637584605</v>
      </c>
      <c r="G66" s="36" t="n">
        <v>415.12407712618</v>
      </c>
      <c r="H66" s="36" t="n">
        <v>277.536574757091</v>
      </c>
      <c r="I66" s="36" t="n">
        <f aca="false">H66+G66</f>
        <v>692.660651883271</v>
      </c>
      <c r="J66" s="36" t="n">
        <f aca="false">I66/I$165*100</f>
        <v>1.13437266127503</v>
      </c>
      <c r="K66" s="35" t="n">
        <v>10463</v>
      </c>
      <c r="L66" s="35" t="n">
        <v>92519</v>
      </c>
      <c r="M66" s="35" t="n">
        <f aca="false">L66+K66</f>
        <v>102982</v>
      </c>
      <c r="N66" s="36" t="n">
        <f aca="false">M66/M$165*100</f>
        <v>1.59334108379128</v>
      </c>
      <c r="O66" s="36" t="n">
        <v>381.98784587424</v>
      </c>
      <c r="P66" s="36" t="n">
        <v>318.9764048341</v>
      </c>
      <c r="Q66" s="36" t="n">
        <f aca="false">P66+O66</f>
        <v>700.96425070834</v>
      </c>
      <c r="R66" s="36" t="n">
        <f aca="false">Q66/Q$165*100</f>
        <v>1.14797149278328</v>
      </c>
    </row>
    <row r="67" customFormat="false" ht="12.75" hidden="false" customHeight="false" outlineLevel="0" collapsed="false">
      <c r="A67" s="34" t="n">
        <f aca="false">A66+1</f>
        <v>63</v>
      </c>
      <c r="B67" s="35" t="s">
        <v>305</v>
      </c>
      <c r="C67" s="35" t="n">
        <v>3568</v>
      </c>
      <c r="D67" s="35" t="n">
        <v>58694</v>
      </c>
      <c r="E67" s="35" t="n">
        <f aca="false">D67+C67</f>
        <v>62262</v>
      </c>
      <c r="F67" s="36" t="n">
        <f aca="false">E67/E$165*100</f>
        <v>0.963319828309925</v>
      </c>
      <c r="G67" s="36" t="n">
        <v>177.38845204915</v>
      </c>
      <c r="H67" s="36" t="n">
        <v>342.24329835359</v>
      </c>
      <c r="I67" s="36" t="n">
        <f aca="false">H67+G67</f>
        <v>519.63175040274</v>
      </c>
      <c r="J67" s="36" t="n">
        <f aca="false">I67/I$165*100</f>
        <v>0.851002651853678</v>
      </c>
      <c r="K67" s="35" t="n">
        <v>2913</v>
      </c>
      <c r="L67" s="35" t="n">
        <v>62492</v>
      </c>
      <c r="M67" s="35" t="n">
        <f aca="false">L67+K67</f>
        <v>65405</v>
      </c>
      <c r="N67" s="36" t="n">
        <f aca="false">M67/M$165*100</f>
        <v>1.01194843356478</v>
      </c>
      <c r="O67" s="36" t="n">
        <v>239.31169558518</v>
      </c>
      <c r="P67" s="36" t="n">
        <v>257.41123816457</v>
      </c>
      <c r="Q67" s="36" t="n">
        <f aca="false">P67+O67</f>
        <v>496.72293374975</v>
      </c>
      <c r="R67" s="36" t="n">
        <f aca="false">Q67/Q$165*100</f>
        <v>0.813484806365188</v>
      </c>
    </row>
    <row r="68" customFormat="false" ht="12.75" hidden="false" customHeight="false" outlineLevel="0" collapsed="false">
      <c r="A68" s="34" t="n">
        <f aca="false">A67+1</f>
        <v>64</v>
      </c>
      <c r="B68" s="35" t="s">
        <v>306</v>
      </c>
      <c r="C68" s="35" t="n">
        <v>5293</v>
      </c>
      <c r="D68" s="35" t="n">
        <v>82917</v>
      </c>
      <c r="E68" s="35" t="n">
        <f aca="false">D68+C68</f>
        <v>88210</v>
      </c>
      <c r="F68" s="36" t="n">
        <f aca="false">E68/E$165*100</f>
        <v>1.36478818629691</v>
      </c>
      <c r="G68" s="36" t="n">
        <v>163.66100809722</v>
      </c>
      <c r="H68" s="36" t="n">
        <v>263.02504962501</v>
      </c>
      <c r="I68" s="36" t="n">
        <f aca="false">H68+G68</f>
        <v>426.68605772223</v>
      </c>
      <c r="J68" s="36" t="n">
        <f aca="false">I68/I$165*100</f>
        <v>0.698785180753833</v>
      </c>
      <c r="K68" s="35" t="n">
        <v>3572</v>
      </c>
      <c r="L68" s="35" t="n">
        <v>78905</v>
      </c>
      <c r="M68" s="35" t="n">
        <f aca="false">L68+K68</f>
        <v>82477</v>
      </c>
      <c r="N68" s="36" t="n">
        <f aca="false">M68/M$165*100</f>
        <v>1.27608701101021</v>
      </c>
      <c r="O68" s="36" t="n">
        <v>123.36505887612</v>
      </c>
      <c r="P68" s="36" t="n">
        <v>552.67020697083</v>
      </c>
      <c r="Q68" s="36" t="n">
        <f aca="false">P68+O68</f>
        <v>676.03526584695</v>
      </c>
      <c r="R68" s="36" t="n">
        <f aca="false">Q68/Q$165*100</f>
        <v>1.10714521107779</v>
      </c>
    </row>
    <row r="69" customFormat="false" ht="12.75" hidden="false" customHeight="false" outlineLevel="0" collapsed="false">
      <c r="A69" s="34" t="n">
        <f aca="false">A68+1</f>
        <v>65</v>
      </c>
      <c r="B69" s="35" t="s">
        <v>307</v>
      </c>
      <c r="C69" s="35" t="n">
        <v>132</v>
      </c>
      <c r="D69" s="35" t="n">
        <v>427</v>
      </c>
      <c r="E69" s="35" t="n">
        <f aca="false">D69+C69</f>
        <v>559</v>
      </c>
      <c r="F69" s="36" t="n">
        <f aca="false">E69/E$165*100</f>
        <v>0.00864886743158344</v>
      </c>
      <c r="G69" s="36" t="n">
        <v>0.736598736</v>
      </c>
      <c r="H69" s="36" t="n">
        <v>3.56083015503</v>
      </c>
      <c r="I69" s="36" t="n">
        <f aca="false">H69+G69</f>
        <v>4.29742889103</v>
      </c>
      <c r="J69" s="36" t="n">
        <f aca="false">I69/I$165*100</f>
        <v>0.00703791363707989</v>
      </c>
      <c r="K69" s="35" t="n">
        <v>15</v>
      </c>
      <c r="L69" s="35" t="n">
        <v>1888</v>
      </c>
      <c r="M69" s="35" t="n">
        <f aca="false">L69+K69</f>
        <v>1903</v>
      </c>
      <c r="N69" s="36" t="n">
        <f aca="false">M69/M$165*100</f>
        <v>0.0294432821508109</v>
      </c>
      <c r="O69" s="36" t="n">
        <v>0.075473</v>
      </c>
      <c r="P69" s="36" t="n">
        <v>4.098272935</v>
      </c>
      <c r="Q69" s="36" t="n">
        <f aca="false">P69+O69</f>
        <v>4.173745935</v>
      </c>
      <c r="R69" s="36" t="n">
        <f aca="false">Q69/Q$165*100</f>
        <v>0.00683535764721005</v>
      </c>
    </row>
    <row r="70" customFormat="false" ht="12.75" hidden="false" customHeight="false" outlineLevel="0" collapsed="false">
      <c r="A70" s="34" t="n">
        <f aca="false">A69+1</f>
        <v>66</v>
      </c>
      <c r="B70" s="35" t="s">
        <v>308</v>
      </c>
      <c r="C70" s="35" t="n">
        <v>17</v>
      </c>
      <c r="D70" s="35" t="n">
        <v>253</v>
      </c>
      <c r="E70" s="35" t="n">
        <f aca="false">D70+C70</f>
        <v>270</v>
      </c>
      <c r="F70" s="36" t="n">
        <f aca="false">E70/E$165*100</f>
        <v>0.00417744938555908</v>
      </c>
      <c r="G70" s="36" t="n">
        <v>0.02925714021</v>
      </c>
      <c r="H70" s="36" t="n">
        <v>1.165848196</v>
      </c>
      <c r="I70" s="36" t="n">
        <f aca="false">H70+G70</f>
        <v>1.19510533621</v>
      </c>
      <c r="J70" s="36" t="n">
        <f aca="false">I70/I$165*100</f>
        <v>0.00195722799765591</v>
      </c>
      <c r="K70" s="35"/>
      <c r="L70" s="35" t="n">
        <v>894</v>
      </c>
      <c r="M70" s="35" t="n">
        <f aca="false">L70+K70</f>
        <v>894</v>
      </c>
      <c r="N70" s="36" t="n">
        <f aca="false">M70/M$165*100</f>
        <v>0.013831999076629</v>
      </c>
      <c r="O70" s="36" t="n">
        <v>0</v>
      </c>
      <c r="P70" s="36" t="n">
        <v>1.182068645</v>
      </c>
      <c r="Q70" s="36" t="n">
        <f aca="false">P70+O70</f>
        <v>1.182068645</v>
      </c>
      <c r="R70" s="36" t="n">
        <f aca="false">Q70/Q$165*100</f>
        <v>0.00193587776495264</v>
      </c>
    </row>
    <row r="71" customFormat="false" ht="12.75" hidden="false" customHeight="false" outlineLevel="0" collapsed="false">
      <c r="A71" s="34" t="n">
        <f aca="false">A70+1</f>
        <v>67</v>
      </c>
      <c r="B71" s="35" t="s">
        <v>309</v>
      </c>
      <c r="C71" s="35" t="n">
        <v>1495</v>
      </c>
      <c r="D71" s="35" t="n">
        <v>16969</v>
      </c>
      <c r="E71" s="35" t="n">
        <f aca="false">D71+C71</f>
        <v>18464</v>
      </c>
      <c r="F71" s="36" t="n">
        <f aca="false">E71/E$165*100</f>
        <v>0.285675649833196</v>
      </c>
      <c r="G71" s="36" t="n">
        <v>78.61563960386</v>
      </c>
      <c r="H71" s="36" t="n">
        <v>125.727729524</v>
      </c>
      <c r="I71" s="36" t="n">
        <f aca="false">H71+G71</f>
        <v>204.34336912786</v>
      </c>
      <c r="J71" s="36" t="n">
        <f aca="false">I71/I$165*100</f>
        <v>0.334653817596298</v>
      </c>
      <c r="K71" s="35" t="n">
        <v>1206</v>
      </c>
      <c r="L71" s="35" t="n">
        <v>37046</v>
      </c>
      <c r="M71" s="35" t="n">
        <f aca="false">L71+K71</f>
        <v>38252</v>
      </c>
      <c r="N71" s="36" t="n">
        <f aca="false">M71/M$165*100</f>
        <v>0.591836273690393</v>
      </c>
      <c r="O71" s="36" t="n">
        <v>67.34505937306</v>
      </c>
      <c r="P71" s="36" t="n">
        <v>139.62600650084</v>
      </c>
      <c r="Q71" s="36" t="n">
        <f aca="false">P71+O71</f>
        <v>206.9710658739</v>
      </c>
      <c r="R71" s="36" t="n">
        <f aca="false">Q71/Q$165*100</f>
        <v>0.338957205326964</v>
      </c>
    </row>
    <row r="72" customFormat="false" ht="12.75" hidden="false" customHeight="false" outlineLevel="0" collapsed="false">
      <c r="A72" s="34" t="n">
        <f aca="false">A71+1</f>
        <v>68</v>
      </c>
      <c r="B72" s="35" t="s">
        <v>310</v>
      </c>
      <c r="C72" s="35" t="n">
        <v>34</v>
      </c>
      <c r="D72" s="35" t="n">
        <v>1188</v>
      </c>
      <c r="E72" s="35" t="n">
        <f aca="false">D72+C72</f>
        <v>1222</v>
      </c>
      <c r="F72" s="36" t="n">
        <f aca="false">E72/E$165*100</f>
        <v>0.0189068264783452</v>
      </c>
      <c r="G72" s="36" t="n">
        <v>2.3390176778</v>
      </c>
      <c r="H72" s="36" t="n">
        <v>2.27526531337</v>
      </c>
      <c r="I72" s="36" t="n">
        <f aca="false">H72+G72</f>
        <v>4.61428299117</v>
      </c>
      <c r="J72" s="36" t="n">
        <f aca="false">I72/I$165*100</f>
        <v>0.00755682665434811</v>
      </c>
      <c r="K72" s="35" t="n">
        <v>18</v>
      </c>
      <c r="L72" s="35" t="n">
        <v>1902</v>
      </c>
      <c r="M72" s="35" t="n">
        <f aca="false">L72+K72</f>
        <v>1920</v>
      </c>
      <c r="N72" s="36" t="n">
        <f aca="false">M72/M$165*100</f>
        <v>0.0297063067417535</v>
      </c>
      <c r="O72" s="36" t="n">
        <v>2.303601167</v>
      </c>
      <c r="P72" s="36" t="n">
        <v>3.58360486198</v>
      </c>
      <c r="Q72" s="36" t="n">
        <f aca="false">P72+O72</f>
        <v>5.88720602898</v>
      </c>
      <c r="R72" s="36" t="n">
        <f aca="false">Q72/Q$165*100</f>
        <v>0.00964149696162317</v>
      </c>
    </row>
    <row r="73" customFormat="false" ht="12.75" hidden="false" customHeight="false" outlineLevel="0" collapsed="false">
      <c r="A73" s="34" t="n">
        <f aca="false">A72+1</f>
        <v>69</v>
      </c>
      <c r="B73" s="35" t="s">
        <v>311</v>
      </c>
      <c r="C73" s="35" t="n">
        <v>24</v>
      </c>
      <c r="D73" s="35" t="n">
        <v>347</v>
      </c>
      <c r="E73" s="35" t="n">
        <f aca="false">D73+C73</f>
        <v>371</v>
      </c>
      <c r="F73" s="36" t="n">
        <f aca="false">E73/E$165*100</f>
        <v>0.00574012489645341</v>
      </c>
      <c r="G73" s="36" t="n">
        <v>0.097130069</v>
      </c>
      <c r="H73" s="36" t="n">
        <v>0.60767352823</v>
      </c>
      <c r="I73" s="36" t="n">
        <f aca="false">H73+G73</f>
        <v>0.70480359723</v>
      </c>
      <c r="J73" s="36" t="n">
        <f aca="false">I73/I$165*100</f>
        <v>0.00115425920339524</v>
      </c>
      <c r="K73" s="35" t="n">
        <v>1</v>
      </c>
      <c r="L73" s="35" t="n">
        <v>685</v>
      </c>
      <c r="M73" s="35" t="n">
        <f aca="false">L73+K73</f>
        <v>686</v>
      </c>
      <c r="N73" s="36" t="n">
        <f aca="false">M73/M$165*100</f>
        <v>0.0106138158462723</v>
      </c>
      <c r="O73" s="36" t="n">
        <v>0.0002</v>
      </c>
      <c r="P73" s="36" t="n">
        <v>1.663677465</v>
      </c>
      <c r="Q73" s="36" t="n">
        <f aca="false">P73+O73</f>
        <v>1.663877465</v>
      </c>
      <c r="R73" s="36" t="n">
        <f aca="false">Q73/Q$165*100</f>
        <v>0.0027249376774555</v>
      </c>
    </row>
    <row r="74" customFormat="false" ht="12.75" hidden="false" customHeight="false" outlineLevel="0" collapsed="false">
      <c r="A74" s="34" t="n">
        <f aca="false">A73+1</f>
        <v>70</v>
      </c>
      <c r="B74" s="35" t="s">
        <v>312</v>
      </c>
      <c r="C74" s="35" t="n">
        <v>139</v>
      </c>
      <c r="D74" s="35" t="n">
        <v>2569</v>
      </c>
      <c r="E74" s="35" t="n">
        <f aca="false">D74+C74</f>
        <v>2708</v>
      </c>
      <c r="F74" s="36" t="n">
        <f aca="false">E74/E$165*100</f>
        <v>0.0418982701336815</v>
      </c>
      <c r="G74" s="36" t="n">
        <v>1.9353764468</v>
      </c>
      <c r="H74" s="36" t="n">
        <v>4.71514546496</v>
      </c>
      <c r="I74" s="36" t="n">
        <f aca="false">H74+G74</f>
        <v>6.65052191176</v>
      </c>
      <c r="J74" s="36" t="n">
        <f aca="false">I74/I$165*100</f>
        <v>0.0108915819303425</v>
      </c>
      <c r="K74" s="35" t="n">
        <v>25</v>
      </c>
      <c r="L74" s="35" t="n">
        <v>3925</v>
      </c>
      <c r="M74" s="35" t="n">
        <f aca="false">L74+K74</f>
        <v>3950</v>
      </c>
      <c r="N74" s="36" t="n">
        <f aca="false">M74/M$165*100</f>
        <v>0.0611145373072533</v>
      </c>
      <c r="O74" s="36" t="n">
        <v>0.20476016872</v>
      </c>
      <c r="P74" s="36" t="n">
        <v>6.68169826981</v>
      </c>
      <c r="Q74" s="36" t="n">
        <f aca="false">P74+O74</f>
        <v>6.88645843853</v>
      </c>
      <c r="R74" s="36" t="n">
        <f aca="false">Q74/Q$165*100</f>
        <v>0.0112779759676484</v>
      </c>
    </row>
    <row r="75" customFormat="false" ht="12.75" hidden="false" customHeight="false" outlineLevel="0" collapsed="false">
      <c r="A75" s="34" t="n">
        <f aca="false">A74+1</f>
        <v>71</v>
      </c>
      <c r="B75" s="35" t="s">
        <v>313</v>
      </c>
      <c r="C75" s="35" t="n">
        <v>382</v>
      </c>
      <c r="D75" s="35" t="n">
        <v>1905</v>
      </c>
      <c r="E75" s="35" t="n">
        <f aca="false">D75+C75</f>
        <v>2287</v>
      </c>
      <c r="F75" s="36" t="n">
        <f aca="false">E75/E$165*100</f>
        <v>0.0353845434991616</v>
      </c>
      <c r="G75" s="36" t="n">
        <v>497.77693131256</v>
      </c>
      <c r="H75" s="36" t="n">
        <v>199.34413436827</v>
      </c>
      <c r="I75" s="36" t="n">
        <f aca="false">H75+G75</f>
        <v>697.12106568083</v>
      </c>
      <c r="J75" s="36" t="n">
        <f aca="false">I75/I$165*100</f>
        <v>1.14167749583748</v>
      </c>
      <c r="K75" s="35" t="n">
        <v>438</v>
      </c>
      <c r="L75" s="35" t="n">
        <v>3618</v>
      </c>
      <c r="M75" s="35" t="n">
        <f aca="false">L75+K75</f>
        <v>4056</v>
      </c>
      <c r="N75" s="36" t="n">
        <f aca="false">M75/M$165*100</f>
        <v>0.0627545729919542</v>
      </c>
      <c r="O75" s="36" t="n">
        <v>424.023462365321</v>
      </c>
      <c r="P75" s="36" t="n">
        <v>697.717788811219</v>
      </c>
      <c r="Q75" s="36" t="n">
        <f aca="false">P75+O75</f>
        <v>1121.74125117654</v>
      </c>
      <c r="R75" s="36" t="n">
        <f aca="false">Q75/Q$165*100</f>
        <v>1.8370793907513</v>
      </c>
    </row>
    <row r="76" customFormat="false" ht="12.75" hidden="false" customHeight="false" outlineLevel="0" collapsed="false">
      <c r="A76" s="34" t="n">
        <f aca="false">A75+1</f>
        <v>72</v>
      </c>
      <c r="B76" s="35" t="s">
        <v>314</v>
      </c>
      <c r="C76" s="35" t="n">
        <v>169</v>
      </c>
      <c r="D76" s="35" t="n">
        <v>1103</v>
      </c>
      <c r="E76" s="35" t="n">
        <f aca="false">D76+C76</f>
        <v>1272</v>
      </c>
      <c r="F76" s="36" t="n">
        <f aca="false">E76/E$165*100</f>
        <v>0.0196804282164117</v>
      </c>
      <c r="G76" s="36" t="n">
        <v>0.88542854294</v>
      </c>
      <c r="H76" s="36" t="n">
        <v>2.46891563864</v>
      </c>
      <c r="I76" s="36" t="n">
        <f aca="false">H76+G76</f>
        <v>3.35434418158</v>
      </c>
      <c r="J76" s="36" t="n">
        <f aca="false">I76/I$165*100</f>
        <v>0.00549342066096253</v>
      </c>
      <c r="K76" s="35" t="n">
        <v>47</v>
      </c>
      <c r="L76" s="35" t="n">
        <v>2070</v>
      </c>
      <c r="M76" s="35" t="n">
        <f aca="false">L76+K76</f>
        <v>2117</v>
      </c>
      <c r="N76" s="36" t="n">
        <f aca="false">M76/M$165*100</f>
        <v>0.0327542975897355</v>
      </c>
      <c r="O76" s="36" t="n">
        <v>0.075001272</v>
      </c>
      <c r="P76" s="36" t="n">
        <v>3.25507243203</v>
      </c>
      <c r="Q76" s="36" t="n">
        <f aca="false">P76+O76</f>
        <v>3.33007370403</v>
      </c>
      <c r="R76" s="36" t="n">
        <f aca="false">Q76/Q$165*100</f>
        <v>0.0054536728188786</v>
      </c>
    </row>
    <row r="77" customFormat="false" ht="12.75" hidden="false" customHeight="false" outlineLevel="0" collapsed="false">
      <c r="A77" s="34" t="n">
        <f aca="false">A76+1</f>
        <v>73</v>
      </c>
      <c r="B77" s="35" t="s">
        <v>315</v>
      </c>
      <c r="C77" s="35" t="n">
        <v>218</v>
      </c>
      <c r="D77" s="35" t="n">
        <v>3386</v>
      </c>
      <c r="E77" s="35" t="n">
        <f aca="false">D77+C77</f>
        <v>3604</v>
      </c>
      <c r="F77" s="36" t="n">
        <f aca="false">E77/E$165*100</f>
        <v>0.0557612132798331</v>
      </c>
      <c r="G77" s="36" t="n">
        <v>9.32053102073</v>
      </c>
      <c r="H77" s="36" t="n">
        <v>7.87604309893</v>
      </c>
      <c r="I77" s="36" t="n">
        <f aca="false">H77+G77</f>
        <v>17.19657411966</v>
      </c>
      <c r="J77" s="36" t="n">
        <f aca="false">I77/I$165*100</f>
        <v>0.0281628868276172</v>
      </c>
      <c r="K77" s="35" t="n">
        <v>145</v>
      </c>
      <c r="L77" s="35" t="n">
        <v>5699</v>
      </c>
      <c r="M77" s="35" t="n">
        <f aca="false">L77+K77</f>
        <v>5844</v>
      </c>
      <c r="N77" s="36" t="n">
        <f aca="false">M77/M$165*100</f>
        <v>0.0904185711452122</v>
      </c>
      <c r="O77" s="36" t="n">
        <v>9.30847307033</v>
      </c>
      <c r="P77" s="36" t="n">
        <v>8.21590431375999</v>
      </c>
      <c r="Q77" s="36" t="n">
        <f aca="false">P77+O77</f>
        <v>17.52437738409</v>
      </c>
      <c r="R77" s="36" t="n">
        <f aca="false">Q77/Q$165*100</f>
        <v>0.0286997313277849</v>
      </c>
    </row>
    <row r="78" customFormat="false" ht="12.75" hidden="false" customHeight="false" outlineLevel="0" collapsed="false">
      <c r="A78" s="34" t="n">
        <f aca="false">A77+1</f>
        <v>74</v>
      </c>
      <c r="B78" s="35" t="s">
        <v>316</v>
      </c>
      <c r="C78" s="35" t="n">
        <v>52</v>
      </c>
      <c r="D78" s="35" t="n">
        <v>694</v>
      </c>
      <c r="E78" s="35" t="n">
        <f aca="false">D78+C78</f>
        <v>746</v>
      </c>
      <c r="F78" s="36" t="n">
        <f aca="false">E78/E$165*100</f>
        <v>0.0115421379319521</v>
      </c>
      <c r="G78" s="36" t="n">
        <v>0.247484345</v>
      </c>
      <c r="H78" s="36" t="n">
        <v>1.08169293138</v>
      </c>
      <c r="I78" s="36" t="n">
        <f aca="false">H78+G78</f>
        <v>1.32917727638</v>
      </c>
      <c r="J78" s="36" t="n">
        <f aca="false">I78/I$165*100</f>
        <v>0.00217679806152404</v>
      </c>
      <c r="K78" s="35" t="n">
        <v>24</v>
      </c>
      <c r="L78" s="35" t="n">
        <v>2289</v>
      </c>
      <c r="M78" s="35" t="n">
        <f aca="false">L78+K78</f>
        <v>2313</v>
      </c>
      <c r="N78" s="36" t="n">
        <f aca="false">M78/M$165*100</f>
        <v>0.0357868164029562</v>
      </c>
      <c r="O78" s="36" t="n">
        <v>0.0914700196</v>
      </c>
      <c r="P78" s="36" t="n">
        <v>4.18862296144</v>
      </c>
      <c r="Q78" s="36" t="n">
        <f aca="false">P78+O78</f>
        <v>4.28009298104</v>
      </c>
      <c r="R78" s="36" t="n">
        <f aca="false">Q78/Q$165*100</f>
        <v>0.00700952255943241</v>
      </c>
    </row>
    <row r="79" customFormat="false" ht="12.75" hidden="false" customHeight="false" outlineLevel="0" collapsed="false">
      <c r="A79" s="34" t="n">
        <f aca="false">A78+1</f>
        <v>75</v>
      </c>
      <c r="B79" s="35" t="s">
        <v>317</v>
      </c>
      <c r="C79" s="35" t="n">
        <v>49</v>
      </c>
      <c r="D79" s="35" t="n">
        <v>96</v>
      </c>
      <c r="E79" s="35" t="n">
        <f aca="false">D79+C79</f>
        <v>145</v>
      </c>
      <c r="F79" s="36" t="n">
        <f aca="false">E79/E$165*100</f>
        <v>0.00224344504039284</v>
      </c>
      <c r="G79" s="36" t="n">
        <v>0.010010626</v>
      </c>
      <c r="H79" s="36" t="n">
        <v>0.226049841</v>
      </c>
      <c r="I79" s="36" t="n">
        <f aca="false">H79+G79</f>
        <v>0.236060467</v>
      </c>
      <c r="J79" s="36" t="n">
        <f aca="false">I79/I$165*100</f>
        <v>0.000386597014634151</v>
      </c>
      <c r="K79" s="35" t="n">
        <v>21</v>
      </c>
      <c r="L79" s="35" t="n">
        <v>746</v>
      </c>
      <c r="M79" s="35" t="n">
        <f aca="false">L79+K79</f>
        <v>767</v>
      </c>
      <c r="N79" s="36" t="n">
        <f aca="false">M79/M$165*100</f>
        <v>0.0118670506619401</v>
      </c>
      <c r="O79" s="36" t="n">
        <v>0.215425887</v>
      </c>
      <c r="P79" s="36" t="n">
        <v>1.368722082</v>
      </c>
      <c r="Q79" s="36" t="n">
        <f aca="false">P79+O79</f>
        <v>1.584147969</v>
      </c>
      <c r="R79" s="36" t="n">
        <f aca="false">Q79/Q$165*100</f>
        <v>0.00259436441576706</v>
      </c>
    </row>
    <row r="80" customFormat="false" ht="12.75" hidden="false" customHeight="false" outlineLevel="0" collapsed="false">
      <c r="A80" s="34" t="n">
        <f aca="false">A79+1</f>
        <v>76</v>
      </c>
      <c r="B80" s="35" t="s">
        <v>318</v>
      </c>
      <c r="C80" s="35" t="n">
        <v>7</v>
      </c>
      <c r="D80" s="35" t="n">
        <v>109</v>
      </c>
      <c r="E80" s="35" t="n">
        <f aca="false">D80+C80</f>
        <v>116</v>
      </c>
      <c r="F80" s="36" t="n">
        <f aca="false">E80/E$165*100</f>
        <v>0.00179475603231427</v>
      </c>
      <c r="G80" s="36" t="n">
        <v>0.007</v>
      </c>
      <c r="H80" s="36" t="n">
        <v>0.07948759452</v>
      </c>
      <c r="I80" s="36" t="n">
        <f aca="false">H80+G80</f>
        <v>0.08648759452</v>
      </c>
      <c r="J80" s="36" t="n">
        <f aca="false">I80/I$165*100</f>
        <v>0.00014164102218912</v>
      </c>
      <c r="K80" s="35" t="n">
        <v>1</v>
      </c>
      <c r="L80" s="37" t="n">
        <v>218</v>
      </c>
      <c r="M80" s="35" t="n">
        <f aca="false">L80+K80</f>
        <v>219</v>
      </c>
      <c r="N80" s="36" t="n">
        <f aca="false">M80/M$165*100</f>
        <v>0.00338837561273126</v>
      </c>
      <c r="O80" s="36" t="n">
        <v>0.00125</v>
      </c>
      <c r="P80" s="36" t="n">
        <v>0.223332333</v>
      </c>
      <c r="Q80" s="36" t="n">
        <f aca="false">P80+O80</f>
        <v>0.224582333</v>
      </c>
      <c r="R80" s="36" t="n">
        <f aca="false">Q80/Q$165*100</f>
        <v>0.000367799236275225</v>
      </c>
    </row>
    <row r="81" customFormat="false" ht="12.75" hidden="false" customHeight="false" outlineLevel="0" collapsed="false">
      <c r="A81" s="34" t="n">
        <f aca="false">A80+1</f>
        <v>77</v>
      </c>
      <c r="B81" s="35" t="s">
        <v>319</v>
      </c>
      <c r="C81" s="35" t="n">
        <v>47</v>
      </c>
      <c r="D81" s="35" t="n">
        <v>1323</v>
      </c>
      <c r="E81" s="35" t="n">
        <f aca="false">D81+C81</f>
        <v>1370</v>
      </c>
      <c r="F81" s="36" t="n">
        <f aca="false">E81/E$165*100</f>
        <v>0.021196687623022</v>
      </c>
      <c r="G81" s="36" t="n">
        <v>0.33003196591</v>
      </c>
      <c r="H81" s="36" t="n">
        <v>2.29308599177</v>
      </c>
      <c r="I81" s="36" t="n">
        <f aca="false">H81+G81</f>
        <v>2.62311795768</v>
      </c>
      <c r="J81" s="36" t="n">
        <f aca="false">I81/I$165*100</f>
        <v>0.00429588903368695</v>
      </c>
      <c r="K81" s="35" t="n">
        <v>1</v>
      </c>
      <c r="L81" s="35" t="n">
        <v>1372</v>
      </c>
      <c r="M81" s="35" t="n">
        <f aca="false">L81+K81</f>
        <v>1373</v>
      </c>
      <c r="N81" s="36" t="n">
        <f aca="false">M81/M$165*100</f>
        <v>0.021243103727306</v>
      </c>
      <c r="O81" s="36" t="n">
        <v>0.000440558</v>
      </c>
      <c r="P81" s="36" t="n">
        <v>2.07632748845</v>
      </c>
      <c r="Q81" s="36" t="n">
        <f aca="false">P81+O81</f>
        <v>2.07676804645</v>
      </c>
      <c r="R81" s="36" t="n">
        <f aca="false">Q81/Q$165*100</f>
        <v>0.00340112996067727</v>
      </c>
    </row>
    <row r="82" customFormat="false" ht="12.75" hidden="false" customHeight="false" outlineLevel="0" collapsed="false">
      <c r="A82" s="34" t="n">
        <f aca="false">A81+1</f>
        <v>78</v>
      </c>
      <c r="B82" s="35" t="s">
        <v>320</v>
      </c>
      <c r="C82" s="35" t="n">
        <v>204</v>
      </c>
      <c r="D82" s="35" t="n">
        <v>845</v>
      </c>
      <c r="E82" s="35" t="n">
        <f aca="false">D82+C82</f>
        <v>1049</v>
      </c>
      <c r="F82" s="36" t="n">
        <f aca="false">E82/E$165*100</f>
        <v>0.0162301644646351</v>
      </c>
      <c r="G82" s="36" t="n">
        <v>1.140042765</v>
      </c>
      <c r="H82" s="36" t="n">
        <v>1.35412425863</v>
      </c>
      <c r="I82" s="36" t="n">
        <f aca="false">H82+G82</f>
        <v>2.49416702363</v>
      </c>
      <c r="J82" s="36" t="n">
        <f aca="false">I82/I$165*100</f>
        <v>0.00408470565863239</v>
      </c>
      <c r="K82" s="35" t="n">
        <v>29</v>
      </c>
      <c r="L82" s="35" t="n">
        <v>2387</v>
      </c>
      <c r="M82" s="35" t="n">
        <f aca="false">L82+K82</f>
        <v>2416</v>
      </c>
      <c r="N82" s="36" t="n">
        <f aca="false">M82/M$165*100</f>
        <v>0.0373804359833731</v>
      </c>
      <c r="O82" s="36" t="n">
        <v>0.42775</v>
      </c>
      <c r="P82" s="36" t="n">
        <v>2.83596424217</v>
      </c>
      <c r="Q82" s="36" t="n">
        <f aca="false">P82+O82</f>
        <v>3.26371424217</v>
      </c>
      <c r="R82" s="36" t="n">
        <f aca="false">Q82/Q$165*100</f>
        <v>0.0053449957067224</v>
      </c>
    </row>
    <row r="83" customFormat="false" ht="12.75" hidden="false" customHeight="false" outlineLevel="0" collapsed="false">
      <c r="A83" s="34" t="n">
        <f aca="false">A82+1</f>
        <v>79</v>
      </c>
      <c r="B83" s="35" t="s">
        <v>321</v>
      </c>
      <c r="C83" s="35" t="n">
        <v>2923</v>
      </c>
      <c r="D83" s="35" t="n">
        <v>26880</v>
      </c>
      <c r="E83" s="35" t="n">
        <f aca="false">D83+C83</f>
        <v>29803</v>
      </c>
      <c r="F83" s="36" t="n">
        <f aca="false">E83/E$165*100</f>
        <v>0.461113051991916</v>
      </c>
      <c r="G83" s="36" t="n">
        <v>19.63183394397</v>
      </c>
      <c r="H83" s="36" t="n">
        <v>50.7132660338801</v>
      </c>
      <c r="I83" s="36" t="n">
        <f aca="false">H83+G83</f>
        <v>70.3450999778501</v>
      </c>
      <c r="J83" s="36" t="n">
        <f aca="false">I83/I$165*100</f>
        <v>0.115204405003476</v>
      </c>
      <c r="K83" s="35" t="n">
        <v>2023</v>
      </c>
      <c r="L83" s="35" t="n">
        <v>38563</v>
      </c>
      <c r="M83" s="35" t="n">
        <f aca="false">L83+K83</f>
        <v>40586</v>
      </c>
      <c r="N83" s="36" t="n">
        <f aca="false">M83/M$165*100</f>
        <v>0.627948002823337</v>
      </c>
      <c r="O83" s="36" t="n">
        <v>12.26176532585</v>
      </c>
      <c r="P83" s="36" t="n">
        <v>62.6062034048</v>
      </c>
      <c r="Q83" s="36" t="n">
        <f aca="false">P83+O83</f>
        <v>74.86796873065</v>
      </c>
      <c r="R83" s="36" t="n">
        <f aca="false">Q83/Q$165*100</f>
        <v>0.12261152225456</v>
      </c>
    </row>
    <row r="84" customFormat="false" ht="12.75" hidden="false" customHeight="false" outlineLevel="0" collapsed="false">
      <c r="A84" s="34" t="n">
        <f aca="false">A83+1</f>
        <v>80</v>
      </c>
      <c r="B84" s="35" t="s">
        <v>322</v>
      </c>
      <c r="C84" s="35" t="n">
        <v>131</v>
      </c>
      <c r="D84" s="35" t="n">
        <v>430</v>
      </c>
      <c r="E84" s="35" t="n">
        <f aca="false">D84+C84</f>
        <v>561</v>
      </c>
      <c r="F84" s="36" t="n">
        <f aca="false">E84/E$165*100</f>
        <v>0.0086798115011061</v>
      </c>
      <c r="G84" s="36" t="n">
        <v>14.861508113</v>
      </c>
      <c r="H84" s="36" t="n">
        <v>9.81237119405</v>
      </c>
      <c r="I84" s="36" t="n">
        <f aca="false">H84+G84</f>
        <v>24.67387930705</v>
      </c>
      <c r="J84" s="36" t="n">
        <f aca="false">I84/I$165*100</f>
        <v>0.0404084944877657</v>
      </c>
      <c r="K84" s="35" t="n">
        <v>14</v>
      </c>
      <c r="L84" s="35" t="n">
        <v>653</v>
      </c>
      <c r="M84" s="35" t="n">
        <f aca="false">L84+K84</f>
        <v>667</v>
      </c>
      <c r="N84" s="36" t="n">
        <f aca="false">M84/M$165*100</f>
        <v>0.0103198471858071</v>
      </c>
      <c r="O84" s="36" t="n">
        <v>0.16954995</v>
      </c>
      <c r="P84" s="36" t="n">
        <v>29.68137817787</v>
      </c>
      <c r="Q84" s="36" t="n">
        <f aca="false">P84+O84</f>
        <v>29.85092812787</v>
      </c>
      <c r="R84" s="36" t="n">
        <f aca="false">Q84/Q$165*100</f>
        <v>0.0488869646195064</v>
      </c>
    </row>
    <row r="85" customFormat="false" ht="12.75" hidden="false" customHeight="false" outlineLevel="0" collapsed="false">
      <c r="A85" s="34" t="n">
        <f aca="false">A84+1</f>
        <v>81</v>
      </c>
      <c r="B85" s="35" t="s">
        <v>323</v>
      </c>
      <c r="C85" s="35" t="n">
        <v>68</v>
      </c>
      <c r="D85" s="35" t="n">
        <v>459</v>
      </c>
      <c r="E85" s="35" t="n">
        <f aca="false">D85+C85</f>
        <v>527</v>
      </c>
      <c r="F85" s="36" t="n">
        <f aca="false">E85/E$165*100</f>
        <v>0.00815376231922088</v>
      </c>
      <c r="G85" s="36" t="n">
        <v>0.11886390562</v>
      </c>
      <c r="H85" s="36" t="n">
        <v>0.81746002677</v>
      </c>
      <c r="I85" s="36" t="n">
        <f aca="false">H85+G85</f>
        <v>0.93632393239</v>
      </c>
      <c r="J85" s="36" t="n">
        <f aca="false">I85/I$165*100</f>
        <v>0.00153342082896279</v>
      </c>
      <c r="K85" s="35" t="n">
        <v>196</v>
      </c>
      <c r="L85" s="35" t="n">
        <v>1884</v>
      </c>
      <c r="M85" s="35" t="n">
        <f aca="false">L85+K85</f>
        <v>2080</v>
      </c>
      <c r="N85" s="36" t="n">
        <f aca="false">M85/M$165*100</f>
        <v>0.0321818323035663</v>
      </c>
      <c r="O85" s="36" t="n">
        <v>0.767824154</v>
      </c>
      <c r="P85" s="36" t="n">
        <v>3.20038495992</v>
      </c>
      <c r="Q85" s="36" t="n">
        <f aca="false">P85+O85</f>
        <v>3.96820911392</v>
      </c>
      <c r="R85" s="36" t="n">
        <f aca="false">Q85/Q$165*100</f>
        <v>0.0064987493093687</v>
      </c>
    </row>
    <row r="86" customFormat="false" ht="12.75" hidden="false" customHeight="false" outlineLevel="0" collapsed="false">
      <c r="A86" s="34" t="n">
        <f aca="false">A85+1</f>
        <v>82</v>
      </c>
      <c r="B86" s="35" t="s">
        <v>324</v>
      </c>
      <c r="C86" s="35" t="n">
        <v>4763</v>
      </c>
      <c r="D86" s="35" t="n">
        <v>42155</v>
      </c>
      <c r="E86" s="35" t="n">
        <f aca="false">D86+C86</f>
        <v>46918</v>
      </c>
      <c r="F86" s="36" t="n">
        <f aca="false">E86/E$165*100</f>
        <v>0.725916926932078</v>
      </c>
      <c r="G86" s="36" t="n">
        <v>21.10602844087</v>
      </c>
      <c r="H86" s="36" t="n">
        <v>100.20602767495</v>
      </c>
      <c r="I86" s="36" t="n">
        <f aca="false">H86+G86</f>
        <v>121.31205611582</v>
      </c>
      <c r="J86" s="36" t="n">
        <f aca="false">I86/I$165*100</f>
        <v>0.198673159167759</v>
      </c>
      <c r="K86" s="35" t="n">
        <v>3437</v>
      </c>
      <c r="L86" s="35" t="n">
        <v>59271</v>
      </c>
      <c r="M86" s="35" t="n">
        <f aca="false">L86+K86</f>
        <v>62708</v>
      </c>
      <c r="N86" s="36" t="n">
        <f aca="false">M86/M$165*100</f>
        <v>0.970220355813478</v>
      </c>
      <c r="O86" s="36" t="n">
        <v>12.93380173835</v>
      </c>
      <c r="P86" s="36" t="n">
        <v>138.40409623461</v>
      </c>
      <c r="Q86" s="36" t="n">
        <f aca="false">P86+O86</f>
        <v>151.33789797296</v>
      </c>
      <c r="R86" s="36" t="n">
        <f aca="false">Q86/Q$165*100</f>
        <v>0.247846580585449</v>
      </c>
    </row>
    <row r="87" customFormat="false" ht="12.75" hidden="false" customHeight="false" outlineLevel="0" collapsed="false">
      <c r="A87" s="34" t="n">
        <f aca="false">A86+1</f>
        <v>83</v>
      </c>
      <c r="B87" s="35" t="s">
        <v>325</v>
      </c>
      <c r="C87" s="35" t="n">
        <v>4654</v>
      </c>
      <c r="D87" s="35" t="n">
        <v>102966</v>
      </c>
      <c r="E87" s="35" t="n">
        <f aca="false">D87+C87</f>
        <v>107620</v>
      </c>
      <c r="F87" s="36" t="n">
        <f aca="false">E87/E$165*100</f>
        <v>1.66510038101433</v>
      </c>
      <c r="G87" s="36" t="n">
        <v>401.22060200509</v>
      </c>
      <c r="H87" s="36" t="n">
        <v>569.5783168611</v>
      </c>
      <c r="I87" s="36" t="n">
        <f aca="false">H87+G87</f>
        <v>970.79891886619</v>
      </c>
      <c r="J87" s="36" t="n">
        <f aca="false">I87/I$165*100</f>
        <v>1.58988062937167</v>
      </c>
      <c r="K87" s="35" t="n">
        <v>2237</v>
      </c>
      <c r="L87" s="35" t="n">
        <v>120043</v>
      </c>
      <c r="M87" s="35" t="n">
        <f aca="false">L87+K87</f>
        <v>122280</v>
      </c>
      <c r="N87" s="36" t="n">
        <f aca="false">M87/M$165*100</f>
        <v>1.89192041061543</v>
      </c>
      <c r="O87" s="36" t="n">
        <v>338.700968249171</v>
      </c>
      <c r="P87" s="36" t="n">
        <v>986.45538604845</v>
      </c>
      <c r="Q87" s="36" t="n">
        <f aca="false">P87+O87</f>
        <v>1325.15635429762</v>
      </c>
      <c r="R87" s="36" t="n">
        <f aca="false">Q87/Q$165*100</f>
        <v>2.17021298401031</v>
      </c>
    </row>
    <row r="88" customFormat="false" ht="12.75" hidden="false" customHeight="false" outlineLevel="0" collapsed="false">
      <c r="A88" s="34" t="n">
        <f aca="false">A87+1</f>
        <v>84</v>
      </c>
      <c r="B88" s="35" t="s">
        <v>326</v>
      </c>
      <c r="C88" s="35" t="n">
        <v>57</v>
      </c>
      <c r="D88" s="35" t="n">
        <v>51</v>
      </c>
      <c r="E88" s="35" t="n">
        <f aca="false">D88+C88</f>
        <v>108</v>
      </c>
      <c r="F88" s="36" t="n">
        <f aca="false">E88/E$165*100</f>
        <v>0.00167097975422363</v>
      </c>
      <c r="G88" s="36" t="n">
        <v>0.879840151</v>
      </c>
      <c r="H88" s="36" t="n">
        <v>0.0915909803</v>
      </c>
      <c r="I88" s="36" t="n">
        <f aca="false">H88+G88</f>
        <v>0.9714311313</v>
      </c>
      <c r="J88" s="36" t="n">
        <f aca="false">I88/I$165*100</f>
        <v>0.00159091600578447</v>
      </c>
      <c r="K88" s="35" t="n">
        <v>29</v>
      </c>
      <c r="L88" s="35" t="n">
        <v>44</v>
      </c>
      <c r="M88" s="35" t="n">
        <f aca="false">L88+K88</f>
        <v>73</v>
      </c>
      <c r="N88" s="36" t="n">
        <f aca="false">M88/M$165*100</f>
        <v>0.00112945853757709</v>
      </c>
      <c r="O88" s="36" t="n">
        <v>0.91433034</v>
      </c>
      <c r="P88" s="36" t="n">
        <v>0.061872128</v>
      </c>
      <c r="Q88" s="36" t="n">
        <f aca="false">P88+O88</f>
        <v>0.976202468</v>
      </c>
      <c r="R88" s="36" t="n">
        <f aca="false">Q88/Q$165*100</f>
        <v>0.00159873003982192</v>
      </c>
    </row>
    <row r="89" customFormat="false" ht="12.75" hidden="false" customHeight="false" outlineLevel="0" collapsed="false">
      <c r="A89" s="34" t="n">
        <f aca="false">A88+1</f>
        <v>85</v>
      </c>
      <c r="B89" s="35" t="s">
        <v>327</v>
      </c>
      <c r="C89" s="35" t="n">
        <v>2630</v>
      </c>
      <c r="D89" s="35" t="n">
        <v>15426</v>
      </c>
      <c r="E89" s="35" t="n">
        <f aca="false">D89+C89</f>
        <v>18056</v>
      </c>
      <c r="F89" s="36" t="n">
        <f aca="false">E89/E$165*100</f>
        <v>0.279363059650573</v>
      </c>
      <c r="G89" s="36" t="n">
        <v>7.59014149256</v>
      </c>
      <c r="H89" s="36" t="n">
        <v>29.16967325332</v>
      </c>
      <c r="I89" s="36" t="n">
        <f aca="false">H89+G89</f>
        <v>36.75981474588</v>
      </c>
      <c r="J89" s="36" t="n">
        <f aca="false">I89/I$165*100</f>
        <v>0.060201671291541</v>
      </c>
      <c r="K89" s="35" t="n">
        <v>1309</v>
      </c>
      <c r="L89" s="35" t="n">
        <v>24237</v>
      </c>
      <c r="M89" s="35" t="n">
        <f aca="false">L89+K89</f>
        <v>25546</v>
      </c>
      <c r="N89" s="36" t="n">
        <f aca="false">M89/M$165*100</f>
        <v>0.395248600012935</v>
      </c>
      <c r="O89" s="36" t="n">
        <v>4.20446790028</v>
      </c>
      <c r="P89" s="36" t="n">
        <v>37.99875808047</v>
      </c>
      <c r="Q89" s="36" t="n">
        <f aca="false">P89+O89</f>
        <v>42.20322598075</v>
      </c>
      <c r="R89" s="36" t="n">
        <f aca="false">Q89/Q$165*100</f>
        <v>0.0691163640377294</v>
      </c>
    </row>
    <row r="90" customFormat="false" ht="12.75" hidden="false" customHeight="false" outlineLevel="0" collapsed="false">
      <c r="A90" s="34" t="n">
        <f aca="false">A89+1</f>
        <v>86</v>
      </c>
      <c r="B90" s="35" t="s">
        <v>328</v>
      </c>
      <c r="C90" s="35" t="n">
        <v>44</v>
      </c>
      <c r="D90" s="35" t="n">
        <v>923</v>
      </c>
      <c r="E90" s="35" t="n">
        <f aca="false">D90+C90</f>
        <v>967</v>
      </c>
      <c r="F90" s="36" t="n">
        <f aca="false">E90/E$165*100</f>
        <v>0.0149614576142061</v>
      </c>
      <c r="G90" s="36" t="n">
        <v>0.906287188</v>
      </c>
      <c r="H90" s="36" t="n">
        <v>1.12984441203</v>
      </c>
      <c r="I90" s="36" t="n">
        <f aca="false">H90+G90</f>
        <v>2.03613160003</v>
      </c>
      <c r="J90" s="36" t="n">
        <f aca="false">I90/I$165*100</f>
        <v>0.00333457951675515</v>
      </c>
      <c r="K90" s="35" t="n">
        <v>18</v>
      </c>
      <c r="L90" s="35" t="n">
        <v>1318</v>
      </c>
      <c r="M90" s="35" t="n">
        <f aca="false">L90+K90</f>
        <v>1336</v>
      </c>
      <c r="N90" s="36" t="n">
        <f aca="false">M90/M$165*100</f>
        <v>0.0206706384411368</v>
      </c>
      <c r="O90" s="36" t="n">
        <v>0.013423967</v>
      </c>
      <c r="P90" s="36" t="n">
        <v>1.99342343725</v>
      </c>
      <c r="Q90" s="36" t="n">
        <f aca="false">P90+O90</f>
        <v>2.00684740425</v>
      </c>
      <c r="R90" s="36" t="n">
        <f aca="false">Q90/Q$165*100</f>
        <v>0.00328662069159317</v>
      </c>
    </row>
    <row r="91" customFormat="false" ht="12.75" hidden="false" customHeight="false" outlineLevel="0" collapsed="false">
      <c r="A91" s="34" t="n">
        <f aca="false">A90+1</f>
        <v>87</v>
      </c>
      <c r="B91" s="35" t="s">
        <v>329</v>
      </c>
      <c r="C91" s="35" t="n">
        <v>334</v>
      </c>
      <c r="D91" s="35" t="n">
        <v>1844</v>
      </c>
      <c r="E91" s="35" t="n">
        <f aca="false">D91+C91</f>
        <v>2178</v>
      </c>
      <c r="F91" s="36" t="n">
        <f aca="false">E91/E$165*100</f>
        <v>0.0336980917101766</v>
      </c>
      <c r="G91" s="36" t="n">
        <v>29.84248390525</v>
      </c>
      <c r="H91" s="36" t="n">
        <v>22.39624538763</v>
      </c>
      <c r="I91" s="36" t="n">
        <f aca="false">H91+G91</f>
        <v>52.23872929288</v>
      </c>
      <c r="J91" s="36" t="n">
        <f aca="false">I91/I$165*100</f>
        <v>0.0855515413044954</v>
      </c>
      <c r="K91" s="35" t="n">
        <v>71</v>
      </c>
      <c r="L91" s="35" t="n">
        <v>1798</v>
      </c>
      <c r="M91" s="35" t="n">
        <f aca="false">L91+K91</f>
        <v>1869</v>
      </c>
      <c r="N91" s="36" t="n">
        <f aca="false">M91/M$165*100</f>
        <v>0.0289172329689257</v>
      </c>
      <c r="O91" s="36" t="n">
        <v>27.951540835</v>
      </c>
      <c r="P91" s="36" t="n">
        <v>31.88580328838</v>
      </c>
      <c r="Q91" s="36" t="n">
        <f aca="false">P91+O91</f>
        <v>59.83734412338</v>
      </c>
      <c r="R91" s="36" t="n">
        <f aca="false">Q91/Q$165*100</f>
        <v>0.0979958181720241</v>
      </c>
    </row>
    <row r="92" customFormat="false" ht="12.75" hidden="false" customHeight="false" outlineLevel="0" collapsed="false">
      <c r="A92" s="34" t="n">
        <f aca="false">A91+1</f>
        <v>88</v>
      </c>
      <c r="B92" s="35" t="s">
        <v>197</v>
      </c>
      <c r="C92" s="35" t="n">
        <v>141</v>
      </c>
      <c r="D92" s="35" t="n">
        <v>3</v>
      </c>
      <c r="E92" s="35" t="n">
        <f aca="false">D92+C92</f>
        <v>144</v>
      </c>
      <c r="F92" s="36" t="n">
        <f aca="false">E92/E$165*100</f>
        <v>0.00222797300563151</v>
      </c>
      <c r="G92" s="36" t="n">
        <v>4.01043851829</v>
      </c>
      <c r="H92" s="36" t="n">
        <v>0.00201632211</v>
      </c>
      <c r="I92" s="36" t="n">
        <f aca="false">H92+G92</f>
        <v>4.0124548404</v>
      </c>
      <c r="J92" s="36" t="n">
        <f aca="false">I92/I$165*100</f>
        <v>0.00657121068329069</v>
      </c>
      <c r="K92" s="35" t="n">
        <v>97</v>
      </c>
      <c r="L92" s="35" t="n">
        <v>64</v>
      </c>
      <c r="M92" s="35" t="n">
        <f aca="false">L92+K92</f>
        <v>161</v>
      </c>
      <c r="N92" s="36" t="n">
        <f aca="false">M92/M$165*100</f>
        <v>0.00249099759657412</v>
      </c>
      <c r="O92" s="36" t="n">
        <v>2.4622524425</v>
      </c>
      <c r="P92" s="36" t="n">
        <v>1.52614971311</v>
      </c>
      <c r="Q92" s="36" t="n">
        <f aca="false">P92+O92</f>
        <v>3.98840215561</v>
      </c>
      <c r="R92" s="36" t="n">
        <f aca="false">Q92/Q$165*100</f>
        <v>0.00653181952113668</v>
      </c>
    </row>
    <row r="93" customFormat="false" ht="12.75" hidden="false" customHeight="false" outlineLevel="0" collapsed="false">
      <c r="A93" s="34" t="n">
        <f aca="false">A92+1</f>
        <v>89</v>
      </c>
      <c r="B93" s="35" t="s">
        <v>330</v>
      </c>
      <c r="C93" s="35" t="n">
        <v>250</v>
      </c>
      <c r="D93" s="35" t="n">
        <v>1855</v>
      </c>
      <c r="E93" s="35" t="n">
        <f aca="false">D93+C93</f>
        <v>2105</v>
      </c>
      <c r="F93" s="36" t="n">
        <f aca="false">E93/E$165*100</f>
        <v>0.0325686331725995</v>
      </c>
      <c r="G93" s="36" t="n">
        <v>2.17141497147</v>
      </c>
      <c r="H93" s="36" t="n">
        <v>3.8208417706</v>
      </c>
      <c r="I93" s="36" t="n">
        <f aca="false">H93+G93</f>
        <v>5.99225674207</v>
      </c>
      <c r="J93" s="36" t="n">
        <f aca="false">I93/I$165*100</f>
        <v>0.00981353886504692</v>
      </c>
      <c r="K93" s="35" t="n">
        <v>18</v>
      </c>
      <c r="L93" s="37" t="n">
        <v>3180</v>
      </c>
      <c r="M93" s="35" t="n">
        <f aca="false">L93+K93</f>
        <v>3198</v>
      </c>
      <c r="N93" s="36" t="n">
        <f aca="false">M93/M$165*100</f>
        <v>0.0494795671667332</v>
      </c>
      <c r="O93" s="36" t="n">
        <v>0.0205872746</v>
      </c>
      <c r="P93" s="36" t="n">
        <v>5.85088163403</v>
      </c>
      <c r="Q93" s="36" t="n">
        <f aca="false">P93+O93</f>
        <v>5.87146890863</v>
      </c>
      <c r="R93" s="36" t="n">
        <f aca="false">Q93/Q$165*100</f>
        <v>0.0096157242271049</v>
      </c>
    </row>
    <row r="94" customFormat="false" ht="12.75" hidden="false" customHeight="false" outlineLevel="0" collapsed="false">
      <c r="A94" s="34" t="n">
        <f aca="false">A93+1</f>
        <v>90</v>
      </c>
      <c r="B94" s="35" t="s">
        <v>331</v>
      </c>
      <c r="C94" s="35" t="n">
        <v>127</v>
      </c>
      <c r="D94" s="35" t="n">
        <v>1006</v>
      </c>
      <c r="E94" s="35" t="n">
        <f aca="false">D94+C94</f>
        <v>1133</v>
      </c>
      <c r="F94" s="36" t="n">
        <f aca="false">E94/E$165*100</f>
        <v>0.0175298153845868</v>
      </c>
      <c r="G94" s="36" t="n">
        <v>30.4477188744</v>
      </c>
      <c r="H94" s="36" t="n">
        <v>18.32207951658</v>
      </c>
      <c r="I94" s="36" t="n">
        <f aca="false">H94+G94</f>
        <v>48.76979839098</v>
      </c>
      <c r="J94" s="36" t="n">
        <f aca="false">I94/I$165*100</f>
        <v>0.0798704615892431</v>
      </c>
      <c r="K94" s="35" t="n">
        <v>121</v>
      </c>
      <c r="L94" s="35" t="n">
        <v>882</v>
      </c>
      <c r="M94" s="35" t="n">
        <f aca="false">L94+K94</f>
        <v>1003</v>
      </c>
      <c r="N94" s="36" t="n">
        <f aca="false">M94/M$165*100</f>
        <v>0.0155184508656139</v>
      </c>
      <c r="O94" s="36" t="n">
        <v>34.21663184441</v>
      </c>
      <c r="P94" s="36" t="n">
        <v>21.75649770899</v>
      </c>
      <c r="Q94" s="36" t="n">
        <f aca="false">P94+O94</f>
        <v>55.9731295534</v>
      </c>
      <c r="R94" s="36" t="n">
        <f aca="false">Q94/Q$165*100</f>
        <v>0.0916673810743374</v>
      </c>
    </row>
    <row r="95" customFormat="false" ht="12.75" hidden="false" customHeight="false" outlineLevel="0" collapsed="false">
      <c r="A95" s="34" t="n">
        <f aca="false">A94+1</f>
        <v>91</v>
      </c>
      <c r="B95" s="35" t="s">
        <v>332</v>
      </c>
      <c r="C95" s="35" t="n">
        <v>2</v>
      </c>
      <c r="D95" s="35" t="n">
        <v>19</v>
      </c>
      <c r="E95" s="35" t="n">
        <f aca="false">D95+C95</f>
        <v>21</v>
      </c>
      <c r="F95" s="36" t="n">
        <f aca="false">E95/E$165*100</f>
        <v>0.000324912729987929</v>
      </c>
      <c r="G95" s="36" t="n">
        <v>0.060615</v>
      </c>
      <c r="H95" s="36" t="n">
        <v>27.2</v>
      </c>
      <c r="I95" s="36" t="n">
        <f aca="false">H95+G95</f>
        <v>27.260615</v>
      </c>
      <c r="J95" s="36" t="n">
        <f aca="false">I95/I$165*100</f>
        <v>0.0446448001650821</v>
      </c>
      <c r="K95" s="35" t="n">
        <v>35</v>
      </c>
      <c r="L95" s="35"/>
      <c r="M95" s="35" t="n">
        <f aca="false">L95+K95</f>
        <v>35</v>
      </c>
      <c r="N95" s="36" t="n">
        <f aca="false">M95/M$165*100</f>
        <v>0.000541521216646548</v>
      </c>
      <c r="O95" s="36" t="n">
        <v>55.76018750402</v>
      </c>
      <c r="P95" s="36" t="n">
        <v>0</v>
      </c>
      <c r="Q95" s="36" t="n">
        <f aca="false">P95+O95</f>
        <v>55.76018750402</v>
      </c>
      <c r="R95" s="36" t="n">
        <f aca="false">Q95/Q$165*100</f>
        <v>0.0913186451693949</v>
      </c>
    </row>
    <row r="96" customFormat="false" ht="12.75" hidden="false" customHeight="false" outlineLevel="0" collapsed="false">
      <c r="A96" s="34" t="n">
        <f aca="false">A95+1</f>
        <v>92</v>
      </c>
      <c r="B96" s="35" t="s">
        <v>333</v>
      </c>
      <c r="C96" s="35" t="n">
        <v>28</v>
      </c>
      <c r="D96" s="35" t="n">
        <v>1141</v>
      </c>
      <c r="E96" s="35" t="n">
        <f aca="false">D96+C96</f>
        <v>1169</v>
      </c>
      <c r="F96" s="36" t="n">
        <f aca="false">E96/E$165*100</f>
        <v>0.0180868086359947</v>
      </c>
      <c r="G96" s="36" t="n">
        <v>1.163909266</v>
      </c>
      <c r="H96" s="36" t="n">
        <v>7.60697694241</v>
      </c>
      <c r="I96" s="36" t="n">
        <f aca="false">H96+G96</f>
        <v>8.77088620841</v>
      </c>
      <c r="J96" s="36" t="n">
        <f aca="false">I96/I$165*100</f>
        <v>0.0143641096154705</v>
      </c>
      <c r="K96" s="35" t="n">
        <v>65</v>
      </c>
      <c r="L96" s="35" t="n">
        <v>968</v>
      </c>
      <c r="M96" s="35" t="n">
        <f aca="false">L96+K96</f>
        <v>1033</v>
      </c>
      <c r="N96" s="36" t="n">
        <f aca="false">M96/M$165*100</f>
        <v>0.0159826119084538</v>
      </c>
      <c r="O96" s="36" t="n">
        <v>2.56394376925</v>
      </c>
      <c r="P96" s="36" t="n">
        <v>11.02743480439</v>
      </c>
      <c r="Q96" s="36" t="n">
        <f aca="false">P96+O96</f>
        <v>13.59137857364</v>
      </c>
      <c r="R96" s="36" t="n">
        <f aca="false">Q96/Q$165*100</f>
        <v>0.0222586460499199</v>
      </c>
    </row>
    <row r="97" customFormat="false" ht="12.75" hidden="false" customHeight="false" outlineLevel="0" collapsed="false">
      <c r="A97" s="34" t="n">
        <f aca="false">A96+1</f>
        <v>93</v>
      </c>
      <c r="B97" s="35" t="s">
        <v>334</v>
      </c>
      <c r="C97" s="35" t="n">
        <v>47</v>
      </c>
      <c r="D97" s="35" t="n">
        <v>343</v>
      </c>
      <c r="E97" s="35" t="n">
        <f aca="false">D97+C97</f>
        <v>390</v>
      </c>
      <c r="F97" s="36" t="n">
        <f aca="false">E97/E$165*100</f>
        <v>0.00603409355691868</v>
      </c>
      <c r="G97" s="36" t="n">
        <v>0.785965613</v>
      </c>
      <c r="H97" s="36" t="n">
        <v>1.77846697254</v>
      </c>
      <c r="I97" s="36" t="n">
        <f aca="false">H97+G97</f>
        <v>2.56443258554</v>
      </c>
      <c r="J97" s="36" t="n">
        <f aca="false">I97/I$165*100</f>
        <v>0.0041997798038767</v>
      </c>
      <c r="K97" s="35"/>
      <c r="L97" s="35" t="n">
        <v>64</v>
      </c>
      <c r="M97" s="35" t="n">
        <f aca="false">L97+K97</f>
        <v>64</v>
      </c>
      <c r="N97" s="36" t="n">
        <f aca="false">M97/M$165*100</f>
        <v>0.000990210224725116</v>
      </c>
      <c r="O97" s="36" t="n">
        <v>0</v>
      </c>
      <c r="P97" s="36" t="n">
        <v>4.06008098968</v>
      </c>
      <c r="Q97" s="36" t="n">
        <f aca="false">P97+O97</f>
        <v>4.06008098968</v>
      </c>
      <c r="R97" s="36" t="n">
        <f aca="false">Q97/Q$165*100</f>
        <v>0.00664920818691407</v>
      </c>
    </row>
    <row r="98" customFormat="false" ht="12.75" hidden="false" customHeight="false" outlineLevel="0" collapsed="false">
      <c r="A98" s="34" t="n">
        <f aca="false">A97+1</f>
        <v>94</v>
      </c>
      <c r="B98" s="35" t="s">
        <v>335</v>
      </c>
      <c r="C98" s="35" t="n">
        <v>107</v>
      </c>
      <c r="D98" s="35" t="n">
        <v>1343</v>
      </c>
      <c r="E98" s="35" t="n">
        <f aca="false">D98+C98</f>
        <v>1450</v>
      </c>
      <c r="F98" s="36" t="n">
        <f aca="false">E98/E$165*100</f>
        <v>0.0224344504039284</v>
      </c>
      <c r="G98" s="36" t="n">
        <v>0.17804243708</v>
      </c>
      <c r="H98" s="36" t="n">
        <v>2.01903280849</v>
      </c>
      <c r="I98" s="36" t="n">
        <f aca="false">H98+G98</f>
        <v>2.19707524557</v>
      </c>
      <c r="J98" s="36" t="n">
        <f aca="false">I98/I$165*100</f>
        <v>0.00359815746218936</v>
      </c>
      <c r="K98" s="35" t="n">
        <v>12</v>
      </c>
      <c r="L98" s="35" t="n">
        <v>2378</v>
      </c>
      <c r="M98" s="35" t="n">
        <f aca="false">L98+K98</f>
        <v>2390</v>
      </c>
      <c r="N98" s="36" t="n">
        <f aca="false">M98/M$165*100</f>
        <v>0.0369781630795786</v>
      </c>
      <c r="O98" s="36" t="n">
        <v>0.010847881</v>
      </c>
      <c r="P98" s="36" t="n">
        <v>2.46399283246</v>
      </c>
      <c r="Q98" s="36" t="n">
        <f aca="false">P98+O98</f>
        <v>2.47484071346</v>
      </c>
      <c r="R98" s="36" t="n">
        <f aca="false">Q98/Q$165*100</f>
        <v>0.00405305489596735</v>
      </c>
    </row>
    <row r="99" customFormat="false" ht="12.75" hidden="false" customHeight="false" outlineLevel="0" collapsed="false">
      <c r="A99" s="34" t="n">
        <f aca="false">A98+1</f>
        <v>95</v>
      </c>
      <c r="B99" s="35" t="s">
        <v>336</v>
      </c>
      <c r="C99" s="35" t="n">
        <v>588</v>
      </c>
      <c r="D99" s="35" t="n">
        <v>2935</v>
      </c>
      <c r="E99" s="35" t="n">
        <f aca="false">D99+C99</f>
        <v>3523</v>
      </c>
      <c r="F99" s="36" t="n">
        <f aca="false">E99/E$165*100</f>
        <v>0.0545079784641654</v>
      </c>
      <c r="G99" s="36" t="n">
        <v>4.90799258071</v>
      </c>
      <c r="H99" s="36" t="n">
        <v>6.98605407882</v>
      </c>
      <c r="I99" s="36" t="n">
        <f aca="false">H99+G99</f>
        <v>11.89404665953</v>
      </c>
      <c r="J99" s="36" t="n">
        <f aca="false">I99/I$165*100</f>
        <v>0.019478919909506</v>
      </c>
      <c r="K99" s="35" t="n">
        <v>56</v>
      </c>
      <c r="L99" s="35" t="n">
        <v>5468</v>
      </c>
      <c r="M99" s="35" t="n">
        <f aca="false">L99+K99</f>
        <v>5524</v>
      </c>
      <c r="N99" s="36" t="n">
        <f aca="false">M99/M$165*100</f>
        <v>0.0854675200215866</v>
      </c>
      <c r="O99" s="36" t="n">
        <v>0.954905204</v>
      </c>
      <c r="P99" s="36" t="n">
        <v>10.41797806421</v>
      </c>
      <c r="Q99" s="36" t="n">
        <f aca="false">P99+O99</f>
        <v>11.37288326821</v>
      </c>
      <c r="R99" s="36" t="n">
        <f aca="false">Q99/Q$165*100</f>
        <v>0.0186254088842105</v>
      </c>
    </row>
    <row r="100" customFormat="false" ht="12.75" hidden="false" customHeight="false" outlineLevel="0" collapsed="false">
      <c r="A100" s="34" t="n">
        <f aca="false">A99+1</f>
        <v>96</v>
      </c>
      <c r="B100" s="35" t="s">
        <v>337</v>
      </c>
      <c r="C100" s="35" t="n">
        <v>104</v>
      </c>
      <c r="D100" s="35" t="n">
        <v>1129</v>
      </c>
      <c r="E100" s="35" t="n">
        <f aca="false">D100+C100</f>
        <v>1233</v>
      </c>
      <c r="F100" s="36" t="n">
        <f aca="false">E100/E$165*100</f>
        <v>0.0190770188607198</v>
      </c>
      <c r="G100" s="36" t="n">
        <v>0.513633177</v>
      </c>
      <c r="H100" s="36" t="n">
        <v>3.46209879726</v>
      </c>
      <c r="I100" s="36" t="n">
        <f aca="false">H100+G100</f>
        <v>3.97573197426</v>
      </c>
      <c r="J100" s="36" t="n">
        <f aca="false">I100/I$165*100</f>
        <v>0.00651106952285431</v>
      </c>
      <c r="K100" s="35" t="n">
        <v>9</v>
      </c>
      <c r="L100" s="35" t="n">
        <v>2864</v>
      </c>
      <c r="M100" s="35" t="n">
        <f aca="false">L100+K100</f>
        <v>2873</v>
      </c>
      <c r="N100" s="36" t="n">
        <f aca="false">M100/M$165*100</f>
        <v>0.0444511558693009</v>
      </c>
      <c r="O100" s="36" t="n">
        <v>0.0206</v>
      </c>
      <c r="P100" s="36" t="n">
        <v>3.73812370496</v>
      </c>
      <c r="Q100" s="36" t="n">
        <f aca="false">P100+O100</f>
        <v>3.75872370496</v>
      </c>
      <c r="R100" s="36" t="n">
        <f aca="false">Q100/Q$165*100</f>
        <v>0.00615567435597826</v>
      </c>
    </row>
    <row r="101" customFormat="false" ht="12.75" hidden="false" customHeight="false" outlineLevel="0" collapsed="false">
      <c r="A101" s="34" t="n">
        <f aca="false">A100+1</f>
        <v>97</v>
      </c>
      <c r="B101" s="35" t="s">
        <v>338</v>
      </c>
      <c r="C101" s="35" t="n">
        <v>13</v>
      </c>
      <c r="D101" s="35" t="n">
        <v>2</v>
      </c>
      <c r="E101" s="35" t="n">
        <f aca="false">D101+C101</f>
        <v>15</v>
      </c>
      <c r="F101" s="36" t="n">
        <f aca="false">E101/E$165*100</f>
        <v>0.000232080521419949</v>
      </c>
      <c r="G101" s="36" t="n">
        <v>0.560616962</v>
      </c>
      <c r="H101" s="36" t="n">
        <v>0.01050710254</v>
      </c>
      <c r="I101" s="36" t="n">
        <f aca="false">H101+G101</f>
        <v>0.57112406454</v>
      </c>
      <c r="J101" s="36" t="n">
        <f aca="false">I101/I$165*100</f>
        <v>0.000935331786566728</v>
      </c>
      <c r="K101" s="35" t="n">
        <v>5</v>
      </c>
      <c r="L101" s="35" t="n">
        <v>12</v>
      </c>
      <c r="M101" s="35" t="n">
        <f aca="false">L101+K101</f>
        <v>17</v>
      </c>
      <c r="N101" s="36" t="n">
        <f aca="false">M101/M$165*100</f>
        <v>0.000263024590942609</v>
      </c>
      <c r="O101" s="36" t="n">
        <v>0.20091495131</v>
      </c>
      <c r="P101" s="36" t="n">
        <v>0.3700745</v>
      </c>
      <c r="Q101" s="36" t="n">
        <f aca="false">P101+O101</f>
        <v>0.57098945131</v>
      </c>
      <c r="R101" s="36" t="n">
        <f aca="false">Q101/Q$165*100</f>
        <v>0.0009351113300307</v>
      </c>
    </row>
    <row r="102" customFormat="false" ht="12.75" hidden="false" customHeight="false" outlineLevel="0" collapsed="false">
      <c r="A102" s="34" t="n">
        <f aca="false">A101+1</f>
        <v>98</v>
      </c>
      <c r="B102" s="35" t="s">
        <v>339</v>
      </c>
      <c r="C102" s="35" t="n">
        <v>196</v>
      </c>
      <c r="D102" s="35" t="n">
        <v>6440</v>
      </c>
      <c r="E102" s="35" t="n">
        <f aca="false">D102+C102</f>
        <v>6636</v>
      </c>
      <c r="F102" s="36" t="n">
        <f aca="false">E102/E$165*100</f>
        <v>0.102672422676185</v>
      </c>
      <c r="G102" s="36" t="n">
        <v>50.80760850315</v>
      </c>
      <c r="H102" s="36" t="n">
        <v>3066.01936991249</v>
      </c>
      <c r="I102" s="36" t="n">
        <f aca="false">H102+G102</f>
        <v>3116.82697841564</v>
      </c>
      <c r="J102" s="36" t="n">
        <f aca="false">I102/I$165*100</f>
        <v>5.10443794465029</v>
      </c>
      <c r="K102" s="35" t="n">
        <v>1258</v>
      </c>
      <c r="L102" s="35" t="n">
        <v>8054</v>
      </c>
      <c r="M102" s="35" t="n">
        <f aca="false">L102+K102</f>
        <v>9312</v>
      </c>
      <c r="N102" s="36" t="n">
        <f aca="false">M102/M$165*100</f>
        <v>0.144075587697504</v>
      </c>
      <c r="O102" s="36" t="n">
        <v>352.98117430004</v>
      </c>
      <c r="P102" s="36" t="n">
        <v>2763.84580411559</v>
      </c>
      <c r="Q102" s="36" t="n">
        <f aca="false">P102+O102</f>
        <v>3116.82697841563</v>
      </c>
      <c r="R102" s="36" t="n">
        <f aca="false">Q102/Q$165*100</f>
        <v>5.10443794465028</v>
      </c>
    </row>
    <row r="103" customFormat="false" ht="12.75" hidden="false" customHeight="false" outlineLevel="0" collapsed="false">
      <c r="A103" s="34" t="n">
        <f aca="false">A102+1</f>
        <v>99</v>
      </c>
      <c r="B103" s="35" t="s">
        <v>204</v>
      </c>
      <c r="C103" s="35" t="n">
        <v>26</v>
      </c>
      <c r="D103" s="35" t="n">
        <v>1257</v>
      </c>
      <c r="E103" s="35" t="n">
        <f aca="false">D103+C103</f>
        <v>1283</v>
      </c>
      <c r="F103" s="36" t="n">
        <f aca="false">E103/E$165*100</f>
        <v>0.0198506205987863</v>
      </c>
      <c r="G103" s="36" t="n">
        <v>0.049392651</v>
      </c>
      <c r="H103" s="36" t="n">
        <v>2.41988483198</v>
      </c>
      <c r="I103" s="36" t="n">
        <f aca="false">H103+G103</f>
        <v>2.46927748298</v>
      </c>
      <c r="J103" s="36" t="n">
        <f aca="false">I103/I$165*100</f>
        <v>0.00404394397484353</v>
      </c>
      <c r="K103" s="35" t="n">
        <v>28</v>
      </c>
      <c r="L103" s="35" t="n">
        <v>1479</v>
      </c>
      <c r="M103" s="35" t="n">
        <f aca="false">L103+K103</f>
        <v>1507</v>
      </c>
      <c r="N103" s="36" t="n">
        <f aca="false">M103/M$165*100</f>
        <v>0.0233163563853242</v>
      </c>
      <c r="O103" s="36" t="n">
        <v>0.04246328466</v>
      </c>
      <c r="P103" s="36" t="n">
        <v>2.69328622775</v>
      </c>
      <c r="Q103" s="36" t="n">
        <f aca="false">P103+O103</f>
        <v>2.73574951241</v>
      </c>
      <c r="R103" s="36" t="n">
        <f aca="false">Q103/Q$165*100</f>
        <v>0.00448034610676485</v>
      </c>
    </row>
    <row r="104" customFormat="false" ht="12.75" hidden="false" customHeight="false" outlineLevel="0" collapsed="false">
      <c r="A104" s="34" t="n">
        <f aca="false">A103+1</f>
        <v>100</v>
      </c>
      <c r="B104" s="35" t="s">
        <v>340</v>
      </c>
      <c r="C104" s="35" t="n">
        <v>62</v>
      </c>
      <c r="D104" s="35" t="n">
        <v>13</v>
      </c>
      <c r="E104" s="35" t="n">
        <f aca="false">D104+C104</f>
        <v>75</v>
      </c>
      <c r="F104" s="36" t="n">
        <f aca="false">E104/E$165*100</f>
        <v>0.00116040260709975</v>
      </c>
      <c r="G104" s="36" t="n">
        <v>77.90015</v>
      </c>
      <c r="H104" s="36" t="n">
        <v>13.63189592701</v>
      </c>
      <c r="I104" s="36" t="n">
        <f aca="false">H104+G104</f>
        <v>91.53204592701</v>
      </c>
      <c r="J104" s="36" t="n">
        <f aca="false">I104/I$165*100</f>
        <v>0.149902337093733</v>
      </c>
      <c r="K104" s="35" t="n">
        <v>99</v>
      </c>
      <c r="L104" s="35"/>
      <c r="M104" s="35" t="n">
        <f aca="false">L104+K104</f>
        <v>99</v>
      </c>
      <c r="N104" s="36" t="n">
        <f aca="false">M104/M$165*100</f>
        <v>0.00153173144137166</v>
      </c>
      <c r="O104" s="36" t="n">
        <v>112.35049071043</v>
      </c>
      <c r="P104" s="36" t="n">
        <v>0</v>
      </c>
      <c r="Q104" s="36" t="n">
        <f aca="false">P104+O104</f>
        <v>112.35049071043</v>
      </c>
      <c r="R104" s="36" t="n">
        <f aca="false">Q104/Q$165*100</f>
        <v>0.183996773595022</v>
      </c>
    </row>
    <row r="105" customFormat="false" ht="12.75" hidden="false" customHeight="false" outlineLevel="0" collapsed="false">
      <c r="A105" s="34" t="n">
        <f aca="false">A104+1</f>
        <v>101</v>
      </c>
      <c r="B105" s="35" t="s">
        <v>341</v>
      </c>
      <c r="C105" s="35" t="n">
        <v>194</v>
      </c>
      <c r="D105" s="35" t="n">
        <v>2088</v>
      </c>
      <c r="E105" s="35" t="n">
        <f aca="false">D105+C105</f>
        <v>2282</v>
      </c>
      <c r="F105" s="36" t="n">
        <f aca="false">E105/E$165*100</f>
        <v>0.0353071833253549</v>
      </c>
      <c r="G105" s="36" t="n">
        <v>3.9784938524</v>
      </c>
      <c r="H105" s="36" t="n">
        <v>4.43566609421</v>
      </c>
      <c r="I105" s="36" t="n">
        <f aca="false">H105+G105</f>
        <v>8.41415994661</v>
      </c>
      <c r="J105" s="36" t="n">
        <f aca="false">I105/I$165*100</f>
        <v>0.0137798978259823</v>
      </c>
      <c r="K105" s="35" t="n">
        <v>69</v>
      </c>
      <c r="L105" s="35" t="n">
        <v>2623</v>
      </c>
      <c r="M105" s="35" t="n">
        <f aca="false">L105+K105</f>
        <v>2692</v>
      </c>
      <c r="N105" s="36" t="n">
        <f aca="false">M105/M$165*100</f>
        <v>0.0416507175775002</v>
      </c>
      <c r="O105" s="36" t="n">
        <v>3.94810403236</v>
      </c>
      <c r="P105" s="36" t="n">
        <v>4.12506699318</v>
      </c>
      <c r="Q105" s="36" t="n">
        <f aca="false">P105+O105</f>
        <v>8.07317102554</v>
      </c>
      <c r="R105" s="36" t="n">
        <f aca="false">Q105/Q$165*100</f>
        <v>0.0132214591319295</v>
      </c>
    </row>
    <row r="106" customFormat="false" ht="12.75" hidden="false" customHeight="false" outlineLevel="0" collapsed="false">
      <c r="A106" s="34" t="n">
        <f aca="false">A105+1</f>
        <v>102</v>
      </c>
      <c r="B106" s="35" t="s">
        <v>206</v>
      </c>
      <c r="C106" s="35" t="n">
        <v>1006</v>
      </c>
      <c r="D106" s="35" t="n">
        <v>300</v>
      </c>
      <c r="E106" s="35" t="n">
        <f aca="false">D106+C106</f>
        <v>1306</v>
      </c>
      <c r="F106" s="36" t="n">
        <f aca="false">E106/E$165*100</f>
        <v>0.0202064773982969</v>
      </c>
      <c r="G106" s="36" t="n">
        <v>1.2508924714</v>
      </c>
      <c r="H106" s="36" t="n">
        <v>1.49646026844</v>
      </c>
      <c r="I106" s="36" t="n">
        <f aca="false">H106+G106</f>
        <v>2.74735273984</v>
      </c>
      <c r="J106" s="36" t="n">
        <f aca="false">I106/I$165*100</f>
        <v>0.00449934875105157</v>
      </c>
      <c r="K106" s="35" t="n">
        <v>3828</v>
      </c>
      <c r="L106" s="35" t="n">
        <v>952</v>
      </c>
      <c r="M106" s="35" t="n">
        <f aca="false">L106+K106</f>
        <v>4780</v>
      </c>
      <c r="N106" s="36" t="n">
        <f aca="false">M106/M$165*100</f>
        <v>0.0739563261591571</v>
      </c>
      <c r="O106" s="36" t="n">
        <v>0.72865839585</v>
      </c>
      <c r="P106" s="36" t="n">
        <v>1.86343350375</v>
      </c>
      <c r="Q106" s="36" t="n">
        <f aca="false">P106+O106</f>
        <v>2.5920918996</v>
      </c>
      <c r="R106" s="36" t="n">
        <f aca="false">Q106/Q$165*100</f>
        <v>0.00424507755482296</v>
      </c>
    </row>
    <row r="107" customFormat="false" ht="12.75" hidden="false" customHeight="false" outlineLevel="0" collapsed="false">
      <c r="A107" s="34" t="n">
        <f aca="false">A106+1</f>
        <v>103</v>
      </c>
      <c r="B107" s="35" t="s">
        <v>342</v>
      </c>
      <c r="C107" s="35" t="n">
        <v>25</v>
      </c>
      <c r="D107" s="35" t="n">
        <v>1031</v>
      </c>
      <c r="E107" s="35" t="n">
        <f aca="false">D107+C107</f>
        <v>1056</v>
      </c>
      <c r="F107" s="36" t="n">
        <f aca="false">E107/E$165*100</f>
        <v>0.0163384687079644</v>
      </c>
      <c r="G107" s="36" t="n">
        <v>0.02460636177</v>
      </c>
      <c r="H107" s="36" t="n">
        <v>1.03335995406</v>
      </c>
      <c r="I107" s="36" t="n">
        <f aca="false">H107+G107</f>
        <v>1.05796631583</v>
      </c>
      <c r="J107" s="36" t="n">
        <f aca="false">I107/I$165*100</f>
        <v>0.00173263496629179</v>
      </c>
      <c r="K107" s="35" t="n">
        <v>4</v>
      </c>
      <c r="L107" s="35" t="n">
        <v>1361</v>
      </c>
      <c r="M107" s="35" t="n">
        <f aca="false">L107+K107</f>
        <v>1365</v>
      </c>
      <c r="N107" s="36" t="n">
        <f aca="false">M107/M$165*100</f>
        <v>0.0211193274492154</v>
      </c>
      <c r="O107" s="36" t="n">
        <v>0.001928528</v>
      </c>
      <c r="P107" s="36" t="n">
        <v>1.53235698747</v>
      </c>
      <c r="Q107" s="36" t="n">
        <f aca="false">P107+O107</f>
        <v>1.53428551547</v>
      </c>
      <c r="R107" s="36" t="n">
        <f aca="false">Q107/Q$165*100</f>
        <v>0.00251270450921002</v>
      </c>
    </row>
    <row r="108" customFormat="false" ht="12.75" hidden="false" customHeight="false" outlineLevel="0" collapsed="false">
      <c r="A108" s="34" t="n">
        <f aca="false">A107+1</f>
        <v>104</v>
      </c>
      <c r="B108" s="35" t="s">
        <v>343</v>
      </c>
      <c r="C108" s="35" t="n">
        <v>8</v>
      </c>
      <c r="D108" s="35" t="n">
        <v>39</v>
      </c>
      <c r="E108" s="35" t="n">
        <f aca="false">D108+C108</f>
        <v>47</v>
      </c>
      <c r="F108" s="36" t="n">
        <f aca="false">E108/E$165*100</f>
        <v>0.000727185633782507</v>
      </c>
      <c r="G108" s="36" t="n">
        <v>0.179773943</v>
      </c>
      <c r="H108" s="36" t="n">
        <v>0.51658223749</v>
      </c>
      <c r="I108" s="36" t="n">
        <f aca="false">H108+G108</f>
        <v>0.69635618049</v>
      </c>
      <c r="J108" s="36" t="n">
        <f aca="false">I108/I$165*100</f>
        <v>0.00114042484080773</v>
      </c>
      <c r="K108" s="35" t="n">
        <v>18</v>
      </c>
      <c r="L108" s="35" t="n">
        <v>89</v>
      </c>
      <c r="M108" s="35" t="n">
        <f aca="false">L108+K108</f>
        <v>107</v>
      </c>
      <c r="N108" s="36" t="n">
        <f aca="false">M108/M$165*100</f>
        <v>0.0016555077194623</v>
      </c>
      <c r="O108" s="36" t="n">
        <v>0.4857945</v>
      </c>
      <c r="P108" s="36" t="n">
        <v>0.733995394</v>
      </c>
      <c r="Q108" s="36" t="n">
        <f aca="false">P108+O108</f>
        <v>1.219789894</v>
      </c>
      <c r="R108" s="36" t="n">
        <f aca="false">Q108/Q$165*100</f>
        <v>0.00199765398033085</v>
      </c>
    </row>
    <row r="109" customFormat="false" ht="12.75" hidden="false" customHeight="false" outlineLevel="0" collapsed="false">
      <c r="A109" s="34" t="n">
        <f aca="false">A108+1</f>
        <v>105</v>
      </c>
      <c r="B109" s="35" t="s">
        <v>22</v>
      </c>
      <c r="C109" s="35" t="n">
        <v>9123</v>
      </c>
      <c r="D109" s="35" t="n">
        <v>111934</v>
      </c>
      <c r="E109" s="35" t="n">
        <f aca="false">D109+C109</f>
        <v>121057</v>
      </c>
      <c r="F109" s="36" t="n">
        <f aca="false">E109/E$165*100</f>
        <v>1.87299811210232</v>
      </c>
      <c r="G109" s="36" t="n">
        <v>202.26875266577</v>
      </c>
      <c r="H109" s="36" t="n">
        <v>296.53203003835</v>
      </c>
      <c r="I109" s="36" t="n">
        <f aca="false">H109+G109</f>
        <v>498.80078270412</v>
      </c>
      <c r="J109" s="36" t="n">
        <f aca="false">I109/I$165*100</f>
        <v>0.816887706532372</v>
      </c>
      <c r="K109" s="35" t="n">
        <v>9926</v>
      </c>
      <c r="L109" s="37" t="n">
        <v>142711</v>
      </c>
      <c r="M109" s="35" t="n">
        <f aca="false">L109+K109</f>
        <v>152637</v>
      </c>
      <c r="N109" s="36" t="n">
        <f aca="false">M109/M$165*100</f>
        <v>2.36160496986512</v>
      </c>
      <c r="O109" s="36" t="n">
        <v>133.51200685104</v>
      </c>
      <c r="P109" s="36" t="n">
        <v>356.330439606951</v>
      </c>
      <c r="Q109" s="36" t="n">
        <f aca="false">P109+O109</f>
        <v>489.842446457991</v>
      </c>
      <c r="R109" s="36" t="n">
        <f aca="false">Q109/Q$165*100</f>
        <v>0.802216609364534</v>
      </c>
    </row>
    <row r="110" customFormat="false" ht="12.75" hidden="false" customHeight="false" outlineLevel="0" collapsed="false">
      <c r="A110" s="34" t="n">
        <f aca="false">A109+1</f>
        <v>106</v>
      </c>
      <c r="B110" s="35" t="s">
        <v>344</v>
      </c>
      <c r="C110" s="35" t="n">
        <v>30</v>
      </c>
      <c r="D110" s="35" t="n">
        <v>60</v>
      </c>
      <c r="E110" s="35" t="n">
        <f aca="false">D110+C110</f>
        <v>90</v>
      </c>
      <c r="F110" s="36" t="n">
        <f aca="false">E110/E$165*100</f>
        <v>0.00139248312851969</v>
      </c>
      <c r="G110" s="36" t="n">
        <v>5.107851729</v>
      </c>
      <c r="H110" s="36" t="n">
        <v>7.923767823</v>
      </c>
      <c r="I110" s="36" t="n">
        <f aca="false">H110+G110</f>
        <v>13.031619552</v>
      </c>
      <c r="J110" s="36" t="n">
        <f aca="false">I110/I$165*100</f>
        <v>0.0213419268320402</v>
      </c>
      <c r="K110" s="35"/>
      <c r="L110" s="35" t="n">
        <v>133</v>
      </c>
      <c r="M110" s="35" t="n">
        <f aca="false">L110+K110</f>
        <v>133</v>
      </c>
      <c r="N110" s="36" t="n">
        <f aca="false">M110/M$165*100</f>
        <v>0.00205778062325688</v>
      </c>
      <c r="O110" s="36" t="n">
        <v>0</v>
      </c>
      <c r="P110" s="36" t="n">
        <v>12.670383211</v>
      </c>
      <c r="Q110" s="36" t="n">
        <f aca="false">P110+O110</f>
        <v>12.670383211</v>
      </c>
      <c r="R110" s="36" t="n">
        <f aca="false">Q110/Q$165*100</f>
        <v>0.0207503288707943</v>
      </c>
    </row>
    <row r="111" customFormat="false" ht="12.75" hidden="false" customHeight="false" outlineLevel="0" collapsed="false">
      <c r="A111" s="34" t="n">
        <f aca="false">A110+1</f>
        <v>107</v>
      </c>
      <c r="B111" s="35" t="s">
        <v>345</v>
      </c>
      <c r="C111" s="35" t="n">
        <v>14</v>
      </c>
      <c r="D111" s="35" t="n">
        <v>752</v>
      </c>
      <c r="E111" s="35" t="n">
        <f aca="false">D111+C111</f>
        <v>766</v>
      </c>
      <c r="F111" s="36" t="n">
        <f aca="false">E111/E$165*100</f>
        <v>0.0118515786271787</v>
      </c>
      <c r="G111" s="36" t="n">
        <v>0.009414813</v>
      </c>
      <c r="H111" s="36" t="n">
        <v>1.08416123287</v>
      </c>
      <c r="I111" s="36" t="n">
        <f aca="false">H111+G111</f>
        <v>1.09357604587</v>
      </c>
      <c r="J111" s="36" t="n">
        <f aca="false">I111/I$165*100</f>
        <v>0.00179095314002222</v>
      </c>
      <c r="K111" s="35" t="n">
        <v>16</v>
      </c>
      <c r="L111" s="35" t="n">
        <v>836</v>
      </c>
      <c r="M111" s="35" t="n">
        <f aca="false">L111+K111</f>
        <v>852</v>
      </c>
      <c r="N111" s="36" t="n">
        <f aca="false">M111/M$165*100</f>
        <v>0.0131821736166531</v>
      </c>
      <c r="O111" s="36" t="n">
        <v>0.603856692</v>
      </c>
      <c r="P111" s="36" t="n">
        <v>1.091552399</v>
      </c>
      <c r="Q111" s="36" t="n">
        <f aca="false">P111+O111</f>
        <v>1.695409091</v>
      </c>
      <c r="R111" s="36" t="n">
        <f aca="false">Q111/Q$165*100</f>
        <v>0.00277657712658935</v>
      </c>
    </row>
    <row r="112" customFormat="false" ht="12.75" hidden="false" customHeight="false" outlineLevel="0" collapsed="false">
      <c r="A112" s="34" t="n">
        <f aca="false">A111+1</f>
        <v>108</v>
      </c>
      <c r="B112" s="35" t="s">
        <v>346</v>
      </c>
      <c r="C112" s="35" t="n">
        <v>199</v>
      </c>
      <c r="D112" s="35" t="n">
        <v>60</v>
      </c>
      <c r="E112" s="35" t="n">
        <f aca="false">D112+C112</f>
        <v>259</v>
      </c>
      <c r="F112" s="36" t="n">
        <f aca="false">E112/E$165*100</f>
        <v>0.00400725700318445</v>
      </c>
      <c r="G112" s="36" t="n">
        <v>150.87840065263</v>
      </c>
      <c r="H112" s="36" t="n">
        <v>58.45689422222</v>
      </c>
      <c r="I112" s="36" t="n">
        <f aca="false">H112+G112</f>
        <v>209.33529487485</v>
      </c>
      <c r="J112" s="36" t="n">
        <f aca="false">I112/I$165*100</f>
        <v>0.342829111052198</v>
      </c>
      <c r="K112" s="35" t="n">
        <v>388</v>
      </c>
      <c r="L112" s="35"/>
      <c r="M112" s="35" t="n">
        <f aca="false">L112+K112</f>
        <v>388</v>
      </c>
      <c r="N112" s="36" t="n">
        <f aca="false">M112/M$165*100</f>
        <v>0.00600314948739602</v>
      </c>
      <c r="O112" s="36" t="n">
        <v>286.40794052276</v>
      </c>
      <c r="P112" s="36" t="n">
        <v>0</v>
      </c>
      <c r="Q112" s="36" t="n">
        <f aca="false">P112+O112</f>
        <v>286.40794052276</v>
      </c>
      <c r="R112" s="36" t="n">
        <f aca="false">Q112/Q$165*100</f>
        <v>0.469051240052044</v>
      </c>
    </row>
    <row r="113" customFormat="false" ht="12.75" hidden="false" customHeight="false" outlineLevel="0" collapsed="false">
      <c r="A113" s="34" t="n">
        <f aca="false">A112+1</f>
        <v>109</v>
      </c>
      <c r="B113" s="35" t="s">
        <v>209</v>
      </c>
      <c r="C113" s="35" t="n">
        <v>39</v>
      </c>
      <c r="D113" s="35" t="n">
        <v>247</v>
      </c>
      <c r="E113" s="35" t="n">
        <f aca="false">D113+C113</f>
        <v>286</v>
      </c>
      <c r="F113" s="36" t="n">
        <f aca="false">E113/E$165*100</f>
        <v>0.00442500194174036</v>
      </c>
      <c r="G113" s="36" t="n">
        <v>0.618989041</v>
      </c>
      <c r="H113" s="36" t="n">
        <v>1.01231930542</v>
      </c>
      <c r="I113" s="36" t="n">
        <f aca="false">H113+G113</f>
        <v>1.63130834642</v>
      </c>
      <c r="J113" s="36" t="n">
        <f aca="false">I113/I$165*100</f>
        <v>0.00267159912326084</v>
      </c>
      <c r="K113" s="35" t="n">
        <v>13</v>
      </c>
      <c r="L113" s="35" t="n">
        <v>742</v>
      </c>
      <c r="M113" s="35" t="n">
        <f aca="false">L113+K113</f>
        <v>755</v>
      </c>
      <c r="N113" s="36" t="n">
        <f aca="false">M113/M$165*100</f>
        <v>0.0116813862448041</v>
      </c>
      <c r="O113" s="36" t="n">
        <v>0.019701698</v>
      </c>
      <c r="P113" s="36" t="n">
        <v>0.66953957925</v>
      </c>
      <c r="Q113" s="36" t="n">
        <f aca="false">P113+O113</f>
        <v>0.68924127725</v>
      </c>
      <c r="R113" s="36" t="n">
        <f aca="false">Q113/Q$165*100</f>
        <v>0.00112877274002631</v>
      </c>
    </row>
    <row r="114" customFormat="false" ht="12.75" hidden="false" customHeight="false" outlineLevel="0" collapsed="false">
      <c r="A114" s="34" t="n">
        <f aca="false">A113+1</f>
        <v>110</v>
      </c>
      <c r="B114" s="35" t="s">
        <v>347</v>
      </c>
      <c r="C114" s="35" t="n">
        <v>16</v>
      </c>
      <c r="D114" s="35" t="n">
        <v>197</v>
      </c>
      <c r="E114" s="35" t="n">
        <f aca="false">D114+C114</f>
        <v>213</v>
      </c>
      <c r="F114" s="36" t="n">
        <f aca="false">E114/E$165*100</f>
        <v>0.00329554340416328</v>
      </c>
      <c r="G114" s="36" t="n">
        <v>0.012031204</v>
      </c>
      <c r="H114" s="36" t="n">
        <v>0.1574975034</v>
      </c>
      <c r="I114" s="36" t="n">
        <f aca="false">H114+G114</f>
        <v>0.1695287074</v>
      </c>
      <c r="J114" s="36" t="n">
        <f aca="false">I114/I$165*100</f>
        <v>0.000277637729894123</v>
      </c>
      <c r="K114" s="35"/>
      <c r="L114" s="35" t="n">
        <v>1314</v>
      </c>
      <c r="M114" s="35" t="n">
        <f aca="false">L114+K114</f>
        <v>1314</v>
      </c>
      <c r="N114" s="36" t="n">
        <f aca="false">M114/M$165*100</f>
        <v>0.0203302536763875</v>
      </c>
      <c r="O114" s="36" t="n">
        <v>0</v>
      </c>
      <c r="P114" s="36" t="n">
        <v>1.152106408</v>
      </c>
      <c r="Q114" s="36" t="n">
        <f aca="false">P114+O114</f>
        <v>1.152106408</v>
      </c>
      <c r="R114" s="36" t="n">
        <f aca="false">Q114/Q$165*100</f>
        <v>0.00188680850942176</v>
      </c>
    </row>
    <row r="115" customFormat="false" ht="12.75" hidden="false" customHeight="false" outlineLevel="0" collapsed="false">
      <c r="A115" s="34" t="n">
        <f aca="false">A114+1</f>
        <v>111</v>
      </c>
      <c r="B115" s="35" t="s">
        <v>348</v>
      </c>
      <c r="C115" s="35" t="n">
        <v>132</v>
      </c>
      <c r="D115" s="35" t="n">
        <v>1769</v>
      </c>
      <c r="E115" s="35" t="n">
        <f aca="false">D115+C115</f>
        <v>1901</v>
      </c>
      <c r="F115" s="36" t="n">
        <f aca="false">E115/E$165*100</f>
        <v>0.0294123380812882</v>
      </c>
      <c r="G115" s="36" t="n">
        <v>0.32932873643</v>
      </c>
      <c r="H115" s="36" t="n">
        <v>4.12403360046</v>
      </c>
      <c r="I115" s="36" t="n">
        <f aca="false">H115+G115</f>
        <v>4.45336233689</v>
      </c>
      <c r="J115" s="36" t="n">
        <f aca="false">I115/I$165*100</f>
        <v>0.00729328636177713</v>
      </c>
      <c r="K115" s="35" t="n">
        <v>54</v>
      </c>
      <c r="L115" s="35" t="n">
        <v>2300</v>
      </c>
      <c r="M115" s="35" t="n">
        <f aca="false">L115+K115</f>
        <v>2354</v>
      </c>
      <c r="N115" s="36" t="n">
        <f aca="false">M115/M$165*100</f>
        <v>0.0364211698281707</v>
      </c>
      <c r="O115" s="36" t="n">
        <v>0.36583489088</v>
      </c>
      <c r="P115" s="36" t="n">
        <v>6.32490724483</v>
      </c>
      <c r="Q115" s="36" t="n">
        <f aca="false">P115+O115</f>
        <v>6.69074213571</v>
      </c>
      <c r="R115" s="36" t="n">
        <f aca="false">Q115/Q$165*100</f>
        <v>0.0109574507253365</v>
      </c>
    </row>
    <row r="116" customFormat="false" ht="12.75" hidden="false" customHeight="false" outlineLevel="0" collapsed="false">
      <c r="A116" s="34" t="n">
        <f aca="false">A115+1</f>
        <v>112</v>
      </c>
      <c r="B116" s="35" t="s">
        <v>212</v>
      </c>
      <c r="C116" s="35" t="n">
        <v>1646</v>
      </c>
      <c r="D116" s="35" t="n">
        <v>17118</v>
      </c>
      <c r="E116" s="35" t="n">
        <f aca="false">D116+C116</f>
        <v>18764</v>
      </c>
      <c r="F116" s="36" t="n">
        <f aca="false">E116/E$165*100</f>
        <v>0.290317260261595</v>
      </c>
      <c r="G116" s="36" t="n">
        <v>38.49879760655</v>
      </c>
      <c r="H116" s="36" t="n">
        <v>83.87414580329</v>
      </c>
      <c r="I116" s="36" t="n">
        <f aca="false">H116+G116</f>
        <v>122.37294340984</v>
      </c>
      <c r="J116" s="36" t="n">
        <f aca="false">I116/I$165*100</f>
        <v>0.200410577829781</v>
      </c>
      <c r="K116" s="35" t="n">
        <v>1133</v>
      </c>
      <c r="L116" s="35" t="n">
        <v>22014</v>
      </c>
      <c r="M116" s="35" t="n">
        <f aca="false">L116+K116</f>
        <v>23147</v>
      </c>
      <c r="N116" s="36" t="n">
        <f aca="false">M116/M$165*100</f>
        <v>0.358131188620504</v>
      </c>
      <c r="O116" s="36" t="n">
        <v>34.12219098854</v>
      </c>
      <c r="P116" s="36" t="n">
        <v>93.2624263841</v>
      </c>
      <c r="Q116" s="36" t="n">
        <f aca="false">P116+O116</f>
        <v>127.38461737264</v>
      </c>
      <c r="R116" s="36" t="n">
        <f aca="false">Q116/Q$165*100</f>
        <v>0.208618213004621</v>
      </c>
    </row>
    <row r="117" customFormat="false" ht="12.75" hidden="false" customHeight="false" outlineLevel="0" collapsed="false">
      <c r="A117" s="34" t="n">
        <f aca="false">A116+1</f>
        <v>113</v>
      </c>
      <c r="B117" s="35" t="s">
        <v>24</v>
      </c>
      <c r="C117" s="35" t="n">
        <v>20064</v>
      </c>
      <c r="D117" s="35" t="n">
        <v>230518</v>
      </c>
      <c r="E117" s="35" t="n">
        <f aca="false">D117+C117</f>
        <v>250582</v>
      </c>
      <c r="F117" s="36" t="n">
        <f aca="false">E117/E$165*100</f>
        <v>3.87701341456358</v>
      </c>
      <c r="G117" s="36" t="n">
        <v>453.98993020251</v>
      </c>
      <c r="H117" s="36" t="n">
        <v>683.103156658121</v>
      </c>
      <c r="I117" s="36" t="n">
        <f aca="false">H117+G117</f>
        <v>1137.09308686063</v>
      </c>
      <c r="J117" s="36" t="n">
        <f aca="false">I117/I$165*100</f>
        <v>1.86222114328636</v>
      </c>
      <c r="K117" s="35" t="n">
        <v>19575</v>
      </c>
      <c r="L117" s="35" t="n">
        <v>301990</v>
      </c>
      <c r="M117" s="35" t="n">
        <f aca="false">L117+K117</f>
        <v>321565</v>
      </c>
      <c r="N117" s="36" t="n">
        <f aca="false">M117/M$165*100</f>
        <v>4.97526485802706</v>
      </c>
      <c r="O117" s="36" t="n">
        <v>388.88763940747</v>
      </c>
      <c r="P117" s="36" t="n">
        <v>735.665367050891</v>
      </c>
      <c r="Q117" s="36" t="n">
        <f aca="false">P117+O117</f>
        <v>1124.55300645836</v>
      </c>
      <c r="R117" s="36" t="n">
        <f aca="false">Q117/Q$165*100</f>
        <v>1.84168421176029</v>
      </c>
    </row>
    <row r="118" customFormat="false" ht="12.75" hidden="false" customHeight="false" outlineLevel="0" collapsed="false">
      <c r="A118" s="34" t="n">
        <f aca="false">A117+1</f>
        <v>114</v>
      </c>
      <c r="B118" s="35" t="s">
        <v>213</v>
      </c>
      <c r="C118" s="35" t="n">
        <v>65</v>
      </c>
      <c r="D118" s="35" t="n">
        <v>47</v>
      </c>
      <c r="E118" s="35" t="n">
        <f aca="false">D118+C118</f>
        <v>112</v>
      </c>
      <c r="F118" s="36" t="n">
        <f aca="false">E118/E$165*100</f>
        <v>0.00173286789326895</v>
      </c>
      <c r="G118" s="36" t="n">
        <v>11.23264027</v>
      </c>
      <c r="H118" s="36" t="n">
        <v>1.362070852</v>
      </c>
      <c r="I118" s="36" t="n">
        <f aca="false">H118+G118</f>
        <v>12.594711122</v>
      </c>
      <c r="J118" s="36" t="n">
        <f aca="false">I118/I$165*100</f>
        <v>0.0206264004380909</v>
      </c>
      <c r="K118" s="35" t="n">
        <v>76</v>
      </c>
      <c r="L118" s="35" t="n">
        <v>129</v>
      </c>
      <c r="M118" s="35" t="n">
        <f aca="false">L118+K118</f>
        <v>205</v>
      </c>
      <c r="N118" s="36" t="n">
        <f aca="false">M118/M$165*100</f>
        <v>0.00317176712607264</v>
      </c>
      <c r="O118" s="36" t="n">
        <v>10.0491029138</v>
      </c>
      <c r="P118" s="36" t="n">
        <v>4.94072030971</v>
      </c>
      <c r="Q118" s="36" t="n">
        <f aca="false">P118+O118</f>
        <v>14.98982322351</v>
      </c>
      <c r="R118" s="36" t="n">
        <f aca="false">Q118/Q$165*100</f>
        <v>0.0245488835201815</v>
      </c>
    </row>
    <row r="119" customFormat="false" ht="12.75" hidden="false" customHeight="false" outlineLevel="0" collapsed="false">
      <c r="A119" s="34" t="n">
        <f aca="false">A118+1</f>
        <v>115</v>
      </c>
      <c r="B119" s="35" t="s">
        <v>349</v>
      </c>
      <c r="C119" s="35" t="n">
        <v>95</v>
      </c>
      <c r="D119" s="35" t="n">
        <v>364</v>
      </c>
      <c r="E119" s="35" t="n">
        <f aca="false">D119+C119</f>
        <v>459</v>
      </c>
      <c r="F119" s="36" t="n">
        <f aca="false">E119/E$165*100</f>
        <v>0.00710166395545044</v>
      </c>
      <c r="G119" s="36" t="n">
        <v>5.964634958</v>
      </c>
      <c r="H119" s="36" t="n">
        <v>12.63005581335</v>
      </c>
      <c r="I119" s="36" t="n">
        <f aca="false">H119+G119</f>
        <v>18.59469077135</v>
      </c>
      <c r="J119" s="36" t="n">
        <f aca="false">I119/I$165*100</f>
        <v>0.0304525871341647</v>
      </c>
      <c r="K119" s="35" t="n">
        <v>7</v>
      </c>
      <c r="L119" s="35" t="n">
        <v>799</v>
      </c>
      <c r="M119" s="35" t="n">
        <f aca="false">L119+K119</f>
        <v>806</v>
      </c>
      <c r="N119" s="36" t="n">
        <f aca="false">M119/M$165*100</f>
        <v>0.0124704600176319</v>
      </c>
      <c r="O119" s="36" t="n">
        <v>1.81341139338</v>
      </c>
      <c r="P119" s="36" t="n">
        <v>18.474162355</v>
      </c>
      <c r="Q119" s="36" t="n">
        <f aca="false">P119+O119</f>
        <v>20.28757374838</v>
      </c>
      <c r="R119" s="36" t="n">
        <f aca="false">Q119/Q$165*100</f>
        <v>0.0332250272354748</v>
      </c>
    </row>
    <row r="120" customFormat="false" ht="12.75" hidden="false" customHeight="false" outlineLevel="0" collapsed="false">
      <c r="A120" s="34" t="n">
        <f aca="false">A119+1</f>
        <v>116</v>
      </c>
      <c r="B120" s="35" t="s">
        <v>350</v>
      </c>
      <c r="C120" s="35" t="n">
        <v>106</v>
      </c>
      <c r="D120" s="35" t="n">
        <v>962</v>
      </c>
      <c r="E120" s="35" t="n">
        <f aca="false">D120+C120</f>
        <v>1068</v>
      </c>
      <c r="F120" s="36" t="n">
        <f aca="false">E120/E$165*100</f>
        <v>0.0165241331251004</v>
      </c>
      <c r="G120" s="36" t="n">
        <v>1.79656983243</v>
      </c>
      <c r="H120" s="36" t="n">
        <v>6.23157501662</v>
      </c>
      <c r="I120" s="36" t="n">
        <f aca="false">H120+G120</f>
        <v>8.02814484905</v>
      </c>
      <c r="J120" s="36" t="n">
        <f aca="false">I120/I$165*100</f>
        <v>0.0131477196124215</v>
      </c>
      <c r="K120" s="35" t="n">
        <v>1</v>
      </c>
      <c r="L120" s="37" t="n">
        <v>1896</v>
      </c>
      <c r="M120" s="35" t="n">
        <f aca="false">L120+K120</f>
        <v>1897</v>
      </c>
      <c r="N120" s="36" t="n">
        <f aca="false">M120/M$165*100</f>
        <v>0.0293504499422429</v>
      </c>
      <c r="O120" s="36" t="n">
        <v>0.0055</v>
      </c>
      <c r="P120" s="36" t="n">
        <v>8.40874006021</v>
      </c>
      <c r="Q120" s="36" t="n">
        <f aca="false">P120+O120</f>
        <v>8.41424006021</v>
      </c>
      <c r="R120" s="36" t="n">
        <f aca="false">Q120/Q$165*100</f>
        <v>0.0137800290282924</v>
      </c>
    </row>
    <row r="121" customFormat="false" ht="12.75" hidden="false" customHeight="false" outlineLevel="0" collapsed="false">
      <c r="A121" s="34" t="n">
        <f aca="false">A120+1</f>
        <v>117</v>
      </c>
      <c r="B121" s="35" t="s">
        <v>351</v>
      </c>
      <c r="C121" s="35" t="n">
        <v>461</v>
      </c>
      <c r="D121" s="35" t="n">
        <v>4901</v>
      </c>
      <c r="E121" s="35" t="n">
        <f aca="false">D121+C121</f>
        <v>5362</v>
      </c>
      <c r="F121" s="36" t="n">
        <f aca="false">E121/E$165*100</f>
        <v>0.0829610503902511</v>
      </c>
      <c r="G121" s="36" t="n">
        <v>61.09502395329</v>
      </c>
      <c r="H121" s="36" t="n">
        <v>36.53192486745</v>
      </c>
      <c r="I121" s="36" t="n">
        <f aca="false">H121+G121</f>
        <v>97.62694882074</v>
      </c>
      <c r="J121" s="36" t="n">
        <f aca="false">I121/I$165*100</f>
        <v>0.159883979903925</v>
      </c>
      <c r="K121" s="35" t="n">
        <v>309</v>
      </c>
      <c r="L121" s="35" t="n">
        <v>6932</v>
      </c>
      <c r="M121" s="35" t="n">
        <f aca="false">L121+K121</f>
        <v>7241</v>
      </c>
      <c r="N121" s="36" t="n">
        <f aca="false">M121/M$165*100</f>
        <v>0.11203300370679</v>
      </c>
      <c r="O121" s="36" t="n">
        <v>49.86691553212</v>
      </c>
      <c r="P121" s="36" t="n">
        <v>61.88568203677</v>
      </c>
      <c r="Q121" s="36" t="n">
        <f aca="false">P121+O121</f>
        <v>111.75259756889</v>
      </c>
      <c r="R121" s="36" t="n">
        <f aca="false">Q121/Q$165*100</f>
        <v>0.183017602001713</v>
      </c>
    </row>
    <row r="122" customFormat="false" ht="12.75" hidden="false" customHeight="false" outlineLevel="0" collapsed="false">
      <c r="A122" s="34" t="n">
        <f aca="false">A121+1</f>
        <v>118</v>
      </c>
      <c r="B122" s="35" t="s">
        <v>38</v>
      </c>
      <c r="C122" s="35" t="n">
        <v>227</v>
      </c>
      <c r="D122" s="35" t="n">
        <v>2080</v>
      </c>
      <c r="E122" s="35" t="n">
        <f aca="false">D122+C122</f>
        <v>2307</v>
      </c>
      <c r="F122" s="36" t="n">
        <f aca="false">E122/E$165*100</f>
        <v>0.0356939841943882</v>
      </c>
      <c r="G122" s="36" t="n">
        <v>547.11626048033</v>
      </c>
      <c r="H122" s="36" t="n">
        <v>2595.67536055133</v>
      </c>
      <c r="I122" s="36" t="n">
        <f aca="false">H122+G122</f>
        <v>3142.79162103166</v>
      </c>
      <c r="J122" s="36" t="n">
        <f aca="false">I122/I$165*100</f>
        <v>5.14696032651695</v>
      </c>
      <c r="K122" s="35"/>
      <c r="L122" s="35"/>
      <c r="M122" s="35" t="n">
        <f aca="false">L122+K122</f>
        <v>0</v>
      </c>
      <c r="N122" s="36" t="n">
        <f aca="false">M122/M$165*100</f>
        <v>0</v>
      </c>
      <c r="O122" s="36" t="n">
        <v>0</v>
      </c>
      <c r="P122" s="36" t="n">
        <v>0</v>
      </c>
      <c r="Q122" s="36" t="n">
        <f aca="false">P122+O122</f>
        <v>0</v>
      </c>
      <c r="R122" s="36" t="n">
        <f aca="false">Q122/Q$165*100</f>
        <v>0</v>
      </c>
    </row>
    <row r="123" customFormat="false" ht="12.75" hidden="false" customHeight="false" outlineLevel="0" collapsed="false">
      <c r="A123" s="34" t="n">
        <f aca="false">A122+1</f>
        <v>119</v>
      </c>
      <c r="B123" s="35" t="s">
        <v>352</v>
      </c>
      <c r="C123" s="35" t="n">
        <v>1493</v>
      </c>
      <c r="D123" s="35" t="n">
        <v>25726</v>
      </c>
      <c r="E123" s="35" t="n">
        <f aca="false">D123+C123</f>
        <v>27219</v>
      </c>
      <c r="F123" s="36" t="n">
        <f aca="false">E123/E$165*100</f>
        <v>0.42113331416864</v>
      </c>
      <c r="G123" s="36" t="n">
        <v>135.59592674486</v>
      </c>
      <c r="H123" s="36" t="n">
        <v>226.78849028151</v>
      </c>
      <c r="I123" s="36" t="n">
        <f aca="false">H123+G123</f>
        <v>362.38441702637</v>
      </c>
      <c r="J123" s="36" t="n">
        <f aca="false">I123/I$165*100</f>
        <v>0.593478169185914</v>
      </c>
      <c r="K123" s="35" t="n">
        <v>1191</v>
      </c>
      <c r="L123" s="35" t="n">
        <v>16662</v>
      </c>
      <c r="M123" s="35" t="n">
        <f aca="false">L123+K123</f>
        <v>17853</v>
      </c>
      <c r="N123" s="36" t="n">
        <f aca="false">M123/M$165*100</f>
        <v>0.276222236594023</v>
      </c>
      <c r="O123" s="36" t="n">
        <v>158.09304537162</v>
      </c>
      <c r="P123" s="36" t="n">
        <v>235.7810526895</v>
      </c>
      <c r="Q123" s="36" t="n">
        <f aca="false">P123+O123</f>
        <v>393.87409806112</v>
      </c>
      <c r="R123" s="36" t="n">
        <f aca="false">Q123/Q$165*100</f>
        <v>0.645048924910193</v>
      </c>
    </row>
    <row r="124" customFormat="false" ht="12.75" hidden="false" customHeight="false" outlineLevel="0" collapsed="false">
      <c r="A124" s="34" t="n">
        <f aca="false">A123+1</f>
        <v>120</v>
      </c>
      <c r="B124" s="35" t="s">
        <v>353</v>
      </c>
      <c r="C124" s="35" t="n">
        <v>696</v>
      </c>
      <c r="D124" s="35" t="n">
        <v>13362</v>
      </c>
      <c r="E124" s="35" t="n">
        <f aca="false">D124+C124</f>
        <v>14058</v>
      </c>
      <c r="F124" s="36" t="n">
        <f aca="false">E124/E$165*100</f>
        <v>0.217505864674776</v>
      </c>
      <c r="G124" s="36" t="n">
        <v>60.58884568008</v>
      </c>
      <c r="H124" s="36" t="n">
        <v>163.16119458493</v>
      </c>
      <c r="I124" s="36" t="n">
        <f aca="false">H124+G124</f>
        <v>223.75004026501</v>
      </c>
      <c r="J124" s="36" t="n">
        <f aca="false">I124/I$165*100</f>
        <v>0.366436187685437</v>
      </c>
      <c r="K124" s="35" t="n">
        <v>288</v>
      </c>
      <c r="L124" s="35" t="n">
        <v>15652</v>
      </c>
      <c r="M124" s="35" t="n">
        <f aca="false">L124+K124</f>
        <v>15940</v>
      </c>
      <c r="N124" s="36" t="n">
        <f aca="false">M124/M$165*100</f>
        <v>0.246624234095599</v>
      </c>
      <c r="O124" s="36" t="n">
        <v>58.61035360482</v>
      </c>
      <c r="P124" s="36" t="n">
        <v>167.614184500151</v>
      </c>
      <c r="Q124" s="36" t="n">
        <f aca="false">P124+O124</f>
        <v>226.224538104971</v>
      </c>
      <c r="R124" s="36" t="n">
        <f aca="false">Q124/Q$165*100</f>
        <v>0.370488681056331</v>
      </c>
    </row>
    <row r="125" customFormat="false" ht="12.75" hidden="false" customHeight="false" outlineLevel="0" collapsed="false">
      <c r="A125" s="34" t="n">
        <f aca="false">A124+1</f>
        <v>121</v>
      </c>
      <c r="B125" s="35" t="s">
        <v>218</v>
      </c>
      <c r="C125" s="35"/>
      <c r="D125" s="35" t="n">
        <v>2</v>
      </c>
      <c r="E125" s="35" t="n">
        <f aca="false">D125+C125</f>
        <v>2</v>
      </c>
      <c r="F125" s="36" t="n">
        <f aca="false">E125/E$165*100</f>
        <v>3.09440695226599E-005</v>
      </c>
      <c r="G125" s="36" t="n">
        <v>0</v>
      </c>
      <c r="H125" s="36" t="n">
        <v>0.11224054794</v>
      </c>
      <c r="I125" s="36" t="n">
        <f aca="false">H125+G125</f>
        <v>0.11224054794</v>
      </c>
      <c r="J125" s="36" t="n">
        <f aca="false">I125/I$165*100</f>
        <v>0.000183816719952966</v>
      </c>
      <c r="K125" s="35" t="n">
        <v>1</v>
      </c>
      <c r="L125" s="35" t="n">
        <v>15</v>
      </c>
      <c r="M125" s="35" t="n">
        <f aca="false">L125+K125</f>
        <v>16</v>
      </c>
      <c r="N125" s="36" t="n">
        <f aca="false">M125/M$165*100</f>
        <v>0.000247552556181279</v>
      </c>
      <c r="O125" s="36" t="n">
        <v>0.0737022847</v>
      </c>
      <c r="P125" s="36" t="n">
        <v>0.00731512602</v>
      </c>
      <c r="Q125" s="36" t="n">
        <f aca="false">P125+O125</f>
        <v>0.08101741072</v>
      </c>
      <c r="R125" s="36" t="n">
        <f aca="false">Q125/Q$165*100</f>
        <v>0.000132682483923667</v>
      </c>
    </row>
    <row r="126" customFormat="false" ht="12.75" hidden="false" customHeight="false" outlineLevel="0" collapsed="false">
      <c r="A126" s="34" t="n">
        <f aca="false">A125+1</f>
        <v>122</v>
      </c>
      <c r="B126" s="35" t="s">
        <v>354</v>
      </c>
      <c r="C126" s="35" t="n">
        <v>128</v>
      </c>
      <c r="D126" s="35" t="n">
        <v>122</v>
      </c>
      <c r="E126" s="35" t="n">
        <f aca="false">D126+C126</f>
        <v>250</v>
      </c>
      <c r="F126" s="36" t="n">
        <f aca="false">E126/E$165*100</f>
        <v>0.00386800869033249</v>
      </c>
      <c r="G126" s="36" t="n">
        <v>320.59179058405</v>
      </c>
      <c r="H126" s="36" t="n">
        <v>9.30409954708</v>
      </c>
      <c r="I126" s="36" t="n">
        <f aca="false">H126+G126</f>
        <v>329.89589013113</v>
      </c>
      <c r="J126" s="36" t="n">
        <f aca="false">I126/I$165*100</f>
        <v>0.540271600262363</v>
      </c>
      <c r="K126" s="35" t="n">
        <v>616</v>
      </c>
      <c r="L126" s="35"/>
      <c r="M126" s="35" t="n">
        <f aca="false">L126+K126</f>
        <v>616</v>
      </c>
      <c r="N126" s="36" t="n">
        <f aca="false">M126/M$165*100</f>
        <v>0.00953077341297924</v>
      </c>
      <c r="O126" s="36" t="n">
        <v>358.9877799764</v>
      </c>
      <c r="P126" s="36" t="n">
        <v>0</v>
      </c>
      <c r="Q126" s="36" t="n">
        <f aca="false">P126+O126</f>
        <v>358.9877799764</v>
      </c>
      <c r="R126" s="36" t="n">
        <f aca="false">Q126/Q$165*100</f>
        <v>0.587915485353242</v>
      </c>
    </row>
    <row r="127" customFormat="false" ht="12.75" hidden="false" customHeight="false" outlineLevel="0" collapsed="false">
      <c r="A127" s="34" t="n">
        <f aca="false">A126+1</f>
        <v>123</v>
      </c>
      <c r="B127" s="35" t="s">
        <v>355</v>
      </c>
      <c r="C127" s="35" t="n">
        <v>139</v>
      </c>
      <c r="D127" s="35" t="n">
        <v>72</v>
      </c>
      <c r="E127" s="35" t="n">
        <f aca="false">D127+C127</f>
        <v>211</v>
      </c>
      <c r="F127" s="36" t="n">
        <f aca="false">E127/E$165*100</f>
        <v>0.00326459933464062</v>
      </c>
      <c r="G127" s="36" t="n">
        <v>111.21981664202</v>
      </c>
      <c r="H127" s="36" t="n">
        <v>60.56564447853</v>
      </c>
      <c r="I127" s="36" t="n">
        <f aca="false">H127+G127</f>
        <v>171.78546112055</v>
      </c>
      <c r="J127" s="36" t="n">
        <f aca="false">I127/I$165*100</f>
        <v>0.281333622993958</v>
      </c>
      <c r="K127" s="37" t="n">
        <v>280</v>
      </c>
      <c r="L127" s="35"/>
      <c r="M127" s="35" t="n">
        <f aca="false">L127+K127</f>
        <v>280</v>
      </c>
      <c r="N127" s="36" t="n">
        <f aca="false">M127/M$165*100</f>
        <v>0.00433216973317238</v>
      </c>
      <c r="O127" s="36" t="n">
        <v>245.99590808851</v>
      </c>
      <c r="P127" s="36" t="n">
        <v>0</v>
      </c>
      <c r="Q127" s="36" t="n">
        <f aca="false">P127+O127</f>
        <v>245.99590808851</v>
      </c>
      <c r="R127" s="36" t="n">
        <f aca="false">Q127/Q$165*100</f>
        <v>0.402868319663348</v>
      </c>
    </row>
    <row r="128" customFormat="false" ht="12.75" hidden="false" customHeight="false" outlineLevel="0" collapsed="false">
      <c r="A128" s="34" t="n">
        <f aca="false">A127+1</f>
        <v>124</v>
      </c>
      <c r="B128" s="35" t="s">
        <v>356</v>
      </c>
      <c r="C128" s="35" t="n">
        <v>7</v>
      </c>
      <c r="D128" s="35" t="n">
        <v>127</v>
      </c>
      <c r="E128" s="35" t="n">
        <f aca="false">D128+C128</f>
        <v>134</v>
      </c>
      <c r="F128" s="36" t="n">
        <f aca="false">E128/E$165*100</f>
        <v>0.00207325265801821</v>
      </c>
      <c r="G128" s="36" t="n">
        <v>0.006226059</v>
      </c>
      <c r="H128" s="36" t="n">
        <v>1.0207570748</v>
      </c>
      <c r="I128" s="36" t="n">
        <f aca="false">H128+G128</f>
        <v>1.0269831338</v>
      </c>
      <c r="J128" s="36" t="n">
        <f aca="false">I128/I$165*100</f>
        <v>0.00168189370567798</v>
      </c>
      <c r="K128" s="35"/>
      <c r="L128" s="35" t="n">
        <v>729</v>
      </c>
      <c r="M128" s="35" t="n">
        <f aca="false">L128+K128</f>
        <v>729</v>
      </c>
      <c r="N128" s="36" t="n">
        <f aca="false">M128/M$165*100</f>
        <v>0.0112791133410095</v>
      </c>
      <c r="O128" s="36" t="n">
        <v>0</v>
      </c>
      <c r="P128" s="36" t="n">
        <v>1.014694466</v>
      </c>
      <c r="Q128" s="36" t="n">
        <f aca="false">P128+O128</f>
        <v>1.014694466</v>
      </c>
      <c r="R128" s="36" t="n">
        <f aca="false">Q128/Q$165*100</f>
        <v>0.00166176851340972</v>
      </c>
    </row>
    <row r="129" customFormat="false" ht="12.75" hidden="false" customHeight="false" outlineLevel="0" collapsed="false">
      <c r="A129" s="34" t="n">
        <f aca="false">A128+1</f>
        <v>125</v>
      </c>
      <c r="B129" s="35" t="s">
        <v>357</v>
      </c>
      <c r="C129" s="35" t="n">
        <v>413</v>
      </c>
      <c r="D129" s="35" t="n">
        <v>7941</v>
      </c>
      <c r="E129" s="35" t="n">
        <f aca="false">D129+C129</f>
        <v>8354</v>
      </c>
      <c r="F129" s="36" t="n">
        <f aca="false">E129/E$165*100</f>
        <v>0.12925337839615</v>
      </c>
      <c r="G129" s="36" t="n">
        <v>8.44886931516</v>
      </c>
      <c r="H129" s="36" t="n">
        <v>13.2209591836</v>
      </c>
      <c r="I129" s="36" t="n">
        <f aca="false">H129+G129</f>
        <v>21.66982849876</v>
      </c>
      <c r="J129" s="36" t="n">
        <f aca="false">I129/I$165*100</f>
        <v>0.0354887504533093</v>
      </c>
      <c r="K129" s="35" t="n">
        <v>120</v>
      </c>
      <c r="L129" s="35" t="n">
        <v>10412</v>
      </c>
      <c r="M129" s="35" t="n">
        <f aca="false">L129+K129</f>
        <v>10532</v>
      </c>
      <c r="N129" s="36" t="n">
        <f aca="false">M129/M$165*100</f>
        <v>0.162951470106327</v>
      </c>
      <c r="O129" s="36" t="n">
        <v>3.450914565</v>
      </c>
      <c r="P129" s="36" t="n">
        <v>19.72512982181</v>
      </c>
      <c r="Q129" s="36" t="n">
        <f aca="false">P129+O129</f>
        <v>23.17604438681</v>
      </c>
      <c r="R129" s="36" t="n">
        <f aca="false">Q129/Q$165*100</f>
        <v>0.0379554852400141</v>
      </c>
    </row>
    <row r="130" customFormat="false" ht="12.75" hidden="false" customHeight="false" outlineLevel="0" collapsed="false">
      <c r="A130" s="34" t="n">
        <f aca="false">A129+1</f>
        <v>126</v>
      </c>
      <c r="B130" s="35" t="s">
        <v>221</v>
      </c>
      <c r="C130" s="35" t="n">
        <v>165</v>
      </c>
      <c r="D130" s="35" t="n">
        <v>689</v>
      </c>
      <c r="E130" s="35" t="n">
        <f aca="false">D130+C130</f>
        <v>854</v>
      </c>
      <c r="F130" s="36" t="n">
        <f aca="false">E130/E$165*100</f>
        <v>0.0132131176861758</v>
      </c>
      <c r="G130" s="36" t="n">
        <v>29.31834947178</v>
      </c>
      <c r="H130" s="36" t="n">
        <v>13.53385708042</v>
      </c>
      <c r="I130" s="36" t="n">
        <f aca="false">H130+G130</f>
        <v>42.8522065522</v>
      </c>
      <c r="J130" s="36" t="n">
        <f aca="false">I130/I$165*100</f>
        <v>0.0701792016855009</v>
      </c>
      <c r="K130" s="35" t="n">
        <v>132</v>
      </c>
      <c r="L130" s="35" t="n">
        <v>896</v>
      </c>
      <c r="M130" s="35" t="n">
        <f aca="false">L130+K130</f>
        <v>1028</v>
      </c>
      <c r="N130" s="36" t="n">
        <f aca="false">M130/M$165*100</f>
        <v>0.0159052517346472</v>
      </c>
      <c r="O130" s="36" t="n">
        <v>36.4828976886</v>
      </c>
      <c r="P130" s="36" t="n">
        <v>8.04142099218</v>
      </c>
      <c r="Q130" s="36" t="n">
        <f aca="false">P130+O130</f>
        <v>44.52431868078</v>
      </c>
      <c r="R130" s="36" t="n">
        <f aca="false">Q130/Q$165*100</f>
        <v>0.0729176252989838</v>
      </c>
    </row>
    <row r="131" customFormat="false" ht="12.75" hidden="false" customHeight="false" outlineLevel="0" collapsed="false">
      <c r="A131" s="34" t="n">
        <f aca="false">A130+1</f>
        <v>127</v>
      </c>
      <c r="B131" s="35" t="s">
        <v>358</v>
      </c>
      <c r="C131" s="35" t="n">
        <v>14</v>
      </c>
      <c r="D131" s="35" t="n">
        <v>125</v>
      </c>
      <c r="E131" s="35" t="n">
        <f aca="false">D131+C131</f>
        <v>139</v>
      </c>
      <c r="F131" s="36" t="n">
        <f aca="false">E131/E$165*100</f>
        <v>0.00215061283182486</v>
      </c>
      <c r="G131" s="36" t="n">
        <v>0.0437</v>
      </c>
      <c r="H131" s="36" t="n">
        <v>0.458805583</v>
      </c>
      <c r="I131" s="36" t="n">
        <f aca="false">H131+G131</f>
        <v>0.502505583</v>
      </c>
      <c r="J131" s="36" t="n">
        <f aca="false">I131/I$165*100</f>
        <v>0.000822955070341336</v>
      </c>
      <c r="K131" s="37"/>
      <c r="L131" s="35" t="n">
        <v>572</v>
      </c>
      <c r="M131" s="35" t="n">
        <f aca="false">L131+K131</f>
        <v>572</v>
      </c>
      <c r="N131" s="36" t="n">
        <f aca="false">M131/M$165*100</f>
        <v>0.00885000388348073</v>
      </c>
      <c r="O131" s="36" t="n">
        <v>0</v>
      </c>
      <c r="P131" s="36" t="n">
        <v>0.46703751671</v>
      </c>
      <c r="Q131" s="36" t="n">
        <f aca="false">P131+O131</f>
        <v>0.46703751671</v>
      </c>
      <c r="R131" s="36" t="n">
        <f aca="false">Q131/Q$165*100</f>
        <v>0.000764868899807072</v>
      </c>
    </row>
    <row r="132" customFormat="false" ht="12.75" hidden="false" customHeight="false" outlineLevel="0" collapsed="false">
      <c r="A132" s="34" t="n">
        <f aca="false">A131+1</f>
        <v>128</v>
      </c>
      <c r="B132" s="35" t="s">
        <v>223</v>
      </c>
      <c r="C132" s="35" t="n">
        <v>102</v>
      </c>
      <c r="D132" s="35" t="n">
        <v>210</v>
      </c>
      <c r="E132" s="35" t="n">
        <f aca="false">D132+C132</f>
        <v>312</v>
      </c>
      <c r="F132" s="36" t="n">
        <f aca="false">E132/E$165*100</f>
        <v>0.00482727484553494</v>
      </c>
      <c r="G132" s="36" t="n">
        <v>61.64400701899</v>
      </c>
      <c r="H132" s="36" t="n">
        <v>8.48667722098</v>
      </c>
      <c r="I132" s="36" t="n">
        <f aca="false">H132+G132</f>
        <v>70.13068423997</v>
      </c>
      <c r="J132" s="36" t="n">
        <f aca="false">I132/I$165*100</f>
        <v>0.114853255633959</v>
      </c>
      <c r="K132" s="35" t="n">
        <v>178</v>
      </c>
      <c r="L132" s="35" t="n">
        <v>265</v>
      </c>
      <c r="M132" s="35" t="n">
        <f aca="false">L132+K132</f>
        <v>443</v>
      </c>
      <c r="N132" s="36" t="n">
        <f aca="false">M132/M$165*100</f>
        <v>0.00685411139926916</v>
      </c>
      <c r="O132" s="36" t="n">
        <v>67.34466874487</v>
      </c>
      <c r="P132" s="36" t="n">
        <v>10.49147459914</v>
      </c>
      <c r="Q132" s="36" t="n">
        <f aca="false">P132+O132</f>
        <v>77.83614334401</v>
      </c>
      <c r="R132" s="36" t="n">
        <f aca="false">Q132/Q$165*100</f>
        <v>0.127472511724846</v>
      </c>
    </row>
    <row r="133" customFormat="false" ht="12.75" hidden="false" customHeight="false" outlineLevel="0" collapsed="false">
      <c r="A133" s="34" t="n">
        <f aca="false">A132+1</f>
        <v>129</v>
      </c>
      <c r="B133" s="35" t="s">
        <v>224</v>
      </c>
      <c r="C133" s="35" t="n">
        <v>5048</v>
      </c>
      <c r="D133" s="35" t="n">
        <v>26792</v>
      </c>
      <c r="E133" s="35" t="n">
        <f aca="false">D133+C133</f>
        <v>31840</v>
      </c>
      <c r="F133" s="36" t="n">
        <f aca="false">E133/E$165*100</f>
        <v>0.492629586800745</v>
      </c>
      <c r="G133" s="36" t="n">
        <v>83.36284342289</v>
      </c>
      <c r="H133" s="36" t="n">
        <v>78.14444694062</v>
      </c>
      <c r="I133" s="36" t="n">
        <f aca="false">H133+G133</f>
        <v>161.50729036351</v>
      </c>
      <c r="J133" s="36" t="n">
        <f aca="false">I133/I$165*100</f>
        <v>0.264501028442784</v>
      </c>
      <c r="K133" s="35" t="n">
        <v>4048</v>
      </c>
      <c r="L133" s="35" t="n">
        <v>35116</v>
      </c>
      <c r="M133" s="35" t="n">
        <f aca="false">L133+K133</f>
        <v>39164</v>
      </c>
      <c r="N133" s="36" t="n">
        <f aca="false">M133/M$165*100</f>
        <v>0.605946769392726</v>
      </c>
      <c r="O133" s="36" t="n">
        <v>83.73940178928</v>
      </c>
      <c r="P133" s="36" t="n">
        <v>84.407557557</v>
      </c>
      <c r="Q133" s="36" t="n">
        <f aca="false">P133+O133</f>
        <v>168.14695934628</v>
      </c>
      <c r="R133" s="36" t="n">
        <f aca="false">Q133/Q$165*100</f>
        <v>0.2753748364951</v>
      </c>
    </row>
    <row r="134" customFormat="false" ht="12.75" hidden="false" customHeight="false" outlineLevel="0" collapsed="false">
      <c r="A134" s="34" t="n">
        <f aca="false">A133+1</f>
        <v>130</v>
      </c>
      <c r="B134" s="35" t="s">
        <v>359</v>
      </c>
      <c r="C134" s="35" t="n">
        <v>3081</v>
      </c>
      <c r="D134" s="35" t="n">
        <v>122209</v>
      </c>
      <c r="E134" s="35" t="n">
        <f aca="false">D134+C134</f>
        <v>125290</v>
      </c>
      <c r="F134" s="36" t="n">
        <f aca="false">E134/E$165*100</f>
        <v>1.93849123524703</v>
      </c>
      <c r="G134" s="36" t="n">
        <v>197.94198792448</v>
      </c>
      <c r="H134" s="36" t="n">
        <v>1908.63149304236</v>
      </c>
      <c r="I134" s="36" t="n">
        <f aca="false">H134+G134</f>
        <v>2106.57348096684</v>
      </c>
      <c r="J134" s="36" t="n">
        <f aca="false">I134/I$165*100</f>
        <v>3.44994242025816</v>
      </c>
      <c r="K134" s="35" t="n">
        <v>3861</v>
      </c>
      <c r="L134" s="35" t="n">
        <v>113299</v>
      </c>
      <c r="M134" s="35" t="n">
        <f aca="false">L134+K134</f>
        <v>117160</v>
      </c>
      <c r="N134" s="36" t="n">
        <f aca="false">M134/M$165*100</f>
        <v>1.81270359263742</v>
      </c>
      <c r="O134" s="36" t="n">
        <v>125.46414964116</v>
      </c>
      <c r="P134" s="36" t="n">
        <v>1986.15716540524</v>
      </c>
      <c r="Q134" s="36" t="n">
        <f aca="false">P134+O134</f>
        <v>2111.6213150464</v>
      </c>
      <c r="R134" s="36" t="n">
        <f aca="false">Q134/Q$165*100</f>
        <v>3.4582092749769</v>
      </c>
    </row>
    <row r="135" customFormat="false" ht="12.75" hidden="false" customHeight="false" outlineLevel="0" collapsed="false">
      <c r="A135" s="34" t="n">
        <f aca="false">A134+1</f>
        <v>131</v>
      </c>
      <c r="B135" s="35" t="s">
        <v>55</v>
      </c>
      <c r="C135" s="35" t="n">
        <v>7606</v>
      </c>
      <c r="D135" s="35" t="n">
        <v>64469</v>
      </c>
      <c r="E135" s="35" t="n">
        <f aca="false">D135+C135</f>
        <v>72075</v>
      </c>
      <c r="F135" s="36" t="n">
        <f aca="false">E135/E$165*100</f>
        <v>1.11514690542286</v>
      </c>
      <c r="G135" s="36" t="n">
        <v>198.10741101201</v>
      </c>
      <c r="H135" s="36" t="n">
        <v>139.29800127845</v>
      </c>
      <c r="I135" s="36" t="n">
        <f aca="false">H135+G135</f>
        <v>337.40541229046</v>
      </c>
      <c r="J135" s="36" t="n">
        <f aca="false">I135/I$165*100</f>
        <v>0.552569969764979</v>
      </c>
      <c r="K135" s="35" t="n">
        <v>6628</v>
      </c>
      <c r="L135" s="35" t="n">
        <v>73415</v>
      </c>
      <c r="M135" s="35" t="n">
        <f aca="false">L135+K135</f>
        <v>80043</v>
      </c>
      <c r="N135" s="36" t="n">
        <f aca="false">M135/M$165*100</f>
        <v>1.23842807840113</v>
      </c>
      <c r="O135" s="36" t="n">
        <v>224.41014613947</v>
      </c>
      <c r="P135" s="36" t="n">
        <v>172.75310552593</v>
      </c>
      <c r="Q135" s="36" t="n">
        <f aca="false">P135+O135</f>
        <v>397.1632516654</v>
      </c>
      <c r="R135" s="36" t="n">
        <f aca="false">Q135/Q$165*100</f>
        <v>0.650435582745144</v>
      </c>
    </row>
    <row r="136" customFormat="false" ht="12.75" hidden="false" customHeight="false" outlineLevel="0" collapsed="false">
      <c r="A136" s="34" t="n">
        <f aca="false">A135+1</f>
        <v>132</v>
      </c>
      <c r="B136" s="35" t="s">
        <v>58</v>
      </c>
      <c r="C136" s="35" t="n">
        <v>6696</v>
      </c>
      <c r="D136" s="35" t="n">
        <v>61207</v>
      </c>
      <c r="E136" s="35" t="n">
        <f aca="false">D136+C136</f>
        <v>67903</v>
      </c>
      <c r="F136" s="36" t="n">
        <f aca="false">E136/E$165*100</f>
        <v>1.05059757639859</v>
      </c>
      <c r="G136" s="36" t="n">
        <v>228.91334189519</v>
      </c>
      <c r="H136" s="36" t="n">
        <v>235.14434873441</v>
      </c>
      <c r="I136" s="36" t="n">
        <f aca="false">H136+G136</f>
        <v>464.0576906296</v>
      </c>
      <c r="J136" s="36" t="n">
        <f aca="false">I136/I$165*100</f>
        <v>0.759988828690328</v>
      </c>
      <c r="K136" s="35" t="n">
        <v>8235</v>
      </c>
      <c r="L136" s="35" t="n">
        <v>83986</v>
      </c>
      <c r="M136" s="35" t="n">
        <f aca="false">L136+K136</f>
        <v>92221</v>
      </c>
      <c r="N136" s="36" t="n">
        <f aca="false">M136/M$165*100</f>
        <v>1.42684651772461</v>
      </c>
      <c r="O136" s="36" t="n">
        <v>254.29833729224</v>
      </c>
      <c r="P136" s="36" t="n">
        <v>258.7621089288</v>
      </c>
      <c r="Q136" s="36" t="n">
        <f aca="false">P136+O136</f>
        <v>513.06044622104</v>
      </c>
      <c r="R136" s="36" t="n">
        <f aca="false">Q136/Q$165*100</f>
        <v>0.840240805064237</v>
      </c>
    </row>
    <row r="137" customFormat="false" ht="12.75" hidden="false" customHeight="false" outlineLevel="0" collapsed="false">
      <c r="A137" s="34" t="n">
        <f aca="false">A136+1</f>
        <v>133</v>
      </c>
      <c r="B137" s="35" t="s">
        <v>62</v>
      </c>
      <c r="C137" s="35" t="n">
        <v>77666</v>
      </c>
      <c r="D137" s="35" t="n">
        <v>953077</v>
      </c>
      <c r="E137" s="35" t="n">
        <f aca="false">D137+C137</f>
        <v>1030743</v>
      </c>
      <c r="F137" s="36" t="n">
        <f aca="false">E137/E$165*100</f>
        <v>15.9476915259975</v>
      </c>
      <c r="G137" s="36" t="n">
        <v>1291.57074314956</v>
      </c>
      <c r="H137" s="36" t="n">
        <v>4314.14678679567</v>
      </c>
      <c r="I137" s="36" t="n">
        <f aca="false">H137+G137</f>
        <v>5605.71752994523</v>
      </c>
      <c r="J137" s="36" t="n">
        <f aca="false">I137/I$165*100</f>
        <v>9.18050230731414</v>
      </c>
      <c r="K137" s="35" t="n">
        <v>99432</v>
      </c>
      <c r="L137" s="35" t="n">
        <v>723203</v>
      </c>
      <c r="M137" s="35" t="n">
        <f aca="false">L137+K137</f>
        <v>822635</v>
      </c>
      <c r="N137" s="36" t="n">
        <f aca="false">M137/M$165*100</f>
        <v>12.7278373158867</v>
      </c>
      <c r="O137" s="36" t="n">
        <v>1676.04383519678</v>
      </c>
      <c r="P137" s="36" t="n">
        <v>3878.01662251313</v>
      </c>
      <c r="Q137" s="36" t="n">
        <f aca="false">P137+O137</f>
        <v>5554.06045770991</v>
      </c>
      <c r="R137" s="36" t="n">
        <f aca="false">Q137/Q$165*100</f>
        <v>9.09590334771404</v>
      </c>
    </row>
    <row r="138" customFormat="false" ht="12.75" hidden="false" customHeight="false" outlineLevel="0" collapsed="false">
      <c r="A138" s="34" t="n">
        <f aca="false">A137+1</f>
        <v>134</v>
      </c>
      <c r="B138" s="35" t="s">
        <v>226</v>
      </c>
      <c r="C138" s="35" t="n">
        <v>86</v>
      </c>
      <c r="D138" s="35" t="n">
        <v>164</v>
      </c>
      <c r="E138" s="35" t="n">
        <f aca="false">D138+C138</f>
        <v>250</v>
      </c>
      <c r="F138" s="36" t="n">
        <f aca="false">E138/E$165*100</f>
        <v>0.00386800869033249</v>
      </c>
      <c r="G138" s="36" t="n">
        <v>28.90066921525</v>
      </c>
      <c r="H138" s="36" t="n">
        <v>4.45557175138</v>
      </c>
      <c r="I138" s="36" t="n">
        <f aca="false">H138+G138</f>
        <v>33.35624096663</v>
      </c>
      <c r="J138" s="36" t="n">
        <f aca="false">I138/I$165*100</f>
        <v>0.0546276271541754</v>
      </c>
      <c r="K138" s="35" t="n">
        <v>81</v>
      </c>
      <c r="L138" s="35" t="n">
        <v>393</v>
      </c>
      <c r="M138" s="35" t="n">
        <f aca="false">L138+K138</f>
        <v>474</v>
      </c>
      <c r="N138" s="36" t="n">
        <f aca="false">M138/M$165*100</f>
        <v>0.00733374447687039</v>
      </c>
      <c r="O138" s="36" t="n">
        <v>28.0417114282</v>
      </c>
      <c r="P138" s="36" t="n">
        <v>6.11676713928</v>
      </c>
      <c r="Q138" s="36" t="n">
        <f aca="false">P138+O138</f>
        <v>34.15847856748</v>
      </c>
      <c r="R138" s="36" t="n">
        <f aca="false">Q138/Q$165*100</f>
        <v>0.0559414543504754</v>
      </c>
    </row>
    <row r="139" customFormat="false" ht="12.75" hidden="false" customHeight="false" outlineLevel="0" collapsed="false">
      <c r="A139" s="34" t="n">
        <f aca="false">A138+1</f>
        <v>135</v>
      </c>
      <c r="B139" s="35" t="s">
        <v>99</v>
      </c>
      <c r="C139" s="35" t="n">
        <v>4808</v>
      </c>
      <c r="D139" s="35" t="n">
        <v>31839</v>
      </c>
      <c r="E139" s="35" t="n">
        <f aca="false">D139+C139</f>
        <v>36647</v>
      </c>
      <c r="F139" s="36" t="n">
        <f aca="false">E139/E$165*100</f>
        <v>0.567003657898458</v>
      </c>
      <c r="G139" s="36" t="n">
        <v>100.05218561173</v>
      </c>
      <c r="H139" s="36" t="n">
        <v>103.49495326418</v>
      </c>
      <c r="I139" s="36" t="n">
        <f aca="false">H139+G139</f>
        <v>203.54713887591</v>
      </c>
      <c r="J139" s="36" t="n">
        <f aca="false">I139/I$165*100</f>
        <v>0.333349828655341</v>
      </c>
      <c r="K139" s="35" t="n">
        <v>5163</v>
      </c>
      <c r="L139" s="35" t="n">
        <v>42739</v>
      </c>
      <c r="M139" s="35" t="n">
        <f aca="false">L139+K139</f>
        <v>47902</v>
      </c>
      <c r="N139" s="36" t="n">
        <f aca="false">M139/M$165*100</f>
        <v>0.741141409137227</v>
      </c>
      <c r="O139" s="36" t="n">
        <v>105.18000786645</v>
      </c>
      <c r="P139" s="36" t="n">
        <v>109.016028468</v>
      </c>
      <c r="Q139" s="36" t="n">
        <f aca="false">P139+O139</f>
        <v>214.19603633445</v>
      </c>
      <c r="R139" s="36" t="n">
        <f aca="false">Q139/Q$165*100</f>
        <v>0.350789563562825</v>
      </c>
    </row>
    <row r="140" customFormat="false" ht="12.75" hidden="false" customHeight="false" outlineLevel="0" collapsed="false">
      <c r="A140" s="34" t="n">
        <f aca="false">A139+1</f>
        <v>136</v>
      </c>
      <c r="B140" s="35" t="s">
        <v>227</v>
      </c>
      <c r="C140" s="35" t="n">
        <v>8947</v>
      </c>
      <c r="D140" s="35" t="n">
        <v>52093</v>
      </c>
      <c r="E140" s="35" t="n">
        <f aca="false">D140+C140</f>
        <v>61040</v>
      </c>
      <c r="F140" s="36" t="n">
        <f aca="false">E140/E$165*100</f>
        <v>0.94441300183158</v>
      </c>
      <c r="G140" s="36" t="n">
        <v>201.22696644225</v>
      </c>
      <c r="H140" s="36" t="n">
        <v>175.00157176409</v>
      </c>
      <c r="I140" s="36" t="n">
        <f aca="false">H140+G140</f>
        <v>376.22853820634</v>
      </c>
      <c r="J140" s="36" t="n">
        <f aca="false">I140/I$165*100</f>
        <v>0.616150732645724</v>
      </c>
      <c r="K140" s="35" t="n">
        <v>8813</v>
      </c>
      <c r="L140" s="35" t="n">
        <v>76570</v>
      </c>
      <c r="M140" s="35" t="n">
        <f aca="false">L140+K140</f>
        <v>85383</v>
      </c>
      <c r="N140" s="36" t="n">
        <f aca="false">M140/M$165*100</f>
        <v>1.32104874402663</v>
      </c>
      <c r="O140" s="36" t="n">
        <v>262.30053300182</v>
      </c>
      <c r="P140" s="36" t="n">
        <v>181.33605108749</v>
      </c>
      <c r="Q140" s="36" t="n">
        <f aca="false">P140+O140</f>
        <v>443.63658408931</v>
      </c>
      <c r="R140" s="36" t="n">
        <f aca="false">Q140/Q$165*100</f>
        <v>0.726545114355891</v>
      </c>
    </row>
    <row r="141" customFormat="false" ht="12.75" hidden="false" customHeight="false" outlineLevel="0" collapsed="false">
      <c r="A141" s="34" t="n">
        <f aca="false">A140+1</f>
        <v>137</v>
      </c>
      <c r="B141" s="35" t="s">
        <v>105</v>
      </c>
      <c r="C141" s="35" t="n">
        <v>8228</v>
      </c>
      <c r="D141" s="35" t="n">
        <v>34081</v>
      </c>
      <c r="E141" s="35" t="n">
        <f aca="false">D141+C141</f>
        <v>42309</v>
      </c>
      <c r="F141" s="36" t="n">
        <f aca="false">E141/E$165*100</f>
        <v>0.654606318717108</v>
      </c>
      <c r="G141" s="36" t="n">
        <v>168.3883484269</v>
      </c>
      <c r="H141" s="36" t="n">
        <v>98.2135492035901</v>
      </c>
      <c r="I141" s="36" t="n">
        <f aca="false">H141+G141</f>
        <v>266.60189763049</v>
      </c>
      <c r="J141" s="36" t="n">
        <f aca="false">I141/I$165*100</f>
        <v>0.436614817506682</v>
      </c>
      <c r="K141" s="35" t="n">
        <v>12310</v>
      </c>
      <c r="L141" s="35" t="n">
        <v>43000</v>
      </c>
      <c r="M141" s="35" t="n">
        <f aca="false">L141+K141</f>
        <v>55310</v>
      </c>
      <c r="N141" s="36" t="n">
        <f aca="false">M141/M$165*100</f>
        <v>0.855758242649159</v>
      </c>
      <c r="O141" s="36" t="n">
        <v>164.56230686194</v>
      </c>
      <c r="P141" s="36" t="n">
        <v>145.79383065503</v>
      </c>
      <c r="Q141" s="36" t="n">
        <f aca="false">P141+O141</f>
        <v>310.35613751697</v>
      </c>
      <c r="R141" s="36" t="n">
        <f aca="false">Q141/Q$165*100</f>
        <v>0.50827128219418</v>
      </c>
    </row>
    <row r="142" customFormat="false" ht="12.75" hidden="false" customHeight="false" outlineLevel="0" collapsed="false">
      <c r="A142" s="34" t="n">
        <f aca="false">A141+1</f>
        <v>138</v>
      </c>
      <c r="B142" s="35" t="s">
        <v>360</v>
      </c>
      <c r="C142" s="35" t="n">
        <v>41</v>
      </c>
      <c r="D142" s="35" t="n">
        <v>2</v>
      </c>
      <c r="E142" s="35" t="n">
        <f aca="false">D142+C142</f>
        <v>43</v>
      </c>
      <c r="F142" s="36" t="n">
        <f aca="false">E142/E$165*100</f>
        <v>0.000665297494737187</v>
      </c>
      <c r="G142" s="36" t="n">
        <v>34.248792952</v>
      </c>
      <c r="H142" s="36" t="n">
        <v>0.66</v>
      </c>
      <c r="I142" s="36" t="n">
        <f aca="false">H142+G142</f>
        <v>34.908792952</v>
      </c>
      <c r="J142" s="36" t="n">
        <f aca="false">I142/I$165*100</f>
        <v>0.0571702467221032</v>
      </c>
      <c r="K142" s="35" t="n">
        <v>42</v>
      </c>
      <c r="L142" s="35" t="n">
        <v>3</v>
      </c>
      <c r="M142" s="35" t="n">
        <f aca="false">L142+K142</f>
        <v>45</v>
      </c>
      <c r="N142" s="36" t="n">
        <f aca="false">M142/M$165*100</f>
        <v>0.000696241564259847</v>
      </c>
      <c r="O142" s="36" t="n">
        <v>35.038268125</v>
      </c>
      <c r="P142" s="36" t="n">
        <v>0.19</v>
      </c>
      <c r="Q142" s="36" t="n">
        <f aca="false">P142+O142</f>
        <v>35.228268125</v>
      </c>
      <c r="R142" s="36" t="n">
        <f aca="false">Q142/Q$165*100</f>
        <v>0.0576934522791418</v>
      </c>
    </row>
    <row r="143" customFormat="false" ht="12.75" hidden="false" customHeight="false" outlineLevel="0" collapsed="false">
      <c r="A143" s="34" t="n">
        <f aca="false">A142+1</f>
        <v>139</v>
      </c>
      <c r="B143" s="35" t="s">
        <v>361</v>
      </c>
      <c r="C143" s="35" t="n">
        <v>32</v>
      </c>
      <c r="D143" s="37" t="n">
        <v>507</v>
      </c>
      <c r="E143" s="35" t="n">
        <f aca="false">D143+C143</f>
        <v>539</v>
      </c>
      <c r="F143" s="36" t="n">
        <f aca="false">E143/E$165*100</f>
        <v>0.00833942673635684</v>
      </c>
      <c r="G143" s="36" t="n">
        <v>1.338677967</v>
      </c>
      <c r="H143" s="36" t="n">
        <v>4.70404570411</v>
      </c>
      <c r="I143" s="36" t="n">
        <f aca="false">H143+G143</f>
        <v>6.04272367111</v>
      </c>
      <c r="J143" s="36" t="n">
        <f aca="false">I143/I$165*100</f>
        <v>0.00989618872316407</v>
      </c>
      <c r="K143" s="35" t="n">
        <v>12</v>
      </c>
      <c r="L143" s="37" t="n">
        <v>970</v>
      </c>
      <c r="M143" s="35" t="n">
        <f aca="false">L143+K143</f>
        <v>982</v>
      </c>
      <c r="N143" s="36" t="n">
        <f aca="false">M143/M$165*100</f>
        <v>0.015193538135626</v>
      </c>
      <c r="O143" s="36" t="n">
        <v>1.0095</v>
      </c>
      <c r="P143" s="36" t="n">
        <v>4.78564145021</v>
      </c>
      <c r="Q143" s="36" t="n">
        <f aca="false">P143+O143</f>
        <v>5.79514145021</v>
      </c>
      <c r="R143" s="36" t="n">
        <f aca="false">Q143/Q$165*100</f>
        <v>0.00949072249371519</v>
      </c>
    </row>
    <row r="144" customFormat="false" ht="12.75" hidden="false" customHeight="false" outlineLevel="0" collapsed="false">
      <c r="A144" s="34" t="n">
        <f aca="false">A143+1</f>
        <v>140</v>
      </c>
      <c r="B144" s="35" t="s">
        <v>362</v>
      </c>
      <c r="C144" s="35" t="n">
        <v>54</v>
      </c>
      <c r="D144" s="35" t="n">
        <v>1016</v>
      </c>
      <c r="E144" s="35" t="n">
        <f aca="false">D144+C144</f>
        <v>1070</v>
      </c>
      <c r="F144" s="36" t="n">
        <f aca="false">E144/E$165*100</f>
        <v>0.016555077194623</v>
      </c>
      <c r="G144" s="36" t="n">
        <v>4.180084787</v>
      </c>
      <c r="H144" s="36" t="n">
        <v>3.82445069984</v>
      </c>
      <c r="I144" s="36" t="n">
        <f aca="false">H144+G144</f>
        <v>8.00453548684</v>
      </c>
      <c r="J144" s="36" t="n">
        <f aca="false">I144/I$165*100</f>
        <v>0.0131090544811362</v>
      </c>
      <c r="K144" s="35" t="n">
        <v>8</v>
      </c>
      <c r="L144" s="35" t="n">
        <v>2335</v>
      </c>
      <c r="M144" s="35" t="n">
        <f aca="false">L144+K144</f>
        <v>2343</v>
      </c>
      <c r="N144" s="36" t="n">
        <f aca="false">M144/M$165*100</f>
        <v>0.036250977445796</v>
      </c>
      <c r="O144" s="36" t="n">
        <v>0.0067443</v>
      </c>
      <c r="P144" s="36" t="n">
        <v>8.73543578307</v>
      </c>
      <c r="Q144" s="36" t="n">
        <f aca="false">P144+O144</f>
        <v>8.74218008307</v>
      </c>
      <c r="R144" s="36" t="n">
        <f aca="false">Q144/Q$165*100</f>
        <v>0.0143170974981974</v>
      </c>
    </row>
    <row r="145" customFormat="false" ht="12.75" hidden="false" customHeight="false" outlineLevel="0" collapsed="false">
      <c r="A145" s="34" t="n">
        <f aca="false">A144+1</f>
        <v>141</v>
      </c>
      <c r="B145" s="35" t="s">
        <v>363</v>
      </c>
      <c r="C145" s="35" t="n">
        <v>8</v>
      </c>
      <c r="D145" s="35" t="n">
        <v>501</v>
      </c>
      <c r="E145" s="35" t="n">
        <f aca="false">D145+C145</f>
        <v>509</v>
      </c>
      <c r="F145" s="36" t="n">
        <f aca="false">E145/E$165*100</f>
        <v>0.00787526569351694</v>
      </c>
      <c r="G145" s="36" t="n">
        <v>0.0072608</v>
      </c>
      <c r="H145" s="36" t="n">
        <v>0.36048957264</v>
      </c>
      <c r="I145" s="36" t="n">
        <f aca="false">H145+G145</f>
        <v>0.36775037264</v>
      </c>
      <c r="J145" s="36" t="n">
        <f aca="false">I145/I$165*100</f>
        <v>0.000602266012602697</v>
      </c>
      <c r="K145" s="35" t="n">
        <v>1</v>
      </c>
      <c r="L145" s="35" t="n">
        <v>687</v>
      </c>
      <c r="M145" s="35" t="n">
        <f aca="false">L145+K145</f>
        <v>688</v>
      </c>
      <c r="N145" s="36" t="n">
        <f aca="false">M145/M$165*100</f>
        <v>0.010644759915795</v>
      </c>
      <c r="O145" s="36" t="n">
        <v>0.0005</v>
      </c>
      <c r="P145" s="36" t="n">
        <v>0.62302131422</v>
      </c>
      <c r="Q145" s="36" t="n">
        <f aca="false">P145+O145</f>
        <v>0.62352131422</v>
      </c>
      <c r="R145" s="36" t="n">
        <f aca="false">Q145/Q$165*100</f>
        <v>0.00102114293723826</v>
      </c>
    </row>
    <row r="146" customFormat="false" ht="12.75" hidden="false" customHeight="false" outlineLevel="0" collapsed="false">
      <c r="A146" s="34" t="n">
        <f aca="false">A145+1</f>
        <v>142</v>
      </c>
      <c r="B146" s="35" t="s">
        <v>232</v>
      </c>
      <c r="C146" s="35" t="n">
        <v>6510</v>
      </c>
      <c r="D146" s="35" t="n">
        <v>53441</v>
      </c>
      <c r="E146" s="35" t="n">
        <f aca="false">D146+C146</f>
        <v>59951</v>
      </c>
      <c r="F146" s="36" t="n">
        <f aca="false">E146/E$165*100</f>
        <v>0.927563955976491</v>
      </c>
      <c r="G146" s="36" t="n">
        <v>303.38328140081</v>
      </c>
      <c r="H146" s="36" t="n">
        <v>192.00073458936</v>
      </c>
      <c r="I146" s="36" t="n">
        <f aca="false">H146+G146</f>
        <v>495.38401599017</v>
      </c>
      <c r="J146" s="36" t="n">
        <f aca="false">I146/I$165*100</f>
        <v>0.811292056281818</v>
      </c>
      <c r="K146" s="35" t="n">
        <v>6359</v>
      </c>
      <c r="L146" s="35" t="n">
        <v>75012</v>
      </c>
      <c r="M146" s="35" t="n">
        <f aca="false">L146+K146</f>
        <v>81371</v>
      </c>
      <c r="N146" s="36" t="n">
        <f aca="false">M146/M$165*100</f>
        <v>1.25897494056418</v>
      </c>
      <c r="O146" s="36" t="n">
        <v>304.86410740068</v>
      </c>
      <c r="P146" s="36" t="n">
        <v>256.81684646589</v>
      </c>
      <c r="Q146" s="36" t="n">
        <f aca="false">P146+O146</f>
        <v>561.68095386657</v>
      </c>
      <c r="R146" s="36" t="n">
        <f aca="false">Q146/Q$165*100</f>
        <v>0.919866772701414</v>
      </c>
    </row>
    <row r="147" customFormat="false" ht="12.75" hidden="false" customHeight="false" outlineLevel="0" collapsed="false">
      <c r="A147" s="34" t="n">
        <f aca="false">A146+1</f>
        <v>143</v>
      </c>
      <c r="B147" s="35" t="s">
        <v>364</v>
      </c>
      <c r="C147" s="35" t="n">
        <v>136</v>
      </c>
      <c r="D147" s="35" t="n">
        <v>422</v>
      </c>
      <c r="E147" s="35" t="n">
        <f aca="false">D147+C147</f>
        <v>558</v>
      </c>
      <c r="F147" s="36" t="n">
        <f aca="false">E147/E$165*100</f>
        <v>0.00863339539682211</v>
      </c>
      <c r="G147" s="36" t="n">
        <v>52.98731758735</v>
      </c>
      <c r="H147" s="36" t="n">
        <v>3.6944465109</v>
      </c>
      <c r="I147" s="36" t="n">
        <f aca="false">H147+G147</f>
        <v>56.68176409825</v>
      </c>
      <c r="J147" s="36" t="n">
        <f aca="false">I147/I$165*100</f>
        <v>0.0928279142334352</v>
      </c>
      <c r="K147" s="35" t="n">
        <v>113</v>
      </c>
      <c r="L147" s="35" t="n">
        <v>989</v>
      </c>
      <c r="M147" s="35" t="n">
        <f aca="false">L147+K147</f>
        <v>1102</v>
      </c>
      <c r="N147" s="36" t="n">
        <f aca="false">M147/M$165*100</f>
        <v>0.0170501823069856</v>
      </c>
      <c r="O147" s="36" t="n">
        <v>51.118311286</v>
      </c>
      <c r="P147" s="36" t="n">
        <v>8.2296992457</v>
      </c>
      <c r="Q147" s="36" t="n">
        <f aca="false">P147+O147</f>
        <v>59.3480105317</v>
      </c>
      <c r="R147" s="36" t="n">
        <f aca="false">Q147/Q$165*100</f>
        <v>0.0971944349158277</v>
      </c>
    </row>
    <row r="148" customFormat="false" ht="12.75" hidden="false" customHeight="false" outlineLevel="0" collapsed="false">
      <c r="A148" s="34" t="n">
        <f aca="false">A147+1</f>
        <v>144</v>
      </c>
      <c r="B148" s="35" t="s">
        <v>365</v>
      </c>
      <c r="C148" s="35" t="n">
        <v>3546</v>
      </c>
      <c r="D148" s="35" t="n">
        <v>28862</v>
      </c>
      <c r="E148" s="35" t="n">
        <f aca="false">D148+C148</f>
        <v>32408</v>
      </c>
      <c r="F148" s="36" t="n">
        <f aca="false">E148/E$165*100</f>
        <v>0.501417702545181</v>
      </c>
      <c r="G148" s="36" t="n">
        <v>25.86712598453</v>
      </c>
      <c r="H148" s="36" t="n">
        <v>39.15364196555</v>
      </c>
      <c r="I148" s="36" t="n">
        <f aca="false">H148+G148</f>
        <v>65.02076795008</v>
      </c>
      <c r="J148" s="36" t="n">
        <f aca="false">I148/I$165*100</f>
        <v>0.10648472867217</v>
      </c>
      <c r="K148" s="35" t="n">
        <v>896</v>
      </c>
      <c r="L148" s="35" t="n">
        <v>45810</v>
      </c>
      <c r="M148" s="35" t="n">
        <f aca="false">L148+K148</f>
        <v>46706</v>
      </c>
      <c r="N148" s="36" t="n">
        <f aca="false">M148/M$165*100</f>
        <v>0.722636855562676</v>
      </c>
      <c r="O148" s="36" t="n">
        <v>16.17777674386</v>
      </c>
      <c r="P148" s="36" t="n">
        <v>57.8889208096</v>
      </c>
      <c r="Q148" s="36" t="n">
        <f aca="false">P148+O148</f>
        <v>74.06669755346</v>
      </c>
      <c r="R148" s="36" t="n">
        <f aca="false">Q148/Q$165*100</f>
        <v>0.121299277773513</v>
      </c>
    </row>
    <row r="149" customFormat="false" ht="12.75" hidden="false" customHeight="false" outlineLevel="0" collapsed="false">
      <c r="A149" s="34" t="n">
        <f aca="false">A148+1</f>
        <v>145</v>
      </c>
      <c r="B149" s="35" t="s">
        <v>366</v>
      </c>
      <c r="C149" s="35" t="n">
        <v>12</v>
      </c>
      <c r="D149" s="35" t="n">
        <v>592</v>
      </c>
      <c r="E149" s="35" t="n">
        <f aca="false">D149+C149</f>
        <v>604</v>
      </c>
      <c r="F149" s="36" t="n">
        <f aca="false">E149/E$165*100</f>
        <v>0.00934510899584328</v>
      </c>
      <c r="G149" s="36" t="n">
        <v>0.011410924</v>
      </c>
      <c r="H149" s="36" t="n">
        <v>0.62009395462</v>
      </c>
      <c r="I149" s="36" t="n">
        <f aca="false">H149+G149</f>
        <v>0.63150487862</v>
      </c>
      <c r="J149" s="36" t="n">
        <f aca="false">I149/I$165*100</f>
        <v>0.00103421764730049</v>
      </c>
      <c r="K149" s="35" t="n">
        <v>5</v>
      </c>
      <c r="L149" s="35" t="n">
        <v>686</v>
      </c>
      <c r="M149" s="35" t="n">
        <f aca="false">L149+K149</f>
        <v>691</v>
      </c>
      <c r="N149" s="36" t="n">
        <f aca="false">M149/M$165*100</f>
        <v>0.010691176020079</v>
      </c>
      <c r="O149" s="36" t="n">
        <v>0.00321</v>
      </c>
      <c r="P149" s="36" t="n">
        <v>1.10220551028</v>
      </c>
      <c r="Q149" s="36" t="n">
        <f aca="false">P149+O149</f>
        <v>1.10541551028</v>
      </c>
      <c r="R149" s="36" t="n">
        <f aca="false">Q149/Q$165*100</f>
        <v>0.00181034267039951</v>
      </c>
    </row>
    <row r="150" customFormat="false" ht="12.75" hidden="false" customHeight="false" outlineLevel="0" collapsed="false">
      <c r="A150" s="34" t="n">
        <f aca="false">A149+1</f>
        <v>146</v>
      </c>
      <c r="B150" s="35" t="s">
        <v>367</v>
      </c>
      <c r="C150" s="35" t="n">
        <v>2</v>
      </c>
      <c r="D150" s="35" t="n">
        <v>36</v>
      </c>
      <c r="E150" s="35" t="n">
        <f aca="false">D150+C150</f>
        <v>38</v>
      </c>
      <c r="F150" s="36" t="n">
        <f aca="false">E150/E$165*100</f>
        <v>0.000587937320930538</v>
      </c>
      <c r="G150" s="36" t="n">
        <v>0.0008</v>
      </c>
      <c r="H150" s="36" t="n">
        <v>0.018487031</v>
      </c>
      <c r="I150" s="36" t="n">
        <f aca="false">H150+G150</f>
        <v>0.019287031</v>
      </c>
      <c r="J150" s="36" t="n">
        <f aca="false">I150/I$165*100</f>
        <v>3.15864350372412E-005</v>
      </c>
      <c r="K150" s="35"/>
      <c r="L150" s="35" t="n">
        <v>225</v>
      </c>
      <c r="M150" s="35" t="n">
        <f aca="false">L150+K150</f>
        <v>225</v>
      </c>
      <c r="N150" s="36" t="n">
        <f aca="false">M150/M$165*100</f>
        <v>0.00348120782129924</v>
      </c>
      <c r="O150" s="36" t="n">
        <v>0</v>
      </c>
      <c r="P150" s="36" t="n">
        <v>1.01044417313</v>
      </c>
      <c r="Q150" s="36" t="n">
        <f aca="false">P150+O150</f>
        <v>1.01044417313</v>
      </c>
      <c r="R150" s="36" t="n">
        <f aca="false">Q150/Q$165*100</f>
        <v>0.00165480779459159</v>
      </c>
    </row>
    <row r="151" customFormat="false" ht="12.75" hidden="false" customHeight="false" outlineLevel="0" collapsed="false">
      <c r="A151" s="34" t="n">
        <f aca="false">A150+1</f>
        <v>147</v>
      </c>
      <c r="B151" s="35" t="s">
        <v>368</v>
      </c>
      <c r="C151" s="35" t="n">
        <v>194</v>
      </c>
      <c r="D151" s="35" t="n">
        <v>3227</v>
      </c>
      <c r="E151" s="35" t="n">
        <f aca="false">D151+C151</f>
        <v>3421</v>
      </c>
      <c r="F151" s="36" t="n">
        <f aca="false">E151/E$165*100</f>
        <v>0.0529298309185097</v>
      </c>
      <c r="G151" s="36" t="n">
        <v>1.99254848732</v>
      </c>
      <c r="H151" s="36" t="n">
        <v>4.81274302365</v>
      </c>
      <c r="I151" s="36" t="n">
        <f aca="false">H151+G151</f>
        <v>6.80529151097</v>
      </c>
      <c r="J151" s="36" t="n">
        <f aca="false">I151/I$165*100</f>
        <v>0.0111450486194969</v>
      </c>
      <c r="K151" s="35" t="n">
        <v>83</v>
      </c>
      <c r="L151" s="35" t="n">
        <v>4508</v>
      </c>
      <c r="M151" s="35" t="n">
        <f aca="false">L151+K151</f>
        <v>4591</v>
      </c>
      <c r="N151" s="36" t="n">
        <f aca="false">M151/M$165*100</f>
        <v>0.0710321115892658</v>
      </c>
      <c r="O151" s="36" t="n">
        <v>1.05698880299</v>
      </c>
      <c r="P151" s="36" t="n">
        <v>6.30563123209</v>
      </c>
      <c r="Q151" s="36" t="n">
        <f aca="false">P151+O151</f>
        <v>7.36262003508</v>
      </c>
      <c r="R151" s="36" t="n">
        <f aca="false">Q151/Q$165*100</f>
        <v>0.0120577874034601</v>
      </c>
    </row>
    <row r="152" customFormat="false" ht="12.75" hidden="false" customHeight="false" outlineLevel="0" collapsed="false">
      <c r="A152" s="34" t="n">
        <f aca="false">A151+1</f>
        <v>148</v>
      </c>
      <c r="B152" s="35" t="s">
        <v>369</v>
      </c>
      <c r="C152" s="35" t="n">
        <v>1</v>
      </c>
      <c r="D152" s="35" t="n">
        <v>62</v>
      </c>
      <c r="E152" s="35" t="n">
        <f aca="false">D152+C152</f>
        <v>63</v>
      </c>
      <c r="F152" s="36" t="n">
        <f aca="false">E152/E$165*100</f>
        <v>0.000974738189963786</v>
      </c>
      <c r="G152" s="36" t="n">
        <v>0.0014</v>
      </c>
      <c r="H152" s="36" t="n">
        <v>0.332452148</v>
      </c>
      <c r="I152" s="36" t="n">
        <f aca="false">H152+G152</f>
        <v>0.333852148</v>
      </c>
      <c r="J152" s="36" t="n">
        <f aca="false">I152/I$165*100</f>
        <v>0.000546750776977827</v>
      </c>
      <c r="K152" s="35"/>
      <c r="L152" s="35" t="n">
        <v>517</v>
      </c>
      <c r="M152" s="35" t="n">
        <f aca="false">L152+K152</f>
        <v>517</v>
      </c>
      <c r="N152" s="36" t="n">
        <f aca="false">M152/M$165*100</f>
        <v>0.00799904197160758</v>
      </c>
      <c r="O152" s="36" t="n">
        <v>0</v>
      </c>
      <c r="P152" s="36" t="n">
        <v>0.54037312248</v>
      </c>
      <c r="Q152" s="36" t="n">
        <f aca="false">P152+O152</f>
        <v>0.54037312248</v>
      </c>
      <c r="R152" s="36" t="n">
        <f aca="false">Q152/Q$165*100</f>
        <v>0.000884970866126867</v>
      </c>
    </row>
    <row r="153" customFormat="false" ht="12.75" hidden="false" customHeight="false" outlineLevel="0" collapsed="false">
      <c r="A153" s="34" t="n">
        <f aca="false">A152+1</f>
        <v>149</v>
      </c>
      <c r="B153" s="35" t="s">
        <v>250</v>
      </c>
      <c r="C153" s="35" t="n">
        <v>21</v>
      </c>
      <c r="D153" s="35" t="n">
        <v>80</v>
      </c>
      <c r="E153" s="35" t="n">
        <f aca="false">D153+C153</f>
        <v>101</v>
      </c>
      <c r="F153" s="36" t="n">
        <f aca="false">E153/E$165*100</f>
        <v>0.00156267551089432</v>
      </c>
      <c r="G153" s="36" t="n">
        <v>7.0911554185</v>
      </c>
      <c r="H153" s="36" t="n">
        <v>10.37975418692</v>
      </c>
      <c r="I153" s="36" t="n">
        <f aca="false">H153+G153</f>
        <v>17.47090960542</v>
      </c>
      <c r="J153" s="36" t="n">
        <f aca="false">I153/I$165*100</f>
        <v>0.0286121669682136</v>
      </c>
      <c r="K153" s="35" t="n">
        <v>1</v>
      </c>
      <c r="L153" s="35" t="n">
        <v>109</v>
      </c>
      <c r="M153" s="35" t="n">
        <f aca="false">L153+K153</f>
        <v>110</v>
      </c>
      <c r="N153" s="36" t="n">
        <f aca="false">M153/M$165*100</f>
        <v>0.00170192382374629</v>
      </c>
      <c r="O153" s="36" t="n">
        <v>2.65E-006</v>
      </c>
      <c r="P153" s="36" t="n">
        <v>13.30253586178</v>
      </c>
      <c r="Q153" s="36" t="n">
        <f aca="false">P153+O153</f>
        <v>13.30253851178</v>
      </c>
      <c r="R153" s="36" t="n">
        <f aca="false">Q153/Q$165*100</f>
        <v>0.0217856117166369</v>
      </c>
    </row>
    <row r="154" customFormat="false" ht="12.75" hidden="false" customHeight="false" outlineLevel="0" collapsed="false">
      <c r="A154" s="34" t="n">
        <f aca="false">A153+1</f>
        <v>150</v>
      </c>
      <c r="B154" s="35" t="s">
        <v>251</v>
      </c>
      <c r="C154" s="35" t="n">
        <v>7953</v>
      </c>
      <c r="D154" s="35" t="n">
        <v>35328</v>
      </c>
      <c r="E154" s="35" t="n">
        <f aca="false">D154+C154</f>
        <v>43281</v>
      </c>
      <c r="F154" s="36" t="n">
        <f aca="false">E154/E$165*100</f>
        <v>0.669645136505121</v>
      </c>
      <c r="G154" s="36" t="n">
        <v>252.91016168412</v>
      </c>
      <c r="H154" s="36" t="n">
        <v>192.22395711523</v>
      </c>
      <c r="I154" s="36" t="n">
        <f aca="false">H154+G154</f>
        <v>445.13411879935</v>
      </c>
      <c r="J154" s="36" t="n">
        <f aca="false">I154/I$165*100</f>
        <v>0.728997631948395</v>
      </c>
      <c r="K154" s="35" t="n">
        <v>6417</v>
      </c>
      <c r="L154" s="35" t="n">
        <v>66810</v>
      </c>
      <c r="M154" s="35" t="n">
        <f aca="false">L154+K154</f>
        <v>73227</v>
      </c>
      <c r="N154" s="36" t="n">
        <f aca="false">M154/M$165*100</f>
        <v>1.13297068946791</v>
      </c>
      <c r="O154" s="36" t="n">
        <v>215.42776471033</v>
      </c>
      <c r="P154" s="36" t="n">
        <v>165.87316644501</v>
      </c>
      <c r="Q154" s="36" t="n">
        <f aca="false">P154+O154</f>
        <v>381.30093115534</v>
      </c>
      <c r="R154" s="36" t="n">
        <f aca="false">Q154/Q$165*100</f>
        <v>0.624457807506907</v>
      </c>
    </row>
    <row r="155" customFormat="false" ht="12.75" hidden="false" customHeight="false" outlineLevel="0" collapsed="false">
      <c r="A155" s="34" t="n">
        <f aca="false">A154+1</f>
        <v>151</v>
      </c>
      <c r="B155" s="35" t="s">
        <v>107</v>
      </c>
      <c r="C155" s="35" t="n">
        <v>13275</v>
      </c>
      <c r="D155" s="35" t="n">
        <v>166735</v>
      </c>
      <c r="E155" s="35" t="n">
        <f aca="false">D155+C155</f>
        <v>180010</v>
      </c>
      <c r="F155" s="36" t="n">
        <f aca="false">E155/E$165*100</f>
        <v>2.785120977387</v>
      </c>
      <c r="G155" s="36" t="n">
        <v>484.44740950675</v>
      </c>
      <c r="H155" s="36" t="n">
        <v>627.46901644338</v>
      </c>
      <c r="I155" s="36" t="n">
        <f aca="false">H155+G155</f>
        <v>1111.91642595013</v>
      </c>
      <c r="J155" s="36" t="n">
        <f aca="false">I155/I$165*100</f>
        <v>1.82098924168864</v>
      </c>
      <c r="K155" s="35" t="n">
        <v>15251</v>
      </c>
      <c r="L155" s="35" t="n">
        <v>216948</v>
      </c>
      <c r="M155" s="35" t="n">
        <f aca="false">L155+K155</f>
        <v>232199</v>
      </c>
      <c r="N155" s="36" t="n">
        <f aca="false">M155/M$165*100</f>
        <v>3.59259099954605</v>
      </c>
      <c r="O155" s="36" t="n">
        <v>435.29874525277</v>
      </c>
      <c r="P155" s="36" t="n">
        <v>651.661002307049</v>
      </c>
      <c r="Q155" s="36" t="n">
        <f aca="false">P155+O155</f>
        <v>1086.95974755982</v>
      </c>
      <c r="R155" s="36" t="n">
        <f aca="false">Q155/Q$165*100</f>
        <v>1.7801176061984</v>
      </c>
    </row>
    <row r="156" customFormat="false" ht="12.75" hidden="false" customHeight="false" outlineLevel="0" collapsed="false">
      <c r="A156" s="34" t="n">
        <f aca="false">A155+1</f>
        <v>152</v>
      </c>
      <c r="B156" s="35" t="s">
        <v>114</v>
      </c>
      <c r="C156" s="35" t="n">
        <v>3796</v>
      </c>
      <c r="D156" s="35" t="n">
        <v>24463</v>
      </c>
      <c r="E156" s="35" t="n">
        <f aca="false">D156+C156</f>
        <v>28259</v>
      </c>
      <c r="F156" s="36" t="n">
        <f aca="false">E156/E$165*100</f>
        <v>0.437224230320423</v>
      </c>
      <c r="G156" s="36" t="n">
        <v>56.00923738731</v>
      </c>
      <c r="H156" s="36" t="n">
        <v>121.42019905288</v>
      </c>
      <c r="I156" s="36" t="n">
        <f aca="false">H156+G156</f>
        <v>177.42943644019</v>
      </c>
      <c r="J156" s="36" t="n">
        <f aca="false">I156/I$165*100</f>
        <v>0.290576780211137</v>
      </c>
      <c r="K156" s="35" t="n">
        <v>2665</v>
      </c>
      <c r="L156" s="35" t="n">
        <v>53939</v>
      </c>
      <c r="M156" s="35" t="n">
        <f aca="false">L156+K156</f>
        <v>56604</v>
      </c>
      <c r="N156" s="36" t="n">
        <f aca="false">M156/M$165*100</f>
        <v>0.87577905563032</v>
      </c>
      <c r="O156" s="36" t="n">
        <v>41.83251174932</v>
      </c>
      <c r="P156" s="36" t="n">
        <v>162.73348703843</v>
      </c>
      <c r="Q156" s="36" t="n">
        <f aca="false">P156+O156</f>
        <v>204.56599878775</v>
      </c>
      <c r="R156" s="36" t="n">
        <f aca="false">Q156/Q$165*100</f>
        <v>0.335018418933305</v>
      </c>
    </row>
    <row r="157" customFormat="false" ht="12.75" hidden="false" customHeight="false" outlineLevel="0" collapsed="false">
      <c r="A157" s="34" t="n">
        <f aca="false">A156+1</f>
        <v>153</v>
      </c>
      <c r="B157" s="35" t="s">
        <v>370</v>
      </c>
      <c r="C157" s="35" t="n">
        <v>25</v>
      </c>
      <c r="D157" s="35" t="n">
        <v>291</v>
      </c>
      <c r="E157" s="35" t="n">
        <f aca="false">D157+C157</f>
        <v>316</v>
      </c>
      <c r="F157" s="36" t="n">
        <f aca="false">E157/E$165*100</f>
        <v>0.00488916298458026</v>
      </c>
      <c r="G157" s="36" t="n">
        <v>0.2693384623</v>
      </c>
      <c r="H157" s="36" t="n">
        <v>0.62192387148</v>
      </c>
      <c r="I157" s="36" t="n">
        <f aca="false">H157+G157</f>
        <v>0.89126233378</v>
      </c>
      <c r="J157" s="36" t="n">
        <f aca="false">I157/I$165*100</f>
        <v>0.0014596232985306</v>
      </c>
      <c r="K157" s="35" t="n">
        <v>10</v>
      </c>
      <c r="L157" s="35" t="n">
        <v>618</v>
      </c>
      <c r="M157" s="35" t="n">
        <f aca="false">L157+K157</f>
        <v>628</v>
      </c>
      <c r="N157" s="36" t="n">
        <f aca="false">M157/M$165*100</f>
        <v>0.0097164378301152</v>
      </c>
      <c r="O157" s="36" t="n">
        <v>0.015066505</v>
      </c>
      <c r="P157" s="36" t="n">
        <v>0.865233414</v>
      </c>
      <c r="Q157" s="36" t="n">
        <f aca="false">P157+O157</f>
        <v>0.880299919</v>
      </c>
      <c r="R157" s="36" t="n">
        <f aca="false">Q157/Q$165*100</f>
        <v>0.00144167011525943</v>
      </c>
    </row>
    <row r="158" customFormat="false" ht="12.75" hidden="false" customHeight="false" outlineLevel="0" collapsed="false">
      <c r="A158" s="34" t="n">
        <f aca="false">A157+1</f>
        <v>154</v>
      </c>
      <c r="B158" s="35" t="s">
        <v>371</v>
      </c>
      <c r="C158" s="35"/>
      <c r="D158" s="35" t="n">
        <v>111</v>
      </c>
      <c r="E158" s="35" t="n">
        <f aca="false">D158+C158</f>
        <v>111</v>
      </c>
      <c r="F158" s="36" t="n">
        <f aca="false">E158/E$165*100</f>
        <v>0.00171739585850762</v>
      </c>
      <c r="G158" s="36" t="n">
        <v>0</v>
      </c>
      <c r="H158" s="36" t="n">
        <v>0.18406983</v>
      </c>
      <c r="I158" s="36" t="n">
        <f aca="false">H158+G158</f>
        <v>0.18406983</v>
      </c>
      <c r="J158" s="36" t="n">
        <f aca="false">I158/I$165*100</f>
        <v>0.000301451774905688</v>
      </c>
      <c r="K158" s="35"/>
      <c r="L158" s="35" t="n">
        <v>26</v>
      </c>
      <c r="M158" s="35" t="n">
        <f aca="false">L158+K158</f>
        <v>26</v>
      </c>
      <c r="N158" s="36" t="n">
        <f aca="false">M158/M$165*100</f>
        <v>0.000402272903794578</v>
      </c>
      <c r="O158" s="36" t="n">
        <v>0</v>
      </c>
      <c r="P158" s="36" t="n">
        <v>0.06575</v>
      </c>
      <c r="Q158" s="36" t="n">
        <f aca="false">P158+O158</f>
        <v>0.06575</v>
      </c>
      <c r="R158" s="36" t="n">
        <f aca="false">Q158/Q$165*100</f>
        <v>0.000107678994434064</v>
      </c>
    </row>
    <row r="159" customFormat="false" ht="12.75" hidden="false" customHeight="false" outlineLevel="0" collapsed="false">
      <c r="A159" s="34" t="n">
        <f aca="false">A158+1</f>
        <v>155</v>
      </c>
      <c r="B159" s="35" t="s">
        <v>253</v>
      </c>
      <c r="C159" s="35" t="n">
        <v>4623</v>
      </c>
      <c r="D159" s="35" t="n">
        <v>36431</v>
      </c>
      <c r="E159" s="35" t="n">
        <f aca="false">D159+C159</f>
        <v>41054</v>
      </c>
      <c r="F159" s="36" t="n">
        <f aca="false">E159/E$165*100</f>
        <v>0.635188915091639</v>
      </c>
      <c r="G159" s="36" t="n">
        <v>65.20503573832</v>
      </c>
      <c r="H159" s="36" t="n">
        <v>163.38102651218</v>
      </c>
      <c r="I159" s="36" t="n">
        <f aca="false">H159+G159</f>
        <v>228.5860622505</v>
      </c>
      <c r="J159" s="36" t="n">
        <f aca="false">I159/I$165*100</f>
        <v>0.374356157030815</v>
      </c>
      <c r="K159" s="35" t="n">
        <v>4872</v>
      </c>
      <c r="L159" s="35" t="n">
        <v>45104</v>
      </c>
      <c r="M159" s="35" t="n">
        <f aca="false">L159+K159</f>
        <v>49976</v>
      </c>
      <c r="N159" s="36" t="n">
        <f aca="false">M159/M$165*100</f>
        <v>0.773230409232225</v>
      </c>
      <c r="O159" s="36" t="n">
        <v>33.59715737468</v>
      </c>
      <c r="P159" s="36" t="n">
        <v>188.81715966519</v>
      </c>
      <c r="Q159" s="36" t="n">
        <f aca="false">P159+O159</f>
        <v>222.41431703987</v>
      </c>
      <c r="R159" s="36" t="n">
        <f aca="false">Q159/Q$165*100</f>
        <v>0.364248669301783</v>
      </c>
    </row>
    <row r="160" customFormat="false" ht="12.75" hidden="false" customHeight="false" outlineLevel="0" collapsed="false">
      <c r="A160" s="34" t="n">
        <f aca="false">A159+1</f>
        <v>156</v>
      </c>
      <c r="B160" s="35" t="s">
        <v>372</v>
      </c>
      <c r="C160" s="35" t="n">
        <v>8</v>
      </c>
      <c r="D160" s="35" t="n">
        <v>500</v>
      </c>
      <c r="E160" s="35" t="n">
        <f aca="false">D160+C160</f>
        <v>508</v>
      </c>
      <c r="F160" s="36" t="n">
        <f aca="false">E160/E$165*100</f>
        <v>0.00785979365875561</v>
      </c>
      <c r="G160" s="36" t="n">
        <v>0.00754431</v>
      </c>
      <c r="H160" s="36" t="n">
        <v>0.67689067563</v>
      </c>
      <c r="I160" s="36" t="n">
        <f aca="false">H160+G160</f>
        <v>0.68443498563</v>
      </c>
      <c r="J160" s="36" t="n">
        <f aca="false">I160/I$165*100</f>
        <v>0.00112090146019971</v>
      </c>
      <c r="K160" s="35" t="n">
        <v>8</v>
      </c>
      <c r="L160" s="37" t="n">
        <v>1236</v>
      </c>
      <c r="M160" s="35" t="n">
        <f aca="false">L160+K160</f>
        <v>1244</v>
      </c>
      <c r="N160" s="36" t="n">
        <f aca="false">M160/M$165*100</f>
        <v>0.0192472112430944</v>
      </c>
      <c r="O160" s="36" t="n">
        <v>0.006552513</v>
      </c>
      <c r="P160" s="36" t="n">
        <v>2.33958435772</v>
      </c>
      <c r="Q160" s="36" t="n">
        <f aca="false">P160+O160</f>
        <v>2.34613687072</v>
      </c>
      <c r="R160" s="36" t="n">
        <f aca="false">Q160/Q$165*100</f>
        <v>0.00384227618317582</v>
      </c>
    </row>
    <row r="161" customFormat="false" ht="12.75" hidden="false" customHeight="false" outlineLevel="0" collapsed="false">
      <c r="A161" s="34" t="n">
        <f aca="false">A160+1</f>
        <v>157</v>
      </c>
      <c r="B161" s="35" t="s">
        <v>373</v>
      </c>
      <c r="C161" s="35" t="n">
        <v>34</v>
      </c>
      <c r="D161" s="35" t="n">
        <v>198</v>
      </c>
      <c r="E161" s="35" t="n">
        <f aca="false">D161+C161</f>
        <v>232</v>
      </c>
      <c r="F161" s="36" t="n">
        <f aca="false">E161/E$165*100</f>
        <v>0.00358951206462855</v>
      </c>
      <c r="G161" s="36" t="n">
        <v>0.116186708</v>
      </c>
      <c r="H161" s="36" t="n">
        <v>1.43745752046</v>
      </c>
      <c r="I161" s="36" t="n">
        <f aca="false">H161+G161</f>
        <v>1.55364422846</v>
      </c>
      <c r="J161" s="36" t="n">
        <f aca="false">I161/I$165*100</f>
        <v>0.00254440833808151</v>
      </c>
      <c r="K161" s="35" t="n">
        <v>14</v>
      </c>
      <c r="L161" s="35" t="n">
        <v>477</v>
      </c>
      <c r="M161" s="35" t="n">
        <f aca="false">L161+K161</f>
        <v>491</v>
      </c>
      <c r="N161" s="36" t="n">
        <f aca="false">M161/M$165*100</f>
        <v>0.007596769067813</v>
      </c>
      <c r="O161" s="36" t="n">
        <v>0.0149841109</v>
      </c>
      <c r="P161" s="36" t="n">
        <v>3.079766571</v>
      </c>
      <c r="Q161" s="36" t="n">
        <f aca="false">P161+O161</f>
        <v>3.0947506819</v>
      </c>
      <c r="R161" s="36" t="n">
        <f aca="false">Q161/Q$165*100</f>
        <v>0.0050682835201692</v>
      </c>
    </row>
    <row r="162" customFormat="false" ht="12.75" hidden="false" customHeight="false" outlineLevel="0" collapsed="false">
      <c r="A162" s="34" t="n">
        <f aca="false">A161+1</f>
        <v>158</v>
      </c>
      <c r="B162" s="35" t="s">
        <v>255</v>
      </c>
      <c r="C162" s="35" t="n">
        <v>39</v>
      </c>
      <c r="D162" s="35" t="n">
        <v>1</v>
      </c>
      <c r="E162" s="35" t="n">
        <f aca="false">D162+C162</f>
        <v>40</v>
      </c>
      <c r="F162" s="36" t="n">
        <f aca="false">E162/E$165*100</f>
        <v>0.000618881390453198</v>
      </c>
      <c r="G162" s="36" t="n">
        <v>19.091721056</v>
      </c>
      <c r="H162" s="36" t="n">
        <v>0.0023725</v>
      </c>
      <c r="I162" s="36" t="n">
        <f aca="false">H162+G162</f>
        <v>19.094093556</v>
      </c>
      <c r="J162" s="36" t="n">
        <f aca="false">I162/I$165*100</f>
        <v>0.031270460741293</v>
      </c>
      <c r="K162" s="35" t="n">
        <v>36</v>
      </c>
      <c r="L162" s="35" t="n">
        <v>21</v>
      </c>
      <c r="M162" s="35" t="n">
        <f aca="false">L162+K162</f>
        <v>57</v>
      </c>
      <c r="N162" s="36" t="n">
        <f aca="false">M162/M$165*100</f>
        <v>0.000881905981395807</v>
      </c>
      <c r="O162" s="36" t="n">
        <v>17.476876275</v>
      </c>
      <c r="P162" s="36" t="n">
        <v>1.666008161</v>
      </c>
      <c r="Q162" s="36" t="n">
        <f aca="false">P162+O162</f>
        <v>19.142884436</v>
      </c>
      <c r="R162" s="36" t="n">
        <f aca="false">Q162/Q$165*100</f>
        <v>0.0313503657283037</v>
      </c>
    </row>
    <row r="163" customFormat="false" ht="12.75" hidden="false" customHeight="false" outlineLevel="0" collapsed="false">
      <c r="A163" s="34" t="n">
        <f aca="false">A162+1</f>
        <v>159</v>
      </c>
      <c r="B163" s="35" t="s">
        <v>256</v>
      </c>
      <c r="C163" s="35" t="n">
        <v>79</v>
      </c>
      <c r="D163" s="35" t="n">
        <v>126</v>
      </c>
      <c r="E163" s="35" t="n">
        <f aca="false">D163+C163</f>
        <v>205</v>
      </c>
      <c r="F163" s="36" t="n">
        <f aca="false">E163/E$165*100</f>
        <v>0.00317176712607264</v>
      </c>
      <c r="G163" s="36" t="n">
        <v>8.30680585289</v>
      </c>
      <c r="H163" s="36" t="n">
        <v>1.6195510692</v>
      </c>
      <c r="I163" s="36" t="n">
        <f aca="false">H163+G163</f>
        <v>9.92635692209</v>
      </c>
      <c r="J163" s="36" t="n">
        <f aca="false">I163/I$165*100</f>
        <v>0.0162564278595324</v>
      </c>
      <c r="K163" s="35" t="n">
        <v>102</v>
      </c>
      <c r="L163" s="35" t="n">
        <v>123</v>
      </c>
      <c r="M163" s="35" t="n">
        <f aca="false">L163+K163</f>
        <v>225</v>
      </c>
      <c r="N163" s="36" t="n">
        <f aca="false">M163/M$165*100</f>
        <v>0.00348120782129924</v>
      </c>
      <c r="O163" s="36" t="n">
        <v>7.590399075</v>
      </c>
      <c r="P163" s="36" t="n">
        <v>2.42661400366</v>
      </c>
      <c r="Q163" s="36" t="n">
        <f aca="false">P163+O163</f>
        <v>10.01701307866</v>
      </c>
      <c r="R163" s="36" t="n">
        <f aca="false">Q163/Q$165*100</f>
        <v>0.016404895749703</v>
      </c>
    </row>
    <row r="164" customFormat="false" ht="12.75" hidden="false" customHeight="false" outlineLevel="0" collapsed="false">
      <c r="A164" s="34" t="n">
        <f aca="false">A163+1</f>
        <v>160</v>
      </c>
      <c r="B164" s="35" t="s">
        <v>374</v>
      </c>
      <c r="C164" s="35" t="n">
        <v>3370</v>
      </c>
      <c r="D164" s="35" t="n">
        <v>56165</v>
      </c>
      <c r="E164" s="35" t="n">
        <f aca="false">D164+C164</f>
        <v>59535</v>
      </c>
      <c r="F164" s="36" t="n">
        <f aca="false">E164/E$165*100</f>
        <v>0.921127589515778</v>
      </c>
      <c r="G164" s="36" t="n">
        <v>658.90296267974</v>
      </c>
      <c r="H164" s="36" t="n">
        <v>455.07847073808</v>
      </c>
      <c r="I164" s="36" t="n">
        <f aca="false">H164+G164</f>
        <v>1113.98143341782</v>
      </c>
      <c r="J164" s="36" t="n">
        <f aca="false">I164/I$165*100</f>
        <v>1.82437111131023</v>
      </c>
      <c r="K164" s="35" t="n">
        <v>2617</v>
      </c>
      <c r="L164" s="35" t="n">
        <v>73208</v>
      </c>
      <c r="M164" s="35" t="n">
        <f aca="false">L164+K164</f>
        <v>75825</v>
      </c>
      <c r="N164" s="36" t="n">
        <f aca="false">M164/M$165*100</f>
        <v>1.17316703577784</v>
      </c>
      <c r="O164" s="36" t="n">
        <v>574.95454189384</v>
      </c>
      <c r="P164" s="36" t="n">
        <v>684.780054899839</v>
      </c>
      <c r="Q164" s="36" t="n">
        <f aca="false">P164+O164</f>
        <v>1259.73459679368</v>
      </c>
      <c r="R164" s="36" t="n">
        <f aca="false">Q164/Q$165*100</f>
        <v>2.06307155340751</v>
      </c>
    </row>
    <row r="165" customFormat="false" ht="12.75" hidden="false" customHeight="false" outlineLevel="0" collapsed="false">
      <c r="A165" s="38"/>
      <c r="B165" s="35" t="s">
        <v>375</v>
      </c>
      <c r="C165" s="39" t="n">
        <f aca="false">SUM(C5:C164)</f>
        <v>424219</v>
      </c>
      <c r="D165" s="39" t="n">
        <f aca="false">SUM(D5:D164)</f>
        <v>6039055</v>
      </c>
      <c r="E165" s="39" t="n">
        <f aca="false">SUM(E5:E164)</f>
        <v>6463274</v>
      </c>
      <c r="F165" s="39" t="n">
        <f aca="false">SUM(F5:F164)</f>
        <v>100</v>
      </c>
      <c r="G165" s="39" t="n">
        <f aca="false">SUM(G5:G164)</f>
        <v>15698.9463543265</v>
      </c>
      <c r="H165" s="39" t="n">
        <f aca="false">SUM(H5:H164)</f>
        <v>45362.1736399372</v>
      </c>
      <c r="I165" s="39" t="n">
        <f aca="false">SUM(I5:I164)</f>
        <v>61061.1199942637</v>
      </c>
      <c r="J165" s="39" t="n">
        <f aca="false">SUM(J5:J164)</f>
        <v>100</v>
      </c>
      <c r="K165" s="39" t="n">
        <f aca="false">SUM(K5:K164)</f>
        <v>424219</v>
      </c>
      <c r="L165" s="39" t="n">
        <f aca="false">SUM(L5:L164)</f>
        <v>6039055</v>
      </c>
      <c r="M165" s="39" t="n">
        <f aca="false">SUM(M5:M164)</f>
        <v>6463274</v>
      </c>
      <c r="N165" s="39" t="n">
        <f aca="false">SUM(N5:N164)</f>
        <v>100</v>
      </c>
      <c r="O165" s="39" t="n">
        <f aca="false">SUM(O5:O164)</f>
        <v>15698.9463543265</v>
      </c>
      <c r="P165" s="39" t="n">
        <f aca="false">SUM(P5:P164)</f>
        <v>45362.1736399371</v>
      </c>
      <c r="Q165" s="39" t="n">
        <f aca="false">SUM(Q5:Q164)</f>
        <v>61061.1199942636</v>
      </c>
      <c r="R165" s="39" t="n">
        <f aca="false">SUM(R5:R164)</f>
        <v>100</v>
      </c>
    </row>
    <row r="167" customFormat="false" ht="12.75" hidden="false" customHeight="false" outlineLevel="0" collapsed="false">
      <c r="C167" s="40"/>
      <c r="D167" s="40"/>
      <c r="E167" s="40"/>
      <c r="F167" s="40"/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2" width="2.56"/>
    <col collapsed="false" customWidth="true" hidden="false" outlineLevel="0" max="2" min="2" style="41" width="6.13"/>
    <col collapsed="false" customWidth="true" hidden="false" outlineLevel="0" max="3" min="3" style="12" width="39.28"/>
    <col collapsed="false" customWidth="true" hidden="false" outlineLevel="0" max="4" min="4" style="12" width="15.28"/>
    <col collapsed="false" customWidth="true" hidden="false" outlineLevel="0" max="5" min="5" style="42" width="16.28"/>
    <col collapsed="false" customWidth="false" hidden="false" outlineLevel="0" max="7" min="6" style="43" width="9.13"/>
    <col collapsed="false" customWidth="false" hidden="false" outlineLevel="0" max="257" min="8" style="12" width="9.13"/>
  </cols>
  <sheetData>
    <row r="2" customFormat="false" ht="15" hidden="false" customHeight="true" outlineLevel="0" collapsed="false">
      <c r="B2" s="13" t="s">
        <v>376</v>
      </c>
      <c r="C2" s="13"/>
      <c r="D2" s="13"/>
      <c r="E2" s="13"/>
    </row>
    <row r="3" customFormat="false" ht="15" hidden="false" customHeight="false" outlineLevel="0" collapsed="false">
      <c r="B3" s="13" t="s">
        <v>377</v>
      </c>
      <c r="C3" s="13" t="s">
        <v>3</v>
      </c>
      <c r="D3" s="13" t="s">
        <v>378</v>
      </c>
      <c r="E3" s="44" t="s">
        <v>379</v>
      </c>
    </row>
    <row r="4" customFormat="false" ht="15" hidden="false" customHeight="false" outlineLevel="0" collapsed="false">
      <c r="B4" s="18" t="n">
        <v>1</v>
      </c>
      <c r="C4" s="19" t="s">
        <v>380</v>
      </c>
      <c r="D4" s="19" t="n">
        <v>45</v>
      </c>
      <c r="E4" s="20" t="n">
        <v>398</v>
      </c>
      <c r="K4" s="43"/>
      <c r="L4" s="43"/>
    </row>
    <row r="5" customFormat="false" ht="15" hidden="false" customHeight="false" outlineLevel="0" collapsed="false">
      <c r="B5" s="18" t="n">
        <v>2</v>
      </c>
      <c r="C5" s="19" t="s">
        <v>128</v>
      </c>
      <c r="D5" s="19" t="n">
        <v>1295</v>
      </c>
      <c r="E5" s="20" t="n">
        <v>6681.54</v>
      </c>
      <c r="K5" s="43"/>
    </row>
    <row r="6" customFormat="false" ht="15" hidden="false" customHeight="false" outlineLevel="0" collapsed="false">
      <c r="B6" s="18" t="n">
        <v>3</v>
      </c>
      <c r="C6" s="19" t="s">
        <v>10</v>
      </c>
      <c r="D6" s="19" t="n">
        <v>13418</v>
      </c>
      <c r="E6" s="20" t="n">
        <v>20772.55</v>
      </c>
      <c r="K6" s="43"/>
    </row>
    <row r="7" customFormat="false" ht="15" hidden="false" customHeight="false" outlineLevel="0" collapsed="false">
      <c r="B7" s="18" t="n">
        <v>4</v>
      </c>
      <c r="C7" s="19" t="s">
        <v>274</v>
      </c>
      <c r="D7" s="19" t="n">
        <v>651923</v>
      </c>
      <c r="E7" s="20" t="n">
        <v>965800.69</v>
      </c>
    </row>
    <row r="8" customFormat="false" ht="15" hidden="false" customHeight="false" outlineLevel="0" collapsed="false">
      <c r="B8" s="18" t="n">
        <v>5</v>
      </c>
      <c r="C8" s="19" t="s">
        <v>12</v>
      </c>
      <c r="D8" s="19" t="n">
        <v>55282</v>
      </c>
      <c r="E8" s="20" t="n">
        <v>173281</v>
      </c>
    </row>
    <row r="9" customFormat="false" ht="15" hidden="false" customHeight="false" outlineLevel="0" collapsed="false">
      <c r="B9" s="18" t="n">
        <v>6</v>
      </c>
      <c r="C9" s="19" t="s">
        <v>138</v>
      </c>
      <c r="D9" s="19" t="n">
        <v>109</v>
      </c>
      <c r="E9" s="20" t="n">
        <v>292</v>
      </c>
    </row>
    <row r="10" customFormat="false" ht="15" hidden="false" customHeight="false" outlineLevel="0" collapsed="false">
      <c r="B10" s="18" t="n">
        <v>7</v>
      </c>
      <c r="C10" s="19" t="s">
        <v>139</v>
      </c>
      <c r="D10" s="19" t="n">
        <v>237</v>
      </c>
      <c r="E10" s="20" t="n">
        <v>1340.08</v>
      </c>
    </row>
    <row r="11" customFormat="false" ht="15" hidden="false" customHeight="false" outlineLevel="0" collapsed="false">
      <c r="B11" s="18" t="n">
        <v>8</v>
      </c>
      <c r="C11" s="19" t="s">
        <v>381</v>
      </c>
      <c r="D11" s="19" t="n">
        <v>71</v>
      </c>
      <c r="E11" s="20" t="n">
        <v>38.86</v>
      </c>
    </row>
    <row r="12" customFormat="false" ht="15" hidden="false" customHeight="false" outlineLevel="0" collapsed="false">
      <c r="B12" s="18" t="n">
        <v>9</v>
      </c>
      <c r="C12" s="19" t="s">
        <v>17</v>
      </c>
      <c r="D12" s="19" t="n">
        <v>7510</v>
      </c>
      <c r="E12" s="20" t="n">
        <v>10065</v>
      </c>
    </row>
    <row r="13" customFormat="false" ht="15" hidden="false" customHeight="false" outlineLevel="0" collapsed="false">
      <c r="B13" s="18" t="n">
        <v>10</v>
      </c>
      <c r="C13" s="19" t="s">
        <v>382</v>
      </c>
      <c r="D13" s="19" t="n">
        <v>11</v>
      </c>
      <c r="E13" s="20" t="n">
        <v>39.1</v>
      </c>
    </row>
    <row r="14" customFormat="false" ht="15" hidden="false" customHeight="false" outlineLevel="0" collapsed="false">
      <c r="B14" s="18" t="n">
        <v>11</v>
      </c>
      <c r="C14" s="19" t="s">
        <v>147</v>
      </c>
      <c r="D14" s="19" t="n">
        <v>669</v>
      </c>
      <c r="E14" s="20" t="n">
        <v>1364.81</v>
      </c>
    </row>
    <row r="15" customFormat="false" ht="15" hidden="false" customHeight="false" outlineLevel="0" collapsed="false">
      <c r="B15" s="18" t="n">
        <v>12</v>
      </c>
      <c r="C15" s="19" t="s">
        <v>383</v>
      </c>
      <c r="D15" s="19" t="n">
        <v>160444</v>
      </c>
      <c r="E15" s="20" t="n">
        <v>805301</v>
      </c>
    </row>
    <row r="16" customFormat="false" ht="15" hidden="false" customHeight="false" outlineLevel="0" collapsed="false">
      <c r="B16" s="18" t="n">
        <v>13</v>
      </c>
      <c r="C16" s="19" t="s">
        <v>384</v>
      </c>
      <c r="D16" s="19" t="n">
        <v>3174</v>
      </c>
      <c r="E16" s="20" t="n">
        <v>9878.26</v>
      </c>
    </row>
    <row r="17" customFormat="false" ht="15" hidden="false" customHeight="false" outlineLevel="0" collapsed="false">
      <c r="B17" s="18" t="n">
        <v>14</v>
      </c>
      <c r="C17" s="19" t="s">
        <v>19</v>
      </c>
      <c r="D17" s="19" t="n">
        <v>5004</v>
      </c>
      <c r="E17" s="20" t="n">
        <v>3032</v>
      </c>
    </row>
    <row r="18" customFormat="false" ht="15" hidden="false" customHeight="false" outlineLevel="0" collapsed="false">
      <c r="B18" s="18" t="n">
        <v>15</v>
      </c>
      <c r="C18" s="19" t="s">
        <v>156</v>
      </c>
      <c r="D18" s="19" t="n">
        <v>309</v>
      </c>
      <c r="E18" s="20" t="n">
        <v>988</v>
      </c>
    </row>
    <row r="19" customFormat="false" ht="15" hidden="false" customHeight="false" outlineLevel="0" collapsed="false">
      <c r="B19" s="18" t="n">
        <v>16</v>
      </c>
      <c r="C19" s="19" t="s">
        <v>385</v>
      </c>
      <c r="D19" s="19" t="n">
        <v>649</v>
      </c>
      <c r="E19" s="20" t="n">
        <v>2456.71</v>
      </c>
    </row>
    <row r="20" customFormat="false" ht="15" hidden="false" customHeight="false" outlineLevel="0" collapsed="false">
      <c r="B20" s="18" t="n">
        <v>17</v>
      </c>
      <c r="C20" s="19" t="s">
        <v>386</v>
      </c>
      <c r="D20" s="19" t="n">
        <v>219</v>
      </c>
      <c r="E20" s="20" t="n">
        <v>331.01</v>
      </c>
    </row>
    <row r="21" customFormat="false" ht="15" hidden="false" customHeight="false" outlineLevel="0" collapsed="false">
      <c r="B21" s="18" t="n">
        <v>18</v>
      </c>
      <c r="C21" s="19" t="s">
        <v>387</v>
      </c>
      <c r="D21" s="19" t="n">
        <v>119</v>
      </c>
      <c r="E21" s="20" t="n">
        <v>426.89</v>
      </c>
    </row>
    <row r="22" customFormat="false" ht="15" hidden="false" customHeight="false" outlineLevel="0" collapsed="false">
      <c r="B22" s="18" t="n">
        <v>19</v>
      </c>
      <c r="C22" s="19" t="s">
        <v>296</v>
      </c>
      <c r="D22" s="19" t="n">
        <v>13509</v>
      </c>
      <c r="E22" s="20" t="n">
        <v>20494.55</v>
      </c>
    </row>
    <row r="23" customFormat="false" ht="15" hidden="false" customHeight="false" outlineLevel="0" collapsed="false">
      <c r="B23" s="18" t="n">
        <v>20</v>
      </c>
      <c r="C23" s="19" t="s">
        <v>388</v>
      </c>
      <c r="D23" s="19" t="n">
        <v>680</v>
      </c>
      <c r="E23" s="20" t="n">
        <v>3215</v>
      </c>
    </row>
    <row r="24" customFormat="false" ht="15" hidden="false" customHeight="false" outlineLevel="0" collapsed="false">
      <c r="B24" s="18" t="n">
        <v>21</v>
      </c>
      <c r="C24" s="19" t="s">
        <v>300</v>
      </c>
      <c r="D24" s="19" t="n">
        <v>156545</v>
      </c>
      <c r="E24" s="20" t="n">
        <v>2426280.26</v>
      </c>
    </row>
    <row r="25" customFormat="false" ht="15" hidden="false" customHeight="false" outlineLevel="0" collapsed="false">
      <c r="B25" s="18" t="n">
        <v>22</v>
      </c>
      <c r="C25" s="19" t="s">
        <v>170</v>
      </c>
      <c r="D25" s="19" t="n">
        <v>1005146</v>
      </c>
      <c r="E25" s="20" t="n">
        <v>2782554</v>
      </c>
    </row>
    <row r="26" customFormat="false" ht="15" hidden="false" customHeight="false" outlineLevel="0" collapsed="false">
      <c r="B26" s="18" t="n">
        <v>23</v>
      </c>
      <c r="C26" s="19" t="s">
        <v>303</v>
      </c>
      <c r="D26" s="19" t="n">
        <v>4765</v>
      </c>
      <c r="E26" s="20" t="n">
        <v>24870.4</v>
      </c>
    </row>
    <row r="27" customFormat="false" ht="15" hidden="false" customHeight="false" outlineLevel="0" collapsed="false">
      <c r="B27" s="18" t="n">
        <v>24</v>
      </c>
      <c r="C27" s="19" t="s">
        <v>172</v>
      </c>
      <c r="D27" s="19" t="n">
        <v>3946</v>
      </c>
      <c r="E27" s="20" t="n">
        <v>8881.64</v>
      </c>
    </row>
    <row r="28" customFormat="false" ht="15" hidden="false" customHeight="false" outlineLevel="0" collapsed="false">
      <c r="B28" s="18" t="n">
        <v>25</v>
      </c>
      <c r="C28" s="19" t="s">
        <v>173</v>
      </c>
      <c r="D28" s="19" t="n">
        <v>344</v>
      </c>
      <c r="E28" s="20" t="n">
        <v>1315.59</v>
      </c>
    </row>
    <row r="29" customFormat="false" ht="15" hidden="false" customHeight="false" outlineLevel="0" collapsed="false">
      <c r="B29" s="18" t="n">
        <v>26</v>
      </c>
      <c r="C29" s="19" t="s">
        <v>389</v>
      </c>
      <c r="D29" s="19" t="n">
        <v>4460</v>
      </c>
      <c r="E29" s="20" t="n">
        <v>17276.69</v>
      </c>
    </row>
    <row r="30" customFormat="false" ht="15" hidden="false" customHeight="false" outlineLevel="0" collapsed="false">
      <c r="B30" s="18" t="n">
        <v>27</v>
      </c>
      <c r="C30" s="19" t="s">
        <v>306</v>
      </c>
      <c r="D30" s="19" t="n">
        <v>6</v>
      </c>
      <c r="E30" s="20" t="n">
        <v>15.8</v>
      </c>
    </row>
    <row r="31" customFormat="false" ht="15" hidden="false" customHeight="false" outlineLevel="0" collapsed="false">
      <c r="B31" s="18" t="n">
        <v>28</v>
      </c>
      <c r="C31" s="19" t="s">
        <v>390</v>
      </c>
      <c r="D31" s="19" t="n">
        <v>232</v>
      </c>
      <c r="E31" s="20" t="n">
        <v>1202</v>
      </c>
    </row>
    <row r="32" customFormat="false" ht="15" hidden="false" customHeight="false" outlineLevel="0" collapsed="false">
      <c r="B32" s="18" t="n">
        <v>29</v>
      </c>
      <c r="C32" s="19" t="s">
        <v>391</v>
      </c>
      <c r="D32" s="19" t="n">
        <v>45</v>
      </c>
      <c r="E32" s="20" t="n">
        <v>164.45</v>
      </c>
    </row>
    <row r="33" customFormat="false" ht="15" hidden="false" customHeight="false" outlineLevel="0" collapsed="false">
      <c r="B33" s="18" t="n">
        <v>30</v>
      </c>
      <c r="C33" s="19" t="s">
        <v>188</v>
      </c>
      <c r="D33" s="19" t="n">
        <v>12341</v>
      </c>
      <c r="E33" s="20" t="n">
        <v>15803.66</v>
      </c>
    </row>
    <row r="34" customFormat="false" ht="15" hidden="false" customHeight="false" outlineLevel="0" collapsed="false">
      <c r="B34" s="18" t="n">
        <v>31</v>
      </c>
      <c r="C34" s="19" t="s">
        <v>392</v>
      </c>
      <c r="D34" s="19" t="n">
        <v>6141</v>
      </c>
      <c r="E34" s="20" t="n">
        <v>21507.06</v>
      </c>
    </row>
    <row r="35" customFormat="false" ht="15" hidden="false" customHeight="false" outlineLevel="0" collapsed="false">
      <c r="B35" s="18" t="n">
        <v>32</v>
      </c>
      <c r="C35" s="19" t="s">
        <v>192</v>
      </c>
      <c r="D35" s="19" t="n">
        <v>493</v>
      </c>
      <c r="E35" s="20" t="n">
        <v>3256.91</v>
      </c>
    </row>
    <row r="36" customFormat="false" ht="15" hidden="false" customHeight="false" outlineLevel="0" collapsed="false">
      <c r="B36" s="18" t="n">
        <v>33</v>
      </c>
      <c r="C36" s="19" t="s">
        <v>393</v>
      </c>
      <c r="D36" s="19" t="n">
        <v>657</v>
      </c>
      <c r="E36" s="20" t="n">
        <v>1352.1</v>
      </c>
    </row>
    <row r="37" customFormat="false" ht="15" hidden="false" customHeight="false" outlineLevel="0" collapsed="false">
      <c r="B37" s="18" t="n">
        <v>34</v>
      </c>
      <c r="C37" s="19" t="s">
        <v>394</v>
      </c>
      <c r="D37" s="19" t="n">
        <v>82</v>
      </c>
      <c r="E37" s="20" t="n">
        <v>499.39</v>
      </c>
    </row>
    <row r="38" customFormat="false" ht="15" hidden="false" customHeight="false" outlineLevel="0" collapsed="false">
      <c r="B38" s="18" t="n">
        <v>35</v>
      </c>
      <c r="C38" s="19" t="s">
        <v>22</v>
      </c>
      <c r="D38" s="19" t="n">
        <v>3210</v>
      </c>
      <c r="E38" s="20" t="n">
        <v>19573.1</v>
      </c>
    </row>
    <row r="39" customFormat="false" ht="15" hidden="false" customHeight="false" outlineLevel="0" collapsed="false">
      <c r="B39" s="18" t="n">
        <v>36</v>
      </c>
      <c r="C39" s="19" t="s">
        <v>395</v>
      </c>
      <c r="D39" s="19" t="n">
        <v>2001</v>
      </c>
      <c r="E39" s="20" t="n">
        <v>189.2</v>
      </c>
    </row>
    <row r="40" customFormat="false" ht="15" hidden="false" customHeight="false" outlineLevel="0" collapsed="false">
      <c r="B40" s="18" t="n">
        <v>37</v>
      </c>
      <c r="C40" s="19" t="s">
        <v>396</v>
      </c>
      <c r="D40" s="19" t="n">
        <v>2626</v>
      </c>
      <c r="E40" s="20" t="n">
        <v>8955</v>
      </c>
    </row>
    <row r="41" customFormat="false" ht="15" hidden="false" customHeight="false" outlineLevel="0" collapsed="false">
      <c r="B41" s="18" t="n">
        <v>38</v>
      </c>
      <c r="C41" s="19" t="s">
        <v>24</v>
      </c>
      <c r="D41" s="19" t="n">
        <v>2484</v>
      </c>
      <c r="E41" s="20" t="n">
        <v>9885.26</v>
      </c>
    </row>
    <row r="42" customFormat="false" ht="15" hidden="false" customHeight="false" outlineLevel="0" collapsed="false">
      <c r="B42" s="18" t="n">
        <v>39</v>
      </c>
      <c r="C42" s="19" t="s">
        <v>351</v>
      </c>
      <c r="D42" s="19" t="n">
        <v>12</v>
      </c>
      <c r="E42" s="20" t="n">
        <v>53.0985</v>
      </c>
    </row>
    <row r="43" customFormat="false" ht="15" hidden="false" customHeight="false" outlineLevel="0" collapsed="false">
      <c r="B43" s="18" t="n">
        <v>40</v>
      </c>
      <c r="C43" s="19" t="s">
        <v>224</v>
      </c>
      <c r="D43" s="19" t="n">
        <v>24435</v>
      </c>
      <c r="E43" s="20" t="n">
        <v>7760.73</v>
      </c>
    </row>
    <row r="44" customFormat="false" ht="15" hidden="false" customHeight="false" outlineLevel="0" collapsed="false">
      <c r="B44" s="18" t="n">
        <v>41</v>
      </c>
      <c r="C44" s="19" t="s">
        <v>397</v>
      </c>
      <c r="D44" s="19" t="n">
        <v>20476</v>
      </c>
      <c r="E44" s="20" t="n">
        <v>14075.54</v>
      </c>
    </row>
    <row r="45" customFormat="false" ht="15" hidden="false" customHeight="false" outlineLevel="0" collapsed="false">
      <c r="B45" s="18" t="n">
        <v>42</v>
      </c>
      <c r="C45" s="19" t="s">
        <v>398</v>
      </c>
      <c r="D45" s="19" t="n">
        <v>3287</v>
      </c>
      <c r="E45" s="20" t="n">
        <v>10525.1</v>
      </c>
    </row>
    <row r="46" customFormat="false" ht="15" hidden="false" customHeight="false" outlineLevel="0" collapsed="false">
      <c r="B46" s="18" t="n">
        <v>43</v>
      </c>
      <c r="C46" s="19" t="s">
        <v>58</v>
      </c>
      <c r="D46" s="19" t="n">
        <v>31747</v>
      </c>
      <c r="E46" s="20" t="n">
        <v>15609.05</v>
      </c>
    </row>
    <row r="47" customFormat="false" ht="15" hidden="false" customHeight="false" outlineLevel="0" collapsed="false">
      <c r="B47" s="18" t="n">
        <v>44</v>
      </c>
      <c r="C47" s="19" t="s">
        <v>62</v>
      </c>
      <c r="D47" s="19" t="n">
        <v>3962923</v>
      </c>
      <c r="E47" s="20" t="n">
        <v>2250615</v>
      </c>
    </row>
    <row r="48" customFormat="false" ht="15" hidden="false" customHeight="false" outlineLevel="0" collapsed="false">
      <c r="B48" s="18" t="n">
        <v>45</v>
      </c>
      <c r="C48" s="19" t="s">
        <v>99</v>
      </c>
      <c r="D48" s="19" t="n">
        <v>12095</v>
      </c>
      <c r="E48" s="20" t="n">
        <v>8167.58</v>
      </c>
    </row>
    <row r="49" customFormat="false" ht="15" hidden="false" customHeight="false" outlineLevel="0" collapsed="false">
      <c r="B49" s="18" t="n">
        <v>46</v>
      </c>
      <c r="C49" s="19" t="s">
        <v>227</v>
      </c>
      <c r="D49" s="19" t="n">
        <v>11912</v>
      </c>
      <c r="E49" s="20" t="n">
        <v>5376.59</v>
      </c>
    </row>
    <row r="50" customFormat="false" ht="15" hidden="false" customHeight="false" outlineLevel="0" collapsed="false">
      <c r="B50" s="18" t="n">
        <v>47</v>
      </c>
      <c r="C50" s="19" t="s">
        <v>105</v>
      </c>
      <c r="D50" s="19" t="n">
        <v>49163</v>
      </c>
      <c r="E50" s="20" t="n">
        <v>25651.31</v>
      </c>
    </row>
    <row r="51" customFormat="false" ht="15" hidden="false" customHeight="false" outlineLevel="0" collapsed="false">
      <c r="B51" s="18" t="n">
        <v>48</v>
      </c>
      <c r="C51" s="19" t="s">
        <v>232</v>
      </c>
      <c r="D51" s="19" t="n">
        <v>890</v>
      </c>
      <c r="E51" s="20" t="n">
        <v>2837</v>
      </c>
    </row>
    <row r="52" customFormat="false" ht="15" hidden="false" customHeight="false" outlineLevel="0" collapsed="false">
      <c r="B52" s="18" t="n">
        <v>49</v>
      </c>
      <c r="C52" s="19" t="s">
        <v>399</v>
      </c>
      <c r="D52" s="19" t="n">
        <v>6076</v>
      </c>
      <c r="E52" s="20" t="n">
        <v>10335.34</v>
      </c>
    </row>
    <row r="53" customFormat="false" ht="15" hidden="false" customHeight="false" outlineLevel="0" collapsed="false">
      <c r="B53" s="18" t="n">
        <v>50</v>
      </c>
      <c r="C53" s="19" t="s">
        <v>400</v>
      </c>
      <c r="D53" s="19" t="n">
        <v>3672</v>
      </c>
      <c r="E53" s="20" t="n">
        <v>1025.95</v>
      </c>
    </row>
    <row r="54" customFormat="false" ht="15" hidden="false" customHeight="false" outlineLevel="0" collapsed="false">
      <c r="B54" s="18" t="n">
        <v>51</v>
      </c>
      <c r="C54" s="19" t="s">
        <v>401</v>
      </c>
      <c r="D54" s="19" t="n">
        <v>63</v>
      </c>
      <c r="E54" s="20" t="n">
        <v>307.73</v>
      </c>
    </row>
    <row r="55" customFormat="false" ht="15" hidden="false" customHeight="false" outlineLevel="0" collapsed="false">
      <c r="B55" s="18" t="n">
        <v>52</v>
      </c>
      <c r="C55" s="19" t="s">
        <v>251</v>
      </c>
      <c r="D55" s="19" t="n">
        <v>7426</v>
      </c>
      <c r="E55" s="20" t="n">
        <v>9326.76</v>
      </c>
    </row>
    <row r="56" customFormat="false" ht="15" hidden="false" customHeight="false" outlineLevel="0" collapsed="false">
      <c r="B56" s="18" t="n">
        <v>53</v>
      </c>
      <c r="C56" s="19" t="s">
        <v>107</v>
      </c>
      <c r="D56" s="19" t="n">
        <v>55643</v>
      </c>
      <c r="E56" s="20" t="n">
        <v>94096.27</v>
      </c>
    </row>
    <row r="57" customFormat="false" ht="15" hidden="false" customHeight="false" outlineLevel="0" collapsed="false">
      <c r="B57" s="18" t="n">
        <v>54</v>
      </c>
      <c r="C57" s="19" t="s">
        <v>114</v>
      </c>
      <c r="D57" s="19" t="n">
        <v>6988</v>
      </c>
      <c r="E57" s="20" t="n">
        <v>16161.88</v>
      </c>
    </row>
    <row r="58" customFormat="false" ht="15" hidden="false" customHeight="false" outlineLevel="0" collapsed="false">
      <c r="B58" s="18" t="n">
        <v>55</v>
      </c>
      <c r="C58" s="19" t="s">
        <v>253</v>
      </c>
      <c r="D58" s="19" t="n">
        <v>9700</v>
      </c>
      <c r="E58" s="20" t="n">
        <v>19779.77</v>
      </c>
    </row>
    <row r="59" customFormat="false" ht="15" hidden="false" customHeight="false" outlineLevel="0" collapsed="false">
      <c r="B59" s="18"/>
      <c r="C59" s="19" t="s">
        <v>115</v>
      </c>
      <c r="D59" s="19" t="n">
        <f aca="false">SUM(D4:D58)</f>
        <v>6326709</v>
      </c>
      <c r="E59" s="20" t="n">
        <f aca="false">SUM(E4:E58)</f>
        <v>9861484.2585</v>
      </c>
    </row>
  </sheetData>
  <mergeCells count="1">
    <mergeCell ref="B2:E2"/>
  </mergeCells>
  <printOptions headings="false" gridLines="false" gridLinesSet="true" horizontalCentered="false" verticalCentered="false"/>
  <pageMargins left="1.04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Gaush</cp:lastModifiedBy>
  <cp:lastPrinted>2013-05-28T11:46:10Z</cp:lastPrinted>
  <dcterms:modified xsi:type="dcterms:W3CDTF">2013-08-27T12:36:49Z</dcterms:modified>
  <cp:revision>0</cp:revision>
  <dc:subject/>
  <dc:title>RTGS Data (bank-wise) for October 2010</dc:title>
</cp:coreProperties>
</file>