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definedNames>
    <definedName function="false" hidden="false" name="TRAFFIC_ANALYSIS__INWARD_OUTWARD" vbProcedure="false">RTGS!$C$5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00">
  <si>
    <t xml:space="preserve">ECS - All Centre's Transaction Details For the month of MAR-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VISAKHAPATNAM</t>
  </si>
  <si>
    <t xml:space="preserve">ANDHRA BANK</t>
  </si>
  <si>
    <t xml:space="preserve">BHAVNAGAR</t>
  </si>
  <si>
    <t xml:space="preserve">BANK OF BARODA</t>
  </si>
  <si>
    <t xml:space="preserve">COIMBATORE</t>
  </si>
  <si>
    <t xml:space="preserve">JAMNAGAR</t>
  </si>
  <si>
    <t xml:space="preserve">RAJKOT</t>
  </si>
  <si>
    <t xml:space="preserve">MADURAI</t>
  </si>
  <si>
    <t xml:space="preserve">CANARA BANK</t>
  </si>
  <si>
    <t xml:space="preserve">MANGALORE</t>
  </si>
  <si>
    <t xml:space="preserve">CORPORATION BANK</t>
  </si>
  <si>
    <t xml:space="preserve">AMRITSAR</t>
  </si>
  <si>
    <t xml:space="preserve">ORIENTAL BANK OF COMMERCE</t>
  </si>
  <si>
    <t xml:space="preserve">AGRA</t>
  </si>
  <si>
    <t xml:space="preserve">PUNJAB NATIONAL BANK</t>
  </si>
  <si>
    <t xml:space="preserve">ALLAHABAD</t>
  </si>
  <si>
    <t xml:space="preserve">AURANGABAD</t>
  </si>
  <si>
    <t xml:space="preserve">ERODE 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HMEDABAD</t>
  </si>
  <si>
    <t xml:space="preserve">RESERVE BANK OF INDIA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 CPC</t>
  </si>
  <si>
    <t xml:space="preserve">MUMBAI</t>
  </si>
  <si>
    <t xml:space="preserve">NAGPUR</t>
  </si>
  <si>
    <t xml:space="preserve">NEW DELHI</t>
  </si>
  <si>
    <t xml:space="preserve">PATNA</t>
  </si>
  <si>
    <t xml:space="preserve">TRIVANDRUM</t>
  </si>
  <si>
    <t xml:space="preserve">BHILWARA</t>
  </si>
  <si>
    <t xml:space="preserve">STATE BANK OF BIKANER AND JAIPUR</t>
  </si>
  <si>
    <t xml:space="preserve">BIKANER</t>
  </si>
  <si>
    <t xml:space="preserve">GULBARGA</t>
  </si>
  <si>
    <t xml:space="preserve">STATE BANK OF HYDERABAD</t>
  </si>
  <si>
    <t xml:space="preserve">RAICHUR</t>
  </si>
  <si>
    <t xml:space="preserve">VIJAYAWADA</t>
  </si>
  <si>
    <t xml:space="preserve">AGARTALA</t>
  </si>
  <si>
    <t xml:space="preserve">STATE BANK OF INDI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DAVANGERE</t>
  </si>
  <si>
    <t xml:space="preserve">STATE BANK OF MYSORE</t>
  </si>
  <si>
    <t xml:space="preserve">HASSAN</t>
  </si>
  <si>
    <t xml:space="preserve">MANDYA</t>
  </si>
  <si>
    <t xml:space="preserve">SHIMOGA</t>
  </si>
  <si>
    <t xml:space="preserve">TUMKUR</t>
  </si>
  <si>
    <t xml:space="preserve">ERNAKULAM</t>
  </si>
  <si>
    <t xml:space="preserve">STATE BANK OF TRAVANCORE</t>
  </si>
  <si>
    <t xml:space="preserve">ANAND</t>
  </si>
  <si>
    <t xml:space="preserve">UNION BANK OF INDIA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HALDIA</t>
  </si>
  <si>
    <t xml:space="preserve">UNITED BANK OF INDIA</t>
  </si>
  <si>
    <t xml:space="preserve">Total</t>
  </si>
  <si>
    <t xml:space="preserve">Total (vol - mn, val - bn)</t>
  </si>
  <si>
    <t xml:space="preserve">NATIONAL ELECTRONIC FUND TRANSFER (NEFT) - March 2013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
TRANSACTIONS</t>
  </si>
  <si>
    <t xml:space="preserve">AMOUNT
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 (No. of transactions in mn and Amount in bn)</t>
  </si>
  <si>
    <t xml:space="preserve">Bank Wise RTGS Inward and Outward - March 2013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ADCHIROLI DISTRICT CENTRAL CO-OP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MITMO MITSUI BANKING CORPORATION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Bank-wise Mobile Banking Transactions data for the month of March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MEHSANA URBAN CO-OP. BANK LIMITED</t>
  </si>
  <si>
    <t xml:space="preserve">PALLAVAN GRAMA BANK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obile banking data_March 2013_for websi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21.99"/>
    <col collapsed="false" customWidth="true" hidden="false" outlineLevel="0" max="4" min="4" style="1" width="37.28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0.7"/>
    <col collapsed="false" customWidth="true" hidden="false" outlineLevel="0" max="9" min="9" style="1" width="13.42"/>
    <col collapsed="false" customWidth="true" hidden="false" outlineLevel="0" max="10" min="10" style="1" width="16.7"/>
    <col collapsed="false" customWidth="false" hidden="false" outlineLevel="0" max="257" min="11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12.75" hidden="false" customHeight="true" outlineLevel="0" collapsed="false">
      <c r="B4" s="3"/>
      <c r="C4" s="3"/>
      <c r="D4" s="3"/>
      <c r="E4" s="3" t="s">
        <v>6</v>
      </c>
      <c r="F4" s="3" t="s">
        <v>7</v>
      </c>
      <c r="G4" s="3" t="s">
        <v>8</v>
      </c>
      <c r="H4" s="3" t="s">
        <v>6</v>
      </c>
      <c r="I4" s="3" t="s">
        <v>7</v>
      </c>
      <c r="J4" s="3" t="s">
        <v>8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n">
        <v>1</v>
      </c>
      <c r="C6" s="5" t="s">
        <v>9</v>
      </c>
      <c r="D6" s="5" t="s">
        <v>10</v>
      </c>
      <c r="E6" s="6" t="n">
        <v>0</v>
      </c>
      <c r="F6" s="6" t="n">
        <v>0</v>
      </c>
      <c r="G6" s="7" t="n">
        <v>0</v>
      </c>
      <c r="H6" s="6" t="n">
        <v>0</v>
      </c>
      <c r="I6" s="6" t="n">
        <v>0</v>
      </c>
      <c r="J6" s="7" t="n">
        <v>0</v>
      </c>
    </row>
    <row r="7" customFormat="false" ht="12.75" hidden="false" customHeight="false" outlineLevel="0" collapsed="false">
      <c r="B7" s="4" t="n">
        <v>2</v>
      </c>
      <c r="C7" s="5" t="s">
        <v>11</v>
      </c>
      <c r="D7" s="5" t="s">
        <v>12</v>
      </c>
      <c r="E7" s="6" t="n">
        <v>12</v>
      </c>
      <c r="F7" s="6" t="n">
        <v>355</v>
      </c>
      <c r="G7" s="7" t="n">
        <v>1711382.88</v>
      </c>
      <c r="H7" s="6" t="n">
        <v>26</v>
      </c>
      <c r="I7" s="6" t="n">
        <v>10138</v>
      </c>
      <c r="J7" s="7" t="n">
        <v>38292833.58</v>
      </c>
    </row>
    <row r="8" customFormat="false" ht="12.75" hidden="false" customHeight="false" outlineLevel="0" collapsed="false">
      <c r="B8" s="4" t="n">
        <v>3</v>
      </c>
      <c r="C8" s="5" t="s">
        <v>13</v>
      </c>
      <c r="D8" s="5" t="s">
        <v>12</v>
      </c>
      <c r="E8" s="6" t="n">
        <v>0</v>
      </c>
      <c r="F8" s="6" t="n">
        <v>0</v>
      </c>
      <c r="G8" s="7" t="n">
        <v>0</v>
      </c>
      <c r="H8" s="6" t="n">
        <v>0</v>
      </c>
      <c r="I8" s="6" t="n">
        <v>0</v>
      </c>
      <c r="J8" s="7" t="n">
        <v>0</v>
      </c>
    </row>
    <row r="9" customFormat="false" ht="12.75" hidden="false" customHeight="false" outlineLevel="0" collapsed="false">
      <c r="B9" s="4" t="n">
        <v>4</v>
      </c>
      <c r="C9" s="5" t="s">
        <v>14</v>
      </c>
      <c r="D9" s="5" t="s">
        <v>12</v>
      </c>
      <c r="E9" s="6" t="n">
        <v>30</v>
      </c>
      <c r="F9" s="6" t="n">
        <v>1038</v>
      </c>
      <c r="G9" s="7" t="n">
        <v>3022580</v>
      </c>
      <c r="H9" s="6" t="n">
        <v>29</v>
      </c>
      <c r="I9" s="6" t="n">
        <v>26929</v>
      </c>
      <c r="J9" s="7" t="n">
        <v>128075868</v>
      </c>
    </row>
    <row r="10" customFormat="false" ht="12.75" hidden="false" customHeight="false" outlineLevel="0" collapsed="false">
      <c r="B10" s="4" t="n">
        <v>5</v>
      </c>
      <c r="C10" s="5" t="s">
        <v>15</v>
      </c>
      <c r="D10" s="5" t="s">
        <v>12</v>
      </c>
      <c r="E10" s="6" t="n">
        <v>151</v>
      </c>
      <c r="F10" s="6" t="n">
        <v>17776</v>
      </c>
      <c r="G10" s="7" t="n">
        <v>557278384</v>
      </c>
      <c r="H10" s="6" t="n">
        <v>64</v>
      </c>
      <c r="I10" s="6" t="n">
        <v>100454</v>
      </c>
      <c r="J10" s="7" t="n">
        <v>525852085</v>
      </c>
    </row>
    <row r="11" customFormat="false" ht="12.75" hidden="false" customHeight="false" outlineLevel="0" collapsed="false">
      <c r="B11" s="4" t="n">
        <v>6</v>
      </c>
      <c r="C11" s="5" t="s">
        <v>16</v>
      </c>
      <c r="D11" s="5" t="s">
        <v>17</v>
      </c>
      <c r="E11" s="6" t="n">
        <v>0</v>
      </c>
      <c r="F11" s="6" t="n">
        <v>0</v>
      </c>
      <c r="G11" s="7" t="n">
        <v>0</v>
      </c>
      <c r="H11" s="6" t="n">
        <v>0</v>
      </c>
      <c r="I11" s="6" t="n">
        <v>0</v>
      </c>
      <c r="J11" s="7" t="n">
        <v>0</v>
      </c>
    </row>
    <row r="12" customFormat="false" ht="12.75" hidden="false" customHeight="false" outlineLevel="0" collapsed="false">
      <c r="B12" s="4" t="n">
        <v>7</v>
      </c>
      <c r="C12" s="5" t="s">
        <v>18</v>
      </c>
      <c r="D12" s="5" t="s">
        <v>19</v>
      </c>
      <c r="E12" s="6" t="n">
        <v>1</v>
      </c>
      <c r="F12" s="6" t="n">
        <v>181</v>
      </c>
      <c r="G12" s="7" t="n">
        <v>492839.3</v>
      </c>
      <c r="H12" s="6" t="n">
        <v>3</v>
      </c>
      <c r="I12" s="6" t="n">
        <v>299</v>
      </c>
      <c r="J12" s="7" t="n">
        <v>546750.7</v>
      </c>
    </row>
    <row r="13" customFormat="false" ht="12.75" hidden="false" customHeight="false" outlineLevel="0" collapsed="false">
      <c r="B13" s="4" t="n">
        <v>8</v>
      </c>
      <c r="C13" s="5" t="s">
        <v>20</v>
      </c>
      <c r="D13" s="5" t="s">
        <v>21</v>
      </c>
      <c r="E13" s="6" t="n">
        <v>142</v>
      </c>
      <c r="F13" s="6" t="n">
        <v>22</v>
      </c>
      <c r="G13" s="7" t="n">
        <v>98325.74</v>
      </c>
      <c r="H13" s="6" t="n">
        <v>70</v>
      </c>
      <c r="I13" s="6" t="n">
        <v>11674</v>
      </c>
      <c r="J13" s="7" t="n">
        <v>59062135.31</v>
      </c>
    </row>
    <row r="14" customFormat="false" ht="12.75" hidden="false" customHeight="false" outlineLevel="0" collapsed="false">
      <c r="B14" s="4" t="n">
        <v>9</v>
      </c>
      <c r="C14" s="5" t="s">
        <v>22</v>
      </c>
      <c r="D14" s="5" t="s">
        <v>23</v>
      </c>
      <c r="E14" s="6" t="n">
        <v>172</v>
      </c>
      <c r="F14" s="6" t="n">
        <v>1069</v>
      </c>
      <c r="G14" s="7" t="n">
        <v>1535201.06</v>
      </c>
      <c r="H14" s="6" t="n">
        <v>43</v>
      </c>
      <c r="I14" s="6" t="n">
        <v>49563</v>
      </c>
      <c r="J14" s="7" t="n">
        <v>273254135.9</v>
      </c>
    </row>
    <row r="15" customFormat="false" ht="12.75" hidden="false" customHeight="false" outlineLevel="0" collapsed="false">
      <c r="B15" s="4" t="n">
        <v>10</v>
      </c>
      <c r="C15" s="5" t="s">
        <v>24</v>
      </c>
      <c r="D15" s="5" t="s">
        <v>23</v>
      </c>
      <c r="E15" s="6" t="n">
        <v>145</v>
      </c>
      <c r="F15" s="6" t="n">
        <v>9374</v>
      </c>
      <c r="G15" s="7" t="n">
        <v>103276893.37</v>
      </c>
      <c r="H15" s="6" t="n">
        <v>47</v>
      </c>
      <c r="I15" s="6" t="n">
        <v>43993</v>
      </c>
      <c r="J15" s="7" t="n">
        <v>120545572.23</v>
      </c>
    </row>
    <row r="16" customFormat="false" ht="12.75" hidden="false" customHeight="false" outlineLevel="0" collapsed="false">
      <c r="B16" s="4" t="n">
        <v>11</v>
      </c>
      <c r="C16" s="5" t="s">
        <v>25</v>
      </c>
      <c r="D16" s="5" t="s">
        <v>23</v>
      </c>
      <c r="E16" s="6" t="n">
        <v>6</v>
      </c>
      <c r="F16" s="6" t="n">
        <v>688</v>
      </c>
      <c r="G16" s="7" t="n">
        <v>1687227.35</v>
      </c>
      <c r="H16" s="6" t="n">
        <v>29</v>
      </c>
      <c r="I16" s="6" t="n">
        <v>117806</v>
      </c>
      <c r="J16" s="7" t="n">
        <v>577470088.9</v>
      </c>
    </row>
    <row r="17" customFormat="false" ht="12.75" hidden="false" customHeight="false" outlineLevel="0" collapsed="false">
      <c r="B17" s="4" t="n">
        <v>12</v>
      </c>
      <c r="C17" s="5" t="s">
        <v>26</v>
      </c>
      <c r="D17" s="5" t="s">
        <v>23</v>
      </c>
      <c r="E17" s="6" t="n">
        <v>0</v>
      </c>
      <c r="F17" s="6" t="n">
        <v>0</v>
      </c>
      <c r="G17" s="7" t="n">
        <v>0</v>
      </c>
      <c r="H17" s="6" t="n">
        <v>0</v>
      </c>
      <c r="I17" s="6" t="n">
        <v>0</v>
      </c>
      <c r="J17" s="7" t="n">
        <v>0</v>
      </c>
    </row>
    <row r="18" customFormat="false" ht="12.75" hidden="false" customHeight="false" outlineLevel="0" collapsed="false">
      <c r="B18" s="4" t="n">
        <v>13</v>
      </c>
      <c r="C18" s="5" t="s">
        <v>27</v>
      </c>
      <c r="D18" s="5" t="s">
        <v>23</v>
      </c>
      <c r="E18" s="6" t="n">
        <v>71</v>
      </c>
      <c r="F18" s="6" t="n">
        <v>1782</v>
      </c>
      <c r="G18" s="7" t="n">
        <v>19205980.39</v>
      </c>
      <c r="H18" s="6" t="n">
        <v>19</v>
      </c>
      <c r="I18" s="6" t="n">
        <v>45682</v>
      </c>
      <c r="J18" s="7" t="n">
        <v>97525675.17</v>
      </c>
    </row>
    <row r="19" customFormat="false" ht="12.75" hidden="false" customHeight="false" outlineLevel="0" collapsed="false">
      <c r="B19" s="4" t="n">
        <v>14</v>
      </c>
      <c r="C19" s="5" t="s">
        <v>28</v>
      </c>
      <c r="D19" s="5" t="s">
        <v>23</v>
      </c>
      <c r="E19" s="6" t="n">
        <v>165</v>
      </c>
      <c r="F19" s="6" t="n">
        <v>38</v>
      </c>
      <c r="G19" s="7" t="n">
        <v>118021.57</v>
      </c>
      <c r="H19" s="6" t="n">
        <v>55</v>
      </c>
      <c r="I19" s="6" t="n">
        <v>11847</v>
      </c>
      <c r="J19" s="7" t="n">
        <v>92447937.31</v>
      </c>
    </row>
    <row r="20" customFormat="false" ht="12.75" hidden="false" customHeight="false" outlineLevel="0" collapsed="false">
      <c r="B20" s="4" t="n">
        <v>15</v>
      </c>
      <c r="C20" s="5" t="s">
        <v>29</v>
      </c>
      <c r="D20" s="5" t="s">
        <v>23</v>
      </c>
      <c r="E20" s="6" t="n">
        <v>9</v>
      </c>
      <c r="F20" s="6" t="n">
        <v>1351</v>
      </c>
      <c r="G20" s="7" t="n">
        <v>26127996.63</v>
      </c>
      <c r="H20" s="6" t="n">
        <v>15</v>
      </c>
      <c r="I20" s="6" t="n">
        <v>24154</v>
      </c>
      <c r="J20" s="7" t="n">
        <v>65088826.24</v>
      </c>
    </row>
    <row r="21" customFormat="false" ht="12.75" hidden="false" customHeight="false" outlineLevel="0" collapsed="false">
      <c r="B21" s="4" t="n">
        <v>16</v>
      </c>
      <c r="C21" s="5" t="s">
        <v>30</v>
      </c>
      <c r="D21" s="5" t="s">
        <v>23</v>
      </c>
      <c r="E21" s="6" t="n">
        <v>166</v>
      </c>
      <c r="F21" s="6" t="n">
        <v>2062</v>
      </c>
      <c r="G21" s="7" t="n">
        <v>3183954.9</v>
      </c>
      <c r="H21" s="6" t="n">
        <v>55</v>
      </c>
      <c r="I21" s="6" t="n">
        <v>60795</v>
      </c>
      <c r="J21" s="7" t="n">
        <v>235853899.3</v>
      </c>
    </row>
    <row r="22" customFormat="false" ht="12.75" hidden="false" customHeight="false" outlineLevel="0" collapsed="false">
      <c r="B22" s="4" t="n">
        <v>17</v>
      </c>
      <c r="C22" s="5" t="s">
        <v>31</v>
      </c>
      <c r="D22" s="5" t="s">
        <v>23</v>
      </c>
      <c r="E22" s="6" t="n">
        <v>311</v>
      </c>
      <c r="F22" s="6" t="n">
        <v>8772</v>
      </c>
      <c r="G22" s="7" t="n">
        <v>100403946</v>
      </c>
      <c r="H22" s="6" t="n">
        <v>81</v>
      </c>
      <c r="I22" s="6" t="n">
        <v>241583</v>
      </c>
      <c r="J22" s="7" t="n">
        <v>884026240</v>
      </c>
    </row>
    <row r="23" customFormat="false" ht="12.75" hidden="false" customHeight="false" outlineLevel="0" collapsed="false">
      <c r="B23" s="4" t="n">
        <v>18</v>
      </c>
      <c r="C23" s="5" t="s">
        <v>32</v>
      </c>
      <c r="D23" s="5" t="s">
        <v>23</v>
      </c>
      <c r="E23" s="6" t="n">
        <v>0</v>
      </c>
      <c r="F23" s="6" t="n">
        <v>0</v>
      </c>
      <c r="G23" s="7" t="n">
        <v>0</v>
      </c>
      <c r="H23" s="6" t="n">
        <v>0</v>
      </c>
      <c r="I23" s="6" t="n">
        <v>0</v>
      </c>
      <c r="J23" s="7" t="n">
        <v>0</v>
      </c>
    </row>
    <row r="24" customFormat="false" ht="12.75" hidden="false" customHeight="false" outlineLevel="0" collapsed="false">
      <c r="B24" s="4" t="n">
        <v>19</v>
      </c>
      <c r="C24" s="5" t="s">
        <v>33</v>
      </c>
      <c r="D24" s="5" t="s">
        <v>23</v>
      </c>
      <c r="E24" s="6" t="n">
        <v>146</v>
      </c>
      <c r="F24" s="6" t="n">
        <v>14717</v>
      </c>
      <c r="G24" s="7" t="n">
        <v>227951550</v>
      </c>
      <c r="H24" s="6" t="n">
        <v>42</v>
      </c>
      <c r="I24" s="6" t="n">
        <v>0</v>
      </c>
      <c r="J24" s="7" t="n">
        <v>0</v>
      </c>
    </row>
    <row r="25" customFormat="false" ht="12.75" hidden="false" customHeight="false" outlineLevel="0" collapsed="false">
      <c r="B25" s="4" t="n">
        <v>20</v>
      </c>
      <c r="C25" s="5" t="s">
        <v>34</v>
      </c>
      <c r="D25" s="5" t="s">
        <v>23</v>
      </c>
      <c r="E25" s="6" t="n">
        <v>0</v>
      </c>
      <c r="F25" s="6" t="n">
        <v>0</v>
      </c>
      <c r="G25" s="7" t="n">
        <v>0</v>
      </c>
      <c r="H25" s="6" t="n">
        <v>0</v>
      </c>
      <c r="I25" s="6" t="n">
        <v>0</v>
      </c>
      <c r="J25" s="7" t="n">
        <v>0</v>
      </c>
    </row>
    <row r="26" customFormat="false" ht="12.75" hidden="false" customHeight="false" outlineLevel="0" collapsed="false">
      <c r="B26" s="4" t="n">
        <v>21</v>
      </c>
      <c r="C26" s="5" t="s">
        <v>35</v>
      </c>
      <c r="D26" s="5" t="s">
        <v>23</v>
      </c>
      <c r="E26" s="6" t="n">
        <v>170</v>
      </c>
      <c r="F26" s="6" t="n">
        <v>1249</v>
      </c>
      <c r="G26" s="7" t="n">
        <v>3436684</v>
      </c>
      <c r="H26" s="6" t="n">
        <v>42</v>
      </c>
      <c r="I26" s="6" t="n">
        <v>52181</v>
      </c>
      <c r="J26" s="7" t="n">
        <v>147759400</v>
      </c>
    </row>
    <row r="27" customFormat="false" ht="12.75" hidden="false" customHeight="false" outlineLevel="0" collapsed="false">
      <c r="B27" s="4" t="n">
        <v>22</v>
      </c>
      <c r="C27" s="5" t="s">
        <v>36</v>
      </c>
      <c r="D27" s="5" t="s">
        <v>37</v>
      </c>
      <c r="E27" s="6" t="n">
        <v>100</v>
      </c>
      <c r="F27" s="6" t="n">
        <v>127114</v>
      </c>
      <c r="G27" s="7" t="n">
        <v>1918740357.29</v>
      </c>
      <c r="H27" s="6" t="n">
        <v>100</v>
      </c>
      <c r="I27" s="6" t="n">
        <v>652332</v>
      </c>
      <c r="J27" s="7" t="n">
        <v>3190163704.71</v>
      </c>
    </row>
    <row r="28" customFormat="false" ht="12.75" hidden="false" customHeight="false" outlineLevel="0" collapsed="false">
      <c r="B28" s="4" t="n">
        <v>23</v>
      </c>
      <c r="C28" s="5" t="s">
        <v>38</v>
      </c>
      <c r="D28" s="5" t="s">
        <v>37</v>
      </c>
      <c r="E28" s="6" t="n">
        <v>386</v>
      </c>
      <c r="F28" s="6" t="n">
        <v>324068</v>
      </c>
      <c r="G28" s="7" t="n">
        <v>4295944262.74</v>
      </c>
      <c r="H28" s="6" t="n">
        <v>95</v>
      </c>
      <c r="I28" s="6" t="n">
        <v>1343389</v>
      </c>
      <c r="J28" s="7" t="n">
        <v>9451668046.8</v>
      </c>
    </row>
    <row r="29" customFormat="false" ht="12.75" hidden="false" customHeight="false" outlineLevel="0" collapsed="false">
      <c r="B29" s="4" t="n">
        <v>24</v>
      </c>
      <c r="C29" s="5" t="s">
        <v>39</v>
      </c>
      <c r="D29" s="5" t="s">
        <v>37</v>
      </c>
      <c r="E29" s="6" t="n">
        <v>139</v>
      </c>
      <c r="F29" s="6" t="n">
        <v>3092</v>
      </c>
      <c r="G29" s="7" t="n">
        <v>30277505</v>
      </c>
      <c r="H29" s="6" t="n">
        <v>131</v>
      </c>
      <c r="I29" s="6" t="n">
        <v>122018</v>
      </c>
      <c r="J29" s="7" t="n">
        <v>583920229</v>
      </c>
    </row>
    <row r="30" customFormat="false" ht="12.75" hidden="false" customHeight="false" outlineLevel="0" collapsed="false">
      <c r="B30" s="4" t="n">
        <v>25</v>
      </c>
      <c r="C30" s="5" t="s">
        <v>40</v>
      </c>
      <c r="D30" s="5" t="s">
        <v>37</v>
      </c>
      <c r="E30" s="6" t="n">
        <v>22</v>
      </c>
      <c r="F30" s="6" t="n">
        <v>1101956</v>
      </c>
      <c r="G30" s="7" t="n">
        <v>33562503419.31</v>
      </c>
      <c r="H30" s="6" t="n">
        <v>36</v>
      </c>
      <c r="I30" s="6" t="n">
        <v>94624</v>
      </c>
      <c r="J30" s="7" t="n">
        <v>446598424.36</v>
      </c>
    </row>
    <row r="31" customFormat="false" ht="12.75" hidden="false" customHeight="false" outlineLevel="0" collapsed="false">
      <c r="B31" s="4" t="n">
        <v>26</v>
      </c>
      <c r="C31" s="5" t="s">
        <v>41</v>
      </c>
      <c r="D31" s="5" t="s">
        <v>37</v>
      </c>
      <c r="E31" s="6" t="n">
        <v>42</v>
      </c>
      <c r="F31" s="6" t="n">
        <v>8692</v>
      </c>
      <c r="G31" s="7" t="n">
        <v>46494294.81</v>
      </c>
      <c r="H31" s="6" t="n">
        <v>45</v>
      </c>
      <c r="I31" s="6" t="n">
        <v>437158</v>
      </c>
      <c r="J31" s="7" t="n">
        <v>2524543425.74</v>
      </c>
    </row>
    <row r="32" customFormat="false" ht="12.75" hidden="false" customHeight="false" outlineLevel="0" collapsed="false">
      <c r="B32" s="4" t="n">
        <v>27</v>
      </c>
      <c r="C32" s="5" t="s">
        <v>42</v>
      </c>
      <c r="D32" s="5" t="s">
        <v>37</v>
      </c>
      <c r="E32" s="6" t="n">
        <v>253</v>
      </c>
      <c r="F32" s="6" t="n">
        <v>1229284</v>
      </c>
      <c r="G32" s="7" t="n">
        <v>23033282165.94</v>
      </c>
      <c r="H32" s="6" t="n">
        <v>108</v>
      </c>
      <c r="I32" s="6" t="n">
        <v>1511559</v>
      </c>
      <c r="J32" s="7" t="n">
        <v>11124914113.33</v>
      </c>
    </row>
    <row r="33" customFormat="false" ht="12.75" hidden="false" customHeight="false" outlineLevel="0" collapsed="false">
      <c r="B33" s="4" t="n">
        <v>28</v>
      </c>
      <c r="C33" s="5" t="s">
        <v>43</v>
      </c>
      <c r="D33" s="5" t="s">
        <v>37</v>
      </c>
      <c r="E33" s="6" t="n">
        <v>19</v>
      </c>
      <c r="F33" s="6" t="n">
        <v>30533</v>
      </c>
      <c r="G33" s="7" t="n">
        <v>57056146.4</v>
      </c>
      <c r="H33" s="6" t="n">
        <v>24</v>
      </c>
      <c r="I33" s="6" t="n">
        <v>62948</v>
      </c>
      <c r="J33" s="7" t="n">
        <v>279944177.24</v>
      </c>
    </row>
    <row r="34" customFormat="false" ht="12.75" hidden="false" customHeight="false" outlineLevel="0" collapsed="false">
      <c r="B34" s="4" t="n">
        <v>29</v>
      </c>
      <c r="C34" s="5" t="s">
        <v>44</v>
      </c>
      <c r="D34" s="5" t="s">
        <v>37</v>
      </c>
      <c r="E34" s="6" t="n">
        <v>279</v>
      </c>
      <c r="F34" s="6" t="n">
        <v>210392</v>
      </c>
      <c r="G34" s="7" t="n">
        <v>3364388887.42</v>
      </c>
      <c r="H34" s="6" t="n">
        <v>61</v>
      </c>
      <c r="I34" s="6" t="n">
        <v>954843</v>
      </c>
      <c r="J34" s="7" t="n">
        <v>7585007394.57</v>
      </c>
    </row>
    <row r="35" customFormat="false" ht="12.75" hidden="false" customHeight="false" outlineLevel="0" collapsed="false">
      <c r="B35" s="4" t="n">
        <v>30</v>
      </c>
      <c r="C35" s="5" t="s">
        <v>45</v>
      </c>
      <c r="D35" s="5" t="s">
        <v>37</v>
      </c>
      <c r="E35" s="6" t="n">
        <v>76</v>
      </c>
      <c r="F35" s="6" t="n">
        <v>17585</v>
      </c>
      <c r="G35" s="7" t="n">
        <v>541593701</v>
      </c>
      <c r="H35" s="6" t="n">
        <v>43</v>
      </c>
      <c r="I35" s="6" t="n">
        <v>498237</v>
      </c>
      <c r="J35" s="7" t="n">
        <v>2896033417</v>
      </c>
    </row>
    <row r="36" customFormat="false" ht="12.75" hidden="false" customHeight="false" outlineLevel="0" collapsed="false">
      <c r="B36" s="4" t="n">
        <v>31</v>
      </c>
      <c r="C36" s="5" t="s">
        <v>46</v>
      </c>
      <c r="D36" s="5" t="s">
        <v>37</v>
      </c>
      <c r="E36" s="6" t="n">
        <v>327</v>
      </c>
      <c r="F36" s="6" t="n">
        <v>43761</v>
      </c>
      <c r="G36" s="7" t="n">
        <v>431387916.17</v>
      </c>
      <c r="H36" s="6" t="n">
        <v>71</v>
      </c>
      <c r="I36" s="6" t="n">
        <v>127655</v>
      </c>
      <c r="J36" s="7" t="n">
        <v>394811631.83</v>
      </c>
    </row>
    <row r="37" customFormat="false" ht="12.75" hidden="false" customHeight="false" outlineLevel="0" collapsed="false">
      <c r="B37" s="4" t="n">
        <v>32</v>
      </c>
      <c r="C37" s="5" t="s">
        <v>47</v>
      </c>
      <c r="D37" s="5" t="s">
        <v>37</v>
      </c>
      <c r="E37" s="6" t="n">
        <v>102</v>
      </c>
      <c r="F37" s="6" t="n">
        <v>336523</v>
      </c>
      <c r="G37" s="7" t="n">
        <v>2954062618.63</v>
      </c>
      <c r="H37" s="6" t="n">
        <v>64</v>
      </c>
      <c r="I37" s="6" t="n">
        <v>911012</v>
      </c>
      <c r="J37" s="7" t="n">
        <v>3382508760.91</v>
      </c>
    </row>
    <row r="38" customFormat="false" ht="12.75" hidden="false" customHeight="false" outlineLevel="0" collapsed="false">
      <c r="B38" s="4" t="n">
        <v>33</v>
      </c>
      <c r="C38" s="5" t="s">
        <v>48</v>
      </c>
      <c r="D38" s="5" t="s">
        <v>37</v>
      </c>
      <c r="E38" s="6" t="n">
        <v>3768</v>
      </c>
      <c r="F38" s="6" t="n">
        <v>5970671</v>
      </c>
      <c r="G38" s="7" t="n">
        <v>79211590465.14</v>
      </c>
      <c r="H38" s="6" t="n">
        <v>3024</v>
      </c>
      <c r="I38" s="6" t="n">
        <v>3169224</v>
      </c>
      <c r="J38" s="7" t="n">
        <v>17099783456.42</v>
      </c>
    </row>
    <row r="39" customFormat="false" ht="12.75" hidden="false" customHeight="false" outlineLevel="0" collapsed="false">
      <c r="B39" s="4" t="n">
        <v>34</v>
      </c>
      <c r="C39" s="5" t="s">
        <v>49</v>
      </c>
      <c r="D39" s="5" t="s">
        <v>37</v>
      </c>
      <c r="E39" s="6" t="n">
        <v>45</v>
      </c>
      <c r="F39" s="6" t="n">
        <v>21643</v>
      </c>
      <c r="G39" s="7" t="n">
        <v>299795593.74</v>
      </c>
      <c r="H39" s="6" t="n">
        <v>57</v>
      </c>
      <c r="I39" s="6" t="n">
        <v>267308</v>
      </c>
      <c r="J39" s="7" t="n">
        <v>1311763865.92</v>
      </c>
    </row>
    <row r="40" customFormat="false" ht="12.75" hidden="false" customHeight="false" outlineLevel="0" collapsed="false">
      <c r="B40" s="4" t="n">
        <v>35</v>
      </c>
      <c r="C40" s="5" t="s">
        <v>50</v>
      </c>
      <c r="D40" s="5" t="s">
        <v>37</v>
      </c>
      <c r="E40" s="6" t="n">
        <v>359</v>
      </c>
      <c r="F40" s="6" t="n">
        <v>987481</v>
      </c>
      <c r="G40" s="7" t="n">
        <v>8630822185.94</v>
      </c>
      <c r="H40" s="6" t="n">
        <v>88</v>
      </c>
      <c r="I40" s="6" t="n">
        <v>1661294</v>
      </c>
      <c r="J40" s="7" t="n">
        <v>16750972921.22</v>
      </c>
    </row>
    <row r="41" customFormat="false" ht="12.75" hidden="false" customHeight="false" outlineLevel="0" collapsed="false">
      <c r="B41" s="4" t="n">
        <v>36</v>
      </c>
      <c r="C41" s="5" t="s">
        <v>51</v>
      </c>
      <c r="D41" s="5" t="s">
        <v>37</v>
      </c>
      <c r="E41" s="6" t="n">
        <v>16</v>
      </c>
      <c r="F41" s="6" t="n">
        <v>5832</v>
      </c>
      <c r="G41" s="7" t="n">
        <v>53448600.88</v>
      </c>
      <c r="H41" s="6" t="n">
        <v>22</v>
      </c>
      <c r="I41" s="6" t="n">
        <v>62324</v>
      </c>
      <c r="J41" s="7" t="n">
        <v>209885780.92</v>
      </c>
    </row>
    <row r="42" customFormat="false" ht="12.75" hidden="false" customHeight="false" outlineLevel="0" collapsed="false">
      <c r="B42" s="4" t="n">
        <v>37</v>
      </c>
      <c r="C42" s="5" t="s">
        <v>52</v>
      </c>
      <c r="D42" s="5" t="s">
        <v>37</v>
      </c>
      <c r="E42" s="6" t="n">
        <v>266</v>
      </c>
      <c r="F42" s="6" t="n">
        <v>8022</v>
      </c>
      <c r="G42" s="7" t="n">
        <v>54604005.36</v>
      </c>
      <c r="H42" s="6" t="n">
        <v>87</v>
      </c>
      <c r="I42" s="6" t="n">
        <v>398586</v>
      </c>
      <c r="J42" s="7" t="n">
        <v>1992151189.06</v>
      </c>
    </row>
    <row r="43" customFormat="false" ht="12.75" hidden="false" customHeight="false" outlineLevel="0" collapsed="false">
      <c r="B43" s="4" t="n">
        <v>38</v>
      </c>
      <c r="C43" s="5" t="s">
        <v>53</v>
      </c>
      <c r="D43" s="5" t="s">
        <v>54</v>
      </c>
      <c r="E43" s="6" t="n">
        <v>0</v>
      </c>
      <c r="F43" s="6" t="n">
        <v>0</v>
      </c>
      <c r="G43" s="7" t="n">
        <v>0</v>
      </c>
      <c r="H43" s="6" t="n">
        <v>0</v>
      </c>
      <c r="I43" s="6" t="n">
        <v>0</v>
      </c>
      <c r="J43" s="7" t="n">
        <v>0</v>
      </c>
    </row>
    <row r="44" customFormat="false" ht="12.75" hidden="false" customHeight="false" outlineLevel="0" collapsed="false">
      <c r="B44" s="4" t="n">
        <v>39</v>
      </c>
      <c r="C44" s="5" t="s">
        <v>55</v>
      </c>
      <c r="D44" s="5" t="s">
        <v>54</v>
      </c>
      <c r="E44" s="6" t="n">
        <v>0</v>
      </c>
      <c r="F44" s="6" t="n">
        <v>0</v>
      </c>
      <c r="G44" s="7" t="n">
        <v>0</v>
      </c>
      <c r="H44" s="6" t="n">
        <v>0</v>
      </c>
      <c r="I44" s="6" t="n">
        <v>0</v>
      </c>
      <c r="J44" s="7" t="n">
        <v>0</v>
      </c>
    </row>
    <row r="45" customFormat="false" ht="12.75" hidden="false" customHeight="false" outlineLevel="0" collapsed="false">
      <c r="B45" s="4" t="n">
        <v>40</v>
      </c>
      <c r="C45" s="5" t="s">
        <v>56</v>
      </c>
      <c r="D45" s="5" t="s">
        <v>57</v>
      </c>
      <c r="E45" s="6" t="n">
        <v>0</v>
      </c>
      <c r="F45" s="6" t="n">
        <v>0</v>
      </c>
      <c r="G45" s="7" t="n">
        <v>0</v>
      </c>
      <c r="H45" s="6" t="n">
        <v>0</v>
      </c>
      <c r="I45" s="6" t="n">
        <v>0</v>
      </c>
      <c r="J45" s="7" t="n">
        <v>0</v>
      </c>
    </row>
    <row r="46" customFormat="false" ht="12.75" hidden="false" customHeight="false" outlineLevel="0" collapsed="false">
      <c r="B46" s="4" t="n">
        <v>41</v>
      </c>
      <c r="C46" s="5" t="s">
        <v>58</v>
      </c>
      <c r="D46" s="5" t="s">
        <v>57</v>
      </c>
      <c r="E46" s="6" t="n">
        <v>0</v>
      </c>
      <c r="F46" s="6" t="n">
        <v>0</v>
      </c>
      <c r="G46" s="7" t="n">
        <v>0</v>
      </c>
      <c r="H46" s="6" t="n">
        <v>0</v>
      </c>
      <c r="I46" s="6" t="n">
        <v>0</v>
      </c>
      <c r="J46" s="7" t="n">
        <v>0</v>
      </c>
    </row>
    <row r="47" customFormat="false" ht="12.75" hidden="false" customHeight="false" outlineLevel="0" collapsed="false">
      <c r="B47" s="4" t="n">
        <v>42</v>
      </c>
      <c r="C47" s="5" t="s">
        <v>59</v>
      </c>
      <c r="D47" s="5" t="s">
        <v>57</v>
      </c>
      <c r="E47" s="6" t="n">
        <v>0</v>
      </c>
      <c r="F47" s="6" t="n">
        <v>0</v>
      </c>
      <c r="G47" s="7" t="n">
        <v>0</v>
      </c>
      <c r="H47" s="6" t="n">
        <v>0</v>
      </c>
      <c r="I47" s="6" t="n">
        <v>0</v>
      </c>
      <c r="J47" s="7" t="n">
        <v>0</v>
      </c>
    </row>
    <row r="48" customFormat="false" ht="12.75" hidden="false" customHeight="false" outlineLevel="0" collapsed="false">
      <c r="B48" s="4" t="n">
        <v>43</v>
      </c>
      <c r="C48" s="5" t="s">
        <v>60</v>
      </c>
      <c r="D48" s="5" t="s">
        <v>61</v>
      </c>
      <c r="E48" s="6" t="n">
        <v>0</v>
      </c>
      <c r="F48" s="6" t="n">
        <v>0</v>
      </c>
      <c r="G48" s="7" t="n">
        <v>0</v>
      </c>
      <c r="H48" s="6" t="n">
        <v>0</v>
      </c>
      <c r="I48" s="6" t="n">
        <v>0</v>
      </c>
      <c r="J48" s="7" t="n">
        <v>0</v>
      </c>
    </row>
    <row r="49" customFormat="false" ht="12.75" hidden="false" customHeight="false" outlineLevel="0" collapsed="false">
      <c r="B49" s="4" t="n">
        <v>44</v>
      </c>
      <c r="C49" s="5" t="s">
        <v>62</v>
      </c>
      <c r="D49" s="5" t="s">
        <v>61</v>
      </c>
      <c r="E49" s="6" t="n">
        <v>0</v>
      </c>
      <c r="F49" s="6" t="n">
        <v>0</v>
      </c>
      <c r="G49" s="7" t="n">
        <v>0</v>
      </c>
      <c r="H49" s="6" t="n">
        <v>0</v>
      </c>
      <c r="I49" s="6" t="n">
        <v>0</v>
      </c>
      <c r="J49" s="7" t="n">
        <v>0</v>
      </c>
    </row>
    <row r="50" customFormat="false" ht="12.75" hidden="false" customHeight="false" outlineLevel="0" collapsed="false">
      <c r="B50" s="4" t="n">
        <v>45</v>
      </c>
      <c r="C50" s="5" t="s">
        <v>63</v>
      </c>
      <c r="D50" s="5" t="s">
        <v>61</v>
      </c>
      <c r="E50" s="6" t="n">
        <v>0</v>
      </c>
      <c r="F50" s="6" t="n">
        <v>0</v>
      </c>
      <c r="G50" s="7" t="n">
        <v>0</v>
      </c>
      <c r="H50" s="6" t="n">
        <v>0</v>
      </c>
      <c r="I50" s="6" t="n">
        <v>0</v>
      </c>
      <c r="J50" s="7" t="n">
        <v>0</v>
      </c>
    </row>
    <row r="51" customFormat="false" ht="12.75" hidden="false" customHeight="false" outlineLevel="0" collapsed="false">
      <c r="B51" s="4" t="n">
        <v>46</v>
      </c>
      <c r="C51" s="5" t="s">
        <v>64</v>
      </c>
      <c r="D51" s="5" t="s">
        <v>61</v>
      </c>
      <c r="E51" s="6" t="n">
        <v>0</v>
      </c>
      <c r="F51" s="6" t="n">
        <v>0</v>
      </c>
      <c r="G51" s="7" t="n">
        <v>0</v>
      </c>
      <c r="H51" s="6" t="n">
        <v>0</v>
      </c>
      <c r="I51" s="6" t="n">
        <v>0</v>
      </c>
      <c r="J51" s="7" t="n">
        <v>0</v>
      </c>
    </row>
    <row r="52" customFormat="false" ht="12.75" hidden="false" customHeight="false" outlineLevel="0" collapsed="false">
      <c r="B52" s="4" t="n">
        <v>47</v>
      </c>
      <c r="C52" s="5" t="s">
        <v>65</v>
      </c>
      <c r="D52" s="5" t="s">
        <v>61</v>
      </c>
      <c r="E52" s="6" t="n">
        <v>0</v>
      </c>
      <c r="F52" s="6" t="n">
        <v>0</v>
      </c>
      <c r="G52" s="7" t="n">
        <v>0</v>
      </c>
      <c r="H52" s="6" t="n">
        <v>0</v>
      </c>
      <c r="I52" s="6" t="n">
        <v>0</v>
      </c>
      <c r="J52" s="7" t="n">
        <v>0</v>
      </c>
    </row>
    <row r="53" customFormat="false" ht="12.75" hidden="false" customHeight="false" outlineLevel="0" collapsed="false">
      <c r="B53" s="4" t="n">
        <v>48</v>
      </c>
      <c r="C53" s="5" t="s">
        <v>66</v>
      </c>
      <c r="D53" s="5" t="s">
        <v>61</v>
      </c>
      <c r="E53" s="6" t="n">
        <v>160</v>
      </c>
      <c r="F53" s="6" t="n">
        <v>1008</v>
      </c>
      <c r="G53" s="7" t="n">
        <v>2515439.43</v>
      </c>
      <c r="H53" s="6" t="n">
        <v>44</v>
      </c>
      <c r="I53" s="6" t="n">
        <v>51990</v>
      </c>
      <c r="J53" s="7" t="n">
        <v>220574598.6</v>
      </c>
    </row>
    <row r="54" customFormat="false" ht="12.75" hidden="false" customHeight="false" outlineLevel="0" collapsed="false">
      <c r="B54" s="4" t="n">
        <v>49</v>
      </c>
      <c r="C54" s="5" t="s">
        <v>67</v>
      </c>
      <c r="D54" s="5" t="s">
        <v>61</v>
      </c>
      <c r="E54" s="6" t="n">
        <v>4</v>
      </c>
      <c r="F54" s="6" t="n">
        <v>69</v>
      </c>
      <c r="G54" s="7" t="n">
        <v>57893.94</v>
      </c>
      <c r="H54" s="6" t="n">
        <v>14</v>
      </c>
      <c r="I54" s="6" t="n">
        <v>17071</v>
      </c>
      <c r="J54" s="7" t="n">
        <v>46607004.12</v>
      </c>
    </row>
    <row r="55" customFormat="false" ht="12.75" hidden="false" customHeight="false" outlineLevel="0" collapsed="false">
      <c r="B55" s="4" t="n">
        <v>50</v>
      </c>
      <c r="C55" s="5" t="s">
        <v>68</v>
      </c>
      <c r="D55" s="5" t="s">
        <v>61</v>
      </c>
      <c r="E55" s="6" t="n">
        <v>0</v>
      </c>
      <c r="F55" s="6" t="n">
        <v>0</v>
      </c>
      <c r="G55" s="7" t="n">
        <v>0</v>
      </c>
      <c r="H55" s="6" t="n">
        <v>13</v>
      </c>
      <c r="I55" s="6" t="n">
        <v>12</v>
      </c>
      <c r="J55" s="7" t="n">
        <v>37038</v>
      </c>
    </row>
    <row r="56" customFormat="false" ht="12.75" hidden="false" customHeight="false" outlineLevel="0" collapsed="false">
      <c r="B56" s="4" t="n">
        <v>51</v>
      </c>
      <c r="C56" s="5" t="s">
        <v>69</v>
      </c>
      <c r="D56" s="5" t="s">
        <v>61</v>
      </c>
      <c r="E56" s="6" t="n">
        <v>0</v>
      </c>
      <c r="F56" s="6" t="n">
        <v>0</v>
      </c>
      <c r="G56" s="7" t="n">
        <v>0</v>
      </c>
      <c r="H56" s="6" t="n">
        <v>0</v>
      </c>
      <c r="I56" s="6" t="n">
        <v>0</v>
      </c>
      <c r="J56" s="7" t="n">
        <v>0</v>
      </c>
    </row>
    <row r="57" customFormat="false" ht="12.75" hidden="false" customHeight="false" outlineLevel="0" collapsed="false">
      <c r="B57" s="4" t="n">
        <v>52</v>
      </c>
      <c r="C57" s="5" t="s">
        <v>70</v>
      </c>
      <c r="D57" s="5" t="s">
        <v>61</v>
      </c>
      <c r="E57" s="6" t="n">
        <v>0</v>
      </c>
      <c r="F57" s="6" t="n">
        <v>0</v>
      </c>
      <c r="G57" s="7" t="n">
        <v>0</v>
      </c>
      <c r="H57" s="6" t="n">
        <v>0</v>
      </c>
      <c r="I57" s="6" t="n">
        <v>0</v>
      </c>
      <c r="J57" s="7" t="n">
        <v>0</v>
      </c>
    </row>
    <row r="58" customFormat="false" ht="12.75" hidden="false" customHeight="false" outlineLevel="0" collapsed="false">
      <c r="B58" s="4" t="n">
        <v>53</v>
      </c>
      <c r="C58" s="5" t="s">
        <v>71</v>
      </c>
      <c r="D58" s="5" t="s">
        <v>61</v>
      </c>
      <c r="E58" s="6" t="n">
        <v>3</v>
      </c>
      <c r="F58" s="6" t="n">
        <v>390</v>
      </c>
      <c r="G58" s="7" t="n">
        <v>606209.58</v>
      </c>
      <c r="H58" s="6" t="n">
        <v>16</v>
      </c>
      <c r="I58" s="6" t="n">
        <v>26778</v>
      </c>
      <c r="J58" s="7" t="n">
        <v>145416879.61</v>
      </c>
    </row>
    <row r="59" customFormat="false" ht="12.75" hidden="false" customHeight="false" outlineLevel="0" collapsed="false">
      <c r="B59" s="4" t="n">
        <v>54</v>
      </c>
      <c r="C59" s="5" t="s">
        <v>72</v>
      </c>
      <c r="D59" s="5" t="s">
        <v>61</v>
      </c>
      <c r="E59" s="6" t="n">
        <v>0</v>
      </c>
      <c r="F59" s="6" t="n">
        <v>0</v>
      </c>
      <c r="G59" s="7" t="n">
        <v>0</v>
      </c>
      <c r="H59" s="6" t="n">
        <v>0</v>
      </c>
      <c r="I59" s="6" t="n">
        <v>0</v>
      </c>
      <c r="J59" s="7" t="n">
        <v>0</v>
      </c>
    </row>
    <row r="60" customFormat="false" ht="12.75" hidden="false" customHeight="false" outlineLevel="0" collapsed="false">
      <c r="B60" s="4" t="n">
        <v>55</v>
      </c>
      <c r="C60" s="5" t="s">
        <v>73</v>
      </c>
      <c r="D60" s="5" t="s">
        <v>61</v>
      </c>
      <c r="E60" s="6" t="n">
        <v>778</v>
      </c>
      <c r="F60" s="6" t="n">
        <v>60420</v>
      </c>
      <c r="G60" s="7" t="n">
        <v>1048235978</v>
      </c>
      <c r="H60" s="6" t="n">
        <v>0</v>
      </c>
      <c r="I60" s="6" t="n">
        <v>0</v>
      </c>
      <c r="J60" s="7" t="n">
        <v>0</v>
      </c>
    </row>
    <row r="61" customFormat="false" ht="12.75" hidden="false" customHeight="false" outlineLevel="0" collapsed="false">
      <c r="B61" s="4" t="n">
        <v>56</v>
      </c>
      <c r="C61" s="5" t="s">
        <v>74</v>
      </c>
      <c r="D61" s="5" t="s">
        <v>61</v>
      </c>
      <c r="E61" s="6" t="n">
        <v>280</v>
      </c>
      <c r="F61" s="6" t="n">
        <v>1246</v>
      </c>
      <c r="G61" s="7" t="n">
        <v>5229427.1</v>
      </c>
      <c r="H61" s="6" t="n">
        <v>78</v>
      </c>
      <c r="I61" s="6" t="n">
        <v>168262</v>
      </c>
      <c r="J61" s="7" t="n">
        <v>1098807884.63</v>
      </c>
    </row>
    <row r="62" customFormat="false" ht="12.75" hidden="false" customHeight="false" outlineLevel="0" collapsed="false">
      <c r="B62" s="4" t="n">
        <v>57</v>
      </c>
      <c r="C62" s="5" t="s">
        <v>75</v>
      </c>
      <c r="D62" s="5" t="s">
        <v>61</v>
      </c>
      <c r="E62" s="6" t="n">
        <v>5</v>
      </c>
      <c r="F62" s="6" t="n">
        <v>145</v>
      </c>
      <c r="G62" s="7" t="n">
        <v>342405.49</v>
      </c>
      <c r="H62" s="6" t="n">
        <v>22</v>
      </c>
      <c r="I62" s="6" t="n">
        <v>42916</v>
      </c>
      <c r="J62" s="7" t="n">
        <v>178813195.12</v>
      </c>
    </row>
    <row r="63" customFormat="false" ht="12.75" hidden="false" customHeight="false" outlineLevel="0" collapsed="false">
      <c r="B63" s="4" t="n">
        <v>58</v>
      </c>
      <c r="C63" s="5" t="s">
        <v>76</v>
      </c>
      <c r="D63" s="5" t="s">
        <v>61</v>
      </c>
      <c r="E63" s="6" t="n">
        <v>0</v>
      </c>
      <c r="F63" s="6" t="n">
        <v>0</v>
      </c>
      <c r="G63" s="7" t="n">
        <v>0</v>
      </c>
      <c r="H63" s="6" t="n">
        <v>0</v>
      </c>
      <c r="I63" s="6" t="n">
        <v>0</v>
      </c>
      <c r="J63" s="7" t="n">
        <v>0</v>
      </c>
    </row>
    <row r="64" customFormat="false" ht="12.75" hidden="false" customHeight="false" outlineLevel="0" collapsed="false">
      <c r="B64" s="4" t="n">
        <v>59</v>
      </c>
      <c r="C64" s="5" t="s">
        <v>77</v>
      </c>
      <c r="D64" s="5" t="s">
        <v>61</v>
      </c>
      <c r="E64" s="6" t="n">
        <v>0</v>
      </c>
      <c r="F64" s="6" t="n">
        <v>0</v>
      </c>
      <c r="G64" s="7" t="n">
        <v>0</v>
      </c>
      <c r="H64" s="6" t="n">
        <v>0</v>
      </c>
      <c r="I64" s="6" t="n">
        <v>0</v>
      </c>
      <c r="J64" s="7" t="n">
        <v>0</v>
      </c>
    </row>
    <row r="65" customFormat="false" ht="12.75" hidden="false" customHeight="false" outlineLevel="0" collapsed="false">
      <c r="B65" s="4" t="n">
        <v>60</v>
      </c>
      <c r="C65" s="5" t="s">
        <v>78</v>
      </c>
      <c r="D65" s="5" t="s">
        <v>61</v>
      </c>
      <c r="E65" s="6" t="n">
        <v>117</v>
      </c>
      <c r="F65" s="6" t="n">
        <v>9</v>
      </c>
      <c r="G65" s="7" t="n">
        <v>17792</v>
      </c>
      <c r="H65" s="6" t="n">
        <v>49</v>
      </c>
      <c r="I65" s="6" t="n">
        <v>2909</v>
      </c>
      <c r="J65" s="7" t="n">
        <v>9715378.23</v>
      </c>
    </row>
    <row r="66" customFormat="false" ht="12.75" hidden="false" customHeight="false" outlineLevel="0" collapsed="false">
      <c r="B66" s="4" t="n">
        <v>61</v>
      </c>
      <c r="C66" s="5" t="s">
        <v>79</v>
      </c>
      <c r="D66" s="5" t="s">
        <v>61</v>
      </c>
      <c r="E66" s="6" t="n">
        <v>52</v>
      </c>
      <c r="F66" s="6" t="n">
        <v>10820</v>
      </c>
      <c r="G66" s="7" t="n">
        <v>93732331.7</v>
      </c>
      <c r="H66" s="6" t="n">
        <v>52</v>
      </c>
      <c r="I66" s="6" t="n">
        <v>161796</v>
      </c>
      <c r="J66" s="7" t="n">
        <v>762933606.65</v>
      </c>
    </row>
    <row r="67" customFormat="false" ht="12.75" hidden="false" customHeight="false" outlineLevel="0" collapsed="false">
      <c r="B67" s="4" t="n">
        <v>62</v>
      </c>
      <c r="C67" s="5" t="s">
        <v>80</v>
      </c>
      <c r="D67" s="5" t="s">
        <v>61</v>
      </c>
      <c r="E67" s="6" t="n">
        <v>0</v>
      </c>
      <c r="F67" s="6" t="n">
        <v>0</v>
      </c>
      <c r="G67" s="7" t="n">
        <v>0</v>
      </c>
      <c r="H67" s="6" t="n">
        <v>0</v>
      </c>
      <c r="I67" s="6" t="n">
        <v>0</v>
      </c>
      <c r="J67" s="7" t="n">
        <v>0</v>
      </c>
    </row>
    <row r="68" customFormat="false" ht="12.75" hidden="false" customHeight="false" outlineLevel="0" collapsed="false">
      <c r="B68" s="4" t="n">
        <v>63</v>
      </c>
      <c r="C68" s="5" t="s">
        <v>81</v>
      </c>
      <c r="D68" s="5" t="s">
        <v>61</v>
      </c>
      <c r="E68" s="6" t="n">
        <v>216</v>
      </c>
      <c r="F68" s="6" t="n">
        <v>277592</v>
      </c>
      <c r="G68" s="7" t="n">
        <v>2726970004.81</v>
      </c>
      <c r="H68" s="6" t="n">
        <v>57</v>
      </c>
      <c r="I68" s="6" t="n">
        <v>121253</v>
      </c>
      <c r="J68" s="7" t="n">
        <v>407276144.32</v>
      </c>
    </row>
    <row r="69" customFormat="false" ht="12.75" hidden="false" customHeight="false" outlineLevel="0" collapsed="false">
      <c r="B69" s="4" t="n">
        <v>64</v>
      </c>
      <c r="C69" s="5" t="s">
        <v>82</v>
      </c>
      <c r="D69" s="5" t="s">
        <v>61</v>
      </c>
      <c r="E69" s="6" t="n">
        <v>0</v>
      </c>
      <c r="F69" s="6" t="n">
        <v>0</v>
      </c>
      <c r="G69" s="7" t="n">
        <v>0</v>
      </c>
      <c r="H69" s="6" t="n">
        <v>0</v>
      </c>
      <c r="I69" s="6" t="n">
        <v>0</v>
      </c>
      <c r="J69" s="7" t="n">
        <v>0</v>
      </c>
    </row>
    <row r="70" customFormat="false" ht="12.75" hidden="false" customHeight="false" outlineLevel="0" collapsed="false">
      <c r="B70" s="4" t="n">
        <v>65</v>
      </c>
      <c r="C70" s="5" t="s">
        <v>83</v>
      </c>
      <c r="D70" s="5" t="s">
        <v>61</v>
      </c>
      <c r="E70" s="6" t="n">
        <v>119</v>
      </c>
      <c r="F70" s="6" t="n">
        <v>186</v>
      </c>
      <c r="G70" s="7" t="n">
        <v>489368.11</v>
      </c>
      <c r="H70" s="6" t="n">
        <v>54</v>
      </c>
      <c r="I70" s="6" t="n">
        <v>55527</v>
      </c>
      <c r="J70" s="7" t="n">
        <v>459657921.8</v>
      </c>
    </row>
    <row r="71" customFormat="false" ht="12.75" hidden="false" customHeight="false" outlineLevel="0" collapsed="false">
      <c r="B71" s="4" t="n">
        <v>66</v>
      </c>
      <c r="C71" s="5" t="s">
        <v>84</v>
      </c>
      <c r="D71" s="5" t="s">
        <v>61</v>
      </c>
      <c r="E71" s="6" t="n">
        <v>3</v>
      </c>
      <c r="F71" s="6" t="n">
        <v>106</v>
      </c>
      <c r="G71" s="7" t="n">
        <v>232545.57</v>
      </c>
      <c r="H71" s="6" t="n">
        <v>18</v>
      </c>
      <c r="I71" s="6" t="n">
        <v>54309</v>
      </c>
      <c r="J71" s="7" t="n">
        <v>178221259.77</v>
      </c>
    </row>
    <row r="72" customFormat="false" ht="12.75" hidden="false" customHeight="false" outlineLevel="0" collapsed="false">
      <c r="B72" s="4" t="n">
        <v>67</v>
      </c>
      <c r="C72" s="5" t="s">
        <v>85</v>
      </c>
      <c r="D72" s="5" t="s">
        <v>61</v>
      </c>
      <c r="E72" s="6" t="n">
        <v>0</v>
      </c>
      <c r="F72" s="6" t="n">
        <v>0</v>
      </c>
      <c r="G72" s="7" t="n">
        <v>0</v>
      </c>
      <c r="H72" s="6" t="n">
        <v>2</v>
      </c>
      <c r="I72" s="6" t="n">
        <v>121</v>
      </c>
      <c r="J72" s="7" t="n">
        <v>74354</v>
      </c>
    </row>
    <row r="73" customFormat="false" ht="12.75" hidden="false" customHeight="false" outlineLevel="0" collapsed="false">
      <c r="B73" s="4" t="n">
        <v>68</v>
      </c>
      <c r="C73" s="5" t="s">
        <v>86</v>
      </c>
      <c r="D73" s="5" t="s">
        <v>61</v>
      </c>
      <c r="E73" s="6" t="n">
        <v>94</v>
      </c>
      <c r="F73" s="6" t="n">
        <v>182390</v>
      </c>
      <c r="G73" s="7" t="n">
        <v>3323171365</v>
      </c>
      <c r="H73" s="6" t="n">
        <v>2</v>
      </c>
      <c r="I73" s="6" t="n">
        <v>754</v>
      </c>
      <c r="J73" s="7" t="n">
        <v>4385534</v>
      </c>
    </row>
    <row r="74" customFormat="false" ht="12.75" hidden="false" customHeight="false" outlineLevel="0" collapsed="false">
      <c r="B74" s="4" t="n">
        <v>69</v>
      </c>
      <c r="C74" s="5" t="s">
        <v>87</v>
      </c>
      <c r="D74" s="5" t="s">
        <v>61</v>
      </c>
      <c r="E74" s="6" t="n">
        <v>0</v>
      </c>
      <c r="F74" s="6" t="n">
        <v>0</v>
      </c>
      <c r="G74" s="7" t="n">
        <v>0</v>
      </c>
      <c r="H74" s="6" t="n">
        <v>0</v>
      </c>
      <c r="I74" s="6" t="n">
        <v>0</v>
      </c>
      <c r="J74" s="7" t="n">
        <v>0</v>
      </c>
    </row>
    <row r="75" customFormat="false" ht="12.75" hidden="false" customHeight="false" outlineLevel="0" collapsed="false">
      <c r="B75" s="4" t="n">
        <v>70</v>
      </c>
      <c r="C75" s="5" t="s">
        <v>88</v>
      </c>
      <c r="D75" s="5" t="s">
        <v>61</v>
      </c>
      <c r="E75" s="6" t="n">
        <v>4</v>
      </c>
      <c r="F75" s="6" t="n">
        <v>1151</v>
      </c>
      <c r="G75" s="7" t="n">
        <v>1712923.87</v>
      </c>
      <c r="H75" s="6" t="n">
        <v>17</v>
      </c>
      <c r="I75" s="6" t="n">
        <v>48282</v>
      </c>
      <c r="J75" s="7" t="n">
        <v>137784896.1</v>
      </c>
    </row>
    <row r="76" customFormat="false" ht="12.75" hidden="false" customHeight="false" outlineLevel="0" collapsed="false">
      <c r="B76" s="4" t="n">
        <v>71</v>
      </c>
      <c r="C76" s="5" t="s">
        <v>89</v>
      </c>
      <c r="D76" s="5" t="s">
        <v>61</v>
      </c>
      <c r="E76" s="6" t="n">
        <v>16</v>
      </c>
      <c r="F76" s="6" t="n">
        <v>16461</v>
      </c>
      <c r="G76" s="7" t="n">
        <v>170677946.8</v>
      </c>
      <c r="H76" s="6" t="n">
        <v>46</v>
      </c>
      <c r="I76" s="6" t="n">
        <v>291478</v>
      </c>
      <c r="J76" s="7" t="n">
        <v>1665960331.78</v>
      </c>
    </row>
    <row r="77" customFormat="false" ht="12.75" hidden="false" customHeight="false" outlineLevel="0" collapsed="false">
      <c r="B77" s="4" t="n">
        <v>72</v>
      </c>
      <c r="C77" s="5" t="s">
        <v>90</v>
      </c>
      <c r="D77" s="5" t="s">
        <v>61</v>
      </c>
      <c r="E77" s="6" t="n">
        <v>0</v>
      </c>
      <c r="F77" s="6" t="n">
        <v>0</v>
      </c>
      <c r="G77" s="7" t="n">
        <v>0</v>
      </c>
      <c r="H77" s="6" t="n">
        <v>0</v>
      </c>
      <c r="I77" s="6" t="n">
        <v>0</v>
      </c>
      <c r="J77" s="7" t="n">
        <v>0</v>
      </c>
    </row>
    <row r="78" customFormat="false" ht="12.75" hidden="false" customHeight="false" outlineLevel="0" collapsed="false">
      <c r="B78" s="4" t="n">
        <v>73</v>
      </c>
      <c r="C78" s="5" t="s">
        <v>91</v>
      </c>
      <c r="D78" s="5" t="s">
        <v>61</v>
      </c>
      <c r="E78" s="6" t="n">
        <v>0</v>
      </c>
      <c r="F78" s="6" t="n">
        <v>0</v>
      </c>
      <c r="G78" s="7" t="n">
        <v>0</v>
      </c>
      <c r="H78" s="6" t="n">
        <v>0</v>
      </c>
      <c r="I78" s="6" t="n">
        <v>0</v>
      </c>
      <c r="J78" s="7" t="n">
        <v>0</v>
      </c>
    </row>
    <row r="79" customFormat="false" ht="12.75" hidden="false" customHeight="false" outlineLevel="0" collapsed="false">
      <c r="B79" s="4" t="n">
        <v>74</v>
      </c>
      <c r="C79" s="5" t="s">
        <v>92</v>
      </c>
      <c r="D79" s="5" t="s">
        <v>61</v>
      </c>
      <c r="E79" s="6" t="n">
        <v>0</v>
      </c>
      <c r="F79" s="6" t="n">
        <v>0</v>
      </c>
      <c r="G79" s="7" t="n">
        <v>0</v>
      </c>
      <c r="H79" s="6" t="n">
        <v>0</v>
      </c>
      <c r="I79" s="6" t="n">
        <v>0</v>
      </c>
      <c r="J79" s="7" t="n">
        <v>0</v>
      </c>
    </row>
    <row r="80" customFormat="false" ht="12.75" hidden="false" customHeight="false" outlineLevel="0" collapsed="false">
      <c r="B80" s="4" t="n">
        <v>75</v>
      </c>
      <c r="C80" s="5" t="s">
        <v>93</v>
      </c>
      <c r="D80" s="5" t="s">
        <v>61</v>
      </c>
      <c r="E80" s="6" t="n">
        <v>0</v>
      </c>
      <c r="F80" s="6" t="n">
        <v>0</v>
      </c>
      <c r="G80" s="7" t="n">
        <v>0</v>
      </c>
      <c r="H80" s="6" t="n">
        <v>0</v>
      </c>
      <c r="I80" s="6" t="n">
        <v>0</v>
      </c>
      <c r="J80" s="7" t="n">
        <v>0</v>
      </c>
    </row>
    <row r="81" customFormat="false" ht="12.75" hidden="false" customHeight="false" outlineLevel="0" collapsed="false">
      <c r="B81" s="4" t="n">
        <v>76</v>
      </c>
      <c r="C81" s="5" t="s">
        <v>94</v>
      </c>
      <c r="D81" s="5" t="s">
        <v>61</v>
      </c>
      <c r="E81" s="6" t="n">
        <v>13</v>
      </c>
      <c r="F81" s="6" t="n">
        <v>18</v>
      </c>
      <c r="G81" s="7" t="n">
        <v>777784.49</v>
      </c>
      <c r="H81" s="6" t="n">
        <v>24</v>
      </c>
      <c r="I81" s="6" t="n">
        <v>1255</v>
      </c>
      <c r="J81" s="7" t="n">
        <v>5118309.5</v>
      </c>
    </row>
    <row r="82" customFormat="false" ht="12.75" hidden="false" customHeight="false" outlineLevel="0" collapsed="false">
      <c r="B82" s="4" t="n">
        <v>77</v>
      </c>
      <c r="C82" s="5" t="s">
        <v>95</v>
      </c>
      <c r="D82" s="5" t="s">
        <v>61</v>
      </c>
      <c r="E82" s="6" t="n">
        <v>0</v>
      </c>
      <c r="F82" s="6" t="n">
        <v>0</v>
      </c>
      <c r="G82" s="7" t="n">
        <v>0</v>
      </c>
      <c r="H82" s="6" t="n">
        <v>0</v>
      </c>
      <c r="I82" s="6" t="n">
        <v>0</v>
      </c>
      <c r="J82" s="7" t="n">
        <v>0</v>
      </c>
    </row>
    <row r="83" customFormat="false" ht="12.75" hidden="false" customHeight="false" outlineLevel="0" collapsed="false">
      <c r="B83" s="4" t="n">
        <v>78</v>
      </c>
      <c r="C83" s="5" t="s">
        <v>96</v>
      </c>
      <c r="D83" s="5" t="s">
        <v>61</v>
      </c>
      <c r="E83" s="6" t="n">
        <v>21</v>
      </c>
      <c r="F83" s="6" t="n">
        <v>22766</v>
      </c>
      <c r="G83" s="7" t="n">
        <v>3042348468</v>
      </c>
      <c r="H83" s="6" t="n">
        <v>48</v>
      </c>
      <c r="I83" s="6" t="n">
        <v>288181</v>
      </c>
      <c r="J83" s="7" t="n">
        <v>1182867894</v>
      </c>
    </row>
    <row r="84" customFormat="false" ht="12.75" hidden="false" customHeight="false" outlineLevel="0" collapsed="false">
      <c r="B84" s="4" t="n">
        <v>79</v>
      </c>
      <c r="C84" s="5" t="s">
        <v>97</v>
      </c>
      <c r="D84" s="5" t="s">
        <v>98</v>
      </c>
      <c r="E84" s="6" t="n">
        <v>0</v>
      </c>
      <c r="F84" s="6" t="n">
        <v>0</v>
      </c>
      <c r="G84" s="7" t="n">
        <v>0</v>
      </c>
      <c r="H84" s="6" t="n">
        <v>0</v>
      </c>
      <c r="I84" s="6" t="n">
        <v>0</v>
      </c>
      <c r="J84" s="7" t="n">
        <v>0</v>
      </c>
    </row>
    <row r="85" customFormat="false" ht="12.75" hidden="false" customHeight="false" outlineLevel="0" collapsed="false">
      <c r="B85" s="4" t="n">
        <v>80</v>
      </c>
      <c r="C85" s="5" t="s">
        <v>99</v>
      </c>
      <c r="D85" s="5" t="s">
        <v>98</v>
      </c>
      <c r="E85" s="6" t="n">
        <v>0</v>
      </c>
      <c r="F85" s="6" t="n">
        <v>0</v>
      </c>
      <c r="G85" s="7" t="n">
        <v>0</v>
      </c>
      <c r="H85" s="6" t="n">
        <v>0</v>
      </c>
      <c r="I85" s="6" t="n">
        <v>0</v>
      </c>
      <c r="J85" s="7" t="n">
        <v>0</v>
      </c>
    </row>
    <row r="86" customFormat="false" ht="12.75" hidden="false" customHeight="false" outlineLevel="0" collapsed="false">
      <c r="B86" s="4" t="n">
        <v>81</v>
      </c>
      <c r="C86" s="5" t="s">
        <v>100</v>
      </c>
      <c r="D86" s="5" t="s">
        <v>98</v>
      </c>
      <c r="E86" s="6" t="n">
        <v>0</v>
      </c>
      <c r="F86" s="6" t="n">
        <v>0</v>
      </c>
      <c r="G86" s="7" t="n">
        <v>0</v>
      </c>
      <c r="H86" s="6" t="n">
        <v>0</v>
      </c>
      <c r="I86" s="6" t="n">
        <v>0</v>
      </c>
      <c r="J86" s="7" t="n">
        <v>0</v>
      </c>
    </row>
    <row r="87" customFormat="false" ht="12.75" hidden="false" customHeight="false" outlineLevel="0" collapsed="false">
      <c r="B87" s="4" t="n">
        <v>82</v>
      </c>
      <c r="C87" s="5" t="s">
        <v>101</v>
      </c>
      <c r="D87" s="5" t="s">
        <v>98</v>
      </c>
      <c r="E87" s="6" t="n">
        <v>0</v>
      </c>
      <c r="F87" s="6" t="n">
        <v>0</v>
      </c>
      <c r="G87" s="7" t="n">
        <v>0</v>
      </c>
      <c r="H87" s="6" t="n">
        <v>0</v>
      </c>
      <c r="I87" s="6" t="n">
        <v>0</v>
      </c>
      <c r="J87" s="7" t="n">
        <v>0</v>
      </c>
    </row>
    <row r="88" customFormat="false" ht="12.75" hidden="false" customHeight="false" outlineLevel="0" collapsed="false">
      <c r="B88" s="4" t="n">
        <v>83</v>
      </c>
      <c r="C88" s="5" t="s">
        <v>102</v>
      </c>
      <c r="D88" s="5" t="s">
        <v>98</v>
      </c>
      <c r="E88" s="6" t="n">
        <v>0</v>
      </c>
      <c r="F88" s="6" t="n">
        <v>0</v>
      </c>
      <c r="G88" s="7" t="n">
        <v>0</v>
      </c>
      <c r="H88" s="6" t="n">
        <v>0</v>
      </c>
      <c r="I88" s="6" t="n">
        <v>0</v>
      </c>
      <c r="J88" s="7" t="n">
        <v>0</v>
      </c>
    </row>
    <row r="89" customFormat="false" ht="12.75" hidden="false" customHeight="false" outlineLevel="0" collapsed="false">
      <c r="B89" s="4" t="n">
        <v>84</v>
      </c>
      <c r="C89" s="5" t="s">
        <v>103</v>
      </c>
      <c r="D89" s="5" t="s">
        <v>104</v>
      </c>
      <c r="E89" s="6" t="n">
        <v>223</v>
      </c>
      <c r="F89" s="6" t="n">
        <v>135</v>
      </c>
      <c r="G89" s="7" t="n">
        <v>475000</v>
      </c>
      <c r="H89" s="6" t="n">
        <v>58</v>
      </c>
      <c r="I89" s="6" t="n">
        <v>8752</v>
      </c>
      <c r="J89" s="7" t="n">
        <v>59160000</v>
      </c>
    </row>
    <row r="90" customFormat="false" ht="12.75" hidden="false" customHeight="false" outlineLevel="0" collapsed="false">
      <c r="B90" s="4" t="n">
        <v>85</v>
      </c>
      <c r="C90" s="5" t="s">
        <v>105</v>
      </c>
      <c r="D90" s="5" t="s">
        <v>106</v>
      </c>
      <c r="E90" s="6" t="n">
        <v>3</v>
      </c>
      <c r="F90" s="6" t="n">
        <v>153</v>
      </c>
      <c r="G90" s="7" t="n">
        <v>285833</v>
      </c>
      <c r="H90" s="6" t="n">
        <v>9</v>
      </c>
      <c r="I90" s="6" t="n">
        <v>13514</v>
      </c>
      <c r="J90" s="7" t="n">
        <v>57962144</v>
      </c>
    </row>
    <row r="91" customFormat="false" ht="12.75" hidden="false" customHeight="false" outlineLevel="0" collapsed="false">
      <c r="B91" s="4" t="n">
        <v>86</v>
      </c>
      <c r="C91" s="5" t="s">
        <v>107</v>
      </c>
      <c r="D91" s="5" t="s">
        <v>106</v>
      </c>
      <c r="E91" s="6" t="n">
        <v>0</v>
      </c>
      <c r="F91" s="6" t="n">
        <v>0</v>
      </c>
      <c r="G91" s="7" t="n">
        <v>0</v>
      </c>
      <c r="H91" s="6" t="n">
        <v>0</v>
      </c>
      <c r="I91" s="6" t="n">
        <v>0</v>
      </c>
      <c r="J91" s="7" t="n">
        <v>0</v>
      </c>
    </row>
    <row r="92" customFormat="false" ht="12.75" hidden="false" customHeight="false" outlineLevel="0" collapsed="false">
      <c r="B92" s="4" t="n">
        <v>87</v>
      </c>
      <c r="C92" s="5" t="s">
        <v>108</v>
      </c>
      <c r="D92" s="5" t="s">
        <v>106</v>
      </c>
      <c r="E92" s="6" t="n">
        <v>6</v>
      </c>
      <c r="F92" s="6" t="n">
        <v>3760</v>
      </c>
      <c r="G92" s="7" t="n">
        <v>5860955.98</v>
      </c>
      <c r="H92" s="6" t="n">
        <v>21</v>
      </c>
      <c r="I92" s="6" t="n">
        <v>63970</v>
      </c>
      <c r="J92" s="7" t="n">
        <v>225195558.23</v>
      </c>
    </row>
    <row r="93" customFormat="false" ht="12.75" hidden="false" customHeight="false" outlineLevel="0" collapsed="false">
      <c r="B93" s="4" t="n">
        <v>88</v>
      </c>
      <c r="C93" s="5" t="s">
        <v>109</v>
      </c>
      <c r="D93" s="5" t="s">
        <v>106</v>
      </c>
      <c r="E93" s="6" t="n">
        <v>0</v>
      </c>
      <c r="F93" s="6" t="n">
        <v>0</v>
      </c>
      <c r="G93" s="7" t="n">
        <v>0</v>
      </c>
      <c r="H93" s="6" t="n">
        <v>0</v>
      </c>
      <c r="I93" s="6" t="n">
        <v>0</v>
      </c>
      <c r="J93" s="7" t="n">
        <v>0</v>
      </c>
    </row>
    <row r="94" customFormat="false" ht="12.75" hidden="false" customHeight="false" outlineLevel="0" collapsed="false">
      <c r="B94" s="4" t="n">
        <v>89</v>
      </c>
      <c r="C94" s="5" t="s">
        <v>110</v>
      </c>
      <c r="D94" s="5" t="s">
        <v>106</v>
      </c>
      <c r="E94" s="6" t="n">
        <v>57</v>
      </c>
      <c r="F94" s="6" t="n">
        <v>81368</v>
      </c>
      <c r="G94" s="7" t="n">
        <v>586624251</v>
      </c>
      <c r="H94" s="6" t="n">
        <v>91</v>
      </c>
      <c r="I94" s="6" t="n">
        <v>895824</v>
      </c>
      <c r="J94" s="7" t="n">
        <v>5905011868</v>
      </c>
    </row>
    <row r="95" customFormat="false" ht="12.75" hidden="false" customHeight="false" outlineLevel="0" collapsed="false">
      <c r="B95" s="4" t="n">
        <v>90</v>
      </c>
      <c r="C95" s="5" t="s">
        <v>111</v>
      </c>
      <c r="D95" s="5" t="s">
        <v>106</v>
      </c>
      <c r="E95" s="6" t="n">
        <v>0</v>
      </c>
      <c r="F95" s="6" t="n">
        <v>0</v>
      </c>
      <c r="G95" s="7" t="n">
        <v>0</v>
      </c>
      <c r="H95" s="6" t="n">
        <v>0</v>
      </c>
      <c r="I95" s="6" t="n">
        <v>0</v>
      </c>
      <c r="J95" s="7" t="n">
        <v>0</v>
      </c>
    </row>
    <row r="96" customFormat="false" ht="12.75" hidden="false" customHeight="false" outlineLevel="0" collapsed="false">
      <c r="B96" s="4" t="n">
        <v>91</v>
      </c>
      <c r="C96" s="5" t="s">
        <v>112</v>
      </c>
      <c r="D96" s="5" t="s">
        <v>113</v>
      </c>
      <c r="E96" s="6" t="n">
        <v>0</v>
      </c>
      <c r="F96" s="6" t="n">
        <v>0</v>
      </c>
      <c r="G96" s="7" t="n">
        <v>0</v>
      </c>
      <c r="H96" s="6" t="n">
        <v>0</v>
      </c>
      <c r="I96" s="6" t="n">
        <v>0</v>
      </c>
      <c r="J96" s="7" t="n">
        <v>0</v>
      </c>
    </row>
    <row r="97" customFormat="false" ht="12.75" hidden="false" customHeight="false" outlineLevel="0" collapsed="false">
      <c r="B97" s="8"/>
      <c r="C97" s="5" t="s">
        <v>114</v>
      </c>
      <c r="D97" s="8"/>
      <c r="E97" s="8"/>
      <c r="F97" s="9" t="n">
        <f aca="false">SUM(F6:F96)</f>
        <v>11147316</v>
      </c>
      <c r="G97" s="9" t="n">
        <f aca="false">SUM(G6:G96)</f>
        <v>170545887016.83</v>
      </c>
      <c r="H97" s="9"/>
      <c r="I97" s="9" t="n">
        <f aca="false">SUM(I6:I96)</f>
        <v>15386563</v>
      </c>
      <c r="J97" s="9" t="n">
        <f aca="false">SUM(J6:J96)</f>
        <v>95222053787.13</v>
      </c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B99" s="8"/>
      <c r="C99" s="5" t="s">
        <v>115</v>
      </c>
      <c r="D99" s="8"/>
      <c r="E99" s="8"/>
      <c r="F99" s="10" t="n">
        <f aca="false">F97/1000000</f>
        <v>11.147316</v>
      </c>
      <c r="G99" s="10" t="n">
        <f aca="false">G97/1000000000</f>
        <v>170.54588701683</v>
      </c>
      <c r="H99" s="11"/>
      <c r="I99" s="10" t="n">
        <f aca="false">I97/1000000</f>
        <v>15.386563</v>
      </c>
      <c r="J99" s="10" t="n">
        <f aca="false">J97/1000000000</f>
        <v>95.22205378713</v>
      </c>
    </row>
  </sheetData>
  <mergeCells count="12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0798611111111111" right="0.0798611111111111" top="0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0.7"/>
    <col collapsed="false" customWidth="true" hidden="false" outlineLevel="0" max="2" min="2" style="13" width="6.85"/>
    <col collapsed="false" customWidth="true" hidden="false" outlineLevel="0" max="3" min="3" style="12" width="53.28"/>
    <col collapsed="false" customWidth="true" hidden="false" outlineLevel="0" max="4" min="4" style="12" width="14.42"/>
    <col collapsed="false" customWidth="true" hidden="false" outlineLevel="0" max="5" min="5" style="12" width="11.13"/>
    <col collapsed="false" customWidth="true" hidden="false" outlineLevel="0" max="6" min="6" style="12" width="14.7"/>
    <col collapsed="false" customWidth="true" hidden="false" outlineLevel="0" max="7" min="7" style="12" width="11.56"/>
    <col collapsed="false" customWidth="false" hidden="false" outlineLevel="0" max="257" min="8" style="12" width="9.13"/>
  </cols>
  <sheetData>
    <row r="1" customFormat="false" ht="15" hidden="false" customHeight="false" outlineLevel="0" collapsed="false">
      <c r="B1" s="14"/>
      <c r="C1" s="15"/>
      <c r="D1" s="15"/>
      <c r="E1" s="15"/>
      <c r="F1" s="15"/>
      <c r="G1" s="15"/>
    </row>
    <row r="2" customFormat="false" ht="15" hidden="false" customHeight="true" outlineLevel="0" collapsed="false">
      <c r="B2" s="16" t="s">
        <v>116</v>
      </c>
      <c r="C2" s="16"/>
      <c r="D2" s="16"/>
      <c r="E2" s="16"/>
      <c r="F2" s="16"/>
      <c r="G2" s="16"/>
    </row>
    <row r="3" customFormat="false" ht="15" hidden="false" customHeight="true" outlineLevel="0" collapsed="false">
      <c r="B3" s="17" t="s">
        <v>117</v>
      </c>
      <c r="C3" s="17" t="s">
        <v>118</v>
      </c>
      <c r="D3" s="17" t="s">
        <v>119</v>
      </c>
      <c r="E3" s="17"/>
      <c r="F3" s="17" t="s">
        <v>120</v>
      </c>
      <c r="G3" s="17"/>
    </row>
    <row r="4" customFormat="false" ht="15" hidden="false" customHeight="true" outlineLevel="0" collapsed="false">
      <c r="B4" s="17"/>
      <c r="C4" s="17"/>
      <c r="D4" s="18" t="s">
        <v>121</v>
      </c>
      <c r="E4" s="18" t="s">
        <v>122</v>
      </c>
      <c r="F4" s="18" t="s">
        <v>121</v>
      </c>
      <c r="G4" s="18" t="s">
        <v>122</v>
      </c>
    </row>
    <row r="5" customFormat="false" ht="15" hidden="false" customHeight="false" outlineLevel="0" collapsed="false">
      <c r="B5" s="17"/>
      <c r="C5" s="17"/>
      <c r="D5" s="17"/>
      <c r="E5" s="17"/>
      <c r="F5" s="17"/>
      <c r="G5" s="17"/>
    </row>
    <row r="6" customFormat="false" ht="15" hidden="false" customHeight="false" outlineLevel="0" collapsed="false">
      <c r="B6" s="19" t="n">
        <v>1</v>
      </c>
      <c r="C6" s="20" t="s">
        <v>123</v>
      </c>
      <c r="D6" s="21" t="n">
        <v>15028</v>
      </c>
      <c r="E6" s="22" t="n">
        <v>1378.31954719</v>
      </c>
      <c r="F6" s="21" t="n">
        <v>41389</v>
      </c>
      <c r="G6" s="22" t="n">
        <v>1693.86266961</v>
      </c>
    </row>
    <row r="7" customFormat="false" ht="15" hidden="false" customHeight="false" outlineLevel="0" collapsed="false">
      <c r="B7" s="19" t="n">
        <v>2</v>
      </c>
      <c r="C7" s="20" t="s">
        <v>124</v>
      </c>
      <c r="D7" s="21" t="n">
        <v>954</v>
      </c>
      <c r="E7" s="22" t="n">
        <v>3497.77215177</v>
      </c>
      <c r="F7" s="21" t="n">
        <v>533</v>
      </c>
      <c r="G7" s="22" t="n">
        <v>181.87582125</v>
      </c>
    </row>
    <row r="8" customFormat="false" ht="15" hidden="false" customHeight="false" outlineLevel="0" collapsed="false">
      <c r="B8" s="19" t="n">
        <v>3</v>
      </c>
      <c r="C8" s="20" t="s">
        <v>125</v>
      </c>
      <c r="D8" s="21" t="n">
        <v>1791</v>
      </c>
      <c r="E8" s="22" t="n">
        <v>136.6822448</v>
      </c>
      <c r="F8" s="21" t="n">
        <v>5852</v>
      </c>
      <c r="G8" s="22" t="n">
        <v>309.83655288</v>
      </c>
    </row>
    <row r="9" customFormat="false" ht="15" hidden="false" customHeight="false" outlineLevel="0" collapsed="false">
      <c r="B9" s="19" t="n">
        <v>4</v>
      </c>
      <c r="C9" s="20" t="s">
        <v>126</v>
      </c>
      <c r="D9" s="21" t="n">
        <v>0</v>
      </c>
      <c r="E9" s="22" t="n">
        <v>0</v>
      </c>
      <c r="F9" s="21" t="n">
        <v>0</v>
      </c>
      <c r="G9" s="22" t="n">
        <v>0</v>
      </c>
    </row>
    <row r="10" customFormat="false" ht="15" hidden="false" customHeight="false" outlineLevel="0" collapsed="false">
      <c r="B10" s="19" t="n">
        <v>5</v>
      </c>
      <c r="C10" s="20" t="s">
        <v>127</v>
      </c>
      <c r="D10" s="21" t="n">
        <v>468087</v>
      </c>
      <c r="E10" s="22" t="n">
        <v>30687.48231373</v>
      </c>
      <c r="F10" s="21" t="n">
        <v>1068566</v>
      </c>
      <c r="G10" s="22" t="n">
        <v>52152.28680398</v>
      </c>
    </row>
    <row r="11" customFormat="false" ht="15" hidden="false" customHeight="false" outlineLevel="0" collapsed="false">
      <c r="B11" s="19" t="n">
        <v>6</v>
      </c>
      <c r="C11" s="20" t="s">
        <v>128</v>
      </c>
      <c r="D11" s="21" t="n">
        <v>1952</v>
      </c>
      <c r="E11" s="22" t="n">
        <v>107.48602356</v>
      </c>
      <c r="F11" s="21" t="n">
        <v>972</v>
      </c>
      <c r="G11" s="22" t="n">
        <v>54.68463117</v>
      </c>
    </row>
    <row r="12" customFormat="false" ht="15" hidden="false" customHeight="false" outlineLevel="0" collapsed="false">
      <c r="B12" s="19" t="n">
        <v>7</v>
      </c>
      <c r="C12" s="20" t="s">
        <v>10</v>
      </c>
      <c r="D12" s="21" t="n">
        <v>226850</v>
      </c>
      <c r="E12" s="22" t="n">
        <v>23065.13393984</v>
      </c>
      <c r="F12" s="21" t="n">
        <v>940564</v>
      </c>
      <c r="G12" s="22" t="n">
        <v>42124.4561847</v>
      </c>
    </row>
    <row r="13" customFormat="false" ht="15" hidden="false" customHeight="false" outlineLevel="0" collapsed="false">
      <c r="B13" s="19" t="n">
        <v>8</v>
      </c>
      <c r="C13" s="20" t="s">
        <v>129</v>
      </c>
      <c r="D13" s="21" t="n">
        <v>6064</v>
      </c>
      <c r="E13" s="22" t="n">
        <v>201.87431833</v>
      </c>
      <c r="F13" s="21" t="n">
        <v>11685</v>
      </c>
      <c r="G13" s="22" t="n">
        <v>1229.28144219</v>
      </c>
    </row>
    <row r="14" customFormat="false" ht="15" hidden="false" customHeight="false" outlineLevel="0" collapsed="false">
      <c r="B14" s="19" t="n">
        <v>9</v>
      </c>
      <c r="C14" s="20" t="s">
        <v>130</v>
      </c>
      <c r="D14" s="21" t="n">
        <v>5861</v>
      </c>
      <c r="E14" s="22" t="n">
        <v>7774.53441479</v>
      </c>
      <c r="F14" s="21" t="n">
        <v>311</v>
      </c>
      <c r="G14" s="22" t="n">
        <v>2566.75583142</v>
      </c>
    </row>
    <row r="15" customFormat="false" ht="15" hidden="false" customHeight="false" outlineLevel="0" collapsed="false">
      <c r="B15" s="19" t="n">
        <v>10</v>
      </c>
      <c r="C15" s="20" t="s">
        <v>131</v>
      </c>
      <c r="D15" s="21" t="n">
        <v>2311</v>
      </c>
      <c r="E15" s="22" t="n">
        <v>158.78010013</v>
      </c>
      <c r="F15" s="21" t="n">
        <v>3650</v>
      </c>
      <c r="G15" s="22" t="n">
        <v>266.91612294</v>
      </c>
    </row>
    <row r="16" customFormat="false" ht="15" hidden="false" customHeight="false" outlineLevel="0" collapsed="false">
      <c r="B16" s="19" t="n">
        <v>11</v>
      </c>
      <c r="C16" s="20" t="s">
        <v>132</v>
      </c>
      <c r="D16" s="21" t="n">
        <v>4141453</v>
      </c>
      <c r="E16" s="22" t="n">
        <v>237940.41522469</v>
      </c>
      <c r="F16" s="21" t="n">
        <v>2295212</v>
      </c>
      <c r="G16" s="22" t="n">
        <v>213723.20453309</v>
      </c>
    </row>
    <row r="17" customFormat="false" ht="15" hidden="false" customHeight="false" outlineLevel="0" collapsed="false">
      <c r="B17" s="19" t="n">
        <v>12</v>
      </c>
      <c r="C17" s="20" t="s">
        <v>133</v>
      </c>
      <c r="D17" s="21" t="n">
        <v>95224</v>
      </c>
      <c r="E17" s="22" t="n">
        <v>30233.80979143</v>
      </c>
      <c r="F17" s="21" t="n">
        <v>77979</v>
      </c>
      <c r="G17" s="22" t="n">
        <v>31755.30445375</v>
      </c>
    </row>
    <row r="18" customFormat="false" ht="15" hidden="false" customHeight="false" outlineLevel="0" collapsed="false">
      <c r="B18" s="19" t="n">
        <v>13</v>
      </c>
      <c r="C18" s="20" t="s">
        <v>134</v>
      </c>
      <c r="D18" s="21" t="n">
        <v>182323</v>
      </c>
      <c r="E18" s="22" t="n">
        <v>26922.33476196</v>
      </c>
      <c r="F18" s="21" t="n">
        <v>32178</v>
      </c>
      <c r="G18" s="22" t="n">
        <v>17034.61069165</v>
      </c>
    </row>
    <row r="19" customFormat="false" ht="15" hidden="false" customHeight="false" outlineLevel="0" collapsed="false">
      <c r="B19" s="19" t="n">
        <v>14</v>
      </c>
      <c r="C19" s="20" t="s">
        <v>135</v>
      </c>
      <c r="D19" s="21" t="n">
        <v>26174</v>
      </c>
      <c r="E19" s="22" t="n">
        <v>1638.91725155</v>
      </c>
      <c r="F19" s="21" t="n">
        <v>905</v>
      </c>
      <c r="G19" s="22" t="n">
        <v>376.06750012</v>
      </c>
    </row>
    <row r="20" customFormat="false" ht="15" hidden="false" customHeight="false" outlineLevel="0" collapsed="false">
      <c r="B20" s="19" t="n">
        <v>15</v>
      </c>
      <c r="C20" s="20" t="s">
        <v>12</v>
      </c>
      <c r="D20" s="21" t="n">
        <v>652389</v>
      </c>
      <c r="E20" s="22" t="n">
        <v>50245.8326255</v>
      </c>
      <c r="F20" s="21" t="n">
        <v>1985379</v>
      </c>
      <c r="G20" s="22" t="n">
        <v>108327.30060858</v>
      </c>
    </row>
    <row r="21" customFormat="false" ht="15" hidden="false" customHeight="false" outlineLevel="0" collapsed="false">
      <c r="B21" s="19" t="n">
        <v>16</v>
      </c>
      <c r="C21" s="20" t="s">
        <v>136</v>
      </c>
      <c r="D21" s="21" t="n">
        <v>398</v>
      </c>
      <c r="E21" s="22" t="n">
        <v>14.59956931</v>
      </c>
      <c r="F21" s="21" t="n">
        <v>118</v>
      </c>
      <c r="G21" s="22" t="n">
        <v>59.80519668</v>
      </c>
    </row>
    <row r="22" customFormat="false" ht="15" hidden="false" customHeight="false" outlineLevel="0" collapsed="false">
      <c r="B22" s="19" t="n">
        <v>17</v>
      </c>
      <c r="C22" s="20" t="s">
        <v>137</v>
      </c>
      <c r="D22" s="21" t="n">
        <v>493660</v>
      </c>
      <c r="E22" s="22" t="n">
        <v>33698.80827937</v>
      </c>
      <c r="F22" s="21" t="n">
        <v>1935256</v>
      </c>
      <c r="G22" s="22" t="n">
        <v>97793.53714866</v>
      </c>
    </row>
    <row r="23" customFormat="false" ht="15" hidden="false" customHeight="false" outlineLevel="0" collapsed="false">
      <c r="B23" s="19" t="n">
        <v>18</v>
      </c>
      <c r="C23" s="20" t="s">
        <v>138</v>
      </c>
      <c r="D23" s="21" t="n">
        <v>229040</v>
      </c>
      <c r="E23" s="22" t="n">
        <v>22496.42883464</v>
      </c>
      <c r="F23" s="21" t="n">
        <v>527541</v>
      </c>
      <c r="G23" s="22" t="n">
        <v>33181.95815862</v>
      </c>
    </row>
    <row r="24" customFormat="false" ht="15" hidden="false" customHeight="false" outlineLevel="0" collapsed="false">
      <c r="B24" s="19" t="n">
        <v>19</v>
      </c>
      <c r="C24" s="20" t="s">
        <v>139</v>
      </c>
      <c r="D24" s="21" t="n">
        <v>3476</v>
      </c>
      <c r="E24" s="22" t="n">
        <v>263.93156119</v>
      </c>
      <c r="F24" s="21" t="n">
        <v>947</v>
      </c>
      <c r="G24" s="22" t="n">
        <v>1709.34358744</v>
      </c>
    </row>
    <row r="25" customFormat="false" ht="15" hidden="false" customHeight="false" outlineLevel="0" collapsed="false">
      <c r="B25" s="19" t="n">
        <v>20</v>
      </c>
      <c r="C25" s="20" t="s">
        <v>140</v>
      </c>
      <c r="D25" s="21" t="n">
        <v>14461</v>
      </c>
      <c r="E25" s="22" t="n">
        <v>3306.6303847</v>
      </c>
      <c r="F25" s="21" t="n">
        <v>2353</v>
      </c>
      <c r="G25" s="22" t="n">
        <v>2835.44814643</v>
      </c>
    </row>
    <row r="26" customFormat="false" ht="15" hidden="false" customHeight="false" outlineLevel="0" collapsed="false">
      <c r="B26" s="19" t="n">
        <v>21</v>
      </c>
      <c r="C26" s="20" t="s">
        <v>141</v>
      </c>
      <c r="D26" s="21" t="n">
        <v>17040</v>
      </c>
      <c r="E26" s="22" t="n">
        <v>2497.38851831</v>
      </c>
      <c r="F26" s="21" t="n">
        <v>1529</v>
      </c>
      <c r="G26" s="22" t="n">
        <v>2692.4947255</v>
      </c>
    </row>
    <row r="27" customFormat="false" ht="15" hidden="false" customHeight="false" outlineLevel="0" collapsed="false">
      <c r="B27" s="19" t="n">
        <v>22</v>
      </c>
      <c r="C27" s="20" t="s">
        <v>142</v>
      </c>
      <c r="D27" s="21" t="n">
        <v>2898</v>
      </c>
      <c r="E27" s="22" t="n">
        <v>315.86152923</v>
      </c>
      <c r="F27" s="21" t="n">
        <v>8508</v>
      </c>
      <c r="G27" s="22" t="n">
        <v>534.38364558</v>
      </c>
    </row>
    <row r="28" customFormat="false" ht="15" hidden="false" customHeight="false" outlineLevel="0" collapsed="false">
      <c r="B28" s="19" t="n">
        <v>23</v>
      </c>
      <c r="C28" s="20" t="s">
        <v>143</v>
      </c>
      <c r="D28" s="21" t="n">
        <v>11317</v>
      </c>
      <c r="E28" s="22" t="n">
        <v>817.26196482</v>
      </c>
      <c r="F28" s="21" t="n">
        <v>23337</v>
      </c>
      <c r="G28" s="22" t="n">
        <v>1521.3647275</v>
      </c>
    </row>
    <row r="29" customFormat="false" ht="15" hidden="false" customHeight="false" outlineLevel="0" collapsed="false">
      <c r="B29" s="19" t="n">
        <v>24</v>
      </c>
      <c r="C29" s="20" t="s">
        <v>17</v>
      </c>
      <c r="D29" s="21" t="n">
        <v>589895</v>
      </c>
      <c r="E29" s="22" t="n">
        <v>57093.77956961</v>
      </c>
      <c r="F29" s="21" t="n">
        <v>1484231</v>
      </c>
      <c r="G29" s="22" t="n">
        <v>79614.85223481</v>
      </c>
    </row>
    <row r="30" customFormat="false" ht="15" hidden="false" customHeight="false" outlineLevel="0" collapsed="false">
      <c r="B30" s="19" t="n">
        <v>25</v>
      </c>
      <c r="C30" s="20" t="s">
        <v>144</v>
      </c>
      <c r="D30" s="21" t="n">
        <v>8</v>
      </c>
      <c r="E30" s="22" t="n">
        <v>0.291945</v>
      </c>
      <c r="F30" s="21" t="n">
        <v>832</v>
      </c>
      <c r="G30" s="22" t="n">
        <v>94.64793746</v>
      </c>
    </row>
    <row r="31" customFormat="false" ht="15" hidden="false" customHeight="false" outlineLevel="0" collapsed="false">
      <c r="B31" s="19" t="n">
        <v>26</v>
      </c>
      <c r="C31" s="20" t="s">
        <v>145</v>
      </c>
      <c r="D31" s="21" t="n">
        <v>31758</v>
      </c>
      <c r="E31" s="22" t="n">
        <v>1925.59587804</v>
      </c>
      <c r="F31" s="21" t="n">
        <v>45641</v>
      </c>
      <c r="G31" s="22" t="n">
        <v>2510.23192572</v>
      </c>
    </row>
    <row r="32" customFormat="false" ht="15" hidden="false" customHeight="false" outlineLevel="0" collapsed="false">
      <c r="B32" s="19" t="n">
        <v>27</v>
      </c>
      <c r="C32" s="20" t="s">
        <v>146</v>
      </c>
      <c r="D32" s="21" t="n">
        <v>400705</v>
      </c>
      <c r="E32" s="22" t="n">
        <v>37040.18403465</v>
      </c>
      <c r="F32" s="21" t="n">
        <v>1179858</v>
      </c>
      <c r="G32" s="22" t="n">
        <v>70829.45571628</v>
      </c>
    </row>
    <row r="33" customFormat="false" ht="15" hidden="false" customHeight="false" outlineLevel="0" collapsed="false">
      <c r="B33" s="19" t="n">
        <v>28</v>
      </c>
      <c r="C33" s="20" t="s">
        <v>147</v>
      </c>
      <c r="D33" s="21" t="n">
        <v>175</v>
      </c>
      <c r="E33" s="22" t="n">
        <v>25.59703535</v>
      </c>
      <c r="F33" s="21" t="n">
        <v>106</v>
      </c>
      <c r="G33" s="22" t="n">
        <v>253.64141484</v>
      </c>
    </row>
    <row r="34" customFormat="false" ht="15" hidden="false" customHeight="false" outlineLevel="0" collapsed="false">
      <c r="B34" s="19" t="n">
        <v>29</v>
      </c>
      <c r="C34" s="20" t="s">
        <v>148</v>
      </c>
      <c r="D34" s="21" t="n">
        <v>3178260</v>
      </c>
      <c r="E34" s="22" t="n">
        <v>286726.0352402</v>
      </c>
      <c r="F34" s="21" t="n">
        <v>964956</v>
      </c>
      <c r="G34" s="22" t="n">
        <v>147928.67078988</v>
      </c>
    </row>
    <row r="35" customFormat="false" ht="15" hidden="false" customHeight="false" outlineLevel="0" collapsed="false">
      <c r="B35" s="19" t="n">
        <v>30</v>
      </c>
      <c r="C35" s="20" t="s">
        <v>149</v>
      </c>
      <c r="D35" s="21" t="n">
        <v>1914</v>
      </c>
      <c r="E35" s="22" t="n">
        <v>118.39270206</v>
      </c>
      <c r="F35" s="21" t="n">
        <v>6040</v>
      </c>
      <c r="G35" s="22" t="n">
        <v>393.92708991</v>
      </c>
    </row>
    <row r="36" customFormat="false" ht="15" hidden="false" customHeight="false" outlineLevel="0" collapsed="false">
      <c r="B36" s="19" t="n">
        <v>31</v>
      </c>
      <c r="C36" s="20" t="s">
        <v>150</v>
      </c>
      <c r="D36" s="21" t="n">
        <v>316793</v>
      </c>
      <c r="E36" s="22" t="n">
        <v>12691.6109789</v>
      </c>
      <c r="F36" s="21" t="n">
        <v>151810</v>
      </c>
      <c r="G36" s="22" t="n">
        <v>7978.07707487</v>
      </c>
    </row>
    <row r="37" customFormat="false" ht="15" hidden="false" customHeight="false" outlineLevel="0" collapsed="false">
      <c r="B37" s="19" t="n">
        <v>32</v>
      </c>
      <c r="C37" s="20" t="s">
        <v>151</v>
      </c>
      <c r="D37" s="21" t="n">
        <v>542</v>
      </c>
      <c r="E37" s="22" t="n">
        <v>23.55677122</v>
      </c>
      <c r="F37" s="21" t="n">
        <v>39</v>
      </c>
      <c r="G37" s="22" t="n">
        <v>5.40995098</v>
      </c>
    </row>
    <row r="38" customFormat="false" ht="15" hidden="false" customHeight="false" outlineLevel="0" collapsed="false">
      <c r="B38" s="19" t="n">
        <v>33</v>
      </c>
      <c r="C38" s="20" t="s">
        <v>19</v>
      </c>
      <c r="D38" s="21" t="n">
        <v>426354</v>
      </c>
      <c r="E38" s="22" t="n">
        <v>23836.73295718</v>
      </c>
      <c r="F38" s="21" t="n">
        <v>691541</v>
      </c>
      <c r="G38" s="22" t="n">
        <v>54752.30894571</v>
      </c>
    </row>
    <row r="39" customFormat="false" ht="15" hidden="false" customHeight="false" outlineLevel="0" collapsed="false">
      <c r="B39" s="19" t="n">
        <v>34</v>
      </c>
      <c r="C39" s="20" t="s">
        <v>152</v>
      </c>
      <c r="D39" s="21" t="n">
        <v>15457</v>
      </c>
      <c r="E39" s="22" t="n">
        <v>1950.77613063</v>
      </c>
      <c r="F39" s="21" t="n">
        <v>59186</v>
      </c>
      <c r="G39" s="22" t="n">
        <v>3506.21911625</v>
      </c>
    </row>
    <row r="40" customFormat="false" ht="15" hidden="false" customHeight="false" outlineLevel="0" collapsed="false">
      <c r="B40" s="19" t="n">
        <v>35</v>
      </c>
      <c r="C40" s="20" t="s">
        <v>153</v>
      </c>
      <c r="D40" s="21" t="n">
        <v>738</v>
      </c>
      <c r="E40" s="22" t="n">
        <v>77.04199271</v>
      </c>
      <c r="F40" s="21" t="n">
        <v>366</v>
      </c>
      <c r="G40" s="22" t="n">
        <v>1190.39107675</v>
      </c>
    </row>
    <row r="41" customFormat="false" ht="15" hidden="false" customHeight="false" outlineLevel="0" collapsed="false">
      <c r="B41" s="19" t="n">
        <v>36</v>
      </c>
      <c r="C41" s="20" t="s">
        <v>154</v>
      </c>
      <c r="D41" s="21" t="n">
        <v>22</v>
      </c>
      <c r="E41" s="22" t="n">
        <v>62.526188</v>
      </c>
      <c r="F41" s="21" t="n">
        <v>3</v>
      </c>
      <c r="G41" s="22" t="n">
        <v>6.110042</v>
      </c>
    </row>
    <row r="42" customFormat="false" ht="15" hidden="false" customHeight="false" outlineLevel="0" collapsed="false">
      <c r="B42" s="19" t="n">
        <v>37</v>
      </c>
      <c r="C42" s="20" t="s">
        <v>155</v>
      </c>
      <c r="D42" s="21" t="n">
        <v>109650</v>
      </c>
      <c r="E42" s="22" t="n">
        <v>15039.79836211</v>
      </c>
      <c r="F42" s="21" t="n">
        <v>319080</v>
      </c>
      <c r="G42" s="22" t="n">
        <v>30424.87594405</v>
      </c>
    </row>
    <row r="43" customFormat="false" ht="15" hidden="false" customHeight="false" outlineLevel="0" collapsed="false">
      <c r="B43" s="19" t="n">
        <v>38</v>
      </c>
      <c r="C43" s="20" t="s">
        <v>156</v>
      </c>
      <c r="D43" s="21" t="n">
        <v>627147</v>
      </c>
      <c r="E43" s="22" t="n">
        <v>90635.55332652</v>
      </c>
      <c r="F43" s="21" t="n">
        <v>276847</v>
      </c>
      <c r="G43" s="22" t="n">
        <v>43548.54460617</v>
      </c>
    </row>
    <row r="44" customFormat="false" ht="15" hidden="false" customHeight="false" outlineLevel="0" collapsed="false">
      <c r="B44" s="19" t="n">
        <v>39</v>
      </c>
      <c r="C44" s="20" t="s">
        <v>157</v>
      </c>
      <c r="D44" s="21" t="n">
        <v>45065</v>
      </c>
      <c r="E44" s="22" t="n">
        <v>8962.69452301</v>
      </c>
      <c r="F44" s="21" t="n">
        <v>4804</v>
      </c>
      <c r="G44" s="22" t="n">
        <v>7321.61619411</v>
      </c>
    </row>
    <row r="45" customFormat="false" ht="15" hidden="false" customHeight="false" outlineLevel="0" collapsed="false">
      <c r="B45" s="19" t="n">
        <v>40</v>
      </c>
      <c r="C45" s="20" t="s">
        <v>158</v>
      </c>
      <c r="D45" s="21" t="n">
        <v>43866</v>
      </c>
      <c r="E45" s="22" t="n">
        <v>2329.44588206</v>
      </c>
      <c r="F45" s="21" t="n">
        <v>43204</v>
      </c>
      <c r="G45" s="22" t="n">
        <v>3506.17389602</v>
      </c>
    </row>
    <row r="46" customFormat="false" ht="15" hidden="false" customHeight="false" outlineLevel="0" collapsed="false">
      <c r="B46" s="19" t="n">
        <v>41</v>
      </c>
      <c r="C46" s="20" t="s">
        <v>159</v>
      </c>
      <c r="D46" s="21" t="n">
        <v>109130</v>
      </c>
      <c r="E46" s="22" t="n">
        <v>3098.10017742</v>
      </c>
      <c r="F46" s="21" t="n">
        <v>61441</v>
      </c>
      <c r="G46" s="22" t="n">
        <v>4002.48741409</v>
      </c>
    </row>
    <row r="47" customFormat="false" ht="15" hidden="false" customHeight="false" outlineLevel="0" collapsed="false">
      <c r="B47" s="19" t="n">
        <v>42</v>
      </c>
      <c r="C47" s="20" t="s">
        <v>160</v>
      </c>
      <c r="D47" s="21" t="n">
        <v>6</v>
      </c>
      <c r="E47" s="22" t="n">
        <v>0.199372</v>
      </c>
      <c r="F47" s="21" t="n">
        <v>11</v>
      </c>
      <c r="G47" s="22" t="n">
        <v>0.535794</v>
      </c>
    </row>
    <row r="48" customFormat="false" ht="15" hidden="false" customHeight="false" outlineLevel="0" collapsed="false">
      <c r="B48" s="19" t="n">
        <v>43</v>
      </c>
      <c r="C48" s="20" t="s">
        <v>161</v>
      </c>
      <c r="D48" s="21" t="n">
        <v>4158</v>
      </c>
      <c r="E48" s="22" t="n">
        <v>554.40337939</v>
      </c>
      <c r="F48" s="21" t="n">
        <v>9635</v>
      </c>
      <c r="G48" s="22" t="n">
        <v>430.01212676</v>
      </c>
    </row>
    <row r="49" customFormat="false" ht="15" hidden="false" customHeight="false" outlineLevel="0" collapsed="false">
      <c r="B49" s="19" t="n">
        <v>44</v>
      </c>
      <c r="C49" s="20" t="s">
        <v>162</v>
      </c>
      <c r="D49" s="21" t="n">
        <v>528929</v>
      </c>
      <c r="E49" s="22" t="n">
        <v>26687.83865545</v>
      </c>
      <c r="F49" s="21" t="n">
        <v>316526</v>
      </c>
      <c r="G49" s="22" t="n">
        <v>21380.31527329</v>
      </c>
    </row>
    <row r="50" customFormat="false" ht="15" hidden="false" customHeight="false" outlineLevel="0" collapsed="false">
      <c r="B50" s="19" t="n">
        <v>45</v>
      </c>
      <c r="C50" s="20" t="s">
        <v>163</v>
      </c>
      <c r="D50" s="21" t="n">
        <v>1162</v>
      </c>
      <c r="E50" s="22" t="n">
        <v>52.01795459</v>
      </c>
      <c r="F50" s="21" t="n">
        <v>234</v>
      </c>
      <c r="G50" s="22" t="n">
        <v>160.12868127</v>
      </c>
    </row>
    <row r="51" customFormat="false" ht="15" hidden="false" customHeight="false" outlineLevel="0" collapsed="false">
      <c r="B51" s="19" t="n">
        <v>46</v>
      </c>
      <c r="C51" s="20" t="s">
        <v>164</v>
      </c>
      <c r="D51" s="21" t="n">
        <v>2262</v>
      </c>
      <c r="E51" s="22" t="n">
        <v>124.42347128</v>
      </c>
      <c r="F51" s="21" t="n">
        <v>8199</v>
      </c>
      <c r="G51" s="22" t="n">
        <v>412.28000466</v>
      </c>
    </row>
    <row r="52" customFormat="false" ht="15" hidden="false" customHeight="false" outlineLevel="0" collapsed="false">
      <c r="B52" s="19" t="n">
        <v>47</v>
      </c>
      <c r="C52" s="20" t="s">
        <v>165</v>
      </c>
      <c r="D52" s="21" t="n">
        <v>2046</v>
      </c>
      <c r="E52" s="22" t="n">
        <v>101.26064604</v>
      </c>
      <c r="F52" s="21" t="n">
        <v>4617</v>
      </c>
      <c r="G52" s="22" t="n">
        <v>116.40799996</v>
      </c>
    </row>
    <row r="53" customFormat="false" ht="15" hidden="false" customHeight="false" outlineLevel="0" collapsed="false">
      <c r="B53" s="19" t="n">
        <v>48</v>
      </c>
      <c r="C53" s="20" t="s">
        <v>166</v>
      </c>
      <c r="D53" s="21" t="n">
        <v>6479061</v>
      </c>
      <c r="E53" s="22" t="n">
        <v>444747.62255155</v>
      </c>
      <c r="F53" s="21" t="n">
        <v>4368799</v>
      </c>
      <c r="G53" s="22" t="n">
        <v>484149.5495521</v>
      </c>
    </row>
    <row r="54" customFormat="false" ht="15" hidden="false" customHeight="false" outlineLevel="0" collapsed="false">
      <c r="B54" s="19" t="n">
        <v>49</v>
      </c>
      <c r="C54" s="20" t="s">
        <v>167</v>
      </c>
      <c r="D54" s="21" t="n">
        <v>1244410</v>
      </c>
      <c r="E54" s="22" t="n">
        <v>133566.60017459</v>
      </c>
      <c r="F54" s="21" t="n">
        <v>280191</v>
      </c>
      <c r="G54" s="22" t="n">
        <v>64763.6421306</v>
      </c>
    </row>
    <row r="55" customFormat="false" ht="15" hidden="false" customHeight="false" outlineLevel="0" collapsed="false">
      <c r="B55" s="19" t="n">
        <v>50</v>
      </c>
      <c r="C55" s="20" t="s">
        <v>168</v>
      </c>
      <c r="D55" s="21" t="n">
        <v>504</v>
      </c>
      <c r="E55" s="22" t="n">
        <v>48.64853558</v>
      </c>
      <c r="F55" s="21" t="n">
        <v>132</v>
      </c>
      <c r="G55" s="22" t="n">
        <v>20.37223677</v>
      </c>
    </row>
    <row r="56" customFormat="false" ht="15" hidden="false" customHeight="false" outlineLevel="0" collapsed="false">
      <c r="B56" s="19" t="n">
        <v>51</v>
      </c>
      <c r="C56" s="20" t="s">
        <v>169</v>
      </c>
      <c r="D56" s="21" t="n">
        <v>4464856</v>
      </c>
      <c r="E56" s="22" t="n">
        <v>223102.41399903</v>
      </c>
      <c r="F56" s="21" t="n">
        <v>3711886</v>
      </c>
      <c r="G56" s="22" t="n">
        <v>254492.16395341</v>
      </c>
    </row>
    <row r="57" customFormat="false" ht="15" hidden="false" customHeight="false" outlineLevel="0" collapsed="false">
      <c r="B57" s="19" t="n">
        <v>52</v>
      </c>
      <c r="C57" s="20" t="s">
        <v>170</v>
      </c>
      <c r="D57" s="21" t="n">
        <v>1492268</v>
      </c>
      <c r="E57" s="22" t="n">
        <v>107211.80555161</v>
      </c>
      <c r="F57" s="21" t="n">
        <v>911277</v>
      </c>
      <c r="G57" s="22" t="n">
        <v>120539.90716252</v>
      </c>
    </row>
    <row r="58" customFormat="false" ht="15" hidden="false" customHeight="false" outlineLevel="0" collapsed="false">
      <c r="B58" s="19" t="n">
        <v>53</v>
      </c>
      <c r="C58" s="20" t="s">
        <v>171</v>
      </c>
      <c r="D58" s="21" t="n">
        <v>354902</v>
      </c>
      <c r="E58" s="22" t="n">
        <v>26987.08863658</v>
      </c>
      <c r="F58" s="21" t="n">
        <v>1007235</v>
      </c>
      <c r="G58" s="22" t="n">
        <v>43918.90146958</v>
      </c>
    </row>
    <row r="59" customFormat="false" ht="15" hidden="false" customHeight="false" outlineLevel="0" collapsed="false">
      <c r="B59" s="19" t="n">
        <v>54</v>
      </c>
      <c r="C59" s="20" t="s">
        <v>172</v>
      </c>
      <c r="D59" s="21" t="n">
        <v>696748</v>
      </c>
      <c r="E59" s="22" t="n">
        <v>50172.3641353</v>
      </c>
      <c r="F59" s="21" t="n">
        <v>859196</v>
      </c>
      <c r="G59" s="22" t="n">
        <v>58120.41052926</v>
      </c>
    </row>
    <row r="60" customFormat="false" ht="15" hidden="false" customHeight="false" outlineLevel="0" collapsed="false">
      <c r="B60" s="19" t="n">
        <v>55</v>
      </c>
      <c r="C60" s="20" t="s">
        <v>173</v>
      </c>
      <c r="D60" s="21" t="n">
        <v>572812</v>
      </c>
      <c r="E60" s="22" t="n">
        <v>64950.73572892</v>
      </c>
      <c r="F60" s="21" t="n">
        <v>158634</v>
      </c>
      <c r="G60" s="22" t="n">
        <v>33088.16335206</v>
      </c>
    </row>
    <row r="61" customFormat="false" ht="15" hidden="false" customHeight="false" outlineLevel="0" collapsed="false">
      <c r="B61" s="19" t="n">
        <v>56</v>
      </c>
      <c r="C61" s="20" t="s">
        <v>174</v>
      </c>
      <c r="D61" s="21" t="n">
        <v>587609</v>
      </c>
      <c r="E61" s="22" t="n">
        <v>37542.21760175</v>
      </c>
      <c r="F61" s="21" t="n">
        <v>297807</v>
      </c>
      <c r="G61" s="22" t="n">
        <v>33094.17630438</v>
      </c>
    </row>
    <row r="62" customFormat="false" ht="15" hidden="false" customHeight="false" outlineLevel="0" collapsed="false">
      <c r="B62" s="19" t="n">
        <v>57</v>
      </c>
      <c r="C62" s="20" t="s">
        <v>175</v>
      </c>
      <c r="D62" s="21" t="n">
        <v>1421</v>
      </c>
      <c r="E62" s="22" t="n">
        <v>258.82453894</v>
      </c>
      <c r="F62" s="21" t="n">
        <v>1952</v>
      </c>
      <c r="G62" s="22" t="n">
        <v>121.24493748</v>
      </c>
    </row>
    <row r="63" customFormat="false" ht="15" hidden="false" customHeight="false" outlineLevel="0" collapsed="false">
      <c r="B63" s="19" t="n">
        <v>58</v>
      </c>
      <c r="C63" s="20" t="s">
        <v>176</v>
      </c>
      <c r="D63" s="21" t="n">
        <v>339</v>
      </c>
      <c r="E63" s="22" t="n">
        <v>27.46660823</v>
      </c>
      <c r="F63" s="21" t="n">
        <v>58</v>
      </c>
      <c r="G63" s="22" t="n">
        <v>5.65900399</v>
      </c>
    </row>
    <row r="64" customFormat="false" ht="15" hidden="false" customHeight="false" outlineLevel="0" collapsed="false">
      <c r="B64" s="19" t="n">
        <v>59</v>
      </c>
      <c r="C64" s="20" t="s">
        <v>177</v>
      </c>
      <c r="D64" s="21" t="n">
        <v>52351</v>
      </c>
      <c r="E64" s="22" t="n">
        <v>4620.90281324</v>
      </c>
      <c r="F64" s="21" t="n">
        <v>78654</v>
      </c>
      <c r="G64" s="22" t="n">
        <v>9292.30717311</v>
      </c>
    </row>
    <row r="65" customFormat="false" ht="15" hidden="false" customHeight="false" outlineLevel="0" collapsed="false">
      <c r="B65" s="19" t="n">
        <v>60</v>
      </c>
      <c r="C65" s="20" t="s">
        <v>178</v>
      </c>
      <c r="D65" s="21" t="n">
        <v>2571</v>
      </c>
      <c r="E65" s="22" t="n">
        <v>253.33309235</v>
      </c>
      <c r="F65" s="21" t="n">
        <v>9807</v>
      </c>
      <c r="G65" s="22" t="n">
        <v>511.54961437</v>
      </c>
    </row>
    <row r="66" customFormat="false" ht="15" hidden="false" customHeight="false" outlineLevel="0" collapsed="false">
      <c r="B66" s="19" t="n">
        <v>61</v>
      </c>
      <c r="C66" s="20" t="s">
        <v>179</v>
      </c>
      <c r="D66" s="21" t="n">
        <v>4061</v>
      </c>
      <c r="E66" s="22" t="n">
        <v>338.41326238</v>
      </c>
      <c r="F66" s="21" t="n">
        <v>13539</v>
      </c>
      <c r="G66" s="22" t="n">
        <v>789.16861566</v>
      </c>
    </row>
    <row r="67" customFormat="false" ht="15" hidden="false" customHeight="false" outlineLevel="0" collapsed="false">
      <c r="B67" s="19" t="n">
        <v>62</v>
      </c>
      <c r="C67" s="20" t="s">
        <v>180</v>
      </c>
      <c r="D67" s="21" t="n">
        <v>1105</v>
      </c>
      <c r="E67" s="22" t="n">
        <v>92.53972312</v>
      </c>
      <c r="F67" s="21" t="n">
        <v>2189</v>
      </c>
      <c r="G67" s="22" t="n">
        <v>138.03352034</v>
      </c>
    </row>
    <row r="68" customFormat="false" ht="15" hidden="false" customHeight="false" outlineLevel="0" collapsed="false">
      <c r="B68" s="19" t="n">
        <v>63</v>
      </c>
      <c r="C68" s="20" t="s">
        <v>181</v>
      </c>
      <c r="D68" s="21" t="n">
        <v>342654</v>
      </c>
      <c r="E68" s="22" t="n">
        <v>33629.15955584</v>
      </c>
      <c r="F68" s="21" t="n">
        <v>2943</v>
      </c>
      <c r="G68" s="22" t="n">
        <v>9922.4668602</v>
      </c>
    </row>
    <row r="69" customFormat="false" ht="15" hidden="false" customHeight="false" outlineLevel="0" collapsed="false">
      <c r="B69" s="19" t="n">
        <v>64</v>
      </c>
      <c r="C69" s="20" t="s">
        <v>182</v>
      </c>
      <c r="D69" s="21" t="n">
        <v>1581</v>
      </c>
      <c r="E69" s="22" t="n">
        <v>120.55209846</v>
      </c>
      <c r="F69" s="21" t="n">
        <v>1967</v>
      </c>
      <c r="G69" s="22" t="n">
        <v>152.42305048</v>
      </c>
    </row>
    <row r="70" customFormat="false" ht="15" hidden="false" customHeight="false" outlineLevel="0" collapsed="false">
      <c r="B70" s="19" t="n">
        <v>65</v>
      </c>
      <c r="C70" s="20" t="s">
        <v>183</v>
      </c>
      <c r="D70" s="21" t="n">
        <v>3647</v>
      </c>
      <c r="E70" s="22" t="n">
        <v>296.49122667</v>
      </c>
      <c r="F70" s="21" t="n">
        <v>12301</v>
      </c>
      <c r="G70" s="22" t="n">
        <v>769.95567759</v>
      </c>
    </row>
    <row r="71" customFormat="false" ht="15" hidden="false" customHeight="false" outlineLevel="0" collapsed="false">
      <c r="B71" s="19" t="n">
        <v>66</v>
      </c>
      <c r="C71" s="20" t="s">
        <v>184</v>
      </c>
      <c r="D71" s="21" t="n">
        <v>1593</v>
      </c>
      <c r="E71" s="22" t="n">
        <v>105.89895691</v>
      </c>
      <c r="F71" s="21" t="n">
        <v>5607</v>
      </c>
      <c r="G71" s="22" t="n">
        <v>221.00028569</v>
      </c>
    </row>
    <row r="72" customFormat="false" ht="15" hidden="false" customHeight="false" outlineLevel="0" collapsed="false">
      <c r="B72" s="19" t="n">
        <v>67</v>
      </c>
      <c r="C72" s="20" t="s">
        <v>185</v>
      </c>
      <c r="D72" s="21" t="n">
        <v>1126</v>
      </c>
      <c r="E72" s="22" t="n">
        <v>133.55387245</v>
      </c>
      <c r="F72" s="21" t="n">
        <v>3975</v>
      </c>
      <c r="G72" s="22" t="n">
        <v>282.14009562</v>
      </c>
    </row>
    <row r="73" customFormat="false" ht="15" hidden="false" customHeight="false" outlineLevel="0" collapsed="false">
      <c r="B73" s="19" t="n">
        <v>68</v>
      </c>
      <c r="C73" s="20" t="s">
        <v>186</v>
      </c>
      <c r="D73" s="21" t="n">
        <v>1166</v>
      </c>
      <c r="E73" s="22" t="n">
        <v>89.95365371</v>
      </c>
      <c r="F73" s="21" t="n">
        <v>4263</v>
      </c>
      <c r="G73" s="22" t="n">
        <v>933.99573034</v>
      </c>
    </row>
    <row r="74" customFormat="false" ht="15" hidden="false" customHeight="false" outlineLevel="0" collapsed="false">
      <c r="B74" s="19" t="n">
        <v>69</v>
      </c>
      <c r="C74" s="20" t="s">
        <v>187</v>
      </c>
      <c r="D74" s="21" t="n">
        <v>109951</v>
      </c>
      <c r="E74" s="22" t="n">
        <v>5869.14822274</v>
      </c>
      <c r="F74" s="21" t="n">
        <v>238800</v>
      </c>
      <c r="G74" s="22" t="n">
        <v>11198.21277348</v>
      </c>
    </row>
    <row r="75" customFormat="false" ht="15" hidden="false" customHeight="false" outlineLevel="0" collapsed="false">
      <c r="B75" s="19" t="n">
        <v>70</v>
      </c>
      <c r="C75" s="20" t="s">
        <v>188</v>
      </c>
      <c r="D75" s="21" t="n">
        <v>1076</v>
      </c>
      <c r="E75" s="22" t="n">
        <v>67.57060117</v>
      </c>
      <c r="F75" s="21" t="n">
        <v>2022</v>
      </c>
      <c r="G75" s="22" t="n">
        <v>225.34485353</v>
      </c>
    </row>
    <row r="76" customFormat="false" ht="15" hidden="false" customHeight="false" outlineLevel="0" collapsed="false">
      <c r="B76" s="19" t="n">
        <v>71</v>
      </c>
      <c r="C76" s="20" t="s">
        <v>189</v>
      </c>
      <c r="D76" s="21" t="n">
        <v>9175</v>
      </c>
      <c r="E76" s="22" t="n">
        <v>408.02406855</v>
      </c>
      <c r="F76" s="21" t="n">
        <v>105807</v>
      </c>
      <c r="G76" s="22" t="n">
        <v>1329.6546368</v>
      </c>
    </row>
    <row r="77" customFormat="false" ht="15" hidden="false" customHeight="false" outlineLevel="0" collapsed="false">
      <c r="B77" s="19" t="n">
        <v>72</v>
      </c>
      <c r="C77" s="20" t="s">
        <v>190</v>
      </c>
      <c r="D77" s="21" t="n">
        <v>164170</v>
      </c>
      <c r="E77" s="22" t="n">
        <v>10875.54772033</v>
      </c>
      <c r="F77" s="21" t="n">
        <v>287483</v>
      </c>
      <c r="G77" s="22" t="n">
        <v>17069.60378231</v>
      </c>
    </row>
    <row r="78" customFormat="false" ht="15" hidden="false" customHeight="false" outlineLevel="0" collapsed="false">
      <c r="B78" s="19" t="n">
        <v>73</v>
      </c>
      <c r="C78" s="20" t="s">
        <v>191</v>
      </c>
      <c r="D78" s="21" t="n">
        <v>945943</v>
      </c>
      <c r="E78" s="22" t="n">
        <v>56033.1474251</v>
      </c>
      <c r="F78" s="21" t="n">
        <v>493214</v>
      </c>
      <c r="G78" s="22" t="n">
        <v>61160.196611</v>
      </c>
    </row>
    <row r="79" customFormat="false" ht="15" hidden="false" customHeight="false" outlineLevel="0" collapsed="false">
      <c r="B79" s="19" t="n">
        <v>74</v>
      </c>
      <c r="C79" s="20" t="s">
        <v>192</v>
      </c>
      <c r="D79" s="21" t="n">
        <v>0</v>
      </c>
      <c r="E79" s="22" t="n">
        <v>0</v>
      </c>
      <c r="F79" s="21" t="n">
        <v>0</v>
      </c>
      <c r="G79" s="22" t="n">
        <v>0</v>
      </c>
    </row>
    <row r="80" customFormat="false" ht="15" hidden="false" customHeight="false" outlineLevel="0" collapsed="false">
      <c r="B80" s="19" t="n">
        <v>75</v>
      </c>
      <c r="C80" s="20" t="s">
        <v>193</v>
      </c>
      <c r="D80" s="21" t="n">
        <v>65891</v>
      </c>
      <c r="E80" s="22" t="n">
        <v>3994.19641034</v>
      </c>
      <c r="F80" s="21" t="n">
        <v>79520</v>
      </c>
      <c r="G80" s="22" t="n">
        <v>7481.34300171</v>
      </c>
    </row>
    <row r="81" customFormat="false" ht="15" hidden="false" customHeight="false" outlineLevel="0" collapsed="false">
      <c r="B81" s="19" t="n">
        <v>76</v>
      </c>
      <c r="C81" s="20" t="s">
        <v>194</v>
      </c>
      <c r="D81" s="21" t="n">
        <v>1661</v>
      </c>
      <c r="E81" s="22" t="n">
        <v>150.42525477</v>
      </c>
      <c r="F81" s="21" t="n">
        <v>5658</v>
      </c>
      <c r="G81" s="22" t="n">
        <v>301.14960469</v>
      </c>
    </row>
    <row r="82" customFormat="false" ht="15" hidden="false" customHeight="false" outlineLevel="0" collapsed="false">
      <c r="B82" s="19" t="n">
        <v>77</v>
      </c>
      <c r="C82" s="20" t="s">
        <v>195</v>
      </c>
      <c r="D82" s="21" t="n">
        <v>893</v>
      </c>
      <c r="E82" s="22" t="n">
        <v>42.65565917</v>
      </c>
      <c r="F82" s="21" t="n">
        <v>3865</v>
      </c>
      <c r="G82" s="22" t="n">
        <v>2647.01882689</v>
      </c>
    </row>
    <row r="83" customFormat="false" ht="15" hidden="false" customHeight="false" outlineLevel="0" collapsed="false">
      <c r="B83" s="19" t="n">
        <v>78</v>
      </c>
      <c r="C83" s="20" t="s">
        <v>196</v>
      </c>
      <c r="D83" s="21" t="n">
        <v>991</v>
      </c>
      <c r="E83" s="22" t="n">
        <v>718.96345158</v>
      </c>
      <c r="F83" s="21" t="n">
        <v>41</v>
      </c>
      <c r="G83" s="22" t="n">
        <v>5.86095189</v>
      </c>
    </row>
    <row r="84" customFormat="false" ht="15" hidden="false" customHeight="false" outlineLevel="0" collapsed="false">
      <c r="B84" s="19" t="n">
        <v>79</v>
      </c>
      <c r="C84" s="20" t="s">
        <v>197</v>
      </c>
      <c r="D84" s="21" t="n">
        <v>2777</v>
      </c>
      <c r="E84" s="22" t="n">
        <v>878.72209073</v>
      </c>
      <c r="F84" s="21" t="n">
        <v>4194</v>
      </c>
      <c r="G84" s="22" t="n">
        <v>444.04927702</v>
      </c>
    </row>
    <row r="85" customFormat="false" ht="15" hidden="false" customHeight="false" outlineLevel="0" collapsed="false">
      <c r="B85" s="19" t="n">
        <v>80</v>
      </c>
      <c r="C85" s="20" t="s">
        <v>198</v>
      </c>
      <c r="D85" s="21" t="n">
        <v>3836</v>
      </c>
      <c r="E85" s="22" t="n">
        <v>1987.6231444</v>
      </c>
      <c r="F85" s="21" t="n">
        <v>493</v>
      </c>
      <c r="G85" s="22" t="n">
        <v>1326.05243934</v>
      </c>
    </row>
    <row r="86" customFormat="false" ht="15" hidden="false" customHeight="false" outlineLevel="0" collapsed="false">
      <c r="B86" s="19" t="n">
        <v>81</v>
      </c>
      <c r="C86" s="20" t="s">
        <v>199</v>
      </c>
      <c r="D86" s="21" t="n">
        <v>561</v>
      </c>
      <c r="E86" s="22" t="n">
        <v>24.88250089</v>
      </c>
      <c r="F86" s="21" t="n">
        <v>1887</v>
      </c>
      <c r="G86" s="22" t="n">
        <v>221.81316467</v>
      </c>
    </row>
    <row r="87" customFormat="false" ht="15" hidden="false" customHeight="false" outlineLevel="0" collapsed="false">
      <c r="B87" s="19" t="n">
        <v>82</v>
      </c>
      <c r="C87" s="20" t="s">
        <v>200</v>
      </c>
      <c r="D87" s="21" t="n">
        <v>29</v>
      </c>
      <c r="E87" s="22" t="n">
        <v>1.8304</v>
      </c>
      <c r="F87" s="21" t="n">
        <v>1336</v>
      </c>
      <c r="G87" s="22" t="n">
        <v>85.9601855</v>
      </c>
    </row>
    <row r="88" customFormat="false" ht="15" hidden="false" customHeight="false" outlineLevel="0" collapsed="false">
      <c r="B88" s="19" t="n">
        <v>83</v>
      </c>
      <c r="C88" s="20" t="s">
        <v>201</v>
      </c>
      <c r="D88" s="21" t="n">
        <v>2376</v>
      </c>
      <c r="E88" s="22" t="n">
        <v>188.78434423</v>
      </c>
      <c r="F88" s="21" t="n">
        <v>2445</v>
      </c>
      <c r="G88" s="22" t="n">
        <v>193.62172293</v>
      </c>
    </row>
    <row r="89" customFormat="false" ht="15" hidden="false" customHeight="false" outlineLevel="0" collapsed="false">
      <c r="B89" s="19" t="n">
        <v>84</v>
      </c>
      <c r="C89" s="20" t="s">
        <v>202</v>
      </c>
      <c r="D89" s="21" t="n">
        <v>7343</v>
      </c>
      <c r="E89" s="22" t="n">
        <v>630.08995697</v>
      </c>
      <c r="F89" s="21" t="n">
        <v>9356</v>
      </c>
      <c r="G89" s="22" t="n">
        <v>1150.28016069</v>
      </c>
    </row>
    <row r="90" customFormat="false" ht="15" hidden="false" customHeight="false" outlineLevel="0" collapsed="false">
      <c r="B90" s="19" t="n">
        <v>85</v>
      </c>
      <c r="C90" s="20" t="s">
        <v>203</v>
      </c>
      <c r="D90" s="21" t="n">
        <v>3398</v>
      </c>
      <c r="E90" s="22" t="n">
        <v>431.96143007</v>
      </c>
      <c r="F90" s="21" t="n">
        <v>8941</v>
      </c>
      <c r="G90" s="22" t="n">
        <v>427.94657231</v>
      </c>
    </row>
    <row r="91" customFormat="false" ht="15" hidden="false" customHeight="false" outlineLevel="0" collapsed="false">
      <c r="B91" s="19" t="n">
        <v>86</v>
      </c>
      <c r="C91" s="20" t="s">
        <v>204</v>
      </c>
      <c r="D91" s="21" t="n">
        <v>5521</v>
      </c>
      <c r="E91" s="22" t="n">
        <v>761.00613059</v>
      </c>
      <c r="F91" s="21" t="n">
        <v>14487</v>
      </c>
      <c r="G91" s="22" t="n">
        <v>836.10360848</v>
      </c>
    </row>
    <row r="92" customFormat="false" ht="15" hidden="false" customHeight="false" outlineLevel="0" collapsed="false">
      <c r="B92" s="19" t="n">
        <v>87</v>
      </c>
      <c r="C92" s="20" t="s">
        <v>205</v>
      </c>
      <c r="D92" s="21" t="n">
        <v>4914</v>
      </c>
      <c r="E92" s="22" t="n">
        <v>250.23113634</v>
      </c>
      <c r="F92" s="21" t="n">
        <v>8413</v>
      </c>
      <c r="G92" s="22" t="n">
        <v>422.48182962</v>
      </c>
    </row>
    <row r="93" customFormat="false" ht="15" hidden="false" customHeight="false" outlineLevel="0" collapsed="false">
      <c r="B93" s="19" t="n">
        <v>88</v>
      </c>
      <c r="C93" s="20" t="s">
        <v>206</v>
      </c>
      <c r="D93" s="21" t="n">
        <v>973</v>
      </c>
      <c r="E93" s="22" t="n">
        <v>73.91178337</v>
      </c>
      <c r="F93" s="21" t="n">
        <v>5314</v>
      </c>
      <c r="G93" s="22" t="n">
        <v>274.18899342</v>
      </c>
    </row>
    <row r="94" customFormat="false" ht="15" hidden="false" customHeight="false" outlineLevel="0" collapsed="false">
      <c r="B94" s="19" t="n">
        <v>89</v>
      </c>
      <c r="C94" s="20" t="s">
        <v>21</v>
      </c>
      <c r="D94" s="21" t="n">
        <v>280136</v>
      </c>
      <c r="E94" s="22" t="n">
        <v>23767.36350758</v>
      </c>
      <c r="F94" s="21" t="n">
        <v>678478</v>
      </c>
      <c r="G94" s="22" t="n">
        <v>48160.6803874</v>
      </c>
    </row>
    <row r="95" customFormat="false" ht="15" hidden="false" customHeight="false" outlineLevel="0" collapsed="false">
      <c r="B95" s="19" t="n">
        <v>90</v>
      </c>
      <c r="C95" s="20" t="s">
        <v>207</v>
      </c>
      <c r="D95" s="21" t="n">
        <v>1717</v>
      </c>
      <c r="E95" s="22" t="n">
        <v>443.87169055</v>
      </c>
      <c r="F95" s="21" t="n">
        <v>8584</v>
      </c>
      <c r="G95" s="22" t="n">
        <v>338.18552498</v>
      </c>
    </row>
    <row r="96" customFormat="false" ht="15" hidden="false" customHeight="false" outlineLevel="0" collapsed="false">
      <c r="B96" s="19" t="n">
        <v>91</v>
      </c>
      <c r="C96" s="20" t="s">
        <v>208</v>
      </c>
      <c r="D96" s="21" t="n">
        <v>2971</v>
      </c>
      <c r="E96" s="22" t="n">
        <v>2180.60603631</v>
      </c>
      <c r="F96" s="21" t="n">
        <v>13840</v>
      </c>
      <c r="G96" s="22" t="n">
        <v>865.82192353</v>
      </c>
    </row>
    <row r="97" customFormat="false" ht="15" hidden="false" customHeight="false" outlineLevel="0" collapsed="false">
      <c r="B97" s="19" t="n">
        <v>92</v>
      </c>
      <c r="C97" s="20" t="s">
        <v>209</v>
      </c>
      <c r="D97" s="21" t="n">
        <v>950</v>
      </c>
      <c r="E97" s="22" t="n">
        <v>96.64016055</v>
      </c>
      <c r="F97" s="21" t="n">
        <v>1052</v>
      </c>
      <c r="G97" s="22" t="n">
        <v>53.3427831</v>
      </c>
    </row>
    <row r="98" customFormat="false" ht="15" hidden="false" customHeight="false" outlineLevel="0" collapsed="false">
      <c r="B98" s="19" t="n">
        <v>93</v>
      </c>
      <c r="C98" s="20" t="s">
        <v>210</v>
      </c>
      <c r="D98" s="21" t="n">
        <v>6848</v>
      </c>
      <c r="E98" s="22" t="n">
        <v>391.4555885</v>
      </c>
      <c r="F98" s="21" t="n">
        <v>20956</v>
      </c>
      <c r="G98" s="22" t="n">
        <v>1563.30104965</v>
      </c>
    </row>
    <row r="99" customFormat="false" ht="15" hidden="false" customHeight="false" outlineLevel="0" collapsed="false">
      <c r="B99" s="19" t="n">
        <v>94</v>
      </c>
      <c r="C99" s="20" t="s">
        <v>211</v>
      </c>
      <c r="D99" s="21" t="n">
        <v>27324</v>
      </c>
      <c r="E99" s="22" t="n">
        <v>3449.7438338</v>
      </c>
      <c r="F99" s="21" t="n">
        <v>73179</v>
      </c>
      <c r="G99" s="22" t="n">
        <v>7032.52767164</v>
      </c>
    </row>
    <row r="100" customFormat="false" ht="15" hidden="false" customHeight="false" outlineLevel="0" collapsed="false">
      <c r="B100" s="19" t="n">
        <v>95</v>
      </c>
      <c r="C100" s="20" t="s">
        <v>23</v>
      </c>
      <c r="D100" s="21" t="n">
        <v>862229</v>
      </c>
      <c r="E100" s="22" t="n">
        <v>75057.21801864</v>
      </c>
      <c r="F100" s="21" t="n">
        <v>2604311</v>
      </c>
      <c r="G100" s="22" t="n">
        <v>164102.73844437</v>
      </c>
    </row>
    <row r="101" customFormat="false" ht="15" hidden="false" customHeight="false" outlineLevel="0" collapsed="false">
      <c r="B101" s="19" t="n">
        <v>96</v>
      </c>
      <c r="C101" s="20" t="s">
        <v>212</v>
      </c>
      <c r="D101" s="21" t="n">
        <v>52</v>
      </c>
      <c r="E101" s="22" t="n">
        <v>158.16919689</v>
      </c>
      <c r="F101" s="21" t="n">
        <v>16</v>
      </c>
      <c r="G101" s="22" t="n">
        <v>319.2272268</v>
      </c>
    </row>
    <row r="102" customFormat="false" ht="15" hidden="false" customHeight="false" outlineLevel="0" collapsed="false">
      <c r="B102" s="19" t="n">
        <v>97</v>
      </c>
      <c r="C102" s="20" t="s">
        <v>213</v>
      </c>
      <c r="D102" s="21" t="n">
        <v>1674</v>
      </c>
      <c r="E102" s="22" t="n">
        <v>112.26376275</v>
      </c>
      <c r="F102" s="21" t="n">
        <v>3121</v>
      </c>
      <c r="G102" s="22" t="n">
        <v>166.1119044</v>
      </c>
    </row>
    <row r="103" customFormat="false" ht="15" hidden="false" customHeight="false" outlineLevel="0" collapsed="false">
      <c r="B103" s="19" t="n">
        <v>98</v>
      </c>
      <c r="C103" s="20" t="s">
        <v>214</v>
      </c>
      <c r="D103" s="21" t="n">
        <v>15015</v>
      </c>
      <c r="E103" s="22" t="n">
        <v>4132.54223922</v>
      </c>
      <c r="F103" s="21" t="n">
        <v>11437</v>
      </c>
      <c r="G103" s="22" t="n">
        <v>2800.51564088</v>
      </c>
    </row>
    <row r="104" customFormat="false" ht="15" hidden="false" customHeight="false" outlineLevel="0" collapsed="false">
      <c r="B104" s="19" t="n">
        <v>99</v>
      </c>
      <c r="C104" s="20" t="s">
        <v>215</v>
      </c>
      <c r="D104" s="21" t="n">
        <v>70736</v>
      </c>
      <c r="E104" s="22" t="n">
        <v>95675.75692619</v>
      </c>
      <c r="F104" s="21" t="n">
        <v>885</v>
      </c>
      <c r="G104" s="22" t="n">
        <v>18182.19874168</v>
      </c>
    </row>
    <row r="105" customFormat="false" ht="15" hidden="false" customHeight="false" outlineLevel="0" collapsed="false">
      <c r="B105" s="19" t="n">
        <v>100</v>
      </c>
      <c r="C105" s="20" t="s">
        <v>216</v>
      </c>
      <c r="D105" s="21" t="n">
        <v>29506</v>
      </c>
      <c r="E105" s="22" t="n">
        <v>2558.22867567</v>
      </c>
      <c r="F105" s="21" t="n">
        <v>95952</v>
      </c>
      <c r="G105" s="22" t="n">
        <v>6540.02430595</v>
      </c>
    </row>
    <row r="106" customFormat="false" ht="15" hidden="false" customHeight="false" outlineLevel="0" collapsed="false">
      <c r="B106" s="19" t="n">
        <v>101</v>
      </c>
      <c r="C106" s="20" t="s">
        <v>217</v>
      </c>
      <c r="D106" s="21" t="n">
        <v>39</v>
      </c>
      <c r="E106" s="22" t="n">
        <v>3.29859383</v>
      </c>
      <c r="F106" s="21" t="n">
        <v>0</v>
      </c>
      <c r="G106" s="22" t="n">
        <v>0</v>
      </c>
    </row>
    <row r="107" customFormat="false" ht="15" hidden="false" customHeight="false" outlineLevel="0" collapsed="false">
      <c r="B107" s="19" t="n">
        <v>102</v>
      </c>
      <c r="C107" s="20" t="s">
        <v>218</v>
      </c>
      <c r="D107" s="21" t="n">
        <v>522</v>
      </c>
      <c r="E107" s="22" t="n">
        <v>36.20364404</v>
      </c>
      <c r="F107" s="21" t="n">
        <v>23</v>
      </c>
      <c r="G107" s="22" t="n">
        <v>2.5076401</v>
      </c>
    </row>
    <row r="108" customFormat="false" ht="15" hidden="false" customHeight="false" outlineLevel="0" collapsed="false">
      <c r="B108" s="19" t="n">
        <v>103</v>
      </c>
      <c r="C108" s="20" t="s">
        <v>219</v>
      </c>
      <c r="D108" s="21" t="n">
        <v>24171</v>
      </c>
      <c r="E108" s="22" t="n">
        <v>1740.12899456</v>
      </c>
      <c r="F108" s="21" t="n">
        <v>38562</v>
      </c>
      <c r="G108" s="22" t="n">
        <v>3775.83299959</v>
      </c>
    </row>
    <row r="109" customFormat="false" ht="15" hidden="false" customHeight="false" outlineLevel="0" collapsed="false">
      <c r="B109" s="19" t="n">
        <v>104</v>
      </c>
      <c r="C109" s="20" t="s">
        <v>220</v>
      </c>
      <c r="D109" s="21" t="n">
        <v>4656</v>
      </c>
      <c r="E109" s="22" t="n">
        <v>1127.73224696</v>
      </c>
      <c r="F109" s="21" t="n">
        <v>847</v>
      </c>
      <c r="G109" s="22" t="n">
        <v>1003.23156601</v>
      </c>
    </row>
    <row r="110" customFormat="false" ht="15" hidden="false" customHeight="false" outlineLevel="0" collapsed="false">
      <c r="B110" s="19" t="n">
        <v>105</v>
      </c>
      <c r="C110" s="20" t="s">
        <v>221</v>
      </c>
      <c r="D110" s="21" t="n">
        <v>611</v>
      </c>
      <c r="E110" s="22" t="n">
        <v>44.5503</v>
      </c>
      <c r="F110" s="21" t="n">
        <v>91</v>
      </c>
      <c r="G110" s="22" t="n">
        <v>7.30753657</v>
      </c>
    </row>
    <row r="111" customFormat="false" ht="15" hidden="false" customHeight="false" outlineLevel="0" collapsed="false">
      <c r="B111" s="19" t="n">
        <v>106</v>
      </c>
      <c r="C111" s="20" t="s">
        <v>222</v>
      </c>
      <c r="D111" s="21" t="n">
        <v>357</v>
      </c>
      <c r="E111" s="22" t="n">
        <v>295.41053122</v>
      </c>
      <c r="F111" s="21" t="n">
        <v>115</v>
      </c>
      <c r="G111" s="22" t="n">
        <v>111.08576253</v>
      </c>
    </row>
    <row r="112" customFormat="false" ht="15" hidden="false" customHeight="false" outlineLevel="0" collapsed="false">
      <c r="B112" s="19" t="n">
        <v>107</v>
      </c>
      <c r="C112" s="20" t="s">
        <v>223</v>
      </c>
      <c r="D112" s="21" t="n">
        <v>144720</v>
      </c>
      <c r="E112" s="22" t="n">
        <v>12415.2583288</v>
      </c>
      <c r="F112" s="21" t="n">
        <v>217078</v>
      </c>
      <c r="G112" s="22" t="n">
        <v>11823.68982584</v>
      </c>
    </row>
    <row r="113" customFormat="false" ht="15" hidden="false" customHeight="false" outlineLevel="0" collapsed="false">
      <c r="B113" s="19" t="n">
        <v>108</v>
      </c>
      <c r="C113" s="20" t="s">
        <v>224</v>
      </c>
      <c r="D113" s="21" t="n">
        <v>1479519</v>
      </c>
      <c r="E113" s="22" t="n">
        <v>129309.84248118</v>
      </c>
      <c r="F113" s="21" t="n">
        <v>466325</v>
      </c>
      <c r="G113" s="22" t="n">
        <v>109700.16892172</v>
      </c>
    </row>
    <row r="114" customFormat="false" ht="15" hidden="false" customHeight="false" outlineLevel="0" collapsed="false">
      <c r="B114" s="19" t="n">
        <v>109</v>
      </c>
      <c r="C114" s="20" t="s">
        <v>54</v>
      </c>
      <c r="D114" s="21" t="n">
        <v>350881</v>
      </c>
      <c r="E114" s="22" t="n">
        <v>79285.84758746</v>
      </c>
      <c r="F114" s="21" t="n">
        <v>363556</v>
      </c>
      <c r="G114" s="22" t="n">
        <v>18360.36565111</v>
      </c>
    </row>
    <row r="115" customFormat="false" ht="15" hidden="false" customHeight="false" outlineLevel="0" collapsed="false">
      <c r="B115" s="19" t="n">
        <v>110</v>
      </c>
      <c r="C115" s="20" t="s">
        <v>57</v>
      </c>
      <c r="D115" s="21" t="n">
        <v>728932</v>
      </c>
      <c r="E115" s="22" t="n">
        <v>46164.4378377</v>
      </c>
      <c r="F115" s="21" t="n">
        <v>670958</v>
      </c>
      <c r="G115" s="22" t="n">
        <v>51294.8839357</v>
      </c>
    </row>
    <row r="116" customFormat="false" ht="15" hidden="false" customHeight="false" outlineLevel="0" collapsed="false">
      <c r="B116" s="19" t="n">
        <v>111</v>
      </c>
      <c r="C116" s="20" t="s">
        <v>61</v>
      </c>
      <c r="D116" s="21" t="n">
        <v>8172219</v>
      </c>
      <c r="E116" s="22" t="n">
        <v>554675.93840753</v>
      </c>
      <c r="F116" s="21" t="n">
        <v>8551362</v>
      </c>
      <c r="G116" s="22" t="n">
        <v>477039.25368333</v>
      </c>
    </row>
    <row r="117" customFormat="false" ht="15" hidden="false" customHeight="false" outlineLevel="0" collapsed="false">
      <c r="B117" s="19" t="n">
        <v>112</v>
      </c>
      <c r="C117" s="20" t="s">
        <v>225</v>
      </c>
      <c r="D117" s="21" t="n">
        <v>231</v>
      </c>
      <c r="E117" s="22" t="n">
        <v>187.7141803</v>
      </c>
      <c r="F117" s="21" t="n">
        <v>258</v>
      </c>
      <c r="G117" s="22" t="n">
        <v>412.05113771</v>
      </c>
    </row>
    <row r="118" customFormat="false" ht="15" hidden="false" customHeight="false" outlineLevel="0" collapsed="false">
      <c r="B118" s="19" t="n">
        <v>113</v>
      </c>
      <c r="C118" s="20" t="s">
        <v>98</v>
      </c>
      <c r="D118" s="21" t="n">
        <v>636543</v>
      </c>
      <c r="E118" s="22" t="n">
        <v>11407.20807995</v>
      </c>
      <c r="F118" s="21" t="n">
        <v>418940</v>
      </c>
      <c r="G118" s="22" t="n">
        <v>23730.4202249</v>
      </c>
    </row>
    <row r="119" customFormat="false" ht="15" hidden="false" customHeight="false" outlineLevel="0" collapsed="false">
      <c r="B119" s="19" t="n">
        <v>114</v>
      </c>
      <c r="C119" s="20" t="s">
        <v>226</v>
      </c>
      <c r="D119" s="21" t="n">
        <v>212795</v>
      </c>
      <c r="E119" s="22" t="n">
        <v>15378.66539615</v>
      </c>
      <c r="F119" s="21" t="n">
        <v>273115</v>
      </c>
      <c r="G119" s="22" t="n">
        <v>17648.87026727</v>
      </c>
    </row>
    <row r="120" customFormat="false" ht="15" hidden="false" customHeight="false" outlineLevel="0" collapsed="false">
      <c r="B120" s="19" t="n">
        <v>115</v>
      </c>
      <c r="C120" s="20" t="s">
        <v>104</v>
      </c>
      <c r="D120" s="21" t="n">
        <v>361988</v>
      </c>
      <c r="E120" s="22" t="n">
        <v>28398.58989514</v>
      </c>
      <c r="F120" s="21" t="n">
        <v>456721</v>
      </c>
      <c r="G120" s="22" t="n">
        <v>29936.07756202</v>
      </c>
    </row>
    <row r="121" customFormat="false" ht="15" hidden="false" customHeight="false" outlineLevel="0" collapsed="false">
      <c r="B121" s="19" t="n">
        <v>116</v>
      </c>
      <c r="C121" s="20" t="s">
        <v>227</v>
      </c>
      <c r="D121" s="21" t="n">
        <v>1</v>
      </c>
      <c r="E121" s="22" t="n">
        <v>0.001</v>
      </c>
      <c r="F121" s="21" t="n">
        <v>4</v>
      </c>
      <c r="G121" s="22" t="n">
        <v>12.6</v>
      </c>
    </row>
    <row r="122" customFormat="false" ht="15" hidden="false" customHeight="false" outlineLevel="0" collapsed="false">
      <c r="B122" s="19" t="n">
        <v>117</v>
      </c>
      <c r="C122" s="20" t="s">
        <v>228</v>
      </c>
      <c r="D122" s="21" t="n">
        <v>1019</v>
      </c>
      <c r="E122" s="22" t="n">
        <v>86.59957746</v>
      </c>
      <c r="F122" s="21" t="n">
        <v>1338</v>
      </c>
      <c r="G122" s="22" t="n">
        <v>80.78941413</v>
      </c>
    </row>
    <row r="123" customFormat="false" ht="15" hidden="false" customHeight="false" outlineLevel="0" collapsed="false">
      <c r="B123" s="19" t="n">
        <v>118</v>
      </c>
      <c r="C123" s="20" t="s">
        <v>229</v>
      </c>
      <c r="D123" s="21" t="n">
        <v>1808</v>
      </c>
      <c r="E123" s="22" t="n">
        <v>169.09152823</v>
      </c>
      <c r="F123" s="21" t="n">
        <v>5668</v>
      </c>
      <c r="G123" s="22" t="n">
        <v>241.75351344</v>
      </c>
    </row>
    <row r="124" customFormat="false" ht="15" hidden="false" customHeight="false" outlineLevel="0" collapsed="false">
      <c r="B124" s="19" t="n">
        <v>119</v>
      </c>
      <c r="C124" s="20" t="s">
        <v>230</v>
      </c>
      <c r="D124" s="21" t="n">
        <v>586</v>
      </c>
      <c r="E124" s="22" t="n">
        <v>44.97975466</v>
      </c>
      <c r="F124" s="21" t="n">
        <v>1194</v>
      </c>
      <c r="G124" s="22" t="n">
        <v>81.0050487</v>
      </c>
    </row>
    <row r="125" customFormat="false" ht="15" hidden="false" customHeight="false" outlineLevel="0" collapsed="false">
      <c r="B125" s="19" t="n">
        <v>120</v>
      </c>
      <c r="C125" s="20" t="s">
        <v>231</v>
      </c>
      <c r="D125" s="21" t="n">
        <v>319423</v>
      </c>
      <c r="E125" s="22" t="n">
        <v>24807.75414872</v>
      </c>
      <c r="F125" s="21" t="n">
        <v>911314</v>
      </c>
      <c r="G125" s="22" t="n">
        <v>41924.9667264</v>
      </c>
    </row>
    <row r="126" customFormat="false" ht="15" hidden="false" customHeight="false" outlineLevel="0" collapsed="false">
      <c r="B126" s="19" t="n">
        <v>121</v>
      </c>
      <c r="C126" s="20" t="s">
        <v>232</v>
      </c>
      <c r="D126" s="21" t="n">
        <v>3964</v>
      </c>
      <c r="E126" s="22" t="n">
        <v>125.72761329</v>
      </c>
      <c r="F126" s="21" t="n">
        <v>5937</v>
      </c>
      <c r="G126" s="22" t="n">
        <v>235.36041944</v>
      </c>
    </row>
    <row r="127" customFormat="false" ht="15" hidden="false" customHeight="false" outlineLevel="0" collapsed="false">
      <c r="B127" s="19" t="n">
        <v>122</v>
      </c>
      <c r="C127" s="20" t="s">
        <v>233</v>
      </c>
      <c r="D127" s="21" t="n">
        <v>88826</v>
      </c>
      <c r="E127" s="22" t="n">
        <v>7007.43305365</v>
      </c>
      <c r="F127" s="21" t="n">
        <v>134105</v>
      </c>
      <c r="G127" s="22" t="n">
        <v>7840.52110363</v>
      </c>
    </row>
    <row r="128" customFormat="false" ht="15" hidden="false" customHeight="false" outlineLevel="0" collapsed="false">
      <c r="B128" s="19" t="n">
        <v>123</v>
      </c>
      <c r="C128" s="20" t="s">
        <v>234</v>
      </c>
      <c r="D128" s="21" t="n">
        <v>902</v>
      </c>
      <c r="E128" s="22" t="n">
        <v>123.46485403</v>
      </c>
      <c r="F128" s="21" t="n">
        <v>2050</v>
      </c>
      <c r="G128" s="22" t="n">
        <v>163.60076599</v>
      </c>
    </row>
    <row r="129" customFormat="false" ht="15" hidden="false" customHeight="false" outlineLevel="0" collapsed="false">
      <c r="B129" s="19" t="n">
        <v>124</v>
      </c>
      <c r="C129" s="20" t="s">
        <v>235</v>
      </c>
      <c r="D129" s="21" t="n">
        <v>14</v>
      </c>
      <c r="E129" s="22" t="n">
        <v>0.668691</v>
      </c>
      <c r="F129" s="21" t="n">
        <v>22</v>
      </c>
      <c r="G129" s="22" t="n">
        <v>1.873091</v>
      </c>
    </row>
    <row r="130" customFormat="false" ht="15" hidden="false" customHeight="false" outlineLevel="0" collapsed="false">
      <c r="B130" s="19" t="n">
        <v>125</v>
      </c>
      <c r="C130" s="20" t="s">
        <v>236</v>
      </c>
      <c r="D130" s="21" t="n">
        <v>10846</v>
      </c>
      <c r="E130" s="22" t="n">
        <v>903.28631593</v>
      </c>
      <c r="F130" s="21" t="n">
        <v>28391</v>
      </c>
      <c r="G130" s="22" t="n">
        <v>1617.2478181</v>
      </c>
    </row>
    <row r="131" customFormat="false" ht="15" hidden="false" customHeight="false" outlineLevel="0" collapsed="false">
      <c r="B131" s="19" t="n">
        <v>126</v>
      </c>
      <c r="C131" s="20" t="s">
        <v>237</v>
      </c>
      <c r="D131" s="21" t="n">
        <v>2575</v>
      </c>
      <c r="E131" s="22" t="n">
        <v>161.21087526</v>
      </c>
      <c r="F131" s="21" t="n">
        <v>3161</v>
      </c>
      <c r="G131" s="22" t="n">
        <v>211.1012261</v>
      </c>
    </row>
    <row r="132" customFormat="false" ht="15" hidden="false" customHeight="false" outlineLevel="0" collapsed="false">
      <c r="B132" s="19" t="n">
        <v>127</v>
      </c>
      <c r="C132" s="20" t="s">
        <v>238</v>
      </c>
      <c r="D132" s="21" t="n">
        <v>275</v>
      </c>
      <c r="E132" s="22" t="n">
        <v>450.464779</v>
      </c>
      <c r="F132" s="21" t="n">
        <v>462</v>
      </c>
      <c r="G132" s="22" t="n">
        <v>37.21846811</v>
      </c>
    </row>
    <row r="133" customFormat="false" ht="15" hidden="false" customHeight="false" outlineLevel="0" collapsed="false">
      <c r="B133" s="19" t="n">
        <v>128</v>
      </c>
      <c r="C133" s="20" t="s">
        <v>239</v>
      </c>
      <c r="D133" s="21" t="n">
        <v>154</v>
      </c>
      <c r="E133" s="22" t="n">
        <v>9.20929142</v>
      </c>
      <c r="F133" s="21" t="n">
        <v>78</v>
      </c>
      <c r="G133" s="22" t="n">
        <v>55.20828844</v>
      </c>
    </row>
    <row r="134" customFormat="false" ht="15" hidden="false" customHeight="false" outlineLevel="0" collapsed="false">
      <c r="B134" s="19" t="n">
        <v>129</v>
      </c>
      <c r="C134" s="20" t="s">
        <v>240</v>
      </c>
      <c r="D134" s="21" t="n">
        <v>2940</v>
      </c>
      <c r="E134" s="22" t="n">
        <v>126.14471278</v>
      </c>
      <c r="F134" s="21" t="n">
        <v>4487</v>
      </c>
      <c r="G134" s="22" t="n">
        <v>85.58980122</v>
      </c>
    </row>
    <row r="135" customFormat="false" ht="15" hidden="false" customHeight="false" outlineLevel="0" collapsed="false">
      <c r="B135" s="19" t="n">
        <v>130</v>
      </c>
      <c r="C135" s="20" t="s">
        <v>241</v>
      </c>
      <c r="D135" s="21" t="n">
        <v>341</v>
      </c>
      <c r="E135" s="22" t="n">
        <v>18.78544802</v>
      </c>
      <c r="F135" s="21" t="n">
        <v>865</v>
      </c>
      <c r="G135" s="22" t="n">
        <v>45.3462905</v>
      </c>
    </row>
    <row r="136" customFormat="false" ht="15" hidden="false" customHeight="false" outlineLevel="0" collapsed="false">
      <c r="B136" s="19" t="n">
        <v>131</v>
      </c>
      <c r="C136" s="20" t="s">
        <v>242</v>
      </c>
      <c r="D136" s="21" t="n">
        <v>5237</v>
      </c>
      <c r="E136" s="22" t="n">
        <v>562.99309684</v>
      </c>
      <c r="F136" s="21" t="n">
        <v>4150</v>
      </c>
      <c r="G136" s="22" t="n">
        <v>266.21655796</v>
      </c>
    </row>
    <row r="137" customFormat="false" ht="15" hidden="false" customHeight="false" outlineLevel="0" collapsed="false">
      <c r="B137" s="19" t="n">
        <v>132</v>
      </c>
      <c r="C137" s="20" t="s">
        <v>243</v>
      </c>
      <c r="D137" s="21" t="n">
        <v>155</v>
      </c>
      <c r="E137" s="22" t="n">
        <v>12.55490931</v>
      </c>
      <c r="F137" s="21" t="n">
        <v>548</v>
      </c>
      <c r="G137" s="22" t="n">
        <v>136.02512496</v>
      </c>
    </row>
    <row r="138" customFormat="false" ht="15" hidden="false" customHeight="false" outlineLevel="0" collapsed="false">
      <c r="B138" s="19" t="n">
        <v>133</v>
      </c>
      <c r="C138" s="20" t="s">
        <v>244</v>
      </c>
      <c r="D138" s="21" t="n">
        <v>248688</v>
      </c>
      <c r="E138" s="22" t="n">
        <v>36317.47610233</v>
      </c>
      <c r="F138" s="21" t="n">
        <v>130625</v>
      </c>
      <c r="G138" s="22" t="n">
        <v>19516.00125487</v>
      </c>
    </row>
    <row r="139" customFormat="false" ht="15" hidden="false" customHeight="false" outlineLevel="0" collapsed="false">
      <c r="B139" s="19" t="n">
        <v>134</v>
      </c>
      <c r="C139" s="20" t="s">
        <v>245</v>
      </c>
      <c r="D139" s="21" t="n">
        <v>811</v>
      </c>
      <c r="E139" s="22" t="n">
        <v>61.63310075</v>
      </c>
      <c r="F139" s="21" t="n">
        <v>1125</v>
      </c>
      <c r="G139" s="22" t="n">
        <v>106.58734096</v>
      </c>
    </row>
    <row r="140" customFormat="false" ht="15" hidden="false" customHeight="false" outlineLevel="0" collapsed="false">
      <c r="B140" s="19" t="n">
        <v>135</v>
      </c>
      <c r="C140" s="20" t="s">
        <v>246</v>
      </c>
      <c r="D140" s="21" t="n">
        <v>1025</v>
      </c>
      <c r="E140" s="22" t="n">
        <v>70.75547269</v>
      </c>
      <c r="F140" s="21" t="n">
        <v>1376</v>
      </c>
      <c r="G140" s="22" t="n">
        <v>114.06765673</v>
      </c>
    </row>
    <row r="141" customFormat="false" ht="15" hidden="false" customHeight="false" outlineLevel="0" collapsed="false">
      <c r="B141" s="19" t="n">
        <v>136</v>
      </c>
      <c r="C141" s="20" t="s">
        <v>247</v>
      </c>
      <c r="D141" s="21" t="n">
        <v>305</v>
      </c>
      <c r="E141" s="22" t="n">
        <v>29.7630768</v>
      </c>
      <c r="F141" s="21" t="n">
        <v>80</v>
      </c>
      <c r="G141" s="22" t="n">
        <v>72.5708968</v>
      </c>
    </row>
    <row r="142" customFormat="false" ht="15" hidden="false" customHeight="false" outlineLevel="0" collapsed="false">
      <c r="B142" s="19" t="n">
        <v>137</v>
      </c>
      <c r="C142" s="20" t="s">
        <v>248</v>
      </c>
      <c r="D142" s="21" t="n">
        <v>0</v>
      </c>
      <c r="E142" s="22" t="n">
        <v>0</v>
      </c>
      <c r="F142" s="21" t="n">
        <v>0</v>
      </c>
      <c r="G142" s="22" t="n">
        <v>0</v>
      </c>
    </row>
    <row r="143" customFormat="false" ht="15" hidden="false" customHeight="false" outlineLevel="0" collapsed="false">
      <c r="B143" s="19" t="n">
        <v>138</v>
      </c>
      <c r="C143" s="20" t="s">
        <v>249</v>
      </c>
      <c r="D143" s="21" t="n">
        <v>55</v>
      </c>
      <c r="E143" s="22" t="n">
        <v>10.49280391</v>
      </c>
      <c r="F143" s="21" t="n">
        <v>50</v>
      </c>
      <c r="G143" s="22" t="n">
        <v>2.91153786</v>
      </c>
    </row>
    <row r="144" customFormat="false" ht="15" hidden="false" customHeight="false" outlineLevel="0" collapsed="false">
      <c r="B144" s="19" t="n">
        <v>139</v>
      </c>
      <c r="C144" s="20" t="s">
        <v>250</v>
      </c>
      <c r="D144" s="21" t="n">
        <v>199129</v>
      </c>
      <c r="E144" s="22" t="n">
        <v>19804.44613617</v>
      </c>
      <c r="F144" s="21" t="n">
        <v>520722</v>
      </c>
      <c r="G144" s="22" t="n">
        <v>25260.52105311</v>
      </c>
    </row>
    <row r="145" customFormat="false" ht="15" hidden="false" customHeight="false" outlineLevel="0" collapsed="false">
      <c r="B145" s="19" t="n">
        <v>140</v>
      </c>
      <c r="C145" s="20" t="s">
        <v>106</v>
      </c>
      <c r="D145" s="21" t="n">
        <v>676269</v>
      </c>
      <c r="E145" s="22" t="n">
        <v>71411.64486464</v>
      </c>
      <c r="F145" s="21" t="n">
        <v>1727198</v>
      </c>
      <c r="G145" s="22" t="n">
        <v>97395.01730626</v>
      </c>
    </row>
    <row r="146" customFormat="false" ht="15" hidden="false" customHeight="false" outlineLevel="0" collapsed="false">
      <c r="B146" s="19" t="n">
        <v>141</v>
      </c>
      <c r="C146" s="20" t="s">
        <v>113</v>
      </c>
      <c r="D146" s="21" t="n">
        <v>206208</v>
      </c>
      <c r="E146" s="22" t="n">
        <v>15058.2276139</v>
      </c>
      <c r="F146" s="21" t="n">
        <v>458124</v>
      </c>
      <c r="G146" s="22" t="n">
        <v>22768.80342574</v>
      </c>
    </row>
    <row r="147" customFormat="false" ht="15" hidden="false" customHeight="false" outlineLevel="0" collapsed="false">
      <c r="B147" s="19" t="n">
        <v>142</v>
      </c>
      <c r="C147" s="20" t="s">
        <v>251</v>
      </c>
      <c r="D147" s="21" t="n">
        <v>4</v>
      </c>
      <c r="E147" s="22" t="n">
        <v>0.1501</v>
      </c>
      <c r="F147" s="21" t="n">
        <v>129</v>
      </c>
      <c r="G147" s="22" t="n">
        <v>16.46810175</v>
      </c>
    </row>
    <row r="148" customFormat="false" ht="15" hidden="false" customHeight="false" outlineLevel="0" collapsed="false">
      <c r="B148" s="19" t="n">
        <v>143</v>
      </c>
      <c r="C148" s="20" t="s">
        <v>252</v>
      </c>
      <c r="D148" s="21" t="n">
        <v>148668</v>
      </c>
      <c r="E148" s="22" t="n">
        <v>12671.070985</v>
      </c>
      <c r="F148" s="21" t="n">
        <v>401531</v>
      </c>
      <c r="G148" s="22" t="n">
        <v>25268.24793705</v>
      </c>
    </row>
    <row r="149" customFormat="false" ht="15" hidden="false" customHeight="false" outlineLevel="0" collapsed="false">
      <c r="B149" s="19" t="n">
        <v>144</v>
      </c>
      <c r="C149" s="20" t="s">
        <v>253</v>
      </c>
      <c r="D149" s="21" t="n">
        <v>1041</v>
      </c>
      <c r="E149" s="22" t="n">
        <v>54.63474049</v>
      </c>
      <c r="F149" s="21" t="n">
        <v>10546</v>
      </c>
      <c r="G149" s="22" t="n">
        <v>303.6217284</v>
      </c>
    </row>
    <row r="150" customFormat="false" ht="15" hidden="false" customHeight="false" outlineLevel="0" collapsed="false">
      <c r="B150" s="19" t="n">
        <v>145</v>
      </c>
      <c r="C150" s="20" t="s">
        <v>254</v>
      </c>
      <c r="D150" s="21" t="n">
        <v>1</v>
      </c>
      <c r="E150" s="22" t="n">
        <v>0.0001</v>
      </c>
      <c r="F150" s="21" t="n">
        <v>2</v>
      </c>
      <c r="G150" s="22" t="n">
        <v>0.0041125</v>
      </c>
    </row>
    <row r="151" customFormat="false" ht="15" hidden="false" customHeight="false" outlineLevel="0" collapsed="false">
      <c r="B151" s="19" t="n">
        <v>146</v>
      </c>
      <c r="C151" s="20" t="s">
        <v>255</v>
      </c>
      <c r="D151" s="21" t="n">
        <v>97</v>
      </c>
      <c r="E151" s="22" t="n">
        <v>8.24054865</v>
      </c>
      <c r="F151" s="21" t="n">
        <v>29</v>
      </c>
      <c r="G151" s="22" t="n">
        <v>62.89422412</v>
      </c>
    </row>
    <row r="152" customFormat="false" ht="15" hidden="false" customHeight="false" outlineLevel="0" collapsed="false">
      <c r="B152" s="19" t="n">
        <v>147</v>
      </c>
      <c r="C152" s="20" t="s">
        <v>256</v>
      </c>
      <c r="D152" s="21" t="n">
        <v>1077818</v>
      </c>
      <c r="E152" s="22" t="n">
        <v>65628.6560716</v>
      </c>
      <c r="F152" s="21" t="n">
        <v>164852</v>
      </c>
      <c r="G152" s="22" t="n">
        <v>48960.92084235</v>
      </c>
    </row>
    <row r="153" customFormat="false" ht="15" hidden="false" customHeight="false" outlineLevel="0" collapsed="false">
      <c r="B153" s="19"/>
      <c r="C153" s="23" t="s">
        <v>114</v>
      </c>
      <c r="D153" s="21" t="n">
        <v>47089584</v>
      </c>
      <c r="E153" s="22" t="n">
        <v>3602475.69808081</v>
      </c>
      <c r="F153" s="21" t="n">
        <v>47089584</v>
      </c>
      <c r="G153" s="22" t="n">
        <v>3602475.69808081</v>
      </c>
    </row>
    <row r="154" customFormat="false" ht="15" hidden="false" customHeight="false" outlineLevel="0" collapsed="false">
      <c r="B154" s="19"/>
      <c r="C154" s="24" t="s">
        <v>257</v>
      </c>
      <c r="D154" s="25" t="n">
        <v>47.089584</v>
      </c>
      <c r="E154" s="25" t="n">
        <v>3602.47569808081</v>
      </c>
      <c r="F154" s="25" t="n">
        <v>47.089584</v>
      </c>
      <c r="G154" s="25" t="n">
        <v>3602.47569808081</v>
      </c>
    </row>
  </sheetData>
  <mergeCells count="9">
    <mergeCell ref="B2:G2"/>
    <mergeCell ref="B3:B5"/>
    <mergeCell ref="C3:C5"/>
    <mergeCell ref="D3:E3"/>
    <mergeCell ref="F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2" right="0.15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0" width="28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27" t="s">
        <v>2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A2" s="28" t="s">
        <v>117</v>
      </c>
      <c r="B2" s="29" t="s">
        <v>259</v>
      </c>
      <c r="C2" s="30" t="s">
        <v>260</v>
      </c>
      <c r="D2" s="30"/>
      <c r="E2" s="30"/>
      <c r="F2" s="30"/>
      <c r="G2" s="30"/>
      <c r="H2" s="30"/>
      <c r="I2" s="30"/>
      <c r="J2" s="30"/>
      <c r="K2" s="30" t="s">
        <v>261</v>
      </c>
      <c r="L2" s="30"/>
      <c r="M2" s="30"/>
      <c r="N2" s="30"/>
      <c r="O2" s="30"/>
      <c r="P2" s="30"/>
      <c r="Q2" s="30"/>
      <c r="R2" s="30"/>
    </row>
    <row r="3" customFormat="false" ht="12.75" hidden="false" customHeight="true" outlineLevel="0" collapsed="false">
      <c r="A3" s="28"/>
      <c r="B3" s="29"/>
      <c r="C3" s="30" t="s">
        <v>7</v>
      </c>
      <c r="D3" s="30"/>
      <c r="E3" s="30"/>
      <c r="F3" s="30"/>
      <c r="G3" s="31" t="s">
        <v>262</v>
      </c>
      <c r="H3" s="31"/>
      <c r="I3" s="31"/>
      <c r="J3" s="31"/>
      <c r="K3" s="30" t="s">
        <v>7</v>
      </c>
      <c r="L3" s="30"/>
      <c r="M3" s="30"/>
      <c r="N3" s="30"/>
      <c r="O3" s="31" t="s">
        <v>262</v>
      </c>
      <c r="P3" s="31"/>
      <c r="Q3" s="31"/>
      <c r="R3" s="31"/>
    </row>
    <row r="4" customFormat="false" ht="12.75" hidden="false" customHeight="false" outlineLevel="0" collapsed="false">
      <c r="A4" s="28"/>
      <c r="B4" s="29"/>
      <c r="C4" s="32" t="s">
        <v>263</v>
      </c>
      <c r="D4" s="32" t="s">
        <v>264</v>
      </c>
      <c r="E4" s="32" t="s">
        <v>114</v>
      </c>
      <c r="F4" s="33" t="s">
        <v>265</v>
      </c>
      <c r="G4" s="33" t="s">
        <v>263</v>
      </c>
      <c r="H4" s="33" t="s">
        <v>264</v>
      </c>
      <c r="I4" s="33" t="s">
        <v>114</v>
      </c>
      <c r="J4" s="33" t="s">
        <v>265</v>
      </c>
      <c r="K4" s="34" t="s">
        <v>263</v>
      </c>
      <c r="L4" s="34" t="s">
        <v>264</v>
      </c>
      <c r="M4" s="34" t="s">
        <v>114</v>
      </c>
      <c r="N4" s="33" t="s">
        <v>265</v>
      </c>
      <c r="O4" s="33" t="s">
        <v>263</v>
      </c>
      <c r="P4" s="33" t="s">
        <v>264</v>
      </c>
      <c r="Q4" s="33" t="s">
        <v>114</v>
      </c>
      <c r="R4" s="33" t="s">
        <v>265</v>
      </c>
    </row>
    <row r="5" customFormat="false" ht="12.75" hidden="false" customHeight="false" outlineLevel="0" collapsed="false">
      <c r="A5" s="35" t="n">
        <v>1</v>
      </c>
      <c r="B5" s="36" t="s">
        <v>266</v>
      </c>
      <c r="C5" s="36" t="n">
        <v>217</v>
      </c>
      <c r="D5" s="36" t="n">
        <v>1924</v>
      </c>
      <c r="E5" s="36" t="n">
        <f aca="false">D5+C5</f>
        <v>2141</v>
      </c>
      <c r="F5" s="37" t="n">
        <f aca="false">E5/E$164*100</f>
        <v>0.0293512992713859</v>
      </c>
      <c r="G5" s="37" t="n">
        <v>0.9267470952</v>
      </c>
      <c r="H5" s="37" t="n">
        <v>2.21347933932</v>
      </c>
      <c r="I5" s="37" t="n">
        <f aca="false">H5+G5</f>
        <v>3.14022643452</v>
      </c>
      <c r="J5" s="37" t="n">
        <f aca="false">I5/I$164*100</f>
        <v>0.0040566394237617</v>
      </c>
      <c r="K5" s="36" t="n">
        <v>2</v>
      </c>
      <c r="L5" s="36" t="n">
        <v>2931</v>
      </c>
      <c r="M5" s="36" t="n">
        <f aca="false">L5+K5</f>
        <v>2933</v>
      </c>
      <c r="N5" s="37" t="n">
        <f aca="false">M5/M$164*100</f>
        <v>0.0402089494455744</v>
      </c>
      <c r="O5" s="37" t="n">
        <v>0.002155</v>
      </c>
      <c r="P5" s="37" t="n">
        <v>3.24210414561</v>
      </c>
      <c r="Q5" s="37" t="n">
        <f aca="false">P5+O5</f>
        <v>3.24425914561</v>
      </c>
      <c r="R5" s="37" t="n">
        <f aca="false">Q5/Q$164*100</f>
        <v>0.0041910320244128</v>
      </c>
    </row>
    <row r="6" customFormat="false" ht="12.75" hidden="false" customHeight="false" outlineLevel="0" collapsed="false">
      <c r="A6" s="35" t="n">
        <f aca="false">A5+1</f>
        <v>2</v>
      </c>
      <c r="B6" s="36" t="s">
        <v>123</v>
      </c>
      <c r="C6" s="36" t="n">
        <v>108</v>
      </c>
      <c r="D6" s="36" t="n">
        <v>4509</v>
      </c>
      <c r="E6" s="36" t="n">
        <f aca="false">D6+C6</f>
        <v>4617</v>
      </c>
      <c r="F6" s="37" t="n">
        <f aca="false">E6/E$164*100</f>
        <v>0.0632951652199853</v>
      </c>
      <c r="G6" s="37" t="n">
        <v>2.02072796663</v>
      </c>
      <c r="H6" s="37" t="n">
        <v>7.28425125487</v>
      </c>
      <c r="I6" s="37" t="n">
        <f aca="false">H6+G6</f>
        <v>9.3049792215</v>
      </c>
      <c r="J6" s="37" t="n">
        <f aca="false">I6/I$164*100</f>
        <v>0.0120204534081601</v>
      </c>
      <c r="K6" s="36" t="n">
        <v>51</v>
      </c>
      <c r="L6" s="36" t="n">
        <v>6586</v>
      </c>
      <c r="M6" s="36" t="n">
        <f aca="false">L6+K6</f>
        <v>6637</v>
      </c>
      <c r="N6" s="37" t="n">
        <f aca="false">M6/M$164*100</f>
        <v>0.0909876568258702</v>
      </c>
      <c r="O6" s="37" t="n">
        <v>1.584353835</v>
      </c>
      <c r="P6" s="37" t="n">
        <v>9.4472178876</v>
      </c>
      <c r="Q6" s="37" t="n">
        <f aca="false">P6+O6</f>
        <v>11.0315717226</v>
      </c>
      <c r="R6" s="37" t="n">
        <f aca="false">Q6/Q$164*100</f>
        <v>0.0142509177886066</v>
      </c>
    </row>
    <row r="7" customFormat="false" ht="12.75" hidden="false" customHeight="false" outlineLevel="0" collapsed="false">
      <c r="A7" s="35" t="n">
        <f aca="false">A6+1</f>
        <v>3</v>
      </c>
      <c r="B7" s="36" t="s">
        <v>124</v>
      </c>
      <c r="C7" s="36" t="n">
        <v>166</v>
      </c>
      <c r="D7" s="36" t="n">
        <v>213</v>
      </c>
      <c r="E7" s="36" t="n">
        <f aca="false">D7+C7</f>
        <v>379</v>
      </c>
      <c r="F7" s="37" t="n">
        <f aca="false">E7/E$164*100</f>
        <v>0.00519576946466849</v>
      </c>
      <c r="G7" s="37" t="n">
        <v>44.01486520595</v>
      </c>
      <c r="H7" s="37" t="n">
        <v>3.46822882418</v>
      </c>
      <c r="I7" s="37" t="n">
        <f aca="false">H7+G7</f>
        <v>47.48309403013</v>
      </c>
      <c r="J7" s="37" t="n">
        <f aca="false">I7/I$164*100</f>
        <v>0.0613400960794893</v>
      </c>
      <c r="K7" s="36" t="n">
        <v>541</v>
      </c>
      <c r="L7" s="36" t="n">
        <v>367</v>
      </c>
      <c r="M7" s="36" t="n">
        <f aca="false">L7+K7</f>
        <v>908</v>
      </c>
      <c r="N7" s="37" t="n">
        <f aca="false">M7/M$164*100</f>
        <v>0.0124479120683878</v>
      </c>
      <c r="O7" s="37" t="n">
        <v>49.48351765964</v>
      </c>
      <c r="P7" s="37" t="n">
        <v>7.38136819076</v>
      </c>
      <c r="Q7" s="37" t="n">
        <f aca="false">P7+O7</f>
        <v>56.8648858504</v>
      </c>
      <c r="R7" s="37" t="n">
        <f aca="false">Q7/Q$164*100</f>
        <v>0.0734597783244575</v>
      </c>
    </row>
    <row r="8" customFormat="false" ht="12.75" hidden="false" customHeight="false" outlineLevel="0" collapsed="false">
      <c r="A8" s="35" t="n">
        <f aca="false">A7+1</f>
        <v>4</v>
      </c>
      <c r="B8" s="36" t="s">
        <v>267</v>
      </c>
      <c r="C8" s="36" t="n">
        <v>39</v>
      </c>
      <c r="D8" s="36" t="n">
        <v>1499</v>
      </c>
      <c r="E8" s="36" t="n">
        <f aca="false">D8+C8</f>
        <v>1538</v>
      </c>
      <c r="F8" s="37" t="n">
        <f aca="false">E8/E$164*100</f>
        <v>0.0210846792524014</v>
      </c>
      <c r="G8" s="37" t="n">
        <v>0.1257325495</v>
      </c>
      <c r="H8" s="37" t="n">
        <v>1.27535987784</v>
      </c>
      <c r="I8" s="37" t="n">
        <f aca="false">H8+G8</f>
        <v>1.40109242734</v>
      </c>
      <c r="J8" s="37" t="n">
        <f aca="false">I8/I$164*100</f>
        <v>0.00180997354668476</v>
      </c>
      <c r="K8" s="36" t="n">
        <v>15</v>
      </c>
      <c r="L8" s="36" t="n">
        <v>2091</v>
      </c>
      <c r="M8" s="36" t="n">
        <f aca="false">L8+K8</f>
        <v>2106</v>
      </c>
      <c r="N8" s="37" t="n">
        <f aca="false">M8/M$164*100</f>
        <v>0.028871478872274</v>
      </c>
      <c r="O8" s="37" t="n">
        <v>0.059836537</v>
      </c>
      <c r="P8" s="37" t="n">
        <v>1.68167735125</v>
      </c>
      <c r="Q8" s="37" t="n">
        <f aca="false">P8+O8</f>
        <v>1.74151388825</v>
      </c>
      <c r="R8" s="37" t="n">
        <f aca="false">Q8/Q$164*100</f>
        <v>0.00224974027937681</v>
      </c>
    </row>
    <row r="9" customFormat="false" ht="12.75" hidden="false" customHeight="false" outlineLevel="0" collapsed="false">
      <c r="A9" s="35" t="n">
        <f aca="false">A8+1</f>
        <v>5</v>
      </c>
      <c r="B9" s="36" t="s">
        <v>127</v>
      </c>
      <c r="C9" s="36" t="n">
        <v>7879</v>
      </c>
      <c r="D9" s="36" t="n">
        <v>63913</v>
      </c>
      <c r="E9" s="36" t="n">
        <f aca="false">D9+C9</f>
        <v>71792</v>
      </c>
      <c r="F9" s="37" t="n">
        <f aca="false">E9/E$164*100</f>
        <v>0.98420760265826</v>
      </c>
      <c r="G9" s="37" t="n">
        <v>269.4017052182</v>
      </c>
      <c r="H9" s="37" t="n">
        <v>520.95369193245</v>
      </c>
      <c r="I9" s="37" t="n">
        <f aca="false">H9+G9</f>
        <v>790.35539715065</v>
      </c>
      <c r="J9" s="37" t="n">
        <f aca="false">I9/I$164*100</f>
        <v>1.02100499111117</v>
      </c>
      <c r="K9" s="36" t="n">
        <v>6836</v>
      </c>
      <c r="L9" s="36" t="n">
        <v>94202</v>
      </c>
      <c r="M9" s="36" t="n">
        <f aca="false">L9+K9</f>
        <v>101038</v>
      </c>
      <c r="N9" s="37" t="n">
        <f aca="false">M9/M$164*100</f>
        <v>1.38514552815614</v>
      </c>
      <c r="O9" s="37" t="n">
        <v>232.48843886184</v>
      </c>
      <c r="P9" s="37" t="n">
        <v>579.60973119907</v>
      </c>
      <c r="Q9" s="37" t="n">
        <f aca="false">P9+O9</f>
        <v>812.09817006091</v>
      </c>
      <c r="R9" s="37" t="n">
        <f aca="false">Q9/Q$164*100</f>
        <v>1.04909296234791</v>
      </c>
    </row>
    <row r="10" customFormat="false" ht="12.75" hidden="false" customHeight="false" outlineLevel="0" collapsed="false">
      <c r="A10" s="35" t="n">
        <f aca="false">A9+1</f>
        <v>6</v>
      </c>
      <c r="B10" s="36" t="s">
        <v>268</v>
      </c>
      <c r="C10" s="36" t="n">
        <v>11</v>
      </c>
      <c r="D10" s="36" t="n">
        <v>147</v>
      </c>
      <c r="E10" s="36" t="n">
        <f aca="false">D10+C10</f>
        <v>158</v>
      </c>
      <c r="F10" s="37" t="n">
        <f aca="false">E10/E$164*100</f>
        <v>0.00216604637313357</v>
      </c>
      <c r="G10" s="37" t="n">
        <v>0.004806244</v>
      </c>
      <c r="H10" s="37" t="n">
        <v>0.19109459631</v>
      </c>
      <c r="I10" s="37" t="n">
        <f aca="false">H10+G10</f>
        <v>0.19590084031</v>
      </c>
      <c r="J10" s="37" t="n">
        <f aca="false">I10/I$164*100</f>
        <v>0.000253070626759138</v>
      </c>
      <c r="K10" s="36"/>
      <c r="L10" s="36" t="n">
        <v>556</v>
      </c>
      <c r="M10" s="36" t="n">
        <f aca="false">L10+K10</f>
        <v>556</v>
      </c>
      <c r="N10" s="37" t="n">
        <f aca="false">M10/M$164*100</f>
        <v>0.0076222897687485</v>
      </c>
      <c r="O10" s="37" t="n">
        <v>0</v>
      </c>
      <c r="P10" s="37" t="n">
        <v>0.441710479</v>
      </c>
      <c r="Q10" s="37" t="n">
        <f aca="false">P10+O10</f>
        <v>0.441710479</v>
      </c>
      <c r="R10" s="37" t="n">
        <f aca="false">Q10/Q$164*100</f>
        <v>0.000570614947795621</v>
      </c>
    </row>
    <row r="11" customFormat="false" ht="12.75" hidden="false" customHeight="false" outlineLevel="0" collapsed="false">
      <c r="A11" s="35" t="n">
        <f aca="false">A10+1</f>
        <v>7</v>
      </c>
      <c r="B11" s="36" t="s">
        <v>10</v>
      </c>
      <c r="C11" s="36" t="n">
        <v>4816</v>
      </c>
      <c r="D11" s="36" t="n">
        <v>60802</v>
      </c>
      <c r="E11" s="36" t="n">
        <f aca="false">D11+C11</f>
        <v>65618</v>
      </c>
      <c r="F11" s="37" t="n">
        <f aca="false">E11/E$164*100</f>
        <v>0.899567284254927</v>
      </c>
      <c r="G11" s="37" t="n">
        <v>232.2846861588</v>
      </c>
      <c r="H11" s="37" t="n">
        <v>230.54858635336</v>
      </c>
      <c r="I11" s="37" t="n">
        <f aca="false">H11+G11</f>
        <v>462.83327251216</v>
      </c>
      <c r="J11" s="37" t="n">
        <f aca="false">I11/I$164*100</f>
        <v>0.597902010906567</v>
      </c>
      <c r="K11" s="36" t="n">
        <v>7820</v>
      </c>
      <c r="L11" s="36" t="n">
        <v>72615</v>
      </c>
      <c r="M11" s="36" t="n">
        <f aca="false">L11+K11</f>
        <v>80435</v>
      </c>
      <c r="N11" s="37" t="n">
        <f aca="false">M11/M$164*100</f>
        <v>1.10269582293037</v>
      </c>
      <c r="O11" s="37" t="n">
        <v>231.17577073926</v>
      </c>
      <c r="P11" s="37" t="n">
        <v>253.72479124606</v>
      </c>
      <c r="Q11" s="37" t="n">
        <f aca="false">P11+O11</f>
        <v>484.90056198532</v>
      </c>
      <c r="R11" s="37" t="n">
        <f aca="false">Q11/Q$164*100</f>
        <v>0.626409202448015</v>
      </c>
    </row>
    <row r="12" customFormat="false" ht="12.75" hidden="false" customHeight="false" outlineLevel="0" collapsed="false">
      <c r="A12" s="35" t="n">
        <f aca="false">A11+1</f>
        <v>8</v>
      </c>
      <c r="B12" s="36" t="s">
        <v>269</v>
      </c>
      <c r="C12" s="36" t="n">
        <v>54</v>
      </c>
      <c r="D12" s="36" t="n">
        <v>183</v>
      </c>
      <c r="E12" s="36" t="n">
        <f aca="false">D12+C12</f>
        <v>237</v>
      </c>
      <c r="F12" s="37" t="n">
        <f aca="false">E12/E$164*100</f>
        <v>0.00324906955970035</v>
      </c>
      <c r="G12" s="37" t="n">
        <v>32.73834985175</v>
      </c>
      <c r="H12" s="37" t="n">
        <v>21.313582141</v>
      </c>
      <c r="I12" s="37" t="n">
        <f aca="false">H12+G12</f>
        <v>54.05193199275</v>
      </c>
      <c r="J12" s="37" t="n">
        <f aca="false">I12/I$164*100</f>
        <v>0.0698259195075505</v>
      </c>
      <c r="K12" s="36" t="n">
        <v>7</v>
      </c>
      <c r="L12" s="36" t="n">
        <v>364</v>
      </c>
      <c r="M12" s="36" t="n">
        <f aca="false">L12+K12</f>
        <v>371</v>
      </c>
      <c r="N12" s="37" t="n">
        <f aca="false">M12/M$164*100</f>
        <v>0.00508609623058578</v>
      </c>
      <c r="O12" s="37" t="n">
        <v>9.62087</v>
      </c>
      <c r="P12" s="37" t="n">
        <v>44.18005081418</v>
      </c>
      <c r="Q12" s="37" t="n">
        <f aca="false">P12+O12</f>
        <v>53.80092081418</v>
      </c>
      <c r="R12" s="37" t="n">
        <f aca="false">Q12/Q$164*100</f>
        <v>0.0695016556800765</v>
      </c>
    </row>
    <row r="13" customFormat="false" ht="12.75" hidden="false" customHeight="false" outlineLevel="0" collapsed="false">
      <c r="A13" s="35" t="n">
        <f aca="false">A12+1</f>
        <v>9</v>
      </c>
      <c r="B13" s="36" t="s">
        <v>129</v>
      </c>
      <c r="C13" s="36" t="n">
        <v>26</v>
      </c>
      <c r="D13" s="36" t="n">
        <v>174</v>
      </c>
      <c r="E13" s="36" t="n">
        <f aca="false">D13+C13</f>
        <v>200</v>
      </c>
      <c r="F13" s="37" t="n">
        <f aca="false">E13/E$164*100</f>
        <v>0.00274183085206781</v>
      </c>
      <c r="G13" s="37" t="n">
        <v>0.01094677064</v>
      </c>
      <c r="H13" s="37" t="n">
        <v>0.13712987636</v>
      </c>
      <c r="I13" s="37" t="n">
        <f aca="false">H13+G13</f>
        <v>0.148076647</v>
      </c>
      <c r="J13" s="37" t="n">
        <f aca="false">I13/I$164*100</f>
        <v>0.000191289888319937</v>
      </c>
      <c r="K13" s="36" t="n">
        <v>24</v>
      </c>
      <c r="L13" s="36" t="n">
        <v>364</v>
      </c>
      <c r="M13" s="36" t="n">
        <f aca="false">L13+K13</f>
        <v>388</v>
      </c>
      <c r="N13" s="37" t="n">
        <f aca="false">M13/M$164*100</f>
        <v>0.00531915185301154</v>
      </c>
      <c r="O13" s="37" t="n">
        <v>0.002472241</v>
      </c>
      <c r="P13" s="37" t="n">
        <v>0.1953484815</v>
      </c>
      <c r="Q13" s="37" t="n">
        <f aca="false">P13+O13</f>
        <v>0.1978207225</v>
      </c>
      <c r="R13" s="37" t="n">
        <f aca="false">Q13/Q$164*100</f>
        <v>0.000255550788602028</v>
      </c>
    </row>
    <row r="14" customFormat="false" ht="12.75" hidden="false" customHeight="false" outlineLevel="0" collapsed="false">
      <c r="A14" s="35" t="n">
        <f aca="false">A13+1</f>
        <v>10</v>
      </c>
      <c r="B14" s="36" t="s">
        <v>270</v>
      </c>
      <c r="C14" s="36" t="n">
        <v>63</v>
      </c>
      <c r="D14" s="36" t="n">
        <v>1072</v>
      </c>
      <c r="E14" s="36" t="n">
        <f aca="false">D14+C14</f>
        <v>1135</v>
      </c>
      <c r="F14" s="37" t="n">
        <f aca="false">E14/E$164*100</f>
        <v>0.0155598900854848</v>
      </c>
      <c r="G14" s="37" t="n">
        <v>5.873624702</v>
      </c>
      <c r="H14" s="37" t="n">
        <v>1.8968152148</v>
      </c>
      <c r="I14" s="37" t="n">
        <f aca="false">H14+G14</f>
        <v>7.7704399168</v>
      </c>
      <c r="J14" s="37" t="n">
        <f aca="false">I14/I$164*100</f>
        <v>0.0100380891517719</v>
      </c>
      <c r="K14" s="36" t="n">
        <v>34</v>
      </c>
      <c r="L14" s="38" t="n">
        <v>1789</v>
      </c>
      <c r="M14" s="36" t="n">
        <f aca="false">L14+K14</f>
        <v>1823</v>
      </c>
      <c r="N14" s="37" t="n">
        <f aca="false">M14/M$164*100</f>
        <v>0.0249917882165981</v>
      </c>
      <c r="O14" s="37" t="n">
        <v>5.63857377107</v>
      </c>
      <c r="P14" s="37" t="n">
        <v>2.44208749515</v>
      </c>
      <c r="Q14" s="37" t="n">
        <f aca="false">P14+O14</f>
        <v>8.08066126622</v>
      </c>
      <c r="R14" s="37" t="n">
        <f aca="false">Q14/Q$164*100</f>
        <v>0.0104388424676206</v>
      </c>
    </row>
    <row r="15" customFormat="false" ht="12.75" hidden="false" customHeight="false" outlineLevel="0" collapsed="false">
      <c r="A15" s="35" t="n">
        <f aca="false">A14+1</f>
        <v>11</v>
      </c>
      <c r="B15" s="36" t="s">
        <v>271</v>
      </c>
      <c r="C15" s="36" t="n">
        <v>35</v>
      </c>
      <c r="D15" s="36" t="n">
        <v>210</v>
      </c>
      <c r="E15" s="36" t="n">
        <f aca="false">D15+C15</f>
        <v>245</v>
      </c>
      <c r="F15" s="37" t="n">
        <f aca="false">E15/E$164*100</f>
        <v>0.00335874279378306</v>
      </c>
      <c r="G15" s="37" t="n">
        <v>41.2758584805</v>
      </c>
      <c r="H15" s="37" t="n">
        <v>16.38106580454</v>
      </c>
      <c r="I15" s="37" t="n">
        <f aca="false">H15+G15</f>
        <v>57.65692428504</v>
      </c>
      <c r="J15" s="37" t="n">
        <f aca="false">I15/I$164*100</f>
        <v>0.0744829575142686</v>
      </c>
      <c r="K15" s="36" t="n">
        <v>105</v>
      </c>
      <c r="L15" s="36" t="n">
        <v>228</v>
      </c>
      <c r="M15" s="36" t="n">
        <f aca="false">L15+K15</f>
        <v>333</v>
      </c>
      <c r="N15" s="37" t="n">
        <f aca="false">M15/M$164*100</f>
        <v>0.0045651483686929</v>
      </c>
      <c r="O15" s="37" t="n">
        <v>31.98602765404</v>
      </c>
      <c r="P15" s="37" t="n">
        <v>28.12905031085</v>
      </c>
      <c r="Q15" s="37" t="n">
        <f aca="false">P15+O15</f>
        <v>60.11507796489</v>
      </c>
      <c r="R15" s="37" t="n">
        <f aca="false">Q15/Q$164*100</f>
        <v>0.0776584747373978</v>
      </c>
    </row>
    <row r="16" customFormat="false" ht="12.75" hidden="false" customHeight="false" outlineLevel="0" collapsed="false">
      <c r="A16" s="35" t="n">
        <f aca="false">A15+1</f>
        <v>12</v>
      </c>
      <c r="B16" s="36" t="s">
        <v>272</v>
      </c>
      <c r="C16" s="36" t="n">
        <v>19955</v>
      </c>
      <c r="D16" s="36" t="n">
        <v>426034</v>
      </c>
      <c r="E16" s="36" t="n">
        <f aca="false">D16+C16</f>
        <v>445989</v>
      </c>
      <c r="F16" s="37" t="n">
        <f aca="false">E16/E$164*100</f>
        <v>6.11413199941435</v>
      </c>
      <c r="G16" s="37" t="n">
        <v>303.66814799395</v>
      </c>
      <c r="H16" s="37" t="n">
        <v>3701.22351838019</v>
      </c>
      <c r="I16" s="37" t="n">
        <f aca="false">H16+G16</f>
        <v>4004.89166637414</v>
      </c>
      <c r="J16" s="37" t="n">
        <f aca="false">I16/I$164*100</f>
        <v>5.17364010541213</v>
      </c>
      <c r="K16" s="36" t="n">
        <v>22045</v>
      </c>
      <c r="L16" s="36" t="n">
        <v>386570</v>
      </c>
      <c r="M16" s="36" t="n">
        <f aca="false">L16+K16</f>
        <v>408615</v>
      </c>
      <c r="N16" s="37" t="n">
        <f aca="false">M16/M$164*100</f>
        <v>5.60176606808843</v>
      </c>
      <c r="O16" s="37" t="n">
        <v>321.845767911761</v>
      </c>
      <c r="P16" s="37" t="n">
        <v>3796.91756182368</v>
      </c>
      <c r="Q16" s="37" t="n">
        <f aca="false">P16+O16</f>
        <v>4118.76332973544</v>
      </c>
      <c r="R16" s="37" t="n">
        <f aca="false">Q16/Q$164*100</f>
        <v>5.32074296199685</v>
      </c>
    </row>
    <row r="17" customFormat="false" ht="12.75" hidden="false" customHeight="false" outlineLevel="0" collapsed="false">
      <c r="A17" s="35" t="n">
        <f aca="false">A16+1</f>
        <v>13</v>
      </c>
      <c r="B17" s="36" t="s">
        <v>134</v>
      </c>
      <c r="C17" s="36" t="n">
        <v>627</v>
      </c>
      <c r="D17" s="36" t="n">
        <v>20116</v>
      </c>
      <c r="E17" s="36" t="n">
        <f aca="false">D17+C17</f>
        <v>20743</v>
      </c>
      <c r="F17" s="37" t="n">
        <f aca="false">E17/E$164*100</f>
        <v>0.284368986822213</v>
      </c>
      <c r="G17" s="37" t="n">
        <v>108.33819471684</v>
      </c>
      <c r="H17" s="37" t="n">
        <v>183.89191091133</v>
      </c>
      <c r="I17" s="37" t="n">
        <f aca="false">H17+G17</f>
        <v>292.23010562817</v>
      </c>
      <c r="J17" s="37" t="n">
        <f aca="false">I17/I$164*100</f>
        <v>0.377511683319895</v>
      </c>
      <c r="K17" s="36" t="n">
        <v>478</v>
      </c>
      <c r="L17" s="36" t="n">
        <v>7779</v>
      </c>
      <c r="M17" s="36" t="n">
        <f aca="false">L17+K17</f>
        <v>8257</v>
      </c>
      <c r="N17" s="37" t="n">
        <f aca="false">M17/M$164*100</f>
        <v>0.113196486727619</v>
      </c>
      <c r="O17" s="37" t="n">
        <v>193.51008379794</v>
      </c>
      <c r="P17" s="37" t="n">
        <v>235.32361106134</v>
      </c>
      <c r="Q17" s="37" t="n">
        <f aca="false">P17+O17</f>
        <v>428.83369485928</v>
      </c>
      <c r="R17" s="37" t="n">
        <f aca="false">Q17/Q$164*100</f>
        <v>0.553980328832388</v>
      </c>
    </row>
    <row r="18" customFormat="false" ht="12.75" hidden="false" customHeight="false" outlineLevel="0" collapsed="false">
      <c r="A18" s="35" t="n">
        <f aca="false">A17+1</f>
        <v>14</v>
      </c>
      <c r="B18" s="36" t="s">
        <v>273</v>
      </c>
      <c r="C18" s="36" t="n">
        <v>73</v>
      </c>
      <c r="D18" s="36" t="n">
        <v>319</v>
      </c>
      <c r="E18" s="36" t="n">
        <f aca="false">D18+C18</f>
        <v>392</v>
      </c>
      <c r="F18" s="37" t="n">
        <f aca="false">E18/E$164*100</f>
        <v>0.0053739884700529</v>
      </c>
      <c r="G18" s="37" t="n">
        <v>1.35189215773</v>
      </c>
      <c r="H18" s="37" t="n">
        <v>3.73562252191</v>
      </c>
      <c r="I18" s="37" t="n">
        <f aca="false">H18+G18</f>
        <v>5.08751467964</v>
      </c>
      <c r="J18" s="37" t="n">
        <f aca="false">I18/I$164*100</f>
        <v>0.00657220523702414</v>
      </c>
      <c r="K18" s="36" t="n">
        <v>51</v>
      </c>
      <c r="L18" s="36" t="n">
        <v>544</v>
      </c>
      <c r="M18" s="36" t="n">
        <f aca="false">L18+K18</f>
        <v>595</v>
      </c>
      <c r="N18" s="37" t="n">
        <f aca="false">M18/M$164*100</f>
        <v>0.00815694678490173</v>
      </c>
      <c r="O18" s="37" t="n">
        <v>2.44977442939</v>
      </c>
      <c r="P18" s="37" t="n">
        <v>4.45826776859</v>
      </c>
      <c r="Q18" s="37" t="n">
        <f aca="false">P18+O18</f>
        <v>6.90804219798</v>
      </c>
      <c r="R18" s="37" t="n">
        <f aca="false">Q18/Q$164*100</f>
        <v>0.00892401771199616</v>
      </c>
    </row>
    <row r="19" customFormat="false" ht="12.75" hidden="false" customHeight="false" outlineLevel="0" collapsed="false">
      <c r="A19" s="35" t="n">
        <f aca="false">A18+1</f>
        <v>15</v>
      </c>
      <c r="B19" s="36" t="s">
        <v>12</v>
      </c>
      <c r="C19" s="36" t="n">
        <v>17974</v>
      </c>
      <c r="D19" s="36" t="n">
        <v>240190</v>
      </c>
      <c r="E19" s="36" t="n">
        <f aca="false">D19+C19</f>
        <v>258164</v>
      </c>
      <c r="F19" s="37" t="n">
        <f aca="false">E19/E$164*100</f>
        <v>3.53921010046617</v>
      </c>
      <c r="G19" s="37" t="n">
        <v>451.17427861388</v>
      </c>
      <c r="H19" s="37" t="n">
        <v>876.244215883792</v>
      </c>
      <c r="I19" s="37" t="n">
        <f aca="false">H19+G19</f>
        <v>1327.41849449767</v>
      </c>
      <c r="J19" s="37" t="n">
        <f aca="false">I19/I$164*100</f>
        <v>1.71479933339035</v>
      </c>
      <c r="K19" s="36" t="n">
        <v>16834</v>
      </c>
      <c r="L19" s="36" t="n">
        <v>287714</v>
      </c>
      <c r="M19" s="36" t="n">
        <f aca="false">L19+K19</f>
        <v>304548</v>
      </c>
      <c r="N19" s="37" t="n">
        <f aca="false">M19/M$164*100</f>
        <v>4.17509551167773</v>
      </c>
      <c r="O19" s="37" t="n">
        <v>396.83132662348</v>
      </c>
      <c r="P19" s="37" t="n">
        <v>891.531793499101</v>
      </c>
      <c r="Q19" s="37" t="n">
        <f aca="false">P19+O19</f>
        <v>1288.36312012258</v>
      </c>
      <c r="R19" s="37" t="n">
        <f aca="false">Q19/Q$164*100</f>
        <v>1.66434642029525</v>
      </c>
    </row>
    <row r="20" customFormat="false" ht="12.75" hidden="false" customHeight="false" outlineLevel="0" collapsed="false">
      <c r="A20" s="35" t="n">
        <f aca="false">A19+1</f>
        <v>16</v>
      </c>
      <c r="B20" s="36" t="s">
        <v>136</v>
      </c>
      <c r="C20" s="36" t="n">
        <v>3</v>
      </c>
      <c r="D20" s="36" t="n">
        <v>138</v>
      </c>
      <c r="E20" s="36" t="n">
        <f aca="false">D20+C20</f>
        <v>141</v>
      </c>
      <c r="F20" s="37" t="n">
        <f aca="false">E20/E$164*100</f>
        <v>0.0019329907507078</v>
      </c>
      <c r="G20" s="37" t="n">
        <v>0.165558086</v>
      </c>
      <c r="H20" s="37" t="n">
        <v>0.542434267</v>
      </c>
      <c r="I20" s="37" t="n">
        <f aca="false">H20+G20</f>
        <v>0.707992353</v>
      </c>
      <c r="J20" s="37" t="n">
        <f aca="false">I20/I$164*100</f>
        <v>0.000914605921193902</v>
      </c>
      <c r="K20" s="36" t="n">
        <v>35</v>
      </c>
      <c r="L20" s="36" t="n">
        <v>172</v>
      </c>
      <c r="M20" s="36" t="n">
        <f aca="false">L20+K20</f>
        <v>207</v>
      </c>
      <c r="N20" s="37" t="n">
        <f aca="false">M20/M$164*100</f>
        <v>0.00283779493189018</v>
      </c>
      <c r="O20" s="37" t="n">
        <v>0.646750239</v>
      </c>
      <c r="P20" s="37" t="n">
        <v>0.47938359485</v>
      </c>
      <c r="Q20" s="37" t="n">
        <f aca="false">P20+O20</f>
        <v>1.12613383385</v>
      </c>
      <c r="R20" s="37" t="n">
        <f aca="false">Q20/Q$164*100</f>
        <v>0.00145477372478908</v>
      </c>
    </row>
    <row r="21" customFormat="false" ht="12.75" hidden="false" customHeight="false" outlineLevel="0" collapsed="false">
      <c r="A21" s="35" t="n">
        <f aca="false">A20+1</f>
        <v>17</v>
      </c>
      <c r="B21" s="36" t="s">
        <v>137</v>
      </c>
      <c r="C21" s="36" t="n">
        <v>11569</v>
      </c>
      <c r="D21" s="36" t="n">
        <v>183311</v>
      </c>
      <c r="E21" s="36" t="n">
        <f aca="false">D21+C21</f>
        <v>194880</v>
      </c>
      <c r="F21" s="37" t="n">
        <f aca="false">E21/E$164*100</f>
        <v>2.67163998225487</v>
      </c>
      <c r="G21" s="37" t="n">
        <v>390.3833853875</v>
      </c>
      <c r="H21" s="37" t="n">
        <v>922.00755174182</v>
      </c>
      <c r="I21" s="37" t="n">
        <f aca="false">H21+G21</f>
        <v>1312.39093712932</v>
      </c>
      <c r="J21" s="37" t="n">
        <f aca="false">I21/I$164*100</f>
        <v>1.69538628056296</v>
      </c>
      <c r="K21" s="36" t="n">
        <v>9780</v>
      </c>
      <c r="L21" s="36" t="n">
        <v>252825</v>
      </c>
      <c r="M21" s="36" t="n">
        <f aca="false">L21+K21</f>
        <v>262605</v>
      </c>
      <c r="N21" s="37" t="n">
        <f aca="false">M21/M$164*100</f>
        <v>3.60009245453633</v>
      </c>
      <c r="O21" s="37" t="n">
        <v>297.26186633736</v>
      </c>
      <c r="P21" s="37" t="n">
        <v>932.371514286299</v>
      </c>
      <c r="Q21" s="37" t="n">
        <f aca="false">P21+O21</f>
        <v>1229.63338062366</v>
      </c>
      <c r="R21" s="37" t="n">
        <f aca="false">Q21/Q$164*100</f>
        <v>1.58847756766106</v>
      </c>
    </row>
    <row r="22" customFormat="false" ht="12.75" hidden="false" customHeight="false" outlineLevel="0" collapsed="false">
      <c r="A22" s="35" t="n">
        <f aca="false">A21+1</f>
        <v>18</v>
      </c>
      <c r="B22" s="36" t="s">
        <v>138</v>
      </c>
      <c r="C22" s="36" t="n">
        <v>7403</v>
      </c>
      <c r="D22" s="36" t="n">
        <v>52969</v>
      </c>
      <c r="E22" s="36" t="n">
        <f aca="false">D22+C22</f>
        <v>60372</v>
      </c>
      <c r="F22" s="37" t="n">
        <f aca="false">E22/E$164*100</f>
        <v>0.827649061005188</v>
      </c>
      <c r="G22" s="37" t="n">
        <v>251.88595400189</v>
      </c>
      <c r="H22" s="37" t="n">
        <v>261.221480601211</v>
      </c>
      <c r="I22" s="37" t="n">
        <f aca="false">H22+G22</f>
        <v>513.107434603101</v>
      </c>
      <c r="J22" s="37" t="n">
        <f aca="false">I22/I$164*100</f>
        <v>0.662847693069093</v>
      </c>
      <c r="K22" s="36" t="n">
        <v>5789</v>
      </c>
      <c r="L22" s="36" t="n">
        <v>75396</v>
      </c>
      <c r="M22" s="36" t="n">
        <f aca="false">L22+K22</f>
        <v>81185</v>
      </c>
      <c r="N22" s="37" t="n">
        <f aca="false">M22/M$164*100</f>
        <v>1.11297768862562</v>
      </c>
      <c r="O22" s="37" t="n">
        <v>207.36581840128</v>
      </c>
      <c r="P22" s="37" t="n">
        <v>313.61284729451</v>
      </c>
      <c r="Q22" s="37" t="n">
        <f aca="false">P22+O22</f>
        <v>520.97866569579</v>
      </c>
      <c r="R22" s="37" t="n">
        <f aca="false">Q22/Q$164*100</f>
        <v>0.673015987308364</v>
      </c>
    </row>
    <row r="23" customFormat="false" ht="12.75" hidden="false" customHeight="false" outlineLevel="0" collapsed="false">
      <c r="A23" s="35" t="n">
        <f aca="false">A22+1</f>
        <v>19</v>
      </c>
      <c r="B23" s="36" t="s">
        <v>139</v>
      </c>
      <c r="C23" s="36" t="n">
        <v>357</v>
      </c>
      <c r="D23" s="36" t="n">
        <v>2211</v>
      </c>
      <c r="E23" s="36" t="n">
        <f aca="false">D23+C23</f>
        <v>2568</v>
      </c>
      <c r="F23" s="37" t="n">
        <f aca="false">E23/E$164*100</f>
        <v>0.0352051081405506</v>
      </c>
      <c r="G23" s="37" t="n">
        <v>147.12647258172</v>
      </c>
      <c r="H23" s="37" t="n">
        <v>62.30070809577</v>
      </c>
      <c r="I23" s="37" t="n">
        <f aca="false">H23+G23</f>
        <v>209.42718067749</v>
      </c>
      <c r="J23" s="37" t="n">
        <f aca="false">I23/I$164*100</f>
        <v>0.270544362089427</v>
      </c>
      <c r="K23" s="36" t="n">
        <v>230</v>
      </c>
      <c r="L23" s="38" t="n">
        <v>1933</v>
      </c>
      <c r="M23" s="36" t="n">
        <f aca="false">L23+K23</f>
        <v>2163</v>
      </c>
      <c r="N23" s="37" t="n">
        <f aca="false">M23/M$164*100</f>
        <v>0.0296529006651133</v>
      </c>
      <c r="O23" s="37" t="n">
        <v>180.33840155763</v>
      </c>
      <c r="P23" s="37" t="n">
        <v>39.02127127015</v>
      </c>
      <c r="Q23" s="37" t="n">
        <f aca="false">P23+O23</f>
        <v>219.35967282778</v>
      </c>
      <c r="R23" s="37" t="n">
        <f aca="false">Q23/Q$164*100</f>
        <v>0.283375455666036</v>
      </c>
    </row>
    <row r="24" customFormat="false" ht="12.75" hidden="false" customHeight="false" outlineLevel="0" collapsed="false">
      <c r="A24" s="35" t="n">
        <f aca="false">A23+1</f>
        <v>20</v>
      </c>
      <c r="B24" s="36" t="s">
        <v>274</v>
      </c>
      <c r="C24" s="36" t="n">
        <v>114</v>
      </c>
      <c r="D24" s="36" t="n">
        <v>2793</v>
      </c>
      <c r="E24" s="36" t="n">
        <f aca="false">D24+C24</f>
        <v>2907</v>
      </c>
      <c r="F24" s="37" t="n">
        <f aca="false">E24/E$164*100</f>
        <v>0.0398525114348056</v>
      </c>
      <c r="G24" s="37" t="n">
        <v>17.60173612073</v>
      </c>
      <c r="H24" s="37" t="n">
        <v>66.12364581823</v>
      </c>
      <c r="I24" s="37" t="n">
        <f aca="false">H24+G24</f>
        <v>83.72538193896</v>
      </c>
      <c r="J24" s="37" t="n">
        <f aca="false">I24/I$164*100</f>
        <v>0.108158979049868</v>
      </c>
      <c r="K24" s="36" t="n">
        <v>109</v>
      </c>
      <c r="L24" s="36" t="n">
        <v>2596</v>
      </c>
      <c r="M24" s="36" t="n">
        <f aca="false">L24+K24</f>
        <v>2705</v>
      </c>
      <c r="N24" s="37" t="n">
        <f aca="false">M24/M$164*100</f>
        <v>0.0370832622742171</v>
      </c>
      <c r="O24" s="37" t="n">
        <v>18.43196205477</v>
      </c>
      <c r="P24" s="37" t="n">
        <v>52.33457964208</v>
      </c>
      <c r="Q24" s="37" t="n">
        <f aca="false">P24+O24</f>
        <v>70.76654169685</v>
      </c>
      <c r="R24" s="37" t="n">
        <f aca="false">Q24/Q$164*100</f>
        <v>0.0914183575346527</v>
      </c>
    </row>
    <row r="25" customFormat="false" ht="12.75" hidden="false" customHeight="false" outlineLevel="0" collapsed="false">
      <c r="A25" s="35" t="n">
        <f aca="false">A24+1</f>
        <v>21</v>
      </c>
      <c r="B25" s="36" t="s">
        <v>275</v>
      </c>
      <c r="C25" s="36" t="n">
        <v>436</v>
      </c>
      <c r="D25" s="36" t="n">
        <v>1064</v>
      </c>
      <c r="E25" s="36" t="n">
        <f aca="false">D25+C25</f>
        <v>1500</v>
      </c>
      <c r="F25" s="37" t="n">
        <f aca="false">E25/E$164*100</f>
        <v>0.0205637313905085</v>
      </c>
      <c r="G25" s="37" t="n">
        <v>179.13457753176</v>
      </c>
      <c r="H25" s="37" t="n">
        <v>66.41549304051</v>
      </c>
      <c r="I25" s="37" t="n">
        <f aca="false">H25+G25</f>
        <v>245.55007057227</v>
      </c>
      <c r="J25" s="37" t="n">
        <f aca="false">I25/I$164*100</f>
        <v>0.317209003096363</v>
      </c>
      <c r="K25" s="36" t="n">
        <v>453</v>
      </c>
      <c r="L25" s="36" t="n">
        <v>1282</v>
      </c>
      <c r="M25" s="36" t="n">
        <f aca="false">L25+K25</f>
        <v>1735</v>
      </c>
      <c r="N25" s="37" t="n">
        <f aca="false">M25/M$164*100</f>
        <v>0.0237853826416882</v>
      </c>
      <c r="O25" s="37" t="n">
        <v>173.03249347698</v>
      </c>
      <c r="P25" s="37" t="n">
        <v>121.61384064109</v>
      </c>
      <c r="Q25" s="37" t="n">
        <f aca="false">P25+O25</f>
        <v>294.64633411807</v>
      </c>
      <c r="R25" s="37" t="n">
        <f aca="false">Q25/Q$164*100</f>
        <v>0.380633040315427</v>
      </c>
    </row>
    <row r="26" customFormat="false" ht="12.75" hidden="false" customHeight="false" outlineLevel="0" collapsed="false">
      <c r="A26" s="35" t="n">
        <f aca="false">A25+1</f>
        <v>22</v>
      </c>
      <c r="B26" s="36" t="s">
        <v>276</v>
      </c>
      <c r="C26" s="36" t="n">
        <v>34</v>
      </c>
      <c r="D26" s="36" t="n">
        <v>1250</v>
      </c>
      <c r="E26" s="36" t="n">
        <f aca="false">D26+C26</f>
        <v>1284</v>
      </c>
      <c r="F26" s="37" t="n">
        <f aca="false">E26/E$164*100</f>
        <v>0.0176025540702753</v>
      </c>
      <c r="G26" s="37" t="n">
        <v>0.059376659</v>
      </c>
      <c r="H26" s="37" t="n">
        <v>8.31317249293</v>
      </c>
      <c r="I26" s="37" t="n">
        <f aca="false">H26+G26</f>
        <v>8.37254915193</v>
      </c>
      <c r="J26" s="37" t="n">
        <f aca="false">I26/I$164*100</f>
        <v>0.0108159120609063</v>
      </c>
      <c r="K26" s="36" t="n">
        <v>7</v>
      </c>
      <c r="L26" s="36" t="n">
        <v>2056</v>
      </c>
      <c r="M26" s="36" t="n">
        <f aca="false">L26+K26</f>
        <v>2063</v>
      </c>
      <c r="N26" s="37" t="n">
        <f aca="false">M26/M$164*100</f>
        <v>0.0282819852390794</v>
      </c>
      <c r="O26" s="37" t="n">
        <v>0.002748658</v>
      </c>
      <c r="P26" s="37" t="n">
        <v>8.75877694489</v>
      </c>
      <c r="Q26" s="37" t="n">
        <f aca="false">P26+O26</f>
        <v>8.76152560289</v>
      </c>
      <c r="R26" s="37" t="n">
        <f aca="false">Q26/Q$164*100</f>
        <v>0.0113184035973552</v>
      </c>
    </row>
    <row r="27" customFormat="false" ht="12.75" hidden="false" customHeight="false" outlineLevel="0" collapsed="false">
      <c r="A27" s="35" t="n">
        <f aca="false">A26+1</f>
        <v>23</v>
      </c>
      <c r="B27" s="36" t="s">
        <v>277</v>
      </c>
      <c r="C27" s="36" t="n">
        <v>135</v>
      </c>
      <c r="D27" s="36" t="n">
        <v>4974</v>
      </c>
      <c r="E27" s="36" t="n">
        <f aca="false">D27+C27</f>
        <v>5109</v>
      </c>
      <c r="F27" s="37" t="n">
        <f aca="false">E27/E$164*100</f>
        <v>0.0700400691160721</v>
      </c>
      <c r="G27" s="37" t="n">
        <v>0.35095259871</v>
      </c>
      <c r="H27" s="37" t="n">
        <v>7.74486587623</v>
      </c>
      <c r="I27" s="37" t="n">
        <f aca="false">H27+G27</f>
        <v>8.09581847494</v>
      </c>
      <c r="J27" s="37" t="n">
        <f aca="false">I27/I$164*100</f>
        <v>0.0104584230079828</v>
      </c>
      <c r="K27" s="36" t="n">
        <v>60</v>
      </c>
      <c r="L27" s="36" t="n">
        <v>6294</v>
      </c>
      <c r="M27" s="36" t="n">
        <f aca="false">L27+K27</f>
        <v>6354</v>
      </c>
      <c r="N27" s="37" t="n">
        <f aca="false">M27/M$164*100</f>
        <v>0.0871079661701942</v>
      </c>
      <c r="O27" s="37" t="n">
        <v>0.25544215434</v>
      </c>
      <c r="P27" s="37" t="n">
        <v>7.8978759918</v>
      </c>
      <c r="Q27" s="37" t="n">
        <f aca="false">P27+O27</f>
        <v>8.15331814614</v>
      </c>
      <c r="R27" s="37" t="n">
        <f aca="false">Q27/Q$164*100</f>
        <v>0.0105327028212087</v>
      </c>
    </row>
    <row r="28" customFormat="false" ht="12.75" hidden="false" customHeight="false" outlineLevel="0" collapsed="false">
      <c r="A28" s="35" t="n">
        <f aca="false">A27+1</f>
        <v>24</v>
      </c>
      <c r="B28" s="36" t="s">
        <v>278</v>
      </c>
      <c r="C28" s="36" t="n">
        <v>494</v>
      </c>
      <c r="D28" s="36" t="n">
        <v>207401</v>
      </c>
      <c r="E28" s="36" t="n">
        <f aca="false">D28+C28</f>
        <v>207895</v>
      </c>
      <c r="F28" s="37" t="n">
        <f aca="false">E28/E$164*100</f>
        <v>2.85006462495318</v>
      </c>
      <c r="G28" s="37" t="n">
        <v>120.08205743579</v>
      </c>
      <c r="H28" s="37" t="n">
        <v>340.68901513456</v>
      </c>
      <c r="I28" s="37" t="n">
        <f aca="false">H28+G28</f>
        <v>460.77107257035</v>
      </c>
      <c r="J28" s="37" t="n">
        <f aca="false">I28/I$164*100</f>
        <v>0.59523799869023</v>
      </c>
      <c r="K28" s="36" t="n">
        <v>1684</v>
      </c>
      <c r="L28" s="36" t="n">
        <v>14771</v>
      </c>
      <c r="M28" s="36" t="n">
        <f aca="false">L28+K28</f>
        <v>16455</v>
      </c>
      <c r="N28" s="37" t="n">
        <f aca="false">M28/M$164*100</f>
        <v>0.225584133353879</v>
      </c>
      <c r="O28" s="37" t="n">
        <v>84.88762129595</v>
      </c>
      <c r="P28" s="37" t="n">
        <v>385.01723083579</v>
      </c>
      <c r="Q28" s="37" t="n">
        <f aca="false">P28+O28</f>
        <v>469.90485213174</v>
      </c>
      <c r="R28" s="37" t="n">
        <f aca="false">Q28/Q$164*100</f>
        <v>0.607037291202824</v>
      </c>
    </row>
    <row r="29" customFormat="false" ht="12.75" hidden="false" customHeight="false" outlineLevel="0" collapsed="false">
      <c r="A29" s="35" t="n">
        <f aca="false">A28+1</f>
        <v>25</v>
      </c>
      <c r="B29" s="36" t="s">
        <v>17</v>
      </c>
      <c r="C29" s="36" t="n">
        <v>9498</v>
      </c>
      <c r="D29" s="36" t="n">
        <v>135473</v>
      </c>
      <c r="E29" s="36" t="n">
        <f aca="false">D29+C29</f>
        <v>144971</v>
      </c>
      <c r="F29" s="37" t="n">
        <f aca="false">E29/E$164*100</f>
        <v>1.98742980227561</v>
      </c>
      <c r="G29" s="37" t="n">
        <v>477.69774138999</v>
      </c>
      <c r="H29" s="37" t="n">
        <v>1012.79238057479</v>
      </c>
      <c r="I29" s="37" t="n">
        <f aca="false">H29+G29</f>
        <v>1490.49012196478</v>
      </c>
      <c r="J29" s="37" t="n">
        <f aca="false">I29/I$164*100</f>
        <v>1.92546019071199</v>
      </c>
      <c r="K29" s="36" t="n">
        <v>8846</v>
      </c>
      <c r="L29" s="36" t="n">
        <v>151062</v>
      </c>
      <c r="M29" s="36" t="n">
        <f aca="false">L29+K29</f>
        <v>159908</v>
      </c>
      <c r="N29" s="37" t="n">
        <f aca="false">M29/M$164*100</f>
        <v>2.19220343946229</v>
      </c>
      <c r="O29" s="37" t="n">
        <v>333.82642073396</v>
      </c>
      <c r="P29" s="37" t="n">
        <v>1191.19825484026</v>
      </c>
      <c r="Q29" s="37" t="n">
        <f aca="false">P29+O29</f>
        <v>1525.02467557422</v>
      </c>
      <c r="R29" s="37" t="n">
        <f aca="false">Q29/Q$164*100</f>
        <v>1.97007297089689</v>
      </c>
    </row>
    <row r="30" customFormat="false" ht="12.75" hidden="false" customHeight="false" outlineLevel="0" collapsed="false">
      <c r="A30" s="35" t="n">
        <f aca="false">A29+1</f>
        <v>26</v>
      </c>
      <c r="B30" s="36" t="s">
        <v>279</v>
      </c>
      <c r="C30" s="36" t="n">
        <v>112</v>
      </c>
      <c r="D30" s="36" t="n">
        <v>697</v>
      </c>
      <c r="E30" s="36" t="n">
        <f aca="false">D30+C30</f>
        <v>809</v>
      </c>
      <c r="F30" s="37" t="n">
        <f aca="false">E30/E$164*100</f>
        <v>0.0110907057966143</v>
      </c>
      <c r="G30" s="37" t="n">
        <v>0.20824302417</v>
      </c>
      <c r="H30" s="37" t="n">
        <v>2.54938183508</v>
      </c>
      <c r="I30" s="37" t="n">
        <f aca="false">H30+G30</f>
        <v>2.75762485925</v>
      </c>
      <c r="J30" s="37" t="n">
        <f aca="false">I30/I$164*100</f>
        <v>0.00356238314441448</v>
      </c>
      <c r="K30" s="36" t="n">
        <v>35</v>
      </c>
      <c r="L30" s="36" t="n">
        <v>2133</v>
      </c>
      <c r="M30" s="36" t="n">
        <f aca="false">L30+K30</f>
        <v>2168</v>
      </c>
      <c r="N30" s="37" t="n">
        <f aca="false">M30/M$164*100</f>
        <v>0.029721446436415</v>
      </c>
      <c r="O30" s="37" t="n">
        <v>0.406272362</v>
      </c>
      <c r="P30" s="37" t="n">
        <v>2.9281016203</v>
      </c>
      <c r="Q30" s="37" t="n">
        <f aca="false">P30+O30</f>
        <v>3.3343739823</v>
      </c>
      <c r="R30" s="37" t="n">
        <f aca="false">Q30/Q$164*100</f>
        <v>0.00430744509423602</v>
      </c>
    </row>
    <row r="31" customFormat="false" ht="12.75" hidden="false" customHeight="false" outlineLevel="0" collapsed="false">
      <c r="A31" s="35" t="n">
        <f aca="false">A30+1</f>
        <v>27</v>
      </c>
      <c r="B31" s="36" t="s">
        <v>145</v>
      </c>
      <c r="C31" s="36" t="n">
        <v>1222</v>
      </c>
      <c r="D31" s="36" t="n">
        <v>6810</v>
      </c>
      <c r="E31" s="36" t="n">
        <f aca="false">D31+C31</f>
        <v>8032</v>
      </c>
      <c r="F31" s="37" t="n">
        <f aca="false">E31/E$164*100</f>
        <v>0.110111927019043</v>
      </c>
      <c r="G31" s="37" t="n">
        <v>5.37849294977</v>
      </c>
      <c r="H31" s="37" t="n">
        <v>11.44714444057</v>
      </c>
      <c r="I31" s="37" t="n">
        <f aca="false">H31+G31</f>
        <v>16.82563739034</v>
      </c>
      <c r="J31" s="37" t="n">
        <f aca="false">I31/I$164*100</f>
        <v>0.0217358669480805</v>
      </c>
      <c r="K31" s="36" t="n">
        <v>1480</v>
      </c>
      <c r="L31" s="36" t="n">
        <v>8696</v>
      </c>
      <c r="M31" s="36" t="n">
        <f aca="false">L31+K31</f>
        <v>10176</v>
      </c>
      <c r="N31" s="37" t="n">
        <f aca="false">M31/M$164*100</f>
        <v>0.13950435375321</v>
      </c>
      <c r="O31" s="37" t="n">
        <v>5.38886142139</v>
      </c>
      <c r="P31" s="37" t="n">
        <v>12.88120788873</v>
      </c>
      <c r="Q31" s="37" t="n">
        <f aca="false">P31+O31</f>
        <v>18.27006931012</v>
      </c>
      <c r="R31" s="37" t="n">
        <f aca="false">Q31/Q$164*100</f>
        <v>0.0236018277610672</v>
      </c>
    </row>
    <row r="32" customFormat="false" ht="12.75" hidden="false" customHeight="false" outlineLevel="0" collapsed="false">
      <c r="A32" s="35" t="n">
        <f aca="false">A31+1</f>
        <v>28</v>
      </c>
      <c r="B32" s="36" t="s">
        <v>146</v>
      </c>
      <c r="C32" s="36" t="n">
        <v>7968</v>
      </c>
      <c r="D32" s="36" t="n">
        <v>83199</v>
      </c>
      <c r="E32" s="36" t="n">
        <f aca="false">D32+C32</f>
        <v>91167</v>
      </c>
      <c r="F32" s="37" t="n">
        <f aca="false">E32/E$164*100</f>
        <v>1.24982246645233</v>
      </c>
      <c r="G32" s="37" t="n">
        <v>370.67085605466</v>
      </c>
      <c r="H32" s="37" t="n">
        <v>488.08742485789</v>
      </c>
      <c r="I32" s="37" t="n">
        <f aca="false">H32+G32</f>
        <v>858.75828091255</v>
      </c>
      <c r="J32" s="37" t="n">
        <f aca="false">I32/I$164*100</f>
        <v>1.10936990388216</v>
      </c>
      <c r="K32" s="36" t="n">
        <v>10600</v>
      </c>
      <c r="L32" s="36" t="n">
        <v>121485</v>
      </c>
      <c r="M32" s="36" t="n">
        <f aca="false">L32+K32</f>
        <v>132085</v>
      </c>
      <c r="N32" s="37" t="n">
        <f aca="false">M32/M$164*100</f>
        <v>1.81077364047688</v>
      </c>
      <c r="O32" s="37" t="n">
        <v>349.08993785118</v>
      </c>
      <c r="P32" s="37" t="n">
        <v>585.87249930924</v>
      </c>
      <c r="Q32" s="37" t="n">
        <f aca="false">P32+O32</f>
        <v>934.96243716042</v>
      </c>
      <c r="R32" s="37" t="n">
        <f aca="false">Q32/Q$164*100</f>
        <v>1.20781273624971</v>
      </c>
    </row>
    <row r="33" customFormat="false" ht="12.75" hidden="false" customHeight="false" outlineLevel="0" collapsed="false">
      <c r="A33" s="35" t="n">
        <f aca="false">A32+1</f>
        <v>29</v>
      </c>
      <c r="B33" s="36" t="s">
        <v>147</v>
      </c>
      <c r="C33" s="36" t="n">
        <v>90</v>
      </c>
      <c r="D33" s="36" t="n">
        <v>231</v>
      </c>
      <c r="E33" s="36" t="n">
        <f aca="false">D33+C33</f>
        <v>321</v>
      </c>
      <c r="F33" s="37" t="n">
        <f aca="false">E33/E$164*100</f>
        <v>0.00440063851756883</v>
      </c>
      <c r="G33" s="37" t="n">
        <v>16.585206736</v>
      </c>
      <c r="H33" s="37" t="n">
        <v>1.87413558034</v>
      </c>
      <c r="I33" s="37" t="n">
        <f aca="false">H33+G33</f>
        <v>18.45934231634</v>
      </c>
      <c r="J33" s="37" t="n">
        <f aca="false">I33/I$164*100</f>
        <v>0.0238463363514178</v>
      </c>
      <c r="K33" s="36" t="n">
        <v>51</v>
      </c>
      <c r="L33" s="36" t="n">
        <v>320</v>
      </c>
      <c r="M33" s="36" t="n">
        <f aca="false">L33+K33</f>
        <v>371</v>
      </c>
      <c r="N33" s="37" t="n">
        <f aca="false">M33/M$164*100</f>
        <v>0.00508609623058578</v>
      </c>
      <c r="O33" s="37" t="n">
        <v>16.2248815942</v>
      </c>
      <c r="P33" s="37" t="n">
        <v>2.54334988297</v>
      </c>
      <c r="Q33" s="37" t="n">
        <f aca="false">P33+O33</f>
        <v>18.76823147717</v>
      </c>
      <c r="R33" s="37" t="n">
        <f aca="false">Q33/Q$164*100</f>
        <v>0.0242453687057795</v>
      </c>
    </row>
    <row r="34" customFormat="false" ht="12.75" hidden="false" customHeight="false" outlineLevel="0" collapsed="false">
      <c r="A34" s="35" t="n">
        <f aca="false">A33+1</f>
        <v>30</v>
      </c>
      <c r="B34" s="36" t="s">
        <v>280</v>
      </c>
      <c r="C34" s="36" t="n">
        <v>2476</v>
      </c>
      <c r="D34" s="36" t="n">
        <v>194980</v>
      </c>
      <c r="E34" s="36" t="n">
        <f aca="false">D34+C34</f>
        <v>197456</v>
      </c>
      <c r="F34" s="37" t="n">
        <f aca="false">E34/E$164*100</f>
        <v>2.7069547636295</v>
      </c>
      <c r="G34" s="37" t="n">
        <v>280.87911842113</v>
      </c>
      <c r="H34" s="37" t="n">
        <v>3653.14605964512</v>
      </c>
      <c r="I34" s="37" t="n">
        <f aca="false">H34+G34</f>
        <v>3934.02517806625</v>
      </c>
      <c r="J34" s="37" t="n">
        <f aca="false">I34/I$164*100</f>
        <v>5.08209263382437</v>
      </c>
      <c r="K34" s="36" t="n">
        <v>3009</v>
      </c>
      <c r="L34" s="36" t="n">
        <v>114742</v>
      </c>
      <c r="M34" s="36" t="n">
        <f aca="false">L34+K34</f>
        <v>117751</v>
      </c>
      <c r="N34" s="37" t="n">
        <f aca="false">M34/M$164*100</f>
        <v>1.61426662330918</v>
      </c>
      <c r="O34" s="37" t="n">
        <v>256.815170055599</v>
      </c>
      <c r="P34" s="37" t="n">
        <v>4215.05562464848</v>
      </c>
      <c r="Q34" s="37" t="n">
        <f aca="false">P34+O34</f>
        <v>4471.87079470408</v>
      </c>
      <c r="R34" s="37" t="n">
        <f aca="false">Q34/Q$164*100</f>
        <v>5.77689785817563</v>
      </c>
    </row>
    <row r="35" customFormat="false" ht="12.75" hidden="false" customHeight="false" outlineLevel="0" collapsed="false">
      <c r="A35" s="35" t="n">
        <f aca="false">A34+1</f>
        <v>31</v>
      </c>
      <c r="B35" s="36" t="s">
        <v>281</v>
      </c>
      <c r="C35" s="36" t="n">
        <v>25</v>
      </c>
      <c r="D35" s="36" t="n">
        <v>552</v>
      </c>
      <c r="E35" s="36" t="n">
        <f aca="false">D35+C35</f>
        <v>577</v>
      </c>
      <c r="F35" s="37" t="n">
        <f aca="false">E35/E$164*100</f>
        <v>0.00791018200821562</v>
      </c>
      <c r="G35" s="37" t="n">
        <v>0.5618251546</v>
      </c>
      <c r="H35" s="37" t="n">
        <v>1.49245103987</v>
      </c>
      <c r="I35" s="37" t="n">
        <f aca="false">H35+G35</f>
        <v>2.05427619447</v>
      </c>
      <c r="J35" s="37" t="n">
        <f aca="false">I35/I$164*100</f>
        <v>0.00265377608002206</v>
      </c>
      <c r="K35" s="36" t="n">
        <v>7</v>
      </c>
      <c r="L35" s="36" t="n">
        <v>644</v>
      </c>
      <c r="M35" s="36" t="n">
        <f aca="false">L35+K35</f>
        <v>651</v>
      </c>
      <c r="N35" s="37" t="n">
        <f aca="false">M35/M$164*100</f>
        <v>0.00892465942348071</v>
      </c>
      <c r="O35" s="37" t="n">
        <v>0.66</v>
      </c>
      <c r="P35" s="37" t="n">
        <v>0.97578373561</v>
      </c>
      <c r="Q35" s="37" t="n">
        <f aca="false">P35+O35</f>
        <v>1.63578373561</v>
      </c>
      <c r="R35" s="37" t="n">
        <f aca="false">Q35/Q$164*100</f>
        <v>0.00211315487242499</v>
      </c>
    </row>
    <row r="36" customFormat="false" ht="12.75" hidden="false" customHeight="false" outlineLevel="0" collapsed="false">
      <c r="A36" s="35" t="n">
        <f aca="false">A35+1</f>
        <v>32</v>
      </c>
      <c r="B36" s="36" t="s">
        <v>282</v>
      </c>
      <c r="C36" s="36" t="n">
        <v>3828</v>
      </c>
      <c r="D36" s="36" t="n">
        <v>28025</v>
      </c>
      <c r="E36" s="36" t="n">
        <f aca="false">D36+C36</f>
        <v>31853</v>
      </c>
      <c r="F36" s="37" t="n">
        <f aca="false">E36/E$164*100</f>
        <v>0.436677690654579</v>
      </c>
      <c r="G36" s="37" t="n">
        <v>15.9022012605</v>
      </c>
      <c r="H36" s="37" t="n">
        <v>56.9114091978901</v>
      </c>
      <c r="I36" s="37" t="n">
        <f aca="false">H36+G36</f>
        <v>72.8136104583901</v>
      </c>
      <c r="J36" s="37" t="n">
        <f aca="false">I36/I$164*100</f>
        <v>0.0940628228349661</v>
      </c>
      <c r="K36" s="36" t="n">
        <v>660</v>
      </c>
      <c r="L36" s="36" t="n">
        <v>40483</v>
      </c>
      <c r="M36" s="36" t="n">
        <f aca="false">L36+K36</f>
        <v>41143</v>
      </c>
      <c r="N36" s="37" t="n">
        <f aca="false">M36/M$164*100</f>
        <v>0.564035733733129</v>
      </c>
      <c r="O36" s="37" t="n">
        <v>3.45261610111</v>
      </c>
      <c r="P36" s="37" t="n">
        <v>64.90866103656</v>
      </c>
      <c r="Q36" s="37" t="n">
        <f aca="false">P36+O36</f>
        <v>68.36127713767</v>
      </c>
      <c r="R36" s="37" t="n">
        <f aca="false">Q36/Q$164*100</f>
        <v>0.0883111640762173</v>
      </c>
    </row>
    <row r="37" customFormat="false" ht="12.75" hidden="false" customHeight="false" outlineLevel="0" collapsed="false">
      <c r="A37" s="35" t="n">
        <f aca="false">A36+1</f>
        <v>33</v>
      </c>
      <c r="B37" s="36" t="s">
        <v>283</v>
      </c>
      <c r="C37" s="36" t="n">
        <v>24</v>
      </c>
      <c r="D37" s="36" t="n">
        <v>46</v>
      </c>
      <c r="E37" s="36" t="n">
        <f aca="false">D37+C37</f>
        <v>70</v>
      </c>
      <c r="F37" s="37" t="n">
        <f aca="false">E37/E$164*100</f>
        <v>0.000959640798223732</v>
      </c>
      <c r="G37" s="37" t="n">
        <v>3.772183964</v>
      </c>
      <c r="H37" s="37" t="n">
        <v>7.780696367</v>
      </c>
      <c r="I37" s="37" t="n">
        <f aca="false">H37+G37</f>
        <v>11.552880331</v>
      </c>
      <c r="J37" s="37" t="n">
        <f aca="false">I37/I$164*100</f>
        <v>0.0149243600058731</v>
      </c>
      <c r="K37" s="36" t="n">
        <v>154</v>
      </c>
      <c r="L37" s="36"/>
      <c r="M37" s="36" t="n">
        <f aca="false">L37+K37</f>
        <v>154</v>
      </c>
      <c r="N37" s="37" t="n">
        <f aca="false">M37/M$164*100</f>
        <v>0.00211120975609221</v>
      </c>
      <c r="O37" s="37" t="n">
        <v>20.293284451</v>
      </c>
      <c r="P37" s="37" t="n">
        <v>0</v>
      </c>
      <c r="Q37" s="37" t="n">
        <f aca="false">P37+O37</f>
        <v>20.293284451</v>
      </c>
      <c r="R37" s="37" t="n">
        <f aca="false">Q37/Q$164*100</f>
        <v>0.0262154782332186</v>
      </c>
    </row>
    <row r="38" customFormat="false" ht="12.75" hidden="false" customHeight="false" outlineLevel="0" collapsed="false">
      <c r="A38" s="35" t="n">
        <f aca="false">A37+1</f>
        <v>34</v>
      </c>
      <c r="B38" s="36" t="s">
        <v>151</v>
      </c>
      <c r="C38" s="36" t="n">
        <v>84</v>
      </c>
      <c r="D38" s="36" t="n">
        <v>38</v>
      </c>
      <c r="E38" s="36" t="n">
        <f aca="false">D38+C38</f>
        <v>122</v>
      </c>
      <c r="F38" s="37" t="n">
        <f aca="false">E38/E$164*100</f>
        <v>0.00167251681976136</v>
      </c>
      <c r="G38" s="37" t="n">
        <v>4.12254494229</v>
      </c>
      <c r="H38" s="37" t="n">
        <v>0.511325251</v>
      </c>
      <c r="I38" s="37" t="n">
        <f aca="false">H38+G38</f>
        <v>4.63387019329</v>
      </c>
      <c r="J38" s="37" t="n">
        <f aca="false">I38/I$164*100</f>
        <v>0.00598617357781965</v>
      </c>
      <c r="K38" s="36" t="n">
        <v>60</v>
      </c>
      <c r="L38" s="36" t="n">
        <v>157</v>
      </c>
      <c r="M38" s="36" t="n">
        <f aca="false">L38+K38</f>
        <v>217</v>
      </c>
      <c r="N38" s="37" t="n">
        <f aca="false">M38/M$164*100</f>
        <v>0.00297488647449357</v>
      </c>
      <c r="O38" s="37" t="n">
        <v>2.89062671543</v>
      </c>
      <c r="P38" s="37" t="n">
        <v>1.75142816306</v>
      </c>
      <c r="Q38" s="37" t="n">
        <f aca="false">P38+O38</f>
        <v>4.64205487849</v>
      </c>
      <c r="R38" s="37" t="n">
        <f aca="false">Q38/Q$164*100</f>
        <v>0.00599674680154912</v>
      </c>
    </row>
    <row r="39" customFormat="false" ht="12.75" hidden="false" customHeight="false" outlineLevel="0" collapsed="false">
      <c r="A39" s="35" t="n">
        <f aca="false">A38+1</f>
        <v>35</v>
      </c>
      <c r="B39" s="36" t="s">
        <v>19</v>
      </c>
      <c r="C39" s="36" t="n">
        <v>14887</v>
      </c>
      <c r="D39" s="36" t="n">
        <v>98122</v>
      </c>
      <c r="E39" s="36" t="n">
        <f aca="false">D39+C39</f>
        <v>113009</v>
      </c>
      <c r="F39" s="37" t="n">
        <f aca="false">E39/E$164*100</f>
        <v>1.54925781380665</v>
      </c>
      <c r="G39" s="37" t="n">
        <v>263.66405193508</v>
      </c>
      <c r="H39" s="37" t="n">
        <v>752.207439947548</v>
      </c>
      <c r="I39" s="37" t="n">
        <f aca="false">H39+G39</f>
        <v>1015.87149188263</v>
      </c>
      <c r="J39" s="37" t="n">
        <f aca="false">I39/I$164*100</f>
        <v>1.31233349867542</v>
      </c>
      <c r="K39" s="36" t="n">
        <v>10077</v>
      </c>
      <c r="L39" s="36" t="n">
        <v>117091</v>
      </c>
      <c r="M39" s="36" t="n">
        <f aca="false">L39+K39</f>
        <v>127168</v>
      </c>
      <c r="N39" s="37" t="n">
        <f aca="false">M39/M$164*100</f>
        <v>1.74336572897879</v>
      </c>
      <c r="O39" s="37" t="n">
        <v>223.49306079042</v>
      </c>
      <c r="P39" s="37" t="n">
        <v>736.931709312091</v>
      </c>
      <c r="Q39" s="37" t="n">
        <f aca="false">P39+O39</f>
        <v>960.424770102511</v>
      </c>
      <c r="R39" s="37" t="n">
        <f aca="false">Q39/Q$164*100</f>
        <v>1.240705747562</v>
      </c>
    </row>
    <row r="40" customFormat="false" ht="12.75" hidden="false" customHeight="false" outlineLevel="0" collapsed="false">
      <c r="A40" s="35" t="n">
        <f aca="false">A39+1</f>
        <v>36</v>
      </c>
      <c r="B40" s="36" t="s">
        <v>284</v>
      </c>
      <c r="C40" s="36" t="n">
        <v>412</v>
      </c>
      <c r="D40" s="36" t="n">
        <v>12503</v>
      </c>
      <c r="E40" s="36" t="n">
        <f aca="false">D40+C40</f>
        <v>12915</v>
      </c>
      <c r="F40" s="37" t="n">
        <f aca="false">E40/E$164*100</f>
        <v>0.177053727272279</v>
      </c>
      <c r="G40" s="37" t="n">
        <v>1.96143982022</v>
      </c>
      <c r="H40" s="37" t="n">
        <v>22.43582706174</v>
      </c>
      <c r="I40" s="37" t="n">
        <f aca="false">H40+G40</f>
        <v>24.39726688196</v>
      </c>
      <c r="J40" s="37" t="n">
        <f aca="false">I40/I$164*100</f>
        <v>0.0315171267834139</v>
      </c>
      <c r="K40" s="36" t="n">
        <v>332</v>
      </c>
      <c r="L40" s="36" t="n">
        <v>12983</v>
      </c>
      <c r="M40" s="36" t="n">
        <f aca="false">L40+K40</f>
        <v>13315</v>
      </c>
      <c r="N40" s="37" t="n">
        <f aca="false">M40/M$164*100</f>
        <v>0.182537388976414</v>
      </c>
      <c r="O40" s="37" t="n">
        <v>0.5826643661</v>
      </c>
      <c r="P40" s="37" t="n">
        <v>24.18453557128</v>
      </c>
      <c r="Q40" s="37" t="n">
        <f aca="false">P40+O40</f>
        <v>24.76719993738</v>
      </c>
      <c r="R40" s="37" t="n">
        <f aca="false">Q40/Q$164*100</f>
        <v>0.0319950174859035</v>
      </c>
    </row>
    <row r="41" customFormat="false" ht="12.75" hidden="false" customHeight="false" outlineLevel="0" collapsed="false">
      <c r="A41" s="35" t="n">
        <f aca="false">A40+1</f>
        <v>37</v>
      </c>
      <c r="B41" s="36" t="s">
        <v>285</v>
      </c>
      <c r="C41" s="36" t="n">
        <v>71</v>
      </c>
      <c r="D41" s="36" t="n">
        <v>442</v>
      </c>
      <c r="E41" s="36" t="n">
        <f aca="false">D41+C41</f>
        <v>513</v>
      </c>
      <c r="F41" s="37" t="n">
        <f aca="false">E41/E$164*100</f>
        <v>0.00703279613555392</v>
      </c>
      <c r="G41" s="37" t="n">
        <v>53.68057918064</v>
      </c>
      <c r="H41" s="37" t="n">
        <v>28.22219469365</v>
      </c>
      <c r="I41" s="37" t="n">
        <f aca="false">H41+G41</f>
        <v>81.90277387429</v>
      </c>
      <c r="J41" s="37" t="n">
        <f aca="false">I41/I$164*100</f>
        <v>0.105804478862261</v>
      </c>
      <c r="K41" s="38" t="n">
        <v>195</v>
      </c>
      <c r="L41" s="38" t="n">
        <v>616</v>
      </c>
      <c r="M41" s="36" t="n">
        <f aca="false">L41+K41</f>
        <v>811</v>
      </c>
      <c r="N41" s="37" t="n">
        <f aca="false">M41/M$164*100</f>
        <v>0.011118124105135</v>
      </c>
      <c r="O41" s="37" t="n">
        <v>65.1869203697</v>
      </c>
      <c r="P41" s="37" t="n">
        <v>63.13165923307</v>
      </c>
      <c r="Q41" s="37" t="n">
        <f aca="false">P41+O41</f>
        <v>128.31857960277</v>
      </c>
      <c r="R41" s="37" t="n">
        <f aca="false">Q41/Q$164*100</f>
        <v>0.165765819654106</v>
      </c>
    </row>
    <row r="42" customFormat="false" ht="12.75" hidden="false" customHeight="false" outlineLevel="0" collapsed="false">
      <c r="A42" s="35" t="n">
        <f aca="false">A41+1</f>
        <v>38</v>
      </c>
      <c r="B42" s="36" t="s">
        <v>286</v>
      </c>
      <c r="C42" s="36" t="n">
        <v>5</v>
      </c>
      <c r="D42" s="36" t="n">
        <v>17</v>
      </c>
      <c r="E42" s="36" t="n">
        <f aca="false">D42+C42</f>
        <v>22</v>
      </c>
      <c r="F42" s="37" t="n">
        <f aca="false">E42/E$164*100</f>
        <v>0.000301601393727459</v>
      </c>
      <c r="G42" s="37" t="n">
        <v>9.7261</v>
      </c>
      <c r="H42" s="37" t="n">
        <v>2.66886469415</v>
      </c>
      <c r="I42" s="37" t="n">
        <f aca="false">H42+G42</f>
        <v>12.39496469415</v>
      </c>
      <c r="J42" s="37" t="n">
        <f aca="false">I42/I$164*100</f>
        <v>0.0160121900388082</v>
      </c>
      <c r="K42" s="36" t="n">
        <v>5</v>
      </c>
      <c r="L42" s="36" t="n">
        <v>42</v>
      </c>
      <c r="M42" s="36" t="n">
        <f aca="false">L42+K42</f>
        <v>47</v>
      </c>
      <c r="N42" s="37" t="n">
        <f aca="false">M42/M$164*100</f>
        <v>0.000644330250235935</v>
      </c>
      <c r="O42" s="37" t="n">
        <v>8.105758</v>
      </c>
      <c r="P42" s="37" t="n">
        <v>14.2401039187</v>
      </c>
      <c r="Q42" s="37" t="n">
        <f aca="false">P42+O42</f>
        <v>22.3458619187</v>
      </c>
      <c r="R42" s="37" t="n">
        <f aca="false">Q42/Q$164*100</f>
        <v>0.0288670598466539</v>
      </c>
    </row>
    <row r="43" customFormat="false" ht="12.75" hidden="false" customHeight="false" outlineLevel="0" collapsed="false">
      <c r="A43" s="35" t="n">
        <f aca="false">A42+1</f>
        <v>39</v>
      </c>
      <c r="B43" s="36" t="s">
        <v>287</v>
      </c>
      <c r="C43" s="36" t="n">
        <v>452</v>
      </c>
      <c r="D43" s="36" t="n">
        <v>3724</v>
      </c>
      <c r="E43" s="36" t="n">
        <f aca="false">D43+C43</f>
        <v>4176</v>
      </c>
      <c r="F43" s="37" t="n">
        <f aca="false">E43/E$164*100</f>
        <v>0.0572494281911758</v>
      </c>
      <c r="G43" s="37" t="n">
        <v>318.85942696925</v>
      </c>
      <c r="H43" s="37" t="n">
        <v>182.14170099474</v>
      </c>
      <c r="I43" s="37" t="n">
        <f aca="false">H43+G43</f>
        <v>501.00112796399</v>
      </c>
      <c r="J43" s="37" t="n">
        <f aca="false">I43/I$164*100</f>
        <v>0.647208400230686</v>
      </c>
      <c r="K43" s="38" t="n">
        <v>429</v>
      </c>
      <c r="L43" s="36" t="n">
        <v>5940</v>
      </c>
      <c r="M43" s="36" t="n">
        <f aca="false">L43+K43</f>
        <v>6369</v>
      </c>
      <c r="N43" s="37" t="n">
        <f aca="false">M43/M$164*100</f>
        <v>0.0873136034840993</v>
      </c>
      <c r="O43" s="37" t="n">
        <v>328.60473244393</v>
      </c>
      <c r="P43" s="37" t="n">
        <v>181.32992280086</v>
      </c>
      <c r="Q43" s="37" t="n">
        <f aca="false">P43+O43</f>
        <v>509.93465524479</v>
      </c>
      <c r="R43" s="37" t="n">
        <f aca="false">Q43/Q$164*100</f>
        <v>0.658749000794441</v>
      </c>
    </row>
    <row r="44" customFormat="false" ht="12.75" hidden="false" customHeight="false" outlineLevel="0" collapsed="false">
      <c r="A44" s="35" t="n">
        <f aca="false">A43+1</f>
        <v>40</v>
      </c>
      <c r="B44" s="36" t="s">
        <v>155</v>
      </c>
      <c r="C44" s="36" t="n">
        <v>5120</v>
      </c>
      <c r="D44" s="36" t="n">
        <v>48126</v>
      </c>
      <c r="E44" s="36" t="n">
        <f aca="false">D44+C44</f>
        <v>53246</v>
      </c>
      <c r="F44" s="37" t="n">
        <f aca="false">E44/E$164*100</f>
        <v>0.729957627746012</v>
      </c>
      <c r="G44" s="37" t="n">
        <v>131.49386122536</v>
      </c>
      <c r="H44" s="37" t="n">
        <v>252.79496578749</v>
      </c>
      <c r="I44" s="37" t="n">
        <f aca="false">H44+G44</f>
        <v>384.28882701285</v>
      </c>
      <c r="J44" s="37" t="n">
        <f aca="false">I44/I$164*100</f>
        <v>0.496435922147046</v>
      </c>
      <c r="K44" s="36" t="n">
        <v>4787</v>
      </c>
      <c r="L44" s="36" t="n">
        <v>55266</v>
      </c>
      <c r="M44" s="36" t="n">
        <f aca="false">L44+K44</f>
        <v>60053</v>
      </c>
      <c r="N44" s="37" t="n">
        <f aca="false">M44/M$164*100</f>
        <v>0.82327584079614</v>
      </c>
      <c r="O44" s="37" t="n">
        <v>103.64625309776</v>
      </c>
      <c r="P44" s="37" t="n">
        <v>265.52000633392</v>
      </c>
      <c r="Q44" s="37" t="n">
        <f aca="false">P44+O44</f>
        <v>369.16625943168</v>
      </c>
      <c r="R44" s="37" t="n">
        <f aca="false">Q44/Q$164*100</f>
        <v>0.476900132254985</v>
      </c>
    </row>
    <row r="45" customFormat="false" ht="12.75" hidden="false" customHeight="false" outlineLevel="0" collapsed="false">
      <c r="A45" s="35" t="n">
        <f aca="false">A44+1</f>
        <v>41</v>
      </c>
      <c r="B45" s="36" t="s">
        <v>288</v>
      </c>
      <c r="C45" s="36" t="n">
        <v>2</v>
      </c>
      <c r="D45" s="36" t="n">
        <v>15</v>
      </c>
      <c r="E45" s="36" t="n">
        <f aca="false">D45+C45</f>
        <v>17</v>
      </c>
      <c r="F45" s="37" t="n">
        <f aca="false">E45/E$164*100</f>
        <v>0.000233055622425764</v>
      </c>
      <c r="G45" s="37" t="n">
        <v>0.0120975</v>
      </c>
      <c r="H45" s="37" t="n">
        <v>0.24057124884</v>
      </c>
      <c r="I45" s="37" t="n">
        <f aca="false">H45+G45</f>
        <v>0.25266874884</v>
      </c>
      <c r="J45" s="37" t="n">
        <f aca="false">I45/I$164*100</f>
        <v>0.000326405126849892</v>
      </c>
      <c r="K45" s="36"/>
      <c r="L45" s="36" t="n">
        <v>5</v>
      </c>
      <c r="M45" s="36" t="n">
        <f aca="false">L45+K45</f>
        <v>5</v>
      </c>
      <c r="N45" s="37" t="n">
        <f aca="false">M45/M$164*100</f>
        <v>6.85457713016952E-005</v>
      </c>
      <c r="O45" s="37" t="n">
        <v>0</v>
      </c>
      <c r="P45" s="37" t="n">
        <v>6.006524922</v>
      </c>
      <c r="Q45" s="37" t="n">
        <f aca="false">P45+O45</f>
        <v>6.006524922</v>
      </c>
      <c r="R45" s="37" t="n">
        <f aca="false">Q45/Q$164*100</f>
        <v>0.00775941044586386</v>
      </c>
    </row>
    <row r="46" customFormat="false" ht="12.75" hidden="false" customHeight="false" outlineLevel="0" collapsed="false">
      <c r="A46" s="35" t="n">
        <f aca="false">A45+1</f>
        <v>42</v>
      </c>
      <c r="B46" s="36" t="s">
        <v>289</v>
      </c>
      <c r="C46" s="36" t="n">
        <v>3166</v>
      </c>
      <c r="D46" s="36" t="n">
        <v>70439</v>
      </c>
      <c r="E46" s="36" t="n">
        <f aca="false">D46+C46</f>
        <v>73605</v>
      </c>
      <c r="F46" s="37" t="n">
        <f aca="false">E46/E$164*100</f>
        <v>1.00906229933225</v>
      </c>
      <c r="G46" s="37" t="n">
        <v>428.01486758093</v>
      </c>
      <c r="H46" s="37" t="n">
        <v>2747.19750786012</v>
      </c>
      <c r="I46" s="37" t="n">
        <f aca="false">H46+G46</f>
        <v>3175.21237544105</v>
      </c>
      <c r="J46" s="37" t="n">
        <f aca="false">I46/I$164*100</f>
        <v>4.10183531971925</v>
      </c>
      <c r="K46" s="36" t="n">
        <v>1516</v>
      </c>
      <c r="L46" s="36" t="n">
        <v>28104</v>
      </c>
      <c r="M46" s="36" t="n">
        <f aca="false">L46+K46</f>
        <v>29620</v>
      </c>
      <c r="N46" s="37" t="n">
        <f aca="false">M46/M$164*100</f>
        <v>0.406065149191242</v>
      </c>
      <c r="O46" s="37" t="n">
        <v>243.66278746564</v>
      </c>
      <c r="P46" s="37" t="n">
        <v>2940.09175206143</v>
      </c>
      <c r="Q46" s="37" t="n">
        <f aca="false">P46+O46</f>
        <v>3183.75453952707</v>
      </c>
      <c r="R46" s="37" t="n">
        <f aca="false">Q46/Q$164*100</f>
        <v>4.11287034547874</v>
      </c>
    </row>
    <row r="47" customFormat="false" ht="12.75" hidden="false" customHeight="false" outlineLevel="0" collapsed="false">
      <c r="A47" s="35" t="n">
        <f aca="false">A46+1</f>
        <v>43</v>
      </c>
      <c r="B47" s="36" t="s">
        <v>290</v>
      </c>
      <c r="C47" s="36" t="n">
        <v>24</v>
      </c>
      <c r="D47" s="36"/>
      <c r="E47" s="36" t="n">
        <f aca="false">D47+C47</f>
        <v>24</v>
      </c>
      <c r="F47" s="37" t="n">
        <f aca="false">E47/E$164*100</f>
        <v>0.000329019702248137</v>
      </c>
      <c r="G47" s="37" t="n">
        <v>15.70804525</v>
      </c>
      <c r="H47" s="37" t="n">
        <v>0</v>
      </c>
      <c r="I47" s="37" t="n">
        <f aca="false">H47+G47</f>
        <v>15.70804525</v>
      </c>
      <c r="J47" s="37" t="n">
        <f aca="false">I47/I$164*100</f>
        <v>0.0202921276411466</v>
      </c>
      <c r="K47" s="36" t="n">
        <v>39</v>
      </c>
      <c r="L47" s="36"/>
      <c r="M47" s="36" t="n">
        <f aca="false">L47+K47</f>
        <v>39</v>
      </c>
      <c r="N47" s="37" t="n">
        <f aca="false">M47/M$164*100</f>
        <v>0.000534657016153222</v>
      </c>
      <c r="O47" s="37" t="n">
        <v>21.255378395</v>
      </c>
      <c r="P47" s="37" t="n">
        <v>0</v>
      </c>
      <c r="Q47" s="37" t="n">
        <f aca="false">P47+O47</f>
        <v>21.255378395</v>
      </c>
      <c r="R47" s="37" t="n">
        <f aca="false">Q47/Q$164*100</f>
        <v>0.0274583402700734</v>
      </c>
    </row>
    <row r="48" customFormat="false" ht="12.75" hidden="false" customHeight="false" outlineLevel="0" collapsed="false">
      <c r="A48" s="35" t="n">
        <f aca="false">A47+1</f>
        <v>44</v>
      </c>
      <c r="B48" s="36" t="s">
        <v>291</v>
      </c>
      <c r="C48" s="36" t="n">
        <v>942</v>
      </c>
      <c r="D48" s="36" t="n">
        <v>18642</v>
      </c>
      <c r="E48" s="36" t="n">
        <f aca="false">D48+C48</f>
        <v>19584</v>
      </c>
      <c r="F48" s="37" t="n">
        <f aca="false">E48/E$164*100</f>
        <v>0.26848007703448</v>
      </c>
      <c r="G48" s="37" t="n">
        <v>18.35288179225</v>
      </c>
      <c r="H48" s="37" t="n">
        <v>41.86175680374</v>
      </c>
      <c r="I48" s="37" t="n">
        <f aca="false">H48+G48</f>
        <v>60.21463859599</v>
      </c>
      <c r="J48" s="37" t="n">
        <f aca="false">I48/I$164*100</f>
        <v>0.0777870901699461</v>
      </c>
      <c r="K48" s="36" t="n">
        <v>708</v>
      </c>
      <c r="L48" s="36" t="n">
        <v>22079</v>
      </c>
      <c r="M48" s="36" t="n">
        <f aca="false">L48+K48</f>
        <v>22787</v>
      </c>
      <c r="N48" s="37" t="n">
        <f aca="false">M48/M$164*100</f>
        <v>0.312390498130346</v>
      </c>
      <c r="O48" s="37" t="n">
        <v>16.29083507766</v>
      </c>
      <c r="P48" s="37" t="n">
        <v>47.72990679783</v>
      </c>
      <c r="Q48" s="37" t="n">
        <f aca="false">P48+O48</f>
        <v>64.02074187549</v>
      </c>
      <c r="R48" s="37" t="n">
        <f aca="false">Q48/Q$164*100</f>
        <v>0.0827039294286692</v>
      </c>
    </row>
    <row r="49" customFormat="false" ht="12.75" hidden="false" customHeight="false" outlineLevel="0" collapsed="false">
      <c r="A49" s="35" t="n">
        <f aca="false">A48+1</f>
        <v>45</v>
      </c>
      <c r="B49" s="36" t="s">
        <v>292</v>
      </c>
      <c r="C49" s="36" t="n">
        <v>3193</v>
      </c>
      <c r="D49" s="36" t="n">
        <v>13232</v>
      </c>
      <c r="E49" s="36" t="n">
        <f aca="false">D49+C49</f>
        <v>16425</v>
      </c>
      <c r="F49" s="37" t="n">
        <f aca="false">E49/E$164*100</f>
        <v>0.225172858726069</v>
      </c>
      <c r="G49" s="37" t="n">
        <v>11.83883696551</v>
      </c>
      <c r="H49" s="37" t="n">
        <v>180.61588109974</v>
      </c>
      <c r="I49" s="37" t="n">
        <f aca="false">H49+G49</f>
        <v>192.45471806525</v>
      </c>
      <c r="J49" s="37" t="n">
        <f aca="false">I49/I$164*100</f>
        <v>0.248618821881796</v>
      </c>
      <c r="K49" s="36" t="n">
        <v>1421</v>
      </c>
      <c r="L49" s="36" t="n">
        <v>17694</v>
      </c>
      <c r="M49" s="36" t="n">
        <f aca="false">L49+K49</f>
        <v>19115</v>
      </c>
      <c r="N49" s="37" t="n">
        <f aca="false">M49/M$164*100</f>
        <v>0.262050483686381</v>
      </c>
      <c r="O49" s="37" t="n">
        <v>110.33061436375</v>
      </c>
      <c r="P49" s="37" t="n">
        <v>149.38732455392</v>
      </c>
      <c r="Q49" s="37" t="n">
        <f aca="false">P49+O49</f>
        <v>259.71793891767</v>
      </c>
      <c r="R49" s="37" t="n">
        <f aca="false">Q49/Q$164*100</f>
        <v>0.33551148365917</v>
      </c>
    </row>
    <row r="50" customFormat="false" ht="12.75" hidden="false" customHeight="false" outlineLevel="0" collapsed="false">
      <c r="A50" s="35" t="n">
        <f aca="false">A49+1</f>
        <v>46</v>
      </c>
      <c r="B50" s="36" t="s">
        <v>293</v>
      </c>
      <c r="C50" s="36" t="n">
        <v>112</v>
      </c>
      <c r="D50" s="36" t="n">
        <v>1423</v>
      </c>
      <c r="E50" s="36" t="n">
        <f aca="false">D50+C50</f>
        <v>1535</v>
      </c>
      <c r="F50" s="37" t="n">
        <f aca="false">E50/E$164*100</f>
        <v>0.0210435517896204</v>
      </c>
      <c r="G50" s="37" t="n">
        <v>0.53746173471</v>
      </c>
      <c r="H50" s="37" t="n">
        <v>4.9723238472</v>
      </c>
      <c r="I50" s="37" t="n">
        <f aca="false">H50+G50</f>
        <v>5.50978558191</v>
      </c>
      <c r="J50" s="37" t="n">
        <f aca="false">I50/I$164*100</f>
        <v>0.00711770755202447</v>
      </c>
      <c r="K50" s="36" t="n">
        <v>32</v>
      </c>
      <c r="L50" s="38" t="n">
        <v>1902</v>
      </c>
      <c r="M50" s="36" t="n">
        <f aca="false">L50+K50</f>
        <v>1934</v>
      </c>
      <c r="N50" s="37" t="n">
        <f aca="false">M50/M$164*100</f>
        <v>0.0265135043394957</v>
      </c>
      <c r="O50" s="37" t="n">
        <v>0.101414517</v>
      </c>
      <c r="P50" s="37" t="n">
        <v>5.94098762078</v>
      </c>
      <c r="Q50" s="37" t="n">
        <f aca="false">P50+O50</f>
        <v>6.04240213778</v>
      </c>
      <c r="R50" s="37" t="n">
        <f aca="false">Q50/Q$164*100</f>
        <v>0.00780575771762364</v>
      </c>
    </row>
    <row r="51" customFormat="false" ht="12.75" hidden="false" customHeight="false" outlineLevel="0" collapsed="false">
      <c r="A51" s="35" t="n">
        <f aca="false">A50+1</f>
        <v>47</v>
      </c>
      <c r="B51" s="36" t="s">
        <v>294</v>
      </c>
      <c r="C51" s="36" t="n">
        <v>5819</v>
      </c>
      <c r="D51" s="36" t="n">
        <v>46395</v>
      </c>
      <c r="E51" s="36" t="n">
        <f aca="false">D51+C51</f>
        <v>52214</v>
      </c>
      <c r="F51" s="37" t="n">
        <f aca="false">E51/E$164*100</f>
        <v>0.715809780549342</v>
      </c>
      <c r="G51" s="37" t="n">
        <v>42.34311623504</v>
      </c>
      <c r="H51" s="37" t="n">
        <v>220.93098510759</v>
      </c>
      <c r="I51" s="37" t="n">
        <f aca="false">H51+G51</f>
        <v>263.27410134263</v>
      </c>
      <c r="J51" s="37" t="n">
        <f aca="false">I51/I$164*100</f>
        <v>0.340105441767353</v>
      </c>
      <c r="K51" s="36" t="n">
        <v>7088</v>
      </c>
      <c r="L51" s="36" t="n">
        <v>67564</v>
      </c>
      <c r="M51" s="36" t="n">
        <f aca="false">L51+K51</f>
        <v>74652</v>
      </c>
      <c r="N51" s="37" t="n">
        <f aca="false">M51/M$164*100</f>
        <v>1.02341578384283</v>
      </c>
      <c r="O51" s="37" t="n">
        <v>67.5628918332199</v>
      </c>
      <c r="P51" s="37" t="n">
        <v>241.09499719672</v>
      </c>
      <c r="Q51" s="37" t="n">
        <f aca="false">P51+O51</f>
        <v>308.65788902994</v>
      </c>
      <c r="R51" s="37" t="n">
        <f aca="false">Q51/Q$164*100</f>
        <v>0.398733590460112</v>
      </c>
    </row>
    <row r="52" customFormat="false" ht="12.75" hidden="false" customHeight="false" outlineLevel="0" collapsed="false">
      <c r="A52" s="35" t="n">
        <f aca="false">A51+1</f>
        <v>48</v>
      </c>
      <c r="B52" s="36" t="s">
        <v>163</v>
      </c>
      <c r="C52" s="36" t="n">
        <v>72</v>
      </c>
      <c r="D52" s="36" t="n">
        <v>41</v>
      </c>
      <c r="E52" s="36" t="n">
        <f aca="false">D52+C52</f>
        <v>113</v>
      </c>
      <c r="F52" s="37" t="n">
        <f aca="false">E52/E$164*100</f>
        <v>0.00154913443141831</v>
      </c>
      <c r="G52" s="37" t="n">
        <v>43.83028550638</v>
      </c>
      <c r="H52" s="37" t="n">
        <v>1.93660436356</v>
      </c>
      <c r="I52" s="37" t="n">
        <f aca="false">H52+G52</f>
        <v>45.76688986994</v>
      </c>
      <c r="J52" s="37" t="n">
        <f aca="false">I52/I$164*100</f>
        <v>0.0591230516718255</v>
      </c>
      <c r="K52" s="36" t="n">
        <v>84</v>
      </c>
      <c r="L52" s="36" t="n">
        <v>180</v>
      </c>
      <c r="M52" s="36" t="n">
        <f aca="false">L52+K52</f>
        <v>264</v>
      </c>
      <c r="N52" s="37" t="n">
        <f aca="false">M52/M$164*100</f>
        <v>0.00361921672472951</v>
      </c>
      <c r="O52" s="37" t="n">
        <v>46.390917597</v>
      </c>
      <c r="P52" s="37" t="n">
        <v>5.09550776649</v>
      </c>
      <c r="Q52" s="37" t="n">
        <f aca="false">P52+O52</f>
        <v>51.48642536349</v>
      </c>
      <c r="R52" s="37" t="n">
        <f aca="false">Q52/Q$164*100</f>
        <v>0.0665117204995515</v>
      </c>
    </row>
    <row r="53" customFormat="false" ht="12.75" hidden="false" customHeight="false" outlineLevel="0" collapsed="false">
      <c r="A53" s="35" t="n">
        <f aca="false">A52+1</f>
        <v>49</v>
      </c>
      <c r="B53" s="36" t="s">
        <v>295</v>
      </c>
      <c r="C53" s="36"/>
      <c r="D53" s="36"/>
      <c r="E53" s="36" t="n">
        <f aca="false">D53+C53</f>
        <v>0</v>
      </c>
      <c r="F53" s="37" t="n">
        <f aca="false">E53/E$164*100</f>
        <v>0</v>
      </c>
      <c r="G53" s="37" t="n">
        <v>0</v>
      </c>
      <c r="H53" s="37" t="n">
        <v>0</v>
      </c>
      <c r="I53" s="37" t="n">
        <f aca="false">H53+G53</f>
        <v>0</v>
      </c>
      <c r="J53" s="37" t="n">
        <f aca="false">I53/I$164*100</f>
        <v>0</v>
      </c>
      <c r="K53" s="36"/>
      <c r="L53" s="36" t="n">
        <v>1</v>
      </c>
      <c r="M53" s="36" t="n">
        <f aca="false">L53+K53</f>
        <v>1</v>
      </c>
      <c r="N53" s="37" t="n">
        <f aca="false">M53/M$164*100</f>
        <v>1.3709154260339E-005</v>
      </c>
      <c r="O53" s="37" t="n">
        <v>0</v>
      </c>
      <c r="P53" s="37" t="n">
        <v>0.0033</v>
      </c>
      <c r="Q53" s="37" t="n">
        <f aca="false">P53+O53</f>
        <v>0.0033</v>
      </c>
      <c r="R53" s="37" t="n">
        <f aca="false">Q53/Q$164*100</f>
        <v>4.26303974492204E-006</v>
      </c>
    </row>
    <row r="54" customFormat="false" ht="12.75" hidden="false" customHeight="false" outlineLevel="0" collapsed="false">
      <c r="A54" s="35" t="n">
        <f aca="false">A53+1</f>
        <v>50</v>
      </c>
      <c r="B54" s="36" t="s">
        <v>296</v>
      </c>
      <c r="C54" s="36" t="n">
        <v>8</v>
      </c>
      <c r="D54" s="36" t="n">
        <v>19</v>
      </c>
      <c r="E54" s="36" t="n">
        <f aca="false">D54+C54</f>
        <v>27</v>
      </c>
      <c r="F54" s="37" t="n">
        <f aca="false">E54/E$164*100</f>
        <v>0.000370147165029154</v>
      </c>
      <c r="G54" s="37" t="n">
        <v>6.35</v>
      </c>
      <c r="H54" s="37" t="n">
        <v>63.45</v>
      </c>
      <c r="I54" s="37" t="n">
        <f aca="false">H54+G54</f>
        <v>69.8</v>
      </c>
      <c r="J54" s="37" t="n">
        <f aca="false">I54/I$164*100</f>
        <v>0.0901697497562298</v>
      </c>
      <c r="K54" s="36" t="n">
        <v>50</v>
      </c>
      <c r="L54" s="36"/>
      <c r="M54" s="36" t="n">
        <f aca="false">L54+K54</f>
        <v>50</v>
      </c>
      <c r="N54" s="37" t="n">
        <f aca="false">M54/M$164*100</f>
        <v>0.000685457713016952</v>
      </c>
      <c r="O54" s="37" t="n">
        <v>128.954606191</v>
      </c>
      <c r="P54" s="37" t="n">
        <v>0</v>
      </c>
      <c r="Q54" s="37" t="n">
        <f aca="false">P54+O54</f>
        <v>128.954606191</v>
      </c>
      <c r="R54" s="37" t="n">
        <f aca="false">Q54/Q$164*100</f>
        <v>0.166587458025152</v>
      </c>
    </row>
    <row r="55" customFormat="false" ht="12.75" hidden="false" customHeight="false" outlineLevel="0" collapsed="false">
      <c r="A55" s="35" t="n">
        <f aca="false">A54+1</f>
        <v>51</v>
      </c>
      <c r="B55" s="36" t="s">
        <v>164</v>
      </c>
      <c r="C55" s="36" t="n">
        <v>99</v>
      </c>
      <c r="D55" s="36" t="n">
        <v>1027</v>
      </c>
      <c r="E55" s="36" t="n">
        <f aca="false">D55+C55</f>
        <v>1126</v>
      </c>
      <c r="F55" s="37" t="n">
        <f aca="false">E55/E$164*100</f>
        <v>0.0154365076971418</v>
      </c>
      <c r="G55" s="37" t="n">
        <v>0.5712948568</v>
      </c>
      <c r="H55" s="37" t="n">
        <v>5.27565375715</v>
      </c>
      <c r="I55" s="37" t="n">
        <f aca="false">H55+G55</f>
        <v>5.84694861395</v>
      </c>
      <c r="J55" s="37" t="n">
        <f aca="false">I55/I$164*100</f>
        <v>0.00755326494781384</v>
      </c>
      <c r="K55" s="36" t="n">
        <v>6</v>
      </c>
      <c r="L55" s="36" t="n">
        <v>1426</v>
      </c>
      <c r="M55" s="36" t="n">
        <f aca="false">L55+K55</f>
        <v>1432</v>
      </c>
      <c r="N55" s="37" t="n">
        <f aca="false">M55/M$164*100</f>
        <v>0.0196315089008055</v>
      </c>
      <c r="O55" s="37" t="n">
        <v>0.4028</v>
      </c>
      <c r="P55" s="37" t="n">
        <v>6.40268137848</v>
      </c>
      <c r="Q55" s="37" t="n">
        <f aca="false">P55+O55</f>
        <v>6.80548137848</v>
      </c>
      <c r="R55" s="37" t="n">
        <f aca="false">Q55/Q$164*100</f>
        <v>0.00879152654539001</v>
      </c>
    </row>
    <row r="56" customFormat="false" ht="12.75" hidden="false" customHeight="false" outlineLevel="0" collapsed="false">
      <c r="A56" s="35" t="n">
        <f aca="false">A55+1</f>
        <v>52</v>
      </c>
      <c r="B56" s="36" t="s">
        <v>297</v>
      </c>
      <c r="C56" s="36" t="n">
        <v>180</v>
      </c>
      <c r="D56" s="36" t="n">
        <v>1001</v>
      </c>
      <c r="E56" s="36" t="n">
        <f aca="false">D56+C56</f>
        <v>1181</v>
      </c>
      <c r="F56" s="37" t="n">
        <f aca="false">E56/E$164*100</f>
        <v>0.0161905111814604</v>
      </c>
      <c r="G56" s="37" t="n">
        <v>2.5404642709</v>
      </c>
      <c r="H56" s="37" t="n">
        <v>26.88309495575</v>
      </c>
      <c r="I56" s="37" t="n">
        <f aca="false">H56+G56</f>
        <v>29.42355922665</v>
      </c>
      <c r="J56" s="37" t="n">
        <f aca="false">I56/I$164*100</f>
        <v>0.0380102431576596</v>
      </c>
      <c r="K56" s="36" t="n">
        <v>35</v>
      </c>
      <c r="L56" s="36" t="n">
        <v>975</v>
      </c>
      <c r="M56" s="36" t="n">
        <f aca="false">L56+K56</f>
        <v>1010</v>
      </c>
      <c r="N56" s="37" t="n">
        <f aca="false">M56/M$164*100</f>
        <v>0.0138462458029424</v>
      </c>
      <c r="O56" s="37" t="n">
        <v>0.042484135</v>
      </c>
      <c r="P56" s="37" t="n">
        <v>30.82321602446</v>
      </c>
      <c r="Q56" s="37" t="n">
        <f aca="false">P56+O56</f>
        <v>30.86570015946</v>
      </c>
      <c r="R56" s="37" t="n">
        <f aca="false">Q56/Q$164*100</f>
        <v>0.0398732444044316</v>
      </c>
    </row>
    <row r="57" customFormat="false" ht="12.75" hidden="false" customHeight="false" outlineLevel="0" collapsed="false">
      <c r="A57" s="35" t="n">
        <f aca="false">A56+1</f>
        <v>53</v>
      </c>
      <c r="B57" s="36" t="s">
        <v>165</v>
      </c>
      <c r="C57" s="36" t="n">
        <v>74</v>
      </c>
      <c r="D57" s="36" t="n">
        <v>266</v>
      </c>
      <c r="E57" s="36" t="n">
        <f aca="false">D57+C57</f>
        <v>340</v>
      </c>
      <c r="F57" s="37" t="n">
        <f aca="false">E57/E$164*100</f>
        <v>0.00466111244851527</v>
      </c>
      <c r="G57" s="37" t="n">
        <v>0.421440943</v>
      </c>
      <c r="H57" s="37" t="n">
        <v>0.98682764035</v>
      </c>
      <c r="I57" s="37" t="n">
        <f aca="false">H57+G57</f>
        <v>1.40826858335</v>
      </c>
      <c r="J57" s="37" t="n">
        <f aca="false">I57/I$164*100</f>
        <v>0.00181924392192306</v>
      </c>
      <c r="K57" s="36" t="n">
        <v>36</v>
      </c>
      <c r="L57" s="36" t="n">
        <v>1039</v>
      </c>
      <c r="M57" s="36" t="n">
        <f aca="false">L57+K57</f>
        <v>1075</v>
      </c>
      <c r="N57" s="37" t="n">
        <f aca="false">M57/M$164*100</f>
        <v>0.0147373408298645</v>
      </c>
      <c r="O57" s="37" t="n">
        <v>0.053642188</v>
      </c>
      <c r="P57" s="37" t="n">
        <v>1.60251437296</v>
      </c>
      <c r="Q57" s="37" t="n">
        <f aca="false">P57+O57</f>
        <v>1.65615656096</v>
      </c>
      <c r="R57" s="37" t="n">
        <f aca="false">Q57/Q$164*100</f>
        <v>0.00213947310399572</v>
      </c>
    </row>
    <row r="58" customFormat="false" ht="12.75" hidden="false" customHeight="false" outlineLevel="0" collapsed="false">
      <c r="A58" s="35" t="n">
        <f aca="false">A57+1</f>
        <v>54</v>
      </c>
      <c r="B58" s="36" t="s">
        <v>298</v>
      </c>
      <c r="C58" s="36" t="n">
        <v>31357</v>
      </c>
      <c r="D58" s="36" t="n">
        <v>1042505</v>
      </c>
      <c r="E58" s="36" t="n">
        <f aca="false">D58+C58</f>
        <v>1073862</v>
      </c>
      <c r="F58" s="37" t="n">
        <f aca="false">E58/E$164*100</f>
        <v>14.7217398123162</v>
      </c>
      <c r="G58" s="37" t="n">
        <v>977.719503425619</v>
      </c>
      <c r="H58" s="37" t="n">
        <v>10884.77529846</v>
      </c>
      <c r="I58" s="37" t="n">
        <f aca="false">H58+G58</f>
        <v>11862.4948018856</v>
      </c>
      <c r="J58" s="37" t="n">
        <f aca="false">I58/I$164*100</f>
        <v>15.3243293376877</v>
      </c>
      <c r="K58" s="36" t="n">
        <v>25406</v>
      </c>
      <c r="L58" s="38" t="n">
        <v>894302</v>
      </c>
      <c r="M58" s="36" t="n">
        <f aca="false">L58+K58</f>
        <v>919708</v>
      </c>
      <c r="N58" s="37" t="n">
        <f aca="false">M58/M$164*100</f>
        <v>12.6084188464679</v>
      </c>
      <c r="O58" s="37" t="n">
        <v>838.975600211681</v>
      </c>
      <c r="P58" s="37" t="n">
        <v>11325.4799287138</v>
      </c>
      <c r="Q58" s="37" t="n">
        <f aca="false">P58+O58</f>
        <v>12164.4555289255</v>
      </c>
      <c r="R58" s="37" t="n">
        <f aca="false">Q58/Q$164*100</f>
        <v>15.7144113318624</v>
      </c>
    </row>
    <row r="59" customFormat="false" ht="12.75" hidden="false" customHeight="false" outlineLevel="0" collapsed="false">
      <c r="A59" s="35" t="n">
        <f aca="false">A58+1</f>
        <v>55</v>
      </c>
      <c r="B59" s="36" t="s">
        <v>299</v>
      </c>
      <c r="C59" s="36" t="n">
        <v>2244</v>
      </c>
      <c r="D59" s="36" t="n">
        <v>75639</v>
      </c>
      <c r="E59" s="36" t="n">
        <f aca="false">D59+C59</f>
        <v>77883</v>
      </c>
      <c r="F59" s="37" t="n">
        <f aca="false">E59/E$164*100</f>
        <v>1.06771006125799</v>
      </c>
      <c r="G59" s="37" t="n">
        <v>271.74271330672</v>
      </c>
      <c r="H59" s="37" t="n">
        <v>1057.83149484484</v>
      </c>
      <c r="I59" s="37" t="n">
        <f aca="false">H59+G59</f>
        <v>1329.57420815156</v>
      </c>
      <c r="J59" s="37" t="n">
        <f aca="false">I59/I$164*100</f>
        <v>1.71758414944647</v>
      </c>
      <c r="K59" s="38" t="n">
        <v>2183</v>
      </c>
      <c r="L59" s="36" t="n">
        <v>53052</v>
      </c>
      <c r="M59" s="36" t="n">
        <f aca="false">L59+K59</f>
        <v>55235</v>
      </c>
      <c r="N59" s="37" t="n">
        <f aca="false">M59/M$164*100</f>
        <v>0.757225135569827</v>
      </c>
      <c r="O59" s="37" t="n">
        <v>352.12806777875</v>
      </c>
      <c r="P59" s="37" t="n">
        <v>1069.9080033581</v>
      </c>
      <c r="Q59" s="37" t="n">
        <f aca="false">P59+O59</f>
        <v>1422.03607113685</v>
      </c>
      <c r="R59" s="37" t="n">
        <f aca="false">Q59/Q$164*100</f>
        <v>1.83702917877854</v>
      </c>
    </row>
    <row r="60" customFormat="false" ht="12.75" hidden="false" customHeight="false" outlineLevel="0" collapsed="false">
      <c r="A60" s="35" t="n">
        <f aca="false">A59+1</f>
        <v>56</v>
      </c>
      <c r="B60" s="36" t="s">
        <v>169</v>
      </c>
      <c r="C60" s="36" t="n">
        <v>12972</v>
      </c>
      <c r="D60" s="36" t="n">
        <v>374496</v>
      </c>
      <c r="E60" s="36" t="n">
        <f aca="false">D60+C60</f>
        <v>387468</v>
      </c>
      <c r="F60" s="37" t="n">
        <f aca="false">E60/E$164*100</f>
        <v>5.31185858294504</v>
      </c>
      <c r="G60" s="37" t="n">
        <v>487.66740195504</v>
      </c>
      <c r="H60" s="37" t="n">
        <v>2477.1313231957</v>
      </c>
      <c r="I60" s="37" t="n">
        <f aca="false">H60+G60</f>
        <v>2964.79872515074</v>
      </c>
      <c r="J60" s="37" t="n">
        <f aca="false">I60/I$164*100</f>
        <v>3.83001660636721</v>
      </c>
      <c r="K60" s="36" t="n">
        <v>9382</v>
      </c>
      <c r="L60" s="38" t="n">
        <v>352374</v>
      </c>
      <c r="M60" s="36" t="n">
        <f aca="false">L60+K60</f>
        <v>361756</v>
      </c>
      <c r="N60" s="37" t="n">
        <f aca="false">M60/M$164*100</f>
        <v>4.95936880860321</v>
      </c>
      <c r="O60" s="37" t="n">
        <v>309.70732658039</v>
      </c>
      <c r="P60" s="37" t="n">
        <v>2591.74146820808</v>
      </c>
      <c r="Q60" s="37" t="n">
        <f aca="false">P60+O60</f>
        <v>2901.44879478847</v>
      </c>
      <c r="R60" s="37" t="n">
        <f aca="false">Q60/Q$164*100</f>
        <v>3.74817925152709</v>
      </c>
    </row>
    <row r="61" customFormat="false" ht="12.75" hidden="false" customHeight="false" outlineLevel="0" collapsed="false">
      <c r="A61" s="35" t="n">
        <f aca="false">A60+1</f>
        <v>57</v>
      </c>
      <c r="B61" s="36" t="s">
        <v>300</v>
      </c>
      <c r="C61" s="36" t="n">
        <v>377</v>
      </c>
      <c r="D61" s="36" t="n">
        <v>34</v>
      </c>
      <c r="E61" s="36" t="n">
        <f aca="false">D61+C61</f>
        <v>411</v>
      </c>
      <c r="F61" s="37" t="n">
        <f aca="false">E61/E$164*100</f>
        <v>0.00563446240099934</v>
      </c>
      <c r="G61" s="37" t="n">
        <v>148.38902491157</v>
      </c>
      <c r="H61" s="37" t="n">
        <v>147.33184844205</v>
      </c>
      <c r="I61" s="37" t="n">
        <f aca="false">H61+G61</f>
        <v>295.72087335362</v>
      </c>
      <c r="J61" s="37" t="n">
        <f aca="false">I61/I$164*100</f>
        <v>0.382021162578648</v>
      </c>
      <c r="K61" s="36" t="n">
        <v>215</v>
      </c>
      <c r="L61" s="36"/>
      <c r="M61" s="36" t="n">
        <f aca="false">L61+K61</f>
        <v>215</v>
      </c>
      <c r="N61" s="37" t="n">
        <f aca="false">M61/M$164*100</f>
        <v>0.00294746816597289</v>
      </c>
      <c r="O61" s="37" t="n">
        <v>349.42133993708</v>
      </c>
      <c r="P61" s="37" t="n">
        <v>0</v>
      </c>
      <c r="Q61" s="37" t="n">
        <f aca="false">P61+O61</f>
        <v>349.42133993708</v>
      </c>
      <c r="R61" s="37" t="n">
        <f aca="false">Q61/Q$164*100</f>
        <v>0.451393048447177</v>
      </c>
    </row>
    <row r="62" customFormat="false" ht="12.75" hidden="false" customHeight="false" outlineLevel="0" collapsed="false">
      <c r="A62" s="35" t="n">
        <f aca="false">A61+1</f>
        <v>58</v>
      </c>
      <c r="B62" s="36" t="s">
        <v>301</v>
      </c>
      <c r="C62" s="36" t="n">
        <v>11776</v>
      </c>
      <c r="D62" s="36" t="n">
        <v>193521</v>
      </c>
      <c r="E62" s="36" t="n">
        <f aca="false">D62+C62</f>
        <v>205297</v>
      </c>
      <c r="F62" s="37" t="n">
        <f aca="false">E62/E$164*100</f>
        <v>2.81444824218482</v>
      </c>
      <c r="G62" s="37" t="n">
        <v>916.4232712476</v>
      </c>
      <c r="H62" s="37" t="n">
        <v>3185.83643214308</v>
      </c>
      <c r="I62" s="37" t="n">
        <f aca="false">H62+G62</f>
        <v>4102.25970339068</v>
      </c>
      <c r="J62" s="37" t="n">
        <f aca="false">I62/I$164*100</f>
        <v>5.29942307865048</v>
      </c>
      <c r="K62" s="36" t="n">
        <v>10347</v>
      </c>
      <c r="L62" s="36" t="n">
        <v>171356</v>
      </c>
      <c r="M62" s="36" t="n">
        <f aca="false">L62+K62</f>
        <v>181703</v>
      </c>
      <c r="N62" s="37" t="n">
        <f aca="false">M62/M$164*100</f>
        <v>2.49099445656638</v>
      </c>
      <c r="O62" s="37" t="n">
        <v>962.82926847643</v>
      </c>
      <c r="P62" s="37" t="n">
        <v>3049.14295111197</v>
      </c>
      <c r="Q62" s="37" t="n">
        <f aca="false">P62+O62</f>
        <v>4011.9722195884</v>
      </c>
      <c r="R62" s="37" t="n">
        <f aca="false">Q62/Q$164*100</f>
        <v>5.18278697806922</v>
      </c>
    </row>
    <row r="63" customFormat="false" ht="12.75" hidden="false" customHeight="false" outlineLevel="0" collapsed="false">
      <c r="A63" s="35" t="n">
        <f aca="false">A62+1</f>
        <v>59</v>
      </c>
      <c r="B63" s="36" t="s">
        <v>171</v>
      </c>
      <c r="C63" s="36" t="n">
        <v>8503</v>
      </c>
      <c r="D63" s="36" t="n">
        <v>70879</v>
      </c>
      <c r="E63" s="36" t="n">
        <f aca="false">D63+C63</f>
        <v>79382</v>
      </c>
      <c r="F63" s="37" t="n">
        <f aca="false">E63/E$164*100</f>
        <v>1.08826008349423</v>
      </c>
      <c r="G63" s="37" t="n">
        <v>127.16696693652</v>
      </c>
      <c r="H63" s="37" t="n">
        <v>239.287931370399</v>
      </c>
      <c r="I63" s="37" t="n">
        <f aca="false">H63+G63</f>
        <v>366.454898306919</v>
      </c>
      <c r="J63" s="37" t="n">
        <f aca="false">I63/I$164*100</f>
        <v>0.47339751400114</v>
      </c>
      <c r="K63" s="36" t="n">
        <v>9225</v>
      </c>
      <c r="L63" s="36" t="n">
        <v>92861</v>
      </c>
      <c r="M63" s="36" t="n">
        <f aca="false">L63+K63</f>
        <v>102086</v>
      </c>
      <c r="N63" s="37" t="n">
        <f aca="false">M63/M$164*100</f>
        <v>1.39951272182097</v>
      </c>
      <c r="O63" s="37" t="n">
        <v>98.27010963744</v>
      </c>
      <c r="P63" s="37" t="n">
        <v>262.80364946013</v>
      </c>
      <c r="Q63" s="37" t="n">
        <f aca="false">P63+O63</f>
        <v>361.07375909757</v>
      </c>
      <c r="R63" s="37" t="n">
        <f aca="false">Q63/Q$164*100</f>
        <v>0.46644599572162</v>
      </c>
    </row>
    <row r="64" customFormat="false" ht="12.75" hidden="false" customHeight="false" outlineLevel="0" collapsed="false">
      <c r="A64" s="35" t="n">
        <f aca="false">A63+1</f>
        <v>60</v>
      </c>
      <c r="B64" s="36" t="s">
        <v>302</v>
      </c>
      <c r="C64" s="36" t="n">
        <v>7</v>
      </c>
      <c r="D64" s="36" t="n">
        <v>1225</v>
      </c>
      <c r="E64" s="36" t="n">
        <f aca="false">D64+C64</f>
        <v>1232</v>
      </c>
      <c r="F64" s="37" t="n">
        <f aca="false">E64/E$164*100</f>
        <v>0.0168896780487377</v>
      </c>
      <c r="G64" s="37" t="n">
        <v>3.12113427932</v>
      </c>
      <c r="H64" s="37" t="n">
        <v>501.387037681749</v>
      </c>
      <c r="I64" s="37" t="n">
        <f aca="false">H64+G64</f>
        <v>504.508171961069</v>
      </c>
      <c r="J64" s="37" t="n">
        <f aca="false">I64/I$164*100</f>
        <v>0.651738905669091</v>
      </c>
      <c r="K64" s="36" t="n">
        <v>43</v>
      </c>
      <c r="L64" s="36" t="n">
        <v>840</v>
      </c>
      <c r="M64" s="36" t="n">
        <f aca="false">L64+K64</f>
        <v>883</v>
      </c>
      <c r="N64" s="37" t="n">
        <f aca="false">M64/M$164*100</f>
        <v>0.0121051832118794</v>
      </c>
      <c r="O64" s="37" t="n">
        <v>85.89615505143</v>
      </c>
      <c r="P64" s="37" t="n">
        <v>418.61201690964</v>
      </c>
      <c r="Q64" s="37" t="n">
        <f aca="false">P64+O64</f>
        <v>504.50817196107</v>
      </c>
      <c r="R64" s="37" t="n">
        <f aca="false">Q64/Q$164*100</f>
        <v>0.651738905669092</v>
      </c>
    </row>
    <row r="65" customFormat="false" ht="12.75" hidden="false" customHeight="false" outlineLevel="0" collapsed="false">
      <c r="A65" s="35" t="n">
        <f aca="false">A64+1</f>
        <v>61</v>
      </c>
      <c r="B65" s="36" t="s">
        <v>172</v>
      </c>
      <c r="C65" s="36" t="n">
        <v>10985</v>
      </c>
      <c r="D65" s="36" t="n">
        <v>100072</v>
      </c>
      <c r="E65" s="36" t="n">
        <f aca="false">D65+C65</f>
        <v>111057</v>
      </c>
      <c r="F65" s="37" t="n">
        <f aca="false">E65/E$164*100</f>
        <v>1.52249754469047</v>
      </c>
      <c r="G65" s="37" t="n">
        <v>377.10624942725</v>
      </c>
      <c r="H65" s="37" t="n">
        <v>472.3291743405</v>
      </c>
      <c r="I65" s="37" t="n">
        <f aca="false">H65+G65</f>
        <v>849.43542376775</v>
      </c>
      <c r="J65" s="37" t="n">
        <f aca="false">I65/I$164*100</f>
        <v>1.09732635523231</v>
      </c>
      <c r="K65" s="36" t="n">
        <v>9993</v>
      </c>
      <c r="L65" s="36" t="n">
        <v>102529</v>
      </c>
      <c r="M65" s="36" t="n">
        <f aca="false">L65+K65</f>
        <v>112522</v>
      </c>
      <c r="N65" s="37" t="n">
        <f aca="false">M65/M$164*100</f>
        <v>1.54258145568187</v>
      </c>
      <c r="O65" s="37" t="n">
        <v>349.54819571193</v>
      </c>
      <c r="P65" s="37" t="n">
        <v>401.49760535321</v>
      </c>
      <c r="Q65" s="37" t="n">
        <f aca="false">P65+O65</f>
        <v>751.04580106514</v>
      </c>
      <c r="R65" s="37" t="n">
        <f aca="false">Q65/Q$164*100</f>
        <v>0.970223666726515</v>
      </c>
    </row>
    <row r="66" customFormat="false" ht="12.75" hidden="false" customHeight="false" outlineLevel="0" collapsed="false">
      <c r="A66" s="35" t="n">
        <f aca="false">A65+1</f>
        <v>62</v>
      </c>
      <c r="B66" s="36" t="s">
        <v>303</v>
      </c>
      <c r="C66" s="36" t="n">
        <v>4036</v>
      </c>
      <c r="D66" s="36" t="n">
        <v>71490</v>
      </c>
      <c r="E66" s="36" t="n">
        <f aca="false">D66+C66</f>
        <v>75526</v>
      </c>
      <c r="F66" s="37" t="n">
        <f aca="false">E66/E$164*100</f>
        <v>1.03539758466637</v>
      </c>
      <c r="G66" s="37" t="n">
        <v>325.19987027708</v>
      </c>
      <c r="H66" s="37" t="n">
        <v>501.491293086091</v>
      </c>
      <c r="I66" s="37" t="n">
        <f aca="false">H66+G66</f>
        <v>826.691163363171</v>
      </c>
      <c r="J66" s="37" t="n">
        <f aca="false">I66/I$164*100</f>
        <v>1.06794463217971</v>
      </c>
      <c r="K66" s="36" t="n">
        <v>3255</v>
      </c>
      <c r="L66" s="36" t="n">
        <v>76982</v>
      </c>
      <c r="M66" s="36" t="n">
        <f aca="false">L66+K66</f>
        <v>80237</v>
      </c>
      <c r="N66" s="37" t="n">
        <f aca="false">M66/M$164*100</f>
        <v>1.09998141038682</v>
      </c>
      <c r="O66" s="37" t="n">
        <v>331.11598515553</v>
      </c>
      <c r="P66" s="37" t="n">
        <v>449.385693277919</v>
      </c>
      <c r="Q66" s="37" t="n">
        <f aca="false">P66+O66</f>
        <v>780.501678433449</v>
      </c>
      <c r="R66" s="37" t="n">
        <f aca="false">Q66/Q$164*100</f>
        <v>1.00827565943641</v>
      </c>
    </row>
    <row r="67" customFormat="false" ht="12.75" hidden="false" customHeight="false" outlineLevel="0" collapsed="false">
      <c r="A67" s="35" t="n">
        <f aca="false">A66+1</f>
        <v>63</v>
      </c>
      <c r="B67" s="36" t="s">
        <v>304</v>
      </c>
      <c r="C67" s="36" t="n">
        <v>5748</v>
      </c>
      <c r="D67" s="36" t="n">
        <v>98695</v>
      </c>
      <c r="E67" s="36" t="n">
        <f aca="false">D67+C67</f>
        <v>104443</v>
      </c>
      <c r="F67" s="37" t="n">
        <f aca="false">E67/E$164*100</f>
        <v>1.43182519841259</v>
      </c>
      <c r="G67" s="37" t="n">
        <v>110.78312950762</v>
      </c>
      <c r="H67" s="37" t="n">
        <v>351.618932644031</v>
      </c>
      <c r="I67" s="37" t="n">
        <f aca="false">H67+G67</f>
        <v>462.402062151651</v>
      </c>
      <c r="J67" s="37" t="n">
        <f aca="false">I67/I$164*100</f>
        <v>0.597344960329212</v>
      </c>
      <c r="K67" s="36" t="n">
        <v>3845</v>
      </c>
      <c r="L67" s="36" t="n">
        <v>94090</v>
      </c>
      <c r="M67" s="36" t="n">
        <f aca="false">L67+K67</f>
        <v>97935</v>
      </c>
      <c r="N67" s="37" t="n">
        <f aca="false">M67/M$164*100</f>
        <v>1.3426060224863</v>
      </c>
      <c r="O67" s="37" t="n">
        <v>92.34015729817</v>
      </c>
      <c r="P67" s="37" t="n">
        <v>567.5217957027</v>
      </c>
      <c r="Q67" s="37" t="n">
        <f aca="false">P67+O67</f>
        <v>659.86195300087</v>
      </c>
      <c r="R67" s="37" t="n">
        <f aca="false">Q67/Q$164*100</f>
        <v>0.852429615698359</v>
      </c>
    </row>
    <row r="68" customFormat="false" ht="12.75" hidden="false" customHeight="false" outlineLevel="0" collapsed="false">
      <c r="A68" s="35" t="n">
        <f aca="false">A67+1</f>
        <v>64</v>
      </c>
      <c r="B68" s="36" t="s">
        <v>305</v>
      </c>
      <c r="C68" s="36" t="n">
        <v>131</v>
      </c>
      <c r="D68" s="36" t="n">
        <v>609</v>
      </c>
      <c r="E68" s="36" t="n">
        <f aca="false">D68+C68</f>
        <v>740</v>
      </c>
      <c r="F68" s="37" t="n">
        <f aca="false">E68/E$164*100</f>
        <v>0.0101447741526509</v>
      </c>
      <c r="G68" s="37" t="n">
        <v>0.505499068</v>
      </c>
      <c r="H68" s="37" t="n">
        <v>4.70420718932</v>
      </c>
      <c r="I68" s="37" t="n">
        <f aca="false">H68+G68</f>
        <v>5.20970625732</v>
      </c>
      <c r="J68" s="37" t="n">
        <f aca="false">I68/I$164*100</f>
        <v>0.00673005601040128</v>
      </c>
      <c r="K68" s="36" t="n">
        <v>23</v>
      </c>
      <c r="L68" s="36" t="n">
        <v>1994</v>
      </c>
      <c r="M68" s="36" t="n">
        <f aca="false">L68+K68</f>
        <v>2017</v>
      </c>
      <c r="N68" s="37" t="n">
        <f aca="false">M68/M$164*100</f>
        <v>0.0276513641431038</v>
      </c>
      <c r="O68" s="37" t="n">
        <v>0.253289479</v>
      </c>
      <c r="P68" s="37" t="n">
        <v>4.7350367316</v>
      </c>
      <c r="Q68" s="37" t="n">
        <f aca="false">P68+O68</f>
        <v>4.9883262106</v>
      </c>
      <c r="R68" s="37" t="n">
        <f aca="false">Q68/Q$164*100</f>
        <v>0.00644407057467398</v>
      </c>
    </row>
    <row r="69" customFormat="false" ht="12.75" hidden="false" customHeight="false" outlineLevel="0" collapsed="false">
      <c r="A69" s="35" t="n">
        <f aca="false">A68+1</f>
        <v>65</v>
      </c>
      <c r="B69" s="36" t="s">
        <v>306</v>
      </c>
      <c r="C69" s="36" t="n">
        <v>13</v>
      </c>
      <c r="D69" s="36" t="n">
        <v>308</v>
      </c>
      <c r="E69" s="36" t="n">
        <f aca="false">D69+C69</f>
        <v>321</v>
      </c>
      <c r="F69" s="37" t="n">
        <f aca="false">E69/E$164*100</f>
        <v>0.00440063851756883</v>
      </c>
      <c r="G69" s="37" t="n">
        <v>0.021134887</v>
      </c>
      <c r="H69" s="37" t="n">
        <v>1.67677225448</v>
      </c>
      <c r="I69" s="37" t="n">
        <f aca="false">H69+G69</f>
        <v>1.69790714148</v>
      </c>
      <c r="J69" s="37" t="n">
        <f aca="false">I69/I$164*100</f>
        <v>0.0021934077658534</v>
      </c>
      <c r="K69" s="36"/>
      <c r="L69" s="36" t="n">
        <v>946</v>
      </c>
      <c r="M69" s="36" t="n">
        <f aca="false">L69+K69</f>
        <v>946</v>
      </c>
      <c r="N69" s="37" t="n">
        <f aca="false">M69/M$164*100</f>
        <v>0.0129688599302807</v>
      </c>
      <c r="O69" s="37" t="n">
        <v>0</v>
      </c>
      <c r="P69" s="37" t="n">
        <v>1.67601729</v>
      </c>
      <c r="Q69" s="37" t="n">
        <f aca="false">P69+O69</f>
        <v>1.67601729</v>
      </c>
      <c r="R69" s="37" t="n">
        <f aca="false">Q69/Q$164*100</f>
        <v>0.0021651297940747</v>
      </c>
    </row>
    <row r="70" customFormat="false" ht="12.75" hidden="false" customHeight="false" outlineLevel="0" collapsed="false">
      <c r="A70" s="35" t="n">
        <f aca="false">A69+1</f>
        <v>66</v>
      </c>
      <c r="B70" s="36" t="s">
        <v>307</v>
      </c>
      <c r="C70" s="36" t="n">
        <v>1561</v>
      </c>
      <c r="D70" s="36" t="n">
        <v>19653</v>
      </c>
      <c r="E70" s="36" t="n">
        <f aca="false">D70+C70</f>
        <v>21214</v>
      </c>
      <c r="F70" s="37" t="n">
        <f aca="false">E70/E$164*100</f>
        <v>0.290825998478832</v>
      </c>
      <c r="G70" s="37" t="n">
        <v>67.45592190901</v>
      </c>
      <c r="H70" s="37" t="n">
        <v>151.78677219951</v>
      </c>
      <c r="I70" s="37" t="n">
        <f aca="false">H70+G70</f>
        <v>219.24269410852</v>
      </c>
      <c r="J70" s="37" t="n">
        <f aca="false">I70/I$164*100</f>
        <v>0.283224339020729</v>
      </c>
      <c r="K70" s="36" t="n">
        <v>1265</v>
      </c>
      <c r="L70" s="36" t="n">
        <v>37312</v>
      </c>
      <c r="M70" s="36" t="n">
        <f aca="false">L70+K70</f>
        <v>38577</v>
      </c>
      <c r="N70" s="37" t="n">
        <f aca="false">M70/M$164*100</f>
        <v>0.528858043901099</v>
      </c>
      <c r="O70" s="37" t="n">
        <v>99.59697609774</v>
      </c>
      <c r="P70" s="37" t="n">
        <v>135.83514998914</v>
      </c>
      <c r="Q70" s="37" t="n">
        <f aca="false">P70+O70</f>
        <v>235.43212608688</v>
      </c>
      <c r="R70" s="37" t="n">
        <f aca="false">Q70/Q$164*100</f>
        <v>0.304138336587838</v>
      </c>
    </row>
    <row r="71" customFormat="false" ht="12.75" hidden="false" customHeight="false" outlineLevel="0" collapsed="false">
      <c r="A71" s="35" t="n">
        <f aca="false">A70+1</f>
        <v>67</v>
      </c>
      <c r="B71" s="36" t="s">
        <v>308</v>
      </c>
      <c r="C71" s="36" t="n">
        <v>58</v>
      </c>
      <c r="D71" s="36" t="n">
        <v>1486</v>
      </c>
      <c r="E71" s="36" t="n">
        <f aca="false">D71+C71</f>
        <v>1544</v>
      </c>
      <c r="F71" s="37" t="n">
        <f aca="false">E71/E$164*100</f>
        <v>0.0211669341779635</v>
      </c>
      <c r="G71" s="37" t="n">
        <v>3.218749718</v>
      </c>
      <c r="H71" s="37" t="n">
        <v>2.1843646091</v>
      </c>
      <c r="I71" s="37" t="n">
        <f aca="false">H71+G71</f>
        <v>5.4031143271</v>
      </c>
      <c r="J71" s="37" t="n">
        <f aca="false">I71/I$164*100</f>
        <v>0.00697990640084394</v>
      </c>
      <c r="K71" s="36" t="n">
        <v>15</v>
      </c>
      <c r="L71" s="36" t="n">
        <v>2050</v>
      </c>
      <c r="M71" s="36" t="n">
        <f aca="false">L71+K71</f>
        <v>2065</v>
      </c>
      <c r="N71" s="37" t="n">
        <f aca="false">M71/M$164*100</f>
        <v>0.0283094035476001</v>
      </c>
      <c r="O71" s="37" t="n">
        <v>2.19099062148</v>
      </c>
      <c r="P71" s="37" t="n">
        <v>3.13232027952</v>
      </c>
      <c r="Q71" s="37" t="n">
        <f aca="false">P71+O71</f>
        <v>5.323310901</v>
      </c>
      <c r="R71" s="37" t="n">
        <f aca="false">Q71/Q$164*100</f>
        <v>0.00687681392289083</v>
      </c>
    </row>
    <row r="72" customFormat="false" ht="12.75" hidden="false" customHeight="false" outlineLevel="0" collapsed="false">
      <c r="A72" s="35" t="n">
        <f aca="false">A71+1</f>
        <v>68</v>
      </c>
      <c r="B72" s="36" t="s">
        <v>309</v>
      </c>
      <c r="C72" s="36" t="n">
        <v>24</v>
      </c>
      <c r="D72" s="36" t="n">
        <v>452</v>
      </c>
      <c r="E72" s="36" t="n">
        <f aca="false">D72+C72</f>
        <v>476</v>
      </c>
      <c r="F72" s="37" t="n">
        <f aca="false">E72/E$164*100</f>
        <v>0.00652555742792138</v>
      </c>
      <c r="G72" s="37" t="n">
        <v>0.075680656</v>
      </c>
      <c r="H72" s="37" t="n">
        <v>1.32529528309</v>
      </c>
      <c r="I72" s="37" t="n">
        <f aca="false">H72+G72</f>
        <v>1.40097593909</v>
      </c>
      <c r="J72" s="37" t="n">
        <f aca="false">I72/I$164*100</f>
        <v>0.00180982306364247</v>
      </c>
      <c r="K72" s="36"/>
      <c r="L72" s="36" t="n">
        <v>895</v>
      </c>
      <c r="M72" s="36" t="n">
        <f aca="false">L72+K72</f>
        <v>895</v>
      </c>
      <c r="N72" s="37" t="n">
        <f aca="false">M72/M$164*100</f>
        <v>0.0122696930630034</v>
      </c>
      <c r="O72" s="37" t="n">
        <v>0</v>
      </c>
      <c r="P72" s="37" t="n">
        <v>1.78257115679</v>
      </c>
      <c r="Q72" s="37" t="n">
        <f aca="false">P72+O72</f>
        <v>1.78257115679</v>
      </c>
      <c r="R72" s="37" t="n">
        <f aca="false">Q72/Q$164*100</f>
        <v>0.00230277929986285</v>
      </c>
    </row>
    <row r="73" customFormat="false" ht="12.75" hidden="false" customHeight="false" outlineLevel="0" collapsed="false">
      <c r="A73" s="35" t="n">
        <f aca="false">A72+1</f>
        <v>69</v>
      </c>
      <c r="B73" s="36" t="s">
        <v>310</v>
      </c>
      <c r="C73" s="36" t="n">
        <v>145</v>
      </c>
      <c r="D73" s="36" t="n">
        <v>3220</v>
      </c>
      <c r="E73" s="36" t="n">
        <f aca="false">D73+C73</f>
        <v>3365</v>
      </c>
      <c r="F73" s="37" t="n">
        <f aca="false">E73/E$164*100</f>
        <v>0.0461313040860408</v>
      </c>
      <c r="G73" s="37" t="n">
        <v>1.674501257</v>
      </c>
      <c r="H73" s="37" t="n">
        <v>6.30134324586</v>
      </c>
      <c r="I73" s="37" t="n">
        <f aca="false">H73+G73</f>
        <v>7.97584450286</v>
      </c>
      <c r="J73" s="37" t="n">
        <f aca="false">I73/I$164*100</f>
        <v>0.0103034370045485</v>
      </c>
      <c r="K73" s="36" t="n">
        <v>19</v>
      </c>
      <c r="L73" s="36" t="n">
        <v>4326</v>
      </c>
      <c r="M73" s="36" t="n">
        <f aca="false">L73+K73</f>
        <v>4345</v>
      </c>
      <c r="N73" s="37" t="n">
        <f aca="false">M73/M$164*100</f>
        <v>0.0595662752611731</v>
      </c>
      <c r="O73" s="37" t="n">
        <v>0.2853222526</v>
      </c>
      <c r="P73" s="37" t="n">
        <v>8.03490575181</v>
      </c>
      <c r="Q73" s="37" t="n">
        <f aca="false">P73+O73</f>
        <v>8.32022800441</v>
      </c>
      <c r="R73" s="37" t="n">
        <f aca="false">Q73/Q$164*100</f>
        <v>0.0107483220210949</v>
      </c>
    </row>
    <row r="74" customFormat="false" ht="12.75" hidden="false" customHeight="false" outlineLevel="0" collapsed="false">
      <c r="A74" s="35" t="n">
        <f aca="false">A73+1</f>
        <v>70</v>
      </c>
      <c r="B74" s="36" t="s">
        <v>311</v>
      </c>
      <c r="C74" s="36" t="n">
        <v>281</v>
      </c>
      <c r="D74" s="36" t="n">
        <v>2099</v>
      </c>
      <c r="E74" s="36" t="n">
        <f aca="false">D74+C74</f>
        <v>2380</v>
      </c>
      <c r="F74" s="37" t="n">
        <f aca="false">E74/E$164*100</f>
        <v>0.0326277871396069</v>
      </c>
      <c r="G74" s="37" t="n">
        <v>352.25092735898</v>
      </c>
      <c r="H74" s="37" t="n">
        <v>270.91221304462</v>
      </c>
      <c r="I74" s="37" t="n">
        <f aca="false">H74+G74</f>
        <v>623.1631404036</v>
      </c>
      <c r="J74" s="37" t="n">
        <f aca="false">I74/I$164*100</f>
        <v>0.805020980336661</v>
      </c>
      <c r="K74" s="36" t="n">
        <v>370</v>
      </c>
      <c r="L74" s="36" t="n">
        <v>3978</v>
      </c>
      <c r="M74" s="36" t="n">
        <f aca="false">L74+K74</f>
        <v>4348</v>
      </c>
      <c r="N74" s="37" t="n">
        <f aca="false">M74/M$164*100</f>
        <v>0.0596074027239541</v>
      </c>
      <c r="O74" s="37" t="n">
        <v>321.77521614152</v>
      </c>
      <c r="P74" s="37" t="n">
        <v>657.85980008067</v>
      </c>
      <c r="Q74" s="37" t="n">
        <f aca="false">P74+O74</f>
        <v>979.63501622219</v>
      </c>
      <c r="R74" s="37" t="n">
        <f aca="false">Q74/Q$164*100</f>
        <v>1.26552212414319</v>
      </c>
    </row>
    <row r="75" customFormat="false" ht="12.75" hidden="false" customHeight="false" outlineLevel="0" collapsed="false">
      <c r="A75" s="35" t="n">
        <f aca="false">A74+1</f>
        <v>71</v>
      </c>
      <c r="B75" s="36" t="s">
        <v>312</v>
      </c>
      <c r="C75" s="36" t="n">
        <v>167</v>
      </c>
      <c r="D75" s="36" t="n">
        <v>1309</v>
      </c>
      <c r="E75" s="36" t="n">
        <f aca="false">D75+C75</f>
        <v>1476</v>
      </c>
      <c r="F75" s="37" t="n">
        <f aca="false">E75/E$164*100</f>
        <v>0.0202347116882604</v>
      </c>
      <c r="G75" s="37" t="n">
        <v>1.08535783459</v>
      </c>
      <c r="H75" s="37" t="n">
        <v>3.28051836144</v>
      </c>
      <c r="I75" s="37" t="n">
        <f aca="false">H75+G75</f>
        <v>4.36587619603</v>
      </c>
      <c r="J75" s="37" t="n">
        <f aca="false">I75/I$164*100</f>
        <v>0.00563997083184392</v>
      </c>
      <c r="K75" s="36" t="n">
        <v>67</v>
      </c>
      <c r="L75" s="36" t="n">
        <v>2326</v>
      </c>
      <c r="M75" s="36" t="n">
        <f aca="false">L75+K75</f>
        <v>2393</v>
      </c>
      <c r="N75" s="37" t="n">
        <f aca="false">M75/M$164*100</f>
        <v>0.0328060061449913</v>
      </c>
      <c r="O75" s="37" t="n">
        <v>0.282882328</v>
      </c>
      <c r="P75" s="37" t="n">
        <v>4.2914199678</v>
      </c>
      <c r="Q75" s="37" t="n">
        <f aca="false">P75+O75</f>
        <v>4.5743022958</v>
      </c>
      <c r="R75" s="37" t="n">
        <f aca="false">Q75/Q$164*100</f>
        <v>0.00590922196735864</v>
      </c>
    </row>
    <row r="76" customFormat="false" ht="12.75" hidden="false" customHeight="false" outlineLevel="0" collapsed="false">
      <c r="A76" s="35" t="n">
        <f aca="false">A75+1</f>
        <v>72</v>
      </c>
      <c r="B76" s="36" t="s">
        <v>313</v>
      </c>
      <c r="C76" s="36" t="n">
        <v>191</v>
      </c>
      <c r="D76" s="36" t="n">
        <v>4420</v>
      </c>
      <c r="E76" s="36" t="n">
        <f aca="false">D76+C76</f>
        <v>4611</v>
      </c>
      <c r="F76" s="37" t="n">
        <f aca="false">E76/E$164*100</f>
        <v>0.0632129102944233</v>
      </c>
      <c r="G76" s="37" t="n">
        <v>6.3617571233</v>
      </c>
      <c r="H76" s="37" t="n">
        <v>11.29455169692</v>
      </c>
      <c r="I76" s="37" t="n">
        <f aca="false">H76+G76</f>
        <v>17.65630882022</v>
      </c>
      <c r="J76" s="37" t="n">
        <f aca="false">I76/I$164*100</f>
        <v>0.0228089534088532</v>
      </c>
      <c r="K76" s="36" t="n">
        <v>170</v>
      </c>
      <c r="L76" s="36" t="n">
        <v>6484</v>
      </c>
      <c r="M76" s="36" t="n">
        <f aca="false">L76+K76</f>
        <v>6654</v>
      </c>
      <c r="N76" s="37" t="n">
        <f aca="false">M76/M$164*100</f>
        <v>0.0912207124482959</v>
      </c>
      <c r="O76" s="37" t="n">
        <v>5.279574326</v>
      </c>
      <c r="P76" s="37" t="n">
        <v>13.46923231723</v>
      </c>
      <c r="Q76" s="37" t="n">
        <f aca="false">P76+O76</f>
        <v>18.74880664323</v>
      </c>
      <c r="R76" s="37" t="n">
        <f aca="false">Q76/Q$164*100</f>
        <v>0.024220275118166</v>
      </c>
    </row>
    <row r="77" customFormat="false" ht="12.75" hidden="false" customHeight="false" outlineLevel="0" collapsed="false">
      <c r="A77" s="35" t="n">
        <f aca="false">A76+1</f>
        <v>73</v>
      </c>
      <c r="B77" s="36" t="s">
        <v>314</v>
      </c>
      <c r="C77" s="36" t="n">
        <v>47</v>
      </c>
      <c r="D77" s="36" t="n">
        <v>826</v>
      </c>
      <c r="E77" s="36" t="n">
        <f aca="false">D77+C77</f>
        <v>873</v>
      </c>
      <c r="F77" s="37" t="n">
        <f aca="false">E77/E$164*100</f>
        <v>0.011968091669276</v>
      </c>
      <c r="G77" s="37" t="n">
        <v>0.331830559</v>
      </c>
      <c r="H77" s="37" t="n">
        <v>1.25695087603</v>
      </c>
      <c r="I77" s="37" t="n">
        <f aca="false">H77+G77</f>
        <v>1.58878143503</v>
      </c>
      <c r="J77" s="37" t="n">
        <f aca="false">I77/I$164*100</f>
        <v>0.00205243587985672</v>
      </c>
      <c r="K77" s="36" t="n">
        <v>28</v>
      </c>
      <c r="L77" s="36" t="n">
        <v>2446</v>
      </c>
      <c r="M77" s="36" t="n">
        <f aca="false">L77+K77</f>
        <v>2474</v>
      </c>
      <c r="N77" s="37" t="n">
        <f aca="false">M77/M$164*100</f>
        <v>0.0339164476400788</v>
      </c>
      <c r="O77" s="37" t="n">
        <v>0.076939383</v>
      </c>
      <c r="P77" s="37" t="n">
        <v>4.34449665647</v>
      </c>
      <c r="Q77" s="37" t="n">
        <f aca="false">P77+O77</f>
        <v>4.42143603947</v>
      </c>
      <c r="R77" s="37" t="n">
        <f aca="false">Q77/Q$164*100</f>
        <v>0.00571174471693675</v>
      </c>
    </row>
    <row r="78" customFormat="false" ht="12.75" hidden="false" customHeight="false" outlineLevel="0" collapsed="false">
      <c r="A78" s="35" t="n">
        <f aca="false">A77+1</f>
        <v>74</v>
      </c>
      <c r="B78" s="36" t="s">
        <v>315</v>
      </c>
      <c r="C78" s="36" t="n">
        <v>17</v>
      </c>
      <c r="D78" s="36" t="n">
        <v>142</v>
      </c>
      <c r="E78" s="36" t="n">
        <f aca="false">D78+C78</f>
        <v>159</v>
      </c>
      <c r="F78" s="37" t="n">
        <f aca="false">E78/E$164*100</f>
        <v>0.00217975552739391</v>
      </c>
      <c r="G78" s="37" t="n">
        <v>0.00485026</v>
      </c>
      <c r="H78" s="37" t="n">
        <v>0.261194349</v>
      </c>
      <c r="I78" s="37" t="n">
        <f aca="false">H78+G78</f>
        <v>0.266044609</v>
      </c>
      <c r="J78" s="37" t="n">
        <f aca="false">I78/I$164*100</f>
        <v>0.000343684467299771</v>
      </c>
      <c r="K78" s="36" t="n">
        <v>53</v>
      </c>
      <c r="L78" s="38" t="n">
        <v>647</v>
      </c>
      <c r="M78" s="36" t="n">
        <f aca="false">L78+K78</f>
        <v>700</v>
      </c>
      <c r="N78" s="37" t="n">
        <f aca="false">M78/M$164*100</f>
        <v>0.00959640798223732</v>
      </c>
      <c r="O78" s="37" t="n">
        <v>0.154538965</v>
      </c>
      <c r="P78" s="37" t="n">
        <v>0.6729549663</v>
      </c>
      <c r="Q78" s="37" t="n">
        <f aca="false">P78+O78</f>
        <v>0.8274939313</v>
      </c>
      <c r="R78" s="37" t="n">
        <f aca="false">Q78/Q$164*100</f>
        <v>0.00106898167206475</v>
      </c>
    </row>
    <row r="79" customFormat="false" ht="12.75" hidden="false" customHeight="false" outlineLevel="0" collapsed="false">
      <c r="A79" s="35" t="n">
        <f aca="false">A78+1</f>
        <v>75</v>
      </c>
      <c r="B79" s="36" t="s">
        <v>316</v>
      </c>
      <c r="C79" s="36" t="n">
        <v>2</v>
      </c>
      <c r="D79" s="36" t="n">
        <v>138</v>
      </c>
      <c r="E79" s="36" t="n">
        <f aca="false">D79+C79</f>
        <v>140</v>
      </c>
      <c r="F79" s="37" t="n">
        <f aca="false">E79/E$164*100</f>
        <v>0.00191928159644746</v>
      </c>
      <c r="G79" s="37" t="n">
        <v>0.0005</v>
      </c>
      <c r="H79" s="37" t="n">
        <v>0.08001709654</v>
      </c>
      <c r="I79" s="37" t="n">
        <f aca="false">H79+G79</f>
        <v>0.08051709654</v>
      </c>
      <c r="J79" s="37" t="n">
        <f aca="false">I79/I$164*100</f>
        <v>0.000104014418998711</v>
      </c>
      <c r="K79" s="36" t="n">
        <v>1</v>
      </c>
      <c r="L79" s="38" t="n">
        <v>225</v>
      </c>
      <c r="M79" s="36" t="n">
        <f aca="false">L79+K79</f>
        <v>226</v>
      </c>
      <c r="N79" s="37" t="n">
        <f aca="false">M79/M$164*100</f>
        <v>0.00309826886283662</v>
      </c>
      <c r="O79" s="37" t="n">
        <v>0.0005</v>
      </c>
      <c r="P79" s="37" t="n">
        <v>0.1353699632</v>
      </c>
      <c r="Q79" s="37" t="n">
        <f aca="false">P79+O79</f>
        <v>0.1358699632</v>
      </c>
      <c r="R79" s="37" t="n">
        <f aca="false">Q79/Q$164*100</f>
        <v>0.000175520925231119</v>
      </c>
    </row>
    <row r="80" customFormat="false" ht="12.75" hidden="false" customHeight="false" outlineLevel="0" collapsed="false">
      <c r="A80" s="35" t="n">
        <f aca="false">A79+1</f>
        <v>76</v>
      </c>
      <c r="B80" s="36" t="s">
        <v>317</v>
      </c>
      <c r="C80" s="36" t="n">
        <v>64</v>
      </c>
      <c r="D80" s="36" t="n">
        <v>1876</v>
      </c>
      <c r="E80" s="36" t="n">
        <f aca="false">D80+C80</f>
        <v>1940</v>
      </c>
      <c r="F80" s="37" t="n">
        <f aca="false">E80/E$164*100</f>
        <v>0.0265957592650577</v>
      </c>
      <c r="G80" s="37" t="n">
        <v>0.30467263029</v>
      </c>
      <c r="H80" s="37" t="n">
        <v>2.98014352439</v>
      </c>
      <c r="I80" s="37" t="n">
        <f aca="false">H80+G80</f>
        <v>3.28481615468</v>
      </c>
      <c r="J80" s="37" t="n">
        <f aca="false">I80/I$164*100</f>
        <v>0.0042434247945948</v>
      </c>
      <c r="K80" s="36" t="n">
        <v>7</v>
      </c>
      <c r="L80" s="36" t="n">
        <v>1784</v>
      </c>
      <c r="M80" s="36" t="n">
        <f aca="false">L80+K80</f>
        <v>1791</v>
      </c>
      <c r="N80" s="37" t="n">
        <f aca="false">M80/M$164*100</f>
        <v>0.0245530952802672</v>
      </c>
      <c r="O80" s="37" t="n">
        <v>0.013004576</v>
      </c>
      <c r="P80" s="37" t="n">
        <v>3.17803086939</v>
      </c>
      <c r="Q80" s="37" t="n">
        <f aca="false">P80+O80</f>
        <v>3.19103544539</v>
      </c>
      <c r="R80" s="37" t="n">
        <f aca="false">Q80/Q$164*100</f>
        <v>0.0041222760397432</v>
      </c>
    </row>
    <row r="81" customFormat="false" ht="12.75" hidden="false" customHeight="false" outlineLevel="0" collapsed="false">
      <c r="A81" s="35" t="n">
        <f aca="false">A80+1</f>
        <v>77</v>
      </c>
      <c r="B81" s="36" t="s">
        <v>318</v>
      </c>
      <c r="C81" s="36" t="n">
        <v>244</v>
      </c>
      <c r="D81" s="36" t="n">
        <v>956</v>
      </c>
      <c r="E81" s="36" t="n">
        <f aca="false">D81+C81</f>
        <v>1200</v>
      </c>
      <c r="F81" s="37" t="n">
        <f aca="false">E81/E$164*100</f>
        <v>0.0164509851124068</v>
      </c>
      <c r="G81" s="37" t="n">
        <v>1.06675376588</v>
      </c>
      <c r="H81" s="37" t="n">
        <v>2.02929257352</v>
      </c>
      <c r="I81" s="37" t="n">
        <f aca="false">H81+G81</f>
        <v>3.0960463394</v>
      </c>
      <c r="J81" s="37" t="n">
        <f aca="false">I81/I$164*100</f>
        <v>0.00399956624150988</v>
      </c>
      <c r="K81" s="36" t="n">
        <v>23</v>
      </c>
      <c r="L81" s="36" t="n">
        <v>2233</v>
      </c>
      <c r="M81" s="36" t="n">
        <f aca="false">L81+K81</f>
        <v>2256</v>
      </c>
      <c r="N81" s="37" t="n">
        <f aca="false">M81/M$164*100</f>
        <v>0.0309278520113249</v>
      </c>
      <c r="O81" s="37" t="n">
        <v>0.498609847</v>
      </c>
      <c r="P81" s="37" t="n">
        <v>3.15322360507</v>
      </c>
      <c r="Q81" s="37" t="n">
        <f aca="false">P81+O81</f>
        <v>3.65183345207</v>
      </c>
      <c r="R81" s="37" t="n">
        <f aca="false">Q81/Q$164*100</f>
        <v>0.00471754883273038</v>
      </c>
    </row>
    <row r="82" customFormat="false" ht="12.75" hidden="false" customHeight="false" outlineLevel="0" collapsed="false">
      <c r="A82" s="35" t="n">
        <f aca="false">A81+1</f>
        <v>78</v>
      </c>
      <c r="B82" s="36" t="s">
        <v>319</v>
      </c>
      <c r="C82" s="36" t="n">
        <v>3205</v>
      </c>
      <c r="D82" s="36" t="n">
        <v>31274</v>
      </c>
      <c r="E82" s="36" t="n">
        <f aca="false">D82+C82</f>
        <v>34479</v>
      </c>
      <c r="F82" s="37" t="n">
        <f aca="false">E82/E$164*100</f>
        <v>0.47267792974223</v>
      </c>
      <c r="G82" s="37" t="n">
        <v>61.60981527207</v>
      </c>
      <c r="H82" s="37" t="n">
        <v>64.09532706497</v>
      </c>
      <c r="I82" s="37" t="n">
        <f aca="false">H82+G82</f>
        <v>125.70514233704</v>
      </c>
      <c r="J82" s="37" t="n">
        <f aca="false">I82/I$164*100</f>
        <v>0.162389702401177</v>
      </c>
      <c r="K82" s="36" t="n">
        <v>2240</v>
      </c>
      <c r="L82" s="36" t="n">
        <v>44650</v>
      </c>
      <c r="M82" s="36" t="n">
        <f aca="false">L82+K82</f>
        <v>46890</v>
      </c>
      <c r="N82" s="37" t="n">
        <f aca="false">M82/M$164*100</f>
        <v>0.642822243267297</v>
      </c>
      <c r="O82" s="37" t="n">
        <v>52.35858171667</v>
      </c>
      <c r="P82" s="37" t="n">
        <v>76.77963310816</v>
      </c>
      <c r="Q82" s="37" t="n">
        <f aca="false">P82+O82</f>
        <v>129.13821482483</v>
      </c>
      <c r="R82" s="37" t="n">
        <f aca="false">Q82/Q$164*100</f>
        <v>0.166824649208039</v>
      </c>
    </row>
    <row r="83" customFormat="false" ht="12.75" hidden="false" customHeight="false" outlineLevel="0" collapsed="false">
      <c r="A83" s="35" t="n">
        <f aca="false">A82+1</f>
        <v>79</v>
      </c>
      <c r="B83" s="36" t="s">
        <v>320</v>
      </c>
      <c r="C83" s="36" t="n">
        <v>153</v>
      </c>
      <c r="D83" s="36" t="n">
        <v>602</v>
      </c>
      <c r="E83" s="36" t="n">
        <f aca="false">D83+C83</f>
        <v>755</v>
      </c>
      <c r="F83" s="37" t="n">
        <f aca="false">E83/E$164*100</f>
        <v>0.010350411466556</v>
      </c>
      <c r="G83" s="37" t="n">
        <v>18.6333919323</v>
      </c>
      <c r="H83" s="37" t="n">
        <v>23.68944993749</v>
      </c>
      <c r="I83" s="37" t="n">
        <f aca="false">H83+G83</f>
        <v>42.32284186979</v>
      </c>
      <c r="J83" s="37" t="n">
        <f aca="false">I83/I$164*100</f>
        <v>0.0546739263663532</v>
      </c>
      <c r="K83" s="36" t="n">
        <v>7</v>
      </c>
      <c r="L83" s="36" t="n">
        <v>1001</v>
      </c>
      <c r="M83" s="36" t="n">
        <f aca="false">L83+K83</f>
        <v>1008</v>
      </c>
      <c r="N83" s="37" t="n">
        <f aca="false">M83/M$164*100</f>
        <v>0.0138188274944217</v>
      </c>
      <c r="O83" s="37" t="n">
        <v>4.519119619</v>
      </c>
      <c r="P83" s="37" t="n">
        <v>46.14271642265</v>
      </c>
      <c r="Q83" s="37" t="n">
        <f aca="false">P83+O83</f>
        <v>50.66183604165</v>
      </c>
      <c r="R83" s="37" t="n">
        <f aca="false">Q83/Q$164*100</f>
        <v>0.0654464910897811</v>
      </c>
    </row>
    <row r="84" customFormat="false" ht="12.75" hidden="false" customHeight="false" outlineLevel="0" collapsed="false">
      <c r="A84" s="35" t="n">
        <f aca="false">A83+1</f>
        <v>80</v>
      </c>
      <c r="B84" s="36" t="s">
        <v>321</v>
      </c>
      <c r="C84" s="36" t="n">
        <v>48</v>
      </c>
      <c r="D84" s="36" t="n">
        <v>517</v>
      </c>
      <c r="E84" s="36" t="n">
        <f aca="false">D84+C84</f>
        <v>565</v>
      </c>
      <c r="F84" s="37" t="n">
        <f aca="false">E84/E$164*100</f>
        <v>0.00774567215709155</v>
      </c>
      <c r="G84" s="37" t="n">
        <v>0.47772411746</v>
      </c>
      <c r="H84" s="37" t="n">
        <v>1.21615733138</v>
      </c>
      <c r="I84" s="37" t="n">
        <f aca="false">H84+G84</f>
        <v>1.69388144884</v>
      </c>
      <c r="J84" s="37" t="n">
        <f aca="false">I84/I$164*100</f>
        <v>0.00218820725442153</v>
      </c>
      <c r="K84" s="36" t="n">
        <v>95</v>
      </c>
      <c r="L84" s="36" t="n">
        <v>1421</v>
      </c>
      <c r="M84" s="36" t="n">
        <f aca="false">L84+K84</f>
        <v>1516</v>
      </c>
      <c r="N84" s="37" t="n">
        <f aca="false">M84/M$164*100</f>
        <v>0.020783077858674</v>
      </c>
      <c r="O84" s="37" t="n">
        <v>0.452097316</v>
      </c>
      <c r="P84" s="37" t="n">
        <v>2.2844014581</v>
      </c>
      <c r="Q84" s="37" t="n">
        <f aca="false">P84+O84</f>
        <v>2.7364987741</v>
      </c>
      <c r="R84" s="37" t="n">
        <f aca="false">Q84/Q$164*100</f>
        <v>0.00353509182906628</v>
      </c>
    </row>
    <row r="85" customFormat="false" ht="12.75" hidden="false" customHeight="false" outlineLevel="0" collapsed="false">
      <c r="A85" s="35" t="n">
        <f aca="false">A84+1</f>
        <v>81</v>
      </c>
      <c r="B85" s="36" t="s">
        <v>322</v>
      </c>
      <c r="C85" s="36" t="n">
        <v>4838</v>
      </c>
      <c r="D85" s="36" t="n">
        <v>48390</v>
      </c>
      <c r="E85" s="36" t="n">
        <f aca="false">D85+C85</f>
        <v>53228</v>
      </c>
      <c r="F85" s="37" t="n">
        <f aca="false">E85/E$164*100</f>
        <v>0.729710862969326</v>
      </c>
      <c r="G85" s="37" t="n">
        <v>42.04015861308</v>
      </c>
      <c r="H85" s="37" t="n">
        <v>166.19435792186</v>
      </c>
      <c r="I85" s="37" t="n">
        <f aca="false">H85+G85</f>
        <v>208.23451653494</v>
      </c>
      <c r="J85" s="37" t="n">
        <f aca="false">I85/I$164*100</f>
        <v>0.269003642500932</v>
      </c>
      <c r="K85" s="36" t="n">
        <v>3842</v>
      </c>
      <c r="L85" s="36" t="n">
        <v>65853</v>
      </c>
      <c r="M85" s="36" t="n">
        <f aca="false">L85+K85</f>
        <v>69695</v>
      </c>
      <c r="N85" s="37" t="n">
        <f aca="false">M85/M$164*100</f>
        <v>0.955459506174329</v>
      </c>
      <c r="O85" s="37" t="n">
        <v>30.84839193519</v>
      </c>
      <c r="P85" s="37" t="n">
        <v>207.12574665206</v>
      </c>
      <c r="Q85" s="37" t="n">
        <f aca="false">P85+O85</f>
        <v>237.97413858725</v>
      </c>
      <c r="R85" s="37" t="n">
        <f aca="false">Q85/Q$164*100</f>
        <v>0.307422185170009</v>
      </c>
    </row>
    <row r="86" customFormat="false" ht="12.75" hidden="false" customHeight="false" outlineLevel="0" collapsed="false">
      <c r="A86" s="35" t="n">
        <f aca="false">A85+1</f>
        <v>82</v>
      </c>
      <c r="B86" s="36" t="s">
        <v>323</v>
      </c>
      <c r="C86" s="36" t="n">
        <v>5090</v>
      </c>
      <c r="D86" s="36" t="n">
        <v>117652</v>
      </c>
      <c r="E86" s="36" t="n">
        <f aca="false">D86+C86</f>
        <v>122742</v>
      </c>
      <c r="F86" s="37" t="n">
        <f aca="false">E86/E$164*100</f>
        <v>1.68268901222253</v>
      </c>
      <c r="G86" s="37" t="n">
        <v>372.32690856627</v>
      </c>
      <c r="H86" s="37" t="n">
        <v>742.222866500729</v>
      </c>
      <c r="I86" s="37" t="n">
        <f aca="false">H86+G86</f>
        <v>1114.549775067</v>
      </c>
      <c r="J86" s="37" t="n">
        <f aca="false">I86/I$164*100</f>
        <v>1.43980908751653</v>
      </c>
      <c r="K86" s="36" t="n">
        <v>2490</v>
      </c>
      <c r="L86" s="36" t="n">
        <v>141874</v>
      </c>
      <c r="M86" s="36" t="n">
        <f aca="false">L86+K86</f>
        <v>144364</v>
      </c>
      <c r="N86" s="37" t="n">
        <f aca="false">M86/M$164*100</f>
        <v>1.97910834563958</v>
      </c>
      <c r="O86" s="37" t="n">
        <v>337.44690458754</v>
      </c>
      <c r="P86" s="37" t="n">
        <v>1185.52873517053</v>
      </c>
      <c r="Q86" s="37" t="n">
        <f aca="false">P86+O86</f>
        <v>1522.97563975807</v>
      </c>
      <c r="R86" s="37" t="n">
        <f aca="false">Q86/Q$164*100</f>
        <v>1.96742596449597</v>
      </c>
    </row>
    <row r="87" customFormat="false" ht="12.75" hidden="false" customHeight="false" outlineLevel="0" collapsed="false">
      <c r="A87" s="35" t="n">
        <f aca="false">A86+1</f>
        <v>83</v>
      </c>
      <c r="B87" s="36" t="s">
        <v>324</v>
      </c>
      <c r="C87" s="36" t="n">
        <v>49</v>
      </c>
      <c r="D87" s="36" t="n">
        <v>62</v>
      </c>
      <c r="E87" s="36" t="n">
        <f aca="false">D87+C87</f>
        <v>111</v>
      </c>
      <c r="F87" s="37" t="n">
        <f aca="false">E87/E$164*100</f>
        <v>0.00152171612289763</v>
      </c>
      <c r="G87" s="37" t="n">
        <v>1.027991534</v>
      </c>
      <c r="H87" s="37" t="n">
        <v>0.1130350885</v>
      </c>
      <c r="I87" s="37" t="n">
        <f aca="false">H87+G87</f>
        <v>1.1410266225</v>
      </c>
      <c r="J87" s="37" t="n">
        <f aca="false">I87/I$164*100</f>
        <v>0.00147401267931262</v>
      </c>
      <c r="K87" s="36" t="n">
        <v>29</v>
      </c>
      <c r="L87" s="36" t="n">
        <v>79</v>
      </c>
      <c r="M87" s="36" t="n">
        <f aca="false">L87+K87</f>
        <v>108</v>
      </c>
      <c r="N87" s="37" t="n">
        <f aca="false">M87/M$164*100</f>
        <v>0.00148058866011662</v>
      </c>
      <c r="O87" s="37" t="n">
        <v>0.950763309</v>
      </c>
      <c r="P87" s="37" t="n">
        <v>0.151224484</v>
      </c>
      <c r="Q87" s="37" t="n">
        <f aca="false">P87+O87</f>
        <v>1.101987793</v>
      </c>
      <c r="R87" s="37" t="n">
        <f aca="false">Q87/Q$164*100</f>
        <v>0.00142358113938725</v>
      </c>
    </row>
    <row r="88" customFormat="false" ht="12.75" hidden="false" customHeight="false" outlineLevel="0" collapsed="false">
      <c r="A88" s="35" t="n">
        <f aca="false">A87+1</f>
        <v>84</v>
      </c>
      <c r="B88" s="36" t="s">
        <v>325</v>
      </c>
      <c r="C88" s="36" t="n">
        <v>2544</v>
      </c>
      <c r="D88" s="36" t="n">
        <v>17864</v>
      </c>
      <c r="E88" s="36" t="n">
        <f aca="false">D88+C88</f>
        <v>20408</v>
      </c>
      <c r="F88" s="37" t="n">
        <f aca="false">E88/E$164*100</f>
        <v>0.279776420144999</v>
      </c>
      <c r="G88" s="37" t="n">
        <v>8.55777987253</v>
      </c>
      <c r="H88" s="37" t="n">
        <v>43.79488956195</v>
      </c>
      <c r="I88" s="37" t="n">
        <f aca="false">H88+G88</f>
        <v>52.35266943448</v>
      </c>
      <c r="J88" s="37" t="n">
        <f aca="false">I88/I$164*100</f>
        <v>0.0676307607733193</v>
      </c>
      <c r="K88" s="36" t="n">
        <v>1390</v>
      </c>
      <c r="L88" s="36" t="n">
        <v>27422</v>
      </c>
      <c r="M88" s="36" t="n">
        <f aca="false">L88+K88</f>
        <v>28812</v>
      </c>
      <c r="N88" s="37" t="n">
        <f aca="false">M88/M$164*100</f>
        <v>0.394988152548888</v>
      </c>
      <c r="O88" s="37" t="n">
        <v>7.47014088357</v>
      </c>
      <c r="P88" s="37" t="n">
        <v>50.73704304794</v>
      </c>
      <c r="Q88" s="37" t="n">
        <f aca="false">P88+O88</f>
        <v>58.20718393151</v>
      </c>
      <c r="R88" s="37" t="n">
        <f aca="false">Q88/Q$164*100</f>
        <v>0.0751937995575801</v>
      </c>
    </row>
    <row r="89" customFormat="false" ht="12.75" hidden="false" customHeight="false" outlineLevel="0" collapsed="false">
      <c r="A89" s="35" t="n">
        <f aca="false">A88+1</f>
        <v>85</v>
      </c>
      <c r="B89" s="36" t="s">
        <v>326</v>
      </c>
      <c r="C89" s="36" t="n">
        <v>50</v>
      </c>
      <c r="D89" s="36" t="n">
        <v>1060</v>
      </c>
      <c r="E89" s="36" t="n">
        <f aca="false">D89+C89</f>
        <v>1110</v>
      </c>
      <c r="F89" s="37" t="n">
        <f aca="false">E89/E$164*100</f>
        <v>0.0152171612289763</v>
      </c>
      <c r="G89" s="37" t="n">
        <v>0.419147139</v>
      </c>
      <c r="H89" s="37" t="n">
        <v>1.68310165049</v>
      </c>
      <c r="I89" s="37" t="n">
        <f aca="false">H89+G89</f>
        <v>2.10224878949</v>
      </c>
      <c r="J89" s="37" t="n">
        <f aca="false">I89/I$164*100</f>
        <v>0.00271574852827579</v>
      </c>
      <c r="K89" s="36" t="n">
        <v>13</v>
      </c>
      <c r="L89" s="36" t="n">
        <v>1456</v>
      </c>
      <c r="M89" s="36" t="n">
        <f aca="false">L89+K89</f>
        <v>1469</v>
      </c>
      <c r="N89" s="37" t="n">
        <f aca="false">M89/M$164*100</f>
        <v>0.020138747608438</v>
      </c>
      <c r="O89" s="37" t="n">
        <v>0.18614744305</v>
      </c>
      <c r="P89" s="37" t="n">
        <v>2.18944142262</v>
      </c>
      <c r="Q89" s="37" t="n">
        <f aca="false">P89+O89</f>
        <v>2.37558886567</v>
      </c>
      <c r="R89" s="37" t="n">
        <f aca="false">Q89/Q$164*100</f>
        <v>0.00306885750058953</v>
      </c>
    </row>
    <row r="90" customFormat="false" ht="12.75" hidden="false" customHeight="false" outlineLevel="0" collapsed="false">
      <c r="A90" s="35" t="n">
        <f aca="false">A89+1</f>
        <v>86</v>
      </c>
      <c r="B90" s="36" t="s">
        <v>327</v>
      </c>
      <c r="C90" s="36" t="n">
        <v>422</v>
      </c>
      <c r="D90" s="36" t="n">
        <v>2535</v>
      </c>
      <c r="E90" s="36" t="n">
        <f aca="false">D90+C90</f>
        <v>2957</v>
      </c>
      <c r="F90" s="37" t="n">
        <f aca="false">E90/E$164*100</f>
        <v>0.0405379691478225</v>
      </c>
      <c r="G90" s="37" t="n">
        <v>41.3729949121</v>
      </c>
      <c r="H90" s="37" t="n">
        <v>30.27951525941</v>
      </c>
      <c r="I90" s="37" t="n">
        <f aca="false">H90+G90</f>
        <v>71.65251017151</v>
      </c>
      <c r="J90" s="37" t="n">
        <f aca="false">I90/I$164*100</f>
        <v>0.0925628783892661</v>
      </c>
      <c r="K90" s="36" t="n">
        <v>88</v>
      </c>
      <c r="L90" s="38" t="n">
        <v>2049</v>
      </c>
      <c r="M90" s="36" t="n">
        <f aca="false">L90+K90</f>
        <v>2137</v>
      </c>
      <c r="N90" s="37" t="n">
        <f aca="false">M90/M$164*100</f>
        <v>0.0292964626543445</v>
      </c>
      <c r="O90" s="37" t="n">
        <v>36.061973956</v>
      </c>
      <c r="P90" s="37" t="n">
        <v>33.04136635121</v>
      </c>
      <c r="Q90" s="37" t="n">
        <f aca="false">P90+O90</f>
        <v>69.10334030721</v>
      </c>
      <c r="R90" s="37" t="n">
        <f aca="false">Q90/Q$164*100</f>
        <v>0.0892697837080331</v>
      </c>
    </row>
    <row r="91" customFormat="false" ht="12.75" hidden="false" customHeight="false" outlineLevel="0" collapsed="false">
      <c r="A91" s="35" t="n">
        <f aca="false">A90+1</f>
        <v>87</v>
      </c>
      <c r="B91" s="36" t="s">
        <v>196</v>
      </c>
      <c r="C91" s="36" t="n">
        <v>150</v>
      </c>
      <c r="D91" s="36" t="n">
        <v>5</v>
      </c>
      <c r="E91" s="36" t="n">
        <f aca="false">D91+C91</f>
        <v>155</v>
      </c>
      <c r="F91" s="37" t="n">
        <f aca="false">E91/E$164*100</f>
        <v>0.00212491891035255</v>
      </c>
      <c r="G91" s="37" t="n">
        <v>5.7887893295</v>
      </c>
      <c r="H91" s="37" t="n">
        <v>0.10456748319</v>
      </c>
      <c r="I91" s="37" t="n">
        <f aca="false">H91+G91</f>
        <v>5.89335681269</v>
      </c>
      <c r="J91" s="37" t="n">
        <f aca="false">I91/I$164*100</f>
        <v>0.00761321646166805</v>
      </c>
      <c r="K91" s="36" t="n">
        <v>90</v>
      </c>
      <c r="L91" s="36" t="n">
        <v>69</v>
      </c>
      <c r="M91" s="36" t="n">
        <f aca="false">L91+K91</f>
        <v>159</v>
      </c>
      <c r="N91" s="37" t="n">
        <f aca="false">M91/M$164*100</f>
        <v>0.00217975552739391</v>
      </c>
      <c r="O91" s="37" t="n">
        <v>3.53512960305</v>
      </c>
      <c r="P91" s="37" t="n">
        <v>2.23073326492</v>
      </c>
      <c r="Q91" s="37" t="n">
        <f aca="false">P91+O91</f>
        <v>5.76586286797</v>
      </c>
      <c r="R91" s="37" t="n">
        <f aca="false">Q91/Q$164*100</f>
        <v>0.00744851593028069</v>
      </c>
    </row>
    <row r="92" customFormat="false" ht="12.75" hidden="false" customHeight="false" outlineLevel="0" collapsed="false">
      <c r="A92" s="35" t="n">
        <f aca="false">A91+1</f>
        <v>88</v>
      </c>
      <c r="B92" s="36" t="s">
        <v>328</v>
      </c>
      <c r="C92" s="36" t="n">
        <v>243</v>
      </c>
      <c r="D92" s="36" t="n">
        <v>2675</v>
      </c>
      <c r="E92" s="36" t="n">
        <f aca="false">D92+C92</f>
        <v>2918</v>
      </c>
      <c r="F92" s="37" t="n">
        <f aca="false">E92/E$164*100</f>
        <v>0.0400033121316693</v>
      </c>
      <c r="G92" s="37" t="n">
        <v>1.07917961427</v>
      </c>
      <c r="H92" s="37" t="n">
        <v>5.62571401679</v>
      </c>
      <c r="I92" s="37" t="n">
        <f aca="false">H92+G92</f>
        <v>6.70489363106</v>
      </c>
      <c r="J92" s="37" t="n">
        <f aca="false">I92/I$164*100</f>
        <v>0.00866158425293438</v>
      </c>
      <c r="K92" s="36" t="n">
        <v>15</v>
      </c>
      <c r="L92" s="36" t="n">
        <v>3884</v>
      </c>
      <c r="M92" s="36" t="n">
        <f aca="false">L92+K92</f>
        <v>3899</v>
      </c>
      <c r="N92" s="37" t="n">
        <f aca="false">M92/M$164*100</f>
        <v>0.0534519924610619</v>
      </c>
      <c r="O92" s="37" t="n">
        <v>0.043502508</v>
      </c>
      <c r="P92" s="37" t="n">
        <v>6.21431467345</v>
      </c>
      <c r="Q92" s="37" t="n">
        <f aca="false">P92+O92</f>
        <v>6.25781718145</v>
      </c>
      <c r="R92" s="37" t="n">
        <f aca="false">Q92/Q$164*100</f>
        <v>0.00808403738211434</v>
      </c>
    </row>
    <row r="93" customFormat="false" ht="12.75" hidden="false" customHeight="false" outlineLevel="0" collapsed="false">
      <c r="A93" s="35" t="n">
        <f aca="false">A92+1</f>
        <v>89</v>
      </c>
      <c r="B93" s="36" t="s">
        <v>329</v>
      </c>
      <c r="C93" s="36" t="n">
        <v>120</v>
      </c>
      <c r="D93" s="36" t="n">
        <v>1047</v>
      </c>
      <c r="E93" s="36" t="n">
        <f aca="false">D93+C93</f>
        <v>1167</v>
      </c>
      <c r="F93" s="37" t="n">
        <f aca="false">E93/E$164*100</f>
        <v>0.0159985830218157</v>
      </c>
      <c r="G93" s="37" t="n">
        <v>30.42237516306</v>
      </c>
      <c r="H93" s="37" t="n">
        <v>23.9960778084</v>
      </c>
      <c r="I93" s="37" t="n">
        <f aca="false">H93+G93</f>
        <v>54.41845297146</v>
      </c>
      <c r="J93" s="37" t="n">
        <f aca="false">I93/I$164*100</f>
        <v>0.0702994023862136</v>
      </c>
      <c r="K93" s="36" t="n">
        <v>134</v>
      </c>
      <c r="L93" s="36" t="n">
        <v>1041</v>
      </c>
      <c r="M93" s="36" t="n">
        <f aca="false">L93+K93</f>
        <v>1175</v>
      </c>
      <c r="N93" s="37" t="n">
        <f aca="false">M93/M$164*100</f>
        <v>0.0161082562558984</v>
      </c>
      <c r="O93" s="37" t="n">
        <v>32.23652898785</v>
      </c>
      <c r="P93" s="37" t="n">
        <v>23.90874009974</v>
      </c>
      <c r="Q93" s="37" t="n">
        <f aca="false">P93+O93</f>
        <v>56.14526908759</v>
      </c>
      <c r="R93" s="37" t="n">
        <f aca="false">Q93/Q$164*100</f>
        <v>0.0725301556393148</v>
      </c>
    </row>
    <row r="94" customFormat="false" ht="12.75" hidden="false" customHeight="false" outlineLevel="0" collapsed="false">
      <c r="A94" s="35" t="n">
        <f aca="false">A93+1</f>
        <v>90</v>
      </c>
      <c r="B94" s="36" t="s">
        <v>330</v>
      </c>
      <c r="C94" s="36" t="n">
        <v>1</v>
      </c>
      <c r="D94" s="36" t="n">
        <v>7</v>
      </c>
      <c r="E94" s="36" t="n">
        <f aca="false">D94+C94</f>
        <v>8</v>
      </c>
      <c r="F94" s="37" t="n">
        <f aca="false">E94/E$164*100</f>
        <v>0.000109673234082712</v>
      </c>
      <c r="G94" s="37" t="n">
        <v>0.045</v>
      </c>
      <c r="H94" s="37" t="n">
        <v>7.85029811028</v>
      </c>
      <c r="I94" s="37" t="n">
        <f aca="false">H94+G94</f>
        <v>7.89529811028</v>
      </c>
      <c r="J94" s="37" t="n">
        <f aca="false">I94/I$164*100</f>
        <v>0.0101993847400399</v>
      </c>
      <c r="K94" s="36" t="n">
        <v>15</v>
      </c>
      <c r="L94" s="36"/>
      <c r="M94" s="36" t="n">
        <f aca="false">L94+K94</f>
        <v>15</v>
      </c>
      <c r="N94" s="37" t="n">
        <f aca="false">M94/M$164*100</f>
        <v>0.000205637313905086</v>
      </c>
      <c r="O94" s="37" t="n">
        <v>16.293</v>
      </c>
      <c r="P94" s="37" t="n">
        <v>0</v>
      </c>
      <c r="Q94" s="37" t="n">
        <f aca="false">P94+O94</f>
        <v>16.293</v>
      </c>
      <c r="R94" s="37" t="n">
        <f aca="false">Q94/Q$164*100</f>
        <v>0.0210477898678832</v>
      </c>
    </row>
    <row r="95" customFormat="false" ht="12.75" hidden="false" customHeight="false" outlineLevel="0" collapsed="false">
      <c r="A95" s="35" t="n">
        <f aca="false">A94+1</f>
        <v>91</v>
      </c>
      <c r="B95" s="36" t="s">
        <v>331</v>
      </c>
      <c r="C95" s="36" t="n">
        <v>20</v>
      </c>
      <c r="D95" s="36" t="n">
        <v>1210</v>
      </c>
      <c r="E95" s="36" t="n">
        <f aca="false">D95+C95</f>
        <v>1230</v>
      </c>
      <c r="F95" s="37" t="n">
        <f aca="false">E95/E$164*100</f>
        <v>0.016862259740217</v>
      </c>
      <c r="G95" s="37" t="n">
        <v>1.204990965</v>
      </c>
      <c r="H95" s="37" t="n">
        <v>8.56998411762</v>
      </c>
      <c r="I95" s="37" t="n">
        <f aca="false">H95+G95</f>
        <v>9.77497508262</v>
      </c>
      <c r="J95" s="37" t="n">
        <f aca="false">I95/I$164*100</f>
        <v>0.0126276082675248</v>
      </c>
      <c r="K95" s="36" t="n">
        <v>60</v>
      </c>
      <c r="L95" s="38" t="n">
        <v>956</v>
      </c>
      <c r="M95" s="36" t="n">
        <f aca="false">L95+K95</f>
        <v>1016</v>
      </c>
      <c r="N95" s="37" t="n">
        <f aca="false">M95/M$164*100</f>
        <v>0.0139285007285045</v>
      </c>
      <c r="O95" s="37" t="n">
        <v>3.5207895475</v>
      </c>
      <c r="P95" s="37" t="n">
        <v>9.82314408522</v>
      </c>
      <c r="Q95" s="37" t="n">
        <f aca="false">P95+O95</f>
        <v>13.34393363272</v>
      </c>
      <c r="R95" s="37" t="n">
        <f aca="false">Q95/Q$164*100</f>
        <v>0.0172380967969355</v>
      </c>
    </row>
    <row r="96" customFormat="false" ht="12.75" hidden="false" customHeight="false" outlineLevel="0" collapsed="false">
      <c r="A96" s="35" t="n">
        <f aca="false">A95+1</f>
        <v>92</v>
      </c>
      <c r="B96" s="36" t="s">
        <v>332</v>
      </c>
      <c r="C96" s="36" t="n">
        <v>49</v>
      </c>
      <c r="D96" s="36" t="n">
        <v>325</v>
      </c>
      <c r="E96" s="36" t="n">
        <f aca="false">D96+C96</f>
        <v>374</v>
      </c>
      <c r="F96" s="37" t="n">
        <f aca="false">E96/E$164*100</f>
        <v>0.0051272236933668</v>
      </c>
      <c r="G96" s="37" t="n">
        <v>0.740455</v>
      </c>
      <c r="H96" s="37" t="n">
        <v>1.94292079485</v>
      </c>
      <c r="I96" s="37" t="n">
        <f aca="false">H96+G96</f>
        <v>2.68337579485</v>
      </c>
      <c r="J96" s="37" t="n">
        <f aca="false">I96/I$164*100</f>
        <v>0.0034664659587901</v>
      </c>
      <c r="K96" s="36"/>
      <c r="L96" s="36" t="n">
        <v>68</v>
      </c>
      <c r="M96" s="36" t="n">
        <f aca="false">L96+K96</f>
        <v>68</v>
      </c>
      <c r="N96" s="37" t="n">
        <f aca="false">M96/M$164*100</f>
        <v>0.000932222489703054</v>
      </c>
      <c r="O96" s="37" t="n">
        <v>0</v>
      </c>
      <c r="P96" s="37" t="n">
        <v>3.94729084252</v>
      </c>
      <c r="Q96" s="37" t="n">
        <f aca="false">P96+O96</f>
        <v>3.94729084252</v>
      </c>
      <c r="R96" s="37" t="n">
        <f aca="false">Q96/Q$164*100</f>
        <v>0.00509922962013017</v>
      </c>
    </row>
    <row r="97" customFormat="false" ht="12.75" hidden="false" customHeight="false" outlineLevel="0" collapsed="false">
      <c r="A97" s="35" t="n">
        <f aca="false">A96+1</f>
        <v>93</v>
      </c>
      <c r="B97" s="36" t="s">
        <v>333</v>
      </c>
      <c r="C97" s="36" t="n">
        <v>74</v>
      </c>
      <c r="D97" s="36" t="n">
        <v>1891</v>
      </c>
      <c r="E97" s="36" t="n">
        <f aca="false">D97+C97</f>
        <v>1965</v>
      </c>
      <c r="F97" s="37" t="n">
        <f aca="false">E97/E$164*100</f>
        <v>0.0269384881215662</v>
      </c>
      <c r="G97" s="37" t="n">
        <v>0.15944604852</v>
      </c>
      <c r="H97" s="37" t="n">
        <v>2.96576465115</v>
      </c>
      <c r="I97" s="37" t="n">
        <f aca="false">H97+G97</f>
        <v>3.12521069967</v>
      </c>
      <c r="J97" s="37" t="n">
        <f aca="false">I97/I$164*100</f>
        <v>0.00403724164362086</v>
      </c>
      <c r="K97" s="36" t="n">
        <v>5</v>
      </c>
      <c r="L97" s="36" t="n">
        <v>2915</v>
      </c>
      <c r="M97" s="36" t="n">
        <f aca="false">L97+K97</f>
        <v>2920</v>
      </c>
      <c r="N97" s="37" t="n">
        <f aca="false">M97/M$164*100</f>
        <v>0.04003073044019</v>
      </c>
      <c r="O97" s="37" t="n">
        <v>0.004951457</v>
      </c>
      <c r="P97" s="37" t="n">
        <v>3.65676855655</v>
      </c>
      <c r="Q97" s="37" t="n">
        <f aca="false">P97+O97</f>
        <v>3.66172001355</v>
      </c>
      <c r="R97" s="37" t="n">
        <f aca="false">Q97/Q$164*100</f>
        <v>0.00473032059167882</v>
      </c>
    </row>
    <row r="98" customFormat="false" ht="12.75" hidden="false" customHeight="false" outlineLevel="0" collapsed="false">
      <c r="A98" s="35" t="n">
        <f aca="false">A97+1</f>
        <v>94</v>
      </c>
      <c r="B98" s="36" t="s">
        <v>334</v>
      </c>
      <c r="C98" s="36" t="n">
        <v>703</v>
      </c>
      <c r="D98" s="36" t="n">
        <v>3902</v>
      </c>
      <c r="E98" s="36" t="n">
        <f aca="false">D98+C98</f>
        <v>4605</v>
      </c>
      <c r="F98" s="37" t="n">
        <f aca="false">E98/E$164*100</f>
        <v>0.0631306553688612</v>
      </c>
      <c r="G98" s="37" t="n">
        <v>6.27968816962</v>
      </c>
      <c r="H98" s="37" t="n">
        <v>7.6307843022</v>
      </c>
      <c r="I98" s="37" t="n">
        <f aca="false">H98+G98</f>
        <v>13.91047247182</v>
      </c>
      <c r="J98" s="37" t="n">
        <f aca="false">I98/I$164*100</f>
        <v>0.0179699687933372</v>
      </c>
      <c r="K98" s="36" t="n">
        <v>56</v>
      </c>
      <c r="L98" s="36" t="n">
        <v>6210</v>
      </c>
      <c r="M98" s="36" t="n">
        <f aca="false">L98+K98</f>
        <v>6266</v>
      </c>
      <c r="N98" s="37" t="n">
        <f aca="false">M98/M$164*100</f>
        <v>0.0859015605952844</v>
      </c>
      <c r="O98" s="37" t="n">
        <v>0.539697821</v>
      </c>
      <c r="P98" s="37" t="n">
        <v>13.11056990305</v>
      </c>
      <c r="Q98" s="37" t="n">
        <f aca="false">P98+O98</f>
        <v>13.65026772405</v>
      </c>
      <c r="R98" s="37" t="n">
        <f aca="false">Q98/Q$164*100</f>
        <v>0.0176338284352884</v>
      </c>
    </row>
    <row r="99" customFormat="false" ht="12.75" hidden="false" customHeight="false" outlineLevel="0" collapsed="false">
      <c r="A99" s="35" t="n">
        <f aca="false">A98+1</f>
        <v>95</v>
      </c>
      <c r="B99" s="36" t="s">
        <v>335</v>
      </c>
      <c r="C99" s="36" t="n">
        <v>101</v>
      </c>
      <c r="D99" s="36" t="n">
        <v>1341</v>
      </c>
      <c r="E99" s="36" t="n">
        <f aca="false">D99+C99</f>
        <v>1442</v>
      </c>
      <c r="F99" s="37" t="n">
        <f aca="false">E99/E$164*100</f>
        <v>0.0197686004434089</v>
      </c>
      <c r="G99" s="37" t="n">
        <v>0.486613802</v>
      </c>
      <c r="H99" s="37" t="n">
        <v>5.41315776037</v>
      </c>
      <c r="I99" s="37" t="n">
        <f aca="false">H99+G99</f>
        <v>5.89977156237</v>
      </c>
      <c r="J99" s="37" t="n">
        <f aca="false">I99/I$164*100</f>
        <v>0.00762150322919519</v>
      </c>
      <c r="K99" s="36" t="n">
        <v>4</v>
      </c>
      <c r="L99" s="36" t="n">
        <v>2849</v>
      </c>
      <c r="M99" s="36" t="n">
        <f aca="false">L99+K99</f>
        <v>2853</v>
      </c>
      <c r="N99" s="37" t="n">
        <f aca="false">M99/M$164*100</f>
        <v>0.0391122171047473</v>
      </c>
      <c r="O99" s="37" t="n">
        <v>0.0039</v>
      </c>
      <c r="P99" s="37" t="n">
        <v>5.5819757153</v>
      </c>
      <c r="Q99" s="37" t="n">
        <f aca="false">P99+O99</f>
        <v>5.5858757153</v>
      </c>
      <c r="R99" s="37" t="n">
        <f aca="false">Q99/Q$164*100</f>
        <v>0.00721600308621779</v>
      </c>
    </row>
    <row r="100" customFormat="false" ht="12.75" hidden="false" customHeight="false" outlineLevel="0" collapsed="false">
      <c r="A100" s="35" t="n">
        <f aca="false">A99+1</f>
        <v>96</v>
      </c>
      <c r="B100" s="36" t="s">
        <v>336</v>
      </c>
      <c r="C100" s="36" t="n">
        <v>5</v>
      </c>
      <c r="D100" s="36" t="n">
        <v>2</v>
      </c>
      <c r="E100" s="36" t="n">
        <f aca="false">D100+C100</f>
        <v>7</v>
      </c>
      <c r="F100" s="37" t="n">
        <f aca="false">E100/E$164*100</f>
        <v>9.59640798223732E-005</v>
      </c>
      <c r="G100" s="37" t="n">
        <v>0.915789178</v>
      </c>
      <c r="H100" s="37" t="n">
        <v>0.010842927</v>
      </c>
      <c r="I100" s="37" t="n">
        <f aca="false">H100+G100</f>
        <v>0.926632105</v>
      </c>
      <c r="J100" s="37" t="n">
        <f aca="false">I100/I$164*100</f>
        <v>0.00119705136137448</v>
      </c>
      <c r="K100" s="36" t="n">
        <v>5</v>
      </c>
      <c r="L100" s="36" t="n">
        <v>6</v>
      </c>
      <c r="M100" s="36" t="n">
        <f aca="false">L100+K100</f>
        <v>11</v>
      </c>
      <c r="N100" s="37" t="n">
        <f aca="false">M100/M$164*100</f>
        <v>0.000150800696863729</v>
      </c>
      <c r="O100" s="37" t="n">
        <v>0.86084292558</v>
      </c>
      <c r="P100" s="37" t="n">
        <v>0.07303</v>
      </c>
      <c r="Q100" s="37" t="n">
        <f aca="false">P100+O100</f>
        <v>0.93387292558</v>
      </c>
      <c r="R100" s="37" t="n">
        <f aca="false">Q100/Q$164*100</f>
        <v>0.00120640527225884</v>
      </c>
    </row>
    <row r="101" customFormat="false" ht="12.75" hidden="false" customHeight="false" outlineLevel="0" collapsed="false">
      <c r="A101" s="35" t="n">
        <f aca="false">A100+1</f>
        <v>97</v>
      </c>
      <c r="B101" s="36" t="s">
        <v>337</v>
      </c>
      <c r="C101" s="36" t="n">
        <v>157</v>
      </c>
      <c r="D101" s="36" t="n">
        <v>6511</v>
      </c>
      <c r="E101" s="36" t="n">
        <f aca="false">D101+C101</f>
        <v>6668</v>
      </c>
      <c r="F101" s="37" t="n">
        <f aca="false">E101/E$164*100</f>
        <v>0.0914126406079407</v>
      </c>
      <c r="G101" s="37" t="n">
        <v>65.35558798723</v>
      </c>
      <c r="H101" s="37" t="n">
        <v>3479.75425181738</v>
      </c>
      <c r="I101" s="37" t="n">
        <f aca="false">H101+G101</f>
        <v>3545.10983980461</v>
      </c>
      <c r="J101" s="37" t="n">
        <f aca="false">I101/I$164*100</f>
        <v>4.57968004460644</v>
      </c>
      <c r="K101" s="36" t="n">
        <v>1136</v>
      </c>
      <c r="L101" s="36" t="n">
        <v>7974</v>
      </c>
      <c r="M101" s="36" t="n">
        <f aca="false">L101+K101</f>
        <v>9110</v>
      </c>
      <c r="N101" s="37" t="n">
        <f aca="false">M101/M$164*100</f>
        <v>0.124890395311689</v>
      </c>
      <c r="O101" s="37" t="n">
        <v>360.90870604724</v>
      </c>
      <c r="P101" s="37" t="n">
        <v>3184.20113375737</v>
      </c>
      <c r="Q101" s="37" t="n">
        <f aca="false">P101+O101</f>
        <v>3545.10983980461</v>
      </c>
      <c r="R101" s="37" t="n">
        <f aca="false">Q101/Q$164*100</f>
        <v>4.57968004460644</v>
      </c>
    </row>
    <row r="102" customFormat="false" ht="12.75" hidden="false" customHeight="false" outlineLevel="0" collapsed="false">
      <c r="A102" s="35" t="n">
        <f aca="false">A101+1</f>
        <v>98</v>
      </c>
      <c r="B102" s="36" t="s">
        <v>203</v>
      </c>
      <c r="C102" s="36" t="n">
        <v>36</v>
      </c>
      <c r="D102" s="36" t="n">
        <v>1413</v>
      </c>
      <c r="E102" s="36" t="n">
        <f aca="false">D102+C102</f>
        <v>1449</v>
      </c>
      <c r="F102" s="37" t="n">
        <f aca="false">E102/E$164*100</f>
        <v>0.0198645645232313</v>
      </c>
      <c r="G102" s="37" t="n">
        <v>0.152906047</v>
      </c>
      <c r="H102" s="37" t="n">
        <v>3.47162376114</v>
      </c>
      <c r="I102" s="37" t="n">
        <f aca="false">H102+G102</f>
        <v>3.62452980814</v>
      </c>
      <c r="J102" s="37" t="n">
        <f aca="false">I102/I$164*100</f>
        <v>0.00468227716022893</v>
      </c>
      <c r="K102" s="36" t="n">
        <v>34</v>
      </c>
      <c r="L102" s="36" t="n">
        <v>1856</v>
      </c>
      <c r="M102" s="36" t="n">
        <f aca="false">L102+K102</f>
        <v>1890</v>
      </c>
      <c r="N102" s="37" t="n">
        <f aca="false">M102/M$164*100</f>
        <v>0.0259103015520408</v>
      </c>
      <c r="O102" s="37" t="n">
        <v>0.01679673717</v>
      </c>
      <c r="P102" s="37" t="n">
        <v>3.81935050567</v>
      </c>
      <c r="Q102" s="37" t="n">
        <f aca="false">P102+O102</f>
        <v>3.83614724284</v>
      </c>
      <c r="R102" s="37" t="n">
        <f aca="false">Q102/Q$164*100</f>
        <v>0.00495565095866667</v>
      </c>
    </row>
    <row r="103" customFormat="false" ht="12.75" hidden="false" customHeight="false" outlineLevel="0" collapsed="false">
      <c r="A103" s="35" t="n">
        <f aca="false">A102+1</f>
        <v>99</v>
      </c>
      <c r="B103" s="36" t="s">
        <v>338</v>
      </c>
      <c r="C103" s="36" t="n">
        <v>50</v>
      </c>
      <c r="D103" s="36" t="n">
        <v>6</v>
      </c>
      <c r="E103" s="36" t="n">
        <f aca="false">D103+C103</f>
        <v>56</v>
      </c>
      <c r="F103" s="37" t="n">
        <f aca="false">E103/E$164*100</f>
        <v>0.000767712638578986</v>
      </c>
      <c r="G103" s="37" t="n">
        <v>58.2869</v>
      </c>
      <c r="H103" s="37" t="n">
        <v>2.13700256799</v>
      </c>
      <c r="I103" s="37" t="n">
        <f aca="false">H103+G103</f>
        <v>60.42390256799</v>
      </c>
      <c r="J103" s="37" t="n">
        <f aca="false">I103/I$164*100</f>
        <v>0.0780574236941329</v>
      </c>
      <c r="K103" s="36" t="n">
        <v>87</v>
      </c>
      <c r="L103" s="36"/>
      <c r="M103" s="36" t="n">
        <f aca="false">L103+K103</f>
        <v>87</v>
      </c>
      <c r="N103" s="37" t="n">
        <f aca="false">M103/M$164*100</f>
        <v>0.0011926964206495</v>
      </c>
      <c r="O103" s="37" t="n">
        <v>83.23541983904</v>
      </c>
      <c r="P103" s="37" t="n">
        <v>0</v>
      </c>
      <c r="Q103" s="37" t="n">
        <f aca="false">P103+O103</f>
        <v>83.23541983904</v>
      </c>
      <c r="R103" s="37" t="n">
        <f aca="false">Q103/Q$164*100</f>
        <v>0.107526031199727</v>
      </c>
    </row>
    <row r="104" customFormat="false" ht="12.75" hidden="false" customHeight="false" outlineLevel="0" collapsed="false">
      <c r="A104" s="35" t="n">
        <f aca="false">A103+1</f>
        <v>100</v>
      </c>
      <c r="B104" s="36" t="s">
        <v>339</v>
      </c>
      <c r="C104" s="36" t="n">
        <v>222</v>
      </c>
      <c r="D104" s="36" t="n">
        <v>2386</v>
      </c>
      <c r="E104" s="36" t="n">
        <f aca="false">D104+C104</f>
        <v>2608</v>
      </c>
      <c r="F104" s="37" t="n">
        <f aca="false">E104/E$164*100</f>
        <v>0.0357534743109642</v>
      </c>
      <c r="G104" s="37" t="n">
        <v>8.7581130925</v>
      </c>
      <c r="H104" s="37" t="n">
        <v>4.29226953072</v>
      </c>
      <c r="I104" s="37" t="n">
        <f aca="false">H104+G104</f>
        <v>13.05038262322</v>
      </c>
      <c r="J104" s="37" t="n">
        <f aca="false">I104/I$164*100</f>
        <v>0.0168588787300687</v>
      </c>
      <c r="K104" s="36" t="n">
        <v>105</v>
      </c>
      <c r="L104" s="36" t="n">
        <v>3107</v>
      </c>
      <c r="M104" s="36" t="n">
        <f aca="false">L104+K104</f>
        <v>3212</v>
      </c>
      <c r="N104" s="37" t="n">
        <f aca="false">M104/M$164*100</f>
        <v>0.044033803484209</v>
      </c>
      <c r="O104" s="37" t="n">
        <v>7.704123105</v>
      </c>
      <c r="P104" s="37" t="n">
        <v>5.02928779243</v>
      </c>
      <c r="Q104" s="37" t="n">
        <f aca="false">P104+O104</f>
        <v>12.73341089743</v>
      </c>
      <c r="R104" s="37" t="n">
        <f aca="false">Q104/Q$164*100</f>
        <v>0.0164494050739901</v>
      </c>
    </row>
    <row r="105" customFormat="false" ht="12.75" hidden="false" customHeight="false" outlineLevel="0" collapsed="false">
      <c r="A105" s="35" t="n">
        <f aca="false">A104+1</f>
        <v>101</v>
      </c>
      <c r="B105" s="36" t="s">
        <v>205</v>
      </c>
      <c r="C105" s="36" t="n">
        <v>1019</v>
      </c>
      <c r="D105" s="36" t="n">
        <v>418</v>
      </c>
      <c r="E105" s="36" t="n">
        <f aca="false">D105+C105</f>
        <v>1437</v>
      </c>
      <c r="F105" s="37" t="n">
        <f aca="false">E105/E$164*100</f>
        <v>0.0197000546721072</v>
      </c>
      <c r="G105" s="37" t="n">
        <v>1.41249635438</v>
      </c>
      <c r="H105" s="37" t="n">
        <v>2.053675746</v>
      </c>
      <c r="I105" s="37" t="n">
        <f aca="false">H105+G105</f>
        <v>3.46617210038</v>
      </c>
      <c r="J105" s="37" t="n">
        <f aca="false">I105/I$164*100</f>
        <v>0.00447770588686662</v>
      </c>
      <c r="K105" s="36" t="n">
        <v>3361</v>
      </c>
      <c r="L105" s="36" t="n">
        <v>707</v>
      </c>
      <c r="M105" s="36" t="n">
        <f aca="false">L105+K105</f>
        <v>4068</v>
      </c>
      <c r="N105" s="37" t="n">
        <f aca="false">M105/M$164*100</f>
        <v>0.0557688395310592</v>
      </c>
      <c r="O105" s="37" t="n">
        <v>0.84481370063</v>
      </c>
      <c r="P105" s="37" t="n">
        <v>2.9217255068</v>
      </c>
      <c r="Q105" s="37" t="n">
        <f aca="false">P105+O105</f>
        <v>3.76653920743</v>
      </c>
      <c r="R105" s="37" t="n">
        <f aca="false">Q105/Q$164*100</f>
        <v>0.00486572919457007</v>
      </c>
    </row>
    <row r="106" customFormat="false" ht="12.75" hidden="false" customHeight="false" outlineLevel="0" collapsed="false">
      <c r="A106" s="35" t="n">
        <f aca="false">A105+1</f>
        <v>102</v>
      </c>
      <c r="B106" s="36" t="s">
        <v>340</v>
      </c>
      <c r="C106" s="36" t="n">
        <v>26</v>
      </c>
      <c r="D106" s="36" t="n">
        <v>1301</v>
      </c>
      <c r="E106" s="36" t="n">
        <f aca="false">D106+C106</f>
        <v>1327</v>
      </c>
      <c r="F106" s="37" t="n">
        <f aca="false">E106/E$164*100</f>
        <v>0.0181920477034699</v>
      </c>
      <c r="G106" s="37" t="n">
        <v>0.029941723</v>
      </c>
      <c r="H106" s="37" t="n">
        <v>1.78732610973</v>
      </c>
      <c r="I106" s="37" t="n">
        <f aca="false">H106+G106</f>
        <v>1.81726783273</v>
      </c>
      <c r="J106" s="37" t="n">
        <f aca="false">I106/I$164*100</f>
        <v>0.00234760151457465</v>
      </c>
      <c r="K106" s="36" t="n">
        <v>4</v>
      </c>
      <c r="L106" s="36" t="n">
        <v>1571</v>
      </c>
      <c r="M106" s="36" t="n">
        <f aca="false">L106+K106</f>
        <v>1575</v>
      </c>
      <c r="N106" s="37" t="n">
        <f aca="false">M106/M$164*100</f>
        <v>0.021591917960034</v>
      </c>
      <c r="O106" s="37" t="n">
        <v>0.333790306</v>
      </c>
      <c r="P106" s="37" t="n">
        <v>2.53028256879</v>
      </c>
      <c r="Q106" s="37" t="n">
        <f aca="false">P106+O106</f>
        <v>2.86407287479</v>
      </c>
      <c r="R106" s="37" t="n">
        <f aca="false">Q106/Q$164*100</f>
        <v>0.00369989590835845</v>
      </c>
    </row>
    <row r="107" customFormat="false" ht="12.75" hidden="false" customHeight="false" outlineLevel="0" collapsed="false">
      <c r="A107" s="35" t="n">
        <f aca="false">A106+1</f>
        <v>103</v>
      </c>
      <c r="B107" s="36" t="s">
        <v>341</v>
      </c>
      <c r="C107" s="36" t="n">
        <v>5</v>
      </c>
      <c r="D107" s="36" t="n">
        <v>36</v>
      </c>
      <c r="E107" s="36" t="n">
        <f aca="false">D107+C107</f>
        <v>41</v>
      </c>
      <c r="F107" s="37" t="n">
        <f aca="false">E107/E$164*100</f>
        <v>0.0005620753246739</v>
      </c>
      <c r="G107" s="37" t="n">
        <v>0.117362851</v>
      </c>
      <c r="H107" s="37" t="n">
        <v>0.42424093741</v>
      </c>
      <c r="I107" s="37" t="n">
        <f aca="false">H107+G107</f>
        <v>0.54160378841</v>
      </c>
      <c r="J107" s="37" t="n">
        <f aca="false">I107/I$164*100</f>
        <v>0.000699660144240054</v>
      </c>
      <c r="K107" s="36" t="n">
        <v>16</v>
      </c>
      <c r="L107" s="36" t="n">
        <v>99</v>
      </c>
      <c r="M107" s="36" t="n">
        <f aca="false">L107+K107</f>
        <v>115</v>
      </c>
      <c r="N107" s="37" t="n">
        <f aca="false">M107/M$164*100</f>
        <v>0.00157655273993899</v>
      </c>
      <c r="O107" s="37" t="n">
        <v>0.10810038354</v>
      </c>
      <c r="P107" s="37" t="n">
        <v>0.54325844893</v>
      </c>
      <c r="Q107" s="37" t="n">
        <f aca="false">P107+O107</f>
        <v>0.65135883247</v>
      </c>
      <c r="R107" s="37" t="n">
        <f aca="false">Q107/Q$164*100</f>
        <v>0.000841445027583522</v>
      </c>
    </row>
    <row r="108" customFormat="false" ht="12.75" hidden="false" customHeight="false" outlineLevel="0" collapsed="false">
      <c r="A108" s="35" t="n">
        <f aca="false">A107+1</f>
        <v>104</v>
      </c>
      <c r="B108" s="36" t="s">
        <v>21</v>
      </c>
      <c r="C108" s="36" t="n">
        <v>9874</v>
      </c>
      <c r="D108" s="36" t="n">
        <v>141525</v>
      </c>
      <c r="E108" s="36" t="n">
        <f aca="false">D108+C108</f>
        <v>151399</v>
      </c>
      <c r="F108" s="37" t="n">
        <f aca="false">E108/E$164*100</f>
        <v>2.07555224586107</v>
      </c>
      <c r="G108" s="37" t="n">
        <v>336.93419670354</v>
      </c>
      <c r="H108" s="37" t="n">
        <v>366.183448753319</v>
      </c>
      <c r="I108" s="37" t="n">
        <f aca="false">H108+G108</f>
        <v>703.117645456859</v>
      </c>
      <c r="J108" s="37" t="n">
        <f aca="false">I108/I$164*100</f>
        <v>0.908308626648059</v>
      </c>
      <c r="K108" s="36" t="n">
        <v>11213</v>
      </c>
      <c r="L108" s="36" t="n">
        <v>169159</v>
      </c>
      <c r="M108" s="36" t="n">
        <f aca="false">L108+K108</f>
        <v>180372</v>
      </c>
      <c r="N108" s="37" t="n">
        <f aca="false">M108/M$164*100</f>
        <v>2.47274757224587</v>
      </c>
      <c r="O108" s="37" t="n">
        <v>248.4817422431</v>
      </c>
      <c r="P108" s="37" t="n">
        <v>425.41899425256</v>
      </c>
      <c r="Q108" s="37" t="n">
        <f aca="false">P108+O108</f>
        <v>673.90073649566</v>
      </c>
      <c r="R108" s="37" t="n">
        <f aca="false">Q108/Q$164*100</f>
        <v>0.870565340549464</v>
      </c>
    </row>
    <row r="109" customFormat="false" ht="12.75" hidden="false" customHeight="false" outlineLevel="0" collapsed="false">
      <c r="A109" s="35" t="n">
        <f aca="false">A108+1</f>
        <v>105</v>
      </c>
      <c r="B109" s="36" t="s">
        <v>342</v>
      </c>
      <c r="C109" s="36" t="n">
        <v>35</v>
      </c>
      <c r="D109" s="36" t="n">
        <v>82</v>
      </c>
      <c r="E109" s="36" t="n">
        <f aca="false">D109+C109</f>
        <v>117</v>
      </c>
      <c r="F109" s="37" t="n">
        <f aca="false">E109/E$164*100</f>
        <v>0.00160397104845967</v>
      </c>
      <c r="G109" s="37" t="n">
        <v>10.28208364</v>
      </c>
      <c r="H109" s="37" t="n">
        <v>17.325055493</v>
      </c>
      <c r="I109" s="37" t="n">
        <f aca="false">H109+G109</f>
        <v>27.607139133</v>
      </c>
      <c r="J109" s="37" t="n">
        <f aca="false">I109/I$164*100</f>
        <v>0.035663736778052</v>
      </c>
      <c r="K109" s="36"/>
      <c r="L109" s="36" t="n">
        <v>236</v>
      </c>
      <c r="M109" s="36" t="n">
        <f aca="false">L109+K109</f>
        <v>236</v>
      </c>
      <c r="N109" s="37" t="n">
        <f aca="false">M109/M$164*100</f>
        <v>0.00323536040544001</v>
      </c>
      <c r="O109" s="37" t="n">
        <v>0</v>
      </c>
      <c r="P109" s="37" t="n">
        <v>28.31046778343</v>
      </c>
      <c r="Q109" s="37" t="n">
        <f aca="false">P109+O109</f>
        <v>28.31046778343</v>
      </c>
      <c r="R109" s="37" t="n">
        <f aca="false">Q109/Q$164*100</f>
        <v>0.0365723179873021</v>
      </c>
    </row>
    <row r="110" customFormat="false" ht="12.75" hidden="false" customHeight="false" outlineLevel="0" collapsed="false">
      <c r="A110" s="35" t="n">
        <f aca="false">A109+1</f>
        <v>106</v>
      </c>
      <c r="B110" s="36" t="s">
        <v>343</v>
      </c>
      <c r="C110" s="36" t="n">
        <v>13</v>
      </c>
      <c r="D110" s="36" t="n">
        <v>920</v>
      </c>
      <c r="E110" s="36" t="n">
        <f aca="false">D110+C110</f>
        <v>933</v>
      </c>
      <c r="F110" s="37" t="n">
        <f aca="false">E110/E$164*100</f>
        <v>0.0127906409248963</v>
      </c>
      <c r="G110" s="37" t="n">
        <v>0.008221598</v>
      </c>
      <c r="H110" s="37" t="n">
        <v>1.31539315551</v>
      </c>
      <c r="I110" s="37" t="n">
        <f aca="false">H110+G110</f>
        <v>1.32361475351</v>
      </c>
      <c r="J110" s="37" t="n">
        <f aca="false">I110/I$164*100</f>
        <v>0.00170988554581161</v>
      </c>
      <c r="K110" s="36" t="n">
        <v>18</v>
      </c>
      <c r="L110" s="36" t="n">
        <v>1032</v>
      </c>
      <c r="M110" s="36" t="n">
        <f aca="false">L110+K110</f>
        <v>1050</v>
      </c>
      <c r="N110" s="37" t="n">
        <f aca="false">M110/M$164*100</f>
        <v>0.014394611973356</v>
      </c>
      <c r="O110" s="37" t="n">
        <v>0.46552831683</v>
      </c>
      <c r="P110" s="37" t="n">
        <v>1.31722440561</v>
      </c>
      <c r="Q110" s="37" t="n">
        <f aca="false">P110+O110</f>
        <v>1.78275272244</v>
      </c>
      <c r="R110" s="37" t="n">
        <f aca="false">Q110/Q$164*100</f>
        <v>0.00230301385185748</v>
      </c>
    </row>
    <row r="111" customFormat="false" ht="12.75" hidden="false" customHeight="false" outlineLevel="0" collapsed="false">
      <c r="A111" s="35" t="n">
        <f aca="false">A110+1</f>
        <v>107</v>
      </c>
      <c r="B111" s="36" t="s">
        <v>344</v>
      </c>
      <c r="C111" s="36" t="n">
        <v>166</v>
      </c>
      <c r="D111" s="36" t="n">
        <v>78</v>
      </c>
      <c r="E111" s="36" t="n">
        <f aca="false">D111+C111</f>
        <v>244</v>
      </c>
      <c r="F111" s="37" t="n">
        <f aca="false">E111/E$164*100</f>
        <v>0.00334503363952272</v>
      </c>
      <c r="G111" s="37" t="n">
        <v>122.4098124719</v>
      </c>
      <c r="H111" s="37" t="n">
        <v>58.11297754228</v>
      </c>
      <c r="I111" s="37" t="n">
        <f aca="false">H111+G111</f>
        <v>180.52279001418</v>
      </c>
      <c r="J111" s="37" t="n">
        <f aca="false">I111/I$164*100</f>
        <v>0.233204796574141</v>
      </c>
      <c r="K111" s="36" t="n">
        <v>399</v>
      </c>
      <c r="L111" s="36"/>
      <c r="M111" s="36" t="n">
        <f aca="false">L111+K111</f>
        <v>399</v>
      </c>
      <c r="N111" s="37" t="n">
        <f aca="false">M111/M$164*100</f>
        <v>0.00546995254987527</v>
      </c>
      <c r="O111" s="37" t="n">
        <v>246.10925986535</v>
      </c>
      <c r="P111" s="37" t="n">
        <v>0</v>
      </c>
      <c r="Q111" s="37" t="n">
        <f aca="false">P111+O111</f>
        <v>246.10925986535</v>
      </c>
      <c r="R111" s="37" t="n">
        <f aca="false">Q111/Q$164*100</f>
        <v>0.31793138072707</v>
      </c>
    </row>
    <row r="112" customFormat="false" ht="12.75" hidden="false" customHeight="false" outlineLevel="0" collapsed="false">
      <c r="A112" s="35" t="n">
        <f aca="false">A111+1</f>
        <v>108</v>
      </c>
      <c r="B112" s="36" t="s">
        <v>208</v>
      </c>
      <c r="C112" s="36" t="n">
        <v>35</v>
      </c>
      <c r="D112" s="36" t="n">
        <v>305</v>
      </c>
      <c r="E112" s="36" t="n">
        <f aca="false">D112+C112</f>
        <v>340</v>
      </c>
      <c r="F112" s="37" t="n">
        <f aca="false">E112/E$164*100</f>
        <v>0.00466111244851527</v>
      </c>
      <c r="G112" s="37" t="n">
        <v>0.604846931</v>
      </c>
      <c r="H112" s="37" t="n">
        <v>1.597353013</v>
      </c>
      <c r="I112" s="37" t="n">
        <f aca="false">H112+G112</f>
        <v>2.202199944</v>
      </c>
      <c r="J112" s="37" t="n">
        <f aca="false">I112/I$164*100</f>
        <v>0.00284486845076882</v>
      </c>
      <c r="K112" s="38" t="n">
        <v>19</v>
      </c>
      <c r="L112" s="36" t="n">
        <v>662</v>
      </c>
      <c r="M112" s="36" t="n">
        <f aca="false">L112+K112</f>
        <v>681</v>
      </c>
      <c r="N112" s="37" t="n">
        <f aca="false">M112/M$164*100</f>
        <v>0.00933593405129088</v>
      </c>
      <c r="O112" s="37" t="n">
        <v>0.17627407</v>
      </c>
      <c r="P112" s="37" t="n">
        <v>0.648879317</v>
      </c>
      <c r="Q112" s="37" t="n">
        <f aca="false">P112+O112</f>
        <v>0.825153387</v>
      </c>
      <c r="R112" s="37" t="n">
        <f aca="false">Q112/Q$164*100</f>
        <v>0.00106595808619334</v>
      </c>
    </row>
    <row r="113" customFormat="false" ht="12.75" hidden="false" customHeight="false" outlineLevel="0" collapsed="false">
      <c r="A113" s="35" t="n">
        <f aca="false">A112+1</f>
        <v>109</v>
      </c>
      <c r="B113" s="36" t="s">
        <v>345</v>
      </c>
      <c r="C113" s="36" t="n">
        <v>8</v>
      </c>
      <c r="D113" s="36" t="n">
        <v>352</v>
      </c>
      <c r="E113" s="36" t="n">
        <f aca="false">D113+C113</f>
        <v>360</v>
      </c>
      <c r="F113" s="37" t="n">
        <f aca="false">E113/E$164*100</f>
        <v>0.00493529553372205</v>
      </c>
      <c r="G113" s="37" t="n">
        <v>0.011389335</v>
      </c>
      <c r="H113" s="37" t="n">
        <v>0.26169575617</v>
      </c>
      <c r="I113" s="37" t="n">
        <f aca="false">H113+G113</f>
        <v>0.27308509117</v>
      </c>
      <c r="J113" s="37" t="n">
        <f aca="false">I113/I$164*100</f>
        <v>0.000352779574970718</v>
      </c>
      <c r="K113" s="36" t="n">
        <v>1</v>
      </c>
      <c r="L113" s="36" t="n">
        <v>1041</v>
      </c>
      <c r="M113" s="36" t="n">
        <f aca="false">L113+K113</f>
        <v>1042</v>
      </c>
      <c r="N113" s="37" t="n">
        <f aca="false">M113/M$164*100</f>
        <v>0.0142849387392733</v>
      </c>
      <c r="O113" s="37" t="n">
        <v>2.1828E-005</v>
      </c>
      <c r="P113" s="37" t="n">
        <v>0.760242352</v>
      </c>
      <c r="Q113" s="37" t="n">
        <f aca="false">P113+O113</f>
        <v>0.76026418</v>
      </c>
      <c r="R113" s="37" t="n">
        <f aca="false">Q113/Q$164*100</f>
        <v>0.000982132247266836</v>
      </c>
    </row>
    <row r="114" customFormat="false" ht="12.75" hidden="false" customHeight="false" outlineLevel="0" collapsed="false">
      <c r="A114" s="35" t="n">
        <f aca="false">A113+1</f>
        <v>110</v>
      </c>
      <c r="B114" s="36" t="s">
        <v>346</v>
      </c>
      <c r="C114" s="36" t="n">
        <v>154</v>
      </c>
      <c r="D114" s="36" t="n">
        <v>2233</v>
      </c>
      <c r="E114" s="36" t="n">
        <f aca="false">D114+C114</f>
        <v>2387</v>
      </c>
      <c r="F114" s="37" t="n">
        <f aca="false">E114/E$164*100</f>
        <v>0.0327237512194293</v>
      </c>
      <c r="G114" s="37" t="n">
        <v>0.74239160615</v>
      </c>
      <c r="H114" s="37" t="n">
        <v>10.01848680178</v>
      </c>
      <c r="I114" s="37" t="n">
        <f aca="false">H114+G114</f>
        <v>10.76087840793</v>
      </c>
      <c r="J114" s="37" t="n">
        <f aca="false">I114/I$164*100</f>
        <v>0.0139012279828118</v>
      </c>
      <c r="K114" s="36" t="n">
        <v>69</v>
      </c>
      <c r="L114" s="36" t="n">
        <v>2744</v>
      </c>
      <c r="M114" s="36" t="n">
        <f aca="false">L114+K114</f>
        <v>2813</v>
      </c>
      <c r="N114" s="37" t="n">
        <f aca="false">M114/M$164*100</f>
        <v>0.0385638509343337</v>
      </c>
      <c r="O114" s="37" t="n">
        <v>1.16515590179</v>
      </c>
      <c r="P114" s="37" t="n">
        <v>8.63442061325</v>
      </c>
      <c r="Q114" s="37" t="n">
        <f aca="false">P114+O114</f>
        <v>9.79957651504</v>
      </c>
      <c r="R114" s="37" t="n">
        <f aca="false">Q114/Q$164*100</f>
        <v>0.0126593891415212</v>
      </c>
    </row>
    <row r="115" customFormat="false" ht="12.75" hidden="false" customHeight="false" outlineLevel="0" collapsed="false">
      <c r="A115" s="35" t="n">
        <f aca="false">A114+1</f>
        <v>111</v>
      </c>
      <c r="B115" s="36" t="s">
        <v>211</v>
      </c>
      <c r="C115" s="36" t="n">
        <v>1847</v>
      </c>
      <c r="D115" s="36" t="n">
        <v>20990</v>
      </c>
      <c r="E115" s="36" t="n">
        <f aca="false">D115+C115</f>
        <v>22837</v>
      </c>
      <c r="F115" s="37" t="n">
        <f aca="false">E115/E$164*100</f>
        <v>0.313075955843362</v>
      </c>
      <c r="G115" s="37" t="n">
        <v>39.52375575123</v>
      </c>
      <c r="H115" s="37" t="n">
        <v>274.53621738671</v>
      </c>
      <c r="I115" s="37" t="n">
        <f aca="false">H115+G115</f>
        <v>314.05997313794</v>
      </c>
      <c r="J115" s="37" t="n">
        <f aca="false">I115/I$164*100</f>
        <v>0.405712165992784</v>
      </c>
      <c r="K115" s="36" t="n">
        <v>1181</v>
      </c>
      <c r="L115" s="36" t="n">
        <v>25402</v>
      </c>
      <c r="M115" s="36" t="n">
        <f aca="false">L115+K115</f>
        <v>26583</v>
      </c>
      <c r="N115" s="37" t="n">
        <f aca="false">M115/M$164*100</f>
        <v>0.364430447702593</v>
      </c>
      <c r="O115" s="37" t="n">
        <v>94.11201779077</v>
      </c>
      <c r="P115" s="37" t="n">
        <v>218.37333018507</v>
      </c>
      <c r="Q115" s="37" t="n">
        <f aca="false">P115+O115</f>
        <v>312.48534797584</v>
      </c>
      <c r="R115" s="37" t="n">
        <f aca="false">Q115/Q$164*100</f>
        <v>0.403678017614181</v>
      </c>
    </row>
    <row r="116" customFormat="false" ht="12.75" hidden="false" customHeight="false" outlineLevel="0" collapsed="false">
      <c r="A116" s="35" t="n">
        <f aca="false">A115+1</f>
        <v>112</v>
      </c>
      <c r="B116" s="36" t="s">
        <v>23</v>
      </c>
      <c r="C116" s="36" t="n">
        <v>22314</v>
      </c>
      <c r="D116" s="36" t="n">
        <v>279869</v>
      </c>
      <c r="E116" s="36" t="n">
        <f aca="false">D116+C116</f>
        <v>302183</v>
      </c>
      <c r="F116" s="37" t="n">
        <f aca="false">E116/E$164*100</f>
        <v>4.14267336185203</v>
      </c>
      <c r="G116" s="37" t="n">
        <v>634.95016808042</v>
      </c>
      <c r="H116" s="37" t="n">
        <v>887.163441052971</v>
      </c>
      <c r="I116" s="37" t="n">
        <f aca="false">H116+G116</f>
        <v>1522.11360913339</v>
      </c>
      <c r="J116" s="37" t="n">
        <f aca="false">I116/I$164*100</f>
        <v>1.96631236727951</v>
      </c>
      <c r="K116" s="36" t="n">
        <v>21518</v>
      </c>
      <c r="L116" s="36" t="n">
        <v>333117</v>
      </c>
      <c r="M116" s="36" t="n">
        <f aca="false">L116+K116</f>
        <v>354635</v>
      </c>
      <c r="N116" s="37" t="n">
        <f aca="false">M116/M$164*100</f>
        <v>4.86174592111533</v>
      </c>
      <c r="O116" s="37" t="n">
        <v>419.48060383527</v>
      </c>
      <c r="P116" s="37" t="n">
        <v>1255.95431559217</v>
      </c>
      <c r="Q116" s="37" t="n">
        <f aca="false">P116+O116</f>
        <v>1675.43491942744</v>
      </c>
      <c r="R116" s="37" t="n">
        <f aca="false">Q116/Q$164*100</f>
        <v>2.16437747016649</v>
      </c>
    </row>
    <row r="117" customFormat="false" ht="12.75" hidden="false" customHeight="false" outlineLevel="0" collapsed="false">
      <c r="A117" s="35" t="n">
        <f aca="false">A116+1</f>
        <v>113</v>
      </c>
      <c r="B117" s="36" t="s">
        <v>212</v>
      </c>
      <c r="C117" s="36" t="n">
        <v>67</v>
      </c>
      <c r="D117" s="36" t="n">
        <v>65</v>
      </c>
      <c r="E117" s="36" t="n">
        <f aca="false">D117+C117</f>
        <v>132</v>
      </c>
      <c r="F117" s="37" t="n">
        <f aca="false">E117/E$164*100</f>
        <v>0.00180960836236475</v>
      </c>
      <c r="G117" s="37" t="n">
        <v>15.712349036</v>
      </c>
      <c r="H117" s="37" t="n">
        <v>2.09854556142</v>
      </c>
      <c r="I117" s="37" t="n">
        <f aca="false">H117+G117</f>
        <v>17.81089459742</v>
      </c>
      <c r="J117" s="37" t="n">
        <f aca="false">I117/I$164*100</f>
        <v>0.0230086519883087</v>
      </c>
      <c r="K117" s="36" t="n">
        <v>84</v>
      </c>
      <c r="L117" s="36" t="n">
        <v>103</v>
      </c>
      <c r="M117" s="36" t="n">
        <f aca="false">L117+K117</f>
        <v>187</v>
      </c>
      <c r="N117" s="37" t="n">
        <f aca="false">M117/M$164*100</f>
        <v>0.0025636118466834</v>
      </c>
      <c r="O117" s="37" t="n">
        <v>13.3910139972</v>
      </c>
      <c r="P117" s="37" t="n">
        <v>7.93817563212</v>
      </c>
      <c r="Q117" s="37" t="n">
        <f aca="false">P117+O117</f>
        <v>21.32918962932</v>
      </c>
      <c r="R117" s="37" t="n">
        <f aca="false">Q117/Q$164*100</f>
        <v>0.0275536918535667</v>
      </c>
    </row>
    <row r="118" customFormat="false" ht="12.75" hidden="false" customHeight="false" outlineLevel="0" collapsed="false">
      <c r="A118" s="35" t="n">
        <f aca="false">A117+1</f>
        <v>114</v>
      </c>
      <c r="B118" s="36" t="s">
        <v>347</v>
      </c>
      <c r="C118" s="36" t="n">
        <v>134</v>
      </c>
      <c r="D118" s="36" t="n">
        <v>366</v>
      </c>
      <c r="E118" s="36" t="n">
        <f aca="false">D118+C118</f>
        <v>500</v>
      </c>
      <c r="F118" s="37" t="n">
        <f aca="false">E118/E$164*100</f>
        <v>0.00685457713016952</v>
      </c>
      <c r="G118" s="37" t="n">
        <v>4.670250069</v>
      </c>
      <c r="H118" s="37" t="n">
        <v>15.96980457264</v>
      </c>
      <c r="I118" s="37" t="n">
        <f aca="false">H118+G118</f>
        <v>20.64005464164</v>
      </c>
      <c r="J118" s="37" t="n">
        <f aca="false">I118/I$164*100</f>
        <v>0.0266634464468709</v>
      </c>
      <c r="K118" s="36" t="n">
        <v>14</v>
      </c>
      <c r="L118" s="36" t="n">
        <v>469</v>
      </c>
      <c r="M118" s="36" t="n">
        <f aca="false">L118+K118</f>
        <v>483</v>
      </c>
      <c r="N118" s="37" t="n">
        <f aca="false">M118/M$164*100</f>
        <v>0.00662152150774375</v>
      </c>
      <c r="O118" s="37" t="n">
        <v>4.4228</v>
      </c>
      <c r="P118" s="37" t="n">
        <v>14.816604838</v>
      </c>
      <c r="Q118" s="37" t="n">
        <f aca="false">P118+O118</f>
        <v>19.239404838</v>
      </c>
      <c r="R118" s="37" t="n">
        <f aca="false">Q118/Q$164*100</f>
        <v>0.0248540446948604</v>
      </c>
    </row>
    <row r="119" customFormat="false" ht="12.75" hidden="false" customHeight="false" outlineLevel="0" collapsed="false">
      <c r="A119" s="35" t="n">
        <f aca="false">A118+1</f>
        <v>115</v>
      </c>
      <c r="B119" s="36" t="s">
        <v>348</v>
      </c>
      <c r="C119" s="36" t="n">
        <v>102</v>
      </c>
      <c r="D119" s="36" t="n">
        <v>1253</v>
      </c>
      <c r="E119" s="36" t="n">
        <f aca="false">D119+C119</f>
        <v>1355</v>
      </c>
      <c r="F119" s="37" t="n">
        <f aca="false">E119/E$164*100</f>
        <v>0.0185759040227594</v>
      </c>
      <c r="G119" s="37" t="n">
        <v>3.8472811035</v>
      </c>
      <c r="H119" s="37" t="n">
        <v>5.14374454933</v>
      </c>
      <c r="I119" s="37" t="n">
        <f aca="false">H119+G119</f>
        <v>8.99102565283</v>
      </c>
      <c r="J119" s="37" t="n">
        <f aca="false">I119/I$164*100</f>
        <v>0.0116148786986751</v>
      </c>
      <c r="K119" s="36" t="n">
        <v>10</v>
      </c>
      <c r="L119" s="36" t="n">
        <v>2137</v>
      </c>
      <c r="M119" s="36" t="n">
        <f aca="false">L119+K119</f>
        <v>2147</v>
      </c>
      <c r="N119" s="37" t="n">
        <f aca="false">M119/M$164*100</f>
        <v>0.0294335541969479</v>
      </c>
      <c r="O119" s="37" t="n">
        <v>0.019738362</v>
      </c>
      <c r="P119" s="37" t="n">
        <v>8.91877792739</v>
      </c>
      <c r="Q119" s="37" t="n">
        <f aca="false">P119+O119</f>
        <v>8.93851628939</v>
      </c>
      <c r="R119" s="37" t="n">
        <f aca="false">Q119/Q$164*100</f>
        <v>0.0115470455158493</v>
      </c>
    </row>
    <row r="120" customFormat="false" ht="12.75" hidden="false" customHeight="false" outlineLevel="0" collapsed="false">
      <c r="A120" s="35" t="n">
        <f aca="false">A119+1</f>
        <v>116</v>
      </c>
      <c r="B120" s="36" t="s">
        <v>349</v>
      </c>
      <c r="C120" s="36" t="n">
        <v>346</v>
      </c>
      <c r="D120" s="36" t="n">
        <v>4947</v>
      </c>
      <c r="E120" s="36" t="n">
        <f aca="false">D120+C120</f>
        <v>5293</v>
      </c>
      <c r="F120" s="37" t="n">
        <f aca="false">E120/E$164*100</f>
        <v>0.0725625534999745</v>
      </c>
      <c r="G120" s="37" t="n">
        <v>25.04704064694</v>
      </c>
      <c r="H120" s="37" t="n">
        <v>46.80729250336</v>
      </c>
      <c r="I120" s="37" t="n">
        <f aca="false">H120+G120</f>
        <v>71.8543331503</v>
      </c>
      <c r="J120" s="37" t="n">
        <f aca="false">I120/I$164*100</f>
        <v>0.0928235994135146</v>
      </c>
      <c r="K120" s="36" t="n">
        <v>262</v>
      </c>
      <c r="L120" s="36" t="n">
        <v>7373</v>
      </c>
      <c r="M120" s="36" t="n">
        <f aca="false">L120+K120</f>
        <v>7635</v>
      </c>
      <c r="N120" s="37" t="n">
        <f aca="false">M120/M$164*100</f>
        <v>0.104669392777689</v>
      </c>
      <c r="O120" s="37" t="n">
        <v>24.22974838007</v>
      </c>
      <c r="P120" s="37" t="n">
        <v>67.62718499799</v>
      </c>
      <c r="Q120" s="37" t="n">
        <f aca="false">P120+O120</f>
        <v>91.85693337806</v>
      </c>
      <c r="R120" s="37" t="n">
        <f aca="false">Q120/Q$164*100</f>
        <v>0.118663562981008</v>
      </c>
    </row>
    <row r="121" customFormat="false" ht="12.75" hidden="false" customHeight="false" outlineLevel="0" collapsed="false">
      <c r="A121" s="35" t="n">
        <f aca="false">A120+1</f>
        <v>117</v>
      </c>
      <c r="B121" s="36" t="s">
        <v>37</v>
      </c>
      <c r="C121" s="36" t="n">
        <v>271</v>
      </c>
      <c r="D121" s="38" t="n">
        <v>2558</v>
      </c>
      <c r="E121" s="36" t="n">
        <f aca="false">D121+C121</f>
        <v>2829</v>
      </c>
      <c r="F121" s="37" t="n">
        <f aca="false">E121/E$164*100</f>
        <v>0.0387831974024991</v>
      </c>
      <c r="G121" s="37" t="n">
        <v>396.49050161753</v>
      </c>
      <c r="H121" s="37" t="n">
        <v>2946.80893277513</v>
      </c>
      <c r="I121" s="37" t="n">
        <f aca="false">H121+G121</f>
        <v>3343.29943439266</v>
      </c>
      <c r="J121" s="37" t="n">
        <f aca="false">I121/I$164*100</f>
        <v>4.31897526302766</v>
      </c>
      <c r="K121" s="36"/>
      <c r="L121" s="38"/>
      <c r="M121" s="36" t="n">
        <f aca="false">L121+K121</f>
        <v>0</v>
      </c>
      <c r="N121" s="37" t="n">
        <f aca="false">M121/M$164*100</f>
        <v>0</v>
      </c>
      <c r="O121" s="37" t="n">
        <v>0</v>
      </c>
      <c r="P121" s="37" t="n">
        <v>0</v>
      </c>
      <c r="Q121" s="37" t="n">
        <f aca="false">P121+O121</f>
        <v>0</v>
      </c>
      <c r="R121" s="37" t="n">
        <f aca="false">Q121/Q$164*100</f>
        <v>0</v>
      </c>
    </row>
    <row r="122" customFormat="false" ht="12.75" hidden="false" customHeight="false" outlineLevel="0" collapsed="false">
      <c r="A122" s="35" t="n">
        <f aca="false">A121+1</f>
        <v>118</v>
      </c>
      <c r="B122" s="36" t="s">
        <v>350</v>
      </c>
      <c r="C122" s="36" t="n">
        <v>1511</v>
      </c>
      <c r="D122" s="36" t="n">
        <v>28033</v>
      </c>
      <c r="E122" s="36" t="n">
        <f aca="false">D122+C122</f>
        <v>29544</v>
      </c>
      <c r="F122" s="37" t="n">
        <f aca="false">E122/E$164*100</f>
        <v>0.405023253467456</v>
      </c>
      <c r="G122" s="37" t="n">
        <v>131.92935000608</v>
      </c>
      <c r="H122" s="37" t="n">
        <v>274.6775969423</v>
      </c>
      <c r="I122" s="37" t="n">
        <f aca="false">H122+G122</f>
        <v>406.60694694838</v>
      </c>
      <c r="J122" s="37" t="n">
        <f aca="false">I122/I$164*100</f>
        <v>0.525267144061319</v>
      </c>
      <c r="K122" s="36" t="n">
        <v>1137</v>
      </c>
      <c r="L122" s="38" t="n">
        <v>19393</v>
      </c>
      <c r="M122" s="36" t="n">
        <f aca="false">L122+K122</f>
        <v>20530</v>
      </c>
      <c r="N122" s="37" t="n">
        <f aca="false">M122/M$164*100</f>
        <v>0.28144893696476</v>
      </c>
      <c r="O122" s="37" t="n">
        <v>159.65320161082</v>
      </c>
      <c r="P122" s="37" t="n">
        <v>266.83635991734</v>
      </c>
      <c r="Q122" s="37" t="n">
        <f aca="false">P122+O122</f>
        <v>426.48956152816</v>
      </c>
      <c r="R122" s="37" t="n">
        <f aca="false">Q122/Q$164*100</f>
        <v>0.550952106542096</v>
      </c>
    </row>
    <row r="123" customFormat="false" ht="12.75" hidden="false" customHeight="false" outlineLevel="0" collapsed="false">
      <c r="A123" s="35" t="n">
        <f aca="false">A122+1</f>
        <v>119</v>
      </c>
      <c r="B123" s="36" t="s">
        <v>351</v>
      </c>
      <c r="C123" s="36" t="n">
        <v>801</v>
      </c>
      <c r="D123" s="36" t="n">
        <v>15886</v>
      </c>
      <c r="E123" s="36" t="n">
        <f aca="false">D123+C123</f>
        <v>16687</v>
      </c>
      <c r="F123" s="37" t="n">
        <f aca="false">E123/E$164*100</f>
        <v>0.228764657142277</v>
      </c>
      <c r="G123" s="37" t="n">
        <v>56.24488994145</v>
      </c>
      <c r="H123" s="37" t="n">
        <v>153.88173946823</v>
      </c>
      <c r="I123" s="37" t="n">
        <f aca="false">H123+G123</f>
        <v>210.12662940968</v>
      </c>
      <c r="J123" s="37" t="n">
        <f aca="false">I123/I$164*100</f>
        <v>0.271447931103021</v>
      </c>
      <c r="K123" s="36" t="n">
        <v>330</v>
      </c>
      <c r="L123" s="36" t="n">
        <v>18280</v>
      </c>
      <c r="M123" s="36" t="n">
        <f aca="false">L123+K123</f>
        <v>18610</v>
      </c>
      <c r="N123" s="37" t="n">
        <f aca="false">M123/M$164*100</f>
        <v>0.255127360784909</v>
      </c>
      <c r="O123" s="37" t="n">
        <v>60.01333611374</v>
      </c>
      <c r="P123" s="37" t="n">
        <v>149.52149855313</v>
      </c>
      <c r="Q123" s="37" t="n">
        <f aca="false">P123+O123</f>
        <v>209.53483466687</v>
      </c>
      <c r="R123" s="37" t="n">
        <f aca="false">Q123/Q$164*100</f>
        <v>0.270683432766829</v>
      </c>
    </row>
    <row r="124" customFormat="false" ht="12.75" hidden="false" customHeight="false" outlineLevel="0" collapsed="false">
      <c r="A124" s="35" t="n">
        <f aca="false">A123+1</f>
        <v>120</v>
      </c>
      <c r="B124" s="36" t="s">
        <v>217</v>
      </c>
      <c r="C124" s="36"/>
      <c r="D124" s="36" t="n">
        <v>4</v>
      </c>
      <c r="E124" s="36" t="n">
        <f aca="false">D124+C124</f>
        <v>4</v>
      </c>
      <c r="F124" s="37" t="n">
        <f aca="false">E124/E$164*100</f>
        <v>5.48366170413561E-005</v>
      </c>
      <c r="G124" s="37" t="n">
        <v>0</v>
      </c>
      <c r="H124" s="37" t="n">
        <v>0.33710700084</v>
      </c>
      <c r="I124" s="37" t="n">
        <f aca="false">H124+G124</f>
        <v>0.33710700084</v>
      </c>
      <c r="J124" s="37" t="n">
        <f aca="false">I124/I$164*100</f>
        <v>0.000435485012991633</v>
      </c>
      <c r="K124" s="36"/>
      <c r="L124" s="36" t="n">
        <v>7</v>
      </c>
      <c r="M124" s="36" t="n">
        <f aca="false">L124+K124</f>
        <v>7</v>
      </c>
      <c r="N124" s="37" t="n">
        <f aca="false">M124/M$164*100</f>
        <v>9.59640798223732E-005</v>
      </c>
      <c r="O124" s="37" t="n">
        <v>0</v>
      </c>
      <c r="P124" s="37" t="n">
        <v>0.2633184398</v>
      </c>
      <c r="Q124" s="37" t="n">
        <f aca="false">P124+O124</f>
        <v>0.2633184398</v>
      </c>
      <c r="R124" s="37" t="n">
        <f aca="false">Q124/Q$164*100</f>
        <v>0.000340162719526746</v>
      </c>
    </row>
    <row r="125" customFormat="false" ht="12.75" hidden="false" customHeight="false" outlineLevel="0" collapsed="false">
      <c r="A125" s="35" t="n">
        <f aca="false">A124+1</f>
        <v>121</v>
      </c>
      <c r="B125" s="36" t="s">
        <v>352</v>
      </c>
      <c r="C125" s="36" t="n">
        <v>154</v>
      </c>
      <c r="D125" s="36" t="n">
        <v>234</v>
      </c>
      <c r="E125" s="36" t="n">
        <f aca="false">D125+C125</f>
        <v>388</v>
      </c>
      <c r="F125" s="37" t="n">
        <f aca="false">E125/E$164*100</f>
        <v>0.00531915185301154</v>
      </c>
      <c r="G125" s="37" t="n">
        <v>343.91084540223</v>
      </c>
      <c r="H125" s="37" t="n">
        <v>19.32719324774</v>
      </c>
      <c r="I125" s="37" t="n">
        <f aca="false">H125+G125</f>
        <v>363.23803864997</v>
      </c>
      <c r="J125" s="37" t="n">
        <f aca="false">I125/I$164*100</f>
        <v>0.469241877464349</v>
      </c>
      <c r="K125" s="36" t="n">
        <v>728</v>
      </c>
      <c r="L125" s="36"/>
      <c r="M125" s="36" t="n">
        <f aca="false">L125+K125</f>
        <v>728</v>
      </c>
      <c r="N125" s="37" t="n">
        <f aca="false">M125/M$164*100</f>
        <v>0.00998026430152682</v>
      </c>
      <c r="O125" s="37" t="n">
        <v>390.60296797265</v>
      </c>
      <c r="P125" s="37" t="n">
        <v>0</v>
      </c>
      <c r="Q125" s="37" t="n">
        <f aca="false">P125+O125</f>
        <v>390.60296797265</v>
      </c>
      <c r="R125" s="37" t="n">
        <f aca="false">Q125/Q$164*100</f>
        <v>0.504592720288459</v>
      </c>
    </row>
    <row r="126" customFormat="false" ht="12.75" hidden="false" customHeight="false" outlineLevel="0" collapsed="false">
      <c r="A126" s="35" t="n">
        <f aca="false">A125+1</f>
        <v>122</v>
      </c>
      <c r="B126" s="36" t="s">
        <v>353</v>
      </c>
      <c r="C126" s="36" t="n">
        <v>106</v>
      </c>
      <c r="D126" s="36" t="n">
        <v>93</v>
      </c>
      <c r="E126" s="36" t="n">
        <f aca="false">D126+C126</f>
        <v>199</v>
      </c>
      <c r="F126" s="37" t="n">
        <f aca="false">E126/E$164*100</f>
        <v>0.00272812169780747</v>
      </c>
      <c r="G126" s="37" t="n">
        <v>98.23758432274</v>
      </c>
      <c r="H126" s="37" t="n">
        <v>67.39640753361</v>
      </c>
      <c r="I126" s="37" t="n">
        <f aca="false">H126+G126</f>
        <v>165.63399185635</v>
      </c>
      <c r="J126" s="37" t="n">
        <f aca="false">I126/I$164*100</f>
        <v>0.213970997089004</v>
      </c>
      <c r="K126" s="36" t="n">
        <v>255</v>
      </c>
      <c r="L126" s="36"/>
      <c r="M126" s="36" t="n">
        <f aca="false">L126+K126</f>
        <v>255</v>
      </c>
      <c r="N126" s="37" t="n">
        <f aca="false">M126/M$164*100</f>
        <v>0.00349583433638645</v>
      </c>
      <c r="O126" s="37" t="n">
        <v>246.86020857377</v>
      </c>
      <c r="P126" s="37" t="n">
        <v>0</v>
      </c>
      <c r="Q126" s="37" t="n">
        <f aca="false">P126+O126</f>
        <v>246.86020857377</v>
      </c>
      <c r="R126" s="37" t="n">
        <f aca="false">Q126/Q$164*100</f>
        <v>0.318901478966583</v>
      </c>
    </row>
    <row r="127" customFormat="false" ht="12.75" hidden="false" customHeight="false" outlineLevel="0" collapsed="false">
      <c r="A127" s="35" t="n">
        <f aca="false">A126+1</f>
        <v>123</v>
      </c>
      <c r="B127" s="36" t="s">
        <v>354</v>
      </c>
      <c r="C127" s="36" t="n">
        <v>8</v>
      </c>
      <c r="D127" s="36" t="n">
        <v>161</v>
      </c>
      <c r="E127" s="36" t="n">
        <f aca="false">D127+C127</f>
        <v>169</v>
      </c>
      <c r="F127" s="37" t="n">
        <f aca="false">E127/E$164*100</f>
        <v>0.0023168470699973</v>
      </c>
      <c r="G127" s="37" t="n">
        <v>0.00366036</v>
      </c>
      <c r="H127" s="37" t="n">
        <v>0.94722794989</v>
      </c>
      <c r="I127" s="37" t="n">
        <f aca="false">H127+G127</f>
        <v>0.95088830989</v>
      </c>
      <c r="J127" s="37" t="n">
        <f aca="false">I127/I$164*100</f>
        <v>0.00122838626001297</v>
      </c>
      <c r="K127" s="36"/>
      <c r="L127" s="36" t="n">
        <v>818</v>
      </c>
      <c r="M127" s="36" t="n">
        <f aca="false">L127+K127</f>
        <v>818</v>
      </c>
      <c r="N127" s="37" t="n">
        <f aca="false">M127/M$164*100</f>
        <v>0.0112140881849573</v>
      </c>
      <c r="O127" s="37" t="n">
        <v>0</v>
      </c>
      <c r="P127" s="37" t="n">
        <v>0.93901201</v>
      </c>
      <c r="Q127" s="37" t="n">
        <f aca="false">P127+O127</f>
        <v>0.93901201</v>
      </c>
      <c r="R127" s="37" t="n">
        <f aca="false">Q127/Q$164*100</f>
        <v>0.00121304409684519</v>
      </c>
    </row>
    <row r="128" customFormat="false" ht="12.75" hidden="false" customHeight="false" outlineLevel="0" collapsed="false">
      <c r="A128" s="35" t="n">
        <f aca="false">A127+1</f>
        <v>124</v>
      </c>
      <c r="B128" s="36" t="s">
        <v>355</v>
      </c>
      <c r="C128" s="36" t="n">
        <v>449</v>
      </c>
      <c r="D128" s="36" t="n">
        <v>9089</v>
      </c>
      <c r="E128" s="36" t="n">
        <f aca="false">D128+C128</f>
        <v>9538</v>
      </c>
      <c r="F128" s="37" t="n">
        <f aca="false">E128/E$164*100</f>
        <v>0.130757913335114</v>
      </c>
      <c r="G128" s="37" t="n">
        <v>19.85368941501</v>
      </c>
      <c r="H128" s="37" t="n">
        <v>17.72470634263</v>
      </c>
      <c r="I128" s="37" t="n">
        <f aca="false">H128+G128</f>
        <v>37.57839575764</v>
      </c>
      <c r="J128" s="37" t="n">
        <f aca="false">I128/I$164*100</f>
        <v>0.0485449074743119</v>
      </c>
      <c r="K128" s="36" t="n">
        <v>164</v>
      </c>
      <c r="L128" s="36" t="n">
        <v>11713</v>
      </c>
      <c r="M128" s="36" t="n">
        <f aca="false">L128+K128</f>
        <v>11877</v>
      </c>
      <c r="N128" s="37" t="n">
        <f aca="false">M128/M$164*100</f>
        <v>0.162823625150047</v>
      </c>
      <c r="O128" s="37" t="n">
        <v>9.35578394088</v>
      </c>
      <c r="P128" s="37" t="n">
        <v>25.9066197249</v>
      </c>
      <c r="Q128" s="37" t="n">
        <f aca="false">P128+O128</f>
        <v>35.26240366578</v>
      </c>
      <c r="R128" s="37" t="n">
        <f aca="false">Q128/Q$164*100</f>
        <v>0.0455530388874862</v>
      </c>
    </row>
    <row r="129" customFormat="false" ht="12.75" hidden="false" customHeight="false" outlineLevel="0" collapsed="false">
      <c r="A129" s="35" t="n">
        <f aca="false">A128+1</f>
        <v>125</v>
      </c>
      <c r="B129" s="36" t="s">
        <v>220</v>
      </c>
      <c r="C129" s="36" t="n">
        <v>175</v>
      </c>
      <c r="D129" s="36" t="n">
        <v>614</v>
      </c>
      <c r="E129" s="36" t="n">
        <f aca="false">D129+C129</f>
        <v>789</v>
      </c>
      <c r="F129" s="37" t="n">
        <f aca="false">E129/E$164*100</f>
        <v>0.0108165227114075</v>
      </c>
      <c r="G129" s="37" t="n">
        <v>24.61914970092</v>
      </c>
      <c r="H129" s="37" t="n">
        <v>8.71859826088</v>
      </c>
      <c r="I129" s="37" t="n">
        <f aca="false">H129+G129</f>
        <v>33.3377479618</v>
      </c>
      <c r="J129" s="37" t="n">
        <f aca="false">I129/I$164*100</f>
        <v>0.0430667104749537</v>
      </c>
      <c r="K129" s="36" t="n">
        <v>87</v>
      </c>
      <c r="L129" s="36" t="n">
        <v>1088</v>
      </c>
      <c r="M129" s="36" t="n">
        <f aca="false">L129+K129</f>
        <v>1175</v>
      </c>
      <c r="N129" s="37" t="n">
        <f aca="false">M129/M$164*100</f>
        <v>0.0161082562558984</v>
      </c>
      <c r="O129" s="37" t="n">
        <v>17.442077807</v>
      </c>
      <c r="P129" s="37" t="n">
        <v>17.38324147667</v>
      </c>
      <c r="Q129" s="37" t="n">
        <f aca="false">P129+O129</f>
        <v>34.82531928367</v>
      </c>
      <c r="R129" s="37" t="n">
        <f aca="false">Q129/Q$164*100</f>
        <v>0.0449884000714803</v>
      </c>
    </row>
    <row r="130" customFormat="false" ht="12.75" hidden="false" customHeight="false" outlineLevel="0" collapsed="false">
      <c r="A130" s="35" t="n">
        <f aca="false">A129+1</f>
        <v>126</v>
      </c>
      <c r="B130" s="36" t="s">
        <v>356</v>
      </c>
      <c r="C130" s="36" t="n">
        <v>12</v>
      </c>
      <c r="D130" s="36" t="n">
        <v>121</v>
      </c>
      <c r="E130" s="36" t="n">
        <f aca="false">D130+C130</f>
        <v>133</v>
      </c>
      <c r="F130" s="37" t="n">
        <f aca="false">E130/E$164*100</f>
        <v>0.00182331751662509</v>
      </c>
      <c r="G130" s="37" t="n">
        <v>0.020530882</v>
      </c>
      <c r="H130" s="37" t="n">
        <v>0.47600604</v>
      </c>
      <c r="I130" s="37" t="n">
        <f aca="false">H130+G130</f>
        <v>0.496536922</v>
      </c>
      <c r="J130" s="37" t="n">
        <f aca="false">I130/I$164*100</f>
        <v>0.000641441404032502</v>
      </c>
      <c r="K130" s="36"/>
      <c r="L130" s="36" t="n">
        <v>549</v>
      </c>
      <c r="M130" s="36" t="n">
        <f aca="false">L130+K130</f>
        <v>549</v>
      </c>
      <c r="N130" s="37" t="n">
        <f aca="false">M130/M$164*100</f>
        <v>0.00752632568892613</v>
      </c>
      <c r="O130" s="37" t="n">
        <v>0</v>
      </c>
      <c r="P130" s="37" t="n">
        <v>0.466204918</v>
      </c>
      <c r="Q130" s="37" t="n">
        <f aca="false">P130+O130</f>
        <v>0.466204918</v>
      </c>
      <c r="R130" s="37" t="n">
        <f aca="false">Q130/Q$164*100</f>
        <v>0.000602257604458218</v>
      </c>
    </row>
    <row r="131" customFormat="false" ht="12.75" hidden="false" customHeight="false" outlineLevel="0" collapsed="false">
      <c r="A131" s="35" t="n">
        <f aca="false">A130+1</f>
        <v>127</v>
      </c>
      <c r="B131" s="36" t="s">
        <v>222</v>
      </c>
      <c r="C131" s="36" t="n">
        <v>127</v>
      </c>
      <c r="D131" s="36" t="n">
        <v>239</v>
      </c>
      <c r="E131" s="36" t="n">
        <f aca="false">D131+C131</f>
        <v>366</v>
      </c>
      <c r="F131" s="37" t="n">
        <f aca="false">E131/E$164*100</f>
        <v>0.00501755045928409</v>
      </c>
      <c r="G131" s="37" t="n">
        <v>70.48635870799</v>
      </c>
      <c r="H131" s="37" t="n">
        <v>6.42066357427</v>
      </c>
      <c r="I131" s="37" t="n">
        <f aca="false">H131+G131</f>
        <v>76.90702228226</v>
      </c>
      <c r="J131" s="37" t="n">
        <f aca="false">I131/I$164*100</f>
        <v>0.099350815955418</v>
      </c>
      <c r="K131" s="36" t="n">
        <v>160</v>
      </c>
      <c r="L131" s="38" t="n">
        <v>262</v>
      </c>
      <c r="M131" s="36" t="n">
        <f aca="false">L131+K131</f>
        <v>422</v>
      </c>
      <c r="N131" s="37" t="n">
        <f aca="false">M131/M$164*100</f>
        <v>0.00578526309786307</v>
      </c>
      <c r="O131" s="37" t="n">
        <v>70.93010549539</v>
      </c>
      <c r="P131" s="37" t="n">
        <v>9.93210583791</v>
      </c>
      <c r="Q131" s="37" t="n">
        <f aca="false">P131+O131</f>
        <v>80.8622113333</v>
      </c>
      <c r="R131" s="37" t="n">
        <f aca="false">Q131/Q$164*100</f>
        <v>0.104460248720043</v>
      </c>
    </row>
    <row r="132" customFormat="false" ht="12.75" hidden="false" customHeight="false" outlineLevel="0" collapsed="false">
      <c r="A132" s="35" t="n">
        <f aca="false">A131+1</f>
        <v>128</v>
      </c>
      <c r="B132" s="36" t="s">
        <v>223</v>
      </c>
      <c r="C132" s="36" t="n">
        <v>5292</v>
      </c>
      <c r="D132" s="36" t="n">
        <v>30363</v>
      </c>
      <c r="E132" s="36" t="n">
        <f aca="false">D132+C132</f>
        <v>35655</v>
      </c>
      <c r="F132" s="37" t="n">
        <f aca="false">E132/E$164*100</f>
        <v>0.488799895152388</v>
      </c>
      <c r="G132" s="37" t="n">
        <v>110.21293752206</v>
      </c>
      <c r="H132" s="37" t="n">
        <v>189.55900316122</v>
      </c>
      <c r="I132" s="37" t="n">
        <f aca="false">H132+G132</f>
        <v>299.77194068328</v>
      </c>
      <c r="J132" s="37" t="n">
        <f aca="false">I132/I$164*100</f>
        <v>0.387254453801586</v>
      </c>
      <c r="K132" s="36" t="n">
        <v>4821</v>
      </c>
      <c r="L132" s="36" t="n">
        <v>38950</v>
      </c>
      <c r="M132" s="36" t="n">
        <f aca="false">L132+K132</f>
        <v>43771</v>
      </c>
      <c r="N132" s="37" t="n">
        <f aca="false">M132/M$164*100</f>
        <v>0.6000633911293</v>
      </c>
      <c r="O132" s="37" t="n">
        <v>166.67317513937</v>
      </c>
      <c r="P132" s="37" t="n">
        <v>122.59451901467</v>
      </c>
      <c r="Q132" s="37" t="n">
        <f aca="false">P132+O132</f>
        <v>289.26769415404</v>
      </c>
      <c r="R132" s="37" t="n">
        <f aca="false">Q132/Q$164*100</f>
        <v>0.373684750636553</v>
      </c>
    </row>
    <row r="133" customFormat="false" ht="12.75" hidden="false" customHeight="false" outlineLevel="0" collapsed="false">
      <c r="A133" s="35" t="n">
        <f aca="false">A132+1</f>
        <v>129</v>
      </c>
      <c r="B133" s="36" t="s">
        <v>357</v>
      </c>
      <c r="C133" s="36" t="n">
        <v>3152</v>
      </c>
      <c r="D133" s="36" t="n">
        <v>133260</v>
      </c>
      <c r="E133" s="36" t="n">
        <f aca="false">D133+C133</f>
        <v>136412</v>
      </c>
      <c r="F133" s="37" t="n">
        <f aca="false">E133/E$164*100</f>
        <v>1.87009315096137</v>
      </c>
      <c r="G133" s="37" t="n">
        <v>216.89714031258</v>
      </c>
      <c r="H133" s="37" t="n">
        <v>2809.70801544412</v>
      </c>
      <c r="I133" s="37" t="n">
        <f aca="false">H133+G133</f>
        <v>3026.6051557567</v>
      </c>
      <c r="J133" s="37" t="n">
        <f aca="false">I133/I$164*100</f>
        <v>3.90986002156872</v>
      </c>
      <c r="K133" s="36" t="n">
        <v>3793</v>
      </c>
      <c r="L133" s="36" t="n">
        <v>132628</v>
      </c>
      <c r="M133" s="36" t="n">
        <f aca="false">L133+K133</f>
        <v>136421</v>
      </c>
      <c r="N133" s="37" t="n">
        <f aca="false">M133/M$164*100</f>
        <v>1.87021653334971</v>
      </c>
      <c r="O133" s="37" t="n">
        <v>128.18673631252</v>
      </c>
      <c r="P133" s="37" t="n">
        <v>2932.71705251367</v>
      </c>
      <c r="Q133" s="37" t="n">
        <f aca="false">P133+O133</f>
        <v>3060.90378882619</v>
      </c>
      <c r="R133" s="37" t="n">
        <f aca="false">Q133/Q$164*100</f>
        <v>3.95416803246924</v>
      </c>
    </row>
    <row r="134" customFormat="false" ht="12.75" hidden="false" customHeight="false" outlineLevel="0" collapsed="false">
      <c r="A134" s="35" t="n">
        <f aca="false">A133+1</f>
        <v>130</v>
      </c>
      <c r="B134" s="36" t="s">
        <v>54</v>
      </c>
      <c r="C134" s="36" t="n">
        <v>8258</v>
      </c>
      <c r="D134" s="36" t="n">
        <v>70070</v>
      </c>
      <c r="E134" s="36" t="n">
        <f aca="false">D134+C134</f>
        <v>78328</v>
      </c>
      <c r="F134" s="37" t="n">
        <f aca="false">E134/E$164*100</f>
        <v>1.07381063490384</v>
      </c>
      <c r="G134" s="37" t="n">
        <v>176.31468634296</v>
      </c>
      <c r="H134" s="37" t="n">
        <v>171.26827487373</v>
      </c>
      <c r="I134" s="37" t="n">
        <f aca="false">H134+G134</f>
        <v>347.58296121669</v>
      </c>
      <c r="J134" s="37" t="n">
        <f aca="false">I134/I$164*100</f>
        <v>0.449018175249832</v>
      </c>
      <c r="K134" s="36" t="n">
        <v>8384</v>
      </c>
      <c r="L134" s="36" t="n">
        <v>85644</v>
      </c>
      <c r="M134" s="36" t="n">
        <f aca="false">L134+K134</f>
        <v>94028</v>
      </c>
      <c r="N134" s="37" t="n">
        <f aca="false">M134/M$164*100</f>
        <v>1.28904435679116</v>
      </c>
      <c r="O134" s="37" t="n">
        <v>170.37502432296</v>
      </c>
      <c r="P134" s="37" t="n">
        <v>251.94173938138</v>
      </c>
      <c r="Q134" s="37" t="n">
        <f aca="false">P134+O134</f>
        <v>422.31676370434</v>
      </c>
      <c r="R134" s="37" t="n">
        <f aca="false">Q134/Q$164*100</f>
        <v>0.545561560187409</v>
      </c>
    </row>
    <row r="135" customFormat="false" ht="12.75" hidden="false" customHeight="false" outlineLevel="0" collapsed="false">
      <c r="A135" s="35" t="n">
        <f aca="false">A134+1</f>
        <v>131</v>
      </c>
      <c r="B135" s="36" t="s">
        <v>57</v>
      </c>
      <c r="C135" s="36" t="n">
        <v>7610</v>
      </c>
      <c r="D135" s="36" t="n">
        <v>71565</v>
      </c>
      <c r="E135" s="36" t="n">
        <f aca="false">D135+C135</f>
        <v>79175</v>
      </c>
      <c r="F135" s="37" t="n">
        <f aca="false">E135/E$164*100</f>
        <v>1.08542228856234</v>
      </c>
      <c r="G135" s="37" t="n">
        <v>480.19677648031</v>
      </c>
      <c r="H135" s="37" t="n">
        <v>318.702537493371</v>
      </c>
      <c r="I135" s="37" t="n">
        <f aca="false">H135+G135</f>
        <v>798.899313973681</v>
      </c>
      <c r="J135" s="37" t="n">
        <f aca="false">I135/I$164*100</f>
        <v>1.03204228110932</v>
      </c>
      <c r="K135" s="36" t="n">
        <v>9637</v>
      </c>
      <c r="L135" s="36" t="n">
        <v>93655</v>
      </c>
      <c r="M135" s="36" t="n">
        <f aca="false">L135+K135</f>
        <v>103292</v>
      </c>
      <c r="N135" s="37" t="n">
        <f aca="false">M135/M$164*100</f>
        <v>1.41604596185894</v>
      </c>
      <c r="O135" s="37" t="n">
        <v>433.79006722388</v>
      </c>
      <c r="P135" s="37" t="n">
        <v>380.33332992147</v>
      </c>
      <c r="Q135" s="37" t="n">
        <f aca="false">P135+O135</f>
        <v>814.12339714535</v>
      </c>
      <c r="R135" s="37" t="n">
        <f aca="false">Q135/Q$164*100</f>
        <v>1.05170921190957</v>
      </c>
    </row>
    <row r="136" customFormat="false" ht="12.75" hidden="false" customHeight="false" outlineLevel="0" collapsed="false">
      <c r="A136" s="35" t="n">
        <f aca="false">A135+1</f>
        <v>132</v>
      </c>
      <c r="B136" s="36" t="s">
        <v>61</v>
      </c>
      <c r="C136" s="36" t="n">
        <v>85289</v>
      </c>
      <c r="D136" s="36" t="n">
        <v>1032913</v>
      </c>
      <c r="E136" s="36" t="n">
        <f aca="false">D136+C136</f>
        <v>1118202</v>
      </c>
      <c r="F136" s="37" t="n">
        <f aca="false">E136/E$164*100</f>
        <v>15.3296037122196</v>
      </c>
      <c r="G136" s="37" t="n">
        <v>1277.14689506548</v>
      </c>
      <c r="H136" s="37" t="n">
        <v>5818.09188842222</v>
      </c>
      <c r="I136" s="37" t="n">
        <f aca="false">H136+G136</f>
        <v>7095.2387834877</v>
      </c>
      <c r="J136" s="37" t="n">
        <f aca="false">I136/I$164*100</f>
        <v>9.16584391930921</v>
      </c>
      <c r="K136" s="36" t="n">
        <v>111281</v>
      </c>
      <c r="L136" s="36" t="n">
        <v>815288</v>
      </c>
      <c r="M136" s="36" t="n">
        <f aca="false">L136+K136</f>
        <v>926569</v>
      </c>
      <c r="N136" s="37" t="n">
        <f aca="false">M136/M$164*100</f>
        <v>12.7024773538481</v>
      </c>
      <c r="O136" s="37" t="n">
        <v>1987.78673567797</v>
      </c>
      <c r="P136" s="37" t="n">
        <v>5430.57630733881</v>
      </c>
      <c r="Q136" s="37" t="n">
        <f aca="false">P136+O136</f>
        <v>7418.36304301678</v>
      </c>
      <c r="R136" s="37" t="n">
        <f aca="false">Q136/Q$164*100</f>
        <v>9.58326560443676</v>
      </c>
    </row>
    <row r="137" customFormat="false" ht="12.75" hidden="false" customHeight="false" outlineLevel="0" collapsed="false">
      <c r="A137" s="35" t="n">
        <f aca="false">A136+1</f>
        <v>133</v>
      </c>
      <c r="B137" s="36" t="s">
        <v>225</v>
      </c>
      <c r="C137" s="36" t="n">
        <v>89</v>
      </c>
      <c r="D137" s="36" t="n">
        <v>239</v>
      </c>
      <c r="E137" s="36" t="n">
        <f aca="false">D137+C137</f>
        <v>328</v>
      </c>
      <c r="F137" s="37" t="n">
        <f aca="false">E137/E$164*100</f>
        <v>0.0044966025973912</v>
      </c>
      <c r="G137" s="37" t="n">
        <v>24.75973820745</v>
      </c>
      <c r="H137" s="37" t="n">
        <v>5.93879788972</v>
      </c>
      <c r="I137" s="37" t="n">
        <f aca="false">H137+G137</f>
        <v>30.69853609717</v>
      </c>
      <c r="J137" s="37" t="n">
        <f aca="false">I137/I$164*100</f>
        <v>0.039657296816109</v>
      </c>
      <c r="K137" s="36" t="n">
        <v>71</v>
      </c>
      <c r="L137" s="36" t="n">
        <v>399</v>
      </c>
      <c r="M137" s="36" t="n">
        <f aca="false">L137+K137</f>
        <v>470</v>
      </c>
      <c r="N137" s="37" t="n">
        <f aca="false">M137/M$164*100</f>
        <v>0.00644330250235935</v>
      </c>
      <c r="O137" s="37" t="n">
        <v>24.9855138934</v>
      </c>
      <c r="P137" s="37" t="n">
        <v>6.54269154341</v>
      </c>
      <c r="Q137" s="37" t="n">
        <f aca="false">P137+O137</f>
        <v>31.52820543681</v>
      </c>
      <c r="R137" s="37" t="n">
        <f aca="false">Q137/Q$164*100</f>
        <v>0.0407290887464206</v>
      </c>
    </row>
    <row r="138" customFormat="false" ht="12.75" hidden="false" customHeight="false" outlineLevel="0" collapsed="false">
      <c r="A138" s="35" t="n">
        <f aca="false">A137+1</f>
        <v>134</v>
      </c>
      <c r="B138" s="36" t="s">
        <v>98</v>
      </c>
      <c r="C138" s="36" t="n">
        <v>5371</v>
      </c>
      <c r="D138" s="36" t="n">
        <v>37863</v>
      </c>
      <c r="E138" s="36" t="n">
        <f aca="false">D138+C138</f>
        <v>43234</v>
      </c>
      <c r="F138" s="37" t="n">
        <f aca="false">E138/E$164*100</f>
        <v>0.592701575291498</v>
      </c>
      <c r="G138" s="37" t="n">
        <v>146.50339583502</v>
      </c>
      <c r="H138" s="37" t="n">
        <v>162.6931583225</v>
      </c>
      <c r="I138" s="37" t="n">
        <f aca="false">H138+G138</f>
        <v>309.19655415752</v>
      </c>
      <c r="J138" s="37" t="n">
        <f aca="false">I138/I$164*100</f>
        <v>0.399429454353469</v>
      </c>
      <c r="K138" s="36" t="n">
        <v>5992</v>
      </c>
      <c r="L138" s="36" t="n">
        <v>51515</v>
      </c>
      <c r="M138" s="36" t="n">
        <f aca="false">L138+K138</f>
        <v>57507</v>
      </c>
      <c r="N138" s="37" t="n">
        <f aca="false">M138/M$164*100</f>
        <v>0.788372334049317</v>
      </c>
      <c r="O138" s="37" t="n">
        <v>143.30261526157</v>
      </c>
      <c r="P138" s="37" t="n">
        <v>178.11525234725</v>
      </c>
      <c r="Q138" s="37" t="n">
        <f aca="false">P138+O138</f>
        <v>321.41786760882</v>
      </c>
      <c r="R138" s="37" t="n">
        <f aca="false">Q138/Q$164*100</f>
        <v>0.415217316468027</v>
      </c>
    </row>
    <row r="139" customFormat="false" ht="12.75" hidden="false" customHeight="false" outlineLevel="0" collapsed="false">
      <c r="A139" s="35" t="n">
        <f aca="false">A138+1</f>
        <v>135</v>
      </c>
      <c r="B139" s="36" t="s">
        <v>226</v>
      </c>
      <c r="C139" s="36" t="n">
        <v>9794</v>
      </c>
      <c r="D139" s="36" t="n">
        <v>59842</v>
      </c>
      <c r="E139" s="36" t="n">
        <f aca="false">D139+C139</f>
        <v>69636</v>
      </c>
      <c r="F139" s="37" t="n">
        <f aca="false">E139/E$164*100</f>
        <v>0.954650666072969</v>
      </c>
      <c r="G139" s="37" t="n">
        <v>267.58274555055</v>
      </c>
      <c r="H139" s="37" t="n">
        <v>308.8922586707</v>
      </c>
      <c r="I139" s="37" t="n">
        <f aca="false">H139+G139</f>
        <v>576.47500422125</v>
      </c>
      <c r="J139" s="37" t="n">
        <f aca="false">I139/I$164*100</f>
        <v>0.744707834833118</v>
      </c>
      <c r="K139" s="36" t="n">
        <v>9833</v>
      </c>
      <c r="L139" s="36" t="n">
        <v>86333</v>
      </c>
      <c r="M139" s="36" t="n">
        <f aca="false">L139+K139</f>
        <v>96166</v>
      </c>
      <c r="N139" s="37" t="n">
        <f aca="false">M139/M$164*100</f>
        <v>1.31835452859976</v>
      </c>
      <c r="O139" s="37" t="n">
        <v>370.6807038535</v>
      </c>
      <c r="P139" s="37" t="n">
        <v>332.84539278154</v>
      </c>
      <c r="Q139" s="37" t="n">
        <f aca="false">P139+O139</f>
        <v>703.52609663504</v>
      </c>
      <c r="R139" s="37" t="n">
        <f aca="false">Q139/Q$164*100</f>
        <v>0.908836276225768</v>
      </c>
    </row>
    <row r="140" customFormat="false" ht="12.75" hidden="false" customHeight="false" outlineLevel="0" collapsed="false">
      <c r="A140" s="35" t="n">
        <f aca="false">A139+1</f>
        <v>136</v>
      </c>
      <c r="B140" s="36" t="s">
        <v>104</v>
      </c>
      <c r="C140" s="36" t="n">
        <v>8173</v>
      </c>
      <c r="D140" s="36" t="n">
        <v>36995</v>
      </c>
      <c r="E140" s="36" t="n">
        <f aca="false">D140+C140</f>
        <v>45168</v>
      </c>
      <c r="F140" s="37" t="n">
        <f aca="false">E140/E$164*100</f>
        <v>0.619215079630993</v>
      </c>
      <c r="G140" s="37" t="n">
        <v>291.23639076348</v>
      </c>
      <c r="H140" s="37" t="n">
        <v>179.01928973252</v>
      </c>
      <c r="I140" s="37" t="n">
        <f aca="false">H140+G140</f>
        <v>470.255680496</v>
      </c>
      <c r="J140" s="37" t="n">
        <f aca="false">I140/I$164*100</f>
        <v>0.607490501887821</v>
      </c>
      <c r="K140" s="36" t="n">
        <v>12623</v>
      </c>
      <c r="L140" s="36" t="n">
        <v>46258</v>
      </c>
      <c r="M140" s="36" t="n">
        <f aca="false">L140+K140</f>
        <v>58881</v>
      </c>
      <c r="N140" s="37" t="n">
        <f aca="false">M140/M$164*100</f>
        <v>0.807208712003023</v>
      </c>
      <c r="O140" s="37" t="n">
        <v>238.16948988565</v>
      </c>
      <c r="P140" s="37" t="n">
        <v>230.9754682102</v>
      </c>
      <c r="Q140" s="37" t="n">
        <f aca="false">P140+O140</f>
        <v>469.14495809585</v>
      </c>
      <c r="R140" s="37" t="n">
        <f aca="false">Q140/Q$164*100</f>
        <v>0.606055637118906</v>
      </c>
    </row>
    <row r="141" customFormat="false" ht="12.75" hidden="false" customHeight="false" outlineLevel="0" collapsed="false">
      <c r="A141" s="35" t="n">
        <f aca="false">A140+1</f>
        <v>137</v>
      </c>
      <c r="B141" s="36" t="s">
        <v>358</v>
      </c>
      <c r="C141" s="36" t="n">
        <v>9</v>
      </c>
      <c r="D141" s="36" t="n">
        <v>1</v>
      </c>
      <c r="E141" s="36" t="n">
        <f aca="false">D141+C141</f>
        <v>10</v>
      </c>
      <c r="F141" s="37" t="n">
        <f aca="false">E141/E$164*100</f>
        <v>0.00013709154260339</v>
      </c>
      <c r="G141" s="37" t="n">
        <v>5.802278701</v>
      </c>
      <c r="H141" s="37" t="n">
        <v>0.0005</v>
      </c>
      <c r="I141" s="37" t="n">
        <f aca="false">H141+G141</f>
        <v>5.802778701</v>
      </c>
      <c r="J141" s="37" t="n">
        <f aca="false">I141/I$164*100</f>
        <v>0.007496204919197</v>
      </c>
      <c r="K141" s="36" t="n">
        <v>15</v>
      </c>
      <c r="L141" s="36"/>
      <c r="M141" s="36" t="n">
        <f aca="false">L141+K141</f>
        <v>15</v>
      </c>
      <c r="N141" s="37" t="n">
        <f aca="false">M141/M$164*100</f>
        <v>0.000205637313905086</v>
      </c>
      <c r="O141" s="37" t="n">
        <v>9.509427</v>
      </c>
      <c r="P141" s="37" t="n">
        <v>0</v>
      </c>
      <c r="Q141" s="37" t="n">
        <f aca="false">P141+O141</f>
        <v>9.509427</v>
      </c>
      <c r="R141" s="37" t="n">
        <f aca="false">Q141/Q$164*100</f>
        <v>0.0122845652280105</v>
      </c>
    </row>
    <row r="142" customFormat="false" ht="12.75" hidden="false" customHeight="false" outlineLevel="0" collapsed="false">
      <c r="A142" s="35" t="n">
        <f aca="false">A141+1</f>
        <v>138</v>
      </c>
      <c r="B142" s="36" t="s">
        <v>359</v>
      </c>
      <c r="C142" s="36" t="n">
        <v>45</v>
      </c>
      <c r="D142" s="36" t="n">
        <v>642</v>
      </c>
      <c r="E142" s="36" t="n">
        <f aca="false">D142+C142</f>
        <v>687</v>
      </c>
      <c r="F142" s="37" t="n">
        <f aca="false">E142/E$164*100</f>
        <v>0.00941818897685292</v>
      </c>
      <c r="G142" s="37" t="n">
        <v>2.309582534</v>
      </c>
      <c r="H142" s="37" t="n">
        <v>4.49113630796</v>
      </c>
      <c r="I142" s="37" t="n">
        <f aca="false">H142+G142</f>
        <v>6.80071884196</v>
      </c>
      <c r="J142" s="37" t="n">
        <f aca="false">I142/I$164*100</f>
        <v>0.00878537415676233</v>
      </c>
      <c r="K142" s="36" t="n">
        <v>28</v>
      </c>
      <c r="L142" s="36" t="n">
        <v>1167</v>
      </c>
      <c r="M142" s="36" t="n">
        <f aca="false">L142+K142</f>
        <v>1195</v>
      </c>
      <c r="N142" s="37" t="n">
        <f aca="false">M142/M$164*100</f>
        <v>0.0163824393411051</v>
      </c>
      <c r="O142" s="37" t="n">
        <v>2.618516213</v>
      </c>
      <c r="P142" s="37" t="n">
        <v>4.34105153362</v>
      </c>
      <c r="Q142" s="37" t="n">
        <f aca="false">P142+O142</f>
        <v>6.95956774662</v>
      </c>
      <c r="R142" s="37" t="n">
        <f aca="false">Q142/Q$164*100</f>
        <v>0.00899057997312683</v>
      </c>
    </row>
    <row r="143" customFormat="false" ht="12.75" hidden="false" customHeight="false" outlineLevel="0" collapsed="false">
      <c r="A143" s="35" t="n">
        <f aca="false">A142+1</f>
        <v>139</v>
      </c>
      <c r="B143" s="36" t="s">
        <v>360</v>
      </c>
      <c r="C143" s="36" t="n">
        <v>57</v>
      </c>
      <c r="D143" s="36" t="n">
        <v>1333</v>
      </c>
      <c r="E143" s="36" t="n">
        <f aca="false">D143+C143</f>
        <v>1390</v>
      </c>
      <c r="F143" s="37" t="n">
        <f aca="false">E143/E$164*100</f>
        <v>0.0190557244218713</v>
      </c>
      <c r="G143" s="37" t="n">
        <v>1.279800355</v>
      </c>
      <c r="H143" s="37" t="n">
        <v>3.14899929854</v>
      </c>
      <c r="I143" s="37" t="n">
        <f aca="false">H143+G143</f>
        <v>4.42879965354</v>
      </c>
      <c r="J143" s="37" t="n">
        <f aca="false">I143/I$164*100</f>
        <v>0.00572125725616303</v>
      </c>
      <c r="K143" s="36" t="n">
        <v>7</v>
      </c>
      <c r="L143" s="36" t="n">
        <v>2367</v>
      </c>
      <c r="M143" s="36" t="n">
        <f aca="false">L143+K143</f>
        <v>2374</v>
      </c>
      <c r="N143" s="37" t="n">
        <f aca="false">M143/M$164*100</f>
        <v>0.0325455322140449</v>
      </c>
      <c r="O143" s="37" t="n">
        <v>0.002785082</v>
      </c>
      <c r="P143" s="37" t="n">
        <v>5.4004317203</v>
      </c>
      <c r="Q143" s="37" t="n">
        <f aca="false">P143+O143</f>
        <v>5.4032168023</v>
      </c>
      <c r="R143" s="37" t="n">
        <f aca="false">Q143/Q$164*100</f>
        <v>0.00698003878140468</v>
      </c>
    </row>
    <row r="144" customFormat="false" ht="12.75" hidden="false" customHeight="false" outlineLevel="0" collapsed="false">
      <c r="A144" s="35" t="n">
        <f aca="false">A143+1</f>
        <v>140</v>
      </c>
      <c r="B144" s="36" t="s">
        <v>361</v>
      </c>
      <c r="C144" s="36" t="n">
        <v>8</v>
      </c>
      <c r="D144" s="36" t="n">
        <v>627</v>
      </c>
      <c r="E144" s="36" t="n">
        <f aca="false">D144+C144</f>
        <v>635</v>
      </c>
      <c r="F144" s="37" t="n">
        <f aca="false">E144/E$164*100</f>
        <v>0.00870531295531529</v>
      </c>
      <c r="G144" s="37" t="n">
        <v>0.01353633</v>
      </c>
      <c r="H144" s="37" t="n">
        <v>0.64382841615</v>
      </c>
      <c r="I144" s="37" t="n">
        <f aca="false">H144+G144</f>
        <v>0.65736474615</v>
      </c>
      <c r="J144" s="37" t="n">
        <f aca="false">I144/I$164*100</f>
        <v>0.000849203648408497</v>
      </c>
      <c r="K144" s="36" t="n">
        <v>1</v>
      </c>
      <c r="L144" s="36" t="n">
        <v>738</v>
      </c>
      <c r="M144" s="36" t="n">
        <f aca="false">L144+K144</f>
        <v>739</v>
      </c>
      <c r="N144" s="37" t="n">
        <f aca="false">M144/M$164*100</f>
        <v>0.0101310649983905</v>
      </c>
      <c r="O144" s="37" t="n">
        <v>0.000815693</v>
      </c>
      <c r="P144" s="37" t="n">
        <v>0.785204954</v>
      </c>
      <c r="Q144" s="37" t="n">
        <f aca="false">P144+O144</f>
        <v>0.786020647</v>
      </c>
      <c r="R144" s="37" t="n">
        <f aca="false">Q144/Q$164*100</f>
        <v>0.00101540522984556</v>
      </c>
    </row>
    <row r="145" customFormat="false" ht="12.75" hidden="false" customHeight="false" outlineLevel="0" collapsed="false">
      <c r="A145" s="35" t="n">
        <f aca="false">A144+1</f>
        <v>141</v>
      </c>
      <c r="B145" s="36" t="s">
        <v>231</v>
      </c>
      <c r="C145" s="36" t="n">
        <v>7442</v>
      </c>
      <c r="D145" s="36" t="n">
        <v>66061</v>
      </c>
      <c r="E145" s="36" t="n">
        <f aca="false">D145+C145</f>
        <v>73503</v>
      </c>
      <c r="F145" s="37" t="n">
        <f aca="false">E145/E$164*100</f>
        <v>1.0076639655977</v>
      </c>
      <c r="G145" s="37" t="n">
        <v>307.15242577478</v>
      </c>
      <c r="H145" s="37" t="n">
        <v>306.28371626073</v>
      </c>
      <c r="I145" s="37" t="n">
        <f aca="false">H145+G145</f>
        <v>613.43614203551</v>
      </c>
      <c r="J145" s="37" t="n">
        <f aca="false">I145/I$164*100</f>
        <v>0.792455349839098</v>
      </c>
      <c r="K145" s="36" t="n">
        <v>6169</v>
      </c>
      <c r="L145" s="38" t="n">
        <v>85855</v>
      </c>
      <c r="M145" s="36" t="n">
        <f aca="false">L145+K145</f>
        <v>92024</v>
      </c>
      <c r="N145" s="37" t="n">
        <f aca="false">M145/M$164*100</f>
        <v>1.26157121165344</v>
      </c>
      <c r="O145" s="37" t="n">
        <v>224.9888002028</v>
      </c>
      <c r="P145" s="37" t="n">
        <v>350.97520215637</v>
      </c>
      <c r="Q145" s="37" t="n">
        <f aca="false">P145+O145</f>
        <v>575.96400235917</v>
      </c>
      <c r="R145" s="37" t="n">
        <f aca="false">Q145/Q$164*100</f>
        <v>0.744047707182276</v>
      </c>
    </row>
    <row r="146" customFormat="false" ht="12.75" hidden="false" customHeight="false" outlineLevel="0" collapsed="false">
      <c r="A146" s="35" t="n">
        <f aca="false">A145+1</f>
        <v>142</v>
      </c>
      <c r="B146" s="36" t="s">
        <v>362</v>
      </c>
      <c r="C146" s="36" t="n">
        <v>168</v>
      </c>
      <c r="D146" s="36" t="n">
        <v>484</v>
      </c>
      <c r="E146" s="36" t="n">
        <f aca="false">D146+C146</f>
        <v>652</v>
      </c>
      <c r="F146" s="37" t="n">
        <f aca="false">E146/E$164*100</f>
        <v>0.00893836857774105</v>
      </c>
      <c r="G146" s="37" t="n">
        <v>60.45984910467</v>
      </c>
      <c r="H146" s="37" t="n">
        <v>9.1008326499</v>
      </c>
      <c r="I146" s="37" t="n">
        <f aca="false">H146+G146</f>
        <v>69.56068175457</v>
      </c>
      <c r="J146" s="37" t="n">
        <f aca="false">I146/I$164*100</f>
        <v>0.0898605912132138</v>
      </c>
      <c r="K146" s="36" t="n">
        <v>117</v>
      </c>
      <c r="L146" s="36" t="n">
        <v>1075</v>
      </c>
      <c r="M146" s="36" t="n">
        <f aca="false">L146+K146</f>
        <v>1192</v>
      </c>
      <c r="N146" s="37" t="n">
        <f aca="false">M146/M$164*100</f>
        <v>0.0163413118783241</v>
      </c>
      <c r="O146" s="37" t="n">
        <v>62.02172677124</v>
      </c>
      <c r="P146" s="37" t="n">
        <v>8.68040061997</v>
      </c>
      <c r="Q146" s="37" t="n">
        <f aca="false">P146+O146</f>
        <v>70.70212739121</v>
      </c>
      <c r="R146" s="37" t="n">
        <f aca="false">Q146/Q$164*100</f>
        <v>0.0913351451876573</v>
      </c>
    </row>
    <row r="147" customFormat="false" ht="12.75" hidden="false" customHeight="false" outlineLevel="0" collapsed="false">
      <c r="A147" s="35" t="n">
        <f aca="false">A146+1</f>
        <v>143</v>
      </c>
      <c r="B147" s="36" t="s">
        <v>363</v>
      </c>
      <c r="C147" s="36" t="n">
        <v>3487</v>
      </c>
      <c r="D147" s="36" t="n">
        <v>32908</v>
      </c>
      <c r="E147" s="36" t="n">
        <f aca="false">D147+C147</f>
        <v>36395</v>
      </c>
      <c r="F147" s="37" t="n">
        <f aca="false">E147/E$164*100</f>
        <v>0.498944669305039</v>
      </c>
      <c r="G147" s="37" t="n">
        <v>19.43493691439</v>
      </c>
      <c r="H147" s="37" t="n">
        <v>55.26158585507</v>
      </c>
      <c r="I147" s="37" t="n">
        <f aca="false">H147+G147</f>
        <v>74.69652276946</v>
      </c>
      <c r="J147" s="37" t="n">
        <f aca="false">I147/I$164*100</f>
        <v>0.0964952258708128</v>
      </c>
      <c r="K147" s="36" t="n">
        <v>806</v>
      </c>
      <c r="L147" s="36" t="n">
        <v>50347</v>
      </c>
      <c r="M147" s="36" t="n">
        <f aca="false">L147+K147</f>
        <v>51153</v>
      </c>
      <c r="N147" s="37" t="n">
        <f aca="false">M147/M$164*100</f>
        <v>0.701264367879123</v>
      </c>
      <c r="O147" s="37" t="n">
        <v>6.4560328789</v>
      </c>
      <c r="P147" s="37" t="n">
        <v>73.7142257458101</v>
      </c>
      <c r="Q147" s="37" t="n">
        <f aca="false">P147+O147</f>
        <v>80.1702586247101</v>
      </c>
      <c r="R147" s="37" t="n">
        <f aca="false">Q147/Q$164*100</f>
        <v>0.103566363296308</v>
      </c>
    </row>
    <row r="148" customFormat="false" ht="12.75" hidden="false" customHeight="false" outlineLevel="0" collapsed="false">
      <c r="A148" s="35" t="n">
        <f aca="false">A147+1</f>
        <v>144</v>
      </c>
      <c r="B148" s="36" t="s">
        <v>364</v>
      </c>
      <c r="C148" s="36" t="n">
        <v>18</v>
      </c>
      <c r="D148" s="36" t="n">
        <v>765</v>
      </c>
      <c r="E148" s="36" t="n">
        <f aca="false">D148+C148</f>
        <v>783</v>
      </c>
      <c r="F148" s="37" t="n">
        <f aca="false">E148/E$164*100</f>
        <v>0.0107342677858455</v>
      </c>
      <c r="G148" s="37" t="n">
        <v>0.065708565</v>
      </c>
      <c r="H148" s="37" t="n">
        <v>0.83402675027</v>
      </c>
      <c r="I148" s="37" t="n">
        <f aca="false">H148+G148</f>
        <v>0.89973531527</v>
      </c>
      <c r="J148" s="37" t="n">
        <f aca="false">I148/I$164*100</f>
        <v>0.00116230527542605</v>
      </c>
      <c r="K148" s="36" t="n">
        <v>3</v>
      </c>
      <c r="L148" s="36" t="n">
        <v>760</v>
      </c>
      <c r="M148" s="36" t="n">
        <f aca="false">L148+K148</f>
        <v>763</v>
      </c>
      <c r="N148" s="37" t="n">
        <f aca="false">M148/M$164*100</f>
        <v>0.0104600847006387</v>
      </c>
      <c r="O148" s="37" t="n">
        <v>0.0017</v>
      </c>
      <c r="P148" s="37" t="n">
        <v>1.21415291395</v>
      </c>
      <c r="Q148" s="37" t="n">
        <f aca="false">P148+O148</f>
        <v>1.21585291395</v>
      </c>
      <c r="R148" s="37" t="n">
        <f aca="false">Q148/Q$164*100</f>
        <v>0.00157067554428731</v>
      </c>
    </row>
    <row r="149" customFormat="false" ht="12.75" hidden="false" customHeight="false" outlineLevel="0" collapsed="false">
      <c r="A149" s="35" t="n">
        <f aca="false">A148+1</f>
        <v>145</v>
      </c>
      <c r="B149" s="36" t="s">
        <v>365</v>
      </c>
      <c r="C149" s="36" t="n">
        <v>1</v>
      </c>
      <c r="D149" s="36" t="n">
        <v>41</v>
      </c>
      <c r="E149" s="36" t="n">
        <f aca="false">D149+C149</f>
        <v>42</v>
      </c>
      <c r="F149" s="37" t="n">
        <f aca="false">E149/E$164*100</f>
        <v>0.000575784478934239</v>
      </c>
      <c r="G149" s="37" t="n">
        <v>0.0008928</v>
      </c>
      <c r="H149" s="37" t="n">
        <v>0.282976079</v>
      </c>
      <c r="I149" s="37" t="n">
        <f aca="false">H149+G149</f>
        <v>0.283868879</v>
      </c>
      <c r="J149" s="37" t="n">
        <f aca="false">I149/I$164*100</f>
        <v>0.000366710398037414</v>
      </c>
      <c r="K149" s="36"/>
      <c r="L149" s="36" t="n">
        <v>164</v>
      </c>
      <c r="M149" s="36" t="n">
        <f aca="false">L149+K149</f>
        <v>164</v>
      </c>
      <c r="N149" s="37" t="n">
        <f aca="false">M149/M$164*100</f>
        <v>0.0022483012986956</v>
      </c>
      <c r="O149" s="37" t="n">
        <v>0</v>
      </c>
      <c r="P149" s="37" t="n">
        <v>0.68829183749</v>
      </c>
      <c r="Q149" s="37" t="n">
        <f aca="false">P149+O149</f>
        <v>0.68829183749</v>
      </c>
      <c r="R149" s="37" t="n">
        <f aca="false">Q149/Q$164*100</f>
        <v>0.000889156199795542</v>
      </c>
    </row>
    <row r="150" customFormat="false" ht="12.75" hidden="false" customHeight="false" outlineLevel="0" collapsed="false">
      <c r="A150" s="35" t="n">
        <f aca="false">A149+1</f>
        <v>146</v>
      </c>
      <c r="B150" s="36" t="s">
        <v>366</v>
      </c>
      <c r="C150" s="36" t="n">
        <v>181</v>
      </c>
      <c r="D150" s="36" t="n">
        <v>3798</v>
      </c>
      <c r="E150" s="36" t="n">
        <f aca="false">D150+C150</f>
        <v>3979</v>
      </c>
      <c r="F150" s="37" t="n">
        <f aca="false">E150/E$164*100</f>
        <v>0.054548724801889</v>
      </c>
      <c r="G150" s="37" t="n">
        <v>1.45863006451</v>
      </c>
      <c r="H150" s="37" t="n">
        <v>7.75593298983</v>
      </c>
      <c r="I150" s="37" t="n">
        <f aca="false">H150+G150</f>
        <v>9.21456305434</v>
      </c>
      <c r="J150" s="37" t="n">
        <f aca="false">I150/I$164*100</f>
        <v>0.0119036510705278</v>
      </c>
      <c r="K150" s="36" t="n">
        <v>93</v>
      </c>
      <c r="L150" s="36" t="n">
        <v>5239</v>
      </c>
      <c r="M150" s="36" t="n">
        <f aca="false">L150+K150</f>
        <v>5332</v>
      </c>
      <c r="N150" s="37" t="n">
        <f aca="false">M150/M$164*100</f>
        <v>0.0730972105161277</v>
      </c>
      <c r="O150" s="37" t="n">
        <v>0.35822891479</v>
      </c>
      <c r="P150" s="37" t="n">
        <v>7.13112396969</v>
      </c>
      <c r="Q150" s="37" t="n">
        <f aca="false">P150+O150</f>
        <v>7.48935288448</v>
      </c>
      <c r="R150" s="37" t="n">
        <f aca="false">Q150/Q$164*100</f>
        <v>0.00967497242735901</v>
      </c>
    </row>
    <row r="151" customFormat="false" ht="12.75" hidden="false" customHeight="false" outlineLevel="0" collapsed="false">
      <c r="A151" s="35" t="n">
        <f aca="false">A150+1</f>
        <v>147</v>
      </c>
      <c r="B151" s="36" t="s">
        <v>367</v>
      </c>
      <c r="C151" s="36" t="n">
        <v>2</v>
      </c>
      <c r="D151" s="36" t="n">
        <v>50</v>
      </c>
      <c r="E151" s="36" t="n">
        <f aca="false">D151+C151</f>
        <v>52</v>
      </c>
      <c r="F151" s="37" t="n">
        <f aca="false">E151/E$164*100</f>
        <v>0.00071287602153763</v>
      </c>
      <c r="G151" s="37" t="n">
        <v>0.000859871</v>
      </c>
      <c r="H151" s="37" t="n">
        <v>0.35249286</v>
      </c>
      <c r="I151" s="37" t="n">
        <f aca="false">H151+G151</f>
        <v>0.353352731</v>
      </c>
      <c r="J151" s="37" t="n">
        <f aca="false">I151/I$164*100</f>
        <v>0.000456471738251438</v>
      </c>
      <c r="K151" s="36"/>
      <c r="L151" s="36" t="n">
        <v>527</v>
      </c>
      <c r="M151" s="36" t="n">
        <f aca="false">L151+K151</f>
        <v>527</v>
      </c>
      <c r="N151" s="37" t="n">
        <f aca="false">M151/M$164*100</f>
        <v>0.00722472429519867</v>
      </c>
      <c r="O151" s="37" t="n">
        <v>0</v>
      </c>
      <c r="P151" s="37" t="n">
        <v>0.524332818</v>
      </c>
      <c r="Q151" s="37" t="n">
        <f aca="false">P151+O151</f>
        <v>0.524332818</v>
      </c>
      <c r="R151" s="37" t="n">
        <f aca="false">Q151/Q$164*100</f>
        <v>0.000677348982636658</v>
      </c>
    </row>
    <row r="152" customFormat="false" ht="12.75" hidden="false" customHeight="false" outlineLevel="0" collapsed="false">
      <c r="A152" s="35" t="n">
        <f aca="false">A151+1</f>
        <v>148</v>
      </c>
      <c r="B152" s="36" t="s">
        <v>249</v>
      </c>
      <c r="C152" s="36" t="n">
        <v>24</v>
      </c>
      <c r="D152" s="36" t="n">
        <v>54</v>
      </c>
      <c r="E152" s="36" t="n">
        <f aca="false">D152+C152</f>
        <v>78</v>
      </c>
      <c r="F152" s="37" t="n">
        <f aca="false">E152/E$164*100</f>
        <v>0.00106931403230644</v>
      </c>
      <c r="G152" s="37" t="n">
        <v>17.50579668508</v>
      </c>
      <c r="H152" s="37" t="n">
        <v>4.80681246957</v>
      </c>
      <c r="I152" s="37" t="n">
        <f aca="false">H152+G152</f>
        <v>22.31260915465</v>
      </c>
      <c r="J152" s="37" t="n">
        <f aca="false">I152/I$164*100</f>
        <v>0.028824102920965</v>
      </c>
      <c r="K152" s="36" t="n">
        <v>22</v>
      </c>
      <c r="L152" s="36" t="n">
        <v>86</v>
      </c>
      <c r="M152" s="36" t="n">
        <f aca="false">L152+K152</f>
        <v>108</v>
      </c>
      <c r="N152" s="37" t="n">
        <f aca="false">M152/M$164*100</f>
        <v>0.00148058866011662</v>
      </c>
      <c r="O152" s="37" t="n">
        <v>13.691425555</v>
      </c>
      <c r="P152" s="37" t="n">
        <v>18.34548339791</v>
      </c>
      <c r="Q152" s="37" t="n">
        <f aca="false">P152+O152</f>
        <v>32.03690895291</v>
      </c>
      <c r="R152" s="37" t="n">
        <f aca="false">Q152/Q$164*100</f>
        <v>0.0413862473244557</v>
      </c>
    </row>
    <row r="153" customFormat="false" ht="12.75" hidden="false" customHeight="false" outlineLevel="0" collapsed="false">
      <c r="A153" s="35" t="n">
        <f aca="false">A152+1</f>
        <v>149</v>
      </c>
      <c r="B153" s="36" t="s">
        <v>250</v>
      </c>
      <c r="C153" s="36" t="n">
        <v>8381</v>
      </c>
      <c r="D153" s="36" t="n">
        <v>45001</v>
      </c>
      <c r="E153" s="36" t="n">
        <f aca="false">D153+C153</f>
        <v>53382</v>
      </c>
      <c r="F153" s="37" t="n">
        <f aca="false">E153/E$164*100</f>
        <v>0.731822072725418</v>
      </c>
      <c r="G153" s="37" t="n">
        <v>171.90796638991</v>
      </c>
      <c r="H153" s="37" t="n">
        <v>337.226782384991</v>
      </c>
      <c r="I153" s="37" t="n">
        <f aca="false">H153+G153</f>
        <v>509.134748774901</v>
      </c>
      <c r="J153" s="37" t="n">
        <f aca="false">I153/I$164*100</f>
        <v>0.657715657438879</v>
      </c>
      <c r="K153" s="36" t="n">
        <v>7014</v>
      </c>
      <c r="L153" s="36" t="n">
        <v>73610</v>
      </c>
      <c r="M153" s="36" t="n">
        <f aca="false">L153+K153</f>
        <v>80624</v>
      </c>
      <c r="N153" s="37" t="n">
        <f aca="false">M153/M$164*100</f>
        <v>1.10528685308557</v>
      </c>
      <c r="O153" s="37" t="n">
        <v>145.06733698928</v>
      </c>
      <c r="P153" s="37" t="n">
        <v>366.98322784743</v>
      </c>
      <c r="Q153" s="37" t="n">
        <f aca="false">P153+O153</f>
        <v>512.05056483671</v>
      </c>
      <c r="R153" s="37" t="n">
        <f aca="false">Q153/Q$164*100</f>
        <v>0.661482396760204</v>
      </c>
    </row>
    <row r="154" customFormat="false" ht="12.75" hidden="false" customHeight="false" outlineLevel="0" collapsed="false">
      <c r="A154" s="35" t="n">
        <f aca="false">A153+1</f>
        <v>150</v>
      </c>
      <c r="B154" s="36" t="s">
        <v>106</v>
      </c>
      <c r="C154" s="36" t="n">
        <v>14603</v>
      </c>
      <c r="D154" s="36" t="n">
        <v>199069</v>
      </c>
      <c r="E154" s="36" t="n">
        <f aca="false">D154+C154</f>
        <v>213672</v>
      </c>
      <c r="F154" s="37" t="n">
        <f aca="false">E154/E$164*100</f>
        <v>2.92926240911516</v>
      </c>
      <c r="G154" s="37" t="n">
        <v>359.96971586841</v>
      </c>
      <c r="H154" s="37" t="n">
        <v>951.355186229299</v>
      </c>
      <c r="I154" s="37" t="n">
        <f aca="false">H154+G154</f>
        <v>1311.32490209771</v>
      </c>
      <c r="J154" s="37" t="n">
        <f aca="false">I154/I$164*100</f>
        <v>1.69400914428744</v>
      </c>
      <c r="K154" s="36" t="n">
        <v>16930</v>
      </c>
      <c r="L154" s="36" t="n">
        <v>245327</v>
      </c>
      <c r="M154" s="36" t="n">
        <f aca="false">L154+K154</f>
        <v>262257</v>
      </c>
      <c r="N154" s="37" t="n">
        <f aca="false">M154/M$164*100</f>
        <v>3.59532166885373</v>
      </c>
      <c r="O154" s="37" t="n">
        <v>357.01764708018</v>
      </c>
      <c r="P154" s="37" t="n">
        <v>964.251266872181</v>
      </c>
      <c r="Q154" s="37" t="n">
        <f aca="false">P154+O154</f>
        <v>1321.26891395236</v>
      </c>
      <c r="R154" s="37" t="n">
        <f aca="false">Q154/Q$164*100</f>
        <v>1.70685511936633</v>
      </c>
    </row>
    <row r="155" customFormat="false" ht="12.75" hidden="false" customHeight="false" outlineLevel="0" collapsed="false">
      <c r="A155" s="35" t="n">
        <f aca="false">A154+1</f>
        <v>151</v>
      </c>
      <c r="B155" s="36" t="s">
        <v>113</v>
      </c>
      <c r="C155" s="36" t="n">
        <v>4399</v>
      </c>
      <c r="D155" s="36" t="n">
        <v>29851</v>
      </c>
      <c r="E155" s="36" t="n">
        <f aca="false">D155+C155</f>
        <v>34250</v>
      </c>
      <c r="F155" s="37" t="n">
        <f aca="false">E155/E$164*100</f>
        <v>0.469538533416612</v>
      </c>
      <c r="G155" s="37" t="n">
        <v>94.30776249837</v>
      </c>
      <c r="H155" s="37" t="n">
        <v>317.77715784803</v>
      </c>
      <c r="I155" s="37" t="n">
        <f aca="false">H155+G155</f>
        <v>412.0849203464</v>
      </c>
      <c r="J155" s="37" t="n">
        <f aca="false">I155/I$164*100</f>
        <v>0.532343755672648</v>
      </c>
      <c r="K155" s="36" t="n">
        <v>2553</v>
      </c>
      <c r="L155" s="38" t="n">
        <v>57418</v>
      </c>
      <c r="M155" s="36" t="n">
        <f aca="false">L155+K155</f>
        <v>59971</v>
      </c>
      <c r="N155" s="37" t="n">
        <f aca="false">M155/M$164*100</f>
        <v>0.822151690146792</v>
      </c>
      <c r="O155" s="37" t="n">
        <v>108.05552972239</v>
      </c>
      <c r="P155" s="37" t="n">
        <v>268.99318354279</v>
      </c>
      <c r="Q155" s="37" t="n">
        <f aca="false">P155+O155</f>
        <v>377.04871326518</v>
      </c>
      <c r="R155" s="37" t="n">
        <f aca="false">Q155/Q$164*100</f>
        <v>0.487082924370053</v>
      </c>
    </row>
    <row r="156" customFormat="false" ht="12.75" hidden="false" customHeight="false" outlineLevel="0" collapsed="false">
      <c r="A156" s="35" t="n">
        <f aca="false">A155+1</f>
        <v>152</v>
      </c>
      <c r="B156" s="36" t="s">
        <v>368</v>
      </c>
      <c r="C156" s="36" t="n">
        <v>12</v>
      </c>
      <c r="D156" s="36" t="n">
        <v>585</v>
      </c>
      <c r="E156" s="36" t="n">
        <f aca="false">D156+C156</f>
        <v>597</v>
      </c>
      <c r="F156" s="37" t="n">
        <f aca="false">E156/E$164*100</f>
        <v>0.0081843650934224</v>
      </c>
      <c r="G156" s="37" t="n">
        <v>0.10823614324</v>
      </c>
      <c r="H156" s="37" t="n">
        <v>1.39017294413</v>
      </c>
      <c r="I156" s="37" t="n">
        <f aca="false">H156+G156</f>
        <v>1.49840908737</v>
      </c>
      <c r="J156" s="37" t="n">
        <f aca="false">I156/I$164*100</f>
        <v>0.00193569014957899</v>
      </c>
      <c r="K156" s="36" t="n">
        <v>26</v>
      </c>
      <c r="L156" s="36" t="n">
        <v>759</v>
      </c>
      <c r="M156" s="36" t="n">
        <f aca="false">L156+K156</f>
        <v>785</v>
      </c>
      <c r="N156" s="37" t="n">
        <f aca="false">M156/M$164*100</f>
        <v>0.0107616860943661</v>
      </c>
      <c r="O156" s="37" t="n">
        <v>0.055562756</v>
      </c>
      <c r="P156" s="37" t="n">
        <v>1.518537679</v>
      </c>
      <c r="Q156" s="37" t="n">
        <f aca="false">P156+O156</f>
        <v>1.574100435</v>
      </c>
      <c r="R156" s="37" t="n">
        <f aca="false">Q156/Q$164*100</f>
        <v>0.00203347052027396</v>
      </c>
    </row>
    <row r="157" customFormat="false" ht="12.75" hidden="false" customHeight="false" outlineLevel="0" collapsed="false">
      <c r="A157" s="35" t="n">
        <f aca="false">A156+1</f>
        <v>153</v>
      </c>
      <c r="B157" s="36" t="s">
        <v>369</v>
      </c>
      <c r="C157" s="36"/>
      <c r="D157" s="36" t="n">
        <v>52</v>
      </c>
      <c r="E157" s="36" t="n">
        <f aca="false">D157+C157</f>
        <v>52</v>
      </c>
      <c r="F157" s="37" t="n">
        <f aca="false">E157/E$164*100</f>
        <v>0.00071287602153763</v>
      </c>
      <c r="G157" s="37" t="n">
        <v>0</v>
      </c>
      <c r="H157" s="37" t="n">
        <v>0.09399074557</v>
      </c>
      <c r="I157" s="37" t="n">
        <f aca="false">H157+G157</f>
        <v>0.09399074557</v>
      </c>
      <c r="J157" s="37" t="n">
        <f aca="false">I157/I$164*100</f>
        <v>0.000121420086066596</v>
      </c>
      <c r="K157" s="36"/>
      <c r="L157" s="36" t="n">
        <v>2</v>
      </c>
      <c r="M157" s="36" t="n">
        <f aca="false">L157+K157</f>
        <v>2</v>
      </c>
      <c r="N157" s="37" t="n">
        <f aca="false">M157/M$164*100</f>
        <v>2.74183085206781E-005</v>
      </c>
      <c r="O157" s="37" t="n">
        <v>0</v>
      </c>
      <c r="P157" s="37" t="n">
        <v>0.01</v>
      </c>
      <c r="Q157" s="37" t="n">
        <f aca="false">P157+O157</f>
        <v>0.01</v>
      </c>
      <c r="R157" s="37" t="n">
        <f aca="false">Q157/Q$164*100</f>
        <v>1.29183022573395E-005</v>
      </c>
    </row>
    <row r="158" customFormat="false" ht="12.75" hidden="false" customHeight="false" outlineLevel="0" collapsed="false">
      <c r="A158" s="35" t="n">
        <f aca="false">A157+1</f>
        <v>154</v>
      </c>
      <c r="B158" s="36" t="s">
        <v>252</v>
      </c>
      <c r="C158" s="36" t="n">
        <v>5011</v>
      </c>
      <c r="D158" s="36" t="n">
        <v>46416</v>
      </c>
      <c r="E158" s="36" t="n">
        <f aca="false">D158+C158</f>
        <v>51427</v>
      </c>
      <c r="F158" s="37" t="n">
        <f aca="false">E158/E$164*100</f>
        <v>0.705020676146456</v>
      </c>
      <c r="G158" s="37" t="n">
        <v>195.57555994066</v>
      </c>
      <c r="H158" s="37" t="n">
        <v>221.67409708442</v>
      </c>
      <c r="I158" s="37" t="n">
        <f aca="false">H158+G158</f>
        <v>417.24965702508</v>
      </c>
      <c r="J158" s="37" t="n">
        <f aca="false">I158/I$164*100</f>
        <v>0.539015718622123</v>
      </c>
      <c r="K158" s="36" t="n">
        <v>5531</v>
      </c>
      <c r="L158" s="36" t="n">
        <v>54086</v>
      </c>
      <c r="M158" s="36" t="n">
        <f aca="false">L158+K158</f>
        <v>59617</v>
      </c>
      <c r="N158" s="37" t="n">
        <f aca="false">M158/M$164*100</f>
        <v>0.817298649538632</v>
      </c>
      <c r="O158" s="37" t="n">
        <v>66.15278926477</v>
      </c>
      <c r="P158" s="37" t="n">
        <v>374.6668048289</v>
      </c>
      <c r="Q158" s="37" t="n">
        <f aca="false">P158+O158</f>
        <v>440.81959409367</v>
      </c>
      <c r="R158" s="37" t="n">
        <f aca="false">Q158/Q$164*100</f>
        <v>0.569464075745974</v>
      </c>
    </row>
    <row r="159" customFormat="false" ht="12.75" hidden="false" customHeight="false" outlineLevel="0" collapsed="false">
      <c r="A159" s="35" t="n">
        <f aca="false">A158+1</f>
        <v>155</v>
      </c>
      <c r="B159" s="36" t="s">
        <v>370</v>
      </c>
      <c r="C159" s="36" t="n">
        <v>10</v>
      </c>
      <c r="D159" s="36" t="n">
        <v>511</v>
      </c>
      <c r="E159" s="36" t="n">
        <f aca="false">D159+C159</f>
        <v>521</v>
      </c>
      <c r="F159" s="37" t="n">
        <f aca="false">E159/E$164*100</f>
        <v>0.00714246936963664</v>
      </c>
      <c r="G159" s="37" t="n">
        <v>0.00933</v>
      </c>
      <c r="H159" s="37" t="n">
        <v>0.69020057182</v>
      </c>
      <c r="I159" s="37" t="n">
        <f aca="false">H159+G159</f>
        <v>0.69953057182</v>
      </c>
      <c r="J159" s="37" t="n">
        <f aca="false">I159/I$164*100</f>
        <v>0.000903674736502031</v>
      </c>
      <c r="K159" s="36" t="n">
        <v>10</v>
      </c>
      <c r="L159" s="36" t="n">
        <v>1225</v>
      </c>
      <c r="M159" s="36" t="n">
        <f aca="false">L159+K159</f>
        <v>1235</v>
      </c>
      <c r="N159" s="37" t="n">
        <f aca="false">M159/M$164*100</f>
        <v>0.0169308055115187</v>
      </c>
      <c r="O159" s="37" t="n">
        <v>0.017663</v>
      </c>
      <c r="P159" s="37" t="n">
        <v>1.691799151</v>
      </c>
      <c r="Q159" s="37" t="n">
        <f aca="false">P159+O159</f>
        <v>1.709462151</v>
      </c>
      <c r="R159" s="37" t="n">
        <f aca="false">Q159/Q$164*100</f>
        <v>0.00220833487640997</v>
      </c>
    </row>
    <row r="160" customFormat="false" ht="12.75" hidden="false" customHeight="false" outlineLevel="0" collapsed="false">
      <c r="A160" s="35" t="n">
        <f aca="false">A159+1</f>
        <v>156</v>
      </c>
      <c r="B160" s="36" t="s">
        <v>371</v>
      </c>
      <c r="C160" s="36" t="n">
        <v>37</v>
      </c>
      <c r="D160" s="36" t="n">
        <v>186</v>
      </c>
      <c r="E160" s="36" t="n">
        <f aca="false">D160+C160</f>
        <v>223</v>
      </c>
      <c r="F160" s="37" t="n">
        <f aca="false">E160/E$164*100</f>
        <v>0.0030571414000556</v>
      </c>
      <c r="G160" s="37" t="n">
        <v>2.379166999</v>
      </c>
      <c r="H160" s="37" t="n">
        <v>3.48388794151</v>
      </c>
      <c r="I160" s="37" t="n">
        <f aca="false">H160+G160</f>
        <v>5.86305494051</v>
      </c>
      <c r="J160" s="37" t="n">
        <f aca="false">I160/I$164*100</f>
        <v>0.0075740715872896</v>
      </c>
      <c r="K160" s="36"/>
      <c r="L160" s="36" t="n">
        <v>450</v>
      </c>
      <c r="M160" s="36" t="n">
        <f aca="false">L160+K160</f>
        <v>450</v>
      </c>
      <c r="N160" s="37" t="n">
        <f aca="false">M160/M$164*100</f>
        <v>0.00616911941715257</v>
      </c>
      <c r="O160" s="37" t="n">
        <v>0</v>
      </c>
      <c r="P160" s="37" t="n">
        <v>9.74174265425</v>
      </c>
      <c r="Q160" s="37" t="n">
        <f aca="false">P160+O160</f>
        <v>9.74174265425</v>
      </c>
      <c r="R160" s="37" t="n">
        <f aca="false">Q160/Q$164*100</f>
        <v>0.0125846776120818</v>
      </c>
    </row>
    <row r="161" customFormat="false" ht="12.75" hidden="false" customHeight="false" outlineLevel="0" collapsed="false">
      <c r="A161" s="35" t="n">
        <f aca="false">A160+1</f>
        <v>157</v>
      </c>
      <c r="B161" s="36" t="s">
        <v>254</v>
      </c>
      <c r="C161" s="36" t="n">
        <v>3</v>
      </c>
      <c r="D161" s="36" t="n">
        <v>1</v>
      </c>
      <c r="E161" s="36" t="n">
        <f aca="false">D161+C161</f>
        <v>4</v>
      </c>
      <c r="F161" s="37" t="n">
        <f aca="false">E161/E$164*100</f>
        <v>5.48366170413561E-005</v>
      </c>
      <c r="G161" s="37" t="n">
        <v>1.467132432</v>
      </c>
      <c r="H161" s="37" t="n">
        <v>0.0098</v>
      </c>
      <c r="I161" s="37" t="n">
        <f aca="false">H161+G161</f>
        <v>1.476932432</v>
      </c>
      <c r="J161" s="37" t="n">
        <f aca="false">I161/I$164*100</f>
        <v>0.00190794595702435</v>
      </c>
      <c r="K161" s="36" t="n">
        <v>4</v>
      </c>
      <c r="L161" s="36" t="n">
        <v>1</v>
      </c>
      <c r="M161" s="36" t="n">
        <f aca="false">L161+K161</f>
        <v>5</v>
      </c>
      <c r="N161" s="37" t="n">
        <f aca="false">M161/M$164*100</f>
        <v>6.85457713016952E-005</v>
      </c>
      <c r="O161" s="37" t="n">
        <v>1.47684</v>
      </c>
      <c r="P161" s="37" t="n">
        <v>0.0002</v>
      </c>
      <c r="Q161" s="37" t="n">
        <f aca="false">P161+O161</f>
        <v>1.47704</v>
      </c>
      <c r="R161" s="37" t="n">
        <f aca="false">Q161/Q$164*100</f>
        <v>0.00190808491661807</v>
      </c>
    </row>
    <row r="162" customFormat="false" ht="12.75" hidden="false" customHeight="false" outlineLevel="0" collapsed="false">
      <c r="A162" s="35" t="n">
        <f aca="false">A161+1</f>
        <v>158</v>
      </c>
      <c r="B162" s="36" t="s">
        <v>255</v>
      </c>
      <c r="C162" s="36" t="n">
        <v>77</v>
      </c>
      <c r="D162" s="36" t="n">
        <v>120</v>
      </c>
      <c r="E162" s="36" t="n">
        <f aca="false">D162+C162</f>
        <v>197</v>
      </c>
      <c r="F162" s="37" t="n">
        <f aca="false">E162/E$164*100</f>
        <v>0.00270070338928679</v>
      </c>
      <c r="G162" s="37" t="n">
        <v>7.65405632609</v>
      </c>
      <c r="H162" s="37" t="n">
        <v>2.11019948132</v>
      </c>
      <c r="I162" s="37" t="n">
        <f aca="false">H162+G162</f>
        <v>9.76425580741</v>
      </c>
      <c r="J162" s="37" t="n">
        <f aca="false">I162/I$164*100</f>
        <v>0.0126137607838105</v>
      </c>
      <c r="K162" s="36" t="n">
        <v>97</v>
      </c>
      <c r="L162" s="36" t="n">
        <v>119</v>
      </c>
      <c r="M162" s="36" t="n">
        <f aca="false">L162+K162</f>
        <v>216</v>
      </c>
      <c r="N162" s="37" t="n">
        <f aca="false">M162/M$164*100</f>
        <v>0.00296117732023323</v>
      </c>
      <c r="O162" s="37" t="n">
        <v>7.37873196</v>
      </c>
      <c r="P162" s="37" t="n">
        <v>2.37565707432</v>
      </c>
      <c r="Q162" s="37" t="n">
        <f aca="false">P162+O162</f>
        <v>9.75438903432</v>
      </c>
      <c r="R162" s="37" t="n">
        <f aca="false">Q162/Q$164*100</f>
        <v>0.0126010145881024</v>
      </c>
    </row>
    <row r="163" customFormat="false" ht="12.75" hidden="false" customHeight="false" outlineLevel="0" collapsed="false">
      <c r="A163" s="35" t="n">
        <f aca="false">A162+1</f>
        <v>159</v>
      </c>
      <c r="B163" s="36" t="s">
        <v>372</v>
      </c>
      <c r="C163" s="36" t="n">
        <v>3732</v>
      </c>
      <c r="D163" s="36" t="n">
        <v>67003</v>
      </c>
      <c r="E163" s="36" t="n">
        <f aca="false">D163+C163</f>
        <v>70735</v>
      </c>
      <c r="F163" s="37" t="n">
        <f aca="false">E163/E$164*100</f>
        <v>0.969717026605082</v>
      </c>
      <c r="G163" s="37" t="n">
        <v>762.66048351208</v>
      </c>
      <c r="H163" s="37" t="n">
        <v>673.731428725481</v>
      </c>
      <c r="I163" s="37" t="n">
        <f aca="false">H163+G163</f>
        <v>1436.39191223756</v>
      </c>
      <c r="J163" s="37" t="n">
        <f aca="false">I163/I$164*100</f>
        <v>1.85557448822827</v>
      </c>
      <c r="K163" s="36" t="n">
        <v>2829</v>
      </c>
      <c r="L163" s="36" t="n">
        <v>84689</v>
      </c>
      <c r="M163" s="36" t="n">
        <f aca="false">L163+K163</f>
        <v>87518</v>
      </c>
      <c r="N163" s="37" t="n">
        <f aca="false">M163/M$164*100</f>
        <v>1.19979776255635</v>
      </c>
      <c r="O163" s="37" t="n">
        <v>722.50363489147</v>
      </c>
      <c r="P163" s="37" t="n">
        <v>831.521875137828</v>
      </c>
      <c r="Q163" s="37" t="n">
        <f aca="false">P163+O163</f>
        <v>1554.0255100293</v>
      </c>
      <c r="R163" s="37" t="n">
        <f aca="false">Q163/Q$164*100</f>
        <v>2.00753712541747</v>
      </c>
    </row>
    <row r="164" customFormat="false" ht="12.75" hidden="false" customHeight="false" outlineLevel="0" collapsed="false">
      <c r="A164" s="39"/>
      <c r="B164" s="36" t="s">
        <v>373</v>
      </c>
      <c r="C164" s="40" t="n">
        <f aca="false">SUM(C5:C163)</f>
        <v>462327</v>
      </c>
      <c r="D164" s="40" t="n">
        <f aca="false">SUM(D5:D163)</f>
        <v>6832069</v>
      </c>
      <c r="E164" s="40" t="n">
        <f aca="false">SUM(E5:E163)</f>
        <v>7294396</v>
      </c>
      <c r="F164" s="40" t="n">
        <f aca="false">SUM(F5:F163)</f>
        <v>100</v>
      </c>
      <c r="G164" s="40" t="n">
        <f aca="false">SUM(G5:G163)</f>
        <v>17371.9790105948</v>
      </c>
      <c r="H164" s="40" t="n">
        <f aca="false">SUM(H5:H163)</f>
        <v>60037.5737370854</v>
      </c>
      <c r="I164" s="40" t="n">
        <f aca="false">SUM(I5:I163)</f>
        <v>77409.5527476802</v>
      </c>
      <c r="J164" s="40" t="n">
        <f aca="false">SUM(J5:J163)</f>
        <v>100</v>
      </c>
      <c r="K164" s="40" t="n">
        <f aca="false">SUM(K5:K163)</f>
        <v>462327</v>
      </c>
      <c r="L164" s="40" t="n">
        <f aca="false">SUM(L5:L163)</f>
        <v>6832069</v>
      </c>
      <c r="M164" s="40" t="n">
        <f aca="false">SUM(M5:M163)</f>
        <v>7294396</v>
      </c>
      <c r="N164" s="40" t="n">
        <f aca="false">SUM(N5:N163)</f>
        <v>100</v>
      </c>
      <c r="O164" s="40" t="n">
        <f aca="false">SUM(O5:O163)</f>
        <v>17371.9790105948</v>
      </c>
      <c r="P164" s="40" t="n">
        <f aca="false">SUM(P5:P163)</f>
        <v>60037.5737370855</v>
      </c>
      <c r="Q164" s="40" t="n">
        <f aca="false">SUM(Q5:Q163)</f>
        <v>77409.5527476803</v>
      </c>
      <c r="R164" s="40" t="n">
        <f aca="false">SUM(R5:R163)</f>
        <v>100</v>
      </c>
    </row>
    <row r="166" customFormat="false" ht="12.75" hidden="false" customHeight="false" outlineLevel="0" collapsed="false">
      <c r="C166" s="41"/>
      <c r="D166" s="41"/>
      <c r="E166" s="41"/>
      <c r="F166" s="41"/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29861111111111" right="0.0798611111111111" top="0.3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43" width="39.28"/>
    <col collapsed="false" customWidth="true" hidden="false" outlineLevel="0" max="3" min="3" style="43" width="15.28"/>
    <col collapsed="false" customWidth="true" hidden="false" outlineLevel="0" max="4" min="4" style="43" width="16.28"/>
    <col collapsed="false" customWidth="false" hidden="false" outlineLevel="0" max="7" min="5" style="43" width="9.13"/>
    <col collapsed="false" customWidth="false" hidden="false" outlineLevel="0" max="11" min="8" style="44" width="9.13"/>
    <col collapsed="false" customWidth="false" hidden="false" outlineLevel="0" max="257" min="12" style="43" width="9.13"/>
  </cols>
  <sheetData>
    <row r="1" customFormat="false" ht="15" hidden="false" customHeight="false" outlineLevel="0" collapsed="false">
      <c r="A1" s="45" t="s">
        <v>374</v>
      </c>
      <c r="B1" s="45"/>
      <c r="C1" s="45"/>
      <c r="D1" s="45"/>
    </row>
    <row r="2" customFormat="false" ht="15" hidden="false" customHeight="false" outlineLevel="0" collapsed="false">
      <c r="A2" s="45" t="s">
        <v>375</v>
      </c>
      <c r="B2" s="45" t="s">
        <v>3</v>
      </c>
      <c r="C2" s="45" t="s">
        <v>376</v>
      </c>
      <c r="D2" s="45" t="s">
        <v>377</v>
      </c>
    </row>
    <row r="3" customFormat="false" ht="15" hidden="false" customHeight="false" outlineLevel="0" collapsed="false">
      <c r="A3" s="46" t="n">
        <v>1</v>
      </c>
      <c r="B3" s="47" t="s">
        <v>378</v>
      </c>
      <c r="C3" s="47" t="n">
        <v>51</v>
      </c>
      <c r="D3" s="47" t="n">
        <v>288</v>
      </c>
      <c r="H3" s="48"/>
    </row>
    <row r="4" customFormat="false" ht="15" hidden="false" customHeight="false" outlineLevel="0" collapsed="false">
      <c r="A4" s="46" t="n">
        <v>2</v>
      </c>
      <c r="B4" s="47" t="s">
        <v>127</v>
      </c>
      <c r="C4" s="47" t="n">
        <v>1524</v>
      </c>
      <c r="D4" s="47" t="n">
        <v>7192.68</v>
      </c>
      <c r="H4" s="48"/>
    </row>
    <row r="5" customFormat="false" ht="15" hidden="false" customHeight="false" outlineLevel="0" collapsed="false">
      <c r="A5" s="46" t="n">
        <v>3</v>
      </c>
      <c r="B5" s="47" t="s">
        <v>10</v>
      </c>
      <c r="C5" s="47" t="n">
        <v>29992</v>
      </c>
      <c r="D5" s="47" t="n">
        <v>24327.17</v>
      </c>
      <c r="H5" s="48"/>
    </row>
    <row r="6" customFormat="false" ht="15" hidden="false" customHeight="false" outlineLevel="0" collapsed="false">
      <c r="A6" s="46" t="n">
        <v>4</v>
      </c>
      <c r="B6" s="47" t="s">
        <v>272</v>
      </c>
      <c r="C6" s="47" t="n">
        <v>638281</v>
      </c>
      <c r="D6" s="47" t="n">
        <v>934574.01899</v>
      </c>
      <c r="H6" s="48"/>
    </row>
    <row r="7" customFormat="false" ht="15" hidden="false" customHeight="false" outlineLevel="0" collapsed="false">
      <c r="A7" s="46" t="n">
        <v>5</v>
      </c>
      <c r="B7" s="47" t="s">
        <v>12</v>
      </c>
      <c r="C7" s="47" t="n">
        <v>55238</v>
      </c>
      <c r="D7" s="47" t="n">
        <v>156048</v>
      </c>
      <c r="H7" s="48"/>
    </row>
    <row r="8" customFormat="false" ht="15" hidden="false" customHeight="false" outlineLevel="0" collapsed="false">
      <c r="A8" s="46" t="n">
        <v>6</v>
      </c>
      <c r="B8" s="47" t="s">
        <v>137</v>
      </c>
      <c r="C8" s="47" t="n">
        <v>114</v>
      </c>
      <c r="D8" s="47" t="n">
        <v>363</v>
      </c>
      <c r="H8" s="48"/>
    </row>
    <row r="9" customFormat="false" ht="15" hidden="false" customHeight="false" outlineLevel="0" collapsed="false">
      <c r="A9" s="46" t="n">
        <v>7</v>
      </c>
      <c r="B9" s="47" t="s">
        <v>138</v>
      </c>
      <c r="C9" s="47" t="n">
        <v>265</v>
      </c>
      <c r="D9" s="47" t="n">
        <v>1285.34</v>
      </c>
      <c r="H9" s="48"/>
    </row>
    <row r="10" customFormat="false" ht="15" hidden="false" customHeight="false" outlineLevel="0" collapsed="false">
      <c r="A10" s="46" t="n">
        <v>8</v>
      </c>
      <c r="B10" s="47" t="s">
        <v>379</v>
      </c>
      <c r="C10" s="47" t="n">
        <v>66</v>
      </c>
      <c r="D10" s="47" t="n">
        <v>582.38</v>
      </c>
      <c r="H10" s="48"/>
    </row>
    <row r="11" customFormat="false" ht="15" hidden="false" customHeight="false" outlineLevel="0" collapsed="false">
      <c r="A11" s="46" t="n">
        <v>9</v>
      </c>
      <c r="B11" s="47" t="s">
        <v>17</v>
      </c>
      <c r="C11" s="47" t="n">
        <v>8281</v>
      </c>
      <c r="D11" s="47" t="n">
        <v>19823</v>
      </c>
      <c r="H11" s="48"/>
    </row>
    <row r="12" customFormat="false" ht="15" hidden="false" customHeight="false" outlineLevel="0" collapsed="false">
      <c r="A12" s="46" t="n">
        <v>10</v>
      </c>
      <c r="B12" s="47" t="s">
        <v>380</v>
      </c>
      <c r="C12" s="47" t="n">
        <v>37</v>
      </c>
      <c r="D12" s="47" t="n">
        <v>245.37</v>
      </c>
      <c r="H12" s="48"/>
    </row>
    <row r="13" customFormat="false" ht="15" hidden="false" customHeight="false" outlineLevel="0" collapsed="false">
      <c r="A13" s="46" t="n">
        <v>11</v>
      </c>
      <c r="B13" s="47" t="s">
        <v>146</v>
      </c>
      <c r="C13" s="47" t="n">
        <v>630</v>
      </c>
      <c r="D13" s="47" t="n">
        <v>343.37</v>
      </c>
      <c r="H13" s="48"/>
    </row>
    <row r="14" customFormat="false" ht="15" hidden="false" customHeight="false" outlineLevel="0" collapsed="false">
      <c r="A14" s="46" t="n">
        <v>12</v>
      </c>
      <c r="B14" s="47" t="s">
        <v>381</v>
      </c>
      <c r="C14" s="47" t="n">
        <v>158156</v>
      </c>
      <c r="D14" s="47" t="n">
        <v>721439</v>
      </c>
      <c r="H14" s="48"/>
    </row>
    <row r="15" customFormat="false" ht="15" hidden="false" customHeight="false" outlineLevel="0" collapsed="false">
      <c r="A15" s="46" t="n">
        <v>13</v>
      </c>
      <c r="B15" s="47" t="s">
        <v>382</v>
      </c>
      <c r="C15" s="47" t="n">
        <v>2667</v>
      </c>
      <c r="D15" s="47" t="n">
        <v>6318.92</v>
      </c>
      <c r="H15" s="48"/>
    </row>
    <row r="16" customFormat="false" ht="15" hidden="false" customHeight="false" outlineLevel="0" collapsed="false">
      <c r="A16" s="46" t="n">
        <v>14</v>
      </c>
      <c r="B16" s="47" t="s">
        <v>19</v>
      </c>
      <c r="C16" s="47" t="n">
        <v>5060</v>
      </c>
      <c r="D16" s="47" t="n">
        <v>3000</v>
      </c>
      <c r="H16" s="48"/>
    </row>
    <row r="17" customFormat="false" ht="15" hidden="false" customHeight="false" outlineLevel="0" collapsed="false">
      <c r="A17" s="46" t="n">
        <v>15</v>
      </c>
      <c r="B17" s="47" t="s">
        <v>155</v>
      </c>
      <c r="C17" s="47" t="n">
        <v>168</v>
      </c>
      <c r="D17" s="47" t="n">
        <v>545</v>
      </c>
      <c r="H17" s="48"/>
    </row>
    <row r="18" customFormat="false" ht="15" hidden="false" customHeight="false" outlineLevel="0" collapsed="false">
      <c r="A18" s="46" t="n">
        <v>16</v>
      </c>
      <c r="B18" s="47" t="s">
        <v>383</v>
      </c>
      <c r="C18" s="47" t="n">
        <v>834</v>
      </c>
      <c r="D18" s="47" t="n">
        <v>2343.706</v>
      </c>
      <c r="H18" s="48"/>
    </row>
    <row r="19" customFormat="false" ht="15" hidden="false" customHeight="false" outlineLevel="0" collapsed="false">
      <c r="A19" s="46" t="n">
        <v>17</v>
      </c>
      <c r="B19" s="47" t="s">
        <v>384</v>
      </c>
      <c r="C19" s="47" t="n">
        <v>201</v>
      </c>
      <c r="D19" s="47" t="n">
        <v>263.62</v>
      </c>
      <c r="H19" s="48"/>
    </row>
    <row r="20" customFormat="false" ht="15" hidden="false" customHeight="false" outlineLevel="0" collapsed="false">
      <c r="A20" s="46" t="n">
        <v>18</v>
      </c>
      <c r="B20" s="47" t="s">
        <v>385</v>
      </c>
      <c r="C20" s="47" t="n">
        <v>204</v>
      </c>
      <c r="D20" s="47" t="n">
        <v>511.85</v>
      </c>
      <c r="H20" s="48"/>
    </row>
    <row r="21" customFormat="false" ht="15" hidden="false" customHeight="false" outlineLevel="0" collapsed="false">
      <c r="A21" s="46" t="n">
        <v>19</v>
      </c>
      <c r="B21" s="47" t="s">
        <v>294</v>
      </c>
      <c r="C21" s="47" t="n">
        <v>13495</v>
      </c>
      <c r="D21" s="47" t="n">
        <v>16566.109</v>
      </c>
      <c r="H21" s="48"/>
    </row>
    <row r="22" customFormat="false" ht="15" hidden="false" customHeight="false" outlineLevel="0" collapsed="false">
      <c r="A22" s="46" t="n">
        <v>20</v>
      </c>
      <c r="B22" s="47" t="s">
        <v>386</v>
      </c>
      <c r="C22" s="47" t="n">
        <v>1668</v>
      </c>
      <c r="D22" s="47" t="n">
        <v>6352</v>
      </c>
      <c r="H22" s="48"/>
    </row>
    <row r="23" customFormat="false" ht="15" hidden="false" customHeight="false" outlineLevel="0" collapsed="false">
      <c r="A23" s="46" t="n">
        <v>21</v>
      </c>
      <c r="B23" s="47" t="s">
        <v>298</v>
      </c>
      <c r="C23" s="47" t="n">
        <v>151245</v>
      </c>
      <c r="D23" s="47" t="n">
        <v>2309556.98273</v>
      </c>
      <c r="H23" s="48"/>
    </row>
    <row r="24" customFormat="false" ht="15" hidden="false" customHeight="false" outlineLevel="0" collapsed="false">
      <c r="A24" s="46" t="n">
        <v>22</v>
      </c>
      <c r="B24" s="47" t="s">
        <v>169</v>
      </c>
      <c r="C24" s="47" t="n">
        <v>979088</v>
      </c>
      <c r="D24" s="47" t="n">
        <v>2866386</v>
      </c>
      <c r="H24" s="48"/>
    </row>
    <row r="25" customFormat="false" ht="15" hidden="false" customHeight="false" outlineLevel="0" collapsed="false">
      <c r="A25" s="46" t="n">
        <v>23</v>
      </c>
      <c r="B25" s="47" t="s">
        <v>301</v>
      </c>
      <c r="C25" s="47" t="n">
        <v>7749</v>
      </c>
      <c r="D25" s="47" t="n">
        <v>30385.53</v>
      </c>
      <c r="H25" s="48"/>
    </row>
    <row r="26" customFormat="false" ht="15" hidden="false" customHeight="false" outlineLevel="0" collapsed="false">
      <c r="A26" s="46" t="n">
        <v>24</v>
      </c>
      <c r="B26" s="47" t="s">
        <v>171</v>
      </c>
      <c r="C26" s="47" t="n">
        <v>4277</v>
      </c>
      <c r="D26" s="47" t="n">
        <v>7816.09</v>
      </c>
      <c r="H26" s="48"/>
    </row>
    <row r="27" customFormat="false" ht="15" hidden="false" customHeight="false" outlineLevel="0" collapsed="false">
      <c r="A27" s="46" t="n">
        <v>25</v>
      </c>
      <c r="B27" s="47" t="s">
        <v>172</v>
      </c>
      <c r="C27" s="47" t="n">
        <v>436</v>
      </c>
      <c r="D27" s="47" t="n">
        <v>1030.91</v>
      </c>
      <c r="H27" s="48"/>
    </row>
    <row r="28" customFormat="false" ht="15" hidden="false" customHeight="false" outlineLevel="0" collapsed="false">
      <c r="A28" s="46" t="n">
        <v>26</v>
      </c>
      <c r="B28" s="47" t="s">
        <v>387</v>
      </c>
      <c r="C28" s="47" t="n">
        <v>4099</v>
      </c>
      <c r="D28" s="47" t="n">
        <v>16439.86</v>
      </c>
      <c r="H28" s="48"/>
    </row>
    <row r="29" customFormat="false" ht="15" hidden="false" customHeight="false" outlineLevel="0" collapsed="false">
      <c r="A29" s="46" t="n">
        <v>27</v>
      </c>
      <c r="B29" s="47" t="s">
        <v>304</v>
      </c>
      <c r="C29" s="47" t="n">
        <v>3</v>
      </c>
      <c r="D29" s="47" t="n">
        <v>8.9</v>
      </c>
      <c r="H29" s="48"/>
    </row>
    <row r="30" customFormat="false" ht="15" hidden="false" customHeight="false" outlineLevel="0" collapsed="false">
      <c r="A30" s="46" t="n">
        <v>28</v>
      </c>
      <c r="B30" s="47" t="s">
        <v>388</v>
      </c>
      <c r="C30" s="47" t="n">
        <v>211</v>
      </c>
      <c r="D30" s="47" t="n">
        <v>667</v>
      </c>
      <c r="H30" s="48"/>
    </row>
    <row r="31" customFormat="false" ht="15" hidden="false" customHeight="false" outlineLevel="0" collapsed="false">
      <c r="A31" s="46" t="n">
        <v>29</v>
      </c>
      <c r="B31" s="47" t="s">
        <v>389</v>
      </c>
      <c r="C31" s="47" t="n">
        <v>21</v>
      </c>
      <c r="D31" s="47" t="n">
        <v>54.72</v>
      </c>
      <c r="H31" s="48"/>
    </row>
    <row r="32" customFormat="false" ht="15" hidden="false" customHeight="false" outlineLevel="0" collapsed="false">
      <c r="A32" s="46" t="n">
        <v>30</v>
      </c>
      <c r="B32" s="47" t="s">
        <v>187</v>
      </c>
      <c r="C32" s="47" t="n">
        <v>13823</v>
      </c>
      <c r="D32" s="47" t="n">
        <v>16342.02</v>
      </c>
      <c r="H32" s="48"/>
    </row>
    <row r="33" customFormat="false" ht="15" hidden="false" customHeight="false" outlineLevel="0" collapsed="false">
      <c r="A33" s="46" t="n">
        <v>31</v>
      </c>
      <c r="B33" s="47" t="s">
        <v>390</v>
      </c>
      <c r="C33" s="47" t="n">
        <v>5763</v>
      </c>
      <c r="D33" s="47" t="n">
        <v>18372.05</v>
      </c>
      <c r="H33" s="48"/>
    </row>
    <row r="34" customFormat="false" ht="15" hidden="false" customHeight="false" outlineLevel="0" collapsed="false">
      <c r="A34" s="46" t="n">
        <v>32</v>
      </c>
      <c r="B34" s="47" t="s">
        <v>191</v>
      </c>
      <c r="C34" s="47" t="n">
        <v>506</v>
      </c>
      <c r="D34" s="47" t="n">
        <v>3101.75057</v>
      </c>
      <c r="H34" s="48"/>
    </row>
    <row r="35" customFormat="false" ht="15" hidden="false" customHeight="false" outlineLevel="0" collapsed="false">
      <c r="A35" s="46" t="n">
        <v>33</v>
      </c>
      <c r="B35" s="47" t="s">
        <v>391</v>
      </c>
      <c r="C35" s="47" t="n">
        <v>697</v>
      </c>
      <c r="D35" s="47" t="n">
        <v>1004.732</v>
      </c>
      <c r="H35" s="48"/>
    </row>
    <row r="36" customFormat="false" ht="15" hidden="false" customHeight="false" outlineLevel="0" collapsed="false">
      <c r="A36" s="46" t="n">
        <v>34</v>
      </c>
      <c r="B36" s="47" t="s">
        <v>392</v>
      </c>
      <c r="C36" s="47" t="n">
        <v>114</v>
      </c>
      <c r="D36" s="47" t="n">
        <v>2900</v>
      </c>
    </row>
    <row r="37" customFormat="false" ht="15" hidden="false" customHeight="false" outlineLevel="0" collapsed="false">
      <c r="A37" s="46" t="n">
        <v>35</v>
      </c>
      <c r="B37" s="47" t="s">
        <v>21</v>
      </c>
      <c r="C37" s="47" t="n">
        <v>3299</v>
      </c>
      <c r="D37" s="47" t="n">
        <v>17641.23</v>
      </c>
      <c r="H37" s="48"/>
    </row>
    <row r="38" customFormat="false" ht="15" hidden="false" customHeight="false" outlineLevel="0" collapsed="false">
      <c r="A38" s="46" t="n">
        <v>36</v>
      </c>
      <c r="B38" s="47" t="s">
        <v>393</v>
      </c>
      <c r="C38" s="47" t="n">
        <v>2111</v>
      </c>
      <c r="D38" s="47" t="n">
        <v>212.96</v>
      </c>
      <c r="H38" s="48"/>
    </row>
    <row r="39" customFormat="false" ht="15" hidden="false" customHeight="false" outlineLevel="0" collapsed="false">
      <c r="A39" s="46" t="n">
        <v>37</v>
      </c>
      <c r="B39" s="47" t="s">
        <v>394</v>
      </c>
      <c r="C39" s="47" t="n">
        <v>21707</v>
      </c>
      <c r="D39" s="47" t="n">
        <v>7776</v>
      </c>
      <c r="H39" s="48"/>
    </row>
    <row r="40" customFormat="false" ht="15" hidden="false" customHeight="false" outlineLevel="0" collapsed="false">
      <c r="A40" s="46" t="n">
        <v>38</v>
      </c>
      <c r="B40" s="47" t="s">
        <v>23</v>
      </c>
      <c r="C40" s="47" t="n">
        <v>2859</v>
      </c>
      <c r="D40" s="47" t="n">
        <v>8849.254</v>
      </c>
      <c r="H40" s="48"/>
    </row>
    <row r="41" customFormat="false" ht="15" hidden="false" customHeight="false" outlineLevel="0" collapsed="false">
      <c r="A41" s="46" t="n">
        <v>39</v>
      </c>
      <c r="B41" s="47" t="s">
        <v>349</v>
      </c>
      <c r="C41" s="47" t="n">
        <v>4</v>
      </c>
      <c r="D41" s="47" t="n">
        <v>4.11</v>
      </c>
    </row>
    <row r="42" customFormat="false" ht="15" hidden="false" customHeight="false" outlineLevel="0" collapsed="false">
      <c r="A42" s="46" t="n">
        <v>40</v>
      </c>
      <c r="B42" s="47" t="s">
        <v>223</v>
      </c>
      <c r="C42" s="47" t="n">
        <v>34117</v>
      </c>
      <c r="D42" s="47" t="n">
        <v>7979.81</v>
      </c>
      <c r="H42" s="48"/>
    </row>
    <row r="43" customFormat="false" ht="15" hidden="false" customHeight="false" outlineLevel="0" collapsed="false">
      <c r="A43" s="46" t="n">
        <v>41</v>
      </c>
      <c r="B43" s="47" t="s">
        <v>395</v>
      </c>
      <c r="C43" s="47" t="n">
        <v>21170</v>
      </c>
      <c r="D43" s="47" t="n">
        <v>14387</v>
      </c>
      <c r="H43" s="48"/>
    </row>
    <row r="44" customFormat="false" ht="15" hidden="false" customHeight="false" outlineLevel="0" collapsed="false">
      <c r="A44" s="46" t="n">
        <v>42</v>
      </c>
      <c r="B44" s="47" t="s">
        <v>396</v>
      </c>
      <c r="C44" s="47" t="n">
        <v>3604</v>
      </c>
      <c r="D44" s="47" t="n">
        <v>11445.23</v>
      </c>
      <c r="H44" s="48"/>
    </row>
    <row r="45" customFormat="false" ht="15" hidden="false" customHeight="false" outlineLevel="0" collapsed="false">
      <c r="A45" s="46" t="n">
        <v>43</v>
      </c>
      <c r="B45" s="47" t="s">
        <v>57</v>
      </c>
      <c r="C45" s="47" t="n">
        <v>31377</v>
      </c>
      <c r="D45" s="47" t="n">
        <v>15724.36</v>
      </c>
      <c r="H45" s="48"/>
    </row>
    <row r="46" customFormat="false" ht="15" hidden="false" customHeight="false" outlineLevel="0" collapsed="false">
      <c r="A46" s="46" t="n">
        <v>44</v>
      </c>
      <c r="B46" s="47" t="s">
        <v>61</v>
      </c>
      <c r="C46" s="47" t="n">
        <v>4033349</v>
      </c>
      <c r="D46" s="47" t="n">
        <v>2473161</v>
      </c>
      <c r="H46" s="48"/>
    </row>
    <row r="47" customFormat="false" ht="15" hidden="false" customHeight="false" outlineLevel="0" collapsed="false">
      <c r="A47" s="46" t="n">
        <v>45</v>
      </c>
      <c r="B47" s="47" t="s">
        <v>98</v>
      </c>
      <c r="C47" s="47" t="n">
        <v>11016</v>
      </c>
      <c r="D47" s="47" t="n">
        <v>8336.44</v>
      </c>
      <c r="H47" s="48"/>
    </row>
    <row r="48" customFormat="false" ht="15" hidden="false" customHeight="false" outlineLevel="0" collapsed="false">
      <c r="A48" s="46" t="n">
        <v>46</v>
      </c>
      <c r="B48" s="47" t="s">
        <v>226</v>
      </c>
      <c r="C48" s="47" t="n">
        <v>12296</v>
      </c>
      <c r="D48" s="47" t="n">
        <v>5970.60414</v>
      </c>
      <c r="H48" s="48"/>
    </row>
    <row r="49" customFormat="false" ht="15" hidden="false" customHeight="false" outlineLevel="0" collapsed="false">
      <c r="A49" s="46" t="n">
        <v>47</v>
      </c>
      <c r="B49" s="47" t="s">
        <v>104</v>
      </c>
      <c r="C49" s="47" t="n">
        <v>49427</v>
      </c>
      <c r="D49" s="47" t="n">
        <v>25087.64</v>
      </c>
      <c r="H49" s="48"/>
    </row>
    <row r="50" customFormat="false" ht="15" hidden="false" customHeight="false" outlineLevel="0" collapsed="false">
      <c r="A50" s="46" t="n">
        <v>48</v>
      </c>
      <c r="B50" s="47" t="s">
        <v>231</v>
      </c>
      <c r="C50" s="47" t="n">
        <v>1027</v>
      </c>
      <c r="D50" s="47" t="n">
        <v>2530</v>
      </c>
      <c r="H50" s="48"/>
    </row>
    <row r="51" customFormat="false" ht="15" hidden="false" customHeight="false" outlineLevel="0" collapsed="false">
      <c r="A51" s="46" t="n">
        <v>49</v>
      </c>
      <c r="B51" s="47" t="s">
        <v>397</v>
      </c>
      <c r="C51" s="47" t="n">
        <v>6901</v>
      </c>
      <c r="D51" s="47" t="n">
        <v>9629.31066</v>
      </c>
      <c r="H51" s="48"/>
    </row>
    <row r="52" customFormat="false" ht="15" hidden="false" customHeight="false" outlineLevel="0" collapsed="false">
      <c r="A52" s="46" t="n">
        <v>50</v>
      </c>
      <c r="B52" s="47" t="s">
        <v>398</v>
      </c>
      <c r="C52" s="47" t="n">
        <v>3672</v>
      </c>
      <c r="D52" s="47" t="n">
        <v>1025.95</v>
      </c>
      <c r="H52" s="48"/>
    </row>
    <row r="53" customFormat="false" ht="15" hidden="false" customHeight="false" outlineLevel="0" collapsed="false">
      <c r="A53" s="46" t="n">
        <v>51</v>
      </c>
      <c r="B53" s="47" t="s">
        <v>399</v>
      </c>
      <c r="C53" s="47" t="n">
        <v>64</v>
      </c>
      <c r="D53" s="47" t="n">
        <v>31</v>
      </c>
      <c r="H53" s="48"/>
    </row>
    <row r="54" customFormat="false" ht="15" hidden="false" customHeight="false" outlineLevel="0" collapsed="false">
      <c r="A54" s="46" t="n">
        <v>52</v>
      </c>
      <c r="B54" s="47" t="s">
        <v>250</v>
      </c>
      <c r="C54" s="47" t="n">
        <v>7200</v>
      </c>
      <c r="D54" s="47" t="n">
        <v>10308.5</v>
      </c>
      <c r="H54" s="48"/>
    </row>
    <row r="55" customFormat="false" ht="15" hidden="false" customHeight="false" outlineLevel="0" collapsed="false">
      <c r="A55" s="46" t="n">
        <v>53</v>
      </c>
      <c r="B55" s="47" t="s">
        <v>106</v>
      </c>
      <c r="C55" s="47" t="n">
        <v>55977</v>
      </c>
      <c r="D55" s="47" t="n">
        <v>93666.36</v>
      </c>
      <c r="H55" s="48"/>
    </row>
    <row r="56" customFormat="false" ht="15" hidden="false" customHeight="false" outlineLevel="0" collapsed="false">
      <c r="A56" s="46" t="n">
        <v>54</v>
      </c>
      <c r="B56" s="47" t="s">
        <v>113</v>
      </c>
      <c r="C56" s="47" t="n">
        <v>4977</v>
      </c>
      <c r="D56" s="47" t="n">
        <v>8090.10761</v>
      </c>
      <c r="H56" s="48"/>
    </row>
    <row r="57" customFormat="false" ht="15" hidden="false" customHeight="false" outlineLevel="0" collapsed="false">
      <c r="A57" s="46" t="n">
        <v>55</v>
      </c>
      <c r="B57" s="47" t="s">
        <v>252</v>
      </c>
      <c r="C57" s="47" t="n">
        <v>9855</v>
      </c>
      <c r="D57" s="47" t="n">
        <v>20957.1</v>
      </c>
      <c r="H57" s="48"/>
    </row>
    <row r="58" customFormat="false" ht="15" hidden="false" customHeight="false" outlineLevel="0" collapsed="false">
      <c r="A58" s="46"/>
      <c r="B58" s="47" t="s">
        <v>114</v>
      </c>
      <c r="C58" s="47" t="n">
        <v>6400973</v>
      </c>
      <c r="D58" s="47" t="n">
        <v>9919293.04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s</cp:lastModifiedBy>
  <cp:lastPrinted>2013-04-02T07:42:26Z</cp:lastPrinted>
  <dcterms:modified xsi:type="dcterms:W3CDTF">2013-08-23T10:58:38Z</dcterms:modified>
  <cp:revision>0</cp:revision>
  <dc:subject/>
  <dc:title>RTGS Data (bank-wise) for October 2010</dc:title>
</cp:coreProperties>
</file>