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definedNames>
    <definedName function="false" hidden="false" name="TRAFFIC_ANALYSIS__INWARD_OUTWARD" vbProcedure="false">RTGS!$D$6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02">
  <si>
    <t xml:space="preserve">ECS - All Centre's Transaction Details For the month of MAY-2013</t>
  </si>
  <si>
    <t xml:space="preserve">S.No</t>
  </si>
  <si>
    <t xml:space="preserve">Centre Name</t>
  </si>
  <si>
    <t xml:space="preserve">Bank Name</t>
  </si>
  <si>
    <t xml:space="preserve">ECS(CREDIT)</t>
  </si>
  <si>
    <t xml:space="preserve">ECS(DEBIT)</t>
  </si>
  <si>
    <t xml:space="preserve">No. Of Users</t>
  </si>
  <si>
    <t xml:space="preserve">Volume</t>
  </si>
  <si>
    <t xml:space="preserve">Value</t>
  </si>
  <si>
    <t xml:space="preserve">VISAKHAPATNAM</t>
  </si>
  <si>
    <t xml:space="preserve">ANDHRA BANK</t>
  </si>
  <si>
    <t xml:space="preserve">BHAVNAGAR</t>
  </si>
  <si>
    <t xml:space="preserve">BANK OF BARODA</t>
  </si>
  <si>
    <t xml:space="preserve">COIMBATORE</t>
  </si>
  <si>
    <t xml:space="preserve">JAMNAGAR</t>
  </si>
  <si>
    <t xml:space="preserve">RAJKOT</t>
  </si>
  <si>
    <t xml:space="preserve">MADURAI</t>
  </si>
  <si>
    <t xml:space="preserve">CANARA BANK</t>
  </si>
  <si>
    <t xml:space="preserve">MANGALORE</t>
  </si>
  <si>
    <t xml:space="preserve">CORPORATION BANK</t>
  </si>
  <si>
    <t xml:space="preserve">AMRITSAR</t>
  </si>
  <si>
    <t xml:space="preserve">ORIENTAL BANK OF COMMERCE</t>
  </si>
  <si>
    <t xml:space="preserve">AGRA</t>
  </si>
  <si>
    <t xml:space="preserve">PUNJAB NATIONAL BANK</t>
  </si>
  <si>
    <t xml:space="preserve">ALLAHABAD</t>
  </si>
  <si>
    <t xml:space="preserve">AURANGABAD</t>
  </si>
  <si>
    <t xml:space="preserve">ERODE 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HMEDABAD</t>
  </si>
  <si>
    <t xml:space="preserve">RESERVE BANK OF INDIA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 CPC</t>
  </si>
  <si>
    <t xml:space="preserve">MUMBAI</t>
  </si>
  <si>
    <t xml:space="preserve">NAGPUR</t>
  </si>
  <si>
    <t xml:space="preserve">NEW DELHI</t>
  </si>
  <si>
    <t xml:space="preserve">PATNA</t>
  </si>
  <si>
    <t xml:space="preserve">TRIVANDRUM</t>
  </si>
  <si>
    <t xml:space="preserve">BHILWARA</t>
  </si>
  <si>
    <t xml:space="preserve">STATE BANK OF BIKANER AND JAIPUR</t>
  </si>
  <si>
    <t xml:space="preserve">BIKANER</t>
  </si>
  <si>
    <t xml:space="preserve">GULBARGA</t>
  </si>
  <si>
    <t xml:space="preserve">STATE BANK OF HYDERABAD</t>
  </si>
  <si>
    <t xml:space="preserve">RAICHUR</t>
  </si>
  <si>
    <t xml:space="preserve">VIJAYAWADA</t>
  </si>
  <si>
    <t xml:space="preserve">AGARTALA</t>
  </si>
  <si>
    <t xml:space="preserve">STATE BANK OF INDI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DAVANGERE</t>
  </si>
  <si>
    <t xml:space="preserve">STATE BANK OF MYSORE</t>
  </si>
  <si>
    <t xml:space="preserve">HASSAN</t>
  </si>
  <si>
    <t xml:space="preserve">MANDYA</t>
  </si>
  <si>
    <t xml:space="preserve">SHIMOGA</t>
  </si>
  <si>
    <t xml:space="preserve">TUMKUR</t>
  </si>
  <si>
    <t xml:space="preserve">ERNAKULAM</t>
  </si>
  <si>
    <t xml:space="preserve">STATE BANK OF TRAVANCORE</t>
  </si>
  <si>
    <t xml:space="preserve">ANAND</t>
  </si>
  <si>
    <t xml:space="preserve">UNION BANK OF INDIA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HALDIA</t>
  </si>
  <si>
    <t xml:space="preserve">UNITED BANK OF INDIA</t>
  </si>
  <si>
    <t xml:space="preserve">Total</t>
  </si>
  <si>
    <t xml:space="preserve">Total (Value in million, Volume in billion)</t>
  </si>
  <si>
    <t xml:space="preserve">NATIONAL ELECTRONIC FUND TRANSFER (NEFT) - May 2013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HSBC OMAN BANK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BS AG</t>
  </si>
  <si>
    <t xml:space="preserve">UCO BANK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Total (No. of transactions in mn and Amount in bn)</t>
  </si>
  <si>
    <t xml:space="preserve">Bank Wise RTGS Inward and Outward - May 2013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HMEDABAD MERC COOP BK LTD</t>
  </si>
  <si>
    <t xml:space="preserve">AKOLA DISTRICT CENTRAL CO-OPERATIVE BANK LTD.</t>
  </si>
  <si>
    <t xml:space="preserve">ALMORA URBAN BANK LTD.</t>
  </si>
  <si>
    <t xml:space="preserve">ANDHRA PRADESH STATE CO-OPERATIVE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NK OF TOKYO MITSUBISHI UFJ LTD.</t>
  </si>
  <si>
    <t xml:space="preserve">BARCLAYS BANK PLC</t>
  </si>
  <si>
    <t xml:space="preserve">BASSIN CATHOLIC COOP BANK LTD.</t>
  </si>
  <si>
    <t xml:space="preserve">BHARAT COOPERATIVE BANK LTD</t>
  </si>
  <si>
    <t xml:space="preserve">BNP PARIBAS</t>
  </si>
  <si>
    <t xml:space="preserve">CAPITAL LOCAL AREA BANK</t>
  </si>
  <si>
    <t xml:space="preserve">CITI BANK N A</t>
  </si>
  <si>
    <t xml:space="preserve">CITIZEN CRDIT CO-OP BANK LTD.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.</t>
  </si>
  <si>
    <t xml:space="preserve">DOMBIVLI NAGARI SAHAKARI BANK</t>
  </si>
  <si>
    <t xml:space="preserve">FEDERAL BANK LTD.</t>
  </si>
  <si>
    <t xml:space="preserve">GADCHIROLI DISTRICT CENTRAL CO-OP BANK LTD.</t>
  </si>
  <si>
    <t xml:space="preserve">GOLDMAN SACH (INDIA) CAPITAL MARKETS P LTD.</t>
  </si>
  <si>
    <t xml:space="preserve">GOPINATH PATIL PARSIK JANATA SAHAKARI BK LTD.</t>
  </si>
  <si>
    <t xml:space="preserve">GUJARAT STATE COOPERATIVE BANK LTD.</t>
  </si>
  <si>
    <t xml:space="preserve">HDFC BANK LTD.</t>
  </si>
  <si>
    <t xml:space="preserve">HONGKONG &amp; SHANGHAI BKG CORPORATIO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.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ENTRAL CO-OP. BANK LTD.</t>
  </si>
  <si>
    <t xml:space="preserve">KANGRA CO-OPERATIVE BANK LTD.</t>
  </si>
  <si>
    <t xml:space="preserve">KAPOL CO-OP BANK LTD</t>
  </si>
  <si>
    <t xml:space="preserve">KARAD URBAN CO-OP. BANK LTD.</t>
  </si>
  <si>
    <t xml:space="preserve">KARNATAKA BANK LTD.</t>
  </si>
  <si>
    <t xml:space="preserve">KARNATAKA STATE APEX COOP BANK</t>
  </si>
  <si>
    <t xml:space="preserve">KARNATAKA VIKAS GRAMEENA BANK</t>
  </si>
  <si>
    <t xml:space="preserve">KARUR VYSYA BANK LTD.</t>
  </si>
  <si>
    <t xml:space="preserve">KOTAK MAHINDRA BANK LTD.</t>
  </si>
  <si>
    <t xml:space="preserve">KRUNG THAI BANK PCL</t>
  </si>
  <si>
    <t xml:space="preserve">LAXMI VILAS BANK LTD.</t>
  </si>
  <si>
    <t xml:space="preserve">MAHANAGAR CO-OP.BANK LTD.</t>
  </si>
  <si>
    <t xml:space="preserve">MAHARASHTRA STATE CO-OP BANK LTD.</t>
  </si>
  <si>
    <t xml:space="preserve">MEHSANA URBAN COOPERATIVE BANK LTD.</t>
  </si>
  <si>
    <t xml:space="preserve">MIZUHO CORPORATE BANK LTD.</t>
  </si>
  <si>
    <t xml:space="preserve">MORGAN STANLEY INDIA PRIMARY DEALER PRIVATE LIMITED</t>
  </si>
  <si>
    <t xml:space="preserve">MUMBAI DISTRICT CENTRAL COOP BANK LTD.</t>
  </si>
  <si>
    <t xml:space="preserve">MUNICIPAL COOPERATIVE BANK LTD.</t>
  </si>
  <si>
    <t xml:space="preserve">NAGPUR NAGARIK SAHAKARI BANK LTD.</t>
  </si>
  <si>
    <t xml:space="preserve">NAINITAL BANK LTD.</t>
  </si>
  <si>
    <t xml:space="preserve">NASIK MARCHANT'S CO-OP BANK LTD.</t>
  </si>
  <si>
    <t xml:space="preserve">NATIONAL AUSTRALIA BANK LTD.</t>
  </si>
  <si>
    <t xml:space="preserve">NATIONAL STOCK EXCHANGE OF INDIA LTD.</t>
  </si>
  <si>
    <t xml:space="preserve">NOMURA FIXED INCOME SECURITIES</t>
  </si>
  <si>
    <t xml:space="preserve">NORTH KANARA GSB COOP BANK LTD.</t>
  </si>
  <si>
    <t xml:space="preserve">NUTAN NAGARIK SAHAKARI BANK LTD.</t>
  </si>
  <si>
    <t xml:space="preserve">OMAN INTERNATIONAL BANK SAOG</t>
  </si>
  <si>
    <t xml:space="preserve">ORISSA STATE COOPERATIVE BANK BANK LTD.</t>
  </si>
  <si>
    <t xml:space="preserve">PNB GILTS LIMITED</t>
  </si>
  <si>
    <t xml:space="preserve">PRIME CO-OPERATIVE BANK LTD.</t>
  </si>
  <si>
    <t xml:space="preserve">PUNJAB &amp; MAHARASTRA CO-OP BANK</t>
  </si>
  <si>
    <t xml:space="preserve">RAJASTHAN STATE COOPERATIVE BANK LTD.</t>
  </si>
  <si>
    <t xml:space="preserve">RAJKOT NAGARIK SAHAKARI BANK LTD.</t>
  </si>
  <si>
    <t xml:space="preserve">RATNAKAR BANK LIMITED</t>
  </si>
  <si>
    <t xml:space="preserve">ROYAL BANK OF SCOTLAND N.V.</t>
  </si>
  <si>
    <t xml:space="preserve">SARASWAT CO-OPERATIVE BANK LTD.</t>
  </si>
  <si>
    <t xml:space="preserve">SBI DFHI LTD</t>
  </si>
  <si>
    <t xml:space="preserve">SEC TRADING CORP OF INDIA LTD.</t>
  </si>
  <si>
    <t xml:space="preserve">SEVA VIKAS COOPERATIVE BANK LTD.</t>
  </si>
  <si>
    <t xml:space="preserve">SHAMRAO  VITHHAL CO-OP BANK LTD.</t>
  </si>
  <si>
    <t xml:space="preserve">SHRI CHHATRAPATI RAJARSHI SHAHU URBAN CO-OP. BANK LTD.</t>
  </si>
  <si>
    <t xml:space="preserve">STANDARD CHARTERED BANK LTD.</t>
  </si>
  <si>
    <t xml:space="preserve">SUMITMO MITSUI BANKING CORPORATION</t>
  </si>
  <si>
    <t xml:space="preserve">SURAT DISTRICT COOPERATIVE BANK LTD.</t>
  </si>
  <si>
    <t xml:space="preserve">SURAT PEOPLES COOP BANK LTD.</t>
  </si>
  <si>
    <t xml:space="preserve">SUTEX CO-OPERATIVE BANK LTD.</t>
  </si>
  <si>
    <t xml:space="preserve">TAMIL NADU STATE APEX COOP BANK LTD.</t>
  </si>
  <si>
    <t xml:space="preserve">TAMILNAD MERCANTILE BANK LTD</t>
  </si>
  <si>
    <t xml:space="preserve">THANE BHARAT SAHAKARI BANK LTD.</t>
  </si>
  <si>
    <t xml:space="preserve">THANE DISTRICT CENTRAL CO-OP. BANK LTD.</t>
  </si>
  <si>
    <t xml:space="preserve">TJSB SAHAKARI BANK LTD.</t>
  </si>
  <si>
    <t xml:space="preserve">TUMKUR GRAIN MERCHANTS CO-OP. BANK LTD.</t>
  </si>
  <si>
    <t xml:space="preserve">VARACHHA COOPERATIVE BANK LTD.</t>
  </si>
  <si>
    <t xml:space="preserve">VASAI VIKAS SAHAKARI BANK LTD.</t>
  </si>
  <si>
    <t xml:space="preserve">VISHESHWAR SAHAKARI BANK LTD.</t>
  </si>
  <si>
    <t xml:space="preserve">WEST BENGAL STATE COOP BANK LTD.</t>
  </si>
  <si>
    <t xml:space="preserve">YES BANK LTD.</t>
  </si>
  <si>
    <t xml:space="preserve">TOTAL</t>
  </si>
  <si>
    <t xml:space="preserve">Mobile Banking Transactions data for the month of May  2013</t>
  </si>
  <si>
    <t xml:space="preserve">Name of Banks</t>
  </si>
  <si>
    <t xml:space="preserve">Volime in (Actuals)</t>
  </si>
  <si>
    <t xml:space="preserve">Value in (000's)</t>
  </si>
  <si>
    <t xml:space="preserve">A P MAHESH CO-OP URBAN BANK LTD</t>
  </si>
  <si>
    <t xml:space="preserve">BASSEIN CATHOLIC CO-OP. BANK LTD</t>
  </si>
  <si>
    <t xml:space="preserve">CATHOLIC SYRIAN BANK LIMITED</t>
  </si>
  <si>
    <t xml:space="preserve">CITI BANK</t>
  </si>
  <si>
    <t xml:space="preserve">CITY UNION BANK</t>
  </si>
  <si>
    <t xml:space="preserve">COSMOS BANK</t>
  </si>
  <si>
    <t xml:space="preserve">DEVELOPMENT CREDIT BANK LTD</t>
  </si>
  <si>
    <t xml:space="preserve">DHANLAXMI BANK LIMITED</t>
  </si>
  <si>
    <t xml:space="preserve">DOMBIVALI NAGRIK SAHAKARI LTD</t>
  </si>
  <si>
    <t xml:space="preserve">FIRSTRANDBANK</t>
  </si>
  <si>
    <t xml:space="preserve">GREATER BOMBAY CO.OP BANK LIMITED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MEHSANA URBAN CO-OP. BANK LIMITED</t>
  </si>
  <si>
    <t xml:space="preserve">PALLAVAN GRAMA BANK</t>
  </si>
  <si>
    <t xml:space="preserve">PUNJAB AND MAHARASHTRA CO-OP BANK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0.00"/>
    <numFmt numFmtId="170" formatCode="0"/>
    <numFmt numFmtId="171" formatCode="0_ ;[RED]\-0\ "/>
    <numFmt numFmtId="172" formatCode="0;[RED]0"/>
    <numFmt numFmtId="173" formatCode="0.000"/>
    <numFmt numFmtId="174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1"/>
      <color rgb="FF000000"/>
      <name val="Univers"/>
      <family val="0"/>
    </font>
    <font>
      <sz val="10"/>
      <color rgb="FF000000"/>
      <name val="Univers"/>
      <family val="0"/>
    </font>
    <font>
      <sz val="10"/>
      <name val="Times New Roman"/>
      <family val="1"/>
    </font>
    <font>
      <sz val="11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[0]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36.7"/>
    <col collapsed="false" customWidth="false" hidden="false" outlineLevel="0" max="4" min="4" style="1" width="9.13"/>
    <col collapsed="false" customWidth="true" hidden="false" outlineLevel="0" max="5" min="5" style="1" width="7.99"/>
    <col collapsed="false" customWidth="true" hidden="false" outlineLevel="0" max="6" min="6" style="1" width="18.7"/>
    <col collapsed="false" customWidth="false" hidden="false" outlineLevel="0" max="7" min="7" style="1" width="9.13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false" hidden="false" outlineLevel="0" max="257" min="10" style="1" width="9.13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 t="s">
        <v>5</v>
      </c>
      <c r="H3" s="3"/>
      <c r="I3" s="3"/>
    </row>
    <row r="4" customFormat="false" ht="12.7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n">
        <v>1</v>
      </c>
      <c r="B6" s="5" t="s">
        <v>9</v>
      </c>
      <c r="C6" s="5" t="s">
        <v>10</v>
      </c>
      <c r="D6" s="6" t="n">
        <v>0</v>
      </c>
      <c r="E6" s="6" t="n">
        <v>0</v>
      </c>
      <c r="F6" s="7" t="n">
        <v>0</v>
      </c>
      <c r="G6" s="6" t="n">
        <v>0</v>
      </c>
      <c r="H6" s="6" t="n">
        <v>0</v>
      </c>
      <c r="I6" s="7" t="n">
        <v>0</v>
      </c>
    </row>
    <row r="7" customFormat="false" ht="12.75" hidden="false" customHeight="false" outlineLevel="0" collapsed="false">
      <c r="A7" s="4" t="n">
        <v>2</v>
      </c>
      <c r="B7" s="5" t="s">
        <v>11</v>
      </c>
      <c r="C7" s="5" t="s">
        <v>12</v>
      </c>
      <c r="D7" s="6" t="n">
        <v>13</v>
      </c>
      <c r="E7" s="6" t="n">
        <v>33</v>
      </c>
      <c r="F7" s="7" t="n">
        <v>1793025.42</v>
      </c>
      <c r="G7" s="6" t="n">
        <v>27</v>
      </c>
      <c r="H7" s="6" t="n">
        <v>10668</v>
      </c>
      <c r="I7" s="7" t="n">
        <v>42110344.04</v>
      </c>
    </row>
    <row r="8" customFormat="false" ht="12.75" hidden="false" customHeight="false" outlineLevel="0" collapsed="false">
      <c r="A8" s="4" t="n">
        <v>3</v>
      </c>
      <c r="B8" s="5" t="s">
        <v>13</v>
      </c>
      <c r="C8" s="5" t="s">
        <v>12</v>
      </c>
      <c r="D8" s="6" t="n">
        <v>0</v>
      </c>
      <c r="E8" s="6" t="n">
        <v>0</v>
      </c>
      <c r="F8" s="7" t="n">
        <v>0</v>
      </c>
      <c r="G8" s="6" t="n">
        <v>0</v>
      </c>
      <c r="H8" s="6" t="n">
        <v>0</v>
      </c>
      <c r="I8" s="7" t="n">
        <v>0</v>
      </c>
    </row>
    <row r="9" customFormat="false" ht="12.75" hidden="false" customHeight="false" outlineLevel="0" collapsed="false">
      <c r="A9" s="4" t="n">
        <v>4</v>
      </c>
      <c r="B9" s="5" t="s">
        <v>14</v>
      </c>
      <c r="C9" s="5" t="s">
        <v>12</v>
      </c>
      <c r="D9" s="6" t="n">
        <v>31</v>
      </c>
      <c r="E9" s="6" t="n">
        <v>169</v>
      </c>
      <c r="F9" s="7" t="n">
        <v>313319</v>
      </c>
      <c r="G9" s="6" t="n">
        <v>32</v>
      </c>
      <c r="H9" s="6" t="n">
        <v>27146</v>
      </c>
      <c r="I9" s="7" t="n">
        <v>135870950</v>
      </c>
    </row>
    <row r="10" customFormat="false" ht="12.75" hidden="false" customHeight="false" outlineLevel="0" collapsed="false">
      <c r="A10" s="4" t="n">
        <v>5</v>
      </c>
      <c r="B10" s="5" t="s">
        <v>15</v>
      </c>
      <c r="C10" s="5" t="s">
        <v>12</v>
      </c>
      <c r="D10" s="6" t="n">
        <v>151</v>
      </c>
      <c r="E10" s="6" t="n">
        <v>17776</v>
      </c>
      <c r="F10" s="7" t="n">
        <v>557278384</v>
      </c>
      <c r="G10" s="6" t="n">
        <v>64</v>
      </c>
      <c r="H10" s="6" t="n">
        <v>100454</v>
      </c>
      <c r="I10" s="7" t="n">
        <v>525852085</v>
      </c>
    </row>
    <row r="11" customFormat="false" ht="12.75" hidden="false" customHeight="false" outlineLevel="0" collapsed="false">
      <c r="A11" s="4" t="n">
        <v>6</v>
      </c>
      <c r="B11" s="5" t="s">
        <v>16</v>
      </c>
      <c r="C11" s="5" t="s">
        <v>17</v>
      </c>
      <c r="D11" s="6" t="n">
        <v>0</v>
      </c>
      <c r="E11" s="6" t="n">
        <v>0</v>
      </c>
      <c r="F11" s="7" t="n">
        <v>0</v>
      </c>
      <c r="G11" s="6" t="n">
        <v>0</v>
      </c>
      <c r="H11" s="6" t="n">
        <v>0</v>
      </c>
      <c r="I11" s="7" t="n">
        <v>0</v>
      </c>
    </row>
    <row r="12" customFormat="false" ht="12.75" hidden="false" customHeight="false" outlineLevel="0" collapsed="false">
      <c r="A12" s="4" t="n">
        <v>7</v>
      </c>
      <c r="B12" s="5" t="s">
        <v>18</v>
      </c>
      <c r="C12" s="5" t="s">
        <v>19</v>
      </c>
      <c r="D12" s="6" t="n">
        <v>0</v>
      </c>
      <c r="E12" s="6" t="n">
        <v>0</v>
      </c>
      <c r="F12" s="7" t="n">
        <v>0</v>
      </c>
      <c r="G12" s="6" t="n">
        <v>0</v>
      </c>
      <c r="H12" s="6" t="n">
        <v>0</v>
      </c>
      <c r="I12" s="7" t="n">
        <v>0</v>
      </c>
    </row>
    <row r="13" customFormat="false" ht="12.75" hidden="false" customHeight="false" outlineLevel="0" collapsed="false">
      <c r="A13" s="4" t="n">
        <v>8</v>
      </c>
      <c r="B13" s="5" t="s">
        <v>20</v>
      </c>
      <c r="C13" s="5" t="s">
        <v>21</v>
      </c>
      <c r="D13" s="6" t="n">
        <v>142</v>
      </c>
      <c r="E13" s="6" t="n">
        <v>22</v>
      </c>
      <c r="F13" s="7" t="n">
        <v>136047.64</v>
      </c>
      <c r="G13" s="6" t="n">
        <v>70</v>
      </c>
      <c r="H13" s="6" t="n">
        <v>12726</v>
      </c>
      <c r="I13" s="7" t="n">
        <v>65555122.35</v>
      </c>
    </row>
    <row r="14" customFormat="false" ht="12.75" hidden="false" customHeight="false" outlineLevel="0" collapsed="false">
      <c r="A14" s="4" t="n">
        <v>9</v>
      </c>
      <c r="B14" s="5" t="s">
        <v>22</v>
      </c>
      <c r="C14" s="5" t="s">
        <v>23</v>
      </c>
      <c r="D14" s="6" t="n">
        <v>172</v>
      </c>
      <c r="E14" s="6" t="n">
        <v>665</v>
      </c>
      <c r="F14" s="7" t="n">
        <v>747749.65</v>
      </c>
      <c r="G14" s="6" t="n">
        <v>43</v>
      </c>
      <c r="H14" s="6" t="n">
        <v>51148</v>
      </c>
      <c r="I14" s="7" t="n">
        <v>245902622.47</v>
      </c>
    </row>
    <row r="15" customFormat="false" ht="12.75" hidden="false" customHeight="false" outlineLevel="0" collapsed="false">
      <c r="A15" s="4" t="n">
        <v>10</v>
      </c>
      <c r="B15" s="5" t="s">
        <v>24</v>
      </c>
      <c r="C15" s="5" t="s">
        <v>23</v>
      </c>
      <c r="D15" s="6" t="n">
        <v>145</v>
      </c>
      <c r="E15" s="6" t="n">
        <v>18408</v>
      </c>
      <c r="F15" s="7" t="n">
        <v>329362182</v>
      </c>
      <c r="G15" s="6" t="n">
        <v>47</v>
      </c>
      <c r="H15" s="6" t="n">
        <v>45014</v>
      </c>
      <c r="I15" s="7" t="n">
        <v>128907529</v>
      </c>
    </row>
    <row r="16" customFormat="false" ht="12.75" hidden="false" customHeight="false" outlineLevel="0" collapsed="false">
      <c r="A16" s="4" t="n">
        <v>11</v>
      </c>
      <c r="B16" s="5" t="s">
        <v>25</v>
      </c>
      <c r="C16" s="5" t="s">
        <v>23</v>
      </c>
      <c r="D16" s="6" t="n">
        <v>6</v>
      </c>
      <c r="E16" s="6" t="n">
        <v>500</v>
      </c>
      <c r="F16" s="7" t="n">
        <v>1408130.17</v>
      </c>
      <c r="G16" s="6" t="n">
        <v>30</v>
      </c>
      <c r="H16" s="6" t="n">
        <v>105476</v>
      </c>
      <c r="I16" s="7" t="n">
        <v>561752327.2</v>
      </c>
    </row>
    <row r="17" customFormat="false" ht="12.75" hidden="false" customHeight="false" outlineLevel="0" collapsed="false">
      <c r="A17" s="4" t="n">
        <v>12</v>
      </c>
      <c r="B17" s="5" t="s">
        <v>26</v>
      </c>
      <c r="C17" s="5" t="s">
        <v>23</v>
      </c>
      <c r="D17" s="6" t="n">
        <v>0</v>
      </c>
      <c r="E17" s="6" t="n">
        <v>0</v>
      </c>
      <c r="F17" s="7" t="n">
        <v>0</v>
      </c>
      <c r="G17" s="6" t="n">
        <v>0</v>
      </c>
      <c r="H17" s="6" t="n">
        <v>0</v>
      </c>
      <c r="I17" s="7" t="n">
        <v>0</v>
      </c>
    </row>
    <row r="18" customFormat="false" ht="12.75" hidden="false" customHeight="false" outlineLevel="0" collapsed="false">
      <c r="A18" s="4" t="n">
        <v>13</v>
      </c>
      <c r="B18" s="5" t="s">
        <v>27</v>
      </c>
      <c r="C18" s="5" t="s">
        <v>23</v>
      </c>
      <c r="D18" s="6" t="n">
        <v>21</v>
      </c>
      <c r="E18" s="6" t="n">
        <v>1786</v>
      </c>
      <c r="F18" s="7" t="n">
        <v>16031234.29</v>
      </c>
      <c r="G18" s="6" t="n">
        <v>69</v>
      </c>
      <c r="H18" s="6" t="n">
        <v>40722</v>
      </c>
      <c r="I18" s="7" t="n">
        <v>62781254.93</v>
      </c>
    </row>
    <row r="19" customFormat="false" ht="12.75" hidden="false" customHeight="false" outlineLevel="0" collapsed="false">
      <c r="A19" s="4" t="n">
        <v>14</v>
      </c>
      <c r="B19" s="5" t="s">
        <v>28</v>
      </c>
      <c r="C19" s="5" t="s">
        <v>23</v>
      </c>
      <c r="D19" s="6" t="n">
        <v>85</v>
      </c>
      <c r="E19" s="6" t="n">
        <v>19</v>
      </c>
      <c r="F19" s="7" t="n">
        <v>84491.76</v>
      </c>
      <c r="G19" s="6" t="n">
        <v>42</v>
      </c>
      <c r="H19" s="6" t="n">
        <v>10261</v>
      </c>
      <c r="I19" s="7" t="n">
        <v>93520091.44</v>
      </c>
    </row>
    <row r="20" customFormat="false" ht="12.75" hidden="false" customHeight="false" outlineLevel="0" collapsed="false">
      <c r="A20" s="4" t="n">
        <v>15</v>
      </c>
      <c r="B20" s="5" t="s">
        <v>29</v>
      </c>
      <c r="C20" s="5" t="s">
        <v>23</v>
      </c>
      <c r="D20" s="6" t="n">
        <v>10</v>
      </c>
      <c r="E20" s="6" t="n">
        <v>1058</v>
      </c>
      <c r="F20" s="7" t="n">
        <v>24825046.59</v>
      </c>
      <c r="G20" s="6" t="n">
        <v>14</v>
      </c>
      <c r="H20" s="6" t="n">
        <v>26249</v>
      </c>
      <c r="I20" s="7" t="n">
        <v>73690051.47</v>
      </c>
    </row>
    <row r="21" customFormat="false" ht="12.75" hidden="false" customHeight="false" outlineLevel="0" collapsed="false">
      <c r="A21" s="4" t="n">
        <v>16</v>
      </c>
      <c r="B21" s="5" t="s">
        <v>30</v>
      </c>
      <c r="C21" s="5" t="s">
        <v>23</v>
      </c>
      <c r="D21" s="6" t="n">
        <v>167</v>
      </c>
      <c r="E21" s="6" t="n">
        <v>1304</v>
      </c>
      <c r="F21" s="7" t="n">
        <v>2179679.7</v>
      </c>
      <c r="G21" s="6" t="n">
        <v>57</v>
      </c>
      <c r="H21" s="6" t="n">
        <v>62087</v>
      </c>
      <c r="I21" s="7" t="n">
        <v>243735734.9</v>
      </c>
    </row>
    <row r="22" customFormat="false" ht="12.75" hidden="false" customHeight="false" outlineLevel="0" collapsed="false">
      <c r="A22" s="4" t="n">
        <v>17</v>
      </c>
      <c r="B22" s="5" t="s">
        <v>31</v>
      </c>
      <c r="C22" s="5" t="s">
        <v>23</v>
      </c>
      <c r="D22" s="6" t="n">
        <v>311</v>
      </c>
      <c r="E22" s="6" t="n">
        <v>7233</v>
      </c>
      <c r="F22" s="7" t="n">
        <v>131335130</v>
      </c>
      <c r="G22" s="6" t="n">
        <v>83</v>
      </c>
      <c r="H22" s="6" t="n">
        <v>245183</v>
      </c>
      <c r="I22" s="7" t="n">
        <v>915740049</v>
      </c>
    </row>
    <row r="23" customFormat="false" ht="12.75" hidden="false" customHeight="false" outlineLevel="0" collapsed="false">
      <c r="A23" s="4" t="n">
        <v>18</v>
      </c>
      <c r="B23" s="5" t="s">
        <v>32</v>
      </c>
      <c r="C23" s="5" t="s">
        <v>23</v>
      </c>
      <c r="D23" s="6" t="n">
        <v>0</v>
      </c>
      <c r="E23" s="6" t="n">
        <v>0</v>
      </c>
      <c r="F23" s="7" t="n">
        <v>0</v>
      </c>
      <c r="G23" s="6" t="n">
        <v>0</v>
      </c>
      <c r="H23" s="6" t="n">
        <v>0</v>
      </c>
      <c r="I23" s="7" t="n">
        <v>0</v>
      </c>
    </row>
    <row r="24" customFormat="false" ht="12.75" hidden="false" customHeight="false" outlineLevel="0" collapsed="false">
      <c r="A24" s="4" t="n">
        <v>19</v>
      </c>
      <c r="B24" s="5" t="s">
        <v>33</v>
      </c>
      <c r="C24" s="5" t="s">
        <v>23</v>
      </c>
      <c r="D24" s="6" t="n">
        <v>146</v>
      </c>
      <c r="E24" s="6" t="n">
        <v>15394</v>
      </c>
      <c r="F24" s="7" t="n">
        <v>291342648</v>
      </c>
      <c r="G24" s="6" t="n">
        <v>42</v>
      </c>
      <c r="H24" s="6" t="n">
        <v>0</v>
      </c>
      <c r="I24" s="7" t="n">
        <v>0</v>
      </c>
    </row>
    <row r="25" customFormat="false" ht="12.75" hidden="false" customHeight="false" outlineLevel="0" collapsed="false">
      <c r="A25" s="4" t="n">
        <v>20</v>
      </c>
      <c r="B25" s="5" t="s">
        <v>34</v>
      </c>
      <c r="C25" s="5" t="s">
        <v>23</v>
      </c>
      <c r="D25" s="6" t="n">
        <v>0</v>
      </c>
      <c r="E25" s="6" t="n">
        <v>0</v>
      </c>
      <c r="F25" s="7" t="n">
        <v>0</v>
      </c>
      <c r="G25" s="6" t="n">
        <v>0</v>
      </c>
      <c r="H25" s="6" t="n">
        <v>0</v>
      </c>
      <c r="I25" s="7" t="n">
        <v>0</v>
      </c>
    </row>
    <row r="26" customFormat="false" ht="12.75" hidden="false" customHeight="false" outlineLevel="0" collapsed="false">
      <c r="A26" s="4" t="n">
        <v>21</v>
      </c>
      <c r="B26" s="5" t="s">
        <v>35</v>
      </c>
      <c r="C26" s="5" t="s">
        <v>23</v>
      </c>
      <c r="D26" s="6" t="n">
        <v>171</v>
      </c>
      <c r="E26" s="6" t="n">
        <v>1041</v>
      </c>
      <c r="F26" s="7" t="n">
        <v>5526256.71</v>
      </c>
      <c r="G26" s="6" t="n">
        <v>40</v>
      </c>
      <c r="H26" s="6" t="n">
        <v>53054</v>
      </c>
      <c r="I26" s="7" t="n">
        <v>168107973.25</v>
      </c>
    </row>
    <row r="27" customFormat="false" ht="12.75" hidden="false" customHeight="false" outlineLevel="0" collapsed="false">
      <c r="A27" s="4" t="n">
        <v>22</v>
      </c>
      <c r="B27" s="5" t="s">
        <v>36</v>
      </c>
      <c r="C27" s="5" t="s">
        <v>37</v>
      </c>
      <c r="D27" s="6" t="n">
        <v>100</v>
      </c>
      <c r="E27" s="6" t="n">
        <v>99665</v>
      </c>
      <c r="F27" s="7" t="n">
        <v>1289986833.04</v>
      </c>
      <c r="G27" s="6" t="n">
        <v>100</v>
      </c>
      <c r="H27" s="6" t="n">
        <v>638926</v>
      </c>
      <c r="I27" s="7" t="n">
        <v>3265110581.05</v>
      </c>
    </row>
    <row r="28" customFormat="false" ht="12.75" hidden="false" customHeight="false" outlineLevel="0" collapsed="false">
      <c r="A28" s="4" t="n">
        <v>23</v>
      </c>
      <c r="B28" s="5" t="s">
        <v>38</v>
      </c>
      <c r="C28" s="5" t="s">
        <v>37</v>
      </c>
      <c r="D28" s="6" t="n">
        <v>386</v>
      </c>
      <c r="E28" s="6" t="n">
        <v>458115</v>
      </c>
      <c r="F28" s="7" t="n">
        <v>6988718566.41</v>
      </c>
      <c r="G28" s="6" t="n">
        <v>98</v>
      </c>
      <c r="H28" s="6" t="n">
        <v>1351902</v>
      </c>
      <c r="I28" s="7" t="n">
        <v>9927130341.96</v>
      </c>
    </row>
    <row r="29" customFormat="false" ht="12.75" hidden="false" customHeight="false" outlineLevel="0" collapsed="false">
      <c r="A29" s="4" t="n">
        <v>24</v>
      </c>
      <c r="B29" s="5" t="s">
        <v>39</v>
      </c>
      <c r="C29" s="5" t="s">
        <v>37</v>
      </c>
      <c r="D29" s="6" t="n">
        <v>139</v>
      </c>
      <c r="E29" s="6" t="n">
        <v>1668</v>
      </c>
      <c r="F29" s="7" t="n">
        <v>31657680</v>
      </c>
      <c r="G29" s="6" t="n">
        <v>131</v>
      </c>
      <c r="H29" s="6" t="n">
        <v>127140</v>
      </c>
      <c r="I29" s="7" t="n">
        <v>626458979</v>
      </c>
    </row>
    <row r="30" customFormat="false" ht="12.75" hidden="false" customHeight="false" outlineLevel="0" collapsed="false">
      <c r="A30" s="4" t="n">
        <v>25</v>
      </c>
      <c r="B30" s="5" t="s">
        <v>40</v>
      </c>
      <c r="C30" s="5" t="s">
        <v>37</v>
      </c>
      <c r="D30" s="6" t="n">
        <v>24</v>
      </c>
      <c r="E30" s="6" t="n">
        <v>894899</v>
      </c>
      <c r="F30" s="7" t="n">
        <v>11885933578.02</v>
      </c>
      <c r="G30" s="6" t="n">
        <v>36</v>
      </c>
      <c r="H30" s="6" t="n">
        <v>91791</v>
      </c>
      <c r="I30" s="7" t="n">
        <v>389558093.9</v>
      </c>
    </row>
    <row r="31" customFormat="false" ht="12.75" hidden="false" customHeight="false" outlineLevel="0" collapsed="false">
      <c r="A31" s="4" t="n">
        <v>26</v>
      </c>
      <c r="B31" s="5" t="s">
        <v>41</v>
      </c>
      <c r="C31" s="5" t="s">
        <v>37</v>
      </c>
      <c r="D31" s="6" t="n">
        <v>42</v>
      </c>
      <c r="E31" s="6" t="n">
        <v>11628</v>
      </c>
      <c r="F31" s="7" t="n">
        <v>146109786.76</v>
      </c>
      <c r="G31" s="6" t="n">
        <v>45</v>
      </c>
      <c r="H31" s="6" t="n">
        <v>423623</v>
      </c>
      <c r="I31" s="7" t="n">
        <v>2600912969.5</v>
      </c>
    </row>
    <row r="32" customFormat="false" ht="12.75" hidden="false" customHeight="false" outlineLevel="0" collapsed="false">
      <c r="A32" s="4" t="n">
        <v>27</v>
      </c>
      <c r="B32" s="5" t="s">
        <v>42</v>
      </c>
      <c r="C32" s="5" t="s">
        <v>37</v>
      </c>
      <c r="D32" s="6" t="n">
        <v>357</v>
      </c>
      <c r="E32" s="6" t="n">
        <v>2734725</v>
      </c>
      <c r="F32" s="7" t="n">
        <v>42772403801</v>
      </c>
      <c r="G32" s="6" t="n">
        <v>105</v>
      </c>
      <c r="H32" s="6" t="n">
        <v>1326356</v>
      </c>
      <c r="I32" s="7" t="n">
        <v>8825923111</v>
      </c>
    </row>
    <row r="33" customFormat="false" ht="12.75" hidden="false" customHeight="false" outlineLevel="0" collapsed="false">
      <c r="A33" s="4" t="n">
        <v>28</v>
      </c>
      <c r="B33" s="5" t="s">
        <v>43</v>
      </c>
      <c r="C33" s="5" t="s">
        <v>37</v>
      </c>
      <c r="D33" s="6" t="n">
        <v>19</v>
      </c>
      <c r="E33" s="6" t="n">
        <v>28984</v>
      </c>
      <c r="F33" s="7" t="n">
        <v>60406622.11</v>
      </c>
      <c r="G33" s="6" t="n">
        <v>17</v>
      </c>
      <c r="H33" s="6" t="n">
        <v>67031</v>
      </c>
      <c r="I33" s="7" t="n">
        <v>297473107.23</v>
      </c>
    </row>
    <row r="34" customFormat="false" ht="12.75" hidden="false" customHeight="false" outlineLevel="0" collapsed="false">
      <c r="A34" s="4" t="n">
        <v>29</v>
      </c>
      <c r="B34" s="5" t="s">
        <v>44</v>
      </c>
      <c r="C34" s="5" t="s">
        <v>37</v>
      </c>
      <c r="D34" s="6" t="n">
        <v>280</v>
      </c>
      <c r="E34" s="6" t="n">
        <v>232636</v>
      </c>
      <c r="F34" s="7" t="n">
        <v>3616455044.26</v>
      </c>
      <c r="G34" s="6" t="n">
        <v>64</v>
      </c>
      <c r="H34" s="6" t="n">
        <v>981812</v>
      </c>
      <c r="I34" s="7" t="n">
        <v>7984999730.86</v>
      </c>
    </row>
    <row r="35" customFormat="false" ht="12.75" hidden="false" customHeight="false" outlineLevel="0" collapsed="false">
      <c r="A35" s="4" t="n">
        <v>30</v>
      </c>
      <c r="B35" s="5" t="s">
        <v>45</v>
      </c>
      <c r="C35" s="5" t="s">
        <v>37</v>
      </c>
      <c r="D35" s="6" t="n">
        <v>76</v>
      </c>
      <c r="E35" s="6" t="n">
        <v>30375</v>
      </c>
      <c r="F35" s="7" t="n">
        <v>817592396.13</v>
      </c>
      <c r="G35" s="6" t="n">
        <v>45</v>
      </c>
      <c r="H35" s="6" t="n">
        <v>516181</v>
      </c>
      <c r="I35" s="7" t="n">
        <v>2956071939.1</v>
      </c>
    </row>
    <row r="36" customFormat="false" ht="12.75" hidden="false" customHeight="false" outlineLevel="0" collapsed="false">
      <c r="A36" s="4" t="n">
        <v>31</v>
      </c>
      <c r="B36" s="5" t="s">
        <v>46</v>
      </c>
      <c r="C36" s="5" t="s">
        <v>37</v>
      </c>
      <c r="D36" s="6" t="n">
        <v>329</v>
      </c>
      <c r="E36" s="6" t="n">
        <v>30656</v>
      </c>
      <c r="F36" s="7" t="n">
        <v>323219645.84</v>
      </c>
      <c r="G36" s="6" t="n">
        <v>71</v>
      </c>
      <c r="H36" s="6" t="n">
        <v>125688</v>
      </c>
      <c r="I36" s="7" t="n">
        <v>411972557.55</v>
      </c>
    </row>
    <row r="37" customFormat="false" ht="12.75" hidden="false" customHeight="false" outlineLevel="0" collapsed="false">
      <c r="A37" s="4" t="n">
        <v>32</v>
      </c>
      <c r="B37" s="5" t="s">
        <v>47</v>
      </c>
      <c r="C37" s="5" t="s">
        <v>37</v>
      </c>
      <c r="D37" s="6" t="n">
        <v>166</v>
      </c>
      <c r="E37" s="6" t="n">
        <v>373723</v>
      </c>
      <c r="F37" s="7" t="n">
        <v>4380374159.99</v>
      </c>
      <c r="G37" s="6" t="n">
        <v>67</v>
      </c>
      <c r="H37" s="6" t="n">
        <v>938604</v>
      </c>
      <c r="I37" s="7" t="n">
        <v>3462247406.45</v>
      </c>
    </row>
    <row r="38" customFormat="false" ht="12.75" hidden="false" customHeight="false" outlineLevel="0" collapsed="false">
      <c r="A38" s="4" t="n">
        <v>33</v>
      </c>
      <c r="B38" s="5" t="s">
        <v>48</v>
      </c>
      <c r="C38" s="5" t="s">
        <v>37</v>
      </c>
      <c r="D38" s="6" t="n">
        <v>3800</v>
      </c>
      <c r="E38" s="6" t="n">
        <v>3075321</v>
      </c>
      <c r="F38" s="7" t="n">
        <v>54656205301.35</v>
      </c>
      <c r="G38" s="6" t="n">
        <v>3032</v>
      </c>
      <c r="H38" s="6" t="n">
        <v>3148156</v>
      </c>
      <c r="I38" s="7" t="n">
        <v>17548430529.23</v>
      </c>
    </row>
    <row r="39" customFormat="false" ht="12.75" hidden="false" customHeight="false" outlineLevel="0" collapsed="false">
      <c r="A39" s="4" t="n">
        <v>34</v>
      </c>
      <c r="B39" s="5" t="s">
        <v>49</v>
      </c>
      <c r="C39" s="5" t="s">
        <v>37</v>
      </c>
      <c r="D39" s="6" t="n">
        <v>52</v>
      </c>
      <c r="E39" s="6" t="n">
        <v>67834</v>
      </c>
      <c r="F39" s="7" t="n">
        <v>1065156525.39</v>
      </c>
      <c r="G39" s="6" t="n">
        <v>57</v>
      </c>
      <c r="H39" s="6" t="n">
        <v>263772</v>
      </c>
      <c r="I39" s="7" t="n">
        <v>1355385985.05</v>
      </c>
    </row>
    <row r="40" customFormat="false" ht="12.75" hidden="false" customHeight="false" outlineLevel="0" collapsed="false">
      <c r="A40" s="4" t="n">
        <v>35</v>
      </c>
      <c r="B40" s="5" t="s">
        <v>50</v>
      </c>
      <c r="C40" s="5" t="s">
        <v>37</v>
      </c>
      <c r="D40" s="6" t="n">
        <v>480</v>
      </c>
      <c r="E40" s="6" t="n">
        <v>726090</v>
      </c>
      <c r="F40" s="7" t="n">
        <v>14503582821.57</v>
      </c>
      <c r="G40" s="6" t="n">
        <v>93</v>
      </c>
      <c r="H40" s="6" t="n">
        <v>1681747</v>
      </c>
      <c r="I40" s="7" t="n">
        <v>17144991119.66</v>
      </c>
    </row>
    <row r="41" customFormat="false" ht="12.75" hidden="false" customHeight="false" outlineLevel="0" collapsed="false">
      <c r="A41" s="4" t="n">
        <v>36</v>
      </c>
      <c r="B41" s="5" t="s">
        <v>51</v>
      </c>
      <c r="C41" s="5" t="s">
        <v>37</v>
      </c>
      <c r="D41" s="6" t="n">
        <v>23</v>
      </c>
      <c r="E41" s="6" t="n">
        <v>6051</v>
      </c>
      <c r="F41" s="7" t="n">
        <v>85689325.9</v>
      </c>
      <c r="G41" s="6" t="n">
        <v>23</v>
      </c>
      <c r="H41" s="6" t="n">
        <v>92593</v>
      </c>
      <c r="I41" s="7" t="n">
        <v>266461114.74</v>
      </c>
    </row>
    <row r="42" customFormat="false" ht="12.75" hidden="false" customHeight="false" outlineLevel="0" collapsed="false">
      <c r="A42" s="4" t="n">
        <v>37</v>
      </c>
      <c r="B42" s="5" t="s">
        <v>52</v>
      </c>
      <c r="C42" s="5" t="s">
        <v>37</v>
      </c>
      <c r="D42" s="6" t="n">
        <v>267</v>
      </c>
      <c r="E42" s="6" t="n">
        <v>16716</v>
      </c>
      <c r="F42" s="7" t="n">
        <v>189938935.09</v>
      </c>
      <c r="G42" s="6" t="n">
        <v>97</v>
      </c>
      <c r="H42" s="6" t="n">
        <v>423028</v>
      </c>
      <c r="I42" s="7" t="n">
        <v>2139146365.88</v>
      </c>
    </row>
    <row r="43" customFormat="false" ht="12.75" hidden="false" customHeight="false" outlineLevel="0" collapsed="false">
      <c r="A43" s="4" t="n">
        <v>38</v>
      </c>
      <c r="B43" s="5" t="s">
        <v>53</v>
      </c>
      <c r="C43" s="5" t="s">
        <v>54</v>
      </c>
      <c r="D43" s="6" t="n">
        <v>0</v>
      </c>
      <c r="E43" s="6" t="n">
        <v>0</v>
      </c>
      <c r="F43" s="7" t="n">
        <v>0</v>
      </c>
      <c r="G43" s="6" t="n">
        <v>0</v>
      </c>
      <c r="H43" s="6" t="n">
        <v>0</v>
      </c>
      <c r="I43" s="7" t="n">
        <v>0</v>
      </c>
    </row>
    <row r="44" customFormat="false" ht="12.75" hidden="false" customHeight="false" outlineLevel="0" collapsed="false">
      <c r="A44" s="4" t="n">
        <v>39</v>
      </c>
      <c r="B44" s="5" t="s">
        <v>55</v>
      </c>
      <c r="C44" s="5" t="s">
        <v>54</v>
      </c>
      <c r="D44" s="6" t="n">
        <v>0</v>
      </c>
      <c r="E44" s="6" t="n">
        <v>0</v>
      </c>
      <c r="F44" s="7" t="n">
        <v>0</v>
      </c>
      <c r="G44" s="6" t="n">
        <v>0</v>
      </c>
      <c r="H44" s="6" t="n">
        <v>0</v>
      </c>
      <c r="I44" s="7" t="n">
        <v>0</v>
      </c>
    </row>
    <row r="45" customFormat="false" ht="12.75" hidden="false" customHeight="false" outlineLevel="0" collapsed="false">
      <c r="A45" s="4" t="n">
        <v>40</v>
      </c>
      <c r="B45" s="5" t="s">
        <v>56</v>
      </c>
      <c r="C45" s="5" t="s">
        <v>57</v>
      </c>
      <c r="D45" s="6" t="n">
        <v>0</v>
      </c>
      <c r="E45" s="6" t="n">
        <v>0</v>
      </c>
      <c r="F45" s="7" t="n">
        <v>0</v>
      </c>
      <c r="G45" s="6" t="n">
        <v>0</v>
      </c>
      <c r="H45" s="6" t="n">
        <v>0</v>
      </c>
      <c r="I45" s="7" t="n">
        <v>0</v>
      </c>
    </row>
    <row r="46" customFormat="false" ht="12.75" hidden="false" customHeight="false" outlineLevel="0" collapsed="false">
      <c r="A46" s="4" t="n">
        <v>41</v>
      </c>
      <c r="B46" s="5" t="s">
        <v>58</v>
      </c>
      <c r="C46" s="5" t="s">
        <v>57</v>
      </c>
      <c r="D46" s="6" t="n">
        <v>0</v>
      </c>
      <c r="E46" s="6" t="n">
        <v>0</v>
      </c>
      <c r="F46" s="7" t="n">
        <v>0</v>
      </c>
      <c r="G46" s="6" t="n">
        <v>0</v>
      </c>
      <c r="H46" s="6" t="n">
        <v>0</v>
      </c>
      <c r="I46" s="7" t="n">
        <v>0</v>
      </c>
    </row>
    <row r="47" customFormat="false" ht="12.75" hidden="false" customHeight="false" outlineLevel="0" collapsed="false">
      <c r="A47" s="4" t="n">
        <v>42</v>
      </c>
      <c r="B47" s="5" t="s">
        <v>59</v>
      </c>
      <c r="C47" s="5" t="s">
        <v>57</v>
      </c>
      <c r="D47" s="6" t="n">
        <v>0</v>
      </c>
      <c r="E47" s="6" t="n">
        <v>0</v>
      </c>
      <c r="F47" s="7" t="n">
        <v>0</v>
      </c>
      <c r="G47" s="6" t="n">
        <v>0</v>
      </c>
      <c r="H47" s="6" t="n">
        <v>0</v>
      </c>
      <c r="I47" s="7" t="n">
        <v>0</v>
      </c>
    </row>
    <row r="48" customFormat="false" ht="12.75" hidden="false" customHeight="false" outlineLevel="0" collapsed="false">
      <c r="A48" s="4" t="n">
        <v>43</v>
      </c>
      <c r="B48" s="5" t="s">
        <v>60</v>
      </c>
      <c r="C48" s="5" t="s">
        <v>61</v>
      </c>
      <c r="D48" s="6" t="n">
        <v>0</v>
      </c>
      <c r="E48" s="6" t="n">
        <v>0</v>
      </c>
      <c r="F48" s="7" t="n">
        <v>0</v>
      </c>
      <c r="G48" s="6" t="n">
        <v>0</v>
      </c>
      <c r="H48" s="6" t="n">
        <v>0</v>
      </c>
      <c r="I48" s="7" t="n">
        <v>0</v>
      </c>
    </row>
    <row r="49" customFormat="false" ht="12.75" hidden="false" customHeight="false" outlineLevel="0" collapsed="false">
      <c r="A49" s="4" t="n">
        <v>44</v>
      </c>
      <c r="B49" s="5" t="s">
        <v>62</v>
      </c>
      <c r="C49" s="5" t="s">
        <v>61</v>
      </c>
      <c r="D49" s="6" t="n">
        <v>0</v>
      </c>
      <c r="E49" s="6" t="n">
        <v>0</v>
      </c>
      <c r="F49" s="7" t="n">
        <v>0</v>
      </c>
      <c r="G49" s="6" t="n">
        <v>0</v>
      </c>
      <c r="H49" s="6" t="n">
        <v>0</v>
      </c>
      <c r="I49" s="7" t="n">
        <v>0</v>
      </c>
    </row>
    <row r="50" customFormat="false" ht="12.75" hidden="false" customHeight="false" outlineLevel="0" collapsed="false">
      <c r="A50" s="4" t="n">
        <v>45</v>
      </c>
      <c r="B50" s="5" t="s">
        <v>63</v>
      </c>
      <c r="C50" s="5" t="s">
        <v>61</v>
      </c>
      <c r="D50" s="6" t="n">
        <v>0</v>
      </c>
      <c r="E50" s="6" t="n">
        <v>0</v>
      </c>
      <c r="F50" s="7" t="n">
        <v>0</v>
      </c>
      <c r="G50" s="6" t="n">
        <v>0</v>
      </c>
      <c r="H50" s="6" t="n">
        <v>0</v>
      </c>
      <c r="I50" s="7" t="n">
        <v>0</v>
      </c>
    </row>
    <row r="51" customFormat="false" ht="12.75" hidden="false" customHeight="false" outlineLevel="0" collapsed="false">
      <c r="A51" s="4" t="n">
        <v>46</v>
      </c>
      <c r="B51" s="5" t="s">
        <v>64</v>
      </c>
      <c r="C51" s="5" t="s">
        <v>61</v>
      </c>
      <c r="D51" s="6" t="n">
        <v>0</v>
      </c>
      <c r="E51" s="6" t="n">
        <v>0</v>
      </c>
      <c r="F51" s="7" t="n">
        <v>0</v>
      </c>
      <c r="G51" s="6" t="n">
        <v>0</v>
      </c>
      <c r="H51" s="6" t="n">
        <v>0</v>
      </c>
      <c r="I51" s="7" t="n">
        <v>0</v>
      </c>
    </row>
    <row r="52" customFormat="false" ht="12.75" hidden="false" customHeight="false" outlineLevel="0" collapsed="false">
      <c r="A52" s="4" t="n">
        <v>47</v>
      </c>
      <c r="B52" s="5" t="s">
        <v>65</v>
      </c>
      <c r="C52" s="5" t="s">
        <v>61</v>
      </c>
      <c r="D52" s="6" t="n">
        <v>0</v>
      </c>
      <c r="E52" s="6" t="n">
        <v>0</v>
      </c>
      <c r="F52" s="7" t="n">
        <v>0</v>
      </c>
      <c r="G52" s="6" t="n">
        <v>0</v>
      </c>
      <c r="H52" s="6" t="n">
        <v>0</v>
      </c>
      <c r="I52" s="7" t="n">
        <v>0</v>
      </c>
    </row>
    <row r="53" customFormat="false" ht="12.75" hidden="false" customHeight="false" outlineLevel="0" collapsed="false">
      <c r="A53" s="4" t="n">
        <v>48</v>
      </c>
      <c r="B53" s="5" t="s">
        <v>66</v>
      </c>
      <c r="C53" s="5" t="s">
        <v>61</v>
      </c>
      <c r="D53" s="6" t="n">
        <v>160</v>
      </c>
      <c r="E53" s="6" t="n">
        <v>1218</v>
      </c>
      <c r="F53" s="7" t="n">
        <v>3069438.34</v>
      </c>
      <c r="G53" s="6" t="n">
        <v>44</v>
      </c>
      <c r="H53" s="6" t="n">
        <v>54667</v>
      </c>
      <c r="I53" s="7" t="n">
        <v>239336285.6</v>
      </c>
    </row>
    <row r="54" customFormat="false" ht="12.75" hidden="false" customHeight="false" outlineLevel="0" collapsed="false">
      <c r="A54" s="4" t="n">
        <v>49</v>
      </c>
      <c r="B54" s="5" t="s">
        <v>67</v>
      </c>
      <c r="C54" s="5" t="s">
        <v>61</v>
      </c>
      <c r="D54" s="6" t="n">
        <v>1</v>
      </c>
      <c r="E54" s="6" t="n">
        <v>24</v>
      </c>
      <c r="F54" s="7" t="n">
        <v>4327.15</v>
      </c>
      <c r="G54" s="6" t="n">
        <v>14</v>
      </c>
      <c r="H54" s="6" t="n">
        <v>17476</v>
      </c>
      <c r="I54" s="7" t="n">
        <v>49606934.86</v>
      </c>
    </row>
    <row r="55" customFormat="false" ht="12.75" hidden="false" customHeight="false" outlineLevel="0" collapsed="false">
      <c r="A55" s="4" t="n">
        <v>50</v>
      </c>
      <c r="B55" s="5" t="s">
        <v>68</v>
      </c>
      <c r="C55" s="5" t="s">
        <v>61</v>
      </c>
      <c r="D55" s="6" t="n">
        <v>0</v>
      </c>
      <c r="E55" s="6" t="n">
        <v>0</v>
      </c>
      <c r="F55" s="7" t="n">
        <v>0</v>
      </c>
      <c r="G55" s="6" t="n">
        <v>0</v>
      </c>
      <c r="H55" s="6" t="n">
        <v>0</v>
      </c>
      <c r="I55" s="7" t="n">
        <v>0</v>
      </c>
    </row>
    <row r="56" customFormat="false" ht="12.75" hidden="false" customHeight="false" outlineLevel="0" collapsed="false">
      <c r="A56" s="4" t="n">
        <v>51</v>
      </c>
      <c r="B56" s="5" t="s">
        <v>69</v>
      </c>
      <c r="C56" s="5" t="s">
        <v>61</v>
      </c>
      <c r="D56" s="6" t="n">
        <v>0</v>
      </c>
      <c r="E56" s="6" t="n">
        <v>0</v>
      </c>
      <c r="F56" s="7" t="n">
        <v>0</v>
      </c>
      <c r="G56" s="6" t="n">
        <v>0</v>
      </c>
      <c r="H56" s="6" t="n">
        <v>0</v>
      </c>
      <c r="I56" s="7" t="n">
        <v>0</v>
      </c>
    </row>
    <row r="57" customFormat="false" ht="12.75" hidden="false" customHeight="false" outlineLevel="0" collapsed="false">
      <c r="A57" s="4" t="n">
        <v>52</v>
      </c>
      <c r="B57" s="5" t="s">
        <v>70</v>
      </c>
      <c r="C57" s="5" t="s">
        <v>61</v>
      </c>
      <c r="D57" s="6" t="n">
        <v>0</v>
      </c>
      <c r="E57" s="6" t="n">
        <v>0</v>
      </c>
      <c r="F57" s="7" t="n">
        <v>0</v>
      </c>
      <c r="G57" s="6" t="n">
        <v>0</v>
      </c>
      <c r="H57" s="6" t="n">
        <v>0</v>
      </c>
      <c r="I57" s="7" t="n">
        <v>0</v>
      </c>
    </row>
    <row r="58" customFormat="false" ht="12.75" hidden="false" customHeight="false" outlineLevel="0" collapsed="false">
      <c r="A58" s="4" t="n">
        <v>53</v>
      </c>
      <c r="B58" s="5" t="s">
        <v>71</v>
      </c>
      <c r="C58" s="5" t="s">
        <v>61</v>
      </c>
      <c r="D58" s="6" t="n">
        <v>2</v>
      </c>
      <c r="E58" s="6" t="n">
        <v>169</v>
      </c>
      <c r="F58" s="7" t="n">
        <v>826994.27</v>
      </c>
      <c r="G58" s="6" t="n">
        <v>17</v>
      </c>
      <c r="H58" s="6" t="n">
        <v>31905</v>
      </c>
      <c r="I58" s="7" t="n">
        <v>131196787.95</v>
      </c>
    </row>
    <row r="59" customFormat="false" ht="12.75" hidden="false" customHeight="false" outlineLevel="0" collapsed="false">
      <c r="A59" s="4" t="n">
        <v>54</v>
      </c>
      <c r="B59" s="5" t="s">
        <v>72</v>
      </c>
      <c r="C59" s="5" t="s">
        <v>61</v>
      </c>
      <c r="D59" s="6" t="n">
        <v>0</v>
      </c>
      <c r="E59" s="6" t="n">
        <v>0</v>
      </c>
      <c r="F59" s="7" t="n">
        <v>0</v>
      </c>
      <c r="G59" s="6" t="n">
        <v>0</v>
      </c>
      <c r="H59" s="6" t="n">
        <v>0</v>
      </c>
      <c r="I59" s="7" t="n">
        <v>0</v>
      </c>
    </row>
    <row r="60" customFormat="false" ht="12.75" hidden="false" customHeight="false" outlineLevel="0" collapsed="false">
      <c r="A60" s="4" t="n">
        <v>55</v>
      </c>
      <c r="B60" s="5" t="s">
        <v>73</v>
      </c>
      <c r="C60" s="5" t="s">
        <v>61</v>
      </c>
      <c r="D60" s="6" t="n">
        <v>410</v>
      </c>
      <c r="E60" s="6" t="n">
        <v>42198</v>
      </c>
      <c r="F60" s="7" t="n">
        <v>1137245260</v>
      </c>
      <c r="G60" s="6" t="n">
        <v>0</v>
      </c>
      <c r="H60" s="6" t="n">
        <v>0</v>
      </c>
      <c r="I60" s="7" t="n">
        <v>0</v>
      </c>
    </row>
    <row r="61" customFormat="false" ht="12.75" hidden="false" customHeight="false" outlineLevel="0" collapsed="false">
      <c r="A61" s="4" t="n">
        <v>56</v>
      </c>
      <c r="B61" s="5" t="s">
        <v>74</v>
      </c>
      <c r="C61" s="5" t="s">
        <v>61</v>
      </c>
      <c r="D61" s="6" t="n">
        <v>280</v>
      </c>
      <c r="E61" s="6" t="n">
        <v>515</v>
      </c>
      <c r="F61" s="7" t="n">
        <v>1877014.36</v>
      </c>
      <c r="G61" s="6" t="n">
        <v>78</v>
      </c>
      <c r="H61" s="6" t="n">
        <v>170959</v>
      </c>
      <c r="I61" s="7" t="n">
        <v>1174821230.64</v>
      </c>
    </row>
    <row r="62" customFormat="false" ht="12.75" hidden="false" customHeight="false" outlineLevel="0" collapsed="false">
      <c r="A62" s="4" t="n">
        <v>57</v>
      </c>
      <c r="B62" s="5" t="s">
        <v>75</v>
      </c>
      <c r="C62" s="5" t="s">
        <v>61</v>
      </c>
      <c r="D62" s="6" t="n">
        <v>5</v>
      </c>
      <c r="E62" s="6" t="n">
        <v>115</v>
      </c>
      <c r="F62" s="7" t="n">
        <v>1607202.19</v>
      </c>
      <c r="G62" s="6" t="n">
        <v>22</v>
      </c>
      <c r="H62" s="6" t="n">
        <v>43339</v>
      </c>
      <c r="I62" s="7" t="n">
        <v>186886987.39</v>
      </c>
    </row>
    <row r="63" customFormat="false" ht="12.75" hidden="false" customHeight="false" outlineLevel="0" collapsed="false">
      <c r="A63" s="4" t="n">
        <v>58</v>
      </c>
      <c r="B63" s="5" t="s">
        <v>76</v>
      </c>
      <c r="C63" s="5" t="s">
        <v>61</v>
      </c>
      <c r="D63" s="6" t="n">
        <v>0</v>
      </c>
      <c r="E63" s="6" t="n">
        <v>0</v>
      </c>
      <c r="F63" s="7" t="n">
        <v>0</v>
      </c>
      <c r="G63" s="6" t="n">
        <v>0</v>
      </c>
      <c r="H63" s="6" t="n">
        <v>0</v>
      </c>
      <c r="I63" s="7" t="n">
        <v>0</v>
      </c>
    </row>
    <row r="64" customFormat="false" ht="12.75" hidden="false" customHeight="false" outlineLevel="0" collapsed="false">
      <c r="A64" s="4" t="n">
        <v>59</v>
      </c>
      <c r="B64" s="5" t="s">
        <v>77</v>
      </c>
      <c r="C64" s="5" t="s">
        <v>61</v>
      </c>
      <c r="D64" s="6" t="n">
        <v>0</v>
      </c>
      <c r="E64" s="6" t="n">
        <v>0</v>
      </c>
      <c r="F64" s="7" t="n">
        <v>0</v>
      </c>
      <c r="G64" s="6" t="n">
        <v>0</v>
      </c>
      <c r="H64" s="6" t="n">
        <v>0</v>
      </c>
      <c r="I64" s="7" t="n">
        <v>0</v>
      </c>
    </row>
    <row r="65" customFormat="false" ht="12.75" hidden="false" customHeight="false" outlineLevel="0" collapsed="false">
      <c r="A65" s="4" t="n">
        <v>60</v>
      </c>
      <c r="B65" s="5" t="s">
        <v>78</v>
      </c>
      <c r="C65" s="5" t="s">
        <v>61</v>
      </c>
      <c r="D65" s="6" t="n">
        <v>117</v>
      </c>
      <c r="E65" s="6" t="n">
        <v>10</v>
      </c>
      <c r="F65" s="7" t="n">
        <v>9901.16</v>
      </c>
      <c r="G65" s="6" t="n">
        <v>49</v>
      </c>
      <c r="H65" s="6" t="n">
        <v>2715</v>
      </c>
      <c r="I65" s="7" t="n">
        <v>9123207.1</v>
      </c>
    </row>
    <row r="66" customFormat="false" ht="12.75" hidden="false" customHeight="false" outlineLevel="0" collapsed="false">
      <c r="A66" s="4" t="n">
        <v>61</v>
      </c>
      <c r="B66" s="5" t="s">
        <v>79</v>
      </c>
      <c r="C66" s="5" t="s">
        <v>61</v>
      </c>
      <c r="D66" s="6" t="n">
        <v>52</v>
      </c>
      <c r="E66" s="6" t="n">
        <v>8606</v>
      </c>
      <c r="F66" s="7" t="n">
        <v>82602057.47</v>
      </c>
      <c r="G66" s="6" t="n">
        <v>52</v>
      </c>
      <c r="H66" s="6" t="n">
        <v>155943</v>
      </c>
      <c r="I66" s="7" t="n">
        <v>699746871.78</v>
      </c>
    </row>
    <row r="67" customFormat="false" ht="12.75" hidden="false" customHeight="false" outlineLevel="0" collapsed="false">
      <c r="A67" s="4" t="n">
        <v>62</v>
      </c>
      <c r="B67" s="5" t="s">
        <v>80</v>
      </c>
      <c r="C67" s="5" t="s">
        <v>61</v>
      </c>
      <c r="D67" s="6" t="n">
        <v>0</v>
      </c>
      <c r="E67" s="6" t="n">
        <v>0</v>
      </c>
      <c r="F67" s="7" t="n">
        <v>0</v>
      </c>
      <c r="G67" s="6" t="n">
        <v>0</v>
      </c>
      <c r="H67" s="6" t="n">
        <v>0</v>
      </c>
      <c r="I67" s="7" t="n">
        <v>0</v>
      </c>
    </row>
    <row r="68" customFormat="false" ht="12.75" hidden="false" customHeight="false" outlineLevel="0" collapsed="false">
      <c r="A68" s="4" t="n">
        <v>63</v>
      </c>
      <c r="B68" s="5" t="s">
        <v>81</v>
      </c>
      <c r="C68" s="5" t="s">
        <v>61</v>
      </c>
      <c r="D68" s="6" t="n">
        <v>217</v>
      </c>
      <c r="E68" s="6" t="n">
        <v>141038</v>
      </c>
      <c r="F68" s="7" t="n">
        <v>2047406986.3</v>
      </c>
      <c r="G68" s="6" t="n">
        <v>59</v>
      </c>
      <c r="H68" s="6" t="n">
        <v>122094</v>
      </c>
      <c r="I68" s="7" t="n">
        <v>401208085.82</v>
      </c>
    </row>
    <row r="69" customFormat="false" ht="12.75" hidden="false" customHeight="false" outlineLevel="0" collapsed="false">
      <c r="A69" s="4" t="n">
        <v>64</v>
      </c>
      <c r="B69" s="5" t="s">
        <v>82</v>
      </c>
      <c r="C69" s="5" t="s">
        <v>61</v>
      </c>
      <c r="D69" s="6" t="n">
        <v>0</v>
      </c>
      <c r="E69" s="6" t="n">
        <v>0</v>
      </c>
      <c r="F69" s="7" t="n">
        <v>0</v>
      </c>
      <c r="G69" s="6" t="n">
        <v>0</v>
      </c>
      <c r="H69" s="6" t="n">
        <v>0</v>
      </c>
      <c r="I69" s="7" t="n">
        <v>0</v>
      </c>
    </row>
    <row r="70" customFormat="false" ht="12.75" hidden="false" customHeight="false" outlineLevel="0" collapsed="false">
      <c r="A70" s="4" t="n">
        <v>65</v>
      </c>
      <c r="B70" s="5" t="s">
        <v>83</v>
      </c>
      <c r="C70" s="5" t="s">
        <v>61</v>
      </c>
      <c r="D70" s="6" t="n">
        <v>119</v>
      </c>
      <c r="E70" s="6" t="n">
        <v>210</v>
      </c>
      <c r="F70" s="7" t="n">
        <v>2542927.07</v>
      </c>
      <c r="G70" s="6" t="n">
        <v>54</v>
      </c>
      <c r="H70" s="6" t="n">
        <v>56191</v>
      </c>
      <c r="I70" s="7" t="n">
        <v>487480526.65</v>
      </c>
    </row>
    <row r="71" customFormat="false" ht="12.75" hidden="false" customHeight="false" outlineLevel="0" collapsed="false">
      <c r="A71" s="4" t="n">
        <v>66</v>
      </c>
      <c r="B71" s="5" t="s">
        <v>84</v>
      </c>
      <c r="C71" s="5" t="s">
        <v>61</v>
      </c>
      <c r="D71" s="6" t="n">
        <v>3</v>
      </c>
      <c r="E71" s="6" t="n">
        <v>126</v>
      </c>
      <c r="F71" s="7" t="n">
        <v>2273843.31</v>
      </c>
      <c r="G71" s="6" t="n">
        <v>18</v>
      </c>
      <c r="H71" s="6" t="n">
        <v>54474</v>
      </c>
      <c r="I71" s="7" t="n">
        <v>182568984.6</v>
      </c>
    </row>
    <row r="72" customFormat="false" ht="12.75" hidden="false" customHeight="false" outlineLevel="0" collapsed="false">
      <c r="A72" s="4" t="n">
        <v>67</v>
      </c>
      <c r="B72" s="5" t="s">
        <v>85</v>
      </c>
      <c r="C72" s="5" t="s">
        <v>61</v>
      </c>
      <c r="D72" s="6" t="n">
        <v>0</v>
      </c>
      <c r="E72" s="6" t="n">
        <v>0</v>
      </c>
      <c r="F72" s="7" t="n">
        <v>0</v>
      </c>
      <c r="G72" s="6" t="n">
        <v>2</v>
      </c>
      <c r="H72" s="6" t="n">
        <v>121</v>
      </c>
      <c r="I72" s="7" t="n">
        <v>70809</v>
      </c>
    </row>
    <row r="73" customFormat="false" ht="12.75" hidden="false" customHeight="false" outlineLevel="0" collapsed="false">
      <c r="A73" s="4" t="n">
        <v>68</v>
      </c>
      <c r="B73" s="5" t="s">
        <v>86</v>
      </c>
      <c r="C73" s="5" t="s">
        <v>61</v>
      </c>
      <c r="D73" s="6" t="n">
        <v>96</v>
      </c>
      <c r="E73" s="6" t="n">
        <v>190897</v>
      </c>
      <c r="F73" s="7" t="n">
        <v>3268959419</v>
      </c>
      <c r="G73" s="6" t="n">
        <v>2</v>
      </c>
      <c r="H73" s="6" t="n">
        <v>67</v>
      </c>
      <c r="I73" s="7" t="n">
        <v>443579</v>
      </c>
    </row>
    <row r="74" customFormat="false" ht="12.75" hidden="false" customHeight="false" outlineLevel="0" collapsed="false">
      <c r="A74" s="4" t="n">
        <v>69</v>
      </c>
      <c r="B74" s="5" t="s">
        <v>87</v>
      </c>
      <c r="C74" s="5" t="s">
        <v>61</v>
      </c>
      <c r="D74" s="6" t="n">
        <v>0</v>
      </c>
      <c r="E74" s="6" t="n">
        <v>0</v>
      </c>
      <c r="F74" s="7" t="n">
        <v>0</v>
      </c>
      <c r="G74" s="6" t="n">
        <v>0</v>
      </c>
      <c r="H74" s="6" t="n">
        <v>0</v>
      </c>
      <c r="I74" s="7" t="n">
        <v>0</v>
      </c>
    </row>
    <row r="75" customFormat="false" ht="12.75" hidden="false" customHeight="false" outlineLevel="0" collapsed="false">
      <c r="A75" s="4" t="n">
        <v>70</v>
      </c>
      <c r="B75" s="5" t="s">
        <v>88</v>
      </c>
      <c r="C75" s="5" t="s">
        <v>61</v>
      </c>
      <c r="D75" s="6" t="n">
        <v>3</v>
      </c>
      <c r="E75" s="6" t="n">
        <v>777</v>
      </c>
      <c r="F75" s="7" t="n">
        <v>1182171.61</v>
      </c>
      <c r="G75" s="6" t="n">
        <v>17</v>
      </c>
      <c r="H75" s="6" t="n">
        <v>49534</v>
      </c>
      <c r="I75" s="7" t="n">
        <v>143107046.8</v>
      </c>
    </row>
    <row r="76" customFormat="false" ht="12.75" hidden="false" customHeight="false" outlineLevel="0" collapsed="false">
      <c r="A76" s="4" t="n">
        <v>71</v>
      </c>
      <c r="B76" s="5" t="s">
        <v>89</v>
      </c>
      <c r="C76" s="5" t="s">
        <v>61</v>
      </c>
      <c r="D76" s="6" t="n">
        <v>16</v>
      </c>
      <c r="E76" s="6" t="n">
        <v>8624</v>
      </c>
      <c r="F76" s="7" t="n">
        <v>137093677.45</v>
      </c>
      <c r="G76" s="6" t="n">
        <v>46</v>
      </c>
      <c r="H76" s="6" t="n">
        <v>249579</v>
      </c>
      <c r="I76" s="7" t="n">
        <v>1732879193.01</v>
      </c>
    </row>
    <row r="77" customFormat="false" ht="12.75" hidden="false" customHeight="false" outlineLevel="0" collapsed="false">
      <c r="A77" s="4" t="n">
        <v>72</v>
      </c>
      <c r="B77" s="5" t="s">
        <v>90</v>
      </c>
      <c r="C77" s="5" t="s">
        <v>61</v>
      </c>
      <c r="D77" s="6" t="n">
        <v>0</v>
      </c>
      <c r="E77" s="6" t="n">
        <v>0</v>
      </c>
      <c r="F77" s="7" t="n">
        <v>0</v>
      </c>
      <c r="G77" s="6" t="n">
        <v>0</v>
      </c>
      <c r="H77" s="6" t="n">
        <v>0</v>
      </c>
      <c r="I77" s="7" t="n">
        <v>0</v>
      </c>
    </row>
    <row r="78" customFormat="false" ht="12.75" hidden="false" customHeight="false" outlineLevel="0" collapsed="false">
      <c r="A78" s="4" t="n">
        <v>73</v>
      </c>
      <c r="B78" s="5" t="s">
        <v>91</v>
      </c>
      <c r="C78" s="5" t="s">
        <v>61</v>
      </c>
      <c r="D78" s="6" t="n">
        <v>0</v>
      </c>
      <c r="E78" s="6" t="n">
        <v>0</v>
      </c>
      <c r="F78" s="7" t="n">
        <v>0</v>
      </c>
      <c r="G78" s="6" t="n">
        <v>0</v>
      </c>
      <c r="H78" s="6" t="n">
        <v>0</v>
      </c>
      <c r="I78" s="7" t="n">
        <v>0</v>
      </c>
    </row>
    <row r="79" customFormat="false" ht="12.75" hidden="false" customHeight="false" outlineLevel="0" collapsed="false">
      <c r="A79" s="4" t="n">
        <v>74</v>
      </c>
      <c r="B79" s="5" t="s">
        <v>92</v>
      </c>
      <c r="C79" s="5" t="s">
        <v>61</v>
      </c>
      <c r="D79" s="6" t="n">
        <v>0</v>
      </c>
      <c r="E79" s="6" t="n">
        <v>0</v>
      </c>
      <c r="F79" s="7" t="n">
        <v>0</v>
      </c>
      <c r="G79" s="6" t="n">
        <v>0</v>
      </c>
      <c r="H79" s="6" t="n">
        <v>0</v>
      </c>
      <c r="I79" s="7" t="n">
        <v>0</v>
      </c>
    </row>
    <row r="80" customFormat="false" ht="12.75" hidden="false" customHeight="false" outlineLevel="0" collapsed="false">
      <c r="A80" s="4" t="n">
        <v>75</v>
      </c>
      <c r="B80" s="5" t="s">
        <v>93</v>
      </c>
      <c r="C80" s="5" t="s">
        <v>61</v>
      </c>
      <c r="D80" s="6" t="n">
        <v>0</v>
      </c>
      <c r="E80" s="6" t="n">
        <v>0</v>
      </c>
      <c r="F80" s="7" t="n">
        <v>0</v>
      </c>
      <c r="G80" s="6" t="n">
        <v>0</v>
      </c>
      <c r="H80" s="6" t="n">
        <v>0</v>
      </c>
      <c r="I80" s="7" t="n">
        <v>0</v>
      </c>
    </row>
    <row r="81" customFormat="false" ht="12.75" hidden="false" customHeight="false" outlineLevel="0" collapsed="false">
      <c r="A81" s="4" t="n">
        <v>76</v>
      </c>
      <c r="B81" s="5" t="s">
        <v>94</v>
      </c>
      <c r="C81" s="5" t="s">
        <v>61</v>
      </c>
      <c r="D81" s="6" t="n">
        <v>13</v>
      </c>
      <c r="E81" s="6" t="n">
        <v>23</v>
      </c>
      <c r="F81" s="7" t="n">
        <v>1008137.65</v>
      </c>
      <c r="G81" s="6" t="n">
        <v>24</v>
      </c>
      <c r="H81" s="6" t="n">
        <v>1058</v>
      </c>
      <c r="I81" s="7" t="n">
        <v>3861998.73</v>
      </c>
    </row>
    <row r="82" customFormat="false" ht="12.75" hidden="false" customHeight="false" outlineLevel="0" collapsed="false">
      <c r="A82" s="4" t="n">
        <v>77</v>
      </c>
      <c r="B82" s="5" t="s">
        <v>95</v>
      </c>
      <c r="C82" s="5" t="s">
        <v>61</v>
      </c>
      <c r="D82" s="6" t="n">
        <v>0</v>
      </c>
      <c r="E82" s="6" t="n">
        <v>0</v>
      </c>
      <c r="F82" s="7" t="n">
        <v>0</v>
      </c>
      <c r="G82" s="6" t="n">
        <v>0</v>
      </c>
      <c r="H82" s="6" t="n">
        <v>0</v>
      </c>
      <c r="I82" s="7" t="n">
        <v>0</v>
      </c>
    </row>
    <row r="83" customFormat="false" ht="12.75" hidden="false" customHeight="false" outlineLevel="0" collapsed="false">
      <c r="A83" s="4" t="n">
        <v>78</v>
      </c>
      <c r="B83" s="5" t="s">
        <v>96</v>
      </c>
      <c r="C83" s="5" t="s">
        <v>61</v>
      </c>
      <c r="D83" s="6" t="n">
        <v>19</v>
      </c>
      <c r="E83" s="6" t="n">
        <v>19428</v>
      </c>
      <c r="F83" s="7" t="n">
        <v>1278355852</v>
      </c>
      <c r="G83" s="6" t="n">
        <v>49</v>
      </c>
      <c r="H83" s="6" t="n">
        <v>279529</v>
      </c>
      <c r="I83" s="7" t="n">
        <v>1142714121</v>
      </c>
    </row>
    <row r="84" customFormat="false" ht="12.75" hidden="false" customHeight="false" outlineLevel="0" collapsed="false">
      <c r="A84" s="4" t="n">
        <v>79</v>
      </c>
      <c r="B84" s="5" t="s">
        <v>97</v>
      </c>
      <c r="C84" s="5" t="s">
        <v>98</v>
      </c>
      <c r="D84" s="6" t="n">
        <v>0</v>
      </c>
      <c r="E84" s="6" t="n">
        <v>0</v>
      </c>
      <c r="F84" s="7" t="n">
        <v>0</v>
      </c>
      <c r="G84" s="6" t="n">
        <v>0</v>
      </c>
      <c r="H84" s="6" t="n">
        <v>0</v>
      </c>
      <c r="I84" s="7" t="n">
        <v>0</v>
      </c>
    </row>
    <row r="85" customFormat="false" ht="12.75" hidden="false" customHeight="false" outlineLevel="0" collapsed="false">
      <c r="A85" s="4" t="n">
        <v>80</v>
      </c>
      <c r="B85" s="5" t="s">
        <v>99</v>
      </c>
      <c r="C85" s="5" t="s">
        <v>98</v>
      </c>
      <c r="D85" s="6" t="n">
        <v>0</v>
      </c>
      <c r="E85" s="6" t="n">
        <v>0</v>
      </c>
      <c r="F85" s="7" t="n">
        <v>0</v>
      </c>
      <c r="G85" s="6" t="n">
        <v>0</v>
      </c>
      <c r="H85" s="6" t="n">
        <v>0</v>
      </c>
      <c r="I85" s="7" t="n">
        <v>0</v>
      </c>
    </row>
    <row r="86" customFormat="false" ht="12.75" hidden="false" customHeight="false" outlineLevel="0" collapsed="false">
      <c r="A86" s="4" t="n">
        <v>81</v>
      </c>
      <c r="B86" s="5" t="s">
        <v>100</v>
      </c>
      <c r="C86" s="5" t="s">
        <v>98</v>
      </c>
      <c r="D86" s="6" t="n">
        <v>0</v>
      </c>
      <c r="E86" s="6" t="n">
        <v>0</v>
      </c>
      <c r="F86" s="7" t="n">
        <v>0</v>
      </c>
      <c r="G86" s="6" t="n">
        <v>0</v>
      </c>
      <c r="H86" s="6" t="n">
        <v>0</v>
      </c>
      <c r="I86" s="7" t="n">
        <v>0</v>
      </c>
    </row>
    <row r="87" customFormat="false" ht="12.75" hidden="false" customHeight="false" outlineLevel="0" collapsed="false">
      <c r="A87" s="4" t="n">
        <v>82</v>
      </c>
      <c r="B87" s="5" t="s">
        <v>101</v>
      </c>
      <c r="C87" s="5" t="s">
        <v>98</v>
      </c>
      <c r="D87" s="6" t="n">
        <v>0</v>
      </c>
      <c r="E87" s="6" t="n">
        <v>0</v>
      </c>
      <c r="F87" s="7" t="n">
        <v>0</v>
      </c>
      <c r="G87" s="6" t="n">
        <v>0</v>
      </c>
      <c r="H87" s="6" t="n">
        <v>0</v>
      </c>
      <c r="I87" s="7" t="n">
        <v>0</v>
      </c>
    </row>
    <row r="88" customFormat="false" ht="12.75" hidden="false" customHeight="false" outlineLevel="0" collapsed="false">
      <c r="A88" s="4" t="n">
        <v>83</v>
      </c>
      <c r="B88" s="5" t="s">
        <v>102</v>
      </c>
      <c r="C88" s="5" t="s">
        <v>98</v>
      </c>
      <c r="D88" s="6" t="n">
        <v>0</v>
      </c>
      <c r="E88" s="6" t="n">
        <v>0</v>
      </c>
      <c r="F88" s="7" t="n">
        <v>0</v>
      </c>
      <c r="G88" s="6" t="n">
        <v>0</v>
      </c>
      <c r="H88" s="6" t="n">
        <v>0</v>
      </c>
      <c r="I88" s="7" t="n">
        <v>0</v>
      </c>
    </row>
    <row r="89" customFormat="false" ht="12.75" hidden="false" customHeight="false" outlineLevel="0" collapsed="false">
      <c r="A89" s="4" t="n">
        <v>84</v>
      </c>
      <c r="B89" s="5" t="s">
        <v>103</v>
      </c>
      <c r="C89" s="5" t="s">
        <v>104</v>
      </c>
      <c r="D89" s="6" t="n">
        <v>223</v>
      </c>
      <c r="E89" s="6" t="n">
        <v>84</v>
      </c>
      <c r="F89" s="7" t="n">
        <v>544000</v>
      </c>
      <c r="G89" s="6" t="n">
        <v>58</v>
      </c>
      <c r="H89" s="6" t="n">
        <v>5549</v>
      </c>
      <c r="I89" s="7" t="n">
        <v>49147000</v>
      </c>
    </row>
    <row r="90" customFormat="false" ht="12.75" hidden="false" customHeight="false" outlineLevel="0" collapsed="false">
      <c r="A90" s="4" t="n">
        <v>85</v>
      </c>
      <c r="B90" s="5" t="s">
        <v>105</v>
      </c>
      <c r="C90" s="5" t="s">
        <v>106</v>
      </c>
      <c r="D90" s="6" t="n">
        <v>2</v>
      </c>
      <c r="E90" s="6" t="n">
        <v>48</v>
      </c>
      <c r="F90" s="7" t="n">
        <v>38520.7</v>
      </c>
      <c r="G90" s="6" t="n">
        <v>6</v>
      </c>
      <c r="H90" s="6" t="n">
        <v>13973</v>
      </c>
      <c r="I90" s="7" t="n">
        <v>62160384.14</v>
      </c>
    </row>
    <row r="91" customFormat="false" ht="12.75" hidden="false" customHeight="false" outlineLevel="0" collapsed="false">
      <c r="A91" s="4" t="n">
        <v>86</v>
      </c>
      <c r="B91" s="5" t="s">
        <v>107</v>
      </c>
      <c r="C91" s="5" t="s">
        <v>106</v>
      </c>
      <c r="D91" s="6" t="n">
        <v>0</v>
      </c>
      <c r="E91" s="6" t="n">
        <v>0</v>
      </c>
      <c r="F91" s="7" t="n">
        <v>0</v>
      </c>
      <c r="G91" s="6" t="n">
        <v>0</v>
      </c>
      <c r="H91" s="6" t="n">
        <v>0</v>
      </c>
      <c r="I91" s="7" t="n">
        <v>0</v>
      </c>
    </row>
    <row r="92" customFormat="false" ht="12.75" hidden="false" customHeight="false" outlineLevel="0" collapsed="false">
      <c r="A92" s="4" t="n">
        <v>87</v>
      </c>
      <c r="B92" s="5" t="s">
        <v>108</v>
      </c>
      <c r="C92" s="5" t="s">
        <v>106</v>
      </c>
      <c r="D92" s="6" t="n">
        <v>4</v>
      </c>
      <c r="E92" s="6" t="n">
        <v>2946</v>
      </c>
      <c r="F92" s="7" t="n">
        <v>6256495.02</v>
      </c>
      <c r="G92" s="6" t="n">
        <v>22</v>
      </c>
      <c r="H92" s="6" t="n">
        <v>67024</v>
      </c>
      <c r="I92" s="7" t="n">
        <v>236660794.95</v>
      </c>
    </row>
    <row r="93" customFormat="false" ht="12.75" hidden="false" customHeight="false" outlineLevel="0" collapsed="false">
      <c r="A93" s="4" t="n">
        <v>88</v>
      </c>
      <c r="B93" s="5" t="s">
        <v>109</v>
      </c>
      <c r="C93" s="5" t="s">
        <v>106</v>
      </c>
      <c r="D93" s="6" t="n">
        <v>0</v>
      </c>
      <c r="E93" s="6" t="n">
        <v>0</v>
      </c>
      <c r="F93" s="7" t="n">
        <v>0</v>
      </c>
      <c r="G93" s="6" t="n">
        <v>0</v>
      </c>
      <c r="H93" s="6" t="n">
        <v>0</v>
      </c>
      <c r="I93" s="7" t="n">
        <v>0</v>
      </c>
    </row>
    <row r="94" customFormat="false" ht="12.75" hidden="false" customHeight="false" outlineLevel="0" collapsed="false">
      <c r="A94" s="4" t="n">
        <v>89</v>
      </c>
      <c r="B94" s="5" t="s">
        <v>110</v>
      </c>
      <c r="C94" s="5" t="s">
        <v>106</v>
      </c>
      <c r="D94" s="6" t="n">
        <v>64</v>
      </c>
      <c r="E94" s="6" t="n">
        <v>147891</v>
      </c>
      <c r="F94" s="7" t="n">
        <v>1422370295.17</v>
      </c>
      <c r="G94" s="6" t="n">
        <v>91</v>
      </c>
      <c r="H94" s="6" t="n">
        <v>885484</v>
      </c>
      <c r="I94" s="7" t="n">
        <v>6073522644.14</v>
      </c>
    </row>
    <row r="95" customFormat="false" ht="12.75" hidden="false" customHeight="false" outlineLevel="0" collapsed="false">
      <c r="A95" s="4" t="n">
        <v>90</v>
      </c>
      <c r="B95" s="5" t="s">
        <v>111</v>
      </c>
      <c r="C95" s="5" t="s">
        <v>106</v>
      </c>
      <c r="D95" s="6" t="n">
        <v>0</v>
      </c>
      <c r="E95" s="6" t="n">
        <v>0</v>
      </c>
      <c r="F95" s="7" t="n">
        <v>0</v>
      </c>
      <c r="G95" s="6" t="n">
        <v>0</v>
      </c>
      <c r="H95" s="6" t="n">
        <v>0</v>
      </c>
      <c r="I95" s="7" t="n">
        <v>0</v>
      </c>
    </row>
    <row r="96" customFormat="false" ht="12.75" hidden="false" customHeight="false" outlineLevel="0" collapsed="false">
      <c r="A96" s="4" t="n">
        <v>91</v>
      </c>
      <c r="B96" s="5" t="s">
        <v>112</v>
      </c>
      <c r="C96" s="5" t="s">
        <v>113</v>
      </c>
      <c r="D96" s="6" t="n">
        <v>0</v>
      </c>
      <c r="E96" s="6" t="n">
        <v>0</v>
      </c>
      <c r="F96" s="7" t="n">
        <v>0</v>
      </c>
      <c r="G96" s="6" t="n">
        <v>0</v>
      </c>
      <c r="H96" s="6" t="n">
        <v>0</v>
      </c>
      <c r="I96" s="7" t="n">
        <v>0</v>
      </c>
    </row>
    <row r="97" customFormat="false" ht="12.75" hidden="false" customHeight="false" outlineLevel="0" collapsed="false">
      <c r="A97" s="8"/>
      <c r="B97" s="9" t="s">
        <v>114</v>
      </c>
      <c r="C97" s="9"/>
      <c r="D97" s="8"/>
      <c r="E97" s="8" t="n">
        <f aca="false">SUM(E6:E96)</f>
        <v>9419441</v>
      </c>
      <c r="F97" s="10" t="n">
        <f aca="false">SUM(F6:F96)</f>
        <v>153571068868.01</v>
      </c>
      <c r="G97" s="8"/>
      <c r="H97" s="8" t="n">
        <f aca="false">SUM(H6:H96)</f>
        <v>15250219</v>
      </c>
      <c r="I97" s="10" t="n">
        <f aca="false">SUM(I6:I96)</f>
        <v>95472343540.37</v>
      </c>
    </row>
    <row r="98" customFormat="false" ht="12.75" hidden="false" customHeight="false" outlineLevel="0" collapsed="false">
      <c r="A98" s="8"/>
      <c r="B98" s="9" t="s">
        <v>115</v>
      </c>
      <c r="C98" s="9"/>
      <c r="D98" s="8"/>
      <c r="E98" s="11" t="n">
        <f aca="false">E97/1000000</f>
        <v>9.419441</v>
      </c>
      <c r="F98" s="11" t="n">
        <f aca="false">F97/1000000000</f>
        <v>153.57106886801</v>
      </c>
      <c r="G98" s="8"/>
      <c r="H98" s="11" t="n">
        <f aca="false">H97/1000000</f>
        <v>15.250219</v>
      </c>
      <c r="I98" s="11" t="n">
        <f aca="false">I97/1000000000</f>
        <v>95.47234354037</v>
      </c>
    </row>
  </sheetData>
  <mergeCells count="12">
    <mergeCell ref="A2:I2"/>
    <mergeCell ref="A3:A5"/>
    <mergeCell ref="B3:B5"/>
    <mergeCell ref="C3:C5"/>
    <mergeCell ref="D3:F3"/>
    <mergeCell ref="G3:I3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3.13"/>
    <col collapsed="false" customWidth="true" hidden="false" outlineLevel="0" max="2" min="2" style="12" width="7.13"/>
    <col collapsed="false" customWidth="true" hidden="false" outlineLevel="0" max="3" min="3" style="12" width="47.7"/>
    <col collapsed="false" customWidth="true" hidden="false" outlineLevel="0" max="4" min="4" style="12" width="16.42"/>
    <col collapsed="false" customWidth="true" hidden="false" outlineLevel="0" max="5" min="5" style="12" width="13.56"/>
    <col collapsed="false" customWidth="true" hidden="false" outlineLevel="0" max="6" min="6" style="12" width="15.7"/>
    <col collapsed="false" customWidth="true" hidden="false" outlineLevel="0" max="7" min="7" style="12" width="13.56"/>
    <col collapsed="false" customWidth="false" hidden="false" outlineLevel="0" max="257" min="8" style="12" width="9.13"/>
  </cols>
  <sheetData>
    <row r="2" customFormat="false" ht="12.75" hidden="false" customHeight="true" outlineLevel="0" collapsed="false">
      <c r="B2" s="13" t="s">
        <v>116</v>
      </c>
      <c r="C2" s="13"/>
      <c r="D2" s="13"/>
      <c r="E2" s="13"/>
      <c r="F2" s="13"/>
      <c r="G2" s="13"/>
    </row>
    <row r="3" customFormat="false" ht="12.75" hidden="false" customHeight="true" outlineLevel="0" collapsed="false">
      <c r="B3" s="14" t="s">
        <v>117</v>
      </c>
      <c r="C3" s="15" t="s">
        <v>118</v>
      </c>
      <c r="D3" s="16" t="s">
        <v>119</v>
      </c>
      <c r="E3" s="16"/>
      <c r="F3" s="16" t="s">
        <v>120</v>
      </c>
      <c r="G3" s="16"/>
    </row>
    <row r="4" customFormat="false" ht="25.5" hidden="false" customHeight="false" outlineLevel="0" collapsed="false">
      <c r="B4" s="14"/>
      <c r="C4" s="15"/>
      <c r="D4" s="17" t="s">
        <v>121</v>
      </c>
      <c r="E4" s="14" t="s">
        <v>122</v>
      </c>
      <c r="F4" s="14" t="s">
        <v>121</v>
      </c>
      <c r="G4" s="14" t="s">
        <v>122</v>
      </c>
    </row>
    <row r="5" customFormat="false" ht="12.75" hidden="false" customHeight="false" outlineLevel="0" collapsed="false">
      <c r="B5" s="18" t="n">
        <v>1</v>
      </c>
      <c r="C5" s="18" t="s">
        <v>123</v>
      </c>
      <c r="D5" s="18" t="n">
        <v>13978</v>
      </c>
      <c r="E5" s="19" t="n">
        <v>1058.552955</v>
      </c>
      <c r="F5" s="18" t="n">
        <v>37109</v>
      </c>
      <c r="G5" s="19" t="n">
        <v>1512.726432</v>
      </c>
    </row>
    <row r="6" customFormat="false" ht="12.75" hidden="false" customHeight="false" outlineLevel="0" collapsed="false">
      <c r="B6" s="18" t="n">
        <v>2</v>
      </c>
      <c r="C6" s="18" t="s">
        <v>124</v>
      </c>
      <c r="D6" s="18" t="n">
        <v>1000</v>
      </c>
      <c r="E6" s="19" t="n">
        <v>5941.238884</v>
      </c>
      <c r="F6" s="18" t="n">
        <v>609</v>
      </c>
      <c r="G6" s="19" t="n">
        <v>176.1584394</v>
      </c>
    </row>
    <row r="7" customFormat="false" ht="12.75" hidden="false" customHeight="false" outlineLevel="0" collapsed="false">
      <c r="B7" s="18" t="n">
        <v>3</v>
      </c>
      <c r="C7" s="18" t="s">
        <v>125</v>
      </c>
      <c r="D7" s="18" t="n">
        <v>1615</v>
      </c>
      <c r="E7" s="19" t="n">
        <v>118.880431</v>
      </c>
      <c r="F7" s="18" t="n">
        <v>5003</v>
      </c>
      <c r="G7" s="19" t="n">
        <v>260.1218812</v>
      </c>
    </row>
    <row r="8" customFormat="false" ht="12.75" hidden="false" customHeight="false" outlineLevel="0" collapsed="false">
      <c r="B8" s="18" t="n">
        <v>4</v>
      </c>
      <c r="C8" s="18" t="s">
        <v>126</v>
      </c>
      <c r="D8" s="18" t="n">
        <v>8</v>
      </c>
      <c r="E8" s="19" t="n">
        <v>0.3035</v>
      </c>
      <c r="F8" s="18" t="n">
        <v>1</v>
      </c>
      <c r="G8" s="19" t="n">
        <v>0.025</v>
      </c>
    </row>
    <row r="9" customFormat="false" ht="12.75" hidden="false" customHeight="false" outlineLevel="0" collapsed="false">
      <c r="B9" s="18" t="n">
        <v>5</v>
      </c>
      <c r="C9" s="18" t="s">
        <v>127</v>
      </c>
      <c r="D9" s="18" t="n">
        <v>422001</v>
      </c>
      <c r="E9" s="19" t="n">
        <v>26416.144328</v>
      </c>
      <c r="F9" s="18" t="n">
        <v>797526</v>
      </c>
      <c r="G9" s="19" t="n">
        <v>37861.982678</v>
      </c>
    </row>
    <row r="10" customFormat="false" ht="12.75" hidden="false" customHeight="false" outlineLevel="0" collapsed="false">
      <c r="B10" s="18" t="n">
        <v>6</v>
      </c>
      <c r="C10" s="18" t="s">
        <v>128</v>
      </c>
      <c r="D10" s="18" t="n">
        <v>1449</v>
      </c>
      <c r="E10" s="19" t="n">
        <v>92.6259</v>
      </c>
      <c r="F10" s="18" t="n">
        <v>859</v>
      </c>
      <c r="G10" s="19" t="n">
        <v>44.35412685</v>
      </c>
    </row>
    <row r="11" customFormat="false" ht="12.75" hidden="false" customHeight="false" outlineLevel="0" collapsed="false">
      <c r="B11" s="18" t="n">
        <v>7</v>
      </c>
      <c r="C11" s="18" t="s">
        <v>10</v>
      </c>
      <c r="D11" s="18" t="n">
        <v>246444</v>
      </c>
      <c r="E11" s="19" t="n">
        <v>21543.292747</v>
      </c>
      <c r="F11" s="18" t="n">
        <v>898929</v>
      </c>
      <c r="G11" s="19" t="n">
        <v>33888.260676</v>
      </c>
    </row>
    <row r="12" customFormat="false" ht="12.75" hidden="false" customHeight="false" outlineLevel="0" collapsed="false">
      <c r="B12" s="18" t="n">
        <v>8</v>
      </c>
      <c r="C12" s="18" t="s">
        <v>129</v>
      </c>
      <c r="D12" s="18" t="n">
        <v>5411</v>
      </c>
      <c r="E12" s="19" t="n">
        <v>757.6989032</v>
      </c>
      <c r="F12" s="18" t="n">
        <v>13746</v>
      </c>
      <c r="G12" s="19" t="n">
        <v>657.8790094</v>
      </c>
    </row>
    <row r="13" customFormat="false" ht="12.75" hidden="false" customHeight="false" outlineLevel="0" collapsed="false">
      <c r="B13" s="18" t="n">
        <v>9</v>
      </c>
      <c r="C13" s="18" t="s">
        <v>130</v>
      </c>
      <c r="D13" s="18" t="n">
        <v>11012</v>
      </c>
      <c r="E13" s="19" t="n">
        <v>14506.795157</v>
      </c>
      <c r="F13" s="18" t="n">
        <v>345</v>
      </c>
      <c r="G13" s="19" t="n">
        <v>1532.992527</v>
      </c>
    </row>
    <row r="14" customFormat="false" ht="12.75" hidden="false" customHeight="false" outlineLevel="0" collapsed="false">
      <c r="B14" s="18" t="n">
        <v>10</v>
      </c>
      <c r="C14" s="18" t="s">
        <v>131</v>
      </c>
      <c r="D14" s="18" t="n">
        <v>2101</v>
      </c>
      <c r="E14" s="19" t="n">
        <v>146.7227848</v>
      </c>
      <c r="F14" s="18" t="n">
        <v>3456</v>
      </c>
      <c r="G14" s="19" t="n">
        <v>222.6776482</v>
      </c>
    </row>
    <row r="15" customFormat="false" ht="12.75" hidden="false" customHeight="false" outlineLevel="0" collapsed="false">
      <c r="B15" s="18" t="n">
        <v>11</v>
      </c>
      <c r="C15" s="18" t="s">
        <v>132</v>
      </c>
      <c r="D15" s="18" t="n">
        <v>3669400</v>
      </c>
      <c r="E15" s="19" t="n">
        <v>196386</v>
      </c>
      <c r="F15" s="18" t="n">
        <v>2318777</v>
      </c>
      <c r="G15" s="19" t="n">
        <v>177479</v>
      </c>
    </row>
    <row r="16" customFormat="false" ht="12.75" hidden="false" customHeight="false" outlineLevel="0" collapsed="false">
      <c r="B16" s="18" t="n">
        <v>12</v>
      </c>
      <c r="C16" s="18" t="s">
        <v>133</v>
      </c>
      <c r="D16" s="18" t="n">
        <v>118385</v>
      </c>
      <c r="E16" s="19" t="n">
        <v>25729.196227</v>
      </c>
      <c r="F16" s="18" t="n">
        <v>79121</v>
      </c>
      <c r="G16" s="19" t="n">
        <v>27424.737915</v>
      </c>
    </row>
    <row r="17" customFormat="false" ht="12.75" hidden="false" customHeight="false" outlineLevel="0" collapsed="false">
      <c r="B17" s="18" t="n">
        <v>13</v>
      </c>
      <c r="C17" s="18" t="s">
        <v>134</v>
      </c>
      <c r="D17" s="18" t="n">
        <v>185438</v>
      </c>
      <c r="E17" s="19" t="n">
        <v>22765.158676</v>
      </c>
      <c r="F17" s="18" t="n">
        <v>34185</v>
      </c>
      <c r="G17" s="19" t="n">
        <v>12282.076265</v>
      </c>
    </row>
    <row r="18" customFormat="false" ht="12.75" hidden="false" customHeight="false" outlineLevel="0" collapsed="false">
      <c r="B18" s="18" t="n">
        <v>14</v>
      </c>
      <c r="C18" s="18" t="s">
        <v>135</v>
      </c>
      <c r="D18" s="18" t="n">
        <v>23158</v>
      </c>
      <c r="E18" s="19" t="n">
        <v>1173.172184</v>
      </c>
      <c r="F18" s="18" t="n">
        <v>945</v>
      </c>
      <c r="G18" s="19" t="n">
        <v>145.1682275</v>
      </c>
    </row>
    <row r="19" customFormat="false" ht="12.75" hidden="false" customHeight="false" outlineLevel="0" collapsed="false">
      <c r="B19" s="18" t="n">
        <v>15</v>
      </c>
      <c r="C19" s="18" t="s">
        <v>12</v>
      </c>
      <c r="D19" s="18" t="n">
        <v>610668</v>
      </c>
      <c r="E19" s="19" t="n">
        <v>44055.465741</v>
      </c>
      <c r="F19" s="18" t="n">
        <v>1687642</v>
      </c>
      <c r="G19" s="19" t="n">
        <v>89455.070256</v>
      </c>
    </row>
    <row r="20" customFormat="false" ht="12.75" hidden="false" customHeight="false" outlineLevel="0" collapsed="false">
      <c r="B20" s="18" t="n">
        <v>16</v>
      </c>
      <c r="C20" s="18" t="s">
        <v>136</v>
      </c>
      <c r="D20" s="18" t="n">
        <v>400</v>
      </c>
      <c r="E20" s="19" t="n">
        <v>26.154234</v>
      </c>
      <c r="F20" s="18" t="n">
        <v>184</v>
      </c>
      <c r="G20" s="19" t="n">
        <v>56.74234814</v>
      </c>
    </row>
    <row r="21" customFormat="false" ht="12.75" hidden="false" customHeight="false" outlineLevel="0" collapsed="false">
      <c r="B21" s="18" t="n">
        <v>17</v>
      </c>
      <c r="C21" s="18" t="s">
        <v>137</v>
      </c>
      <c r="D21" s="18" t="n">
        <v>527325</v>
      </c>
      <c r="E21" s="19" t="n">
        <v>31564.102629</v>
      </c>
      <c r="F21" s="18" t="n">
        <v>1744065</v>
      </c>
      <c r="G21" s="19" t="n">
        <v>87173.954577</v>
      </c>
    </row>
    <row r="22" customFormat="false" ht="12.75" hidden="false" customHeight="false" outlineLevel="0" collapsed="false">
      <c r="B22" s="18" t="n">
        <v>18</v>
      </c>
      <c r="C22" s="18" t="s">
        <v>138</v>
      </c>
      <c r="D22" s="18" t="n">
        <v>221750</v>
      </c>
      <c r="E22" s="19" t="n">
        <v>18483.078831</v>
      </c>
      <c r="F22" s="18" t="n">
        <v>481969</v>
      </c>
      <c r="G22" s="19" t="n">
        <v>25203.062052</v>
      </c>
    </row>
    <row r="23" customFormat="false" ht="12.75" hidden="false" customHeight="false" outlineLevel="0" collapsed="false">
      <c r="B23" s="18" t="n">
        <v>19</v>
      </c>
      <c r="C23" s="18" t="s">
        <v>139</v>
      </c>
      <c r="D23" s="18" t="n">
        <v>3225</v>
      </c>
      <c r="E23" s="19" t="n">
        <v>248.1138046</v>
      </c>
      <c r="F23" s="18" t="n">
        <v>988</v>
      </c>
      <c r="G23" s="19" t="n">
        <v>1624.671419</v>
      </c>
    </row>
    <row r="24" customFormat="false" ht="12.75" hidden="false" customHeight="false" outlineLevel="0" collapsed="false">
      <c r="B24" s="18" t="n">
        <v>20</v>
      </c>
      <c r="C24" s="18" t="s">
        <v>140</v>
      </c>
      <c r="D24" s="18" t="n">
        <v>12953</v>
      </c>
      <c r="E24" s="19" t="n">
        <v>6311.450913</v>
      </c>
      <c r="F24" s="18" t="n">
        <v>2628</v>
      </c>
      <c r="G24" s="19" t="n">
        <v>4906.950844</v>
      </c>
    </row>
    <row r="25" customFormat="false" ht="12.75" hidden="false" customHeight="false" outlineLevel="0" collapsed="false">
      <c r="B25" s="18" t="n">
        <v>21</v>
      </c>
      <c r="C25" s="18" t="s">
        <v>141</v>
      </c>
      <c r="D25" s="18" t="n">
        <v>14052</v>
      </c>
      <c r="E25" s="19" t="n">
        <v>3406.182703</v>
      </c>
      <c r="F25" s="18" t="n">
        <v>1277</v>
      </c>
      <c r="G25" s="19" t="n">
        <v>900.3836856</v>
      </c>
    </row>
    <row r="26" customFormat="false" ht="12.75" hidden="false" customHeight="false" outlineLevel="0" collapsed="false">
      <c r="B26" s="18" t="n">
        <v>22</v>
      </c>
      <c r="C26" s="18" t="s">
        <v>142</v>
      </c>
      <c r="D26" s="18" t="n">
        <v>2772</v>
      </c>
      <c r="E26" s="19" t="n">
        <v>392.9581316</v>
      </c>
      <c r="F26" s="18" t="n">
        <v>8126</v>
      </c>
      <c r="G26" s="19" t="n">
        <v>434.9062759</v>
      </c>
    </row>
    <row r="27" customFormat="false" ht="12.75" hidden="false" customHeight="false" outlineLevel="0" collapsed="false">
      <c r="B27" s="18" t="n">
        <v>23</v>
      </c>
      <c r="C27" s="18" t="s">
        <v>143</v>
      </c>
      <c r="D27" s="18" t="n">
        <v>10823</v>
      </c>
      <c r="E27" s="19" t="n">
        <v>656.7638006</v>
      </c>
      <c r="F27" s="18" t="n">
        <v>22305</v>
      </c>
      <c r="G27" s="19" t="n">
        <v>1424.126356</v>
      </c>
    </row>
    <row r="28" customFormat="false" ht="12.75" hidden="false" customHeight="false" outlineLevel="0" collapsed="false">
      <c r="B28" s="18" t="n">
        <v>24</v>
      </c>
      <c r="C28" s="18" t="s">
        <v>17</v>
      </c>
      <c r="D28" s="18" t="n">
        <v>579962</v>
      </c>
      <c r="E28" s="19" t="n">
        <v>57838.768472</v>
      </c>
      <c r="F28" s="18" t="n">
        <v>1472969</v>
      </c>
      <c r="G28" s="19" t="n">
        <v>72690.718885</v>
      </c>
    </row>
    <row r="29" customFormat="false" ht="12.75" hidden="false" customHeight="false" outlineLevel="0" collapsed="false">
      <c r="B29" s="18" t="n">
        <v>25</v>
      </c>
      <c r="C29" s="18" t="s">
        <v>144</v>
      </c>
      <c r="D29" s="18" t="n">
        <v>33</v>
      </c>
      <c r="E29" s="19" t="n">
        <v>1.4888237</v>
      </c>
      <c r="F29" s="18" t="n">
        <v>3712</v>
      </c>
      <c r="G29" s="19" t="n">
        <v>161.3919295</v>
      </c>
    </row>
    <row r="30" customFormat="false" ht="12.75" hidden="false" customHeight="false" outlineLevel="0" collapsed="false">
      <c r="B30" s="18" t="n">
        <v>26</v>
      </c>
      <c r="C30" s="18" t="s">
        <v>145</v>
      </c>
      <c r="D30" s="18" t="n">
        <v>30996</v>
      </c>
      <c r="E30" s="19" t="n">
        <v>2123.067632</v>
      </c>
      <c r="F30" s="18" t="n">
        <v>46145</v>
      </c>
      <c r="G30" s="19" t="n">
        <v>2936.840563</v>
      </c>
    </row>
    <row r="31" customFormat="false" ht="12.75" hidden="false" customHeight="false" outlineLevel="0" collapsed="false">
      <c r="B31" s="18" t="n">
        <v>27</v>
      </c>
      <c r="C31" s="18" t="s">
        <v>146</v>
      </c>
      <c r="D31" s="18" t="n">
        <v>496690</v>
      </c>
      <c r="E31" s="19" t="n">
        <v>34141.4679</v>
      </c>
      <c r="F31" s="18" t="n">
        <v>1027223</v>
      </c>
      <c r="G31" s="19" t="n">
        <v>48582.170237</v>
      </c>
    </row>
    <row r="32" customFormat="false" ht="12.75" hidden="false" customHeight="false" outlineLevel="0" collapsed="false">
      <c r="B32" s="18" t="n">
        <v>28</v>
      </c>
      <c r="C32" s="18" t="s">
        <v>147</v>
      </c>
      <c r="D32" s="18" t="n">
        <v>165</v>
      </c>
      <c r="E32" s="19" t="n">
        <v>14.17262856</v>
      </c>
      <c r="F32" s="18" t="n">
        <v>159</v>
      </c>
      <c r="G32" s="19" t="n">
        <v>101.7607769</v>
      </c>
    </row>
    <row r="33" customFormat="false" ht="12.75" hidden="false" customHeight="false" outlineLevel="0" collapsed="false">
      <c r="B33" s="18" t="n">
        <v>29</v>
      </c>
      <c r="C33" s="18" t="s">
        <v>148</v>
      </c>
      <c r="D33" s="18" t="n">
        <v>2862872</v>
      </c>
      <c r="E33" s="19" t="n">
        <v>298267</v>
      </c>
      <c r="F33" s="18" t="n">
        <v>979333</v>
      </c>
      <c r="G33" s="19" t="n">
        <v>147446</v>
      </c>
    </row>
    <row r="34" customFormat="false" ht="12.75" hidden="false" customHeight="false" outlineLevel="0" collapsed="false">
      <c r="B34" s="18" t="n">
        <v>30</v>
      </c>
      <c r="C34" s="18" t="s">
        <v>149</v>
      </c>
      <c r="D34" s="18" t="n">
        <v>1967</v>
      </c>
      <c r="E34" s="19" t="n">
        <v>103.4488104</v>
      </c>
      <c r="F34" s="18" t="n">
        <v>5259</v>
      </c>
      <c r="G34" s="19" t="n">
        <v>380.7640073</v>
      </c>
    </row>
    <row r="35" customFormat="false" ht="12.75" hidden="false" customHeight="false" outlineLevel="0" collapsed="false">
      <c r="B35" s="18" t="n">
        <v>31</v>
      </c>
      <c r="C35" s="18" t="s">
        <v>150</v>
      </c>
      <c r="D35" s="18" t="n">
        <v>263534</v>
      </c>
      <c r="E35" s="19" t="n">
        <v>10674.114914</v>
      </c>
      <c r="F35" s="18" t="n">
        <v>147668</v>
      </c>
      <c r="G35" s="19" t="n">
        <v>7796.933785</v>
      </c>
    </row>
    <row r="36" customFormat="false" ht="12.75" hidden="false" customHeight="false" outlineLevel="0" collapsed="false">
      <c r="B36" s="18" t="n">
        <v>32</v>
      </c>
      <c r="C36" s="18" t="s">
        <v>151</v>
      </c>
      <c r="D36" s="18" t="n">
        <v>565</v>
      </c>
      <c r="E36" s="19" t="n">
        <v>25.1124657</v>
      </c>
      <c r="F36" s="18" t="n">
        <v>38</v>
      </c>
      <c r="G36" s="19" t="n">
        <v>87.5206529</v>
      </c>
    </row>
    <row r="37" customFormat="false" ht="12.75" hidden="false" customHeight="false" outlineLevel="0" collapsed="false">
      <c r="B37" s="18" t="n">
        <v>33</v>
      </c>
      <c r="C37" s="18" t="s">
        <v>19</v>
      </c>
      <c r="D37" s="18" t="n">
        <v>420275</v>
      </c>
      <c r="E37" s="19" t="n">
        <v>27421.482487</v>
      </c>
      <c r="F37" s="18" t="n">
        <v>644706</v>
      </c>
      <c r="G37" s="19" t="n">
        <v>47465.520178</v>
      </c>
    </row>
    <row r="38" customFormat="false" ht="12.75" hidden="false" customHeight="false" outlineLevel="0" collapsed="false">
      <c r="B38" s="18" t="n">
        <v>34</v>
      </c>
      <c r="C38" s="18" t="s">
        <v>152</v>
      </c>
      <c r="D38" s="18" t="n">
        <v>15192</v>
      </c>
      <c r="E38" s="19" t="n">
        <v>1571.386823</v>
      </c>
      <c r="F38" s="18" t="n">
        <v>52618</v>
      </c>
      <c r="G38" s="19" t="n">
        <v>3383.029881</v>
      </c>
    </row>
    <row r="39" customFormat="false" ht="12.75" hidden="false" customHeight="false" outlineLevel="0" collapsed="false">
      <c r="B39" s="18" t="n">
        <v>35</v>
      </c>
      <c r="C39" s="18" t="s">
        <v>153</v>
      </c>
      <c r="D39" s="18" t="n">
        <v>875</v>
      </c>
      <c r="E39" s="19" t="n">
        <v>228.5789693</v>
      </c>
      <c r="F39" s="18" t="n">
        <v>371</v>
      </c>
      <c r="G39" s="19" t="n">
        <v>358.821292</v>
      </c>
    </row>
    <row r="40" customFormat="false" ht="12.75" hidden="false" customHeight="false" outlineLevel="0" collapsed="false">
      <c r="B40" s="18" t="n">
        <v>36</v>
      </c>
      <c r="C40" s="18" t="s">
        <v>154</v>
      </c>
      <c r="D40" s="18" t="n">
        <v>21</v>
      </c>
      <c r="E40" s="19" t="n">
        <v>1.638151</v>
      </c>
      <c r="F40" s="18" t="n">
        <v>4</v>
      </c>
      <c r="G40" s="19" t="n">
        <v>0.240745</v>
      </c>
    </row>
    <row r="41" customFormat="false" ht="12.75" hidden="false" customHeight="false" outlineLevel="0" collapsed="false">
      <c r="B41" s="18" t="n">
        <v>37</v>
      </c>
      <c r="C41" s="18" t="s">
        <v>155</v>
      </c>
      <c r="D41" s="18" t="n">
        <v>112632</v>
      </c>
      <c r="E41" s="19" t="n">
        <v>10319.007886</v>
      </c>
      <c r="F41" s="18" t="n">
        <v>288354</v>
      </c>
      <c r="G41" s="19" t="n">
        <v>18783.377144</v>
      </c>
    </row>
    <row r="42" customFormat="false" ht="12.75" hidden="false" customHeight="false" outlineLevel="0" collapsed="false">
      <c r="B42" s="18" t="n">
        <v>38</v>
      </c>
      <c r="C42" s="18" t="s">
        <v>156</v>
      </c>
      <c r="D42" s="18" t="n">
        <v>601052</v>
      </c>
      <c r="E42" s="19" t="n">
        <v>98061.470442</v>
      </c>
      <c r="F42" s="18" t="n">
        <v>307026</v>
      </c>
      <c r="G42" s="19" t="n">
        <v>48831.203625</v>
      </c>
    </row>
    <row r="43" customFormat="false" ht="12.75" hidden="false" customHeight="false" outlineLevel="0" collapsed="false">
      <c r="B43" s="18" t="n">
        <v>39</v>
      </c>
      <c r="C43" s="18" t="s">
        <v>157</v>
      </c>
      <c r="D43" s="18" t="n">
        <v>45654</v>
      </c>
      <c r="E43" s="19" t="n">
        <v>10637.356871</v>
      </c>
      <c r="F43" s="18" t="n">
        <v>5517</v>
      </c>
      <c r="G43" s="19" t="n">
        <v>7849.269986</v>
      </c>
    </row>
    <row r="44" customFormat="false" ht="12.75" hidden="false" customHeight="false" outlineLevel="0" collapsed="false">
      <c r="B44" s="18" t="n">
        <v>40</v>
      </c>
      <c r="C44" s="18" t="s">
        <v>158</v>
      </c>
      <c r="D44" s="18" t="n">
        <v>53966</v>
      </c>
      <c r="E44" s="19" t="n">
        <v>2725.367381</v>
      </c>
      <c r="F44" s="18" t="n">
        <v>40414</v>
      </c>
      <c r="G44" s="19" t="n">
        <v>3334.680306</v>
      </c>
    </row>
    <row r="45" customFormat="false" ht="12.75" hidden="false" customHeight="false" outlineLevel="0" collapsed="false">
      <c r="B45" s="18" t="n">
        <v>41</v>
      </c>
      <c r="C45" s="18" t="s">
        <v>159</v>
      </c>
      <c r="D45" s="18" t="n">
        <v>107135</v>
      </c>
      <c r="E45" s="19" t="n">
        <v>3074.062064</v>
      </c>
      <c r="F45" s="18" t="n">
        <v>59583</v>
      </c>
      <c r="G45" s="19" t="n">
        <v>3371.805863</v>
      </c>
    </row>
    <row r="46" customFormat="false" ht="12.75" hidden="false" customHeight="false" outlineLevel="0" collapsed="false">
      <c r="B46" s="18" t="n">
        <v>42</v>
      </c>
      <c r="C46" s="18" t="s">
        <v>160</v>
      </c>
      <c r="D46" s="18" t="n">
        <v>7</v>
      </c>
      <c r="E46" s="19" t="n">
        <v>0.28299</v>
      </c>
      <c r="F46" s="18" t="n">
        <v>298</v>
      </c>
      <c r="G46" s="19" t="n">
        <v>58.18992692</v>
      </c>
    </row>
    <row r="47" customFormat="false" ht="12.75" hidden="false" customHeight="false" outlineLevel="0" collapsed="false">
      <c r="B47" s="18" t="n">
        <v>43</v>
      </c>
      <c r="C47" s="18" t="s">
        <v>161</v>
      </c>
      <c r="D47" s="18" t="n">
        <v>3600</v>
      </c>
      <c r="E47" s="19" t="n">
        <v>337.7014172</v>
      </c>
      <c r="F47" s="18" t="n">
        <v>8544</v>
      </c>
      <c r="G47" s="19" t="n">
        <v>458.8241148</v>
      </c>
    </row>
    <row r="48" customFormat="false" ht="12.75" hidden="false" customHeight="false" outlineLevel="0" collapsed="false">
      <c r="B48" s="18" t="n">
        <v>44</v>
      </c>
      <c r="C48" s="18" t="s">
        <v>162</v>
      </c>
      <c r="D48" s="18" t="n">
        <v>584670</v>
      </c>
      <c r="E48" s="19" t="n">
        <v>27491.51587</v>
      </c>
      <c r="F48" s="18" t="n">
        <v>320544</v>
      </c>
      <c r="G48" s="19" t="n">
        <v>21118.916631</v>
      </c>
    </row>
    <row r="49" customFormat="false" ht="12.75" hidden="false" customHeight="false" outlineLevel="0" collapsed="false">
      <c r="B49" s="18" t="n">
        <v>45</v>
      </c>
      <c r="C49" s="18" t="s">
        <v>163</v>
      </c>
      <c r="D49" s="18" t="n">
        <v>1449</v>
      </c>
      <c r="E49" s="19" t="n">
        <v>77.51227288</v>
      </c>
      <c r="F49" s="18" t="n">
        <v>354</v>
      </c>
      <c r="G49" s="19" t="n">
        <v>216.6351877</v>
      </c>
    </row>
    <row r="50" customFormat="false" ht="12.75" hidden="false" customHeight="false" outlineLevel="0" collapsed="false">
      <c r="B50" s="18" t="n">
        <v>46</v>
      </c>
      <c r="C50" s="18" t="s">
        <v>164</v>
      </c>
      <c r="D50" s="18" t="n">
        <v>2144</v>
      </c>
      <c r="E50" s="19" t="n">
        <v>125.9856721</v>
      </c>
      <c r="F50" s="18" t="n">
        <v>7865</v>
      </c>
      <c r="G50" s="19" t="n">
        <v>302.6277325</v>
      </c>
    </row>
    <row r="51" customFormat="false" ht="12.75" hidden="false" customHeight="false" outlineLevel="0" collapsed="false">
      <c r="B51" s="18" t="n">
        <v>47</v>
      </c>
      <c r="C51" s="18" t="s">
        <v>165</v>
      </c>
      <c r="D51" s="18" t="n">
        <v>2178</v>
      </c>
      <c r="E51" s="19" t="n">
        <v>107.7590667</v>
      </c>
      <c r="F51" s="18" t="n">
        <v>4147</v>
      </c>
      <c r="G51" s="19" t="n">
        <v>135.1035063</v>
      </c>
    </row>
    <row r="52" customFormat="false" ht="12.75" hidden="false" customHeight="false" outlineLevel="0" collapsed="false">
      <c r="B52" s="18" t="n">
        <v>48</v>
      </c>
      <c r="C52" s="18" t="s">
        <v>166</v>
      </c>
      <c r="D52" s="18" t="n">
        <v>6235342</v>
      </c>
      <c r="E52" s="19" t="n">
        <v>374066</v>
      </c>
      <c r="F52" s="18" t="n">
        <v>4536746</v>
      </c>
      <c r="G52" s="19" t="n">
        <v>494962</v>
      </c>
    </row>
    <row r="53" customFormat="false" ht="12.75" hidden="false" customHeight="false" outlineLevel="0" collapsed="false">
      <c r="B53" s="18" t="n">
        <v>49</v>
      </c>
      <c r="C53" s="18" t="s">
        <v>167</v>
      </c>
      <c r="D53" s="18" t="n">
        <v>1165611</v>
      </c>
      <c r="E53" s="19" t="n">
        <v>127533</v>
      </c>
      <c r="F53" s="18" t="n">
        <v>281409</v>
      </c>
      <c r="G53" s="19" t="n">
        <v>67997.519544</v>
      </c>
    </row>
    <row r="54" customFormat="false" ht="12.75" hidden="false" customHeight="false" outlineLevel="0" collapsed="false">
      <c r="B54" s="18" t="n">
        <v>50</v>
      </c>
      <c r="C54" s="18" t="s">
        <v>168</v>
      </c>
      <c r="D54" s="18" t="n">
        <v>464</v>
      </c>
      <c r="E54" s="19" t="n">
        <v>50.7121133</v>
      </c>
      <c r="F54" s="18" t="n">
        <v>163</v>
      </c>
      <c r="G54" s="19" t="n">
        <v>18.49224799</v>
      </c>
    </row>
    <row r="55" customFormat="false" ht="12.75" hidden="false" customHeight="false" outlineLevel="0" collapsed="false">
      <c r="B55" s="18" t="n">
        <v>51</v>
      </c>
      <c r="C55" s="18" t="s">
        <v>169</v>
      </c>
      <c r="D55" s="18" t="n">
        <v>4456932</v>
      </c>
      <c r="E55" s="19" t="n">
        <v>236561</v>
      </c>
      <c r="F55" s="18" t="n">
        <v>3688354</v>
      </c>
      <c r="G55" s="19" t="n">
        <v>221934</v>
      </c>
    </row>
    <row r="56" customFormat="false" ht="12.75" hidden="false" customHeight="false" outlineLevel="0" collapsed="false">
      <c r="B56" s="18" t="n">
        <v>52</v>
      </c>
      <c r="C56" s="18" t="s">
        <v>170</v>
      </c>
      <c r="D56" s="18" t="n">
        <v>1495958</v>
      </c>
      <c r="E56" s="19" t="n">
        <v>88890.992819</v>
      </c>
      <c r="F56" s="18" t="n">
        <v>881556</v>
      </c>
      <c r="G56" s="19" t="n">
        <v>95434.221516</v>
      </c>
    </row>
    <row r="57" customFormat="false" ht="12.75" hidden="false" customHeight="false" outlineLevel="0" collapsed="false">
      <c r="B57" s="18" t="n">
        <v>53</v>
      </c>
      <c r="C57" s="18" t="s">
        <v>171</v>
      </c>
      <c r="D57" s="18" t="n">
        <v>400344</v>
      </c>
      <c r="E57" s="19" t="n">
        <v>22680.696037</v>
      </c>
      <c r="F57" s="18" t="n">
        <v>1003986</v>
      </c>
      <c r="G57" s="19" t="n">
        <v>41529.222023</v>
      </c>
    </row>
    <row r="58" customFormat="false" ht="12.75" hidden="false" customHeight="false" outlineLevel="0" collapsed="false">
      <c r="B58" s="18" t="n">
        <v>54</v>
      </c>
      <c r="C58" s="18" t="s">
        <v>172</v>
      </c>
      <c r="D58" s="18" t="n">
        <v>705350</v>
      </c>
      <c r="E58" s="19" t="n">
        <v>45226.864056</v>
      </c>
      <c r="F58" s="18" t="n">
        <v>849753</v>
      </c>
      <c r="G58" s="19" t="n">
        <v>46302.872657</v>
      </c>
    </row>
    <row r="59" customFormat="false" ht="12.75" hidden="false" customHeight="false" outlineLevel="0" collapsed="false">
      <c r="B59" s="18" t="n">
        <v>55</v>
      </c>
      <c r="C59" s="18" t="s">
        <v>173</v>
      </c>
      <c r="D59" s="18" t="n">
        <v>508478</v>
      </c>
      <c r="E59" s="19" t="n">
        <v>38854.563366</v>
      </c>
      <c r="F59" s="18" t="n">
        <v>161711</v>
      </c>
      <c r="G59" s="19" t="n">
        <v>29745.355964</v>
      </c>
    </row>
    <row r="60" customFormat="false" ht="12.75" hidden="false" customHeight="false" outlineLevel="0" collapsed="false">
      <c r="B60" s="18" t="n">
        <v>56</v>
      </c>
      <c r="C60" s="18" t="s">
        <v>174</v>
      </c>
      <c r="D60" s="18" t="n">
        <v>485221</v>
      </c>
      <c r="E60" s="19" t="n">
        <v>28059.534079</v>
      </c>
      <c r="F60" s="18" t="n">
        <v>299229</v>
      </c>
      <c r="G60" s="19" t="n">
        <v>28966.499852</v>
      </c>
    </row>
    <row r="61" customFormat="false" ht="12.75" hidden="false" customHeight="false" outlineLevel="0" collapsed="false">
      <c r="B61" s="18" t="n">
        <v>57</v>
      </c>
      <c r="C61" s="18" t="s">
        <v>175</v>
      </c>
      <c r="D61" s="18" t="n">
        <v>1545</v>
      </c>
      <c r="E61" s="19" t="n">
        <v>160.0251909</v>
      </c>
      <c r="F61" s="18" t="n">
        <v>1849</v>
      </c>
      <c r="G61" s="19" t="n">
        <v>100.1282816</v>
      </c>
    </row>
    <row r="62" customFormat="false" ht="12.75" hidden="false" customHeight="false" outlineLevel="0" collapsed="false">
      <c r="B62" s="18" t="n">
        <v>58</v>
      </c>
      <c r="C62" s="18" t="s">
        <v>176</v>
      </c>
      <c r="D62" s="18" t="n">
        <v>310</v>
      </c>
      <c r="E62" s="19" t="n">
        <v>26.371826</v>
      </c>
      <c r="F62" s="18" t="n">
        <v>77</v>
      </c>
      <c r="G62" s="19" t="n">
        <v>6.630241</v>
      </c>
    </row>
    <row r="63" customFormat="false" ht="12.75" hidden="false" customHeight="false" outlineLevel="0" collapsed="false">
      <c r="B63" s="18" t="n">
        <v>59</v>
      </c>
      <c r="C63" s="18" t="s">
        <v>177</v>
      </c>
      <c r="D63" s="18" t="n">
        <v>62373</v>
      </c>
      <c r="E63" s="19" t="n">
        <v>4577.179122</v>
      </c>
      <c r="F63" s="18" t="n">
        <v>76617</v>
      </c>
      <c r="G63" s="19" t="n">
        <v>8385.411235</v>
      </c>
    </row>
    <row r="64" customFormat="false" ht="12.75" hidden="false" customHeight="false" outlineLevel="0" collapsed="false">
      <c r="B64" s="18" t="n">
        <v>60</v>
      </c>
      <c r="C64" s="18" t="s">
        <v>178</v>
      </c>
      <c r="D64" s="18" t="n">
        <v>2313</v>
      </c>
      <c r="E64" s="19" t="n">
        <v>175.8568259</v>
      </c>
      <c r="F64" s="18" t="n">
        <v>8409</v>
      </c>
      <c r="G64" s="19" t="n">
        <v>482.5695981</v>
      </c>
    </row>
    <row r="65" customFormat="false" ht="12.75" hidden="false" customHeight="false" outlineLevel="0" collapsed="false">
      <c r="B65" s="18" t="n">
        <v>61</v>
      </c>
      <c r="C65" s="18" t="s">
        <v>179</v>
      </c>
      <c r="D65" s="18" t="n">
        <v>3840</v>
      </c>
      <c r="E65" s="19" t="n">
        <v>305.1505694</v>
      </c>
      <c r="F65" s="18" t="n">
        <v>11757</v>
      </c>
      <c r="G65" s="19" t="n">
        <v>801.6607914</v>
      </c>
    </row>
    <row r="66" customFormat="false" ht="12.75" hidden="false" customHeight="false" outlineLevel="0" collapsed="false">
      <c r="B66" s="18" t="n">
        <v>62</v>
      </c>
      <c r="C66" s="18" t="s">
        <v>180</v>
      </c>
      <c r="D66" s="18" t="n">
        <v>1021</v>
      </c>
      <c r="E66" s="19" t="n">
        <v>73.008073</v>
      </c>
      <c r="F66" s="18" t="n">
        <v>2218</v>
      </c>
      <c r="G66" s="19" t="n">
        <v>138.2830992</v>
      </c>
    </row>
    <row r="67" customFormat="false" ht="12.75" hidden="false" customHeight="false" outlineLevel="0" collapsed="false">
      <c r="B67" s="18" t="n">
        <v>63</v>
      </c>
      <c r="C67" s="18" t="s">
        <v>181</v>
      </c>
      <c r="D67" s="18" t="n">
        <v>265734</v>
      </c>
      <c r="E67" s="19" t="n">
        <v>18080.069173</v>
      </c>
      <c r="F67" s="18" t="n">
        <v>2650</v>
      </c>
      <c r="G67" s="19" t="n">
        <v>8785.749906</v>
      </c>
    </row>
    <row r="68" customFormat="false" ht="12.75" hidden="false" customHeight="false" outlineLevel="0" collapsed="false">
      <c r="B68" s="18" t="n">
        <v>64</v>
      </c>
      <c r="C68" s="18" t="s">
        <v>182</v>
      </c>
      <c r="D68" s="18" t="n">
        <v>1649</v>
      </c>
      <c r="E68" s="19" t="n">
        <v>111.1924282</v>
      </c>
      <c r="F68" s="18" t="n">
        <v>1711</v>
      </c>
      <c r="G68" s="19" t="n">
        <v>157.9794378</v>
      </c>
    </row>
    <row r="69" customFormat="false" ht="12.75" hidden="false" customHeight="false" outlineLevel="0" collapsed="false">
      <c r="B69" s="18" t="n">
        <v>65</v>
      </c>
      <c r="C69" s="18" t="s">
        <v>183</v>
      </c>
      <c r="D69" s="18" t="n">
        <v>3194</v>
      </c>
      <c r="E69" s="19" t="n">
        <v>260.0528529</v>
      </c>
      <c r="F69" s="18" t="n">
        <v>11228</v>
      </c>
      <c r="G69" s="19" t="n">
        <v>688.2668242</v>
      </c>
    </row>
    <row r="70" customFormat="false" ht="12.75" hidden="false" customHeight="false" outlineLevel="0" collapsed="false">
      <c r="B70" s="18" t="n">
        <v>66</v>
      </c>
      <c r="C70" s="18" t="s">
        <v>184</v>
      </c>
      <c r="D70" s="18" t="n">
        <v>1504</v>
      </c>
      <c r="E70" s="19" t="n">
        <v>80.92143142</v>
      </c>
      <c r="F70" s="18" t="n">
        <v>5352</v>
      </c>
      <c r="G70" s="19" t="n">
        <v>209.1596452</v>
      </c>
    </row>
    <row r="71" customFormat="false" ht="12.75" hidden="false" customHeight="false" outlineLevel="0" collapsed="false">
      <c r="B71" s="18" t="n">
        <v>67</v>
      </c>
      <c r="C71" s="18" t="s">
        <v>185</v>
      </c>
      <c r="D71" s="18" t="n">
        <v>999</v>
      </c>
      <c r="E71" s="19" t="n">
        <v>126.326611</v>
      </c>
      <c r="F71" s="18" t="n">
        <v>3415</v>
      </c>
      <c r="G71" s="19" t="n">
        <v>248.7777154</v>
      </c>
    </row>
    <row r="72" customFormat="false" ht="12.75" hidden="false" customHeight="false" outlineLevel="0" collapsed="false">
      <c r="B72" s="18" t="n">
        <v>68</v>
      </c>
      <c r="C72" s="18" t="s">
        <v>186</v>
      </c>
      <c r="D72" s="18" t="n">
        <v>1243</v>
      </c>
      <c r="E72" s="19" t="n">
        <v>101.2238162</v>
      </c>
      <c r="F72" s="18" t="n">
        <v>3072</v>
      </c>
      <c r="G72" s="19" t="n">
        <v>747.0976011</v>
      </c>
    </row>
    <row r="73" customFormat="false" ht="12.75" hidden="false" customHeight="false" outlineLevel="0" collapsed="false">
      <c r="B73" s="18" t="n">
        <v>69</v>
      </c>
      <c r="C73" s="18" t="s">
        <v>187</v>
      </c>
      <c r="D73" s="18" t="n">
        <v>104376</v>
      </c>
      <c r="E73" s="19" t="n">
        <v>4963.395163</v>
      </c>
      <c r="F73" s="18" t="n">
        <v>216402</v>
      </c>
      <c r="G73" s="19" t="n">
        <v>10597.92959</v>
      </c>
    </row>
    <row r="74" customFormat="false" ht="12.75" hidden="false" customHeight="false" outlineLevel="0" collapsed="false">
      <c r="B74" s="18" t="n">
        <v>70</v>
      </c>
      <c r="C74" s="18" t="s">
        <v>188</v>
      </c>
      <c r="D74" s="18" t="n">
        <v>492</v>
      </c>
      <c r="E74" s="19" t="n">
        <v>20.77920741</v>
      </c>
      <c r="F74" s="18" t="n">
        <v>1773</v>
      </c>
      <c r="G74" s="19" t="n">
        <v>124.3369637</v>
      </c>
    </row>
    <row r="75" customFormat="false" ht="12.75" hidden="false" customHeight="false" outlineLevel="0" collapsed="false">
      <c r="B75" s="18" t="n">
        <v>71</v>
      </c>
      <c r="C75" s="18" t="s">
        <v>189</v>
      </c>
      <c r="D75" s="18" t="n">
        <v>8491</v>
      </c>
      <c r="E75" s="19" t="n">
        <v>429.8980176</v>
      </c>
      <c r="F75" s="18" t="n">
        <v>42219</v>
      </c>
      <c r="G75" s="19" t="n">
        <v>302.5187392</v>
      </c>
    </row>
    <row r="76" customFormat="false" ht="12.75" hidden="false" customHeight="false" outlineLevel="0" collapsed="false">
      <c r="B76" s="18" t="n">
        <v>72</v>
      </c>
      <c r="C76" s="18" t="s">
        <v>190</v>
      </c>
      <c r="D76" s="18" t="n">
        <v>177206</v>
      </c>
      <c r="E76" s="19" t="n">
        <v>11297.139874</v>
      </c>
      <c r="F76" s="18" t="n">
        <v>286799</v>
      </c>
      <c r="G76" s="19" t="n">
        <v>18538.334626</v>
      </c>
    </row>
    <row r="77" customFormat="false" ht="12.75" hidden="false" customHeight="false" outlineLevel="0" collapsed="false">
      <c r="B77" s="18" t="n">
        <v>73</v>
      </c>
      <c r="C77" s="18" t="s">
        <v>191</v>
      </c>
      <c r="D77" s="18" t="n">
        <v>919178</v>
      </c>
      <c r="E77" s="19" t="n">
        <v>49293.939987</v>
      </c>
      <c r="F77" s="18" t="n">
        <v>490557</v>
      </c>
      <c r="G77" s="19" t="n">
        <v>54564.261723</v>
      </c>
    </row>
    <row r="78" customFormat="false" ht="12.75" hidden="false" customHeight="false" outlineLevel="0" collapsed="false">
      <c r="B78" s="18" t="n">
        <v>74</v>
      </c>
      <c r="C78" s="18" t="s">
        <v>192</v>
      </c>
      <c r="D78" s="18" t="n">
        <v>2</v>
      </c>
      <c r="E78" s="19" t="n">
        <v>0.000152</v>
      </c>
      <c r="F78" s="18" t="n">
        <v>1</v>
      </c>
      <c r="G78" s="19" t="n">
        <v>0.0002</v>
      </c>
    </row>
    <row r="79" customFormat="false" ht="12.75" hidden="false" customHeight="false" outlineLevel="0" collapsed="false">
      <c r="B79" s="18" t="n">
        <v>75</v>
      </c>
      <c r="C79" s="18" t="s">
        <v>193</v>
      </c>
      <c r="D79" s="18" t="n">
        <v>69693</v>
      </c>
      <c r="E79" s="19" t="n">
        <v>3284.493758</v>
      </c>
      <c r="F79" s="18" t="n">
        <v>78597</v>
      </c>
      <c r="G79" s="19" t="n">
        <v>5359.304286</v>
      </c>
    </row>
    <row r="80" customFormat="false" ht="12.75" hidden="false" customHeight="false" outlineLevel="0" collapsed="false">
      <c r="B80" s="18" t="n">
        <v>76</v>
      </c>
      <c r="C80" s="18" t="s">
        <v>194</v>
      </c>
      <c r="D80" s="18" t="n">
        <v>1768</v>
      </c>
      <c r="E80" s="19" t="n">
        <v>248.5835952</v>
      </c>
      <c r="F80" s="18" t="n">
        <v>5450</v>
      </c>
      <c r="G80" s="19" t="n">
        <v>294.0715646</v>
      </c>
    </row>
    <row r="81" customFormat="false" ht="12.75" hidden="false" customHeight="false" outlineLevel="0" collapsed="false">
      <c r="B81" s="18" t="n">
        <v>77</v>
      </c>
      <c r="C81" s="18" t="s">
        <v>195</v>
      </c>
      <c r="D81" s="18" t="n">
        <v>765</v>
      </c>
      <c r="E81" s="19" t="n">
        <v>52.9811936</v>
      </c>
      <c r="F81" s="18" t="n">
        <v>2963</v>
      </c>
      <c r="G81" s="19" t="n">
        <v>1549.992994</v>
      </c>
    </row>
    <row r="82" customFormat="false" ht="12.75" hidden="false" customHeight="false" outlineLevel="0" collapsed="false">
      <c r="B82" s="18" t="n">
        <v>78</v>
      </c>
      <c r="C82" s="18" t="s">
        <v>196</v>
      </c>
      <c r="D82" s="18" t="n">
        <v>347</v>
      </c>
      <c r="E82" s="19" t="n">
        <v>165.4516994</v>
      </c>
      <c r="F82" s="18" t="n">
        <v>27</v>
      </c>
      <c r="G82" s="19" t="n">
        <v>1.09936568</v>
      </c>
    </row>
    <row r="83" customFormat="false" ht="12.75" hidden="false" customHeight="false" outlineLevel="0" collapsed="false">
      <c r="B83" s="18" t="n">
        <v>79</v>
      </c>
      <c r="C83" s="18" t="s">
        <v>197</v>
      </c>
      <c r="D83" s="18" t="n">
        <v>2607</v>
      </c>
      <c r="E83" s="19" t="n">
        <v>366.4233267</v>
      </c>
      <c r="F83" s="18" t="n">
        <v>3315</v>
      </c>
      <c r="G83" s="19" t="n">
        <v>447.3052443</v>
      </c>
    </row>
    <row r="84" customFormat="false" ht="12.75" hidden="false" customHeight="false" outlineLevel="0" collapsed="false">
      <c r="B84" s="18" t="n">
        <v>80</v>
      </c>
      <c r="C84" s="18" t="s">
        <v>198</v>
      </c>
      <c r="D84" s="18" t="n">
        <v>3900</v>
      </c>
      <c r="E84" s="19" t="n">
        <v>1094.029074</v>
      </c>
      <c r="F84" s="18" t="n">
        <v>511</v>
      </c>
      <c r="G84" s="19" t="n">
        <v>1734.517237</v>
      </c>
    </row>
    <row r="85" customFormat="false" ht="12.75" hidden="false" customHeight="false" outlineLevel="0" collapsed="false">
      <c r="B85" s="18" t="n">
        <v>81</v>
      </c>
      <c r="C85" s="18" t="s">
        <v>199</v>
      </c>
      <c r="D85" s="18" t="n">
        <v>433</v>
      </c>
      <c r="E85" s="19" t="n">
        <v>20.18012616</v>
      </c>
      <c r="F85" s="18" t="n">
        <v>1628</v>
      </c>
      <c r="G85" s="19" t="n">
        <v>209.2487994</v>
      </c>
    </row>
    <row r="86" customFormat="false" ht="12.75" hidden="false" customHeight="false" outlineLevel="0" collapsed="false">
      <c r="B86" s="18" t="n">
        <v>82</v>
      </c>
      <c r="C86" s="18" t="s">
        <v>200</v>
      </c>
      <c r="D86" s="18" t="n">
        <v>30</v>
      </c>
      <c r="E86" s="19" t="n">
        <v>2.58000593</v>
      </c>
      <c r="F86" s="18" t="n">
        <v>858</v>
      </c>
      <c r="G86" s="19" t="n">
        <v>79.61631273</v>
      </c>
    </row>
    <row r="87" customFormat="false" ht="12.75" hidden="false" customHeight="false" outlineLevel="0" collapsed="false">
      <c r="B87" s="18" t="n">
        <v>83</v>
      </c>
      <c r="C87" s="18" t="s">
        <v>201</v>
      </c>
      <c r="D87" s="18" t="n">
        <v>2270</v>
      </c>
      <c r="E87" s="19" t="n">
        <v>181.3421975</v>
      </c>
      <c r="F87" s="18" t="n">
        <v>1897</v>
      </c>
      <c r="G87" s="19" t="n">
        <v>159.031179</v>
      </c>
    </row>
    <row r="88" customFormat="false" ht="12.75" hidden="false" customHeight="false" outlineLevel="0" collapsed="false">
      <c r="B88" s="18" t="n">
        <v>84</v>
      </c>
      <c r="C88" s="18" t="s">
        <v>202</v>
      </c>
      <c r="D88" s="18" t="n">
        <v>7667</v>
      </c>
      <c r="E88" s="19" t="n">
        <v>507.375208</v>
      </c>
      <c r="F88" s="18" t="n">
        <v>8364</v>
      </c>
      <c r="G88" s="19" t="n">
        <v>755.9715292</v>
      </c>
    </row>
    <row r="89" customFormat="false" ht="12.75" hidden="false" customHeight="false" outlineLevel="0" collapsed="false">
      <c r="B89" s="18" t="n">
        <v>85</v>
      </c>
      <c r="C89" s="18" t="s">
        <v>203</v>
      </c>
      <c r="D89" s="18" t="n">
        <v>3164</v>
      </c>
      <c r="E89" s="19" t="n">
        <v>263.5686914</v>
      </c>
      <c r="F89" s="18" t="n">
        <v>7949</v>
      </c>
      <c r="G89" s="19" t="n">
        <v>403.9832833</v>
      </c>
    </row>
    <row r="90" customFormat="false" ht="12.75" hidden="false" customHeight="false" outlineLevel="0" collapsed="false">
      <c r="B90" s="18" t="n">
        <v>86</v>
      </c>
      <c r="C90" s="18" t="s">
        <v>204</v>
      </c>
      <c r="D90" s="18" t="n">
        <v>5529</v>
      </c>
      <c r="E90" s="19" t="n">
        <v>588.2155626</v>
      </c>
      <c r="F90" s="18" t="n">
        <v>12901</v>
      </c>
      <c r="G90" s="19" t="n">
        <v>780.7331582</v>
      </c>
    </row>
    <row r="91" customFormat="false" ht="12.75" hidden="false" customHeight="false" outlineLevel="0" collapsed="false">
      <c r="B91" s="18" t="n">
        <v>87</v>
      </c>
      <c r="C91" s="18" t="s">
        <v>205</v>
      </c>
      <c r="D91" s="18" t="n">
        <v>6309</v>
      </c>
      <c r="E91" s="19" t="n">
        <v>963.2889292</v>
      </c>
      <c r="F91" s="18" t="n">
        <v>13037</v>
      </c>
      <c r="G91" s="19" t="n">
        <v>283.091016</v>
      </c>
    </row>
    <row r="92" customFormat="false" ht="12.75" hidden="false" customHeight="false" outlineLevel="0" collapsed="false">
      <c r="B92" s="18" t="n">
        <v>88</v>
      </c>
      <c r="C92" s="18" t="s">
        <v>206</v>
      </c>
      <c r="D92" s="18" t="n">
        <v>953</v>
      </c>
      <c r="E92" s="19" t="n">
        <v>66.25310372</v>
      </c>
      <c r="F92" s="18" t="n">
        <v>5105</v>
      </c>
      <c r="G92" s="19" t="n">
        <v>272.5324625</v>
      </c>
    </row>
    <row r="93" customFormat="false" ht="12.75" hidden="false" customHeight="false" outlineLevel="0" collapsed="false">
      <c r="B93" s="18" t="n">
        <v>89</v>
      </c>
      <c r="C93" s="18" t="s">
        <v>21</v>
      </c>
      <c r="D93" s="18" t="n">
        <v>290138</v>
      </c>
      <c r="E93" s="19" t="n">
        <v>24325.52984</v>
      </c>
      <c r="F93" s="18" t="n">
        <v>648505</v>
      </c>
      <c r="G93" s="19" t="n">
        <v>53515.170768</v>
      </c>
    </row>
    <row r="94" customFormat="false" ht="12.75" hidden="false" customHeight="false" outlineLevel="0" collapsed="false">
      <c r="B94" s="18" t="n">
        <v>90</v>
      </c>
      <c r="C94" s="18" t="s">
        <v>207</v>
      </c>
      <c r="D94" s="18" t="n">
        <v>1601</v>
      </c>
      <c r="E94" s="19" t="n">
        <v>550.6795768</v>
      </c>
      <c r="F94" s="18" t="n">
        <v>7563</v>
      </c>
      <c r="G94" s="19" t="n">
        <v>324.1844791</v>
      </c>
    </row>
    <row r="95" customFormat="false" ht="12.75" hidden="false" customHeight="false" outlineLevel="0" collapsed="false">
      <c r="B95" s="18" t="n">
        <v>91</v>
      </c>
      <c r="C95" s="18" t="s">
        <v>208</v>
      </c>
      <c r="D95" s="18" t="n">
        <v>3988</v>
      </c>
      <c r="E95" s="19" t="n">
        <v>1383.091169</v>
      </c>
      <c r="F95" s="18" t="n">
        <v>27563</v>
      </c>
      <c r="G95" s="19" t="n">
        <v>1161.305255</v>
      </c>
    </row>
    <row r="96" customFormat="false" ht="12.75" hidden="false" customHeight="false" outlineLevel="0" collapsed="false">
      <c r="B96" s="18" t="n">
        <v>92</v>
      </c>
      <c r="C96" s="18" t="s">
        <v>209</v>
      </c>
      <c r="D96" s="18" t="n">
        <v>1374</v>
      </c>
      <c r="E96" s="19" t="n">
        <v>123.5712585</v>
      </c>
      <c r="F96" s="18" t="n">
        <v>1045</v>
      </c>
      <c r="G96" s="19" t="n">
        <v>52.67407909</v>
      </c>
    </row>
    <row r="97" customFormat="false" ht="12.75" hidden="false" customHeight="false" outlineLevel="0" collapsed="false">
      <c r="B97" s="18" t="n">
        <v>93</v>
      </c>
      <c r="C97" s="18" t="s">
        <v>210</v>
      </c>
      <c r="D97" s="18" t="n">
        <v>7111</v>
      </c>
      <c r="E97" s="19" t="n">
        <v>347.3930909</v>
      </c>
      <c r="F97" s="18" t="n">
        <v>19543</v>
      </c>
      <c r="G97" s="19" t="n">
        <v>840.1380264</v>
      </c>
    </row>
    <row r="98" customFormat="false" ht="12.75" hidden="false" customHeight="false" outlineLevel="0" collapsed="false">
      <c r="B98" s="18" t="n">
        <v>94</v>
      </c>
      <c r="C98" s="18" t="s">
        <v>211</v>
      </c>
      <c r="D98" s="18" t="n">
        <v>31769</v>
      </c>
      <c r="E98" s="19" t="n">
        <v>3346.954014</v>
      </c>
      <c r="F98" s="18" t="n">
        <v>82768</v>
      </c>
      <c r="G98" s="19" t="n">
        <v>10809.402662</v>
      </c>
    </row>
    <row r="99" customFormat="false" ht="12.75" hidden="false" customHeight="false" outlineLevel="0" collapsed="false">
      <c r="B99" s="18" t="n">
        <v>95</v>
      </c>
      <c r="C99" s="18" t="s">
        <v>23</v>
      </c>
      <c r="D99" s="18" t="n">
        <v>1017191</v>
      </c>
      <c r="E99" s="19" t="n">
        <v>83323.147128</v>
      </c>
      <c r="F99" s="18" t="n">
        <v>2405916</v>
      </c>
      <c r="G99" s="19" t="n">
        <v>137981</v>
      </c>
    </row>
    <row r="100" customFormat="false" ht="12.75" hidden="false" customHeight="false" outlineLevel="0" collapsed="false">
      <c r="B100" s="18" t="n">
        <v>96</v>
      </c>
      <c r="C100" s="18" t="s">
        <v>212</v>
      </c>
      <c r="D100" s="18" t="n">
        <v>64</v>
      </c>
      <c r="E100" s="19" t="n">
        <v>3.94496286</v>
      </c>
      <c r="F100" s="18" t="n">
        <v>40</v>
      </c>
      <c r="G100" s="19" t="n">
        <v>472.153281</v>
      </c>
    </row>
    <row r="101" customFormat="false" ht="12.75" hidden="false" customHeight="false" outlineLevel="0" collapsed="false">
      <c r="B101" s="18" t="n">
        <v>97</v>
      </c>
      <c r="C101" s="18" t="s">
        <v>213</v>
      </c>
      <c r="D101" s="18" t="n">
        <v>1700</v>
      </c>
      <c r="E101" s="19" t="n">
        <v>112.460744</v>
      </c>
      <c r="F101" s="18" t="n">
        <v>2590</v>
      </c>
      <c r="G101" s="19" t="n">
        <v>141.73973</v>
      </c>
    </row>
    <row r="102" customFormat="false" ht="12.75" hidden="false" customHeight="false" outlineLevel="0" collapsed="false">
      <c r="B102" s="18" t="n">
        <v>98</v>
      </c>
      <c r="C102" s="18" t="s">
        <v>214</v>
      </c>
      <c r="D102" s="18" t="n">
        <v>20240</v>
      </c>
      <c r="E102" s="19" t="n">
        <v>1884.6438</v>
      </c>
      <c r="F102" s="18" t="n">
        <v>10992</v>
      </c>
      <c r="G102" s="19" t="n">
        <v>1749.206791</v>
      </c>
    </row>
    <row r="103" customFormat="false" ht="12.75" hidden="false" customHeight="false" outlineLevel="0" collapsed="false">
      <c r="B103" s="18" t="n">
        <v>99</v>
      </c>
      <c r="C103" s="18" t="s">
        <v>215</v>
      </c>
      <c r="D103" s="18" t="n">
        <v>67090</v>
      </c>
      <c r="E103" s="19" t="n">
        <v>131485</v>
      </c>
      <c r="F103" s="18" t="n">
        <v>1004</v>
      </c>
      <c r="G103" s="19" t="n">
        <v>9365.022416</v>
      </c>
    </row>
    <row r="104" customFormat="false" ht="12.75" hidden="false" customHeight="false" outlineLevel="0" collapsed="false">
      <c r="B104" s="18" t="n">
        <v>100</v>
      </c>
      <c r="C104" s="18" t="s">
        <v>216</v>
      </c>
      <c r="D104" s="18" t="n">
        <v>28871</v>
      </c>
      <c r="E104" s="19" t="n">
        <v>2044.222343</v>
      </c>
      <c r="F104" s="18" t="n">
        <v>86310</v>
      </c>
      <c r="G104" s="19" t="n">
        <v>6105.672451</v>
      </c>
    </row>
    <row r="105" customFormat="false" ht="12.75" hidden="false" customHeight="false" outlineLevel="0" collapsed="false">
      <c r="B105" s="18" t="n">
        <v>101</v>
      </c>
      <c r="C105" s="18" t="s">
        <v>217</v>
      </c>
      <c r="D105" s="18" t="n">
        <v>26</v>
      </c>
      <c r="E105" s="19" t="n">
        <v>2.7202935</v>
      </c>
      <c r="F105" s="18" t="n">
        <v>2</v>
      </c>
      <c r="G105" s="19" t="n">
        <v>1.6914</v>
      </c>
    </row>
    <row r="106" customFormat="false" ht="12.75" hidden="false" customHeight="false" outlineLevel="0" collapsed="false">
      <c r="B106" s="18" t="n">
        <v>102</v>
      </c>
      <c r="C106" s="18" t="s">
        <v>218</v>
      </c>
      <c r="D106" s="18" t="n">
        <v>590</v>
      </c>
      <c r="E106" s="19" t="n">
        <v>36.96495</v>
      </c>
      <c r="F106" s="18" t="n">
        <v>444</v>
      </c>
      <c r="G106" s="19" t="n">
        <v>53.39706651</v>
      </c>
    </row>
    <row r="107" customFormat="false" ht="12.75" hidden="false" customHeight="false" outlineLevel="0" collapsed="false">
      <c r="B107" s="18" t="n">
        <v>103</v>
      </c>
      <c r="C107" s="18" t="s">
        <v>219</v>
      </c>
      <c r="D107" s="18" t="n">
        <v>22280</v>
      </c>
      <c r="E107" s="19" t="n">
        <v>1521.304695</v>
      </c>
      <c r="F107" s="18" t="n">
        <v>35320</v>
      </c>
      <c r="G107" s="19" t="n">
        <v>3093.067381</v>
      </c>
    </row>
    <row r="108" customFormat="false" ht="12.75" hidden="false" customHeight="false" outlineLevel="0" collapsed="false">
      <c r="B108" s="18" t="n">
        <v>104</v>
      </c>
      <c r="C108" s="18" t="s">
        <v>220</v>
      </c>
      <c r="D108" s="18" t="n">
        <v>4860</v>
      </c>
      <c r="E108" s="19" t="n">
        <v>1452.112469</v>
      </c>
      <c r="F108" s="18" t="n">
        <v>1425</v>
      </c>
      <c r="G108" s="19" t="n">
        <v>1059.554164</v>
      </c>
    </row>
    <row r="109" customFormat="false" ht="12.75" hidden="false" customHeight="false" outlineLevel="0" collapsed="false">
      <c r="B109" s="18" t="n">
        <v>105</v>
      </c>
      <c r="C109" s="18" t="s">
        <v>221</v>
      </c>
      <c r="D109" s="18" t="n">
        <v>819</v>
      </c>
      <c r="E109" s="19" t="n">
        <v>58.949206</v>
      </c>
      <c r="F109" s="18" t="n">
        <v>280</v>
      </c>
      <c r="G109" s="19" t="n">
        <v>48.55334882</v>
      </c>
    </row>
    <row r="110" customFormat="false" ht="12.75" hidden="false" customHeight="false" outlineLevel="0" collapsed="false">
      <c r="B110" s="18" t="n">
        <v>106</v>
      </c>
      <c r="C110" s="18" t="s">
        <v>222</v>
      </c>
      <c r="D110" s="18" t="n">
        <v>381</v>
      </c>
      <c r="E110" s="19" t="n">
        <v>561.4414818</v>
      </c>
      <c r="F110" s="18" t="n">
        <v>117</v>
      </c>
      <c r="G110" s="19" t="n">
        <v>276.6274829</v>
      </c>
    </row>
    <row r="111" customFormat="false" ht="12.75" hidden="false" customHeight="false" outlineLevel="0" collapsed="false">
      <c r="B111" s="18" t="n">
        <v>107</v>
      </c>
      <c r="C111" s="18" t="s">
        <v>223</v>
      </c>
      <c r="D111" s="18" t="n">
        <v>156719</v>
      </c>
      <c r="E111" s="19" t="n">
        <v>11061.705164</v>
      </c>
      <c r="F111" s="18" t="n">
        <v>217415</v>
      </c>
      <c r="G111" s="19" t="n">
        <v>11305.254789</v>
      </c>
    </row>
    <row r="112" customFormat="false" ht="12.75" hidden="false" customHeight="false" outlineLevel="0" collapsed="false">
      <c r="B112" s="18" t="n">
        <v>108</v>
      </c>
      <c r="C112" s="18" t="s">
        <v>224</v>
      </c>
      <c r="D112" s="18" t="n">
        <v>1328401</v>
      </c>
      <c r="E112" s="19" t="n">
        <v>125359</v>
      </c>
      <c r="F112" s="18" t="n">
        <v>467938</v>
      </c>
      <c r="G112" s="19" t="n">
        <v>75849.741464</v>
      </c>
    </row>
    <row r="113" customFormat="false" ht="12.75" hidden="false" customHeight="false" outlineLevel="0" collapsed="false">
      <c r="B113" s="18" t="n">
        <v>109</v>
      </c>
      <c r="C113" s="18" t="s">
        <v>54</v>
      </c>
      <c r="D113" s="18" t="n">
        <v>285961</v>
      </c>
      <c r="E113" s="19" t="n">
        <v>25542.438934</v>
      </c>
      <c r="F113" s="18" t="n">
        <v>316462</v>
      </c>
      <c r="G113" s="19" t="n">
        <v>19690.737626</v>
      </c>
    </row>
    <row r="114" customFormat="false" ht="12.75" hidden="false" customHeight="false" outlineLevel="0" collapsed="false">
      <c r="B114" s="18" t="n">
        <v>110</v>
      </c>
      <c r="C114" s="18" t="s">
        <v>57</v>
      </c>
      <c r="D114" s="18" t="n">
        <v>862606</v>
      </c>
      <c r="E114" s="19" t="n">
        <v>32913.110178</v>
      </c>
      <c r="F114" s="18" t="n">
        <v>655502</v>
      </c>
      <c r="G114" s="19" t="n">
        <v>47252.153935</v>
      </c>
    </row>
    <row r="115" customFormat="false" ht="12.75" hidden="false" customHeight="false" outlineLevel="0" collapsed="false">
      <c r="B115" s="18" t="n">
        <v>111</v>
      </c>
      <c r="C115" s="18" t="s">
        <v>61</v>
      </c>
      <c r="D115" s="18" t="n">
        <v>7343998</v>
      </c>
      <c r="E115" s="19" t="n">
        <v>537458</v>
      </c>
      <c r="F115" s="18" t="n">
        <v>8252389</v>
      </c>
      <c r="G115" s="19" t="n">
        <v>503090</v>
      </c>
    </row>
    <row r="116" customFormat="false" ht="12.75" hidden="false" customHeight="false" outlineLevel="0" collapsed="false">
      <c r="B116" s="18" t="n">
        <v>112</v>
      </c>
      <c r="C116" s="18" t="s">
        <v>225</v>
      </c>
      <c r="D116" s="18" t="n">
        <v>301</v>
      </c>
      <c r="E116" s="19" t="n">
        <v>47.72680963</v>
      </c>
      <c r="F116" s="18" t="n">
        <v>265</v>
      </c>
      <c r="G116" s="19" t="n">
        <v>96.91053832</v>
      </c>
    </row>
    <row r="117" customFormat="false" ht="12.75" hidden="false" customHeight="false" outlineLevel="0" collapsed="false">
      <c r="B117" s="18" t="n">
        <v>113</v>
      </c>
      <c r="C117" s="18" t="s">
        <v>98</v>
      </c>
      <c r="D117" s="18" t="n">
        <v>451021</v>
      </c>
      <c r="E117" s="19" t="n">
        <v>9500.059786</v>
      </c>
      <c r="F117" s="18" t="n">
        <v>324203</v>
      </c>
      <c r="G117" s="19" t="n">
        <v>15134.677747</v>
      </c>
    </row>
    <row r="118" customFormat="false" ht="12.75" hidden="false" customHeight="false" outlineLevel="0" collapsed="false">
      <c r="B118" s="18" t="n">
        <v>114</v>
      </c>
      <c r="C118" s="18" t="s">
        <v>226</v>
      </c>
      <c r="D118" s="18" t="n">
        <v>292021</v>
      </c>
      <c r="E118" s="19" t="n">
        <v>17066.930982</v>
      </c>
      <c r="F118" s="18" t="n">
        <v>293160</v>
      </c>
      <c r="G118" s="19" t="n">
        <v>30862.34057</v>
      </c>
    </row>
    <row r="119" customFormat="false" ht="12.75" hidden="false" customHeight="false" outlineLevel="0" collapsed="false">
      <c r="B119" s="18" t="n">
        <v>115</v>
      </c>
      <c r="C119" s="18" t="s">
        <v>104</v>
      </c>
      <c r="D119" s="18" t="n">
        <v>405932</v>
      </c>
      <c r="E119" s="19" t="n">
        <v>25997.527559</v>
      </c>
      <c r="F119" s="18" t="n">
        <v>491336</v>
      </c>
      <c r="G119" s="19" t="n">
        <v>22342.791193</v>
      </c>
    </row>
    <row r="120" customFormat="false" ht="12.75" hidden="false" customHeight="false" outlineLevel="0" collapsed="false">
      <c r="B120" s="18" t="n">
        <v>116</v>
      </c>
      <c r="C120" s="18" t="s">
        <v>227</v>
      </c>
      <c r="D120" s="18" t="n">
        <v>98</v>
      </c>
      <c r="E120" s="19" t="n">
        <v>5.0346613</v>
      </c>
      <c r="F120" s="18" t="n">
        <v>5</v>
      </c>
      <c r="G120" s="19" t="n">
        <v>19.3179776</v>
      </c>
    </row>
    <row r="121" customFormat="false" ht="12.75" hidden="false" customHeight="false" outlineLevel="0" collapsed="false">
      <c r="B121" s="18" t="n">
        <v>117</v>
      </c>
      <c r="C121" s="18" t="s">
        <v>228</v>
      </c>
      <c r="D121" s="18" t="n">
        <v>1099</v>
      </c>
      <c r="E121" s="19" t="n">
        <v>89.10400549</v>
      </c>
      <c r="F121" s="18" t="n">
        <v>1126</v>
      </c>
      <c r="G121" s="19" t="n">
        <v>70.25598795</v>
      </c>
    </row>
    <row r="122" customFormat="false" ht="12.75" hidden="false" customHeight="false" outlineLevel="0" collapsed="false">
      <c r="B122" s="18" t="n">
        <v>118</v>
      </c>
      <c r="C122" s="18" t="s">
        <v>229</v>
      </c>
      <c r="D122" s="18" t="n">
        <v>1868</v>
      </c>
      <c r="E122" s="19" t="n">
        <v>156.8070709</v>
      </c>
      <c r="F122" s="18" t="n">
        <v>5246</v>
      </c>
      <c r="G122" s="19" t="n">
        <v>207.7256312</v>
      </c>
    </row>
    <row r="123" customFormat="false" ht="12.75" hidden="false" customHeight="false" outlineLevel="0" collapsed="false">
      <c r="B123" s="18" t="n">
        <v>119</v>
      </c>
      <c r="C123" s="18" t="s">
        <v>230</v>
      </c>
      <c r="D123" s="18" t="n">
        <v>600</v>
      </c>
      <c r="E123" s="19" t="n">
        <v>38.48068086</v>
      </c>
      <c r="F123" s="18" t="n">
        <v>1357</v>
      </c>
      <c r="G123" s="19" t="n">
        <v>81.56876235</v>
      </c>
    </row>
    <row r="124" customFormat="false" ht="12.75" hidden="false" customHeight="false" outlineLevel="0" collapsed="false">
      <c r="B124" s="18" t="n">
        <v>120</v>
      </c>
      <c r="C124" s="18" t="s">
        <v>231</v>
      </c>
      <c r="D124" s="18" t="n">
        <v>320264</v>
      </c>
      <c r="E124" s="19" t="n">
        <v>20972.676323</v>
      </c>
      <c r="F124" s="18" t="n">
        <v>909702</v>
      </c>
      <c r="G124" s="19" t="n">
        <v>41430.550519</v>
      </c>
    </row>
    <row r="125" customFormat="false" ht="12.75" hidden="false" customHeight="false" outlineLevel="0" collapsed="false">
      <c r="B125" s="18" t="n">
        <v>121</v>
      </c>
      <c r="C125" s="18" t="s">
        <v>232</v>
      </c>
      <c r="D125" s="18" t="n">
        <v>5937</v>
      </c>
      <c r="E125" s="19" t="n">
        <v>152.4269569</v>
      </c>
      <c r="F125" s="18" t="n">
        <v>5913</v>
      </c>
      <c r="G125" s="19" t="n">
        <v>296.5982537</v>
      </c>
    </row>
    <row r="126" customFormat="false" ht="12.75" hidden="false" customHeight="false" outlineLevel="0" collapsed="false">
      <c r="B126" s="18" t="n">
        <v>122</v>
      </c>
      <c r="C126" s="18" t="s">
        <v>233</v>
      </c>
      <c r="D126" s="18" t="n">
        <v>91162</v>
      </c>
      <c r="E126" s="19" t="n">
        <v>6336.314859</v>
      </c>
      <c r="F126" s="18" t="n">
        <v>134147</v>
      </c>
      <c r="G126" s="19" t="n">
        <v>7865.374627</v>
      </c>
    </row>
    <row r="127" customFormat="false" ht="12.75" hidden="false" customHeight="false" outlineLevel="0" collapsed="false">
      <c r="B127" s="18" t="n">
        <v>123</v>
      </c>
      <c r="C127" s="18" t="s">
        <v>234</v>
      </c>
      <c r="D127" s="18" t="n">
        <v>960</v>
      </c>
      <c r="E127" s="19" t="n">
        <v>74.37708085</v>
      </c>
      <c r="F127" s="18" t="n">
        <v>1838</v>
      </c>
      <c r="G127" s="19" t="n">
        <v>172.4156698</v>
      </c>
    </row>
    <row r="128" customFormat="false" ht="12.75" hidden="false" customHeight="false" outlineLevel="0" collapsed="false">
      <c r="B128" s="18" t="n">
        <v>124</v>
      </c>
      <c r="C128" s="18" t="s">
        <v>235</v>
      </c>
      <c r="D128" s="18" t="n">
        <v>134</v>
      </c>
      <c r="E128" s="19" t="n">
        <v>6.41223184</v>
      </c>
      <c r="F128" s="18" t="n">
        <v>403</v>
      </c>
      <c r="G128" s="19" t="n">
        <v>16.43325036</v>
      </c>
    </row>
    <row r="129" customFormat="false" ht="12.75" hidden="false" customHeight="false" outlineLevel="0" collapsed="false">
      <c r="B129" s="18" t="n">
        <v>125</v>
      </c>
      <c r="C129" s="18" t="s">
        <v>236</v>
      </c>
      <c r="D129" s="18" t="n">
        <v>10200</v>
      </c>
      <c r="E129" s="19" t="n">
        <v>574.4470797</v>
      </c>
      <c r="F129" s="18" t="n">
        <v>25932</v>
      </c>
      <c r="G129" s="19" t="n">
        <v>1674.716914</v>
      </c>
    </row>
    <row r="130" customFormat="false" ht="12.75" hidden="false" customHeight="false" outlineLevel="0" collapsed="false">
      <c r="B130" s="18" t="n">
        <v>126</v>
      </c>
      <c r="C130" s="18" t="s">
        <v>237</v>
      </c>
      <c r="D130" s="18" t="n">
        <v>2535</v>
      </c>
      <c r="E130" s="19" t="n">
        <v>157.0782403</v>
      </c>
      <c r="F130" s="18" t="n">
        <v>3298</v>
      </c>
      <c r="G130" s="19" t="n">
        <v>187.880552</v>
      </c>
    </row>
    <row r="131" customFormat="false" ht="12.75" hidden="false" customHeight="false" outlineLevel="0" collapsed="false">
      <c r="B131" s="18" t="n">
        <v>127</v>
      </c>
      <c r="C131" s="18" t="s">
        <v>238</v>
      </c>
      <c r="D131" s="18" t="n">
        <v>298</v>
      </c>
      <c r="E131" s="19" t="n">
        <v>40.939722</v>
      </c>
      <c r="F131" s="18" t="n">
        <v>531</v>
      </c>
      <c r="G131" s="19" t="n">
        <v>608.8489048</v>
      </c>
    </row>
    <row r="132" customFormat="false" ht="12.75" hidden="false" customHeight="false" outlineLevel="0" collapsed="false">
      <c r="B132" s="18" t="n">
        <v>128</v>
      </c>
      <c r="C132" s="18" t="s">
        <v>239</v>
      </c>
      <c r="D132" s="18" t="n">
        <v>169</v>
      </c>
      <c r="E132" s="19" t="n">
        <v>11.71765879</v>
      </c>
      <c r="F132" s="18" t="n">
        <v>52</v>
      </c>
      <c r="G132" s="19" t="n">
        <v>26.42689039</v>
      </c>
    </row>
    <row r="133" customFormat="false" ht="12.75" hidden="false" customHeight="false" outlineLevel="0" collapsed="false">
      <c r="B133" s="18" t="n">
        <v>129</v>
      </c>
      <c r="C133" s="18" t="s">
        <v>240</v>
      </c>
      <c r="D133" s="18" t="n">
        <v>3283</v>
      </c>
      <c r="E133" s="19" t="n">
        <v>147.052015</v>
      </c>
      <c r="F133" s="18" t="n">
        <v>4248</v>
      </c>
      <c r="G133" s="19" t="n">
        <v>173.786477</v>
      </c>
    </row>
    <row r="134" customFormat="false" ht="12.75" hidden="false" customHeight="false" outlineLevel="0" collapsed="false">
      <c r="B134" s="18" t="n">
        <v>130</v>
      </c>
      <c r="C134" s="18" t="s">
        <v>241</v>
      </c>
      <c r="D134" s="18" t="n">
        <v>400</v>
      </c>
      <c r="E134" s="19" t="n">
        <v>25.52610622</v>
      </c>
      <c r="F134" s="18" t="n">
        <v>822</v>
      </c>
      <c r="G134" s="19" t="n">
        <v>34.96892259</v>
      </c>
    </row>
    <row r="135" customFormat="false" ht="12.75" hidden="false" customHeight="false" outlineLevel="0" collapsed="false">
      <c r="B135" s="18" t="n">
        <v>131</v>
      </c>
      <c r="C135" s="18" t="s">
        <v>242</v>
      </c>
      <c r="D135" s="18" t="n">
        <v>5545</v>
      </c>
      <c r="E135" s="19" t="n">
        <v>571.7548012</v>
      </c>
      <c r="F135" s="18" t="n">
        <v>3840</v>
      </c>
      <c r="G135" s="19" t="n">
        <v>262.8910587</v>
      </c>
    </row>
    <row r="136" customFormat="false" ht="12.75" hidden="false" customHeight="false" outlineLevel="0" collapsed="false">
      <c r="B136" s="18" t="n">
        <v>132</v>
      </c>
      <c r="C136" s="18" t="s">
        <v>243</v>
      </c>
      <c r="D136" s="18" t="n">
        <v>164</v>
      </c>
      <c r="E136" s="19" t="n">
        <v>10.56325567</v>
      </c>
      <c r="F136" s="18" t="n">
        <v>397</v>
      </c>
      <c r="G136" s="19" t="n">
        <v>12.72363434</v>
      </c>
    </row>
    <row r="137" customFormat="false" ht="12.75" hidden="false" customHeight="false" outlineLevel="0" collapsed="false">
      <c r="B137" s="18" t="n">
        <v>133</v>
      </c>
      <c r="C137" s="18" t="s">
        <v>244</v>
      </c>
      <c r="D137" s="18" t="n">
        <v>235145</v>
      </c>
      <c r="E137" s="19" t="n">
        <v>26903.869565</v>
      </c>
      <c r="F137" s="18" t="n">
        <v>124640</v>
      </c>
      <c r="G137" s="19" t="n">
        <v>20114.517711</v>
      </c>
    </row>
    <row r="138" customFormat="false" ht="12.75" hidden="false" customHeight="false" outlineLevel="0" collapsed="false">
      <c r="B138" s="18" t="n">
        <v>134</v>
      </c>
      <c r="C138" s="18" t="s">
        <v>245</v>
      </c>
      <c r="D138" s="18" t="n">
        <v>849</v>
      </c>
      <c r="E138" s="19" t="n">
        <v>62.67190154</v>
      </c>
      <c r="F138" s="18" t="n">
        <v>1277</v>
      </c>
      <c r="G138" s="19" t="n">
        <v>82.45239273</v>
      </c>
    </row>
    <row r="139" customFormat="false" ht="12.75" hidden="false" customHeight="false" outlineLevel="0" collapsed="false">
      <c r="B139" s="18" t="n">
        <v>135</v>
      </c>
      <c r="C139" s="18" t="s">
        <v>246</v>
      </c>
      <c r="D139" s="18" t="n">
        <v>1072</v>
      </c>
      <c r="E139" s="19" t="n">
        <v>385.071164</v>
      </c>
      <c r="F139" s="18" t="n">
        <v>1371</v>
      </c>
      <c r="G139" s="19" t="n">
        <v>116.0394417</v>
      </c>
    </row>
    <row r="140" customFormat="false" ht="12.75" hidden="false" customHeight="false" outlineLevel="0" collapsed="false">
      <c r="B140" s="18" t="n">
        <v>136</v>
      </c>
      <c r="C140" s="18" t="s">
        <v>247</v>
      </c>
      <c r="D140" s="18" t="n">
        <v>355</v>
      </c>
      <c r="E140" s="19" t="n">
        <v>32.136425</v>
      </c>
      <c r="F140" s="18" t="n">
        <v>145</v>
      </c>
      <c r="G140" s="19" t="n">
        <v>73.6620865</v>
      </c>
    </row>
    <row r="141" customFormat="false" ht="12.75" hidden="false" customHeight="false" outlineLevel="0" collapsed="false">
      <c r="B141" s="18" t="n">
        <v>137</v>
      </c>
      <c r="C141" s="18" t="s">
        <v>248</v>
      </c>
      <c r="D141" s="18" t="n">
        <v>18</v>
      </c>
      <c r="E141" s="19" t="n">
        <v>0.691296</v>
      </c>
      <c r="F141" s="18" t="n">
        <v>15</v>
      </c>
      <c r="G141" s="19" t="n">
        <v>0.471922</v>
      </c>
    </row>
    <row r="142" customFormat="false" ht="12.75" hidden="false" customHeight="false" outlineLevel="0" collapsed="false">
      <c r="B142" s="18" t="n">
        <v>138</v>
      </c>
      <c r="C142" s="18" t="s">
        <v>249</v>
      </c>
      <c r="D142" s="18" t="n">
        <v>57</v>
      </c>
      <c r="E142" s="19" t="n">
        <v>4.26775262</v>
      </c>
      <c r="F142" s="18" t="n">
        <v>39</v>
      </c>
      <c r="G142" s="19" t="n">
        <v>14.15351215</v>
      </c>
    </row>
    <row r="143" customFormat="false" ht="12.75" hidden="false" customHeight="false" outlineLevel="0" collapsed="false">
      <c r="B143" s="18" t="n">
        <v>139</v>
      </c>
      <c r="C143" s="18" t="s">
        <v>250</v>
      </c>
      <c r="D143" s="18" t="n">
        <v>196057</v>
      </c>
      <c r="E143" s="19" t="n">
        <v>17596.033801</v>
      </c>
      <c r="F143" s="18" t="n">
        <v>483778</v>
      </c>
      <c r="G143" s="19" t="n">
        <v>26008.142695</v>
      </c>
    </row>
    <row r="144" customFormat="false" ht="12.75" hidden="false" customHeight="false" outlineLevel="0" collapsed="false">
      <c r="B144" s="18" t="n">
        <v>140</v>
      </c>
      <c r="C144" s="18" t="s">
        <v>106</v>
      </c>
      <c r="D144" s="18" t="n">
        <v>716314</v>
      </c>
      <c r="E144" s="19" t="n">
        <v>44154.960105</v>
      </c>
      <c r="F144" s="18" t="n">
        <v>1454351</v>
      </c>
      <c r="G144" s="19" t="n">
        <v>86717.753726</v>
      </c>
    </row>
    <row r="145" customFormat="false" ht="12.75" hidden="false" customHeight="false" outlineLevel="0" collapsed="false">
      <c r="B145" s="18" t="n">
        <v>141</v>
      </c>
      <c r="C145" s="18" t="s">
        <v>113</v>
      </c>
      <c r="D145" s="18" t="n">
        <v>238965</v>
      </c>
      <c r="E145" s="19" t="n">
        <v>19499.656329</v>
      </c>
      <c r="F145" s="18" t="n">
        <v>424692</v>
      </c>
      <c r="G145" s="19" t="n">
        <v>19323.652798</v>
      </c>
    </row>
    <row r="146" customFormat="false" ht="12.75" hidden="false" customHeight="false" outlineLevel="0" collapsed="false">
      <c r="B146" s="18" t="n">
        <v>142</v>
      </c>
      <c r="C146" s="18" t="s">
        <v>251</v>
      </c>
      <c r="D146" s="18" t="n">
        <v>268</v>
      </c>
      <c r="E146" s="19" t="n">
        <v>23.964683</v>
      </c>
      <c r="F146" s="18" t="n">
        <v>352</v>
      </c>
      <c r="G146" s="19" t="n">
        <v>32.462026</v>
      </c>
    </row>
    <row r="147" customFormat="false" ht="12.75" hidden="false" customHeight="false" outlineLevel="0" collapsed="false">
      <c r="B147" s="18" t="n">
        <v>143</v>
      </c>
      <c r="C147" s="18" t="s">
        <v>252</v>
      </c>
      <c r="D147" s="18" t="n">
        <v>141574</v>
      </c>
      <c r="E147" s="19" t="n">
        <v>8635.545142</v>
      </c>
      <c r="F147" s="18" t="n">
        <v>354992</v>
      </c>
      <c r="G147" s="19" t="n">
        <v>21816.716418</v>
      </c>
    </row>
    <row r="148" customFormat="false" ht="12.75" hidden="false" customHeight="false" outlineLevel="0" collapsed="false">
      <c r="B148" s="18" t="n">
        <v>144</v>
      </c>
      <c r="C148" s="18" t="s">
        <v>253</v>
      </c>
      <c r="D148" s="18" t="n">
        <v>1078</v>
      </c>
      <c r="E148" s="19" t="n">
        <v>125.4543733</v>
      </c>
      <c r="F148" s="18" t="n">
        <v>9882</v>
      </c>
      <c r="G148" s="19" t="n">
        <v>422.3890205</v>
      </c>
    </row>
    <row r="149" customFormat="false" ht="12.75" hidden="false" customHeight="false" outlineLevel="0" collapsed="false">
      <c r="B149" s="18" t="n">
        <v>145</v>
      </c>
      <c r="C149" s="18" t="s">
        <v>254</v>
      </c>
      <c r="D149" s="18" t="n">
        <v>13</v>
      </c>
      <c r="E149" s="19" t="n">
        <v>0.4584077</v>
      </c>
      <c r="F149" s="18" t="n">
        <v>4</v>
      </c>
      <c r="G149" s="19" t="n">
        <v>10.973975</v>
      </c>
    </row>
    <row r="150" customFormat="false" ht="12.75" hidden="false" customHeight="false" outlineLevel="0" collapsed="false">
      <c r="B150" s="18" t="n">
        <v>146</v>
      </c>
      <c r="C150" s="18" t="s">
        <v>255</v>
      </c>
      <c r="D150" s="18" t="n">
        <v>153</v>
      </c>
      <c r="E150" s="19" t="n">
        <v>13.2785897</v>
      </c>
      <c r="F150" s="18" t="n">
        <v>61</v>
      </c>
      <c r="G150" s="19" t="n">
        <v>130.041004</v>
      </c>
    </row>
    <row r="151" customFormat="false" ht="12.75" hidden="false" customHeight="false" outlineLevel="0" collapsed="false">
      <c r="B151" s="18" t="n">
        <v>147</v>
      </c>
      <c r="C151" s="18" t="s">
        <v>256</v>
      </c>
      <c r="D151" s="18" t="n">
        <v>1044455</v>
      </c>
      <c r="E151" s="19" t="n">
        <v>43270.950504</v>
      </c>
      <c r="F151" s="18" t="n">
        <v>176935</v>
      </c>
      <c r="G151" s="19" t="n">
        <v>27464.618588</v>
      </c>
    </row>
    <row r="152" customFormat="false" ht="12.75" hidden="false" customHeight="false" outlineLevel="0" collapsed="false">
      <c r="B152" s="18"/>
      <c r="C152" s="18" t="s">
        <v>114</v>
      </c>
      <c r="D152" s="18" t="n">
        <v>45055749</v>
      </c>
      <c r="E152" s="19" t="n">
        <v>3289500</v>
      </c>
      <c r="F152" s="18" t="n">
        <v>45055749</v>
      </c>
      <c r="G152" s="19" t="n">
        <v>3289500</v>
      </c>
    </row>
    <row r="153" customFormat="false" ht="12.75" hidden="false" customHeight="false" outlineLevel="0" collapsed="false">
      <c r="B153" s="18"/>
      <c r="C153" s="20" t="s">
        <v>257</v>
      </c>
      <c r="D153" s="21" t="n">
        <v>45.055749</v>
      </c>
      <c r="E153" s="21" t="n">
        <v>3289.5</v>
      </c>
      <c r="F153" s="21" t="n">
        <v>45.055749</v>
      </c>
      <c r="G153" s="21" t="n">
        <v>3289.5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3" width="5.7"/>
    <col collapsed="false" customWidth="true" hidden="false" outlineLevel="0" max="3" min="3" style="22" width="19.99"/>
    <col collapsed="false" customWidth="true" hidden="false" outlineLevel="0" max="4" min="4" style="22" width="7.28"/>
    <col collapsed="false" customWidth="true" hidden="false" outlineLevel="0" max="5" min="5" style="22" width="7.56"/>
    <col collapsed="false" customWidth="true" hidden="false" outlineLevel="0" max="6" min="6" style="22" width="6.99"/>
    <col collapsed="false" customWidth="true" hidden="false" outlineLevel="0" max="7" min="7" style="22" width="4.85"/>
    <col collapsed="false" customWidth="true" hidden="false" outlineLevel="0" max="8" min="8" style="22" width="7.28"/>
    <col collapsed="false" customWidth="true" hidden="false" outlineLevel="0" max="9" min="9" style="22" width="7.56"/>
    <col collapsed="false" customWidth="true" hidden="false" outlineLevel="0" max="10" min="10" style="22" width="7.42"/>
    <col collapsed="false" customWidth="true" hidden="false" outlineLevel="0" max="11" min="11" style="22" width="4.85"/>
    <col collapsed="false" customWidth="true" hidden="false" outlineLevel="0" max="12" min="12" style="22" width="7.28"/>
    <col collapsed="false" customWidth="true" hidden="false" outlineLevel="0" max="13" min="13" style="22" width="7.56"/>
    <col collapsed="false" customWidth="true" hidden="false" outlineLevel="0" max="14" min="14" style="22" width="6.99"/>
    <col collapsed="false" customWidth="true" hidden="false" outlineLevel="0" max="15" min="15" style="22" width="4.85"/>
    <col collapsed="false" customWidth="true" hidden="false" outlineLevel="0" max="16" min="16" style="22" width="7.28"/>
    <col collapsed="false" customWidth="true" hidden="false" outlineLevel="0" max="17" min="17" style="22" width="7.56"/>
    <col collapsed="false" customWidth="true" hidden="false" outlineLevel="0" max="18" min="18" style="22" width="7.42"/>
    <col collapsed="false" customWidth="true" hidden="false" outlineLevel="0" max="19" min="19" style="22" width="4.85"/>
    <col collapsed="false" customWidth="false" hidden="false" outlineLevel="0" max="257" min="20" style="22" width="9.13"/>
  </cols>
  <sheetData>
    <row r="2" customFormat="false" ht="12.75" hidden="false" customHeight="true" outlineLevel="0" collapsed="false">
      <c r="B2" s="24" t="s">
        <v>25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B3" s="25" t="s">
        <v>117</v>
      </c>
      <c r="C3" s="26" t="s">
        <v>259</v>
      </c>
      <c r="D3" s="27" t="s">
        <v>260</v>
      </c>
      <c r="E3" s="27"/>
      <c r="F3" s="27"/>
      <c r="G3" s="27"/>
      <c r="H3" s="27"/>
      <c r="I3" s="27"/>
      <c r="J3" s="27"/>
      <c r="K3" s="27"/>
      <c r="L3" s="27" t="s">
        <v>261</v>
      </c>
      <c r="M3" s="27"/>
      <c r="N3" s="27"/>
      <c r="O3" s="27"/>
      <c r="P3" s="27"/>
      <c r="Q3" s="27"/>
      <c r="R3" s="27"/>
      <c r="S3" s="27"/>
    </row>
    <row r="4" customFormat="false" ht="12.75" hidden="false" customHeight="true" outlineLevel="0" collapsed="false">
      <c r="B4" s="25"/>
      <c r="C4" s="26"/>
      <c r="D4" s="27" t="s">
        <v>7</v>
      </c>
      <c r="E4" s="27"/>
      <c r="F4" s="27"/>
      <c r="G4" s="27"/>
      <c r="H4" s="28" t="s">
        <v>262</v>
      </c>
      <c r="I4" s="28"/>
      <c r="J4" s="28"/>
      <c r="K4" s="28"/>
      <c r="L4" s="27" t="s">
        <v>7</v>
      </c>
      <c r="M4" s="27"/>
      <c r="N4" s="27"/>
      <c r="O4" s="27"/>
      <c r="P4" s="28" t="s">
        <v>262</v>
      </c>
      <c r="Q4" s="28"/>
      <c r="R4" s="28"/>
      <c r="S4" s="28"/>
    </row>
    <row r="5" customFormat="false" ht="12.75" hidden="false" customHeight="false" outlineLevel="0" collapsed="false">
      <c r="B5" s="25"/>
      <c r="C5" s="26"/>
      <c r="D5" s="29" t="s">
        <v>263</v>
      </c>
      <c r="E5" s="29" t="s">
        <v>264</v>
      </c>
      <c r="F5" s="29" t="s">
        <v>114</v>
      </c>
      <c r="G5" s="30" t="s">
        <v>265</v>
      </c>
      <c r="H5" s="30" t="s">
        <v>263</v>
      </c>
      <c r="I5" s="30" t="s">
        <v>264</v>
      </c>
      <c r="J5" s="30" t="s">
        <v>114</v>
      </c>
      <c r="K5" s="30" t="s">
        <v>265</v>
      </c>
      <c r="L5" s="31" t="s">
        <v>263</v>
      </c>
      <c r="M5" s="31" t="s">
        <v>264</v>
      </c>
      <c r="N5" s="31" t="s">
        <v>114</v>
      </c>
      <c r="O5" s="30" t="s">
        <v>265</v>
      </c>
      <c r="P5" s="30" t="s">
        <v>263</v>
      </c>
      <c r="Q5" s="30" t="s">
        <v>264</v>
      </c>
      <c r="R5" s="30" t="s">
        <v>114</v>
      </c>
      <c r="S5" s="30" t="s">
        <v>265</v>
      </c>
    </row>
    <row r="6" customFormat="false" ht="12.75" hidden="false" customHeight="false" outlineLevel="0" collapsed="false">
      <c r="B6" s="32" t="n">
        <v>1</v>
      </c>
      <c r="C6" s="33" t="s">
        <v>266</v>
      </c>
      <c r="D6" s="33" t="n">
        <v>238</v>
      </c>
      <c r="E6" s="33" t="n">
        <v>1553</v>
      </c>
      <c r="F6" s="33" t="n">
        <f aca="false">E6+D6</f>
        <v>1791</v>
      </c>
      <c r="G6" s="34" t="n">
        <f aca="false">F6/F$166*100</f>
        <v>0.0267572658825139</v>
      </c>
      <c r="H6" s="34" t="n">
        <v>0.5603491</v>
      </c>
      <c r="I6" s="34" t="n">
        <v>2.19784800285</v>
      </c>
      <c r="J6" s="34" t="n">
        <f aca="false">I6+H6</f>
        <v>2.75819710285</v>
      </c>
      <c r="K6" s="34" t="n">
        <f aca="false">J6/J$166*100</f>
        <v>0.00469695363955971</v>
      </c>
      <c r="L6" s="33"/>
      <c r="M6" s="33" t="n">
        <v>2550</v>
      </c>
      <c r="N6" s="33" t="n">
        <f aca="false">M6+L6</f>
        <v>2550</v>
      </c>
      <c r="O6" s="34" t="n">
        <f aca="false">N6/N$166*100</f>
        <v>0.0380966097154721</v>
      </c>
      <c r="P6" s="34" t="n">
        <v>0</v>
      </c>
      <c r="Q6" s="34" t="n">
        <v>2.05902767276</v>
      </c>
      <c r="R6" s="34" t="n">
        <f aca="false">Q6+P6</f>
        <v>2.05902767276</v>
      </c>
      <c r="S6" s="34" t="n">
        <f aca="false">R6/R$166*100</f>
        <v>0.00350633299974511</v>
      </c>
    </row>
    <row r="7" customFormat="false" ht="12.75" hidden="false" customHeight="false" outlineLevel="0" collapsed="false">
      <c r="B7" s="32" t="n">
        <f aca="false">B6+1</f>
        <v>2</v>
      </c>
      <c r="C7" s="33" t="s">
        <v>123</v>
      </c>
      <c r="D7" s="33" t="n">
        <v>111</v>
      </c>
      <c r="E7" s="33" t="n">
        <v>3480</v>
      </c>
      <c r="F7" s="33" t="n">
        <f aca="false">E7+D7</f>
        <v>3591</v>
      </c>
      <c r="G7" s="34" t="n">
        <f aca="false">F7/F$166*100</f>
        <v>0.0536489903875531</v>
      </c>
      <c r="H7" s="34" t="n">
        <v>1.36288623571</v>
      </c>
      <c r="I7" s="34" t="n">
        <v>4.69547145561</v>
      </c>
      <c r="J7" s="34" t="n">
        <f aca="false">I7+H7</f>
        <v>6.05835769132</v>
      </c>
      <c r="K7" s="34" t="n">
        <f aca="false">J7/J$166*100</f>
        <v>0.0103168207879695</v>
      </c>
      <c r="L7" s="33" t="n">
        <v>47</v>
      </c>
      <c r="M7" s="33" t="n">
        <v>5945</v>
      </c>
      <c r="N7" s="33" t="n">
        <f aca="false">M7+L7</f>
        <v>5992</v>
      </c>
      <c r="O7" s="34" t="n">
        <f aca="false">N7/N$166*100</f>
        <v>0.0895195629078858</v>
      </c>
      <c r="P7" s="34" t="n">
        <v>0.99128478176</v>
      </c>
      <c r="Q7" s="34" t="n">
        <v>8.37710898211</v>
      </c>
      <c r="R7" s="34" t="n">
        <f aca="false">Q7+P7</f>
        <v>9.36839376387</v>
      </c>
      <c r="S7" s="34" t="n">
        <f aca="false">R7/R$166*100</f>
        <v>0.0159535049690867</v>
      </c>
    </row>
    <row r="8" customFormat="false" ht="12.75" hidden="false" customHeight="false" outlineLevel="0" collapsed="false">
      <c r="B8" s="32" t="n">
        <f aca="false">B7+1</f>
        <v>3</v>
      </c>
      <c r="C8" s="33" t="s">
        <v>124</v>
      </c>
      <c r="D8" s="33" t="n">
        <v>203</v>
      </c>
      <c r="E8" s="33" t="n">
        <v>157</v>
      </c>
      <c r="F8" s="33" t="n">
        <f aca="false">E8+D8</f>
        <v>360</v>
      </c>
      <c r="G8" s="34" t="n">
        <f aca="false">F8/F$166*100</f>
        <v>0.00537834490100783</v>
      </c>
      <c r="H8" s="34" t="n">
        <v>49.23193596591</v>
      </c>
      <c r="I8" s="34" t="n">
        <v>1.00301671673</v>
      </c>
      <c r="J8" s="34" t="n">
        <f aca="false">I8+H8</f>
        <v>50.23495268264</v>
      </c>
      <c r="K8" s="34" t="n">
        <f aca="false">J8/J$166*100</f>
        <v>0.0855454614146433</v>
      </c>
      <c r="L8" s="33" t="n">
        <v>666</v>
      </c>
      <c r="M8" s="35" t="n">
        <v>378</v>
      </c>
      <c r="N8" s="33" t="n">
        <f aca="false">M8+L8</f>
        <v>1044</v>
      </c>
      <c r="O8" s="34" t="n">
        <f aca="false">N8/N$166*100</f>
        <v>0.0155972002129227</v>
      </c>
      <c r="P8" s="34" t="n">
        <v>54.73640897381</v>
      </c>
      <c r="Q8" s="34" t="n">
        <v>7.46074918563</v>
      </c>
      <c r="R8" s="34" t="n">
        <f aca="false">Q8+P8</f>
        <v>62.19715815944</v>
      </c>
      <c r="S8" s="34" t="n">
        <f aca="false">R8/R$166*100</f>
        <v>0.105915986963149</v>
      </c>
    </row>
    <row r="9" customFormat="false" ht="12.75" hidden="false" customHeight="false" outlineLevel="0" collapsed="false">
      <c r="B9" s="32" t="n">
        <f aca="false">B8+1</f>
        <v>4</v>
      </c>
      <c r="C9" s="33" t="s">
        <v>267</v>
      </c>
      <c r="D9" s="33" t="n">
        <v>31</v>
      </c>
      <c r="E9" s="33" t="n">
        <v>1144</v>
      </c>
      <c r="F9" s="33" t="n">
        <f aca="false">E9+D9</f>
        <v>1175</v>
      </c>
      <c r="G9" s="34" t="n">
        <f aca="false">F9/F$166*100</f>
        <v>0.0175543201630117</v>
      </c>
      <c r="H9" s="34" t="n">
        <v>0.02927172687</v>
      </c>
      <c r="I9" s="34" t="n">
        <v>1.23344927316</v>
      </c>
      <c r="J9" s="34" t="n">
        <f aca="false">I9+H9</f>
        <v>1.26272100003</v>
      </c>
      <c r="K9" s="34" t="n">
        <f aca="false">J9/J$166*100</f>
        <v>0.00215029665237159</v>
      </c>
      <c r="L9" s="33" t="n">
        <v>14</v>
      </c>
      <c r="M9" s="33" t="n">
        <v>1624</v>
      </c>
      <c r="N9" s="33" t="n">
        <f aca="false">M9+L9</f>
        <v>1638</v>
      </c>
      <c r="O9" s="34" t="n">
        <f aca="false">N9/N$166*100</f>
        <v>0.0244714692995856</v>
      </c>
      <c r="P9" s="34" t="n">
        <v>0.1561611</v>
      </c>
      <c r="Q9" s="34" t="n">
        <v>1.78280206877</v>
      </c>
      <c r="R9" s="34" t="n">
        <f aca="false">Q9+P9</f>
        <v>1.93896316877</v>
      </c>
      <c r="S9" s="34" t="n">
        <f aca="false">R9/R$166*100</f>
        <v>0.00330187429430486</v>
      </c>
    </row>
    <row r="10" customFormat="false" ht="12.75" hidden="false" customHeight="false" outlineLevel="0" collapsed="false">
      <c r="B10" s="32" t="n">
        <f aca="false">B9+1</f>
        <v>5</v>
      </c>
      <c r="C10" s="33" t="s">
        <v>268</v>
      </c>
      <c r="D10" s="33" t="n">
        <v>1</v>
      </c>
      <c r="E10" s="33" t="n">
        <v>2</v>
      </c>
      <c r="F10" s="33" t="n">
        <f aca="false">E10+D10</f>
        <v>3</v>
      </c>
      <c r="G10" s="34" t="n">
        <f aca="false">F10/F$166*100</f>
        <v>4.48195408417319E-005</v>
      </c>
      <c r="H10" s="34" t="n">
        <v>1E-007</v>
      </c>
      <c r="I10" s="34" t="n">
        <v>0.0015</v>
      </c>
      <c r="J10" s="34" t="n">
        <f aca="false">I10+H10</f>
        <v>0.0015001</v>
      </c>
      <c r="K10" s="34" t="n">
        <f aca="false">J10/J$166*100</f>
        <v>2.55453105487752E-006</v>
      </c>
      <c r="L10" s="33" t="n">
        <v>1</v>
      </c>
      <c r="M10" s="33" t="n">
        <v>36</v>
      </c>
      <c r="N10" s="33" t="n">
        <f aca="false">M10+L10</f>
        <v>37</v>
      </c>
      <c r="O10" s="34" t="n">
        <f aca="false">N10/N$166*100</f>
        <v>0.000552774337048027</v>
      </c>
      <c r="P10" s="34" t="n">
        <v>0.001</v>
      </c>
      <c r="Q10" s="34" t="n">
        <v>0.035517619</v>
      </c>
      <c r="R10" s="34" t="n">
        <f aca="false">Q10+P10</f>
        <v>0.036517619</v>
      </c>
      <c r="S10" s="34" t="n">
        <f aca="false">R10/R$166*100</f>
        <v>6.21861154494274E-005</v>
      </c>
    </row>
    <row r="11" customFormat="false" ht="12.75" hidden="false" customHeight="false" outlineLevel="0" collapsed="false">
      <c r="B11" s="32" t="n">
        <f aca="false">B10+1</f>
        <v>6</v>
      </c>
      <c r="C11" s="33" t="s">
        <v>127</v>
      </c>
      <c r="D11" s="33" t="n">
        <v>7244</v>
      </c>
      <c r="E11" s="33" t="n">
        <v>53511</v>
      </c>
      <c r="F11" s="33" t="n">
        <f aca="false">E11+D11</f>
        <v>60755</v>
      </c>
      <c r="G11" s="34" t="n">
        <f aca="false">F11/F$166*100</f>
        <v>0.907670401279807</v>
      </c>
      <c r="H11" s="34" t="n">
        <v>185.34561183184</v>
      </c>
      <c r="I11" s="34" t="n">
        <v>235.166871949121</v>
      </c>
      <c r="J11" s="34" t="n">
        <f aca="false">I11+H11</f>
        <v>420.512483780961</v>
      </c>
      <c r="K11" s="34" t="n">
        <f aca="false">J11/J$166*100</f>
        <v>0.71609372627301</v>
      </c>
      <c r="L11" s="33" t="n">
        <v>6571</v>
      </c>
      <c r="M11" s="35" t="n">
        <v>90219</v>
      </c>
      <c r="N11" s="33" t="n">
        <f aca="false">M11+L11</f>
        <v>96790</v>
      </c>
      <c r="O11" s="34" t="n">
        <f aca="false">N11/N$166*100</f>
        <v>1.44602778602374</v>
      </c>
      <c r="P11" s="34" t="n">
        <v>201.13150942927</v>
      </c>
      <c r="Q11" s="34" t="n">
        <v>261.21092687218</v>
      </c>
      <c r="R11" s="34" t="n">
        <f aca="false">Q11+P11</f>
        <v>462.34243630145</v>
      </c>
      <c r="S11" s="34" t="n">
        <f aca="false">R11/R$166*100</f>
        <v>0.787326252596356</v>
      </c>
    </row>
    <row r="12" customFormat="false" ht="12.75" hidden="false" customHeight="false" outlineLevel="0" collapsed="false">
      <c r="B12" s="32" t="n">
        <f aca="false">B11+1</f>
        <v>7</v>
      </c>
      <c r="C12" s="33" t="s">
        <v>269</v>
      </c>
      <c r="D12" s="33" t="n">
        <v>7</v>
      </c>
      <c r="E12" s="33" t="n">
        <v>106</v>
      </c>
      <c r="F12" s="33" t="n">
        <f aca="false">E12+D12</f>
        <v>113</v>
      </c>
      <c r="G12" s="34" t="n">
        <f aca="false">F12/F$166*100</f>
        <v>0.00168820270503857</v>
      </c>
      <c r="H12" s="34" t="n">
        <v>0.002111212</v>
      </c>
      <c r="I12" s="34" t="n">
        <v>0.070687409</v>
      </c>
      <c r="J12" s="34" t="n">
        <f aca="false">I12+H12</f>
        <v>0.072798621</v>
      </c>
      <c r="K12" s="34" t="n">
        <f aca="false">J12/J$166*100</f>
        <v>0.000123969294111565</v>
      </c>
      <c r="L12" s="33" t="n">
        <v>1</v>
      </c>
      <c r="M12" s="33" t="n">
        <v>700</v>
      </c>
      <c r="N12" s="33" t="n">
        <f aca="false">M12+L12</f>
        <v>701</v>
      </c>
      <c r="O12" s="34" t="n">
        <f aca="false">N12/N$166*100</f>
        <v>0.010472832710018</v>
      </c>
      <c r="P12" s="34" t="n">
        <v>0.00025</v>
      </c>
      <c r="Q12" s="34" t="n">
        <v>0.47068729094</v>
      </c>
      <c r="R12" s="34" t="n">
        <f aca="false">Q12+P12</f>
        <v>0.47093729094</v>
      </c>
      <c r="S12" s="34" t="n">
        <f aca="false">R12/R$166*100</f>
        <v>0.000801962492237936</v>
      </c>
    </row>
    <row r="13" customFormat="false" ht="12.75" hidden="false" customHeight="false" outlineLevel="0" collapsed="false">
      <c r="B13" s="32" t="n">
        <f aca="false">B12+1</f>
        <v>8</v>
      </c>
      <c r="C13" s="33" t="s">
        <v>10</v>
      </c>
      <c r="D13" s="33" t="n">
        <v>4438</v>
      </c>
      <c r="E13" s="33" t="n">
        <v>51032</v>
      </c>
      <c r="F13" s="33" t="n">
        <f aca="false">E13+D13</f>
        <v>55470</v>
      </c>
      <c r="G13" s="34" t="n">
        <f aca="false">F13/F$166*100</f>
        <v>0.828713310163623</v>
      </c>
      <c r="H13" s="34" t="n">
        <v>120.78259815018</v>
      </c>
      <c r="I13" s="34" t="n">
        <v>133.62509596054</v>
      </c>
      <c r="J13" s="34" t="n">
        <f aca="false">I13+H13</f>
        <v>254.40769411072</v>
      </c>
      <c r="K13" s="34" t="n">
        <f aca="false">J13/J$166*100</f>
        <v>0.433232687957879</v>
      </c>
      <c r="L13" s="33" t="n">
        <v>7277</v>
      </c>
      <c r="M13" s="33" t="n">
        <v>65858</v>
      </c>
      <c r="N13" s="33" t="n">
        <f aca="false">M13+L13</f>
        <v>73135</v>
      </c>
      <c r="O13" s="34" t="n">
        <f aca="false">N13/N$166*100</f>
        <v>1.09262570648669</v>
      </c>
      <c r="P13" s="34" t="n">
        <v>139.8497283411</v>
      </c>
      <c r="Q13" s="34" t="n">
        <v>106.02682469442</v>
      </c>
      <c r="R13" s="34" t="n">
        <f aca="false">Q13+P13</f>
        <v>245.87655303552</v>
      </c>
      <c r="S13" s="34" t="n">
        <f aca="false">R13/R$166*100</f>
        <v>0.418704946600546</v>
      </c>
    </row>
    <row r="14" customFormat="false" ht="12.75" hidden="false" customHeight="false" outlineLevel="0" collapsed="false">
      <c r="B14" s="32" t="n">
        <f aca="false">B13+1</f>
        <v>9</v>
      </c>
      <c r="C14" s="33" t="s">
        <v>270</v>
      </c>
      <c r="D14" s="33" t="n">
        <v>31</v>
      </c>
      <c r="E14" s="33" t="n">
        <v>104</v>
      </c>
      <c r="F14" s="33" t="n">
        <f aca="false">E14+D14</f>
        <v>135</v>
      </c>
      <c r="G14" s="34" t="n">
        <f aca="false">F14/F$166*100</f>
        <v>0.00201687933787794</v>
      </c>
      <c r="H14" s="34" t="n">
        <v>2.85165673341</v>
      </c>
      <c r="I14" s="34" t="n">
        <v>0.817683777</v>
      </c>
      <c r="J14" s="34" t="n">
        <f aca="false">I14+H14</f>
        <v>3.66934051041</v>
      </c>
      <c r="K14" s="34" t="n">
        <f aca="false">J14/J$166*100</f>
        <v>0.00624854628675586</v>
      </c>
      <c r="L14" s="33" t="n">
        <v>1</v>
      </c>
      <c r="M14" s="33" t="n">
        <v>173</v>
      </c>
      <c r="N14" s="33" t="n">
        <f aca="false">M14+L14</f>
        <v>174</v>
      </c>
      <c r="O14" s="34" t="n">
        <f aca="false">N14/N$166*100</f>
        <v>0.00259953336882045</v>
      </c>
      <c r="P14" s="34" t="n">
        <v>0.6</v>
      </c>
      <c r="Q14" s="34" t="n">
        <v>4.56528150456</v>
      </c>
      <c r="R14" s="34" t="n">
        <f aca="false">Q14+P14</f>
        <v>5.16528150456</v>
      </c>
      <c r="S14" s="34" t="n">
        <f aca="false">R14/R$166*100</f>
        <v>0.00879599494072601</v>
      </c>
    </row>
    <row r="15" customFormat="false" ht="12.75" hidden="false" customHeight="false" outlineLevel="0" collapsed="false">
      <c r="B15" s="32" t="n">
        <f aca="false">B14+1</f>
        <v>10</v>
      </c>
      <c r="C15" s="33" t="s">
        <v>129</v>
      </c>
      <c r="D15" s="33" t="n">
        <v>32</v>
      </c>
      <c r="E15" s="33" t="n">
        <v>179</v>
      </c>
      <c r="F15" s="33" t="n">
        <f aca="false">E15+D15</f>
        <v>211</v>
      </c>
      <c r="G15" s="34" t="n">
        <f aca="false">F15/F$166*100</f>
        <v>0.00315230770586848</v>
      </c>
      <c r="H15" s="34" t="n">
        <v>0.00490792015</v>
      </c>
      <c r="I15" s="34" t="n">
        <v>0.15622663024</v>
      </c>
      <c r="J15" s="34" t="n">
        <f aca="false">I15+H15</f>
        <v>0.16113455039</v>
      </c>
      <c r="K15" s="34" t="n">
        <f aca="false">J15/J$166*100</f>
        <v>0.000274397182177842</v>
      </c>
      <c r="L15" s="33" t="n">
        <v>33</v>
      </c>
      <c r="M15" s="33" t="n">
        <v>486</v>
      </c>
      <c r="N15" s="33" t="n">
        <f aca="false">M15+L15</f>
        <v>519</v>
      </c>
      <c r="O15" s="34" t="n">
        <f aca="false">N15/N$166*100</f>
        <v>0.00775378056561962</v>
      </c>
      <c r="P15" s="34" t="n">
        <v>0.007544724</v>
      </c>
      <c r="Q15" s="34" t="n">
        <v>0.328285975</v>
      </c>
      <c r="R15" s="34" t="n">
        <f aca="false">Q15+P15</f>
        <v>0.335830699</v>
      </c>
      <c r="S15" s="34" t="n">
        <f aca="false">R15/R$166*100</f>
        <v>0.000571888507284002</v>
      </c>
    </row>
    <row r="16" customFormat="false" ht="12.75" hidden="false" customHeight="false" outlineLevel="0" collapsed="false">
      <c r="B16" s="32" t="n">
        <f aca="false">B15+1</f>
        <v>11</v>
      </c>
      <c r="C16" s="33" t="s">
        <v>271</v>
      </c>
      <c r="D16" s="33" t="n">
        <v>73</v>
      </c>
      <c r="E16" s="33" t="n">
        <v>844</v>
      </c>
      <c r="F16" s="33" t="n">
        <f aca="false">E16+D16</f>
        <v>917</v>
      </c>
      <c r="G16" s="34" t="n">
        <f aca="false">F16/F$166*100</f>
        <v>0.0136998396506227</v>
      </c>
      <c r="H16" s="34" t="n">
        <v>7.81128466</v>
      </c>
      <c r="I16" s="34" t="n">
        <v>1.50781327002</v>
      </c>
      <c r="J16" s="34" t="n">
        <f aca="false">I16+H16</f>
        <v>9.31909793002</v>
      </c>
      <c r="K16" s="34" t="n">
        <f aca="false">J16/J$166*100</f>
        <v>0.0158695587398713</v>
      </c>
      <c r="L16" s="33" t="n">
        <v>48</v>
      </c>
      <c r="M16" s="33" t="n">
        <v>1820</v>
      </c>
      <c r="N16" s="33" t="n">
        <f aca="false">M16+L16</f>
        <v>1868</v>
      </c>
      <c r="O16" s="34" t="n">
        <f aca="false">N16/N$166*100</f>
        <v>0.0279076340974517</v>
      </c>
      <c r="P16" s="34" t="n">
        <v>7.695903777</v>
      </c>
      <c r="Q16" s="34" t="n">
        <v>1.70536955659</v>
      </c>
      <c r="R16" s="34" t="n">
        <f aca="false">Q16+P16</f>
        <v>9.40127333359</v>
      </c>
      <c r="S16" s="34" t="n">
        <f aca="false">R16/R$166*100</f>
        <v>0.0160094958243102</v>
      </c>
    </row>
    <row r="17" customFormat="false" ht="12.75" hidden="false" customHeight="false" outlineLevel="0" collapsed="false">
      <c r="B17" s="32" t="n">
        <f aca="false">B16+1</f>
        <v>12</v>
      </c>
      <c r="C17" s="33" t="s">
        <v>272</v>
      </c>
      <c r="D17" s="33" t="n">
        <v>42</v>
      </c>
      <c r="E17" s="33" t="n">
        <v>237</v>
      </c>
      <c r="F17" s="33" t="n">
        <f aca="false">E17+D17</f>
        <v>279</v>
      </c>
      <c r="G17" s="34" t="n">
        <f aca="false">F17/F$166*100</f>
        <v>0.00416821729828107</v>
      </c>
      <c r="H17" s="34" t="n">
        <v>31.92586439879</v>
      </c>
      <c r="I17" s="34" t="n">
        <v>18.30711334034</v>
      </c>
      <c r="J17" s="34" t="n">
        <f aca="false">I17+H17</f>
        <v>50.23297773913</v>
      </c>
      <c r="K17" s="34" t="n">
        <f aca="false">J17/J$166*100</f>
        <v>0.0855420982691677</v>
      </c>
      <c r="L17" s="33" t="n">
        <v>124</v>
      </c>
      <c r="M17" s="33" t="n">
        <v>154</v>
      </c>
      <c r="N17" s="33" t="n">
        <f aca="false">M17+L17</f>
        <v>278</v>
      </c>
      <c r="O17" s="34" t="n">
        <f aca="false">N17/N$166*100</f>
        <v>0.00415327745133382</v>
      </c>
      <c r="P17" s="34" t="n">
        <v>34.83972821366</v>
      </c>
      <c r="Q17" s="34" t="n">
        <v>15.54368894659</v>
      </c>
      <c r="R17" s="34" t="n">
        <f aca="false">Q17+P17</f>
        <v>50.38341716025</v>
      </c>
      <c r="S17" s="34" t="n">
        <f aca="false">R17/R$166*100</f>
        <v>0.085798282638963</v>
      </c>
    </row>
    <row r="18" customFormat="false" ht="12.75" hidden="false" customHeight="false" outlineLevel="0" collapsed="false">
      <c r="B18" s="32" t="n">
        <f aca="false">B17+1</f>
        <v>13</v>
      </c>
      <c r="C18" s="33" t="s">
        <v>273</v>
      </c>
      <c r="D18" s="33" t="n">
        <v>18026</v>
      </c>
      <c r="E18" s="33" t="n">
        <v>391788</v>
      </c>
      <c r="F18" s="33" t="n">
        <f aca="false">E18+D18</f>
        <v>409814</v>
      </c>
      <c r="G18" s="34" t="n">
        <f aca="false">F18/F$166*100</f>
        <v>6.12255843683784</v>
      </c>
      <c r="H18" s="34" t="n">
        <v>283.82734146403</v>
      </c>
      <c r="I18" s="34" t="n">
        <v>2815.70389891698</v>
      </c>
      <c r="J18" s="34" t="n">
        <f aca="false">I18+H18</f>
        <v>3099.53124038101</v>
      </c>
      <c r="K18" s="34" t="n">
        <f aca="false">J18/J$166*100</f>
        <v>5.27821399181142</v>
      </c>
      <c r="L18" s="33" t="n">
        <v>21309</v>
      </c>
      <c r="M18" s="33" t="n">
        <v>348722</v>
      </c>
      <c r="N18" s="33" t="n">
        <f aca="false">M18+L18</f>
        <v>370031</v>
      </c>
      <c r="O18" s="34" t="n">
        <f aca="false">N18/N$166*100</f>
        <v>5.52820650573563</v>
      </c>
      <c r="P18" s="34" t="n">
        <v>362.84330947163</v>
      </c>
      <c r="Q18" s="34" t="n">
        <v>2814.62589389967</v>
      </c>
      <c r="R18" s="34" t="n">
        <f aca="false">Q18+P18</f>
        <v>3177.4692033713</v>
      </c>
      <c r="S18" s="34" t="n">
        <f aca="false">R18/R$166*100</f>
        <v>5.41093510827877</v>
      </c>
    </row>
    <row r="19" customFormat="false" ht="12.75" hidden="false" customHeight="false" outlineLevel="0" collapsed="false">
      <c r="B19" s="32" t="n">
        <f aca="false">B18+1</f>
        <v>14</v>
      </c>
      <c r="C19" s="33" t="s">
        <v>134</v>
      </c>
      <c r="D19" s="33" t="n">
        <v>821</v>
      </c>
      <c r="E19" s="33" t="n">
        <v>22216</v>
      </c>
      <c r="F19" s="33" t="n">
        <f aca="false">E19+D19</f>
        <v>23037</v>
      </c>
      <c r="G19" s="34" t="n">
        <f aca="false">F19/F$166*100</f>
        <v>0.344169254123659</v>
      </c>
      <c r="H19" s="34" t="n">
        <v>194.29531802508</v>
      </c>
      <c r="I19" s="34" t="n">
        <v>189.75219620725</v>
      </c>
      <c r="J19" s="34" t="n">
        <f aca="false">I19+H19</f>
        <v>384.04751423233</v>
      </c>
      <c r="K19" s="34" t="n">
        <f aca="false">J19/J$166*100</f>
        <v>0.653997267952138</v>
      </c>
      <c r="L19" s="33" t="n">
        <v>547</v>
      </c>
      <c r="M19" s="35" t="n">
        <v>7720</v>
      </c>
      <c r="N19" s="33" t="n">
        <f aca="false">M19+L19</f>
        <v>8267</v>
      </c>
      <c r="O19" s="34" t="n">
        <f aca="false">N19/N$166*100</f>
        <v>0.123507714712866</v>
      </c>
      <c r="P19" s="34" t="n">
        <v>249.47732365688</v>
      </c>
      <c r="Q19" s="34" t="n">
        <v>254.9940961112</v>
      </c>
      <c r="R19" s="34" t="n">
        <f aca="false">Q19+P19</f>
        <v>504.47141976808</v>
      </c>
      <c r="S19" s="34" t="n">
        <f aca="false">R19/R$166*100</f>
        <v>0.859068000863757</v>
      </c>
    </row>
    <row r="20" customFormat="false" ht="12.75" hidden="false" customHeight="false" outlineLevel="0" collapsed="false">
      <c r="B20" s="32" t="n">
        <f aca="false">B19+1</f>
        <v>15</v>
      </c>
      <c r="C20" s="33" t="s">
        <v>274</v>
      </c>
      <c r="D20" s="33" t="n">
        <v>109</v>
      </c>
      <c r="E20" s="33" t="n">
        <v>325</v>
      </c>
      <c r="F20" s="33" t="n">
        <f aca="false">E20+D20</f>
        <v>434</v>
      </c>
      <c r="G20" s="34" t="n">
        <f aca="false">F20/F$166*100</f>
        <v>0.00648389357510388</v>
      </c>
      <c r="H20" s="34" t="n">
        <v>4.03254201374</v>
      </c>
      <c r="I20" s="34" t="n">
        <v>1.99875876069</v>
      </c>
      <c r="J20" s="34" t="n">
        <f aca="false">I20+H20</f>
        <v>6.03130077443</v>
      </c>
      <c r="K20" s="34" t="n">
        <f aca="false">J20/J$166*100</f>
        <v>0.0102707453700342</v>
      </c>
      <c r="L20" s="33" t="n">
        <v>49</v>
      </c>
      <c r="M20" s="33" t="n">
        <v>391</v>
      </c>
      <c r="N20" s="33" t="n">
        <f aca="false">M20+L20</f>
        <v>440</v>
      </c>
      <c r="O20" s="34" t="n">
        <f aca="false">N20/N$166*100</f>
        <v>0.00657353265678734</v>
      </c>
      <c r="P20" s="34" t="n">
        <v>4.5782956516</v>
      </c>
      <c r="Q20" s="34" t="n">
        <v>2.86824175475</v>
      </c>
      <c r="R20" s="34" t="n">
        <f aca="false">Q20+P20</f>
        <v>7.44653740635</v>
      </c>
      <c r="S20" s="34" t="n">
        <f aca="false">R20/R$166*100</f>
        <v>0.0126807619864198</v>
      </c>
    </row>
    <row r="21" customFormat="false" ht="12.75" hidden="false" customHeight="false" outlineLevel="0" collapsed="false">
      <c r="B21" s="32" t="n">
        <f aca="false">B20+1</f>
        <v>16</v>
      </c>
      <c r="C21" s="33" t="s">
        <v>12</v>
      </c>
      <c r="D21" s="33" t="n">
        <v>16037</v>
      </c>
      <c r="E21" s="33" t="n">
        <v>198998</v>
      </c>
      <c r="F21" s="33" t="n">
        <f aca="false">E21+D21</f>
        <v>215035</v>
      </c>
      <c r="G21" s="34" t="n">
        <f aca="false">F21/F$166*100</f>
        <v>3.21258998830061</v>
      </c>
      <c r="H21" s="34" t="n">
        <v>312.35350380908</v>
      </c>
      <c r="I21" s="34" t="n">
        <v>450.90556960324</v>
      </c>
      <c r="J21" s="34" t="n">
        <f aca="false">I21+H21</f>
        <v>763.25907341232</v>
      </c>
      <c r="K21" s="34" t="n">
        <f aca="false">J21/J$166*100</f>
        <v>1.29975935334232</v>
      </c>
      <c r="L21" s="33" t="n">
        <v>14555</v>
      </c>
      <c r="M21" s="33" t="n">
        <v>252804</v>
      </c>
      <c r="N21" s="33" t="n">
        <f aca="false">M21+L21</f>
        <v>267359</v>
      </c>
      <c r="O21" s="34" t="n">
        <f aca="false">N21/N$166*100</f>
        <v>3.9943025399682</v>
      </c>
      <c r="P21" s="34" t="n">
        <v>316.39139826527</v>
      </c>
      <c r="Q21" s="34" t="n">
        <v>526.271200370689</v>
      </c>
      <c r="R21" s="34" t="n">
        <f aca="false">Q21+P21</f>
        <v>842.662598635959</v>
      </c>
      <c r="S21" s="34" t="n">
        <f aca="false">R21/R$166*100</f>
        <v>1.43497618625383</v>
      </c>
    </row>
    <row r="22" customFormat="false" ht="12.75" hidden="false" customHeight="false" outlineLevel="0" collapsed="false">
      <c r="B22" s="32" t="n">
        <f aca="false">B21+1</f>
        <v>17</v>
      </c>
      <c r="C22" s="33" t="s">
        <v>136</v>
      </c>
      <c r="D22" s="33" t="n">
        <v>4</v>
      </c>
      <c r="E22" s="33" t="n">
        <v>144</v>
      </c>
      <c r="F22" s="33" t="n">
        <f aca="false">E22+D22</f>
        <v>148</v>
      </c>
      <c r="G22" s="34" t="n">
        <f aca="false">F22/F$166*100</f>
        <v>0.00221109734819211</v>
      </c>
      <c r="H22" s="34" t="n">
        <v>0.1122751223</v>
      </c>
      <c r="I22" s="34" t="n">
        <v>0.636939514</v>
      </c>
      <c r="J22" s="34" t="n">
        <f aca="false">I22+H22</f>
        <v>0.7492146363</v>
      </c>
      <c r="K22" s="34" t="n">
        <f aca="false">J22/J$166*100</f>
        <v>0.00127584298059937</v>
      </c>
      <c r="L22" s="33" t="n">
        <v>24</v>
      </c>
      <c r="M22" s="33" t="n">
        <v>164</v>
      </c>
      <c r="N22" s="33" t="n">
        <f aca="false">M22+L22</f>
        <v>188</v>
      </c>
      <c r="O22" s="34" t="n">
        <f aca="false">N22/N$166*100</f>
        <v>0.00280869122608187</v>
      </c>
      <c r="P22" s="34" t="n">
        <v>0.11331496273</v>
      </c>
      <c r="Q22" s="34" t="n">
        <v>0.33123510109</v>
      </c>
      <c r="R22" s="34" t="n">
        <f aca="false">Q22+P22</f>
        <v>0.44455006382</v>
      </c>
      <c r="S22" s="34" t="n">
        <f aca="false">R22/R$166*100</f>
        <v>0.000757027493817733</v>
      </c>
    </row>
    <row r="23" customFormat="false" ht="12.75" hidden="false" customHeight="false" outlineLevel="0" collapsed="false">
      <c r="B23" s="32" t="n">
        <f aca="false">B22+1</f>
        <v>18</v>
      </c>
      <c r="C23" s="33" t="s">
        <v>137</v>
      </c>
      <c r="D23" s="33" t="n">
        <v>10809</v>
      </c>
      <c r="E23" s="33" t="n">
        <v>153948</v>
      </c>
      <c r="F23" s="33" t="n">
        <f aca="false">E23+D23</f>
        <v>164757</v>
      </c>
      <c r="G23" s="34" t="n">
        <f aca="false">F23/F$166*100</f>
        <v>2.46144436348707</v>
      </c>
      <c r="H23" s="34" t="n">
        <v>266.1580854328</v>
      </c>
      <c r="I23" s="34" t="n">
        <v>680.384761154292</v>
      </c>
      <c r="J23" s="34" t="n">
        <f aca="false">I23+H23</f>
        <v>946.542846587092</v>
      </c>
      <c r="K23" s="34" t="n">
        <f aca="false">J23/J$166*100</f>
        <v>1.61187460594553</v>
      </c>
      <c r="L23" s="33" t="n">
        <v>10973</v>
      </c>
      <c r="M23" s="33" t="n">
        <v>231930</v>
      </c>
      <c r="N23" s="33" t="n">
        <f aca="false">M23+L23</f>
        <v>242903</v>
      </c>
      <c r="O23" s="34" t="n">
        <f aca="false">N23/N$166*100</f>
        <v>3.6289336430264</v>
      </c>
      <c r="P23" s="34" t="n">
        <v>229.08710085908</v>
      </c>
      <c r="Q23" s="34" t="n">
        <v>691.8213934985</v>
      </c>
      <c r="R23" s="34" t="n">
        <f aca="false">Q23+P23</f>
        <v>920.90849435758</v>
      </c>
      <c r="S23" s="34" t="n">
        <f aca="false">R23/R$166*100</f>
        <v>1.56822168357906</v>
      </c>
    </row>
    <row r="24" customFormat="false" ht="12.75" hidden="false" customHeight="false" outlineLevel="0" collapsed="false">
      <c r="B24" s="32" t="n">
        <f aca="false">B23+1</f>
        <v>19</v>
      </c>
      <c r="C24" s="33" t="s">
        <v>138</v>
      </c>
      <c r="D24" s="33" t="n">
        <v>6631</v>
      </c>
      <c r="E24" s="33" t="n">
        <v>45371</v>
      </c>
      <c r="F24" s="33" t="n">
        <f aca="false">E24+D24</f>
        <v>52002</v>
      </c>
      <c r="G24" s="34" t="n">
        <f aca="false">F24/F$166*100</f>
        <v>0.776901920950581</v>
      </c>
      <c r="H24" s="34" t="n">
        <v>92.55066197209</v>
      </c>
      <c r="I24" s="34" t="n">
        <v>191.71329938826</v>
      </c>
      <c r="J24" s="34" t="n">
        <f aca="false">I24+H24</f>
        <v>284.26396136035</v>
      </c>
      <c r="K24" s="34" t="n">
        <f aca="false">J24/J$166*100</f>
        <v>0.48407513970903</v>
      </c>
      <c r="L24" s="33" t="n">
        <v>5170</v>
      </c>
      <c r="M24" s="35" t="n">
        <v>71288</v>
      </c>
      <c r="N24" s="33" t="n">
        <f aca="false">M24+L24</f>
        <v>76458</v>
      </c>
      <c r="O24" s="34" t="n">
        <f aca="false">N24/N$166*100</f>
        <v>1.14227081789238</v>
      </c>
      <c r="P24" s="34" t="n">
        <v>78.45495124559</v>
      </c>
      <c r="Q24" s="34" t="n">
        <v>193.84596737285</v>
      </c>
      <c r="R24" s="34" t="n">
        <f aca="false">Q24+P24</f>
        <v>272.30091861844</v>
      </c>
      <c r="S24" s="34" t="n">
        <f aca="false">R24/R$166*100</f>
        <v>0.463703188375766</v>
      </c>
    </row>
    <row r="25" customFormat="false" ht="12.75" hidden="false" customHeight="false" outlineLevel="0" collapsed="false">
      <c r="B25" s="32" t="n">
        <f aca="false">B24+1</f>
        <v>20</v>
      </c>
      <c r="C25" s="33" t="s">
        <v>139</v>
      </c>
      <c r="D25" s="33" t="n">
        <v>391</v>
      </c>
      <c r="E25" s="33" t="n">
        <v>2800</v>
      </c>
      <c r="F25" s="33" t="n">
        <f aca="false">E25+D25</f>
        <v>3191</v>
      </c>
      <c r="G25" s="34" t="n">
        <f aca="false">F25/F$166*100</f>
        <v>0.0476730516086555</v>
      </c>
      <c r="H25" s="34" t="n">
        <v>128.00045447793</v>
      </c>
      <c r="I25" s="34" t="n">
        <v>79.30907259997</v>
      </c>
      <c r="J25" s="34" t="n">
        <f aca="false">I25+H25</f>
        <v>207.3095270779</v>
      </c>
      <c r="K25" s="34" t="n">
        <f aca="false">J25/J$166*100</f>
        <v>0.353028881336222</v>
      </c>
      <c r="L25" s="33" t="n">
        <v>225</v>
      </c>
      <c r="M25" s="33" t="n">
        <v>1840</v>
      </c>
      <c r="N25" s="33" t="n">
        <f aca="false">M25+L25</f>
        <v>2065</v>
      </c>
      <c r="O25" s="34" t="n">
        <f aca="false">N25/N$166*100</f>
        <v>0.0308507839460588</v>
      </c>
      <c r="P25" s="34" t="n">
        <v>168.26530456473</v>
      </c>
      <c r="Q25" s="34" t="n">
        <v>49.04556485287</v>
      </c>
      <c r="R25" s="34" t="n">
        <f aca="false">Q25+P25</f>
        <v>217.3108694176</v>
      </c>
      <c r="S25" s="34" t="n">
        <f aca="false">R25/R$166*100</f>
        <v>0.370060238977199</v>
      </c>
    </row>
    <row r="26" customFormat="false" ht="12.75" hidden="false" customHeight="false" outlineLevel="0" collapsed="false">
      <c r="B26" s="32" t="n">
        <f aca="false">B25+1</f>
        <v>21</v>
      </c>
      <c r="C26" s="33" t="s">
        <v>275</v>
      </c>
      <c r="D26" s="33" t="n">
        <v>104</v>
      </c>
      <c r="E26" s="33" t="n">
        <v>2934</v>
      </c>
      <c r="F26" s="33" t="n">
        <f aca="false">E26+D26</f>
        <v>3038</v>
      </c>
      <c r="G26" s="34" t="n">
        <f aca="false">F26/F$166*100</f>
        <v>0.0453872550257272</v>
      </c>
      <c r="H26" s="34" t="n">
        <v>25.16609754588</v>
      </c>
      <c r="I26" s="34" t="n">
        <v>63.52759180602</v>
      </c>
      <c r="J26" s="34" t="n">
        <f aca="false">I26+H26</f>
        <v>88.6936893519</v>
      </c>
      <c r="K26" s="34" t="n">
        <f aca="false">J26/J$166*100</f>
        <v>0.15103712007272</v>
      </c>
      <c r="L26" s="33" t="n">
        <v>134</v>
      </c>
      <c r="M26" s="33" t="n">
        <v>2615</v>
      </c>
      <c r="N26" s="33" t="n">
        <f aca="false">M26+L26</f>
        <v>2749</v>
      </c>
      <c r="O26" s="34" t="n">
        <f aca="false">N26/N$166*100</f>
        <v>0.0410696392579737</v>
      </c>
      <c r="P26" s="34" t="n">
        <v>20.27728117011</v>
      </c>
      <c r="Q26" s="34" t="n">
        <v>52.11845920499</v>
      </c>
      <c r="R26" s="34" t="n">
        <f aca="false">Q26+P26</f>
        <v>72.3957403751</v>
      </c>
      <c r="S26" s="34" t="n">
        <f aca="false">R26/R$166*100</f>
        <v>0.123283225804309</v>
      </c>
    </row>
    <row r="27" customFormat="false" ht="12.75" hidden="false" customHeight="false" outlineLevel="0" collapsed="false">
      <c r="B27" s="32" t="n">
        <f aca="false">B26+1</f>
        <v>22</v>
      </c>
      <c r="C27" s="33" t="s">
        <v>276</v>
      </c>
      <c r="D27" s="33" t="n">
        <v>586</v>
      </c>
      <c r="E27" s="33" t="n">
        <v>956</v>
      </c>
      <c r="F27" s="33" t="n">
        <f aca="false">E27+D27</f>
        <v>1542</v>
      </c>
      <c r="G27" s="34" t="n">
        <f aca="false">F27/F$166*100</f>
        <v>0.0230372439926502</v>
      </c>
      <c r="H27" s="34" t="n">
        <v>131.27698619838</v>
      </c>
      <c r="I27" s="34" t="n">
        <v>74.7277305820499</v>
      </c>
      <c r="J27" s="34" t="n">
        <f aca="false">I27+H27</f>
        <v>206.00471678043</v>
      </c>
      <c r="K27" s="34" t="n">
        <f aca="false">J27/J$166*100</f>
        <v>0.350806910517203</v>
      </c>
      <c r="L27" s="33" t="n">
        <v>546</v>
      </c>
      <c r="M27" s="33" t="n">
        <v>1297</v>
      </c>
      <c r="N27" s="33" t="n">
        <f aca="false">M27+L27</f>
        <v>1843</v>
      </c>
      <c r="O27" s="34" t="n">
        <f aca="false">N27/N$166*100</f>
        <v>0.0275341379237706</v>
      </c>
      <c r="P27" s="34" t="n">
        <v>69.42179613164</v>
      </c>
      <c r="Q27" s="34" t="n">
        <v>144.63851801038</v>
      </c>
      <c r="R27" s="34" t="n">
        <f aca="false">Q27+P27</f>
        <v>214.06031414202</v>
      </c>
      <c r="S27" s="34" t="n">
        <f aca="false">R27/R$166*100</f>
        <v>0.364524845072083</v>
      </c>
    </row>
    <row r="28" customFormat="false" ht="12.75" hidden="false" customHeight="false" outlineLevel="0" collapsed="false">
      <c r="B28" s="32" t="n">
        <f aca="false">B27+1</f>
        <v>23</v>
      </c>
      <c r="C28" s="33" t="s">
        <v>277</v>
      </c>
      <c r="D28" s="33" t="n">
        <v>38</v>
      </c>
      <c r="E28" s="33" t="n">
        <v>982</v>
      </c>
      <c r="F28" s="33" t="n">
        <f aca="false">E28+D28</f>
        <v>1020</v>
      </c>
      <c r="G28" s="34" t="n">
        <f aca="false">F28/F$166*100</f>
        <v>0.0152386438861888</v>
      </c>
      <c r="H28" s="34" t="n">
        <v>0.071192589</v>
      </c>
      <c r="I28" s="34" t="n">
        <v>8.07584526697</v>
      </c>
      <c r="J28" s="34" t="n">
        <f aca="false">I28+H28</f>
        <v>8.14703785597</v>
      </c>
      <c r="K28" s="34" t="n">
        <f aca="false">J28/J$166*100</f>
        <v>0.0138736492289435</v>
      </c>
      <c r="L28" s="33"/>
      <c r="M28" s="33" t="n">
        <v>1786</v>
      </c>
      <c r="N28" s="33" t="n">
        <f aca="false">M28+L28</f>
        <v>1786</v>
      </c>
      <c r="O28" s="34" t="n">
        <f aca="false">N28/N$166*100</f>
        <v>0.0266825666477777</v>
      </c>
      <c r="P28" s="34" t="n">
        <v>0</v>
      </c>
      <c r="Q28" s="34" t="n">
        <v>8.05201050606</v>
      </c>
      <c r="R28" s="34" t="n">
        <f aca="false">Q28+P28</f>
        <v>8.05201050606</v>
      </c>
      <c r="S28" s="34" t="n">
        <f aca="false">R28/R$166*100</f>
        <v>0.0137118264728555</v>
      </c>
    </row>
    <row r="29" customFormat="false" ht="12.75" hidden="false" customHeight="false" outlineLevel="0" collapsed="false">
      <c r="B29" s="32" t="n">
        <f aca="false">B28+1</f>
        <v>24</v>
      </c>
      <c r="C29" s="33" t="s">
        <v>278</v>
      </c>
      <c r="D29" s="33" t="n">
        <v>116</v>
      </c>
      <c r="E29" s="33" t="n">
        <v>4041</v>
      </c>
      <c r="F29" s="33" t="n">
        <f aca="false">E29+D29</f>
        <v>4157</v>
      </c>
      <c r="G29" s="34" t="n">
        <f aca="false">F29/F$166*100</f>
        <v>0.0621049437596932</v>
      </c>
      <c r="H29" s="34" t="n">
        <v>0.3055136185</v>
      </c>
      <c r="I29" s="34" t="n">
        <v>4.8246972076</v>
      </c>
      <c r="J29" s="34" t="n">
        <f aca="false">I29+H29</f>
        <v>5.1302108261</v>
      </c>
      <c r="K29" s="34" t="n">
        <f aca="false">J29/J$166*100</f>
        <v>0.00873627283070548</v>
      </c>
      <c r="L29" s="33" t="n">
        <v>45</v>
      </c>
      <c r="M29" s="33" t="n">
        <v>4937</v>
      </c>
      <c r="N29" s="33" t="n">
        <f aca="false">M29+L29</f>
        <v>4982</v>
      </c>
      <c r="O29" s="34" t="n">
        <f aca="false">N29/N$166*100</f>
        <v>0.0744303174911694</v>
      </c>
      <c r="P29" s="34" t="n">
        <v>0.0533888825</v>
      </c>
      <c r="Q29" s="34" t="n">
        <v>5.38650440593</v>
      </c>
      <c r="R29" s="34" t="n">
        <f aca="false">Q29+P29</f>
        <v>5.43989328843</v>
      </c>
      <c r="S29" s="34" t="n">
        <f aca="false">R29/R$166*100</f>
        <v>0.00926363331812168</v>
      </c>
    </row>
    <row r="30" customFormat="false" ht="12.75" hidden="false" customHeight="false" outlineLevel="0" collapsed="false">
      <c r="B30" s="32" t="n">
        <f aca="false">B29+1</f>
        <v>25</v>
      </c>
      <c r="C30" s="33" t="s">
        <v>279</v>
      </c>
      <c r="D30" s="33" t="n">
        <v>497</v>
      </c>
      <c r="E30" s="33" t="n">
        <v>218667</v>
      </c>
      <c r="F30" s="33" t="n">
        <f aca="false">E30+D30</f>
        <v>219164</v>
      </c>
      <c r="G30" s="34" t="n">
        <f aca="false">F30/F$166*100</f>
        <v>3.27427661634578</v>
      </c>
      <c r="H30" s="34" t="n">
        <v>78.03438812045</v>
      </c>
      <c r="I30" s="34" t="n">
        <v>306.20772314295</v>
      </c>
      <c r="J30" s="34" t="n">
        <f aca="false">I30+H30</f>
        <v>384.2421112634</v>
      </c>
      <c r="K30" s="34" t="n">
        <f aca="false">J30/J$166*100</f>
        <v>0.654328648632796</v>
      </c>
      <c r="L30" s="33" t="n">
        <v>1668</v>
      </c>
      <c r="M30" s="33" t="n">
        <v>12500</v>
      </c>
      <c r="N30" s="33" t="n">
        <f aca="false">M30+L30</f>
        <v>14168</v>
      </c>
      <c r="O30" s="34" t="n">
        <f aca="false">N30/N$166*100</f>
        <v>0.211667751548553</v>
      </c>
      <c r="P30" s="34" t="n">
        <v>73.26294698632</v>
      </c>
      <c r="Q30" s="34" t="n">
        <v>318.771933201642</v>
      </c>
      <c r="R30" s="34" t="n">
        <f aca="false">Q30+P30</f>
        <v>392.034880187962</v>
      </c>
      <c r="S30" s="34" t="n">
        <f aca="false">R30/R$166*100</f>
        <v>0.667599010756179</v>
      </c>
    </row>
    <row r="31" customFormat="false" ht="12.75" hidden="false" customHeight="false" outlineLevel="0" collapsed="false">
      <c r="B31" s="32" t="n">
        <f aca="false">B30+1</f>
        <v>26</v>
      </c>
      <c r="C31" s="33" t="s">
        <v>17</v>
      </c>
      <c r="D31" s="33" t="n">
        <v>8665</v>
      </c>
      <c r="E31" s="33" t="n">
        <v>117319</v>
      </c>
      <c r="F31" s="33" t="n">
        <f aca="false">E31+D31</f>
        <v>125984</v>
      </c>
      <c r="G31" s="34" t="n">
        <f aca="false">F31/F$166*100</f>
        <v>1.88218167780158</v>
      </c>
      <c r="H31" s="34" t="n">
        <v>499.90889331752</v>
      </c>
      <c r="I31" s="34" t="n">
        <v>490.77588880952</v>
      </c>
      <c r="J31" s="34" t="n">
        <f aca="false">I31+H31</f>
        <v>990.68478212704</v>
      </c>
      <c r="K31" s="34" t="n">
        <f aca="false">J31/J$166*100</f>
        <v>1.68704422474374</v>
      </c>
      <c r="L31" s="33" t="n">
        <v>8705</v>
      </c>
      <c r="M31" s="33" t="n">
        <v>133457</v>
      </c>
      <c r="N31" s="33" t="n">
        <f aca="false">M31+L31</f>
        <v>142162</v>
      </c>
      <c r="O31" s="34" t="n">
        <f aca="false">N31/N$166*100</f>
        <v>2.1238785217141</v>
      </c>
      <c r="P31" s="34" t="n">
        <v>440.35310599832</v>
      </c>
      <c r="Q31" s="34" t="n">
        <v>633.2005114821</v>
      </c>
      <c r="R31" s="34" t="n">
        <f aca="false">Q31+P31</f>
        <v>1073.55361748042</v>
      </c>
      <c r="S31" s="34" t="n">
        <f aca="false">R31/R$166*100</f>
        <v>1.82816215914263</v>
      </c>
    </row>
    <row r="32" customFormat="false" ht="12.75" hidden="false" customHeight="false" outlineLevel="0" collapsed="false">
      <c r="B32" s="32" t="n">
        <f aca="false">B31+1</f>
        <v>27</v>
      </c>
      <c r="C32" s="33" t="s">
        <v>280</v>
      </c>
      <c r="D32" s="33" t="n">
        <v>255</v>
      </c>
      <c r="E32" s="33" t="n">
        <v>834</v>
      </c>
      <c r="F32" s="33" t="n">
        <f aca="false">E32+D32</f>
        <v>1089</v>
      </c>
      <c r="G32" s="34" t="n">
        <f aca="false">F32/F$166*100</f>
        <v>0.0162694933255487</v>
      </c>
      <c r="H32" s="34" t="n">
        <v>0.63065929713</v>
      </c>
      <c r="I32" s="34" t="n">
        <v>2.68999779033</v>
      </c>
      <c r="J32" s="34" t="n">
        <f aca="false">I32+H32</f>
        <v>3.32065708746</v>
      </c>
      <c r="K32" s="34" t="n">
        <f aca="false">J32/J$166*100</f>
        <v>0.00565477078362489</v>
      </c>
      <c r="L32" s="33" t="n">
        <v>74</v>
      </c>
      <c r="M32" s="33" t="n">
        <v>2398</v>
      </c>
      <c r="N32" s="33" t="n">
        <f aca="false">M32+L32</f>
        <v>2472</v>
      </c>
      <c r="O32" s="34" t="n">
        <f aca="false">N32/N$166*100</f>
        <v>0.0369313016535871</v>
      </c>
      <c r="P32" s="34" t="n">
        <v>1.083098652</v>
      </c>
      <c r="Q32" s="34" t="n">
        <v>3.23195219321</v>
      </c>
      <c r="R32" s="34" t="n">
        <f aca="false">Q32+P32</f>
        <v>4.31505084521</v>
      </c>
      <c r="S32" s="34" t="n">
        <f aca="false">R32/R$166*100</f>
        <v>0.00734813104957304</v>
      </c>
    </row>
    <row r="33" customFormat="false" ht="12.75" hidden="false" customHeight="false" outlineLevel="0" collapsed="false">
      <c r="B33" s="32" t="n">
        <f aca="false">B32+1</f>
        <v>28</v>
      </c>
      <c r="C33" s="33" t="s">
        <v>145</v>
      </c>
      <c r="D33" s="33" t="n">
        <v>1205</v>
      </c>
      <c r="E33" s="33" t="n">
        <v>6156</v>
      </c>
      <c r="F33" s="33" t="n">
        <f aca="false">E33+D33</f>
        <v>7361</v>
      </c>
      <c r="G33" s="34" t="n">
        <f aca="false">F33/F$166*100</f>
        <v>0.109972213378663</v>
      </c>
      <c r="H33" s="34" t="n">
        <v>4.55351568357</v>
      </c>
      <c r="I33" s="34" t="n">
        <v>10.23294754705</v>
      </c>
      <c r="J33" s="34" t="n">
        <f aca="false">I33+H33</f>
        <v>14.78646323062</v>
      </c>
      <c r="K33" s="34" t="n">
        <f aca="false">J33/J$166*100</f>
        <v>0.0251799743446592</v>
      </c>
      <c r="L33" s="33" t="n">
        <v>1134</v>
      </c>
      <c r="M33" s="35" t="n">
        <v>7863</v>
      </c>
      <c r="N33" s="33" t="n">
        <f aca="false">M33+L33</f>
        <v>8997</v>
      </c>
      <c r="O33" s="34" t="n">
        <f aca="false">N33/N$166*100</f>
        <v>0.134413802984354</v>
      </c>
      <c r="P33" s="34" t="n">
        <v>3.48301041435</v>
      </c>
      <c r="Q33" s="34" t="n">
        <v>13.64304697025</v>
      </c>
      <c r="R33" s="34" t="n">
        <f aca="false">Q33+P33</f>
        <v>17.1260573846</v>
      </c>
      <c r="S33" s="34" t="n">
        <f aca="false">R33/R$166*100</f>
        <v>0.0291640860186491</v>
      </c>
    </row>
    <row r="34" customFormat="false" ht="12.75" hidden="false" customHeight="false" outlineLevel="0" collapsed="false">
      <c r="B34" s="32" t="n">
        <f aca="false">B33+1</f>
        <v>29</v>
      </c>
      <c r="C34" s="33" t="s">
        <v>146</v>
      </c>
      <c r="D34" s="33" t="n">
        <v>7688</v>
      </c>
      <c r="E34" s="33" t="n">
        <v>69788</v>
      </c>
      <c r="F34" s="33" t="n">
        <f aca="false">E34+D34</f>
        <v>77476</v>
      </c>
      <c r="G34" s="34" t="n">
        <f aca="false">F34/F$166*100</f>
        <v>1.15747958208467</v>
      </c>
      <c r="H34" s="34" t="n">
        <v>153.42605329795</v>
      </c>
      <c r="I34" s="34" t="n">
        <v>343.08829788313</v>
      </c>
      <c r="J34" s="34" t="n">
        <f aca="false">I34+H34</f>
        <v>496.51435118108</v>
      </c>
      <c r="K34" s="34" t="n">
        <f aca="false">J34/J$166*100</f>
        <v>0.845517851666175</v>
      </c>
      <c r="L34" s="33" t="n">
        <v>9501</v>
      </c>
      <c r="M34" s="33" t="n">
        <v>114520</v>
      </c>
      <c r="N34" s="33" t="n">
        <f aca="false">M34+L34</f>
        <v>124021</v>
      </c>
      <c r="O34" s="34" t="n">
        <f aca="false">N34/N$166*100</f>
        <v>1.85285475824414</v>
      </c>
      <c r="P34" s="34" t="n">
        <v>123.75885935523</v>
      </c>
      <c r="Q34" s="34" t="n">
        <v>344.0987283437</v>
      </c>
      <c r="R34" s="34" t="n">
        <f aca="false">Q34+P34</f>
        <v>467.85758769893</v>
      </c>
      <c r="S34" s="34" t="n">
        <f aca="false">R34/R$166*100</f>
        <v>0.796718043488439</v>
      </c>
    </row>
    <row r="35" customFormat="false" ht="12.75" hidden="false" customHeight="false" outlineLevel="0" collapsed="false">
      <c r="B35" s="32" t="n">
        <f aca="false">B34+1</f>
        <v>30</v>
      </c>
      <c r="C35" s="33" t="s">
        <v>147</v>
      </c>
      <c r="D35" s="33" t="n">
        <v>80</v>
      </c>
      <c r="E35" s="33" t="n">
        <v>191</v>
      </c>
      <c r="F35" s="33" t="n">
        <f aca="false">E35+D35</f>
        <v>271</v>
      </c>
      <c r="G35" s="34" t="n">
        <f aca="false">F35/F$166*100</f>
        <v>0.00404869852270311</v>
      </c>
      <c r="H35" s="34" t="n">
        <v>17.261989994</v>
      </c>
      <c r="I35" s="34" t="n">
        <v>0.8959501149</v>
      </c>
      <c r="J35" s="34" t="n">
        <f aca="false">I35+H35</f>
        <v>18.1579401089</v>
      </c>
      <c r="K35" s="34" t="n">
        <f aca="false">J35/J$166*100</f>
        <v>0.0309212865147597</v>
      </c>
      <c r="L35" s="33" t="n">
        <v>62</v>
      </c>
      <c r="M35" s="33" t="n">
        <v>257</v>
      </c>
      <c r="N35" s="33" t="n">
        <f aca="false">M35+L35</f>
        <v>319</v>
      </c>
      <c r="O35" s="34" t="n">
        <f aca="false">N35/N$166*100</f>
        <v>0.00476581117617083</v>
      </c>
      <c r="P35" s="34" t="n">
        <v>16.866856985</v>
      </c>
      <c r="Q35" s="34" t="n">
        <v>1.50672744521</v>
      </c>
      <c r="R35" s="34" t="n">
        <f aca="false">Q35+P35</f>
        <v>18.37358443021</v>
      </c>
      <c r="S35" s="34" t="n">
        <f aca="false">R35/R$166*100</f>
        <v>0.0312885087770054</v>
      </c>
    </row>
    <row r="36" customFormat="false" ht="12.75" hidden="false" customHeight="false" outlineLevel="0" collapsed="false">
      <c r="B36" s="32" t="n">
        <f aca="false">B35+1</f>
        <v>31</v>
      </c>
      <c r="C36" s="33" t="s">
        <v>281</v>
      </c>
      <c r="D36" s="33" t="n">
        <v>2442</v>
      </c>
      <c r="E36" s="33" t="n">
        <v>207903</v>
      </c>
      <c r="F36" s="33" t="n">
        <f aca="false">E36+D36</f>
        <v>210345</v>
      </c>
      <c r="G36" s="34" t="n">
        <f aca="false">F36/F$166*100</f>
        <v>3.14252210611803</v>
      </c>
      <c r="H36" s="34" t="n">
        <v>447.78953278408</v>
      </c>
      <c r="I36" s="34" t="n">
        <v>3396.13256096278</v>
      </c>
      <c r="J36" s="34" t="n">
        <f aca="false">I36+H36</f>
        <v>3843.92209374686</v>
      </c>
      <c r="K36" s="34" t="n">
        <f aca="false">J36/J$166*100</f>
        <v>6.54584251783625</v>
      </c>
      <c r="L36" s="35" t="n">
        <v>3163</v>
      </c>
      <c r="M36" s="35" t="n">
        <v>111148</v>
      </c>
      <c r="N36" s="33" t="n">
        <f aca="false">M36+L36</f>
        <v>114311</v>
      </c>
      <c r="O36" s="34" t="n">
        <f aca="false">N36/N$166*100</f>
        <v>1.7077888443864</v>
      </c>
      <c r="P36" s="34" t="n">
        <v>201.06768684046</v>
      </c>
      <c r="Q36" s="34" t="n">
        <v>4048.87720867919</v>
      </c>
      <c r="R36" s="34" t="n">
        <f aca="false">Q36+P36</f>
        <v>4249.94489551965</v>
      </c>
      <c r="S36" s="34" t="n">
        <f aca="false">R36/R$166*100</f>
        <v>7.2372616606381</v>
      </c>
    </row>
    <row r="37" customFormat="false" ht="12.75" hidden="false" customHeight="false" outlineLevel="0" collapsed="false">
      <c r="B37" s="32" t="n">
        <f aca="false">B36+1</f>
        <v>32</v>
      </c>
      <c r="C37" s="33" t="s">
        <v>282</v>
      </c>
      <c r="D37" s="33" t="n">
        <v>12</v>
      </c>
      <c r="E37" s="33" t="n">
        <v>448</v>
      </c>
      <c r="F37" s="33" t="n">
        <f aca="false">E37+D37</f>
        <v>460</v>
      </c>
      <c r="G37" s="34" t="n">
        <f aca="false">F37/F$166*100</f>
        <v>0.00687232959573222</v>
      </c>
      <c r="H37" s="34" t="n">
        <v>0.032950444</v>
      </c>
      <c r="I37" s="34" t="n">
        <v>0.56270713361</v>
      </c>
      <c r="J37" s="34" t="n">
        <f aca="false">I37+H37</f>
        <v>0.59565757761</v>
      </c>
      <c r="K37" s="34" t="n">
        <f aca="false">J37/J$166*100</f>
        <v>0.00101434956341435</v>
      </c>
      <c r="L37" s="33" t="n">
        <v>1</v>
      </c>
      <c r="M37" s="35" t="n">
        <v>553</v>
      </c>
      <c r="N37" s="33" t="n">
        <f aca="false">M37+L37</f>
        <v>554</v>
      </c>
      <c r="O37" s="34" t="n">
        <f aca="false">N37/N$166*100</f>
        <v>0.00827667520877316</v>
      </c>
      <c r="P37" s="34" t="n">
        <v>0.0004</v>
      </c>
      <c r="Q37" s="34" t="n">
        <v>0.84223023089</v>
      </c>
      <c r="R37" s="34" t="n">
        <f aca="false">Q37+P37</f>
        <v>0.84263023089</v>
      </c>
      <c r="S37" s="34" t="n">
        <f aca="false">R37/R$166*100</f>
        <v>0.00143492106698696</v>
      </c>
    </row>
    <row r="38" customFormat="false" ht="12.75" hidden="false" customHeight="false" outlineLevel="0" collapsed="false">
      <c r="B38" s="32" t="n">
        <f aca="false">B37+1</f>
        <v>33</v>
      </c>
      <c r="C38" s="33" t="s">
        <v>283</v>
      </c>
      <c r="D38" s="33" t="n">
        <v>3768</v>
      </c>
      <c r="E38" s="33" t="n">
        <v>24661</v>
      </c>
      <c r="F38" s="33" t="n">
        <f aca="false">E38+D38</f>
        <v>28429</v>
      </c>
      <c r="G38" s="34" t="n">
        <f aca="false">F38/F$166*100</f>
        <v>0.424724908863199</v>
      </c>
      <c r="H38" s="34" t="n">
        <v>16.8811458683</v>
      </c>
      <c r="I38" s="34" t="n">
        <v>37.81772589274</v>
      </c>
      <c r="J38" s="34" t="n">
        <f aca="false">I38+H38</f>
        <v>54.69887176104</v>
      </c>
      <c r="K38" s="34" t="n">
        <f aca="false">J38/J$166*100</f>
        <v>0.0931471012468099</v>
      </c>
      <c r="L38" s="33" t="n">
        <v>695</v>
      </c>
      <c r="M38" s="33" t="n">
        <v>38178</v>
      </c>
      <c r="N38" s="33" t="n">
        <f aca="false">M38+L38</f>
        <v>38873</v>
      </c>
      <c r="O38" s="34" t="n">
        <f aca="false">N38/N$166*100</f>
        <v>0.580756670380215</v>
      </c>
      <c r="P38" s="34" t="n">
        <v>4.61791775853</v>
      </c>
      <c r="Q38" s="34" t="n">
        <v>49.81925624293</v>
      </c>
      <c r="R38" s="34" t="n">
        <f aca="false">Q38+P38</f>
        <v>54.43717400146</v>
      </c>
      <c r="S38" s="34" t="n">
        <f aca="false">R38/R$166*100</f>
        <v>0.0927014542540508</v>
      </c>
    </row>
    <row r="39" customFormat="false" ht="12.75" hidden="false" customHeight="false" outlineLevel="0" collapsed="false">
      <c r="B39" s="32" t="n">
        <f aca="false">B38+1</f>
        <v>34</v>
      </c>
      <c r="C39" s="33" t="s">
        <v>284</v>
      </c>
      <c r="D39" s="33" t="n">
        <v>26</v>
      </c>
      <c r="E39" s="33" t="n">
        <v>68</v>
      </c>
      <c r="F39" s="33" t="n">
        <f aca="false">E39+D39</f>
        <v>94</v>
      </c>
      <c r="G39" s="34" t="n">
        <f aca="false">F39/F$166*100</f>
        <v>0.00140434561304093</v>
      </c>
      <c r="H39" s="34" t="n">
        <v>0.762423686</v>
      </c>
      <c r="I39" s="34" t="n">
        <v>8.800588316</v>
      </c>
      <c r="J39" s="34" t="n">
        <f aca="false">I39+H39</f>
        <v>9.563012002</v>
      </c>
      <c r="K39" s="34" t="n">
        <f aca="false">J39/J$166*100</f>
        <v>0.0162849217633994</v>
      </c>
      <c r="L39" s="33" t="n">
        <v>187</v>
      </c>
      <c r="M39" s="33"/>
      <c r="N39" s="33" t="n">
        <f aca="false">M39+L39</f>
        <v>187</v>
      </c>
      <c r="O39" s="34" t="n">
        <f aca="false">N39/N$166*100</f>
        <v>0.00279375137913462</v>
      </c>
      <c r="P39" s="34" t="n">
        <v>18.829390994</v>
      </c>
      <c r="Q39" s="34" t="n">
        <v>0</v>
      </c>
      <c r="R39" s="34" t="n">
        <f aca="false">Q39+P39</f>
        <v>18.829390994</v>
      </c>
      <c r="S39" s="34" t="n">
        <f aca="false">R39/R$166*100</f>
        <v>0.0320647050453999</v>
      </c>
    </row>
    <row r="40" customFormat="false" ht="12.75" hidden="false" customHeight="false" outlineLevel="0" collapsed="false">
      <c r="B40" s="32" t="n">
        <f aca="false">B39+1</f>
        <v>35</v>
      </c>
      <c r="C40" s="33" t="s">
        <v>151</v>
      </c>
      <c r="D40" s="33" t="n">
        <v>86</v>
      </c>
      <c r="E40" s="33" t="n">
        <v>78</v>
      </c>
      <c r="F40" s="33" t="n">
        <f aca="false">E40+D40</f>
        <v>164</v>
      </c>
      <c r="G40" s="34" t="n">
        <f aca="false">F40/F$166*100</f>
        <v>0.00245013489934801</v>
      </c>
      <c r="H40" s="34" t="n">
        <v>2.86176486525</v>
      </c>
      <c r="I40" s="34" t="n">
        <v>0.362609681</v>
      </c>
      <c r="J40" s="34" t="n">
        <f aca="false">I40+H40</f>
        <v>3.22437454625</v>
      </c>
      <c r="K40" s="34" t="n">
        <f aca="false">J40/J$166*100</f>
        <v>0.0054908105532646</v>
      </c>
      <c r="L40" s="33" t="n">
        <v>60</v>
      </c>
      <c r="M40" s="33" t="n">
        <v>155</v>
      </c>
      <c r="N40" s="33" t="n">
        <f aca="false">M40+L40</f>
        <v>215</v>
      </c>
      <c r="O40" s="34" t="n">
        <f aca="false">N40/N$166*100</f>
        <v>0.00321206709365745</v>
      </c>
      <c r="P40" s="34" t="n">
        <v>2.1453345294</v>
      </c>
      <c r="Q40" s="34" t="n">
        <v>1.13888615749</v>
      </c>
      <c r="R40" s="34" t="n">
        <f aca="false">Q40+P40</f>
        <v>3.28422068689</v>
      </c>
      <c r="S40" s="34" t="n">
        <f aca="false">R40/R$166*100</f>
        <v>0.00559272297562279</v>
      </c>
    </row>
    <row r="41" customFormat="false" ht="12.75" hidden="false" customHeight="false" outlineLevel="0" collapsed="false">
      <c r="B41" s="32" t="n">
        <f aca="false">B40+1</f>
        <v>36</v>
      </c>
      <c r="C41" s="33" t="s">
        <v>19</v>
      </c>
      <c r="D41" s="33" t="n">
        <v>13411</v>
      </c>
      <c r="E41" s="33" t="n">
        <v>85205</v>
      </c>
      <c r="F41" s="33" t="n">
        <f aca="false">E41+D41</f>
        <v>98616</v>
      </c>
      <c r="G41" s="34" t="n">
        <f aca="false">F41/F$166*100</f>
        <v>1.47330794654941</v>
      </c>
      <c r="H41" s="34" t="n">
        <v>113.73835354125</v>
      </c>
      <c r="I41" s="34" t="n">
        <v>346.693456412359</v>
      </c>
      <c r="J41" s="34" t="n">
        <f aca="false">I41+H41</f>
        <v>460.431809953609</v>
      </c>
      <c r="K41" s="34" t="n">
        <f aca="false">J41/J$166*100</f>
        <v>0.784072633277753</v>
      </c>
      <c r="L41" s="33" t="n">
        <v>8869</v>
      </c>
      <c r="M41" s="33" t="n">
        <v>104980</v>
      </c>
      <c r="N41" s="33" t="n">
        <f aca="false">M41+L41</f>
        <v>113849</v>
      </c>
      <c r="O41" s="34" t="n">
        <f aca="false">N41/N$166*100</f>
        <v>1.70088663509678</v>
      </c>
      <c r="P41" s="34" t="n">
        <v>84.41115400394</v>
      </c>
      <c r="Q41" s="34" t="n">
        <v>407.347981239511</v>
      </c>
      <c r="R41" s="34" t="n">
        <f aca="false">Q41+P41</f>
        <v>491.759135243451</v>
      </c>
      <c r="S41" s="34" t="n">
        <f aca="false">R41/R$166*100</f>
        <v>0.837420160322057</v>
      </c>
    </row>
    <row r="42" customFormat="false" ht="12.75" hidden="false" customHeight="false" outlineLevel="0" collapsed="false">
      <c r="B42" s="32" t="n">
        <f aca="false">B41+1</f>
        <v>37</v>
      </c>
      <c r="C42" s="33" t="s">
        <v>285</v>
      </c>
      <c r="D42" s="33" t="n">
        <v>396</v>
      </c>
      <c r="E42" s="33" t="n">
        <v>9984</v>
      </c>
      <c r="F42" s="33" t="n">
        <f aca="false">E42+D42</f>
        <v>10380</v>
      </c>
      <c r="G42" s="34" t="n">
        <f aca="false">F42/F$166*100</f>
        <v>0.155075611312392</v>
      </c>
      <c r="H42" s="34" t="n">
        <v>3.07401053347</v>
      </c>
      <c r="I42" s="34" t="n">
        <v>16.05208430527</v>
      </c>
      <c r="J42" s="34" t="n">
        <f aca="false">I42+H42</f>
        <v>19.12609483874</v>
      </c>
      <c r="K42" s="34" t="n">
        <f aca="false">J42/J$166*100</f>
        <v>0.0325699641517858</v>
      </c>
      <c r="L42" s="33" t="n">
        <v>263</v>
      </c>
      <c r="M42" s="33" t="n">
        <v>10154</v>
      </c>
      <c r="N42" s="33" t="n">
        <f aca="false">M42+L42</f>
        <v>10417</v>
      </c>
      <c r="O42" s="34" t="n">
        <f aca="false">N42/N$166*100</f>
        <v>0.15562838564944</v>
      </c>
      <c r="P42" s="34" t="n">
        <v>0.67484032145</v>
      </c>
      <c r="Q42" s="34" t="n">
        <v>16.20324262602</v>
      </c>
      <c r="R42" s="34" t="n">
        <f aca="false">Q42+P42</f>
        <v>16.87808294747</v>
      </c>
      <c r="S42" s="34" t="n">
        <f aca="false">R42/R$166*100</f>
        <v>0.0287418085701694</v>
      </c>
    </row>
    <row r="43" customFormat="false" ht="12.75" hidden="false" customHeight="false" outlineLevel="0" collapsed="false">
      <c r="B43" s="32" t="n">
        <f aca="false">B42+1</f>
        <v>38</v>
      </c>
      <c r="C43" s="33" t="s">
        <v>286</v>
      </c>
      <c r="D43" s="33" t="n">
        <v>79</v>
      </c>
      <c r="E43" s="33" t="n">
        <v>422</v>
      </c>
      <c r="F43" s="33" t="n">
        <f aca="false">E43+D43</f>
        <v>501</v>
      </c>
      <c r="G43" s="34" t="n">
        <f aca="false">F43/F$166*100</f>
        <v>0.00748486332056923</v>
      </c>
      <c r="H43" s="34" t="n">
        <v>50.17481762228</v>
      </c>
      <c r="I43" s="34" t="n">
        <v>13.53248505093</v>
      </c>
      <c r="J43" s="34" t="n">
        <f aca="false">I43+H43</f>
        <v>63.70730267321</v>
      </c>
      <c r="K43" s="34" t="n">
        <f aca="false">J43/J$166*100</f>
        <v>0.108487622892605</v>
      </c>
      <c r="L43" s="33" t="n">
        <v>196</v>
      </c>
      <c r="M43" s="33" t="n">
        <v>584</v>
      </c>
      <c r="N43" s="33" t="n">
        <f aca="false">M43+L43</f>
        <v>780</v>
      </c>
      <c r="O43" s="34" t="n">
        <f aca="false">N43/N$166*100</f>
        <v>0.0116530806188503</v>
      </c>
      <c r="P43" s="34" t="n">
        <v>62.37170854574</v>
      </c>
      <c r="Q43" s="34" t="n">
        <v>55.4249909404</v>
      </c>
      <c r="R43" s="34" t="n">
        <f aca="false">Q43+P43</f>
        <v>117.79669948614</v>
      </c>
      <c r="S43" s="34" t="n">
        <f aca="false">R43/R$166*100</f>
        <v>0.200596844876623</v>
      </c>
    </row>
    <row r="44" customFormat="false" ht="12.75" hidden="false" customHeight="false" outlineLevel="0" collapsed="false">
      <c r="B44" s="32" t="n">
        <f aca="false">B43+1</f>
        <v>39</v>
      </c>
      <c r="C44" s="33" t="s">
        <v>287</v>
      </c>
      <c r="D44" s="33" t="n">
        <v>3</v>
      </c>
      <c r="E44" s="33" t="n">
        <v>30</v>
      </c>
      <c r="F44" s="33" t="n">
        <f aca="false">E44+D44</f>
        <v>33</v>
      </c>
      <c r="G44" s="34" t="n">
        <f aca="false">F44/F$166*100</f>
        <v>0.000493014949259051</v>
      </c>
      <c r="H44" s="34" t="n">
        <v>3.999138</v>
      </c>
      <c r="I44" s="34" t="n">
        <v>4.36976032273</v>
      </c>
      <c r="J44" s="34" t="n">
        <f aca="false">I44+H44</f>
        <v>8.36889832273</v>
      </c>
      <c r="K44" s="34" t="n">
        <f aca="false">J44/J$166*100</f>
        <v>0.0142514570098834</v>
      </c>
      <c r="L44" s="33" t="n">
        <v>8</v>
      </c>
      <c r="M44" s="33" t="n">
        <v>36</v>
      </c>
      <c r="N44" s="33" t="n">
        <f aca="false">M44+L44</f>
        <v>44</v>
      </c>
      <c r="O44" s="34" t="n">
        <f aca="false">N44/N$166*100</f>
        <v>0.000657353265678734</v>
      </c>
      <c r="P44" s="34" t="n">
        <v>2.97353758</v>
      </c>
      <c r="Q44" s="34" t="n">
        <v>9.12300808933</v>
      </c>
      <c r="R44" s="34" t="n">
        <f aca="false">Q44+P44</f>
        <v>12.09654566933</v>
      </c>
      <c r="S44" s="34" t="n">
        <f aca="false">R44/R$166*100</f>
        <v>0.0205992944264035</v>
      </c>
    </row>
    <row r="45" customFormat="false" ht="12.75" hidden="false" customHeight="false" outlineLevel="0" collapsed="false">
      <c r="B45" s="32" t="n">
        <f aca="false">B44+1</f>
        <v>40</v>
      </c>
      <c r="C45" s="33" t="s">
        <v>288</v>
      </c>
      <c r="D45" s="33" t="n">
        <v>636</v>
      </c>
      <c r="E45" s="33" t="n">
        <v>4277</v>
      </c>
      <c r="F45" s="33" t="n">
        <f aca="false">E45+D45</f>
        <v>4913</v>
      </c>
      <c r="G45" s="34" t="n">
        <f aca="false">F45/F$166*100</f>
        <v>0.0733994680518096</v>
      </c>
      <c r="H45" s="34" t="n">
        <v>360.61951179092</v>
      </c>
      <c r="I45" s="34" t="n">
        <v>114.77976206986</v>
      </c>
      <c r="J45" s="34" t="n">
        <f aca="false">I45+H45</f>
        <v>475.39927386078</v>
      </c>
      <c r="K45" s="34" t="n">
        <f aca="false">J45/J$166*100</f>
        <v>0.809560834973391</v>
      </c>
      <c r="L45" s="33" t="n">
        <v>508</v>
      </c>
      <c r="M45" s="33" t="n">
        <v>6023</v>
      </c>
      <c r="N45" s="33" t="n">
        <f aca="false">M45+L45</f>
        <v>6531</v>
      </c>
      <c r="O45" s="34" t="n">
        <f aca="false">N45/N$166*100</f>
        <v>0.0975721404124503</v>
      </c>
      <c r="P45" s="34" t="n">
        <v>352.06638328712</v>
      </c>
      <c r="Q45" s="34" t="n">
        <v>151.69136764042</v>
      </c>
      <c r="R45" s="34" t="n">
        <f aca="false">Q45+P45</f>
        <v>503.75775092754</v>
      </c>
      <c r="S45" s="34" t="n">
        <f aca="false">R45/R$166*100</f>
        <v>0.857852689073838</v>
      </c>
    </row>
    <row r="46" customFormat="false" ht="12.75" hidden="false" customHeight="false" outlineLevel="0" collapsed="false">
      <c r="B46" s="32" t="n">
        <f aca="false">B45+1</f>
        <v>41</v>
      </c>
      <c r="C46" s="33" t="s">
        <v>155</v>
      </c>
      <c r="D46" s="33" t="n">
        <v>4568</v>
      </c>
      <c r="E46" s="33" t="n">
        <v>35894</v>
      </c>
      <c r="F46" s="33" t="n">
        <f aca="false">E46+D46</f>
        <v>40462</v>
      </c>
      <c r="G46" s="34" t="n">
        <f aca="false">F46/F$166*100</f>
        <v>0.604496087179385</v>
      </c>
      <c r="H46" s="34" t="n">
        <v>122.2876030278</v>
      </c>
      <c r="I46" s="34" t="n">
        <v>100.96808310493</v>
      </c>
      <c r="J46" s="34" t="n">
        <f aca="false">I46+H46</f>
        <v>223.25568613273</v>
      </c>
      <c r="K46" s="34" t="n">
        <f aca="false">J46/J$166*100</f>
        <v>0.380183710022029</v>
      </c>
      <c r="L46" s="33" t="n">
        <v>4600</v>
      </c>
      <c r="M46" s="33" t="n">
        <v>45557</v>
      </c>
      <c r="N46" s="33" t="n">
        <f aca="false">M46+L46</f>
        <v>50157</v>
      </c>
      <c r="O46" s="34" t="n">
        <f aca="false">N46/N$166*100</f>
        <v>0.749337903332916</v>
      </c>
      <c r="P46" s="34" t="n">
        <v>119.17258942299</v>
      </c>
      <c r="Q46" s="34" t="n">
        <v>105.68938817095</v>
      </c>
      <c r="R46" s="34" t="n">
        <f aca="false">Q46+P46</f>
        <v>224.86197759394</v>
      </c>
      <c r="S46" s="34" t="n">
        <f aca="false">R46/R$166*100</f>
        <v>0.382919075278246</v>
      </c>
    </row>
    <row r="47" customFormat="false" ht="12.75" hidden="false" customHeight="false" outlineLevel="0" collapsed="false">
      <c r="B47" s="32" t="n">
        <f aca="false">B46+1</f>
        <v>42</v>
      </c>
      <c r="C47" s="33" t="s">
        <v>289</v>
      </c>
      <c r="D47" s="33" t="n">
        <v>148</v>
      </c>
      <c r="E47" s="33" t="n">
        <v>862</v>
      </c>
      <c r="F47" s="33" t="n">
        <f aca="false">E47+D47</f>
        <v>1010</v>
      </c>
      <c r="G47" s="34" t="n">
        <f aca="false">F47/F$166*100</f>
        <v>0.0150892454167164</v>
      </c>
      <c r="H47" s="34" t="n">
        <v>5.3411404666</v>
      </c>
      <c r="I47" s="34" t="n">
        <v>31.69306012894</v>
      </c>
      <c r="J47" s="34" t="n">
        <f aca="false">I47+H47</f>
        <v>37.03420059554</v>
      </c>
      <c r="K47" s="34" t="n">
        <f aca="false">J47/J$166*100</f>
        <v>0.0630658059555165</v>
      </c>
      <c r="L47" s="33"/>
      <c r="M47" s="33" t="n">
        <v>8</v>
      </c>
      <c r="N47" s="33" t="n">
        <f aca="false">M47+L47</f>
        <v>8</v>
      </c>
      <c r="O47" s="34" t="n">
        <f aca="false">N47/N$166*100</f>
        <v>0.000119518775577952</v>
      </c>
      <c r="P47" s="34" t="n">
        <v>0</v>
      </c>
      <c r="Q47" s="34" t="n">
        <v>4.87587357467</v>
      </c>
      <c r="R47" s="34" t="n">
        <f aca="false">Q47+P47</f>
        <v>4.87587357467</v>
      </c>
      <c r="S47" s="34" t="n">
        <f aca="false">R47/R$166*100</f>
        <v>0.00830316010009417</v>
      </c>
    </row>
    <row r="48" customFormat="false" ht="12.75" hidden="false" customHeight="false" outlineLevel="0" collapsed="false">
      <c r="B48" s="32" t="n">
        <f aca="false">B47+1</f>
        <v>43</v>
      </c>
      <c r="C48" s="33" t="s">
        <v>290</v>
      </c>
      <c r="D48" s="33" t="n">
        <v>2782</v>
      </c>
      <c r="E48" s="33" t="n">
        <v>71000</v>
      </c>
      <c r="F48" s="33" t="n">
        <f aca="false">E48+D48</f>
        <v>73782</v>
      </c>
      <c r="G48" s="34" t="n">
        <f aca="false">F48/F$166*100</f>
        <v>1.10229178746155</v>
      </c>
      <c r="H48" s="34" t="n">
        <v>183.97246337319</v>
      </c>
      <c r="I48" s="34" t="n">
        <v>2116.91189001828</v>
      </c>
      <c r="J48" s="34" t="n">
        <f aca="false">I48+H48</f>
        <v>2300.88435339147</v>
      </c>
      <c r="K48" s="34" t="n">
        <f aca="false">J48/J$166*100</f>
        <v>3.91819247678174</v>
      </c>
      <c r="L48" s="33" t="n">
        <v>1404</v>
      </c>
      <c r="M48" s="33" t="n">
        <v>25726</v>
      </c>
      <c r="N48" s="33" t="n">
        <f aca="false">M48+L48</f>
        <v>27130</v>
      </c>
      <c r="O48" s="34" t="n">
        <f aca="false">N48/N$166*100</f>
        <v>0.405318047678729</v>
      </c>
      <c r="P48" s="34" t="n">
        <v>115.42625590347</v>
      </c>
      <c r="Q48" s="34" t="n">
        <v>2223.87810674245</v>
      </c>
      <c r="R48" s="34" t="n">
        <f aca="false">Q48+P48</f>
        <v>2339.30436264592</v>
      </c>
      <c r="S48" s="34" t="n">
        <f aca="false">R48/R$166*100</f>
        <v>3.98361818624726</v>
      </c>
    </row>
    <row r="49" customFormat="false" ht="12.75" hidden="false" customHeight="false" outlineLevel="0" collapsed="false">
      <c r="B49" s="32" t="n">
        <f aca="false">B48+1</f>
        <v>44</v>
      </c>
      <c r="C49" s="33" t="s">
        <v>291</v>
      </c>
      <c r="D49" s="33" t="n">
        <v>29</v>
      </c>
      <c r="E49" s="33"/>
      <c r="F49" s="33" t="n">
        <f aca="false">E49+D49</f>
        <v>29</v>
      </c>
      <c r="G49" s="34" t="n">
        <f aca="false">F49/F$166*100</f>
        <v>0.000433255561470075</v>
      </c>
      <c r="H49" s="34" t="n">
        <v>19</v>
      </c>
      <c r="I49" s="34" t="n">
        <v>0</v>
      </c>
      <c r="J49" s="34" t="n">
        <f aca="false">I49+H49</f>
        <v>19</v>
      </c>
      <c r="K49" s="34" t="n">
        <f aca="false">J49/J$166*100</f>
        <v>0.0323552363460255</v>
      </c>
      <c r="L49" s="33" t="n">
        <v>50</v>
      </c>
      <c r="M49" s="33"/>
      <c r="N49" s="33" t="n">
        <f aca="false">M49+L49</f>
        <v>50</v>
      </c>
      <c r="O49" s="34" t="n">
        <f aca="false">N49/N$166*100</f>
        <v>0.000746992347362198</v>
      </c>
      <c r="P49" s="34" t="n">
        <v>43.576394121</v>
      </c>
      <c r="Q49" s="34" t="n">
        <v>0</v>
      </c>
      <c r="R49" s="34" t="n">
        <f aca="false">Q49+P49</f>
        <v>43.576394121</v>
      </c>
      <c r="S49" s="34" t="n">
        <f aca="false">R49/R$166*100</f>
        <v>0.0742065542575011</v>
      </c>
    </row>
    <row r="50" customFormat="false" ht="12.75" hidden="false" customHeight="false" outlineLevel="0" collapsed="false">
      <c r="B50" s="32" t="n">
        <f aca="false">B49+1</f>
        <v>45</v>
      </c>
      <c r="C50" s="33" t="s">
        <v>292</v>
      </c>
      <c r="D50" s="33" t="n">
        <v>914</v>
      </c>
      <c r="E50" s="33" t="n">
        <v>14017</v>
      </c>
      <c r="F50" s="33" t="n">
        <f aca="false">E50+D50</f>
        <v>14931</v>
      </c>
      <c r="G50" s="34" t="n">
        <f aca="false">F50/F$166*100</f>
        <v>0.2230668547693</v>
      </c>
      <c r="H50" s="34" t="n">
        <v>10.76335228489</v>
      </c>
      <c r="I50" s="34" t="n">
        <v>25.5424632062</v>
      </c>
      <c r="J50" s="34" t="n">
        <f aca="false">I50+H50</f>
        <v>36.30581549109</v>
      </c>
      <c r="K50" s="34" t="n">
        <f aca="false">J50/J$166*100</f>
        <v>0.0618254337341795</v>
      </c>
      <c r="L50" s="33" t="n">
        <v>613</v>
      </c>
      <c r="M50" s="33" t="n">
        <v>18641</v>
      </c>
      <c r="N50" s="33" t="n">
        <f aca="false">M50+L50</f>
        <v>19254</v>
      </c>
      <c r="O50" s="34" t="n">
        <f aca="false">N50/N$166*100</f>
        <v>0.287651813122235</v>
      </c>
      <c r="P50" s="34" t="n">
        <v>8.35390554871</v>
      </c>
      <c r="Q50" s="34" t="n">
        <v>30.56124715601</v>
      </c>
      <c r="R50" s="34" t="n">
        <f aca="false">Q50+P50</f>
        <v>38.91515270472</v>
      </c>
      <c r="S50" s="34" t="n">
        <f aca="false">R50/R$166*100</f>
        <v>0.0662688928001525</v>
      </c>
    </row>
    <row r="51" customFormat="false" ht="12.75" hidden="false" customHeight="false" outlineLevel="0" collapsed="false">
      <c r="B51" s="32" t="n">
        <f aca="false">B50+1</f>
        <v>46</v>
      </c>
      <c r="C51" s="33" t="s">
        <v>293</v>
      </c>
      <c r="D51" s="33" t="n">
        <v>3101</v>
      </c>
      <c r="E51" s="33" t="n">
        <v>11618</v>
      </c>
      <c r="F51" s="33" t="n">
        <f aca="false">E51+D51</f>
        <v>14719</v>
      </c>
      <c r="G51" s="34" t="n">
        <f aca="false">F51/F$166*100</f>
        <v>0.219899607216484</v>
      </c>
      <c r="H51" s="34" t="n">
        <v>12.75048370852</v>
      </c>
      <c r="I51" s="34" t="n">
        <v>39.82228675286</v>
      </c>
      <c r="J51" s="34" t="n">
        <f aca="false">I51+H51</f>
        <v>52.57277046138</v>
      </c>
      <c r="K51" s="34" t="n">
        <f aca="false">J51/J$166*100</f>
        <v>0.0895265480864893</v>
      </c>
      <c r="L51" s="33" t="n">
        <v>1173</v>
      </c>
      <c r="M51" s="33" t="n">
        <v>15991</v>
      </c>
      <c r="N51" s="33" t="n">
        <f aca="false">M51+L51</f>
        <v>17164</v>
      </c>
      <c r="O51" s="34" t="n">
        <f aca="false">N51/N$166*100</f>
        <v>0.256427533002495</v>
      </c>
      <c r="P51" s="34" t="n">
        <v>4.94463046111</v>
      </c>
      <c r="Q51" s="34" t="n">
        <v>54.57738779387</v>
      </c>
      <c r="R51" s="34" t="n">
        <f aca="false">Q51+P51</f>
        <v>59.52201825498</v>
      </c>
      <c r="S51" s="34" t="n">
        <f aca="false">R51/R$166*100</f>
        <v>0.101360472022755</v>
      </c>
    </row>
    <row r="52" customFormat="false" ht="12.75" hidden="false" customHeight="false" outlineLevel="0" collapsed="false">
      <c r="B52" s="32" t="n">
        <f aca="false">B51+1</f>
        <v>47</v>
      </c>
      <c r="C52" s="33" t="s">
        <v>294</v>
      </c>
      <c r="D52" s="33" t="n">
        <v>154</v>
      </c>
      <c r="E52" s="33" t="n">
        <v>1186</v>
      </c>
      <c r="F52" s="33" t="n">
        <f aca="false">E52+D52</f>
        <v>1340</v>
      </c>
      <c r="G52" s="34" t="n">
        <f aca="false">F52/F$166*100</f>
        <v>0.0200193949093069</v>
      </c>
      <c r="H52" s="34" t="n">
        <v>0.773178622</v>
      </c>
      <c r="I52" s="34" t="n">
        <v>1.8997627476</v>
      </c>
      <c r="J52" s="34" t="n">
        <f aca="false">I52+H52</f>
        <v>2.6729413696</v>
      </c>
      <c r="K52" s="34" t="n">
        <f aca="false">J52/J$166*100</f>
        <v>0.00455177103960405</v>
      </c>
      <c r="L52" s="33" t="n">
        <v>31</v>
      </c>
      <c r="M52" s="33" t="n">
        <v>1597</v>
      </c>
      <c r="N52" s="33" t="n">
        <f aca="false">M52+L52</f>
        <v>1628</v>
      </c>
      <c r="O52" s="34" t="n">
        <f aca="false">N52/N$166*100</f>
        <v>0.0243220708301132</v>
      </c>
      <c r="P52" s="34" t="n">
        <v>0.05895997</v>
      </c>
      <c r="Q52" s="34" t="n">
        <v>2.52290947904</v>
      </c>
      <c r="R52" s="34" t="n">
        <f aca="false">Q52+P52</f>
        <v>2.58186944904</v>
      </c>
      <c r="S52" s="34" t="n">
        <f aca="false">R52/R$166*100</f>
        <v>0.00439668401254066</v>
      </c>
    </row>
    <row r="53" customFormat="false" ht="12.75" hidden="false" customHeight="false" outlineLevel="0" collapsed="false">
      <c r="B53" s="32" t="n">
        <f aca="false">B52+1</f>
        <v>48</v>
      </c>
      <c r="C53" s="33" t="s">
        <v>295</v>
      </c>
      <c r="D53" s="33" t="n">
        <v>5990</v>
      </c>
      <c r="E53" s="33" t="n">
        <v>44473</v>
      </c>
      <c r="F53" s="33" t="n">
        <f aca="false">E53+D53</f>
        <v>50463</v>
      </c>
      <c r="G53" s="34" t="n">
        <f aca="false">F53/F$166*100</f>
        <v>0.753909496498772</v>
      </c>
      <c r="H53" s="34" t="n">
        <v>47.30138421845</v>
      </c>
      <c r="I53" s="34" t="n">
        <v>178.668012925511</v>
      </c>
      <c r="J53" s="34" t="n">
        <f aca="false">I53+H53</f>
        <v>225.969397143961</v>
      </c>
      <c r="K53" s="34" t="n">
        <f aca="false">J53/J$166*100</f>
        <v>0.384804907976934</v>
      </c>
      <c r="L53" s="33" t="n">
        <v>6596</v>
      </c>
      <c r="M53" s="33" t="n">
        <v>64840</v>
      </c>
      <c r="N53" s="33" t="n">
        <f aca="false">M53+L53</f>
        <v>71436</v>
      </c>
      <c r="O53" s="34" t="n">
        <f aca="false">N53/N$166*100</f>
        <v>1.06724290652332</v>
      </c>
      <c r="P53" s="34" t="n">
        <v>49.65402242916</v>
      </c>
      <c r="Q53" s="34" t="n">
        <v>198.34308430596</v>
      </c>
      <c r="R53" s="34" t="n">
        <f aca="false">Q53+P53</f>
        <v>247.99710673512</v>
      </c>
      <c r="S53" s="34" t="n">
        <f aca="false">R53/R$166*100</f>
        <v>0.422316052712915</v>
      </c>
    </row>
    <row r="54" customFormat="false" ht="12.75" hidden="false" customHeight="false" outlineLevel="0" collapsed="false">
      <c r="B54" s="32" t="n">
        <f aca="false">B53+1</f>
        <v>49</v>
      </c>
      <c r="C54" s="33" t="s">
        <v>163</v>
      </c>
      <c r="D54" s="33" t="n">
        <v>72</v>
      </c>
      <c r="E54" s="33" t="n">
        <v>67</v>
      </c>
      <c r="F54" s="33" t="n">
        <f aca="false">E54+D54</f>
        <v>139</v>
      </c>
      <c r="G54" s="34" t="n">
        <f aca="false">F54/F$166*100</f>
        <v>0.00207663872566691</v>
      </c>
      <c r="H54" s="34" t="n">
        <v>46.40227436898</v>
      </c>
      <c r="I54" s="34" t="n">
        <v>1.58535550976</v>
      </c>
      <c r="J54" s="34" t="n">
        <f aca="false">I54+H54</f>
        <v>47.98762987874</v>
      </c>
      <c r="K54" s="34" t="n">
        <f aca="false">J54/J$166*100</f>
        <v>0.081718479284854</v>
      </c>
      <c r="L54" s="33" t="n">
        <v>79</v>
      </c>
      <c r="M54" s="33" t="n">
        <v>191</v>
      </c>
      <c r="N54" s="33" t="n">
        <f aca="false">M54+L54</f>
        <v>270</v>
      </c>
      <c r="O54" s="34" t="n">
        <f aca="false">N54/N$166*100</f>
        <v>0.00403375867575587</v>
      </c>
      <c r="P54" s="34" t="n">
        <v>47.17118795437</v>
      </c>
      <c r="Q54" s="34" t="n">
        <v>5.34861167149</v>
      </c>
      <c r="R54" s="34" t="n">
        <f aca="false">Q54+P54</f>
        <v>52.51979962586</v>
      </c>
      <c r="S54" s="34" t="n">
        <f aca="false">R54/R$166*100</f>
        <v>0.0894363436705587</v>
      </c>
    </row>
    <row r="55" customFormat="false" ht="12.75" hidden="false" customHeight="false" outlineLevel="0" collapsed="false">
      <c r="B55" s="32" t="n">
        <f aca="false">B54+1</f>
        <v>50</v>
      </c>
      <c r="C55" s="33" t="s">
        <v>296</v>
      </c>
      <c r="D55" s="33"/>
      <c r="E55" s="33" t="n">
        <v>2</v>
      </c>
      <c r="F55" s="33" t="n">
        <f aca="false">E55+D55</f>
        <v>2</v>
      </c>
      <c r="G55" s="34" t="n">
        <f aca="false">F55/F$166*100</f>
        <v>2.98796938944879E-005</v>
      </c>
      <c r="H55" s="34" t="n">
        <v>0</v>
      </c>
      <c r="I55" s="34" t="n">
        <v>0.001101102</v>
      </c>
      <c r="J55" s="34" t="n">
        <f aca="false">I55+H55</f>
        <v>0.001101102</v>
      </c>
      <c r="K55" s="34" t="n">
        <f aca="false">J55/J$166*100</f>
        <v>1.87507449742533E-006</v>
      </c>
      <c r="L55" s="33"/>
      <c r="M55" s="33" t="n">
        <v>24</v>
      </c>
      <c r="N55" s="33" t="n">
        <f aca="false">M55+L55</f>
        <v>24</v>
      </c>
      <c r="O55" s="34" t="n">
        <f aca="false">N55/N$166*100</f>
        <v>0.000358556326733855</v>
      </c>
      <c r="P55" s="34" t="n">
        <v>0</v>
      </c>
      <c r="Q55" s="34" t="n">
        <v>0.04976114705</v>
      </c>
      <c r="R55" s="34" t="n">
        <f aca="false">Q55+P55</f>
        <v>0.04976114705</v>
      </c>
      <c r="S55" s="34" t="n">
        <f aca="false">R55/R$166*100</f>
        <v>8.47386144027416E-005</v>
      </c>
    </row>
    <row r="56" customFormat="false" ht="12.75" hidden="false" customHeight="false" outlineLevel="0" collapsed="false">
      <c r="B56" s="32" t="n">
        <f aca="false">B55+1</f>
        <v>51</v>
      </c>
      <c r="C56" s="33" t="s">
        <v>297</v>
      </c>
      <c r="D56" s="33" t="n">
        <v>2</v>
      </c>
      <c r="E56" s="33" t="n">
        <v>19</v>
      </c>
      <c r="F56" s="33" t="n">
        <f aca="false">E56+D56</f>
        <v>21</v>
      </c>
      <c r="G56" s="34" t="n">
        <f aca="false">F56/F$166*100</f>
        <v>0.000313736785892123</v>
      </c>
      <c r="H56" s="34" t="n">
        <v>0.6</v>
      </c>
      <c r="I56" s="34" t="n">
        <v>38.701035</v>
      </c>
      <c r="J56" s="34" t="n">
        <f aca="false">I56+H56</f>
        <v>39.301035</v>
      </c>
      <c r="K56" s="34" t="n">
        <f aca="false">J56/J$166*100</f>
        <v>0.0669260145299168</v>
      </c>
      <c r="L56" s="33" t="n">
        <v>38</v>
      </c>
      <c r="M56" s="33"/>
      <c r="N56" s="33" t="n">
        <f aca="false">M56+L56</f>
        <v>38</v>
      </c>
      <c r="O56" s="34" t="n">
        <f aca="false">N56/N$166*100</f>
        <v>0.000567714183995271</v>
      </c>
      <c r="P56" s="34" t="n">
        <v>77.236513877</v>
      </c>
      <c r="Q56" s="34" t="n">
        <v>0</v>
      </c>
      <c r="R56" s="34" t="n">
        <f aca="false">Q56+P56</f>
        <v>77.236513877</v>
      </c>
      <c r="S56" s="34" t="n">
        <f aca="false">R56/R$166*100</f>
        <v>0.131526613738602</v>
      </c>
    </row>
    <row r="57" customFormat="false" ht="12.75" hidden="false" customHeight="false" outlineLevel="0" collapsed="false">
      <c r="B57" s="32" t="n">
        <f aca="false">B56+1</f>
        <v>52</v>
      </c>
      <c r="C57" s="33" t="s">
        <v>298</v>
      </c>
      <c r="D57" s="33" t="n">
        <v>10</v>
      </c>
      <c r="E57" s="33" t="n">
        <v>700</v>
      </c>
      <c r="F57" s="33" t="n">
        <f aca="false">E57+D57</f>
        <v>710</v>
      </c>
      <c r="G57" s="34" t="n">
        <f aca="false">F57/F$166*100</f>
        <v>0.0106072913325432</v>
      </c>
      <c r="H57" s="34" t="n">
        <v>0.01615</v>
      </c>
      <c r="I57" s="34" t="n">
        <v>0.68960745008</v>
      </c>
      <c r="J57" s="34" t="n">
        <f aca="false">I57+H57</f>
        <v>0.70575745008</v>
      </c>
      <c r="K57" s="34" t="n">
        <f aca="false">J57/J$166*100</f>
        <v>0.00120183942633193</v>
      </c>
      <c r="L57" s="33" t="n">
        <v>8</v>
      </c>
      <c r="M57" s="35" t="n">
        <v>856</v>
      </c>
      <c r="N57" s="33" t="n">
        <f aca="false">M57+L57</f>
        <v>864</v>
      </c>
      <c r="O57" s="34" t="n">
        <f aca="false">N57/N$166*100</f>
        <v>0.0129080277624188</v>
      </c>
      <c r="P57" s="34" t="n">
        <v>0.004912699</v>
      </c>
      <c r="Q57" s="34" t="n">
        <v>1.03986908888</v>
      </c>
      <c r="R57" s="34" t="n">
        <f aca="false">Q57+P57</f>
        <v>1.04478178788</v>
      </c>
      <c r="S57" s="34" t="n">
        <f aca="false">R57/R$166*100</f>
        <v>0.00177916640404635</v>
      </c>
    </row>
    <row r="58" customFormat="false" ht="12.75" hidden="false" customHeight="false" outlineLevel="0" collapsed="false">
      <c r="B58" s="32" t="n">
        <f aca="false">B57+1</f>
        <v>53</v>
      </c>
      <c r="C58" s="33" t="s">
        <v>164</v>
      </c>
      <c r="D58" s="33" t="n">
        <v>145</v>
      </c>
      <c r="E58" s="33" t="n">
        <v>783</v>
      </c>
      <c r="F58" s="33" t="n">
        <f aca="false">E58+D58</f>
        <v>928</v>
      </c>
      <c r="G58" s="34" t="n">
        <f aca="false">F58/F$166*100</f>
        <v>0.0138641779670424</v>
      </c>
      <c r="H58" s="34" t="n">
        <v>0.49036368691</v>
      </c>
      <c r="I58" s="34" t="n">
        <v>4.82217375451</v>
      </c>
      <c r="J58" s="34" t="n">
        <f aca="false">I58+H58</f>
        <v>5.31253744142</v>
      </c>
      <c r="K58" s="34" t="n">
        <f aca="false">J58/J$166*100</f>
        <v>0.00904675813232913</v>
      </c>
      <c r="L58" s="33"/>
      <c r="M58" s="33" t="n">
        <v>1131</v>
      </c>
      <c r="N58" s="33" t="n">
        <f aca="false">M58+L58</f>
        <v>1131</v>
      </c>
      <c r="O58" s="34" t="n">
        <f aca="false">N58/N$166*100</f>
        <v>0.0168969668973329</v>
      </c>
      <c r="P58" s="34" t="n">
        <v>0</v>
      </c>
      <c r="Q58" s="34" t="n">
        <v>5.59602399358</v>
      </c>
      <c r="R58" s="34" t="n">
        <f aca="false">Q58+P58</f>
        <v>5.59602399358</v>
      </c>
      <c r="S58" s="34" t="n">
        <f aca="false">R58/R$166*100</f>
        <v>0.0095295094163322</v>
      </c>
    </row>
    <row r="59" customFormat="false" ht="12.75" hidden="false" customHeight="false" outlineLevel="0" collapsed="false">
      <c r="B59" s="32" t="n">
        <f aca="false">B58+1</f>
        <v>54</v>
      </c>
      <c r="C59" s="33" t="s">
        <v>299</v>
      </c>
      <c r="D59" s="33" t="n">
        <v>109</v>
      </c>
      <c r="E59" s="33" t="n">
        <v>705</v>
      </c>
      <c r="F59" s="33" t="n">
        <f aca="false">E59+D59</f>
        <v>814</v>
      </c>
      <c r="G59" s="34" t="n">
        <f aca="false">F59/F$166*100</f>
        <v>0.0121610354150566</v>
      </c>
      <c r="H59" s="34" t="n">
        <v>1.983821289</v>
      </c>
      <c r="I59" s="34" t="n">
        <v>31.75038916797</v>
      </c>
      <c r="J59" s="34" t="n">
        <f aca="false">I59+H59</f>
        <v>33.73421045697</v>
      </c>
      <c r="K59" s="34" t="n">
        <f aca="false">J59/J$166*100</f>
        <v>0.0574462290674646</v>
      </c>
      <c r="L59" s="33" t="n">
        <v>29</v>
      </c>
      <c r="M59" s="33" t="n">
        <v>1280</v>
      </c>
      <c r="N59" s="33" t="n">
        <f aca="false">M59+L59</f>
        <v>1309</v>
      </c>
      <c r="O59" s="34" t="n">
        <f aca="false">N59/N$166*100</f>
        <v>0.0195562596539424</v>
      </c>
      <c r="P59" s="34" t="n">
        <v>0.040251226</v>
      </c>
      <c r="Q59" s="34" t="n">
        <v>31.26450316263</v>
      </c>
      <c r="R59" s="34" t="n">
        <f aca="false">Q59+P59</f>
        <v>31.30475438863</v>
      </c>
      <c r="S59" s="34" t="n">
        <f aca="false">R59/R$166*100</f>
        <v>0.0533090908946532</v>
      </c>
    </row>
    <row r="60" customFormat="false" ht="12.75" hidden="false" customHeight="false" outlineLevel="0" collapsed="false">
      <c r="B60" s="32" t="n">
        <f aca="false">B59+1</f>
        <v>55</v>
      </c>
      <c r="C60" s="33" t="s">
        <v>165</v>
      </c>
      <c r="D60" s="33" t="n">
        <v>70</v>
      </c>
      <c r="E60" s="33" t="n">
        <v>246</v>
      </c>
      <c r="F60" s="33" t="n">
        <f aca="false">E60+D60</f>
        <v>316</v>
      </c>
      <c r="G60" s="34" t="n">
        <f aca="false">F60/F$166*100</f>
        <v>0.00472099163532909</v>
      </c>
      <c r="H60" s="34" t="n">
        <v>0.411368174</v>
      </c>
      <c r="I60" s="34" t="n">
        <v>1.26066272183</v>
      </c>
      <c r="J60" s="34" t="n">
        <f aca="false">I60+H60</f>
        <v>1.67203089583</v>
      </c>
      <c r="K60" s="34" t="n">
        <f aca="false">J60/J$166*100</f>
        <v>0.00284731341118086</v>
      </c>
      <c r="L60" s="33" t="n">
        <v>71</v>
      </c>
      <c r="M60" s="33" t="n">
        <v>1157</v>
      </c>
      <c r="N60" s="33" t="n">
        <f aca="false">M60+L60</f>
        <v>1228</v>
      </c>
      <c r="O60" s="34" t="n">
        <f aca="false">N60/N$166*100</f>
        <v>0.0183461320512156</v>
      </c>
      <c r="P60" s="34" t="n">
        <v>0.214198963</v>
      </c>
      <c r="Q60" s="34" t="n">
        <v>1.45864028567</v>
      </c>
      <c r="R60" s="34" t="n">
        <f aca="false">Q60+P60</f>
        <v>1.67283924867</v>
      </c>
      <c r="S60" s="34" t="n">
        <f aca="false">R60/R$166*100</f>
        <v>0.00284868996103295</v>
      </c>
    </row>
    <row r="61" customFormat="false" ht="12.75" hidden="false" customHeight="false" outlineLevel="0" collapsed="false">
      <c r="B61" s="32" t="n">
        <f aca="false">B60+1</f>
        <v>56</v>
      </c>
      <c r="C61" s="33" t="s">
        <v>300</v>
      </c>
      <c r="D61" s="33" t="n">
        <v>31050</v>
      </c>
      <c r="E61" s="33" t="n">
        <v>997476</v>
      </c>
      <c r="F61" s="33" t="n">
        <f aca="false">E61+D61</f>
        <v>1028526</v>
      </c>
      <c r="G61" s="34" t="n">
        <f aca="false">F61/F$166*100</f>
        <v>15.366021021261</v>
      </c>
      <c r="H61" s="34" t="n">
        <v>479.49253332715</v>
      </c>
      <c r="I61" s="34" t="n">
        <v>8515.07095261035</v>
      </c>
      <c r="J61" s="34" t="n">
        <f aca="false">I61+H61</f>
        <v>8994.5634859375</v>
      </c>
      <c r="K61" s="34" t="n">
        <f aca="false">J61/J$166*100</f>
        <v>15.3169067061494</v>
      </c>
      <c r="L61" s="33" t="n">
        <v>24640</v>
      </c>
      <c r="M61" s="33" t="n">
        <v>821425</v>
      </c>
      <c r="N61" s="33" t="n">
        <f aca="false">M61+L61</f>
        <v>846065</v>
      </c>
      <c r="O61" s="34" t="n">
        <f aca="false">N61/N$166*100</f>
        <v>12.64008160742</v>
      </c>
      <c r="P61" s="34" t="n">
        <v>403.34960746288</v>
      </c>
      <c r="Q61" s="34" t="n">
        <v>9105.06416447948</v>
      </c>
      <c r="R61" s="34" t="n">
        <f aca="false">Q61+P61</f>
        <v>9508.41377194236</v>
      </c>
      <c r="S61" s="34" t="n">
        <f aca="false">R61/R$166*100</f>
        <v>16.1919460456316</v>
      </c>
    </row>
    <row r="62" customFormat="false" ht="12.75" hidden="false" customHeight="false" outlineLevel="0" collapsed="false">
      <c r="B62" s="32" t="n">
        <f aca="false">B61+1</f>
        <v>57</v>
      </c>
      <c r="C62" s="33" t="s">
        <v>301</v>
      </c>
      <c r="D62" s="33" t="n">
        <v>2302</v>
      </c>
      <c r="E62" s="33" t="n">
        <v>85996</v>
      </c>
      <c r="F62" s="33" t="n">
        <f aca="false">E62+D62</f>
        <v>88298</v>
      </c>
      <c r="G62" s="34" t="n">
        <f aca="false">F62/F$166*100</f>
        <v>1.31915860574775</v>
      </c>
      <c r="H62" s="34" t="n">
        <v>157.71231854917</v>
      </c>
      <c r="I62" s="34" t="n">
        <v>1071.50104013393</v>
      </c>
      <c r="J62" s="34" t="n">
        <f aca="false">I62+H62</f>
        <v>1229.2133586831</v>
      </c>
      <c r="K62" s="34" t="n">
        <f aca="false">J62/J$166*100</f>
        <v>2.09323624946755</v>
      </c>
      <c r="L62" s="33" t="n">
        <v>2243</v>
      </c>
      <c r="M62" s="33" t="n">
        <v>49599</v>
      </c>
      <c r="N62" s="33" t="n">
        <f aca="false">M62+L62</f>
        <v>51842</v>
      </c>
      <c r="O62" s="34" t="n">
        <f aca="false">N62/N$166*100</f>
        <v>0.774511545439022</v>
      </c>
      <c r="P62" s="34" t="n">
        <v>202.24691518602</v>
      </c>
      <c r="Q62" s="34" t="n">
        <v>1036.78396600207</v>
      </c>
      <c r="R62" s="34" t="n">
        <f aca="false">Q62+P62</f>
        <v>1239.03088118809</v>
      </c>
      <c r="S62" s="34" t="n">
        <f aca="false">R62/R$166*100</f>
        <v>2.10995457899291</v>
      </c>
    </row>
    <row r="63" customFormat="false" ht="12.75" hidden="false" customHeight="false" outlineLevel="0" collapsed="false">
      <c r="B63" s="32" t="n">
        <f aca="false">B62+1</f>
        <v>58</v>
      </c>
      <c r="C63" s="33" t="s">
        <v>169</v>
      </c>
      <c r="D63" s="33" t="n">
        <v>12286</v>
      </c>
      <c r="E63" s="33" t="n">
        <v>348043</v>
      </c>
      <c r="F63" s="33" t="n">
        <f aca="false">E63+D63</f>
        <v>360329</v>
      </c>
      <c r="G63" s="34" t="n">
        <f aca="false">F63/F$166*100</f>
        <v>5.38326011065347</v>
      </c>
      <c r="H63" s="34" t="n">
        <v>417.27571260772</v>
      </c>
      <c r="I63" s="34" t="n">
        <v>1803.99799682469</v>
      </c>
      <c r="J63" s="34" t="n">
        <f aca="false">I63+H63</f>
        <v>2221.27370943241</v>
      </c>
      <c r="K63" s="34" t="n">
        <f aca="false">J63/J$166*100</f>
        <v>3.78262293988939</v>
      </c>
      <c r="L63" s="33" t="n">
        <v>8826</v>
      </c>
      <c r="M63" s="33" t="n">
        <v>329317</v>
      </c>
      <c r="N63" s="33" t="n">
        <f aca="false">M63+L63</f>
        <v>338143</v>
      </c>
      <c r="O63" s="34" t="n">
        <f aca="false">N63/N$166*100</f>
        <v>5.05180466628192</v>
      </c>
      <c r="P63" s="34" t="n">
        <v>179.95439213655</v>
      </c>
      <c r="Q63" s="34" t="n">
        <v>2127.91740778705</v>
      </c>
      <c r="R63" s="34" t="n">
        <f aca="false">Q63+P63</f>
        <v>2307.8717999236</v>
      </c>
      <c r="S63" s="34" t="n">
        <f aca="false">R63/R$166*100</f>
        <v>3.930091449624</v>
      </c>
    </row>
    <row r="64" customFormat="false" ht="12.75" hidden="false" customHeight="false" outlineLevel="0" collapsed="false">
      <c r="B64" s="32" t="n">
        <f aca="false">B63+1</f>
        <v>59</v>
      </c>
      <c r="C64" s="33" t="s">
        <v>302</v>
      </c>
      <c r="D64" s="33" t="n">
        <v>400</v>
      </c>
      <c r="E64" s="33" t="n">
        <v>45</v>
      </c>
      <c r="F64" s="33" t="n">
        <f aca="false">E64+D64</f>
        <v>445</v>
      </c>
      <c r="G64" s="34" t="n">
        <f aca="false">F64/F$166*100</f>
        <v>0.00664823189152356</v>
      </c>
      <c r="H64" s="34" t="n">
        <v>217.94496724301</v>
      </c>
      <c r="I64" s="34" t="n">
        <v>187.10130887831</v>
      </c>
      <c r="J64" s="34" t="n">
        <f aca="false">I64+H64</f>
        <v>405.04627612132</v>
      </c>
      <c r="K64" s="34" t="n">
        <f aca="false">J64/J$166*100</f>
        <v>0.689756210262253</v>
      </c>
      <c r="L64" s="33" t="n">
        <v>383</v>
      </c>
      <c r="M64" s="33"/>
      <c r="N64" s="33" t="n">
        <f aca="false">M64+L64</f>
        <v>383</v>
      </c>
      <c r="O64" s="34" t="n">
        <f aca="false">N64/N$166*100</f>
        <v>0.00572196138079444</v>
      </c>
      <c r="P64" s="34" t="n">
        <v>466.40636002218</v>
      </c>
      <c r="Q64" s="34" t="n">
        <v>0</v>
      </c>
      <c r="R64" s="34" t="n">
        <f aca="false">Q64+P64</f>
        <v>466.40636002218</v>
      </c>
      <c r="S64" s="34" t="n">
        <f aca="false">R64/R$166*100</f>
        <v>0.794246737463537</v>
      </c>
    </row>
    <row r="65" customFormat="false" ht="12.75" hidden="false" customHeight="false" outlineLevel="0" collapsed="false">
      <c r="B65" s="32" t="n">
        <f aca="false">B64+1</f>
        <v>60</v>
      </c>
      <c r="C65" s="33" t="s">
        <v>303</v>
      </c>
      <c r="D65" s="33" t="n">
        <v>9629</v>
      </c>
      <c r="E65" s="33" t="n">
        <v>165706</v>
      </c>
      <c r="F65" s="33" t="n">
        <f aca="false">E65+D65</f>
        <v>175335</v>
      </c>
      <c r="G65" s="34" t="n">
        <f aca="false">F65/F$166*100</f>
        <v>2.61947806449502</v>
      </c>
      <c r="H65" s="34" t="n">
        <v>496.09550757205</v>
      </c>
      <c r="I65" s="34" t="n">
        <v>1901.32353805909</v>
      </c>
      <c r="J65" s="34" t="n">
        <f aca="false">I65+H65</f>
        <v>2397.41904563114</v>
      </c>
      <c r="K65" s="34" t="n">
        <f aca="false">J65/J$166*100</f>
        <v>4.08258209693991</v>
      </c>
      <c r="L65" s="33" t="n">
        <v>9458</v>
      </c>
      <c r="M65" s="33" t="n">
        <v>151178</v>
      </c>
      <c r="N65" s="33" t="n">
        <f aca="false">M65+L65</f>
        <v>160636</v>
      </c>
      <c r="O65" s="34" t="n">
        <f aca="false">N65/N$166*100</f>
        <v>2.39987725421748</v>
      </c>
      <c r="P65" s="34" t="n">
        <v>414.859440619341</v>
      </c>
      <c r="Q65" s="34" t="n">
        <v>2015.28417154823</v>
      </c>
      <c r="R65" s="34" t="n">
        <f aca="false">Q65+P65</f>
        <v>2430.14361216757</v>
      </c>
      <c r="S65" s="34" t="n">
        <f aca="false">R65/R$166*100</f>
        <v>4.13830899612981</v>
      </c>
    </row>
    <row r="66" customFormat="false" ht="12.75" hidden="false" customHeight="false" outlineLevel="0" collapsed="false">
      <c r="B66" s="32" t="n">
        <f aca="false">B65+1</f>
        <v>61</v>
      </c>
      <c r="C66" s="33" t="s">
        <v>171</v>
      </c>
      <c r="D66" s="33" t="n">
        <v>7865</v>
      </c>
      <c r="E66" s="33" t="n">
        <v>61075</v>
      </c>
      <c r="F66" s="33" t="n">
        <f aca="false">E66+D66</f>
        <v>68940</v>
      </c>
      <c r="G66" s="34" t="n">
        <f aca="false">F66/F$166*100</f>
        <v>1.029953048543</v>
      </c>
      <c r="H66" s="34" t="n">
        <v>90.91432828794</v>
      </c>
      <c r="I66" s="34" t="n">
        <v>193.12178424848</v>
      </c>
      <c r="J66" s="34" t="n">
        <f aca="false">I66+H66</f>
        <v>284.03611253642</v>
      </c>
      <c r="K66" s="34" t="n">
        <f aca="false">J66/J$166*100</f>
        <v>0.483687134311692</v>
      </c>
      <c r="L66" s="33" t="n">
        <v>6945</v>
      </c>
      <c r="M66" s="33" t="n">
        <v>88540</v>
      </c>
      <c r="N66" s="33" t="n">
        <f aca="false">M66+L66</f>
        <v>95485</v>
      </c>
      <c r="O66" s="34" t="n">
        <f aca="false">N66/N$166*100</f>
        <v>1.42653128575759</v>
      </c>
      <c r="P66" s="34" t="n">
        <v>70.3954017029</v>
      </c>
      <c r="Q66" s="34" t="n">
        <v>230.94581669444</v>
      </c>
      <c r="R66" s="34" t="n">
        <f aca="false">Q66+P66</f>
        <v>301.34121839734</v>
      </c>
      <c r="S66" s="34" t="n">
        <f aca="false">R66/R$166*100</f>
        <v>0.513156123265542</v>
      </c>
    </row>
    <row r="67" customFormat="false" ht="12.75" hidden="false" customHeight="false" outlineLevel="0" collapsed="false">
      <c r="B67" s="32" t="n">
        <f aca="false">B66+1</f>
        <v>62</v>
      </c>
      <c r="C67" s="33" t="s">
        <v>304</v>
      </c>
      <c r="D67" s="33" t="n">
        <v>6</v>
      </c>
      <c r="E67" s="33" t="n">
        <v>997</v>
      </c>
      <c r="F67" s="33" t="n">
        <f aca="false">E67+D67</f>
        <v>1003</v>
      </c>
      <c r="G67" s="34" t="n">
        <f aca="false">F67/F$166*100</f>
        <v>0.0149846664880857</v>
      </c>
      <c r="H67" s="34" t="n">
        <v>2.06820703107</v>
      </c>
      <c r="I67" s="34" t="n">
        <v>332.01206675511</v>
      </c>
      <c r="J67" s="34" t="n">
        <f aca="false">I67+H67</f>
        <v>334.08027378618</v>
      </c>
      <c r="K67" s="34" t="n">
        <f aca="false">J67/J$166*100</f>
        <v>0.568907695626145</v>
      </c>
      <c r="L67" s="33" t="n">
        <v>17</v>
      </c>
      <c r="M67" s="33" t="n">
        <v>796</v>
      </c>
      <c r="N67" s="33" t="n">
        <f aca="false">M67+L67</f>
        <v>813</v>
      </c>
      <c r="O67" s="34" t="n">
        <f aca="false">N67/N$166*100</f>
        <v>0.0121460955681093</v>
      </c>
      <c r="P67" s="34" t="n">
        <v>3.96192737366</v>
      </c>
      <c r="Q67" s="34" t="n">
        <v>330.11834641252</v>
      </c>
      <c r="R67" s="34" t="n">
        <f aca="false">Q67+P67</f>
        <v>334.08027378618</v>
      </c>
      <c r="S67" s="34" t="n">
        <f aca="false">R67/R$166*100</f>
        <v>0.56890769562615</v>
      </c>
    </row>
    <row r="68" customFormat="false" ht="12.75" hidden="false" customHeight="false" outlineLevel="0" collapsed="false">
      <c r="B68" s="32" t="n">
        <f aca="false">B67+1</f>
        <v>63</v>
      </c>
      <c r="C68" s="33" t="s">
        <v>172</v>
      </c>
      <c r="D68" s="33" t="n">
        <v>10241</v>
      </c>
      <c r="E68" s="33" t="n">
        <v>86012</v>
      </c>
      <c r="F68" s="33" t="n">
        <f aca="false">E68+D68</f>
        <v>96253</v>
      </c>
      <c r="G68" s="34" t="n">
        <f aca="false">F68/F$166*100</f>
        <v>1.43800508821307</v>
      </c>
      <c r="H68" s="34" t="n">
        <v>265.45885458833</v>
      </c>
      <c r="I68" s="34" t="n">
        <v>249.7242371605</v>
      </c>
      <c r="J68" s="34" t="n">
        <f aca="false">I68+H68</f>
        <v>515.18309174883</v>
      </c>
      <c r="K68" s="34" t="n">
        <f aca="false">J68/J$166*100</f>
        <v>0.877308983947869</v>
      </c>
      <c r="L68" s="33" t="n">
        <v>10254</v>
      </c>
      <c r="M68" s="33" t="n">
        <v>94173</v>
      </c>
      <c r="N68" s="33" t="n">
        <f aca="false">M68+L68</f>
        <v>104427</v>
      </c>
      <c r="O68" s="34" t="n">
        <f aca="false">N68/N$166*100</f>
        <v>1.56012339715985</v>
      </c>
      <c r="P68" s="34" t="n">
        <v>228.15184293367</v>
      </c>
      <c r="Q68" s="34" t="n">
        <v>288.28518757778</v>
      </c>
      <c r="R68" s="34" t="n">
        <f aca="false">Q68+P68</f>
        <v>516.43703051145</v>
      </c>
      <c r="S68" s="34" t="n">
        <f aca="false">R68/R$166*100</f>
        <v>0.879444325265141</v>
      </c>
    </row>
    <row r="69" customFormat="false" ht="12.75" hidden="false" customHeight="false" outlineLevel="0" collapsed="false">
      <c r="B69" s="32" t="n">
        <f aca="false">B68+1</f>
        <v>64</v>
      </c>
      <c r="C69" s="33" t="s">
        <v>305</v>
      </c>
      <c r="D69" s="33" t="n">
        <v>3797</v>
      </c>
      <c r="E69" s="33" t="n">
        <v>66003</v>
      </c>
      <c r="F69" s="33" t="n">
        <f aca="false">E69+D69</f>
        <v>69800</v>
      </c>
      <c r="G69" s="34" t="n">
        <f aca="false">F69/F$166*100</f>
        <v>1.04280131691763</v>
      </c>
      <c r="H69" s="34" t="n">
        <v>181.63469646923</v>
      </c>
      <c r="I69" s="34" t="n">
        <v>300.50439408033</v>
      </c>
      <c r="J69" s="34" t="n">
        <f aca="false">I69+H69</f>
        <v>482.13909054956</v>
      </c>
      <c r="K69" s="34" t="n">
        <f aca="false">J69/J$166*100</f>
        <v>0.821038117178357</v>
      </c>
      <c r="L69" s="33" t="n">
        <v>3121</v>
      </c>
      <c r="M69" s="33" t="n">
        <v>68272</v>
      </c>
      <c r="N69" s="33" t="n">
        <f aca="false">M69+L69</f>
        <v>71393</v>
      </c>
      <c r="O69" s="34" t="n">
        <f aca="false">N69/N$166*100</f>
        <v>1.06660049310459</v>
      </c>
      <c r="P69" s="34" t="n">
        <v>185.80901716006</v>
      </c>
      <c r="Q69" s="34" t="n">
        <v>254.83883224963</v>
      </c>
      <c r="R69" s="34" t="n">
        <f aca="false">Q69+P69</f>
        <v>440.64784940969</v>
      </c>
      <c r="S69" s="34" t="n">
        <f aca="false">R69/R$166*100</f>
        <v>0.750382384895709</v>
      </c>
    </row>
    <row r="70" customFormat="false" ht="12.75" hidden="false" customHeight="false" outlineLevel="0" collapsed="false">
      <c r="B70" s="32" t="n">
        <f aca="false">B69+1</f>
        <v>65</v>
      </c>
      <c r="C70" s="33" t="s">
        <v>306</v>
      </c>
      <c r="D70" s="33" t="n">
        <v>4860</v>
      </c>
      <c r="E70" s="33" t="n">
        <v>85739</v>
      </c>
      <c r="F70" s="33" t="n">
        <f aca="false">E70+D70</f>
        <v>90599</v>
      </c>
      <c r="G70" s="34" t="n">
        <f aca="false">F70/F$166*100</f>
        <v>1.35353519357336</v>
      </c>
      <c r="H70" s="34" t="n">
        <v>86.48907678834</v>
      </c>
      <c r="I70" s="34" t="n">
        <v>266.56991565541</v>
      </c>
      <c r="J70" s="34" t="n">
        <f aca="false">I70+H70</f>
        <v>353.05899244375</v>
      </c>
      <c r="K70" s="34" t="n">
        <f aca="false">J70/J$166*100</f>
        <v>0.601226691821429</v>
      </c>
      <c r="L70" s="33" t="n">
        <v>3516</v>
      </c>
      <c r="M70" s="33" t="n">
        <v>80746</v>
      </c>
      <c r="N70" s="33" t="n">
        <f aca="false">M70+L70</f>
        <v>84262</v>
      </c>
      <c r="O70" s="34" t="n">
        <f aca="false">N70/N$166*100</f>
        <v>1.25886138346867</v>
      </c>
      <c r="P70" s="34" t="n">
        <v>68.4787970528</v>
      </c>
      <c r="Q70" s="34" t="n">
        <v>483.531888733051</v>
      </c>
      <c r="R70" s="34" t="n">
        <f aca="false">Q70+P70</f>
        <v>552.010685785851</v>
      </c>
      <c r="S70" s="34" t="n">
        <f aca="false">R70/R$166*100</f>
        <v>0.940022958112261</v>
      </c>
    </row>
    <row r="71" customFormat="false" ht="12.75" hidden="false" customHeight="false" outlineLevel="0" collapsed="false">
      <c r="B71" s="32" t="n">
        <f aca="false">B70+1</f>
        <v>66</v>
      </c>
      <c r="C71" s="33" t="s">
        <v>307</v>
      </c>
      <c r="D71" s="33" t="n">
        <v>173</v>
      </c>
      <c r="E71" s="33" t="n">
        <v>418</v>
      </c>
      <c r="F71" s="33" t="n">
        <f aca="false">E71+D71</f>
        <v>591</v>
      </c>
      <c r="G71" s="34" t="n">
        <f aca="false">F71/F$166*100</f>
        <v>0.00882944954582118</v>
      </c>
      <c r="H71" s="34" t="n">
        <v>1.362045909</v>
      </c>
      <c r="I71" s="34" t="n">
        <v>2.59496738733</v>
      </c>
      <c r="J71" s="34" t="n">
        <f aca="false">I71+H71</f>
        <v>3.95701329633</v>
      </c>
      <c r="K71" s="34" t="n">
        <f aca="false">J71/J$166*100</f>
        <v>0.0067384263382696</v>
      </c>
      <c r="L71" s="33" t="n">
        <v>1</v>
      </c>
      <c r="M71" s="33" t="n">
        <v>1443</v>
      </c>
      <c r="N71" s="33" t="n">
        <f aca="false">M71+L71</f>
        <v>1444</v>
      </c>
      <c r="O71" s="34" t="n">
        <f aca="false">N71/N$166*100</f>
        <v>0.0215731389918203</v>
      </c>
      <c r="P71" s="34" t="n">
        <v>0.045017</v>
      </c>
      <c r="Q71" s="34" t="n">
        <v>3.8593147365</v>
      </c>
      <c r="R71" s="34" t="n">
        <f aca="false">Q71+P71</f>
        <v>3.9043317365</v>
      </c>
      <c r="S71" s="34" t="n">
        <f aca="false">R71/R$166*100</f>
        <v>0.00664871453198666</v>
      </c>
    </row>
    <row r="72" customFormat="false" ht="12.75" hidden="false" customHeight="false" outlineLevel="0" collapsed="false">
      <c r="B72" s="32" t="n">
        <f aca="false">B71+1</f>
        <v>67</v>
      </c>
      <c r="C72" s="33" t="s">
        <v>308</v>
      </c>
      <c r="D72" s="33" t="n">
        <v>9</v>
      </c>
      <c r="E72" s="33" t="n">
        <v>224</v>
      </c>
      <c r="F72" s="33" t="n">
        <f aca="false">E72+D72</f>
        <v>233</v>
      </c>
      <c r="G72" s="34" t="n">
        <f aca="false">F72/F$166*100</f>
        <v>0.00348098433870784</v>
      </c>
      <c r="H72" s="34" t="n">
        <v>0.014377622</v>
      </c>
      <c r="I72" s="34" t="n">
        <v>1.363112291</v>
      </c>
      <c r="J72" s="34" t="n">
        <f aca="false">I72+H72</f>
        <v>1.377489913</v>
      </c>
      <c r="K72" s="34" t="n">
        <f aca="false">J72/J$166*100</f>
        <v>0.00234573745786216</v>
      </c>
      <c r="L72" s="33"/>
      <c r="M72" s="33" t="n">
        <v>900</v>
      </c>
      <c r="N72" s="33" t="n">
        <f aca="false">M72+L72</f>
        <v>900</v>
      </c>
      <c r="O72" s="34" t="n">
        <f aca="false">N72/N$166*100</f>
        <v>0.0134458622525196</v>
      </c>
      <c r="P72" s="34" t="n">
        <v>0</v>
      </c>
      <c r="Q72" s="34" t="n">
        <v>1.359249344</v>
      </c>
      <c r="R72" s="34" t="n">
        <f aca="false">Q72+P72</f>
        <v>1.359249344</v>
      </c>
      <c r="S72" s="34" t="n">
        <f aca="false">R72/R$166*100</f>
        <v>0.00231467546201581</v>
      </c>
    </row>
    <row r="73" customFormat="false" ht="12.75" hidden="false" customHeight="false" outlineLevel="0" collapsed="false">
      <c r="B73" s="32" t="n">
        <f aca="false">B72+1</f>
        <v>68</v>
      </c>
      <c r="C73" s="33" t="s">
        <v>309</v>
      </c>
      <c r="D73" s="33" t="n">
        <v>1460</v>
      </c>
      <c r="E73" s="33" t="n">
        <v>17684</v>
      </c>
      <c r="F73" s="33" t="n">
        <f aca="false">E73+D73</f>
        <v>19144</v>
      </c>
      <c r="G73" s="34" t="n">
        <f aca="false">F73/F$166*100</f>
        <v>0.286008429958038</v>
      </c>
      <c r="H73" s="34" t="n">
        <v>95.41318478153</v>
      </c>
      <c r="I73" s="34" t="n">
        <v>121.27749962876</v>
      </c>
      <c r="J73" s="34" t="n">
        <f aca="false">I73+H73</f>
        <v>216.69068441029</v>
      </c>
      <c r="K73" s="34" t="n">
        <f aca="false">J73/J$166*100</f>
        <v>0.369004121477734</v>
      </c>
      <c r="L73" s="33" t="n">
        <v>1130</v>
      </c>
      <c r="M73" s="33" t="n">
        <v>39241</v>
      </c>
      <c r="N73" s="33" t="n">
        <f aca="false">M73+L73</f>
        <v>40371</v>
      </c>
      <c r="O73" s="34" t="n">
        <f aca="false">N73/N$166*100</f>
        <v>0.603136561107186</v>
      </c>
      <c r="P73" s="34" t="n">
        <v>110.53054223577</v>
      </c>
      <c r="Q73" s="34" t="n">
        <v>103.15608479005</v>
      </c>
      <c r="R73" s="34" t="n">
        <f aca="false">Q73+P73</f>
        <v>213.68662702582</v>
      </c>
      <c r="S73" s="34" t="n">
        <f aca="false">R73/R$166*100</f>
        <v>0.363888490600287</v>
      </c>
    </row>
    <row r="74" customFormat="false" ht="12.75" hidden="false" customHeight="false" outlineLevel="0" collapsed="false">
      <c r="B74" s="32" t="n">
        <f aca="false">B73+1</f>
        <v>69</v>
      </c>
      <c r="C74" s="33" t="s">
        <v>310</v>
      </c>
      <c r="D74" s="33" t="n">
        <v>40</v>
      </c>
      <c r="E74" s="33" t="n">
        <v>1141</v>
      </c>
      <c r="F74" s="33" t="n">
        <f aca="false">E74+D74</f>
        <v>1181</v>
      </c>
      <c r="G74" s="34" t="n">
        <f aca="false">F74/F$166*100</f>
        <v>0.0176439592446951</v>
      </c>
      <c r="H74" s="34" t="n">
        <v>3.380956176</v>
      </c>
      <c r="I74" s="34" t="n">
        <v>1.82909460491</v>
      </c>
      <c r="J74" s="34" t="n">
        <f aca="false">I74+H74</f>
        <v>5.21005078091</v>
      </c>
      <c r="K74" s="34" t="n">
        <f aca="false">J74/J$166*100</f>
        <v>0.00887223286269145</v>
      </c>
      <c r="L74" s="33" t="n">
        <v>14</v>
      </c>
      <c r="M74" s="35" t="n">
        <v>1752</v>
      </c>
      <c r="N74" s="33" t="n">
        <f aca="false">M74+L74</f>
        <v>1766</v>
      </c>
      <c r="O74" s="34" t="n">
        <f aca="false">N74/N$166*100</f>
        <v>0.0263837697088328</v>
      </c>
      <c r="P74" s="34" t="n">
        <v>3.459949843</v>
      </c>
      <c r="Q74" s="34" t="n">
        <v>1.70469094995</v>
      </c>
      <c r="R74" s="34" t="n">
        <f aca="false">Q74+P74</f>
        <v>5.16464079295</v>
      </c>
      <c r="S74" s="34" t="n">
        <f aca="false">R74/R$166*100</f>
        <v>0.00879490386832753</v>
      </c>
    </row>
    <row r="75" customFormat="false" ht="12.75" hidden="false" customHeight="false" outlineLevel="0" collapsed="false">
      <c r="B75" s="32" t="n">
        <f aca="false">B74+1</f>
        <v>70</v>
      </c>
      <c r="C75" s="33" t="s">
        <v>311</v>
      </c>
      <c r="D75" s="33" t="n">
        <v>26</v>
      </c>
      <c r="E75" s="33" t="n">
        <v>356</v>
      </c>
      <c r="F75" s="33" t="n">
        <f aca="false">E75+D75</f>
        <v>382</v>
      </c>
      <c r="G75" s="34" t="n">
        <f aca="false">F75/F$166*100</f>
        <v>0.00570702153384719</v>
      </c>
      <c r="H75" s="34" t="n">
        <v>0.11849107554</v>
      </c>
      <c r="I75" s="34" t="n">
        <v>0.78751445376</v>
      </c>
      <c r="J75" s="34" t="n">
        <f aca="false">I75+H75</f>
        <v>0.9060055293</v>
      </c>
      <c r="K75" s="34" t="n">
        <f aca="false">J75/J$166*100</f>
        <v>0.00154284331743723</v>
      </c>
      <c r="L75" s="33"/>
      <c r="M75" s="33" t="n">
        <v>779</v>
      </c>
      <c r="N75" s="33" t="n">
        <f aca="false">M75+L75</f>
        <v>779</v>
      </c>
      <c r="O75" s="34" t="n">
        <f aca="false">N75/N$166*100</f>
        <v>0.011638140771903</v>
      </c>
      <c r="P75" s="34" t="n">
        <v>0</v>
      </c>
      <c r="Q75" s="34" t="n">
        <v>1.08422788282</v>
      </c>
      <c r="R75" s="34" t="n">
        <f aca="false">Q75+P75</f>
        <v>1.08422788282</v>
      </c>
      <c r="S75" s="34" t="n">
        <f aca="false">R75/R$166*100</f>
        <v>0.00184633944218906</v>
      </c>
    </row>
    <row r="76" customFormat="false" ht="12.75" hidden="false" customHeight="false" outlineLevel="0" collapsed="false">
      <c r="B76" s="32" t="n">
        <f aca="false">B75+1</f>
        <v>71</v>
      </c>
      <c r="C76" s="33" t="s">
        <v>312</v>
      </c>
      <c r="D76" s="33" t="n">
        <v>161</v>
      </c>
      <c r="E76" s="33" t="n">
        <v>2729</v>
      </c>
      <c r="F76" s="33" t="n">
        <f aca="false">E76+D76</f>
        <v>2890</v>
      </c>
      <c r="G76" s="34" t="n">
        <f aca="false">F76/F$166*100</f>
        <v>0.0431761576775351</v>
      </c>
      <c r="H76" s="34" t="n">
        <v>1.86132912</v>
      </c>
      <c r="I76" s="34" t="n">
        <v>4.55920127997</v>
      </c>
      <c r="J76" s="34" t="n">
        <f aca="false">I76+H76</f>
        <v>6.42053039997</v>
      </c>
      <c r="K76" s="34" t="n">
        <f aca="false">J76/J$166*100</f>
        <v>0.0109335672925195</v>
      </c>
      <c r="L76" s="33" t="n">
        <v>20</v>
      </c>
      <c r="M76" s="33" t="n">
        <v>3993</v>
      </c>
      <c r="N76" s="33" t="n">
        <f aca="false">M76+L76</f>
        <v>4013</v>
      </c>
      <c r="O76" s="34" t="n">
        <f aca="false">N76/N$166*100</f>
        <v>0.05995360579929</v>
      </c>
      <c r="P76" s="34" t="n">
        <v>0.12021316</v>
      </c>
      <c r="Q76" s="34" t="n">
        <v>5.94700887116</v>
      </c>
      <c r="R76" s="34" t="n">
        <f aca="false">Q76+P76</f>
        <v>6.06722203116</v>
      </c>
      <c r="S76" s="34" t="n">
        <f aca="false">R76/R$166*100</f>
        <v>0.0103319159358945</v>
      </c>
    </row>
    <row r="77" customFormat="false" ht="12.75" hidden="false" customHeight="false" outlineLevel="0" collapsed="false">
      <c r="B77" s="32" t="n">
        <f aca="false">B76+1</f>
        <v>72</v>
      </c>
      <c r="C77" s="33" t="s">
        <v>313</v>
      </c>
      <c r="D77" s="33" t="n">
        <v>225</v>
      </c>
      <c r="E77" s="33" t="n">
        <v>2243</v>
      </c>
      <c r="F77" s="33" t="n">
        <f aca="false">E77+D77</f>
        <v>2468</v>
      </c>
      <c r="G77" s="34" t="n">
        <f aca="false">F77/F$166*100</f>
        <v>0.0368715422657981</v>
      </c>
      <c r="H77" s="34" t="n">
        <v>281.93856986392</v>
      </c>
      <c r="I77" s="34" t="n">
        <v>266.27571520021</v>
      </c>
      <c r="J77" s="34" t="n">
        <f aca="false">I77+H77</f>
        <v>548.21428506413</v>
      </c>
      <c r="K77" s="34" t="n">
        <f aca="false">J77/J$166*100</f>
        <v>0.933558040079858</v>
      </c>
      <c r="L77" s="33" t="n">
        <v>330</v>
      </c>
      <c r="M77" s="33" t="n">
        <v>4262</v>
      </c>
      <c r="N77" s="33" t="n">
        <f aca="false">M77+L77</f>
        <v>4592</v>
      </c>
      <c r="O77" s="34" t="n">
        <f aca="false">N77/N$166*100</f>
        <v>0.0686037771817443</v>
      </c>
      <c r="P77" s="34" t="n">
        <v>235.70750732432</v>
      </c>
      <c r="Q77" s="34" t="n">
        <v>725.248155109009</v>
      </c>
      <c r="R77" s="34" t="n">
        <f aca="false">Q77+P77</f>
        <v>960.955662433329</v>
      </c>
      <c r="S77" s="34" t="n">
        <f aca="false">R77/R$166*100</f>
        <v>1.636418293478</v>
      </c>
    </row>
    <row r="78" customFormat="false" ht="12.75" hidden="false" customHeight="false" outlineLevel="0" collapsed="false">
      <c r="B78" s="32" t="n">
        <f aca="false">B77+1</f>
        <v>73</v>
      </c>
      <c r="C78" s="33" t="s">
        <v>314</v>
      </c>
      <c r="D78" s="33" t="n">
        <v>161</v>
      </c>
      <c r="E78" s="33" t="n">
        <v>1095</v>
      </c>
      <c r="F78" s="33" t="n">
        <f aca="false">E78+D78</f>
        <v>1256</v>
      </c>
      <c r="G78" s="34" t="n">
        <f aca="false">F78/F$166*100</f>
        <v>0.0187644477657384</v>
      </c>
      <c r="H78" s="34" t="n">
        <v>0.9951351454</v>
      </c>
      <c r="I78" s="34" t="n">
        <v>2.56261338744</v>
      </c>
      <c r="J78" s="34" t="n">
        <f aca="false">I78+H78</f>
        <v>3.55774853284</v>
      </c>
      <c r="K78" s="34" t="n">
        <f aca="false">J78/J$166*100</f>
        <v>0.00605851550735598</v>
      </c>
      <c r="L78" s="33" t="n">
        <v>51</v>
      </c>
      <c r="M78" s="33" t="n">
        <v>2021</v>
      </c>
      <c r="N78" s="33" t="n">
        <f aca="false">M78+L78</f>
        <v>2072</v>
      </c>
      <c r="O78" s="34" t="n">
        <f aca="false">N78/N$166*100</f>
        <v>0.0309553628746895</v>
      </c>
      <c r="P78" s="34" t="n">
        <v>0.055062979</v>
      </c>
      <c r="Q78" s="34" t="n">
        <v>3.24406500479</v>
      </c>
      <c r="R78" s="34" t="n">
        <f aca="false">Q78+P78</f>
        <v>3.29912798379</v>
      </c>
      <c r="S78" s="34" t="n">
        <f aca="false">R78/R$166*100</f>
        <v>0.00561810871849015</v>
      </c>
    </row>
    <row r="79" customFormat="false" ht="12.75" hidden="false" customHeight="false" outlineLevel="0" collapsed="false">
      <c r="B79" s="32" t="n">
        <f aca="false">B78+1</f>
        <v>74</v>
      </c>
      <c r="C79" s="33" t="s">
        <v>315</v>
      </c>
      <c r="D79" s="33" t="n">
        <v>208</v>
      </c>
      <c r="E79" s="33" t="n">
        <v>3357</v>
      </c>
      <c r="F79" s="33" t="n">
        <f aca="false">E79+D79</f>
        <v>3565</v>
      </c>
      <c r="G79" s="34" t="n">
        <f aca="false">F79/F$166*100</f>
        <v>0.0532605543669247</v>
      </c>
      <c r="H79" s="34" t="n">
        <v>9.05812246357</v>
      </c>
      <c r="I79" s="34" t="n">
        <v>6.4777042276</v>
      </c>
      <c r="J79" s="34" t="n">
        <f aca="false">I79+H79</f>
        <v>15.53582669117</v>
      </c>
      <c r="K79" s="34" t="n">
        <f aca="false">J79/J$166*100</f>
        <v>0.0264560707591419</v>
      </c>
      <c r="L79" s="33" t="n">
        <v>122</v>
      </c>
      <c r="M79" s="33" t="n">
        <v>5561</v>
      </c>
      <c r="N79" s="33" t="n">
        <f aca="false">M79+L79</f>
        <v>5683</v>
      </c>
      <c r="O79" s="34" t="n">
        <f aca="false">N79/N$166*100</f>
        <v>0.0849031502011874</v>
      </c>
      <c r="P79" s="34" t="n">
        <v>8.44273610375</v>
      </c>
      <c r="Q79" s="34" t="n">
        <v>7.48075005922</v>
      </c>
      <c r="R79" s="34" t="n">
        <f aca="false">Q79+P79</f>
        <v>15.92348616297</v>
      </c>
      <c r="S79" s="34" t="n">
        <f aca="false">R79/R$166*100</f>
        <v>0.027116218855556</v>
      </c>
    </row>
    <row r="80" customFormat="false" ht="12.75" hidden="false" customHeight="false" outlineLevel="0" collapsed="false">
      <c r="B80" s="32" t="n">
        <f aca="false">B79+1</f>
        <v>75</v>
      </c>
      <c r="C80" s="33" t="s">
        <v>316</v>
      </c>
      <c r="D80" s="33" t="n">
        <v>49</v>
      </c>
      <c r="E80" s="33" t="n">
        <v>784</v>
      </c>
      <c r="F80" s="33" t="n">
        <f aca="false">E80+D80</f>
        <v>833</v>
      </c>
      <c r="G80" s="34" t="n">
        <f aca="false">F80/F$166*100</f>
        <v>0.0124448925070542</v>
      </c>
      <c r="H80" s="34" t="n">
        <v>0.49250832677</v>
      </c>
      <c r="I80" s="34" t="n">
        <v>1.03158416008</v>
      </c>
      <c r="J80" s="34" t="n">
        <f aca="false">I80+H80</f>
        <v>1.52409248685</v>
      </c>
      <c r="K80" s="34" t="n">
        <f aca="false">J80/J$166*100</f>
        <v>0.00259538803290702</v>
      </c>
      <c r="L80" s="33" t="n">
        <v>25</v>
      </c>
      <c r="M80" s="33" t="n">
        <v>2513</v>
      </c>
      <c r="N80" s="33" t="n">
        <f aca="false">M80+L80</f>
        <v>2538</v>
      </c>
      <c r="O80" s="34" t="n">
        <f aca="false">N80/N$166*100</f>
        <v>0.0379173315521052</v>
      </c>
      <c r="P80" s="34" t="n">
        <v>0.01916418359</v>
      </c>
      <c r="Q80" s="34" t="n">
        <v>4.17700487531</v>
      </c>
      <c r="R80" s="34" t="n">
        <f aca="false">Q80+P80</f>
        <v>4.1961690589</v>
      </c>
      <c r="S80" s="34" t="n">
        <f aca="false">R80/R$166*100</f>
        <v>0.00714568640255736</v>
      </c>
    </row>
    <row r="81" customFormat="false" ht="12.75" hidden="false" customHeight="false" outlineLevel="0" collapsed="false">
      <c r="B81" s="32" t="n">
        <f aca="false">B80+1</f>
        <v>76</v>
      </c>
      <c r="C81" s="33" t="s">
        <v>317</v>
      </c>
      <c r="D81" s="33" t="n">
        <v>21</v>
      </c>
      <c r="E81" s="33" t="n">
        <v>156</v>
      </c>
      <c r="F81" s="33" t="n">
        <f aca="false">E81+D81</f>
        <v>177</v>
      </c>
      <c r="G81" s="34" t="n">
        <f aca="false">F81/F$166*100</f>
        <v>0.00264435290966218</v>
      </c>
      <c r="H81" s="34" t="n">
        <v>0.032880161</v>
      </c>
      <c r="I81" s="34" t="n">
        <v>0.25148368766</v>
      </c>
      <c r="J81" s="34" t="n">
        <f aca="false">I81+H81</f>
        <v>0.28436384866</v>
      </c>
      <c r="K81" s="34" t="n">
        <f aca="false">J81/J$166*100</f>
        <v>0.000484245238508406</v>
      </c>
      <c r="L81" s="33" t="n">
        <v>21</v>
      </c>
      <c r="M81" s="33" t="n">
        <v>823</v>
      </c>
      <c r="N81" s="33" t="n">
        <f aca="false">M81+L81</f>
        <v>844</v>
      </c>
      <c r="O81" s="34" t="n">
        <f aca="false">N81/N$166*100</f>
        <v>0.0126092308234739</v>
      </c>
      <c r="P81" s="34" t="n">
        <v>0.0186373</v>
      </c>
      <c r="Q81" s="34" t="n">
        <v>1.7302460619</v>
      </c>
      <c r="R81" s="34" t="n">
        <f aca="false">Q81+P81</f>
        <v>1.7488833619</v>
      </c>
      <c r="S81" s="34" t="n">
        <f aca="false">R81/R$166*100</f>
        <v>0.00297818602715298</v>
      </c>
    </row>
    <row r="82" customFormat="false" ht="12.75" hidden="false" customHeight="false" outlineLevel="0" collapsed="false">
      <c r="B82" s="32" t="n">
        <f aca="false">B81+1</f>
        <v>77</v>
      </c>
      <c r="C82" s="33" t="s">
        <v>318</v>
      </c>
      <c r="D82" s="33" t="n">
        <v>6</v>
      </c>
      <c r="E82" s="33" t="n">
        <v>92</v>
      </c>
      <c r="F82" s="33" t="n">
        <f aca="false">E82+D82</f>
        <v>98</v>
      </c>
      <c r="G82" s="34" t="n">
        <f aca="false">F82/F$166*100</f>
        <v>0.00146410500082991</v>
      </c>
      <c r="H82" s="34" t="n">
        <v>0.00365506</v>
      </c>
      <c r="I82" s="34" t="n">
        <v>0.12005209652</v>
      </c>
      <c r="J82" s="34" t="n">
        <f aca="false">I82+H82</f>
        <v>0.12370715652</v>
      </c>
      <c r="K82" s="34" t="n">
        <f aca="false">J82/J$166*100</f>
        <v>0.000210661804573651</v>
      </c>
      <c r="L82" s="33" t="n">
        <v>1</v>
      </c>
      <c r="M82" s="33" t="n">
        <v>210</v>
      </c>
      <c r="N82" s="33" t="n">
        <f aca="false">M82+L82</f>
        <v>211</v>
      </c>
      <c r="O82" s="34" t="n">
        <f aca="false">N82/N$166*100</f>
        <v>0.00315230770586848</v>
      </c>
      <c r="P82" s="34" t="n">
        <v>0.000585</v>
      </c>
      <c r="Q82" s="34" t="n">
        <v>0.2199946843</v>
      </c>
      <c r="R82" s="34" t="n">
        <f aca="false">Q82+P82</f>
        <v>0.2205796843</v>
      </c>
      <c r="S82" s="34" t="n">
        <f aca="false">R82/R$166*100</f>
        <v>0.000375626727297802</v>
      </c>
    </row>
    <row r="83" customFormat="false" ht="12.75" hidden="false" customHeight="false" outlineLevel="0" collapsed="false">
      <c r="B83" s="32" t="n">
        <f aca="false">B82+1</f>
        <v>78</v>
      </c>
      <c r="C83" s="33" t="s">
        <v>319</v>
      </c>
      <c r="D83" s="33" t="n">
        <v>51</v>
      </c>
      <c r="E83" s="33" t="n">
        <v>1227</v>
      </c>
      <c r="F83" s="33" t="n">
        <f aca="false">E83+D83</f>
        <v>1278</v>
      </c>
      <c r="G83" s="34" t="n">
        <f aca="false">F83/F$166*100</f>
        <v>0.0190931243985778</v>
      </c>
      <c r="H83" s="34" t="n">
        <v>0.068626903</v>
      </c>
      <c r="I83" s="34" t="n">
        <v>1.87512105925</v>
      </c>
      <c r="J83" s="34" t="n">
        <f aca="false">I83+H83</f>
        <v>1.94374796225</v>
      </c>
      <c r="K83" s="34" t="n">
        <f aca="false">J83/J$166*100</f>
        <v>0.00331002235345811</v>
      </c>
      <c r="L83" s="33" t="n">
        <v>2</v>
      </c>
      <c r="M83" s="33" t="n">
        <v>1265</v>
      </c>
      <c r="N83" s="33" t="n">
        <f aca="false">M83+L83</f>
        <v>1267</v>
      </c>
      <c r="O83" s="34" t="n">
        <f aca="false">N83/N$166*100</f>
        <v>0.0189287860821581</v>
      </c>
      <c r="P83" s="34" t="n">
        <v>0.001547779</v>
      </c>
      <c r="Q83" s="34" t="n">
        <v>1.89023723318</v>
      </c>
      <c r="R83" s="34" t="n">
        <f aca="false">Q83+P83</f>
        <v>1.89178501218</v>
      </c>
      <c r="S83" s="34" t="n">
        <f aca="false">R83/R$166*100</f>
        <v>0.00322153427289227</v>
      </c>
    </row>
    <row r="84" customFormat="false" ht="12.75" hidden="false" customHeight="false" outlineLevel="0" collapsed="false">
      <c r="B84" s="32" t="n">
        <f aca="false">B83+1</f>
        <v>79</v>
      </c>
      <c r="C84" s="33" t="s">
        <v>320</v>
      </c>
      <c r="D84" s="33" t="n">
        <v>207</v>
      </c>
      <c r="E84" s="33" t="n">
        <v>911</v>
      </c>
      <c r="F84" s="33" t="n">
        <f aca="false">E84+D84</f>
        <v>1118</v>
      </c>
      <c r="G84" s="34" t="n">
        <f aca="false">F84/F$166*100</f>
        <v>0.0167027488870188</v>
      </c>
      <c r="H84" s="34" t="n">
        <v>1.14924405649</v>
      </c>
      <c r="I84" s="34" t="n">
        <v>1.74604084953</v>
      </c>
      <c r="J84" s="34" t="n">
        <f aca="false">I84+H84</f>
        <v>2.89528490602</v>
      </c>
      <c r="K84" s="34" t="n">
        <f aca="false">J84/J$166*100</f>
        <v>0.00493040144333459</v>
      </c>
      <c r="L84" s="33" t="n">
        <v>24</v>
      </c>
      <c r="M84" s="33" t="n">
        <v>2532</v>
      </c>
      <c r="N84" s="33" t="n">
        <f aca="false">M84+L84</f>
        <v>2556</v>
      </c>
      <c r="O84" s="34" t="n">
        <f aca="false">N84/N$166*100</f>
        <v>0.0381862487971556</v>
      </c>
      <c r="P84" s="34" t="n">
        <v>0.312788994</v>
      </c>
      <c r="Q84" s="34" t="n">
        <v>3.19099796306</v>
      </c>
      <c r="R84" s="34" t="n">
        <f aca="false">Q84+P84</f>
        <v>3.50378695706</v>
      </c>
      <c r="S84" s="34" t="n">
        <f aca="false">R84/R$166*100</f>
        <v>0.00596662395272624</v>
      </c>
    </row>
    <row r="85" customFormat="false" ht="12.75" hidden="false" customHeight="false" outlineLevel="0" collapsed="false">
      <c r="B85" s="32" t="n">
        <f aca="false">B84+1</f>
        <v>80</v>
      </c>
      <c r="C85" s="33" t="s">
        <v>321</v>
      </c>
      <c r="D85" s="33" t="n">
        <v>2903</v>
      </c>
      <c r="E85" s="33" t="n">
        <v>26940</v>
      </c>
      <c r="F85" s="33" t="n">
        <f aca="false">E85+D85</f>
        <v>29843</v>
      </c>
      <c r="G85" s="34" t="n">
        <f aca="false">F85/F$166*100</f>
        <v>0.445849852446602</v>
      </c>
      <c r="H85" s="34" t="n">
        <v>14.88947480706</v>
      </c>
      <c r="I85" s="34" t="n">
        <v>51.7122758476499</v>
      </c>
      <c r="J85" s="34" t="n">
        <f aca="false">I85+H85</f>
        <v>66.6017506547099</v>
      </c>
      <c r="K85" s="34" t="n">
        <f aca="false">J85/J$166*100</f>
        <v>0.113416599131168</v>
      </c>
      <c r="L85" s="33" t="n">
        <v>1760</v>
      </c>
      <c r="M85" s="33" t="n">
        <v>40030</v>
      </c>
      <c r="N85" s="33" t="n">
        <f aca="false">M85+L85</f>
        <v>41790</v>
      </c>
      <c r="O85" s="34" t="n">
        <f aca="false">N85/N$166*100</f>
        <v>0.624336203925325</v>
      </c>
      <c r="P85" s="34" t="n">
        <v>7.87419078848</v>
      </c>
      <c r="Q85" s="34" t="n">
        <v>66.2766151311301</v>
      </c>
      <c r="R85" s="34" t="n">
        <f aca="false">Q85+P85</f>
        <v>74.1508059196101</v>
      </c>
      <c r="S85" s="34" t="n">
        <f aca="false">R85/R$166*100</f>
        <v>0.126271939514593</v>
      </c>
    </row>
    <row r="86" customFormat="false" ht="12.75" hidden="false" customHeight="false" outlineLevel="0" collapsed="false">
      <c r="B86" s="32" t="n">
        <f aca="false">B85+1</f>
        <v>81</v>
      </c>
      <c r="C86" s="33" t="s">
        <v>322</v>
      </c>
      <c r="D86" s="33" t="n">
        <v>141</v>
      </c>
      <c r="E86" s="33" t="n">
        <v>372</v>
      </c>
      <c r="F86" s="33" t="n">
        <f aca="false">E86+D86</f>
        <v>513</v>
      </c>
      <c r="G86" s="34" t="n">
        <f aca="false">F86/F$166*100</f>
        <v>0.00766414148393615</v>
      </c>
      <c r="H86" s="34" t="n">
        <v>10.74859478662</v>
      </c>
      <c r="I86" s="34" t="n">
        <v>13.9656839196</v>
      </c>
      <c r="J86" s="34" t="n">
        <f aca="false">I86+H86</f>
        <v>24.71427870622</v>
      </c>
      <c r="K86" s="34" t="n">
        <f aca="false">J86/J$166*100</f>
        <v>0.0420861225611207</v>
      </c>
      <c r="L86" s="33" t="n">
        <v>26</v>
      </c>
      <c r="M86" s="33" t="n">
        <v>779</v>
      </c>
      <c r="N86" s="33" t="n">
        <f aca="false">M86+L86</f>
        <v>805</v>
      </c>
      <c r="O86" s="34" t="n">
        <f aca="false">N86/N$166*100</f>
        <v>0.0120265767925314</v>
      </c>
      <c r="P86" s="34" t="n">
        <v>0.105579128</v>
      </c>
      <c r="Q86" s="34" t="n">
        <v>26.33832704312</v>
      </c>
      <c r="R86" s="34" t="n">
        <f aca="false">Q86+P86</f>
        <v>26.44390617112</v>
      </c>
      <c r="S86" s="34" t="n">
        <f aca="false">R86/R$166*100</f>
        <v>0.0450315175830903</v>
      </c>
    </row>
    <row r="87" customFormat="false" ht="12.75" hidden="false" customHeight="false" outlineLevel="0" collapsed="false">
      <c r="B87" s="32" t="n">
        <f aca="false">B86+1</f>
        <v>82</v>
      </c>
      <c r="C87" s="33" t="s">
        <v>323</v>
      </c>
      <c r="D87" s="33" t="n">
        <v>46</v>
      </c>
      <c r="E87" s="33" t="n">
        <v>356</v>
      </c>
      <c r="F87" s="33" t="n">
        <f aca="false">E87+D87</f>
        <v>402</v>
      </c>
      <c r="G87" s="34" t="n">
        <f aca="false">F87/F$166*100</f>
        <v>0.00600581847279207</v>
      </c>
      <c r="H87" s="34" t="n">
        <v>0.033112752</v>
      </c>
      <c r="I87" s="34" t="n">
        <v>0.46443999822</v>
      </c>
      <c r="J87" s="34" t="n">
        <f aca="false">I87+H87</f>
        <v>0.49755275022</v>
      </c>
      <c r="K87" s="34" t="n">
        <f aca="false">J87/J$166*100</f>
        <v>0.000847286148841215</v>
      </c>
      <c r="L87" s="33" t="n">
        <v>135</v>
      </c>
      <c r="M87" s="33" t="n">
        <v>1764</v>
      </c>
      <c r="N87" s="33" t="n">
        <f aca="false">M87+L87</f>
        <v>1899</v>
      </c>
      <c r="O87" s="34" t="n">
        <f aca="false">N87/N$166*100</f>
        <v>0.0283707693528163</v>
      </c>
      <c r="P87" s="34" t="n">
        <v>0.518904633</v>
      </c>
      <c r="Q87" s="34" t="n">
        <v>2.3176811815</v>
      </c>
      <c r="R87" s="34" t="n">
        <f aca="false">Q87+P87</f>
        <v>2.8365858145</v>
      </c>
      <c r="S87" s="34" t="n">
        <f aca="false">R87/R$166*100</f>
        <v>0.00483044233915429</v>
      </c>
    </row>
    <row r="88" customFormat="false" ht="12.75" hidden="false" customHeight="false" outlineLevel="0" collapsed="false">
      <c r="B88" s="32" t="n">
        <f aca="false">B87+1</f>
        <v>83</v>
      </c>
      <c r="C88" s="33" t="s">
        <v>324</v>
      </c>
      <c r="D88" s="33" t="n">
        <v>5041</v>
      </c>
      <c r="E88" s="33" t="n">
        <v>42749</v>
      </c>
      <c r="F88" s="33" t="n">
        <f aca="false">E88+D88</f>
        <v>47790</v>
      </c>
      <c r="G88" s="34" t="n">
        <f aca="false">F88/F$166*100</f>
        <v>0.713975285608789</v>
      </c>
      <c r="H88" s="34" t="n">
        <v>18.70226597815</v>
      </c>
      <c r="I88" s="34" t="n">
        <v>115.26437376459</v>
      </c>
      <c r="J88" s="34" t="n">
        <f aca="false">I88+H88</f>
        <v>133.96663974274</v>
      </c>
      <c r="K88" s="34" t="n">
        <f aca="false">J88/J$166*100</f>
        <v>0.2281327521768</v>
      </c>
      <c r="L88" s="33" t="n">
        <v>3495</v>
      </c>
      <c r="M88" s="33" t="n">
        <v>60199</v>
      </c>
      <c r="N88" s="33" t="n">
        <f aca="false">M88+L88</f>
        <v>63694</v>
      </c>
      <c r="O88" s="34" t="n">
        <f aca="false">N88/N$166*100</f>
        <v>0.951578611457757</v>
      </c>
      <c r="P88" s="34" t="n">
        <v>9.94670461075</v>
      </c>
      <c r="Q88" s="34" t="n">
        <v>120.6256881443</v>
      </c>
      <c r="R88" s="34" t="n">
        <f aca="false">Q88+P88</f>
        <v>130.57239275505</v>
      </c>
      <c r="S88" s="34" t="n">
        <f aca="false">R88/R$166*100</f>
        <v>0.222352664623986</v>
      </c>
    </row>
    <row r="89" customFormat="false" ht="12.75" hidden="false" customHeight="false" outlineLevel="0" collapsed="false">
      <c r="B89" s="32" t="n">
        <f aca="false">B88+1</f>
        <v>84</v>
      </c>
      <c r="C89" s="33" t="s">
        <v>325</v>
      </c>
      <c r="D89" s="33" t="n">
        <v>5006</v>
      </c>
      <c r="E89" s="33" t="n">
        <v>106080</v>
      </c>
      <c r="F89" s="33" t="n">
        <f aca="false">E89+D89</f>
        <v>111086</v>
      </c>
      <c r="G89" s="34" t="n">
        <f aca="false">F89/F$166*100</f>
        <v>1.65960783798154</v>
      </c>
      <c r="H89" s="34" t="n">
        <v>435.21306330752</v>
      </c>
      <c r="I89" s="34" t="n">
        <v>727.379095692841</v>
      </c>
      <c r="J89" s="34" t="n">
        <f aca="false">I89+H89</f>
        <v>1162.59215900036</v>
      </c>
      <c r="K89" s="34" t="n">
        <f aca="false">J89/J$166*100</f>
        <v>1.97978653044698</v>
      </c>
      <c r="L89" s="33" t="n">
        <v>2463</v>
      </c>
      <c r="M89" s="33" t="n">
        <v>124175</v>
      </c>
      <c r="N89" s="33" t="n">
        <f aca="false">M89+L89</f>
        <v>126638</v>
      </c>
      <c r="O89" s="34" t="n">
        <f aca="false">N89/N$166*100</f>
        <v>1.89195233770508</v>
      </c>
      <c r="P89" s="34" t="n">
        <v>386.47291001694</v>
      </c>
      <c r="Q89" s="34" t="n">
        <v>1245.12546887519</v>
      </c>
      <c r="R89" s="34" t="n">
        <f aca="false">Q89+P89</f>
        <v>1631.59837889213</v>
      </c>
      <c r="S89" s="34" t="n">
        <f aca="false">R89/R$166*100</f>
        <v>2.77846058793933</v>
      </c>
    </row>
    <row r="90" customFormat="false" ht="12.75" hidden="false" customHeight="false" outlineLevel="0" collapsed="false">
      <c r="B90" s="32" t="n">
        <f aca="false">B89+1</f>
        <v>85</v>
      </c>
      <c r="C90" s="33" t="s">
        <v>326</v>
      </c>
      <c r="D90" s="33" t="n">
        <v>72</v>
      </c>
      <c r="E90" s="33" t="n">
        <v>40</v>
      </c>
      <c r="F90" s="33" t="n">
        <f aca="false">E90+D90</f>
        <v>112</v>
      </c>
      <c r="G90" s="34" t="n">
        <f aca="false">F90/F$166*100</f>
        <v>0.00167326285809132</v>
      </c>
      <c r="H90" s="34" t="n">
        <v>2.034333892</v>
      </c>
      <c r="I90" s="34" t="n">
        <v>0.082739302</v>
      </c>
      <c r="J90" s="34" t="n">
        <f aca="false">I90+H90</f>
        <v>2.117073194</v>
      </c>
      <c r="K90" s="34" t="n">
        <f aca="false">J90/J$166*100</f>
        <v>0.00360517913440553</v>
      </c>
      <c r="L90" s="33" t="n">
        <v>44</v>
      </c>
      <c r="M90" s="33" t="n">
        <v>34</v>
      </c>
      <c r="N90" s="33" t="n">
        <f aca="false">M90+L90</f>
        <v>78</v>
      </c>
      <c r="O90" s="34" t="n">
        <f aca="false">N90/N$166*100</f>
        <v>0.00116530806188503</v>
      </c>
      <c r="P90" s="34" t="n">
        <v>2.0571508865</v>
      </c>
      <c r="Q90" s="34" t="n">
        <v>0.051996465</v>
      </c>
      <c r="R90" s="34" t="n">
        <f aca="false">Q90+P90</f>
        <v>2.1091473515</v>
      </c>
      <c r="S90" s="34" t="n">
        <f aca="false">R90/R$166*100</f>
        <v>0.00359168216033562</v>
      </c>
    </row>
    <row r="91" customFormat="false" ht="12.75" hidden="false" customHeight="false" outlineLevel="0" collapsed="false">
      <c r="B91" s="32" t="n">
        <f aca="false">B90+1</f>
        <v>86</v>
      </c>
      <c r="C91" s="33" t="s">
        <v>327</v>
      </c>
      <c r="D91" s="33" t="n">
        <v>2769</v>
      </c>
      <c r="E91" s="33" t="n">
        <v>14825</v>
      </c>
      <c r="F91" s="33" t="n">
        <f aca="false">E91+D91</f>
        <v>17594</v>
      </c>
      <c r="G91" s="34" t="n">
        <f aca="false">F91/F$166*100</f>
        <v>0.26285166718981</v>
      </c>
      <c r="H91" s="34" t="n">
        <v>8.67996211914</v>
      </c>
      <c r="I91" s="34" t="n">
        <v>26.01722195911</v>
      </c>
      <c r="J91" s="34" t="n">
        <f aca="false">I91+H91</f>
        <v>34.69718407825</v>
      </c>
      <c r="K91" s="34" t="n">
        <f aca="false">J91/J$166*100</f>
        <v>0.0590860837575437</v>
      </c>
      <c r="L91" s="33" t="n">
        <v>1105</v>
      </c>
      <c r="M91" s="33" t="n">
        <v>24798</v>
      </c>
      <c r="N91" s="33" t="n">
        <f aca="false">M91+L91</f>
        <v>25903</v>
      </c>
      <c r="O91" s="34" t="n">
        <f aca="false">N91/N$166*100</f>
        <v>0.38698685547446</v>
      </c>
      <c r="P91" s="34" t="n">
        <v>3.54656295014</v>
      </c>
      <c r="Q91" s="34" t="n">
        <v>35.15391722632</v>
      </c>
      <c r="R91" s="34" t="n">
        <f aca="false">Q91+P91</f>
        <v>38.70048017646</v>
      </c>
      <c r="S91" s="34" t="n">
        <f aca="false">R91/R$166*100</f>
        <v>0.0659033254112656</v>
      </c>
    </row>
    <row r="92" customFormat="false" ht="12.75" hidden="false" customHeight="false" outlineLevel="0" collapsed="false">
      <c r="B92" s="32" t="n">
        <f aca="false">B91+1</f>
        <v>87</v>
      </c>
      <c r="C92" s="33" t="s">
        <v>328</v>
      </c>
      <c r="D92" s="33" t="n">
        <v>53</v>
      </c>
      <c r="E92" s="33" t="n">
        <v>852</v>
      </c>
      <c r="F92" s="33" t="n">
        <f aca="false">E92+D92</f>
        <v>905</v>
      </c>
      <c r="G92" s="34" t="n">
        <f aca="false">F92/F$166*100</f>
        <v>0.0135205614872558</v>
      </c>
      <c r="H92" s="34" t="n">
        <v>0.28777911201</v>
      </c>
      <c r="I92" s="34" t="n">
        <v>1.1176541082</v>
      </c>
      <c r="J92" s="34" t="n">
        <f aca="false">I92+H92</f>
        <v>1.40543322021</v>
      </c>
      <c r="K92" s="34" t="n">
        <f aca="false">J92/J$166*100</f>
        <v>0.00239332231623422</v>
      </c>
      <c r="L92" s="33" t="n">
        <v>6</v>
      </c>
      <c r="M92" s="33" t="n">
        <v>1462</v>
      </c>
      <c r="N92" s="33" t="n">
        <f aca="false">M92+L92</f>
        <v>1468</v>
      </c>
      <c r="O92" s="34" t="n">
        <f aca="false">N92/N$166*100</f>
        <v>0.0219316953185541</v>
      </c>
      <c r="P92" s="34" t="n">
        <v>0.004968</v>
      </c>
      <c r="Q92" s="34" t="n">
        <v>1.58252129358</v>
      </c>
      <c r="R92" s="34" t="n">
        <f aca="false">Q92+P92</f>
        <v>1.58748929358</v>
      </c>
      <c r="S92" s="34" t="n">
        <f aca="false">R92/R$166*100</f>
        <v>0.00270334691002981</v>
      </c>
    </row>
    <row r="93" customFormat="false" ht="12.75" hidden="false" customHeight="false" outlineLevel="0" collapsed="false">
      <c r="B93" s="32" t="n">
        <f aca="false">B92+1</f>
        <v>88</v>
      </c>
      <c r="C93" s="33" t="s">
        <v>329</v>
      </c>
      <c r="D93" s="33" t="n">
        <v>359</v>
      </c>
      <c r="E93" s="33" t="n">
        <v>2381</v>
      </c>
      <c r="F93" s="33" t="n">
        <f aca="false">E93+D93</f>
        <v>2740</v>
      </c>
      <c r="G93" s="34" t="n">
        <f aca="false">F93/F$166*100</f>
        <v>0.0409351806354485</v>
      </c>
      <c r="H93" s="34" t="n">
        <v>21.11318616506</v>
      </c>
      <c r="I93" s="34" t="n">
        <v>18.4892321624</v>
      </c>
      <c r="J93" s="34" t="n">
        <f aca="false">I93+H93</f>
        <v>39.60241832746</v>
      </c>
      <c r="K93" s="34" t="n">
        <f aca="false">J93/J$166*100</f>
        <v>0.0674392423610073</v>
      </c>
      <c r="L93" s="33" t="n">
        <v>74</v>
      </c>
      <c r="M93" s="33" t="n">
        <v>1583</v>
      </c>
      <c r="N93" s="33" t="n">
        <f aca="false">M93+L93</f>
        <v>1657</v>
      </c>
      <c r="O93" s="34" t="n">
        <f aca="false">N93/N$166*100</f>
        <v>0.0247553263915833</v>
      </c>
      <c r="P93" s="34" t="n">
        <v>14.357007896</v>
      </c>
      <c r="Q93" s="34" t="n">
        <v>28.09372660225</v>
      </c>
      <c r="R93" s="34" t="n">
        <f aca="false">Q93+P93</f>
        <v>42.45073449825</v>
      </c>
      <c r="S93" s="34" t="n">
        <f aca="false">R93/R$166*100</f>
        <v>0.0722896604080667</v>
      </c>
    </row>
    <row r="94" customFormat="false" ht="12.75" hidden="false" customHeight="false" outlineLevel="0" collapsed="false">
      <c r="B94" s="32" t="n">
        <f aca="false">B93+1</f>
        <v>89</v>
      </c>
      <c r="C94" s="33" t="s">
        <v>196</v>
      </c>
      <c r="D94" s="33" t="n">
        <v>160</v>
      </c>
      <c r="E94" s="33" t="n">
        <v>7</v>
      </c>
      <c r="F94" s="33" t="n">
        <f aca="false">E94+D94</f>
        <v>167</v>
      </c>
      <c r="G94" s="34" t="n">
        <f aca="false">F94/F$166*100</f>
        <v>0.00249495444018974</v>
      </c>
      <c r="H94" s="34" t="n">
        <v>8.576244956</v>
      </c>
      <c r="I94" s="34" t="n">
        <v>0.1975050129</v>
      </c>
      <c r="J94" s="34" t="n">
        <f aca="false">I94+H94</f>
        <v>8.7737499689</v>
      </c>
      <c r="K94" s="34" t="n">
        <f aca="false">J94/J$166*100</f>
        <v>0.0149408817834049</v>
      </c>
      <c r="L94" s="33" t="n">
        <v>131</v>
      </c>
      <c r="M94" s="33" t="n">
        <v>57</v>
      </c>
      <c r="N94" s="33" t="n">
        <f aca="false">M94+L94</f>
        <v>188</v>
      </c>
      <c r="O94" s="34" t="n">
        <f aca="false">N94/N$166*100</f>
        <v>0.00280869122608187</v>
      </c>
      <c r="P94" s="34" t="n">
        <v>7.10362807704</v>
      </c>
      <c r="Q94" s="34" t="n">
        <v>1.679869083</v>
      </c>
      <c r="R94" s="34" t="n">
        <f aca="false">Q94+P94</f>
        <v>8.78349716004</v>
      </c>
      <c r="S94" s="34" t="n">
        <f aca="false">R94/R$166*100</f>
        <v>0.0149574803451442</v>
      </c>
    </row>
    <row r="95" customFormat="false" ht="12.75" hidden="false" customHeight="false" outlineLevel="0" collapsed="false">
      <c r="B95" s="32" t="n">
        <f aca="false">B94+1</f>
        <v>90</v>
      </c>
      <c r="C95" s="33" t="s">
        <v>330</v>
      </c>
      <c r="D95" s="33" t="n">
        <v>325</v>
      </c>
      <c r="E95" s="33" t="n">
        <v>1790</v>
      </c>
      <c r="F95" s="33" t="n">
        <f aca="false">E95+D95</f>
        <v>2115</v>
      </c>
      <c r="G95" s="34" t="n">
        <f aca="false">F95/F$166*100</f>
        <v>0.031597776293421</v>
      </c>
      <c r="H95" s="34" t="n">
        <v>5.07122306693</v>
      </c>
      <c r="I95" s="34" t="n">
        <v>3.38579442278</v>
      </c>
      <c r="J95" s="34" t="n">
        <f aca="false">I95+H95</f>
        <v>8.45701748971</v>
      </c>
      <c r="K95" s="34" t="n">
        <f aca="false">J95/J$166*100</f>
        <v>0.0144015157716862</v>
      </c>
      <c r="L95" s="33" t="n">
        <v>21</v>
      </c>
      <c r="M95" s="33" t="n">
        <v>3316</v>
      </c>
      <c r="N95" s="33" t="n">
        <f aca="false">M95+L95</f>
        <v>3337</v>
      </c>
      <c r="O95" s="34" t="n">
        <f aca="false">N95/N$166*100</f>
        <v>0.0498542692629531</v>
      </c>
      <c r="P95" s="34" t="n">
        <v>0.021861898</v>
      </c>
      <c r="Q95" s="34" t="n">
        <v>8.93894849394</v>
      </c>
      <c r="R95" s="34" t="n">
        <f aca="false">Q95+P95</f>
        <v>8.96081039194</v>
      </c>
      <c r="S95" s="34" t="n">
        <f aca="false">R95/R$166*100</f>
        <v>0.0152594283201654</v>
      </c>
    </row>
    <row r="96" customFormat="false" ht="12.75" hidden="false" customHeight="false" outlineLevel="0" collapsed="false">
      <c r="B96" s="32" t="n">
        <f aca="false">B95+1</f>
        <v>91</v>
      </c>
      <c r="C96" s="33" t="s">
        <v>331</v>
      </c>
      <c r="D96" s="33" t="n">
        <v>137</v>
      </c>
      <c r="E96" s="33" t="n">
        <v>1139</v>
      </c>
      <c r="F96" s="33" t="n">
        <f aca="false">E96+D96</f>
        <v>1276</v>
      </c>
      <c r="G96" s="34" t="n">
        <f aca="false">F96/F$166*100</f>
        <v>0.0190632447046833</v>
      </c>
      <c r="H96" s="34" t="n">
        <v>52.8064364208</v>
      </c>
      <c r="I96" s="34" t="n">
        <v>17.85367852962</v>
      </c>
      <c r="J96" s="34" t="n">
        <f aca="false">I96+H96</f>
        <v>70.66011495042</v>
      </c>
      <c r="K96" s="34" t="n">
        <f aca="false">J96/J$166*100</f>
        <v>0.120327616813588</v>
      </c>
      <c r="L96" s="33" t="n">
        <v>165</v>
      </c>
      <c r="M96" s="33" t="n">
        <v>1027</v>
      </c>
      <c r="N96" s="33" t="n">
        <f aca="false">M96+L96</f>
        <v>1192</v>
      </c>
      <c r="O96" s="34" t="n">
        <f aca="false">N96/N$166*100</f>
        <v>0.0178082975611148</v>
      </c>
      <c r="P96" s="34" t="n">
        <v>50.03266579578</v>
      </c>
      <c r="Q96" s="34" t="n">
        <v>23.43522299906</v>
      </c>
      <c r="R96" s="34" t="n">
        <f aca="false">Q96+P96</f>
        <v>73.46788879484</v>
      </c>
      <c r="S96" s="34" t="n">
        <f aca="false">R96/R$166*100</f>
        <v>0.125108995042136</v>
      </c>
    </row>
    <row r="97" customFormat="false" ht="12.75" hidden="false" customHeight="false" outlineLevel="0" collapsed="false">
      <c r="B97" s="32" t="n">
        <f aca="false">B96+1</f>
        <v>92</v>
      </c>
      <c r="C97" s="33" t="s">
        <v>332</v>
      </c>
      <c r="D97" s="33"/>
      <c r="E97" s="33" t="n">
        <v>17</v>
      </c>
      <c r="F97" s="33" t="n">
        <f aca="false">E97+D97</f>
        <v>17</v>
      </c>
      <c r="G97" s="34" t="n">
        <f aca="false">F97/F$166*100</f>
        <v>0.000253977398103147</v>
      </c>
      <c r="H97" s="34" t="n">
        <v>0</v>
      </c>
      <c r="I97" s="34" t="n">
        <v>19.6538</v>
      </c>
      <c r="J97" s="34" t="n">
        <f aca="false">I97+H97</f>
        <v>19.6538</v>
      </c>
      <c r="K97" s="34" t="n">
        <f aca="false">J97/J$166*100</f>
        <v>0.033468597057764</v>
      </c>
      <c r="L97" s="33" t="n">
        <v>34</v>
      </c>
      <c r="M97" s="33"/>
      <c r="N97" s="33" t="n">
        <f aca="false">M97+L97</f>
        <v>34</v>
      </c>
      <c r="O97" s="34" t="n">
        <f aca="false">N97/N$166*100</f>
        <v>0.000507954796206295</v>
      </c>
      <c r="P97" s="34" t="n">
        <v>39.9920124959</v>
      </c>
      <c r="Q97" s="34" t="n">
        <v>0</v>
      </c>
      <c r="R97" s="34" t="n">
        <f aca="false">Q97+P97</f>
        <v>39.9920124959</v>
      </c>
      <c r="S97" s="34" t="n">
        <f aca="false">R97/R$166*100</f>
        <v>0.0681026850662136</v>
      </c>
    </row>
    <row r="98" customFormat="false" ht="12.75" hidden="false" customHeight="false" outlineLevel="0" collapsed="false">
      <c r="B98" s="32" t="n">
        <f aca="false">B97+1</f>
        <v>93</v>
      </c>
      <c r="C98" s="33" t="s">
        <v>333</v>
      </c>
      <c r="D98" s="33" t="n">
        <v>12</v>
      </c>
      <c r="E98" s="33" t="n">
        <v>866</v>
      </c>
      <c r="F98" s="33" t="n">
        <f aca="false">E98+D98</f>
        <v>878</v>
      </c>
      <c r="G98" s="34" t="n">
        <f aca="false">F98/F$166*100</f>
        <v>0.0131171856196802</v>
      </c>
      <c r="H98" s="34" t="n">
        <v>0.297965</v>
      </c>
      <c r="I98" s="34" t="n">
        <v>4.56102647786</v>
      </c>
      <c r="J98" s="34" t="n">
        <f aca="false">I98+H98</f>
        <v>4.85899147786</v>
      </c>
      <c r="K98" s="34" t="n">
        <f aca="false">J98/J$166*100</f>
        <v>0.00827441145628862</v>
      </c>
      <c r="L98" s="33" t="n">
        <v>33</v>
      </c>
      <c r="M98" s="33" t="n">
        <v>897</v>
      </c>
      <c r="N98" s="33" t="n">
        <f aca="false">M98+L98</f>
        <v>930</v>
      </c>
      <c r="O98" s="34" t="n">
        <f aca="false">N98/N$166*100</f>
        <v>0.0138940576609369</v>
      </c>
      <c r="P98" s="34" t="n">
        <v>0.88072569615</v>
      </c>
      <c r="Q98" s="34" t="n">
        <v>8.03516804196</v>
      </c>
      <c r="R98" s="34" t="n">
        <f aca="false">Q98+P98</f>
        <v>8.91589373811</v>
      </c>
      <c r="S98" s="34" t="n">
        <f aca="false">R98/R$166*100</f>
        <v>0.0151829394280316</v>
      </c>
    </row>
    <row r="99" customFormat="false" ht="12.75" hidden="false" customHeight="false" outlineLevel="0" collapsed="false">
      <c r="B99" s="32" t="n">
        <f aca="false">B98+1</f>
        <v>94</v>
      </c>
      <c r="C99" s="33" t="s">
        <v>334</v>
      </c>
      <c r="D99" s="33" t="n">
        <v>49</v>
      </c>
      <c r="E99" s="33" t="n">
        <v>334</v>
      </c>
      <c r="F99" s="33" t="n">
        <f aca="false">E99+D99</f>
        <v>383</v>
      </c>
      <c r="G99" s="34" t="n">
        <f aca="false">F99/F$166*100</f>
        <v>0.00572196138079444</v>
      </c>
      <c r="H99" s="34" t="n">
        <v>0.657334</v>
      </c>
      <c r="I99" s="34" t="n">
        <v>2.74423514413</v>
      </c>
      <c r="J99" s="34" t="n">
        <f aca="false">I99+H99</f>
        <v>3.40156914413</v>
      </c>
      <c r="K99" s="34" t="n">
        <f aca="false">J99/J$166*100</f>
        <v>0.00579255650556178</v>
      </c>
      <c r="L99" s="33"/>
      <c r="M99" s="33" t="n">
        <v>90</v>
      </c>
      <c r="N99" s="33" t="n">
        <f aca="false">M99+L99</f>
        <v>90</v>
      </c>
      <c r="O99" s="34" t="n">
        <f aca="false">N99/N$166*100</f>
        <v>0.00134458622525196</v>
      </c>
      <c r="P99" s="34" t="n">
        <v>0</v>
      </c>
      <c r="Q99" s="34" t="n">
        <v>4.65171675218</v>
      </c>
      <c r="R99" s="34" t="n">
        <f aca="false">Q99+P99</f>
        <v>4.65171675218</v>
      </c>
      <c r="S99" s="34" t="n">
        <f aca="false">R99/R$166*100</f>
        <v>0.00792144183850269</v>
      </c>
    </row>
    <row r="100" customFormat="false" ht="12.75" hidden="false" customHeight="false" outlineLevel="0" collapsed="false">
      <c r="B100" s="32" t="n">
        <f aca="false">B99+1</f>
        <v>95</v>
      </c>
      <c r="C100" s="33" t="s">
        <v>335</v>
      </c>
      <c r="D100" s="33" t="n">
        <v>109</v>
      </c>
      <c r="E100" s="33" t="n">
        <v>1293</v>
      </c>
      <c r="F100" s="33" t="n">
        <f aca="false">E100+D100</f>
        <v>1402</v>
      </c>
      <c r="G100" s="34" t="n">
        <f aca="false">F100/F$166*100</f>
        <v>0.020945665420036</v>
      </c>
      <c r="H100" s="34" t="n">
        <v>0.19481955124</v>
      </c>
      <c r="I100" s="34" t="n">
        <v>1.72734669803</v>
      </c>
      <c r="J100" s="34" t="n">
        <f aca="false">I100+H100</f>
        <v>1.92216624927</v>
      </c>
      <c r="K100" s="34" t="n">
        <f aca="false">J100/J$166*100</f>
        <v>0.0032732706995518</v>
      </c>
      <c r="L100" s="33" t="n">
        <v>12</v>
      </c>
      <c r="M100" s="33" t="n">
        <v>2269</v>
      </c>
      <c r="N100" s="33" t="n">
        <f aca="false">M100+L100</f>
        <v>2281</v>
      </c>
      <c r="O100" s="34" t="n">
        <f aca="false">N100/N$166*100</f>
        <v>0.0340777908866635</v>
      </c>
      <c r="P100" s="34" t="n">
        <v>0.011219848</v>
      </c>
      <c r="Q100" s="34" t="n">
        <v>2.01862841057</v>
      </c>
      <c r="R100" s="34" t="n">
        <f aca="false">Q100+P100</f>
        <v>2.02984825857</v>
      </c>
      <c r="S100" s="34" t="n">
        <f aca="false">R100/R$166*100</f>
        <v>0.00345664316592637</v>
      </c>
    </row>
    <row r="101" customFormat="false" ht="12.75" hidden="false" customHeight="false" outlineLevel="0" collapsed="false">
      <c r="B101" s="32" t="n">
        <f aca="false">B100+1</f>
        <v>96</v>
      </c>
      <c r="C101" s="33" t="s">
        <v>336</v>
      </c>
      <c r="D101" s="33" t="n">
        <v>653</v>
      </c>
      <c r="E101" s="33" t="n">
        <v>3129</v>
      </c>
      <c r="F101" s="33" t="n">
        <f aca="false">E101+D101</f>
        <v>3782</v>
      </c>
      <c r="G101" s="34" t="n">
        <f aca="false">F101/F$166*100</f>
        <v>0.0565025011544767</v>
      </c>
      <c r="H101" s="34" t="n">
        <v>7.1445718751</v>
      </c>
      <c r="I101" s="34" t="n">
        <v>4.24616127596</v>
      </c>
      <c r="J101" s="34" t="n">
        <f aca="false">I101+H101</f>
        <v>11.39073315106</v>
      </c>
      <c r="K101" s="34" t="n">
        <f aca="false">J101/J$166*100</f>
        <v>0.0193973612240555</v>
      </c>
      <c r="L101" s="33" t="n">
        <v>50</v>
      </c>
      <c r="M101" s="33" t="n">
        <v>5637</v>
      </c>
      <c r="N101" s="33" t="n">
        <f aca="false">M101+L101</f>
        <v>5687</v>
      </c>
      <c r="O101" s="34" t="n">
        <f aca="false">N101/N$166*100</f>
        <v>0.0849629095889764</v>
      </c>
      <c r="P101" s="34" t="n">
        <v>0.51437787929</v>
      </c>
      <c r="Q101" s="34" t="n">
        <v>10.77148835936</v>
      </c>
      <c r="R101" s="34" t="n">
        <f aca="false">Q101+P101</f>
        <v>11.28586623865</v>
      </c>
      <c r="S101" s="34" t="n">
        <f aca="false">R101/R$166*100</f>
        <v>0.0192187826063765</v>
      </c>
    </row>
    <row r="102" customFormat="false" ht="12.75" hidden="false" customHeight="false" outlineLevel="0" collapsed="false">
      <c r="B102" s="32" t="n">
        <f aca="false">B101+1</f>
        <v>97</v>
      </c>
      <c r="C102" s="33" t="s">
        <v>337</v>
      </c>
      <c r="D102" s="33" t="n">
        <v>101</v>
      </c>
      <c r="E102" s="33" t="n">
        <v>1088</v>
      </c>
      <c r="F102" s="33" t="n">
        <f aca="false">E102+D102</f>
        <v>1189</v>
      </c>
      <c r="G102" s="34" t="n">
        <f aca="false">F102/F$166*100</f>
        <v>0.0177634780202731</v>
      </c>
      <c r="H102" s="34" t="n">
        <v>0.307687059</v>
      </c>
      <c r="I102" s="34" t="n">
        <v>7.4207589426</v>
      </c>
      <c r="J102" s="34" t="n">
        <f aca="false">I102+H102</f>
        <v>7.7284460016</v>
      </c>
      <c r="K102" s="34" t="n">
        <f aca="false">J102/J$166*100</f>
        <v>0.013160826156277</v>
      </c>
      <c r="L102" s="33" t="n">
        <v>4</v>
      </c>
      <c r="M102" s="33" t="n">
        <v>3018</v>
      </c>
      <c r="N102" s="33" t="n">
        <f aca="false">M102+L102</f>
        <v>3022</v>
      </c>
      <c r="O102" s="34" t="n">
        <f aca="false">N102/N$166*100</f>
        <v>0.0451482174745713</v>
      </c>
      <c r="P102" s="34" t="n">
        <v>0.011446347</v>
      </c>
      <c r="Q102" s="34" t="n">
        <v>7.36540050668</v>
      </c>
      <c r="R102" s="34" t="n">
        <f aca="false">Q102+P102</f>
        <v>7.37684685368</v>
      </c>
      <c r="S102" s="34" t="n">
        <f aca="false">R102/R$166*100</f>
        <v>0.0125620854441712</v>
      </c>
    </row>
    <row r="103" customFormat="false" ht="12.75" hidden="false" customHeight="false" outlineLevel="0" collapsed="false">
      <c r="B103" s="32" t="n">
        <f aca="false">B102+1</f>
        <v>98</v>
      </c>
      <c r="C103" s="33" t="s">
        <v>338</v>
      </c>
      <c r="D103" s="33" t="n">
        <v>25</v>
      </c>
      <c r="E103" s="33" t="n">
        <v>2</v>
      </c>
      <c r="F103" s="33" t="n">
        <f aca="false">E103+D103</f>
        <v>27</v>
      </c>
      <c r="G103" s="34" t="n">
        <f aca="false">F103/F$166*100</f>
        <v>0.000403375867575587</v>
      </c>
      <c r="H103" s="34" t="n">
        <v>7.50972923</v>
      </c>
      <c r="I103" s="34" t="n">
        <v>0.01038145877</v>
      </c>
      <c r="J103" s="34" t="n">
        <f aca="false">I103+H103</f>
        <v>7.52011068877</v>
      </c>
      <c r="K103" s="34" t="n">
        <f aca="false">J103/J$166*100</f>
        <v>0.0128060504570224</v>
      </c>
      <c r="L103" s="33" t="n">
        <v>14</v>
      </c>
      <c r="M103" s="33" t="n">
        <v>14</v>
      </c>
      <c r="N103" s="33" t="n">
        <f aca="false">M103+L103</f>
        <v>28</v>
      </c>
      <c r="O103" s="34" t="n">
        <f aca="false">N103/N$166*100</f>
        <v>0.000418315714522831</v>
      </c>
      <c r="P103" s="34" t="n">
        <v>5.33538145876</v>
      </c>
      <c r="Q103" s="34" t="n">
        <v>2.2517643</v>
      </c>
      <c r="R103" s="34" t="n">
        <f aca="false">Q103+P103</f>
        <v>7.58714575876</v>
      </c>
      <c r="S103" s="34" t="n">
        <f aca="false">R103/R$166*100</f>
        <v>0.0129202049587593</v>
      </c>
    </row>
    <row r="104" customFormat="false" ht="12.75" hidden="false" customHeight="false" outlineLevel="0" collapsed="false">
      <c r="B104" s="32" t="n">
        <f aca="false">B103+1</f>
        <v>99</v>
      </c>
      <c r="C104" s="33" t="s">
        <v>339</v>
      </c>
      <c r="D104" s="33" t="n">
        <v>173</v>
      </c>
      <c r="E104" s="33" t="n">
        <v>5864</v>
      </c>
      <c r="F104" s="33" t="n">
        <f aca="false">E104+D104</f>
        <v>6037</v>
      </c>
      <c r="G104" s="34" t="n">
        <f aca="false">F104/F$166*100</f>
        <v>0.0901918560205118</v>
      </c>
      <c r="H104" s="34" t="n">
        <v>41.02386296942</v>
      </c>
      <c r="I104" s="34" t="n">
        <v>2649.82209576002</v>
      </c>
      <c r="J104" s="34" t="n">
        <f aca="false">I104+H104</f>
        <v>2690.84595872944</v>
      </c>
      <c r="K104" s="34" t="n">
        <f aca="false">J104/J$166*100</f>
        <v>4.58226089291782</v>
      </c>
      <c r="L104" s="33" t="n">
        <v>1196</v>
      </c>
      <c r="M104" s="33" t="n">
        <v>7548</v>
      </c>
      <c r="N104" s="33" t="n">
        <f aca="false">M104+L104</f>
        <v>8744</v>
      </c>
      <c r="O104" s="34" t="n">
        <f aca="false">N104/N$166*100</f>
        <v>0.130634021706701</v>
      </c>
      <c r="P104" s="34" t="n">
        <v>304.217810100929</v>
      </c>
      <c r="Q104" s="34" t="n">
        <v>2386.62814862851</v>
      </c>
      <c r="R104" s="34" t="n">
        <f aca="false">Q104+P104</f>
        <v>2690.84595872944</v>
      </c>
      <c r="S104" s="34" t="n">
        <f aca="false">R104/R$166*100</f>
        <v>4.58226089291785</v>
      </c>
    </row>
    <row r="105" customFormat="false" ht="12.75" hidden="false" customHeight="false" outlineLevel="0" collapsed="false">
      <c r="B105" s="32" t="n">
        <f aca="false">B104+1</f>
        <v>100</v>
      </c>
      <c r="C105" s="33" t="s">
        <v>203</v>
      </c>
      <c r="D105" s="33" t="n">
        <v>27</v>
      </c>
      <c r="E105" s="33" t="n">
        <v>1166</v>
      </c>
      <c r="F105" s="33" t="n">
        <f aca="false">E105+D105</f>
        <v>1193</v>
      </c>
      <c r="G105" s="34" t="n">
        <f aca="false">F105/F$166*100</f>
        <v>0.017823237408062</v>
      </c>
      <c r="H105" s="34" t="n">
        <v>0.05811975235</v>
      </c>
      <c r="I105" s="34" t="n">
        <v>1.69169538976</v>
      </c>
      <c r="J105" s="34" t="n">
        <f aca="false">I105+H105</f>
        <v>1.74981514211</v>
      </c>
      <c r="K105" s="34" t="n">
        <f aca="false">J105/J$166*100</f>
        <v>0.00297977276235912</v>
      </c>
      <c r="L105" s="33" t="n">
        <v>28</v>
      </c>
      <c r="M105" s="33" t="n">
        <v>1415</v>
      </c>
      <c r="N105" s="33" t="n">
        <f aca="false">M105+L105</f>
        <v>1443</v>
      </c>
      <c r="O105" s="34" t="n">
        <f aca="false">N105/N$166*100</f>
        <v>0.021558199144873</v>
      </c>
      <c r="P105" s="34" t="n">
        <v>0.01162467957</v>
      </c>
      <c r="Q105" s="34" t="n">
        <v>1.6663070406</v>
      </c>
      <c r="R105" s="34" t="n">
        <f aca="false">Q105+P105</f>
        <v>1.67793172017</v>
      </c>
      <c r="S105" s="34" t="n">
        <f aca="false">R105/R$166*100</f>
        <v>0.00285736196729441</v>
      </c>
    </row>
    <row r="106" customFormat="false" ht="12.75" hidden="false" customHeight="false" outlineLevel="0" collapsed="false">
      <c r="B106" s="32" t="n">
        <f aca="false">B105+1</f>
        <v>101</v>
      </c>
      <c r="C106" s="33" t="s">
        <v>340</v>
      </c>
      <c r="D106" s="33" t="n">
        <v>70</v>
      </c>
      <c r="E106" s="33" t="n">
        <v>8</v>
      </c>
      <c r="F106" s="33" t="n">
        <f aca="false">E106+D106</f>
        <v>78</v>
      </c>
      <c r="G106" s="34" t="n">
        <f aca="false">F106/F$166*100</f>
        <v>0.00116530806188503</v>
      </c>
      <c r="H106" s="34" t="n">
        <v>74.9694</v>
      </c>
      <c r="I106" s="34" t="n">
        <v>8.51200993151</v>
      </c>
      <c r="J106" s="34" t="n">
        <f aca="false">I106+H106</f>
        <v>83.48140993151</v>
      </c>
      <c r="K106" s="34" t="n">
        <f aca="false">J106/J$166*100</f>
        <v>0.142161092043865</v>
      </c>
      <c r="L106" s="33" t="n">
        <v>90</v>
      </c>
      <c r="M106" s="33"/>
      <c r="N106" s="33" t="n">
        <f aca="false">M106+L106</f>
        <v>90</v>
      </c>
      <c r="O106" s="34" t="n">
        <f aca="false">N106/N$166*100</f>
        <v>0.00134458622525196</v>
      </c>
      <c r="P106" s="34" t="n">
        <v>105.55673835399</v>
      </c>
      <c r="Q106" s="34" t="n">
        <v>0</v>
      </c>
      <c r="R106" s="34" t="n">
        <f aca="false">Q106+P106</f>
        <v>105.55673835399</v>
      </c>
      <c r="S106" s="34" t="n">
        <f aca="false">R106/R$166*100</f>
        <v>0.179753327229418</v>
      </c>
    </row>
    <row r="107" customFormat="false" ht="12.75" hidden="false" customHeight="false" outlineLevel="0" collapsed="false">
      <c r="B107" s="32" t="n">
        <f aca="false">B106+1</f>
        <v>102</v>
      </c>
      <c r="C107" s="33" t="s">
        <v>341</v>
      </c>
      <c r="D107" s="33" t="n">
        <v>225</v>
      </c>
      <c r="E107" s="33" t="n">
        <v>2081</v>
      </c>
      <c r="F107" s="33" t="n">
        <f aca="false">E107+D107</f>
        <v>2306</v>
      </c>
      <c r="G107" s="34" t="n">
        <f aca="false">F107/F$166*100</f>
        <v>0.0344512870603446</v>
      </c>
      <c r="H107" s="34" t="n">
        <v>5.72000749778</v>
      </c>
      <c r="I107" s="34" t="n">
        <v>2.80127575277</v>
      </c>
      <c r="J107" s="34" t="n">
        <f aca="false">I107+H107</f>
        <v>8.52128325055</v>
      </c>
      <c r="K107" s="34" t="n">
        <f aca="false">J107/J$166*100</f>
        <v>0.0145109543969986</v>
      </c>
      <c r="L107" s="33" t="n">
        <v>92</v>
      </c>
      <c r="M107" s="33" t="n">
        <v>2676</v>
      </c>
      <c r="N107" s="33" t="n">
        <f aca="false">M107+L107</f>
        <v>2768</v>
      </c>
      <c r="O107" s="34" t="n">
        <f aca="false">N107/N$166*100</f>
        <v>0.0413534963499713</v>
      </c>
      <c r="P107" s="34" t="n">
        <v>5.28537975</v>
      </c>
      <c r="Q107" s="34" t="n">
        <v>3.07547267298</v>
      </c>
      <c r="R107" s="34" t="n">
        <f aca="false">Q107+P107</f>
        <v>8.36085242298</v>
      </c>
      <c r="S107" s="34" t="n">
        <f aca="false">R107/R$166*100</f>
        <v>0.014237755589461</v>
      </c>
    </row>
    <row r="108" customFormat="false" ht="12.75" hidden="false" customHeight="false" outlineLevel="0" collapsed="false">
      <c r="B108" s="32" t="n">
        <f aca="false">B107+1</f>
        <v>103</v>
      </c>
      <c r="C108" s="33" t="s">
        <v>205</v>
      </c>
      <c r="D108" s="33" t="n">
        <v>919</v>
      </c>
      <c r="E108" s="33" t="n">
        <v>353</v>
      </c>
      <c r="F108" s="33" t="n">
        <f aca="false">E108+D108</f>
        <v>1272</v>
      </c>
      <c r="G108" s="34" t="n">
        <f aca="false">F108/F$166*100</f>
        <v>0.0190034853168943</v>
      </c>
      <c r="H108" s="34" t="n">
        <v>1.6602045551</v>
      </c>
      <c r="I108" s="34" t="n">
        <v>0.447627322</v>
      </c>
      <c r="J108" s="34" t="n">
        <f aca="false">I108+H108</f>
        <v>2.1078318771</v>
      </c>
      <c r="K108" s="34" t="n">
        <f aca="false">J108/J$166*100</f>
        <v>0.00358944202953984</v>
      </c>
      <c r="L108" s="33" t="n">
        <v>3912</v>
      </c>
      <c r="M108" s="33" t="n">
        <v>866</v>
      </c>
      <c r="N108" s="33" t="n">
        <f aca="false">M108+L108</f>
        <v>4778</v>
      </c>
      <c r="O108" s="34" t="n">
        <f aca="false">N108/N$166*100</f>
        <v>0.0713825887139317</v>
      </c>
      <c r="P108" s="34" t="n">
        <v>0.5608990198</v>
      </c>
      <c r="Q108" s="34" t="n">
        <v>0.82174915153</v>
      </c>
      <c r="R108" s="34" t="n">
        <f aca="false">Q108+P108</f>
        <v>1.38264817133</v>
      </c>
      <c r="S108" s="34" t="n">
        <f aca="false">R108/R$166*100</f>
        <v>0.00235452149298855</v>
      </c>
    </row>
    <row r="109" customFormat="false" ht="12.75" hidden="false" customHeight="false" outlineLevel="0" collapsed="false">
      <c r="B109" s="32" t="n">
        <f aca="false">B108+1</f>
        <v>104</v>
      </c>
      <c r="C109" s="33" t="s">
        <v>342</v>
      </c>
      <c r="D109" s="33" t="n">
        <v>24</v>
      </c>
      <c r="E109" s="33" t="n">
        <v>1143</v>
      </c>
      <c r="F109" s="33" t="n">
        <f aca="false">E109+D109</f>
        <v>1167</v>
      </c>
      <c r="G109" s="34" t="n">
        <f aca="false">F109/F$166*100</f>
        <v>0.0174348013874337</v>
      </c>
      <c r="H109" s="34" t="n">
        <v>0.067137663</v>
      </c>
      <c r="I109" s="34" t="n">
        <v>0.93451308583</v>
      </c>
      <c r="J109" s="34" t="n">
        <f aca="false">I109+H109</f>
        <v>1.00165074883</v>
      </c>
      <c r="K109" s="34" t="n">
        <f aca="false">J109/J$166*100</f>
        <v>0.00170571824813516</v>
      </c>
      <c r="L109" s="33" t="n">
        <v>5</v>
      </c>
      <c r="M109" s="33" t="n">
        <v>1436</v>
      </c>
      <c r="N109" s="33" t="n">
        <f aca="false">M109+L109</f>
        <v>1441</v>
      </c>
      <c r="O109" s="34" t="n">
        <f aca="false">N109/N$166*100</f>
        <v>0.0215283194509786</v>
      </c>
      <c r="P109" s="34" t="n">
        <v>0.002445322</v>
      </c>
      <c r="Q109" s="34" t="n">
        <v>1.98585036504</v>
      </c>
      <c r="R109" s="34" t="n">
        <f aca="false">Q109+P109</f>
        <v>1.98829568704</v>
      </c>
      <c r="S109" s="34" t="n">
        <f aca="false">R109/R$166*100</f>
        <v>0.00338588299368225</v>
      </c>
    </row>
    <row r="110" customFormat="false" ht="12.75" hidden="false" customHeight="false" outlineLevel="0" collapsed="false">
      <c r="B110" s="32" t="n">
        <f aca="false">B109+1</f>
        <v>105</v>
      </c>
      <c r="C110" s="33" t="s">
        <v>343</v>
      </c>
      <c r="D110" s="33" t="n">
        <v>26</v>
      </c>
      <c r="E110" s="33" t="n">
        <v>47</v>
      </c>
      <c r="F110" s="33" t="n">
        <f aca="false">E110+D110</f>
        <v>73</v>
      </c>
      <c r="G110" s="34" t="n">
        <f aca="false">F110/F$166*100</f>
        <v>0.00109060882714881</v>
      </c>
      <c r="H110" s="34" t="n">
        <v>3.470850881</v>
      </c>
      <c r="I110" s="34" t="n">
        <v>0.74727087351</v>
      </c>
      <c r="J110" s="34" t="n">
        <f aca="false">I110+H110</f>
        <v>4.21812175451</v>
      </c>
      <c r="K110" s="34" t="n">
        <f aca="false">J110/J$166*100</f>
        <v>0.00718306980544646</v>
      </c>
      <c r="L110" s="33" t="n">
        <v>46</v>
      </c>
      <c r="M110" s="33" t="n">
        <v>104</v>
      </c>
      <c r="N110" s="33" t="n">
        <f aca="false">M110+L110</f>
        <v>150</v>
      </c>
      <c r="O110" s="34" t="n">
        <f aca="false">N110/N$166*100</f>
        <v>0.00224097704208659</v>
      </c>
      <c r="P110" s="34" t="n">
        <v>3.758053014</v>
      </c>
      <c r="Q110" s="34" t="n">
        <v>0.46731587151</v>
      </c>
      <c r="R110" s="34" t="n">
        <f aca="false">Q110+P110</f>
        <v>4.22536888551</v>
      </c>
      <c r="S110" s="34" t="n">
        <f aca="false">R110/R$166*100</f>
        <v>0.0071954109968326</v>
      </c>
    </row>
    <row r="111" customFormat="false" ht="12.75" hidden="false" customHeight="false" outlineLevel="0" collapsed="false">
      <c r="B111" s="32" t="n">
        <f aca="false">B110+1</f>
        <v>106</v>
      </c>
      <c r="C111" s="33" t="s">
        <v>21</v>
      </c>
      <c r="D111" s="33" t="n">
        <v>9691</v>
      </c>
      <c r="E111" s="33" t="n">
        <v>118149</v>
      </c>
      <c r="F111" s="33" t="n">
        <f aca="false">E111+D111</f>
        <v>127840</v>
      </c>
      <c r="G111" s="34" t="n">
        <f aca="false">F111/F$166*100</f>
        <v>1.90991003373567</v>
      </c>
      <c r="H111" s="34" t="n">
        <v>298.10712183726</v>
      </c>
      <c r="I111" s="34" t="n">
        <v>299.614355188521</v>
      </c>
      <c r="J111" s="34" t="n">
        <f aca="false">I111+H111</f>
        <v>597.721477025781</v>
      </c>
      <c r="K111" s="34" t="n">
        <f aca="false">J111/J$166*100</f>
        <v>1.01786419254024</v>
      </c>
      <c r="L111" s="33" t="n">
        <v>10751</v>
      </c>
      <c r="M111" s="33" t="n">
        <v>152040</v>
      </c>
      <c r="N111" s="33" t="n">
        <f aca="false">M111+L111</f>
        <v>162791</v>
      </c>
      <c r="O111" s="34" t="n">
        <f aca="false">N111/N$166*100</f>
        <v>2.43207262438879</v>
      </c>
      <c r="P111" s="34" t="n">
        <v>287.76760056513</v>
      </c>
      <c r="Q111" s="34" t="n">
        <v>332.8753564247</v>
      </c>
      <c r="R111" s="34" t="n">
        <f aca="false">Q111+P111</f>
        <v>620.64295698983</v>
      </c>
      <c r="S111" s="34" t="n">
        <f aca="false">R111/R$166*100</f>
        <v>1.05689734525801</v>
      </c>
    </row>
    <row r="112" customFormat="false" ht="12.75" hidden="false" customHeight="false" outlineLevel="0" collapsed="false">
      <c r="B112" s="32" t="n">
        <f aca="false">B111+1</f>
        <v>107</v>
      </c>
      <c r="C112" s="33" t="s">
        <v>344</v>
      </c>
      <c r="D112" s="33" t="n">
        <v>31</v>
      </c>
      <c r="E112" s="33" t="n">
        <v>84</v>
      </c>
      <c r="F112" s="33" t="n">
        <f aca="false">E112+D112</f>
        <v>115</v>
      </c>
      <c r="G112" s="34" t="n">
        <f aca="false">F112/F$166*100</f>
        <v>0.00171808239893306</v>
      </c>
      <c r="H112" s="34" t="n">
        <v>7.10318439317</v>
      </c>
      <c r="I112" s="34" t="n">
        <v>9.025201725</v>
      </c>
      <c r="J112" s="34" t="n">
        <f aca="false">I112+H112</f>
        <v>16.12838611817</v>
      </c>
      <c r="K112" s="34" t="n">
        <f aca="false">J112/J$166*100</f>
        <v>0.0274651444596498</v>
      </c>
      <c r="L112" s="33"/>
      <c r="M112" s="33" t="n">
        <v>145</v>
      </c>
      <c r="N112" s="33" t="n">
        <f aca="false">M112+L112</f>
        <v>145</v>
      </c>
      <c r="O112" s="34" t="n">
        <f aca="false">N112/N$166*100</f>
        <v>0.00216627780735038</v>
      </c>
      <c r="P112" s="34" t="n">
        <v>0</v>
      </c>
      <c r="Q112" s="34" t="n">
        <v>15.50554985939</v>
      </c>
      <c r="R112" s="34" t="n">
        <f aca="false">Q112+P112</f>
        <v>15.50554985939</v>
      </c>
      <c r="S112" s="34" t="n">
        <f aca="false">R112/R$166*100</f>
        <v>0.0264045121250342</v>
      </c>
    </row>
    <row r="113" customFormat="false" ht="12.75" hidden="false" customHeight="false" outlineLevel="0" collapsed="false">
      <c r="B113" s="32" t="n">
        <f aca="false">B112+1</f>
        <v>108</v>
      </c>
      <c r="C113" s="33" t="s">
        <v>345</v>
      </c>
      <c r="D113" s="33" t="n">
        <v>189</v>
      </c>
      <c r="E113" s="33" t="n">
        <v>69</v>
      </c>
      <c r="F113" s="33" t="n">
        <f aca="false">E113+D113</f>
        <v>258</v>
      </c>
      <c r="G113" s="34" t="n">
        <f aca="false">F113/F$166*100</f>
        <v>0.00385448051238894</v>
      </c>
      <c r="H113" s="34" t="n">
        <v>167.91321856564</v>
      </c>
      <c r="I113" s="34" t="n">
        <v>68.016888832</v>
      </c>
      <c r="J113" s="34" t="n">
        <f aca="false">I113+H113</f>
        <v>235.93010739764</v>
      </c>
      <c r="K113" s="34" t="n">
        <f aca="false">J113/J$166*100</f>
        <v>0.401767072947043</v>
      </c>
      <c r="L113" s="33" t="n">
        <v>373</v>
      </c>
      <c r="M113" s="33"/>
      <c r="N113" s="33" t="n">
        <f aca="false">M113+L113</f>
        <v>373</v>
      </c>
      <c r="O113" s="34" t="n">
        <f aca="false">N113/N$166*100</f>
        <v>0.005572562911322</v>
      </c>
      <c r="P113" s="34" t="n">
        <v>296.53604354429</v>
      </c>
      <c r="Q113" s="34" t="n">
        <v>0</v>
      </c>
      <c r="R113" s="34" t="n">
        <f aca="false">Q113+P113</f>
        <v>296.53604354429</v>
      </c>
      <c r="S113" s="34" t="n">
        <f aca="false">R113/R$166*100</f>
        <v>0.504973356525836</v>
      </c>
    </row>
    <row r="114" customFormat="false" ht="12.75" hidden="false" customHeight="false" outlineLevel="0" collapsed="false">
      <c r="B114" s="32" t="n">
        <f aca="false">B113+1</f>
        <v>109</v>
      </c>
      <c r="C114" s="33" t="s">
        <v>208</v>
      </c>
      <c r="D114" s="33" t="n">
        <v>34</v>
      </c>
      <c r="E114" s="33" t="n">
        <v>252</v>
      </c>
      <c r="F114" s="33" t="n">
        <f aca="false">E114+D114</f>
        <v>286</v>
      </c>
      <c r="G114" s="34" t="n">
        <f aca="false">F114/F$166*100</f>
        <v>0.00427279622691177</v>
      </c>
      <c r="H114" s="34" t="n">
        <v>0.180214084</v>
      </c>
      <c r="I114" s="34" t="n">
        <v>1.18241035676</v>
      </c>
      <c r="J114" s="34" t="n">
        <f aca="false">I114+H114</f>
        <v>1.36262444076</v>
      </c>
      <c r="K114" s="34" t="n">
        <f aca="false">J114/J$166*100</f>
        <v>0.00232042293850845</v>
      </c>
      <c r="L114" s="33" t="n">
        <v>31</v>
      </c>
      <c r="M114" s="33" t="n">
        <v>811</v>
      </c>
      <c r="N114" s="33" t="n">
        <f aca="false">M114+L114</f>
        <v>842</v>
      </c>
      <c r="O114" s="34" t="n">
        <f aca="false">N114/N$166*100</f>
        <v>0.0125793511295794</v>
      </c>
      <c r="P114" s="34" t="n">
        <v>0.17501371625</v>
      </c>
      <c r="Q114" s="34" t="n">
        <v>1.07290495652</v>
      </c>
      <c r="R114" s="34" t="n">
        <f aca="false">Q114+P114</f>
        <v>1.24791867277</v>
      </c>
      <c r="S114" s="34" t="n">
        <f aca="false">R114/R$166*100</f>
        <v>0.00212508966305748</v>
      </c>
    </row>
    <row r="115" customFormat="false" ht="12.75" hidden="false" customHeight="false" outlineLevel="0" collapsed="false">
      <c r="B115" s="32" t="n">
        <f aca="false">B114+1</f>
        <v>110</v>
      </c>
      <c r="C115" s="33" t="s">
        <v>346</v>
      </c>
      <c r="D115" s="33" t="n">
        <v>10</v>
      </c>
      <c r="E115" s="33" t="n">
        <v>236</v>
      </c>
      <c r="F115" s="33" t="n">
        <f aca="false">E115+D115</f>
        <v>246</v>
      </c>
      <c r="G115" s="34" t="n">
        <f aca="false">F115/F$166*100</f>
        <v>0.00367520234902202</v>
      </c>
      <c r="H115" s="34" t="n">
        <v>0.005603448</v>
      </c>
      <c r="I115" s="34" t="n">
        <v>0.15021009912</v>
      </c>
      <c r="J115" s="34" t="n">
        <f aca="false">I115+H115</f>
        <v>0.15581354712</v>
      </c>
      <c r="K115" s="34" t="n">
        <f aca="false">J115/J$166*100</f>
        <v>0.000265336007525272</v>
      </c>
      <c r="L115" s="33"/>
      <c r="M115" s="35" t="n">
        <v>1245</v>
      </c>
      <c r="N115" s="33" t="n">
        <f aca="false">M115+L115</f>
        <v>1245</v>
      </c>
      <c r="O115" s="34" t="n">
        <f aca="false">N115/N$166*100</f>
        <v>0.0186001094493187</v>
      </c>
      <c r="P115" s="34" t="n">
        <v>0</v>
      </c>
      <c r="Q115" s="34" t="n">
        <v>0.84309784886</v>
      </c>
      <c r="R115" s="34" t="n">
        <f aca="false">Q115+P115</f>
        <v>0.84309784886</v>
      </c>
      <c r="S115" s="34" t="n">
        <f aca="false">R115/R$166*100</f>
        <v>0.00143571737698375</v>
      </c>
    </row>
    <row r="116" customFormat="false" ht="12.75" hidden="false" customHeight="false" outlineLevel="0" collapsed="false">
      <c r="B116" s="32" t="n">
        <f aca="false">B115+1</f>
        <v>111</v>
      </c>
      <c r="C116" s="33" t="s">
        <v>347</v>
      </c>
      <c r="D116" s="33" t="n">
        <v>160</v>
      </c>
      <c r="E116" s="33" t="n">
        <v>1771</v>
      </c>
      <c r="F116" s="33" t="n">
        <f aca="false">E116+D116</f>
        <v>1931</v>
      </c>
      <c r="G116" s="34" t="n">
        <f aca="false">F116/F$166*100</f>
        <v>0.0288488444551281</v>
      </c>
      <c r="H116" s="34" t="n">
        <v>0.69828460358</v>
      </c>
      <c r="I116" s="34" t="n">
        <v>5.41777328665</v>
      </c>
      <c r="J116" s="34" t="n">
        <f aca="false">I116+H116</f>
        <v>6.11605789023</v>
      </c>
      <c r="K116" s="34" t="n">
        <f aca="false">J116/J$166*100</f>
        <v>0.0104150788707561</v>
      </c>
      <c r="L116" s="33" t="n">
        <v>47</v>
      </c>
      <c r="M116" s="33" t="n">
        <v>2429</v>
      </c>
      <c r="N116" s="33" t="n">
        <f aca="false">M116+L116</f>
        <v>2476</v>
      </c>
      <c r="O116" s="34" t="n">
        <f aca="false">N116/N$166*100</f>
        <v>0.0369910610413761</v>
      </c>
      <c r="P116" s="34" t="n">
        <v>0.55669298574</v>
      </c>
      <c r="Q116" s="34" t="n">
        <v>6.55519517679</v>
      </c>
      <c r="R116" s="34" t="n">
        <f aca="false">Q116+P116</f>
        <v>7.11188816253</v>
      </c>
      <c r="S116" s="34" t="n">
        <f aca="false">R116/R$166*100</f>
        <v>0.01211088538764</v>
      </c>
    </row>
    <row r="117" customFormat="false" ht="12.75" hidden="false" customHeight="false" outlineLevel="0" collapsed="false">
      <c r="B117" s="32" t="n">
        <f aca="false">B116+1</f>
        <v>112</v>
      </c>
      <c r="C117" s="33" t="s">
        <v>211</v>
      </c>
      <c r="D117" s="33" t="n">
        <v>1930</v>
      </c>
      <c r="E117" s="33" t="n">
        <v>18373</v>
      </c>
      <c r="F117" s="33" t="n">
        <f aca="false">E117+D117</f>
        <v>20303</v>
      </c>
      <c r="G117" s="34" t="n">
        <f aca="false">F117/F$166*100</f>
        <v>0.303323712569894</v>
      </c>
      <c r="H117" s="34" t="n">
        <v>41.60028406295</v>
      </c>
      <c r="I117" s="34" t="n">
        <v>91.97410701486</v>
      </c>
      <c r="J117" s="34" t="n">
        <f aca="false">I117+H117</f>
        <v>133.57439107781</v>
      </c>
      <c r="K117" s="34" t="n">
        <f aca="false">J117/J$166*100</f>
        <v>0.227464789110473</v>
      </c>
      <c r="L117" s="33" t="n">
        <v>1150</v>
      </c>
      <c r="M117" s="33" t="n">
        <v>23241</v>
      </c>
      <c r="N117" s="33" t="n">
        <f aca="false">M117+L117</f>
        <v>24391</v>
      </c>
      <c r="O117" s="34" t="n">
        <f aca="false">N117/N$166*100</f>
        <v>0.364397806890228</v>
      </c>
      <c r="P117" s="34" t="n">
        <v>40.17888280033</v>
      </c>
      <c r="Q117" s="34" t="n">
        <v>93.78923607907</v>
      </c>
      <c r="R117" s="34" t="n">
        <f aca="false">Q117+P117</f>
        <v>133.9681188794</v>
      </c>
      <c r="S117" s="34" t="n">
        <f aca="false">R117/R$166*100</f>
        <v>0.228135271009235</v>
      </c>
    </row>
    <row r="118" customFormat="false" ht="12.75" hidden="false" customHeight="false" outlineLevel="0" collapsed="false">
      <c r="B118" s="32" t="n">
        <f aca="false">B117+1</f>
        <v>113</v>
      </c>
      <c r="C118" s="33" t="s">
        <v>23</v>
      </c>
      <c r="D118" s="33" t="n">
        <v>21665</v>
      </c>
      <c r="E118" s="33" t="n">
        <v>245481</v>
      </c>
      <c r="F118" s="33" t="n">
        <f aca="false">E118+D118</f>
        <v>267146</v>
      </c>
      <c r="G118" s="34" t="n">
        <f aca="false">F118/F$166*100</f>
        <v>3.99112035256844</v>
      </c>
      <c r="H118" s="34" t="n">
        <v>452.76400308456</v>
      </c>
      <c r="I118" s="34" t="n">
        <v>682.765387482941</v>
      </c>
      <c r="J118" s="34" t="n">
        <f aca="false">I118+H118</f>
        <v>1135.5293905675</v>
      </c>
      <c r="K118" s="34" t="n">
        <f aca="false">J118/J$166*100</f>
        <v>1.93370114787736</v>
      </c>
      <c r="L118" s="33" t="n">
        <v>20355</v>
      </c>
      <c r="M118" s="33" t="n">
        <v>310492</v>
      </c>
      <c r="N118" s="33" t="n">
        <f aca="false">M118+L118</f>
        <v>330847</v>
      </c>
      <c r="O118" s="34" t="n">
        <f aca="false">N118/N$166*100</f>
        <v>4.94280354295482</v>
      </c>
      <c r="P118" s="34" t="n">
        <v>443.75186906213</v>
      </c>
      <c r="Q118" s="34" t="n">
        <v>711.651488874219</v>
      </c>
      <c r="R118" s="34" t="n">
        <f aca="false">Q118+P118</f>
        <v>1155.40335793635</v>
      </c>
      <c r="S118" s="34" t="n">
        <f aca="false">R118/R$166*100</f>
        <v>1.96754466952749</v>
      </c>
    </row>
    <row r="119" customFormat="false" ht="12.75" hidden="false" customHeight="false" outlineLevel="0" collapsed="false">
      <c r="B119" s="32" t="n">
        <f aca="false">B118+1</f>
        <v>114</v>
      </c>
      <c r="C119" s="33" t="s">
        <v>212</v>
      </c>
      <c r="D119" s="33" t="n">
        <v>60</v>
      </c>
      <c r="E119" s="33" t="n">
        <v>49</v>
      </c>
      <c r="F119" s="33" t="n">
        <f aca="false">E119+D119</f>
        <v>109</v>
      </c>
      <c r="G119" s="34" t="n">
        <f aca="false">F119/F$166*100</f>
        <v>0.00162844331724959</v>
      </c>
      <c r="H119" s="34" t="n">
        <v>11.79024957141</v>
      </c>
      <c r="I119" s="34" t="n">
        <v>4.53808597</v>
      </c>
      <c r="J119" s="34" t="n">
        <f aca="false">I119+H119</f>
        <v>16.32833554141</v>
      </c>
      <c r="K119" s="34" t="n">
        <f aca="false">J119/J$166*100</f>
        <v>0.0278056397673436</v>
      </c>
      <c r="L119" s="33" t="n">
        <v>82</v>
      </c>
      <c r="M119" s="33" t="n">
        <v>114</v>
      </c>
      <c r="N119" s="33" t="n">
        <f aca="false">M119+L119</f>
        <v>196</v>
      </c>
      <c r="O119" s="34" t="n">
        <f aca="false">N119/N$166*100</f>
        <v>0.00292821000165982</v>
      </c>
      <c r="P119" s="34" t="n">
        <v>16.472284115</v>
      </c>
      <c r="Q119" s="34" t="n">
        <v>3.47505560132</v>
      </c>
      <c r="R119" s="34" t="n">
        <f aca="false">Q119+P119</f>
        <v>19.94733971632</v>
      </c>
      <c r="S119" s="34" t="n">
        <f aca="false">R119/R$166*100</f>
        <v>0.0339684679471579</v>
      </c>
    </row>
    <row r="120" customFormat="false" ht="12.75" hidden="false" customHeight="false" outlineLevel="0" collapsed="false">
      <c r="B120" s="32" t="n">
        <f aca="false">B119+1</f>
        <v>115</v>
      </c>
      <c r="C120" s="33" t="s">
        <v>348</v>
      </c>
      <c r="D120" s="33" t="n">
        <v>71</v>
      </c>
      <c r="E120" s="33" t="n">
        <v>132</v>
      </c>
      <c r="F120" s="33" t="n">
        <f aca="false">E120+D120</f>
        <v>203</v>
      </c>
      <c r="G120" s="34" t="n">
        <f aca="false">F120/F$166*100</f>
        <v>0.00303278893029053</v>
      </c>
      <c r="H120" s="34" t="n">
        <v>1.77225366</v>
      </c>
      <c r="I120" s="34" t="n">
        <v>15.78890164408</v>
      </c>
      <c r="J120" s="34" t="n">
        <f aca="false">I120+H120</f>
        <v>17.56115530408</v>
      </c>
      <c r="K120" s="34" t="n">
        <f aca="false">J120/J$166*100</f>
        <v>0.0299050173880404</v>
      </c>
      <c r="L120" s="33" t="n">
        <v>1</v>
      </c>
      <c r="M120" s="33" t="n">
        <v>1000</v>
      </c>
      <c r="N120" s="33" t="n">
        <f aca="false">M120+L120</f>
        <v>1001</v>
      </c>
      <c r="O120" s="34" t="n">
        <f aca="false">N120/N$166*100</f>
        <v>0.0149547867941912</v>
      </c>
      <c r="P120" s="34" t="n">
        <v>0.017</v>
      </c>
      <c r="Q120" s="34" t="n">
        <v>21.22157950889</v>
      </c>
      <c r="R120" s="34" t="n">
        <f aca="false">Q120+P120</f>
        <v>21.23857950889</v>
      </c>
      <c r="S120" s="34" t="n">
        <f aca="false">R120/R$166*100</f>
        <v>0.0361673294559997</v>
      </c>
    </row>
    <row r="121" customFormat="false" ht="12.75" hidden="false" customHeight="false" outlineLevel="0" collapsed="false">
      <c r="B121" s="32" t="n">
        <f aca="false">B120+1</f>
        <v>116</v>
      </c>
      <c r="C121" s="33" t="s">
        <v>349</v>
      </c>
      <c r="D121" s="33" t="n">
        <v>93</v>
      </c>
      <c r="E121" s="33" t="n">
        <v>1091</v>
      </c>
      <c r="F121" s="33" t="n">
        <f aca="false">E121+D121</f>
        <v>1184</v>
      </c>
      <c r="G121" s="34" t="n">
        <f aca="false">F121/F$166*100</f>
        <v>0.0176887787855369</v>
      </c>
      <c r="H121" s="34" t="n">
        <v>0.306388197</v>
      </c>
      <c r="I121" s="34" t="n">
        <v>3.87626919406</v>
      </c>
      <c r="J121" s="34" t="n">
        <f aca="false">I121+H121</f>
        <v>4.18265739106</v>
      </c>
      <c r="K121" s="34" t="n">
        <f aca="false">J121/J$166*100</f>
        <v>0.0071226772864314</v>
      </c>
      <c r="L121" s="33" t="n">
        <v>6</v>
      </c>
      <c r="M121" s="33" t="n">
        <v>1855</v>
      </c>
      <c r="N121" s="33" t="n">
        <f aca="false">M121+L121</f>
        <v>1861</v>
      </c>
      <c r="O121" s="34" t="n">
        <f aca="false">N121/N$166*100</f>
        <v>0.027803055168821</v>
      </c>
      <c r="P121" s="34" t="n">
        <v>0.006611896</v>
      </c>
      <c r="Q121" s="34" t="n">
        <v>3.93160642616</v>
      </c>
      <c r="R121" s="34" t="n">
        <f aca="false">Q121+P121</f>
        <v>3.93821832216</v>
      </c>
      <c r="S121" s="34" t="n">
        <f aca="false">R121/R$166*100</f>
        <v>0.00670642024188083</v>
      </c>
    </row>
    <row r="122" customFormat="false" ht="12.75" hidden="false" customHeight="false" outlineLevel="0" collapsed="false">
      <c r="B122" s="32" t="n">
        <f aca="false">B121+1</f>
        <v>117</v>
      </c>
      <c r="C122" s="33" t="s">
        <v>350</v>
      </c>
      <c r="D122" s="33" t="n">
        <v>395</v>
      </c>
      <c r="E122" s="33" t="n">
        <v>5446</v>
      </c>
      <c r="F122" s="33" t="n">
        <f aca="false">E122+D122</f>
        <v>5841</v>
      </c>
      <c r="G122" s="34" t="n">
        <f aca="false">F122/F$166*100</f>
        <v>0.087263646018852</v>
      </c>
      <c r="H122" s="34" t="n">
        <v>41.31136598523</v>
      </c>
      <c r="I122" s="34" t="n">
        <v>37.8769639799</v>
      </c>
      <c r="J122" s="34" t="n">
        <f aca="false">I122+H122</f>
        <v>79.18832996513</v>
      </c>
      <c r="K122" s="34" t="n">
        <f aca="false">J122/J$166*100</f>
        <v>0.134850375361517</v>
      </c>
      <c r="L122" s="33" t="n">
        <v>279</v>
      </c>
      <c r="M122" s="33" t="n">
        <v>6914</v>
      </c>
      <c r="N122" s="33" t="n">
        <f aca="false">M122+L122</f>
        <v>7193</v>
      </c>
      <c r="O122" s="34" t="n">
        <f aca="false">N122/N$166*100</f>
        <v>0.107462319091526</v>
      </c>
      <c r="P122" s="34" t="n">
        <v>44.55304321955</v>
      </c>
      <c r="Q122" s="34" t="n">
        <v>63.48633772517</v>
      </c>
      <c r="R122" s="34" t="n">
        <f aca="false">Q122+P122</f>
        <v>108.03938094472</v>
      </c>
      <c r="S122" s="34" t="n">
        <f aca="false">R122/R$166*100</f>
        <v>0.18398103711288</v>
      </c>
    </row>
    <row r="123" customFormat="false" ht="12.75" hidden="false" customHeight="false" outlineLevel="0" collapsed="false">
      <c r="B123" s="32" t="n">
        <f aca="false">B122+1</f>
        <v>118</v>
      </c>
      <c r="C123" s="33" t="s">
        <v>37</v>
      </c>
      <c r="D123" s="33" t="n">
        <v>222</v>
      </c>
      <c r="E123" s="33" t="n">
        <v>2113</v>
      </c>
      <c r="F123" s="33" t="n">
        <f aca="false">E123+D123</f>
        <v>2335</v>
      </c>
      <c r="G123" s="34" t="n">
        <f aca="false">F123/F$166*100</f>
        <v>0.0348845426218147</v>
      </c>
      <c r="H123" s="34" t="n">
        <v>442.835130019</v>
      </c>
      <c r="I123" s="34" t="n">
        <v>2810.72968978789</v>
      </c>
      <c r="J123" s="34" t="n">
        <f aca="false">I123+H123</f>
        <v>3253.56481980689</v>
      </c>
      <c r="K123" s="34" t="n">
        <f aca="false">J123/J$166*100</f>
        <v>5.54051887957714</v>
      </c>
      <c r="L123" s="33"/>
      <c r="M123" s="33"/>
      <c r="N123" s="33" t="n">
        <f aca="false">M123+L123</f>
        <v>0</v>
      </c>
      <c r="O123" s="34" t="n">
        <f aca="false">N123/N$166*100</f>
        <v>0</v>
      </c>
      <c r="P123" s="34" t="n">
        <v>0</v>
      </c>
      <c r="Q123" s="34" t="n">
        <v>0</v>
      </c>
      <c r="R123" s="34" t="n">
        <f aca="false">Q123+P123</f>
        <v>0</v>
      </c>
      <c r="S123" s="34" t="n">
        <f aca="false">R123/R$166*100</f>
        <v>0</v>
      </c>
    </row>
    <row r="124" customFormat="false" ht="12.75" hidden="false" customHeight="false" outlineLevel="0" collapsed="false">
      <c r="B124" s="32" t="n">
        <f aca="false">B123+1</f>
        <v>119</v>
      </c>
      <c r="C124" s="33" t="s">
        <v>351</v>
      </c>
      <c r="D124" s="33" t="n">
        <v>1600</v>
      </c>
      <c r="E124" s="33" t="n">
        <v>26410</v>
      </c>
      <c r="F124" s="33" t="n">
        <f aca="false">E124+D124</f>
        <v>28010</v>
      </c>
      <c r="G124" s="34" t="n">
        <f aca="false">F124/F$166*100</f>
        <v>0.418465112992303</v>
      </c>
      <c r="H124" s="34" t="n">
        <v>149.15614680381</v>
      </c>
      <c r="I124" s="34" t="n">
        <v>227.696782379169</v>
      </c>
      <c r="J124" s="34" t="n">
        <f aca="false">I124+H124</f>
        <v>376.852929182979</v>
      </c>
      <c r="K124" s="34" t="n">
        <f aca="false">J124/J$166*100</f>
        <v>0.641745557442489</v>
      </c>
      <c r="L124" s="33" t="n">
        <v>1162</v>
      </c>
      <c r="M124" s="33" t="n">
        <v>17075</v>
      </c>
      <c r="N124" s="33" t="n">
        <f aca="false">M124+L124</f>
        <v>18237</v>
      </c>
      <c r="O124" s="34" t="n">
        <f aca="false">N124/N$166*100</f>
        <v>0.272457988776888</v>
      </c>
      <c r="P124" s="34" t="n">
        <v>169.07818192503</v>
      </c>
      <c r="Q124" s="34" t="n">
        <v>255.10463018187</v>
      </c>
      <c r="R124" s="34" t="n">
        <f aca="false">Q124+P124</f>
        <v>424.1828121069</v>
      </c>
      <c r="S124" s="34" t="n">
        <f aca="false">R124/R$166*100</f>
        <v>0.722343954717925</v>
      </c>
    </row>
    <row r="125" customFormat="false" ht="12.75" hidden="false" customHeight="false" outlineLevel="0" collapsed="false">
      <c r="B125" s="32" t="n">
        <f aca="false">B124+1</f>
        <v>120</v>
      </c>
      <c r="C125" s="33" t="s">
        <v>352</v>
      </c>
      <c r="D125" s="33" t="n">
        <v>843</v>
      </c>
      <c r="E125" s="33" t="n">
        <v>13407</v>
      </c>
      <c r="F125" s="33" t="n">
        <f aca="false">E125+D125</f>
        <v>14250</v>
      </c>
      <c r="G125" s="34" t="n">
        <f aca="false">F125/F$166*100</f>
        <v>0.212892818998226</v>
      </c>
      <c r="H125" s="34" t="n">
        <v>65.53062339648</v>
      </c>
      <c r="I125" s="34" t="n">
        <v>159.07717602786</v>
      </c>
      <c r="J125" s="34" t="n">
        <f aca="false">I125+H125</f>
        <v>224.60779942434</v>
      </c>
      <c r="K125" s="34" t="n">
        <f aca="false">J125/J$166*100</f>
        <v>0.382486233449221</v>
      </c>
      <c r="L125" s="33" t="n">
        <v>329</v>
      </c>
      <c r="M125" s="33" t="n">
        <v>15697</v>
      </c>
      <c r="N125" s="33" t="n">
        <f aca="false">M125+L125</f>
        <v>16026</v>
      </c>
      <c r="O125" s="34" t="n">
        <f aca="false">N125/N$166*100</f>
        <v>0.239425987176532</v>
      </c>
      <c r="P125" s="34" t="n">
        <v>63.79154382849</v>
      </c>
      <c r="Q125" s="34" t="n">
        <v>162.0607513914</v>
      </c>
      <c r="R125" s="34" t="n">
        <f aca="false">Q125+P125</f>
        <v>225.85229521989</v>
      </c>
      <c r="S125" s="34" t="n">
        <f aca="false">R125/R$166*100</f>
        <v>0.384605494270101</v>
      </c>
    </row>
    <row r="126" customFormat="false" ht="12.75" hidden="false" customHeight="false" outlineLevel="0" collapsed="false">
      <c r="B126" s="32" t="n">
        <f aca="false">B125+1</f>
        <v>121</v>
      </c>
      <c r="C126" s="33" t="s">
        <v>217</v>
      </c>
      <c r="D126" s="33"/>
      <c r="E126" s="33" t="n">
        <v>4</v>
      </c>
      <c r="F126" s="33" t="n">
        <f aca="false">E126+D126</f>
        <v>4</v>
      </c>
      <c r="G126" s="34" t="n">
        <f aca="false">F126/F$166*100</f>
        <v>5.97593877889759E-005</v>
      </c>
      <c r="H126" s="34" t="n">
        <v>0</v>
      </c>
      <c r="I126" s="34" t="n">
        <v>0.49284111085</v>
      </c>
      <c r="J126" s="34" t="n">
        <f aca="false">I126+H126</f>
        <v>0.49284111085</v>
      </c>
      <c r="K126" s="34" t="n">
        <f aca="false">J126/J$166*100</f>
        <v>0.000839262664346815</v>
      </c>
      <c r="L126" s="33" t="n">
        <v>3</v>
      </c>
      <c r="M126" s="33" t="n">
        <v>7</v>
      </c>
      <c r="N126" s="33" t="n">
        <f aca="false">M126+L126</f>
        <v>10</v>
      </c>
      <c r="O126" s="34" t="n">
        <f aca="false">N126/N$166*100</f>
        <v>0.00014939846947244</v>
      </c>
      <c r="P126" s="34" t="n">
        <v>0.00716201684</v>
      </c>
      <c r="Q126" s="34" t="n">
        <v>0.302965205</v>
      </c>
      <c r="R126" s="34" t="n">
        <f aca="false">Q126+P126</f>
        <v>0.31012722184</v>
      </c>
      <c r="S126" s="34" t="n">
        <f aca="false">R126/R$166*100</f>
        <v>0.000528117871577345</v>
      </c>
    </row>
    <row r="127" customFormat="false" ht="12.75" hidden="false" customHeight="false" outlineLevel="0" collapsed="false">
      <c r="B127" s="32" t="n">
        <f aca="false">B126+1</f>
        <v>122</v>
      </c>
      <c r="C127" s="33" t="s">
        <v>353</v>
      </c>
      <c r="D127" s="33" t="n">
        <v>157</v>
      </c>
      <c r="E127" s="33" t="n">
        <v>131</v>
      </c>
      <c r="F127" s="33" t="n">
        <f aca="false">E127+D127</f>
        <v>288</v>
      </c>
      <c r="G127" s="34" t="n">
        <f aca="false">F127/F$166*100</f>
        <v>0.00430267592080626</v>
      </c>
      <c r="H127" s="34" t="n">
        <v>384.13092694736</v>
      </c>
      <c r="I127" s="34" t="n">
        <v>13.11117668497</v>
      </c>
      <c r="J127" s="34" t="n">
        <f aca="false">I127+H127</f>
        <v>397.24210363233</v>
      </c>
      <c r="K127" s="34" t="n">
        <f aca="false">J127/J$166*100</f>
        <v>0.676466428927178</v>
      </c>
      <c r="L127" s="33" t="n">
        <v>718</v>
      </c>
      <c r="M127" s="33"/>
      <c r="N127" s="33" t="n">
        <f aca="false">M127+L127</f>
        <v>718</v>
      </c>
      <c r="O127" s="34" t="n">
        <f aca="false">N127/N$166*100</f>
        <v>0.0107268101081212</v>
      </c>
      <c r="P127" s="34" t="n">
        <v>444.37084658821</v>
      </c>
      <c r="Q127" s="34" t="n">
        <v>0</v>
      </c>
      <c r="R127" s="34" t="n">
        <f aca="false">Q127+P127</f>
        <v>444.37084658821</v>
      </c>
      <c r="S127" s="34" t="n">
        <f aca="false">R127/R$166*100</f>
        <v>0.756722303507636</v>
      </c>
    </row>
    <row r="128" customFormat="false" ht="12.75" hidden="false" customHeight="false" outlineLevel="0" collapsed="false">
      <c r="B128" s="32" t="n">
        <f aca="false">B127+1</f>
        <v>123</v>
      </c>
      <c r="C128" s="33" t="s">
        <v>354</v>
      </c>
      <c r="D128" s="33" t="n">
        <v>202</v>
      </c>
      <c r="E128" s="33" t="n">
        <v>85</v>
      </c>
      <c r="F128" s="33" t="n">
        <f aca="false">E128+D128</f>
        <v>287</v>
      </c>
      <c r="G128" s="34" t="n">
        <f aca="false">F128/F$166*100</f>
        <v>0.00428773607385902</v>
      </c>
      <c r="H128" s="34" t="n">
        <v>154.96316954704</v>
      </c>
      <c r="I128" s="34" t="n">
        <v>70.75309281214</v>
      </c>
      <c r="J128" s="34" t="n">
        <f aca="false">I128+H128</f>
        <v>225.71626235918</v>
      </c>
      <c r="K128" s="34" t="n">
        <f aca="false">J128/J$166*100</f>
        <v>0.384373842935409</v>
      </c>
      <c r="L128" s="35" t="n">
        <v>331</v>
      </c>
      <c r="M128" s="33"/>
      <c r="N128" s="33" t="n">
        <f aca="false">M128+L128</f>
        <v>331</v>
      </c>
      <c r="O128" s="34" t="n">
        <f aca="false">N128/N$166*100</f>
        <v>0.00494508933953775</v>
      </c>
      <c r="P128" s="34" t="n">
        <v>325.15364332647</v>
      </c>
      <c r="Q128" s="34" t="n">
        <v>0</v>
      </c>
      <c r="R128" s="34" t="n">
        <f aca="false">Q128+P128</f>
        <v>325.15364332647</v>
      </c>
      <c r="S128" s="34" t="n">
        <f aca="false">R128/R$166*100</f>
        <v>0.553706472557857</v>
      </c>
    </row>
    <row r="129" customFormat="false" ht="12.75" hidden="false" customHeight="false" outlineLevel="0" collapsed="false">
      <c r="B129" s="32" t="n">
        <f aca="false">B128+1</f>
        <v>124</v>
      </c>
      <c r="C129" s="33" t="s">
        <v>355</v>
      </c>
      <c r="D129" s="33" t="n">
        <v>8</v>
      </c>
      <c r="E129" s="33" t="n">
        <v>154</v>
      </c>
      <c r="F129" s="33" t="n">
        <f aca="false">E129+D129</f>
        <v>162</v>
      </c>
      <c r="G129" s="34" t="n">
        <f aca="false">F129/F$166*100</f>
        <v>0.00242025520545352</v>
      </c>
      <c r="H129" s="34" t="n">
        <v>0.004553845</v>
      </c>
      <c r="I129" s="34" t="n">
        <v>0.950984516</v>
      </c>
      <c r="J129" s="34" t="n">
        <f aca="false">I129+H129</f>
        <v>0.955538361</v>
      </c>
      <c r="K129" s="34" t="n">
        <f aca="false">J129/J$166*100</f>
        <v>0.00162719313199204</v>
      </c>
      <c r="L129" s="33"/>
      <c r="M129" s="33" t="n">
        <v>720</v>
      </c>
      <c r="N129" s="33" t="n">
        <f aca="false">M129+L129</f>
        <v>720</v>
      </c>
      <c r="O129" s="34" t="n">
        <f aca="false">N129/N$166*100</f>
        <v>0.0107566898020157</v>
      </c>
      <c r="P129" s="34" t="n">
        <v>0</v>
      </c>
      <c r="Q129" s="34" t="n">
        <v>0.982695951</v>
      </c>
      <c r="R129" s="34" t="n">
        <f aca="false">Q129+P129</f>
        <v>0.982695951</v>
      </c>
      <c r="S129" s="34" t="n">
        <f aca="false">R129/R$166*100</f>
        <v>0.00167343998688882</v>
      </c>
    </row>
    <row r="130" customFormat="false" ht="12.75" hidden="false" customHeight="false" outlineLevel="0" collapsed="false">
      <c r="B130" s="32" t="n">
        <f aca="false">B129+1</f>
        <v>125</v>
      </c>
      <c r="C130" s="33" t="s">
        <v>356</v>
      </c>
      <c r="D130" s="33" t="n">
        <v>433</v>
      </c>
      <c r="E130" s="33" t="n">
        <v>8051</v>
      </c>
      <c r="F130" s="33" t="n">
        <f aca="false">E130+D130</f>
        <v>8484</v>
      </c>
      <c r="G130" s="34" t="n">
        <f aca="false">F130/F$166*100</f>
        <v>0.126749661500418</v>
      </c>
      <c r="H130" s="34" t="n">
        <v>11.9647668479</v>
      </c>
      <c r="I130" s="34" t="n">
        <v>14.31509935752</v>
      </c>
      <c r="J130" s="34" t="n">
        <f aca="false">I130+H130</f>
        <v>26.27986620542</v>
      </c>
      <c r="K130" s="34" t="n">
        <f aca="false">J130/J$166*100</f>
        <v>0.0447521727483311</v>
      </c>
      <c r="L130" s="33" t="n">
        <v>115</v>
      </c>
      <c r="M130" s="33" t="n">
        <v>10323</v>
      </c>
      <c r="N130" s="33" t="n">
        <f aca="false">M130+L130</f>
        <v>10438</v>
      </c>
      <c r="O130" s="34" t="n">
        <f aca="false">N130/N$166*100</f>
        <v>0.155942122435333</v>
      </c>
      <c r="P130" s="34" t="n">
        <v>5.73107551051</v>
      </c>
      <c r="Q130" s="34" t="n">
        <v>19.2960442026</v>
      </c>
      <c r="R130" s="34" t="n">
        <f aca="false">Q130+P130</f>
        <v>25.02711971311</v>
      </c>
      <c r="S130" s="34" t="n">
        <f aca="false">R130/R$166*100</f>
        <v>0.0426188617567344</v>
      </c>
    </row>
    <row r="131" customFormat="false" ht="12.75" hidden="false" customHeight="false" outlineLevel="0" collapsed="false">
      <c r="B131" s="32" t="n">
        <f aca="false">B130+1</f>
        <v>126</v>
      </c>
      <c r="C131" s="33" t="s">
        <v>220</v>
      </c>
      <c r="D131" s="33" t="n">
        <v>209</v>
      </c>
      <c r="E131" s="33" t="n">
        <v>748</v>
      </c>
      <c r="F131" s="33" t="n">
        <f aca="false">E131+D131</f>
        <v>957</v>
      </c>
      <c r="G131" s="34" t="n">
        <f aca="false">F131/F$166*100</f>
        <v>0.0142974335285125</v>
      </c>
      <c r="H131" s="34" t="n">
        <v>42.33188231059</v>
      </c>
      <c r="I131" s="34" t="n">
        <v>10.28125944503</v>
      </c>
      <c r="J131" s="34" t="n">
        <f aca="false">I131+H131</f>
        <v>52.61314175562</v>
      </c>
      <c r="K131" s="34" t="n">
        <f aca="false">J131/J$166*100</f>
        <v>0.0895952966531593</v>
      </c>
      <c r="L131" s="33" t="n">
        <v>144</v>
      </c>
      <c r="M131" s="33" t="n">
        <v>997</v>
      </c>
      <c r="N131" s="33" t="n">
        <f aca="false">M131+L131</f>
        <v>1141</v>
      </c>
      <c r="O131" s="34" t="n">
        <f aca="false">N131/N$166*100</f>
        <v>0.0170463653668054</v>
      </c>
      <c r="P131" s="34" t="n">
        <v>42.7113810944</v>
      </c>
      <c r="Q131" s="34" t="n">
        <v>9.38958074259</v>
      </c>
      <c r="R131" s="34" t="n">
        <f aca="false">Q131+P131</f>
        <v>52.10096183699</v>
      </c>
      <c r="S131" s="34" t="n">
        <f aca="false">R131/R$166*100</f>
        <v>0.0887231017942673</v>
      </c>
    </row>
    <row r="132" customFormat="false" ht="12.75" hidden="false" customHeight="false" outlineLevel="0" collapsed="false">
      <c r="B132" s="32" t="n">
        <f aca="false">B131+1</f>
        <v>127</v>
      </c>
      <c r="C132" s="33" t="s">
        <v>357</v>
      </c>
      <c r="D132" s="33" t="n">
        <v>20</v>
      </c>
      <c r="E132" s="33" t="n">
        <v>155</v>
      </c>
      <c r="F132" s="33" t="n">
        <f aca="false">E132+D132</f>
        <v>175</v>
      </c>
      <c r="G132" s="34" t="n">
        <f aca="false">F132/F$166*100</f>
        <v>0.00261447321576769</v>
      </c>
      <c r="H132" s="34" t="n">
        <v>0.11499</v>
      </c>
      <c r="I132" s="34" t="n">
        <v>0.45728052</v>
      </c>
      <c r="J132" s="34" t="n">
        <f aca="false">I132+H132</f>
        <v>0.57227052</v>
      </c>
      <c r="K132" s="34" t="n">
        <f aca="false">J132/J$166*100</f>
        <v>0.000974523575182258</v>
      </c>
      <c r="L132" s="33"/>
      <c r="M132" s="33" t="n">
        <v>662</v>
      </c>
      <c r="N132" s="33" t="n">
        <f aca="false">M132+L132</f>
        <v>662</v>
      </c>
      <c r="O132" s="34" t="n">
        <f aca="false">N132/N$166*100</f>
        <v>0.00989017867907551</v>
      </c>
      <c r="P132" s="34" t="n">
        <v>0</v>
      </c>
      <c r="Q132" s="34" t="n">
        <v>0.570642067</v>
      </c>
      <c r="R132" s="34" t="n">
        <f aca="false">Q132+P132</f>
        <v>0.570642067</v>
      </c>
      <c r="S132" s="34" t="n">
        <f aca="false">R132/R$166*100</f>
        <v>0.000971750470882613</v>
      </c>
    </row>
    <row r="133" customFormat="false" ht="12.75" hidden="false" customHeight="false" outlineLevel="0" collapsed="false">
      <c r="B133" s="32" t="n">
        <f aca="false">B132+1</f>
        <v>128</v>
      </c>
      <c r="C133" s="33" t="s">
        <v>222</v>
      </c>
      <c r="D133" s="33" t="n">
        <v>88</v>
      </c>
      <c r="E133" s="33" t="n">
        <v>240</v>
      </c>
      <c r="F133" s="33" t="n">
        <f aca="false">E133+D133</f>
        <v>328</v>
      </c>
      <c r="G133" s="34" t="n">
        <f aca="false">F133/F$166*100</f>
        <v>0.00490026979869602</v>
      </c>
      <c r="H133" s="34" t="n">
        <v>19.39179619417</v>
      </c>
      <c r="I133" s="34" t="n">
        <v>5.83324741369</v>
      </c>
      <c r="J133" s="34" t="n">
        <f aca="false">I133+H133</f>
        <v>25.22504360786</v>
      </c>
      <c r="K133" s="34" t="n">
        <f aca="false">J133/J$166*100</f>
        <v>0.0429559077774268</v>
      </c>
      <c r="L133" s="33" t="n">
        <v>87</v>
      </c>
      <c r="M133" s="33" t="n">
        <v>292</v>
      </c>
      <c r="N133" s="33" t="n">
        <f aca="false">M133+L133</f>
        <v>379</v>
      </c>
      <c r="O133" s="34" t="n">
        <f aca="false">N133/N$166*100</f>
        <v>0.00566220199300546</v>
      </c>
      <c r="P133" s="34" t="n">
        <v>19.72614807907</v>
      </c>
      <c r="Q133" s="34" t="n">
        <v>9.70955403651</v>
      </c>
      <c r="R133" s="34" t="n">
        <f aca="false">Q133+P133</f>
        <v>29.43570211558</v>
      </c>
      <c r="S133" s="34" t="n">
        <f aca="false">R133/R$166*100</f>
        <v>0.0501262683663579</v>
      </c>
    </row>
    <row r="134" customFormat="false" ht="12.75" hidden="false" customHeight="false" outlineLevel="0" collapsed="false">
      <c r="B134" s="32" t="n">
        <f aca="false">B133+1</f>
        <v>129</v>
      </c>
      <c r="C134" s="33" t="s">
        <v>223</v>
      </c>
      <c r="D134" s="33" t="n">
        <v>5098</v>
      </c>
      <c r="E134" s="33" t="n">
        <v>26430</v>
      </c>
      <c r="F134" s="33" t="n">
        <f aca="false">E134+D134</f>
        <v>31528</v>
      </c>
      <c r="G134" s="34" t="n">
        <f aca="false">F134/F$166*100</f>
        <v>0.471023494552708</v>
      </c>
      <c r="H134" s="34" t="n">
        <v>76.68915621057</v>
      </c>
      <c r="I134" s="34" t="n">
        <v>51.97596240601</v>
      </c>
      <c r="J134" s="34" t="n">
        <f aca="false">I134+H134</f>
        <v>128.66511861658</v>
      </c>
      <c r="K134" s="34" t="n">
        <f aca="false">J134/J$166*100</f>
        <v>0.219104753806781</v>
      </c>
      <c r="L134" s="33" t="n">
        <v>3993</v>
      </c>
      <c r="M134" s="33" t="n">
        <v>35640</v>
      </c>
      <c r="N134" s="33" t="n">
        <f aca="false">M134+L134</f>
        <v>39633</v>
      </c>
      <c r="O134" s="34" t="n">
        <f aca="false">N134/N$166*100</f>
        <v>0.59211095406012</v>
      </c>
      <c r="P134" s="34" t="n">
        <v>82.11080703444</v>
      </c>
      <c r="Q134" s="34" t="n">
        <v>53.45323461233</v>
      </c>
      <c r="R134" s="34" t="n">
        <f aca="false">Q134+P134</f>
        <v>135.56404164677</v>
      </c>
      <c r="S134" s="34" t="n">
        <f aca="false">R134/R$166*100</f>
        <v>0.230852979342301</v>
      </c>
    </row>
    <row r="135" customFormat="false" ht="12.75" hidden="false" customHeight="false" outlineLevel="0" collapsed="false">
      <c r="B135" s="32" t="n">
        <f aca="false">B134+1</f>
        <v>130</v>
      </c>
      <c r="C135" s="33" t="s">
        <v>358</v>
      </c>
      <c r="D135" s="33" t="n">
        <v>3255</v>
      </c>
      <c r="E135" s="33" t="n">
        <v>129377</v>
      </c>
      <c r="F135" s="33" t="n">
        <f aca="false">E135+D135</f>
        <v>132632</v>
      </c>
      <c r="G135" s="34" t="n">
        <f aca="false">F135/F$166*100</f>
        <v>1.98150178030686</v>
      </c>
      <c r="H135" s="34" t="n">
        <v>182.52809177779</v>
      </c>
      <c r="I135" s="34" t="n">
        <v>1973.27903666348</v>
      </c>
      <c r="J135" s="34" t="n">
        <f aca="false">I135+H135</f>
        <v>2155.80712844127</v>
      </c>
      <c r="K135" s="34" t="n">
        <f aca="false">J135/J$166*100</f>
        <v>3.67113942932441</v>
      </c>
      <c r="L135" s="33" t="n">
        <v>4024</v>
      </c>
      <c r="M135" s="33" t="n">
        <v>121046</v>
      </c>
      <c r="N135" s="33" t="n">
        <f aca="false">M135+L135</f>
        <v>125070</v>
      </c>
      <c r="O135" s="34" t="n">
        <f aca="false">N135/N$166*100</f>
        <v>1.8685266576918</v>
      </c>
      <c r="P135" s="34" t="n">
        <v>138.17908226266</v>
      </c>
      <c r="Q135" s="34" t="n">
        <v>1994.20028993592</v>
      </c>
      <c r="R135" s="34" t="n">
        <f aca="false">Q135+P135</f>
        <v>2132.37937219858</v>
      </c>
      <c r="S135" s="34" t="n">
        <f aca="false">R135/R$166*100</f>
        <v>3.63124413509869</v>
      </c>
    </row>
    <row r="136" customFormat="false" ht="12.75" hidden="false" customHeight="false" outlineLevel="0" collapsed="false">
      <c r="B136" s="32" t="n">
        <f aca="false">B135+1</f>
        <v>131</v>
      </c>
      <c r="C136" s="33" t="s">
        <v>54</v>
      </c>
      <c r="D136" s="33" t="n">
        <v>7960</v>
      </c>
      <c r="E136" s="33" t="n">
        <v>64523</v>
      </c>
      <c r="F136" s="33" t="n">
        <f aca="false">E136+D136</f>
        <v>72483</v>
      </c>
      <c r="G136" s="34" t="n">
        <f aca="false">F136/F$166*100</f>
        <v>1.08288492627708</v>
      </c>
      <c r="H136" s="34" t="n">
        <v>250.74514812633</v>
      </c>
      <c r="I136" s="34" t="n">
        <v>123.78812414769</v>
      </c>
      <c r="J136" s="34" t="n">
        <f aca="false">I136+H136</f>
        <v>374.53327227402</v>
      </c>
      <c r="K136" s="34" t="n">
        <f aca="false">J136/J$166*100</f>
        <v>0.637795397046117</v>
      </c>
      <c r="L136" s="33" t="n">
        <v>8362</v>
      </c>
      <c r="M136" s="33" t="n">
        <v>78484</v>
      </c>
      <c r="N136" s="33" t="n">
        <f aca="false">M136+L136</f>
        <v>86846</v>
      </c>
      <c r="O136" s="34" t="n">
        <f aca="false">N136/N$166*100</f>
        <v>1.29746594798035</v>
      </c>
      <c r="P136" s="34" t="n">
        <v>268.03771853319</v>
      </c>
      <c r="Q136" s="34" t="n">
        <v>259.27171096028</v>
      </c>
      <c r="R136" s="34" t="n">
        <f aca="false">Q136+P136</f>
        <v>527.30942949347</v>
      </c>
      <c r="S136" s="34" t="n">
        <f aca="false">R136/R$166*100</f>
        <v>0.897959011513117</v>
      </c>
    </row>
    <row r="137" customFormat="false" ht="12.75" hidden="false" customHeight="false" outlineLevel="0" collapsed="false">
      <c r="B137" s="32" t="n">
        <f aca="false">B136+1</f>
        <v>132</v>
      </c>
      <c r="C137" s="33" t="s">
        <v>57</v>
      </c>
      <c r="D137" s="33" t="n">
        <v>6845</v>
      </c>
      <c r="E137" s="33" t="n">
        <v>60617</v>
      </c>
      <c r="F137" s="33" t="n">
        <f aca="false">E137+D137</f>
        <v>67462</v>
      </c>
      <c r="G137" s="34" t="n">
        <f aca="false">F137/F$166*100</f>
        <v>1.00787195475497</v>
      </c>
      <c r="H137" s="34" t="n">
        <v>123.37037275</v>
      </c>
      <c r="I137" s="34" t="n">
        <v>212.32996377453</v>
      </c>
      <c r="J137" s="34" t="n">
        <f aca="false">I137+H137</f>
        <v>335.70033652453</v>
      </c>
      <c r="K137" s="34" t="n">
        <f aca="false">J137/J$166*100</f>
        <v>0.571666512089024</v>
      </c>
      <c r="L137" s="33" t="n">
        <v>8715</v>
      </c>
      <c r="M137" s="33" t="n">
        <v>89494</v>
      </c>
      <c r="N137" s="33" t="n">
        <f aca="false">M137+L137</f>
        <v>98209</v>
      </c>
      <c r="O137" s="34" t="n">
        <f aca="false">N137/N$166*100</f>
        <v>1.46722742884188</v>
      </c>
      <c r="P137" s="34" t="n">
        <v>154.51534771232</v>
      </c>
      <c r="Q137" s="34" t="n">
        <v>236.56424788003</v>
      </c>
      <c r="R137" s="34" t="n">
        <f aca="false">Q137+P137</f>
        <v>391.07959559235</v>
      </c>
      <c r="S137" s="34" t="n">
        <f aca="false">R137/R$166*100</f>
        <v>0.665972249763087</v>
      </c>
    </row>
    <row r="138" customFormat="false" ht="12.75" hidden="false" customHeight="false" outlineLevel="0" collapsed="false">
      <c r="B138" s="32" t="n">
        <f aca="false">B137+1</f>
        <v>133</v>
      </c>
      <c r="C138" s="33" t="s">
        <v>61</v>
      </c>
      <c r="D138" s="33" t="n">
        <v>81064</v>
      </c>
      <c r="E138" s="33" t="n">
        <v>983205</v>
      </c>
      <c r="F138" s="33" t="n">
        <f aca="false">E138+D138</f>
        <v>1064269</v>
      </c>
      <c r="G138" s="34" t="n">
        <f aca="false">F138/F$166*100</f>
        <v>15.9000159706964</v>
      </c>
      <c r="H138" s="34" t="n">
        <v>1089.69286624741</v>
      </c>
      <c r="I138" s="34" t="n">
        <v>4340.84372225159</v>
      </c>
      <c r="J138" s="34" t="n">
        <f aca="false">I138+H138</f>
        <v>5430.536588499</v>
      </c>
      <c r="K138" s="34" t="n">
        <f aca="false">J138/J$166*100</f>
        <v>9.24769972666442</v>
      </c>
      <c r="L138" s="33" t="n">
        <v>105874</v>
      </c>
      <c r="M138" s="35" t="n">
        <v>763108</v>
      </c>
      <c r="N138" s="33" t="n">
        <f aca="false">M138+L138</f>
        <v>868982</v>
      </c>
      <c r="O138" s="34" t="n">
        <f aca="false">N138/N$166*100</f>
        <v>12.98245807991</v>
      </c>
      <c r="P138" s="34" t="n">
        <v>1453.90310067542</v>
      </c>
      <c r="Q138" s="34" t="n">
        <v>3618.35407042848</v>
      </c>
      <c r="R138" s="34" t="n">
        <f aca="false">Q138+P138</f>
        <v>5072.2571711039</v>
      </c>
      <c r="S138" s="34" t="n">
        <f aca="false">R138/R$166*100</f>
        <v>8.63758313573108</v>
      </c>
    </row>
    <row r="139" customFormat="false" ht="12.75" hidden="false" customHeight="false" outlineLevel="0" collapsed="false">
      <c r="B139" s="32" t="n">
        <f aca="false">B138+1</f>
        <v>134</v>
      </c>
      <c r="C139" s="33" t="s">
        <v>225</v>
      </c>
      <c r="D139" s="33" t="n">
        <v>86</v>
      </c>
      <c r="E139" s="33" t="n">
        <v>176</v>
      </c>
      <c r="F139" s="33" t="n">
        <f aca="false">E139+D139</f>
        <v>262</v>
      </c>
      <c r="G139" s="34" t="n">
        <f aca="false">F139/F$166*100</f>
        <v>0.00391423990017792</v>
      </c>
      <c r="H139" s="34" t="n">
        <v>25.4720206444</v>
      </c>
      <c r="I139" s="34" t="n">
        <v>2.96783555018</v>
      </c>
      <c r="J139" s="34" t="n">
        <f aca="false">I139+H139</f>
        <v>28.43985619458</v>
      </c>
      <c r="K139" s="34" t="n">
        <f aca="false">J139/J$166*100</f>
        <v>0.0484304352011901</v>
      </c>
      <c r="L139" s="33" t="n">
        <v>76</v>
      </c>
      <c r="M139" s="33" t="n">
        <v>382</v>
      </c>
      <c r="N139" s="33" t="n">
        <f aca="false">M139+L139</f>
        <v>458</v>
      </c>
      <c r="O139" s="34" t="n">
        <f aca="false">N139/N$166*100</f>
        <v>0.00684244990183774</v>
      </c>
      <c r="P139" s="34" t="n">
        <v>25.922703815</v>
      </c>
      <c r="Q139" s="34" t="n">
        <v>2.71861102401</v>
      </c>
      <c r="R139" s="34" t="n">
        <f aca="false">Q139+P139</f>
        <v>28.64131483901</v>
      </c>
      <c r="S139" s="34" t="n">
        <f aca="false">R139/R$166*100</f>
        <v>0.0487735005724791</v>
      </c>
    </row>
    <row r="140" customFormat="false" ht="12.75" hidden="false" customHeight="false" outlineLevel="0" collapsed="false">
      <c r="B140" s="32" t="n">
        <f aca="false">B139+1</f>
        <v>135</v>
      </c>
      <c r="C140" s="33" t="s">
        <v>98</v>
      </c>
      <c r="D140" s="33" t="n">
        <v>4614</v>
      </c>
      <c r="E140" s="33" t="n">
        <v>31416</v>
      </c>
      <c r="F140" s="33" t="n">
        <f aca="false">E140+D140</f>
        <v>36030</v>
      </c>
      <c r="G140" s="34" t="n">
        <f aca="false">F140/F$166*100</f>
        <v>0.5382826855092</v>
      </c>
      <c r="H140" s="34" t="n">
        <v>38.89715784579</v>
      </c>
      <c r="I140" s="34" t="n">
        <v>104.4902660262</v>
      </c>
      <c r="J140" s="34" t="n">
        <f aca="false">I140+H140</f>
        <v>143.38742387199</v>
      </c>
      <c r="K140" s="34" t="n">
        <f aca="false">J140/J$166*100</f>
        <v>0.244175473075051</v>
      </c>
      <c r="L140" s="33" t="n">
        <v>5516</v>
      </c>
      <c r="M140" s="33" t="n">
        <v>43452</v>
      </c>
      <c r="N140" s="33" t="n">
        <f aca="false">M140+L140</f>
        <v>48968</v>
      </c>
      <c r="O140" s="34" t="n">
        <f aca="false">N140/N$166*100</f>
        <v>0.731574425312642</v>
      </c>
      <c r="P140" s="34" t="n">
        <v>59.70852986159</v>
      </c>
      <c r="Q140" s="34" t="n">
        <v>95.0384537019801</v>
      </c>
      <c r="R140" s="34" t="n">
        <f aca="false">Q140+P140</f>
        <v>154.74698356357</v>
      </c>
      <c r="S140" s="34" t="n">
        <f aca="false">R140/R$166*100</f>
        <v>0.263519748791256</v>
      </c>
    </row>
    <row r="141" customFormat="false" ht="12.75" hidden="false" customHeight="false" outlineLevel="0" collapsed="false">
      <c r="B141" s="32" t="n">
        <f aca="false">B140+1</f>
        <v>136</v>
      </c>
      <c r="C141" s="33" t="s">
        <v>226</v>
      </c>
      <c r="D141" s="33" t="n">
        <v>9950</v>
      </c>
      <c r="E141" s="33" t="n">
        <v>53967</v>
      </c>
      <c r="F141" s="33" t="n">
        <f aca="false">E141+D141</f>
        <v>63917</v>
      </c>
      <c r="G141" s="34" t="n">
        <f aca="false">F141/F$166*100</f>
        <v>0.954910197326992</v>
      </c>
      <c r="H141" s="34" t="n">
        <v>156.77502619378</v>
      </c>
      <c r="I141" s="34" t="n">
        <v>149.1939118472</v>
      </c>
      <c r="J141" s="34" t="n">
        <f aca="false">I141+H141</f>
        <v>305.96893804098</v>
      </c>
      <c r="K141" s="34" t="n">
        <f aca="false">J141/J$166*100</f>
        <v>0.521036700255702</v>
      </c>
      <c r="L141" s="33" t="n">
        <v>9721</v>
      </c>
      <c r="M141" s="33" t="n">
        <v>82061</v>
      </c>
      <c r="N141" s="33" t="n">
        <f aca="false">M141+L141</f>
        <v>91782</v>
      </c>
      <c r="O141" s="34" t="n">
        <f aca="false">N141/N$166*100</f>
        <v>1.37120903251195</v>
      </c>
      <c r="P141" s="34" t="n">
        <v>187.40955405992</v>
      </c>
      <c r="Q141" s="34" t="n">
        <v>190.81831773907</v>
      </c>
      <c r="R141" s="34" t="n">
        <f aca="false">Q141+P141</f>
        <v>378.22787179899</v>
      </c>
      <c r="S141" s="34" t="n">
        <f aca="false">R141/R$166*100</f>
        <v>0.644086957090034</v>
      </c>
    </row>
    <row r="142" customFormat="false" ht="12.75" hidden="false" customHeight="false" outlineLevel="0" collapsed="false">
      <c r="B142" s="32" t="n">
        <f aca="false">B141+1</f>
        <v>137</v>
      </c>
      <c r="C142" s="33" t="s">
        <v>104</v>
      </c>
      <c r="D142" s="33" t="n">
        <v>7965</v>
      </c>
      <c r="E142" s="33" t="n">
        <v>35621</v>
      </c>
      <c r="F142" s="33" t="n">
        <f aca="false">E142+D142</f>
        <v>43586</v>
      </c>
      <c r="G142" s="34" t="n">
        <f aca="false">F142/F$166*100</f>
        <v>0.651168169042575</v>
      </c>
      <c r="H142" s="34" t="n">
        <v>106.71739342522</v>
      </c>
      <c r="I142" s="34" t="n">
        <v>93.4402948709801</v>
      </c>
      <c r="J142" s="34" t="n">
        <f aca="false">I142+H142</f>
        <v>200.1576882962</v>
      </c>
      <c r="K142" s="34" t="n">
        <f aca="false">J142/J$166*100</f>
        <v>0.340849963752508</v>
      </c>
      <c r="L142" s="33" t="n">
        <v>11752</v>
      </c>
      <c r="M142" s="33" t="n">
        <v>43090</v>
      </c>
      <c r="N142" s="33" t="n">
        <f aca="false">M142+L142</f>
        <v>54842</v>
      </c>
      <c r="O142" s="34" t="n">
        <f aca="false">N142/N$166*100</f>
        <v>0.819331086280754</v>
      </c>
      <c r="P142" s="34" t="n">
        <v>98.22897451178</v>
      </c>
      <c r="Q142" s="34" t="n">
        <v>114.45145366447</v>
      </c>
      <c r="R142" s="34" t="n">
        <f aca="false">Q142+P142</f>
        <v>212.68042817625</v>
      </c>
      <c r="S142" s="34" t="n">
        <f aca="false">R142/R$166*100</f>
        <v>0.362175027358764</v>
      </c>
    </row>
    <row r="143" customFormat="false" ht="12.75" hidden="false" customHeight="false" outlineLevel="0" collapsed="false">
      <c r="B143" s="32" t="n">
        <f aca="false">B142+1</f>
        <v>138</v>
      </c>
      <c r="C143" s="33" t="s">
        <v>359</v>
      </c>
      <c r="D143" s="33" t="n">
        <v>56</v>
      </c>
      <c r="E143" s="33" t="n">
        <v>3</v>
      </c>
      <c r="F143" s="33" t="n">
        <f aca="false">E143+D143</f>
        <v>59</v>
      </c>
      <c r="G143" s="34" t="n">
        <f aca="false">F143/F$166*100</f>
        <v>0.000881450969887394</v>
      </c>
      <c r="H143" s="34" t="n">
        <v>47.311029752</v>
      </c>
      <c r="I143" s="34" t="n">
        <v>0.00187</v>
      </c>
      <c r="J143" s="34" t="n">
        <f aca="false">I143+H143</f>
        <v>47.312899752</v>
      </c>
      <c r="K143" s="34" t="n">
        <f aca="false">J143/J$166*100</f>
        <v>0.0805694765100931</v>
      </c>
      <c r="L143" s="33" t="n">
        <v>56</v>
      </c>
      <c r="M143" s="33" t="n">
        <v>4</v>
      </c>
      <c r="N143" s="33" t="n">
        <f aca="false">M143+L143</f>
        <v>60</v>
      </c>
      <c r="O143" s="34" t="n">
        <f aca="false">N143/N$166*100</f>
        <v>0.000896390816834638</v>
      </c>
      <c r="P143" s="34" t="n">
        <v>44.824382766</v>
      </c>
      <c r="Q143" s="34" t="n">
        <v>2.525</v>
      </c>
      <c r="R143" s="34" t="n">
        <f aca="false">Q143+P143</f>
        <v>47.349382766</v>
      </c>
      <c r="S143" s="34" t="n">
        <f aca="false">R143/R$166*100</f>
        <v>0.0806316036964404</v>
      </c>
    </row>
    <row r="144" customFormat="false" ht="12.75" hidden="false" customHeight="false" outlineLevel="0" collapsed="false">
      <c r="B144" s="32" t="n">
        <f aca="false">B143+1</f>
        <v>139</v>
      </c>
      <c r="C144" s="33" t="s">
        <v>360</v>
      </c>
      <c r="D144" s="33" t="n">
        <v>30</v>
      </c>
      <c r="E144" s="33" t="n">
        <v>534</v>
      </c>
      <c r="F144" s="33" t="n">
        <f aca="false">E144+D144</f>
        <v>564</v>
      </c>
      <c r="G144" s="34" t="n">
        <f aca="false">F144/F$166*100</f>
        <v>0.0084260736782456</v>
      </c>
      <c r="H144" s="34" t="n">
        <v>0.494716448</v>
      </c>
      <c r="I144" s="34" t="n">
        <v>4.30627475976</v>
      </c>
      <c r="J144" s="34" t="n">
        <f aca="false">I144+H144</f>
        <v>4.80099120776</v>
      </c>
      <c r="K144" s="34" t="n">
        <f aca="false">J144/J$166*100</f>
        <v>0.00817564238011921</v>
      </c>
      <c r="L144" s="33" t="n">
        <v>22</v>
      </c>
      <c r="M144" s="33" t="n">
        <v>1101</v>
      </c>
      <c r="N144" s="33" t="n">
        <f aca="false">M144+L144</f>
        <v>1123</v>
      </c>
      <c r="O144" s="34" t="n">
        <f aca="false">N144/N$166*100</f>
        <v>0.016777448121755</v>
      </c>
      <c r="P144" s="34" t="n">
        <v>0.9468</v>
      </c>
      <c r="Q144" s="34" t="n">
        <v>3.72405991455</v>
      </c>
      <c r="R144" s="34" t="n">
        <f aca="false">Q144+P144</f>
        <v>4.67085991455</v>
      </c>
      <c r="S144" s="34" t="n">
        <f aca="false">R144/R$166*100</f>
        <v>0.00795404086707594</v>
      </c>
    </row>
    <row r="145" customFormat="false" ht="12.75" hidden="false" customHeight="false" outlineLevel="0" collapsed="false">
      <c r="B145" s="32" t="n">
        <f aca="false">B144+1</f>
        <v>140</v>
      </c>
      <c r="C145" s="33" t="s">
        <v>361</v>
      </c>
      <c r="D145" s="33" t="n">
        <v>64</v>
      </c>
      <c r="E145" s="33" t="n">
        <v>974</v>
      </c>
      <c r="F145" s="33" t="n">
        <f aca="false">E145+D145</f>
        <v>1038</v>
      </c>
      <c r="G145" s="34" t="n">
        <f aca="false">F145/F$166*100</f>
        <v>0.0155075611312392</v>
      </c>
      <c r="H145" s="34" t="n">
        <v>4.94385631</v>
      </c>
      <c r="I145" s="34" t="n">
        <v>3.89847196028</v>
      </c>
      <c r="J145" s="34" t="n">
        <f aca="false">I145+H145</f>
        <v>8.84232827028</v>
      </c>
      <c r="K145" s="34" t="n">
        <f aca="false">J145/J$166*100</f>
        <v>0.0150576642649501</v>
      </c>
      <c r="L145" s="35" t="n">
        <v>5</v>
      </c>
      <c r="M145" s="33" t="n">
        <v>2415</v>
      </c>
      <c r="N145" s="33" t="n">
        <f aca="false">M145+L145</f>
        <v>2420</v>
      </c>
      <c r="O145" s="34" t="n">
        <f aca="false">N145/N$166*100</f>
        <v>0.0361544296123304</v>
      </c>
      <c r="P145" s="34" t="n">
        <v>0.002361293</v>
      </c>
      <c r="Q145" s="34" t="n">
        <v>9.4319759545</v>
      </c>
      <c r="R145" s="34" t="n">
        <f aca="false">Q145+P145</f>
        <v>9.4343372475</v>
      </c>
      <c r="S145" s="34" t="n">
        <f aca="false">R145/R$166*100</f>
        <v>0.0160658006005777</v>
      </c>
    </row>
    <row r="146" customFormat="false" ht="12.75" hidden="false" customHeight="false" outlineLevel="0" collapsed="false">
      <c r="B146" s="32" t="n">
        <f aca="false">B145+1</f>
        <v>141</v>
      </c>
      <c r="C146" s="33" t="s">
        <v>362</v>
      </c>
      <c r="D146" s="33" t="n">
        <v>5</v>
      </c>
      <c r="E146" s="33" t="n">
        <v>509</v>
      </c>
      <c r="F146" s="33" t="n">
        <f aca="false">E146+D146</f>
        <v>514</v>
      </c>
      <c r="G146" s="34" t="n">
        <f aca="false">F146/F$166*100</f>
        <v>0.0076790813308834</v>
      </c>
      <c r="H146" s="34" t="n">
        <v>0.004741674</v>
      </c>
      <c r="I146" s="34" t="n">
        <v>0.36174724638</v>
      </c>
      <c r="J146" s="34" t="n">
        <f aca="false">I146+H146</f>
        <v>0.36648892038</v>
      </c>
      <c r="K146" s="34" t="n">
        <f aca="false">J146/J$166*100</f>
        <v>0.000624096612478664</v>
      </c>
      <c r="L146" s="33" t="n">
        <v>1</v>
      </c>
      <c r="M146" s="33" t="n">
        <v>664</v>
      </c>
      <c r="N146" s="33" t="n">
        <f aca="false">M146+L146</f>
        <v>665</v>
      </c>
      <c r="O146" s="34" t="n">
        <f aca="false">N146/N$166*100</f>
        <v>0.00993499821991724</v>
      </c>
      <c r="P146" s="34" t="n">
        <v>0.0005</v>
      </c>
      <c r="Q146" s="34" t="n">
        <v>0.49738855315</v>
      </c>
      <c r="R146" s="34" t="n">
        <f aca="false">Q146+P146</f>
        <v>0.49788855315</v>
      </c>
      <c r="S146" s="34" t="n">
        <f aca="false">R146/R$166*100</f>
        <v>0.000847857990060476</v>
      </c>
    </row>
    <row r="147" customFormat="false" ht="12.75" hidden="false" customHeight="false" outlineLevel="0" collapsed="false">
      <c r="B147" s="32" t="n">
        <f aca="false">B146+1</f>
        <v>142</v>
      </c>
      <c r="C147" s="33" t="s">
        <v>231</v>
      </c>
      <c r="D147" s="33" t="n">
        <v>6380</v>
      </c>
      <c r="E147" s="33" t="n">
        <v>54382</v>
      </c>
      <c r="F147" s="33" t="n">
        <f aca="false">E147+D147</f>
        <v>60762</v>
      </c>
      <c r="G147" s="34" t="n">
        <f aca="false">F147/F$166*100</f>
        <v>0.907774980208438</v>
      </c>
      <c r="H147" s="34" t="n">
        <v>221.30311306773</v>
      </c>
      <c r="I147" s="34" t="n">
        <v>175.98683041477</v>
      </c>
      <c r="J147" s="34" t="n">
        <f aca="false">I147+H147</f>
        <v>397.2899434825</v>
      </c>
      <c r="K147" s="34" t="n">
        <f aca="false">J147/J$166*100</f>
        <v>0.676547895751336</v>
      </c>
      <c r="L147" s="33" t="n">
        <v>5691</v>
      </c>
      <c r="M147" s="33" t="n">
        <v>72301</v>
      </c>
      <c r="N147" s="33" t="n">
        <f aca="false">M147+L147</f>
        <v>77992</v>
      </c>
      <c r="O147" s="34" t="n">
        <f aca="false">N147/N$166*100</f>
        <v>1.16518854310945</v>
      </c>
      <c r="P147" s="34" t="n">
        <v>219.44096407745</v>
      </c>
      <c r="Q147" s="34" t="n">
        <v>214.72210011075</v>
      </c>
      <c r="R147" s="34" t="n">
        <f aca="false">Q147+P147</f>
        <v>434.1630641882</v>
      </c>
      <c r="S147" s="34" t="n">
        <f aca="false">R147/R$166*100</f>
        <v>0.739339397606524</v>
      </c>
    </row>
    <row r="148" customFormat="false" ht="12.75" hidden="false" customHeight="false" outlineLevel="0" collapsed="false">
      <c r="B148" s="32" t="n">
        <f aca="false">B147+1</f>
        <v>143</v>
      </c>
      <c r="C148" s="33" t="s">
        <v>363</v>
      </c>
      <c r="D148" s="33" t="n">
        <v>203</v>
      </c>
      <c r="E148" s="33" t="n">
        <v>402</v>
      </c>
      <c r="F148" s="33" t="n">
        <f aca="false">E148+D148</f>
        <v>605</v>
      </c>
      <c r="G148" s="34" t="n">
        <f aca="false">F148/F$166*100</f>
        <v>0.0090386074030826</v>
      </c>
      <c r="H148" s="34" t="n">
        <v>117.558915364</v>
      </c>
      <c r="I148" s="34" t="n">
        <v>3.6956877035</v>
      </c>
      <c r="J148" s="34" t="n">
        <f aca="false">I148+H148</f>
        <v>121.2546030675</v>
      </c>
      <c r="K148" s="34" t="n">
        <f aca="false">J148/J$166*100</f>
        <v>0.206485333699604</v>
      </c>
      <c r="L148" s="33" t="n">
        <v>212</v>
      </c>
      <c r="M148" s="33" t="n">
        <v>1013</v>
      </c>
      <c r="N148" s="33" t="n">
        <f aca="false">M148+L148</f>
        <v>1225</v>
      </c>
      <c r="O148" s="34" t="n">
        <f aca="false">N148/N$166*100</f>
        <v>0.0183013125103739</v>
      </c>
      <c r="P148" s="34" t="n">
        <v>115.33938275594</v>
      </c>
      <c r="Q148" s="34" t="n">
        <v>7.2420527996</v>
      </c>
      <c r="R148" s="34" t="n">
        <f aca="false">Q148+P148</f>
        <v>122.58143555554</v>
      </c>
      <c r="S148" s="34" t="n">
        <f aca="false">R148/R$166*100</f>
        <v>0.20874480626498</v>
      </c>
    </row>
    <row r="149" customFormat="false" ht="12.75" hidden="false" customHeight="false" outlineLevel="0" collapsed="false">
      <c r="B149" s="32" t="n">
        <f aca="false">B148+1</f>
        <v>144</v>
      </c>
      <c r="C149" s="33" t="s">
        <v>364</v>
      </c>
      <c r="D149" s="33" t="n">
        <v>3287</v>
      </c>
      <c r="E149" s="33" t="n">
        <v>29267</v>
      </c>
      <c r="F149" s="33" t="n">
        <f aca="false">E149+D149</f>
        <v>32554</v>
      </c>
      <c r="G149" s="34" t="n">
        <f aca="false">F149/F$166*100</f>
        <v>0.48635177752058</v>
      </c>
      <c r="H149" s="34" t="n">
        <v>24.3706932766</v>
      </c>
      <c r="I149" s="34" t="n">
        <v>34.09276224749</v>
      </c>
      <c r="J149" s="34" t="n">
        <f aca="false">I149+H149</f>
        <v>58.46345552409</v>
      </c>
      <c r="K149" s="34" t="n">
        <f aca="false">J149/J$166*100</f>
        <v>0.0995578379519621</v>
      </c>
      <c r="L149" s="33" t="n">
        <v>778</v>
      </c>
      <c r="M149" s="33" t="n">
        <v>46133</v>
      </c>
      <c r="N149" s="33" t="n">
        <f aca="false">M149+L149</f>
        <v>46911</v>
      </c>
      <c r="O149" s="34" t="n">
        <f aca="false">N149/N$166*100</f>
        <v>0.700843160142162</v>
      </c>
      <c r="P149" s="34" t="n">
        <v>15.09274655778</v>
      </c>
      <c r="Q149" s="34" t="n">
        <v>53.53892844939</v>
      </c>
      <c r="R149" s="34" t="n">
        <f aca="false">Q149+P149</f>
        <v>68.63167500717</v>
      </c>
      <c r="S149" s="34" t="n">
        <f aca="false">R149/R$166*100</f>
        <v>0.116873371877927</v>
      </c>
    </row>
    <row r="150" customFormat="false" ht="12.75" hidden="false" customHeight="false" outlineLevel="0" collapsed="false">
      <c r="B150" s="32" t="n">
        <f aca="false">B149+1</f>
        <v>145</v>
      </c>
      <c r="C150" s="33" t="s">
        <v>365</v>
      </c>
      <c r="D150" s="33" t="n">
        <v>10</v>
      </c>
      <c r="E150" s="33" t="n">
        <v>593</v>
      </c>
      <c r="F150" s="33" t="n">
        <f aca="false">E150+D150</f>
        <v>603</v>
      </c>
      <c r="G150" s="34" t="n">
        <f aca="false">F150/F$166*100</f>
        <v>0.00900872770918811</v>
      </c>
      <c r="H150" s="34" t="n">
        <v>0.0192765026</v>
      </c>
      <c r="I150" s="34" t="n">
        <v>0.54647602328</v>
      </c>
      <c r="J150" s="34" t="n">
        <f aca="false">I150+H150</f>
        <v>0.56575252588</v>
      </c>
      <c r="K150" s="34" t="n">
        <f aca="false">J150/J$166*100</f>
        <v>0.000963424036221489</v>
      </c>
      <c r="L150" s="33" t="n">
        <v>9</v>
      </c>
      <c r="M150" s="33" t="n">
        <v>659</v>
      </c>
      <c r="N150" s="33" t="n">
        <f aca="false">M150+L150</f>
        <v>668</v>
      </c>
      <c r="O150" s="34" t="n">
        <f aca="false">N150/N$166*100</f>
        <v>0.00997981776075897</v>
      </c>
      <c r="P150" s="34" t="n">
        <v>0.01282518</v>
      </c>
      <c r="Q150" s="34" t="n">
        <v>1.1851557195</v>
      </c>
      <c r="R150" s="34" t="n">
        <f aca="false">Q150+P150</f>
        <v>1.1979808995</v>
      </c>
      <c r="S150" s="34" t="n">
        <f aca="false">R150/R$166*100</f>
        <v>0.00204005027059721</v>
      </c>
    </row>
    <row r="151" customFormat="false" ht="12.75" hidden="false" customHeight="false" outlineLevel="0" collapsed="false">
      <c r="B151" s="32" t="n">
        <f aca="false">B150+1</f>
        <v>146</v>
      </c>
      <c r="C151" s="33" t="s">
        <v>366</v>
      </c>
      <c r="D151" s="33" t="n">
        <v>3</v>
      </c>
      <c r="E151" s="33" t="n">
        <v>50</v>
      </c>
      <c r="F151" s="33" t="n">
        <f aca="false">E151+D151</f>
        <v>53</v>
      </c>
      <c r="G151" s="34" t="n">
        <f aca="false">F151/F$166*100</f>
        <v>0.00079181188820393</v>
      </c>
      <c r="H151" s="34" t="n">
        <v>0.002193865</v>
      </c>
      <c r="I151" s="34" t="n">
        <v>0.031706636</v>
      </c>
      <c r="J151" s="34" t="n">
        <f aca="false">I151+H151</f>
        <v>0.033900501</v>
      </c>
      <c r="K151" s="34" t="n">
        <f aca="false">J151/J$166*100</f>
        <v>5.77294064265091E-005</v>
      </c>
      <c r="L151" s="33" t="n">
        <v>1</v>
      </c>
      <c r="M151" s="33" t="n">
        <v>275</v>
      </c>
      <c r="N151" s="33" t="n">
        <f aca="false">M151+L151</f>
        <v>276</v>
      </c>
      <c r="O151" s="34" t="n">
        <f aca="false">N151/N$166*100</f>
        <v>0.00412339775743933</v>
      </c>
      <c r="P151" s="34" t="n">
        <v>0.000625</v>
      </c>
      <c r="Q151" s="34" t="n">
        <v>0.799802446</v>
      </c>
      <c r="R151" s="34" t="n">
        <f aca="false">Q151+P151</f>
        <v>0.800427446</v>
      </c>
      <c r="S151" s="34" t="n">
        <f aca="false">R151/R$166*100</f>
        <v>0.00136305364174609</v>
      </c>
    </row>
    <row r="152" customFormat="false" ht="12.75" hidden="false" customHeight="false" outlineLevel="0" collapsed="false">
      <c r="B152" s="32" t="n">
        <f aca="false">B151+1</f>
        <v>147</v>
      </c>
      <c r="C152" s="33" t="s">
        <v>367</v>
      </c>
      <c r="D152" s="33" t="n">
        <v>208</v>
      </c>
      <c r="E152" s="33" t="n">
        <v>3339</v>
      </c>
      <c r="F152" s="33" t="n">
        <f aca="false">E152+D152</f>
        <v>3547</v>
      </c>
      <c r="G152" s="34" t="n">
        <f aca="false">F152/F$166*100</f>
        <v>0.0529916371218743</v>
      </c>
      <c r="H152" s="34" t="n">
        <v>1.3260036373</v>
      </c>
      <c r="I152" s="34" t="n">
        <v>4.75843424541</v>
      </c>
      <c r="J152" s="34" t="n">
        <f aca="false">I152+H152</f>
        <v>6.08443788271</v>
      </c>
      <c r="K152" s="34" t="n">
        <f aca="false">J152/J$166*100</f>
        <v>0.0103612329330417</v>
      </c>
      <c r="L152" s="33" t="n">
        <v>81</v>
      </c>
      <c r="M152" s="33" t="n">
        <v>4551</v>
      </c>
      <c r="N152" s="33" t="n">
        <f aca="false">M152+L152</f>
        <v>4632</v>
      </c>
      <c r="O152" s="34" t="n">
        <f aca="false">N152/N$166*100</f>
        <v>0.0692013710596341</v>
      </c>
      <c r="P152" s="34" t="n">
        <v>0.56344725209</v>
      </c>
      <c r="Q152" s="34" t="n">
        <v>5.66131693246</v>
      </c>
      <c r="R152" s="34" t="n">
        <f aca="false">Q152+P152</f>
        <v>6.22476418455</v>
      </c>
      <c r="S152" s="34" t="n">
        <f aca="false">R152/R$166*100</f>
        <v>0.0106001955994417</v>
      </c>
    </row>
    <row r="153" customFormat="false" ht="12.75" hidden="false" customHeight="false" outlineLevel="0" collapsed="false">
      <c r="B153" s="32" t="n">
        <f aca="false">B152+1</f>
        <v>148</v>
      </c>
      <c r="C153" s="33" t="s">
        <v>368</v>
      </c>
      <c r="D153" s="33" t="n">
        <v>8</v>
      </c>
      <c r="E153" s="33" t="n">
        <v>77</v>
      </c>
      <c r="F153" s="33" t="n">
        <f aca="false">E153+D153</f>
        <v>85</v>
      </c>
      <c r="G153" s="34" t="n">
        <f aca="false">F153/F$166*100</f>
        <v>0.00126988699051574</v>
      </c>
      <c r="H153" s="34" t="n">
        <v>0.03496569028</v>
      </c>
      <c r="I153" s="34" t="n">
        <v>0.385237776</v>
      </c>
      <c r="J153" s="34" t="n">
        <f aca="false">I153+H153</f>
        <v>0.42020346628</v>
      </c>
      <c r="K153" s="34" t="n">
        <f aca="false">J153/J$166*100</f>
        <v>0.000715567498153081</v>
      </c>
      <c r="L153" s="33" t="n">
        <v>4</v>
      </c>
      <c r="M153" s="33" t="n">
        <v>545</v>
      </c>
      <c r="N153" s="33" t="n">
        <f aca="false">M153+L153</f>
        <v>549</v>
      </c>
      <c r="O153" s="34" t="n">
        <f aca="false">N153/N$166*100</f>
        <v>0.00820197597403694</v>
      </c>
      <c r="P153" s="34" t="n">
        <v>0.02542</v>
      </c>
      <c r="Q153" s="34" t="n">
        <v>0.41944270682</v>
      </c>
      <c r="R153" s="34" t="n">
        <f aca="false">Q153+P153</f>
        <v>0.44486270682</v>
      </c>
      <c r="S153" s="34" t="n">
        <f aca="false">R153/R$166*100</f>
        <v>0.000757559895825992</v>
      </c>
    </row>
    <row r="154" customFormat="false" ht="12.75" hidden="false" customHeight="false" outlineLevel="0" collapsed="false">
      <c r="B154" s="32" t="n">
        <f aca="false">B153+1</f>
        <v>149</v>
      </c>
      <c r="C154" s="33" t="s">
        <v>249</v>
      </c>
      <c r="D154" s="33" t="n">
        <v>20</v>
      </c>
      <c r="E154" s="33" t="n">
        <v>73</v>
      </c>
      <c r="F154" s="33" t="n">
        <f aca="false">E154+D154</f>
        <v>93</v>
      </c>
      <c r="G154" s="34" t="n">
        <f aca="false">F154/F$166*100</f>
        <v>0.00138940576609369</v>
      </c>
      <c r="H154" s="34" t="n">
        <v>4.88390805419</v>
      </c>
      <c r="I154" s="34" t="n">
        <v>13.80926854577</v>
      </c>
      <c r="J154" s="34" t="n">
        <f aca="false">I154+H154</f>
        <v>18.69317659996</v>
      </c>
      <c r="K154" s="34" t="n">
        <f aca="false">J154/J$166*100</f>
        <v>0.0318327445762999</v>
      </c>
      <c r="L154" s="33" t="n">
        <v>9</v>
      </c>
      <c r="M154" s="33" t="n">
        <v>103</v>
      </c>
      <c r="N154" s="33" t="n">
        <f aca="false">M154+L154</f>
        <v>112</v>
      </c>
      <c r="O154" s="34" t="n">
        <f aca="false">N154/N$166*100</f>
        <v>0.00167326285809132</v>
      </c>
      <c r="P154" s="34" t="n">
        <v>10.823830587</v>
      </c>
      <c r="Q154" s="34" t="n">
        <v>9.49774016529</v>
      </c>
      <c r="R154" s="34" t="n">
        <f aca="false">Q154+P154</f>
        <v>20.32157075229</v>
      </c>
      <c r="S154" s="34" t="n">
        <f aca="false">R154/R$166*100</f>
        <v>0.034605748663833</v>
      </c>
    </row>
    <row r="155" customFormat="false" ht="12.75" hidden="false" customHeight="false" outlineLevel="0" collapsed="false">
      <c r="B155" s="32" t="n">
        <f aca="false">B154+1</f>
        <v>150</v>
      </c>
      <c r="C155" s="33" t="s">
        <v>250</v>
      </c>
      <c r="D155" s="33" t="n">
        <v>8193</v>
      </c>
      <c r="E155" s="33" t="n">
        <v>36632</v>
      </c>
      <c r="F155" s="33" t="n">
        <f aca="false">E155+D155</f>
        <v>44825</v>
      </c>
      <c r="G155" s="34" t="n">
        <f aca="false">F155/F$166*100</f>
        <v>0.669678639410211</v>
      </c>
      <c r="H155" s="34" t="n">
        <v>258.04006551124</v>
      </c>
      <c r="I155" s="34" t="n">
        <v>167.61609468827</v>
      </c>
      <c r="J155" s="34" t="n">
        <f aca="false">I155+H155</f>
        <v>425.65616019951</v>
      </c>
      <c r="K155" s="34" t="n">
        <f aca="false">J155/J$166*100</f>
        <v>0.724852929757728</v>
      </c>
      <c r="L155" s="33" t="n">
        <v>6615</v>
      </c>
      <c r="M155" s="33" t="n">
        <v>67908</v>
      </c>
      <c r="N155" s="33" t="n">
        <f aca="false">M155+L155</f>
        <v>74523</v>
      </c>
      <c r="O155" s="34" t="n">
        <f aca="false">N155/N$166*100</f>
        <v>1.11336221404946</v>
      </c>
      <c r="P155" s="34" t="n">
        <v>259.09808868394</v>
      </c>
      <c r="Q155" s="34" t="n">
        <v>177.12453573354</v>
      </c>
      <c r="R155" s="34" t="n">
        <f aca="false">Q155+P155</f>
        <v>436.22262441748</v>
      </c>
      <c r="S155" s="34" t="n">
        <f aca="false">R155/R$166*100</f>
        <v>0.742846637500589</v>
      </c>
    </row>
    <row r="156" customFormat="false" ht="12.75" hidden="false" customHeight="false" outlineLevel="0" collapsed="false">
      <c r="B156" s="32" t="n">
        <f aca="false">B155+1</f>
        <v>151</v>
      </c>
      <c r="C156" s="33" t="s">
        <v>106</v>
      </c>
      <c r="D156" s="33" t="n">
        <v>13225</v>
      </c>
      <c r="E156" s="33" t="n">
        <v>169268</v>
      </c>
      <c r="F156" s="33" t="n">
        <f aca="false">E156+D156</f>
        <v>182493</v>
      </c>
      <c r="G156" s="34" t="n">
        <f aca="false">F156/F$166*100</f>
        <v>2.72641748894339</v>
      </c>
      <c r="H156" s="34" t="n">
        <v>269.18946259079</v>
      </c>
      <c r="I156" s="34" t="n">
        <v>566.341956302341</v>
      </c>
      <c r="J156" s="34" t="n">
        <f aca="false">I156+H156</f>
        <v>835.531418893131</v>
      </c>
      <c r="K156" s="34" t="n">
        <f aca="false">J156/J$166*100</f>
        <v>1.42283244909565</v>
      </c>
      <c r="L156" s="33" t="n">
        <v>15451</v>
      </c>
      <c r="M156" s="33" t="n">
        <v>223457</v>
      </c>
      <c r="N156" s="33" t="n">
        <f aca="false">M156+L156</f>
        <v>238908</v>
      </c>
      <c r="O156" s="34" t="n">
        <f aca="false">N156/N$166*100</f>
        <v>3.56924895447216</v>
      </c>
      <c r="P156" s="34" t="n">
        <v>277.63250302721</v>
      </c>
      <c r="Q156" s="34" t="n">
        <v>571.69442456312</v>
      </c>
      <c r="R156" s="34" t="n">
        <f aca="false">Q156+P156</f>
        <v>849.32692759033</v>
      </c>
      <c r="S156" s="34" t="n">
        <f aca="false">R156/R$166*100</f>
        <v>1.44632491985416</v>
      </c>
    </row>
    <row r="157" customFormat="false" ht="12.75" hidden="false" customHeight="false" outlineLevel="0" collapsed="false">
      <c r="B157" s="32" t="n">
        <f aca="false">B156+1</f>
        <v>152</v>
      </c>
      <c r="C157" s="33" t="s">
        <v>113</v>
      </c>
      <c r="D157" s="33" t="n">
        <v>3903</v>
      </c>
      <c r="E157" s="33" t="n">
        <v>25734</v>
      </c>
      <c r="F157" s="33" t="n">
        <f aca="false">E157+D157</f>
        <v>29637</v>
      </c>
      <c r="G157" s="34" t="n">
        <f aca="false">F157/F$166*100</f>
        <v>0.442772243975469</v>
      </c>
      <c r="H157" s="34" t="n">
        <v>86.28547406388</v>
      </c>
      <c r="I157" s="34" t="n">
        <v>173.38850649443</v>
      </c>
      <c r="J157" s="34" t="n">
        <f aca="false">I157+H157</f>
        <v>259.67398055831</v>
      </c>
      <c r="K157" s="34" t="n">
        <f aca="false">J157/J$166*100</f>
        <v>0.442200684940913</v>
      </c>
      <c r="L157" s="33" t="n">
        <v>2511</v>
      </c>
      <c r="M157" s="33" t="n">
        <v>55081</v>
      </c>
      <c r="N157" s="33" t="n">
        <f aca="false">M157+L157</f>
        <v>57592</v>
      </c>
      <c r="O157" s="34" t="n">
        <f aca="false">N157/N$166*100</f>
        <v>0.860415665385675</v>
      </c>
      <c r="P157" s="34" t="n">
        <v>88.57604606926</v>
      </c>
      <c r="Q157" s="34" t="n">
        <v>154.8510536129</v>
      </c>
      <c r="R157" s="34" t="n">
        <f aca="false">Q157+P157</f>
        <v>243.42709968216</v>
      </c>
      <c r="S157" s="34" t="n">
        <f aca="false">R157/R$166*100</f>
        <v>0.414533754907571</v>
      </c>
    </row>
    <row r="158" customFormat="false" ht="12.75" hidden="false" customHeight="false" outlineLevel="0" collapsed="false">
      <c r="B158" s="32" t="n">
        <f aca="false">B157+1</f>
        <v>153</v>
      </c>
      <c r="C158" s="33" t="s">
        <v>369</v>
      </c>
      <c r="D158" s="33" t="n">
        <v>16</v>
      </c>
      <c r="E158" s="33" t="n">
        <v>354</v>
      </c>
      <c r="F158" s="33" t="n">
        <f aca="false">E158+D158</f>
        <v>370</v>
      </c>
      <c r="G158" s="34" t="n">
        <f aca="false">F158/F$166*100</f>
        <v>0.00552774337048027</v>
      </c>
      <c r="H158" s="34" t="n">
        <v>0.0976497395</v>
      </c>
      <c r="I158" s="34" t="n">
        <v>0.78994777509</v>
      </c>
      <c r="J158" s="34" t="n">
        <f aca="false">I158+H158</f>
        <v>0.88759751459</v>
      </c>
      <c r="K158" s="34" t="n">
        <f aca="false">J158/J$166*100</f>
        <v>0.0015114961770897</v>
      </c>
      <c r="L158" s="33" t="n">
        <v>12</v>
      </c>
      <c r="M158" s="33" t="n">
        <v>578</v>
      </c>
      <c r="N158" s="33" t="n">
        <f aca="false">M158+L158</f>
        <v>590</v>
      </c>
      <c r="O158" s="34" t="n">
        <f aca="false">N158/N$166*100</f>
        <v>0.00881450969887394</v>
      </c>
      <c r="P158" s="34" t="n">
        <v>0.051797326</v>
      </c>
      <c r="Q158" s="34" t="n">
        <v>0.8317705</v>
      </c>
      <c r="R158" s="34" t="n">
        <f aca="false">Q158+P158</f>
        <v>0.883567826</v>
      </c>
      <c r="S158" s="34" t="n">
        <f aca="false">R158/R$166*100</f>
        <v>0.00150463399147232</v>
      </c>
    </row>
    <row r="159" customFormat="false" ht="12.75" hidden="false" customHeight="false" outlineLevel="0" collapsed="false">
      <c r="B159" s="32" t="n">
        <f aca="false">B158+1</f>
        <v>154</v>
      </c>
      <c r="C159" s="33" t="s">
        <v>370</v>
      </c>
      <c r="D159" s="33" t="n">
        <v>3</v>
      </c>
      <c r="E159" s="33" t="n">
        <v>109</v>
      </c>
      <c r="F159" s="33" t="n">
        <f aca="false">E159+D159</f>
        <v>112</v>
      </c>
      <c r="G159" s="34" t="n">
        <f aca="false">F159/F$166*100</f>
        <v>0.00167326285809132</v>
      </c>
      <c r="H159" s="34" t="n">
        <v>0.00313</v>
      </c>
      <c r="I159" s="34" t="n">
        <v>0.178589693</v>
      </c>
      <c r="J159" s="34" t="n">
        <f aca="false">I159+H159</f>
        <v>0.181719693</v>
      </c>
      <c r="K159" s="34" t="n">
        <f aca="false">J159/J$166*100</f>
        <v>0.000309451769249589</v>
      </c>
      <c r="L159" s="33"/>
      <c r="M159" s="35" t="n">
        <v>309</v>
      </c>
      <c r="N159" s="33" t="n">
        <f aca="false">M159+L159</f>
        <v>309</v>
      </c>
      <c r="O159" s="34" t="n">
        <f aca="false">N159/N$166*100</f>
        <v>0.00461641270669839</v>
      </c>
      <c r="P159" s="34" t="n">
        <v>0</v>
      </c>
      <c r="Q159" s="34" t="n">
        <v>0.30536365647</v>
      </c>
      <c r="R159" s="34" t="n">
        <f aca="false">Q159+P159</f>
        <v>0.30536365647</v>
      </c>
      <c r="S159" s="34" t="n">
        <f aca="false">R159/R$166*100</f>
        <v>0.000520005961924919</v>
      </c>
    </row>
    <row r="160" customFormat="false" ht="12.75" hidden="false" customHeight="false" outlineLevel="0" collapsed="false">
      <c r="B160" s="32" t="n">
        <f aca="false">B159+1</f>
        <v>155</v>
      </c>
      <c r="C160" s="33" t="s">
        <v>252</v>
      </c>
      <c r="D160" s="33" t="n">
        <v>4617</v>
      </c>
      <c r="E160" s="35" t="n">
        <v>35945</v>
      </c>
      <c r="F160" s="33" t="n">
        <f aca="false">E160+D160</f>
        <v>40562</v>
      </c>
      <c r="G160" s="34" t="n">
        <f aca="false">F160/F$166*100</f>
        <v>0.60599007187411</v>
      </c>
      <c r="H160" s="34" t="n">
        <v>90.54830124061</v>
      </c>
      <c r="I160" s="34" t="n">
        <v>186.73561143769</v>
      </c>
      <c r="J160" s="34" t="n">
        <f aca="false">I160+H160</f>
        <v>277.2839126783</v>
      </c>
      <c r="K160" s="34" t="n">
        <f aca="false">J160/J$166*100</f>
        <v>0.472188764718794</v>
      </c>
      <c r="L160" s="33" t="n">
        <v>4691</v>
      </c>
      <c r="M160" s="35" t="n">
        <v>46240</v>
      </c>
      <c r="N160" s="33" t="n">
        <f aca="false">M160+L160</f>
        <v>50931</v>
      </c>
      <c r="O160" s="34" t="n">
        <f aca="false">N160/N$166*100</f>
        <v>0.760901344870082</v>
      </c>
      <c r="P160" s="34" t="n">
        <v>51.80135830677</v>
      </c>
      <c r="Q160" s="34" t="n">
        <v>209.53679689144</v>
      </c>
      <c r="R160" s="34" t="n">
        <f aca="false">Q160+P160</f>
        <v>261.33815519821</v>
      </c>
      <c r="S160" s="34" t="n">
        <f aca="false">R160/R$166*100</f>
        <v>0.445034619877497</v>
      </c>
    </row>
    <row r="161" customFormat="false" ht="12.75" hidden="false" customHeight="false" outlineLevel="0" collapsed="false">
      <c r="B161" s="32" t="n">
        <f aca="false">B160+1</f>
        <v>156</v>
      </c>
      <c r="C161" s="33" t="s">
        <v>371</v>
      </c>
      <c r="D161" s="33" t="n">
        <v>7</v>
      </c>
      <c r="E161" s="33" t="n">
        <v>499</v>
      </c>
      <c r="F161" s="33" t="n">
        <f aca="false">E161+D161</f>
        <v>506</v>
      </c>
      <c r="G161" s="34" t="n">
        <f aca="false">F161/F$166*100</f>
        <v>0.00755956255530545</v>
      </c>
      <c r="H161" s="34" t="n">
        <v>0.00331754</v>
      </c>
      <c r="I161" s="34" t="n">
        <v>0.67197425249</v>
      </c>
      <c r="J161" s="34" t="n">
        <f aca="false">I161+H161</f>
        <v>0.67529179249</v>
      </c>
      <c r="K161" s="34" t="n">
        <f aca="false">J161/J$166*100</f>
        <v>0.00114995923939711</v>
      </c>
      <c r="L161" s="33" t="n">
        <v>8</v>
      </c>
      <c r="M161" s="33" t="n">
        <v>1235</v>
      </c>
      <c r="N161" s="33" t="n">
        <f aca="false">M161+L161</f>
        <v>1243</v>
      </c>
      <c r="O161" s="34" t="n">
        <f aca="false">N161/N$166*100</f>
        <v>0.0185702297554242</v>
      </c>
      <c r="P161" s="34" t="n">
        <v>0.01265163</v>
      </c>
      <c r="Q161" s="34" t="n">
        <v>2.9692321776</v>
      </c>
      <c r="R161" s="34" t="n">
        <f aca="false">Q161+P161</f>
        <v>2.9818838076</v>
      </c>
      <c r="S161" s="34" t="n">
        <f aca="false">R161/R$166*100</f>
        <v>0.00507787133427816</v>
      </c>
    </row>
    <row r="162" customFormat="false" ht="12.75" hidden="false" customHeight="false" outlineLevel="0" collapsed="false">
      <c r="B162" s="32" t="n">
        <f aca="false">B161+1</f>
        <v>157</v>
      </c>
      <c r="C162" s="33" t="s">
        <v>372</v>
      </c>
      <c r="D162" s="33" t="n">
        <v>36</v>
      </c>
      <c r="E162" s="33" t="n">
        <v>205</v>
      </c>
      <c r="F162" s="33" t="n">
        <f aca="false">E162+D162</f>
        <v>241</v>
      </c>
      <c r="G162" s="34" t="n">
        <f aca="false">F162/F$166*100</f>
        <v>0.0036005031142858</v>
      </c>
      <c r="H162" s="34" t="n">
        <v>0.34987112374</v>
      </c>
      <c r="I162" s="34" t="n">
        <v>2.06958895178</v>
      </c>
      <c r="J162" s="34" t="n">
        <f aca="false">I162+H162</f>
        <v>2.41946007552</v>
      </c>
      <c r="K162" s="34" t="n">
        <f aca="false">J162/J$166*100</f>
        <v>0.00412011592490643</v>
      </c>
      <c r="L162" s="33" t="n">
        <v>17</v>
      </c>
      <c r="M162" s="33" t="n">
        <v>435</v>
      </c>
      <c r="N162" s="33" t="n">
        <f aca="false">M162+L162</f>
        <v>452</v>
      </c>
      <c r="O162" s="34" t="n">
        <f aca="false">N162/N$166*100</f>
        <v>0.00675281082015427</v>
      </c>
      <c r="P162" s="34" t="n">
        <v>0.001171713</v>
      </c>
      <c r="Q162" s="34" t="n">
        <v>1.9816628675</v>
      </c>
      <c r="R162" s="34" t="n">
        <f aca="false">Q162+P162</f>
        <v>1.9828345805</v>
      </c>
      <c r="S162" s="34" t="n">
        <f aca="false">R162/R$166*100</f>
        <v>0.00337658323616581</v>
      </c>
    </row>
    <row r="163" customFormat="false" ht="12.75" hidden="false" customHeight="false" outlineLevel="0" collapsed="false">
      <c r="B163" s="32" t="n">
        <f aca="false">B162+1</f>
        <v>158</v>
      </c>
      <c r="C163" s="33" t="s">
        <v>254</v>
      </c>
      <c r="D163" s="33" t="n">
        <v>29</v>
      </c>
      <c r="E163" s="33" t="n">
        <v>2</v>
      </c>
      <c r="F163" s="33" t="n">
        <f aca="false">E163+D163</f>
        <v>31</v>
      </c>
      <c r="G163" s="34" t="n">
        <f aca="false">F163/F$166*100</f>
        <v>0.000463135255364563</v>
      </c>
      <c r="H163" s="34" t="n">
        <v>15.451027061</v>
      </c>
      <c r="I163" s="34" t="n">
        <v>0.0141125</v>
      </c>
      <c r="J163" s="34" t="n">
        <f aca="false">I163+H163</f>
        <v>15.465139561</v>
      </c>
      <c r="K163" s="34" t="n">
        <f aca="false">J163/J$166*100</f>
        <v>0.026335697137917</v>
      </c>
      <c r="L163" s="35" t="n">
        <v>29</v>
      </c>
      <c r="M163" s="33" t="n">
        <v>20</v>
      </c>
      <c r="N163" s="33" t="n">
        <f aca="false">M163+L163</f>
        <v>49</v>
      </c>
      <c r="O163" s="34" t="n">
        <f aca="false">N163/N$166*100</f>
        <v>0.000732052500414954</v>
      </c>
      <c r="P163" s="34" t="n">
        <v>14.289564128</v>
      </c>
      <c r="Q163" s="34" t="n">
        <v>2.278669796</v>
      </c>
      <c r="R163" s="34" t="n">
        <f aca="false">Q163+P163</f>
        <v>16.568233924</v>
      </c>
      <c r="S163" s="34" t="n">
        <f aca="false">R163/R$166*100</f>
        <v>0.0282141644445927</v>
      </c>
    </row>
    <row r="164" customFormat="false" ht="12.75" hidden="false" customHeight="false" outlineLevel="0" collapsed="false">
      <c r="B164" s="32" t="n">
        <f aca="false">B163+1</f>
        <v>159</v>
      </c>
      <c r="C164" s="33" t="s">
        <v>255</v>
      </c>
      <c r="D164" s="33" t="n">
        <v>77</v>
      </c>
      <c r="E164" s="33" t="n">
        <v>149</v>
      </c>
      <c r="F164" s="33" t="n">
        <f aca="false">E164+D164</f>
        <v>226</v>
      </c>
      <c r="G164" s="34" t="n">
        <f aca="false">F164/F$166*100</f>
        <v>0.00337640541007714</v>
      </c>
      <c r="H164" s="34" t="n">
        <v>8.92279786878</v>
      </c>
      <c r="I164" s="34" t="n">
        <v>2.62182284957</v>
      </c>
      <c r="J164" s="34" t="n">
        <f aca="false">I164+H164</f>
        <v>11.54462071835</v>
      </c>
      <c r="K164" s="34" t="n">
        <f aca="false">J164/J$166*100</f>
        <v>0.0196594174667072</v>
      </c>
      <c r="L164" s="33" t="n">
        <v>102</v>
      </c>
      <c r="M164" s="35" t="n">
        <v>160</v>
      </c>
      <c r="N164" s="33" t="n">
        <f aca="false">M164+L164</f>
        <v>262</v>
      </c>
      <c r="O164" s="34" t="n">
        <f aca="false">N164/N$166*100</f>
        <v>0.00391423990017792</v>
      </c>
      <c r="P164" s="34" t="n">
        <v>8.94737029</v>
      </c>
      <c r="Q164" s="34" t="n">
        <v>2.79197116617</v>
      </c>
      <c r="R164" s="34" t="n">
        <f aca="false">Q164+P164</f>
        <v>11.73934145617</v>
      </c>
      <c r="S164" s="34" t="n">
        <f aca="false">R164/R$166*100</f>
        <v>0.0199910088084778</v>
      </c>
    </row>
    <row r="165" customFormat="false" ht="12.75" hidden="false" customHeight="false" outlineLevel="0" collapsed="false">
      <c r="B165" s="32" t="n">
        <f aca="false">B164+1</f>
        <v>160</v>
      </c>
      <c r="C165" s="33" t="s">
        <v>373</v>
      </c>
      <c r="D165" s="33" t="n">
        <v>3833</v>
      </c>
      <c r="E165" s="33" t="n">
        <v>60275</v>
      </c>
      <c r="F165" s="33" t="n">
        <f aca="false">E165+D165</f>
        <v>64108</v>
      </c>
      <c r="G165" s="34" t="n">
        <f aca="false">F165/F$166*100</f>
        <v>0.957763708093916</v>
      </c>
      <c r="H165" s="34" t="n">
        <v>739.36589584106</v>
      </c>
      <c r="I165" s="34" t="n">
        <v>460.499465874429</v>
      </c>
      <c r="J165" s="34" t="n">
        <f aca="false">I165+H165</f>
        <v>1199.86536171549</v>
      </c>
      <c r="K165" s="34" t="n">
        <f aca="false">J165/J$166*100</f>
        <v>2.04325933482705</v>
      </c>
      <c r="L165" s="33" t="n">
        <v>2752</v>
      </c>
      <c r="M165" s="33" t="n">
        <v>76444</v>
      </c>
      <c r="N165" s="33" t="n">
        <f aca="false">M165+L165</f>
        <v>79196</v>
      </c>
      <c r="O165" s="34" t="n">
        <f aca="false">N165/N$166*100</f>
        <v>1.18317611883393</v>
      </c>
      <c r="P165" s="34" t="n">
        <v>692.102255131691</v>
      </c>
      <c r="Q165" s="34" t="n">
        <v>621.201397991298</v>
      </c>
      <c r="R165" s="34" t="n">
        <f aca="false">Q165+P165</f>
        <v>1313.30365312299</v>
      </c>
      <c r="S165" s="34" t="n">
        <f aca="false">R165/R$166*100</f>
        <v>2.23643421531017</v>
      </c>
    </row>
    <row r="166" customFormat="false" ht="12.75" hidden="false" customHeight="false" outlineLevel="0" collapsed="false">
      <c r="B166" s="36"/>
      <c r="C166" s="33" t="s">
        <v>374</v>
      </c>
      <c r="D166" s="37" t="n">
        <f aca="false">SUM(D6:D165)</f>
        <v>437285</v>
      </c>
      <c r="E166" s="37" t="n">
        <f aca="false">SUM(E6:E165)</f>
        <v>6256224</v>
      </c>
      <c r="F166" s="37" t="n">
        <f aca="false">SUM(F6:F165)</f>
        <v>6693509</v>
      </c>
      <c r="G166" s="37" t="n">
        <f aca="false">SUM(G6:G165)</f>
        <v>100</v>
      </c>
      <c r="H166" s="37" t="n">
        <f aca="false">SUM(H6:H165)</f>
        <v>13791.4876757434</v>
      </c>
      <c r="I166" s="37" t="n">
        <f aca="false">SUM(I6:I165)</f>
        <v>44931.619140115</v>
      </c>
      <c r="J166" s="37" t="n">
        <f aca="false">SUM(J6:J165)</f>
        <v>58723.1068158585</v>
      </c>
      <c r="K166" s="37" t="n">
        <f aca="false">SUM(K6:K165)</f>
        <v>100</v>
      </c>
      <c r="L166" s="37" t="n">
        <f aca="false">SUM(L6:L165)</f>
        <v>437285</v>
      </c>
      <c r="M166" s="37" t="n">
        <f aca="false">SUM(M6:M165)</f>
        <v>6256224</v>
      </c>
      <c r="N166" s="37" t="n">
        <f aca="false">SUM(N6:N165)</f>
        <v>6693509</v>
      </c>
      <c r="O166" s="37" t="n">
        <f aca="false">SUM(O6:O165)</f>
        <v>100</v>
      </c>
      <c r="P166" s="37" t="n">
        <f aca="false">SUM(P6:P165)</f>
        <v>13791.4876757434</v>
      </c>
      <c r="Q166" s="37" t="n">
        <f aca="false">SUM(Q6:Q165)</f>
        <v>44931.6191401146</v>
      </c>
      <c r="R166" s="37" t="n">
        <f aca="false">SUM(R6:R165)</f>
        <v>58723.106815858</v>
      </c>
      <c r="S166" s="37" t="n">
        <f aca="false">SUM(S6:S165)</f>
        <v>100</v>
      </c>
    </row>
    <row r="168" customFormat="false" ht="12.75" hidden="false" customHeight="false" outlineLevel="0" collapsed="false">
      <c r="D168" s="38"/>
      <c r="E168" s="38"/>
      <c r="F168" s="38"/>
      <c r="G168" s="38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240277777777778" right="45.5104166666667" top="0.610416666666667" bottom="1" header="0.3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9" width="2.28"/>
    <col collapsed="false" customWidth="true" hidden="false" outlineLevel="0" max="2" min="2" style="39" width="8.28"/>
    <col collapsed="false" customWidth="true" hidden="false" outlineLevel="0" max="3" min="3" style="39" width="40.7"/>
    <col collapsed="false" customWidth="true" hidden="true" outlineLevel="0" max="8" min="4" style="39" width="9.05"/>
    <col collapsed="false" customWidth="true" hidden="false" outlineLevel="0" max="9" min="9" style="39" width="18.28"/>
    <col collapsed="false" customWidth="true" hidden="false" outlineLevel="0" max="10" min="10" style="39" width="17.28"/>
    <col collapsed="false" customWidth="true" hidden="true" outlineLevel="0" max="18" min="11" style="39" width="9.05"/>
    <col collapsed="false" customWidth="false" hidden="false" outlineLevel="0" max="257" min="19" style="39" width="9.13"/>
  </cols>
  <sheetData>
    <row r="1" customFormat="false" ht="15" hidden="false" customHeight="false" outlineLevel="0" collapsed="false">
      <c r="A1" s="40"/>
      <c r="B1" s="40"/>
      <c r="C1" s="41"/>
      <c r="D1" s="41"/>
      <c r="E1" s="41"/>
      <c r="F1" s="41"/>
      <c r="G1" s="41"/>
      <c r="H1" s="41"/>
      <c r="I1" s="41"/>
      <c r="J1" s="42"/>
      <c r="K1" s="41"/>
      <c r="L1" s="43"/>
      <c r="M1" s="44"/>
      <c r="N1" s="44"/>
      <c r="O1" s="44"/>
      <c r="P1" s="44"/>
      <c r="Q1" s="44"/>
      <c r="R1" s="44"/>
    </row>
    <row r="2" customFormat="false" ht="15" hidden="false" customHeight="true" outlineLevel="0" collapsed="false">
      <c r="A2" s="40"/>
      <c r="B2" s="45" t="s">
        <v>375</v>
      </c>
      <c r="C2" s="45"/>
      <c r="D2" s="45"/>
      <c r="E2" s="45"/>
      <c r="F2" s="45"/>
      <c r="G2" s="45"/>
      <c r="H2" s="45"/>
      <c r="I2" s="45"/>
      <c r="J2" s="45"/>
      <c r="K2" s="41"/>
      <c r="L2" s="43"/>
      <c r="M2" s="44"/>
      <c r="N2" s="44"/>
      <c r="O2" s="44"/>
      <c r="P2" s="44"/>
      <c r="Q2" s="44"/>
      <c r="R2" s="44"/>
    </row>
    <row r="3" customFormat="false" ht="14.25" hidden="false" customHeight="true" outlineLevel="0" collapsed="false">
      <c r="B3" s="46" t="s">
        <v>117</v>
      </c>
      <c r="C3" s="47" t="s">
        <v>376</v>
      </c>
      <c r="D3" s="48"/>
      <c r="E3" s="48"/>
      <c r="F3" s="48"/>
      <c r="G3" s="48"/>
      <c r="H3" s="48"/>
      <c r="I3" s="48" t="s">
        <v>377</v>
      </c>
      <c r="J3" s="48" t="s">
        <v>378</v>
      </c>
      <c r="K3" s="49"/>
      <c r="L3" s="49"/>
      <c r="M3" s="49"/>
      <c r="N3" s="49"/>
      <c r="O3" s="50"/>
      <c r="P3" s="50"/>
      <c r="Q3" s="51"/>
      <c r="R3" s="51"/>
    </row>
    <row r="4" customFormat="false" ht="15" hidden="false" customHeight="false" outlineLevel="0" collapsed="false">
      <c r="B4" s="52" t="n">
        <v>1</v>
      </c>
      <c r="C4" s="53" t="s">
        <v>379</v>
      </c>
      <c r="D4" s="53"/>
      <c r="E4" s="53"/>
      <c r="F4" s="54"/>
      <c r="G4" s="53"/>
      <c r="H4" s="54"/>
      <c r="I4" s="53" t="n">
        <v>53</v>
      </c>
      <c r="J4" s="54" t="n">
        <v>429</v>
      </c>
      <c r="K4" s="50"/>
      <c r="L4" s="50"/>
      <c r="M4" s="55"/>
      <c r="N4" s="55"/>
      <c r="O4" s="50"/>
      <c r="P4" s="50"/>
      <c r="Q4" s="56"/>
      <c r="R4" s="57"/>
    </row>
    <row r="5" customFormat="false" ht="15" hidden="false" customHeight="false" outlineLevel="0" collapsed="false">
      <c r="B5" s="52" t="n">
        <v>2</v>
      </c>
      <c r="C5" s="53" t="s">
        <v>127</v>
      </c>
      <c r="D5" s="53"/>
      <c r="E5" s="53"/>
      <c r="F5" s="54"/>
      <c r="G5" s="53"/>
      <c r="H5" s="54"/>
      <c r="I5" s="53" t="n">
        <v>1167</v>
      </c>
      <c r="J5" s="54" t="n">
        <v>6020.61</v>
      </c>
      <c r="K5" s="50"/>
      <c r="L5" s="50"/>
      <c r="M5" s="55"/>
      <c r="N5" s="55"/>
      <c r="O5" s="50"/>
      <c r="P5" s="50"/>
      <c r="Q5" s="56"/>
      <c r="R5" s="57"/>
    </row>
    <row r="6" customFormat="false" ht="15" hidden="false" customHeight="false" outlineLevel="0" collapsed="false">
      <c r="B6" s="52" t="n">
        <v>3</v>
      </c>
      <c r="C6" s="53" t="s">
        <v>10</v>
      </c>
      <c r="D6" s="53"/>
      <c r="E6" s="53"/>
      <c r="F6" s="54"/>
      <c r="G6" s="53"/>
      <c r="H6" s="54"/>
      <c r="I6" s="53" t="n">
        <v>13418</v>
      </c>
      <c r="J6" s="54" t="n">
        <v>20772.55</v>
      </c>
      <c r="K6" s="50"/>
      <c r="L6" s="50"/>
      <c r="M6" s="55"/>
      <c r="N6" s="55"/>
      <c r="O6" s="50"/>
      <c r="P6" s="50"/>
      <c r="Q6" s="56"/>
      <c r="R6" s="57"/>
    </row>
    <row r="7" customFormat="false" ht="15" hidden="false" customHeight="false" outlineLevel="0" collapsed="false">
      <c r="B7" s="52" t="n">
        <v>4</v>
      </c>
      <c r="C7" s="53" t="s">
        <v>273</v>
      </c>
      <c r="D7" s="53"/>
      <c r="E7" s="53"/>
      <c r="F7" s="54"/>
      <c r="G7" s="53"/>
      <c r="H7" s="54"/>
      <c r="I7" s="53" t="n">
        <v>763892</v>
      </c>
      <c r="J7" s="54" t="n">
        <v>1095436</v>
      </c>
      <c r="K7" s="50"/>
      <c r="L7" s="50"/>
      <c r="M7" s="55"/>
      <c r="N7" s="55"/>
      <c r="O7" s="50"/>
      <c r="P7" s="50"/>
      <c r="Q7" s="56"/>
      <c r="R7" s="57"/>
    </row>
    <row r="8" customFormat="false" ht="15" hidden="false" customHeight="false" outlineLevel="0" collapsed="false">
      <c r="B8" s="52" t="n">
        <v>5</v>
      </c>
      <c r="C8" s="53" t="s">
        <v>12</v>
      </c>
      <c r="D8" s="53"/>
      <c r="E8" s="53"/>
      <c r="F8" s="54"/>
      <c r="G8" s="53"/>
      <c r="H8" s="54"/>
      <c r="I8" s="53" t="n">
        <v>61526</v>
      </c>
      <c r="J8" s="54" t="n">
        <v>196465</v>
      </c>
      <c r="K8" s="50"/>
      <c r="L8" s="50"/>
      <c r="M8" s="55"/>
      <c r="N8" s="55"/>
      <c r="O8" s="50"/>
      <c r="P8" s="50"/>
      <c r="Q8" s="56"/>
      <c r="R8" s="57"/>
    </row>
    <row r="9" customFormat="false" ht="15" hidden="false" customHeight="false" outlineLevel="0" collapsed="false">
      <c r="B9" s="52" t="n">
        <v>6</v>
      </c>
      <c r="C9" s="53" t="s">
        <v>137</v>
      </c>
      <c r="D9" s="53"/>
      <c r="E9" s="53"/>
      <c r="F9" s="54"/>
      <c r="G9" s="53"/>
      <c r="H9" s="54"/>
      <c r="I9" s="53" t="n">
        <v>122</v>
      </c>
      <c r="J9" s="54" t="n">
        <v>355</v>
      </c>
      <c r="K9" s="50"/>
      <c r="L9" s="50"/>
      <c r="M9" s="55"/>
      <c r="N9" s="55"/>
      <c r="O9" s="50"/>
      <c r="P9" s="50"/>
      <c r="Q9" s="58"/>
      <c r="R9" s="57"/>
    </row>
    <row r="10" customFormat="false" ht="15" hidden="false" customHeight="false" outlineLevel="0" collapsed="false">
      <c r="B10" s="52" t="n">
        <v>7</v>
      </c>
      <c r="C10" s="53" t="s">
        <v>138</v>
      </c>
      <c r="D10" s="53"/>
      <c r="E10" s="53"/>
      <c r="F10" s="54"/>
      <c r="G10" s="53"/>
      <c r="H10" s="59"/>
      <c r="I10" s="53" t="n">
        <v>161</v>
      </c>
      <c r="J10" s="60" t="n">
        <v>1240.86</v>
      </c>
      <c r="K10" s="50"/>
      <c r="L10" s="50"/>
      <c r="M10" s="55"/>
      <c r="N10" s="55"/>
      <c r="O10" s="50"/>
      <c r="P10" s="50"/>
      <c r="Q10" s="56"/>
      <c r="R10" s="57"/>
    </row>
    <row r="11" customFormat="false" ht="15" hidden="false" customHeight="false" outlineLevel="0" collapsed="false">
      <c r="B11" s="52" t="n">
        <v>8</v>
      </c>
      <c r="C11" s="53" t="s">
        <v>380</v>
      </c>
      <c r="D11" s="61"/>
      <c r="E11" s="62"/>
      <c r="F11" s="62"/>
      <c r="G11" s="61"/>
      <c r="H11" s="61"/>
      <c r="I11" s="61" t="n">
        <v>144</v>
      </c>
      <c r="J11" s="61" t="n">
        <v>1303.884</v>
      </c>
      <c r="K11" s="50"/>
      <c r="L11" s="50"/>
      <c r="M11" s="55"/>
      <c r="N11" s="55"/>
      <c r="O11" s="50"/>
      <c r="P11" s="50"/>
      <c r="Q11" s="63"/>
      <c r="R11" s="63"/>
    </row>
    <row r="12" customFormat="false" ht="15" hidden="false" customHeight="false" outlineLevel="0" collapsed="false">
      <c r="B12" s="52" t="n">
        <v>9</v>
      </c>
      <c r="C12" s="53" t="s">
        <v>279</v>
      </c>
      <c r="D12" s="53"/>
      <c r="E12" s="53"/>
      <c r="F12" s="54"/>
      <c r="G12" s="53"/>
      <c r="H12" s="54"/>
      <c r="I12" s="53" t="n">
        <v>1</v>
      </c>
      <c r="J12" s="54" t="n">
        <v>50</v>
      </c>
      <c r="K12" s="50"/>
      <c r="L12" s="50"/>
      <c r="M12" s="55"/>
      <c r="N12" s="55"/>
      <c r="O12" s="50"/>
      <c r="P12" s="64"/>
      <c r="Q12" s="56"/>
      <c r="R12" s="57"/>
    </row>
    <row r="13" customFormat="false" ht="15" hidden="false" customHeight="false" outlineLevel="0" collapsed="false">
      <c r="B13" s="52" t="n">
        <v>10</v>
      </c>
      <c r="C13" s="53" t="s">
        <v>17</v>
      </c>
      <c r="D13" s="53"/>
      <c r="E13" s="53"/>
      <c r="F13" s="54"/>
      <c r="G13" s="53"/>
      <c r="H13" s="54"/>
      <c r="I13" s="53" t="n">
        <v>6175</v>
      </c>
      <c r="J13" s="54" t="n">
        <v>17670</v>
      </c>
      <c r="K13" s="50"/>
      <c r="L13" s="50"/>
      <c r="M13" s="55"/>
      <c r="N13" s="55"/>
      <c r="O13" s="50"/>
      <c r="P13" s="50"/>
      <c r="Q13" s="56"/>
      <c r="R13" s="57"/>
    </row>
    <row r="14" customFormat="false" ht="15" hidden="false" customHeight="false" outlineLevel="0" collapsed="false">
      <c r="B14" s="52" t="n">
        <v>11</v>
      </c>
      <c r="C14" s="53" t="s">
        <v>381</v>
      </c>
      <c r="D14" s="53"/>
      <c r="E14" s="53"/>
      <c r="F14" s="54"/>
      <c r="G14" s="53"/>
      <c r="H14" s="54"/>
      <c r="I14" s="53" t="n">
        <v>12</v>
      </c>
      <c r="J14" s="54" t="n">
        <v>48.05</v>
      </c>
      <c r="K14" s="50"/>
      <c r="L14" s="50"/>
      <c r="M14" s="55"/>
      <c r="N14" s="55"/>
      <c r="O14" s="50"/>
      <c r="P14" s="50"/>
      <c r="Q14" s="65"/>
      <c r="R14" s="57"/>
    </row>
    <row r="15" customFormat="false" ht="15" hidden="false" customHeight="false" outlineLevel="0" collapsed="false">
      <c r="B15" s="52" t="n">
        <v>12</v>
      </c>
      <c r="C15" s="53" t="s">
        <v>146</v>
      </c>
      <c r="D15" s="53"/>
      <c r="E15" s="53"/>
      <c r="F15" s="54"/>
      <c r="G15" s="53"/>
      <c r="H15" s="54"/>
      <c r="I15" s="53" t="n">
        <v>669</v>
      </c>
      <c r="J15" s="54" t="n">
        <v>1364.81</v>
      </c>
      <c r="K15" s="50"/>
      <c r="L15" s="50"/>
      <c r="M15" s="55"/>
      <c r="N15" s="55"/>
      <c r="O15" s="50"/>
      <c r="P15" s="50"/>
      <c r="Q15" s="66"/>
      <c r="R15" s="57"/>
    </row>
    <row r="16" customFormat="false" ht="15" hidden="false" customHeight="false" outlineLevel="0" collapsed="false">
      <c r="B16" s="52" t="n">
        <v>13</v>
      </c>
      <c r="C16" s="53" t="s">
        <v>382</v>
      </c>
      <c r="D16" s="53"/>
      <c r="E16" s="53"/>
      <c r="F16" s="54"/>
      <c r="G16" s="53"/>
      <c r="H16" s="54"/>
      <c r="I16" s="53" t="n">
        <v>173983</v>
      </c>
      <c r="J16" s="54" t="n">
        <v>1175561</v>
      </c>
      <c r="K16" s="50"/>
      <c r="L16" s="50"/>
      <c r="M16" s="55"/>
      <c r="N16" s="55"/>
      <c r="O16" s="50"/>
      <c r="P16" s="50"/>
      <c r="Q16" s="67"/>
      <c r="R16" s="57"/>
    </row>
    <row r="17" customFormat="false" ht="15" hidden="false" customHeight="false" outlineLevel="0" collapsed="false">
      <c r="B17" s="52" t="n">
        <v>14</v>
      </c>
      <c r="C17" s="53" t="s">
        <v>383</v>
      </c>
      <c r="D17" s="53"/>
      <c r="E17" s="53"/>
      <c r="F17" s="54"/>
      <c r="G17" s="53"/>
      <c r="H17" s="54"/>
      <c r="I17" s="53" t="n">
        <v>3856</v>
      </c>
      <c r="J17" s="54" t="n">
        <v>14253.739</v>
      </c>
      <c r="K17" s="50"/>
      <c r="L17" s="50"/>
      <c r="M17" s="55"/>
      <c r="N17" s="55"/>
      <c r="O17" s="50"/>
      <c r="P17" s="50"/>
      <c r="Q17" s="50"/>
      <c r="R17" s="55"/>
    </row>
    <row r="18" customFormat="false" ht="15" hidden="false" customHeight="false" outlineLevel="0" collapsed="false">
      <c r="B18" s="52" t="n">
        <v>15</v>
      </c>
      <c r="C18" s="53" t="s">
        <v>19</v>
      </c>
      <c r="D18" s="53"/>
      <c r="E18" s="53"/>
      <c r="F18" s="54"/>
      <c r="G18" s="53"/>
      <c r="H18" s="54"/>
      <c r="I18" s="53" t="n">
        <v>5443</v>
      </c>
      <c r="J18" s="54" t="n">
        <v>3355</v>
      </c>
      <c r="K18" s="50"/>
      <c r="L18" s="50"/>
      <c r="M18" s="55"/>
      <c r="N18" s="55"/>
      <c r="O18" s="50"/>
      <c r="P18" s="50"/>
      <c r="Q18" s="56"/>
      <c r="R18" s="57"/>
    </row>
    <row r="19" customFormat="false" ht="15" hidden="false" customHeight="false" outlineLevel="0" collapsed="false">
      <c r="B19" s="52" t="n">
        <v>16</v>
      </c>
      <c r="C19" s="53" t="s">
        <v>384</v>
      </c>
      <c r="D19" s="53"/>
      <c r="E19" s="53"/>
      <c r="F19" s="54"/>
      <c r="G19" s="53"/>
      <c r="H19" s="54"/>
      <c r="I19" s="53" t="n">
        <v>88</v>
      </c>
      <c r="J19" s="54" t="n">
        <v>265</v>
      </c>
      <c r="K19" s="50"/>
      <c r="L19" s="50"/>
      <c r="M19" s="55"/>
      <c r="N19" s="55"/>
      <c r="O19" s="50"/>
      <c r="P19" s="50"/>
      <c r="Q19" s="56"/>
      <c r="R19" s="57"/>
    </row>
    <row r="20" customFormat="false" ht="15" hidden="false" customHeight="false" outlineLevel="0" collapsed="false">
      <c r="B20" s="52" t="n">
        <v>17</v>
      </c>
      <c r="C20" s="53" t="s">
        <v>155</v>
      </c>
      <c r="D20" s="53"/>
      <c r="E20" s="53"/>
      <c r="F20" s="54"/>
      <c r="G20" s="53"/>
      <c r="H20" s="54"/>
      <c r="I20" s="53" t="n">
        <v>441</v>
      </c>
      <c r="J20" s="54" t="n">
        <v>1799</v>
      </c>
      <c r="K20" s="50"/>
      <c r="L20" s="50"/>
      <c r="M20" s="55"/>
      <c r="N20" s="55"/>
      <c r="O20" s="50"/>
      <c r="P20" s="50"/>
      <c r="Q20" s="56"/>
      <c r="R20" s="57"/>
    </row>
    <row r="21" customFormat="false" ht="15" hidden="false" customHeight="false" outlineLevel="0" collapsed="false">
      <c r="B21" s="52" t="n">
        <v>18</v>
      </c>
      <c r="C21" s="53" t="s">
        <v>385</v>
      </c>
      <c r="D21" s="53"/>
      <c r="E21" s="53"/>
      <c r="F21" s="54"/>
      <c r="G21" s="53"/>
      <c r="H21" s="54"/>
      <c r="I21" s="53" t="n">
        <v>770</v>
      </c>
      <c r="J21" s="54" t="n">
        <v>3937.539</v>
      </c>
      <c r="K21" s="50"/>
      <c r="L21" s="50"/>
      <c r="M21" s="55"/>
      <c r="N21" s="55"/>
      <c r="O21" s="50"/>
      <c r="P21" s="50"/>
      <c r="Q21" s="56"/>
      <c r="R21" s="57"/>
    </row>
    <row r="22" customFormat="false" ht="15" hidden="false" customHeight="false" outlineLevel="0" collapsed="false">
      <c r="B22" s="52" t="n">
        <v>19</v>
      </c>
      <c r="C22" s="53" t="s">
        <v>386</v>
      </c>
      <c r="D22" s="68"/>
      <c r="E22" s="69"/>
      <c r="F22" s="69"/>
      <c r="G22" s="53"/>
      <c r="H22" s="53"/>
      <c r="I22" s="53" t="n">
        <v>140</v>
      </c>
      <c r="J22" s="53" t="n">
        <v>565.64</v>
      </c>
      <c r="K22" s="50"/>
      <c r="L22" s="50"/>
      <c r="M22" s="70"/>
      <c r="N22" s="70"/>
      <c r="O22" s="50"/>
      <c r="P22" s="50"/>
      <c r="Q22" s="50"/>
      <c r="R22" s="50"/>
    </row>
    <row r="23" customFormat="false" ht="15" hidden="false" customHeight="false" outlineLevel="0" collapsed="false">
      <c r="B23" s="52" t="n">
        <v>20</v>
      </c>
      <c r="C23" s="53" t="s">
        <v>387</v>
      </c>
      <c r="D23" s="53"/>
      <c r="E23" s="53"/>
      <c r="F23" s="54"/>
      <c r="G23" s="53"/>
      <c r="H23" s="54"/>
      <c r="I23" s="53" t="n">
        <v>143</v>
      </c>
      <c r="J23" s="54" t="n">
        <v>853.7</v>
      </c>
      <c r="K23" s="50"/>
      <c r="L23" s="50"/>
      <c r="M23" s="55"/>
      <c r="N23" s="55"/>
      <c r="O23" s="50"/>
      <c r="P23" s="50"/>
      <c r="Q23" s="71"/>
      <c r="R23" s="71"/>
    </row>
    <row r="24" customFormat="false" ht="15" hidden="false" customHeight="false" outlineLevel="0" collapsed="false">
      <c r="B24" s="52" t="n">
        <v>21</v>
      </c>
      <c r="C24" s="53" t="s">
        <v>295</v>
      </c>
      <c r="D24" s="53"/>
      <c r="E24" s="53"/>
      <c r="F24" s="54"/>
      <c r="G24" s="53"/>
      <c r="H24" s="54"/>
      <c r="I24" s="53" t="n">
        <v>15743</v>
      </c>
      <c r="J24" s="54" t="n">
        <v>25171.674</v>
      </c>
      <c r="K24" s="50"/>
      <c r="L24" s="50"/>
      <c r="M24" s="55"/>
      <c r="N24" s="55"/>
      <c r="O24" s="50"/>
      <c r="P24" s="50"/>
      <c r="Q24" s="56"/>
      <c r="R24" s="57"/>
    </row>
    <row r="25" customFormat="false" ht="15" hidden="false" customHeight="false" outlineLevel="0" collapsed="false">
      <c r="B25" s="52" t="n">
        <v>22</v>
      </c>
      <c r="C25" s="53" t="s">
        <v>388</v>
      </c>
      <c r="D25" s="53"/>
      <c r="E25" s="53"/>
      <c r="F25" s="54"/>
      <c r="G25" s="53"/>
      <c r="H25" s="54"/>
      <c r="I25" s="53" t="n">
        <v>5027</v>
      </c>
      <c r="J25" s="54" t="n">
        <v>5986.866</v>
      </c>
      <c r="K25" s="50"/>
      <c r="L25" s="50"/>
      <c r="M25" s="55"/>
      <c r="N25" s="55"/>
      <c r="O25" s="50"/>
      <c r="P25" s="50"/>
      <c r="Q25" s="50"/>
      <c r="R25" s="50"/>
    </row>
    <row r="26" customFormat="false" ht="15" hidden="false" customHeight="false" outlineLevel="0" collapsed="false">
      <c r="B26" s="52" t="n">
        <v>23</v>
      </c>
      <c r="C26" s="53" t="s">
        <v>389</v>
      </c>
      <c r="D26" s="53"/>
      <c r="E26" s="53"/>
      <c r="F26" s="54"/>
      <c r="G26" s="53"/>
      <c r="H26" s="54"/>
      <c r="I26" s="53" t="n">
        <v>812</v>
      </c>
      <c r="J26" s="54" t="n">
        <v>4114</v>
      </c>
      <c r="K26" s="50"/>
      <c r="L26" s="50"/>
      <c r="M26" s="55"/>
      <c r="N26" s="55"/>
      <c r="O26" s="50"/>
      <c r="P26" s="50"/>
      <c r="Q26" s="56"/>
      <c r="R26" s="57"/>
    </row>
    <row r="27" customFormat="false" ht="15" hidden="false" customHeight="false" outlineLevel="0" collapsed="false">
      <c r="B27" s="52" t="n">
        <v>24</v>
      </c>
      <c r="C27" s="53" t="s">
        <v>300</v>
      </c>
      <c r="D27" s="53"/>
      <c r="E27" s="53"/>
      <c r="F27" s="54"/>
      <c r="G27" s="53"/>
      <c r="H27" s="54"/>
      <c r="I27" s="53" t="n">
        <v>185338</v>
      </c>
      <c r="J27" s="54" t="n">
        <v>3012684.97027</v>
      </c>
      <c r="K27" s="50"/>
      <c r="L27" s="50"/>
      <c r="M27" s="55"/>
      <c r="N27" s="55"/>
      <c r="O27" s="50"/>
      <c r="P27" s="50"/>
      <c r="Q27" s="56"/>
      <c r="R27" s="57"/>
    </row>
    <row r="28" customFormat="false" ht="15" hidden="false" customHeight="false" outlineLevel="0" collapsed="false">
      <c r="B28" s="52" t="n">
        <v>25</v>
      </c>
      <c r="C28" s="53" t="s">
        <v>169</v>
      </c>
      <c r="D28" s="53"/>
      <c r="E28" s="53"/>
      <c r="F28" s="54"/>
      <c r="G28" s="53"/>
      <c r="H28" s="54"/>
      <c r="I28" s="53" t="n">
        <v>1133508</v>
      </c>
      <c r="J28" s="54" t="n">
        <v>3300082</v>
      </c>
      <c r="K28" s="50"/>
      <c r="L28" s="50"/>
      <c r="M28" s="55"/>
      <c r="N28" s="55"/>
      <c r="O28" s="50"/>
      <c r="P28" s="50"/>
      <c r="Q28" s="72"/>
      <c r="R28" s="57"/>
    </row>
    <row r="29" customFormat="false" ht="15" hidden="false" customHeight="false" outlineLevel="0" collapsed="false">
      <c r="B29" s="52" t="n">
        <v>26</v>
      </c>
      <c r="C29" s="53" t="s">
        <v>303</v>
      </c>
      <c r="D29" s="53"/>
      <c r="E29" s="53"/>
      <c r="F29" s="54"/>
      <c r="G29" s="53"/>
      <c r="H29" s="54"/>
      <c r="I29" s="53" t="n">
        <v>5830</v>
      </c>
      <c r="J29" s="54" t="n">
        <v>33163.14</v>
      </c>
      <c r="K29" s="50"/>
      <c r="L29" s="50"/>
      <c r="M29" s="55"/>
      <c r="N29" s="55"/>
      <c r="O29" s="50"/>
      <c r="P29" s="50"/>
      <c r="Q29" s="56"/>
      <c r="R29" s="57"/>
    </row>
    <row r="30" customFormat="false" ht="15" hidden="false" customHeight="false" outlineLevel="0" collapsed="false">
      <c r="B30" s="52" t="n">
        <v>27</v>
      </c>
      <c r="C30" s="53" t="s">
        <v>171</v>
      </c>
      <c r="D30" s="53"/>
      <c r="E30" s="53"/>
      <c r="F30" s="54"/>
      <c r="G30" s="53"/>
      <c r="H30" s="54"/>
      <c r="I30" s="53" t="n">
        <v>3893</v>
      </c>
      <c r="J30" s="54" t="n">
        <v>8291.26</v>
      </c>
      <c r="K30" s="50"/>
      <c r="L30" s="50"/>
      <c r="M30" s="55"/>
      <c r="N30" s="55"/>
      <c r="O30" s="50"/>
      <c r="P30" s="50"/>
      <c r="Q30" s="56"/>
      <c r="R30" s="57"/>
    </row>
    <row r="31" customFormat="false" ht="15" hidden="false" customHeight="false" outlineLevel="0" collapsed="false">
      <c r="B31" s="52" t="n">
        <v>28</v>
      </c>
      <c r="C31" s="53" t="s">
        <v>172</v>
      </c>
      <c r="D31" s="53"/>
      <c r="E31" s="53"/>
      <c r="F31" s="54"/>
      <c r="G31" s="53"/>
      <c r="H31" s="54"/>
      <c r="I31" s="53" t="n">
        <v>356</v>
      </c>
      <c r="J31" s="54" t="n">
        <v>940.27</v>
      </c>
      <c r="K31" s="50"/>
      <c r="L31" s="50"/>
      <c r="M31" s="55"/>
      <c r="N31" s="55"/>
      <c r="O31" s="50"/>
      <c r="P31" s="50"/>
      <c r="Q31" s="56"/>
      <c r="R31" s="57"/>
    </row>
    <row r="32" customFormat="false" ht="15" hidden="false" customHeight="false" outlineLevel="0" collapsed="false">
      <c r="B32" s="52" t="n">
        <v>29</v>
      </c>
      <c r="C32" s="53" t="s">
        <v>390</v>
      </c>
      <c r="D32" s="53"/>
      <c r="E32" s="53"/>
      <c r="F32" s="54"/>
      <c r="G32" s="53"/>
      <c r="H32" s="54"/>
      <c r="I32" s="53" t="n">
        <v>4655</v>
      </c>
      <c r="J32" s="54" t="n">
        <v>20582.59</v>
      </c>
      <c r="K32" s="50"/>
      <c r="L32" s="50"/>
      <c r="M32" s="55"/>
      <c r="N32" s="55"/>
      <c r="O32" s="50"/>
      <c r="P32" s="50"/>
      <c r="Q32" s="56"/>
      <c r="R32" s="57"/>
    </row>
    <row r="33" customFormat="false" ht="15" hidden="false" customHeight="false" outlineLevel="0" collapsed="false">
      <c r="B33" s="52" t="n">
        <v>30</v>
      </c>
      <c r="C33" s="53" t="s">
        <v>306</v>
      </c>
      <c r="D33" s="53"/>
      <c r="E33" s="53"/>
      <c r="F33" s="54"/>
      <c r="G33" s="53"/>
      <c r="H33" s="54"/>
      <c r="I33" s="53" t="n">
        <v>2</v>
      </c>
      <c r="J33" s="54" t="n">
        <v>4</v>
      </c>
      <c r="K33" s="50"/>
      <c r="L33" s="50"/>
      <c r="M33" s="55"/>
      <c r="N33" s="55"/>
      <c r="O33" s="50"/>
      <c r="P33" s="50"/>
      <c r="Q33" s="56"/>
      <c r="R33" s="57"/>
    </row>
    <row r="34" customFormat="false" ht="15" hidden="false" customHeight="false" outlineLevel="0" collapsed="false">
      <c r="B34" s="52" t="n">
        <v>31</v>
      </c>
      <c r="C34" s="53" t="s">
        <v>391</v>
      </c>
      <c r="D34" s="53"/>
      <c r="E34" s="53"/>
      <c r="F34" s="54"/>
      <c r="G34" s="53"/>
      <c r="H34" s="54"/>
      <c r="I34" s="53" t="n">
        <v>222</v>
      </c>
      <c r="J34" s="54" t="n">
        <v>1562</v>
      </c>
      <c r="K34" s="50"/>
      <c r="L34" s="50"/>
      <c r="M34" s="55"/>
      <c r="N34" s="55"/>
      <c r="O34" s="50"/>
      <c r="P34" s="50"/>
      <c r="Q34" s="56"/>
      <c r="R34" s="57"/>
    </row>
    <row r="35" customFormat="false" ht="15" hidden="false" customHeight="false" outlineLevel="0" collapsed="false">
      <c r="B35" s="52" t="n">
        <v>32</v>
      </c>
      <c r="C35" s="53" t="s">
        <v>392</v>
      </c>
      <c r="D35" s="53"/>
      <c r="E35" s="53"/>
      <c r="F35" s="54"/>
      <c r="G35" s="53"/>
      <c r="H35" s="54"/>
      <c r="I35" s="53" t="n">
        <v>36</v>
      </c>
      <c r="J35" s="54" t="n">
        <v>138.76</v>
      </c>
      <c r="K35" s="50"/>
      <c r="L35" s="50"/>
      <c r="M35" s="55"/>
      <c r="N35" s="55"/>
      <c r="O35" s="50"/>
      <c r="P35" s="50"/>
      <c r="Q35" s="56"/>
      <c r="R35" s="57"/>
    </row>
    <row r="36" customFormat="false" ht="15" hidden="false" customHeight="false" outlineLevel="0" collapsed="false">
      <c r="B36" s="52" t="n">
        <v>33</v>
      </c>
      <c r="C36" s="53" t="s">
        <v>187</v>
      </c>
      <c r="D36" s="53"/>
      <c r="E36" s="53"/>
      <c r="F36" s="54"/>
      <c r="G36" s="53"/>
      <c r="H36" s="54"/>
      <c r="I36" s="53" t="n">
        <v>15842</v>
      </c>
      <c r="J36" s="54" t="n">
        <v>18029.22</v>
      </c>
      <c r="K36" s="50"/>
      <c r="L36" s="50"/>
      <c r="M36" s="55"/>
      <c r="N36" s="55"/>
      <c r="O36" s="50"/>
      <c r="P36" s="50"/>
      <c r="Q36" s="56"/>
      <c r="R36" s="57"/>
    </row>
    <row r="37" customFormat="false" ht="15" hidden="false" customHeight="false" outlineLevel="0" collapsed="false">
      <c r="B37" s="52" t="n">
        <v>34</v>
      </c>
      <c r="C37" s="53" t="s">
        <v>393</v>
      </c>
      <c r="D37" s="53"/>
      <c r="E37" s="53"/>
      <c r="F37" s="54"/>
      <c r="G37" s="53"/>
      <c r="H37" s="54"/>
      <c r="I37" s="53" t="n">
        <v>7052</v>
      </c>
      <c r="J37" s="54" t="n">
        <v>27918.7</v>
      </c>
      <c r="K37" s="50"/>
      <c r="L37" s="50"/>
      <c r="M37" s="55"/>
      <c r="N37" s="55"/>
      <c r="O37" s="50"/>
      <c r="P37" s="50"/>
      <c r="Q37" s="56"/>
      <c r="R37" s="57"/>
    </row>
    <row r="38" customFormat="false" ht="15" hidden="false" customHeight="false" outlineLevel="0" collapsed="false">
      <c r="B38" s="52" t="n">
        <v>35</v>
      </c>
      <c r="C38" s="53" t="s">
        <v>191</v>
      </c>
      <c r="D38" s="53"/>
      <c r="E38" s="53"/>
      <c r="F38" s="73"/>
      <c r="G38" s="53"/>
      <c r="H38" s="73"/>
      <c r="I38" s="53" t="n">
        <v>16683</v>
      </c>
      <c r="J38" s="73" t="n">
        <v>446089.50902</v>
      </c>
      <c r="K38" s="64"/>
      <c r="L38" s="64"/>
      <c r="M38" s="70"/>
      <c r="N38" s="70"/>
      <c r="O38" s="64"/>
      <c r="P38" s="64"/>
      <c r="Q38" s="74"/>
      <c r="R38" s="75"/>
    </row>
    <row r="39" customFormat="false" ht="15" hidden="false" customHeight="false" outlineLevel="0" collapsed="false">
      <c r="B39" s="52" t="n">
        <v>36</v>
      </c>
      <c r="C39" s="53" t="s">
        <v>394</v>
      </c>
      <c r="D39" s="53"/>
      <c r="E39" s="53"/>
      <c r="F39" s="54"/>
      <c r="G39" s="53"/>
      <c r="H39" s="54"/>
      <c r="I39" s="53" t="n">
        <v>646</v>
      </c>
      <c r="J39" s="54" t="n">
        <v>777.6783</v>
      </c>
      <c r="K39" s="50"/>
      <c r="L39" s="50"/>
      <c r="M39" s="55"/>
      <c r="N39" s="55"/>
      <c r="O39" s="50"/>
      <c r="P39" s="50"/>
      <c r="Q39" s="56"/>
      <c r="R39" s="57"/>
    </row>
    <row r="40" customFormat="false" ht="15" hidden="false" customHeight="false" outlineLevel="0" collapsed="false">
      <c r="B40" s="52" t="n">
        <v>37</v>
      </c>
      <c r="C40" s="53" t="s">
        <v>395</v>
      </c>
      <c r="D40" s="53"/>
      <c r="E40" s="53"/>
      <c r="F40" s="54"/>
      <c r="G40" s="53"/>
      <c r="H40" s="54"/>
      <c r="I40" s="53" t="n">
        <v>176</v>
      </c>
      <c r="J40" s="54" t="n">
        <v>972.81</v>
      </c>
      <c r="K40" s="50"/>
      <c r="L40" s="50"/>
      <c r="M40" s="55"/>
      <c r="N40" s="55"/>
      <c r="O40" s="50"/>
      <c r="P40" s="64"/>
      <c r="Q40" s="56"/>
      <c r="R40" s="57"/>
    </row>
    <row r="41" customFormat="false" ht="15" hidden="false" customHeight="false" outlineLevel="0" collapsed="false">
      <c r="B41" s="52" t="n">
        <v>38</v>
      </c>
      <c r="C41" s="53" t="s">
        <v>21</v>
      </c>
      <c r="D41" s="53"/>
      <c r="E41" s="53"/>
      <c r="F41" s="54"/>
      <c r="G41" s="53"/>
      <c r="H41" s="54"/>
      <c r="I41" s="53" t="n">
        <v>3342</v>
      </c>
      <c r="J41" s="54" t="n">
        <v>28178.32687</v>
      </c>
      <c r="K41" s="50"/>
      <c r="L41" s="50"/>
      <c r="M41" s="55"/>
      <c r="N41" s="55"/>
      <c r="O41" s="50"/>
      <c r="P41" s="50"/>
      <c r="Q41" s="56"/>
      <c r="R41" s="57"/>
    </row>
    <row r="42" customFormat="false" ht="15" hidden="false" customHeight="false" outlineLevel="0" collapsed="false">
      <c r="B42" s="52" t="n">
        <v>39</v>
      </c>
      <c r="C42" s="53" t="s">
        <v>396</v>
      </c>
      <c r="D42" s="53"/>
      <c r="E42" s="53"/>
      <c r="F42" s="54"/>
      <c r="G42" s="53"/>
      <c r="H42" s="54"/>
      <c r="I42" s="53" t="n">
        <v>1444</v>
      </c>
      <c r="J42" s="54" t="n">
        <v>1081.2</v>
      </c>
      <c r="K42" s="50"/>
      <c r="L42" s="50"/>
      <c r="M42" s="55"/>
      <c r="N42" s="55"/>
      <c r="O42" s="50"/>
      <c r="P42" s="50"/>
      <c r="Q42" s="56"/>
      <c r="R42" s="57"/>
    </row>
    <row r="43" customFormat="false" ht="15" hidden="false" customHeight="false" outlineLevel="0" collapsed="false">
      <c r="B43" s="52" t="n">
        <v>40</v>
      </c>
      <c r="C43" s="53" t="s">
        <v>397</v>
      </c>
      <c r="D43" s="53"/>
      <c r="E43" s="53"/>
      <c r="F43" s="54"/>
      <c r="G43" s="53"/>
      <c r="H43" s="54"/>
      <c r="I43" s="53" t="n">
        <v>2632</v>
      </c>
      <c r="J43" s="54" t="n">
        <v>8566</v>
      </c>
      <c r="K43" s="50"/>
      <c r="L43" s="50"/>
      <c r="M43" s="55"/>
      <c r="N43" s="55"/>
      <c r="O43" s="50"/>
      <c r="P43" s="50"/>
      <c r="Q43" s="56"/>
      <c r="R43" s="57"/>
    </row>
    <row r="44" customFormat="false" ht="15" hidden="false" customHeight="false" outlineLevel="0" collapsed="false">
      <c r="B44" s="52" t="n">
        <v>41</v>
      </c>
      <c r="C44" s="53" t="s">
        <v>23</v>
      </c>
      <c r="D44" s="53"/>
      <c r="E44" s="53"/>
      <c r="F44" s="54"/>
      <c r="G44" s="53"/>
      <c r="H44" s="54"/>
      <c r="I44" s="53" t="n">
        <v>2641</v>
      </c>
      <c r="J44" s="54" t="n">
        <v>13171.3468</v>
      </c>
      <c r="K44" s="50"/>
      <c r="L44" s="50"/>
      <c r="M44" s="55"/>
      <c r="N44" s="55"/>
      <c r="O44" s="50"/>
      <c r="P44" s="50"/>
      <c r="Q44" s="56"/>
      <c r="R44" s="57"/>
    </row>
    <row r="45" customFormat="false" ht="15" hidden="false" customHeight="false" outlineLevel="0" collapsed="false">
      <c r="B45" s="52" t="n">
        <v>42</v>
      </c>
      <c r="C45" s="53" t="s">
        <v>350</v>
      </c>
      <c r="D45" s="53"/>
      <c r="E45" s="53"/>
      <c r="F45" s="73"/>
      <c r="G45" s="53"/>
      <c r="H45" s="73"/>
      <c r="I45" s="53" t="n">
        <v>23</v>
      </c>
      <c r="J45" s="73" t="n">
        <v>216.909</v>
      </c>
      <c r="K45" s="64"/>
      <c r="L45" s="64"/>
      <c r="M45" s="70"/>
      <c r="N45" s="70"/>
      <c r="O45" s="64"/>
      <c r="P45" s="64"/>
      <c r="Q45" s="76"/>
      <c r="R45" s="75"/>
    </row>
    <row r="46" customFormat="false" ht="15" hidden="false" customHeight="false" outlineLevel="0" collapsed="false">
      <c r="B46" s="52" t="n">
        <v>43</v>
      </c>
      <c r="C46" s="53" t="s">
        <v>223</v>
      </c>
      <c r="D46" s="53"/>
      <c r="E46" s="53"/>
      <c r="F46" s="54"/>
      <c r="G46" s="53"/>
      <c r="H46" s="54"/>
      <c r="I46" s="53" t="n">
        <v>27242</v>
      </c>
      <c r="J46" s="54" t="n">
        <v>8431.37</v>
      </c>
      <c r="K46" s="50"/>
      <c r="L46" s="50"/>
      <c r="M46" s="55"/>
      <c r="N46" s="55"/>
      <c r="O46" s="50"/>
      <c r="P46" s="50"/>
      <c r="Q46" s="56"/>
      <c r="R46" s="57"/>
    </row>
    <row r="47" customFormat="false" ht="15" hidden="false" customHeight="false" outlineLevel="0" collapsed="false">
      <c r="B47" s="52" t="n">
        <v>44</v>
      </c>
      <c r="C47" s="53" t="s">
        <v>398</v>
      </c>
      <c r="D47" s="53"/>
      <c r="E47" s="53"/>
      <c r="F47" s="54"/>
      <c r="G47" s="53"/>
      <c r="H47" s="54"/>
      <c r="I47" s="53" t="n">
        <v>22572</v>
      </c>
      <c r="J47" s="54" t="n">
        <v>14060.12</v>
      </c>
      <c r="K47" s="50"/>
      <c r="L47" s="50"/>
      <c r="M47" s="55"/>
      <c r="N47" s="55"/>
      <c r="O47" s="50"/>
      <c r="P47" s="50"/>
      <c r="Q47" s="56"/>
      <c r="R47" s="57"/>
    </row>
    <row r="48" customFormat="false" ht="15" hidden="false" customHeight="false" outlineLevel="0" collapsed="false">
      <c r="B48" s="52" t="n">
        <v>45</v>
      </c>
      <c r="C48" s="53" t="s">
        <v>399</v>
      </c>
      <c r="D48" s="53"/>
      <c r="E48" s="53"/>
      <c r="F48" s="54"/>
      <c r="G48" s="53"/>
      <c r="H48" s="54"/>
      <c r="I48" s="53" t="n">
        <v>3541</v>
      </c>
      <c r="J48" s="54" t="n">
        <v>11702.96</v>
      </c>
      <c r="K48" s="50"/>
      <c r="L48" s="50"/>
      <c r="M48" s="55"/>
      <c r="N48" s="55"/>
      <c r="O48" s="50"/>
      <c r="P48" s="50"/>
      <c r="Q48" s="56"/>
      <c r="R48" s="57"/>
    </row>
    <row r="49" customFormat="false" ht="15" hidden="false" customHeight="false" outlineLevel="0" collapsed="false">
      <c r="B49" s="52" t="n">
        <v>46</v>
      </c>
      <c r="C49" s="53" t="s">
        <v>57</v>
      </c>
      <c r="D49" s="53"/>
      <c r="E49" s="53"/>
      <c r="F49" s="54"/>
      <c r="G49" s="53"/>
      <c r="H49" s="54"/>
      <c r="I49" s="53" t="n">
        <v>33023</v>
      </c>
      <c r="J49" s="54" t="n">
        <v>16150.69</v>
      </c>
      <c r="K49" s="50"/>
      <c r="L49" s="50"/>
      <c r="M49" s="55"/>
      <c r="N49" s="55"/>
      <c r="O49" s="50"/>
      <c r="P49" s="50"/>
      <c r="Q49" s="56"/>
      <c r="R49" s="57"/>
    </row>
    <row r="50" customFormat="false" ht="15" hidden="false" customHeight="false" outlineLevel="0" collapsed="false">
      <c r="B50" s="52" t="n">
        <v>47</v>
      </c>
      <c r="C50" s="53" t="s">
        <v>61</v>
      </c>
      <c r="D50" s="53"/>
      <c r="E50" s="53"/>
      <c r="F50" s="54"/>
      <c r="G50" s="53"/>
      <c r="H50" s="54"/>
      <c r="I50" s="53" t="n">
        <v>4174636</v>
      </c>
      <c r="J50" s="54" t="n">
        <v>2185134</v>
      </c>
      <c r="K50" s="50"/>
      <c r="L50" s="50"/>
      <c r="M50" s="55"/>
      <c r="N50" s="55"/>
      <c r="O50" s="50"/>
      <c r="P50" s="50"/>
      <c r="Q50" s="56"/>
      <c r="R50" s="57"/>
    </row>
    <row r="51" customFormat="false" ht="15" hidden="false" customHeight="false" outlineLevel="0" collapsed="false">
      <c r="B51" s="52" t="n">
        <v>48</v>
      </c>
      <c r="C51" s="53" t="s">
        <v>98</v>
      </c>
      <c r="D51" s="53"/>
      <c r="E51" s="53"/>
      <c r="F51" s="54"/>
      <c r="G51" s="53"/>
      <c r="H51" s="54"/>
      <c r="I51" s="53" t="n">
        <v>13457</v>
      </c>
      <c r="J51" s="54" t="n">
        <v>8193</v>
      </c>
      <c r="K51" s="50"/>
      <c r="L51" s="50"/>
      <c r="M51" s="55"/>
      <c r="N51" s="55"/>
      <c r="O51" s="50"/>
      <c r="P51" s="50"/>
      <c r="Q51" s="56"/>
      <c r="R51" s="57"/>
    </row>
    <row r="52" customFormat="false" ht="15" hidden="false" customHeight="false" outlineLevel="0" collapsed="false">
      <c r="B52" s="52" t="n">
        <v>49</v>
      </c>
      <c r="C52" s="53" t="s">
        <v>226</v>
      </c>
      <c r="D52" s="53"/>
      <c r="E52" s="53"/>
      <c r="F52" s="54"/>
      <c r="G52" s="53"/>
      <c r="H52" s="54"/>
      <c r="I52" s="53" t="n">
        <v>12364</v>
      </c>
      <c r="J52" s="54" t="n">
        <v>5621.91338</v>
      </c>
      <c r="K52" s="50"/>
      <c r="L52" s="50"/>
      <c r="M52" s="55"/>
      <c r="N52" s="55"/>
      <c r="O52" s="50"/>
      <c r="P52" s="50"/>
      <c r="Q52" s="56"/>
      <c r="R52" s="57"/>
    </row>
    <row r="53" customFormat="false" ht="15" hidden="false" customHeight="false" outlineLevel="0" collapsed="false">
      <c r="B53" s="52" t="n">
        <v>50</v>
      </c>
      <c r="C53" s="53" t="s">
        <v>104</v>
      </c>
      <c r="D53" s="53"/>
      <c r="E53" s="53"/>
      <c r="F53" s="54"/>
      <c r="G53" s="53"/>
      <c r="H53" s="54"/>
      <c r="I53" s="53" t="n">
        <v>52190</v>
      </c>
      <c r="J53" s="54" t="n">
        <v>26218.19</v>
      </c>
      <c r="K53" s="50"/>
      <c r="L53" s="50"/>
      <c r="M53" s="55"/>
      <c r="N53" s="55"/>
      <c r="O53" s="50"/>
      <c r="P53" s="50"/>
      <c r="Q53" s="56"/>
      <c r="R53" s="57"/>
    </row>
    <row r="54" customFormat="false" ht="15" hidden="false" customHeight="false" outlineLevel="0" collapsed="false">
      <c r="B54" s="52" t="n">
        <v>51</v>
      </c>
      <c r="C54" s="53" t="s">
        <v>231</v>
      </c>
      <c r="D54" s="53"/>
      <c r="E54" s="53"/>
      <c r="F54" s="54"/>
      <c r="G54" s="53"/>
      <c r="H54" s="54"/>
      <c r="I54" s="53" t="n">
        <v>890</v>
      </c>
      <c r="J54" s="54" t="n">
        <v>2837</v>
      </c>
      <c r="K54" s="50"/>
      <c r="L54" s="50"/>
      <c r="M54" s="55"/>
      <c r="N54" s="55"/>
      <c r="O54" s="50"/>
      <c r="P54" s="50"/>
      <c r="Q54" s="66"/>
      <c r="R54" s="57"/>
    </row>
    <row r="55" customFormat="false" ht="15" hidden="false" customHeight="false" outlineLevel="0" collapsed="false">
      <c r="B55" s="52" t="n">
        <v>52</v>
      </c>
      <c r="C55" s="53" t="s">
        <v>400</v>
      </c>
      <c r="D55" s="53"/>
      <c r="E55" s="53"/>
      <c r="F55" s="54"/>
      <c r="G55" s="53"/>
      <c r="H55" s="54"/>
      <c r="I55" s="53" t="n">
        <v>6294</v>
      </c>
      <c r="J55" s="54" t="n">
        <v>13447.82731</v>
      </c>
      <c r="K55" s="50"/>
      <c r="L55" s="50"/>
      <c r="M55" s="55"/>
      <c r="N55" s="55"/>
      <c r="O55" s="50"/>
      <c r="P55" s="50"/>
      <c r="Q55" s="56"/>
      <c r="R55" s="57"/>
    </row>
    <row r="56" customFormat="false" ht="15" hidden="false" customHeight="false" outlineLevel="0" collapsed="false">
      <c r="B56" s="52" t="n">
        <v>53</v>
      </c>
      <c r="C56" s="53" t="s">
        <v>401</v>
      </c>
      <c r="D56" s="68"/>
      <c r="E56" s="68"/>
      <c r="F56" s="68"/>
      <c r="G56" s="68"/>
      <c r="H56" s="77"/>
      <c r="I56" s="68" t="n">
        <v>516</v>
      </c>
      <c r="J56" s="77" t="n">
        <v>760.3</v>
      </c>
      <c r="K56" s="50"/>
      <c r="L56" s="50"/>
      <c r="M56" s="70"/>
      <c r="N56" s="70"/>
      <c r="O56" s="50"/>
      <c r="P56" s="50"/>
      <c r="Q56" s="71"/>
      <c r="R56" s="78"/>
    </row>
    <row r="57" customFormat="false" ht="15" hidden="false" customHeight="false" outlineLevel="0" collapsed="false">
      <c r="B57" s="52" t="n">
        <v>54</v>
      </c>
      <c r="C57" s="53" t="s">
        <v>250</v>
      </c>
      <c r="D57" s="79"/>
      <c r="E57" s="62"/>
      <c r="F57" s="62"/>
      <c r="G57" s="62"/>
      <c r="H57" s="62"/>
      <c r="I57" s="62" t="n">
        <v>8224</v>
      </c>
      <c r="J57" s="62" t="n">
        <v>9486.7</v>
      </c>
      <c r="K57" s="66"/>
      <c r="L57" s="66"/>
      <c r="M57" s="55"/>
      <c r="N57" s="55"/>
      <c r="O57" s="50"/>
      <c r="P57" s="50"/>
      <c r="Q57" s="56"/>
      <c r="R57" s="57"/>
    </row>
    <row r="58" customFormat="false" ht="15" hidden="false" customHeight="false" outlineLevel="0" collapsed="false">
      <c r="B58" s="52" t="n">
        <v>55</v>
      </c>
      <c r="C58" s="53" t="s">
        <v>106</v>
      </c>
      <c r="D58" s="53"/>
      <c r="E58" s="53"/>
      <c r="F58" s="54"/>
      <c r="G58" s="53"/>
      <c r="H58" s="54"/>
      <c r="I58" s="53" t="n">
        <v>55426</v>
      </c>
      <c r="J58" s="54" t="n">
        <v>95499.87</v>
      </c>
      <c r="K58" s="50"/>
      <c r="L58" s="50"/>
      <c r="M58" s="55"/>
      <c r="N58" s="55"/>
      <c r="O58" s="50"/>
      <c r="P58" s="50"/>
      <c r="Q58" s="56"/>
      <c r="R58" s="57"/>
    </row>
    <row r="59" customFormat="false" ht="15" hidden="false" customHeight="false" outlineLevel="0" collapsed="false">
      <c r="B59" s="52" t="n">
        <v>56</v>
      </c>
      <c r="C59" s="53" t="s">
        <v>113</v>
      </c>
      <c r="D59" s="53"/>
      <c r="E59" s="53"/>
      <c r="F59" s="54"/>
      <c r="G59" s="53"/>
      <c r="H59" s="54"/>
      <c r="I59" s="53" t="n">
        <v>8322</v>
      </c>
      <c r="J59" s="54" t="n">
        <v>21311.04439</v>
      </c>
      <c r="K59" s="50"/>
      <c r="L59" s="50"/>
      <c r="M59" s="55"/>
      <c r="N59" s="55"/>
      <c r="O59" s="50"/>
      <c r="P59" s="50"/>
      <c r="Q59" s="56"/>
      <c r="R59" s="57"/>
    </row>
    <row r="60" customFormat="false" ht="15" hidden="false" customHeight="false" outlineLevel="0" collapsed="false">
      <c r="B60" s="52" t="n">
        <v>57</v>
      </c>
      <c r="C60" s="53" t="s">
        <v>252</v>
      </c>
      <c r="D60" s="53"/>
      <c r="E60" s="53"/>
      <c r="F60" s="54"/>
      <c r="G60" s="53"/>
      <c r="H60" s="54"/>
      <c r="I60" s="53" t="n">
        <v>10128</v>
      </c>
      <c r="J60" s="54" t="n">
        <v>22368.98</v>
      </c>
      <c r="K60" s="50"/>
      <c r="L60" s="50"/>
      <c r="M60" s="55"/>
      <c r="N60" s="55"/>
      <c r="O60" s="50"/>
      <c r="P60" s="50"/>
      <c r="Q60" s="56"/>
      <c r="R60" s="57"/>
    </row>
    <row r="61" customFormat="false" ht="15" hidden="false" customHeight="false" outlineLevel="0" collapsed="false">
      <c r="B61" s="52"/>
      <c r="C61" s="53" t="s">
        <v>114</v>
      </c>
      <c r="D61" s="53"/>
      <c r="E61" s="53"/>
      <c r="F61" s="54"/>
      <c r="G61" s="53"/>
      <c r="H61" s="54"/>
      <c r="I61" s="53" t="n">
        <v>6866932</v>
      </c>
      <c r="J61" s="54" t="n">
        <v>11940693.57734</v>
      </c>
      <c r="K61" s="50"/>
      <c r="L61" s="50"/>
      <c r="M61" s="55"/>
      <c r="N61" s="55"/>
      <c r="O61" s="50"/>
      <c r="P61" s="50"/>
      <c r="Q61" s="50"/>
      <c r="R61" s="55"/>
    </row>
    <row r="62" customFormat="false" ht="15" hidden="false" customHeight="false" outlineLevel="0" collapsed="false">
      <c r="C62" s="64"/>
      <c r="D62" s="50"/>
      <c r="E62" s="55"/>
      <c r="F62" s="55"/>
      <c r="G62" s="55"/>
      <c r="H62" s="55"/>
      <c r="I62" s="55"/>
      <c r="J62" s="55"/>
      <c r="K62" s="50"/>
      <c r="L62" s="50"/>
      <c r="M62" s="55"/>
      <c r="N62" s="55"/>
      <c r="O62" s="50"/>
      <c r="P62" s="50"/>
      <c r="Q62" s="55"/>
      <c r="R62" s="55"/>
    </row>
    <row r="64" customFormat="false" ht="15" hidden="false" customHeight="false" outlineLevel="0" collapsed="false">
      <c r="C64" s="80"/>
      <c r="D64" s="44"/>
      <c r="E64" s="81"/>
      <c r="F64" s="81"/>
      <c r="G64" s="81"/>
      <c r="H64" s="81"/>
      <c r="I64" s="81"/>
      <c r="J64" s="81"/>
      <c r="K64" s="44"/>
      <c r="L64" s="44"/>
      <c r="M64" s="44"/>
      <c r="N64" s="44"/>
      <c r="O64" s="44"/>
      <c r="P64" s="44"/>
      <c r="Q64" s="44"/>
      <c r="R64" s="44"/>
    </row>
    <row r="66" customFormat="false" ht="15" hidden="false" customHeight="false" outlineLevel="0" collapsed="false">
      <c r="C66" s="44"/>
      <c r="D66" s="44"/>
      <c r="E66" s="44"/>
      <c r="F66" s="44"/>
      <c r="G66" s="44"/>
      <c r="H66" s="44"/>
      <c r="I66" s="82"/>
      <c r="J66" s="82"/>
      <c r="K66" s="44"/>
      <c r="L66" s="44"/>
      <c r="M66" s="44"/>
      <c r="N66" s="44"/>
      <c r="O66" s="44"/>
      <c r="P66" s="44"/>
      <c r="Q66" s="44"/>
      <c r="R66" s="44"/>
    </row>
  </sheetData>
  <mergeCells count="6">
    <mergeCell ref="B2:J2"/>
    <mergeCell ref="E3:F3"/>
    <mergeCell ref="G3:H3"/>
    <mergeCell ref="K3:L3"/>
    <mergeCell ref="M3:N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Prashant Shetty</cp:lastModifiedBy>
  <cp:lastPrinted>2013-07-02T03:48:34Z</cp:lastPrinted>
  <dcterms:modified xsi:type="dcterms:W3CDTF">2013-12-02T15:38:04Z</dcterms:modified>
  <cp:revision>0</cp:revision>
  <dc:subject/>
  <dc:title>RTGS Data (bank-wise) for October 2010</dc:title>
</cp:coreProperties>
</file>