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'[1]'!$J$1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63">
  <si>
    <t xml:space="preserve">ECS - All Centres' Transaction Details For the month of February 2016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FEBRUARY 2016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PANDHARPUR URBAN CO-OP BANK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Rs. bn)</t>
  </si>
  <si>
    <t xml:space="preserve">Bank Wise RTGS Inward and Outward February 2016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CENTRALE RAIFFEISEN-BOERENLEENBANKB.A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BANK OF ABU DHABI PJSC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NIITED OVERSEAS BANK MUMBAI BRANCH</t>
  </si>
  <si>
    <t xml:space="preserve">VASAI VIKAS SAHAKARI BANK LTD.</t>
  </si>
  <si>
    <t xml:space="preserve">YES BANK LTD</t>
  </si>
  <si>
    <t xml:space="preserve">Bank-wise Mobile Banking Transactions data for the month of February, 2016                                     </t>
  </si>
  <si>
    <t xml:space="preserve">Volume (Actuals)</t>
  </si>
  <si>
    <t xml:space="preserve">Value (In Rs'000)</t>
  </si>
  <si>
    <t xml:space="preserve">A P MAHESH CO-OP URBAN BANK LTD</t>
  </si>
  <si>
    <t xml:space="preserve">AXIS BANK LTD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General"/>
    <numFmt numFmtId="171" formatCode="@"/>
    <numFmt numFmtId="172" formatCode="0"/>
    <numFmt numFmtId="173" formatCode="0;\(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7" xfId="25"/>
    <cellStyle name="Currency 2" xfId="26"/>
    <cellStyle name="Currency [0] 2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5" xfId="34"/>
    <cellStyle name="Normal 6" xfId="35"/>
    <cellStyle name="Normal 8" xfId="36"/>
    <cellStyle name="Excel Built-in Norm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17.7"/>
    <col collapsed="false" customWidth="true" hidden="false" outlineLevel="0" max="4" min="4" style="1" width="38.28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3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21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16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3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1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3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1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2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79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80</v>
      </c>
      <c r="D63" s="7" t="s">
        <v>81</v>
      </c>
      <c r="E63" s="8" t="n">
        <v>100</v>
      </c>
      <c r="F63" s="8" t="n">
        <v>8981</v>
      </c>
      <c r="G63" s="8" t="n">
        <v>208190829.54</v>
      </c>
      <c r="H63" s="8" t="n">
        <v>100</v>
      </c>
      <c r="I63" s="8" t="n">
        <v>924631</v>
      </c>
      <c r="J63" s="8" t="n">
        <v>8507222924.44</v>
      </c>
    </row>
    <row r="64" customFormat="false" ht="12.75" hidden="false" customHeight="false" outlineLevel="0" collapsed="false">
      <c r="B64" s="6" t="n">
        <v>60</v>
      </c>
      <c r="C64" s="7" t="s">
        <v>82</v>
      </c>
      <c r="D64" s="7" t="s">
        <v>12</v>
      </c>
      <c r="E64" s="8" t="n">
        <v>0</v>
      </c>
      <c r="F64" s="8" t="n">
        <v>0</v>
      </c>
      <c r="G64" s="8" t="n">
        <v>0</v>
      </c>
      <c r="H64" s="8" t="n">
        <v>162</v>
      </c>
      <c r="I64" s="8" t="n">
        <v>3923</v>
      </c>
      <c r="J64" s="8" t="n">
        <v>9264863.93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81</v>
      </c>
      <c r="E65" s="8" t="n">
        <v>392</v>
      </c>
      <c r="F65" s="8" t="n">
        <v>61246</v>
      </c>
      <c r="G65" s="8" t="n">
        <v>1128343432.67</v>
      </c>
      <c r="H65" s="8" t="n">
        <v>126</v>
      </c>
      <c r="I65" s="8" t="n">
        <v>1621870</v>
      </c>
      <c r="J65" s="8" t="n">
        <v>13308901262.19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1</v>
      </c>
      <c r="E66" s="8" t="n">
        <v>142</v>
      </c>
      <c r="F66" s="8" t="n">
        <v>115</v>
      </c>
      <c r="G66" s="8" t="n">
        <v>3230056</v>
      </c>
      <c r="H66" s="8" t="n">
        <v>159</v>
      </c>
      <c r="I66" s="8" t="n">
        <v>144570</v>
      </c>
      <c r="J66" s="8" t="n">
        <v>1012315504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1</v>
      </c>
      <c r="E67" s="8" t="n">
        <v>6</v>
      </c>
      <c r="F67" s="8" t="n">
        <v>868358</v>
      </c>
      <c r="G67" s="8" t="n">
        <v>58408389898</v>
      </c>
      <c r="H67" s="8" t="n">
        <v>17</v>
      </c>
      <c r="I67" s="8" t="n">
        <v>22957</v>
      </c>
      <c r="J67" s="8" t="n">
        <v>86532365.65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1</v>
      </c>
      <c r="E68" s="8" t="n">
        <v>1</v>
      </c>
      <c r="F68" s="8" t="n">
        <v>550</v>
      </c>
      <c r="G68" s="8" t="n">
        <v>9445784</v>
      </c>
      <c r="H68" s="8" t="n">
        <v>45</v>
      </c>
      <c r="I68" s="8" t="n">
        <v>17263</v>
      </c>
      <c r="J68" s="8" t="n">
        <v>66837914.02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1</v>
      </c>
      <c r="E69" s="8" t="n">
        <v>10</v>
      </c>
      <c r="F69" s="8" t="n">
        <v>103886</v>
      </c>
      <c r="G69" s="8" t="n">
        <v>4199605074</v>
      </c>
      <c r="H69" s="8" t="n">
        <v>96</v>
      </c>
      <c r="I69" s="8" t="n">
        <v>592369</v>
      </c>
      <c r="J69" s="8" t="n">
        <v>9147827158.24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10</v>
      </c>
      <c r="E70" s="8" t="n">
        <v>0</v>
      </c>
      <c r="F70" s="8" t="n">
        <v>0</v>
      </c>
      <c r="G70" s="8" t="n">
        <v>0</v>
      </c>
      <c r="H70" s="8" t="n">
        <v>18</v>
      </c>
      <c r="I70" s="8" t="n">
        <v>4260</v>
      </c>
      <c r="J70" s="8" t="n">
        <v>23524606.28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2</v>
      </c>
      <c r="E71" s="8" t="n">
        <v>0</v>
      </c>
      <c r="F71" s="8" t="n">
        <v>0</v>
      </c>
      <c r="G71" s="8" t="n">
        <v>0</v>
      </c>
      <c r="H71" s="8" t="n">
        <v>69</v>
      </c>
      <c r="I71" s="8" t="n">
        <v>24267</v>
      </c>
      <c r="J71" s="8" t="n">
        <v>113474885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81</v>
      </c>
      <c r="E72" s="8" t="n">
        <v>469</v>
      </c>
      <c r="F72" s="8" t="n">
        <v>515</v>
      </c>
      <c r="G72" s="8" t="n">
        <v>12227769</v>
      </c>
      <c r="H72" s="8" t="n">
        <v>27</v>
      </c>
      <c r="I72" s="8" t="n">
        <v>2063</v>
      </c>
      <c r="J72" s="8" t="n">
        <v>6701691.38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10</v>
      </c>
      <c r="E73" s="8" t="n">
        <v>0</v>
      </c>
      <c r="F73" s="8" t="n">
        <v>0</v>
      </c>
      <c r="G73" s="8" t="n">
        <v>0</v>
      </c>
      <c r="H73" s="8" t="n">
        <v>8</v>
      </c>
      <c r="I73" s="8" t="n">
        <v>33503</v>
      </c>
      <c r="J73" s="8" t="n">
        <v>242666852.5</v>
      </c>
    </row>
    <row r="74" s="9" customFormat="true" ht="15" hidden="false" customHeight="false" outlineLevel="0" collapsed="false">
      <c r="B74" s="6" t="n">
        <v>70</v>
      </c>
      <c r="C74" s="7" t="s">
        <v>92</v>
      </c>
      <c r="D74" s="7" t="s">
        <v>81</v>
      </c>
      <c r="E74" s="8" t="n">
        <v>296</v>
      </c>
      <c r="F74" s="8" t="n">
        <v>3217</v>
      </c>
      <c r="G74" s="8" t="n">
        <v>85190756.55</v>
      </c>
      <c r="H74" s="10" t="n">
        <v>97</v>
      </c>
      <c r="I74" s="8" t="n">
        <v>384576</v>
      </c>
      <c r="J74" s="8" t="n">
        <v>4503242042.8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10</v>
      </c>
      <c r="E75" s="8" t="n">
        <v>0</v>
      </c>
      <c r="F75" s="8" t="n">
        <v>0</v>
      </c>
      <c r="G75" s="8" t="n">
        <v>0</v>
      </c>
      <c r="H75" s="8" t="n">
        <v>96</v>
      </c>
      <c r="I75" s="8" t="n">
        <v>201355</v>
      </c>
      <c r="J75" s="8" t="n">
        <v>1718421349.21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22</v>
      </c>
      <c r="I76" s="8" t="n">
        <v>59030</v>
      </c>
      <c r="J76" s="8" t="n">
        <v>338904106.37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81</v>
      </c>
      <c r="E77" s="8" t="n">
        <v>76</v>
      </c>
      <c r="F77" s="8" t="n">
        <v>1837</v>
      </c>
      <c r="G77" s="8" t="n">
        <v>99300431</v>
      </c>
      <c r="H77" s="8" t="n">
        <v>53</v>
      </c>
      <c r="I77" s="8" t="n">
        <v>13081</v>
      </c>
      <c r="J77" s="8" t="n">
        <v>44842108.15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12</v>
      </c>
      <c r="E78" s="8" t="n">
        <v>5</v>
      </c>
      <c r="F78" s="8" t="n">
        <v>374</v>
      </c>
      <c r="G78" s="8" t="n">
        <v>2236992</v>
      </c>
      <c r="H78" s="8" t="n">
        <v>16</v>
      </c>
      <c r="I78" s="8" t="n">
        <v>46337</v>
      </c>
      <c r="J78" s="8" t="n">
        <v>173912533.03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6</v>
      </c>
      <c r="E79" s="8" t="n">
        <v>0</v>
      </c>
      <c r="F79" s="8" t="n">
        <v>0</v>
      </c>
      <c r="G79" s="8" t="n">
        <v>0</v>
      </c>
      <c r="H79" s="8" t="n">
        <v>8</v>
      </c>
      <c r="I79" s="8" t="n">
        <v>2785</v>
      </c>
      <c r="J79" s="8" t="n">
        <v>6309166.75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81</v>
      </c>
      <c r="E80" s="8" t="n">
        <v>352</v>
      </c>
      <c r="F80" s="8" t="n">
        <v>1364</v>
      </c>
      <c r="G80" s="8" t="n">
        <v>30111172</v>
      </c>
      <c r="H80" s="8" t="n">
        <v>93</v>
      </c>
      <c r="I80" s="8" t="n">
        <v>10776</v>
      </c>
      <c r="J80" s="8" t="n">
        <v>28798215.81</v>
      </c>
    </row>
    <row r="81" customFormat="false" ht="12.75" hidden="false" customHeight="false" outlineLevel="0" collapsed="false">
      <c r="B81" s="6" t="n">
        <v>77</v>
      </c>
      <c r="C81" s="11" t="s">
        <v>99</v>
      </c>
      <c r="D81" s="7" t="s">
        <v>81</v>
      </c>
      <c r="E81" s="8" t="n">
        <v>7</v>
      </c>
      <c r="F81" s="8" t="n">
        <v>7380</v>
      </c>
      <c r="G81" s="10" t="n">
        <v>160718037</v>
      </c>
      <c r="H81" s="8" t="n">
        <v>53</v>
      </c>
      <c r="I81" s="8" t="n">
        <v>1168715</v>
      </c>
      <c r="J81" s="10" t="n">
        <v>4757125747.48</v>
      </c>
    </row>
    <row r="82" customFormat="false" ht="12.75" hidden="false" customHeight="false" outlineLevel="0" collapsed="false">
      <c r="B82" s="6" t="n">
        <v>78</v>
      </c>
      <c r="C82" s="7" t="s">
        <v>100</v>
      </c>
      <c r="D82" s="7" t="s">
        <v>12</v>
      </c>
      <c r="E82" s="8" t="n">
        <v>0</v>
      </c>
      <c r="F82" s="8" t="n">
        <v>0</v>
      </c>
      <c r="G82" s="8" t="n">
        <v>0</v>
      </c>
      <c r="H82" s="8" t="n">
        <v>115</v>
      </c>
      <c r="I82" s="8" t="n">
        <v>16677</v>
      </c>
      <c r="J82" s="8" t="n">
        <v>43330800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81</v>
      </c>
      <c r="E83" s="8" t="n">
        <v>4057</v>
      </c>
      <c r="F83" s="8" t="n">
        <v>229216</v>
      </c>
      <c r="G83" s="8" t="n">
        <v>2441827910</v>
      </c>
      <c r="H83" s="8" t="n">
        <v>3112</v>
      </c>
      <c r="I83" s="8" t="n">
        <v>3473995</v>
      </c>
      <c r="J83" s="8" t="n">
        <v>20999303123.05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1</v>
      </c>
      <c r="E84" s="8" t="n">
        <v>10</v>
      </c>
      <c r="F84" s="8" t="n">
        <v>52293</v>
      </c>
      <c r="G84" s="8" t="n">
        <v>976911356</v>
      </c>
      <c r="H84" s="8" t="n">
        <v>61</v>
      </c>
      <c r="I84" s="8" t="n">
        <v>307889</v>
      </c>
      <c r="J84" s="8" t="n">
        <v>1978024517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10</v>
      </c>
      <c r="E85" s="8" t="n">
        <v>0</v>
      </c>
      <c r="F85" s="8" t="n">
        <v>0</v>
      </c>
      <c r="G85" s="10" t="n">
        <v>0</v>
      </c>
      <c r="H85" s="8" t="n">
        <v>73</v>
      </c>
      <c r="I85" s="8" t="n">
        <v>214362</v>
      </c>
      <c r="J85" s="8" t="n">
        <v>1220204650.96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81</v>
      </c>
      <c r="E86" s="8" t="n">
        <v>13</v>
      </c>
      <c r="F86" s="8" t="n">
        <v>21131</v>
      </c>
      <c r="G86" s="8" t="n">
        <v>564372510</v>
      </c>
      <c r="H86" s="8" t="n">
        <v>27</v>
      </c>
      <c r="I86" s="8" t="n">
        <v>48442</v>
      </c>
      <c r="J86" s="8" t="n">
        <v>252116990.41</v>
      </c>
    </row>
    <row r="87" s="9" customFormat="true" ht="15" hidden="false" customHeight="false" outlineLevel="0" collapsed="false">
      <c r="B87" s="6" t="n">
        <v>83</v>
      </c>
      <c r="C87" s="7" t="s">
        <v>105</v>
      </c>
      <c r="D87" s="7" t="s">
        <v>10</v>
      </c>
      <c r="E87" s="12" t="n">
        <v>221</v>
      </c>
      <c r="F87" s="12" t="n">
        <v>219984</v>
      </c>
      <c r="G87" s="13" t="n">
        <v>2600567012</v>
      </c>
      <c r="H87" s="13" t="n">
        <v>81</v>
      </c>
      <c r="I87" s="13" t="n">
        <v>149031</v>
      </c>
      <c r="J87" s="13" t="n">
        <v>555767690.5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1</v>
      </c>
      <c r="E88" s="8" t="n">
        <v>4</v>
      </c>
      <c r="F88" s="8" t="n">
        <v>1249</v>
      </c>
      <c r="G88" s="8" t="n">
        <v>25381085</v>
      </c>
      <c r="H88" s="8" t="n">
        <v>10</v>
      </c>
      <c r="I88" s="8" t="n">
        <v>6074</v>
      </c>
      <c r="J88" s="8" t="n">
        <v>13030473.26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22</v>
      </c>
      <c r="F89" s="8" t="n">
        <v>21398</v>
      </c>
      <c r="G89" s="8" t="n">
        <v>179678425</v>
      </c>
      <c r="H89" s="8" t="n">
        <v>109</v>
      </c>
      <c r="I89" s="8" t="n">
        <v>716099</v>
      </c>
      <c r="J89" s="8" t="n">
        <v>7198864679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79074</v>
      </c>
      <c r="J90" s="8" t="n">
        <v>909339130.32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29</v>
      </c>
      <c r="I91" s="8" t="n">
        <v>4241</v>
      </c>
      <c r="J91" s="8" t="n">
        <v>10836256.23</v>
      </c>
    </row>
    <row r="92" s="9" customFormat="true" ht="1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101</v>
      </c>
      <c r="G92" s="8" t="n">
        <v>2140230</v>
      </c>
      <c r="H92" s="8" t="n">
        <v>1</v>
      </c>
      <c r="I92" s="8" t="n">
        <v>5</v>
      </c>
      <c r="J92" s="8" t="n">
        <v>21400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25</v>
      </c>
      <c r="I93" s="8" t="n">
        <v>61773</v>
      </c>
      <c r="J93" s="8" t="n">
        <v>248686424.6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1</v>
      </c>
      <c r="E94" s="8" t="n">
        <v>296</v>
      </c>
      <c r="F94" s="8" t="n">
        <v>6603</v>
      </c>
      <c r="G94" s="8" t="n">
        <v>158307636</v>
      </c>
      <c r="H94" s="8" t="n">
        <v>139</v>
      </c>
      <c r="I94" s="8" t="n">
        <v>684538</v>
      </c>
      <c r="J94" s="8" t="n">
        <v>4606184847.26</v>
      </c>
    </row>
    <row r="95" customFormat="false" ht="12.75" hidden="false" customHeight="false" outlineLevel="0" collapsed="false">
      <c r="B95" s="14"/>
      <c r="C95" s="14"/>
      <c r="D95" s="15" t="s">
        <v>113</v>
      </c>
      <c r="E95" s="8"/>
      <c r="F95" s="16" t="n">
        <f aca="false">SUM(F5:F94)</f>
        <v>1609798</v>
      </c>
      <c r="G95" s="16" t="n">
        <f aca="false">SUM(G5:G94)</f>
        <v>71296176395.76</v>
      </c>
      <c r="H95" s="16"/>
      <c r="I95" s="16" t="n">
        <f aca="false">SUM(I5:I94)</f>
        <v>11040531</v>
      </c>
      <c r="J95" s="16" t="n">
        <f aca="false">SUM(J5:J94)</f>
        <v>82132536279.82</v>
      </c>
    </row>
    <row r="96" customFormat="false" ht="12.75" hidden="false" customHeight="false" outlineLevel="0" collapsed="false">
      <c r="B96" s="17" t="s">
        <v>114</v>
      </c>
      <c r="C96" s="17"/>
      <c r="D96" s="17"/>
      <c r="E96" s="8"/>
      <c r="F96" s="18" t="n">
        <f aca="false">F95/1000000</f>
        <v>1.609798</v>
      </c>
      <c r="G96" s="18" t="n">
        <f aca="false">G95/1000000000</f>
        <v>71.29617639576</v>
      </c>
      <c r="H96" s="18"/>
      <c r="I96" s="18" t="n">
        <f aca="false">I95/1000000</f>
        <v>11.040531</v>
      </c>
      <c r="J96" s="18" t="n">
        <f aca="false">J95/1000000000</f>
        <v>82.13253627982</v>
      </c>
    </row>
    <row r="97" customFormat="false" ht="12.75" hidden="false" customHeight="false" outlineLevel="0" collapsed="false">
      <c r="C97" s="19"/>
      <c r="D97" s="19"/>
      <c r="E97" s="19"/>
      <c r="H97" s="19"/>
    </row>
    <row r="98" customFormat="false" ht="12.75" hidden="false" customHeight="false" outlineLevel="0" collapsed="false">
      <c r="C98" s="19"/>
      <c r="D98" s="19"/>
      <c r="E98" s="19"/>
      <c r="H98" s="19"/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1" width="7.14"/>
    <col collapsed="false" customWidth="true" hidden="false" outlineLevel="0" max="3" min="3" style="20" width="43.41"/>
    <col collapsed="false" customWidth="true" hidden="false" outlineLevel="0" max="4" min="4" style="20" width="17.14"/>
    <col collapsed="false" customWidth="true" hidden="false" outlineLevel="0" max="5" min="5" style="20" width="12.42"/>
    <col collapsed="false" customWidth="true" hidden="false" outlineLevel="0" max="6" min="6" style="20" width="16.7"/>
    <col collapsed="false" customWidth="true" hidden="false" outlineLevel="0" max="7" min="7" style="20" width="13.56"/>
    <col collapsed="false" customWidth="false" hidden="false" outlineLevel="0" max="257" min="8" style="20" width="9.14"/>
  </cols>
  <sheetData>
    <row r="2" customFormat="false" ht="12.75" hidden="false" customHeight="true" outlineLevel="0" collapsed="false">
      <c r="B2" s="22" t="s">
        <v>115</v>
      </c>
      <c r="C2" s="22"/>
      <c r="D2" s="22"/>
      <c r="E2" s="22"/>
      <c r="F2" s="22"/>
      <c r="G2" s="22"/>
    </row>
    <row r="3" customFormat="false" ht="12.75" hidden="false" customHeight="true" outlineLevel="0" collapsed="false">
      <c r="B3" s="23" t="s">
        <v>116</v>
      </c>
      <c r="C3" s="24" t="s">
        <v>117</v>
      </c>
      <c r="D3" s="24" t="s">
        <v>118</v>
      </c>
      <c r="E3" s="24"/>
      <c r="F3" s="23" t="s">
        <v>119</v>
      </c>
      <c r="G3" s="23"/>
    </row>
    <row r="4" customFormat="false" ht="25.5" hidden="false" customHeight="false" outlineLevel="0" collapsed="false">
      <c r="B4" s="23"/>
      <c r="C4" s="24"/>
      <c r="D4" s="23" t="s">
        <v>120</v>
      </c>
      <c r="E4" s="25" t="s">
        <v>121</v>
      </c>
      <c r="F4" s="23" t="s">
        <v>120</v>
      </c>
      <c r="G4" s="25" t="s">
        <v>121</v>
      </c>
    </row>
    <row r="5" customFormat="false" ht="12.75" hidden="false" customHeight="false" outlineLevel="0" collapsed="false">
      <c r="B5" s="26" t="n">
        <v>1</v>
      </c>
      <c r="C5" s="27" t="s">
        <v>122</v>
      </c>
      <c r="D5" s="28" t="n">
        <v>35202</v>
      </c>
      <c r="E5" s="29" t="n">
        <v>2088.47159135</v>
      </c>
      <c r="F5" s="28" t="n">
        <v>92161</v>
      </c>
      <c r="G5" s="29" t="n">
        <v>3297.32188641</v>
      </c>
    </row>
    <row r="6" customFormat="false" ht="12.75" hidden="false" customHeight="false" outlineLevel="0" collapsed="false">
      <c r="B6" s="26" t="n">
        <v>2</v>
      </c>
      <c r="C6" s="27" t="s">
        <v>123</v>
      </c>
      <c r="D6" s="28" t="n">
        <v>2293</v>
      </c>
      <c r="E6" s="29" t="n">
        <v>833.94998382</v>
      </c>
      <c r="F6" s="28" t="n">
        <v>682</v>
      </c>
      <c r="G6" s="29" t="n">
        <v>399.11726987</v>
      </c>
    </row>
    <row r="7" customFormat="false" ht="12.75" hidden="false" customHeight="false" outlineLevel="0" collapsed="false">
      <c r="B7" s="26" t="n">
        <v>3</v>
      </c>
      <c r="C7" s="27" t="s">
        <v>124</v>
      </c>
      <c r="D7" s="28" t="n">
        <v>4988</v>
      </c>
      <c r="E7" s="29" t="n">
        <v>437.39734848</v>
      </c>
      <c r="F7" s="28" t="n">
        <v>13070</v>
      </c>
      <c r="G7" s="29" t="n">
        <v>895.69389174</v>
      </c>
    </row>
    <row r="8" customFormat="false" ht="12.75" hidden="false" customHeight="false" outlineLevel="0" collapsed="false">
      <c r="B8" s="26" t="n">
        <v>4</v>
      </c>
      <c r="C8" s="27" t="s">
        <v>125</v>
      </c>
      <c r="D8" s="28" t="n">
        <v>6628</v>
      </c>
      <c r="E8" s="29" t="n">
        <v>692.66017737</v>
      </c>
      <c r="F8" s="28" t="n">
        <v>18127</v>
      </c>
      <c r="G8" s="29" t="n">
        <v>345.81558843</v>
      </c>
    </row>
    <row r="9" customFormat="false" ht="12.75" hidden="false" customHeight="false" outlineLevel="0" collapsed="false">
      <c r="B9" s="26" t="n">
        <v>5</v>
      </c>
      <c r="C9" s="27" t="s">
        <v>126</v>
      </c>
      <c r="D9" s="28" t="n">
        <v>959462</v>
      </c>
      <c r="E9" s="29" t="n">
        <v>72511.05923881</v>
      </c>
      <c r="F9" s="28" t="n">
        <v>2371947</v>
      </c>
      <c r="G9" s="29" t="n">
        <v>87282.41948573</v>
      </c>
    </row>
    <row r="10" customFormat="false" ht="12.75" hidden="false" customHeight="false" outlineLevel="0" collapsed="false">
      <c r="B10" s="26" t="n">
        <v>6</v>
      </c>
      <c r="C10" s="27" t="s">
        <v>127</v>
      </c>
      <c r="D10" s="28" t="n">
        <v>7025</v>
      </c>
      <c r="E10" s="29" t="n">
        <v>304.11933059</v>
      </c>
      <c r="F10" s="28" t="n">
        <v>12573</v>
      </c>
      <c r="G10" s="29" t="n">
        <v>513.26790809</v>
      </c>
    </row>
    <row r="11" customFormat="false" ht="12.75" hidden="false" customHeight="false" outlineLevel="0" collapsed="false">
      <c r="B11" s="26" t="n">
        <v>7</v>
      </c>
      <c r="C11" s="27" t="s">
        <v>79</v>
      </c>
      <c r="D11" s="28" t="n">
        <v>585787</v>
      </c>
      <c r="E11" s="29" t="n">
        <v>59960.81073022</v>
      </c>
      <c r="F11" s="28" t="n">
        <v>1875208</v>
      </c>
      <c r="G11" s="29" t="n">
        <v>86647.70738112</v>
      </c>
    </row>
    <row r="12" customFormat="false" ht="12.75" hidden="false" customHeight="false" outlineLevel="0" collapsed="false">
      <c r="B12" s="26" t="n">
        <v>8</v>
      </c>
      <c r="C12" s="27" t="s">
        <v>128</v>
      </c>
      <c r="D12" s="28" t="n">
        <v>21035</v>
      </c>
      <c r="E12" s="29" t="n">
        <v>1711.98696257</v>
      </c>
      <c r="F12" s="28" t="n">
        <v>47601</v>
      </c>
      <c r="G12" s="29" t="n">
        <v>1305.50326529</v>
      </c>
    </row>
    <row r="13" customFormat="false" ht="12.75" hidden="false" customHeight="false" outlineLevel="0" collapsed="false">
      <c r="B13" s="26" t="n">
        <v>9</v>
      </c>
      <c r="C13" s="27" t="s">
        <v>129</v>
      </c>
      <c r="D13" s="28" t="n">
        <v>40849</v>
      </c>
      <c r="E13" s="29" t="n">
        <v>7447.05614299</v>
      </c>
      <c r="F13" s="28" t="n">
        <v>2379</v>
      </c>
      <c r="G13" s="29" t="n">
        <v>2903.40828758</v>
      </c>
    </row>
    <row r="14" customFormat="false" ht="12.75" hidden="false" customHeight="false" outlineLevel="0" collapsed="false">
      <c r="B14" s="26" t="n">
        <v>10</v>
      </c>
      <c r="C14" s="27" t="s">
        <v>130</v>
      </c>
      <c r="D14" s="28" t="n">
        <v>5225</v>
      </c>
      <c r="E14" s="29" t="n">
        <v>365.74612862</v>
      </c>
      <c r="F14" s="28" t="n">
        <v>15026</v>
      </c>
      <c r="G14" s="29" t="n">
        <v>946.6523139</v>
      </c>
    </row>
    <row r="15" customFormat="false" ht="12.75" hidden="false" customHeight="false" outlineLevel="0" collapsed="false">
      <c r="B15" s="26" t="n">
        <v>11</v>
      </c>
      <c r="C15" s="27" t="s">
        <v>131</v>
      </c>
      <c r="D15" s="28" t="n">
        <v>8395870</v>
      </c>
      <c r="E15" s="29" t="n">
        <v>466758.26311052</v>
      </c>
      <c r="F15" s="28" t="n">
        <v>4582165</v>
      </c>
      <c r="G15" s="29" t="n">
        <v>419326.34040115</v>
      </c>
    </row>
    <row r="16" customFormat="false" ht="12.75" hidden="false" customHeight="false" outlineLevel="0" collapsed="false">
      <c r="B16" s="26" t="n">
        <v>12</v>
      </c>
      <c r="C16" s="27" t="s">
        <v>132</v>
      </c>
      <c r="D16" s="28" t="n">
        <v>3913</v>
      </c>
      <c r="E16" s="29" t="n">
        <v>439.37624839</v>
      </c>
      <c r="F16" s="28" t="n">
        <v>3256</v>
      </c>
      <c r="G16" s="29" t="n">
        <v>360.95110194</v>
      </c>
    </row>
    <row r="17" customFormat="false" ht="12.75" hidden="false" customHeight="false" outlineLevel="0" collapsed="false">
      <c r="B17" s="26" t="n">
        <v>13</v>
      </c>
      <c r="C17" s="27" t="s">
        <v>133</v>
      </c>
      <c r="D17" s="28" t="n">
        <v>309089</v>
      </c>
      <c r="E17" s="29" t="n">
        <v>67159.5672846</v>
      </c>
      <c r="F17" s="28" t="n">
        <v>117252</v>
      </c>
      <c r="G17" s="29" t="n">
        <v>75005.08234694</v>
      </c>
    </row>
    <row r="18" customFormat="false" ht="12.75" hidden="false" customHeight="false" outlineLevel="0" collapsed="false">
      <c r="B18" s="26" t="n">
        <v>14</v>
      </c>
      <c r="C18" s="27" t="s">
        <v>134</v>
      </c>
      <c r="D18" s="28" t="n">
        <v>21338</v>
      </c>
      <c r="E18" s="29" t="n">
        <v>948.310861</v>
      </c>
      <c r="F18" s="28" t="n">
        <v>12658</v>
      </c>
      <c r="G18" s="29" t="n">
        <v>1221.21330673</v>
      </c>
    </row>
    <row r="19" customFormat="false" ht="12.75" hidden="false" customHeight="false" outlineLevel="0" collapsed="false">
      <c r="B19" s="26" t="n">
        <v>15</v>
      </c>
      <c r="C19" s="27" t="s">
        <v>135</v>
      </c>
      <c r="D19" s="28" t="n">
        <v>785</v>
      </c>
      <c r="E19" s="29" t="n">
        <v>329.95969967</v>
      </c>
      <c r="F19" s="28" t="n">
        <v>31</v>
      </c>
      <c r="G19" s="29" t="n">
        <v>159.24112128</v>
      </c>
    </row>
    <row r="20" customFormat="false" ht="12.75" hidden="false" customHeight="false" outlineLevel="0" collapsed="false">
      <c r="B20" s="26" t="n">
        <v>16</v>
      </c>
      <c r="C20" s="27" t="s">
        <v>136</v>
      </c>
      <c r="D20" s="28" t="n">
        <v>585301</v>
      </c>
      <c r="E20" s="29" t="n">
        <v>59983.39411673</v>
      </c>
      <c r="F20" s="28" t="n">
        <v>67066</v>
      </c>
      <c r="G20" s="29" t="n">
        <v>38024.33742372</v>
      </c>
    </row>
    <row r="21" customFormat="false" ht="12.75" hidden="false" customHeight="false" outlineLevel="0" collapsed="false">
      <c r="B21" s="26" t="n">
        <v>17</v>
      </c>
      <c r="C21" s="27" t="s">
        <v>137</v>
      </c>
      <c r="D21" s="28" t="n">
        <v>30357</v>
      </c>
      <c r="E21" s="29" t="n">
        <v>2297.40110516</v>
      </c>
      <c r="F21" s="28" t="n">
        <v>1438</v>
      </c>
      <c r="G21" s="29" t="n">
        <v>270.99823041</v>
      </c>
    </row>
    <row r="22" customFormat="false" ht="12.75" hidden="false" customHeight="false" outlineLevel="0" collapsed="false">
      <c r="B22" s="26" t="n">
        <v>18</v>
      </c>
      <c r="C22" s="27" t="s">
        <v>21</v>
      </c>
      <c r="D22" s="28" t="n">
        <v>1719463</v>
      </c>
      <c r="E22" s="29" t="n">
        <v>130706.65587747</v>
      </c>
      <c r="F22" s="28" t="n">
        <v>5565074</v>
      </c>
      <c r="G22" s="29" t="n">
        <v>190450.34309113</v>
      </c>
    </row>
    <row r="23" customFormat="false" ht="12.75" hidden="false" customHeight="false" outlineLevel="0" collapsed="false">
      <c r="B23" s="26" t="n">
        <v>19</v>
      </c>
      <c r="C23" s="27" t="s">
        <v>138</v>
      </c>
      <c r="D23" s="28" t="n">
        <v>893</v>
      </c>
      <c r="E23" s="29" t="n">
        <v>38.40614151</v>
      </c>
      <c r="F23" s="28" t="n">
        <v>378</v>
      </c>
      <c r="G23" s="29" t="n">
        <v>100.1717817</v>
      </c>
    </row>
    <row r="24" customFormat="false" ht="12.75" hidden="false" customHeight="false" outlineLevel="0" collapsed="false">
      <c r="B24" s="26" t="n">
        <v>20</v>
      </c>
      <c r="C24" s="27" t="s">
        <v>139</v>
      </c>
      <c r="D24" s="28" t="n">
        <v>2408984</v>
      </c>
      <c r="E24" s="29" t="n">
        <v>66724.14924597</v>
      </c>
      <c r="F24" s="28" t="n">
        <v>5226020</v>
      </c>
      <c r="G24" s="29" t="n">
        <v>176554.77233383</v>
      </c>
    </row>
    <row r="25" customFormat="false" ht="12.75" hidden="false" customHeight="false" outlineLevel="0" collapsed="false">
      <c r="B25" s="26" t="n">
        <v>21</v>
      </c>
      <c r="C25" s="27" t="s">
        <v>140</v>
      </c>
      <c r="D25" s="28" t="n">
        <v>604651</v>
      </c>
      <c r="E25" s="29" t="n">
        <v>36569.17552495</v>
      </c>
      <c r="F25" s="28" t="n">
        <v>1603314</v>
      </c>
      <c r="G25" s="29" t="n">
        <v>62789.05304807</v>
      </c>
    </row>
    <row r="26" customFormat="false" ht="12.75" hidden="false" customHeight="false" outlineLevel="0" collapsed="false">
      <c r="B26" s="26" t="n">
        <v>22</v>
      </c>
      <c r="C26" s="27" t="s">
        <v>141</v>
      </c>
      <c r="D26" s="28" t="n">
        <v>2996</v>
      </c>
      <c r="E26" s="29" t="n">
        <v>1068.54926565</v>
      </c>
      <c r="F26" s="28" t="n">
        <v>1137</v>
      </c>
      <c r="G26" s="29" t="n">
        <v>2296.94109215</v>
      </c>
    </row>
    <row r="27" customFormat="false" ht="12.75" hidden="false" customHeight="false" outlineLevel="0" collapsed="false">
      <c r="B27" s="26" t="n">
        <v>23</v>
      </c>
      <c r="C27" s="27" t="s">
        <v>142</v>
      </c>
      <c r="D27" s="28" t="n">
        <v>31144</v>
      </c>
      <c r="E27" s="29" t="n">
        <v>10296.56548435</v>
      </c>
      <c r="F27" s="28" t="n">
        <v>4690</v>
      </c>
      <c r="G27" s="29" t="n">
        <v>9849.27296093</v>
      </c>
    </row>
    <row r="28" customFormat="false" ht="12.75" hidden="false" customHeight="false" outlineLevel="0" collapsed="false">
      <c r="B28" s="26" t="n">
        <v>24</v>
      </c>
      <c r="C28" s="27" t="s">
        <v>143</v>
      </c>
      <c r="D28" s="28" t="n">
        <v>24406</v>
      </c>
      <c r="E28" s="29" t="n">
        <v>6888.51646478</v>
      </c>
      <c r="F28" s="28" t="n">
        <v>1467</v>
      </c>
      <c r="G28" s="29" t="n">
        <v>3374.95958256</v>
      </c>
    </row>
    <row r="29" customFormat="false" ht="12.75" hidden="false" customHeight="false" outlineLevel="0" collapsed="false">
      <c r="B29" s="26" t="n">
        <v>25</v>
      </c>
      <c r="C29" s="27" t="s">
        <v>144</v>
      </c>
      <c r="D29" s="28" t="n">
        <v>7138</v>
      </c>
      <c r="E29" s="29" t="n">
        <v>554.5850575</v>
      </c>
      <c r="F29" s="28" t="n">
        <v>20713</v>
      </c>
      <c r="G29" s="29" t="n">
        <v>1072.72047018</v>
      </c>
    </row>
    <row r="30" customFormat="false" ht="12.75" hidden="false" customHeight="false" outlineLevel="0" collapsed="false">
      <c r="B30" s="26" t="n">
        <v>26</v>
      </c>
      <c r="C30" s="27" t="s">
        <v>145</v>
      </c>
      <c r="D30" s="28" t="n">
        <v>31951</v>
      </c>
      <c r="E30" s="29" t="n">
        <v>2851.46501575</v>
      </c>
      <c r="F30" s="28" t="n">
        <v>56274</v>
      </c>
      <c r="G30" s="29" t="n">
        <v>3524.52349277</v>
      </c>
    </row>
    <row r="31" customFormat="false" ht="12.75" hidden="false" customHeight="false" outlineLevel="0" collapsed="false">
      <c r="B31" s="26" t="n">
        <v>27</v>
      </c>
      <c r="C31" s="27" t="s">
        <v>146</v>
      </c>
      <c r="D31" s="28" t="n">
        <v>4541</v>
      </c>
      <c r="E31" s="29" t="n">
        <v>162.03503754</v>
      </c>
      <c r="F31" s="28" t="n">
        <v>12919</v>
      </c>
      <c r="G31" s="29" t="n">
        <v>333.36528794</v>
      </c>
    </row>
    <row r="32" customFormat="false" ht="12.75" hidden="false" customHeight="false" outlineLevel="0" collapsed="false">
      <c r="B32" s="26" t="n">
        <v>28</v>
      </c>
      <c r="C32" s="27" t="s">
        <v>54</v>
      </c>
      <c r="D32" s="28" t="n">
        <v>1530573</v>
      </c>
      <c r="E32" s="29" t="n">
        <v>136960.78629449</v>
      </c>
      <c r="F32" s="28" t="n">
        <v>3270681</v>
      </c>
      <c r="G32" s="29" t="n">
        <v>187876.03085475</v>
      </c>
    </row>
    <row r="33" customFormat="false" ht="12.75" hidden="false" customHeight="false" outlineLevel="0" collapsed="false">
      <c r="B33" s="26" t="n">
        <v>29</v>
      </c>
      <c r="C33" s="27" t="s">
        <v>147</v>
      </c>
      <c r="D33" s="28" t="n">
        <v>6416</v>
      </c>
      <c r="E33" s="29" t="n">
        <v>1956.52696871</v>
      </c>
      <c r="F33" s="28" t="n">
        <v>7832</v>
      </c>
      <c r="G33" s="29" t="n">
        <v>983.61430559</v>
      </c>
    </row>
    <row r="34" customFormat="false" ht="12.75" hidden="false" customHeight="false" outlineLevel="0" collapsed="false">
      <c r="B34" s="26" t="n">
        <v>30</v>
      </c>
      <c r="C34" s="27" t="s">
        <v>148</v>
      </c>
      <c r="D34" s="28" t="n">
        <v>63314</v>
      </c>
      <c r="E34" s="29" t="n">
        <v>4488.9403718</v>
      </c>
      <c r="F34" s="28" t="n">
        <v>84544</v>
      </c>
      <c r="G34" s="29" t="n">
        <v>5936.57376239</v>
      </c>
    </row>
    <row r="35" customFormat="false" ht="12.75" hidden="false" customHeight="false" outlineLevel="0" collapsed="false">
      <c r="B35" s="26" t="n">
        <v>31</v>
      </c>
      <c r="C35" s="27" t="s">
        <v>149</v>
      </c>
      <c r="D35" s="28" t="n">
        <v>2961799</v>
      </c>
      <c r="E35" s="29" t="n">
        <v>74661.56246793</v>
      </c>
      <c r="F35" s="28" t="n">
        <v>4163006</v>
      </c>
      <c r="G35" s="29" t="n">
        <v>110127.52797486</v>
      </c>
    </row>
    <row r="36" customFormat="false" ht="12.75" hidden="false" customHeight="false" outlineLevel="0" collapsed="false">
      <c r="B36" s="26" t="n">
        <v>32</v>
      </c>
      <c r="C36" s="27" t="s">
        <v>150</v>
      </c>
      <c r="D36" s="28" t="n">
        <v>4176264</v>
      </c>
      <c r="E36" s="29" t="n">
        <v>527966.97303187</v>
      </c>
      <c r="F36" s="28" t="n">
        <v>1588216</v>
      </c>
      <c r="G36" s="29" t="n">
        <v>365245.92309335</v>
      </c>
    </row>
    <row r="37" customFormat="false" ht="12.75" hidden="false" customHeight="false" outlineLevel="0" collapsed="false">
      <c r="B37" s="26" t="n">
        <v>33</v>
      </c>
      <c r="C37" s="27" t="s">
        <v>151</v>
      </c>
      <c r="D37" s="28" t="n">
        <v>4624</v>
      </c>
      <c r="E37" s="29" t="n">
        <v>342.18360634</v>
      </c>
      <c r="F37" s="28" t="n">
        <v>12025</v>
      </c>
      <c r="G37" s="29" t="n">
        <v>735.28362968</v>
      </c>
    </row>
    <row r="38" customFormat="false" ht="12.75" hidden="false" customHeight="false" outlineLevel="0" collapsed="false">
      <c r="B38" s="26" t="n">
        <v>34</v>
      </c>
      <c r="C38" s="27" t="s">
        <v>152</v>
      </c>
      <c r="D38" s="28" t="n">
        <v>399612</v>
      </c>
      <c r="E38" s="29" t="n">
        <v>19855.45048633</v>
      </c>
      <c r="F38" s="28" t="n">
        <v>303651</v>
      </c>
      <c r="G38" s="29" t="n">
        <v>17141.78506292</v>
      </c>
    </row>
    <row r="39" customFormat="false" ht="12.75" hidden="false" customHeight="false" outlineLevel="0" collapsed="false">
      <c r="B39" s="26" t="n">
        <v>35</v>
      </c>
      <c r="C39" s="27" t="s">
        <v>153</v>
      </c>
      <c r="D39" s="28" t="n">
        <v>460</v>
      </c>
      <c r="E39" s="29" t="n">
        <v>121.04605489</v>
      </c>
      <c r="F39" s="28" t="n">
        <v>90</v>
      </c>
      <c r="G39" s="29" t="n">
        <v>52.91122248</v>
      </c>
    </row>
    <row r="40" customFormat="false" ht="12.75" hidden="false" customHeight="false" outlineLevel="0" collapsed="false">
      <c r="B40" s="26" t="n">
        <v>36</v>
      </c>
      <c r="C40" s="27" t="s">
        <v>57</v>
      </c>
      <c r="D40" s="28" t="n">
        <v>1093343</v>
      </c>
      <c r="E40" s="29" t="n">
        <v>60492.63617616</v>
      </c>
      <c r="F40" s="28" t="n">
        <v>1576469</v>
      </c>
      <c r="G40" s="29" t="n">
        <v>95720.74984943</v>
      </c>
    </row>
    <row r="41" customFormat="false" ht="12.75" hidden="false" customHeight="false" outlineLevel="0" collapsed="false">
      <c r="B41" s="26" t="n">
        <v>37</v>
      </c>
      <c r="C41" s="27" t="s">
        <v>154</v>
      </c>
      <c r="D41" s="28" t="n">
        <v>49389</v>
      </c>
      <c r="E41" s="29" t="n">
        <v>6535.63689356</v>
      </c>
      <c r="F41" s="28" t="n">
        <v>104280</v>
      </c>
      <c r="G41" s="29" t="n">
        <v>7697.11796492</v>
      </c>
    </row>
    <row r="42" customFormat="false" ht="12.75" hidden="false" customHeight="false" outlineLevel="0" collapsed="false">
      <c r="B42" s="26" t="n">
        <v>38</v>
      </c>
      <c r="C42" s="27" t="s">
        <v>155</v>
      </c>
      <c r="D42" s="28" t="n">
        <v>1468</v>
      </c>
      <c r="E42" s="29" t="n">
        <v>4736.45109598</v>
      </c>
      <c r="F42" s="28" t="n">
        <v>224</v>
      </c>
      <c r="G42" s="29" t="n">
        <v>5644.70612412</v>
      </c>
    </row>
    <row r="43" customFormat="false" ht="12.75" hidden="false" customHeight="false" outlineLevel="0" collapsed="false">
      <c r="B43" s="26" t="n">
        <v>39</v>
      </c>
      <c r="C43" s="27" t="s">
        <v>156</v>
      </c>
      <c r="D43" s="28" t="n">
        <v>81</v>
      </c>
      <c r="E43" s="29" t="n">
        <v>31.44988349</v>
      </c>
      <c r="F43" s="28" t="n">
        <v>16</v>
      </c>
      <c r="G43" s="29" t="n">
        <v>21.02354808</v>
      </c>
    </row>
    <row r="44" customFormat="false" ht="12.75" hidden="false" customHeight="false" outlineLevel="0" collapsed="false">
      <c r="B44" s="26" t="n">
        <v>40</v>
      </c>
      <c r="C44" s="27" t="s">
        <v>157</v>
      </c>
      <c r="D44" s="28" t="n">
        <v>252</v>
      </c>
      <c r="E44" s="29" t="n">
        <v>67.32841114</v>
      </c>
      <c r="F44" s="28" t="n">
        <v>115</v>
      </c>
      <c r="G44" s="29" t="n">
        <v>130.16399576</v>
      </c>
    </row>
    <row r="45" customFormat="false" ht="12.75" hidden="false" customHeight="false" outlineLevel="0" collapsed="false">
      <c r="B45" s="26" t="n">
        <v>41</v>
      </c>
      <c r="C45" s="27" t="s">
        <v>158</v>
      </c>
      <c r="D45" s="28" t="n">
        <v>133990</v>
      </c>
      <c r="E45" s="29" t="n">
        <v>6753.19804445</v>
      </c>
      <c r="F45" s="28" t="n">
        <v>87394</v>
      </c>
      <c r="G45" s="29" t="n">
        <v>10442.83670097</v>
      </c>
    </row>
    <row r="46" customFormat="false" ht="12.75" hidden="false" customHeight="false" outlineLevel="0" collapsed="false">
      <c r="B46" s="26" t="n">
        <v>42</v>
      </c>
      <c r="C46" s="27" t="s">
        <v>159</v>
      </c>
      <c r="D46" s="28" t="n">
        <v>1260</v>
      </c>
      <c r="E46" s="29" t="n">
        <v>61.25761376</v>
      </c>
      <c r="F46" s="28" t="n">
        <v>2575</v>
      </c>
      <c r="G46" s="29" t="n">
        <v>127.63110655</v>
      </c>
    </row>
    <row r="47" customFormat="false" ht="12.75" hidden="false" customHeight="false" outlineLevel="0" collapsed="false">
      <c r="B47" s="26" t="n">
        <v>43</v>
      </c>
      <c r="C47" s="27" t="s">
        <v>160</v>
      </c>
      <c r="D47" s="28" t="n">
        <v>258165</v>
      </c>
      <c r="E47" s="29" t="n">
        <v>19551.96084216</v>
      </c>
      <c r="F47" s="28" t="n">
        <v>735873</v>
      </c>
      <c r="G47" s="29" t="n">
        <v>36905.00931753</v>
      </c>
    </row>
    <row r="48" customFormat="false" ht="12.75" hidden="false" customHeight="false" outlineLevel="0" collapsed="false">
      <c r="B48" s="26" t="n">
        <v>44</v>
      </c>
      <c r="C48" s="27" t="s">
        <v>161</v>
      </c>
      <c r="D48" s="28" t="n">
        <v>1940174</v>
      </c>
      <c r="E48" s="29" t="n">
        <v>222478.55395846</v>
      </c>
      <c r="F48" s="28" t="n">
        <v>528103</v>
      </c>
      <c r="G48" s="29" t="n">
        <v>144713.75134973</v>
      </c>
    </row>
    <row r="49" customFormat="false" ht="12.75" hidden="false" customHeight="false" outlineLevel="0" collapsed="false">
      <c r="B49" s="26" t="n">
        <v>45</v>
      </c>
      <c r="C49" s="27" t="s">
        <v>162</v>
      </c>
      <c r="D49" s="28" t="n">
        <v>264503</v>
      </c>
      <c r="E49" s="29" t="n">
        <v>78901.29559431</v>
      </c>
      <c r="F49" s="28" t="n">
        <v>18473</v>
      </c>
      <c r="G49" s="29" t="n">
        <v>14759.32619928</v>
      </c>
    </row>
    <row r="50" customFormat="false" ht="12.75" hidden="false" customHeight="false" outlineLevel="0" collapsed="false">
      <c r="B50" s="26" t="n">
        <v>46</v>
      </c>
      <c r="C50" s="27" t="s">
        <v>163</v>
      </c>
      <c r="D50" s="28" t="n">
        <v>119839</v>
      </c>
      <c r="E50" s="29" t="n">
        <v>5284.65003083</v>
      </c>
      <c r="F50" s="28" t="n">
        <v>98666</v>
      </c>
      <c r="G50" s="29" t="n">
        <v>5970.7479665</v>
      </c>
    </row>
    <row r="51" customFormat="false" ht="12.75" hidden="false" customHeight="false" outlineLevel="0" collapsed="false">
      <c r="B51" s="26" t="n">
        <v>47</v>
      </c>
      <c r="C51" s="27" t="s">
        <v>164</v>
      </c>
      <c r="D51" s="28" t="n">
        <v>40</v>
      </c>
      <c r="E51" s="29" t="n">
        <v>2.224486</v>
      </c>
      <c r="F51" s="28" t="n">
        <v>120</v>
      </c>
      <c r="G51" s="29" t="n">
        <v>3.38057457</v>
      </c>
    </row>
    <row r="52" customFormat="false" ht="12.75" hidden="false" customHeight="false" outlineLevel="0" collapsed="false">
      <c r="B52" s="26" t="n">
        <v>48</v>
      </c>
      <c r="C52" s="27" t="s">
        <v>165</v>
      </c>
      <c r="D52" s="28" t="n">
        <v>18585</v>
      </c>
      <c r="E52" s="29" t="n">
        <v>2566.61864032</v>
      </c>
      <c r="F52" s="28" t="n">
        <v>471</v>
      </c>
      <c r="G52" s="29" t="n">
        <v>267.91032622</v>
      </c>
    </row>
    <row r="53" customFormat="false" ht="12.75" hidden="false" customHeight="false" outlineLevel="0" collapsed="false">
      <c r="B53" s="26" t="n">
        <v>49</v>
      </c>
      <c r="C53" s="27" t="s">
        <v>166</v>
      </c>
      <c r="D53" s="28" t="n">
        <v>6657</v>
      </c>
      <c r="E53" s="29" t="n">
        <v>758.15685216</v>
      </c>
      <c r="F53" s="28" t="n">
        <v>20219</v>
      </c>
      <c r="G53" s="29" t="n">
        <v>1083.1106258</v>
      </c>
    </row>
    <row r="54" customFormat="false" ht="12.75" hidden="false" customHeight="false" outlineLevel="0" collapsed="false">
      <c r="B54" s="26" t="n">
        <v>50</v>
      </c>
      <c r="C54" s="27" t="s">
        <v>167</v>
      </c>
      <c r="D54" s="28" t="n">
        <v>0</v>
      </c>
      <c r="E54" s="29" t="n">
        <v>0</v>
      </c>
      <c r="F54" s="28" t="n">
        <v>339</v>
      </c>
      <c r="G54" s="29" t="n">
        <v>1406.3071246</v>
      </c>
    </row>
    <row r="55" customFormat="false" ht="12.75" hidden="false" customHeight="false" outlineLevel="0" collapsed="false">
      <c r="B55" s="26" t="n">
        <v>51</v>
      </c>
      <c r="C55" s="27" t="s">
        <v>168</v>
      </c>
      <c r="D55" s="28" t="n">
        <v>1217018</v>
      </c>
      <c r="E55" s="29" t="n">
        <v>60905.00997828</v>
      </c>
      <c r="F55" s="28" t="n">
        <v>676999</v>
      </c>
      <c r="G55" s="29" t="n">
        <v>45740.50825203</v>
      </c>
    </row>
    <row r="56" customFormat="false" ht="12.75" hidden="false" customHeight="false" outlineLevel="0" collapsed="false">
      <c r="B56" s="26" t="n">
        <v>52</v>
      </c>
      <c r="C56" s="27" t="s">
        <v>169</v>
      </c>
      <c r="D56" s="28" t="n">
        <v>7223</v>
      </c>
      <c r="E56" s="29" t="n">
        <v>1097.60372257</v>
      </c>
      <c r="F56" s="28" t="n">
        <v>1481</v>
      </c>
      <c r="G56" s="29" t="n">
        <v>391.0302991</v>
      </c>
    </row>
    <row r="57" customFormat="false" ht="12.75" hidden="false" customHeight="false" outlineLevel="0" collapsed="false">
      <c r="B57" s="26" t="n">
        <v>53</v>
      </c>
      <c r="C57" s="27" t="s">
        <v>170</v>
      </c>
      <c r="D57" s="28" t="n">
        <v>6661</v>
      </c>
      <c r="E57" s="29" t="n">
        <v>913.97356856</v>
      </c>
      <c r="F57" s="28" t="n">
        <v>22328</v>
      </c>
      <c r="G57" s="29" t="n">
        <v>927.10174272</v>
      </c>
    </row>
    <row r="58" customFormat="false" ht="12.75" hidden="false" customHeight="false" outlineLevel="0" collapsed="false">
      <c r="B58" s="26" t="n">
        <v>54</v>
      </c>
      <c r="C58" s="27" t="s">
        <v>171</v>
      </c>
      <c r="D58" s="28" t="n">
        <v>5485</v>
      </c>
      <c r="E58" s="29" t="n">
        <v>1134.00354419</v>
      </c>
      <c r="F58" s="28" t="n">
        <v>16276</v>
      </c>
      <c r="G58" s="29" t="n">
        <v>679.33033942</v>
      </c>
    </row>
    <row r="59" customFormat="false" ht="12.75" hidden="false" customHeight="false" outlineLevel="0" collapsed="false">
      <c r="B59" s="26" t="n">
        <v>55</v>
      </c>
      <c r="C59" s="27" t="s">
        <v>172</v>
      </c>
      <c r="D59" s="28" t="n">
        <v>13833114</v>
      </c>
      <c r="E59" s="29" t="n">
        <v>930578.58728598</v>
      </c>
      <c r="F59" s="28" t="n">
        <v>8625010</v>
      </c>
      <c r="G59" s="29" t="n">
        <v>994830.94464728</v>
      </c>
    </row>
    <row r="60" customFormat="false" ht="12.75" hidden="false" customHeight="false" outlineLevel="0" collapsed="false">
      <c r="B60" s="26" t="n">
        <v>56</v>
      </c>
      <c r="C60" s="27" t="s">
        <v>173</v>
      </c>
      <c r="D60" s="28" t="n">
        <v>1612331</v>
      </c>
      <c r="E60" s="29" t="n">
        <v>196785.90652727</v>
      </c>
      <c r="F60" s="28" t="n">
        <v>381256</v>
      </c>
      <c r="G60" s="29" t="n">
        <v>138014.23057559</v>
      </c>
    </row>
    <row r="61" customFormat="false" ht="12.75" hidden="false" customHeight="false" outlineLevel="0" collapsed="false">
      <c r="B61" s="26" t="n">
        <v>57</v>
      </c>
      <c r="C61" s="27" t="s">
        <v>174</v>
      </c>
      <c r="D61" s="28" t="n">
        <v>8890946</v>
      </c>
      <c r="E61" s="29" t="n">
        <v>620560.9577193</v>
      </c>
      <c r="F61" s="28" t="n">
        <v>7258239</v>
      </c>
      <c r="G61" s="29" t="n">
        <v>546593.04387124</v>
      </c>
    </row>
    <row r="62" customFormat="false" ht="12.75" hidden="false" customHeight="false" outlineLevel="0" collapsed="false">
      <c r="B62" s="26" t="n">
        <v>58</v>
      </c>
      <c r="C62" s="27" t="s">
        <v>175</v>
      </c>
      <c r="D62" s="28" t="n">
        <v>3474217</v>
      </c>
      <c r="E62" s="29" t="n">
        <v>159392.43834817</v>
      </c>
      <c r="F62" s="28" t="n">
        <v>2121094</v>
      </c>
      <c r="G62" s="29" t="n">
        <v>214350.58687127</v>
      </c>
    </row>
    <row r="63" customFormat="false" ht="12.75" hidden="false" customHeight="false" outlineLevel="0" collapsed="false">
      <c r="B63" s="26" t="n">
        <v>59</v>
      </c>
      <c r="C63" s="27" t="s">
        <v>176</v>
      </c>
      <c r="D63" s="28" t="n">
        <v>5957</v>
      </c>
      <c r="E63" s="29" t="n">
        <v>7893.8122476</v>
      </c>
      <c r="F63" s="28" t="n">
        <v>1396</v>
      </c>
      <c r="G63" s="29" t="n">
        <v>7030.72566503</v>
      </c>
    </row>
    <row r="64" customFormat="false" ht="12.75" hidden="false" customHeight="false" outlineLevel="0" collapsed="false">
      <c r="B64" s="26" t="n">
        <v>60</v>
      </c>
      <c r="C64" s="27" t="s">
        <v>177</v>
      </c>
      <c r="D64" s="28" t="n">
        <v>742617</v>
      </c>
      <c r="E64" s="29" t="n">
        <v>54348.63256135</v>
      </c>
      <c r="F64" s="28" t="n">
        <v>2112970</v>
      </c>
      <c r="G64" s="29" t="n">
        <v>81140.49441159</v>
      </c>
    </row>
    <row r="65" customFormat="false" ht="12.75" hidden="false" customHeight="false" outlineLevel="0" collapsed="false">
      <c r="B65" s="26" t="n">
        <v>61</v>
      </c>
      <c r="C65" s="27" t="s">
        <v>178</v>
      </c>
      <c r="D65" s="28" t="n">
        <v>1131908</v>
      </c>
      <c r="E65" s="29" t="n">
        <v>77521.36946121</v>
      </c>
      <c r="F65" s="28" t="n">
        <v>1897335</v>
      </c>
      <c r="G65" s="29" t="n">
        <v>104436.59768093</v>
      </c>
    </row>
    <row r="66" customFormat="false" ht="12.75" hidden="false" customHeight="false" outlineLevel="0" collapsed="false">
      <c r="B66" s="26" t="n">
        <v>62</v>
      </c>
      <c r="C66" s="27" t="s">
        <v>179</v>
      </c>
      <c r="D66" s="28" t="n">
        <v>1113385</v>
      </c>
      <c r="E66" s="29" t="n">
        <v>106604.71440809</v>
      </c>
      <c r="F66" s="28" t="n">
        <v>452609</v>
      </c>
      <c r="G66" s="29" t="n">
        <v>69984.11230052</v>
      </c>
    </row>
    <row r="67" customFormat="false" ht="12.75" hidden="false" customHeight="false" outlineLevel="0" collapsed="false">
      <c r="B67" s="26" t="n">
        <v>63</v>
      </c>
      <c r="C67" s="27" t="s">
        <v>180</v>
      </c>
      <c r="D67" s="28" t="n">
        <v>188</v>
      </c>
      <c r="E67" s="29" t="n">
        <v>50.95723275</v>
      </c>
      <c r="F67" s="28" t="n">
        <v>55</v>
      </c>
      <c r="G67" s="29" t="n">
        <v>136.32964727</v>
      </c>
    </row>
    <row r="68" customFormat="false" ht="12.75" hidden="false" customHeight="false" outlineLevel="0" collapsed="false">
      <c r="B68" s="26" t="n">
        <v>64</v>
      </c>
      <c r="C68" s="27" t="s">
        <v>181</v>
      </c>
      <c r="D68" s="28" t="n">
        <v>126</v>
      </c>
      <c r="E68" s="29" t="n">
        <v>10.42164291</v>
      </c>
      <c r="F68" s="28" t="n">
        <v>8</v>
      </c>
      <c r="G68" s="29" t="n">
        <v>0.534472</v>
      </c>
    </row>
    <row r="69" customFormat="false" ht="12.75" hidden="false" customHeight="false" outlineLevel="0" collapsed="false">
      <c r="B69" s="26" t="n">
        <v>65</v>
      </c>
      <c r="C69" s="27" t="s">
        <v>182</v>
      </c>
      <c r="D69" s="28" t="n">
        <v>373740</v>
      </c>
      <c r="E69" s="29" t="n">
        <v>27968.39127253</v>
      </c>
      <c r="F69" s="28" t="n">
        <v>520493</v>
      </c>
      <c r="G69" s="29" t="n">
        <v>57405.10606295</v>
      </c>
    </row>
    <row r="70" customFormat="false" ht="12.75" hidden="false" customHeight="false" outlineLevel="0" collapsed="false">
      <c r="B70" s="26" t="n">
        <v>66</v>
      </c>
      <c r="C70" s="27" t="s">
        <v>183</v>
      </c>
      <c r="D70" s="28" t="n">
        <v>4514</v>
      </c>
      <c r="E70" s="29" t="n">
        <v>266.1204981</v>
      </c>
      <c r="F70" s="28" t="n">
        <v>5715</v>
      </c>
      <c r="G70" s="29" t="n">
        <v>406.02079874</v>
      </c>
    </row>
    <row r="71" customFormat="false" ht="12.75" hidden="false" customHeight="false" outlineLevel="0" collapsed="false">
      <c r="B71" s="26" t="n">
        <v>67</v>
      </c>
      <c r="C71" s="27" t="s">
        <v>184</v>
      </c>
      <c r="D71" s="28" t="n">
        <v>3083</v>
      </c>
      <c r="E71" s="29" t="n">
        <v>249.55914659</v>
      </c>
      <c r="F71" s="28" t="n">
        <v>4187</v>
      </c>
      <c r="G71" s="29" t="n">
        <v>276.54380839</v>
      </c>
    </row>
    <row r="72" customFormat="false" ht="12.75" hidden="false" customHeight="false" outlineLevel="0" collapsed="false">
      <c r="B72" s="26" t="n">
        <v>68</v>
      </c>
      <c r="C72" s="27" t="s">
        <v>185</v>
      </c>
      <c r="D72" s="28" t="n">
        <v>132423</v>
      </c>
      <c r="E72" s="29" t="n">
        <v>13339.73724248</v>
      </c>
      <c r="F72" s="28" t="n">
        <v>201787</v>
      </c>
      <c r="G72" s="29" t="n">
        <v>16445.622565</v>
      </c>
    </row>
    <row r="73" customFormat="false" ht="12.75" hidden="false" customHeight="false" outlineLevel="0" collapsed="false">
      <c r="B73" s="26" t="n">
        <v>69</v>
      </c>
      <c r="C73" s="27" t="s">
        <v>186</v>
      </c>
      <c r="D73" s="28" t="n">
        <v>5155</v>
      </c>
      <c r="E73" s="29" t="n">
        <v>530.46467278</v>
      </c>
      <c r="F73" s="28" t="n">
        <v>16837</v>
      </c>
      <c r="G73" s="29" t="n">
        <v>2211.99422046</v>
      </c>
    </row>
    <row r="74" customFormat="false" ht="12.75" hidden="false" customHeight="false" outlineLevel="0" collapsed="false">
      <c r="B74" s="26" t="n">
        <v>70</v>
      </c>
      <c r="C74" s="27" t="s">
        <v>187</v>
      </c>
      <c r="D74" s="28" t="n">
        <v>15191</v>
      </c>
      <c r="E74" s="29" t="n">
        <v>1601.1941749</v>
      </c>
      <c r="F74" s="28" t="n">
        <v>34063</v>
      </c>
      <c r="G74" s="29" t="n">
        <v>2153.84150137</v>
      </c>
    </row>
    <row r="75" customFormat="false" ht="12.75" hidden="false" customHeight="false" outlineLevel="0" collapsed="false">
      <c r="B75" s="26" t="n">
        <v>71</v>
      </c>
      <c r="C75" s="27" t="s">
        <v>188</v>
      </c>
      <c r="D75" s="28" t="n">
        <v>1376</v>
      </c>
      <c r="E75" s="29" t="n">
        <v>280.31025145</v>
      </c>
      <c r="F75" s="28" t="n">
        <v>2677</v>
      </c>
      <c r="G75" s="29" t="n">
        <v>185.07008856</v>
      </c>
    </row>
    <row r="76" customFormat="false" ht="12.75" hidden="false" customHeight="false" outlineLevel="0" collapsed="false">
      <c r="B76" s="26" t="n">
        <v>72</v>
      </c>
      <c r="C76" s="27" t="s">
        <v>189</v>
      </c>
      <c r="D76" s="28" t="n">
        <v>3486</v>
      </c>
      <c r="E76" s="29" t="n">
        <v>176.82046516</v>
      </c>
      <c r="F76" s="28" t="n">
        <v>9659</v>
      </c>
      <c r="G76" s="29" t="n">
        <v>435.17596165</v>
      </c>
    </row>
    <row r="77" customFormat="false" ht="12.75" hidden="false" customHeight="false" outlineLevel="0" collapsed="false">
      <c r="B77" s="26" t="n">
        <v>73</v>
      </c>
      <c r="C77" s="27" t="s">
        <v>190</v>
      </c>
      <c r="D77" s="28" t="n">
        <v>297091</v>
      </c>
      <c r="E77" s="29" t="n">
        <v>26144.37244728</v>
      </c>
      <c r="F77" s="28" t="n">
        <v>5585</v>
      </c>
      <c r="G77" s="29" t="n">
        <v>27696.20011075</v>
      </c>
    </row>
    <row r="78" customFormat="false" ht="12.75" hidden="false" customHeight="false" outlineLevel="0" collapsed="false">
      <c r="B78" s="26" t="n">
        <v>74</v>
      </c>
      <c r="C78" s="27" t="s">
        <v>191</v>
      </c>
      <c r="D78" s="28" t="n">
        <v>5034</v>
      </c>
      <c r="E78" s="29" t="n">
        <v>353.74493946</v>
      </c>
      <c r="F78" s="28" t="n">
        <v>5866</v>
      </c>
      <c r="G78" s="29" t="n">
        <v>435.7692207</v>
      </c>
    </row>
    <row r="79" customFormat="false" ht="12.75" hidden="false" customHeight="false" outlineLevel="0" collapsed="false">
      <c r="B79" s="26" t="n">
        <v>75</v>
      </c>
      <c r="C79" s="27" t="s">
        <v>192</v>
      </c>
      <c r="D79" s="28" t="n">
        <v>8705</v>
      </c>
      <c r="E79" s="29" t="n">
        <v>1550.82500566</v>
      </c>
      <c r="F79" s="28" t="n">
        <v>28643</v>
      </c>
      <c r="G79" s="29" t="n">
        <v>2304.41661562</v>
      </c>
    </row>
    <row r="80" customFormat="false" ht="12.75" hidden="false" customHeight="false" outlineLevel="0" collapsed="false">
      <c r="B80" s="26" t="n">
        <v>76</v>
      </c>
      <c r="C80" s="27" t="s">
        <v>193</v>
      </c>
      <c r="D80" s="28" t="n">
        <v>4623</v>
      </c>
      <c r="E80" s="29" t="n">
        <v>416.04817652</v>
      </c>
      <c r="F80" s="28" t="n">
        <v>14002</v>
      </c>
      <c r="G80" s="29" t="n">
        <v>621.61784029</v>
      </c>
    </row>
    <row r="81" customFormat="false" ht="12.75" hidden="false" customHeight="false" outlineLevel="0" collapsed="false">
      <c r="B81" s="26" t="n">
        <v>77</v>
      </c>
      <c r="C81" s="27" t="s">
        <v>194</v>
      </c>
      <c r="D81" s="28" t="n">
        <v>1072</v>
      </c>
      <c r="E81" s="29" t="n">
        <v>70.84179418</v>
      </c>
      <c r="F81" s="28" t="n">
        <v>5688</v>
      </c>
      <c r="G81" s="29" t="n">
        <v>330.85905929</v>
      </c>
    </row>
    <row r="82" customFormat="false" ht="12.75" hidden="false" customHeight="false" outlineLevel="0" collapsed="false">
      <c r="B82" s="26" t="n">
        <v>78</v>
      </c>
      <c r="C82" s="27" t="s">
        <v>195</v>
      </c>
      <c r="D82" s="28" t="n">
        <v>5700</v>
      </c>
      <c r="E82" s="29" t="n">
        <v>831.07948042</v>
      </c>
      <c r="F82" s="28" t="n">
        <v>9284</v>
      </c>
      <c r="G82" s="29" t="n">
        <v>1991.32797425</v>
      </c>
    </row>
    <row r="83" customFormat="false" ht="12.75" hidden="false" customHeight="false" outlineLevel="0" collapsed="false">
      <c r="B83" s="26" t="n">
        <v>79</v>
      </c>
      <c r="C83" s="27" t="s">
        <v>196</v>
      </c>
      <c r="D83" s="28" t="n">
        <v>269178</v>
      </c>
      <c r="E83" s="29" t="n">
        <v>14926.35444787</v>
      </c>
      <c r="F83" s="28" t="n">
        <v>593164</v>
      </c>
      <c r="G83" s="29" t="n">
        <v>24899.53273526</v>
      </c>
    </row>
    <row r="84" customFormat="false" ht="12.75" hidden="false" customHeight="false" outlineLevel="0" collapsed="false">
      <c r="B84" s="26" t="n">
        <v>80</v>
      </c>
      <c r="C84" s="27" t="s">
        <v>197</v>
      </c>
      <c r="D84" s="28" t="n">
        <v>7843</v>
      </c>
      <c r="E84" s="29" t="n">
        <v>279.31194142</v>
      </c>
      <c r="F84" s="28" t="n">
        <v>169624</v>
      </c>
      <c r="G84" s="29" t="n">
        <v>1231.00721457</v>
      </c>
    </row>
    <row r="85" customFormat="false" ht="12.75" hidden="false" customHeight="false" outlineLevel="0" collapsed="false">
      <c r="B85" s="26" t="n">
        <v>81</v>
      </c>
      <c r="C85" s="27" t="s">
        <v>198</v>
      </c>
      <c r="D85" s="28" t="n">
        <v>49629</v>
      </c>
      <c r="E85" s="29" t="n">
        <v>1099.65050085</v>
      </c>
      <c r="F85" s="28" t="n">
        <v>377620</v>
      </c>
      <c r="G85" s="29" t="n">
        <v>2967.87799253</v>
      </c>
    </row>
    <row r="86" customFormat="false" ht="12.75" hidden="false" customHeight="false" outlineLevel="0" collapsed="false">
      <c r="B86" s="26" t="n">
        <v>82</v>
      </c>
      <c r="C86" s="27" t="s">
        <v>199</v>
      </c>
      <c r="D86" s="28" t="n">
        <v>530619</v>
      </c>
      <c r="E86" s="29" t="n">
        <v>26033.82545663</v>
      </c>
      <c r="F86" s="28" t="n">
        <v>631807</v>
      </c>
      <c r="G86" s="29" t="n">
        <v>42582.08615005</v>
      </c>
    </row>
    <row r="87" customFormat="false" ht="12.75" hidden="false" customHeight="false" outlineLevel="0" collapsed="false">
      <c r="B87" s="26" t="n">
        <v>83</v>
      </c>
      <c r="C87" s="27" t="s">
        <v>200</v>
      </c>
      <c r="D87" s="28" t="n">
        <v>39</v>
      </c>
      <c r="E87" s="29" t="n">
        <v>185.569675</v>
      </c>
      <c r="F87" s="28" t="n">
        <v>152</v>
      </c>
      <c r="G87" s="29" t="n">
        <v>74.13332474</v>
      </c>
    </row>
    <row r="88" customFormat="false" ht="12.75" hidden="false" customHeight="false" outlineLevel="0" collapsed="false">
      <c r="B88" s="26" t="n">
        <v>84</v>
      </c>
      <c r="C88" s="27" t="s">
        <v>201</v>
      </c>
      <c r="D88" s="28" t="n">
        <v>2438555</v>
      </c>
      <c r="E88" s="29" t="n">
        <v>183984.83746043</v>
      </c>
      <c r="F88" s="28" t="n">
        <v>1157833</v>
      </c>
      <c r="G88" s="29" t="n">
        <v>159986.99360257</v>
      </c>
    </row>
    <row r="89" customFormat="false" ht="12.75" hidden="false" customHeight="false" outlineLevel="0" collapsed="false">
      <c r="B89" s="26" t="n">
        <v>85</v>
      </c>
      <c r="C89" s="27" t="s">
        <v>202</v>
      </c>
      <c r="D89" s="28" t="n">
        <v>5129</v>
      </c>
      <c r="E89" s="29" t="n">
        <v>415.04818511</v>
      </c>
      <c r="F89" s="28" t="n">
        <v>4771</v>
      </c>
      <c r="G89" s="29" t="n">
        <v>449.69681635</v>
      </c>
    </row>
    <row r="90" customFormat="false" ht="12.75" hidden="false" customHeight="false" outlineLevel="0" collapsed="false">
      <c r="B90" s="26" t="n">
        <v>86</v>
      </c>
      <c r="C90" s="27" t="s">
        <v>203</v>
      </c>
      <c r="D90" s="28" t="n">
        <v>38938</v>
      </c>
      <c r="E90" s="29" t="n">
        <v>1386.38488792</v>
      </c>
      <c r="F90" s="28" t="n">
        <v>133631</v>
      </c>
      <c r="G90" s="29" t="n">
        <v>2275.99471337</v>
      </c>
    </row>
    <row r="91" customFormat="false" ht="12.75" hidden="false" customHeight="false" outlineLevel="0" collapsed="false">
      <c r="B91" s="26" t="n">
        <v>87</v>
      </c>
      <c r="C91" s="27" t="s">
        <v>204</v>
      </c>
      <c r="D91" s="28" t="n">
        <v>131696</v>
      </c>
      <c r="E91" s="29" t="n">
        <v>9433.59046793</v>
      </c>
      <c r="F91" s="28" t="n">
        <v>162629</v>
      </c>
      <c r="G91" s="29" t="n">
        <v>11686.7610696</v>
      </c>
    </row>
    <row r="92" customFormat="false" ht="12.75" hidden="false" customHeight="false" outlineLevel="0" collapsed="false">
      <c r="B92" s="26" t="n">
        <v>88</v>
      </c>
      <c r="C92" s="27" t="s">
        <v>205</v>
      </c>
      <c r="D92" s="28" t="n">
        <v>5219</v>
      </c>
      <c r="E92" s="29" t="n">
        <v>483.60009578</v>
      </c>
      <c r="F92" s="28" t="n">
        <v>16422</v>
      </c>
      <c r="G92" s="29" t="n">
        <v>881.12401594</v>
      </c>
    </row>
    <row r="93" customFormat="false" ht="12.75" hidden="false" customHeight="false" outlineLevel="0" collapsed="false">
      <c r="B93" s="26" t="n">
        <v>89</v>
      </c>
      <c r="C93" s="27" t="s">
        <v>206</v>
      </c>
      <c r="D93" s="28" t="n">
        <v>2631</v>
      </c>
      <c r="E93" s="29" t="n">
        <v>177.49178632</v>
      </c>
      <c r="F93" s="28" t="n">
        <v>5255</v>
      </c>
      <c r="G93" s="29" t="n">
        <v>2541.64336035</v>
      </c>
    </row>
    <row r="94" customFormat="false" ht="12.75" hidden="false" customHeight="false" outlineLevel="0" collapsed="false">
      <c r="B94" s="26" t="n">
        <v>90</v>
      </c>
      <c r="C94" s="27" t="s">
        <v>207</v>
      </c>
      <c r="D94" s="28" t="n">
        <v>403</v>
      </c>
      <c r="E94" s="29" t="n">
        <v>90.13326991</v>
      </c>
      <c r="F94" s="28" t="n">
        <v>45</v>
      </c>
      <c r="G94" s="29" t="n">
        <v>103.52295123</v>
      </c>
    </row>
    <row r="95" customFormat="false" ht="12.75" hidden="false" customHeight="false" outlineLevel="0" collapsed="false">
      <c r="B95" s="26" t="n">
        <v>91</v>
      </c>
      <c r="C95" s="27" t="s">
        <v>208</v>
      </c>
      <c r="D95" s="28" t="n">
        <v>13946</v>
      </c>
      <c r="E95" s="29" t="n">
        <v>1969.82666472</v>
      </c>
      <c r="F95" s="28" t="n">
        <v>12285</v>
      </c>
      <c r="G95" s="29" t="n">
        <v>1146.57277637</v>
      </c>
    </row>
    <row r="96" customFormat="false" ht="12.75" hidden="false" customHeight="false" outlineLevel="0" collapsed="false">
      <c r="B96" s="26" t="n">
        <v>92</v>
      </c>
      <c r="C96" s="27" t="s">
        <v>209</v>
      </c>
      <c r="D96" s="28" t="n">
        <v>9199</v>
      </c>
      <c r="E96" s="29" t="n">
        <v>9342.2788096</v>
      </c>
      <c r="F96" s="28" t="n">
        <v>2104</v>
      </c>
      <c r="G96" s="29" t="n">
        <v>4652.4017461</v>
      </c>
    </row>
    <row r="97" customFormat="false" ht="12.75" hidden="false" customHeight="false" outlineLevel="0" collapsed="false">
      <c r="B97" s="26" t="n">
        <v>93</v>
      </c>
      <c r="C97" s="27" t="s">
        <v>210</v>
      </c>
      <c r="D97" s="28" t="n">
        <v>3688</v>
      </c>
      <c r="E97" s="29" t="n">
        <v>109.9492181</v>
      </c>
      <c r="F97" s="28" t="n">
        <v>8654</v>
      </c>
      <c r="G97" s="29" t="n">
        <v>852.22194263</v>
      </c>
    </row>
    <row r="98" customFormat="false" ht="12.75" hidden="false" customHeight="false" outlineLevel="0" collapsed="false">
      <c r="B98" s="26" t="n">
        <v>94</v>
      </c>
      <c r="C98" s="27" t="s">
        <v>211</v>
      </c>
      <c r="D98" s="28" t="n">
        <v>512</v>
      </c>
      <c r="E98" s="29" t="n">
        <v>29.2847908</v>
      </c>
      <c r="F98" s="28" t="n">
        <v>2844</v>
      </c>
      <c r="G98" s="29" t="n">
        <v>461.88996784</v>
      </c>
    </row>
    <row r="99" customFormat="false" ht="12.75" hidden="false" customHeight="false" outlineLevel="0" collapsed="false">
      <c r="B99" s="26" t="n">
        <v>95</v>
      </c>
      <c r="C99" s="27" t="s">
        <v>212</v>
      </c>
      <c r="D99" s="28" t="n">
        <v>4495</v>
      </c>
      <c r="E99" s="29" t="n">
        <v>534.71432907</v>
      </c>
      <c r="F99" s="28" t="n">
        <v>3901</v>
      </c>
      <c r="G99" s="29" t="n">
        <v>242.52913841</v>
      </c>
    </row>
    <row r="100" customFormat="false" ht="12.75" hidden="false" customHeight="false" outlineLevel="0" collapsed="false">
      <c r="B100" s="26" t="n">
        <v>96</v>
      </c>
      <c r="C100" s="27" t="s">
        <v>213</v>
      </c>
      <c r="D100" s="28" t="n">
        <v>4919</v>
      </c>
      <c r="E100" s="29" t="n">
        <v>402.9350519</v>
      </c>
      <c r="F100" s="28" t="n">
        <v>6435</v>
      </c>
      <c r="G100" s="29" t="n">
        <v>704.24768018</v>
      </c>
    </row>
    <row r="101" customFormat="false" ht="12.75" hidden="false" customHeight="false" outlineLevel="0" collapsed="false">
      <c r="B101" s="26" t="n">
        <v>97</v>
      </c>
      <c r="C101" s="27" t="s">
        <v>214</v>
      </c>
      <c r="D101" s="28" t="n">
        <v>15846</v>
      </c>
      <c r="E101" s="29" t="n">
        <v>1121.73281029</v>
      </c>
      <c r="F101" s="28" t="n">
        <v>33772</v>
      </c>
      <c r="G101" s="29" t="n">
        <v>2745.03938667</v>
      </c>
    </row>
    <row r="102" customFormat="false" ht="12.75" hidden="false" customHeight="false" outlineLevel="0" collapsed="false">
      <c r="B102" s="26" t="n">
        <v>98</v>
      </c>
      <c r="C102" s="27" t="s">
        <v>215</v>
      </c>
      <c r="D102" s="28" t="n">
        <v>3</v>
      </c>
      <c r="E102" s="29" t="n">
        <v>0.014313</v>
      </c>
      <c r="F102" s="28" t="n">
        <v>0</v>
      </c>
      <c r="G102" s="29" t="n">
        <v>0</v>
      </c>
    </row>
    <row r="103" customFormat="false" ht="12.75" hidden="false" customHeight="false" outlineLevel="0" collapsed="false">
      <c r="B103" s="26" t="n">
        <v>99</v>
      </c>
      <c r="C103" s="27" t="s">
        <v>216</v>
      </c>
      <c r="D103" s="28" t="n">
        <v>6831</v>
      </c>
      <c r="E103" s="29" t="n">
        <v>385.67688195</v>
      </c>
      <c r="F103" s="28" t="n">
        <v>16980</v>
      </c>
      <c r="G103" s="29" t="n">
        <v>868.43892137</v>
      </c>
    </row>
    <row r="104" customFormat="false" ht="12.75" hidden="false" customHeight="false" outlineLevel="0" collapsed="false">
      <c r="B104" s="26" t="n">
        <v>100</v>
      </c>
      <c r="C104" s="27" t="s">
        <v>217</v>
      </c>
      <c r="D104" s="28" t="n">
        <v>17722</v>
      </c>
      <c r="E104" s="29" t="n">
        <v>1602.87251482</v>
      </c>
      <c r="F104" s="28" t="n">
        <v>34812</v>
      </c>
      <c r="G104" s="29" t="n">
        <v>1943.08794514</v>
      </c>
    </row>
    <row r="105" customFormat="false" ht="12.75" hidden="false" customHeight="false" outlineLevel="0" collapsed="false">
      <c r="B105" s="26" t="n">
        <v>101</v>
      </c>
      <c r="C105" s="27" t="s">
        <v>218</v>
      </c>
      <c r="D105" s="28" t="n">
        <v>3854</v>
      </c>
      <c r="E105" s="29" t="n">
        <v>301.75404681</v>
      </c>
      <c r="F105" s="28" t="n">
        <v>12794</v>
      </c>
      <c r="G105" s="29" t="n">
        <v>757.17411822</v>
      </c>
    </row>
    <row r="106" customFormat="false" ht="12.75" hidden="false" customHeight="false" outlineLevel="0" collapsed="false">
      <c r="B106" s="26" t="n">
        <v>102</v>
      </c>
      <c r="C106" s="27" t="s">
        <v>14</v>
      </c>
      <c r="D106" s="28" t="n">
        <v>591607</v>
      </c>
      <c r="E106" s="29" t="n">
        <v>51155.84603473</v>
      </c>
      <c r="F106" s="28" t="n">
        <v>1390901</v>
      </c>
      <c r="G106" s="29" t="n">
        <v>92944.23542007</v>
      </c>
    </row>
    <row r="107" customFormat="false" ht="12.75" hidden="false" customHeight="false" outlineLevel="0" collapsed="false">
      <c r="B107" s="26" t="n">
        <v>103</v>
      </c>
      <c r="C107" s="27" t="s">
        <v>219</v>
      </c>
      <c r="D107" s="28" t="n">
        <v>12753</v>
      </c>
      <c r="E107" s="29" t="n">
        <v>2580.26627808</v>
      </c>
      <c r="F107" s="28" t="n">
        <v>72110</v>
      </c>
      <c r="G107" s="29" t="n">
        <v>1974.59261637</v>
      </c>
    </row>
    <row r="108" customFormat="false" ht="12.75" hidden="false" customHeight="false" outlineLevel="0" collapsed="false">
      <c r="B108" s="26" t="n">
        <v>104</v>
      </c>
      <c r="C108" s="27" t="s">
        <v>220</v>
      </c>
      <c r="D108" s="28" t="n">
        <v>4715</v>
      </c>
      <c r="E108" s="29" t="n">
        <v>365.71089788</v>
      </c>
      <c r="F108" s="28" t="n">
        <v>4323</v>
      </c>
      <c r="G108" s="29" t="n">
        <v>250.36360047</v>
      </c>
    </row>
    <row r="109" customFormat="false" ht="12.75" hidden="false" customHeight="false" outlineLevel="0" collapsed="false">
      <c r="B109" s="26" t="n">
        <v>105</v>
      </c>
      <c r="C109" s="27" t="s">
        <v>221</v>
      </c>
      <c r="D109" s="28" t="n">
        <v>23361</v>
      </c>
      <c r="E109" s="29" t="n">
        <v>2946.27184517</v>
      </c>
      <c r="F109" s="28" t="n">
        <v>67909</v>
      </c>
      <c r="G109" s="29" t="n">
        <v>3656.69826362</v>
      </c>
    </row>
    <row r="110" customFormat="false" ht="12.75" hidden="false" customHeight="false" outlineLevel="0" collapsed="false">
      <c r="B110" s="26" t="n">
        <v>106</v>
      </c>
      <c r="C110" s="27" t="s">
        <v>222</v>
      </c>
      <c r="D110" s="28" t="n">
        <v>164464</v>
      </c>
      <c r="E110" s="29" t="n">
        <v>7471.79706238</v>
      </c>
      <c r="F110" s="28" t="n">
        <v>329578</v>
      </c>
      <c r="G110" s="29" t="n">
        <v>20979.84508207</v>
      </c>
    </row>
    <row r="111" customFormat="false" ht="12.75" hidden="false" customHeight="false" outlineLevel="0" collapsed="false">
      <c r="B111" s="26" t="n">
        <v>107</v>
      </c>
      <c r="C111" s="27" t="s">
        <v>12</v>
      </c>
      <c r="D111" s="28" t="n">
        <v>2330207</v>
      </c>
      <c r="E111" s="29" t="n">
        <v>158271.0350906</v>
      </c>
      <c r="F111" s="28" t="n">
        <v>6169922</v>
      </c>
      <c r="G111" s="29" t="n">
        <v>253674.18174417</v>
      </c>
    </row>
    <row r="112" customFormat="false" ht="12.75" hidden="false" customHeight="false" outlineLevel="0" collapsed="false">
      <c r="B112" s="26" t="n">
        <v>108</v>
      </c>
      <c r="C112" s="27" t="s">
        <v>223</v>
      </c>
      <c r="D112" s="28" t="n">
        <v>266901</v>
      </c>
      <c r="E112" s="29" t="n">
        <v>5950.95304724</v>
      </c>
      <c r="F112" s="28" t="n">
        <v>380685</v>
      </c>
      <c r="G112" s="29" t="n">
        <v>2853.43366533</v>
      </c>
    </row>
    <row r="113" customFormat="false" ht="12.75" hidden="false" customHeight="false" outlineLevel="0" collapsed="false">
      <c r="B113" s="26" t="n">
        <v>109</v>
      </c>
      <c r="C113" s="27" t="s">
        <v>224</v>
      </c>
      <c r="D113" s="28" t="n">
        <v>917</v>
      </c>
      <c r="E113" s="29" t="n">
        <v>2638.29591158</v>
      </c>
      <c r="F113" s="28" t="n">
        <v>266</v>
      </c>
      <c r="G113" s="29" t="n">
        <v>1595.92257371</v>
      </c>
    </row>
    <row r="114" customFormat="false" ht="12.75" hidden="false" customHeight="false" outlineLevel="0" collapsed="false">
      <c r="B114" s="26" t="n">
        <v>110</v>
      </c>
      <c r="C114" s="27" t="s">
        <v>225</v>
      </c>
      <c r="D114" s="28" t="n">
        <v>2879</v>
      </c>
      <c r="E114" s="29" t="n">
        <v>166.00021478</v>
      </c>
      <c r="F114" s="28" t="n">
        <v>2767</v>
      </c>
      <c r="G114" s="29" t="n">
        <v>183.62021122</v>
      </c>
    </row>
    <row r="115" customFormat="false" ht="12.75" hidden="false" customHeight="false" outlineLevel="0" collapsed="false">
      <c r="B115" s="26" t="n">
        <v>111</v>
      </c>
      <c r="C115" s="27" t="s">
        <v>226</v>
      </c>
      <c r="D115" s="28" t="n">
        <v>4044</v>
      </c>
      <c r="E115" s="29" t="n">
        <v>271.5039146</v>
      </c>
      <c r="F115" s="28" t="n">
        <v>7936</v>
      </c>
      <c r="G115" s="29" t="n">
        <v>736.69003947</v>
      </c>
    </row>
    <row r="116" customFormat="false" ht="12.75" hidden="false" customHeight="false" outlineLevel="0" collapsed="false">
      <c r="B116" s="26" t="n">
        <v>112</v>
      </c>
      <c r="C116" s="27" t="s">
        <v>227</v>
      </c>
      <c r="D116" s="28" t="n">
        <v>2856412</v>
      </c>
      <c r="E116" s="29" t="n">
        <v>317216.98395021</v>
      </c>
      <c r="F116" s="28" t="n">
        <v>12251</v>
      </c>
      <c r="G116" s="29" t="n">
        <v>33001.73378028</v>
      </c>
    </row>
    <row r="117" customFormat="false" ht="12.75" hidden="false" customHeight="false" outlineLevel="0" collapsed="false">
      <c r="B117" s="26" t="n">
        <v>113</v>
      </c>
      <c r="C117" s="27" t="s">
        <v>228</v>
      </c>
      <c r="D117" s="28" t="n">
        <v>304532</v>
      </c>
      <c r="E117" s="29" t="n">
        <v>18065.01717369</v>
      </c>
      <c r="F117" s="28" t="n">
        <v>93654</v>
      </c>
      <c r="G117" s="29" t="n">
        <v>19847.64482313</v>
      </c>
    </row>
    <row r="118" customFormat="false" ht="12.75" hidden="false" customHeight="false" outlineLevel="0" collapsed="false">
      <c r="B118" s="26" t="n">
        <v>114</v>
      </c>
      <c r="C118" s="27" t="s">
        <v>229</v>
      </c>
      <c r="D118" s="28" t="n">
        <v>109587</v>
      </c>
      <c r="E118" s="29" t="n">
        <v>12252.30471662</v>
      </c>
      <c r="F118" s="28" t="n">
        <v>224044</v>
      </c>
      <c r="G118" s="29" t="n">
        <v>15574.74219657</v>
      </c>
    </row>
    <row r="119" customFormat="false" ht="12.75" hidden="false" customHeight="false" outlineLevel="0" collapsed="false">
      <c r="B119" s="26" t="n">
        <v>115</v>
      </c>
      <c r="C119" s="27" t="s">
        <v>230</v>
      </c>
      <c r="D119" s="28" t="n">
        <v>74</v>
      </c>
      <c r="E119" s="29" t="n">
        <v>117.60879182</v>
      </c>
      <c r="F119" s="28" t="n">
        <v>14</v>
      </c>
      <c r="G119" s="29" t="n">
        <v>55.07974386</v>
      </c>
    </row>
    <row r="120" customFormat="false" ht="12.75" hidden="false" customHeight="false" outlineLevel="0" collapsed="false">
      <c r="B120" s="26" t="n">
        <v>116</v>
      </c>
      <c r="C120" s="27" t="s">
        <v>231</v>
      </c>
      <c r="D120" s="28" t="n">
        <v>3174</v>
      </c>
      <c r="E120" s="29" t="n">
        <v>178.11027606</v>
      </c>
      <c r="F120" s="28" t="n">
        <v>5720</v>
      </c>
      <c r="G120" s="29" t="n">
        <v>502.56308661</v>
      </c>
    </row>
    <row r="121" customFormat="false" ht="12.75" hidden="false" customHeight="false" outlineLevel="0" collapsed="false">
      <c r="B121" s="26" t="n">
        <v>117</v>
      </c>
      <c r="C121" s="27" t="s">
        <v>232</v>
      </c>
      <c r="D121" s="28" t="n">
        <v>68249</v>
      </c>
      <c r="E121" s="29" t="n">
        <v>5159.99789592</v>
      </c>
      <c r="F121" s="28" t="n">
        <v>112985</v>
      </c>
      <c r="G121" s="29" t="n">
        <v>8092.18386225</v>
      </c>
    </row>
    <row r="122" customFormat="false" ht="12.75" hidden="false" customHeight="false" outlineLevel="0" collapsed="false">
      <c r="B122" s="26" t="n">
        <v>118</v>
      </c>
      <c r="C122" s="27" t="s">
        <v>233</v>
      </c>
      <c r="D122" s="28" t="n">
        <v>2059</v>
      </c>
      <c r="E122" s="29" t="n">
        <v>403.96955087</v>
      </c>
      <c r="F122" s="28" t="n">
        <v>2014</v>
      </c>
      <c r="G122" s="29" t="n">
        <v>154.96886834</v>
      </c>
    </row>
    <row r="123" customFormat="false" ht="12.75" hidden="false" customHeight="false" outlineLevel="0" collapsed="false">
      <c r="B123" s="26" t="n">
        <v>119</v>
      </c>
      <c r="C123" s="27" t="s">
        <v>234</v>
      </c>
      <c r="D123" s="28" t="n">
        <v>10520</v>
      </c>
      <c r="E123" s="29" t="n">
        <v>2888.66812334</v>
      </c>
      <c r="F123" s="28" t="n">
        <v>4595</v>
      </c>
      <c r="G123" s="29" t="n">
        <v>2998.69358292</v>
      </c>
    </row>
    <row r="124" customFormat="false" ht="12.75" hidden="false" customHeight="false" outlineLevel="0" collapsed="false">
      <c r="B124" s="26" t="n">
        <v>120</v>
      </c>
      <c r="C124" s="27" t="s">
        <v>235</v>
      </c>
      <c r="D124" s="28" t="n">
        <v>2673</v>
      </c>
      <c r="E124" s="29" t="n">
        <v>152.488136</v>
      </c>
      <c r="F124" s="28" t="n">
        <v>1199</v>
      </c>
      <c r="G124" s="29" t="n">
        <v>218.38020873</v>
      </c>
    </row>
    <row r="125" customFormat="false" ht="12.75" hidden="false" customHeight="false" outlineLevel="0" collapsed="false">
      <c r="B125" s="26" t="n">
        <v>121</v>
      </c>
      <c r="C125" s="27" t="s">
        <v>236</v>
      </c>
      <c r="D125" s="28" t="n">
        <v>2997</v>
      </c>
      <c r="E125" s="29" t="n">
        <v>1785.26696981</v>
      </c>
      <c r="F125" s="28" t="n">
        <v>334</v>
      </c>
      <c r="G125" s="29" t="n">
        <v>2565.677746</v>
      </c>
    </row>
    <row r="126" customFormat="false" ht="12.75" hidden="false" customHeight="false" outlineLevel="0" collapsed="false">
      <c r="B126" s="26" t="n">
        <v>122</v>
      </c>
      <c r="C126" s="27" t="s">
        <v>237</v>
      </c>
      <c r="D126" s="28" t="n">
        <v>2726</v>
      </c>
      <c r="E126" s="29" t="n">
        <v>1181.79977133</v>
      </c>
      <c r="F126" s="28" t="n">
        <v>6438</v>
      </c>
      <c r="G126" s="29" t="n">
        <v>211.35047665</v>
      </c>
    </row>
    <row r="127" customFormat="false" ht="12.75" hidden="false" customHeight="false" outlineLevel="0" collapsed="false">
      <c r="B127" s="26" t="n">
        <v>123</v>
      </c>
      <c r="C127" s="27" t="s">
        <v>238</v>
      </c>
      <c r="D127" s="28" t="n">
        <v>309211</v>
      </c>
      <c r="E127" s="29" t="n">
        <v>21929.75522475</v>
      </c>
      <c r="F127" s="28" t="n">
        <v>479775</v>
      </c>
      <c r="G127" s="29" t="n">
        <v>26457.4236906</v>
      </c>
    </row>
    <row r="128" customFormat="false" ht="12.75" hidden="false" customHeight="false" outlineLevel="0" collapsed="false">
      <c r="B128" s="26" t="n">
        <v>124</v>
      </c>
      <c r="C128" s="27" t="s">
        <v>239</v>
      </c>
      <c r="D128" s="28" t="n">
        <v>2515867</v>
      </c>
      <c r="E128" s="29" t="n">
        <v>265190.64625229</v>
      </c>
      <c r="F128" s="28" t="n">
        <v>851462</v>
      </c>
      <c r="G128" s="29" t="n">
        <v>178887.4564467</v>
      </c>
    </row>
    <row r="129" customFormat="false" ht="12.75" hidden="false" customHeight="false" outlineLevel="0" collapsed="false">
      <c r="B129" s="26" t="n">
        <v>125</v>
      </c>
      <c r="C129" s="27" t="s">
        <v>23</v>
      </c>
      <c r="D129" s="28" t="n">
        <v>4479745</v>
      </c>
      <c r="E129" s="29" t="n">
        <v>41330.90461616</v>
      </c>
      <c r="F129" s="28" t="n">
        <v>1494404</v>
      </c>
      <c r="G129" s="29" t="n">
        <v>37238.92499199</v>
      </c>
    </row>
    <row r="130" customFormat="false" ht="12.75" hidden="false" customHeight="false" outlineLevel="0" collapsed="false">
      <c r="B130" s="26" t="n">
        <v>126</v>
      </c>
      <c r="C130" s="27" t="s">
        <v>39</v>
      </c>
      <c r="D130" s="28" t="n">
        <v>2375369</v>
      </c>
      <c r="E130" s="29" t="n">
        <v>68340.77360207</v>
      </c>
      <c r="F130" s="28" t="n">
        <v>1541546</v>
      </c>
      <c r="G130" s="29" t="n">
        <v>74282.4735175</v>
      </c>
    </row>
    <row r="131" customFormat="false" ht="12.75" hidden="false" customHeight="false" outlineLevel="0" collapsed="false">
      <c r="B131" s="26" t="n">
        <v>127</v>
      </c>
      <c r="C131" s="27" t="s">
        <v>10</v>
      </c>
      <c r="D131" s="28" t="n">
        <v>17505113</v>
      </c>
      <c r="E131" s="29" t="n">
        <v>991056.85416343</v>
      </c>
      <c r="F131" s="28" t="n">
        <v>20743310</v>
      </c>
      <c r="G131" s="29" t="n">
        <v>992910.2959912</v>
      </c>
    </row>
    <row r="132" customFormat="false" ht="12.75" hidden="false" customHeight="false" outlineLevel="0" collapsed="false">
      <c r="B132" s="26" t="n">
        <v>128</v>
      </c>
      <c r="C132" s="27" t="s">
        <v>240</v>
      </c>
      <c r="D132" s="28" t="n">
        <v>541</v>
      </c>
      <c r="E132" s="29" t="n">
        <v>174.58566561</v>
      </c>
      <c r="F132" s="28" t="n">
        <v>436</v>
      </c>
      <c r="G132" s="29" t="n">
        <v>150.25702048</v>
      </c>
    </row>
    <row r="133" customFormat="false" ht="12.75" hidden="false" customHeight="false" outlineLevel="0" collapsed="false">
      <c r="B133" s="26" t="n">
        <v>129</v>
      </c>
      <c r="C133" s="27" t="s">
        <v>30</v>
      </c>
      <c r="D133" s="28" t="n">
        <v>1405914</v>
      </c>
      <c r="E133" s="29" t="n">
        <v>25016.67123112</v>
      </c>
      <c r="F133" s="28" t="n">
        <v>952135</v>
      </c>
      <c r="G133" s="29" t="n">
        <v>38009.68344392</v>
      </c>
    </row>
    <row r="134" customFormat="false" ht="12.75" hidden="false" customHeight="false" outlineLevel="0" collapsed="false">
      <c r="B134" s="26" t="n">
        <v>130</v>
      </c>
      <c r="C134" s="27" t="s">
        <v>241</v>
      </c>
      <c r="D134" s="28" t="n">
        <v>821626</v>
      </c>
      <c r="E134" s="29" t="n">
        <v>51775.15180175</v>
      </c>
      <c r="F134" s="28" t="n">
        <v>539152</v>
      </c>
      <c r="G134" s="29" t="n">
        <v>34676.86455543</v>
      </c>
    </row>
    <row r="135" customFormat="false" ht="12.75" hidden="false" customHeight="false" outlineLevel="0" collapsed="false">
      <c r="B135" s="26" t="n">
        <v>131</v>
      </c>
      <c r="C135" s="27" t="s">
        <v>34</v>
      </c>
      <c r="D135" s="28" t="n">
        <v>734195</v>
      </c>
      <c r="E135" s="29" t="n">
        <v>39027.81593932</v>
      </c>
      <c r="F135" s="28" t="n">
        <v>1094082</v>
      </c>
      <c r="G135" s="29" t="n">
        <v>37935.97783807</v>
      </c>
    </row>
    <row r="136" customFormat="false" ht="12.75" hidden="false" customHeight="false" outlineLevel="0" collapsed="false">
      <c r="B136" s="26" t="n">
        <v>132</v>
      </c>
      <c r="C136" s="27" t="s">
        <v>242</v>
      </c>
      <c r="D136" s="28" t="n">
        <v>2794</v>
      </c>
      <c r="E136" s="29" t="n">
        <v>2839.4264496</v>
      </c>
      <c r="F136" s="28" t="n">
        <v>348</v>
      </c>
      <c r="G136" s="29" t="n">
        <v>2347.59802289</v>
      </c>
    </row>
    <row r="137" customFormat="false" ht="12.75" hidden="false" customHeight="false" outlineLevel="0" collapsed="false">
      <c r="B137" s="26" t="n">
        <v>133</v>
      </c>
      <c r="C137" s="27" t="s">
        <v>243</v>
      </c>
      <c r="D137" s="28" t="n">
        <v>2977</v>
      </c>
      <c r="E137" s="29" t="n">
        <v>246.86179668</v>
      </c>
      <c r="F137" s="28" t="n">
        <v>5918</v>
      </c>
      <c r="G137" s="29" t="n">
        <v>364.24480627</v>
      </c>
    </row>
    <row r="138" customFormat="false" ht="12.75" hidden="false" customHeight="false" outlineLevel="0" collapsed="false">
      <c r="B138" s="26" t="n">
        <v>134</v>
      </c>
      <c r="C138" s="27" t="s">
        <v>244</v>
      </c>
      <c r="D138" s="28" t="n">
        <v>788</v>
      </c>
      <c r="E138" s="29" t="n">
        <v>60.77773867</v>
      </c>
      <c r="F138" s="28" t="n">
        <v>716</v>
      </c>
      <c r="G138" s="29" t="n">
        <v>50.52709548</v>
      </c>
    </row>
    <row r="139" customFormat="false" ht="12.75" hidden="false" customHeight="false" outlineLevel="0" collapsed="false">
      <c r="B139" s="26" t="n">
        <v>135</v>
      </c>
      <c r="C139" s="27" t="s">
        <v>245</v>
      </c>
      <c r="D139" s="28" t="n">
        <v>5176</v>
      </c>
      <c r="E139" s="29" t="n">
        <v>491.19039129</v>
      </c>
      <c r="F139" s="28" t="n">
        <v>14378</v>
      </c>
      <c r="G139" s="29" t="n">
        <v>682.89726806</v>
      </c>
    </row>
    <row r="140" customFormat="false" ht="12.75" hidden="false" customHeight="false" outlineLevel="0" collapsed="false">
      <c r="B140" s="26" t="n">
        <v>136</v>
      </c>
      <c r="C140" s="27" t="s">
        <v>246</v>
      </c>
      <c r="D140" s="28" t="n">
        <v>2118</v>
      </c>
      <c r="E140" s="29" t="n">
        <v>151.56458433</v>
      </c>
      <c r="F140" s="28" t="n">
        <v>5732</v>
      </c>
      <c r="G140" s="29" t="n">
        <v>300.62635433</v>
      </c>
    </row>
    <row r="141" customFormat="false" ht="12.75" hidden="false" customHeight="false" outlineLevel="0" collapsed="false">
      <c r="B141" s="26" t="n">
        <v>137</v>
      </c>
      <c r="C141" s="27" t="s">
        <v>247</v>
      </c>
      <c r="D141" s="28" t="n">
        <v>758870</v>
      </c>
      <c r="E141" s="29" t="n">
        <v>66483.76463239</v>
      </c>
      <c r="F141" s="28" t="n">
        <v>1977581</v>
      </c>
      <c r="G141" s="29" t="n">
        <v>102254.80307512</v>
      </c>
    </row>
    <row r="142" customFormat="false" ht="12.75" hidden="false" customHeight="false" outlineLevel="0" collapsed="false">
      <c r="B142" s="26" t="n">
        <v>138</v>
      </c>
      <c r="C142" s="27" t="s">
        <v>248</v>
      </c>
      <c r="D142" s="28" t="n">
        <v>25737</v>
      </c>
      <c r="E142" s="29" t="n">
        <v>1614.59163816</v>
      </c>
      <c r="F142" s="28" t="n">
        <v>19728</v>
      </c>
      <c r="G142" s="29" t="n">
        <v>1306.68609379</v>
      </c>
    </row>
    <row r="143" customFormat="false" ht="12.75" hidden="false" customHeight="false" outlineLevel="0" collapsed="false">
      <c r="B143" s="26" t="n">
        <v>139</v>
      </c>
      <c r="C143" s="27" t="s">
        <v>249</v>
      </c>
      <c r="D143" s="28" t="n">
        <v>224227</v>
      </c>
      <c r="E143" s="29" t="n">
        <v>18040.27246873</v>
      </c>
      <c r="F143" s="28" t="n">
        <v>288441</v>
      </c>
      <c r="G143" s="29" t="n">
        <v>18329.52842881</v>
      </c>
    </row>
    <row r="144" customFormat="false" ht="12.75" hidden="false" customHeight="false" outlineLevel="0" collapsed="false">
      <c r="B144" s="26" t="n">
        <v>140</v>
      </c>
      <c r="C144" s="27" t="s">
        <v>250</v>
      </c>
      <c r="D144" s="28" t="n">
        <v>3429</v>
      </c>
      <c r="E144" s="29" t="n">
        <v>563.55147861</v>
      </c>
      <c r="F144" s="28" t="n">
        <v>7499</v>
      </c>
      <c r="G144" s="29" t="n">
        <v>389.752611</v>
      </c>
    </row>
    <row r="145" customFormat="false" ht="12.75" hidden="false" customHeight="false" outlineLevel="0" collapsed="false">
      <c r="B145" s="26" t="n">
        <v>141</v>
      </c>
      <c r="C145" s="27" t="s">
        <v>251</v>
      </c>
      <c r="D145" s="28" t="n">
        <v>6264</v>
      </c>
      <c r="E145" s="29" t="n">
        <v>807.44278924</v>
      </c>
      <c r="F145" s="28" t="n">
        <v>26521</v>
      </c>
      <c r="G145" s="29" t="n">
        <v>878.80138111</v>
      </c>
    </row>
    <row r="146" customFormat="false" ht="12.75" hidden="false" customHeight="false" outlineLevel="0" collapsed="false">
      <c r="B146" s="26" t="n">
        <v>142</v>
      </c>
      <c r="C146" s="27" t="s">
        <v>252</v>
      </c>
      <c r="D146" s="28" t="n">
        <v>29362</v>
      </c>
      <c r="E146" s="29" t="n">
        <v>2255.34248019</v>
      </c>
      <c r="F146" s="28" t="n">
        <v>67406</v>
      </c>
      <c r="G146" s="29" t="n">
        <v>4083.09395623</v>
      </c>
    </row>
    <row r="147" customFormat="false" ht="12.75" hidden="false" customHeight="false" outlineLevel="0" collapsed="false">
      <c r="B147" s="26" t="n">
        <v>143</v>
      </c>
      <c r="C147" s="27" t="s">
        <v>253</v>
      </c>
      <c r="D147" s="28" t="n">
        <v>5707</v>
      </c>
      <c r="E147" s="29" t="n">
        <v>2043.42463105</v>
      </c>
      <c r="F147" s="28" t="n">
        <v>9749</v>
      </c>
      <c r="G147" s="29" t="n">
        <v>743.2959277</v>
      </c>
    </row>
    <row r="148" customFormat="false" ht="12.75" hidden="false" customHeight="false" outlineLevel="0" collapsed="false">
      <c r="B148" s="26" t="n">
        <v>144</v>
      </c>
      <c r="C148" s="27" t="s">
        <v>254</v>
      </c>
      <c r="D148" s="28" t="n">
        <v>14639</v>
      </c>
      <c r="E148" s="29" t="n">
        <v>1198.10512977</v>
      </c>
      <c r="F148" s="28" t="n">
        <v>22676</v>
      </c>
      <c r="G148" s="29" t="n">
        <v>935.43878873</v>
      </c>
    </row>
    <row r="149" customFormat="false" ht="12.75" hidden="false" customHeight="false" outlineLevel="0" collapsed="false">
      <c r="B149" s="26" t="n">
        <v>145</v>
      </c>
      <c r="C149" s="27" t="s">
        <v>255</v>
      </c>
      <c r="D149" s="28" t="n">
        <v>15929</v>
      </c>
      <c r="E149" s="29" t="n">
        <v>1319.86261565</v>
      </c>
      <c r="F149" s="28" t="n">
        <v>30948</v>
      </c>
      <c r="G149" s="29" t="n">
        <v>4012.96553044</v>
      </c>
    </row>
    <row r="150" customFormat="false" ht="12.75" hidden="false" customHeight="false" outlineLevel="0" collapsed="false">
      <c r="B150" s="26" t="n">
        <v>146</v>
      </c>
      <c r="C150" s="27" t="s">
        <v>256</v>
      </c>
      <c r="D150" s="28" t="n">
        <v>1579</v>
      </c>
      <c r="E150" s="29" t="n">
        <v>94.31577819</v>
      </c>
      <c r="F150" s="28" t="n">
        <v>321</v>
      </c>
      <c r="G150" s="29" t="n">
        <v>28.86225951</v>
      </c>
    </row>
    <row r="151" customFormat="false" ht="12.75" hidden="false" customHeight="false" outlineLevel="0" collapsed="false">
      <c r="B151" s="26" t="n">
        <v>147</v>
      </c>
      <c r="C151" s="27" t="s">
        <v>257</v>
      </c>
      <c r="D151" s="28" t="n">
        <v>13368</v>
      </c>
      <c r="E151" s="29" t="n">
        <v>474.59735046</v>
      </c>
      <c r="F151" s="28" t="n">
        <v>24709</v>
      </c>
      <c r="G151" s="29" t="n">
        <v>1494.58911237</v>
      </c>
    </row>
    <row r="152" customFormat="false" ht="12.75" hidden="false" customHeight="false" outlineLevel="0" collapsed="false">
      <c r="B152" s="26" t="n">
        <v>148</v>
      </c>
      <c r="C152" s="27" t="s">
        <v>258</v>
      </c>
      <c r="D152" s="28" t="n">
        <v>1678</v>
      </c>
      <c r="E152" s="29" t="n">
        <v>315.95776857</v>
      </c>
      <c r="F152" s="28" t="n">
        <v>4932</v>
      </c>
      <c r="G152" s="29" t="n">
        <v>146.71108104</v>
      </c>
    </row>
    <row r="153" customFormat="false" ht="12.75" hidden="false" customHeight="false" outlineLevel="0" collapsed="false">
      <c r="B153" s="26" t="n">
        <v>149</v>
      </c>
      <c r="C153" s="27" t="s">
        <v>259</v>
      </c>
      <c r="D153" s="28" t="n">
        <v>9407</v>
      </c>
      <c r="E153" s="29" t="n">
        <v>592.84992941</v>
      </c>
      <c r="F153" s="28" t="n">
        <v>8003</v>
      </c>
      <c r="G153" s="29" t="n">
        <v>752.17738992</v>
      </c>
    </row>
    <row r="154" customFormat="false" ht="12.75" hidden="false" customHeight="false" outlineLevel="0" collapsed="false">
      <c r="B154" s="26" t="n">
        <v>150</v>
      </c>
      <c r="C154" s="27" t="s">
        <v>260</v>
      </c>
      <c r="D154" s="28" t="n">
        <v>136</v>
      </c>
      <c r="E154" s="29" t="n">
        <v>8.06557759</v>
      </c>
      <c r="F154" s="28" t="n">
        <v>13</v>
      </c>
      <c r="G154" s="29" t="n">
        <v>0.895252</v>
      </c>
    </row>
    <row r="155" customFormat="false" ht="12.75" hidden="false" customHeight="false" outlineLevel="0" collapsed="false">
      <c r="B155" s="26" t="n">
        <v>151</v>
      </c>
      <c r="C155" s="27" t="s">
        <v>261</v>
      </c>
      <c r="D155" s="28" t="n">
        <v>16283</v>
      </c>
      <c r="E155" s="29" t="n">
        <v>1887.52065866</v>
      </c>
      <c r="F155" s="28" t="n">
        <v>252714</v>
      </c>
      <c r="G155" s="29" t="n">
        <v>1620.62177437</v>
      </c>
    </row>
    <row r="156" customFormat="false" ht="12.75" hidden="false" customHeight="false" outlineLevel="0" collapsed="false">
      <c r="B156" s="26" t="n">
        <v>152</v>
      </c>
      <c r="C156" s="27" t="s">
        <v>262</v>
      </c>
      <c r="D156" s="28" t="n">
        <v>192056</v>
      </c>
      <c r="E156" s="29" t="n">
        <v>21779.47876612</v>
      </c>
      <c r="F156" s="28" t="n">
        <v>88812</v>
      </c>
      <c r="G156" s="29" t="n">
        <v>18725.37014802</v>
      </c>
    </row>
    <row r="157" customFormat="false" ht="12.75" hidden="false" customHeight="false" outlineLevel="0" collapsed="false">
      <c r="B157" s="26" t="n">
        <v>153</v>
      </c>
      <c r="C157" s="27" t="s">
        <v>263</v>
      </c>
      <c r="D157" s="28" t="n">
        <v>1793</v>
      </c>
      <c r="E157" s="29" t="n">
        <v>145.08502717</v>
      </c>
      <c r="F157" s="28" t="n">
        <v>3982</v>
      </c>
      <c r="G157" s="29" t="n">
        <v>229.6315328</v>
      </c>
    </row>
    <row r="158" customFormat="false" ht="12.75" hidden="false" customHeight="false" outlineLevel="0" collapsed="false">
      <c r="B158" s="26" t="n">
        <v>154</v>
      </c>
      <c r="C158" s="27" t="s">
        <v>264</v>
      </c>
      <c r="D158" s="28" t="n">
        <v>3352</v>
      </c>
      <c r="E158" s="29" t="n">
        <v>405.42116204</v>
      </c>
      <c r="F158" s="28" t="n">
        <v>11639</v>
      </c>
      <c r="G158" s="29" t="n">
        <v>358.41947706</v>
      </c>
    </row>
    <row r="159" customFormat="false" ht="12.75" hidden="false" customHeight="false" outlineLevel="0" collapsed="false">
      <c r="B159" s="26" t="n">
        <v>155</v>
      </c>
      <c r="C159" s="27" t="s">
        <v>265</v>
      </c>
      <c r="D159" s="28" t="n">
        <v>4792</v>
      </c>
      <c r="E159" s="29" t="n">
        <v>410.69025595</v>
      </c>
      <c r="F159" s="28" t="n">
        <v>7417</v>
      </c>
      <c r="G159" s="29" t="n">
        <v>584.79876062</v>
      </c>
    </row>
    <row r="160" customFormat="false" ht="12.75" hidden="false" customHeight="false" outlineLevel="0" collapsed="false">
      <c r="B160" s="26" t="n">
        <v>156</v>
      </c>
      <c r="C160" s="27" t="s">
        <v>266</v>
      </c>
      <c r="D160" s="28" t="n">
        <v>1332</v>
      </c>
      <c r="E160" s="29" t="n">
        <v>76.53776085</v>
      </c>
      <c r="F160" s="28" t="n">
        <v>2042</v>
      </c>
      <c r="G160" s="29" t="n">
        <v>181.86532347</v>
      </c>
    </row>
    <row r="161" customFormat="false" ht="12.75" hidden="false" customHeight="false" outlineLevel="0" collapsed="false">
      <c r="B161" s="26" t="n">
        <v>157</v>
      </c>
      <c r="C161" s="27" t="s">
        <v>267</v>
      </c>
      <c r="D161" s="28" t="n">
        <v>2442</v>
      </c>
      <c r="E161" s="29" t="n">
        <v>129.464114</v>
      </c>
      <c r="F161" s="28" t="n">
        <v>1729</v>
      </c>
      <c r="G161" s="29" t="n">
        <v>120.6243267</v>
      </c>
    </row>
    <row r="162" customFormat="false" ht="12.75" hidden="false" customHeight="false" outlineLevel="0" collapsed="false">
      <c r="B162" s="26" t="n">
        <v>158</v>
      </c>
      <c r="C162" s="27" t="s">
        <v>268</v>
      </c>
      <c r="D162" s="28" t="n">
        <v>2523</v>
      </c>
      <c r="E162" s="29" t="n">
        <v>59.5012375</v>
      </c>
      <c r="F162" s="28" t="n">
        <v>63570</v>
      </c>
      <c r="G162" s="29" t="n">
        <v>156.26627594</v>
      </c>
    </row>
    <row r="163" customFormat="false" ht="12.75" hidden="false" customHeight="false" outlineLevel="0" collapsed="false">
      <c r="B163" s="26" t="n">
        <v>159</v>
      </c>
      <c r="C163" s="27" t="s">
        <v>269</v>
      </c>
      <c r="D163" s="28" t="n">
        <v>474875</v>
      </c>
      <c r="E163" s="29" t="n">
        <v>39428.56968504</v>
      </c>
      <c r="F163" s="28" t="n">
        <v>1604330</v>
      </c>
      <c r="G163" s="29" t="n">
        <v>54756.40523108</v>
      </c>
    </row>
    <row r="164" customFormat="false" ht="12.75" hidden="false" customHeight="false" outlineLevel="0" collapsed="false">
      <c r="B164" s="26" t="n">
        <v>160</v>
      </c>
      <c r="C164" s="27" t="s">
        <v>16</v>
      </c>
      <c r="D164" s="28" t="n">
        <v>1425568</v>
      </c>
      <c r="E164" s="29" t="n">
        <v>97993.83717122</v>
      </c>
      <c r="F164" s="28" t="n">
        <v>3189651</v>
      </c>
      <c r="G164" s="29" t="n">
        <v>165117.81891268</v>
      </c>
    </row>
    <row r="165" customFormat="false" ht="12.75" hidden="false" customHeight="false" outlineLevel="0" collapsed="false">
      <c r="B165" s="26" t="n">
        <v>161</v>
      </c>
      <c r="C165" s="27" t="s">
        <v>41</v>
      </c>
      <c r="D165" s="28" t="n">
        <v>892645</v>
      </c>
      <c r="E165" s="29" t="n">
        <v>30556.65975821</v>
      </c>
      <c r="F165" s="28" t="n">
        <v>1795108</v>
      </c>
      <c r="G165" s="29" t="n">
        <v>58219.43858821</v>
      </c>
    </row>
    <row r="166" customFormat="false" ht="12.75" hidden="false" customHeight="false" outlineLevel="0" collapsed="false">
      <c r="B166" s="26" t="n">
        <v>162</v>
      </c>
      <c r="C166" s="27" t="s">
        <v>270</v>
      </c>
      <c r="D166" s="28" t="n">
        <v>85</v>
      </c>
      <c r="E166" s="29" t="n">
        <v>7.30728767</v>
      </c>
      <c r="F166" s="28" t="n">
        <v>67</v>
      </c>
      <c r="G166" s="29" t="n">
        <v>127.4254173</v>
      </c>
    </row>
    <row r="167" customFormat="false" ht="12.75" hidden="false" customHeight="false" outlineLevel="0" collapsed="false">
      <c r="B167" s="26" t="n">
        <v>163</v>
      </c>
      <c r="C167" s="27" t="s">
        <v>271</v>
      </c>
      <c r="D167" s="28" t="n">
        <v>1972</v>
      </c>
      <c r="E167" s="29" t="n">
        <v>123.09289003</v>
      </c>
      <c r="F167" s="28" t="n">
        <v>4874</v>
      </c>
      <c r="G167" s="29" t="n">
        <v>328.4973009</v>
      </c>
    </row>
    <row r="168" customFormat="false" ht="12.75" hidden="false" customHeight="false" outlineLevel="0" collapsed="false">
      <c r="B168" s="26" t="n">
        <v>164</v>
      </c>
      <c r="C168" s="27" t="s">
        <v>272</v>
      </c>
      <c r="D168" s="28" t="n">
        <v>367782</v>
      </c>
      <c r="E168" s="29" t="n">
        <v>32009.2143085</v>
      </c>
      <c r="F168" s="28" t="n">
        <v>923903</v>
      </c>
      <c r="G168" s="29" t="n">
        <v>54595.90274177</v>
      </c>
    </row>
    <row r="169" customFormat="false" ht="12.75" hidden="false" customHeight="false" outlineLevel="0" collapsed="false">
      <c r="B169" s="26" t="n">
        <v>165</v>
      </c>
      <c r="C169" s="27" t="s">
        <v>273</v>
      </c>
      <c r="D169" s="28" t="n">
        <v>15115</v>
      </c>
      <c r="E169" s="29" t="n">
        <v>490.52246574</v>
      </c>
      <c r="F169" s="28" t="n">
        <v>96468</v>
      </c>
      <c r="G169" s="29" t="n">
        <v>2870.16582558</v>
      </c>
    </row>
    <row r="170" customFormat="false" ht="12.75" hidden="false" customHeight="false" outlineLevel="0" collapsed="false">
      <c r="B170" s="26" t="n">
        <v>166</v>
      </c>
      <c r="C170" s="27" t="s">
        <v>274</v>
      </c>
      <c r="D170" s="28" t="n">
        <v>272</v>
      </c>
      <c r="E170" s="29" t="n">
        <v>26.69214045</v>
      </c>
      <c r="F170" s="28" t="n">
        <v>14</v>
      </c>
      <c r="G170" s="29" t="n">
        <v>0.78258175</v>
      </c>
    </row>
    <row r="171" customFormat="false" ht="12.75" hidden="false" customHeight="false" outlineLevel="0" collapsed="false">
      <c r="B171" s="26" t="n">
        <v>167</v>
      </c>
      <c r="C171" s="27" t="s">
        <v>275</v>
      </c>
      <c r="D171" s="28" t="n">
        <v>719</v>
      </c>
      <c r="E171" s="29" t="n">
        <v>91.0006313</v>
      </c>
      <c r="F171" s="28" t="n">
        <v>197</v>
      </c>
      <c r="G171" s="29" t="n">
        <v>599.83811594</v>
      </c>
    </row>
    <row r="172" customFormat="false" ht="12.75" hidden="false" customHeight="false" outlineLevel="0" collapsed="false">
      <c r="B172" s="26" t="n">
        <v>168</v>
      </c>
      <c r="C172" s="27" t="s">
        <v>276</v>
      </c>
      <c r="D172" s="28" t="n">
        <v>3384742</v>
      </c>
      <c r="E172" s="29" t="n">
        <v>137631.87480408</v>
      </c>
      <c r="F172" s="28" t="n">
        <v>869592</v>
      </c>
      <c r="G172" s="29" t="n">
        <v>134658.99241425</v>
      </c>
    </row>
    <row r="173" customFormat="false" ht="12.75" hidden="false" customHeight="false" outlineLevel="0" collapsed="false">
      <c r="B173" s="26" t="n">
        <v>169</v>
      </c>
      <c r="C173" s="27" t="s">
        <v>277</v>
      </c>
      <c r="D173" s="28" t="n">
        <v>961</v>
      </c>
      <c r="E173" s="29" t="n">
        <v>105.71993932</v>
      </c>
      <c r="F173" s="28" t="n">
        <v>6552</v>
      </c>
      <c r="G173" s="29" t="n">
        <v>170.41636897</v>
      </c>
    </row>
    <row r="174" customFormat="false" ht="12.75" hidden="false" customHeight="false" outlineLevel="0" collapsed="false">
      <c r="B174" s="26"/>
      <c r="C174" s="30" t="s">
        <v>278</v>
      </c>
      <c r="D174" s="31" t="n">
        <f aca="false">SUM(D5:D173)</f>
        <v>110171311</v>
      </c>
      <c r="E174" s="31" t="n">
        <f aca="false">SUM(E5:E173)</f>
        <v>7278602.46584511</v>
      </c>
      <c r="F174" s="31" t="n">
        <f aca="false">SUM(F5:F173)</f>
        <v>110171311</v>
      </c>
      <c r="G174" s="31" t="n">
        <f aca="false">SUM(G5:G173)</f>
        <v>7278602.46584511</v>
      </c>
    </row>
    <row r="175" customFormat="false" ht="12.75" hidden="false" customHeight="false" outlineLevel="0" collapsed="false">
      <c r="B175" s="32" t="s">
        <v>279</v>
      </c>
      <c r="C175" s="32"/>
      <c r="D175" s="33" t="n">
        <f aca="false">D174/1000000</f>
        <v>110.171311</v>
      </c>
      <c r="E175" s="33" t="n">
        <f aca="false">E174/1000</f>
        <v>7278.60246584511</v>
      </c>
      <c r="F175" s="33" t="n">
        <f aca="false">F174/1000000</f>
        <v>110.171311</v>
      </c>
      <c r="G175" s="33" t="n">
        <f aca="false">G174/1000</f>
        <v>7278.60246584511</v>
      </c>
    </row>
    <row r="178" customFormat="false" ht="12.75" hidden="false" customHeight="false" outlineLevel="0" collapsed="false">
      <c r="B178" s="20"/>
      <c r="D178" s="34"/>
      <c r="E178" s="34"/>
      <c r="F178" s="34"/>
      <c r="G178" s="34"/>
    </row>
  </sheetData>
  <mergeCells count="6">
    <mergeCell ref="B2:G2"/>
    <mergeCell ref="B3:B4"/>
    <mergeCell ref="C3:C4"/>
    <mergeCell ref="D3:E3"/>
    <mergeCell ref="F3:G3"/>
    <mergeCell ref="B175:C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0"/>
  <sheetViews>
    <sheetView showFormulas="false" showGridLines="true" showRowColHeaders="true" showZeros="true" rightToLeft="false" tabSelected="false" showOutlineSymbols="true" defaultGridColor="true" view="normal" topLeftCell="C16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4.56"/>
    <col collapsed="false" customWidth="true" hidden="false" outlineLevel="0" max="3" min="3" style="37" width="60.56"/>
    <col collapsed="false" customWidth="true" hidden="false" outlineLevel="0" max="5" min="4" style="35" width="9.56"/>
    <col collapsed="false" customWidth="true" hidden="false" outlineLevel="0" max="6" min="6" style="35" width="7.99"/>
    <col collapsed="false" customWidth="true" hidden="false" outlineLevel="0" max="7" min="7" style="35" width="5.56"/>
    <col collapsed="false" customWidth="true" hidden="false" outlineLevel="0" max="9" min="8" style="35" width="9.56"/>
    <col collapsed="false" customWidth="true" hidden="false" outlineLevel="0" max="10" min="10" style="35" width="8.56"/>
    <col collapsed="false" customWidth="true" hidden="false" outlineLevel="0" max="11" min="11" style="35" width="5.56"/>
    <col collapsed="false" customWidth="true" hidden="false" outlineLevel="0" max="13" min="12" style="35" width="9.56"/>
    <col collapsed="false" customWidth="true" hidden="false" outlineLevel="0" max="14" min="14" style="35" width="7.99"/>
    <col collapsed="false" customWidth="true" hidden="false" outlineLevel="0" max="15" min="15" style="35" width="5.56"/>
    <col collapsed="false" customWidth="true" hidden="false" outlineLevel="0" max="17" min="16" style="35" width="9.56"/>
    <col collapsed="false" customWidth="true" hidden="false" outlineLevel="0" max="18" min="18" style="35" width="8.56"/>
    <col collapsed="false" customWidth="true" hidden="false" outlineLevel="0" max="19" min="19" style="35" width="5.56"/>
    <col collapsed="false" customWidth="true" hidden="false" outlineLevel="0" max="20" min="20" style="35" width="4.7"/>
    <col collapsed="false" customWidth="false" hidden="false" outlineLevel="0" max="257" min="21" style="35" width="9.14"/>
  </cols>
  <sheetData>
    <row r="1" customFormat="false" ht="13.5" hidden="false" customHeight="true" outlineLevel="0" collapsed="false"/>
    <row r="2" s="38" customFormat="true" ht="12.75" hidden="false" customHeight="true" outlineLevel="0" collapsed="false">
      <c r="B2" s="39" t="s">
        <v>28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8" customFormat="true" ht="12.75" hidden="false" customHeight="true" outlineLevel="0" collapsed="false">
      <c r="B3" s="40" t="s">
        <v>116</v>
      </c>
      <c r="C3" s="41" t="s">
        <v>281</v>
      </c>
      <c r="D3" s="41" t="s">
        <v>282</v>
      </c>
      <c r="E3" s="41"/>
      <c r="F3" s="41"/>
      <c r="G3" s="41"/>
      <c r="H3" s="41"/>
      <c r="I3" s="41"/>
      <c r="J3" s="41"/>
      <c r="K3" s="41"/>
      <c r="L3" s="41" t="s">
        <v>283</v>
      </c>
      <c r="M3" s="41"/>
      <c r="N3" s="41"/>
      <c r="O3" s="41"/>
      <c r="P3" s="41"/>
      <c r="Q3" s="41"/>
      <c r="R3" s="41"/>
      <c r="S3" s="41"/>
    </row>
    <row r="4" s="38" customFormat="true" ht="12.75" hidden="false" customHeight="true" outlineLevel="0" collapsed="false">
      <c r="B4" s="40"/>
      <c r="C4" s="41"/>
      <c r="D4" s="39" t="s">
        <v>7</v>
      </c>
      <c r="E4" s="39"/>
      <c r="F4" s="39"/>
      <c r="G4" s="39"/>
      <c r="H4" s="39" t="s">
        <v>284</v>
      </c>
      <c r="I4" s="39"/>
      <c r="J4" s="39"/>
      <c r="K4" s="39"/>
      <c r="L4" s="39" t="s">
        <v>7</v>
      </c>
      <c r="M4" s="39"/>
      <c r="N4" s="39"/>
      <c r="O4" s="39"/>
      <c r="P4" s="39" t="s">
        <v>284</v>
      </c>
      <c r="Q4" s="39"/>
      <c r="R4" s="39"/>
      <c r="S4" s="39"/>
    </row>
    <row r="5" s="38" customFormat="true" ht="12.75" hidden="false" customHeight="false" outlineLevel="0" collapsed="false">
      <c r="B5" s="40"/>
      <c r="C5" s="41"/>
      <c r="D5" s="39" t="s">
        <v>285</v>
      </c>
      <c r="E5" s="42" t="s">
        <v>286</v>
      </c>
      <c r="F5" s="39" t="s">
        <v>278</v>
      </c>
      <c r="G5" s="39" t="s">
        <v>287</v>
      </c>
      <c r="H5" s="39" t="s">
        <v>285</v>
      </c>
      <c r="I5" s="42" t="s">
        <v>286</v>
      </c>
      <c r="J5" s="42" t="s">
        <v>278</v>
      </c>
      <c r="K5" s="39" t="s">
        <v>287</v>
      </c>
      <c r="L5" s="39" t="s">
        <v>285</v>
      </c>
      <c r="M5" s="42" t="s">
        <v>286</v>
      </c>
      <c r="N5" s="39" t="s">
        <v>278</v>
      </c>
      <c r="O5" s="39" t="s">
        <v>287</v>
      </c>
      <c r="P5" s="39" t="s">
        <v>285</v>
      </c>
      <c r="Q5" s="42" t="s">
        <v>286</v>
      </c>
      <c r="R5" s="42" t="s">
        <v>278</v>
      </c>
      <c r="S5" s="39" t="s">
        <v>287</v>
      </c>
    </row>
    <row r="6" s="43" customFormat="true" ht="13.5" hidden="false" customHeight="true" outlineLevel="0" collapsed="false">
      <c r="B6" s="44" t="n">
        <v>1</v>
      </c>
      <c r="C6" s="45" t="s">
        <v>288</v>
      </c>
      <c r="D6" s="46" t="n">
        <v>84</v>
      </c>
      <c r="E6" s="46" t="n">
        <v>5032</v>
      </c>
      <c r="F6" s="46" t="n">
        <v>5116</v>
      </c>
      <c r="G6" s="47" t="n">
        <v>0.062211128958101</v>
      </c>
      <c r="H6" s="47" t="n">
        <v>0.9978642713</v>
      </c>
      <c r="I6" s="47" t="n">
        <v>45.69239525962</v>
      </c>
      <c r="J6" s="47" t="n">
        <v>46.69025953092</v>
      </c>
      <c r="K6" s="47" t="n">
        <v>0.066376171782049</v>
      </c>
      <c r="L6" s="46" t="n">
        <v>9</v>
      </c>
      <c r="M6" s="46" t="n">
        <v>7566</v>
      </c>
      <c r="N6" s="46" t="n">
        <v>7575</v>
      </c>
      <c r="O6" s="47" t="n">
        <v>0.0921128424272117</v>
      </c>
      <c r="P6" s="47" t="n">
        <v>0.09082818</v>
      </c>
      <c r="Q6" s="47" t="n">
        <v>47.05706636521</v>
      </c>
      <c r="R6" s="47" t="n">
        <v>47.14789454521</v>
      </c>
      <c r="S6" s="47" t="n">
        <v>0.0670267584488864</v>
      </c>
    </row>
    <row r="7" s="43" customFormat="true" ht="13.5" hidden="false" customHeight="true" outlineLevel="0" collapsed="false">
      <c r="B7" s="44" t="n">
        <v>2</v>
      </c>
      <c r="C7" s="45" t="s">
        <v>123</v>
      </c>
      <c r="D7" s="46" t="n">
        <v>44</v>
      </c>
      <c r="E7" s="46" t="n">
        <v>154</v>
      </c>
      <c r="F7" s="46" t="n">
        <v>198</v>
      </c>
      <c r="G7" s="47" t="n">
        <v>0.00240770201987959</v>
      </c>
      <c r="H7" s="47" t="n">
        <v>11.850545285</v>
      </c>
      <c r="I7" s="47" t="n">
        <v>4.72513046069</v>
      </c>
      <c r="J7" s="47" t="n">
        <v>16.57567574569</v>
      </c>
      <c r="K7" s="47" t="n">
        <v>0.0235644417433758</v>
      </c>
      <c r="L7" s="46" t="n">
        <v>122</v>
      </c>
      <c r="M7" s="46" t="n">
        <v>756</v>
      </c>
      <c r="N7" s="46" t="n">
        <v>878</v>
      </c>
      <c r="O7" s="47" t="n">
        <v>0.0106765776437085</v>
      </c>
      <c r="P7" s="47" t="n">
        <v>17.534069429</v>
      </c>
      <c r="Q7" s="47" t="n">
        <v>13.46814088599</v>
      </c>
      <c r="R7" s="47" t="n">
        <v>31.00221031499</v>
      </c>
      <c r="S7" s="47" t="n">
        <v>0.0440736046054366</v>
      </c>
    </row>
    <row r="8" s="43" customFormat="true" ht="13.5" hidden="false" customHeight="true" outlineLevel="0" collapsed="false">
      <c r="B8" s="44" t="n">
        <v>3</v>
      </c>
      <c r="C8" s="45" t="s">
        <v>126</v>
      </c>
      <c r="D8" s="46" t="n">
        <v>7332</v>
      </c>
      <c r="E8" s="46" t="n">
        <v>69934</v>
      </c>
      <c r="F8" s="46" t="n">
        <v>77266</v>
      </c>
      <c r="G8" s="47" t="n">
        <v>0.939563152868771</v>
      </c>
      <c r="H8" s="47" t="n">
        <v>173.32786495416</v>
      </c>
      <c r="I8" s="47" t="n">
        <v>303.57144193474</v>
      </c>
      <c r="J8" s="47" t="n">
        <v>476.8993068889</v>
      </c>
      <c r="K8" s="47" t="n">
        <v>0.677973321091411</v>
      </c>
      <c r="L8" s="46" t="n">
        <v>6723</v>
      </c>
      <c r="M8" s="46" t="n">
        <v>116820</v>
      </c>
      <c r="N8" s="46" t="n">
        <v>123543</v>
      </c>
      <c r="O8" s="47" t="n">
        <v>1.50229661940396</v>
      </c>
      <c r="P8" s="47" t="n">
        <v>147.31171219768</v>
      </c>
      <c r="Q8" s="47" t="n">
        <v>309.84332829428</v>
      </c>
      <c r="R8" s="47" t="n">
        <v>457.15504049196</v>
      </c>
      <c r="S8" s="47" t="n">
        <v>0.649904322734142</v>
      </c>
    </row>
    <row r="9" s="43" customFormat="true" ht="13.5" hidden="false" customHeight="true" outlineLevel="0" collapsed="false">
      <c r="B9" s="44" t="n">
        <v>4</v>
      </c>
      <c r="C9" s="45" t="s">
        <v>289</v>
      </c>
      <c r="D9" s="46" t="n">
        <v>4</v>
      </c>
      <c r="E9" s="46" t="n">
        <v>325</v>
      </c>
      <c r="F9" s="46" t="n">
        <v>329</v>
      </c>
      <c r="G9" s="47" t="n">
        <v>0.00400067658858781</v>
      </c>
      <c r="H9" s="47" t="n">
        <v>0.001205</v>
      </c>
      <c r="I9" s="47" t="n">
        <v>0.250373339</v>
      </c>
      <c r="J9" s="47" t="n">
        <v>0.251578339</v>
      </c>
      <c r="K9" s="47" t="n">
        <v>0.000357650765146165</v>
      </c>
      <c r="L9" s="46"/>
      <c r="M9" s="46" t="n">
        <v>1066</v>
      </c>
      <c r="N9" s="46" t="n">
        <v>1066</v>
      </c>
      <c r="O9" s="47" t="n">
        <v>0.012962678551473</v>
      </c>
      <c r="P9" s="47"/>
      <c r="Q9" s="47" t="n">
        <v>0.718473267</v>
      </c>
      <c r="R9" s="47" t="n">
        <v>0.718473267</v>
      </c>
      <c r="S9" s="47" t="n">
        <v>0.00102140158290661</v>
      </c>
    </row>
    <row r="10" s="43" customFormat="true" ht="13.5" hidden="false" customHeight="true" outlineLevel="0" collapsed="false">
      <c r="B10" s="44" t="n">
        <v>5</v>
      </c>
      <c r="C10" s="45" t="s">
        <v>79</v>
      </c>
      <c r="D10" s="46" t="n">
        <v>4711</v>
      </c>
      <c r="E10" s="46" t="n">
        <v>72884</v>
      </c>
      <c r="F10" s="46" t="n">
        <v>77595</v>
      </c>
      <c r="G10" s="47" t="n">
        <v>0.943563829457359</v>
      </c>
      <c r="H10" s="47" t="n">
        <v>85.62530907586</v>
      </c>
      <c r="I10" s="47" t="n">
        <v>246.98670849919</v>
      </c>
      <c r="J10" s="47" t="n">
        <v>332.61201757505</v>
      </c>
      <c r="K10" s="47" t="n">
        <v>0.472850496808973</v>
      </c>
      <c r="L10" s="46" t="n">
        <v>7313</v>
      </c>
      <c r="M10" s="46" t="n">
        <v>121016</v>
      </c>
      <c r="N10" s="46" t="n">
        <v>128329</v>
      </c>
      <c r="O10" s="47" t="n">
        <v>1.56049491166226</v>
      </c>
      <c r="P10" s="47" t="n">
        <v>98.37461889304</v>
      </c>
      <c r="Q10" s="47" t="n">
        <v>270.01939164089</v>
      </c>
      <c r="R10" s="47" t="n">
        <v>368.39401053393</v>
      </c>
      <c r="S10" s="47" t="n">
        <v>0.52371917338529</v>
      </c>
    </row>
    <row r="11" s="43" customFormat="true" ht="13.5" hidden="false" customHeight="true" outlineLevel="0" collapsed="false">
      <c r="B11" s="44" t="n">
        <v>6</v>
      </c>
      <c r="C11" s="45" t="s">
        <v>290</v>
      </c>
      <c r="D11" s="46" t="n">
        <v>147</v>
      </c>
      <c r="E11" s="46" t="n">
        <v>1578</v>
      </c>
      <c r="F11" s="46" t="n">
        <v>1725</v>
      </c>
      <c r="G11" s="47" t="n">
        <v>0.0209761918398601</v>
      </c>
      <c r="H11" s="47" t="n">
        <v>14.68795967489</v>
      </c>
      <c r="I11" s="47" t="n">
        <v>16.09766594951</v>
      </c>
      <c r="J11" s="47" t="n">
        <v>30.7856256244</v>
      </c>
      <c r="K11" s="47" t="n">
        <v>0.0437657017843259</v>
      </c>
      <c r="L11" s="46" t="n">
        <v>44</v>
      </c>
      <c r="M11" s="46" t="n">
        <v>2050</v>
      </c>
      <c r="N11" s="46" t="n">
        <v>2094</v>
      </c>
      <c r="O11" s="47" t="n">
        <v>0.0254632728769084</v>
      </c>
      <c r="P11" s="47" t="n">
        <v>7.945381752</v>
      </c>
      <c r="Q11" s="47" t="n">
        <v>23.02767913328</v>
      </c>
      <c r="R11" s="47" t="n">
        <v>30.97306088528</v>
      </c>
      <c r="S11" s="47" t="n">
        <v>0.04403216496528</v>
      </c>
    </row>
    <row r="12" s="43" customFormat="true" ht="13.5" hidden="false" customHeight="true" outlineLevel="0" collapsed="false">
      <c r="B12" s="44" t="n">
        <v>7</v>
      </c>
      <c r="C12" s="45" t="s">
        <v>128</v>
      </c>
      <c r="D12" s="46" t="n">
        <v>96</v>
      </c>
      <c r="E12" s="46" t="n">
        <v>620</v>
      </c>
      <c r="F12" s="46" t="n">
        <v>716</v>
      </c>
      <c r="G12" s="47" t="n">
        <v>0.00870663962744338</v>
      </c>
      <c r="H12" s="47" t="n">
        <v>0.069021025</v>
      </c>
      <c r="I12" s="47" t="n">
        <v>0.44924894198</v>
      </c>
      <c r="J12" s="47" t="n">
        <v>0.51826996698</v>
      </c>
      <c r="K12" s="47" t="n">
        <v>0.000736787002328824</v>
      </c>
      <c r="L12" s="46" t="n">
        <v>156</v>
      </c>
      <c r="M12" s="46" t="n">
        <v>1250</v>
      </c>
      <c r="N12" s="46" t="n">
        <v>1406</v>
      </c>
      <c r="O12" s="47" t="n">
        <v>0.0170971163633874</v>
      </c>
      <c r="P12" s="47" t="n">
        <v>0.0451931971</v>
      </c>
      <c r="Q12" s="47" t="n">
        <v>0.764116696</v>
      </c>
      <c r="R12" s="47" t="n">
        <v>0.8093098931</v>
      </c>
      <c r="S12" s="47" t="n">
        <v>0.00115053745746996</v>
      </c>
    </row>
    <row r="13" s="43" customFormat="true" ht="13.5" hidden="false" customHeight="true" outlineLevel="0" collapsed="false">
      <c r="B13" s="44" t="n">
        <v>8</v>
      </c>
      <c r="C13" s="45" t="s">
        <v>291</v>
      </c>
      <c r="D13" s="46" t="n">
        <v>45</v>
      </c>
      <c r="E13" s="46" t="n">
        <v>1773</v>
      </c>
      <c r="F13" s="46" t="n">
        <v>1818</v>
      </c>
      <c r="G13" s="47" t="n">
        <v>0.0221070821825308</v>
      </c>
      <c r="H13" s="47" t="n">
        <v>3.728560929</v>
      </c>
      <c r="I13" s="47" t="n">
        <v>19.83459795952</v>
      </c>
      <c r="J13" s="47" t="n">
        <v>23.56315888852</v>
      </c>
      <c r="K13" s="47" t="n">
        <v>0.0334980421575159</v>
      </c>
      <c r="L13" s="46" t="n">
        <v>32</v>
      </c>
      <c r="M13" s="46" t="n">
        <v>3110</v>
      </c>
      <c r="N13" s="46" t="n">
        <v>3142</v>
      </c>
      <c r="O13" s="47" t="n">
        <v>0.0382070694265742</v>
      </c>
      <c r="P13" s="47" t="n">
        <v>3.5525</v>
      </c>
      <c r="Q13" s="47" t="n">
        <v>20.14844268383</v>
      </c>
      <c r="R13" s="47" t="n">
        <v>23.70094268383</v>
      </c>
      <c r="S13" s="47" t="n">
        <v>0.0336939194338078</v>
      </c>
    </row>
    <row r="14" s="43" customFormat="true" ht="13.5" hidden="false" customHeight="true" outlineLevel="0" collapsed="false">
      <c r="B14" s="44" t="n">
        <v>9</v>
      </c>
      <c r="C14" s="45" t="s">
        <v>292</v>
      </c>
      <c r="D14" s="46" t="n">
        <v>70</v>
      </c>
      <c r="E14" s="46" t="n">
        <v>705</v>
      </c>
      <c r="F14" s="46" t="n">
        <v>775</v>
      </c>
      <c r="G14" s="47" t="n">
        <v>0.00942408618892265</v>
      </c>
      <c r="H14" s="47" t="n">
        <v>21.29172838685</v>
      </c>
      <c r="I14" s="47" t="n">
        <v>18.65642842624</v>
      </c>
      <c r="J14" s="47" t="n">
        <v>39.94815681309</v>
      </c>
      <c r="K14" s="47" t="n">
        <v>0.0567914110060986</v>
      </c>
      <c r="L14" s="46" t="n">
        <v>156</v>
      </c>
      <c r="M14" s="46" t="n">
        <v>704</v>
      </c>
      <c r="N14" s="46" t="n">
        <v>860</v>
      </c>
      <c r="O14" s="47" t="n">
        <v>0.0104576956419013</v>
      </c>
      <c r="P14" s="47" t="n">
        <v>18.49986736754</v>
      </c>
      <c r="Q14" s="47" t="n">
        <v>26.51794313002</v>
      </c>
      <c r="R14" s="47" t="n">
        <v>45.01781049756</v>
      </c>
      <c r="S14" s="47" t="n">
        <v>0.0639985717119207</v>
      </c>
    </row>
    <row r="15" s="43" customFormat="true" ht="13.5" hidden="false" customHeight="true" outlineLevel="0" collapsed="false">
      <c r="B15" s="44" t="n">
        <v>10</v>
      </c>
      <c r="C15" s="45" t="s">
        <v>131</v>
      </c>
      <c r="D15" s="46" t="n">
        <v>14103</v>
      </c>
      <c r="E15" s="46" t="n">
        <v>485017</v>
      </c>
      <c r="F15" s="46" t="n">
        <v>499120</v>
      </c>
      <c r="G15" s="47" t="n">
        <v>6.06935470789042</v>
      </c>
      <c r="H15" s="47" t="n">
        <v>407.8024816366</v>
      </c>
      <c r="I15" s="47" t="n">
        <v>4874.42767168739</v>
      </c>
      <c r="J15" s="47" t="n">
        <v>5282.23015332399</v>
      </c>
      <c r="K15" s="47" t="n">
        <v>7.50936532741187</v>
      </c>
      <c r="L15" s="46" t="n">
        <v>12180</v>
      </c>
      <c r="M15" s="46" t="n">
        <v>462417</v>
      </c>
      <c r="N15" s="46" t="n">
        <v>474597</v>
      </c>
      <c r="O15" s="47" t="n">
        <v>5.77115230065048</v>
      </c>
      <c r="P15" s="47" t="n">
        <v>415.41498592858</v>
      </c>
      <c r="Q15" s="47" t="n">
        <v>5057.68935100191</v>
      </c>
      <c r="R15" s="47" t="n">
        <v>5473.10433693049</v>
      </c>
      <c r="S15" s="47" t="n">
        <v>7.78071737657821</v>
      </c>
    </row>
    <row r="16" s="43" customFormat="true" ht="13.5" hidden="false" customHeight="true" outlineLevel="0" collapsed="false">
      <c r="B16" s="44" t="n">
        <v>11</v>
      </c>
      <c r="C16" s="45" t="s">
        <v>134</v>
      </c>
      <c r="D16" s="46" t="n">
        <v>52</v>
      </c>
      <c r="E16" s="46" t="n">
        <v>1712</v>
      </c>
      <c r="F16" s="46" t="n">
        <v>1764</v>
      </c>
      <c r="G16" s="47" t="n">
        <v>0.0214504361771091</v>
      </c>
      <c r="H16" s="47" t="n">
        <v>17.16436614652</v>
      </c>
      <c r="I16" s="47" t="n">
        <v>19.12671874773</v>
      </c>
      <c r="J16" s="47" t="n">
        <v>36.29108489425</v>
      </c>
      <c r="K16" s="47" t="n">
        <v>0.0515924158335942</v>
      </c>
      <c r="L16" s="46" t="n">
        <v>54</v>
      </c>
      <c r="M16" s="46" t="n">
        <v>3970</v>
      </c>
      <c r="N16" s="46" t="n">
        <v>4024</v>
      </c>
      <c r="O16" s="47" t="n">
        <v>0.0489322875151287</v>
      </c>
      <c r="P16" s="47" t="n">
        <v>16.512830645</v>
      </c>
      <c r="Q16" s="47" t="n">
        <v>11.35696729027</v>
      </c>
      <c r="R16" s="47" t="n">
        <v>27.86979793527</v>
      </c>
      <c r="S16" s="47" t="n">
        <v>0.0396204800287608</v>
      </c>
    </row>
    <row r="17" s="43" customFormat="true" ht="13.5" hidden="false" customHeight="true" outlineLevel="0" collapsed="false">
      <c r="B17" s="44" t="n">
        <v>12</v>
      </c>
      <c r="C17" s="45" t="s">
        <v>293</v>
      </c>
      <c r="D17" s="46" t="n">
        <v>485</v>
      </c>
      <c r="E17" s="46" t="n">
        <v>19838</v>
      </c>
      <c r="F17" s="46" t="n">
        <v>20323</v>
      </c>
      <c r="G17" s="47" t="n">
        <v>0.247129940151581</v>
      </c>
      <c r="H17" s="47" t="n">
        <v>156.47458565164</v>
      </c>
      <c r="I17" s="47" t="n">
        <v>211.60388790047</v>
      </c>
      <c r="J17" s="47" t="n">
        <v>368.07847355211</v>
      </c>
      <c r="K17" s="47" t="n">
        <v>0.523270597234305</v>
      </c>
      <c r="L17" s="46" t="n">
        <v>381</v>
      </c>
      <c r="M17" s="46" t="n">
        <v>8229</v>
      </c>
      <c r="N17" s="46" t="n">
        <v>8610</v>
      </c>
      <c r="O17" s="47" t="n">
        <v>0.104698557531128</v>
      </c>
      <c r="P17" s="47" t="n">
        <v>93.80149614013</v>
      </c>
      <c r="Q17" s="47" t="n">
        <v>269.92233355606</v>
      </c>
      <c r="R17" s="47" t="n">
        <v>363.72382969619</v>
      </c>
      <c r="S17" s="47" t="n">
        <v>0.517079914390943</v>
      </c>
    </row>
    <row r="18" s="43" customFormat="true" ht="13.5" hidden="false" customHeight="true" outlineLevel="0" collapsed="false">
      <c r="B18" s="44" t="n">
        <v>13</v>
      </c>
      <c r="C18" s="45" t="s">
        <v>294</v>
      </c>
      <c r="D18" s="46" t="n">
        <v>88</v>
      </c>
      <c r="E18" s="46" t="n">
        <v>304</v>
      </c>
      <c r="F18" s="46" t="n">
        <v>392</v>
      </c>
      <c r="G18" s="47" t="n">
        <v>0.00476676359491313</v>
      </c>
      <c r="H18" s="47" t="n">
        <v>3.53362732481</v>
      </c>
      <c r="I18" s="47" t="n">
        <v>1.16186965195</v>
      </c>
      <c r="J18" s="47" t="n">
        <v>4.69549697676</v>
      </c>
      <c r="K18" s="47" t="n">
        <v>0.00667524912182411</v>
      </c>
      <c r="L18" s="46" t="n">
        <v>69</v>
      </c>
      <c r="M18" s="46" t="n">
        <v>178</v>
      </c>
      <c r="N18" s="46" t="n">
        <v>247</v>
      </c>
      <c r="O18" s="47" t="n">
        <v>0.00300354746924373</v>
      </c>
      <c r="P18" s="47" t="n">
        <v>3.68229557468</v>
      </c>
      <c r="Q18" s="47" t="n">
        <v>1.37572601411</v>
      </c>
      <c r="R18" s="47" t="n">
        <v>5.05802158879</v>
      </c>
      <c r="S18" s="47" t="n">
        <v>0.00719062419502087</v>
      </c>
    </row>
    <row r="19" s="43" customFormat="true" ht="13.5" hidden="false" customHeight="true" outlineLevel="0" collapsed="false">
      <c r="B19" s="44" t="n">
        <v>14</v>
      </c>
      <c r="C19" s="45" t="s">
        <v>21</v>
      </c>
      <c r="D19" s="46" t="n">
        <v>13470</v>
      </c>
      <c r="E19" s="46" t="n">
        <v>265132</v>
      </c>
      <c r="F19" s="46" t="n">
        <v>278602</v>
      </c>
      <c r="G19" s="47" t="n">
        <v>3.38783130374997</v>
      </c>
      <c r="H19" s="47" t="n">
        <v>167.32702970913</v>
      </c>
      <c r="I19" s="47" t="n">
        <v>616.49328630141</v>
      </c>
      <c r="J19" s="47" t="n">
        <v>783.82031601054</v>
      </c>
      <c r="K19" s="47" t="n">
        <v>1.11430076560875</v>
      </c>
      <c r="L19" s="46" t="n">
        <v>9645</v>
      </c>
      <c r="M19" s="46" t="n">
        <v>320660</v>
      </c>
      <c r="N19" s="46" t="n">
        <v>330305</v>
      </c>
      <c r="O19" s="47" t="n">
        <v>4.01654553371883</v>
      </c>
      <c r="P19" s="47" t="n">
        <v>178.01136774512</v>
      </c>
      <c r="Q19" s="47" t="n">
        <v>734.05826617094</v>
      </c>
      <c r="R19" s="47" t="n">
        <v>912.06963391606</v>
      </c>
      <c r="S19" s="47" t="n">
        <v>1.2966235635917</v>
      </c>
    </row>
    <row r="20" s="43" customFormat="true" ht="13.5" hidden="false" customHeight="true" outlineLevel="0" collapsed="false">
      <c r="B20" s="44" t="n">
        <v>15</v>
      </c>
      <c r="C20" s="45" t="s">
        <v>138</v>
      </c>
      <c r="D20" s="46" t="n">
        <v>15</v>
      </c>
      <c r="E20" s="46" t="n">
        <v>179</v>
      </c>
      <c r="F20" s="46" t="n">
        <v>194</v>
      </c>
      <c r="G20" s="47" t="n">
        <v>0.00235906157503354</v>
      </c>
      <c r="H20" s="47" t="n">
        <v>0.04736396238</v>
      </c>
      <c r="I20" s="47" t="n">
        <v>0.41643193557</v>
      </c>
      <c r="J20" s="47" t="n">
        <v>0.46379589795</v>
      </c>
      <c r="K20" s="47" t="n">
        <v>0.000659345150432327</v>
      </c>
      <c r="L20" s="46" t="n">
        <v>38</v>
      </c>
      <c r="M20" s="46" t="n">
        <v>265</v>
      </c>
      <c r="N20" s="46" t="n">
        <v>303</v>
      </c>
      <c r="O20" s="47" t="n">
        <v>0.00368451369708847</v>
      </c>
      <c r="P20" s="47" t="n">
        <v>0.35894039768</v>
      </c>
      <c r="Q20" s="47" t="n">
        <v>0.56189580973</v>
      </c>
      <c r="R20" s="47" t="n">
        <v>0.92083620741</v>
      </c>
      <c r="S20" s="47" t="n">
        <v>0.00130908636833984</v>
      </c>
    </row>
    <row r="21" s="43" customFormat="true" ht="13.5" hidden="false" customHeight="true" outlineLevel="0" collapsed="false">
      <c r="B21" s="44" t="n">
        <v>16</v>
      </c>
      <c r="C21" s="45" t="s">
        <v>139</v>
      </c>
      <c r="D21" s="46" t="n">
        <v>8222</v>
      </c>
      <c r="E21" s="46" t="n">
        <v>197159</v>
      </c>
      <c r="F21" s="46" t="n">
        <v>205381</v>
      </c>
      <c r="G21" s="47" t="n">
        <v>2.49745580073177</v>
      </c>
      <c r="H21" s="47" t="n">
        <v>205.07972039682</v>
      </c>
      <c r="I21" s="47" t="n">
        <v>598.92174264715</v>
      </c>
      <c r="J21" s="47" t="n">
        <v>804.00146304397</v>
      </c>
      <c r="K21" s="47" t="n">
        <v>1.14299084563203</v>
      </c>
      <c r="L21" s="46" t="n">
        <v>7498</v>
      </c>
      <c r="M21" s="46" t="n">
        <v>287115</v>
      </c>
      <c r="N21" s="46" t="n">
        <v>294613</v>
      </c>
      <c r="O21" s="47" t="n">
        <v>3.58252684435751</v>
      </c>
      <c r="P21" s="47" t="n">
        <v>169.00983403487</v>
      </c>
      <c r="Q21" s="47" t="n">
        <v>741.75001785894</v>
      </c>
      <c r="R21" s="47" t="n">
        <v>910.75985189381</v>
      </c>
      <c r="S21" s="47" t="n">
        <v>1.29476154103326</v>
      </c>
    </row>
    <row r="22" s="43" customFormat="true" ht="13.5" hidden="false" customHeight="true" outlineLevel="0" collapsed="false">
      <c r="B22" s="44" t="n">
        <v>17</v>
      </c>
      <c r="C22" s="45" t="s">
        <v>140</v>
      </c>
      <c r="D22" s="46" t="n">
        <v>5465</v>
      </c>
      <c r="E22" s="46" t="n">
        <v>66552</v>
      </c>
      <c r="F22" s="46" t="n">
        <v>72017</v>
      </c>
      <c r="G22" s="47" t="n">
        <v>0.875734729119539</v>
      </c>
      <c r="H22" s="47" t="n">
        <v>28.7124005661</v>
      </c>
      <c r="I22" s="47" t="n">
        <v>360.40572887612</v>
      </c>
      <c r="J22" s="47" t="n">
        <v>389.11812944222</v>
      </c>
      <c r="K22" s="47" t="n">
        <v>0.553181157330299</v>
      </c>
      <c r="L22" s="46" t="n">
        <v>4600</v>
      </c>
      <c r="M22" s="46" t="n">
        <v>85542</v>
      </c>
      <c r="N22" s="46" t="n">
        <v>90142</v>
      </c>
      <c r="O22" s="47" t="n">
        <v>1.09613674482821</v>
      </c>
      <c r="P22" s="47" t="n">
        <v>32.1854062431</v>
      </c>
      <c r="Q22" s="47" t="n">
        <v>389.92707300641</v>
      </c>
      <c r="R22" s="47" t="n">
        <v>422.11247924951</v>
      </c>
      <c r="S22" s="47" t="n">
        <v>0.600086842855465</v>
      </c>
    </row>
    <row r="23" s="43" customFormat="true" ht="13.5" hidden="false" customHeight="true" outlineLevel="0" collapsed="false">
      <c r="B23" s="44" t="n">
        <v>18</v>
      </c>
      <c r="C23" s="45" t="s">
        <v>295</v>
      </c>
      <c r="D23" s="46" t="n">
        <v>544</v>
      </c>
      <c r="E23" s="46" t="n">
        <v>1161</v>
      </c>
      <c r="F23" s="46" t="n">
        <v>1705</v>
      </c>
      <c r="G23" s="47" t="n">
        <v>0.0207329896156298</v>
      </c>
      <c r="H23" s="47" t="n">
        <v>93.22435144801</v>
      </c>
      <c r="I23" s="47" t="n">
        <v>39.65674947293</v>
      </c>
      <c r="J23" s="47" t="n">
        <v>132.88110092094</v>
      </c>
      <c r="K23" s="47" t="n">
        <v>0.188907469564933</v>
      </c>
      <c r="L23" s="46" t="n">
        <v>870</v>
      </c>
      <c r="M23" s="46" t="n">
        <v>1454</v>
      </c>
      <c r="N23" s="46" t="n">
        <v>2324</v>
      </c>
      <c r="O23" s="47" t="n">
        <v>0.0282600984555564</v>
      </c>
      <c r="P23" s="47" t="n">
        <v>60.37854450221</v>
      </c>
      <c r="Q23" s="47" t="n">
        <v>80.24854925991</v>
      </c>
      <c r="R23" s="47" t="n">
        <v>140.62709376212</v>
      </c>
      <c r="S23" s="47" t="n">
        <v>0.199919388466523</v>
      </c>
    </row>
    <row r="24" s="43" customFormat="true" ht="13.5" hidden="false" customHeight="true" outlineLevel="0" collapsed="false">
      <c r="B24" s="44" t="n">
        <v>19</v>
      </c>
      <c r="C24" s="45" t="s">
        <v>296</v>
      </c>
      <c r="D24" s="46" t="n">
        <v>9</v>
      </c>
      <c r="E24" s="46" t="n">
        <v>1692</v>
      </c>
      <c r="F24" s="46" t="n">
        <v>1701</v>
      </c>
      <c r="G24" s="47" t="n">
        <v>0.0206843491707838</v>
      </c>
      <c r="H24" s="47" t="n">
        <v>0.009053667</v>
      </c>
      <c r="I24" s="47" t="n">
        <v>8.9254743143</v>
      </c>
      <c r="J24" s="47" t="n">
        <v>8.9345279813</v>
      </c>
      <c r="K24" s="47" t="n">
        <v>0.012701573519538</v>
      </c>
      <c r="L24" s="46"/>
      <c r="M24" s="46" t="n">
        <v>3100</v>
      </c>
      <c r="N24" s="46" t="n">
        <v>3100</v>
      </c>
      <c r="O24" s="47" t="n">
        <v>0.0376963447556906</v>
      </c>
      <c r="P24" s="47"/>
      <c r="Q24" s="47" t="n">
        <v>9.90567122703</v>
      </c>
      <c r="R24" s="47" t="n">
        <v>9.90567122703</v>
      </c>
      <c r="S24" s="47" t="n">
        <v>0.0140821777729983</v>
      </c>
    </row>
    <row r="25" s="43" customFormat="true" ht="13.5" hidden="false" customHeight="true" outlineLevel="0" collapsed="false">
      <c r="B25" s="44" t="n">
        <v>20</v>
      </c>
      <c r="C25" s="45" t="s">
        <v>297</v>
      </c>
      <c r="D25" s="46" t="n">
        <v>68</v>
      </c>
      <c r="E25" s="46" t="n">
        <v>300</v>
      </c>
      <c r="F25" s="46" t="n">
        <v>368</v>
      </c>
      <c r="G25" s="47" t="n">
        <v>0.00447492092583682</v>
      </c>
      <c r="H25" s="47" t="n">
        <v>0.30344307057</v>
      </c>
      <c r="I25" s="47" t="n">
        <v>1.62055066075</v>
      </c>
      <c r="J25" s="47" t="n">
        <v>1.92399373132</v>
      </c>
      <c r="K25" s="47" t="n">
        <v>0.0027352030102362</v>
      </c>
      <c r="L25" s="46" t="n">
        <v>13</v>
      </c>
      <c r="M25" s="46" t="n">
        <v>590</v>
      </c>
      <c r="N25" s="46" t="n">
        <v>603</v>
      </c>
      <c r="O25" s="47" t="n">
        <v>0.0073325470605424</v>
      </c>
      <c r="P25" s="47" t="n">
        <v>1.195340299</v>
      </c>
      <c r="Q25" s="47" t="n">
        <v>0.71390474231</v>
      </c>
      <c r="R25" s="47" t="n">
        <v>1.90924504131</v>
      </c>
      <c r="S25" s="47" t="n">
        <v>0.0027142358622379</v>
      </c>
    </row>
    <row r="26" s="43" customFormat="true" ht="13.5" hidden="false" customHeight="true" outlineLevel="0" collapsed="false">
      <c r="B26" s="44" t="n">
        <v>21</v>
      </c>
      <c r="C26" s="45" t="s">
        <v>298</v>
      </c>
      <c r="D26" s="46" t="n">
        <v>550</v>
      </c>
      <c r="E26" s="46" t="n">
        <v>188279</v>
      </c>
      <c r="F26" s="46" t="n">
        <v>188829</v>
      </c>
      <c r="G26" s="47" t="n">
        <v>2.29618163995881</v>
      </c>
      <c r="H26" s="47" t="n">
        <v>48.05450568607</v>
      </c>
      <c r="I26" s="47" t="n">
        <v>460.47087508925</v>
      </c>
      <c r="J26" s="47" t="n">
        <v>508.52538077532</v>
      </c>
      <c r="K26" s="47" t="n">
        <v>0.722933827504672</v>
      </c>
      <c r="L26" s="46" t="n">
        <v>310</v>
      </c>
      <c r="M26" s="46" t="n">
        <v>11779</v>
      </c>
      <c r="N26" s="46" t="n">
        <v>12089</v>
      </c>
      <c r="O26" s="47" t="n">
        <v>0.147003584435982</v>
      </c>
      <c r="P26" s="47" t="n">
        <v>54.74457770056</v>
      </c>
      <c r="Q26" s="47" t="n">
        <v>479.0182052799</v>
      </c>
      <c r="R26" s="47" t="n">
        <v>533.76278298046</v>
      </c>
      <c r="S26" s="47" t="n">
        <v>0.758812020535313</v>
      </c>
    </row>
    <row r="27" s="43" customFormat="true" ht="13.5" hidden="false" customHeight="true" outlineLevel="0" collapsed="false">
      <c r="B27" s="44" t="n">
        <v>22</v>
      </c>
      <c r="C27" s="45" t="s">
        <v>299</v>
      </c>
      <c r="D27" s="46" t="n">
        <v>13119</v>
      </c>
      <c r="E27" s="46" t="n">
        <v>168123</v>
      </c>
      <c r="F27" s="46" t="n">
        <v>181242</v>
      </c>
      <c r="G27" s="47" t="n">
        <v>2.20392287619706</v>
      </c>
      <c r="H27" s="47" t="n">
        <v>189.49650763119</v>
      </c>
      <c r="I27" s="47" t="n">
        <v>565.79831835274</v>
      </c>
      <c r="J27" s="47" t="n">
        <v>755.29482598393</v>
      </c>
      <c r="K27" s="47" t="n">
        <v>1.07374813546285</v>
      </c>
      <c r="L27" s="46" t="n">
        <v>9790</v>
      </c>
      <c r="M27" s="46" t="n">
        <v>202084</v>
      </c>
      <c r="N27" s="46" t="n">
        <v>211874</v>
      </c>
      <c r="O27" s="47" t="n">
        <v>2.57641140282813</v>
      </c>
      <c r="P27" s="47" t="n">
        <v>164.55148287241</v>
      </c>
      <c r="Q27" s="47" t="n">
        <v>747.11553043675</v>
      </c>
      <c r="R27" s="47" t="n">
        <v>911.66701330916</v>
      </c>
      <c r="S27" s="47" t="n">
        <v>1.29605118693681</v>
      </c>
    </row>
    <row r="28" s="43" customFormat="true" ht="13.5" hidden="false" customHeight="true" outlineLevel="0" collapsed="false">
      <c r="B28" s="44" t="n">
        <v>23</v>
      </c>
      <c r="C28" s="45" t="s">
        <v>300</v>
      </c>
      <c r="D28" s="46" t="n">
        <v>301</v>
      </c>
      <c r="E28" s="46" t="n">
        <v>1641</v>
      </c>
      <c r="F28" s="46" t="n">
        <v>1942</v>
      </c>
      <c r="G28" s="47" t="n">
        <v>0.0236149359727584</v>
      </c>
      <c r="H28" s="47" t="n">
        <v>0.26516273784</v>
      </c>
      <c r="I28" s="47" t="n">
        <v>5.25469794699</v>
      </c>
      <c r="J28" s="47" t="n">
        <v>5.51986068483</v>
      </c>
      <c r="K28" s="47" t="n">
        <v>0.00784718750142349</v>
      </c>
      <c r="L28" s="46" t="n">
        <v>375</v>
      </c>
      <c r="M28" s="46" t="n">
        <v>4010</v>
      </c>
      <c r="N28" s="46" t="n">
        <v>4385</v>
      </c>
      <c r="O28" s="47" t="n">
        <v>0.0533220876624849</v>
      </c>
      <c r="P28" s="47" t="n">
        <v>0.62305706536</v>
      </c>
      <c r="Q28" s="47" t="n">
        <v>3.99886537739</v>
      </c>
      <c r="R28" s="47" t="n">
        <v>4.62192244275</v>
      </c>
      <c r="S28" s="47" t="n">
        <v>0.00657065351757398</v>
      </c>
    </row>
    <row r="29" s="43" customFormat="true" ht="13.5" hidden="false" customHeight="true" outlineLevel="0" collapsed="false">
      <c r="B29" s="44" t="n">
        <v>24</v>
      </c>
      <c r="C29" s="45" t="s">
        <v>301</v>
      </c>
      <c r="D29" s="46" t="n">
        <v>1540</v>
      </c>
      <c r="E29" s="46" t="n">
        <v>7744</v>
      </c>
      <c r="F29" s="46" t="n">
        <v>9284</v>
      </c>
      <c r="G29" s="47" t="n">
        <v>0.112894472487688</v>
      </c>
      <c r="H29" s="47" t="n">
        <v>5.18786637158</v>
      </c>
      <c r="I29" s="47" t="n">
        <v>13.88756310862</v>
      </c>
      <c r="J29" s="47" t="n">
        <v>19.0754294802</v>
      </c>
      <c r="K29" s="47" t="n">
        <v>0.0271181611906788</v>
      </c>
      <c r="L29" s="46" t="n">
        <v>960</v>
      </c>
      <c r="M29" s="46" t="n">
        <v>9191</v>
      </c>
      <c r="N29" s="46" t="n">
        <v>10151</v>
      </c>
      <c r="O29" s="47" t="n">
        <v>0.123437288908069</v>
      </c>
      <c r="P29" s="47" t="n">
        <v>4.12784559176</v>
      </c>
      <c r="Q29" s="47" t="n">
        <v>19.70734343705</v>
      </c>
      <c r="R29" s="47" t="n">
        <v>23.83518902881</v>
      </c>
      <c r="S29" s="47" t="n">
        <v>0.0338847677723056</v>
      </c>
    </row>
    <row r="30" s="43" customFormat="true" ht="13.5" hidden="false" customHeight="true" outlineLevel="0" collapsed="false">
      <c r="B30" s="44" t="n">
        <v>25</v>
      </c>
      <c r="C30" s="45" t="s">
        <v>149</v>
      </c>
      <c r="D30" s="46" t="n">
        <v>7416</v>
      </c>
      <c r="E30" s="46" t="n">
        <v>98767</v>
      </c>
      <c r="F30" s="46" t="n">
        <v>106183</v>
      </c>
      <c r="G30" s="47" t="n">
        <v>1.2911970887721</v>
      </c>
      <c r="H30" s="47" t="n">
        <v>118.70594429617</v>
      </c>
      <c r="I30" s="47" t="n">
        <v>337.80146490824</v>
      </c>
      <c r="J30" s="47" t="n">
        <v>456.50740920441</v>
      </c>
      <c r="K30" s="47" t="n">
        <v>0.648983632079909</v>
      </c>
      <c r="L30" s="46" t="n">
        <v>8713</v>
      </c>
      <c r="M30" s="46" t="n">
        <v>147307</v>
      </c>
      <c r="N30" s="46" t="n">
        <v>156020</v>
      </c>
      <c r="O30" s="47" t="n">
        <v>1.89722055122027</v>
      </c>
      <c r="P30" s="47" t="n">
        <v>105.46428847388</v>
      </c>
      <c r="Q30" s="47" t="n">
        <v>422.22360826742</v>
      </c>
      <c r="R30" s="47" t="n">
        <v>527.6878967413</v>
      </c>
      <c r="S30" s="47" t="n">
        <v>0.750175793266114</v>
      </c>
    </row>
    <row r="31" s="43" customFormat="true" ht="13.5" hidden="false" customHeight="true" outlineLevel="0" collapsed="false">
      <c r="B31" s="44" t="n">
        <v>26</v>
      </c>
      <c r="C31" s="45" t="s">
        <v>302</v>
      </c>
      <c r="D31" s="46" t="n">
        <v>1952</v>
      </c>
      <c r="E31" s="46" t="n">
        <v>191639</v>
      </c>
      <c r="F31" s="46" t="n">
        <v>193591</v>
      </c>
      <c r="G31" s="47" t="n">
        <v>2.35408808954803</v>
      </c>
      <c r="H31" s="47" t="n">
        <v>467.59248906407</v>
      </c>
      <c r="I31" s="47" t="n">
        <v>4223.44218882113</v>
      </c>
      <c r="J31" s="47" t="n">
        <v>4691.0346778852</v>
      </c>
      <c r="K31" s="47" t="n">
        <v>6.66890539361115</v>
      </c>
      <c r="L31" s="46" t="n">
        <v>2084</v>
      </c>
      <c r="M31" s="46" t="n">
        <v>109045</v>
      </c>
      <c r="N31" s="46" t="n">
        <v>111129</v>
      </c>
      <c r="O31" s="47" t="n">
        <v>1.35134099882424</v>
      </c>
      <c r="P31" s="47" t="n">
        <v>348.01597798786</v>
      </c>
      <c r="Q31" s="47" t="n">
        <v>4166.28470970878</v>
      </c>
      <c r="R31" s="47" t="n">
        <v>4514.30068769664</v>
      </c>
      <c r="S31" s="47" t="n">
        <v>6.41765543676064</v>
      </c>
    </row>
    <row r="32" s="43" customFormat="true" ht="13.5" hidden="false" customHeight="true" outlineLevel="0" collapsed="false">
      <c r="B32" s="44" t="n">
        <v>27</v>
      </c>
      <c r="C32" s="45" t="s">
        <v>303</v>
      </c>
      <c r="D32" s="46" t="n">
        <v>9</v>
      </c>
      <c r="E32" s="46" t="n">
        <v>596</v>
      </c>
      <c r="F32" s="46" t="n">
        <v>605</v>
      </c>
      <c r="G32" s="47" t="n">
        <v>0.00735686728296542</v>
      </c>
      <c r="H32" s="47" t="n">
        <v>0.00439858755</v>
      </c>
      <c r="I32" s="47" t="n">
        <v>0.71962672387</v>
      </c>
      <c r="J32" s="47" t="n">
        <v>0.72402531142</v>
      </c>
      <c r="K32" s="47" t="n">
        <v>0.00102929452370124</v>
      </c>
      <c r="L32" s="46"/>
      <c r="M32" s="46" t="n">
        <v>685</v>
      </c>
      <c r="N32" s="46" t="n">
        <v>685</v>
      </c>
      <c r="O32" s="47" t="n">
        <v>0.00832967617988647</v>
      </c>
      <c r="P32" s="47"/>
      <c r="Q32" s="47" t="n">
        <v>1.02337915998</v>
      </c>
      <c r="R32" s="47" t="n">
        <v>1.02337915998</v>
      </c>
      <c r="S32" s="47" t="n">
        <v>0.00145486428226035</v>
      </c>
    </row>
    <row r="33" s="43" customFormat="true" ht="13.5" hidden="false" customHeight="true" outlineLevel="0" collapsed="false">
      <c r="B33" s="44" t="n">
        <v>28</v>
      </c>
      <c r="C33" s="45" t="s">
        <v>304</v>
      </c>
      <c r="D33" s="46" t="n">
        <v>2331</v>
      </c>
      <c r="E33" s="46" t="n">
        <v>35871</v>
      </c>
      <c r="F33" s="46" t="n">
        <v>38202</v>
      </c>
      <c r="G33" s="47" t="n">
        <v>0.464540568502223</v>
      </c>
      <c r="H33" s="47" t="n">
        <v>9.19035267532</v>
      </c>
      <c r="I33" s="47" t="n">
        <v>48.60905579125</v>
      </c>
      <c r="J33" s="47" t="n">
        <v>57.79940846657</v>
      </c>
      <c r="K33" s="47" t="n">
        <v>0.0821692469440482</v>
      </c>
      <c r="L33" s="46" t="n">
        <v>1265</v>
      </c>
      <c r="M33" s="46" t="n">
        <v>43859</v>
      </c>
      <c r="N33" s="46" t="n">
        <v>45124</v>
      </c>
      <c r="O33" s="47" t="n">
        <v>0.548712858308317</v>
      </c>
      <c r="P33" s="47" t="n">
        <v>3.38032142894</v>
      </c>
      <c r="Q33" s="47" t="n">
        <v>55.86106460553</v>
      </c>
      <c r="R33" s="47" t="n">
        <v>59.24138603447</v>
      </c>
      <c r="S33" s="47" t="n">
        <v>0.0842192023676073</v>
      </c>
    </row>
    <row r="34" s="43" customFormat="true" ht="13.5" hidden="false" customHeight="true" outlineLevel="0" collapsed="false">
      <c r="B34" s="44" t="n">
        <v>29</v>
      </c>
      <c r="C34" s="45" t="s">
        <v>153</v>
      </c>
      <c r="D34" s="46" t="n">
        <v>107</v>
      </c>
      <c r="E34" s="46" t="n">
        <v>82</v>
      </c>
      <c r="F34" s="46" t="n">
        <v>189</v>
      </c>
      <c r="G34" s="47" t="n">
        <v>0.00229826101897598</v>
      </c>
      <c r="H34" s="47" t="n">
        <v>6.0772130731</v>
      </c>
      <c r="I34" s="47" t="n">
        <v>0.64874708475</v>
      </c>
      <c r="J34" s="47" t="n">
        <v>6.72596015785</v>
      </c>
      <c r="K34" s="47" t="n">
        <v>0.00956181206362791</v>
      </c>
      <c r="L34" s="46" t="n">
        <v>50</v>
      </c>
      <c r="M34" s="46" t="n">
        <v>149</v>
      </c>
      <c r="N34" s="46" t="n">
        <v>199</v>
      </c>
      <c r="O34" s="47" t="n">
        <v>0.00241986213109111</v>
      </c>
      <c r="P34" s="47" t="n">
        <v>4.898390694</v>
      </c>
      <c r="Q34" s="47" t="n">
        <v>1.768039239</v>
      </c>
      <c r="R34" s="47" t="n">
        <v>6.666429933</v>
      </c>
      <c r="S34" s="47" t="n">
        <v>0.00947718223996521</v>
      </c>
    </row>
    <row r="35" s="43" customFormat="true" ht="13.5" hidden="false" customHeight="true" outlineLevel="0" collapsed="false">
      <c r="B35" s="44" t="n">
        <v>30</v>
      </c>
      <c r="C35" s="45" t="s">
        <v>305</v>
      </c>
      <c r="D35" s="46" t="n">
        <v>11</v>
      </c>
      <c r="E35" s="46" t="n">
        <v>303</v>
      </c>
      <c r="F35" s="46" t="n">
        <v>314</v>
      </c>
      <c r="G35" s="47" t="n">
        <v>0.00381827492041511</v>
      </c>
      <c r="H35" s="47" t="n">
        <v>3.47665087</v>
      </c>
      <c r="I35" s="47" t="n">
        <v>7.29437365472</v>
      </c>
      <c r="J35" s="47" t="n">
        <v>10.77102452472</v>
      </c>
      <c r="K35" s="47" t="n">
        <v>0.0153123880934527</v>
      </c>
      <c r="L35" s="46" t="n">
        <v>37</v>
      </c>
      <c r="M35" s="46" t="n">
        <v>249</v>
      </c>
      <c r="N35" s="46" t="n">
        <v>286</v>
      </c>
      <c r="O35" s="47" t="n">
        <v>0.00347779180649275</v>
      </c>
      <c r="P35" s="47" t="n">
        <v>4.96123707295</v>
      </c>
      <c r="Q35" s="47" t="n">
        <v>7.5294792421</v>
      </c>
      <c r="R35" s="47" t="n">
        <v>12.49071631505</v>
      </c>
      <c r="S35" s="47" t="n">
        <v>0.0177571497810919</v>
      </c>
    </row>
    <row r="36" s="43" customFormat="true" ht="13.5" hidden="false" customHeight="true" outlineLevel="0" collapsed="false">
      <c r="B36" s="44" t="n">
        <v>31</v>
      </c>
      <c r="C36" s="45" t="s">
        <v>57</v>
      </c>
      <c r="D36" s="46" t="n">
        <v>9495</v>
      </c>
      <c r="E36" s="46" t="n">
        <v>110609</v>
      </c>
      <c r="F36" s="46" t="n">
        <v>120104</v>
      </c>
      <c r="G36" s="47" t="n">
        <v>1.46047799694757</v>
      </c>
      <c r="H36" s="47" t="n">
        <v>282.3408648748</v>
      </c>
      <c r="I36" s="47" t="n">
        <v>525.80357504457</v>
      </c>
      <c r="J36" s="47" t="n">
        <v>808.14443991937</v>
      </c>
      <c r="K36" s="47" t="n">
        <v>1.14888061680772</v>
      </c>
      <c r="L36" s="46" t="n">
        <v>7509</v>
      </c>
      <c r="M36" s="46" t="n">
        <v>135032</v>
      </c>
      <c r="N36" s="46" t="n">
        <v>142541</v>
      </c>
      <c r="O36" s="47" t="n">
        <v>1.73331441220029</v>
      </c>
      <c r="P36" s="47" t="n">
        <v>260.74290841324</v>
      </c>
      <c r="Q36" s="47" t="n">
        <v>534.9981362869</v>
      </c>
      <c r="R36" s="47" t="n">
        <v>795.74104470014</v>
      </c>
      <c r="S36" s="47" t="n">
        <v>1.13124760512555</v>
      </c>
    </row>
    <row r="37" s="43" customFormat="true" ht="13.5" hidden="false" customHeight="true" outlineLevel="0" collapsed="false">
      <c r="B37" s="44" t="n">
        <v>32</v>
      </c>
      <c r="C37" s="45" t="s">
        <v>306</v>
      </c>
      <c r="D37" s="46" t="n">
        <v>322</v>
      </c>
      <c r="E37" s="46" t="n">
        <v>343</v>
      </c>
      <c r="F37" s="46" t="n">
        <v>665</v>
      </c>
      <c r="G37" s="47" t="n">
        <v>0.00808647395565621</v>
      </c>
      <c r="H37" s="47" t="n">
        <v>194.2196690754</v>
      </c>
      <c r="I37" s="47" t="n">
        <v>21.60799938002</v>
      </c>
      <c r="J37" s="47" t="n">
        <v>215.82766845542</v>
      </c>
      <c r="K37" s="47" t="n">
        <v>0.306826617385345</v>
      </c>
      <c r="L37" s="46" t="n">
        <v>375</v>
      </c>
      <c r="M37" s="46" t="n">
        <v>379</v>
      </c>
      <c r="N37" s="46" t="n">
        <v>754</v>
      </c>
      <c r="O37" s="47" t="n">
        <v>0.00916872385348088</v>
      </c>
      <c r="P37" s="47" t="n">
        <v>190.7389958695</v>
      </c>
      <c r="Q37" s="47" t="n">
        <v>23.61119831109</v>
      </c>
      <c r="R37" s="47" t="n">
        <v>214.35019418059</v>
      </c>
      <c r="S37" s="47" t="n">
        <v>0.304726198855765</v>
      </c>
    </row>
    <row r="38" s="43" customFormat="true" ht="13.5" hidden="false" customHeight="true" outlineLevel="0" collapsed="false">
      <c r="B38" s="44" t="n">
        <v>33</v>
      </c>
      <c r="C38" s="45" t="s">
        <v>156</v>
      </c>
      <c r="D38" s="46" t="n">
        <v>2</v>
      </c>
      <c r="E38" s="46" t="n">
        <v>42</v>
      </c>
      <c r="F38" s="46" t="n">
        <v>44</v>
      </c>
      <c r="G38" s="47" t="n">
        <v>0.000535044893306576</v>
      </c>
      <c r="H38" s="47" t="n">
        <v>0.119147</v>
      </c>
      <c r="I38" s="47" t="n">
        <v>3.6479187281</v>
      </c>
      <c r="J38" s="47" t="n">
        <v>3.7670657281</v>
      </c>
      <c r="K38" s="47" t="n">
        <v>0.00535536543156388</v>
      </c>
      <c r="L38" s="46" t="n">
        <v>2</v>
      </c>
      <c r="M38" s="46" t="n">
        <v>34</v>
      </c>
      <c r="N38" s="46" t="n">
        <v>36</v>
      </c>
      <c r="O38" s="47" t="n">
        <v>0.000437764003614472</v>
      </c>
      <c r="P38" s="47" t="n">
        <v>0.0783733</v>
      </c>
      <c r="Q38" s="47" t="n">
        <v>10.38036122772</v>
      </c>
      <c r="R38" s="47" t="n">
        <v>10.45873452772</v>
      </c>
      <c r="S38" s="47" t="n">
        <v>0.0148684279464126</v>
      </c>
    </row>
    <row r="39" s="43" customFormat="true" ht="13.5" hidden="false" customHeight="true" outlineLevel="0" collapsed="false">
      <c r="B39" s="44" t="n">
        <v>34</v>
      </c>
      <c r="C39" s="45" t="s">
        <v>307</v>
      </c>
      <c r="D39" s="46" t="n">
        <v>117</v>
      </c>
      <c r="E39" s="46" t="n">
        <v>79</v>
      </c>
      <c r="F39" s="46" t="n">
        <v>196</v>
      </c>
      <c r="G39" s="47" t="n">
        <v>0.00238338179745657</v>
      </c>
      <c r="H39" s="47" t="n">
        <v>18.95765356042</v>
      </c>
      <c r="I39" s="47" t="n">
        <v>0.76491353498</v>
      </c>
      <c r="J39" s="47" t="n">
        <v>19.7225670954</v>
      </c>
      <c r="K39" s="47" t="n">
        <v>0.0280381500265664</v>
      </c>
      <c r="L39" s="46" t="n">
        <v>86</v>
      </c>
      <c r="M39" s="46" t="n">
        <v>224</v>
      </c>
      <c r="N39" s="46" t="n">
        <v>310</v>
      </c>
      <c r="O39" s="47" t="n">
        <v>0.00376963447556906</v>
      </c>
      <c r="P39" s="47" t="n">
        <v>18.48355695497</v>
      </c>
      <c r="Q39" s="47" t="n">
        <v>1.54116993282</v>
      </c>
      <c r="R39" s="47" t="n">
        <v>20.02472688779</v>
      </c>
      <c r="S39" s="47" t="n">
        <v>0.0284677087929302</v>
      </c>
    </row>
    <row r="40" s="43" customFormat="true" ht="13.5" hidden="false" customHeight="true" outlineLevel="0" collapsed="false">
      <c r="B40" s="44" t="n">
        <v>35</v>
      </c>
      <c r="C40" s="45" t="s">
        <v>308</v>
      </c>
      <c r="D40" s="46" t="n">
        <v>205</v>
      </c>
      <c r="E40" s="46" t="n">
        <v>8291</v>
      </c>
      <c r="F40" s="46" t="n">
        <v>8496</v>
      </c>
      <c r="G40" s="47" t="n">
        <v>0.103312304853015</v>
      </c>
      <c r="H40" s="47" t="n">
        <v>63.8794087642</v>
      </c>
      <c r="I40" s="47" t="n">
        <v>110.38297282583</v>
      </c>
      <c r="J40" s="47" t="n">
        <v>174.26238159003</v>
      </c>
      <c r="K40" s="47" t="n">
        <v>0.247736249311461</v>
      </c>
      <c r="L40" s="46" t="n">
        <v>279</v>
      </c>
      <c r="M40" s="46" t="n">
        <v>8291</v>
      </c>
      <c r="N40" s="46" t="n">
        <v>8570</v>
      </c>
      <c r="O40" s="47" t="n">
        <v>0.104212153082667</v>
      </c>
      <c r="P40" s="47" t="n">
        <v>31.74295775882</v>
      </c>
      <c r="Q40" s="47" t="n">
        <v>70.35590614645</v>
      </c>
      <c r="R40" s="47" t="n">
        <v>102.09886390527</v>
      </c>
      <c r="S40" s="47" t="n">
        <v>0.145146585121042</v>
      </c>
    </row>
    <row r="41" s="43" customFormat="true" ht="13.5" hidden="false" customHeight="true" outlineLevel="0" collapsed="false">
      <c r="B41" s="44" t="n">
        <v>36</v>
      </c>
      <c r="C41" s="45" t="s">
        <v>309</v>
      </c>
      <c r="D41" s="46" t="n">
        <v>757</v>
      </c>
      <c r="E41" s="46" t="n">
        <v>16676</v>
      </c>
      <c r="F41" s="46" t="n">
        <v>17433</v>
      </c>
      <c r="G41" s="47" t="n">
        <v>0.211987218750308</v>
      </c>
      <c r="H41" s="47" t="n">
        <v>10.62669273399</v>
      </c>
      <c r="I41" s="47" t="n">
        <v>35.57867047711</v>
      </c>
      <c r="J41" s="47" t="n">
        <v>46.2053632111</v>
      </c>
      <c r="K41" s="47" t="n">
        <v>0.0656868296849132</v>
      </c>
      <c r="L41" s="46" t="n">
        <v>488</v>
      </c>
      <c r="M41" s="46" t="n">
        <v>21182</v>
      </c>
      <c r="N41" s="46" t="n">
        <v>21670</v>
      </c>
      <c r="O41" s="47" t="n">
        <v>0.263509609953489</v>
      </c>
      <c r="P41" s="47" t="n">
        <v>10.85490603039</v>
      </c>
      <c r="Q41" s="47" t="n">
        <v>32.89061914012</v>
      </c>
      <c r="R41" s="47" t="n">
        <v>43.74552517051</v>
      </c>
      <c r="S41" s="47" t="n">
        <v>0.0621898554984645</v>
      </c>
    </row>
    <row r="42" s="43" customFormat="true" ht="13.5" hidden="false" customHeight="true" outlineLevel="0" collapsed="false">
      <c r="B42" s="44" t="n">
        <v>37</v>
      </c>
      <c r="C42" s="45" t="s">
        <v>160</v>
      </c>
      <c r="D42" s="46" t="n">
        <v>4246</v>
      </c>
      <c r="E42" s="46" t="n">
        <v>57570</v>
      </c>
      <c r="F42" s="46" t="n">
        <v>61816</v>
      </c>
      <c r="G42" s="47" t="n">
        <v>0.751689434650894</v>
      </c>
      <c r="H42" s="47" t="n">
        <v>67.92778130096</v>
      </c>
      <c r="I42" s="47" t="n">
        <v>115.41410638992</v>
      </c>
      <c r="J42" s="47" t="n">
        <v>183.34188769088</v>
      </c>
      <c r="K42" s="47" t="n">
        <v>0.260643927758762</v>
      </c>
      <c r="L42" s="46" t="n">
        <v>4603</v>
      </c>
      <c r="M42" s="46" t="n">
        <v>68103</v>
      </c>
      <c r="N42" s="46" t="n">
        <v>72706</v>
      </c>
      <c r="O42" s="47" t="n">
        <v>0.884113045744271</v>
      </c>
      <c r="P42" s="47" t="n">
        <v>66.37758925793</v>
      </c>
      <c r="Q42" s="47" t="n">
        <v>160.27731850832</v>
      </c>
      <c r="R42" s="47" t="n">
        <v>226.65490776625</v>
      </c>
      <c r="S42" s="47" t="n">
        <v>0.322218921982519</v>
      </c>
    </row>
    <row r="43" s="43" customFormat="true" ht="13.5" hidden="false" customHeight="true" outlineLevel="0" collapsed="false">
      <c r="B43" s="44" t="n">
        <v>38</v>
      </c>
      <c r="C43" s="45" t="s">
        <v>310</v>
      </c>
      <c r="D43" s="46" t="n">
        <v>8</v>
      </c>
      <c r="E43" s="46" t="n">
        <v>23</v>
      </c>
      <c r="F43" s="46" t="n">
        <v>31</v>
      </c>
      <c r="G43" s="47" t="n">
        <v>0.000376963447556906</v>
      </c>
      <c r="H43" s="47" t="n">
        <v>0.05908887443</v>
      </c>
      <c r="I43" s="47" t="n">
        <v>0.21808000289</v>
      </c>
      <c r="J43" s="47" t="n">
        <v>0.27716887732</v>
      </c>
      <c r="K43" s="47" t="n">
        <v>0.000394030986301255</v>
      </c>
      <c r="L43" s="46"/>
      <c r="M43" s="46" t="n">
        <v>2</v>
      </c>
      <c r="N43" s="46" t="n">
        <v>2</v>
      </c>
      <c r="O43" s="47" t="n">
        <v>2.43202224230262E-005</v>
      </c>
      <c r="P43" s="47"/>
      <c r="Q43" s="47" t="n">
        <v>0.12210133509</v>
      </c>
      <c r="R43" s="47" t="n">
        <v>0.12210133509</v>
      </c>
      <c r="S43" s="47" t="n">
        <v>0.000173582654587392</v>
      </c>
    </row>
    <row r="44" s="43" customFormat="true" ht="13.5" hidden="false" customHeight="true" outlineLevel="0" collapsed="false">
      <c r="B44" s="44" t="n">
        <v>39</v>
      </c>
      <c r="C44" s="45" t="s">
        <v>311</v>
      </c>
      <c r="D44" s="46" t="n">
        <v>1568</v>
      </c>
      <c r="E44" s="46" t="n">
        <v>83685</v>
      </c>
      <c r="F44" s="46" t="n">
        <v>85253</v>
      </c>
      <c r="G44" s="47" t="n">
        <v>1.03668596111513</v>
      </c>
      <c r="H44" s="47" t="n">
        <v>79.21855298088</v>
      </c>
      <c r="I44" s="47" t="n">
        <v>3001.41040538308</v>
      </c>
      <c r="J44" s="47" t="n">
        <v>3080.62895836396</v>
      </c>
      <c r="K44" s="47" t="n">
        <v>4.37950782436123</v>
      </c>
      <c r="L44" s="46" t="n">
        <v>1083</v>
      </c>
      <c r="M44" s="46" t="n">
        <v>31315</v>
      </c>
      <c r="N44" s="46" t="n">
        <v>32398</v>
      </c>
      <c r="O44" s="47" t="n">
        <v>0.393963283030601</v>
      </c>
      <c r="P44" s="47" t="n">
        <v>59.96000940249</v>
      </c>
      <c r="Q44" s="47" t="n">
        <v>3002.49323189694</v>
      </c>
      <c r="R44" s="47" t="n">
        <v>3062.45324129943</v>
      </c>
      <c r="S44" s="47" t="n">
        <v>4.35366871936893</v>
      </c>
    </row>
    <row r="45" s="43" customFormat="true" ht="13.5" hidden="false" customHeight="true" outlineLevel="0" collapsed="false">
      <c r="B45" s="44" t="n">
        <v>40</v>
      </c>
      <c r="C45" s="45" t="s">
        <v>312</v>
      </c>
      <c r="D45" s="46" t="n">
        <v>2094</v>
      </c>
      <c r="E45" s="46" t="n">
        <v>11449</v>
      </c>
      <c r="F45" s="46" t="n">
        <v>13543</v>
      </c>
      <c r="G45" s="47" t="n">
        <v>0.164684386137522</v>
      </c>
      <c r="H45" s="47" t="n">
        <v>14.29053477929</v>
      </c>
      <c r="I45" s="47" t="n">
        <v>19.07351236795</v>
      </c>
      <c r="J45" s="47" t="n">
        <v>33.36404714724</v>
      </c>
      <c r="K45" s="47" t="n">
        <v>0.0474312575479048</v>
      </c>
      <c r="L45" s="46" t="n">
        <v>670</v>
      </c>
      <c r="M45" s="46" t="n">
        <v>17695</v>
      </c>
      <c r="N45" s="46" t="n">
        <v>18365</v>
      </c>
      <c r="O45" s="47" t="n">
        <v>0.223320442399438</v>
      </c>
      <c r="P45" s="47" t="n">
        <v>8.68067688488</v>
      </c>
      <c r="Q45" s="47" t="n">
        <v>26.88450990991</v>
      </c>
      <c r="R45" s="47" t="n">
        <v>35.56518679479</v>
      </c>
      <c r="S45" s="47" t="n">
        <v>0.050560458902318</v>
      </c>
    </row>
    <row r="46" s="43" customFormat="true" ht="13.5" hidden="false" customHeight="true" outlineLevel="0" collapsed="false">
      <c r="B46" s="44" t="n">
        <v>41</v>
      </c>
      <c r="C46" s="45" t="s">
        <v>313</v>
      </c>
      <c r="D46" s="46"/>
      <c r="E46" s="46" t="n">
        <v>3</v>
      </c>
      <c r="F46" s="46" t="n">
        <v>3</v>
      </c>
      <c r="G46" s="47" t="n">
        <v>3.64803336345393E-005</v>
      </c>
      <c r="H46" s="47"/>
      <c r="I46" s="47" t="n">
        <v>0.00165</v>
      </c>
      <c r="J46" s="47" t="n">
        <v>0.00165</v>
      </c>
      <c r="K46" s="47" t="n">
        <v>2.34568589981498E-006</v>
      </c>
      <c r="L46" s="46"/>
      <c r="M46" s="46" t="n">
        <v>399</v>
      </c>
      <c r="N46" s="46" t="n">
        <v>399</v>
      </c>
      <c r="O46" s="47" t="n">
        <v>0.00485188437339373</v>
      </c>
      <c r="P46" s="47"/>
      <c r="Q46" s="47" t="n">
        <v>0.23905058837</v>
      </c>
      <c r="R46" s="47" t="n">
        <v>0.23905058837</v>
      </c>
      <c r="S46" s="47" t="n">
        <v>0.000339840966352717</v>
      </c>
    </row>
    <row r="47" s="43" customFormat="true" ht="13.5" hidden="false" customHeight="true" outlineLevel="0" collapsed="false">
      <c r="B47" s="44" t="n">
        <v>42</v>
      </c>
      <c r="C47" s="45" t="s">
        <v>314</v>
      </c>
      <c r="D47" s="46" t="n">
        <v>51</v>
      </c>
      <c r="E47" s="46" t="n">
        <v>47</v>
      </c>
      <c r="F47" s="46" t="n">
        <v>98</v>
      </c>
      <c r="G47" s="47" t="n">
        <v>0.00119169089872828</v>
      </c>
      <c r="H47" s="47" t="n">
        <v>8.47532714575</v>
      </c>
      <c r="I47" s="47" t="n">
        <v>0.7787011551</v>
      </c>
      <c r="J47" s="47" t="n">
        <v>9.25402830085</v>
      </c>
      <c r="K47" s="47" t="n">
        <v>0.0131557840616925</v>
      </c>
      <c r="L47" s="46" t="n">
        <v>79</v>
      </c>
      <c r="M47" s="46" t="n">
        <v>104</v>
      </c>
      <c r="N47" s="46" t="n">
        <v>183</v>
      </c>
      <c r="O47" s="47" t="n">
        <v>0.0022253003517069</v>
      </c>
      <c r="P47" s="47" t="n">
        <v>9.213269402</v>
      </c>
      <c r="Q47" s="47" t="n">
        <v>0.79113973587</v>
      </c>
      <c r="R47" s="47" t="n">
        <v>10.00440913787</v>
      </c>
      <c r="S47" s="47" t="n">
        <v>0.0142225463337465</v>
      </c>
    </row>
    <row r="48" s="43" customFormat="true" ht="13.5" hidden="false" customHeight="true" outlineLevel="0" collapsed="false">
      <c r="B48" s="44" t="n">
        <v>43</v>
      </c>
      <c r="C48" s="45" t="s">
        <v>315</v>
      </c>
      <c r="D48" s="46" t="n">
        <v>75</v>
      </c>
      <c r="E48" s="46" t="n">
        <v>1898</v>
      </c>
      <c r="F48" s="46" t="n">
        <v>1973</v>
      </c>
      <c r="G48" s="47" t="n">
        <v>0.0239918994203153</v>
      </c>
      <c r="H48" s="47" t="n">
        <v>0.363584746</v>
      </c>
      <c r="I48" s="47" t="n">
        <v>3.87088025998</v>
      </c>
      <c r="J48" s="47" t="n">
        <v>4.23446500598</v>
      </c>
      <c r="K48" s="47" t="n">
        <v>0.00601983324714377</v>
      </c>
      <c r="L48" s="46" t="n">
        <v>11</v>
      </c>
      <c r="M48" s="46" t="n">
        <v>2514</v>
      </c>
      <c r="N48" s="46" t="n">
        <v>2525</v>
      </c>
      <c r="O48" s="47" t="n">
        <v>0.0307042808090706</v>
      </c>
      <c r="P48" s="47" t="n">
        <v>0.016</v>
      </c>
      <c r="Q48" s="47" t="n">
        <v>4.41873641773</v>
      </c>
      <c r="R48" s="47" t="n">
        <v>4.43473641773</v>
      </c>
      <c r="S48" s="47" t="n">
        <v>0.00630454465725166</v>
      </c>
    </row>
    <row r="49" s="43" customFormat="true" ht="13.5" hidden="false" customHeight="true" outlineLevel="0" collapsed="false">
      <c r="B49" s="44" t="n">
        <v>44</v>
      </c>
      <c r="C49" s="45" t="s">
        <v>316</v>
      </c>
      <c r="D49" s="46" t="n">
        <v>2</v>
      </c>
      <c r="E49" s="46" t="n">
        <v>571</v>
      </c>
      <c r="F49" s="46" t="n">
        <v>573</v>
      </c>
      <c r="G49" s="47" t="n">
        <v>0.006967743724197</v>
      </c>
      <c r="H49" s="47" t="n">
        <v>0.06526669391</v>
      </c>
      <c r="I49" s="47" t="n">
        <v>98.34708755949</v>
      </c>
      <c r="J49" s="47" t="n">
        <v>98.4123542534</v>
      </c>
      <c r="K49" s="47" t="n">
        <v>0.139905740448362</v>
      </c>
      <c r="L49" s="46" t="n">
        <v>33</v>
      </c>
      <c r="M49" s="46" t="n">
        <v>28</v>
      </c>
      <c r="N49" s="46" t="n">
        <v>61</v>
      </c>
      <c r="O49" s="47" t="n">
        <v>0.000741766783902299</v>
      </c>
      <c r="P49" s="47" t="n">
        <v>0.11990941873</v>
      </c>
      <c r="Q49" s="47" t="n">
        <v>100.53408602933</v>
      </c>
      <c r="R49" s="47" t="n">
        <v>100.65399544806</v>
      </c>
      <c r="S49" s="47" t="n">
        <v>0.143092519928821</v>
      </c>
    </row>
    <row r="50" s="43" customFormat="true" ht="13.5" hidden="false" customHeight="true" outlineLevel="0" collapsed="false">
      <c r="B50" s="44" t="n">
        <v>45</v>
      </c>
      <c r="C50" s="45" t="s">
        <v>317</v>
      </c>
      <c r="D50" s="46" t="n">
        <v>6197</v>
      </c>
      <c r="E50" s="46" t="n">
        <v>60472</v>
      </c>
      <c r="F50" s="46" t="n">
        <v>66669</v>
      </c>
      <c r="G50" s="47" t="n">
        <v>0.810702454360367</v>
      </c>
      <c r="H50" s="47" t="n">
        <v>53.97172625872</v>
      </c>
      <c r="I50" s="47" t="n">
        <v>145.21297657774</v>
      </c>
      <c r="J50" s="47" t="n">
        <v>199.18470283646</v>
      </c>
      <c r="K50" s="47" t="n">
        <v>0.283166514486255</v>
      </c>
      <c r="L50" s="46" t="n">
        <v>6410</v>
      </c>
      <c r="M50" s="46" t="n">
        <v>81562</v>
      </c>
      <c r="N50" s="46" t="n">
        <v>87972</v>
      </c>
      <c r="O50" s="47" t="n">
        <v>1.06974930349923</v>
      </c>
      <c r="P50" s="47" t="n">
        <v>29.88451773627</v>
      </c>
      <c r="Q50" s="47" t="n">
        <v>183.91490188809</v>
      </c>
      <c r="R50" s="47" t="n">
        <v>213.79941962436</v>
      </c>
      <c r="S50" s="47" t="n">
        <v>0.303943202425143</v>
      </c>
    </row>
    <row r="51" s="43" customFormat="true" ht="13.5" hidden="false" customHeight="true" outlineLevel="0" collapsed="false">
      <c r="B51" s="44" t="n">
        <v>46</v>
      </c>
      <c r="C51" s="45" t="s">
        <v>318</v>
      </c>
      <c r="D51" s="46" t="n">
        <v>31</v>
      </c>
      <c r="E51" s="46" t="n">
        <v>227</v>
      </c>
      <c r="F51" s="46" t="n">
        <v>258</v>
      </c>
      <c r="G51" s="47" t="n">
        <v>0.00313730869257038</v>
      </c>
      <c r="H51" s="47" t="n">
        <v>10.36025</v>
      </c>
      <c r="I51" s="47" t="n">
        <v>2.17443188359</v>
      </c>
      <c r="J51" s="47" t="n">
        <v>12.53468188359</v>
      </c>
      <c r="K51" s="47" t="n">
        <v>0.0178196524563656</v>
      </c>
      <c r="L51" s="46" t="n">
        <v>53</v>
      </c>
      <c r="M51" s="46" t="n">
        <v>170</v>
      </c>
      <c r="N51" s="46" t="n">
        <v>223</v>
      </c>
      <c r="O51" s="47" t="n">
        <v>0.00271170480016742</v>
      </c>
      <c r="P51" s="47" t="n">
        <v>10.88057339278</v>
      </c>
      <c r="Q51" s="47" t="n">
        <v>3.70611258196</v>
      </c>
      <c r="R51" s="47" t="n">
        <v>14.58668597474</v>
      </c>
      <c r="S51" s="47" t="n">
        <v>0.0207368385551373</v>
      </c>
    </row>
    <row r="52" s="43" customFormat="true" ht="13.5" hidden="false" customHeight="true" outlineLevel="0" collapsed="false">
      <c r="B52" s="44" t="n">
        <v>47</v>
      </c>
      <c r="C52" s="45" t="s">
        <v>319</v>
      </c>
      <c r="D52" s="46"/>
      <c r="E52" s="46" t="n">
        <v>52</v>
      </c>
      <c r="F52" s="46" t="n">
        <v>52</v>
      </c>
      <c r="G52" s="47" t="n">
        <v>0.000632325782998681</v>
      </c>
      <c r="H52" s="47"/>
      <c r="I52" s="47" t="n">
        <v>238.96056412987</v>
      </c>
      <c r="J52" s="47" t="n">
        <v>238.96056412987</v>
      </c>
      <c r="K52" s="47" t="n">
        <v>0.339712985388647</v>
      </c>
      <c r="L52" s="46" t="n">
        <v>44</v>
      </c>
      <c r="M52" s="46"/>
      <c r="N52" s="46" t="n">
        <v>44</v>
      </c>
      <c r="O52" s="47" t="n">
        <v>0.000535044893306576</v>
      </c>
      <c r="P52" s="47" t="n">
        <v>238.895</v>
      </c>
      <c r="Q52" s="47"/>
      <c r="R52" s="47" t="n">
        <v>238.895</v>
      </c>
      <c r="S52" s="47" t="n">
        <v>0.339619777597757</v>
      </c>
    </row>
    <row r="53" s="43" customFormat="true" ht="13.5" hidden="false" customHeight="true" outlineLevel="0" collapsed="false">
      <c r="B53" s="44" t="n">
        <v>48</v>
      </c>
      <c r="C53" s="45" t="s">
        <v>320</v>
      </c>
      <c r="D53" s="46" t="n">
        <v>19</v>
      </c>
      <c r="E53" s="46" t="n">
        <v>1666</v>
      </c>
      <c r="F53" s="46" t="n">
        <v>1685</v>
      </c>
      <c r="G53" s="47" t="n">
        <v>0.0204897873913996</v>
      </c>
      <c r="H53" s="47" t="n">
        <v>0.041577276</v>
      </c>
      <c r="I53" s="47" t="n">
        <v>2.0361759837</v>
      </c>
      <c r="J53" s="47" t="n">
        <v>2.0777532597</v>
      </c>
      <c r="K53" s="47" t="n">
        <v>0.00295379183307448</v>
      </c>
      <c r="L53" s="46"/>
      <c r="M53" s="46" t="n">
        <v>1734</v>
      </c>
      <c r="N53" s="46" t="n">
        <v>1734</v>
      </c>
      <c r="O53" s="47" t="n">
        <v>0.0210856328407637</v>
      </c>
      <c r="P53" s="47"/>
      <c r="Q53" s="47" t="n">
        <v>2.139806155</v>
      </c>
      <c r="R53" s="47" t="n">
        <v>2.139806155</v>
      </c>
      <c r="S53" s="47" t="n">
        <v>0.00304200795522473</v>
      </c>
    </row>
    <row r="54" s="43" customFormat="true" ht="13.5" hidden="false" customHeight="true" outlineLevel="0" collapsed="false">
      <c r="B54" s="44" t="n">
        <v>49</v>
      </c>
      <c r="C54" s="45" t="s">
        <v>321</v>
      </c>
      <c r="D54" s="46" t="n">
        <v>23083</v>
      </c>
      <c r="E54" s="46" t="n">
        <v>1260701</v>
      </c>
      <c r="F54" s="46" t="n">
        <v>1283784</v>
      </c>
      <c r="G54" s="47" t="n">
        <v>15.6109562115611</v>
      </c>
      <c r="H54" s="47" t="n">
        <v>509.02308778191</v>
      </c>
      <c r="I54" s="47" t="n">
        <v>12828.1447944527</v>
      </c>
      <c r="J54" s="47" t="n">
        <v>13337.1678822346</v>
      </c>
      <c r="K54" s="47" t="n">
        <v>18.9604888756502</v>
      </c>
      <c r="L54" s="46" t="n">
        <v>15467</v>
      </c>
      <c r="M54" s="46" t="n">
        <v>1096587</v>
      </c>
      <c r="N54" s="46" t="n">
        <v>1112054</v>
      </c>
      <c r="O54" s="47" t="n">
        <v>13.522700313208</v>
      </c>
      <c r="P54" s="47" t="n">
        <v>282.85146338983</v>
      </c>
      <c r="Q54" s="47" t="n">
        <v>13470.6446332776</v>
      </c>
      <c r="R54" s="47" t="n">
        <v>13753.4960966674</v>
      </c>
      <c r="S54" s="47" t="n">
        <v>19.5523526467352</v>
      </c>
    </row>
    <row r="55" s="43" customFormat="true" ht="13.5" hidden="false" customHeight="true" outlineLevel="0" collapsed="false">
      <c r="B55" s="44" t="n">
        <v>50</v>
      </c>
      <c r="C55" s="45" t="s">
        <v>322</v>
      </c>
      <c r="D55" s="46" t="n">
        <v>10345</v>
      </c>
      <c r="E55" s="46" t="n">
        <v>502492</v>
      </c>
      <c r="F55" s="46" t="n">
        <v>512837</v>
      </c>
      <c r="G55" s="47" t="n">
        <v>6.23615495337874</v>
      </c>
      <c r="H55" s="47" t="n">
        <v>658.59955538223</v>
      </c>
      <c r="I55" s="47" t="n">
        <v>4431.26503937383</v>
      </c>
      <c r="J55" s="47" t="n">
        <v>5089.86459475606</v>
      </c>
      <c r="K55" s="47" t="n">
        <v>7.23589309811318</v>
      </c>
      <c r="L55" s="46" t="n">
        <v>5487</v>
      </c>
      <c r="M55" s="46" t="n">
        <v>461946</v>
      </c>
      <c r="N55" s="46" t="n">
        <v>467433</v>
      </c>
      <c r="O55" s="47" t="n">
        <v>5.6840372639312</v>
      </c>
      <c r="P55" s="47" t="n">
        <v>353.65879924729</v>
      </c>
      <c r="Q55" s="47" t="n">
        <v>4620.85927006096</v>
      </c>
      <c r="R55" s="47" t="n">
        <v>4974.51806930825</v>
      </c>
      <c r="S55" s="47" t="n">
        <v>7.07191326881889</v>
      </c>
    </row>
    <row r="56" s="43" customFormat="true" ht="13.5" hidden="false" customHeight="true" outlineLevel="0" collapsed="false">
      <c r="B56" s="44" t="n">
        <v>51</v>
      </c>
      <c r="C56" s="45" t="s">
        <v>323</v>
      </c>
      <c r="D56" s="46" t="n">
        <v>271</v>
      </c>
      <c r="E56" s="46" t="n">
        <v>49</v>
      </c>
      <c r="F56" s="46" t="n">
        <v>320</v>
      </c>
      <c r="G56" s="47" t="n">
        <v>0.00389123558768419</v>
      </c>
      <c r="H56" s="47" t="n">
        <v>122.74983642298</v>
      </c>
      <c r="I56" s="47" t="n">
        <v>223.51596827431</v>
      </c>
      <c r="J56" s="47" t="n">
        <v>346.26580469729</v>
      </c>
      <c r="K56" s="47" t="n">
        <v>0.492261100403951</v>
      </c>
      <c r="L56" s="46" t="n">
        <v>206</v>
      </c>
      <c r="M56" s="46"/>
      <c r="N56" s="46" t="n">
        <v>206</v>
      </c>
      <c r="O56" s="47" t="n">
        <v>0.0025049829095717</v>
      </c>
      <c r="P56" s="47" t="n">
        <v>341.56321383429</v>
      </c>
      <c r="Q56" s="47"/>
      <c r="R56" s="47" t="n">
        <v>341.56321383429</v>
      </c>
      <c r="S56" s="47" t="n">
        <v>0.48557576641611</v>
      </c>
    </row>
    <row r="57" s="43" customFormat="true" ht="13.5" hidden="false" customHeight="true" outlineLevel="0" collapsed="false">
      <c r="B57" s="44" t="n">
        <v>52</v>
      </c>
      <c r="C57" s="45" t="s">
        <v>324</v>
      </c>
      <c r="D57" s="46" t="n">
        <v>9259</v>
      </c>
      <c r="E57" s="46" t="n">
        <v>233274</v>
      </c>
      <c r="F57" s="46" t="n">
        <v>242533</v>
      </c>
      <c r="G57" s="47" t="n">
        <v>2.94922825246191</v>
      </c>
      <c r="H57" s="47" t="n">
        <v>456.83006632739</v>
      </c>
      <c r="I57" s="47" t="n">
        <v>2975.28983651025</v>
      </c>
      <c r="J57" s="47" t="n">
        <v>3432.11990283764</v>
      </c>
      <c r="K57" s="47" t="n">
        <v>4.8791971288246</v>
      </c>
      <c r="L57" s="46" t="n">
        <v>6008</v>
      </c>
      <c r="M57" s="46" t="n">
        <v>205851</v>
      </c>
      <c r="N57" s="46" t="n">
        <v>211859</v>
      </c>
      <c r="O57" s="47" t="n">
        <v>2.57622900115995</v>
      </c>
      <c r="P57" s="47" t="n">
        <v>465.96903456181</v>
      </c>
      <c r="Q57" s="47" t="n">
        <v>2861.03876171545</v>
      </c>
      <c r="R57" s="47" t="n">
        <v>3327.00779627726</v>
      </c>
      <c r="S57" s="47" t="n">
        <v>4.72976683412246</v>
      </c>
    </row>
    <row r="58" s="43" customFormat="true" ht="13.5" hidden="false" customHeight="true" outlineLevel="0" collapsed="false">
      <c r="B58" s="44" t="n">
        <v>53</v>
      </c>
      <c r="C58" s="45" t="s">
        <v>325</v>
      </c>
      <c r="D58" s="46" t="n">
        <v>144</v>
      </c>
      <c r="E58" s="46" t="n">
        <v>642</v>
      </c>
      <c r="F58" s="46" t="n">
        <v>786</v>
      </c>
      <c r="G58" s="47" t="n">
        <v>0.00955784741224929</v>
      </c>
      <c r="H58" s="47" t="n">
        <v>127.7277801733</v>
      </c>
      <c r="I58" s="47" t="n">
        <v>211.09296986123</v>
      </c>
      <c r="J58" s="47" t="n">
        <v>338.82075003453</v>
      </c>
      <c r="K58" s="47" t="n">
        <v>0.481677003588322</v>
      </c>
      <c r="L58" s="46" t="n">
        <v>187</v>
      </c>
      <c r="M58" s="46" t="n">
        <v>678</v>
      </c>
      <c r="N58" s="46" t="n">
        <v>865</v>
      </c>
      <c r="O58" s="47" t="n">
        <v>0.0105184961979588</v>
      </c>
      <c r="P58" s="47" t="n">
        <v>140.59425663527</v>
      </c>
      <c r="Q58" s="47" t="n">
        <v>180.62906381423</v>
      </c>
      <c r="R58" s="47" t="n">
        <v>321.2233204495</v>
      </c>
      <c r="S58" s="47" t="n">
        <v>0.456660008163721</v>
      </c>
    </row>
    <row r="59" s="43" customFormat="true" ht="13.5" hidden="false" customHeight="true" outlineLevel="0" collapsed="false">
      <c r="B59" s="44" t="n">
        <v>54</v>
      </c>
      <c r="C59" s="45" t="s">
        <v>177</v>
      </c>
      <c r="D59" s="46" t="n">
        <v>7240</v>
      </c>
      <c r="E59" s="46" t="n">
        <v>78018</v>
      </c>
      <c r="F59" s="46" t="n">
        <v>85258</v>
      </c>
      <c r="G59" s="47" t="n">
        <v>1.03674676167118</v>
      </c>
      <c r="H59" s="47" t="n">
        <v>60.63944938165</v>
      </c>
      <c r="I59" s="47" t="n">
        <v>190.48612637904</v>
      </c>
      <c r="J59" s="47" t="n">
        <v>251.12557576069</v>
      </c>
      <c r="K59" s="47" t="n">
        <v>0.357007104330162</v>
      </c>
      <c r="L59" s="46" t="n">
        <v>5179</v>
      </c>
      <c r="M59" s="46" t="n">
        <v>101123</v>
      </c>
      <c r="N59" s="46" t="n">
        <v>106302</v>
      </c>
      <c r="O59" s="47" t="n">
        <v>1.29264414200627</v>
      </c>
      <c r="P59" s="47" t="n">
        <v>54.78648372901</v>
      </c>
      <c r="Q59" s="47" t="n">
        <v>217.87979627864</v>
      </c>
      <c r="R59" s="47" t="n">
        <v>272.66628000765</v>
      </c>
      <c r="S59" s="47" t="n">
        <v>0.387629968708452</v>
      </c>
    </row>
    <row r="60" s="43" customFormat="true" ht="13.5" hidden="false" customHeight="true" outlineLevel="0" collapsed="false">
      <c r="B60" s="44" t="n">
        <v>55</v>
      </c>
      <c r="C60" s="45" t="s">
        <v>326</v>
      </c>
      <c r="D60" s="46" t="n">
        <v>5</v>
      </c>
      <c r="E60" s="46" t="n">
        <v>1258</v>
      </c>
      <c r="F60" s="46" t="n">
        <v>1263</v>
      </c>
      <c r="G60" s="47" t="n">
        <v>0.015358220460141</v>
      </c>
      <c r="H60" s="47" t="n">
        <v>3.84562530219</v>
      </c>
      <c r="I60" s="47" t="n">
        <v>443.04526145002</v>
      </c>
      <c r="J60" s="47" t="n">
        <v>446.89088675221</v>
      </c>
      <c r="K60" s="47" t="n">
        <v>0.63531251624877</v>
      </c>
      <c r="L60" s="46" t="n">
        <v>4</v>
      </c>
      <c r="M60" s="46" t="n">
        <v>855</v>
      </c>
      <c r="N60" s="46" t="n">
        <v>859</v>
      </c>
      <c r="O60" s="47" t="n">
        <v>0.0104455355306898</v>
      </c>
      <c r="P60" s="47" t="n">
        <v>2.28671578689</v>
      </c>
      <c r="Q60" s="47" t="n">
        <v>444.13539630985</v>
      </c>
      <c r="R60" s="47" t="n">
        <v>446.42211209674</v>
      </c>
      <c r="S60" s="47" t="n">
        <v>0.634646093158148</v>
      </c>
    </row>
    <row r="61" s="43" customFormat="true" ht="13.5" hidden="false" customHeight="true" outlineLevel="0" collapsed="false">
      <c r="B61" s="44" t="n">
        <v>56</v>
      </c>
      <c r="C61" s="45" t="s">
        <v>178</v>
      </c>
      <c r="D61" s="46" t="n">
        <v>7908</v>
      </c>
      <c r="E61" s="46" t="n">
        <v>96562</v>
      </c>
      <c r="F61" s="46" t="n">
        <v>104470</v>
      </c>
      <c r="G61" s="47" t="n">
        <v>1.27036681826677</v>
      </c>
      <c r="H61" s="47" t="n">
        <v>130.8732368175</v>
      </c>
      <c r="I61" s="47" t="n">
        <v>233.45010591884</v>
      </c>
      <c r="J61" s="47" t="n">
        <v>364.32334273634</v>
      </c>
      <c r="K61" s="47" t="n">
        <v>0.517932198806116</v>
      </c>
      <c r="L61" s="46" t="n">
        <v>6267</v>
      </c>
      <c r="M61" s="46" t="n">
        <v>101605</v>
      </c>
      <c r="N61" s="46" t="n">
        <v>107872</v>
      </c>
      <c r="O61" s="47" t="n">
        <v>1.31173551660834</v>
      </c>
      <c r="P61" s="47" t="n">
        <v>123.88001069536</v>
      </c>
      <c r="Q61" s="47" t="n">
        <v>295.39829940561</v>
      </c>
      <c r="R61" s="47" t="n">
        <v>419.27831010097</v>
      </c>
      <c r="S61" s="47" t="n">
        <v>0.596057709152785</v>
      </c>
    </row>
    <row r="62" s="43" customFormat="true" ht="13.5" hidden="false" customHeight="true" outlineLevel="0" collapsed="false">
      <c r="B62" s="44" t="n">
        <v>57</v>
      </c>
      <c r="C62" s="45" t="s">
        <v>327</v>
      </c>
      <c r="D62" s="46" t="n">
        <v>2880</v>
      </c>
      <c r="E62" s="46" t="n">
        <v>86632</v>
      </c>
      <c r="F62" s="46" t="n">
        <v>89512</v>
      </c>
      <c r="G62" s="47" t="n">
        <v>1.08847587476496</v>
      </c>
      <c r="H62" s="47" t="n">
        <v>600.54320802677</v>
      </c>
      <c r="I62" s="47" t="n">
        <v>501.45776490319</v>
      </c>
      <c r="J62" s="47" t="n">
        <v>1102.00097292996</v>
      </c>
      <c r="K62" s="47" t="n">
        <v>1.56663523865709</v>
      </c>
      <c r="L62" s="46" t="n">
        <v>2297</v>
      </c>
      <c r="M62" s="46" t="n">
        <v>101973</v>
      </c>
      <c r="N62" s="46" t="n">
        <v>104270</v>
      </c>
      <c r="O62" s="47" t="n">
        <v>1.26793479602447</v>
      </c>
      <c r="P62" s="47" t="n">
        <v>560.59505254433</v>
      </c>
      <c r="Q62" s="47" t="n">
        <v>635.35886362268</v>
      </c>
      <c r="R62" s="47" t="n">
        <v>1195.95391616701</v>
      </c>
      <c r="S62" s="47" t="n">
        <v>1.7002013563524</v>
      </c>
    </row>
    <row r="63" s="43" customFormat="true" ht="13.5" hidden="false" customHeight="true" outlineLevel="0" collapsed="false">
      <c r="B63" s="44" t="n">
        <v>58</v>
      </c>
      <c r="C63" s="45" t="s">
        <v>328</v>
      </c>
      <c r="D63" s="46" t="n">
        <v>17</v>
      </c>
      <c r="E63" s="46" t="n">
        <v>41</v>
      </c>
      <c r="F63" s="46" t="n">
        <v>58</v>
      </c>
      <c r="G63" s="47" t="n">
        <v>0.00070528645026776</v>
      </c>
      <c r="H63" s="47" t="n">
        <v>2.50346728789</v>
      </c>
      <c r="I63" s="47" t="n">
        <v>3.74182566531</v>
      </c>
      <c r="J63" s="47" t="n">
        <v>6.2452929532</v>
      </c>
      <c r="K63" s="47" t="n">
        <v>0.00887848219426368</v>
      </c>
      <c r="L63" s="46" t="n">
        <v>19</v>
      </c>
      <c r="M63" s="46" t="n">
        <v>49</v>
      </c>
      <c r="N63" s="46" t="n">
        <v>68</v>
      </c>
      <c r="O63" s="47" t="n">
        <v>0.000826887562382891</v>
      </c>
      <c r="P63" s="47" t="n">
        <v>4.07805432716</v>
      </c>
      <c r="Q63" s="47" t="n">
        <v>2.46301190226</v>
      </c>
      <c r="R63" s="47" t="n">
        <v>6.54106622942</v>
      </c>
      <c r="S63" s="47" t="n">
        <v>0.00929896171157964</v>
      </c>
    </row>
    <row r="64" s="43" customFormat="true" ht="13.5" hidden="false" customHeight="true" outlineLevel="0" collapsed="false">
      <c r="B64" s="44" t="n">
        <v>59</v>
      </c>
      <c r="C64" s="45" t="s">
        <v>181</v>
      </c>
      <c r="D64" s="46" t="n">
        <v>7</v>
      </c>
      <c r="E64" s="46" t="n">
        <v>20</v>
      </c>
      <c r="F64" s="46" t="n">
        <v>27</v>
      </c>
      <c r="G64" s="47" t="n">
        <v>0.000328323002710854</v>
      </c>
      <c r="H64" s="47" t="n">
        <v>0.1466418425</v>
      </c>
      <c r="I64" s="47" t="n">
        <v>0.13959068773</v>
      </c>
      <c r="J64" s="47" t="n">
        <v>0.28623253023</v>
      </c>
      <c r="K64" s="47" t="n">
        <v>0.000406916127411439</v>
      </c>
      <c r="L64" s="46" t="n">
        <v>6</v>
      </c>
      <c r="M64" s="46" t="n">
        <v>25</v>
      </c>
      <c r="N64" s="46" t="n">
        <v>31</v>
      </c>
      <c r="O64" s="47" t="n">
        <v>0.000376963447556906</v>
      </c>
      <c r="P64" s="47" t="n">
        <v>0.173750678</v>
      </c>
      <c r="Q64" s="47" t="n">
        <v>0.1019793488</v>
      </c>
      <c r="R64" s="47" t="n">
        <v>0.2757300268</v>
      </c>
      <c r="S64" s="47" t="n">
        <v>0.000391985476375979</v>
      </c>
    </row>
    <row r="65" s="43" customFormat="true" ht="13.5" hidden="false" customHeight="true" outlineLevel="0" collapsed="false">
      <c r="B65" s="44" t="n">
        <v>60</v>
      </c>
      <c r="C65" s="45" t="s">
        <v>329</v>
      </c>
      <c r="D65" s="46" t="n">
        <v>3702</v>
      </c>
      <c r="E65" s="46" t="n">
        <v>95836</v>
      </c>
      <c r="F65" s="46" t="n">
        <v>99538</v>
      </c>
      <c r="G65" s="47" t="n">
        <v>1.21039314977159</v>
      </c>
      <c r="H65" s="47" t="n">
        <v>17.72575222654</v>
      </c>
      <c r="I65" s="47" t="n">
        <v>200.07421334632</v>
      </c>
      <c r="J65" s="47" t="n">
        <v>217.79996557286</v>
      </c>
      <c r="K65" s="47" t="n">
        <v>0.309630489832997</v>
      </c>
      <c r="L65" s="46" t="n">
        <v>3027</v>
      </c>
      <c r="M65" s="46" t="n">
        <v>87489</v>
      </c>
      <c r="N65" s="46" t="n">
        <v>90516</v>
      </c>
      <c r="O65" s="47" t="n">
        <v>1.10068462642132</v>
      </c>
      <c r="P65" s="47" t="n">
        <v>100.66971100388</v>
      </c>
      <c r="Q65" s="47" t="n">
        <v>140.51831156601</v>
      </c>
      <c r="R65" s="47" t="n">
        <v>241.18802256989</v>
      </c>
      <c r="S65" s="47" t="n">
        <v>0.342879602270574</v>
      </c>
    </row>
    <row r="66" s="43" customFormat="true" ht="13.5" hidden="false" customHeight="true" outlineLevel="0" collapsed="false">
      <c r="B66" s="44" t="n">
        <v>61</v>
      </c>
      <c r="C66" s="45" t="s">
        <v>330</v>
      </c>
      <c r="D66" s="46" t="n">
        <v>103</v>
      </c>
      <c r="E66" s="46" t="n">
        <v>1090</v>
      </c>
      <c r="F66" s="46" t="n">
        <v>1193</v>
      </c>
      <c r="G66" s="47" t="n">
        <v>0.0145070126753351</v>
      </c>
      <c r="H66" s="47" t="n">
        <v>0.656919027</v>
      </c>
      <c r="I66" s="47" t="n">
        <v>3.90626290578</v>
      </c>
      <c r="J66" s="47" t="n">
        <v>4.56318193278</v>
      </c>
      <c r="K66" s="47" t="n">
        <v>0.00648714637455303</v>
      </c>
      <c r="L66" s="46" t="n">
        <v>14</v>
      </c>
      <c r="M66" s="46" t="n">
        <v>1874</v>
      </c>
      <c r="N66" s="46" t="n">
        <v>1888</v>
      </c>
      <c r="O66" s="47" t="n">
        <v>0.0229582899673367</v>
      </c>
      <c r="P66" s="47" t="n">
        <v>0.288178</v>
      </c>
      <c r="Q66" s="47" t="n">
        <v>4.42996341664</v>
      </c>
      <c r="R66" s="47" t="n">
        <v>4.71814141664</v>
      </c>
      <c r="S66" s="47" t="n">
        <v>0.00670744108748212</v>
      </c>
    </row>
    <row r="67" s="43" customFormat="true" ht="13.5" hidden="false" customHeight="true" outlineLevel="0" collapsed="false">
      <c r="B67" s="44" t="n">
        <v>62</v>
      </c>
      <c r="C67" s="45" t="s">
        <v>331</v>
      </c>
      <c r="D67" s="46" t="n">
        <v>4</v>
      </c>
      <c r="E67" s="46" t="n">
        <v>329</v>
      </c>
      <c r="F67" s="46" t="n">
        <v>333</v>
      </c>
      <c r="G67" s="47" t="n">
        <v>0.00404931703343386</v>
      </c>
      <c r="H67" s="47" t="n">
        <v>0.0028704</v>
      </c>
      <c r="I67" s="47" t="n">
        <v>0.52460297697</v>
      </c>
      <c r="J67" s="47" t="n">
        <v>0.52747337697</v>
      </c>
      <c r="K67" s="47" t="n">
        <v>0.000749870825991708</v>
      </c>
      <c r="L67" s="46"/>
      <c r="M67" s="46" t="n">
        <v>280</v>
      </c>
      <c r="N67" s="46" t="n">
        <v>280</v>
      </c>
      <c r="O67" s="47" t="n">
        <v>0.00340483113922367</v>
      </c>
      <c r="P67" s="47"/>
      <c r="Q67" s="47" t="n">
        <v>0.279814041</v>
      </c>
      <c r="R67" s="47" t="n">
        <v>0.279814041</v>
      </c>
      <c r="S67" s="47" t="n">
        <v>0.000397791424572091</v>
      </c>
    </row>
    <row r="68" s="43" customFormat="true" ht="13.5" hidden="false" customHeight="true" outlineLevel="0" collapsed="false">
      <c r="B68" s="44" t="n">
        <v>63</v>
      </c>
      <c r="C68" s="45" t="s">
        <v>332</v>
      </c>
      <c r="D68" s="46" t="n">
        <v>29</v>
      </c>
      <c r="E68" s="46" t="n">
        <v>690</v>
      </c>
      <c r="F68" s="46" t="n">
        <v>719</v>
      </c>
      <c r="G68" s="47" t="n">
        <v>0.00874311996107792</v>
      </c>
      <c r="H68" s="47" t="n">
        <v>0.01839945</v>
      </c>
      <c r="I68" s="47" t="n">
        <v>0.8426866874</v>
      </c>
      <c r="J68" s="47" t="n">
        <v>0.8610861374</v>
      </c>
      <c r="K68" s="47" t="n">
        <v>0.00122414400668201</v>
      </c>
      <c r="L68" s="46"/>
      <c r="M68" s="46" t="n">
        <v>1278</v>
      </c>
      <c r="N68" s="46" t="n">
        <v>1278</v>
      </c>
      <c r="O68" s="47" t="n">
        <v>0.0155406221283137</v>
      </c>
      <c r="P68" s="47"/>
      <c r="Q68" s="47" t="n">
        <v>1.31952441435</v>
      </c>
      <c r="R68" s="47" t="n">
        <v>1.31952441435</v>
      </c>
      <c r="S68" s="47" t="n">
        <v>0.00187587261406207</v>
      </c>
    </row>
    <row r="69" s="43" customFormat="true" ht="13.5" hidden="false" customHeight="true" outlineLevel="0" collapsed="false">
      <c r="B69" s="44" t="n">
        <v>64</v>
      </c>
      <c r="C69" s="45" t="s">
        <v>333</v>
      </c>
      <c r="D69" s="46" t="n">
        <v>106</v>
      </c>
      <c r="E69" s="46" t="n">
        <v>3826</v>
      </c>
      <c r="F69" s="46" t="n">
        <v>3932</v>
      </c>
      <c r="G69" s="47" t="n">
        <v>0.0478135572836695</v>
      </c>
      <c r="H69" s="47" t="n">
        <v>0.61712252556</v>
      </c>
      <c r="I69" s="47" t="n">
        <v>7.64881089033</v>
      </c>
      <c r="J69" s="47" t="n">
        <v>8.26593341589</v>
      </c>
      <c r="K69" s="47" t="n">
        <v>0.011751080886341</v>
      </c>
      <c r="L69" s="46" t="n">
        <v>12</v>
      </c>
      <c r="M69" s="46" t="n">
        <v>5518</v>
      </c>
      <c r="N69" s="46" t="n">
        <v>5530</v>
      </c>
      <c r="O69" s="47" t="n">
        <v>0.0672454149996674</v>
      </c>
      <c r="P69" s="47" t="n">
        <v>0.010974674</v>
      </c>
      <c r="Q69" s="47" t="n">
        <v>8.5980240651</v>
      </c>
      <c r="R69" s="47" t="n">
        <v>8.6089987391</v>
      </c>
      <c r="S69" s="47" t="n">
        <v>0.0122387920932314</v>
      </c>
    </row>
    <row r="70" s="43" customFormat="true" ht="13.5" hidden="false" customHeight="true" outlineLevel="0" collapsed="false">
      <c r="B70" s="44" t="n">
        <v>65</v>
      </c>
      <c r="C70" s="45" t="s">
        <v>334</v>
      </c>
      <c r="D70" s="46" t="n">
        <v>21</v>
      </c>
      <c r="E70" s="46" t="n">
        <v>1607</v>
      </c>
      <c r="F70" s="46" t="n">
        <v>1628</v>
      </c>
      <c r="G70" s="47" t="n">
        <v>0.0197966610523433</v>
      </c>
      <c r="H70" s="47" t="n">
        <v>1.18528717</v>
      </c>
      <c r="I70" s="47" t="n">
        <v>7.53365109963</v>
      </c>
      <c r="J70" s="47" t="n">
        <v>8.71893826963</v>
      </c>
      <c r="K70" s="47" t="n">
        <v>0.0123950851881383</v>
      </c>
      <c r="L70" s="46" t="n">
        <v>8</v>
      </c>
      <c r="M70" s="46" t="n">
        <v>1807</v>
      </c>
      <c r="N70" s="46" t="n">
        <v>1815</v>
      </c>
      <c r="O70" s="47" t="n">
        <v>0.0220706018488963</v>
      </c>
      <c r="P70" s="47" t="n">
        <v>1.15</v>
      </c>
      <c r="Q70" s="47" t="n">
        <v>7.66939355195</v>
      </c>
      <c r="R70" s="47" t="n">
        <v>8.81939355195</v>
      </c>
      <c r="S70" s="47" t="n">
        <v>0.0125378952119565</v>
      </c>
    </row>
    <row r="71" s="43" customFormat="true" ht="13.5" hidden="false" customHeight="true" outlineLevel="0" collapsed="false">
      <c r="B71" s="44" t="n">
        <v>66</v>
      </c>
      <c r="C71" s="45" t="s">
        <v>335</v>
      </c>
      <c r="D71" s="46" t="n">
        <v>215</v>
      </c>
      <c r="E71" s="46" t="n">
        <v>2683</v>
      </c>
      <c r="F71" s="46" t="n">
        <v>2898</v>
      </c>
      <c r="G71" s="47" t="n">
        <v>0.035240002290965</v>
      </c>
      <c r="H71" s="47" t="n">
        <v>166.94622194749</v>
      </c>
      <c r="I71" s="47" t="n">
        <v>324.73976428531</v>
      </c>
      <c r="J71" s="47" t="n">
        <v>491.6859862328</v>
      </c>
      <c r="K71" s="47" t="n">
        <v>0.698994475783575</v>
      </c>
      <c r="L71" s="46" t="n">
        <v>330</v>
      </c>
      <c r="M71" s="46" t="n">
        <v>4316</v>
      </c>
      <c r="N71" s="46" t="n">
        <v>4646</v>
      </c>
      <c r="O71" s="47" t="n">
        <v>0.0564958766886898</v>
      </c>
      <c r="P71" s="47" t="n">
        <v>261.34495514101</v>
      </c>
      <c r="Q71" s="47" t="n">
        <v>232.38670162045</v>
      </c>
      <c r="R71" s="47" t="n">
        <v>493.73165676146</v>
      </c>
      <c r="S71" s="47" t="n">
        <v>0.701902657913724</v>
      </c>
    </row>
    <row r="72" s="43" customFormat="true" ht="13.5" hidden="false" customHeight="true" outlineLevel="0" collapsed="false">
      <c r="B72" s="44" t="n">
        <v>67</v>
      </c>
      <c r="C72" s="45" t="s">
        <v>336</v>
      </c>
      <c r="D72" s="46" t="n">
        <v>129</v>
      </c>
      <c r="E72" s="46" t="n">
        <v>2029</v>
      </c>
      <c r="F72" s="46" t="n">
        <v>2158</v>
      </c>
      <c r="G72" s="47" t="n">
        <v>0.0262415199944453</v>
      </c>
      <c r="H72" s="47" t="n">
        <v>2.56381761597</v>
      </c>
      <c r="I72" s="47" t="n">
        <v>4.02787330264</v>
      </c>
      <c r="J72" s="47" t="n">
        <v>6.59169091861</v>
      </c>
      <c r="K72" s="47" t="n">
        <v>0.00937093117801327</v>
      </c>
      <c r="L72" s="46" t="n">
        <v>38</v>
      </c>
      <c r="M72" s="46" t="n">
        <v>3266</v>
      </c>
      <c r="N72" s="46" t="n">
        <v>3304</v>
      </c>
      <c r="O72" s="47" t="n">
        <v>0.0401770074428393</v>
      </c>
      <c r="P72" s="47" t="n">
        <v>2.479955</v>
      </c>
      <c r="Q72" s="47" t="n">
        <v>4.83313570329</v>
      </c>
      <c r="R72" s="47" t="n">
        <v>7.31309070329</v>
      </c>
      <c r="S72" s="47" t="n">
        <v>0.0103964931798638</v>
      </c>
    </row>
    <row r="73" s="43" customFormat="true" ht="13.5" hidden="false" customHeight="true" outlineLevel="0" collapsed="false">
      <c r="B73" s="44" t="n">
        <v>68</v>
      </c>
      <c r="C73" s="45" t="s">
        <v>196</v>
      </c>
      <c r="D73" s="46" t="n">
        <v>2561</v>
      </c>
      <c r="E73" s="46" t="n">
        <v>36847</v>
      </c>
      <c r="F73" s="46" t="n">
        <v>39408</v>
      </c>
      <c r="G73" s="47" t="n">
        <v>0.479205662623308</v>
      </c>
      <c r="H73" s="47" t="n">
        <v>13.05051371173</v>
      </c>
      <c r="I73" s="47" t="n">
        <v>63.77252099</v>
      </c>
      <c r="J73" s="47" t="n">
        <v>76.82303470173</v>
      </c>
      <c r="K73" s="47" t="n">
        <v>0.109213763200512</v>
      </c>
      <c r="L73" s="46" t="n">
        <v>2137</v>
      </c>
      <c r="M73" s="46" t="n">
        <v>56367</v>
      </c>
      <c r="N73" s="46" t="n">
        <v>58504</v>
      </c>
      <c r="O73" s="47" t="n">
        <v>0.711415146318362</v>
      </c>
      <c r="P73" s="47" t="n">
        <v>13.88790045518</v>
      </c>
      <c r="Q73" s="47" t="n">
        <v>80.81532309031</v>
      </c>
      <c r="R73" s="47" t="n">
        <v>94.70322354549</v>
      </c>
      <c r="S73" s="47" t="n">
        <v>0.13463273705314</v>
      </c>
    </row>
    <row r="74" s="43" customFormat="true" ht="13.5" hidden="false" customHeight="true" outlineLevel="0" collapsed="false">
      <c r="B74" s="44" t="n">
        <v>69</v>
      </c>
      <c r="C74" s="45" t="s">
        <v>337</v>
      </c>
      <c r="D74" s="46" t="n">
        <v>94</v>
      </c>
      <c r="E74" s="46" t="n">
        <v>891</v>
      </c>
      <c r="F74" s="46" t="n">
        <v>985</v>
      </c>
      <c r="G74" s="47" t="n">
        <v>0.0119777095433404</v>
      </c>
      <c r="H74" s="47" t="n">
        <v>15.03850936693</v>
      </c>
      <c r="I74" s="47" t="n">
        <v>17.86462419271</v>
      </c>
      <c r="J74" s="47" t="n">
        <v>32.90313355964</v>
      </c>
      <c r="K74" s="47" t="n">
        <v>0.0467760099700463</v>
      </c>
      <c r="L74" s="46" t="n">
        <v>3</v>
      </c>
      <c r="M74" s="46" t="n">
        <v>2332</v>
      </c>
      <c r="N74" s="46" t="n">
        <v>2335</v>
      </c>
      <c r="O74" s="47" t="n">
        <v>0.0283938596788831</v>
      </c>
      <c r="P74" s="47" t="n">
        <v>0.001583453</v>
      </c>
      <c r="Q74" s="47" t="n">
        <v>37.04478947854</v>
      </c>
      <c r="R74" s="47" t="n">
        <v>37.04637293154</v>
      </c>
      <c r="S74" s="47" t="n">
        <v>0.0526661543180609</v>
      </c>
    </row>
    <row r="75" s="43" customFormat="true" ht="13.5" hidden="false" customHeight="true" outlineLevel="0" collapsed="false">
      <c r="B75" s="44" t="n">
        <v>70</v>
      </c>
      <c r="C75" s="45" t="s">
        <v>338</v>
      </c>
      <c r="D75" s="46" t="n">
        <v>200</v>
      </c>
      <c r="E75" s="46" t="n">
        <v>1238</v>
      </c>
      <c r="F75" s="46" t="n">
        <v>1438</v>
      </c>
      <c r="G75" s="47" t="n">
        <v>0.0174862399221558</v>
      </c>
      <c r="H75" s="47" t="n">
        <v>0.05043528675</v>
      </c>
      <c r="I75" s="47" t="n">
        <v>6.30318502222</v>
      </c>
      <c r="J75" s="47" t="n">
        <v>6.35362030897</v>
      </c>
      <c r="K75" s="47" t="n">
        <v>0.00903248337668424</v>
      </c>
      <c r="L75" s="46" t="n">
        <v>387</v>
      </c>
      <c r="M75" s="46" t="n">
        <v>4111</v>
      </c>
      <c r="N75" s="46" t="n">
        <v>4498</v>
      </c>
      <c r="O75" s="47" t="n">
        <v>0.0546961802293859</v>
      </c>
      <c r="P75" s="47" t="n">
        <v>3.21117447404</v>
      </c>
      <c r="Q75" s="47" t="n">
        <v>4.56791061667</v>
      </c>
      <c r="R75" s="47" t="n">
        <v>7.77908509071</v>
      </c>
      <c r="S75" s="47" t="n">
        <v>0.0110589637640845</v>
      </c>
    </row>
    <row r="76" s="43" customFormat="true" ht="13.5" hidden="false" customHeight="true" outlineLevel="0" collapsed="false">
      <c r="B76" s="44" t="n">
        <v>71</v>
      </c>
      <c r="C76" s="45" t="s">
        <v>199</v>
      </c>
      <c r="D76" s="46" t="n">
        <v>4332</v>
      </c>
      <c r="E76" s="46" t="n">
        <v>68247</v>
      </c>
      <c r="F76" s="46" t="n">
        <v>72579</v>
      </c>
      <c r="G76" s="47" t="n">
        <v>0.882568711620409</v>
      </c>
      <c r="H76" s="47" t="n">
        <v>29.08998546043</v>
      </c>
      <c r="I76" s="47" t="n">
        <v>105.20085244308</v>
      </c>
      <c r="J76" s="47" t="n">
        <v>134.29083790351</v>
      </c>
      <c r="K76" s="47" t="n">
        <v>0.190911590875516</v>
      </c>
      <c r="L76" s="46" t="n">
        <v>2890</v>
      </c>
      <c r="M76" s="46" t="n">
        <v>85756</v>
      </c>
      <c r="N76" s="46" t="n">
        <v>88646</v>
      </c>
      <c r="O76" s="47" t="n">
        <v>1.07794521845579</v>
      </c>
      <c r="P76" s="47" t="n">
        <v>22.0593513849</v>
      </c>
      <c r="Q76" s="47" t="n">
        <v>124.68709554812</v>
      </c>
      <c r="R76" s="47" t="n">
        <v>146.74644693302</v>
      </c>
      <c r="S76" s="47" t="n">
        <v>0.208618831162868</v>
      </c>
    </row>
    <row r="77" s="43" customFormat="true" ht="13.5" hidden="false" customHeight="true" outlineLevel="0" collapsed="false">
      <c r="B77" s="44" t="n">
        <v>72</v>
      </c>
      <c r="C77" s="45" t="s">
        <v>339</v>
      </c>
      <c r="D77" s="46"/>
      <c r="E77" s="46" t="n">
        <v>17</v>
      </c>
      <c r="F77" s="46" t="n">
        <v>17</v>
      </c>
      <c r="G77" s="47" t="n">
        <v>0.000206721890595723</v>
      </c>
      <c r="H77" s="47"/>
      <c r="I77" s="47" t="n">
        <v>0.064714812</v>
      </c>
      <c r="J77" s="47" t="n">
        <v>0.064714812</v>
      </c>
      <c r="K77" s="47" t="n">
        <v>9.20003769803497E-005</v>
      </c>
      <c r="L77" s="46"/>
      <c r="M77" s="46" t="n">
        <v>16</v>
      </c>
      <c r="N77" s="46" t="n">
        <v>16</v>
      </c>
      <c r="O77" s="47" t="n">
        <v>0.00019456177938421</v>
      </c>
      <c r="P77" s="47"/>
      <c r="Q77" s="47" t="n">
        <v>0.0536494</v>
      </c>
      <c r="R77" s="47" t="n">
        <v>0.0536494</v>
      </c>
      <c r="S77" s="47" t="n">
        <v>7.62694794627476E-005</v>
      </c>
    </row>
    <row r="78" s="43" customFormat="true" ht="13.5" hidden="false" customHeight="true" outlineLevel="0" collapsed="false">
      <c r="B78" s="44" t="n">
        <v>73</v>
      </c>
      <c r="C78" s="45" t="s">
        <v>340</v>
      </c>
      <c r="D78" s="46" t="n">
        <v>1217</v>
      </c>
      <c r="E78" s="46" t="n">
        <v>1144</v>
      </c>
      <c r="F78" s="46" t="n">
        <v>2361</v>
      </c>
      <c r="G78" s="47" t="n">
        <v>0.0287100225703824</v>
      </c>
      <c r="H78" s="47" t="n">
        <v>5.78694124545</v>
      </c>
      <c r="I78" s="47" t="n">
        <v>13.05878472649</v>
      </c>
      <c r="J78" s="47" t="n">
        <v>18.84572597194</v>
      </c>
      <c r="K78" s="47" t="n">
        <v>0.0267916082934282</v>
      </c>
      <c r="L78" s="46" t="n">
        <v>924</v>
      </c>
      <c r="M78" s="46" t="n">
        <v>2757</v>
      </c>
      <c r="N78" s="46" t="n">
        <v>3681</v>
      </c>
      <c r="O78" s="47" t="n">
        <v>0.0447613693695797</v>
      </c>
      <c r="P78" s="47" t="n">
        <v>11.70305952275</v>
      </c>
      <c r="Q78" s="47" t="n">
        <v>8.73327595202</v>
      </c>
      <c r="R78" s="47" t="n">
        <v>20.43633547477</v>
      </c>
      <c r="S78" s="47" t="n">
        <v>0.0290528630103373</v>
      </c>
    </row>
    <row r="79" s="43" customFormat="true" ht="13.5" hidden="false" customHeight="true" outlineLevel="0" collapsed="false">
      <c r="B79" s="44" t="n">
        <v>74</v>
      </c>
      <c r="C79" s="45" t="s">
        <v>341</v>
      </c>
      <c r="D79" s="46" t="n">
        <v>4844</v>
      </c>
      <c r="E79" s="46" t="n">
        <v>186939</v>
      </c>
      <c r="F79" s="46" t="n">
        <v>191783</v>
      </c>
      <c r="G79" s="47" t="n">
        <v>2.33210260847762</v>
      </c>
      <c r="H79" s="47" t="n">
        <v>237.46932944742</v>
      </c>
      <c r="I79" s="47" t="n">
        <v>1219.63506285606</v>
      </c>
      <c r="J79" s="47" t="n">
        <v>1457.10439230348</v>
      </c>
      <c r="K79" s="47" t="n">
        <v>2.07146013793015</v>
      </c>
      <c r="L79" s="46" t="n">
        <v>2703</v>
      </c>
      <c r="M79" s="46" t="n">
        <v>208811</v>
      </c>
      <c r="N79" s="46" t="n">
        <v>211514</v>
      </c>
      <c r="O79" s="47" t="n">
        <v>2.57203376279198</v>
      </c>
      <c r="P79" s="47" t="n">
        <v>117.60035177949</v>
      </c>
      <c r="Q79" s="47" t="n">
        <v>1390.62707532481</v>
      </c>
      <c r="R79" s="47" t="n">
        <v>1508.2274271043</v>
      </c>
      <c r="S79" s="47" t="n">
        <v>2.14413806634714</v>
      </c>
    </row>
    <row r="80" s="43" customFormat="true" ht="13.5" hidden="false" customHeight="true" outlineLevel="0" collapsed="false">
      <c r="B80" s="44" t="n">
        <v>75</v>
      </c>
      <c r="C80" s="45" t="s">
        <v>342</v>
      </c>
      <c r="D80" s="46" t="n">
        <v>49</v>
      </c>
      <c r="E80" s="46" t="n">
        <v>22</v>
      </c>
      <c r="F80" s="46" t="n">
        <v>71</v>
      </c>
      <c r="G80" s="47" t="n">
        <v>0.00086336789601743</v>
      </c>
      <c r="H80" s="47" t="n">
        <v>1.51380411675</v>
      </c>
      <c r="I80" s="47" t="n">
        <v>0.032881369</v>
      </c>
      <c r="J80" s="47" t="n">
        <v>1.54668548575</v>
      </c>
      <c r="K80" s="47" t="n">
        <v>0.00219881111234682</v>
      </c>
      <c r="L80" s="46" t="n">
        <v>34</v>
      </c>
      <c r="M80" s="46" t="n">
        <v>21</v>
      </c>
      <c r="N80" s="46" t="n">
        <v>55</v>
      </c>
      <c r="O80" s="47" t="n">
        <v>0.00066880611663322</v>
      </c>
      <c r="P80" s="47" t="n">
        <v>1.5263053175</v>
      </c>
      <c r="Q80" s="47" t="n">
        <v>0.02256225924</v>
      </c>
      <c r="R80" s="47" t="n">
        <v>1.54886757674</v>
      </c>
      <c r="S80" s="47" t="n">
        <v>0.00220191323359976</v>
      </c>
    </row>
    <row r="81" s="43" customFormat="true" ht="13.5" hidden="false" customHeight="true" outlineLevel="0" collapsed="false">
      <c r="B81" s="44" t="n">
        <v>76</v>
      </c>
      <c r="C81" s="45" t="s">
        <v>343</v>
      </c>
      <c r="D81" s="46" t="n">
        <v>62</v>
      </c>
      <c r="E81" s="46" t="n">
        <v>676</v>
      </c>
      <c r="F81" s="46" t="n">
        <v>738</v>
      </c>
      <c r="G81" s="47" t="n">
        <v>0.00897416207409667</v>
      </c>
      <c r="H81" s="47" t="n">
        <v>0.229305</v>
      </c>
      <c r="I81" s="47" t="n">
        <v>0.68404580964</v>
      </c>
      <c r="J81" s="47" t="n">
        <v>0.91335080964</v>
      </c>
      <c r="K81" s="47" t="n">
        <v>0.00129844491864069</v>
      </c>
      <c r="L81" s="46"/>
      <c r="M81" s="46" t="n">
        <v>2434</v>
      </c>
      <c r="N81" s="46" t="n">
        <v>2434</v>
      </c>
      <c r="O81" s="47" t="n">
        <v>0.0295977106888229</v>
      </c>
      <c r="P81" s="47"/>
      <c r="Q81" s="47" t="n">
        <v>2.033105228</v>
      </c>
      <c r="R81" s="47" t="n">
        <v>2.033105228</v>
      </c>
      <c r="S81" s="47" t="n">
        <v>0.0028903189491877</v>
      </c>
    </row>
    <row r="82" s="43" customFormat="true" ht="13.5" hidden="false" customHeight="true" outlineLevel="0" collapsed="false">
      <c r="B82" s="44" t="n">
        <v>77</v>
      </c>
      <c r="C82" s="45" t="s">
        <v>344</v>
      </c>
      <c r="D82" s="46" t="n">
        <v>23</v>
      </c>
      <c r="E82" s="46" t="n">
        <v>1368</v>
      </c>
      <c r="F82" s="46" t="n">
        <v>1391</v>
      </c>
      <c r="G82" s="47" t="n">
        <v>0.0169147146952147</v>
      </c>
      <c r="H82" s="47" t="n">
        <v>0.6680387</v>
      </c>
      <c r="I82" s="47" t="n">
        <v>1.54995266981</v>
      </c>
      <c r="J82" s="47" t="n">
        <v>2.21799136981</v>
      </c>
      <c r="K82" s="47" t="n">
        <v>0.00315315823156038</v>
      </c>
      <c r="L82" s="46"/>
      <c r="M82" s="46" t="n">
        <v>1934</v>
      </c>
      <c r="N82" s="46" t="n">
        <v>1934</v>
      </c>
      <c r="O82" s="47" t="n">
        <v>0.0235176550830663</v>
      </c>
      <c r="P82" s="47"/>
      <c r="Q82" s="47" t="n">
        <v>2.48557431024</v>
      </c>
      <c r="R82" s="47" t="n">
        <v>2.48557431024</v>
      </c>
      <c r="S82" s="47" t="n">
        <v>0.00353356158331655</v>
      </c>
    </row>
    <row r="83" s="43" customFormat="true" ht="13.5" hidden="false" customHeight="true" outlineLevel="0" collapsed="false">
      <c r="B83" s="44" t="n">
        <v>78</v>
      </c>
      <c r="C83" s="45" t="s">
        <v>345</v>
      </c>
      <c r="D83" s="46" t="n">
        <v>208</v>
      </c>
      <c r="E83" s="46" t="n">
        <v>6</v>
      </c>
      <c r="F83" s="46" t="n">
        <v>214</v>
      </c>
      <c r="G83" s="47" t="n">
        <v>0.0026022637992638</v>
      </c>
      <c r="H83" s="47" t="n">
        <v>7.77713219686</v>
      </c>
      <c r="I83" s="47" t="n">
        <v>0.042704233</v>
      </c>
      <c r="J83" s="47" t="n">
        <v>7.81983642986</v>
      </c>
      <c r="K83" s="47" t="n">
        <v>0.0111168970014437</v>
      </c>
      <c r="L83" s="46" t="n">
        <v>195</v>
      </c>
      <c r="M83" s="46" t="n">
        <v>56</v>
      </c>
      <c r="N83" s="46" t="n">
        <v>251</v>
      </c>
      <c r="O83" s="47" t="n">
        <v>0.00305218791408979</v>
      </c>
      <c r="P83" s="47" t="n">
        <v>5.83751648441</v>
      </c>
      <c r="Q83" s="47" t="n">
        <v>1.95535534962</v>
      </c>
      <c r="R83" s="47" t="n">
        <v>7.79287183403</v>
      </c>
      <c r="S83" s="47" t="n">
        <v>0.0110785633819088</v>
      </c>
    </row>
    <row r="84" s="43" customFormat="true" ht="13.5" hidden="false" customHeight="true" outlineLevel="0" collapsed="false">
      <c r="B84" s="44" t="n">
        <v>79</v>
      </c>
      <c r="C84" s="45" t="s">
        <v>346</v>
      </c>
      <c r="D84" s="46" t="n">
        <v>255</v>
      </c>
      <c r="E84" s="46" t="n">
        <v>4071</v>
      </c>
      <c r="F84" s="46" t="n">
        <v>4326</v>
      </c>
      <c r="G84" s="47" t="n">
        <v>0.0526046411010057</v>
      </c>
      <c r="H84" s="47" t="n">
        <v>0.52329308618</v>
      </c>
      <c r="I84" s="47" t="n">
        <v>5.10970452762</v>
      </c>
      <c r="J84" s="47" t="n">
        <v>5.6329976138</v>
      </c>
      <c r="K84" s="47" t="n">
        <v>0.00800802610689822</v>
      </c>
      <c r="L84" s="46" t="n">
        <v>1</v>
      </c>
      <c r="M84" s="46" t="n">
        <v>5875</v>
      </c>
      <c r="N84" s="46" t="n">
        <v>5876</v>
      </c>
      <c r="O84" s="47" t="n">
        <v>0.071452813478851</v>
      </c>
      <c r="P84" s="47" t="n">
        <v>0.003493011</v>
      </c>
      <c r="Q84" s="47" t="n">
        <v>6.93231689889</v>
      </c>
      <c r="R84" s="47" t="n">
        <v>6.93580990989</v>
      </c>
      <c r="S84" s="47" t="n">
        <v>0.009860140308743</v>
      </c>
    </row>
    <row r="85" s="43" customFormat="true" ht="13.5" hidden="false" customHeight="true" outlineLevel="0" collapsed="false">
      <c r="B85" s="44" t="n">
        <v>80</v>
      </c>
      <c r="C85" s="45" t="s">
        <v>347</v>
      </c>
      <c r="D85" s="46" t="n">
        <v>97</v>
      </c>
      <c r="E85" s="46" t="n">
        <v>1933</v>
      </c>
      <c r="F85" s="46" t="n">
        <v>2030</v>
      </c>
      <c r="G85" s="47" t="n">
        <v>0.0246850257593716</v>
      </c>
      <c r="H85" s="47" t="n">
        <v>37.81951115348</v>
      </c>
      <c r="I85" s="47" t="n">
        <v>38.63281500979</v>
      </c>
      <c r="J85" s="47" t="n">
        <v>76.45232616327</v>
      </c>
      <c r="K85" s="47" t="n">
        <v>0.108686753629841</v>
      </c>
      <c r="L85" s="46" t="n">
        <v>183</v>
      </c>
      <c r="M85" s="46" t="n">
        <v>1503</v>
      </c>
      <c r="N85" s="46" t="n">
        <v>1686</v>
      </c>
      <c r="O85" s="47" t="n">
        <v>0.0205019475026111</v>
      </c>
      <c r="P85" s="47" t="n">
        <v>38.85066616881</v>
      </c>
      <c r="Q85" s="47" t="n">
        <v>37.31964016698</v>
      </c>
      <c r="R85" s="47" t="n">
        <v>76.17030633579</v>
      </c>
      <c r="S85" s="47" t="n">
        <v>0.108285826397848</v>
      </c>
    </row>
    <row r="86" s="43" customFormat="true" ht="13.5" hidden="false" customHeight="true" outlineLevel="0" collapsed="false">
      <c r="B86" s="44" t="n">
        <v>81</v>
      </c>
      <c r="C86" s="45" t="s">
        <v>348</v>
      </c>
      <c r="D86" s="46" t="n">
        <v>1</v>
      </c>
      <c r="E86" s="46" t="n">
        <v>17</v>
      </c>
      <c r="F86" s="46" t="n">
        <v>18</v>
      </c>
      <c r="G86" s="47" t="n">
        <v>0.000218882001807236</v>
      </c>
      <c r="H86" s="47" t="n">
        <v>0.005222</v>
      </c>
      <c r="I86" s="47" t="n">
        <v>34.36386748576</v>
      </c>
      <c r="J86" s="47" t="n">
        <v>34.36908948576</v>
      </c>
      <c r="K86" s="47" t="n">
        <v>0.0488600536946826</v>
      </c>
      <c r="L86" s="46" t="n">
        <v>21</v>
      </c>
      <c r="M86" s="46"/>
      <c r="N86" s="46" t="n">
        <v>21</v>
      </c>
      <c r="O86" s="47" t="n">
        <v>0.000255362335441775</v>
      </c>
      <c r="P86" s="47" t="n">
        <v>34.380062019</v>
      </c>
      <c r="Q86" s="47"/>
      <c r="R86" s="47" t="n">
        <v>34.380062019</v>
      </c>
      <c r="S86" s="47" t="n">
        <v>0.0488756525531713</v>
      </c>
    </row>
    <row r="87" s="43" customFormat="true" ht="13.5" hidden="false" customHeight="true" outlineLevel="0" collapsed="false">
      <c r="B87" s="44" t="n">
        <v>82</v>
      </c>
      <c r="C87" s="45" t="s">
        <v>349</v>
      </c>
      <c r="D87" s="46" t="n">
        <v>23</v>
      </c>
      <c r="E87" s="46" t="n">
        <v>939</v>
      </c>
      <c r="F87" s="46" t="n">
        <v>962</v>
      </c>
      <c r="G87" s="47" t="n">
        <v>0.0116980269854756</v>
      </c>
      <c r="H87" s="47" t="n">
        <v>0.0520772489</v>
      </c>
      <c r="I87" s="47" t="n">
        <v>6.07783041705</v>
      </c>
      <c r="J87" s="47" t="n">
        <v>6.12990766595</v>
      </c>
      <c r="K87" s="47" t="n">
        <v>0.00871444726011312</v>
      </c>
      <c r="L87" s="46" t="n">
        <v>24</v>
      </c>
      <c r="M87" s="46" t="n">
        <v>1255</v>
      </c>
      <c r="N87" s="46" t="n">
        <v>1279</v>
      </c>
      <c r="O87" s="47" t="n">
        <v>0.0155527822395252</v>
      </c>
      <c r="P87" s="47" t="n">
        <v>1.25977225</v>
      </c>
      <c r="Q87" s="47" t="n">
        <v>5.15337893222</v>
      </c>
      <c r="R87" s="47" t="n">
        <v>6.41315118222</v>
      </c>
      <c r="S87" s="47" t="n">
        <v>0.00911711412213042</v>
      </c>
    </row>
    <row r="88" s="43" customFormat="true" ht="13.5" hidden="false" customHeight="true" outlineLevel="0" collapsed="false">
      <c r="B88" s="44" t="n">
        <v>83</v>
      </c>
      <c r="C88" s="45" t="s">
        <v>350</v>
      </c>
      <c r="D88" s="46" t="n">
        <v>81</v>
      </c>
      <c r="E88" s="46" t="n">
        <v>431</v>
      </c>
      <c r="F88" s="46" t="n">
        <v>512</v>
      </c>
      <c r="G88" s="47" t="n">
        <v>0.00622597694029471</v>
      </c>
      <c r="H88" s="47" t="n">
        <v>0.924953326</v>
      </c>
      <c r="I88" s="47" t="n">
        <v>0.86757242598</v>
      </c>
      <c r="J88" s="47" t="n">
        <v>1.79252575198</v>
      </c>
      <c r="K88" s="47" t="n">
        <v>0.00254830447362104</v>
      </c>
      <c r="L88" s="46"/>
      <c r="M88" s="46" t="n">
        <v>1196</v>
      </c>
      <c r="N88" s="46" t="n">
        <v>1196</v>
      </c>
      <c r="O88" s="47" t="n">
        <v>0.0145434930089697</v>
      </c>
      <c r="P88" s="47"/>
      <c r="Q88" s="47" t="n">
        <v>1.48794121933</v>
      </c>
      <c r="R88" s="47" t="n">
        <v>1.48794121933</v>
      </c>
      <c r="S88" s="47" t="n">
        <v>0.00211529862905205</v>
      </c>
    </row>
    <row r="89" s="43" customFormat="true" ht="13.5" hidden="false" customHeight="true" outlineLevel="0" collapsed="false">
      <c r="B89" s="44" t="n">
        <v>84</v>
      </c>
      <c r="C89" s="45" t="s">
        <v>351</v>
      </c>
      <c r="D89" s="46" t="n">
        <v>73</v>
      </c>
      <c r="E89" s="46" t="n">
        <v>1928</v>
      </c>
      <c r="F89" s="46" t="n">
        <v>2001</v>
      </c>
      <c r="G89" s="47" t="n">
        <v>0.0243323825342377</v>
      </c>
      <c r="H89" s="47" t="n">
        <v>0.13054610125</v>
      </c>
      <c r="I89" s="47" t="n">
        <v>2.9821053951</v>
      </c>
      <c r="J89" s="47" t="n">
        <v>3.11265149635</v>
      </c>
      <c r="K89" s="47" t="n">
        <v>0.00442503195516738</v>
      </c>
      <c r="L89" s="46" t="n">
        <v>1</v>
      </c>
      <c r="M89" s="46" t="n">
        <v>2959</v>
      </c>
      <c r="N89" s="46" t="n">
        <v>2960</v>
      </c>
      <c r="O89" s="47" t="n">
        <v>0.0359939291860788</v>
      </c>
      <c r="P89" s="47" t="n">
        <v>0.001847812</v>
      </c>
      <c r="Q89" s="47" t="n">
        <v>2.97073355524</v>
      </c>
      <c r="R89" s="47" t="n">
        <v>2.97258136724</v>
      </c>
      <c r="S89" s="47" t="n">
        <v>0.00422590436314399</v>
      </c>
    </row>
    <row r="90" s="43" customFormat="true" ht="13.5" hidden="false" customHeight="true" outlineLevel="0" collapsed="false">
      <c r="B90" s="44" t="n">
        <v>85</v>
      </c>
      <c r="C90" s="45" t="s">
        <v>352</v>
      </c>
      <c r="D90" s="46" t="n">
        <v>76</v>
      </c>
      <c r="E90" s="46" t="n">
        <v>1451</v>
      </c>
      <c r="F90" s="46" t="n">
        <v>1527</v>
      </c>
      <c r="G90" s="47" t="n">
        <v>0.0185684898199805</v>
      </c>
      <c r="H90" s="47" t="n">
        <v>0.122543155</v>
      </c>
      <c r="I90" s="47" t="n">
        <v>8.77690762244</v>
      </c>
      <c r="J90" s="47" t="n">
        <v>8.89945077744</v>
      </c>
      <c r="K90" s="47" t="n">
        <v>0.0126517067907506</v>
      </c>
      <c r="L90" s="46" t="n">
        <v>5</v>
      </c>
      <c r="M90" s="46" t="n">
        <v>2793</v>
      </c>
      <c r="N90" s="46" t="n">
        <v>2798</v>
      </c>
      <c r="O90" s="47" t="n">
        <v>0.0340239911698136</v>
      </c>
      <c r="P90" s="47" t="n">
        <v>0.0021</v>
      </c>
      <c r="Q90" s="47" t="n">
        <v>9.22412636362</v>
      </c>
      <c r="R90" s="47" t="n">
        <v>9.22622636362</v>
      </c>
      <c r="S90" s="47" t="n">
        <v>0.0131162600543301</v>
      </c>
    </row>
    <row r="91" s="43" customFormat="true" ht="13.5" hidden="false" customHeight="true" outlineLevel="0" collapsed="false">
      <c r="B91" s="44" t="n">
        <v>86</v>
      </c>
      <c r="C91" s="45" t="s">
        <v>353</v>
      </c>
      <c r="D91" s="46" t="n">
        <v>20</v>
      </c>
      <c r="E91" s="46" t="n">
        <v>2</v>
      </c>
      <c r="F91" s="46" t="n">
        <v>22</v>
      </c>
      <c r="G91" s="47" t="n">
        <v>0.000267522446653288</v>
      </c>
      <c r="H91" s="47" t="n">
        <v>4.379706086</v>
      </c>
      <c r="I91" s="47" t="n">
        <v>0.40302701101</v>
      </c>
      <c r="J91" s="47" t="n">
        <v>4.78273309701</v>
      </c>
      <c r="K91" s="47" t="n">
        <v>0.00679926641711198</v>
      </c>
      <c r="L91" s="46" t="n">
        <v>12</v>
      </c>
      <c r="M91" s="46" t="n">
        <v>15</v>
      </c>
      <c r="N91" s="46" t="n">
        <v>27</v>
      </c>
      <c r="O91" s="47" t="n">
        <v>0.000328323002710854</v>
      </c>
      <c r="P91" s="47" t="n">
        <v>4.52295844266</v>
      </c>
      <c r="Q91" s="47" t="n">
        <v>0.67213415</v>
      </c>
      <c r="R91" s="47" t="n">
        <v>5.19509259266</v>
      </c>
      <c r="S91" s="47" t="n">
        <v>0.0073854881471732</v>
      </c>
    </row>
    <row r="92" s="43" customFormat="true" ht="13.5" hidden="false" customHeight="true" outlineLevel="0" collapsed="false">
      <c r="B92" s="44" t="n">
        <v>87</v>
      </c>
      <c r="C92" s="45" t="s">
        <v>354</v>
      </c>
      <c r="D92" s="46" t="n">
        <v>1</v>
      </c>
      <c r="E92" s="46"/>
      <c r="F92" s="46" t="n">
        <v>1</v>
      </c>
      <c r="G92" s="47" t="n">
        <v>1.21601112115131E-005</v>
      </c>
      <c r="H92" s="47" t="n">
        <v>0.81065862632</v>
      </c>
      <c r="I92" s="47"/>
      <c r="J92" s="47" t="n">
        <v>0.81065862632</v>
      </c>
      <c r="K92" s="47" t="n">
        <v>0.00115245485413467</v>
      </c>
      <c r="L92" s="46" t="n">
        <v>1</v>
      </c>
      <c r="M92" s="46"/>
      <c r="N92" s="46" t="n">
        <v>1</v>
      </c>
      <c r="O92" s="47" t="n">
        <v>1.21601112115131E-005</v>
      </c>
      <c r="P92" s="47" t="n">
        <v>0.81</v>
      </c>
      <c r="Q92" s="47"/>
      <c r="R92" s="47" t="n">
        <v>0.81</v>
      </c>
      <c r="S92" s="47" t="n">
        <v>0.00115151853263644</v>
      </c>
    </row>
    <row r="93" s="43" customFormat="true" ht="13.5" hidden="false" customHeight="true" outlineLevel="0" collapsed="false">
      <c r="B93" s="44" t="n">
        <v>88</v>
      </c>
      <c r="C93" s="45" t="s">
        <v>355</v>
      </c>
      <c r="D93" s="46" t="n">
        <v>130</v>
      </c>
      <c r="E93" s="46" t="n">
        <v>4238</v>
      </c>
      <c r="F93" s="46" t="n">
        <v>4368</v>
      </c>
      <c r="G93" s="47" t="n">
        <v>0.0531153657718892</v>
      </c>
      <c r="H93" s="47" t="n">
        <v>49.94696088019</v>
      </c>
      <c r="I93" s="47" t="n">
        <v>1780.9982002178</v>
      </c>
      <c r="J93" s="47" t="n">
        <v>1830.94516109799</v>
      </c>
      <c r="K93" s="47" t="n">
        <v>2.60292257437698</v>
      </c>
      <c r="L93" s="46" t="n">
        <v>457</v>
      </c>
      <c r="M93" s="46" t="n">
        <v>5100</v>
      </c>
      <c r="N93" s="46" t="n">
        <v>5557</v>
      </c>
      <c r="O93" s="47" t="n">
        <v>0.0675737380023783</v>
      </c>
      <c r="P93" s="47" t="n">
        <v>145.17634215693</v>
      </c>
      <c r="Q93" s="47" t="n">
        <v>1685.77361384106</v>
      </c>
      <c r="R93" s="47" t="n">
        <v>1830.94995599799</v>
      </c>
      <c r="S93" s="47" t="n">
        <v>2.6029293909402</v>
      </c>
    </row>
    <row r="94" s="43" customFormat="true" ht="13.5" hidden="false" customHeight="true" outlineLevel="0" collapsed="false">
      <c r="B94" s="44" t="n">
        <v>89</v>
      </c>
      <c r="C94" s="45" t="s">
        <v>356</v>
      </c>
      <c r="D94" s="46" t="n">
        <v>20</v>
      </c>
      <c r="E94" s="46" t="n">
        <v>1443</v>
      </c>
      <c r="F94" s="46" t="n">
        <v>1463</v>
      </c>
      <c r="G94" s="47" t="n">
        <v>0.0177902427024437</v>
      </c>
      <c r="H94" s="47" t="n">
        <v>0.02852877542</v>
      </c>
      <c r="I94" s="47" t="n">
        <v>1.88139859723</v>
      </c>
      <c r="J94" s="47" t="n">
        <v>1.90992737265</v>
      </c>
      <c r="K94" s="47" t="n">
        <v>0.00271520588345198</v>
      </c>
      <c r="L94" s="46" t="n">
        <v>20</v>
      </c>
      <c r="M94" s="46" t="n">
        <v>1656</v>
      </c>
      <c r="N94" s="46" t="n">
        <v>1676</v>
      </c>
      <c r="O94" s="47" t="n">
        <v>0.020380346390496</v>
      </c>
      <c r="P94" s="47" t="n">
        <v>0.00558469</v>
      </c>
      <c r="Q94" s="47" t="n">
        <v>1.87923240863</v>
      </c>
      <c r="R94" s="47" t="n">
        <v>1.88481709863</v>
      </c>
      <c r="S94" s="47" t="n">
        <v>0.0026795084193858</v>
      </c>
    </row>
    <row r="95" s="43" customFormat="true" ht="13.5" hidden="false" customHeight="true" outlineLevel="0" collapsed="false">
      <c r="B95" s="44" t="n">
        <v>90</v>
      </c>
      <c r="C95" s="45" t="s">
        <v>357</v>
      </c>
      <c r="D95" s="46" t="n">
        <v>291</v>
      </c>
      <c r="E95" s="46" t="n">
        <v>3162</v>
      </c>
      <c r="F95" s="46" t="n">
        <v>3453</v>
      </c>
      <c r="G95" s="47" t="n">
        <v>0.0419888640133547</v>
      </c>
      <c r="H95" s="47" t="n">
        <v>10.09998056565</v>
      </c>
      <c r="I95" s="47" t="n">
        <v>4.42314236085</v>
      </c>
      <c r="J95" s="47" t="n">
        <v>14.5231229265</v>
      </c>
      <c r="K95" s="47" t="n">
        <v>0.020646475557558</v>
      </c>
      <c r="L95" s="46" t="n">
        <v>75</v>
      </c>
      <c r="M95" s="46" t="n">
        <v>4218</v>
      </c>
      <c r="N95" s="46" t="n">
        <v>4293</v>
      </c>
      <c r="O95" s="47" t="n">
        <v>0.0522033574310257</v>
      </c>
      <c r="P95" s="47" t="n">
        <v>10.109272147</v>
      </c>
      <c r="Q95" s="47" t="n">
        <v>4.44360417555</v>
      </c>
      <c r="R95" s="47" t="n">
        <v>14.55287632255</v>
      </c>
      <c r="S95" s="47" t="n">
        <v>0.0206887738130647</v>
      </c>
    </row>
    <row r="96" s="43" customFormat="true" ht="13.5" hidden="false" customHeight="true" outlineLevel="0" collapsed="false">
      <c r="B96" s="44" t="n">
        <v>91</v>
      </c>
      <c r="C96" s="45" t="s">
        <v>358</v>
      </c>
      <c r="D96" s="46" t="n">
        <v>19</v>
      </c>
      <c r="E96" s="46" t="n">
        <v>31</v>
      </c>
      <c r="F96" s="46" t="n">
        <v>50</v>
      </c>
      <c r="G96" s="47" t="n">
        <v>0.000608005560575655</v>
      </c>
      <c r="H96" s="47" t="n">
        <v>20.9</v>
      </c>
      <c r="I96" s="47" t="n">
        <v>27.60295325591</v>
      </c>
      <c r="J96" s="47" t="n">
        <v>48.50295325591</v>
      </c>
      <c r="K96" s="47" t="n">
        <v>0.0689531476071351</v>
      </c>
      <c r="L96" s="46" t="n">
        <v>54</v>
      </c>
      <c r="M96" s="46"/>
      <c r="N96" s="46" t="n">
        <v>54</v>
      </c>
      <c r="O96" s="47" t="n">
        <v>0.000656646005421707</v>
      </c>
      <c r="P96" s="47" t="n">
        <v>48.88681845354</v>
      </c>
      <c r="Q96" s="47"/>
      <c r="R96" s="47" t="n">
        <v>48.88681845354</v>
      </c>
      <c r="S96" s="47" t="n">
        <v>0.0694988610504747</v>
      </c>
    </row>
    <row r="97" s="43" customFormat="true" ht="13.5" hidden="false" customHeight="true" outlineLevel="0" collapsed="false">
      <c r="B97" s="44" t="n">
        <v>92</v>
      </c>
      <c r="C97" s="45" t="s">
        <v>359</v>
      </c>
      <c r="D97" s="46" t="n">
        <v>15</v>
      </c>
      <c r="E97" s="46" t="n">
        <v>2255</v>
      </c>
      <c r="F97" s="46" t="n">
        <v>2270</v>
      </c>
      <c r="G97" s="47" t="n">
        <v>0.0276034524501347</v>
      </c>
      <c r="H97" s="47" t="n">
        <v>0.05915592</v>
      </c>
      <c r="I97" s="47" t="n">
        <v>2.2581983458</v>
      </c>
      <c r="J97" s="47" t="n">
        <v>2.3173542658</v>
      </c>
      <c r="K97" s="47" t="n">
        <v>0.00329441528858372</v>
      </c>
      <c r="L97" s="46"/>
      <c r="M97" s="46" t="n">
        <v>2919</v>
      </c>
      <c r="N97" s="46" t="n">
        <v>2919</v>
      </c>
      <c r="O97" s="47" t="n">
        <v>0.0354953646264067</v>
      </c>
      <c r="P97" s="47"/>
      <c r="Q97" s="47" t="n">
        <v>3.13856356794</v>
      </c>
      <c r="R97" s="47" t="n">
        <v>3.13856356794</v>
      </c>
      <c r="S97" s="47" t="n">
        <v>0.00446186927696354</v>
      </c>
    </row>
    <row r="98" s="43" customFormat="true" ht="13.5" hidden="false" customHeight="true" outlineLevel="0" collapsed="false">
      <c r="B98" s="44" t="n">
        <v>93</v>
      </c>
      <c r="C98" s="45" t="s">
        <v>14</v>
      </c>
      <c r="D98" s="46" t="n">
        <v>6577</v>
      </c>
      <c r="E98" s="46" t="n">
        <v>131827</v>
      </c>
      <c r="F98" s="46" t="n">
        <v>138404</v>
      </c>
      <c r="G98" s="47" t="n">
        <v>1.68300803211826</v>
      </c>
      <c r="H98" s="47" t="n">
        <v>234.94847711025</v>
      </c>
      <c r="I98" s="47" t="n">
        <v>332.82710558114</v>
      </c>
      <c r="J98" s="47" t="n">
        <v>567.77558269139</v>
      </c>
      <c r="K98" s="47" t="n">
        <v>0.807165562774803</v>
      </c>
      <c r="L98" s="46" t="n">
        <v>8545</v>
      </c>
      <c r="M98" s="46" t="n">
        <v>152148</v>
      </c>
      <c r="N98" s="46" t="n">
        <v>160693</v>
      </c>
      <c r="O98" s="47" t="n">
        <v>1.95404475091167</v>
      </c>
      <c r="P98" s="47" t="n">
        <v>185.59551093174</v>
      </c>
      <c r="Q98" s="47" t="n">
        <v>411.53141651336</v>
      </c>
      <c r="R98" s="47" t="n">
        <v>597.1269274451</v>
      </c>
      <c r="S98" s="47" t="n">
        <v>0.848892250974431</v>
      </c>
    </row>
    <row r="99" s="43" customFormat="true" ht="13.5" hidden="false" customHeight="true" outlineLevel="0" collapsed="false">
      <c r="B99" s="44" t="n">
        <v>94</v>
      </c>
      <c r="C99" s="45" t="s">
        <v>360</v>
      </c>
      <c r="D99" s="46" t="n">
        <v>73</v>
      </c>
      <c r="E99" s="46" t="n">
        <v>58</v>
      </c>
      <c r="F99" s="46" t="n">
        <v>131</v>
      </c>
      <c r="G99" s="47" t="n">
        <v>0.00159297456870822</v>
      </c>
      <c r="H99" s="47" t="n">
        <v>61.283000001</v>
      </c>
      <c r="I99" s="47" t="n">
        <v>13.63516308123</v>
      </c>
      <c r="J99" s="47" t="n">
        <v>74.91816308223</v>
      </c>
      <c r="K99" s="47" t="n">
        <v>0.106505744716379</v>
      </c>
      <c r="L99" s="46" t="n">
        <v>1</v>
      </c>
      <c r="M99" s="46" t="n">
        <v>296</v>
      </c>
      <c r="N99" s="46" t="n">
        <v>297</v>
      </c>
      <c r="O99" s="47" t="n">
        <v>0.00361155302981939</v>
      </c>
      <c r="P99" s="47" t="n">
        <v>0.1</v>
      </c>
      <c r="Q99" s="47" t="n">
        <v>74.81999764002</v>
      </c>
      <c r="R99" s="47" t="n">
        <v>74.91999764002</v>
      </c>
      <c r="S99" s="47" t="n">
        <v>0.106508352774767</v>
      </c>
    </row>
    <row r="100" s="43" customFormat="true" ht="13.5" hidden="false" customHeight="true" outlineLevel="0" collapsed="false">
      <c r="B100" s="44" t="n">
        <v>95</v>
      </c>
      <c r="C100" s="45" t="s">
        <v>361</v>
      </c>
      <c r="D100" s="46" t="n">
        <v>139</v>
      </c>
      <c r="E100" s="46" t="n">
        <v>162</v>
      </c>
      <c r="F100" s="46" t="n">
        <v>301</v>
      </c>
      <c r="G100" s="47" t="n">
        <v>0.00366019347466544</v>
      </c>
      <c r="H100" s="47" t="n">
        <v>119.09887660703</v>
      </c>
      <c r="I100" s="47" t="n">
        <v>36.94744597147</v>
      </c>
      <c r="J100" s="47" t="n">
        <v>156.0463225785</v>
      </c>
      <c r="K100" s="47" t="n">
        <v>0.221839793085071</v>
      </c>
      <c r="L100" s="46" t="n">
        <v>373</v>
      </c>
      <c r="M100" s="46"/>
      <c r="N100" s="46" t="n">
        <v>373</v>
      </c>
      <c r="O100" s="47" t="n">
        <v>0.00453572148189439</v>
      </c>
      <c r="P100" s="47" t="n">
        <v>281.5032337444</v>
      </c>
      <c r="Q100" s="47"/>
      <c r="R100" s="47" t="n">
        <v>281.5032337444</v>
      </c>
      <c r="S100" s="47" t="n">
        <v>0.400192827967611</v>
      </c>
    </row>
    <row r="101" s="43" customFormat="true" ht="13.5" hidden="false" customHeight="true" outlineLevel="0" collapsed="false">
      <c r="B101" s="44" t="n">
        <v>96</v>
      </c>
      <c r="C101" s="45" t="s">
        <v>362</v>
      </c>
      <c r="D101" s="46" t="n">
        <v>117</v>
      </c>
      <c r="E101" s="46" t="n">
        <v>1710</v>
      </c>
      <c r="F101" s="46" t="n">
        <v>1827</v>
      </c>
      <c r="G101" s="47" t="n">
        <v>0.0222165231834344</v>
      </c>
      <c r="H101" s="47" t="n">
        <v>0.01867707952</v>
      </c>
      <c r="I101" s="47" t="n">
        <v>2.8448213642</v>
      </c>
      <c r="J101" s="47" t="n">
        <v>2.86349844372</v>
      </c>
      <c r="K101" s="47" t="n">
        <v>0.00407082904459159</v>
      </c>
      <c r="L101" s="46" t="n">
        <v>29</v>
      </c>
      <c r="M101" s="46" t="n">
        <v>3491</v>
      </c>
      <c r="N101" s="46" t="n">
        <v>3520</v>
      </c>
      <c r="O101" s="47" t="n">
        <v>0.0428035914645261</v>
      </c>
      <c r="P101" s="47" t="n">
        <v>0.023845385</v>
      </c>
      <c r="Q101" s="47" t="n">
        <v>8.93036891168</v>
      </c>
      <c r="R101" s="47" t="n">
        <v>8.95421429668</v>
      </c>
      <c r="S101" s="47" t="n">
        <v>0.0127295601331175</v>
      </c>
    </row>
    <row r="102" s="43" customFormat="true" ht="13.5" hidden="false" customHeight="true" outlineLevel="0" collapsed="false">
      <c r="B102" s="44" t="n">
        <v>97</v>
      </c>
      <c r="C102" s="45" t="s">
        <v>219</v>
      </c>
      <c r="D102" s="46" t="n">
        <v>56</v>
      </c>
      <c r="E102" s="46" t="n">
        <v>733</v>
      </c>
      <c r="F102" s="46" t="n">
        <v>789</v>
      </c>
      <c r="G102" s="47" t="n">
        <v>0.00959432774588383</v>
      </c>
      <c r="H102" s="47" t="n">
        <v>0.152348212</v>
      </c>
      <c r="I102" s="47" t="n">
        <v>2.79675621542</v>
      </c>
      <c r="J102" s="47" t="n">
        <v>2.94910442742</v>
      </c>
      <c r="K102" s="47" t="n">
        <v>0.00419252889241273</v>
      </c>
      <c r="L102" s="46" t="n">
        <v>37</v>
      </c>
      <c r="M102" s="46" t="n">
        <v>2193</v>
      </c>
      <c r="N102" s="46" t="n">
        <v>2230</v>
      </c>
      <c r="O102" s="47" t="n">
        <v>0.0271170480016742</v>
      </c>
      <c r="P102" s="47" t="n">
        <v>0.07620513</v>
      </c>
      <c r="Q102" s="47" t="n">
        <v>2.35084487624</v>
      </c>
      <c r="R102" s="47" t="n">
        <v>2.42705000624</v>
      </c>
      <c r="S102" s="47" t="n">
        <v>0.00345036180471698</v>
      </c>
    </row>
    <row r="103" s="43" customFormat="true" ht="13.5" hidden="false" customHeight="true" outlineLevel="0" collapsed="false">
      <c r="B103" s="44" t="n">
        <v>98</v>
      </c>
      <c r="C103" s="45" t="s">
        <v>363</v>
      </c>
      <c r="D103" s="46" t="n">
        <v>3</v>
      </c>
      <c r="E103" s="46" t="n">
        <v>970</v>
      </c>
      <c r="F103" s="46" t="n">
        <v>973</v>
      </c>
      <c r="G103" s="47" t="n">
        <v>0.0118317882088022</v>
      </c>
      <c r="H103" s="47" t="n">
        <v>0.00047507841</v>
      </c>
      <c r="I103" s="47" t="n">
        <v>0.73519605271</v>
      </c>
      <c r="J103" s="47" t="n">
        <v>0.73567113112</v>
      </c>
      <c r="K103" s="47" t="n">
        <v>0.00104585054495098</v>
      </c>
      <c r="L103" s="46" t="n">
        <v>2</v>
      </c>
      <c r="M103" s="46" t="n">
        <v>2284</v>
      </c>
      <c r="N103" s="46" t="n">
        <v>2286</v>
      </c>
      <c r="O103" s="47" t="n">
        <v>0.0277980142295189</v>
      </c>
      <c r="P103" s="47" t="n">
        <v>0.001</v>
      </c>
      <c r="Q103" s="47" t="n">
        <v>1.82117683268</v>
      </c>
      <c r="R103" s="47" t="n">
        <v>1.82217683268</v>
      </c>
      <c r="S103" s="47" t="n">
        <v>0.00259045727477999</v>
      </c>
    </row>
    <row r="104" s="43" customFormat="true" ht="13.5" hidden="false" customHeight="true" outlineLevel="0" collapsed="false">
      <c r="B104" s="44" t="n">
        <v>99</v>
      </c>
      <c r="C104" s="45" t="s">
        <v>364</v>
      </c>
      <c r="D104" s="46" t="n">
        <v>9</v>
      </c>
      <c r="E104" s="46" t="n">
        <v>30</v>
      </c>
      <c r="F104" s="46" t="n">
        <v>39</v>
      </c>
      <c r="G104" s="47" t="n">
        <v>0.000474244337249011</v>
      </c>
      <c r="H104" s="47" t="n">
        <v>0.04601805664</v>
      </c>
      <c r="I104" s="47" t="n">
        <v>0.334550542</v>
      </c>
      <c r="J104" s="47" t="n">
        <v>0.38056859864</v>
      </c>
      <c r="K104" s="47" t="n">
        <v>0.00054102690651042</v>
      </c>
      <c r="L104" s="46" t="n">
        <v>3</v>
      </c>
      <c r="M104" s="46" t="n">
        <v>26</v>
      </c>
      <c r="N104" s="46" t="n">
        <v>29</v>
      </c>
      <c r="O104" s="47" t="n">
        <v>0.00035264322513388</v>
      </c>
      <c r="P104" s="47" t="n">
        <v>0.01058255291</v>
      </c>
      <c r="Q104" s="47" t="n">
        <v>0.17170056998</v>
      </c>
      <c r="R104" s="47" t="n">
        <v>0.18228312289</v>
      </c>
      <c r="S104" s="47" t="n">
        <v>0.000259138758265038</v>
      </c>
    </row>
    <row r="105" s="43" customFormat="true" ht="13.5" hidden="false" customHeight="true" outlineLevel="0" collapsed="false">
      <c r="B105" s="44" t="n">
        <v>100</v>
      </c>
      <c r="C105" s="45" t="s">
        <v>222</v>
      </c>
      <c r="D105" s="46" t="n">
        <v>2411</v>
      </c>
      <c r="E105" s="46" t="n">
        <v>22049</v>
      </c>
      <c r="F105" s="46" t="n">
        <v>24460</v>
      </c>
      <c r="G105" s="47" t="n">
        <v>0.29743632023361</v>
      </c>
      <c r="H105" s="47" t="n">
        <v>110.83425410942</v>
      </c>
      <c r="I105" s="47" t="n">
        <v>142.85758981444</v>
      </c>
      <c r="J105" s="47" t="n">
        <v>253.69184392386</v>
      </c>
      <c r="K105" s="47" t="n">
        <v>0.360655382539551</v>
      </c>
      <c r="L105" s="46" t="n">
        <v>2489</v>
      </c>
      <c r="M105" s="46" t="n">
        <v>29670</v>
      </c>
      <c r="N105" s="46" t="n">
        <v>32159</v>
      </c>
      <c r="O105" s="47" t="n">
        <v>0.39105701645105</v>
      </c>
      <c r="P105" s="47" t="n">
        <v>93.39308492662</v>
      </c>
      <c r="Q105" s="47" t="n">
        <v>176.57103845006</v>
      </c>
      <c r="R105" s="47" t="n">
        <v>269.96412337668</v>
      </c>
      <c r="S105" s="47" t="n">
        <v>0.383788507673084</v>
      </c>
    </row>
    <row r="106" s="43" customFormat="true" ht="13.5" hidden="false" customHeight="true" outlineLevel="0" collapsed="false">
      <c r="B106" s="44" t="n">
        <v>101</v>
      </c>
      <c r="C106" s="45" t="s">
        <v>365</v>
      </c>
      <c r="D106" s="46" t="n">
        <v>70</v>
      </c>
      <c r="E106" s="46" t="n">
        <v>3582</v>
      </c>
      <c r="F106" s="46" t="n">
        <v>3652</v>
      </c>
      <c r="G106" s="47" t="n">
        <v>0.0444087261444458</v>
      </c>
      <c r="H106" s="47" t="n">
        <v>0.55789443403</v>
      </c>
      <c r="I106" s="47" t="n">
        <v>13.55695872814</v>
      </c>
      <c r="J106" s="47" t="n">
        <v>14.11485316217</v>
      </c>
      <c r="K106" s="47" t="n">
        <v>0.0200660679033097</v>
      </c>
      <c r="L106" s="46" t="n">
        <v>51</v>
      </c>
      <c r="M106" s="46" t="n">
        <v>3701</v>
      </c>
      <c r="N106" s="46" t="n">
        <v>3752</v>
      </c>
      <c r="O106" s="47" t="n">
        <v>0.0456247372655971</v>
      </c>
      <c r="P106" s="47" t="n">
        <v>2.51511394804</v>
      </c>
      <c r="Q106" s="47" t="n">
        <v>11.62680279828</v>
      </c>
      <c r="R106" s="47" t="n">
        <v>14.14191674632</v>
      </c>
      <c r="S106" s="47" t="n">
        <v>0.020104542247394</v>
      </c>
    </row>
    <row r="107" s="43" customFormat="true" ht="13.5" hidden="false" customHeight="true" outlineLevel="0" collapsed="false">
      <c r="B107" s="44" t="n">
        <v>102</v>
      </c>
      <c r="C107" s="45" t="s">
        <v>12</v>
      </c>
      <c r="D107" s="46" t="n">
        <v>15947</v>
      </c>
      <c r="E107" s="46" t="n">
        <v>305798</v>
      </c>
      <c r="F107" s="46" t="n">
        <v>321745</v>
      </c>
      <c r="G107" s="47" t="n">
        <v>3.91245498174828</v>
      </c>
      <c r="H107" s="47" t="n">
        <v>281.4768508641</v>
      </c>
      <c r="I107" s="47" t="n">
        <v>635.87454432226</v>
      </c>
      <c r="J107" s="47" t="n">
        <v>917.35139518636</v>
      </c>
      <c r="K107" s="47" t="n">
        <v>1.30413226234196</v>
      </c>
      <c r="L107" s="46" t="n">
        <v>10199</v>
      </c>
      <c r="M107" s="46" t="n">
        <v>359290</v>
      </c>
      <c r="N107" s="46" t="n">
        <v>369489</v>
      </c>
      <c r="O107" s="47" t="n">
        <v>4.49302733143076</v>
      </c>
      <c r="P107" s="47" t="n">
        <v>105.92103206372</v>
      </c>
      <c r="Q107" s="47" t="n">
        <v>894.1915425534</v>
      </c>
      <c r="R107" s="47" t="n">
        <v>1000.11257461712</v>
      </c>
      <c r="S107" s="47" t="n">
        <v>1.42178785727699</v>
      </c>
    </row>
    <row r="108" s="43" customFormat="true" ht="13.5" hidden="false" customHeight="true" outlineLevel="0" collapsed="false">
      <c r="B108" s="44" t="n">
        <v>103</v>
      </c>
      <c r="C108" s="45" t="s">
        <v>366</v>
      </c>
      <c r="D108" s="46" t="n">
        <v>4</v>
      </c>
      <c r="E108" s="46" t="n">
        <v>251</v>
      </c>
      <c r="F108" s="46" t="n">
        <v>255</v>
      </c>
      <c r="G108" s="47" t="n">
        <v>0.00310082835893584</v>
      </c>
      <c r="H108" s="47" t="n">
        <v>0.0006275</v>
      </c>
      <c r="I108" s="47" t="n">
        <v>0.21057511793</v>
      </c>
      <c r="J108" s="47" t="n">
        <v>0.21120261793</v>
      </c>
      <c r="K108" s="47" t="n">
        <v>0.000300251516898431</v>
      </c>
      <c r="L108" s="46"/>
      <c r="M108" s="46" t="n">
        <v>811</v>
      </c>
      <c r="N108" s="46" t="n">
        <v>811</v>
      </c>
      <c r="O108" s="47" t="n">
        <v>0.00986185019253712</v>
      </c>
      <c r="P108" s="47"/>
      <c r="Q108" s="47" t="n">
        <v>0.74545843422</v>
      </c>
      <c r="R108" s="47" t="n">
        <v>0.74545843422</v>
      </c>
      <c r="S108" s="47" t="n">
        <v>0.00105976444730182</v>
      </c>
    </row>
    <row r="109" s="43" customFormat="true" ht="13.5" hidden="false" customHeight="true" outlineLevel="0" collapsed="false">
      <c r="B109" s="44" t="n">
        <v>104</v>
      </c>
      <c r="C109" s="45" t="s">
        <v>367</v>
      </c>
      <c r="D109" s="46" t="n">
        <v>112</v>
      </c>
      <c r="E109" s="46" t="n">
        <v>1963</v>
      </c>
      <c r="F109" s="46" t="n">
        <v>2075</v>
      </c>
      <c r="G109" s="47" t="n">
        <v>0.0252322307638897</v>
      </c>
      <c r="H109" s="47" t="n">
        <v>24.29452150976</v>
      </c>
      <c r="I109" s="47" t="n">
        <v>4.55509651717</v>
      </c>
      <c r="J109" s="47" t="n">
        <v>28.84961802693</v>
      </c>
      <c r="K109" s="47" t="n">
        <v>0.0410134195277683</v>
      </c>
      <c r="L109" s="46" t="n">
        <v>8</v>
      </c>
      <c r="M109" s="46" t="n">
        <v>2293</v>
      </c>
      <c r="N109" s="46" t="n">
        <v>2301</v>
      </c>
      <c r="O109" s="47" t="n">
        <v>0.0279804158976916</v>
      </c>
      <c r="P109" s="47" t="n">
        <v>0.0207</v>
      </c>
      <c r="Q109" s="47" t="n">
        <v>29.2584821009</v>
      </c>
      <c r="R109" s="47" t="n">
        <v>29.2791821009</v>
      </c>
      <c r="S109" s="47" t="n">
        <v>0.0416240997649674</v>
      </c>
    </row>
    <row r="110" s="43" customFormat="true" ht="13.5" hidden="false" customHeight="true" outlineLevel="0" collapsed="false">
      <c r="B110" s="44" t="n">
        <v>105</v>
      </c>
      <c r="C110" s="45" t="s">
        <v>368</v>
      </c>
      <c r="D110" s="46" t="n">
        <v>334</v>
      </c>
      <c r="E110" s="46" t="n">
        <v>23141</v>
      </c>
      <c r="F110" s="46" t="n">
        <v>23475</v>
      </c>
      <c r="G110" s="47" t="n">
        <v>0.28545861069027</v>
      </c>
      <c r="H110" s="47" t="n">
        <v>57.86411909808</v>
      </c>
      <c r="I110" s="47" t="n">
        <v>104.58828507433</v>
      </c>
      <c r="J110" s="47" t="n">
        <v>162.45240417241</v>
      </c>
      <c r="K110" s="47" t="n">
        <v>0.230946856883797</v>
      </c>
      <c r="L110" s="46" t="n">
        <v>527</v>
      </c>
      <c r="M110" s="46" t="n">
        <v>23624</v>
      </c>
      <c r="N110" s="46" t="n">
        <v>24151</v>
      </c>
      <c r="O110" s="47" t="n">
        <v>0.293678845869253</v>
      </c>
      <c r="P110" s="47" t="n">
        <v>50.83621755673</v>
      </c>
      <c r="Q110" s="47" t="n">
        <v>102.68446387026</v>
      </c>
      <c r="R110" s="47" t="n">
        <v>153.52068142699</v>
      </c>
      <c r="S110" s="47" t="n">
        <v>0.218249271365623</v>
      </c>
    </row>
    <row r="111" s="43" customFormat="true" ht="13.5" hidden="false" customHeight="true" outlineLevel="0" collapsed="false">
      <c r="B111" s="44" t="n">
        <v>106</v>
      </c>
      <c r="C111" s="45" t="s">
        <v>81</v>
      </c>
      <c r="D111" s="46" t="n">
        <v>46</v>
      </c>
      <c r="E111" s="46" t="n">
        <v>3154</v>
      </c>
      <c r="F111" s="46" t="n">
        <v>3200</v>
      </c>
      <c r="G111" s="47" t="n">
        <v>0.0389123558768419</v>
      </c>
      <c r="H111" s="47" t="n">
        <v>88.3927645525</v>
      </c>
      <c r="I111" s="47" t="n">
        <v>1610.24128301635</v>
      </c>
      <c r="J111" s="47" t="n">
        <v>1698.63404756885</v>
      </c>
      <c r="K111" s="47" t="n">
        <v>2.41482541474418</v>
      </c>
      <c r="L111" s="46"/>
      <c r="M111" s="46"/>
      <c r="N111" s="46"/>
      <c r="O111" s="47"/>
      <c r="P111" s="47"/>
      <c r="Q111" s="47"/>
      <c r="R111" s="47"/>
      <c r="S111" s="47"/>
    </row>
    <row r="112" s="43" customFormat="true" ht="13.5" hidden="false" customHeight="true" outlineLevel="0" collapsed="false">
      <c r="B112" s="44" t="n">
        <v>107</v>
      </c>
      <c r="C112" s="45" t="s">
        <v>369</v>
      </c>
      <c r="D112" s="46" t="n">
        <v>31</v>
      </c>
      <c r="E112" s="46" t="n">
        <v>14</v>
      </c>
      <c r="F112" s="46" t="n">
        <v>45</v>
      </c>
      <c r="G112" s="47" t="n">
        <v>0.000547205004518089</v>
      </c>
      <c r="H112" s="47" t="n">
        <v>7.14022385671</v>
      </c>
      <c r="I112" s="47" t="n">
        <v>0.46699780948</v>
      </c>
      <c r="J112" s="47" t="n">
        <v>7.60722166619</v>
      </c>
      <c r="K112" s="47" t="n">
        <v>0.0108146379388781</v>
      </c>
      <c r="L112" s="46" t="n">
        <v>44</v>
      </c>
      <c r="M112" s="46" t="n">
        <v>9</v>
      </c>
      <c r="N112" s="46" t="n">
        <v>53</v>
      </c>
      <c r="O112" s="47" t="n">
        <v>0.000644485894210194</v>
      </c>
      <c r="P112" s="47" t="n">
        <v>7.57934974</v>
      </c>
      <c r="Q112" s="47" t="n">
        <v>0.051835613</v>
      </c>
      <c r="R112" s="47" t="n">
        <v>7.631185353</v>
      </c>
      <c r="S112" s="47" t="n">
        <v>0.0108487053826707</v>
      </c>
    </row>
    <row r="113" s="43" customFormat="true" ht="13.5" hidden="false" customHeight="true" outlineLevel="0" collapsed="false">
      <c r="B113" s="44" t="n">
        <v>108</v>
      </c>
      <c r="C113" s="45" t="s">
        <v>370</v>
      </c>
      <c r="D113" s="46" t="n">
        <v>134</v>
      </c>
      <c r="E113" s="46" t="n">
        <v>600</v>
      </c>
      <c r="F113" s="46" t="n">
        <v>734</v>
      </c>
      <c r="G113" s="47" t="n">
        <v>0.00892552162925061</v>
      </c>
      <c r="H113" s="47" t="n">
        <v>56.57624431149</v>
      </c>
      <c r="I113" s="47" t="n">
        <v>150.22713211395</v>
      </c>
      <c r="J113" s="47" t="n">
        <v>206.80337642544</v>
      </c>
      <c r="K113" s="47" t="n">
        <v>0.293997432797141</v>
      </c>
      <c r="L113" s="46" t="n">
        <v>1766</v>
      </c>
      <c r="M113" s="46"/>
      <c r="N113" s="46" t="n">
        <v>1766</v>
      </c>
      <c r="O113" s="47" t="n">
        <v>0.0214747563995321</v>
      </c>
      <c r="P113" s="47" t="n">
        <v>402.92579310727</v>
      </c>
      <c r="Q113" s="47"/>
      <c r="R113" s="47" t="n">
        <v>402.92579310727</v>
      </c>
      <c r="S113" s="47" t="n">
        <v>0.572810516099084</v>
      </c>
    </row>
    <row r="114" s="43" customFormat="true" ht="13.5" hidden="false" customHeight="true" outlineLevel="0" collapsed="false">
      <c r="B114" s="44" t="n">
        <v>109</v>
      </c>
      <c r="C114" s="45" t="s">
        <v>371</v>
      </c>
      <c r="D114" s="46" t="n">
        <v>1</v>
      </c>
      <c r="E114" s="46" t="n">
        <v>178</v>
      </c>
      <c r="F114" s="46" t="n">
        <v>179</v>
      </c>
      <c r="G114" s="47" t="n">
        <v>0.00217665990686084</v>
      </c>
      <c r="H114" s="47" t="n">
        <v>1.2306E-005</v>
      </c>
      <c r="I114" s="47" t="n">
        <v>1.92813282441</v>
      </c>
      <c r="J114" s="47" t="n">
        <v>1.92814513041</v>
      </c>
      <c r="K114" s="47" t="n">
        <v>0.00274110475466645</v>
      </c>
      <c r="L114" s="46" t="n">
        <v>11</v>
      </c>
      <c r="M114" s="46" t="n">
        <v>303</v>
      </c>
      <c r="N114" s="46" t="n">
        <v>314</v>
      </c>
      <c r="O114" s="47" t="n">
        <v>0.00381827492041511</v>
      </c>
      <c r="P114" s="47" t="n">
        <v>0.7490087758</v>
      </c>
      <c r="Q114" s="47" t="n">
        <v>2.86842899363</v>
      </c>
      <c r="R114" s="47" t="n">
        <v>3.61743776943</v>
      </c>
      <c r="S114" s="47" t="n">
        <v>0.00514265016315763</v>
      </c>
    </row>
    <row r="115" s="43" customFormat="true" ht="13.5" hidden="false" customHeight="true" outlineLevel="0" collapsed="false">
      <c r="B115" s="44" t="n">
        <v>110</v>
      </c>
      <c r="C115" s="45" t="s">
        <v>372</v>
      </c>
      <c r="D115" s="46" t="n">
        <v>25</v>
      </c>
      <c r="E115" s="46" t="n">
        <v>417</v>
      </c>
      <c r="F115" s="46" t="n">
        <v>442</v>
      </c>
      <c r="G115" s="47" t="n">
        <v>0.00537476915548879</v>
      </c>
      <c r="H115" s="47" t="n">
        <v>0.0319</v>
      </c>
      <c r="I115" s="47" t="n">
        <v>1.86597169284</v>
      </c>
      <c r="J115" s="47" t="n">
        <v>1.89787169284</v>
      </c>
      <c r="K115" s="47" t="n">
        <v>0.00269806719366834</v>
      </c>
      <c r="L115" s="46" t="n">
        <v>8</v>
      </c>
      <c r="M115" s="46" t="n">
        <v>1083</v>
      </c>
      <c r="N115" s="46" t="n">
        <v>1091</v>
      </c>
      <c r="O115" s="47" t="n">
        <v>0.0132666813317608</v>
      </c>
      <c r="P115" s="47" t="n">
        <v>0.093</v>
      </c>
      <c r="Q115" s="47" t="n">
        <v>2.05676849857</v>
      </c>
      <c r="R115" s="47" t="n">
        <v>2.14976849857</v>
      </c>
      <c r="S115" s="47" t="n">
        <v>0.003056170699977</v>
      </c>
    </row>
    <row r="116" s="43" customFormat="true" ht="13.5" hidden="false" customHeight="true" outlineLevel="0" collapsed="false">
      <c r="B116" s="44" t="n">
        <v>111</v>
      </c>
      <c r="C116" s="45" t="s">
        <v>234</v>
      </c>
      <c r="D116" s="46" t="n">
        <v>622</v>
      </c>
      <c r="E116" s="46" t="n">
        <v>1310</v>
      </c>
      <c r="F116" s="46" t="n">
        <v>1932</v>
      </c>
      <c r="G116" s="47" t="n">
        <v>0.0234933348606433</v>
      </c>
      <c r="H116" s="47" t="n">
        <v>55.98567759711</v>
      </c>
      <c r="I116" s="47" t="n">
        <v>25.10543489793</v>
      </c>
      <c r="J116" s="47" t="n">
        <v>81.09111249504</v>
      </c>
      <c r="K116" s="47" t="n">
        <v>0.115281381321167</v>
      </c>
      <c r="L116" s="46" t="n">
        <v>120</v>
      </c>
      <c r="M116" s="46" t="n">
        <v>1799</v>
      </c>
      <c r="N116" s="46" t="n">
        <v>1919</v>
      </c>
      <c r="O116" s="47" t="n">
        <v>0.0233352534148936</v>
      </c>
      <c r="P116" s="47" t="n">
        <v>63.32642996345</v>
      </c>
      <c r="Q116" s="47" t="n">
        <v>16.58578391837</v>
      </c>
      <c r="R116" s="47" t="n">
        <v>79.91221388182</v>
      </c>
      <c r="S116" s="47" t="n">
        <v>0.11360542625793</v>
      </c>
    </row>
    <row r="117" s="43" customFormat="true" ht="13.5" hidden="false" customHeight="true" outlineLevel="0" collapsed="false">
      <c r="B117" s="44" t="n">
        <v>112</v>
      </c>
      <c r="C117" s="45" t="s">
        <v>373</v>
      </c>
      <c r="D117" s="46"/>
      <c r="E117" s="46"/>
      <c r="F117" s="46"/>
      <c r="G117" s="47"/>
      <c r="H117" s="47"/>
      <c r="I117" s="47"/>
      <c r="J117" s="47"/>
      <c r="K117" s="47"/>
      <c r="L117" s="46"/>
      <c r="M117" s="46" t="n">
        <v>3</v>
      </c>
      <c r="N117" s="46" t="n">
        <v>3</v>
      </c>
      <c r="O117" s="47" t="n">
        <v>3.64803336345393E-005</v>
      </c>
      <c r="P117" s="47"/>
      <c r="Q117" s="47" t="n">
        <v>0.0006</v>
      </c>
      <c r="R117" s="47" t="n">
        <v>0.0006</v>
      </c>
      <c r="S117" s="47" t="n">
        <v>8.52976690841809E-007</v>
      </c>
    </row>
    <row r="118" s="43" customFormat="true" ht="13.5" hidden="false" customHeight="true" outlineLevel="0" collapsed="false">
      <c r="B118" s="44" t="n">
        <v>113</v>
      </c>
      <c r="C118" s="45" t="s">
        <v>374</v>
      </c>
      <c r="D118" s="46" t="n">
        <v>21</v>
      </c>
      <c r="E118" s="46" t="n">
        <v>370</v>
      </c>
      <c r="F118" s="46" t="n">
        <v>391</v>
      </c>
      <c r="G118" s="47" t="n">
        <v>0.00475460348370162</v>
      </c>
      <c r="H118" s="47" t="n">
        <v>0.056016</v>
      </c>
      <c r="I118" s="47" t="n">
        <v>0.90452451209</v>
      </c>
      <c r="J118" s="47" t="n">
        <v>0.96054051209</v>
      </c>
      <c r="K118" s="47" t="n">
        <v>0.00136553111237004</v>
      </c>
      <c r="L118" s="46"/>
      <c r="M118" s="46" t="n">
        <v>952</v>
      </c>
      <c r="N118" s="46" t="n">
        <v>952</v>
      </c>
      <c r="O118" s="47" t="n">
        <v>0.0115764258733605</v>
      </c>
      <c r="P118" s="47"/>
      <c r="Q118" s="47" t="n">
        <v>0.97057125403</v>
      </c>
      <c r="R118" s="47" t="n">
        <v>0.97057125403</v>
      </c>
      <c r="S118" s="47" t="n">
        <v>0.00137979109414782</v>
      </c>
    </row>
    <row r="119" s="43" customFormat="true" ht="13.5" hidden="false" customHeight="true" outlineLevel="0" collapsed="false">
      <c r="B119" s="44" t="n">
        <v>114</v>
      </c>
      <c r="C119" s="45" t="s">
        <v>236</v>
      </c>
      <c r="D119" s="46" t="n">
        <v>132</v>
      </c>
      <c r="E119" s="46" t="n">
        <v>283</v>
      </c>
      <c r="F119" s="46" t="n">
        <v>415</v>
      </c>
      <c r="G119" s="47" t="n">
        <v>0.00504644615277794</v>
      </c>
      <c r="H119" s="47" t="n">
        <v>18.116527035</v>
      </c>
      <c r="I119" s="47" t="n">
        <v>30.01184707878</v>
      </c>
      <c r="J119" s="47" t="n">
        <v>48.12837411378</v>
      </c>
      <c r="K119" s="47" t="n">
        <v>0.0684206354786144</v>
      </c>
      <c r="L119" s="46" t="n">
        <v>101</v>
      </c>
      <c r="M119" s="46" t="n">
        <v>820</v>
      </c>
      <c r="N119" s="46" t="n">
        <v>921</v>
      </c>
      <c r="O119" s="47" t="n">
        <v>0.0111994624258036</v>
      </c>
      <c r="P119" s="47" t="n">
        <v>19.98290559435</v>
      </c>
      <c r="Q119" s="47" t="n">
        <v>26.63235978144</v>
      </c>
      <c r="R119" s="47" t="n">
        <v>46.61526537579</v>
      </c>
      <c r="S119" s="47" t="n">
        <v>0.0662695580049235</v>
      </c>
    </row>
    <row r="120" s="43" customFormat="true" ht="13.5" hidden="false" customHeight="true" outlineLevel="0" collapsed="false">
      <c r="B120" s="44" t="n">
        <v>115</v>
      </c>
      <c r="C120" s="45" t="s">
        <v>375</v>
      </c>
      <c r="D120" s="46" t="n">
        <v>7</v>
      </c>
      <c r="E120" s="46" t="n">
        <v>649</v>
      </c>
      <c r="F120" s="46" t="n">
        <v>656</v>
      </c>
      <c r="G120" s="47" t="n">
        <v>0.00797703295475259</v>
      </c>
      <c r="H120" s="47" t="n">
        <v>0.0172</v>
      </c>
      <c r="I120" s="47" t="n">
        <v>2.9303626867</v>
      </c>
      <c r="J120" s="47" t="n">
        <v>2.9475626867</v>
      </c>
      <c r="K120" s="47" t="n">
        <v>0.00419033711091693</v>
      </c>
      <c r="L120" s="46"/>
      <c r="M120" s="46" t="n">
        <v>1208</v>
      </c>
      <c r="N120" s="46" t="n">
        <v>1208</v>
      </c>
      <c r="O120" s="47" t="n">
        <v>0.0146894143435078</v>
      </c>
      <c r="P120" s="47"/>
      <c r="Q120" s="47" t="n">
        <v>1.81173721244</v>
      </c>
      <c r="R120" s="47" t="n">
        <v>1.81173721244</v>
      </c>
      <c r="S120" s="47" t="n">
        <v>0.00257561602023673</v>
      </c>
    </row>
    <row r="121" s="43" customFormat="true" ht="13.5" hidden="false" customHeight="true" outlineLevel="0" collapsed="false">
      <c r="B121" s="44" t="n">
        <v>116</v>
      </c>
      <c r="C121" s="45" t="s">
        <v>238</v>
      </c>
      <c r="D121" s="46" t="n">
        <v>4058</v>
      </c>
      <c r="E121" s="46" t="n">
        <v>37776</v>
      </c>
      <c r="F121" s="46" t="n">
        <v>41834</v>
      </c>
      <c r="G121" s="47" t="n">
        <v>0.508706092422439</v>
      </c>
      <c r="H121" s="47" t="n">
        <v>59.41710999754</v>
      </c>
      <c r="I121" s="47" t="n">
        <v>89.46639566583</v>
      </c>
      <c r="J121" s="47" t="n">
        <v>148.88350566337</v>
      </c>
      <c r="K121" s="47" t="n">
        <v>0.211656933302782</v>
      </c>
      <c r="L121" s="46" t="n">
        <v>3729</v>
      </c>
      <c r="M121" s="46" t="n">
        <v>48960</v>
      </c>
      <c r="N121" s="46" t="n">
        <v>52689</v>
      </c>
      <c r="O121" s="47" t="n">
        <v>0.640704099623414</v>
      </c>
      <c r="P121" s="47" t="n">
        <v>59.8937701561</v>
      </c>
      <c r="Q121" s="47" t="n">
        <v>87.60043601613</v>
      </c>
      <c r="R121" s="47" t="n">
        <v>147.49420617223</v>
      </c>
      <c r="S121" s="47" t="n">
        <v>0.209681866498547</v>
      </c>
    </row>
    <row r="122" s="43" customFormat="true" ht="13.5" hidden="false" customHeight="true" outlineLevel="0" collapsed="false">
      <c r="B122" s="44" t="n">
        <v>117</v>
      </c>
      <c r="C122" s="45" t="s">
        <v>239</v>
      </c>
      <c r="D122" s="46" t="n">
        <v>1946</v>
      </c>
      <c r="E122" s="46" t="n">
        <v>132492</v>
      </c>
      <c r="F122" s="46" t="n">
        <v>134438</v>
      </c>
      <c r="G122" s="47" t="n">
        <v>1.6347810310534</v>
      </c>
      <c r="H122" s="47" t="n">
        <v>354.45672618378</v>
      </c>
      <c r="I122" s="47" t="n">
        <v>2261.22681280257</v>
      </c>
      <c r="J122" s="47" t="n">
        <v>2615.68353898635</v>
      </c>
      <c r="K122" s="47" t="n">
        <v>3.71852848228995</v>
      </c>
      <c r="L122" s="46" t="n">
        <v>3471</v>
      </c>
      <c r="M122" s="46" t="n">
        <v>119971</v>
      </c>
      <c r="N122" s="46" t="n">
        <v>123442</v>
      </c>
      <c r="O122" s="47" t="n">
        <v>1.5010684481716</v>
      </c>
      <c r="P122" s="47" t="n">
        <v>237.3309186386</v>
      </c>
      <c r="Q122" s="47" t="n">
        <v>2296.03459817413</v>
      </c>
      <c r="R122" s="47" t="n">
        <v>2533.36551681273</v>
      </c>
      <c r="S122" s="47" t="n">
        <v>3.60150289203945</v>
      </c>
    </row>
    <row r="123" s="43" customFormat="true" ht="13.5" hidden="false" customHeight="true" outlineLevel="0" collapsed="false">
      <c r="B123" s="44" t="n">
        <v>118</v>
      </c>
      <c r="C123" s="45" t="s">
        <v>376</v>
      </c>
      <c r="D123" s="46" t="n">
        <v>7166</v>
      </c>
      <c r="E123" s="46" t="n">
        <v>69345</v>
      </c>
      <c r="F123" s="46" t="n">
        <v>76511</v>
      </c>
      <c r="G123" s="47" t="n">
        <v>0.930382268904078</v>
      </c>
      <c r="H123" s="47" t="n">
        <v>48.0656927515</v>
      </c>
      <c r="I123" s="47" t="n">
        <v>133.20075674207</v>
      </c>
      <c r="J123" s="47" t="n">
        <v>181.26644949357</v>
      </c>
      <c r="K123" s="47" t="n">
        <v>0.257693427082782</v>
      </c>
      <c r="L123" s="46" t="n">
        <v>8954</v>
      </c>
      <c r="M123" s="46" t="n">
        <v>83022</v>
      </c>
      <c r="N123" s="46" t="n">
        <v>91976</v>
      </c>
      <c r="O123" s="47" t="n">
        <v>1.11843838879013</v>
      </c>
      <c r="P123" s="47" t="n">
        <v>78.09185678407</v>
      </c>
      <c r="Q123" s="47" t="n">
        <v>151.17021065683</v>
      </c>
      <c r="R123" s="47" t="n">
        <v>229.2620674409</v>
      </c>
      <c r="S123" s="47" t="n">
        <v>0.325925332702151</v>
      </c>
    </row>
    <row r="124" s="43" customFormat="true" ht="13.5" hidden="false" customHeight="true" outlineLevel="0" collapsed="false">
      <c r="B124" s="44" t="n">
        <v>119</v>
      </c>
      <c r="C124" s="45" t="s">
        <v>39</v>
      </c>
      <c r="D124" s="46" t="n">
        <v>5789</v>
      </c>
      <c r="E124" s="46" t="n">
        <v>81835</v>
      </c>
      <c r="F124" s="46" t="n">
        <v>87624</v>
      </c>
      <c r="G124" s="47" t="n">
        <v>1.06551758479762</v>
      </c>
      <c r="H124" s="47" t="n">
        <v>174.52214688924</v>
      </c>
      <c r="I124" s="47" t="n">
        <v>258.89996609911</v>
      </c>
      <c r="J124" s="47" t="n">
        <v>433.42211298835</v>
      </c>
      <c r="K124" s="47" t="n">
        <v>0.616164932790779</v>
      </c>
      <c r="L124" s="46" t="n">
        <v>8197</v>
      </c>
      <c r="M124" s="46" t="n">
        <v>98335</v>
      </c>
      <c r="N124" s="46" t="n">
        <v>106532</v>
      </c>
      <c r="O124" s="47" t="n">
        <v>1.29544096758491</v>
      </c>
      <c r="P124" s="47" t="n">
        <v>213.50248211837</v>
      </c>
      <c r="Q124" s="47" t="n">
        <v>233.31401582343</v>
      </c>
      <c r="R124" s="47" t="n">
        <v>446.8164979418</v>
      </c>
      <c r="S124" s="47" t="n">
        <v>0.635206763046538</v>
      </c>
    </row>
    <row r="125" s="43" customFormat="true" ht="13.5" hidden="false" customHeight="true" outlineLevel="0" collapsed="false">
      <c r="B125" s="44" t="n">
        <v>120</v>
      </c>
      <c r="C125" s="45" t="s">
        <v>10</v>
      </c>
      <c r="D125" s="46" t="n">
        <v>55853</v>
      </c>
      <c r="E125" s="46" t="n">
        <v>1146552</v>
      </c>
      <c r="F125" s="46" t="n">
        <v>1202405</v>
      </c>
      <c r="G125" s="47" t="n">
        <v>14.6213785212794</v>
      </c>
      <c r="H125" s="47" t="n">
        <v>1053.07466524971</v>
      </c>
      <c r="I125" s="47" t="n">
        <v>5445.00635906851</v>
      </c>
      <c r="J125" s="47" t="n">
        <v>6498.08102431822</v>
      </c>
      <c r="K125" s="47" t="n">
        <v>9.23785274824152</v>
      </c>
      <c r="L125" s="46" t="n">
        <v>91501</v>
      </c>
      <c r="M125" s="46" t="n">
        <v>775640</v>
      </c>
      <c r="N125" s="46" t="n">
        <v>867141</v>
      </c>
      <c r="O125" s="47" t="n">
        <v>10.5445309960627</v>
      </c>
      <c r="P125" s="47" t="n">
        <v>1037.13578595927</v>
      </c>
      <c r="Q125" s="47" t="n">
        <v>5262.89940202356</v>
      </c>
      <c r="R125" s="47" t="n">
        <v>6300.03518798283</v>
      </c>
      <c r="S125" s="47" t="n">
        <v>8.95630527805425</v>
      </c>
    </row>
    <row r="126" s="43" customFormat="true" ht="13.5" hidden="false" customHeight="true" outlineLevel="0" collapsed="false">
      <c r="B126" s="44" t="n">
        <v>121</v>
      </c>
      <c r="C126" s="45" t="s">
        <v>30</v>
      </c>
      <c r="D126" s="46" t="n">
        <v>4202</v>
      </c>
      <c r="E126" s="46" t="n">
        <v>39144</v>
      </c>
      <c r="F126" s="46" t="n">
        <v>43346</v>
      </c>
      <c r="G126" s="47" t="n">
        <v>0.527092180574247</v>
      </c>
      <c r="H126" s="47" t="n">
        <v>39.24503130219</v>
      </c>
      <c r="I126" s="47" t="n">
        <v>106.52024597992</v>
      </c>
      <c r="J126" s="47" t="n">
        <v>145.76527728211</v>
      </c>
      <c r="K126" s="47" t="n">
        <v>0.207223973092888</v>
      </c>
      <c r="L126" s="46" t="n">
        <v>6311</v>
      </c>
      <c r="M126" s="46" t="n">
        <v>54276</v>
      </c>
      <c r="N126" s="46" t="n">
        <v>60587</v>
      </c>
      <c r="O126" s="47" t="n">
        <v>0.736744657971944</v>
      </c>
      <c r="P126" s="47" t="n">
        <v>54.26603545214</v>
      </c>
      <c r="Q126" s="47" t="n">
        <v>110.1442030972</v>
      </c>
      <c r="R126" s="47" t="n">
        <v>164.41023854934</v>
      </c>
      <c r="S126" s="47" t="n">
        <v>0.233730168697214</v>
      </c>
    </row>
    <row r="127" s="43" customFormat="true" ht="13.5" hidden="false" customHeight="true" outlineLevel="0" collapsed="false">
      <c r="B127" s="44" t="n">
        <v>122</v>
      </c>
      <c r="C127" s="45" t="s">
        <v>241</v>
      </c>
      <c r="D127" s="46" t="n">
        <v>9776</v>
      </c>
      <c r="E127" s="46" t="n">
        <v>58939</v>
      </c>
      <c r="F127" s="46" t="n">
        <v>68715</v>
      </c>
      <c r="G127" s="47" t="n">
        <v>0.835582041899122</v>
      </c>
      <c r="H127" s="47" t="n">
        <v>153.02387308986</v>
      </c>
      <c r="I127" s="47" t="n">
        <v>161.29036292416</v>
      </c>
      <c r="J127" s="47" t="n">
        <v>314.31423601402</v>
      </c>
      <c r="K127" s="47" t="n">
        <v>0.44683786153285</v>
      </c>
      <c r="L127" s="46" t="n">
        <v>9563</v>
      </c>
      <c r="M127" s="46" t="n">
        <v>79088</v>
      </c>
      <c r="N127" s="46" t="n">
        <v>88651</v>
      </c>
      <c r="O127" s="47" t="n">
        <v>1.07800601901185</v>
      </c>
      <c r="P127" s="47" t="n">
        <v>166.91000775099</v>
      </c>
      <c r="Q127" s="47" t="n">
        <v>128.86094173581</v>
      </c>
      <c r="R127" s="47" t="n">
        <v>295.7709494868</v>
      </c>
      <c r="S127" s="47" t="n">
        <v>0.420476209567318</v>
      </c>
    </row>
    <row r="128" s="43" customFormat="true" ht="13.5" hidden="false" customHeight="true" outlineLevel="0" collapsed="false">
      <c r="B128" s="44" t="n">
        <v>123</v>
      </c>
      <c r="C128" s="45" t="s">
        <v>34</v>
      </c>
      <c r="D128" s="46" t="n">
        <v>3906</v>
      </c>
      <c r="E128" s="46" t="n">
        <v>41348</v>
      </c>
      <c r="F128" s="46" t="n">
        <v>45254</v>
      </c>
      <c r="G128" s="47" t="n">
        <v>0.550293672765814</v>
      </c>
      <c r="H128" s="47" t="n">
        <v>65.6545311869</v>
      </c>
      <c r="I128" s="47" t="n">
        <v>77.85983284865</v>
      </c>
      <c r="J128" s="47" t="n">
        <v>143.51436403555</v>
      </c>
      <c r="K128" s="47" t="n">
        <v>0.204024012205517</v>
      </c>
      <c r="L128" s="46" t="n">
        <v>12228</v>
      </c>
      <c r="M128" s="46" t="n">
        <v>48301</v>
      </c>
      <c r="N128" s="46" t="n">
        <v>60529</v>
      </c>
      <c r="O128" s="47" t="n">
        <v>0.736039371521676</v>
      </c>
      <c r="P128" s="47" t="n">
        <v>87.89414280082</v>
      </c>
      <c r="Q128" s="47" t="n">
        <v>88.27506093515</v>
      </c>
      <c r="R128" s="47" t="n">
        <v>176.16920373597</v>
      </c>
      <c r="S128" s="47" t="n">
        <v>0.25044704071824</v>
      </c>
    </row>
    <row r="129" s="43" customFormat="true" ht="13.5" hidden="false" customHeight="true" outlineLevel="0" collapsed="false">
      <c r="B129" s="44" t="n">
        <v>124</v>
      </c>
      <c r="C129" s="45" t="s">
        <v>377</v>
      </c>
      <c r="D129" s="46" t="n">
        <v>92</v>
      </c>
      <c r="E129" s="46" t="n">
        <v>318</v>
      </c>
      <c r="F129" s="46" t="n">
        <v>410</v>
      </c>
      <c r="G129" s="47" t="n">
        <v>0.00498564559672037</v>
      </c>
      <c r="H129" s="47" t="n">
        <v>71.33482900591</v>
      </c>
      <c r="I129" s="47" t="n">
        <v>166.24096272036</v>
      </c>
      <c r="J129" s="47" t="n">
        <v>237.57579172627</v>
      </c>
      <c r="K129" s="47" t="n">
        <v>0.337744354417994</v>
      </c>
      <c r="L129" s="46" t="n">
        <v>563</v>
      </c>
      <c r="M129" s="46"/>
      <c r="N129" s="46" t="n">
        <v>563</v>
      </c>
      <c r="O129" s="47" t="n">
        <v>0.00684614261208187</v>
      </c>
      <c r="P129" s="47" t="n">
        <v>231.20688682172</v>
      </c>
      <c r="Q129" s="47"/>
      <c r="R129" s="47" t="n">
        <v>231.20688682172</v>
      </c>
      <c r="S129" s="47" t="n">
        <v>0.328690142035046</v>
      </c>
    </row>
    <row r="130" s="43" customFormat="true" ht="13.5" hidden="false" customHeight="true" outlineLevel="0" collapsed="false">
      <c r="B130" s="44" t="n">
        <v>125</v>
      </c>
      <c r="C130" s="45" t="s">
        <v>242</v>
      </c>
      <c r="D130" s="46" t="n">
        <v>64</v>
      </c>
      <c r="E130" s="46" t="n">
        <v>485</v>
      </c>
      <c r="F130" s="46" t="n">
        <v>549</v>
      </c>
      <c r="G130" s="47" t="n">
        <v>0.00667590105512069</v>
      </c>
      <c r="H130" s="47" t="n">
        <v>42.90369234978</v>
      </c>
      <c r="I130" s="47" t="n">
        <v>74.87111536178</v>
      </c>
      <c r="J130" s="47" t="n">
        <v>117.77480771156</v>
      </c>
      <c r="K130" s="47" t="n">
        <v>0.167431942910561</v>
      </c>
      <c r="L130" s="46" t="n">
        <v>130</v>
      </c>
      <c r="M130" s="46" t="n">
        <v>513</v>
      </c>
      <c r="N130" s="46" t="n">
        <v>643</v>
      </c>
      <c r="O130" s="47" t="n">
        <v>0.00781895150900292</v>
      </c>
      <c r="P130" s="47" t="n">
        <v>64.59434037376</v>
      </c>
      <c r="Q130" s="47" t="n">
        <v>73.18926180699</v>
      </c>
      <c r="R130" s="47" t="n">
        <v>137.78360218075</v>
      </c>
      <c r="S130" s="47" t="n">
        <v>0.195877001734001</v>
      </c>
    </row>
    <row r="131" s="43" customFormat="true" ht="13.5" hidden="false" customHeight="true" outlineLevel="0" collapsed="false">
      <c r="B131" s="44" t="n">
        <v>126</v>
      </c>
      <c r="C131" s="45" t="s">
        <v>378</v>
      </c>
      <c r="D131" s="46" t="n">
        <v>1</v>
      </c>
      <c r="E131" s="46" t="n">
        <v>335</v>
      </c>
      <c r="F131" s="46" t="n">
        <v>336</v>
      </c>
      <c r="G131" s="47" t="n">
        <v>0.0040857973670684</v>
      </c>
      <c r="H131" s="47" t="n">
        <v>0.0002</v>
      </c>
      <c r="I131" s="47" t="n">
        <v>0.38010711873</v>
      </c>
      <c r="J131" s="47" t="n">
        <v>0.38030711873</v>
      </c>
      <c r="K131" s="47" t="n">
        <v>0.000540655179396497</v>
      </c>
      <c r="L131" s="46"/>
      <c r="M131" s="46" t="n">
        <v>562</v>
      </c>
      <c r="N131" s="46" t="n">
        <v>562</v>
      </c>
      <c r="O131" s="47" t="n">
        <v>0.00683398250087036</v>
      </c>
      <c r="P131" s="47"/>
      <c r="Q131" s="47" t="n">
        <v>0.717546959</v>
      </c>
      <c r="R131" s="47" t="n">
        <v>0.717546959</v>
      </c>
      <c r="S131" s="47" t="n">
        <v>0.00102008471768571</v>
      </c>
    </row>
    <row r="132" s="43" customFormat="true" ht="13.5" hidden="false" customHeight="true" outlineLevel="0" collapsed="false">
      <c r="B132" s="44" t="n">
        <v>127</v>
      </c>
      <c r="C132" s="45" t="s">
        <v>379</v>
      </c>
      <c r="D132" s="46" t="n">
        <v>286</v>
      </c>
      <c r="E132" s="46" t="n">
        <v>12737</v>
      </c>
      <c r="F132" s="46" t="n">
        <v>13023</v>
      </c>
      <c r="G132" s="47" t="n">
        <v>0.158361128307535</v>
      </c>
      <c r="H132" s="47" t="n">
        <v>9.18424035092</v>
      </c>
      <c r="I132" s="47" t="n">
        <v>23.06341899719</v>
      </c>
      <c r="J132" s="47" t="n">
        <v>32.24765934811</v>
      </c>
      <c r="K132" s="47" t="n">
        <v>0.045844169596908</v>
      </c>
      <c r="L132" s="46" t="n">
        <v>103</v>
      </c>
      <c r="M132" s="46" t="n">
        <v>16821</v>
      </c>
      <c r="N132" s="46" t="n">
        <v>16924</v>
      </c>
      <c r="O132" s="47" t="n">
        <v>0.205797722143648</v>
      </c>
      <c r="P132" s="47" t="n">
        <v>7.05985808676</v>
      </c>
      <c r="Q132" s="47" t="n">
        <v>27.25636635643</v>
      </c>
      <c r="R132" s="47" t="n">
        <v>34.31622444319</v>
      </c>
      <c r="S132" s="47" t="n">
        <v>0.0487848992795617</v>
      </c>
    </row>
    <row r="133" s="43" customFormat="true" ht="13.5" hidden="false" customHeight="true" outlineLevel="0" collapsed="false">
      <c r="B133" s="44" t="n">
        <v>128</v>
      </c>
      <c r="C133" s="45" t="s">
        <v>247</v>
      </c>
      <c r="D133" s="46" t="n">
        <v>5147</v>
      </c>
      <c r="E133" s="46" t="n">
        <v>71476</v>
      </c>
      <c r="F133" s="46" t="n">
        <v>76623</v>
      </c>
      <c r="G133" s="47" t="n">
        <v>0.931744201359768</v>
      </c>
      <c r="H133" s="47" t="n">
        <v>140.73472669897</v>
      </c>
      <c r="I133" s="47" t="n">
        <v>299.34933995234</v>
      </c>
      <c r="J133" s="47" t="n">
        <v>440.08406665131</v>
      </c>
      <c r="K133" s="47" t="n">
        <v>0.625635751440734</v>
      </c>
      <c r="L133" s="46" t="n">
        <v>5573</v>
      </c>
      <c r="M133" s="46" t="n">
        <v>82545</v>
      </c>
      <c r="N133" s="46" t="n">
        <v>88118</v>
      </c>
      <c r="O133" s="47" t="n">
        <v>1.07152467973611</v>
      </c>
      <c r="P133" s="47" t="n">
        <v>153.44630972924</v>
      </c>
      <c r="Q133" s="47" t="n">
        <v>360.10882758111</v>
      </c>
      <c r="R133" s="47" t="n">
        <v>513.55513731035</v>
      </c>
      <c r="S133" s="47" t="n">
        <v>0.730084269312989</v>
      </c>
    </row>
    <row r="134" s="43" customFormat="true" ht="13.5" hidden="false" customHeight="true" outlineLevel="0" collapsed="false">
      <c r="B134" s="44" t="n">
        <v>129</v>
      </c>
      <c r="C134" s="45" t="s">
        <v>380</v>
      </c>
      <c r="D134" s="46" t="n">
        <v>2372</v>
      </c>
      <c r="E134" s="46" t="n">
        <v>40639</v>
      </c>
      <c r="F134" s="46" t="n">
        <v>43011</v>
      </c>
      <c r="G134" s="47" t="n">
        <v>0.52301854331839</v>
      </c>
      <c r="H134" s="47" t="n">
        <v>24.77960960487</v>
      </c>
      <c r="I134" s="47" t="n">
        <v>49.52037851837</v>
      </c>
      <c r="J134" s="47" t="n">
        <v>74.29998812324</v>
      </c>
      <c r="K134" s="47" t="n">
        <v>0.105626929998245</v>
      </c>
      <c r="L134" s="46" t="n">
        <v>1485</v>
      </c>
      <c r="M134" s="46" t="n">
        <v>56792</v>
      </c>
      <c r="N134" s="46" t="n">
        <v>58277</v>
      </c>
      <c r="O134" s="47" t="n">
        <v>0.708654801073349</v>
      </c>
      <c r="P134" s="47" t="n">
        <v>21.69351921128</v>
      </c>
      <c r="Q134" s="47" t="n">
        <v>65.42970555595</v>
      </c>
      <c r="R134" s="47" t="n">
        <v>87.12322476723</v>
      </c>
      <c r="S134" s="47" t="n">
        <v>0.123856799929032</v>
      </c>
    </row>
    <row r="135" s="43" customFormat="true" ht="13.5" hidden="false" customHeight="true" outlineLevel="0" collapsed="false">
      <c r="B135" s="44" t="n">
        <v>130</v>
      </c>
      <c r="C135" s="45" t="s">
        <v>381</v>
      </c>
      <c r="D135" s="46" t="n">
        <v>6</v>
      </c>
      <c r="E135" s="46" t="n">
        <v>890</v>
      </c>
      <c r="F135" s="46" t="n">
        <v>896</v>
      </c>
      <c r="G135" s="47" t="n">
        <v>0.0108954596455157</v>
      </c>
      <c r="H135" s="47" t="n">
        <v>0.014993397</v>
      </c>
      <c r="I135" s="47" t="n">
        <v>1.17862301062</v>
      </c>
      <c r="J135" s="47" t="n">
        <v>1.19361640762</v>
      </c>
      <c r="K135" s="47" t="n">
        <v>0.00169687828917699</v>
      </c>
      <c r="L135" s="46"/>
      <c r="M135" s="46" t="n">
        <v>887</v>
      </c>
      <c r="N135" s="46" t="n">
        <v>887</v>
      </c>
      <c r="O135" s="47" t="n">
        <v>0.0107860186446121</v>
      </c>
      <c r="P135" s="47"/>
      <c r="Q135" s="47" t="n">
        <v>1.08894210402</v>
      </c>
      <c r="R135" s="47" t="n">
        <v>1.08894210402</v>
      </c>
      <c r="S135" s="47" t="n">
        <v>0.00154807038734216</v>
      </c>
    </row>
    <row r="136" s="43" customFormat="true" ht="13.5" hidden="false" customHeight="true" outlineLevel="0" collapsed="false">
      <c r="B136" s="44" t="n">
        <v>131</v>
      </c>
      <c r="C136" s="45" t="s">
        <v>382</v>
      </c>
      <c r="D136" s="46" t="n">
        <v>4</v>
      </c>
      <c r="E136" s="46" t="n">
        <v>401</v>
      </c>
      <c r="F136" s="46" t="n">
        <v>405</v>
      </c>
      <c r="G136" s="47" t="n">
        <v>0.0049248450406628</v>
      </c>
      <c r="H136" s="47" t="n">
        <v>0.000185453</v>
      </c>
      <c r="I136" s="47" t="n">
        <v>1.26493734936</v>
      </c>
      <c r="J136" s="47" t="n">
        <v>1.26512280236</v>
      </c>
      <c r="K136" s="47" t="n">
        <v>0.00179853376910925</v>
      </c>
      <c r="L136" s="46"/>
      <c r="M136" s="46" t="n">
        <v>664</v>
      </c>
      <c r="N136" s="46" t="n">
        <v>664</v>
      </c>
      <c r="O136" s="47" t="n">
        <v>0.0080743138444447</v>
      </c>
      <c r="P136" s="47"/>
      <c r="Q136" s="47" t="n">
        <v>1.20757608188</v>
      </c>
      <c r="R136" s="47" t="n">
        <v>1.20757608188</v>
      </c>
      <c r="S136" s="47" t="n">
        <v>0.0017167237504362</v>
      </c>
    </row>
    <row r="137" s="43" customFormat="true" ht="13.5" hidden="false" customHeight="true" outlineLevel="0" collapsed="false">
      <c r="B137" s="44" t="n">
        <v>132</v>
      </c>
      <c r="C137" s="45" t="s">
        <v>383</v>
      </c>
      <c r="D137" s="46" t="n">
        <v>9</v>
      </c>
      <c r="E137" s="46" t="n">
        <v>2608</v>
      </c>
      <c r="F137" s="46" t="n">
        <v>2617</v>
      </c>
      <c r="G137" s="47" t="n">
        <v>0.0318230110405298</v>
      </c>
      <c r="H137" s="47" t="n">
        <v>0.17914717</v>
      </c>
      <c r="I137" s="47" t="n">
        <v>2.98113726338</v>
      </c>
      <c r="J137" s="47" t="n">
        <v>3.16028443338</v>
      </c>
      <c r="K137" s="47" t="n">
        <v>0.00449274826350559</v>
      </c>
      <c r="L137" s="46"/>
      <c r="M137" s="46" t="n">
        <v>3227</v>
      </c>
      <c r="N137" s="46" t="n">
        <v>3227</v>
      </c>
      <c r="O137" s="47" t="n">
        <v>0.0392406788795528</v>
      </c>
      <c r="P137" s="47"/>
      <c r="Q137" s="47" t="n">
        <v>3.48096000747</v>
      </c>
      <c r="R137" s="47" t="n">
        <v>3.48096000747</v>
      </c>
      <c r="S137" s="47" t="n">
        <v>0.0049486295802074</v>
      </c>
    </row>
    <row r="138" s="43" customFormat="true" ht="13.5" hidden="false" customHeight="true" outlineLevel="0" collapsed="false">
      <c r="B138" s="44" t="n">
        <v>133</v>
      </c>
      <c r="C138" s="45" t="s">
        <v>384</v>
      </c>
      <c r="D138" s="46"/>
      <c r="E138" s="46" t="n">
        <v>227</v>
      </c>
      <c r="F138" s="46" t="n">
        <v>227</v>
      </c>
      <c r="G138" s="47" t="n">
        <v>0.00276034524501347</v>
      </c>
      <c r="H138" s="47"/>
      <c r="I138" s="47" t="n">
        <v>1.00064100781</v>
      </c>
      <c r="J138" s="47" t="n">
        <v>1.00064100781</v>
      </c>
      <c r="K138" s="47" t="n">
        <v>0.00142253909260398</v>
      </c>
      <c r="L138" s="46"/>
      <c r="M138" s="46" t="n">
        <v>161</v>
      </c>
      <c r="N138" s="46" t="n">
        <v>161</v>
      </c>
      <c r="O138" s="47" t="n">
        <v>0.00195777790505361</v>
      </c>
      <c r="P138" s="47"/>
      <c r="Q138" s="47" t="n">
        <v>0.689601269</v>
      </c>
      <c r="R138" s="47" t="n">
        <v>0.689601269</v>
      </c>
      <c r="S138" s="47" t="n">
        <v>0.000980356347386554</v>
      </c>
    </row>
    <row r="139" s="43" customFormat="true" ht="13.5" hidden="false" customHeight="true" outlineLevel="0" collapsed="false">
      <c r="B139" s="44" t="n">
        <v>134</v>
      </c>
      <c r="C139" s="45" t="s">
        <v>385</v>
      </c>
      <c r="D139" s="46" t="n">
        <v>5</v>
      </c>
      <c r="E139" s="46" t="n">
        <v>1484</v>
      </c>
      <c r="F139" s="46" t="n">
        <v>1489</v>
      </c>
      <c r="G139" s="47" t="n">
        <v>0.018106405593943</v>
      </c>
      <c r="H139" s="47" t="n">
        <v>0.020338141</v>
      </c>
      <c r="I139" s="47" t="n">
        <v>1.54870004831</v>
      </c>
      <c r="J139" s="47" t="n">
        <v>1.56903818931</v>
      </c>
      <c r="K139" s="47" t="n">
        <v>0.00223058833753678</v>
      </c>
      <c r="L139" s="46" t="n">
        <v>6</v>
      </c>
      <c r="M139" s="46" t="n">
        <v>2767</v>
      </c>
      <c r="N139" s="46" t="n">
        <v>2773</v>
      </c>
      <c r="O139" s="47" t="n">
        <v>0.0337199883895258</v>
      </c>
      <c r="P139" s="47" t="n">
        <v>0.2084125</v>
      </c>
      <c r="Q139" s="47" t="n">
        <v>2.8040471271</v>
      </c>
      <c r="R139" s="47" t="n">
        <v>3.0124596271</v>
      </c>
      <c r="S139" s="47" t="n">
        <v>0.00428259640669718</v>
      </c>
    </row>
    <row r="140" s="43" customFormat="true" ht="13.5" hidden="false" customHeight="true" outlineLevel="0" collapsed="false">
      <c r="B140" s="44" t="n">
        <v>135</v>
      </c>
      <c r="C140" s="45" t="s">
        <v>386</v>
      </c>
      <c r="D140" s="46" t="n">
        <v>169</v>
      </c>
      <c r="E140" s="46" t="n">
        <v>2850</v>
      </c>
      <c r="F140" s="46" t="n">
        <v>3019</v>
      </c>
      <c r="G140" s="47" t="n">
        <v>0.036711375747558</v>
      </c>
      <c r="H140" s="47" t="n">
        <v>0.472731663</v>
      </c>
      <c r="I140" s="47" t="n">
        <v>4.73103885902</v>
      </c>
      <c r="J140" s="47" t="n">
        <v>5.20377052202</v>
      </c>
      <c r="K140" s="47" t="n">
        <v>0.00739782493295462</v>
      </c>
      <c r="L140" s="46"/>
      <c r="M140" s="46" t="n">
        <v>3836</v>
      </c>
      <c r="N140" s="46" t="n">
        <v>3836</v>
      </c>
      <c r="O140" s="47" t="n">
        <v>0.0466461866073642</v>
      </c>
      <c r="P140" s="47"/>
      <c r="Q140" s="47" t="n">
        <v>3.01226607446</v>
      </c>
      <c r="R140" s="47" t="n">
        <v>3.01226607446</v>
      </c>
      <c r="S140" s="47" t="n">
        <v>0.0042823212468799</v>
      </c>
    </row>
    <row r="141" s="43" customFormat="true" ht="13.5" hidden="false" customHeight="true" outlineLevel="0" collapsed="false">
      <c r="B141" s="44" t="n">
        <v>136</v>
      </c>
      <c r="C141" s="45" t="s">
        <v>387</v>
      </c>
      <c r="D141" s="46" t="n">
        <v>182</v>
      </c>
      <c r="E141" s="46" t="n">
        <v>1362</v>
      </c>
      <c r="F141" s="46" t="n">
        <v>1544</v>
      </c>
      <c r="G141" s="47" t="n">
        <v>0.0187752117105762</v>
      </c>
      <c r="H141" s="47" t="n">
        <v>48.57392272032</v>
      </c>
      <c r="I141" s="47" t="n">
        <v>72.39787959975</v>
      </c>
      <c r="J141" s="47" t="n">
        <v>120.97180232007</v>
      </c>
      <c r="K141" s="47" t="n">
        <v>0.171976879380238</v>
      </c>
      <c r="L141" s="46" t="n">
        <v>120</v>
      </c>
      <c r="M141" s="46" t="n">
        <v>607</v>
      </c>
      <c r="N141" s="46" t="n">
        <v>727</v>
      </c>
      <c r="O141" s="47" t="n">
        <v>0.00884040085077002</v>
      </c>
      <c r="P141" s="47" t="n">
        <v>61.72725247181</v>
      </c>
      <c r="Q141" s="47" t="n">
        <v>60.44831955136</v>
      </c>
      <c r="R141" s="47" t="n">
        <v>122.17557202317</v>
      </c>
      <c r="S141" s="47" t="n">
        <v>0.173688191876714</v>
      </c>
    </row>
    <row r="142" s="43" customFormat="true" ht="13.5" hidden="false" customHeight="true" outlineLevel="0" collapsed="false">
      <c r="B142" s="44" t="n">
        <v>137</v>
      </c>
      <c r="C142" s="45" t="s">
        <v>388</v>
      </c>
      <c r="D142" s="46" t="n">
        <v>140</v>
      </c>
      <c r="E142" s="46" t="n">
        <v>3233</v>
      </c>
      <c r="F142" s="46" t="n">
        <v>3373</v>
      </c>
      <c r="G142" s="47" t="n">
        <v>0.0410160551164337</v>
      </c>
      <c r="H142" s="47" t="n">
        <v>43.10597322419</v>
      </c>
      <c r="I142" s="47" t="n">
        <v>103.21143978276</v>
      </c>
      <c r="J142" s="47" t="n">
        <v>146.31741300695</v>
      </c>
      <c r="K142" s="47" t="n">
        <v>0.208008904598671</v>
      </c>
      <c r="L142" s="46" t="n">
        <v>165</v>
      </c>
      <c r="M142" s="46" t="n">
        <v>4840</v>
      </c>
      <c r="N142" s="46" t="n">
        <v>5005</v>
      </c>
      <c r="O142" s="47" t="n">
        <v>0.0608613566136231</v>
      </c>
      <c r="P142" s="47" t="n">
        <v>35.42283972772</v>
      </c>
      <c r="Q142" s="47" t="n">
        <v>96.05974933014</v>
      </c>
      <c r="R142" s="47" t="n">
        <v>131.48258905786</v>
      </c>
      <c r="S142" s="47" t="n">
        <v>0.186919306196478</v>
      </c>
    </row>
    <row r="143" s="43" customFormat="true" ht="13.5" hidden="false" customHeight="true" outlineLevel="0" collapsed="false">
      <c r="B143" s="44" t="n">
        <v>138</v>
      </c>
      <c r="C143" s="45" t="s">
        <v>389</v>
      </c>
      <c r="D143" s="46" t="n">
        <v>56</v>
      </c>
      <c r="E143" s="46" t="n">
        <v>7344</v>
      </c>
      <c r="F143" s="46" t="n">
        <v>7400</v>
      </c>
      <c r="G143" s="47" t="n">
        <v>0.0899848229651969</v>
      </c>
      <c r="H143" s="47" t="n">
        <v>0.05296545774</v>
      </c>
      <c r="I143" s="47" t="n">
        <v>9.45123886026</v>
      </c>
      <c r="J143" s="47" t="n">
        <v>9.504204318</v>
      </c>
      <c r="K143" s="47" t="n">
        <v>0.0135114412470868</v>
      </c>
      <c r="L143" s="46" t="n">
        <v>44</v>
      </c>
      <c r="M143" s="46" t="n">
        <v>7626</v>
      </c>
      <c r="N143" s="46" t="n">
        <v>7670</v>
      </c>
      <c r="O143" s="47" t="n">
        <v>0.0932680529923055</v>
      </c>
      <c r="P143" s="47" t="n">
        <v>0.0559272061</v>
      </c>
      <c r="Q143" s="47" t="n">
        <v>8.84832385536</v>
      </c>
      <c r="R143" s="47" t="n">
        <v>8.90425106146</v>
      </c>
      <c r="S143" s="47" t="n">
        <v>0.012658531008048</v>
      </c>
    </row>
    <row r="144" s="43" customFormat="true" ht="13.5" hidden="false" customHeight="true" outlineLevel="0" collapsed="false">
      <c r="B144" s="44" t="n">
        <v>139</v>
      </c>
      <c r="C144" s="45" t="s">
        <v>390</v>
      </c>
      <c r="D144" s="46" t="n">
        <v>59</v>
      </c>
      <c r="E144" s="46" t="n">
        <v>94</v>
      </c>
      <c r="F144" s="46" t="n">
        <v>153</v>
      </c>
      <c r="G144" s="47" t="n">
        <v>0.0018604970153615</v>
      </c>
      <c r="H144" s="47" t="n">
        <v>51.28527698</v>
      </c>
      <c r="I144" s="47" t="n">
        <v>41.5235</v>
      </c>
      <c r="J144" s="47" t="n">
        <v>92.80877698</v>
      </c>
      <c r="K144" s="47" t="n">
        <v>0.131939539115793</v>
      </c>
      <c r="L144" s="46" t="n">
        <v>308</v>
      </c>
      <c r="M144" s="46"/>
      <c r="N144" s="46" t="n">
        <v>308</v>
      </c>
      <c r="O144" s="47" t="n">
        <v>0.00374531425314603</v>
      </c>
      <c r="P144" s="47" t="n">
        <v>121.47608737</v>
      </c>
      <c r="Q144" s="47"/>
      <c r="R144" s="47" t="n">
        <v>121.47608737</v>
      </c>
      <c r="S144" s="47" t="n">
        <v>0.172693785035455</v>
      </c>
    </row>
    <row r="145" s="43" customFormat="true" ht="13.5" hidden="false" customHeight="true" outlineLevel="0" collapsed="false">
      <c r="B145" s="44" t="n">
        <v>140</v>
      </c>
      <c r="C145" s="45" t="s">
        <v>391</v>
      </c>
      <c r="D145" s="46" t="n">
        <v>182</v>
      </c>
      <c r="E145" s="46" t="n">
        <v>13864</v>
      </c>
      <c r="F145" s="46" t="n">
        <v>14046</v>
      </c>
      <c r="G145" s="47" t="n">
        <v>0.170800922076913</v>
      </c>
      <c r="H145" s="47" t="n">
        <v>0.68242797339</v>
      </c>
      <c r="I145" s="47" t="n">
        <v>19.57353825917</v>
      </c>
      <c r="J145" s="47" t="n">
        <v>20.25596623256</v>
      </c>
      <c r="K145" s="47" t="n">
        <v>0.0287964450780874</v>
      </c>
      <c r="L145" s="46" t="n">
        <v>53</v>
      </c>
      <c r="M145" s="46" t="n">
        <v>12913</v>
      </c>
      <c r="N145" s="46" t="n">
        <v>12966</v>
      </c>
      <c r="O145" s="47" t="n">
        <v>0.157668001968479</v>
      </c>
      <c r="P145" s="47" t="n">
        <v>0.32451562645</v>
      </c>
      <c r="Q145" s="47" t="n">
        <v>22.92932198859</v>
      </c>
      <c r="R145" s="47" t="n">
        <v>23.25383761504</v>
      </c>
      <c r="S145" s="47" t="n">
        <v>0.033058302430416</v>
      </c>
    </row>
    <row r="146" s="43" customFormat="true" ht="13.5" hidden="false" customHeight="true" outlineLevel="0" collapsed="false">
      <c r="B146" s="44" t="n">
        <v>141</v>
      </c>
      <c r="C146" s="45" t="s">
        <v>392</v>
      </c>
      <c r="D146" s="46" t="n">
        <v>4</v>
      </c>
      <c r="E146" s="46" t="n">
        <v>167</v>
      </c>
      <c r="F146" s="46" t="n">
        <v>171</v>
      </c>
      <c r="G146" s="47" t="n">
        <v>0.00207937901716874</v>
      </c>
      <c r="H146" s="47" t="n">
        <v>0.075026576</v>
      </c>
      <c r="I146" s="47" t="n">
        <v>0.67167596651</v>
      </c>
      <c r="J146" s="47" t="n">
        <v>0.74670254251</v>
      </c>
      <c r="K146" s="47" t="n">
        <v>0.00106153310625558</v>
      </c>
      <c r="L146" s="46"/>
      <c r="M146" s="46" t="n">
        <v>240</v>
      </c>
      <c r="N146" s="46" t="n">
        <v>240</v>
      </c>
      <c r="O146" s="47" t="n">
        <v>0.00291842669076314</v>
      </c>
      <c r="P146" s="47"/>
      <c r="Q146" s="47" t="n">
        <v>0.494945179</v>
      </c>
      <c r="R146" s="47" t="n">
        <v>0.494945179</v>
      </c>
      <c r="S146" s="47" t="n">
        <v>0.000703627834885878</v>
      </c>
    </row>
    <row r="147" s="43" customFormat="true" ht="13.5" hidden="false" customHeight="true" outlineLevel="0" collapsed="false">
      <c r="B147" s="44" t="n">
        <v>142</v>
      </c>
      <c r="C147" s="45" t="s">
        <v>393</v>
      </c>
      <c r="D147" s="46" t="n">
        <v>51</v>
      </c>
      <c r="E147" s="46" t="n">
        <v>54</v>
      </c>
      <c r="F147" s="46" t="n">
        <v>105</v>
      </c>
      <c r="G147" s="47" t="n">
        <v>0.00127681167720888</v>
      </c>
      <c r="H147" s="47" t="n">
        <v>0.608362709</v>
      </c>
      <c r="I147" s="47" t="n">
        <v>0.049584376</v>
      </c>
      <c r="J147" s="47" t="n">
        <v>0.657947085</v>
      </c>
      <c r="K147" s="47" t="n">
        <v>0.000935355878853858</v>
      </c>
      <c r="L147" s="46" t="n">
        <v>65</v>
      </c>
      <c r="M147" s="46" t="n">
        <v>172</v>
      </c>
      <c r="N147" s="46" t="n">
        <v>237</v>
      </c>
      <c r="O147" s="47" t="n">
        <v>0.0028819463571286</v>
      </c>
      <c r="P147" s="47" t="n">
        <v>0.014115102</v>
      </c>
      <c r="Q147" s="47" t="n">
        <v>0.53010708</v>
      </c>
      <c r="R147" s="47" t="n">
        <v>0.544222182</v>
      </c>
      <c r="S147" s="47" t="n">
        <v>0.000773681393141781</v>
      </c>
    </row>
    <row r="148" s="43" customFormat="true" ht="13.5" hidden="false" customHeight="true" outlineLevel="0" collapsed="false">
      <c r="B148" s="44" t="n">
        <v>143</v>
      </c>
      <c r="C148" s="45" t="s">
        <v>394</v>
      </c>
      <c r="D148" s="46" t="n">
        <v>157</v>
      </c>
      <c r="E148" s="46" t="n">
        <v>1294</v>
      </c>
      <c r="F148" s="46" t="n">
        <v>1451</v>
      </c>
      <c r="G148" s="47" t="n">
        <v>0.0176443213679055</v>
      </c>
      <c r="H148" s="47" t="n">
        <v>0.93748557</v>
      </c>
      <c r="I148" s="47" t="n">
        <v>3.36805983998</v>
      </c>
      <c r="J148" s="47" t="n">
        <v>4.30554540998</v>
      </c>
      <c r="K148" s="47" t="n">
        <v>0.0061208831267898</v>
      </c>
      <c r="L148" s="46" t="n">
        <v>7</v>
      </c>
      <c r="M148" s="46" t="n">
        <v>1641</v>
      </c>
      <c r="N148" s="46" t="n">
        <v>1648</v>
      </c>
      <c r="O148" s="47" t="n">
        <v>0.0200398632765736</v>
      </c>
      <c r="P148" s="47" t="n">
        <v>0.1085</v>
      </c>
      <c r="Q148" s="47" t="n">
        <v>3.6205785796</v>
      </c>
      <c r="R148" s="47" t="n">
        <v>3.7290785796</v>
      </c>
      <c r="S148" s="47" t="n">
        <v>0.00530136184452714</v>
      </c>
    </row>
    <row r="149" s="43" customFormat="true" ht="13.5" hidden="false" customHeight="true" outlineLevel="0" collapsed="false">
      <c r="B149" s="44" t="n">
        <v>144</v>
      </c>
      <c r="C149" s="45" t="s">
        <v>395</v>
      </c>
      <c r="D149" s="46" t="n">
        <v>153</v>
      </c>
      <c r="E149" s="46" t="n">
        <v>3754</v>
      </c>
      <c r="F149" s="46" t="n">
        <v>3907</v>
      </c>
      <c r="G149" s="47" t="n">
        <v>0.0475095545033817</v>
      </c>
      <c r="H149" s="47" t="n">
        <v>1.48666568225</v>
      </c>
      <c r="I149" s="47" t="n">
        <v>35.46141687479</v>
      </c>
      <c r="J149" s="47" t="n">
        <v>36.94808255704</v>
      </c>
      <c r="K149" s="47" t="n">
        <v>0.0525264219874232</v>
      </c>
      <c r="L149" s="46" t="n">
        <v>13</v>
      </c>
      <c r="M149" s="46" t="n">
        <v>7269</v>
      </c>
      <c r="N149" s="46" t="n">
        <v>7282</v>
      </c>
      <c r="O149" s="47" t="n">
        <v>0.0885499298422384</v>
      </c>
      <c r="P149" s="47" t="n">
        <v>1.92033366079</v>
      </c>
      <c r="Q149" s="47" t="n">
        <v>35.41810315138</v>
      </c>
      <c r="R149" s="47" t="n">
        <v>37.33843681217</v>
      </c>
      <c r="S149" s="47" t="n">
        <v>0.0530813604554179</v>
      </c>
    </row>
    <row r="150" s="43" customFormat="true" ht="13.5" hidden="false" customHeight="true" outlineLevel="0" collapsed="false">
      <c r="B150" s="44" t="n">
        <v>145</v>
      </c>
      <c r="C150" s="45" t="s">
        <v>396</v>
      </c>
      <c r="D150" s="46"/>
      <c r="E150" s="46" t="n">
        <v>90</v>
      </c>
      <c r="F150" s="46" t="n">
        <v>90</v>
      </c>
      <c r="G150" s="47" t="n">
        <v>0.00109441000903618</v>
      </c>
      <c r="H150" s="47"/>
      <c r="I150" s="47" t="n">
        <v>0.11375949375</v>
      </c>
      <c r="J150" s="47" t="n">
        <v>0.11375949375</v>
      </c>
      <c r="K150" s="47" t="n">
        <v>0.000161723660884524</v>
      </c>
      <c r="L150" s="46" t="n">
        <v>1</v>
      </c>
      <c r="M150" s="46" t="n">
        <v>854</v>
      </c>
      <c r="N150" s="46" t="n">
        <v>855</v>
      </c>
      <c r="O150" s="47" t="n">
        <v>0.0103968950858437</v>
      </c>
      <c r="P150" s="47" t="n">
        <v>0.0001</v>
      </c>
      <c r="Q150" s="47" t="n">
        <v>0.468646713</v>
      </c>
      <c r="R150" s="47" t="n">
        <v>0.468746713</v>
      </c>
      <c r="S150" s="47" t="n">
        <v>0.000666383366829525</v>
      </c>
    </row>
    <row r="151" s="43" customFormat="true" ht="13.5" hidden="false" customHeight="true" outlineLevel="0" collapsed="false">
      <c r="B151" s="44" t="n">
        <v>146</v>
      </c>
      <c r="C151" s="45" t="s">
        <v>397</v>
      </c>
      <c r="D151" s="46" t="n">
        <v>1598</v>
      </c>
      <c r="E151" s="46" t="n">
        <v>90007</v>
      </c>
      <c r="F151" s="46" t="n">
        <v>91605</v>
      </c>
      <c r="G151" s="47" t="n">
        <v>1.11392698753066</v>
      </c>
      <c r="H151" s="47" t="n">
        <v>211.51101345143</v>
      </c>
      <c r="I151" s="47" t="n">
        <v>1311.4376956915</v>
      </c>
      <c r="J151" s="47" t="n">
        <v>1522.94870914293</v>
      </c>
      <c r="K151" s="47" t="n">
        <v>2.1650662504109</v>
      </c>
      <c r="L151" s="46" t="n">
        <v>979</v>
      </c>
      <c r="M151" s="46" t="n">
        <v>54993</v>
      </c>
      <c r="N151" s="46" t="n">
        <v>55972</v>
      </c>
      <c r="O151" s="47" t="n">
        <v>0.680625744730811</v>
      </c>
      <c r="P151" s="47" t="n">
        <v>163.85719408441</v>
      </c>
      <c r="Q151" s="47" t="n">
        <v>1347.24603377615</v>
      </c>
      <c r="R151" s="47" t="n">
        <v>1511.10322786056</v>
      </c>
      <c r="S151" s="47" t="n">
        <v>2.14822638470146</v>
      </c>
    </row>
    <row r="152" s="43" customFormat="true" ht="13.5" hidden="false" customHeight="true" outlineLevel="0" collapsed="false">
      <c r="B152" s="44" t="n">
        <v>147</v>
      </c>
      <c r="C152" s="45" t="s">
        <v>398</v>
      </c>
      <c r="D152" s="46" t="n">
        <v>7</v>
      </c>
      <c r="E152" s="46" t="n">
        <v>687</v>
      </c>
      <c r="F152" s="46" t="n">
        <v>694</v>
      </c>
      <c r="G152" s="47" t="n">
        <v>0.00843911718079009</v>
      </c>
      <c r="H152" s="47" t="n">
        <v>0.00738498</v>
      </c>
      <c r="I152" s="47" t="n">
        <v>1.99513180998</v>
      </c>
      <c r="J152" s="47" t="n">
        <v>2.00251678998</v>
      </c>
      <c r="K152" s="47" t="n">
        <v>0.00284683357478717</v>
      </c>
      <c r="L152" s="46"/>
      <c r="M152" s="46" t="n">
        <v>1602</v>
      </c>
      <c r="N152" s="46" t="n">
        <v>1602</v>
      </c>
      <c r="O152" s="47" t="n">
        <v>0.019480498160844</v>
      </c>
      <c r="P152" s="47"/>
      <c r="Q152" s="47" t="n">
        <v>1.815136915</v>
      </c>
      <c r="R152" s="47" t="n">
        <v>1.815136915</v>
      </c>
      <c r="S152" s="47" t="n">
        <v>0.00258044913196918</v>
      </c>
    </row>
    <row r="153" s="43" customFormat="true" ht="13.5" hidden="false" customHeight="true" outlineLevel="0" collapsed="false">
      <c r="B153" s="44" t="n">
        <v>148</v>
      </c>
      <c r="C153" s="45" t="s">
        <v>399</v>
      </c>
      <c r="D153" s="46" t="n">
        <v>853</v>
      </c>
      <c r="E153" s="46" t="n">
        <v>22254</v>
      </c>
      <c r="F153" s="46" t="n">
        <v>23107</v>
      </c>
      <c r="G153" s="47" t="n">
        <v>0.280983689764433</v>
      </c>
      <c r="H153" s="47" t="n">
        <v>31.04993631142</v>
      </c>
      <c r="I153" s="47" t="n">
        <v>103.98909578451</v>
      </c>
      <c r="J153" s="47" t="n">
        <v>135.03903209593</v>
      </c>
      <c r="K153" s="47" t="n">
        <v>0.191975244552779</v>
      </c>
      <c r="L153" s="46" t="n">
        <v>657</v>
      </c>
      <c r="M153" s="46" t="n">
        <v>40758</v>
      </c>
      <c r="N153" s="46" t="n">
        <v>41415</v>
      </c>
      <c r="O153" s="47" t="n">
        <v>0.503611005824815</v>
      </c>
      <c r="P153" s="47" t="n">
        <v>36.75934211562</v>
      </c>
      <c r="Q153" s="47" t="n">
        <v>116.49537947589</v>
      </c>
      <c r="R153" s="47" t="n">
        <v>153.25472159151</v>
      </c>
      <c r="S153" s="47" t="n">
        <v>0.217871175465015</v>
      </c>
    </row>
    <row r="154" s="43" customFormat="true" ht="13.5" hidden="false" customHeight="true" outlineLevel="0" collapsed="false">
      <c r="B154" s="44" t="n">
        <v>149</v>
      </c>
      <c r="C154" s="45" t="s">
        <v>400</v>
      </c>
      <c r="D154" s="46" t="n">
        <v>148</v>
      </c>
      <c r="E154" s="46" t="n">
        <v>6367</v>
      </c>
      <c r="F154" s="46" t="n">
        <v>6515</v>
      </c>
      <c r="G154" s="47" t="n">
        <v>0.0792231245430078</v>
      </c>
      <c r="H154" s="47" t="n">
        <v>2.0447614706</v>
      </c>
      <c r="I154" s="47" t="n">
        <v>17.57341499961</v>
      </c>
      <c r="J154" s="47" t="n">
        <v>19.61817647021</v>
      </c>
      <c r="K154" s="47" t="n">
        <v>0.0278897454098506</v>
      </c>
      <c r="L154" s="46" t="n">
        <v>77</v>
      </c>
      <c r="M154" s="46" t="n">
        <v>9654</v>
      </c>
      <c r="N154" s="46" t="n">
        <v>9731</v>
      </c>
      <c r="O154" s="47" t="n">
        <v>0.118330042199234</v>
      </c>
      <c r="P154" s="47" t="n">
        <v>0.716011239</v>
      </c>
      <c r="Q154" s="47" t="n">
        <v>18.45793435173</v>
      </c>
      <c r="R154" s="47" t="n">
        <v>19.17394559073</v>
      </c>
      <c r="S154" s="47" t="n">
        <v>0.0272582144339363</v>
      </c>
    </row>
    <row r="155" s="43" customFormat="true" ht="13.5" hidden="false" customHeight="true" outlineLevel="0" collapsed="false">
      <c r="B155" s="44" t="n">
        <v>150</v>
      </c>
      <c r="C155" s="45" t="s">
        <v>401</v>
      </c>
      <c r="D155" s="46" t="n">
        <v>50</v>
      </c>
      <c r="E155" s="46" t="n">
        <v>1061</v>
      </c>
      <c r="F155" s="46" t="n">
        <v>1111</v>
      </c>
      <c r="G155" s="47" t="n">
        <v>0.013509883555991</v>
      </c>
      <c r="H155" s="47" t="n">
        <v>0.192695894</v>
      </c>
      <c r="I155" s="47" t="n">
        <v>3.22966256209</v>
      </c>
      <c r="J155" s="47" t="n">
        <v>3.42235845609</v>
      </c>
      <c r="K155" s="47" t="n">
        <v>0.00486531998458355</v>
      </c>
      <c r="L155" s="46"/>
      <c r="M155" s="46" t="n">
        <v>2335</v>
      </c>
      <c r="N155" s="46" t="n">
        <v>2335</v>
      </c>
      <c r="O155" s="47" t="n">
        <v>0.0283938596788831</v>
      </c>
      <c r="P155" s="47"/>
      <c r="Q155" s="47" t="n">
        <v>5.55404449504</v>
      </c>
      <c r="R155" s="47" t="n">
        <v>5.55404449504</v>
      </c>
      <c r="S155" s="47" t="n">
        <v>0.00789578415694564</v>
      </c>
    </row>
    <row r="156" s="43" customFormat="true" ht="13.5" hidden="false" customHeight="true" outlineLevel="0" collapsed="false">
      <c r="B156" s="44" t="n">
        <v>151</v>
      </c>
      <c r="C156" s="45" t="s">
        <v>402</v>
      </c>
      <c r="D156" s="46" t="n">
        <v>162</v>
      </c>
      <c r="E156" s="46" t="n">
        <v>450</v>
      </c>
      <c r="F156" s="46" t="n">
        <v>612</v>
      </c>
      <c r="G156" s="47" t="n">
        <v>0.00744198806144601</v>
      </c>
      <c r="H156" s="47" t="n">
        <v>0.61374392907</v>
      </c>
      <c r="I156" s="47" t="n">
        <v>2.32311184955</v>
      </c>
      <c r="J156" s="47" t="n">
        <v>2.93685577862</v>
      </c>
      <c r="K156" s="47" t="n">
        <v>0.00417511587254489</v>
      </c>
      <c r="L156" s="46" t="n">
        <v>243</v>
      </c>
      <c r="M156" s="46" t="n">
        <v>1532</v>
      </c>
      <c r="N156" s="46" t="n">
        <v>1775</v>
      </c>
      <c r="O156" s="47" t="n">
        <v>0.0215841974004357</v>
      </c>
      <c r="P156" s="47" t="n">
        <v>0.051823666</v>
      </c>
      <c r="Q156" s="47" t="n">
        <v>4.42157694661</v>
      </c>
      <c r="R156" s="47" t="n">
        <v>4.47340061261</v>
      </c>
      <c r="S156" s="47" t="n">
        <v>0.00635951075225633</v>
      </c>
    </row>
    <row r="157" s="43" customFormat="true" ht="13.5" hidden="false" customHeight="true" outlineLevel="0" collapsed="false">
      <c r="B157" s="44" t="n">
        <v>152</v>
      </c>
      <c r="C157" s="45" t="s">
        <v>403</v>
      </c>
      <c r="D157" s="46"/>
      <c r="E157" s="46" t="n">
        <v>249</v>
      </c>
      <c r="F157" s="46" t="n">
        <v>249</v>
      </c>
      <c r="G157" s="47" t="n">
        <v>0.00302786769166676</v>
      </c>
      <c r="H157" s="47"/>
      <c r="I157" s="47" t="n">
        <v>0.13175768016</v>
      </c>
      <c r="J157" s="47" t="n">
        <v>0.13175768016</v>
      </c>
      <c r="K157" s="47" t="n">
        <v>0.000187310383359784</v>
      </c>
      <c r="L157" s="46"/>
      <c r="M157" s="46" t="n">
        <v>24</v>
      </c>
      <c r="N157" s="46" t="n">
        <v>24</v>
      </c>
      <c r="O157" s="47" t="n">
        <v>0.000291842669076314</v>
      </c>
      <c r="P157" s="47"/>
      <c r="Q157" s="47" t="n">
        <v>0.109649791</v>
      </c>
      <c r="R157" s="47" t="n">
        <v>0.109649791</v>
      </c>
      <c r="S157" s="47" t="n">
        <v>0.000155881193131127</v>
      </c>
    </row>
    <row r="158" s="43" customFormat="true" ht="13.5" hidden="false" customHeight="true" outlineLevel="0" collapsed="false">
      <c r="B158" s="44" t="n">
        <v>153</v>
      </c>
      <c r="C158" s="45" t="s">
        <v>404</v>
      </c>
      <c r="D158" s="46" t="n">
        <v>22</v>
      </c>
      <c r="E158" s="46" t="n">
        <v>936</v>
      </c>
      <c r="F158" s="46" t="n">
        <v>958</v>
      </c>
      <c r="G158" s="47" t="n">
        <v>0.0116493865406295</v>
      </c>
      <c r="H158" s="47" t="n">
        <v>0.00043149</v>
      </c>
      <c r="I158" s="47" t="n">
        <v>1.2490895033</v>
      </c>
      <c r="J158" s="47" t="n">
        <v>1.2495209933</v>
      </c>
      <c r="K158" s="47" t="n">
        <v>0.00177635380333734</v>
      </c>
      <c r="L158" s="46"/>
      <c r="M158" s="46" t="n">
        <v>920</v>
      </c>
      <c r="N158" s="46" t="n">
        <v>920</v>
      </c>
      <c r="O158" s="47" t="n">
        <v>0.011187302314592</v>
      </c>
      <c r="P158" s="47"/>
      <c r="Q158" s="47" t="n">
        <v>1.06453858759</v>
      </c>
      <c r="R158" s="47" t="n">
        <v>1.06453858759</v>
      </c>
      <c r="S158" s="47" t="n">
        <v>0.00151337766952655</v>
      </c>
    </row>
    <row r="159" s="43" customFormat="true" ht="13.5" hidden="false" customHeight="true" outlineLevel="0" collapsed="false">
      <c r="B159" s="44" t="n">
        <v>154</v>
      </c>
      <c r="C159" s="45" t="s">
        <v>405</v>
      </c>
      <c r="D159" s="46" t="n">
        <v>140</v>
      </c>
      <c r="E159" s="46" t="n">
        <v>1562</v>
      </c>
      <c r="F159" s="46" t="n">
        <v>1702</v>
      </c>
      <c r="G159" s="47" t="n">
        <v>0.0206965092819953</v>
      </c>
      <c r="H159" s="47" t="n">
        <v>0.2454922591</v>
      </c>
      <c r="I159" s="47" t="n">
        <v>2.55084943931</v>
      </c>
      <c r="J159" s="47" t="n">
        <v>2.79634169841</v>
      </c>
      <c r="K159" s="47" t="n">
        <v>0.00397535714728788</v>
      </c>
      <c r="L159" s="46"/>
      <c r="M159" s="46" t="n">
        <v>3277</v>
      </c>
      <c r="N159" s="46" t="n">
        <v>3277</v>
      </c>
      <c r="O159" s="47" t="n">
        <v>0.0398486844401284</v>
      </c>
      <c r="P159" s="47"/>
      <c r="Q159" s="47" t="n">
        <v>3.87879923267</v>
      </c>
      <c r="R159" s="47" t="n">
        <v>3.87879923267</v>
      </c>
      <c r="S159" s="47" t="n">
        <v>0.00551420888987101</v>
      </c>
    </row>
    <row r="160" s="43" customFormat="true" ht="13.5" hidden="false" customHeight="true" outlineLevel="0" collapsed="false">
      <c r="B160" s="44" t="n">
        <v>155</v>
      </c>
      <c r="C160" s="45" t="s">
        <v>406</v>
      </c>
      <c r="D160" s="46" t="n">
        <v>2683</v>
      </c>
      <c r="E160" s="46" t="n">
        <v>22956</v>
      </c>
      <c r="F160" s="46" t="n">
        <v>25639</v>
      </c>
      <c r="G160" s="47" t="n">
        <v>0.311773091351984</v>
      </c>
      <c r="H160" s="47" t="n">
        <v>31.53647684911</v>
      </c>
      <c r="I160" s="47" t="n">
        <v>38.03937462842</v>
      </c>
      <c r="J160" s="47" t="n">
        <v>69.57585147753</v>
      </c>
      <c r="K160" s="47" t="n">
        <v>0.0989109659263412</v>
      </c>
      <c r="L160" s="46" t="n">
        <v>1012</v>
      </c>
      <c r="M160" s="46" t="n">
        <v>33584</v>
      </c>
      <c r="N160" s="46" t="n">
        <v>34596</v>
      </c>
      <c r="O160" s="47" t="n">
        <v>0.420691207473507</v>
      </c>
      <c r="P160" s="47" t="n">
        <v>29.06459472181</v>
      </c>
      <c r="Q160" s="47" t="n">
        <v>43.3354913713</v>
      </c>
      <c r="R160" s="47" t="n">
        <v>72.40008609311</v>
      </c>
      <c r="S160" s="47" t="n">
        <v>0.102925976420605</v>
      </c>
    </row>
    <row r="161" s="43" customFormat="true" ht="13.5" hidden="false" customHeight="true" outlineLevel="0" collapsed="false">
      <c r="B161" s="44" t="n">
        <v>156</v>
      </c>
      <c r="C161" s="45" t="s">
        <v>407</v>
      </c>
      <c r="D161" s="46" t="n">
        <v>143</v>
      </c>
      <c r="E161" s="46" t="n">
        <v>1338</v>
      </c>
      <c r="F161" s="46" t="n">
        <v>1481</v>
      </c>
      <c r="G161" s="47" t="n">
        <v>0.0180091247042509</v>
      </c>
      <c r="H161" s="47" t="n">
        <v>13.222003098</v>
      </c>
      <c r="I161" s="47" t="n">
        <v>34.87542771271</v>
      </c>
      <c r="J161" s="47" t="n">
        <v>48.09743081071</v>
      </c>
      <c r="K161" s="47" t="n">
        <v>0.0683766456181872</v>
      </c>
      <c r="L161" s="46" t="n">
        <v>36</v>
      </c>
      <c r="M161" s="46" t="n">
        <v>1192</v>
      </c>
      <c r="N161" s="46" t="n">
        <v>1228</v>
      </c>
      <c r="O161" s="47" t="n">
        <v>0.0149326165677381</v>
      </c>
      <c r="P161" s="47" t="n">
        <v>12.6425719141</v>
      </c>
      <c r="Q161" s="47" t="n">
        <v>30.31578263611</v>
      </c>
      <c r="R161" s="47" t="n">
        <v>42.95835455021</v>
      </c>
      <c r="S161" s="47" t="n">
        <v>0.0610707918470788</v>
      </c>
    </row>
    <row r="162" s="43" customFormat="true" ht="13.5" hidden="false" customHeight="true" outlineLevel="0" collapsed="false">
      <c r="B162" s="44" t="n">
        <v>157</v>
      </c>
      <c r="C162" s="45" t="s">
        <v>408</v>
      </c>
      <c r="D162" s="46" t="n">
        <v>47</v>
      </c>
      <c r="E162" s="46" t="n">
        <v>1157</v>
      </c>
      <c r="F162" s="46" t="n">
        <v>1204</v>
      </c>
      <c r="G162" s="47" t="n">
        <v>0.0146407738986618</v>
      </c>
      <c r="H162" s="47" t="n">
        <v>3.267659806</v>
      </c>
      <c r="I162" s="47" t="n">
        <v>5.33338753947</v>
      </c>
      <c r="J162" s="47" t="n">
        <v>8.60104734547</v>
      </c>
      <c r="K162" s="47" t="n">
        <v>0.0122274881708545</v>
      </c>
      <c r="L162" s="46" t="n">
        <v>1</v>
      </c>
      <c r="M162" s="46" t="n">
        <v>179</v>
      </c>
      <c r="N162" s="46" t="n">
        <v>180</v>
      </c>
      <c r="O162" s="47" t="n">
        <v>0.00218882001807236</v>
      </c>
      <c r="P162" s="47" t="n">
        <v>0.052</v>
      </c>
      <c r="Q162" s="47" t="n">
        <v>9.66081072081</v>
      </c>
      <c r="R162" s="47" t="n">
        <v>9.71281072081</v>
      </c>
      <c r="S162" s="47" t="n">
        <v>0.0138080019123489</v>
      </c>
    </row>
    <row r="163" s="43" customFormat="true" ht="13.5" hidden="false" customHeight="true" outlineLevel="0" collapsed="false">
      <c r="B163" s="44" t="n">
        <v>158</v>
      </c>
      <c r="C163" s="45" t="s">
        <v>409</v>
      </c>
      <c r="D163" s="46" t="n">
        <v>751</v>
      </c>
      <c r="E163" s="46" t="n">
        <v>3972</v>
      </c>
      <c r="F163" s="46" t="n">
        <v>4723</v>
      </c>
      <c r="G163" s="47" t="n">
        <v>0.0574322052519764</v>
      </c>
      <c r="H163" s="47" t="n">
        <v>7.46712684134</v>
      </c>
      <c r="I163" s="47" t="n">
        <v>6.68254687089</v>
      </c>
      <c r="J163" s="47" t="n">
        <v>14.14967371223</v>
      </c>
      <c r="K163" s="47" t="n">
        <v>0.0201155697659155</v>
      </c>
      <c r="L163" s="46" t="n">
        <v>117</v>
      </c>
      <c r="M163" s="46" t="n">
        <v>7085</v>
      </c>
      <c r="N163" s="46" t="n">
        <v>7202</v>
      </c>
      <c r="O163" s="47" t="n">
        <v>0.0875771209453173</v>
      </c>
      <c r="P163" s="47" t="n">
        <v>5.08821732</v>
      </c>
      <c r="Q163" s="47" t="n">
        <v>10.26153613824</v>
      </c>
      <c r="R163" s="47" t="n">
        <v>15.34975345824</v>
      </c>
      <c r="S163" s="47" t="n">
        <v>0.0218216365167453</v>
      </c>
    </row>
    <row r="164" s="43" customFormat="true" ht="13.5" hidden="false" customHeight="true" outlineLevel="0" collapsed="false">
      <c r="B164" s="44" t="n">
        <v>159</v>
      </c>
      <c r="C164" s="45" t="s">
        <v>410</v>
      </c>
      <c r="D164" s="46" t="n">
        <v>3</v>
      </c>
      <c r="E164" s="46" t="n">
        <v>117</v>
      </c>
      <c r="F164" s="46" t="n">
        <v>120</v>
      </c>
      <c r="G164" s="47" t="n">
        <v>0.00145921334538157</v>
      </c>
      <c r="H164" s="47" t="n">
        <v>0.0225</v>
      </c>
      <c r="I164" s="47" t="n">
        <v>1.00427590575</v>
      </c>
      <c r="J164" s="47" t="n">
        <v>1.02677590575</v>
      </c>
      <c r="K164" s="47" t="n">
        <v>0.00145969319053789</v>
      </c>
      <c r="L164" s="46"/>
      <c r="M164" s="46" t="n">
        <v>437</v>
      </c>
      <c r="N164" s="46" t="n">
        <v>437</v>
      </c>
      <c r="O164" s="47" t="n">
        <v>0.00531396859943122</v>
      </c>
      <c r="P164" s="47"/>
      <c r="Q164" s="47" t="n">
        <v>1.035055806</v>
      </c>
      <c r="R164" s="47" t="n">
        <v>1.035055806</v>
      </c>
      <c r="S164" s="47" t="n">
        <v>0.00147146412706414</v>
      </c>
    </row>
    <row r="165" s="43" customFormat="true" ht="13.5" hidden="false" customHeight="true" outlineLevel="0" collapsed="false">
      <c r="B165" s="44" t="n">
        <v>160</v>
      </c>
      <c r="C165" s="45" t="s">
        <v>411</v>
      </c>
      <c r="D165" s="46" t="n">
        <v>54</v>
      </c>
      <c r="E165" s="46" t="n">
        <v>478</v>
      </c>
      <c r="F165" s="46" t="n">
        <v>532</v>
      </c>
      <c r="G165" s="47" t="n">
        <v>0.00646917916452497</v>
      </c>
      <c r="H165" s="47" t="n">
        <v>7.33720519388</v>
      </c>
      <c r="I165" s="47" t="n">
        <v>14.34247786551</v>
      </c>
      <c r="J165" s="47" t="n">
        <v>21.67968305939</v>
      </c>
      <c r="K165" s="47" t="n">
        <v>0.0308204405241629</v>
      </c>
      <c r="L165" s="46" t="n">
        <v>29</v>
      </c>
      <c r="M165" s="46" t="n">
        <v>1322</v>
      </c>
      <c r="N165" s="46" t="n">
        <v>1351</v>
      </c>
      <c r="O165" s="47" t="n">
        <v>0.0164283102467542</v>
      </c>
      <c r="P165" s="47" t="n">
        <v>3.125099338</v>
      </c>
      <c r="Q165" s="47" t="n">
        <v>17.64415934289</v>
      </c>
      <c r="R165" s="47" t="n">
        <v>20.76925868089</v>
      </c>
      <c r="S165" s="47" t="n">
        <v>0.0295261559014385</v>
      </c>
    </row>
    <row r="166" s="43" customFormat="true" ht="13.5" hidden="false" customHeight="true" outlineLevel="0" collapsed="false">
      <c r="B166" s="44" t="n">
        <v>161</v>
      </c>
      <c r="C166" s="45" t="s">
        <v>412</v>
      </c>
      <c r="D166" s="46" t="n">
        <v>457</v>
      </c>
      <c r="E166" s="46" t="n">
        <v>14266</v>
      </c>
      <c r="F166" s="46" t="n">
        <v>14723</v>
      </c>
      <c r="G166" s="47" t="n">
        <v>0.179033317367107</v>
      </c>
      <c r="H166" s="47" t="n">
        <v>28.50731289863</v>
      </c>
      <c r="I166" s="47" t="n">
        <v>174.51520166498</v>
      </c>
      <c r="J166" s="47" t="n">
        <v>203.02251456361</v>
      </c>
      <c r="K166" s="47" t="n">
        <v>0.288622454398085</v>
      </c>
      <c r="L166" s="46" t="n">
        <v>397</v>
      </c>
      <c r="M166" s="46" t="n">
        <v>5246</v>
      </c>
      <c r="N166" s="46" t="n">
        <v>5643</v>
      </c>
      <c r="O166" s="47" t="n">
        <v>0.0686195075665684</v>
      </c>
      <c r="P166" s="47" t="n">
        <v>21.81436032851</v>
      </c>
      <c r="Q166" s="47" t="n">
        <v>194.96573826458</v>
      </c>
      <c r="R166" s="47" t="n">
        <v>216.78009859309</v>
      </c>
      <c r="S166" s="47" t="n">
        <v>0.308180618563825</v>
      </c>
    </row>
    <row r="167" s="43" customFormat="true" ht="13.5" hidden="false" customHeight="true" outlineLevel="0" collapsed="false">
      <c r="B167" s="44" t="n">
        <v>162</v>
      </c>
      <c r="C167" s="45" t="s">
        <v>413</v>
      </c>
      <c r="D167" s="46" t="n">
        <v>1</v>
      </c>
      <c r="E167" s="46" t="n">
        <v>958</v>
      </c>
      <c r="F167" s="46" t="n">
        <v>959</v>
      </c>
      <c r="G167" s="47" t="n">
        <v>0.0116615466518411</v>
      </c>
      <c r="H167" s="47" t="n">
        <v>7.0101E-007</v>
      </c>
      <c r="I167" s="47" t="n">
        <v>2.05266564227</v>
      </c>
      <c r="J167" s="47" t="n">
        <v>2.05266634328</v>
      </c>
      <c r="K167" s="47" t="n">
        <v>0.00291812757482222</v>
      </c>
      <c r="L167" s="46"/>
      <c r="M167" s="46" t="n">
        <v>1056</v>
      </c>
      <c r="N167" s="46" t="n">
        <v>1056</v>
      </c>
      <c r="O167" s="47" t="n">
        <v>0.0128410774393578</v>
      </c>
      <c r="P167" s="47"/>
      <c r="Q167" s="47" t="n">
        <v>1.91848679331</v>
      </c>
      <c r="R167" s="47" t="n">
        <v>1.91848679331</v>
      </c>
      <c r="S167" s="47" t="n">
        <v>0.0027273741939688</v>
      </c>
    </row>
    <row r="168" s="43" customFormat="true" ht="13.5" hidden="false" customHeight="true" outlineLevel="0" collapsed="false">
      <c r="B168" s="44" t="n">
        <v>163</v>
      </c>
      <c r="C168" s="45" t="s">
        <v>414</v>
      </c>
      <c r="D168" s="46" t="n">
        <v>509</v>
      </c>
      <c r="E168" s="46" t="n">
        <v>20874</v>
      </c>
      <c r="F168" s="46" t="n">
        <v>21383</v>
      </c>
      <c r="G168" s="47" t="n">
        <v>0.260019658035785</v>
      </c>
      <c r="H168" s="47" t="n">
        <v>7.13238561936</v>
      </c>
      <c r="I168" s="47" t="n">
        <v>122.667513784</v>
      </c>
      <c r="J168" s="47" t="n">
        <v>129.79989940336</v>
      </c>
      <c r="K168" s="47" t="n">
        <v>0.184527147774463</v>
      </c>
      <c r="L168" s="46" t="n">
        <v>286</v>
      </c>
      <c r="M168" s="46" t="n">
        <v>24364</v>
      </c>
      <c r="N168" s="46" t="n">
        <v>24650</v>
      </c>
      <c r="O168" s="47" t="n">
        <v>0.299746741363798</v>
      </c>
      <c r="P168" s="47" t="n">
        <v>17.49083614676</v>
      </c>
      <c r="Q168" s="47" t="n">
        <v>109.91944579529</v>
      </c>
      <c r="R168" s="47" t="n">
        <v>127.41028194205</v>
      </c>
      <c r="S168" s="47" t="n">
        <v>0.18113000111692</v>
      </c>
    </row>
    <row r="169" s="43" customFormat="true" ht="13.5" hidden="false" customHeight="true" outlineLevel="0" collapsed="false">
      <c r="B169" s="44" t="n">
        <v>164</v>
      </c>
      <c r="C169" s="45" t="s">
        <v>415</v>
      </c>
      <c r="D169" s="46" t="n">
        <v>4</v>
      </c>
      <c r="E169" s="46" t="n">
        <v>555</v>
      </c>
      <c r="F169" s="46" t="n">
        <v>559</v>
      </c>
      <c r="G169" s="47" t="n">
        <v>0.00679750216723582</v>
      </c>
      <c r="H169" s="47" t="n">
        <v>0.0026075</v>
      </c>
      <c r="I169" s="47" t="n">
        <v>1.32817879234</v>
      </c>
      <c r="J169" s="47" t="n">
        <v>1.33078629234</v>
      </c>
      <c r="K169" s="47" t="n">
        <v>0.00189188281309636</v>
      </c>
      <c r="L169" s="46"/>
      <c r="M169" s="46" t="n">
        <v>1559</v>
      </c>
      <c r="N169" s="46" t="n">
        <v>1559</v>
      </c>
      <c r="O169" s="47" t="n">
        <v>0.0189576133787489</v>
      </c>
      <c r="P169" s="47"/>
      <c r="Q169" s="47" t="n">
        <v>1.689262469</v>
      </c>
      <c r="R169" s="47" t="n">
        <v>1.689262469</v>
      </c>
      <c r="S169" s="47" t="n">
        <v>0.00240150251795147</v>
      </c>
    </row>
    <row r="170" s="43" customFormat="true" ht="13.5" hidden="false" customHeight="true" outlineLevel="0" collapsed="false">
      <c r="B170" s="44" t="n">
        <v>165</v>
      </c>
      <c r="C170" s="45" t="s">
        <v>416</v>
      </c>
      <c r="D170" s="46" t="n">
        <v>12</v>
      </c>
      <c r="E170" s="46" t="n">
        <v>1811</v>
      </c>
      <c r="F170" s="46" t="n">
        <v>1823</v>
      </c>
      <c r="G170" s="47" t="n">
        <v>0.0221678827385884</v>
      </c>
      <c r="H170" s="47" t="n">
        <v>0.303598208</v>
      </c>
      <c r="I170" s="47" t="n">
        <v>5.99495618814</v>
      </c>
      <c r="J170" s="47" t="n">
        <v>6.29855439614</v>
      </c>
      <c r="K170" s="47" t="n">
        <v>0.00895420014317771</v>
      </c>
      <c r="L170" s="46" t="n">
        <v>24</v>
      </c>
      <c r="M170" s="46" t="n">
        <v>2774</v>
      </c>
      <c r="N170" s="46" t="n">
        <v>2798</v>
      </c>
      <c r="O170" s="47" t="n">
        <v>0.0340239911698136</v>
      </c>
      <c r="P170" s="47" t="n">
        <v>0.49833625337</v>
      </c>
      <c r="Q170" s="47" t="n">
        <v>8.5255853452</v>
      </c>
      <c r="R170" s="47" t="n">
        <v>9.02392159857</v>
      </c>
      <c r="S170" s="47" t="n">
        <v>0.0128286579726069</v>
      </c>
    </row>
    <row r="171" s="43" customFormat="true" ht="13.5" hidden="false" customHeight="true" outlineLevel="0" collapsed="false">
      <c r="B171" s="44" t="n">
        <v>166</v>
      </c>
      <c r="C171" s="45" t="s">
        <v>417</v>
      </c>
      <c r="D171" s="46" t="n">
        <v>25</v>
      </c>
      <c r="E171" s="46" t="n">
        <v>2665</v>
      </c>
      <c r="F171" s="46" t="n">
        <v>2690</v>
      </c>
      <c r="G171" s="47" t="n">
        <v>0.0327106991589702</v>
      </c>
      <c r="H171" s="47" t="n">
        <v>0.042426596</v>
      </c>
      <c r="I171" s="47" t="n">
        <v>2.73152972583</v>
      </c>
      <c r="J171" s="47" t="n">
        <v>2.77395632183</v>
      </c>
      <c r="K171" s="47" t="n">
        <v>0.00394353347322378</v>
      </c>
      <c r="L171" s="46"/>
      <c r="M171" s="46" t="n">
        <v>4030</v>
      </c>
      <c r="N171" s="46" t="n">
        <v>4030</v>
      </c>
      <c r="O171" s="47" t="n">
        <v>0.0490052481823978</v>
      </c>
      <c r="P171" s="47"/>
      <c r="Q171" s="47" t="n">
        <v>7.03184185494</v>
      </c>
      <c r="R171" s="47" t="n">
        <v>7.03184185494</v>
      </c>
      <c r="S171" s="47" t="n">
        <v>0.00999666199324942</v>
      </c>
    </row>
    <row r="172" s="43" customFormat="true" ht="13.5" hidden="false" customHeight="true" outlineLevel="0" collapsed="false">
      <c r="B172" s="44" t="n">
        <v>167</v>
      </c>
      <c r="C172" s="45" t="s">
        <v>418</v>
      </c>
      <c r="D172" s="46" t="n">
        <v>7</v>
      </c>
      <c r="E172" s="46" t="n">
        <v>934</v>
      </c>
      <c r="F172" s="46" t="n">
        <v>941</v>
      </c>
      <c r="G172" s="47" t="n">
        <v>0.0114426646500338</v>
      </c>
      <c r="H172" s="47" t="n">
        <v>0.001241017</v>
      </c>
      <c r="I172" s="47" t="n">
        <v>0.76890713648</v>
      </c>
      <c r="J172" s="47" t="n">
        <v>0.77014815348</v>
      </c>
      <c r="K172" s="47" t="n">
        <v>0.00109486403902217</v>
      </c>
      <c r="L172" s="46"/>
      <c r="M172" s="46" t="n">
        <v>1329</v>
      </c>
      <c r="N172" s="46" t="n">
        <v>1329</v>
      </c>
      <c r="O172" s="47" t="n">
        <v>0.0161607878001009</v>
      </c>
      <c r="P172" s="47"/>
      <c r="Q172" s="47" t="n">
        <v>1.69384755945</v>
      </c>
      <c r="R172" s="47" t="n">
        <v>1.69384755945</v>
      </c>
      <c r="S172" s="47" t="n">
        <v>0.00240802081008356</v>
      </c>
    </row>
    <row r="173" s="43" customFormat="true" ht="13.5" hidden="false" customHeight="true" outlineLevel="0" collapsed="false">
      <c r="B173" s="44" t="n">
        <v>168</v>
      </c>
      <c r="C173" s="45" t="s">
        <v>419</v>
      </c>
      <c r="D173" s="46" t="n">
        <v>286</v>
      </c>
      <c r="E173" s="46" t="n">
        <v>1321</v>
      </c>
      <c r="F173" s="46" t="n">
        <v>1607</v>
      </c>
      <c r="G173" s="47" t="n">
        <v>0.0195412987169015</v>
      </c>
      <c r="H173" s="47" t="n">
        <v>108.29592019186</v>
      </c>
      <c r="I173" s="47" t="n">
        <v>10.71672271284</v>
      </c>
      <c r="J173" s="47" t="n">
        <v>119.0126429047</v>
      </c>
      <c r="K173" s="47" t="n">
        <v>0.169191683855315</v>
      </c>
      <c r="L173" s="46" t="n">
        <v>145</v>
      </c>
      <c r="M173" s="46" t="n">
        <v>2146</v>
      </c>
      <c r="N173" s="46" t="n">
        <v>2291</v>
      </c>
      <c r="O173" s="47" t="n">
        <v>0.0278588147855765</v>
      </c>
      <c r="P173" s="47" t="n">
        <v>111.137357012</v>
      </c>
      <c r="Q173" s="47" t="n">
        <v>9.10524783617</v>
      </c>
      <c r="R173" s="47" t="n">
        <v>120.24260484817</v>
      </c>
      <c r="S173" s="47" t="n">
        <v>0.170940231969319</v>
      </c>
    </row>
    <row r="174" s="43" customFormat="true" ht="13.5" hidden="false" customHeight="true" outlineLevel="0" collapsed="false">
      <c r="B174" s="44" t="n">
        <v>169</v>
      </c>
      <c r="C174" s="45" t="s">
        <v>420</v>
      </c>
      <c r="D174" s="46" t="n">
        <v>2</v>
      </c>
      <c r="E174" s="46" t="n">
        <v>1669</v>
      </c>
      <c r="F174" s="46" t="n">
        <v>1671</v>
      </c>
      <c r="G174" s="47" t="n">
        <v>0.0203195458344384</v>
      </c>
      <c r="H174" s="47" t="n">
        <v>0.000691107</v>
      </c>
      <c r="I174" s="47" t="n">
        <v>1.99225154137</v>
      </c>
      <c r="J174" s="47" t="n">
        <v>1.99294264837</v>
      </c>
      <c r="K174" s="47" t="n">
        <v>0.00283322270874026</v>
      </c>
      <c r="L174" s="46" t="n">
        <v>1</v>
      </c>
      <c r="M174" s="46" t="n">
        <v>2474</v>
      </c>
      <c r="N174" s="46" t="n">
        <v>2475</v>
      </c>
      <c r="O174" s="47" t="n">
        <v>0.0300962752484949</v>
      </c>
      <c r="P174" s="47" t="n">
        <v>0.015</v>
      </c>
      <c r="Q174" s="47" t="n">
        <v>2.81176871663</v>
      </c>
      <c r="R174" s="47" t="n">
        <v>2.82676871663</v>
      </c>
      <c r="S174" s="47" t="n">
        <v>0.00401861304281034</v>
      </c>
    </row>
    <row r="175" s="43" customFormat="true" ht="13.5" hidden="false" customHeight="true" outlineLevel="0" collapsed="false">
      <c r="B175" s="44" t="n">
        <v>170</v>
      </c>
      <c r="C175" s="45" t="s">
        <v>421</v>
      </c>
      <c r="D175" s="46" t="n">
        <v>38</v>
      </c>
      <c r="E175" s="46" t="n">
        <v>1167</v>
      </c>
      <c r="F175" s="46" t="n">
        <v>1205</v>
      </c>
      <c r="G175" s="47" t="n">
        <v>0.0146529340098733</v>
      </c>
      <c r="H175" s="47" t="n">
        <v>1.481337032</v>
      </c>
      <c r="I175" s="47" t="n">
        <v>1.48846772644</v>
      </c>
      <c r="J175" s="47" t="n">
        <v>2.96980475844</v>
      </c>
      <c r="K175" s="47" t="n">
        <v>0.00422195705883402</v>
      </c>
      <c r="L175" s="46" t="n">
        <v>34</v>
      </c>
      <c r="M175" s="46" t="n">
        <v>1925</v>
      </c>
      <c r="N175" s="46" t="n">
        <v>1959</v>
      </c>
      <c r="O175" s="47" t="n">
        <v>0.0238216578633542</v>
      </c>
      <c r="P175" s="47" t="n">
        <v>1.475201713</v>
      </c>
      <c r="Q175" s="47" t="n">
        <v>3.08849035707</v>
      </c>
      <c r="R175" s="47" t="n">
        <v>4.56369207007</v>
      </c>
      <c r="S175" s="47" t="n">
        <v>0.00648787159991552</v>
      </c>
    </row>
    <row r="176" s="43" customFormat="true" ht="13.5" hidden="false" customHeight="true" outlineLevel="0" collapsed="false">
      <c r="B176" s="44" t="n">
        <v>171</v>
      </c>
      <c r="C176" s="45" t="s">
        <v>422</v>
      </c>
      <c r="D176" s="46" t="n">
        <v>78</v>
      </c>
      <c r="E176" s="46" t="n">
        <v>738</v>
      </c>
      <c r="F176" s="46" t="n">
        <v>816</v>
      </c>
      <c r="G176" s="47" t="n">
        <v>0.00992265074859469</v>
      </c>
      <c r="H176" s="47" t="n">
        <v>0.47256950043</v>
      </c>
      <c r="I176" s="47" t="n">
        <v>6.34591973077</v>
      </c>
      <c r="J176" s="47" t="n">
        <v>6.8184892312</v>
      </c>
      <c r="K176" s="47" t="n">
        <v>0.00969335396828248</v>
      </c>
      <c r="L176" s="46" t="n">
        <v>30</v>
      </c>
      <c r="M176" s="46" t="n">
        <v>1880</v>
      </c>
      <c r="N176" s="46" t="n">
        <v>1910</v>
      </c>
      <c r="O176" s="47" t="n">
        <v>0.02322581241399</v>
      </c>
      <c r="P176" s="47" t="n">
        <v>1.625918339</v>
      </c>
      <c r="Q176" s="47" t="n">
        <v>4.14076187664</v>
      </c>
      <c r="R176" s="47" t="n">
        <v>5.76668021564</v>
      </c>
      <c r="S176" s="47" t="n">
        <v>0.0081980730124659</v>
      </c>
    </row>
    <row r="177" s="43" customFormat="true" ht="13.5" hidden="false" customHeight="true" outlineLevel="0" collapsed="false">
      <c r="B177" s="44" t="n">
        <v>172</v>
      </c>
      <c r="C177" s="45" t="s">
        <v>423</v>
      </c>
      <c r="D177" s="46" t="n">
        <v>78</v>
      </c>
      <c r="E177" s="46" t="n">
        <v>567</v>
      </c>
      <c r="F177" s="46" t="n">
        <v>645</v>
      </c>
      <c r="G177" s="47" t="n">
        <v>0.00784327173142595</v>
      </c>
      <c r="H177" s="47" t="n">
        <v>8.9880205006</v>
      </c>
      <c r="I177" s="47" t="n">
        <v>1.19836417361</v>
      </c>
      <c r="J177" s="47" t="n">
        <v>10.18638467421</v>
      </c>
      <c r="K177" s="47" t="n">
        <v>0.0144812478184156</v>
      </c>
      <c r="L177" s="46" t="n">
        <v>1</v>
      </c>
      <c r="M177" s="46" t="n">
        <v>750</v>
      </c>
      <c r="N177" s="46" t="n">
        <v>751</v>
      </c>
      <c r="O177" s="47" t="n">
        <v>0.00913224351984634</v>
      </c>
      <c r="P177" s="47" t="n">
        <v>0.08</v>
      </c>
      <c r="Q177" s="47" t="n">
        <v>10.36778331634</v>
      </c>
      <c r="R177" s="47" t="n">
        <v>10.44778331634</v>
      </c>
      <c r="S177" s="47" t="n">
        <v>0.0148528593996733</v>
      </c>
    </row>
    <row r="178" s="43" customFormat="true" ht="13.5" hidden="false" customHeight="true" outlineLevel="0" collapsed="false">
      <c r="B178" s="44" t="n">
        <v>173</v>
      </c>
      <c r="C178" s="45" t="s">
        <v>424</v>
      </c>
      <c r="D178" s="46" t="n">
        <v>205</v>
      </c>
      <c r="E178" s="46" t="n">
        <v>5175</v>
      </c>
      <c r="F178" s="46" t="n">
        <v>5380</v>
      </c>
      <c r="G178" s="47" t="n">
        <v>0.0654213983179405</v>
      </c>
      <c r="H178" s="47" t="n">
        <v>0.42088390513</v>
      </c>
      <c r="I178" s="47" t="n">
        <v>7.00669466959</v>
      </c>
      <c r="J178" s="47" t="n">
        <v>7.42757857472</v>
      </c>
      <c r="K178" s="47" t="n">
        <v>0.0105592523227203</v>
      </c>
      <c r="L178" s="46" t="n">
        <v>79</v>
      </c>
      <c r="M178" s="46" t="n">
        <v>7335</v>
      </c>
      <c r="N178" s="46" t="n">
        <v>7414</v>
      </c>
      <c r="O178" s="47" t="n">
        <v>0.0901550645221581</v>
      </c>
      <c r="P178" s="47" t="n">
        <v>0.12168209126</v>
      </c>
      <c r="Q178" s="47" t="n">
        <v>7.86561291935</v>
      </c>
      <c r="R178" s="47" t="n">
        <v>7.98729501061</v>
      </c>
      <c r="S178" s="47" t="n">
        <v>0.0113549607782124</v>
      </c>
    </row>
    <row r="179" s="43" customFormat="true" ht="13.5" hidden="false" customHeight="true" outlineLevel="0" collapsed="false">
      <c r="B179" s="44" t="n">
        <v>174</v>
      </c>
      <c r="C179" s="45" t="s">
        <v>425</v>
      </c>
      <c r="D179" s="46" t="n">
        <v>13</v>
      </c>
      <c r="E179" s="46" t="n">
        <v>441</v>
      </c>
      <c r="F179" s="46" t="n">
        <v>454</v>
      </c>
      <c r="G179" s="47" t="n">
        <v>0.00552069049002695</v>
      </c>
      <c r="H179" s="47" t="n">
        <v>0.72</v>
      </c>
      <c r="I179" s="47" t="n">
        <v>0.87906779755</v>
      </c>
      <c r="J179" s="47" t="n">
        <v>1.59906779755</v>
      </c>
      <c r="K179" s="47" t="n">
        <v>0.0022732792639765</v>
      </c>
      <c r="L179" s="46" t="n">
        <v>8</v>
      </c>
      <c r="M179" s="46" t="n">
        <v>1066</v>
      </c>
      <c r="N179" s="46" t="n">
        <v>1074</v>
      </c>
      <c r="O179" s="47" t="n">
        <v>0.0130599594411651</v>
      </c>
      <c r="P179" s="47" t="n">
        <v>0.2965</v>
      </c>
      <c r="Q179" s="47" t="n">
        <v>1.114026505</v>
      </c>
      <c r="R179" s="47" t="n">
        <v>1.410526505</v>
      </c>
      <c r="S179" s="47" t="n">
        <v>0.0020052437176326</v>
      </c>
    </row>
    <row r="180" s="43" customFormat="true" ht="13.5" hidden="false" customHeight="true" outlineLevel="0" collapsed="false">
      <c r="B180" s="44" t="n">
        <v>175</v>
      </c>
      <c r="C180" s="45" t="s">
        <v>269</v>
      </c>
      <c r="D180" s="46" t="n">
        <v>8240</v>
      </c>
      <c r="E180" s="46" t="n">
        <v>47353</v>
      </c>
      <c r="F180" s="46" t="n">
        <v>55593</v>
      </c>
      <c r="G180" s="47" t="n">
        <v>0.676017062581648</v>
      </c>
      <c r="H180" s="47" t="n">
        <v>64.08775907035</v>
      </c>
      <c r="I180" s="47" t="n">
        <v>123.03777382081</v>
      </c>
      <c r="J180" s="47" t="n">
        <v>187.12553289116</v>
      </c>
      <c r="K180" s="47" t="n">
        <v>0.266022863029186</v>
      </c>
      <c r="L180" s="46" t="n">
        <v>5361</v>
      </c>
      <c r="M180" s="46" t="n">
        <v>80008</v>
      </c>
      <c r="N180" s="46" t="n">
        <v>85369</v>
      </c>
      <c r="O180" s="47" t="n">
        <v>1.03809653401566</v>
      </c>
      <c r="P180" s="47" t="n">
        <v>78.58290692082</v>
      </c>
      <c r="Q180" s="47" t="n">
        <v>187.62604645083</v>
      </c>
      <c r="R180" s="47" t="n">
        <v>266.20895337165</v>
      </c>
      <c r="S180" s="47" t="n">
        <v>0.378450053532352</v>
      </c>
    </row>
    <row r="181" s="43" customFormat="true" ht="13.5" hidden="false" customHeight="true" outlineLevel="0" collapsed="false">
      <c r="B181" s="44" t="n">
        <v>176</v>
      </c>
      <c r="C181" s="45" t="s">
        <v>426</v>
      </c>
      <c r="D181" s="46" t="n">
        <v>70</v>
      </c>
      <c r="E181" s="46" t="n">
        <v>117</v>
      </c>
      <c r="F181" s="46" t="n">
        <v>187</v>
      </c>
      <c r="G181" s="47" t="n">
        <v>0.00227394079655295</v>
      </c>
      <c r="H181" s="47" t="n">
        <v>15.28554696702</v>
      </c>
      <c r="I181" s="47" t="n">
        <v>1.40612113532</v>
      </c>
      <c r="J181" s="47" t="n">
        <v>16.69166810234</v>
      </c>
      <c r="K181" s="47" t="n">
        <v>0.0237293397042729</v>
      </c>
      <c r="L181" s="46" t="n">
        <v>78</v>
      </c>
      <c r="M181" s="46" t="n">
        <v>47</v>
      </c>
      <c r="N181" s="46" t="n">
        <v>125</v>
      </c>
      <c r="O181" s="47" t="n">
        <v>0.00152001390143914</v>
      </c>
      <c r="P181" s="47" t="n">
        <v>15.39842672032</v>
      </c>
      <c r="Q181" s="47" t="n">
        <v>2.27828707135</v>
      </c>
      <c r="R181" s="47" t="n">
        <v>17.67671379167</v>
      </c>
      <c r="S181" s="47" t="n">
        <v>0.0251297080582941</v>
      </c>
    </row>
    <row r="182" s="43" customFormat="true" ht="13.5" hidden="false" customHeight="true" outlineLevel="0" collapsed="false">
      <c r="B182" s="44" t="n">
        <v>177</v>
      </c>
      <c r="C182" s="45" t="s">
        <v>16</v>
      </c>
      <c r="D182" s="46" t="n">
        <v>11300</v>
      </c>
      <c r="E182" s="46" t="n">
        <v>208199</v>
      </c>
      <c r="F182" s="46" t="n">
        <v>219499</v>
      </c>
      <c r="G182" s="47" t="n">
        <v>2.66913225081591</v>
      </c>
      <c r="H182" s="47" t="n">
        <v>200.42058717367</v>
      </c>
      <c r="I182" s="47" t="n">
        <v>485.23529470188</v>
      </c>
      <c r="J182" s="47" t="n">
        <v>685.65588187555</v>
      </c>
      <c r="K182" s="47" t="n">
        <v>0.974747475297382</v>
      </c>
      <c r="L182" s="46" t="n">
        <v>9508</v>
      </c>
      <c r="M182" s="46" t="n">
        <v>275156</v>
      </c>
      <c r="N182" s="46" t="n">
        <v>284664</v>
      </c>
      <c r="O182" s="47" t="n">
        <v>3.46154589791416</v>
      </c>
      <c r="P182" s="47" t="n">
        <v>212.22045026522</v>
      </c>
      <c r="Q182" s="47" t="n">
        <v>546.49023266223</v>
      </c>
      <c r="R182" s="47" t="n">
        <v>758.71068292745</v>
      </c>
      <c r="S182" s="47" t="n">
        <v>1.07860421271631</v>
      </c>
    </row>
    <row r="183" s="43" customFormat="true" ht="13.5" hidden="false" customHeight="true" outlineLevel="0" collapsed="false">
      <c r="B183" s="44" t="n">
        <v>178</v>
      </c>
      <c r="C183" s="45" t="s">
        <v>41</v>
      </c>
      <c r="D183" s="46" t="n">
        <v>2913</v>
      </c>
      <c r="E183" s="46" t="n">
        <v>29755</v>
      </c>
      <c r="F183" s="46" t="n">
        <v>32668</v>
      </c>
      <c r="G183" s="47" t="n">
        <v>0.39724651305771</v>
      </c>
      <c r="H183" s="47" t="n">
        <v>49.74818845925</v>
      </c>
      <c r="I183" s="47" t="n">
        <v>104.78591315883</v>
      </c>
      <c r="J183" s="47" t="n">
        <v>154.53410161808</v>
      </c>
      <c r="K183" s="47" t="n">
        <v>0.21968997770067</v>
      </c>
      <c r="L183" s="46" t="n">
        <v>2127</v>
      </c>
      <c r="M183" s="46" t="n">
        <v>67876</v>
      </c>
      <c r="N183" s="46" t="n">
        <v>70003</v>
      </c>
      <c r="O183" s="47" t="n">
        <v>0.851244265139551</v>
      </c>
      <c r="P183" s="47" t="n">
        <v>71.2899560137</v>
      </c>
      <c r="Q183" s="47" t="n">
        <v>134.61559303382</v>
      </c>
      <c r="R183" s="47" t="n">
        <v>205.90554904752</v>
      </c>
      <c r="S183" s="47" t="n">
        <v>0.292721056420866</v>
      </c>
    </row>
    <row r="184" s="43" customFormat="true" ht="13.5" hidden="false" customHeight="true" outlineLevel="0" collapsed="false">
      <c r="B184" s="44" t="n">
        <v>179</v>
      </c>
      <c r="C184" s="45" t="s">
        <v>427</v>
      </c>
      <c r="D184" s="46" t="n">
        <v>19</v>
      </c>
      <c r="E184" s="46" t="n">
        <v>546</v>
      </c>
      <c r="F184" s="46" t="n">
        <v>565</v>
      </c>
      <c r="G184" s="47" t="n">
        <v>0.0068704628345049</v>
      </c>
      <c r="H184" s="47" t="n">
        <v>2.05089277</v>
      </c>
      <c r="I184" s="47" t="n">
        <v>0.9534710574</v>
      </c>
      <c r="J184" s="47" t="n">
        <v>3.0043638274</v>
      </c>
      <c r="K184" s="47" t="n">
        <v>0.00427108719263414</v>
      </c>
      <c r="L184" s="46"/>
      <c r="M184" s="46" t="n">
        <v>1059</v>
      </c>
      <c r="N184" s="46" t="n">
        <v>1059</v>
      </c>
      <c r="O184" s="47" t="n">
        <v>0.0128775577729924</v>
      </c>
      <c r="P184" s="47"/>
      <c r="Q184" s="47" t="n">
        <v>2.901262398</v>
      </c>
      <c r="R184" s="47" t="n">
        <v>2.901262398</v>
      </c>
      <c r="S184" s="47" t="n">
        <v>0.00412451533251635</v>
      </c>
    </row>
    <row r="185" s="43" customFormat="true" ht="13.5" hidden="false" customHeight="true" outlineLevel="0" collapsed="false">
      <c r="B185" s="44" t="n">
        <v>180</v>
      </c>
      <c r="C185" s="45" t="s">
        <v>272</v>
      </c>
      <c r="D185" s="46" t="n">
        <v>4455</v>
      </c>
      <c r="E185" s="46" t="n">
        <v>51224</v>
      </c>
      <c r="F185" s="46" t="n">
        <v>55679</v>
      </c>
      <c r="G185" s="47" t="n">
        <v>0.677062832145838</v>
      </c>
      <c r="H185" s="47" t="n">
        <v>73.82081567695</v>
      </c>
      <c r="I185" s="47" t="n">
        <v>149.5762021965</v>
      </c>
      <c r="J185" s="47" t="n">
        <v>223.39701787345</v>
      </c>
      <c r="K185" s="47" t="n">
        <v>0.317587415082707</v>
      </c>
      <c r="L185" s="46" t="n">
        <v>4509</v>
      </c>
      <c r="M185" s="46" t="n">
        <v>71018</v>
      </c>
      <c r="N185" s="46" t="n">
        <v>75527</v>
      </c>
      <c r="O185" s="47" t="n">
        <v>0.91841671947195</v>
      </c>
      <c r="P185" s="47" t="n">
        <v>37.93823272543</v>
      </c>
      <c r="Q185" s="47" t="n">
        <v>216.84772932693</v>
      </c>
      <c r="R185" s="47" t="n">
        <v>254.78596205236</v>
      </c>
      <c r="S185" s="47" t="n">
        <v>0.362210811307281</v>
      </c>
    </row>
    <row r="186" s="43" customFormat="true" ht="13.5" hidden="false" customHeight="true" outlineLevel="0" collapsed="false">
      <c r="B186" s="44" t="n">
        <v>181</v>
      </c>
      <c r="C186" s="45" t="s">
        <v>274</v>
      </c>
      <c r="D186" s="46" t="n">
        <v>4</v>
      </c>
      <c r="E186" s="46" t="n">
        <v>29</v>
      </c>
      <c r="F186" s="46" t="n">
        <v>33</v>
      </c>
      <c r="G186" s="47" t="n">
        <v>0.000401283669979932</v>
      </c>
      <c r="H186" s="47" t="n">
        <v>0.7406095</v>
      </c>
      <c r="I186" s="47" t="n">
        <v>10.129796682</v>
      </c>
      <c r="J186" s="47" t="n">
        <v>10.870406182</v>
      </c>
      <c r="K186" s="47" t="n">
        <v>0.0154536718220478</v>
      </c>
      <c r="L186" s="46" t="n">
        <v>20</v>
      </c>
      <c r="M186" s="46" t="n">
        <v>35</v>
      </c>
      <c r="N186" s="46" t="n">
        <v>55</v>
      </c>
      <c r="O186" s="47" t="n">
        <v>0.00066880611663322</v>
      </c>
      <c r="P186" s="47" t="n">
        <v>6.46958772558</v>
      </c>
      <c r="Q186" s="47" t="n">
        <v>7.01747305593</v>
      </c>
      <c r="R186" s="47" t="n">
        <v>13.48706078151</v>
      </c>
      <c r="S186" s="47" t="n">
        <v>0.0191735807909912</v>
      </c>
    </row>
    <row r="187" s="43" customFormat="true" ht="13.5" hidden="false" customHeight="true" outlineLevel="0" collapsed="false">
      <c r="B187" s="44" t="n">
        <v>182</v>
      </c>
      <c r="C187" s="45" t="s">
        <v>275</v>
      </c>
      <c r="D187" s="46" t="n">
        <v>96</v>
      </c>
      <c r="E187" s="46" t="n">
        <v>169</v>
      </c>
      <c r="F187" s="46" t="n">
        <v>265</v>
      </c>
      <c r="G187" s="47" t="n">
        <v>0.00322242947105097</v>
      </c>
      <c r="H187" s="47" t="n">
        <v>23.388841818</v>
      </c>
      <c r="I187" s="47" t="n">
        <v>3.05317770994</v>
      </c>
      <c r="J187" s="47" t="n">
        <v>26.44201952794</v>
      </c>
      <c r="K187" s="47" t="n">
        <v>0.0375907105268613</v>
      </c>
      <c r="L187" s="46" t="n">
        <v>137</v>
      </c>
      <c r="M187" s="46" t="n">
        <v>190</v>
      </c>
      <c r="N187" s="46" t="n">
        <v>327</v>
      </c>
      <c r="O187" s="47" t="n">
        <v>0.00397635636616478</v>
      </c>
      <c r="P187" s="47" t="n">
        <v>24.1397804485</v>
      </c>
      <c r="Q187" s="47" t="n">
        <v>2.75341334431</v>
      </c>
      <c r="R187" s="47" t="n">
        <v>26.89319379281</v>
      </c>
      <c r="S187" s="47" t="n">
        <v>0.0382321124125976</v>
      </c>
    </row>
    <row r="188" s="43" customFormat="true" ht="13.5" hidden="false" customHeight="true" outlineLevel="0" collapsed="false">
      <c r="B188" s="44" t="n">
        <v>183</v>
      </c>
      <c r="C188" s="45" t="s">
        <v>428</v>
      </c>
      <c r="D188" s="46" t="n">
        <v>2770</v>
      </c>
      <c r="E188" s="46" t="n">
        <v>126419</v>
      </c>
      <c r="F188" s="46" t="n">
        <v>129189</v>
      </c>
      <c r="G188" s="47" t="n">
        <v>1.57095260730417</v>
      </c>
      <c r="H188" s="47" t="n">
        <v>106.71799156479</v>
      </c>
      <c r="I188" s="47" t="n">
        <v>860.64056699643</v>
      </c>
      <c r="J188" s="47" t="n">
        <v>967.35855856122</v>
      </c>
      <c r="K188" s="47" t="n">
        <v>1.37522383689842</v>
      </c>
      <c r="L188" s="46" t="n">
        <v>1993</v>
      </c>
      <c r="M188" s="46" t="n">
        <v>162392</v>
      </c>
      <c r="N188" s="46" t="n">
        <v>164385</v>
      </c>
      <c r="O188" s="47" t="n">
        <v>1.99893988150458</v>
      </c>
      <c r="P188" s="47" t="n">
        <v>97.38931527575</v>
      </c>
      <c r="Q188" s="47" t="n">
        <v>914.4900391083</v>
      </c>
      <c r="R188" s="47" t="n">
        <v>1011.87935438405</v>
      </c>
      <c r="S188" s="47" t="n">
        <v>1.43851583872276</v>
      </c>
    </row>
    <row r="189" customFormat="false" ht="12.75" hidden="false" customHeight="false" outlineLevel="0" collapsed="false">
      <c r="B189" s="44" t="n">
        <v>184</v>
      </c>
      <c r="C189" s="45" t="s">
        <v>277</v>
      </c>
      <c r="D189" s="46"/>
      <c r="E189" s="46" t="n">
        <v>118</v>
      </c>
      <c r="F189" s="46" t="n">
        <v>118</v>
      </c>
      <c r="G189" s="47" t="n">
        <v>0.00143489312295855</v>
      </c>
      <c r="H189" s="47"/>
      <c r="I189" s="47" t="n">
        <v>0.18170893243</v>
      </c>
      <c r="J189" s="47" t="n">
        <v>0.18170893243</v>
      </c>
      <c r="K189" s="47" t="n">
        <v>0.000258322473134232</v>
      </c>
      <c r="L189" s="46"/>
      <c r="M189" s="46" t="n">
        <v>190</v>
      </c>
      <c r="N189" s="46" t="n">
        <v>190</v>
      </c>
      <c r="O189" s="47" t="n">
        <v>0.00231042113018749</v>
      </c>
      <c r="P189" s="47"/>
      <c r="Q189" s="47" t="n">
        <v>0.25736070948</v>
      </c>
      <c r="R189" s="47" t="n">
        <v>0.25736070948</v>
      </c>
      <c r="S189" s="47" t="n">
        <v>0.000365871143874918</v>
      </c>
    </row>
    <row r="190" customFormat="false" ht="12.75" hidden="false" customHeight="false" outlineLevel="0" collapsed="false">
      <c r="B190" s="48"/>
      <c r="C190" s="49" t="s">
        <v>113</v>
      </c>
      <c r="D190" s="50" t="n">
        <v>354688</v>
      </c>
      <c r="E190" s="50" t="n">
        <v>7868921</v>
      </c>
      <c r="F190" s="50" t="n">
        <v>8223609</v>
      </c>
      <c r="G190" s="50" t="n">
        <v>100</v>
      </c>
      <c r="H190" s="51" t="n">
        <v>10845.836117853</v>
      </c>
      <c r="I190" s="51" t="n">
        <v>59496.0626048255</v>
      </c>
      <c r="J190" s="51" t="n">
        <v>70341.8987226784</v>
      </c>
      <c r="K190" s="52" t="n">
        <v>99.9999999999999</v>
      </c>
      <c r="L190" s="50" t="n">
        <v>354688</v>
      </c>
      <c r="M190" s="50" t="n">
        <v>7868921</v>
      </c>
      <c r="N190" s="50" t="n">
        <v>8223609</v>
      </c>
      <c r="O190" s="50" t="n">
        <v>100</v>
      </c>
      <c r="P190" s="51" t="n">
        <v>10845.836117853</v>
      </c>
      <c r="Q190" s="51" t="n">
        <v>59496.0626048255</v>
      </c>
      <c r="R190" s="51" t="n">
        <v>70341.8987226784</v>
      </c>
      <c r="S190" s="52" t="n">
        <v>99.9999999999999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4.84765625" defaultRowHeight="12.7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4" width="8.56"/>
    <col collapsed="false" customWidth="true" hidden="false" outlineLevel="0" max="3" min="3" style="55" width="50.13"/>
    <col collapsed="false" customWidth="true" hidden="false" outlineLevel="0" max="5" min="4" style="53" width="19.7"/>
    <col collapsed="false" customWidth="false" hidden="false" outlineLevel="0" max="257" min="6" style="53" width="104.85"/>
  </cols>
  <sheetData>
    <row r="2" customFormat="false" ht="12.75" hidden="false" customHeight="true" outlineLevel="0" collapsed="false">
      <c r="B2" s="56" t="s">
        <v>429</v>
      </c>
      <c r="C2" s="56"/>
      <c r="D2" s="56"/>
      <c r="E2" s="56"/>
    </row>
    <row r="3" s="54" customFormat="true" ht="12.75" hidden="false" customHeight="false" outlineLevel="0" collapsed="false">
      <c r="B3" s="57" t="s">
        <v>116</v>
      </c>
      <c r="C3" s="57" t="s">
        <v>3</v>
      </c>
      <c r="D3" s="58" t="s">
        <v>430</v>
      </c>
      <c r="E3" s="58" t="s">
        <v>431</v>
      </c>
    </row>
    <row r="4" customFormat="false" ht="12.75" hidden="false" customHeight="false" outlineLevel="0" collapsed="false">
      <c r="B4" s="59" t="n">
        <v>1</v>
      </c>
      <c r="C4" s="60" t="s">
        <v>432</v>
      </c>
      <c r="D4" s="61" t="n">
        <v>1353</v>
      </c>
      <c r="E4" s="61" t="n">
        <v>21163</v>
      </c>
    </row>
    <row r="5" customFormat="false" ht="12.75" hidden="false" customHeight="false" outlineLevel="0" collapsed="false">
      <c r="B5" s="59" t="n">
        <v>2</v>
      </c>
      <c r="C5" s="60" t="s">
        <v>126</v>
      </c>
      <c r="D5" s="62" t="n">
        <v>135362</v>
      </c>
      <c r="E5" s="62" t="n">
        <v>548749.21</v>
      </c>
    </row>
    <row r="6" customFormat="false" ht="12.75" hidden="false" customHeight="false" outlineLevel="0" collapsed="false">
      <c r="B6" s="59" t="n">
        <v>3</v>
      </c>
      <c r="C6" s="60" t="s">
        <v>79</v>
      </c>
      <c r="D6" s="63" t="n">
        <v>102187</v>
      </c>
      <c r="E6" s="63" t="n">
        <v>752607.74</v>
      </c>
    </row>
    <row r="7" customFormat="false" ht="12.75" hidden="false" customHeight="false" outlineLevel="0" collapsed="false">
      <c r="B7" s="59" t="n">
        <v>4</v>
      </c>
      <c r="C7" s="60" t="s">
        <v>433</v>
      </c>
      <c r="D7" s="64" t="n">
        <v>7265659</v>
      </c>
      <c r="E7" s="64" t="n">
        <v>68207428.73231</v>
      </c>
    </row>
    <row r="8" customFormat="false" ht="12.75" hidden="false" customHeight="false" outlineLevel="0" collapsed="false">
      <c r="B8" s="59" t="n">
        <v>5</v>
      </c>
      <c r="C8" s="60" t="s">
        <v>21</v>
      </c>
      <c r="D8" s="65" t="n">
        <v>696916</v>
      </c>
      <c r="E8" s="65" t="n">
        <v>2724366</v>
      </c>
    </row>
    <row r="9" customFormat="false" ht="12.75" hidden="false" customHeight="false" outlineLevel="0" collapsed="false">
      <c r="B9" s="59" t="n">
        <v>6</v>
      </c>
      <c r="C9" s="60" t="s">
        <v>139</v>
      </c>
      <c r="D9" s="63" t="n">
        <v>19404</v>
      </c>
      <c r="E9" s="63" t="n">
        <v>145840.09</v>
      </c>
    </row>
    <row r="10" customFormat="false" ht="12.75" hidden="false" customHeight="false" outlineLevel="0" collapsed="false">
      <c r="B10" s="59" t="n">
        <v>7</v>
      </c>
      <c r="C10" s="60" t="s">
        <v>140</v>
      </c>
      <c r="D10" s="63" t="n">
        <v>54376</v>
      </c>
      <c r="E10" s="63" t="n">
        <v>621562.177</v>
      </c>
    </row>
    <row r="11" customFormat="false" ht="12.75" hidden="false" customHeight="false" outlineLevel="0" collapsed="false">
      <c r="B11" s="59" t="n">
        <v>8</v>
      </c>
      <c r="C11" s="60" t="s">
        <v>434</v>
      </c>
      <c r="D11" s="61" t="n">
        <v>1342</v>
      </c>
      <c r="E11" s="61" t="n">
        <v>22647.953</v>
      </c>
    </row>
    <row r="12" customFormat="false" ht="12.75" hidden="false" customHeight="false" outlineLevel="0" collapsed="false">
      <c r="B12" s="59" t="n">
        <v>9</v>
      </c>
      <c r="C12" s="60" t="s">
        <v>54</v>
      </c>
      <c r="D12" s="60" t="n">
        <v>898476</v>
      </c>
      <c r="E12" s="60" t="n">
        <v>4889063.25429</v>
      </c>
    </row>
    <row r="13" customFormat="false" ht="12.75" hidden="false" customHeight="false" outlineLevel="0" collapsed="false">
      <c r="B13" s="59" t="n">
        <v>10</v>
      </c>
      <c r="C13" s="60" t="s">
        <v>435</v>
      </c>
      <c r="D13" s="66" t="n">
        <v>3388</v>
      </c>
      <c r="E13" s="66" t="n">
        <v>27593</v>
      </c>
    </row>
    <row r="14" customFormat="false" ht="12.75" hidden="false" customHeight="false" outlineLevel="0" collapsed="false">
      <c r="B14" s="59" t="n">
        <v>11</v>
      </c>
      <c r="C14" s="60" t="s">
        <v>149</v>
      </c>
      <c r="D14" s="65" t="n">
        <v>74570</v>
      </c>
      <c r="E14" s="65" t="n">
        <v>524320.95</v>
      </c>
    </row>
    <row r="15" customFormat="false" ht="12.75" hidden="false" customHeight="false" outlineLevel="0" collapsed="false">
      <c r="B15" s="59" t="n">
        <v>12</v>
      </c>
      <c r="C15" s="60" t="s">
        <v>150</v>
      </c>
      <c r="D15" s="67" t="n">
        <v>516493</v>
      </c>
      <c r="E15" s="67" t="n">
        <v>6123010.93533</v>
      </c>
    </row>
    <row r="16" customFormat="false" ht="12.75" hidden="false" customHeight="false" outlineLevel="0" collapsed="false">
      <c r="B16" s="59" t="n">
        <v>13</v>
      </c>
      <c r="C16" s="60" t="s">
        <v>304</v>
      </c>
      <c r="D16" s="68" t="n">
        <v>67894</v>
      </c>
      <c r="E16" s="68" t="n">
        <v>589365.382</v>
      </c>
    </row>
    <row r="17" customFormat="false" ht="12.75" hidden="false" customHeight="false" outlineLevel="0" collapsed="false">
      <c r="B17" s="59" t="n">
        <v>14</v>
      </c>
      <c r="C17" s="60" t="s">
        <v>57</v>
      </c>
      <c r="D17" s="61" t="n">
        <v>62096</v>
      </c>
      <c r="E17" s="61" t="n">
        <v>589442</v>
      </c>
    </row>
    <row r="18" customFormat="false" ht="12.75" hidden="false" customHeight="false" outlineLevel="0" collapsed="false">
      <c r="B18" s="59" t="n">
        <v>15</v>
      </c>
      <c r="C18" s="60" t="s">
        <v>436</v>
      </c>
      <c r="D18" s="69" t="n">
        <v>3529</v>
      </c>
      <c r="E18" s="69" t="n">
        <v>169762.77503</v>
      </c>
    </row>
    <row r="19" customFormat="false" ht="12.75" hidden="false" customHeight="false" outlineLevel="0" collapsed="false">
      <c r="B19" s="59" t="n">
        <v>16</v>
      </c>
      <c r="C19" s="60" t="s">
        <v>160</v>
      </c>
      <c r="D19" s="65" t="n">
        <v>8423</v>
      </c>
      <c r="E19" s="65" t="n">
        <v>68450</v>
      </c>
    </row>
    <row r="20" customFormat="false" ht="12.75" hidden="false" customHeight="false" outlineLevel="0" collapsed="false">
      <c r="B20" s="59" t="n">
        <v>17</v>
      </c>
      <c r="C20" s="60" t="s">
        <v>437</v>
      </c>
      <c r="D20" s="70" t="n">
        <v>26309</v>
      </c>
      <c r="E20" s="70" t="n">
        <v>311562.4014</v>
      </c>
    </row>
    <row r="21" customFormat="false" ht="12.75" hidden="false" customHeight="false" outlineLevel="0" collapsed="false">
      <c r="B21" s="59" t="n">
        <v>18</v>
      </c>
      <c r="C21" s="60" t="s">
        <v>438</v>
      </c>
      <c r="D21" s="63" t="n">
        <v>2171</v>
      </c>
      <c r="E21" s="63" t="n">
        <v>9817.12</v>
      </c>
    </row>
    <row r="22" customFormat="false" ht="12.75" hidden="false" customHeight="false" outlineLevel="0" collapsed="false">
      <c r="B22" s="59" t="n">
        <v>19</v>
      </c>
      <c r="C22" s="60" t="s">
        <v>439</v>
      </c>
      <c r="D22" s="68" t="n">
        <v>2693</v>
      </c>
      <c r="E22" s="68" t="n">
        <v>32778.66084</v>
      </c>
    </row>
    <row r="23" customFormat="false" ht="12.75" hidden="false" customHeight="false" outlineLevel="0" collapsed="false">
      <c r="B23" s="59" t="n">
        <v>20</v>
      </c>
      <c r="C23" s="60" t="s">
        <v>317</v>
      </c>
      <c r="D23" s="65" t="n">
        <v>335226</v>
      </c>
      <c r="E23" s="65" t="n">
        <v>1621728.382</v>
      </c>
    </row>
    <row r="24" customFormat="false" ht="12.75" hidden="false" customHeight="false" outlineLevel="0" collapsed="false">
      <c r="B24" s="59" t="n">
        <v>21</v>
      </c>
      <c r="C24" s="60" t="s">
        <v>440</v>
      </c>
      <c r="D24" s="71" t="n">
        <v>7919</v>
      </c>
      <c r="E24" s="71" t="n">
        <v>59519</v>
      </c>
    </row>
    <row r="25" customFormat="false" ht="12.75" hidden="false" customHeight="false" outlineLevel="0" collapsed="false">
      <c r="B25" s="59" t="n">
        <v>22</v>
      </c>
      <c r="C25" s="60" t="s">
        <v>321</v>
      </c>
      <c r="D25" s="72" t="n">
        <v>5671832</v>
      </c>
      <c r="E25" s="72" t="n">
        <v>86467273.2977</v>
      </c>
    </row>
    <row r="26" customFormat="false" ht="12.75" hidden="false" customHeight="false" outlineLevel="0" collapsed="false">
      <c r="B26" s="59" t="n">
        <v>23</v>
      </c>
      <c r="C26" s="60" t="s">
        <v>441</v>
      </c>
      <c r="D26" s="73" t="n">
        <v>8691</v>
      </c>
      <c r="E26" s="73" t="n">
        <v>370182</v>
      </c>
    </row>
    <row r="27" customFormat="false" ht="12.75" hidden="false" customHeight="false" outlineLevel="0" collapsed="false">
      <c r="B27" s="59" t="n">
        <v>24</v>
      </c>
      <c r="C27" s="60" t="s">
        <v>174</v>
      </c>
      <c r="D27" s="63" t="n">
        <v>7026022</v>
      </c>
      <c r="E27" s="63" t="n">
        <v>102249609</v>
      </c>
    </row>
    <row r="28" customFormat="false" ht="12.75" hidden="false" customHeight="false" outlineLevel="0" collapsed="false">
      <c r="B28" s="59" t="n">
        <v>25</v>
      </c>
      <c r="C28" s="60" t="s">
        <v>442</v>
      </c>
      <c r="D28" s="74" t="n">
        <v>38755</v>
      </c>
      <c r="E28" s="74" t="n">
        <v>167308.7</v>
      </c>
    </row>
    <row r="29" customFormat="false" ht="12.75" hidden="false" customHeight="false" outlineLevel="0" collapsed="false">
      <c r="B29" s="59" t="n">
        <v>26</v>
      </c>
      <c r="C29" s="60" t="s">
        <v>177</v>
      </c>
      <c r="D29" s="75" t="n">
        <v>212277</v>
      </c>
      <c r="E29" s="75" t="n">
        <v>1639383.22879</v>
      </c>
    </row>
    <row r="30" customFormat="false" ht="12.75" hidden="false" customHeight="false" outlineLevel="0" collapsed="false">
      <c r="B30" s="59" t="n">
        <v>27</v>
      </c>
      <c r="C30" s="60" t="s">
        <v>178</v>
      </c>
      <c r="D30" s="76" t="n">
        <v>123255</v>
      </c>
      <c r="E30" s="76" t="n">
        <v>1096708</v>
      </c>
    </row>
    <row r="31" customFormat="false" ht="12.75" hidden="false" customHeight="false" outlineLevel="0" collapsed="false">
      <c r="B31" s="59" t="n">
        <v>28</v>
      </c>
      <c r="C31" s="60" t="s">
        <v>443</v>
      </c>
      <c r="D31" s="65" t="n">
        <v>246942</v>
      </c>
      <c r="E31" s="65" t="n">
        <v>3809307.26</v>
      </c>
    </row>
    <row r="32" customFormat="false" ht="12.75" hidden="false" customHeight="false" outlineLevel="0" collapsed="false">
      <c r="B32" s="59" t="n">
        <v>29</v>
      </c>
      <c r="C32" s="60" t="s">
        <v>444</v>
      </c>
      <c r="D32" s="65" t="n">
        <v>0</v>
      </c>
      <c r="E32" s="65" t="n">
        <v>0</v>
      </c>
    </row>
    <row r="33" customFormat="false" ht="12.75" hidden="false" customHeight="false" outlineLevel="0" collapsed="false">
      <c r="B33" s="59" t="n">
        <v>30</v>
      </c>
      <c r="C33" s="60" t="s">
        <v>445</v>
      </c>
      <c r="D33" s="61" t="n">
        <v>844</v>
      </c>
      <c r="E33" s="61" t="n">
        <v>5881.16</v>
      </c>
    </row>
    <row r="34" customFormat="false" ht="12.75" hidden="false" customHeight="false" outlineLevel="0" collapsed="false">
      <c r="B34" s="59" t="n">
        <v>31</v>
      </c>
      <c r="C34" s="60" t="s">
        <v>190</v>
      </c>
      <c r="D34" s="61" t="n">
        <v>0</v>
      </c>
      <c r="E34" s="61" t="n">
        <v>0</v>
      </c>
    </row>
    <row r="35" customFormat="false" ht="12.75" hidden="false" customHeight="false" outlineLevel="0" collapsed="false">
      <c r="B35" s="59" t="n">
        <v>32</v>
      </c>
      <c r="C35" s="60" t="s">
        <v>196</v>
      </c>
      <c r="D35" s="77" t="n">
        <v>57484</v>
      </c>
      <c r="E35" s="77" t="n">
        <v>330161.9</v>
      </c>
    </row>
    <row r="36" customFormat="false" ht="12.75" hidden="false" customHeight="false" outlineLevel="0" collapsed="false">
      <c r="B36" s="59" t="n">
        <v>33</v>
      </c>
      <c r="C36" s="60" t="s">
        <v>446</v>
      </c>
      <c r="D36" s="62" t="n">
        <v>137854</v>
      </c>
      <c r="E36" s="62" t="n">
        <v>1301007.27799</v>
      </c>
    </row>
    <row r="37" customFormat="false" ht="12.75" hidden="false" customHeight="false" outlineLevel="0" collapsed="false">
      <c r="B37" s="59" t="n">
        <v>34</v>
      </c>
      <c r="C37" s="60" t="s">
        <v>447</v>
      </c>
      <c r="D37" s="68" t="n">
        <v>2113</v>
      </c>
      <c r="E37" s="68" t="n">
        <v>19951</v>
      </c>
    </row>
    <row r="38" customFormat="false" ht="12.75" hidden="false" customHeight="false" outlineLevel="0" collapsed="false">
      <c r="B38" s="59" t="n">
        <v>35</v>
      </c>
      <c r="C38" s="60" t="s">
        <v>201</v>
      </c>
      <c r="D38" s="67" t="n">
        <v>1823838</v>
      </c>
      <c r="E38" s="78" t="n">
        <v>24247643.11486</v>
      </c>
    </row>
    <row r="39" customFormat="false" ht="12.75" hidden="false" customHeight="false" outlineLevel="0" collapsed="false">
      <c r="B39" s="59" t="n">
        <v>36</v>
      </c>
      <c r="C39" s="60" t="s">
        <v>448</v>
      </c>
      <c r="D39" s="61" t="n">
        <v>26635</v>
      </c>
      <c r="E39" s="61" t="n">
        <v>155588.62</v>
      </c>
    </row>
    <row r="40" customFormat="false" ht="12.75" hidden="false" customHeight="false" outlineLevel="0" collapsed="false">
      <c r="B40" s="59" t="n">
        <v>37</v>
      </c>
      <c r="C40" s="60" t="s">
        <v>449</v>
      </c>
      <c r="D40" s="61" t="n">
        <v>459</v>
      </c>
      <c r="E40" s="62" t="n">
        <v>5374.69</v>
      </c>
    </row>
    <row r="41" customFormat="false" ht="12.75" hidden="false" customHeight="false" outlineLevel="0" collapsed="false">
      <c r="B41" s="59" t="n">
        <v>38</v>
      </c>
      <c r="C41" s="60" t="s">
        <v>450</v>
      </c>
      <c r="D41" s="65" t="n">
        <v>108</v>
      </c>
      <c r="E41" s="65" t="n">
        <v>291.63877</v>
      </c>
    </row>
    <row r="42" customFormat="false" ht="12.75" hidden="false" customHeight="false" outlineLevel="0" collapsed="false">
      <c r="B42" s="59" t="n">
        <v>39</v>
      </c>
      <c r="C42" s="60" t="s">
        <v>451</v>
      </c>
      <c r="D42" s="79" t="n">
        <v>2512</v>
      </c>
      <c r="E42" s="79" t="n">
        <v>19669.615</v>
      </c>
    </row>
    <row r="43" customFormat="false" ht="12.75" hidden="false" customHeight="false" outlineLevel="0" collapsed="false">
      <c r="B43" s="59" t="n">
        <v>40</v>
      </c>
      <c r="C43" s="60" t="s">
        <v>14</v>
      </c>
      <c r="D43" s="61" t="n">
        <v>12245</v>
      </c>
      <c r="E43" s="80" t="n">
        <v>105752.7</v>
      </c>
    </row>
    <row r="44" customFormat="false" ht="12.75" hidden="false" customHeight="false" outlineLevel="0" collapsed="false">
      <c r="B44" s="59" t="n">
        <v>41</v>
      </c>
      <c r="C44" s="60" t="s">
        <v>452</v>
      </c>
      <c r="D44" s="65" t="n">
        <v>1825</v>
      </c>
      <c r="E44" s="65" t="n">
        <v>361.274</v>
      </c>
    </row>
    <row r="45" customFormat="false" ht="12.75" hidden="false" customHeight="false" outlineLevel="0" collapsed="false">
      <c r="B45" s="59" t="n">
        <v>42</v>
      </c>
      <c r="C45" s="60" t="s">
        <v>362</v>
      </c>
      <c r="D45" s="65" t="n">
        <v>7416</v>
      </c>
      <c r="E45" s="65" t="n">
        <v>53874.56</v>
      </c>
    </row>
    <row r="46" customFormat="false" ht="12.75" hidden="false" customHeight="false" outlineLevel="0" collapsed="false">
      <c r="B46" s="59" t="n">
        <v>43</v>
      </c>
      <c r="C46" s="60" t="s">
        <v>453</v>
      </c>
      <c r="D46" s="61" t="n">
        <v>16418</v>
      </c>
      <c r="E46" s="61" t="n">
        <v>126402</v>
      </c>
    </row>
    <row r="47" customFormat="false" ht="12.75" hidden="false" customHeight="false" outlineLevel="0" collapsed="false">
      <c r="B47" s="59" t="n">
        <v>44</v>
      </c>
      <c r="C47" s="60" t="s">
        <v>454</v>
      </c>
      <c r="D47" s="60" t="n">
        <v>58897</v>
      </c>
      <c r="E47" s="60" t="n">
        <v>119635.81</v>
      </c>
    </row>
    <row r="48" customFormat="false" ht="12.75" hidden="false" customHeight="false" outlineLevel="0" collapsed="false">
      <c r="B48" s="59" t="n">
        <v>45</v>
      </c>
      <c r="C48" s="60" t="s">
        <v>12</v>
      </c>
      <c r="D48" s="65" t="n">
        <v>116704</v>
      </c>
      <c r="E48" s="65" t="n">
        <v>1102069.3254</v>
      </c>
    </row>
    <row r="49" customFormat="false" ht="12.75" hidden="false" customHeight="false" outlineLevel="0" collapsed="false">
      <c r="B49" s="59" t="n">
        <v>46</v>
      </c>
      <c r="C49" s="60" t="s">
        <v>455</v>
      </c>
      <c r="D49" s="65" t="n">
        <v>14009</v>
      </c>
      <c r="E49" s="81" t="n">
        <v>123745.522</v>
      </c>
    </row>
    <row r="50" s="55" customFormat="true" ht="12.75" hidden="false" customHeight="false" outlineLevel="0" collapsed="false">
      <c r="B50" s="59" t="n">
        <v>47</v>
      </c>
      <c r="C50" s="60" t="s">
        <v>456</v>
      </c>
      <c r="D50" s="82" t="n">
        <v>5832</v>
      </c>
      <c r="E50" s="82" t="n">
        <v>133686.42438</v>
      </c>
    </row>
    <row r="51" customFormat="false" ht="12.75" hidden="false" customHeight="false" outlineLevel="0" collapsed="false">
      <c r="B51" s="59" t="n">
        <v>48</v>
      </c>
      <c r="C51" s="60" t="s">
        <v>457</v>
      </c>
      <c r="D51" s="77" t="n">
        <v>31619</v>
      </c>
      <c r="E51" s="77" t="n">
        <v>211904</v>
      </c>
    </row>
    <row r="52" customFormat="false" ht="12.75" hidden="false" customHeight="false" outlineLevel="0" collapsed="false">
      <c r="B52" s="59" t="n">
        <v>49</v>
      </c>
      <c r="C52" s="60" t="s">
        <v>238</v>
      </c>
      <c r="D52" s="61" t="n">
        <v>214435</v>
      </c>
      <c r="E52" s="61" t="n">
        <v>552863.94</v>
      </c>
    </row>
    <row r="53" customFormat="false" ht="12.75" hidden="false" customHeight="false" outlineLevel="0" collapsed="false">
      <c r="B53" s="59" t="n">
        <v>50</v>
      </c>
      <c r="C53" s="60" t="s">
        <v>458</v>
      </c>
      <c r="D53" s="62" t="n">
        <v>0</v>
      </c>
      <c r="E53" s="62" t="n">
        <v>0</v>
      </c>
    </row>
    <row r="54" customFormat="false" ht="12.75" hidden="false" customHeight="false" outlineLevel="0" collapsed="false">
      <c r="B54" s="59" t="n">
        <v>51</v>
      </c>
      <c r="C54" s="60" t="s">
        <v>23</v>
      </c>
      <c r="D54" s="74" t="n">
        <v>53525</v>
      </c>
      <c r="E54" s="74" t="n">
        <v>48799.35</v>
      </c>
    </row>
    <row r="55" customFormat="false" ht="12.75" hidden="false" customHeight="false" outlineLevel="0" collapsed="false">
      <c r="B55" s="59" t="n">
        <v>52</v>
      </c>
      <c r="C55" s="60" t="s">
        <v>39</v>
      </c>
      <c r="D55" s="61" t="n">
        <v>161269</v>
      </c>
      <c r="E55" s="61" t="n">
        <v>29992.7</v>
      </c>
    </row>
    <row r="56" customFormat="false" ht="12.75" hidden="false" customHeight="false" outlineLevel="0" collapsed="false">
      <c r="B56" s="59" t="n">
        <v>53</v>
      </c>
      <c r="C56" s="60" t="s">
        <v>10</v>
      </c>
      <c r="D56" s="83" t="n">
        <v>16000178</v>
      </c>
      <c r="E56" s="83" t="n">
        <v>218635276</v>
      </c>
    </row>
    <row r="57" customFormat="false" ht="12.75" hidden="false" customHeight="false" outlineLevel="0" collapsed="false">
      <c r="B57" s="59" t="n">
        <v>54</v>
      </c>
      <c r="C57" s="60" t="s">
        <v>30</v>
      </c>
      <c r="D57" s="68" t="n">
        <v>31635</v>
      </c>
      <c r="E57" s="68" t="n">
        <v>53244</v>
      </c>
    </row>
    <row r="58" customFormat="false" ht="12.75" hidden="false" customHeight="false" outlineLevel="0" collapsed="false">
      <c r="B58" s="59" t="n">
        <v>55</v>
      </c>
      <c r="C58" s="60" t="s">
        <v>241</v>
      </c>
      <c r="D58" s="61" t="n">
        <v>6678</v>
      </c>
      <c r="E58" s="61" t="n">
        <v>11800.97</v>
      </c>
    </row>
    <row r="59" customFormat="false" ht="12.75" hidden="false" customHeight="false" outlineLevel="0" collapsed="false">
      <c r="B59" s="59" t="n">
        <v>56</v>
      </c>
      <c r="C59" s="60" t="s">
        <v>34</v>
      </c>
      <c r="D59" s="84" t="n">
        <v>87403</v>
      </c>
      <c r="E59" s="84" t="n">
        <v>114762.11</v>
      </c>
    </row>
    <row r="60" customFormat="false" ht="12.75" hidden="false" customHeight="false" outlineLevel="0" collapsed="false">
      <c r="B60" s="59" t="n">
        <v>57</v>
      </c>
      <c r="C60" s="60" t="s">
        <v>247</v>
      </c>
      <c r="D60" s="65" t="n">
        <v>184121</v>
      </c>
      <c r="E60" s="65" t="n">
        <v>704931</v>
      </c>
    </row>
    <row r="61" customFormat="false" ht="12.75" hidden="false" customHeight="false" outlineLevel="0" collapsed="false">
      <c r="B61" s="59" t="n">
        <v>58</v>
      </c>
      <c r="C61" s="60" t="s">
        <v>459</v>
      </c>
      <c r="D61" s="61" t="n">
        <v>18208</v>
      </c>
      <c r="E61" s="61" t="n">
        <v>63481.989</v>
      </c>
    </row>
    <row r="62" customFormat="false" ht="12.75" hidden="false" customHeight="false" outlineLevel="0" collapsed="false">
      <c r="B62" s="59" t="n">
        <v>59</v>
      </c>
      <c r="C62" s="60" t="s">
        <v>460</v>
      </c>
      <c r="D62" s="61" t="n">
        <v>11739</v>
      </c>
      <c r="E62" s="61" t="n">
        <v>103746.755</v>
      </c>
    </row>
    <row r="63" customFormat="false" ht="12.75" hidden="false" customHeight="false" outlineLevel="0" collapsed="false">
      <c r="B63" s="59" t="n">
        <v>60</v>
      </c>
      <c r="C63" s="60" t="s">
        <v>461</v>
      </c>
      <c r="D63" s="76" t="n">
        <v>4469</v>
      </c>
      <c r="E63" s="76" t="n">
        <v>31758.33</v>
      </c>
    </row>
    <row r="64" customFormat="false" ht="12.75" hidden="false" customHeight="false" outlineLevel="0" collapsed="false">
      <c r="B64" s="59" t="n">
        <v>61</v>
      </c>
      <c r="C64" s="60" t="s">
        <v>269</v>
      </c>
      <c r="D64" s="63" t="n">
        <v>257265</v>
      </c>
      <c r="E64" s="63" t="n">
        <v>975746.26123</v>
      </c>
    </row>
    <row r="65" customFormat="false" ht="12.75" hidden="false" customHeight="false" outlineLevel="0" collapsed="false">
      <c r="B65" s="59" t="n">
        <v>62</v>
      </c>
      <c r="C65" s="60" t="s">
        <v>16</v>
      </c>
      <c r="D65" s="82" t="n">
        <v>579594</v>
      </c>
      <c r="E65" s="82" t="n">
        <v>1409322.34</v>
      </c>
    </row>
    <row r="66" customFormat="false" ht="12.75" hidden="false" customHeight="false" outlineLevel="0" collapsed="false">
      <c r="B66" s="59" t="n">
        <v>63</v>
      </c>
      <c r="C66" s="60" t="s">
        <v>41</v>
      </c>
      <c r="D66" s="65" t="n">
        <v>103395</v>
      </c>
      <c r="E66" s="65" t="n">
        <v>500154.20334</v>
      </c>
    </row>
    <row r="67" customFormat="false" ht="12.75" hidden="false" customHeight="false" outlineLevel="0" collapsed="false">
      <c r="B67" s="59" t="n">
        <v>64</v>
      </c>
      <c r="C67" s="60" t="s">
        <v>272</v>
      </c>
      <c r="D67" s="65" t="n">
        <v>259257</v>
      </c>
      <c r="E67" s="65" t="n">
        <v>977397.719</v>
      </c>
    </row>
    <row r="68" s="85" customFormat="true" ht="12.75" hidden="false" customHeight="false" outlineLevel="0" collapsed="false">
      <c r="B68" s="59" t="n">
        <v>65</v>
      </c>
      <c r="C68" s="60" t="s">
        <v>462</v>
      </c>
      <c r="D68" s="86" t="n">
        <v>748431</v>
      </c>
      <c r="E68" s="86" t="n">
        <v>3865002.61</v>
      </c>
    </row>
    <row r="69" customFormat="false" ht="12.75" hidden="false" customHeight="false" outlineLevel="0" collapsed="false">
      <c r="B69" s="57"/>
      <c r="C69" s="87" t="s">
        <v>113</v>
      </c>
      <c r="D69" s="88" t="n">
        <f aca="false">SUM(D4:D68)</f>
        <v>44651974</v>
      </c>
      <c r="E69" s="88" t="n">
        <f aca="false">SUM(E4:E68)</f>
        <v>540001831.15966</v>
      </c>
    </row>
    <row r="70" customFormat="false" ht="12.75" hidden="false" customHeight="false" outlineLevel="0" collapsed="false">
      <c r="B70" s="89" t="s">
        <v>114</v>
      </c>
      <c r="C70" s="89"/>
      <c r="D70" s="29" t="n">
        <f aca="false">D69/1000000</f>
        <v>44.651974</v>
      </c>
      <c r="E70" s="29" t="n">
        <f aca="false">E69/1000000</f>
        <v>540.00183115966</v>
      </c>
    </row>
  </sheetData>
  <mergeCells count="2">
    <mergeCell ref="B2:E2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Gaush Ali</cp:lastModifiedBy>
  <cp:lastPrinted>2016-03-15T06:53:18Z</cp:lastPrinted>
  <dcterms:modified xsi:type="dcterms:W3CDTF">2016-08-08T12:45:15Z</dcterms:modified>
  <cp:revision>0</cp:revision>
  <dc:subject/>
  <dc:title/>
</cp:coreProperties>
</file>