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externalReferences>
    <externalReference r:id="rId6"/>
    <externalReference r:id="rId7"/>
  </externalReferences>
  <definedNames>
    <definedName function="false" hidden="false" name="TRAFFIC_ANALYSIS__INWARD_OUTWARD" vbProcedure="false">'[1]'!$J$10</definedName>
    <definedName function="false" hidden="false" localSheetId="0" name="Excel_BuiltIn__FilterDatabase" vbProcedure="false">ECS!$B$4:$L$96</definedName>
    <definedName function="false" hidden="false" localSheetId="0" name="TRAFFIC_ANALYSIS__INWARD_OUTWARD" vbProcedure="false">'[2]'!$A$1</definedName>
    <definedName function="false" hidden="false" localSheetId="2" name="Excel_BuiltIn__FilterDatabase" vbProcedure="false">RTGS!$B$5:$S$199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93">
  <si>
    <t xml:space="preserve">ECS - All Centres' Transaction Details For the month of February 2017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GRA</t>
  </si>
  <si>
    <t xml:space="preserve">PUNJAB NATIONAL BANK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AURANGABAD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EHRADUN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AMNAG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ANAJI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ARANASI</t>
  </si>
  <si>
    <t xml:space="preserve">VISAKHAPATNAM</t>
  </si>
  <si>
    <t xml:space="preserve">ANDHRA BANK</t>
  </si>
  <si>
    <t xml:space="preserve">AHMEDABAD</t>
  </si>
  <si>
    <t xml:space="preserve">RESERVE BANK OF INDIA</t>
  </si>
  <si>
    <t xml:space="preserve">ALLAH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JAMMU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TNA</t>
  </si>
  <si>
    <t xml:space="preserve">PUNE</t>
  </si>
  <si>
    <t xml:space="preserve">RAIPUR</t>
  </si>
  <si>
    <t xml:space="preserve">RANCHI</t>
  </si>
  <si>
    <t xml:space="preserve">SHIMLA</t>
  </si>
  <si>
    <t xml:space="preserve">SOLAPUR</t>
  </si>
  <si>
    <t xml:space="preserve">TRIVANDRUM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  <si>
    <t xml:space="preserve">NATIONAL ELECTRONIC FUND TRANSFER (NEFT) - FEB 2017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IRTEL PAYMENTS BANK LIMITED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DHAN BANK LIMITED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OGIRI NAGARI SAHAKARI BANK LTD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HA BANK QSC</t>
  </si>
  <si>
    <t xml:space="preserve">DOMBIVLI NAGRIK SAHAKARI BANK</t>
  </si>
  <si>
    <t xml:space="preserve">EQUITAS SMALL FINANCE BANK LIMITED</t>
  </si>
  <si>
    <t xml:space="preserve">EXPORT IMPORT BANK OF INDIA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IMACHAL PRADESH STATE COOPERATIVE</t>
  </si>
  <si>
    <t xml:space="preserve">HSBC BANK</t>
  </si>
  <si>
    <t xml:space="preserve">ICICI BANK LTD</t>
  </si>
  <si>
    <t xml:space="preserve">IDBI BANK</t>
  </si>
  <si>
    <t xml:space="preserve">IDFC BANK LIMITED</t>
  </si>
  <si>
    <t xml:space="preserve">IDUKKI DISTRICT COOPERATIVE BANK LT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DUSTRIAL BANK OF KOREA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REA EXCHANGE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GRAMIN BANK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ATIONAL BANK OF ABU DHABI PJSC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BI,PAD</t>
  </si>
  <si>
    <t xml:space="preserve">RBL BANK LTD</t>
  </si>
  <si>
    <t xml:space="preserve">SAMARTH SAHAKARI BANK LTD SOLAPUR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IVALIK MERCANTILE CO-OP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NATIONAL CO-OP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ELANGANA STATE COOP APEX BANK LTD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BARAMATI SAHAKARI BANK LTD</t>
  </si>
  <si>
    <t xml:space="preserve">THE GUJARAT STATE CO-OP BANK LTD</t>
  </si>
  <si>
    <t xml:space="preserve">THE HASTI CO-OP. BANK LTD.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NAVNIRMAN COOPERATIVE BANK LTD</t>
  </si>
  <si>
    <t xml:space="preserve">THE PANDHARPUR URBAN CO-OP BANK</t>
  </si>
  <si>
    <t xml:space="preserve">THE RAJASTHAN ST. COOP. BANK LTD</t>
  </si>
  <si>
    <t xml:space="preserve">THE ROYAL BANK OF SCOTLAND PLC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</t>
  </si>
  <si>
    <t xml:space="preserve">The Gadchiroli Dist Co-Op Bank</t>
  </si>
  <si>
    <t xml:space="preserve">UCO BANK</t>
  </si>
  <si>
    <t xml:space="preserve">UJJIVAN SMALL FINANCE BANK LTD.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 (No. of transactions in mn and Amount in bn)</t>
  </si>
  <si>
    <t xml:space="preserve">Bank Wise RTGS Inward and Outward February 2017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Total</t>
  </si>
  <si>
    <t xml:space="preserve">%</t>
  </si>
  <si>
    <t xml:space="preserve">ABHYUDAYA CO-OPERATIVE BANK LTD</t>
  </si>
  <si>
    <t xml:space="preserve">AIRTEL PAYMENTS BANK LTD.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SMALL FINANCE BANK LIMITED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OOPERATIEVE RABOBANK U.A.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OGIRI NAGARI SAHAKARI BANK LTD AURANGABAD</t>
  </si>
  <si>
    <t xml:space="preserve">DEPOSIT INSURANCE AND CREDIT GUARANTEE CORPORATION</t>
  </si>
  <si>
    <t xml:space="preserve">DEUTSCHE BANK AG</t>
  </si>
  <si>
    <t xml:space="preserve">DHANLAXMI BANK LTD.</t>
  </si>
  <si>
    <t xml:space="preserve">DMK JAOLI SAHAKARI BANK LTD.</t>
  </si>
  <si>
    <t xml:space="preserve">DOHA BANK</t>
  </si>
  <si>
    <t xml:space="preserve">DOMBIVLI NAGARI SAHAKARI BANK</t>
  </si>
  <si>
    <t xml:space="preserve">EQUITAS SMALL FINANCE BANK LTD.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DFC Bank Limited</t>
  </si>
  <si>
    <t xml:space="preserve">Idukki District Cooperative Bank Limited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B HA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AGATHI KRISHNA GRAMIN BANK</t>
  </si>
  <si>
    <t xml:space="preserve">PRIME CO-OPERATIVE BANK LTD</t>
  </si>
  <si>
    <t xml:space="preserve">PT BANK MAYBANK INDONESIA TBK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BL BANK LTD.</t>
  </si>
  <si>
    <t xml:space="preserve">SAMARTH SAHAKARI BANK LTD; SOLAPUR</t>
  </si>
  <si>
    <t xml:space="preserve">SBERBANK</t>
  </si>
  <si>
    <t xml:space="preserve">SBI DFHI LTD.</t>
  </si>
  <si>
    <t xml:space="preserve">SBM BANK (MAURITIUS) LTD.</t>
  </si>
  <si>
    <t xml:space="preserve">SHIKSHAK SAHAKARI BANK LTD.</t>
  </si>
  <si>
    <t xml:space="preserve">SHIVALIK MERCANTILE CO-OP BANK LTD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CI PRIMARY DEALER LTD.</t>
  </si>
  <si>
    <t xml:space="preserve">SURAT NATIONAL COOPERATIVE BANK LTD</t>
  </si>
  <si>
    <t xml:space="preserve">SVC CO-OPERATIVE BANK LTD.</t>
  </si>
  <si>
    <t xml:space="preserve">TAMILNAD MERCANTILE BANK LTD.</t>
  </si>
  <si>
    <t xml:space="preserve">TELANGANA STATE CO OPERATIVE APEX BANK LTD</t>
  </si>
  <si>
    <t xml:space="preserve">TEXTILE TRADERS CO-OPERATIVE BANK LIMITED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ARAMATI SAHAKARI BANK LIMITE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IMACHAL PRADESH STATE CO-OPERATIVE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NAVNIRMAN CO-OPERATIVE BANK LIMITED</t>
  </si>
  <si>
    <t xml:space="preserve">THE PANDHARPUR URBAN COOP BANK LTD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jjivan Small Finance Bank Limited</t>
  </si>
  <si>
    <t xml:space="preserve">UNIITED OVERSEAS BANK MUMBAI BRANCH</t>
  </si>
  <si>
    <t xml:space="preserve">VASAI VIKAS SAHAKARI BANK LTD.</t>
  </si>
  <si>
    <t xml:space="preserve">YES BANK LTD</t>
  </si>
  <si>
    <t xml:space="preserve">Bank-wise Mobile Banking Transactions for the month of Febuary 2017</t>
  </si>
  <si>
    <t xml:space="preserve">Volume (Actual)</t>
  </si>
  <si>
    <t xml:space="preserve">Value (In Rs'000)</t>
  </si>
  <si>
    <t xml:space="preserve">A P MAHESH CO-OP URBAN BANK LTD</t>
  </si>
  <si>
    <t xml:space="preserve">AXIS BANK LTD</t>
  </si>
  <si>
    <t xml:space="preserve">BANASKANTHA DISTRICT CO-OP. BANK LTD.</t>
  </si>
  <si>
    <t xml:space="preserve">BANDHAN BANK</t>
  </si>
  <si>
    <t xml:space="preserve">BASSEIN CATHOLIC CO-OP. BANK LTD</t>
  </si>
  <si>
    <t xml:space="preserve">BHAGINI NIVEDITA SAHAKARI BANK LTD., PUNE</t>
  </si>
  <si>
    <t xml:space="preserve">CATHOLIC SYRIAN BANK LIMITED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AINITAL BANK LIMITED</t>
  </si>
  <si>
    <t xml:space="preserve">NKGSB CO-OPERATIVE BANK LIMITED</t>
  </si>
  <si>
    <t xml:space="preserve">PALLAVAN GRAMA BANK</t>
  </si>
  <si>
    <t xml:space="preserve">PRIYADARSHANI NAGARI SAHAKARI BANK LTD., JALNA</t>
  </si>
  <si>
    <t xml:space="preserve">PUNJAB AND MAHARASHTRA CO-OP BANK</t>
  </si>
  <si>
    <t xml:space="preserve">PUNJAB AND SINDH BANK</t>
  </si>
  <si>
    <t xml:space="preserve">RAJARAMBAPU SAHAKARI BANK LTD; PETH</t>
  </si>
  <si>
    <t xml:space="preserve">RBL  BANK LIMITED</t>
  </si>
  <si>
    <t xml:space="preserve">ROYAL BANK OF SCOTLAND N.V.</t>
  </si>
  <si>
    <t xml:space="preserve">SARASWAT CO-OP. BANK LTD</t>
  </si>
  <si>
    <t xml:space="preserve">SARDAR BHILADWALA PARDI PEOPLES CO-OPERATIVE BANK LTD.</t>
  </si>
  <si>
    <t xml:space="preserve">STANDARD CHARTERED BANK </t>
  </si>
  <si>
    <t xml:space="preserve">TAMILNAD MERCANTILE BANK LTD</t>
  </si>
  <si>
    <t xml:space="preserve">THANE JANTA SAHAKARI BANK LTD</t>
  </si>
  <si>
    <t xml:space="preserve">THE AJARA URBAN CO-OP. BANK LTD., AJARA</t>
  </si>
  <si>
    <t xml:space="preserve">THE COSMOS CO-OP BANK LIMITED</t>
  </si>
  <si>
    <t xml:space="preserve">TUMKUR GRAIN MERCHANTS CO-OP. BANK LTD.</t>
  </si>
  <si>
    <t xml:space="preserve">YES BANK LIMITED</t>
  </si>
  <si>
    <t xml:space="preserve">Note: The data is provisional. The data is being cross checked with the banks which have shown high variation month-on-month basi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_(\$* #,##0.00_);_(\$* \(#,##0.00\);_(\$* \-??_);_(@_)"/>
    <numFmt numFmtId="168" formatCode="_(\$* #,##0_);_(\$* \(#,##0\);_(\$* \-_);_(@_)"/>
    <numFmt numFmtId="169" formatCode="0.00"/>
    <numFmt numFmtId="170" formatCode="0"/>
    <numFmt numFmtId="171" formatCode="General"/>
    <numFmt numFmtId="172" formatCode="@"/>
    <numFmt numFmtId="173" formatCode="0;\(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333333"/>
      <name val="Calibri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Rupee Foradian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3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0" xfId="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1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1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10" borderId="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1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1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10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10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1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10" borderId="2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1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1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1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10" borderId="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1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10" borderId="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10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10" borderId="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1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1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Comma 2" xfId="28"/>
    <cellStyle name="Comma 2 2" xfId="29"/>
    <cellStyle name="Comma 2 2 2" xfId="30"/>
    <cellStyle name="Comma 2 3" xfId="31"/>
    <cellStyle name="Comma 3" xfId="32"/>
    <cellStyle name="Comma 4" xfId="33"/>
    <cellStyle name="Comma 5" xfId="34"/>
    <cellStyle name="Comma 6" xfId="35"/>
    <cellStyle name="Comma 7" xfId="36"/>
    <cellStyle name="Currency 2" xfId="37"/>
    <cellStyle name="Currency [0] 2" xfId="38"/>
    <cellStyle name="Normal 2" xfId="39"/>
    <cellStyle name="Normal 2 2" xfId="40"/>
    <cellStyle name="Normal 2 2 2" xfId="41"/>
    <cellStyle name="Normal 2 2 3" xfId="42"/>
    <cellStyle name="Normal 2 2 4" xfId="43"/>
    <cellStyle name="Normal 2 2 5" xfId="44"/>
    <cellStyle name="Normal 2 3" xfId="45"/>
    <cellStyle name="Normal 2 4" xfId="46"/>
    <cellStyle name="Normal 2 5" xfId="47"/>
    <cellStyle name="Normal 2 6" xfId="48"/>
    <cellStyle name="Normal 2 6 2" xfId="49"/>
    <cellStyle name="Normal 2 7" xfId="50"/>
    <cellStyle name="Normal 3" xfId="51"/>
    <cellStyle name="Normal 3 2" xfId="52"/>
    <cellStyle name="Normal 3 3" xfId="53"/>
    <cellStyle name="Normal 3 4" xfId="54"/>
    <cellStyle name="Normal 3 5" xfId="55"/>
    <cellStyle name="Normal 4" xfId="56"/>
    <cellStyle name="Normal 4 2" xfId="57"/>
    <cellStyle name="Normal 4 3" xfId="58"/>
    <cellStyle name="Normal 5" xfId="59"/>
    <cellStyle name="Normal 6" xfId="60"/>
    <cellStyle name="Normal 6 2" xfId="61"/>
    <cellStyle name="Normal 7" xfId="62"/>
    <cellStyle name="Normal 8" xfId="63"/>
    <cellStyle name="Note 2" xfId="64"/>
    <cellStyle name="Excel Built-in Normal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wetakumari/Downloads/RTGS10032015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CS-February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  <sheetName val="RTGS Da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6.99"/>
    <col collapsed="false" customWidth="true" hidden="false" outlineLevel="0" max="4" min="4" style="1" width="45.56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false" outlineLevel="0" max="8" min="8" style="1" width="6.56"/>
    <col collapsed="false" customWidth="true" hidden="false" outlineLevel="0" max="9" min="9" style="1" width="7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/>
      <c r="J3" s="3"/>
    </row>
    <row r="4" customFormat="false" ht="25.5" hidden="false" customHeight="false" outlineLevel="0" collapsed="false">
      <c r="B4" s="3"/>
      <c r="C4" s="3"/>
      <c r="D4" s="3"/>
      <c r="E4" s="4" t="s">
        <v>6</v>
      </c>
      <c r="F4" s="4" t="s">
        <v>7</v>
      </c>
      <c r="G4" s="5" t="s">
        <v>8</v>
      </c>
      <c r="H4" s="4" t="s">
        <v>6</v>
      </c>
      <c r="I4" s="4" t="s">
        <v>7</v>
      </c>
      <c r="J4" s="5" t="s">
        <v>8</v>
      </c>
    </row>
    <row r="5" customFormat="false" ht="15" hidden="false" customHeight="true" outlineLevel="0" collapsed="false">
      <c r="B5" s="6" t="n">
        <v>1</v>
      </c>
      <c r="C5" s="7" t="s">
        <v>9</v>
      </c>
      <c r="D5" s="7" t="s">
        <v>1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5" hidden="false" customHeight="true" outlineLevel="0" collapsed="false">
      <c r="B6" s="6" t="n">
        <v>2</v>
      </c>
      <c r="C6" s="7" t="s">
        <v>11</v>
      </c>
      <c r="D6" s="7" t="s">
        <v>1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5" hidden="false" customHeight="true" outlineLevel="0" collapsed="false">
      <c r="B7" s="6" t="n">
        <v>3</v>
      </c>
      <c r="C7" s="7" t="s">
        <v>13</v>
      </c>
      <c r="D7" s="7" t="s">
        <v>14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5" hidden="false" customHeight="true" outlineLevel="0" collapsed="false">
      <c r="B8" s="6" t="n">
        <v>4</v>
      </c>
      <c r="C8" s="7" t="s">
        <v>15</v>
      </c>
      <c r="D8" s="7" t="s">
        <v>16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5" hidden="false" customHeight="true" outlineLevel="0" collapsed="false">
      <c r="B9" s="6" t="n">
        <v>5</v>
      </c>
      <c r="C9" s="7" t="s">
        <v>17</v>
      </c>
      <c r="D9" s="7" t="s">
        <v>1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5" hidden="false" customHeight="true" outlineLevel="0" collapsed="false">
      <c r="B10" s="6" t="n">
        <v>6</v>
      </c>
      <c r="C10" s="7" t="s">
        <v>18</v>
      </c>
      <c r="D10" s="7" t="s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5" hidden="false" customHeight="true" outlineLevel="0" collapsed="false">
      <c r="B11" s="6" t="n">
        <v>7</v>
      </c>
      <c r="C11" s="7" t="s">
        <v>19</v>
      </c>
      <c r="D11" s="7" t="s">
        <v>1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5" hidden="false" customHeight="true" outlineLevel="0" collapsed="false">
      <c r="B12" s="6" t="n">
        <v>8</v>
      </c>
      <c r="C12" s="7" t="s">
        <v>20</v>
      </c>
      <c r="D12" s="7" t="s">
        <v>21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5" hidden="false" customHeight="true" outlineLevel="0" collapsed="false">
      <c r="B13" s="6" t="n">
        <v>9</v>
      </c>
      <c r="C13" s="7" t="s">
        <v>22</v>
      </c>
      <c r="D13" s="7" t="s">
        <v>23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5" hidden="false" customHeight="true" outlineLevel="0" collapsed="false">
      <c r="B14" s="6" t="n">
        <v>10</v>
      </c>
      <c r="C14" s="7" t="s">
        <v>24</v>
      </c>
      <c r="D14" s="7" t="s">
        <v>1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5" hidden="false" customHeight="true" outlineLevel="0" collapsed="false">
      <c r="B15" s="6" t="n">
        <v>11</v>
      </c>
      <c r="C15" s="7" t="s">
        <v>25</v>
      </c>
      <c r="D15" s="7" t="s">
        <v>23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5" hidden="false" customHeight="true" outlineLevel="0" collapsed="false">
      <c r="B16" s="6" t="n">
        <v>12</v>
      </c>
      <c r="C16" s="7" t="s">
        <v>26</v>
      </c>
      <c r="D16" s="7" t="s">
        <v>1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5" hidden="false" customHeight="true" outlineLevel="0" collapsed="false">
      <c r="B17" s="6" t="n">
        <v>13</v>
      </c>
      <c r="C17" s="7" t="s">
        <v>27</v>
      </c>
      <c r="D17" s="7" t="s">
        <v>2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5" hidden="false" customHeight="true" outlineLevel="0" collapsed="false">
      <c r="B18" s="6" t="n">
        <v>14</v>
      </c>
      <c r="C18" s="7" t="s">
        <v>28</v>
      </c>
      <c r="D18" s="7" t="s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5" hidden="false" customHeight="true" outlineLevel="0" collapsed="false">
      <c r="B19" s="6" t="n">
        <v>15</v>
      </c>
      <c r="C19" s="7" t="s">
        <v>29</v>
      </c>
      <c r="D19" s="7" t="s">
        <v>3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15" hidden="false" customHeight="true" outlineLevel="0" collapsed="false">
      <c r="B20" s="6" t="n">
        <v>16</v>
      </c>
      <c r="C20" s="7" t="s">
        <v>31</v>
      </c>
      <c r="D20" s="7" t="s">
        <v>1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</row>
    <row r="21" customFormat="false" ht="15" hidden="false" customHeight="true" outlineLevel="0" collapsed="false">
      <c r="B21" s="6" t="n">
        <v>17</v>
      </c>
      <c r="C21" s="7" t="s">
        <v>32</v>
      </c>
      <c r="D21" s="7" t="s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15" hidden="false" customHeight="true" outlineLevel="0" collapsed="false">
      <c r="B22" s="6" t="n">
        <v>18</v>
      </c>
      <c r="C22" s="7" t="s">
        <v>33</v>
      </c>
      <c r="D22" s="7" t="s">
        <v>34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</row>
    <row r="23" customFormat="false" ht="15" hidden="false" customHeight="true" outlineLevel="0" collapsed="false">
      <c r="B23" s="6" t="n">
        <v>19</v>
      </c>
      <c r="C23" s="7" t="s">
        <v>35</v>
      </c>
      <c r="D23" s="7" t="s">
        <v>12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</row>
    <row r="24" customFormat="false" ht="15" hidden="false" customHeight="true" outlineLevel="0" collapsed="false">
      <c r="B24" s="6" t="n">
        <v>20</v>
      </c>
      <c r="C24" s="7" t="s">
        <v>36</v>
      </c>
      <c r="D24" s="7" t="s">
        <v>1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</row>
    <row r="25" customFormat="false" ht="15" hidden="false" customHeight="true" outlineLevel="0" collapsed="false">
      <c r="B25" s="6" t="n">
        <v>21</v>
      </c>
      <c r="C25" s="7" t="s">
        <v>37</v>
      </c>
      <c r="D25" s="7" t="s">
        <v>1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5" hidden="false" customHeight="true" outlineLevel="0" collapsed="false">
      <c r="B26" s="6" t="n">
        <v>22</v>
      </c>
      <c r="C26" s="7" t="s">
        <v>38</v>
      </c>
      <c r="D26" s="7" t="s">
        <v>39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</row>
    <row r="27" customFormat="false" ht="15" hidden="false" customHeight="true" outlineLevel="0" collapsed="false">
      <c r="B27" s="6" t="n">
        <v>23</v>
      </c>
      <c r="C27" s="7" t="s">
        <v>40</v>
      </c>
      <c r="D27" s="7" t="s">
        <v>41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5" hidden="false" customHeight="true" outlineLevel="0" collapsed="false">
      <c r="B28" s="6" t="n">
        <v>24</v>
      </c>
      <c r="C28" s="7" t="s">
        <v>42</v>
      </c>
      <c r="D28" s="7" t="s">
        <v>3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</row>
    <row r="29" customFormat="false" ht="15" hidden="false" customHeight="true" outlineLevel="0" collapsed="false">
      <c r="B29" s="6" t="n">
        <v>25</v>
      </c>
      <c r="C29" s="7" t="s">
        <v>43</v>
      </c>
      <c r="D29" s="7" t="s">
        <v>1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5" hidden="false" customHeight="true" outlineLevel="0" collapsed="false">
      <c r="B30" s="6" t="n">
        <v>26</v>
      </c>
      <c r="C30" s="7" t="s">
        <v>44</v>
      </c>
      <c r="D30" s="7" t="s">
        <v>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</row>
    <row r="31" customFormat="false" ht="15" hidden="false" customHeight="true" outlineLevel="0" collapsed="false">
      <c r="B31" s="6" t="n">
        <v>27</v>
      </c>
      <c r="C31" s="7" t="s">
        <v>45</v>
      </c>
      <c r="D31" s="7" t="s">
        <v>12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</row>
    <row r="32" customFormat="false" ht="15" hidden="false" customHeight="true" outlineLevel="0" collapsed="false">
      <c r="B32" s="6" t="n">
        <v>28</v>
      </c>
      <c r="C32" s="7" t="s">
        <v>46</v>
      </c>
      <c r="D32" s="7" t="s">
        <v>21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5" hidden="false" customHeight="true" outlineLevel="0" collapsed="false">
      <c r="B33" s="6" t="n">
        <v>29</v>
      </c>
      <c r="C33" s="7" t="s">
        <v>47</v>
      </c>
      <c r="D33" s="7" t="s">
        <v>1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</row>
    <row r="34" customFormat="false" ht="15" hidden="false" customHeight="true" outlineLevel="0" collapsed="false">
      <c r="B34" s="6" t="n">
        <v>30</v>
      </c>
      <c r="C34" s="7" t="s">
        <v>48</v>
      </c>
      <c r="D34" s="7" t="s">
        <v>1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5" hidden="false" customHeight="true" outlineLevel="0" collapsed="false">
      <c r="B35" s="6" t="n">
        <v>31</v>
      </c>
      <c r="C35" s="7" t="s">
        <v>49</v>
      </c>
      <c r="D35" s="7" t="s">
        <v>12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</row>
    <row r="36" customFormat="false" ht="15" hidden="false" customHeight="true" outlineLevel="0" collapsed="false">
      <c r="B36" s="6" t="n">
        <v>32</v>
      </c>
      <c r="C36" s="7" t="s">
        <v>50</v>
      </c>
      <c r="D36" s="7" t="s">
        <v>16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5" hidden="false" customHeight="true" outlineLevel="0" collapsed="false">
      <c r="B37" s="6" t="n">
        <v>33</v>
      </c>
      <c r="C37" s="7" t="s">
        <v>51</v>
      </c>
      <c r="D37" s="7" t="s">
        <v>1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</row>
    <row r="38" customFormat="false" ht="15" hidden="false" customHeight="true" outlineLevel="0" collapsed="false">
      <c r="B38" s="6" t="n">
        <v>34</v>
      </c>
      <c r="C38" s="7" t="s">
        <v>52</v>
      </c>
      <c r="D38" s="7" t="s">
        <v>12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</row>
    <row r="39" customFormat="false" ht="15" hidden="false" customHeight="true" outlineLevel="0" collapsed="false">
      <c r="B39" s="6" t="n">
        <v>35</v>
      </c>
      <c r="C39" s="7" t="s">
        <v>53</v>
      </c>
      <c r="D39" s="7" t="s">
        <v>54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</row>
    <row r="40" customFormat="false" ht="15" hidden="false" customHeight="true" outlineLevel="0" collapsed="false">
      <c r="B40" s="6" t="n">
        <v>36</v>
      </c>
      <c r="C40" s="7" t="s">
        <v>55</v>
      </c>
      <c r="D40" s="7" t="s">
        <v>3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</row>
    <row r="41" customFormat="false" ht="15" hidden="false" customHeight="true" outlineLevel="0" collapsed="false">
      <c r="B41" s="6" t="n">
        <v>37</v>
      </c>
      <c r="C41" s="7" t="s">
        <v>56</v>
      </c>
      <c r="D41" s="7" t="s">
        <v>57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</row>
    <row r="42" customFormat="false" ht="15" hidden="false" customHeight="true" outlineLevel="0" collapsed="false">
      <c r="B42" s="6" t="n">
        <v>38</v>
      </c>
      <c r="C42" s="7" t="s">
        <v>58</v>
      </c>
      <c r="D42" s="7" t="s">
        <v>1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15" hidden="false" customHeight="true" outlineLevel="0" collapsed="false">
      <c r="B43" s="6" t="n">
        <v>39</v>
      </c>
      <c r="C43" s="7" t="s">
        <v>59</v>
      </c>
      <c r="D43" s="7" t="s">
        <v>1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</row>
    <row r="44" customFormat="false" ht="15" hidden="false" customHeight="true" outlineLevel="0" collapsed="false">
      <c r="B44" s="6" t="n">
        <v>40</v>
      </c>
      <c r="C44" s="7" t="s">
        <v>60</v>
      </c>
      <c r="D44" s="7" t="s">
        <v>1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</row>
    <row r="45" customFormat="false" ht="15" hidden="false" customHeight="true" outlineLevel="0" collapsed="false">
      <c r="B45" s="6" t="n">
        <v>41</v>
      </c>
      <c r="C45" s="7" t="s">
        <v>61</v>
      </c>
      <c r="D45" s="7" t="s">
        <v>1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</row>
    <row r="46" customFormat="false" ht="15" hidden="false" customHeight="true" outlineLevel="0" collapsed="false">
      <c r="B46" s="6" t="n">
        <v>42</v>
      </c>
      <c r="C46" s="7" t="s">
        <v>62</v>
      </c>
      <c r="D46" s="7" t="s">
        <v>39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</row>
    <row r="47" customFormat="false" ht="15" hidden="false" customHeight="true" outlineLevel="0" collapsed="false">
      <c r="B47" s="6" t="n">
        <v>43</v>
      </c>
      <c r="C47" s="7" t="s">
        <v>63</v>
      </c>
      <c r="D47" s="7" t="s">
        <v>21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</row>
    <row r="48" customFormat="false" ht="15" hidden="false" customHeight="true" outlineLevel="0" collapsed="false">
      <c r="B48" s="6" t="n">
        <v>44</v>
      </c>
      <c r="C48" s="7" t="s">
        <v>64</v>
      </c>
      <c r="D48" s="7" t="s">
        <v>16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</row>
    <row r="49" customFormat="false" ht="15" hidden="false" customHeight="true" outlineLevel="0" collapsed="false">
      <c r="B49" s="6" t="n">
        <v>45</v>
      </c>
      <c r="C49" s="7" t="s">
        <v>65</v>
      </c>
      <c r="D49" s="7" t="s">
        <v>1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</row>
    <row r="50" customFormat="false" ht="15" hidden="false" customHeight="true" outlineLevel="0" collapsed="false">
      <c r="B50" s="6" t="n">
        <v>46</v>
      </c>
      <c r="C50" s="7" t="s">
        <v>66</v>
      </c>
      <c r="D50" s="7" t="s">
        <v>3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</row>
    <row r="51" customFormat="false" ht="15" hidden="false" customHeight="true" outlineLevel="0" collapsed="false">
      <c r="B51" s="6" t="n">
        <v>47</v>
      </c>
      <c r="C51" s="7" t="s">
        <v>67</v>
      </c>
      <c r="D51" s="7" t="s">
        <v>1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</row>
    <row r="52" customFormat="false" ht="15" hidden="false" customHeight="true" outlineLevel="0" collapsed="false">
      <c r="B52" s="6" t="n">
        <v>48</v>
      </c>
      <c r="C52" s="7" t="s">
        <v>68</v>
      </c>
      <c r="D52" s="7" t="s">
        <v>1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</row>
    <row r="53" customFormat="false" ht="15" hidden="false" customHeight="true" outlineLevel="0" collapsed="false">
      <c r="B53" s="6" t="n">
        <v>49</v>
      </c>
      <c r="C53" s="7" t="s">
        <v>69</v>
      </c>
      <c r="D53" s="7" t="s">
        <v>1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</row>
    <row r="54" customFormat="false" ht="15" hidden="false" customHeight="true" outlineLevel="0" collapsed="false">
      <c r="B54" s="6" t="n">
        <v>50</v>
      </c>
      <c r="C54" s="7" t="s">
        <v>70</v>
      </c>
      <c r="D54" s="7" t="s">
        <v>1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</row>
    <row r="55" customFormat="false" ht="15" hidden="false" customHeight="true" outlineLevel="0" collapsed="false">
      <c r="B55" s="6" t="n">
        <v>51</v>
      </c>
      <c r="C55" s="7" t="s">
        <v>71</v>
      </c>
      <c r="D55" s="7" t="s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</row>
    <row r="56" customFormat="false" ht="15" hidden="false" customHeight="true" outlineLevel="0" collapsed="false">
      <c r="B56" s="6" t="n">
        <v>52</v>
      </c>
      <c r="C56" s="7" t="s">
        <v>72</v>
      </c>
      <c r="D56" s="7" t="s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</row>
    <row r="57" customFormat="false" ht="15" hidden="false" customHeight="true" outlineLevel="0" collapsed="false">
      <c r="B57" s="6" t="n">
        <v>53</v>
      </c>
      <c r="C57" s="7" t="s">
        <v>73</v>
      </c>
      <c r="D57" s="7" t="s">
        <v>1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</row>
    <row r="58" customFormat="false" ht="15" hidden="false" customHeight="true" outlineLevel="0" collapsed="false">
      <c r="B58" s="6" t="n">
        <v>54</v>
      </c>
      <c r="C58" s="7" t="s">
        <v>74</v>
      </c>
      <c r="D58" s="7" t="s">
        <v>3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</row>
    <row r="59" customFormat="false" ht="15" hidden="false" customHeight="true" outlineLevel="0" collapsed="false">
      <c r="B59" s="6" t="n">
        <v>55</v>
      </c>
      <c r="C59" s="7" t="s">
        <v>75</v>
      </c>
      <c r="D59" s="7" t="s">
        <v>12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</row>
    <row r="60" customFormat="false" ht="15" hidden="false" customHeight="true" outlineLevel="0" collapsed="false">
      <c r="B60" s="6" t="n">
        <v>56</v>
      </c>
      <c r="C60" s="7" t="s">
        <v>76</v>
      </c>
      <c r="D60" s="7" t="s">
        <v>1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5" hidden="false" customHeight="true" outlineLevel="0" collapsed="false">
      <c r="B61" s="6" t="n">
        <v>57</v>
      </c>
      <c r="C61" s="7" t="s">
        <v>77</v>
      </c>
      <c r="D61" s="7" t="s">
        <v>1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</row>
    <row r="62" customFormat="false" ht="15" hidden="false" customHeight="true" outlineLevel="0" collapsed="false">
      <c r="B62" s="6" t="n">
        <v>58</v>
      </c>
      <c r="C62" s="7" t="s">
        <v>78</v>
      </c>
      <c r="D62" s="7" t="s">
        <v>12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5" hidden="false" customHeight="true" outlineLevel="0" collapsed="false">
      <c r="B63" s="6" t="n">
        <v>59</v>
      </c>
      <c r="C63" s="7" t="s">
        <v>79</v>
      </c>
      <c r="D63" s="7" t="s">
        <v>8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</row>
    <row r="64" customFormat="false" ht="15" hidden="false" customHeight="true" outlineLevel="0" collapsed="false">
      <c r="B64" s="6" t="n">
        <v>60</v>
      </c>
      <c r="C64" s="7" t="s">
        <v>81</v>
      </c>
      <c r="D64" s="7" t="s">
        <v>82</v>
      </c>
      <c r="E64" s="8" t="n">
        <v>100</v>
      </c>
      <c r="F64" s="8" t="n">
        <v>2237</v>
      </c>
      <c r="G64" s="8" t="n">
        <v>60672108</v>
      </c>
      <c r="H64" s="8" t="n">
        <v>100</v>
      </c>
      <c r="I64" s="8" t="n">
        <v>6542</v>
      </c>
      <c r="J64" s="8" t="n">
        <v>43300833.35</v>
      </c>
    </row>
    <row r="65" customFormat="false" ht="15" hidden="false" customHeight="true" outlineLevel="0" collapsed="false">
      <c r="B65" s="6" t="n">
        <v>61</v>
      </c>
      <c r="C65" s="7" t="s">
        <v>83</v>
      </c>
      <c r="D65" s="7" t="s">
        <v>12</v>
      </c>
      <c r="E65" s="8" t="n">
        <v>0</v>
      </c>
      <c r="F65" s="8" t="n">
        <v>0</v>
      </c>
      <c r="G65" s="8" t="n">
        <v>0</v>
      </c>
      <c r="H65" s="8" t="n">
        <v>150</v>
      </c>
      <c r="I65" s="8" t="n">
        <v>235</v>
      </c>
      <c r="J65" s="8" t="n">
        <v>746372.66</v>
      </c>
      <c r="L65" s="10"/>
    </row>
    <row r="66" customFormat="false" ht="15" hidden="false" customHeight="true" outlineLevel="0" collapsed="false">
      <c r="B66" s="6" t="n">
        <v>62</v>
      </c>
      <c r="C66" s="7" t="s">
        <v>84</v>
      </c>
      <c r="D66" s="7" t="s">
        <v>82</v>
      </c>
      <c r="E66" s="8" t="n">
        <v>392</v>
      </c>
      <c r="F66" s="8" t="n">
        <v>35353</v>
      </c>
      <c r="G66" s="8" t="n">
        <v>702653022</v>
      </c>
      <c r="H66" s="8" t="n">
        <v>127</v>
      </c>
      <c r="I66" s="8" t="n">
        <v>14036</v>
      </c>
      <c r="J66" s="8" t="n">
        <v>69472748.22</v>
      </c>
    </row>
    <row r="67" customFormat="false" ht="15" hidden="false" customHeight="true" outlineLevel="0" collapsed="false">
      <c r="B67" s="6" t="n">
        <v>63</v>
      </c>
      <c r="C67" s="7" t="s">
        <v>85</v>
      </c>
      <c r="D67" s="7" t="s">
        <v>82</v>
      </c>
      <c r="E67" s="8" t="n">
        <v>0</v>
      </c>
      <c r="F67" s="8" t="n">
        <v>0</v>
      </c>
      <c r="G67" s="8" t="n">
        <v>0</v>
      </c>
      <c r="H67" s="8" t="n">
        <v>159</v>
      </c>
      <c r="I67" s="8" t="n">
        <v>7544</v>
      </c>
      <c r="J67" s="8" t="n">
        <v>79966457</v>
      </c>
    </row>
    <row r="68" customFormat="false" ht="15" hidden="false" customHeight="true" outlineLevel="0" collapsed="false">
      <c r="B68" s="6" t="n">
        <v>64</v>
      </c>
      <c r="C68" s="7" t="s">
        <v>86</v>
      </c>
      <c r="D68" s="7" t="s">
        <v>82</v>
      </c>
      <c r="E68" s="8" t="n">
        <v>2</v>
      </c>
      <c r="F68" s="8" t="n">
        <v>235</v>
      </c>
      <c r="G68" s="8" t="n">
        <v>238878795</v>
      </c>
      <c r="H68" s="8" t="n">
        <v>5</v>
      </c>
      <c r="I68" s="8" t="n">
        <v>5324</v>
      </c>
      <c r="J68" s="8" t="n">
        <v>8640174.14</v>
      </c>
    </row>
    <row r="69" customFormat="false" ht="15" hidden="false" customHeight="true" outlineLevel="0" collapsed="false">
      <c r="B69" s="6" t="n">
        <v>65</v>
      </c>
      <c r="C69" s="7" t="s">
        <v>87</v>
      </c>
      <c r="D69" s="7" t="s">
        <v>82</v>
      </c>
      <c r="E69" s="8" t="n">
        <v>1</v>
      </c>
      <c r="F69" s="8" t="n">
        <v>168</v>
      </c>
      <c r="G69" s="11" t="n">
        <v>901103</v>
      </c>
      <c r="H69" s="8" t="n">
        <v>45</v>
      </c>
      <c r="I69" s="8" t="n">
        <v>6995</v>
      </c>
      <c r="J69" s="8" t="n">
        <v>36257409.89</v>
      </c>
    </row>
    <row r="70" customFormat="false" ht="15" hidden="false" customHeight="true" outlineLevel="0" collapsed="false">
      <c r="B70" s="6" t="n">
        <v>66</v>
      </c>
      <c r="C70" s="7" t="s">
        <v>88</v>
      </c>
      <c r="D70" s="7" t="s">
        <v>82</v>
      </c>
      <c r="E70" s="8" t="n">
        <v>9</v>
      </c>
      <c r="F70" s="8" t="n">
        <v>165105</v>
      </c>
      <c r="G70" s="8" t="n">
        <v>3515670149</v>
      </c>
      <c r="H70" s="8" t="n">
        <v>17</v>
      </c>
      <c r="I70" s="8" t="n">
        <v>18887</v>
      </c>
      <c r="J70" s="8" t="n">
        <v>194106834.27</v>
      </c>
    </row>
    <row r="71" customFormat="false" ht="15" hidden="false" customHeight="true" outlineLevel="0" collapsed="false">
      <c r="B71" s="6" t="n">
        <v>67</v>
      </c>
      <c r="C71" s="7" t="s">
        <v>89</v>
      </c>
      <c r="D71" s="7" t="s">
        <v>10</v>
      </c>
      <c r="E71" s="8" t="n">
        <v>0</v>
      </c>
      <c r="F71" s="8" t="n">
        <v>0</v>
      </c>
      <c r="G71" s="8" t="n">
        <v>0</v>
      </c>
      <c r="H71" s="8" t="n">
        <v>4</v>
      </c>
      <c r="I71" s="8" t="n">
        <v>642</v>
      </c>
      <c r="J71" s="8" t="n">
        <v>1836666.73</v>
      </c>
    </row>
    <row r="72" customFormat="false" ht="15" hidden="false" customHeight="true" outlineLevel="0" collapsed="false">
      <c r="B72" s="6" t="n">
        <v>68</v>
      </c>
      <c r="C72" s="7" t="s">
        <v>90</v>
      </c>
      <c r="D72" s="7" t="s">
        <v>12</v>
      </c>
      <c r="E72" s="8" t="n">
        <v>0</v>
      </c>
      <c r="F72" s="8" t="n">
        <v>0</v>
      </c>
      <c r="G72" s="8" t="n">
        <v>0</v>
      </c>
      <c r="H72" s="8" t="n">
        <v>69</v>
      </c>
      <c r="I72" s="8" t="n">
        <v>3111</v>
      </c>
      <c r="J72" s="8" t="n">
        <v>27945760.71</v>
      </c>
      <c r="L72" s="10"/>
    </row>
    <row r="73" customFormat="false" ht="15" hidden="false" customHeight="true" outlineLevel="0" collapsed="false">
      <c r="B73" s="6" t="n">
        <v>69</v>
      </c>
      <c r="C73" s="7" t="s">
        <v>91</v>
      </c>
      <c r="D73" s="7" t="s">
        <v>82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</row>
    <row r="74" customFormat="false" ht="15" hidden="false" customHeight="true" outlineLevel="0" collapsed="false">
      <c r="B74" s="6" t="n">
        <v>70</v>
      </c>
      <c r="C74" s="7" t="s">
        <v>92</v>
      </c>
      <c r="D74" s="7" t="s">
        <v>10</v>
      </c>
      <c r="E74" s="8" t="n">
        <v>0</v>
      </c>
      <c r="F74" s="8" t="n">
        <v>0</v>
      </c>
      <c r="G74" s="8" t="n">
        <v>0</v>
      </c>
      <c r="H74" s="8" t="n">
        <v>29</v>
      </c>
      <c r="I74" s="8" t="n">
        <v>1781</v>
      </c>
      <c r="J74" s="8" t="n">
        <v>90454717</v>
      </c>
    </row>
    <row r="75" customFormat="false" ht="15" hidden="false" customHeight="true" outlineLevel="0" collapsed="false">
      <c r="B75" s="6" t="n">
        <v>71</v>
      </c>
      <c r="C75" s="7" t="s">
        <v>93</v>
      </c>
      <c r="D75" s="7" t="s">
        <v>82</v>
      </c>
      <c r="E75" s="8" t="n">
        <v>296</v>
      </c>
      <c r="F75" s="8" t="n">
        <v>1675</v>
      </c>
      <c r="G75" s="8" t="n">
        <v>47622423</v>
      </c>
      <c r="H75" s="8" t="n">
        <v>97</v>
      </c>
      <c r="I75" s="8" t="n">
        <v>182</v>
      </c>
      <c r="J75" s="8" t="n">
        <v>2950008.66</v>
      </c>
    </row>
    <row r="76" customFormat="false" ht="15" hidden="false" customHeight="true" outlineLevel="0" collapsed="false">
      <c r="B76" s="6" t="n">
        <v>72</v>
      </c>
      <c r="C76" s="7" t="s">
        <v>94</v>
      </c>
      <c r="D76" s="7" t="s">
        <v>10</v>
      </c>
      <c r="E76" s="8" t="n">
        <v>0</v>
      </c>
      <c r="F76" s="8" t="n">
        <v>0</v>
      </c>
      <c r="G76" s="8" t="n">
        <v>0</v>
      </c>
      <c r="H76" s="8" t="n">
        <v>96</v>
      </c>
      <c r="I76" s="8" t="n">
        <v>9004</v>
      </c>
      <c r="J76" s="8" t="n">
        <v>99518473.78</v>
      </c>
    </row>
    <row r="77" customFormat="false" ht="15" hidden="false" customHeight="true" outlineLevel="0" collapsed="false">
      <c r="B77" s="6" t="n">
        <v>73</v>
      </c>
      <c r="C77" s="7" t="s">
        <v>95</v>
      </c>
      <c r="D77" s="7" t="s">
        <v>10</v>
      </c>
      <c r="E77" s="8" t="n">
        <v>0</v>
      </c>
      <c r="F77" s="8" t="n">
        <v>0</v>
      </c>
      <c r="G77" s="8" t="n">
        <v>0</v>
      </c>
      <c r="H77" s="8" t="n">
        <v>21</v>
      </c>
      <c r="I77" s="8" t="n">
        <v>649</v>
      </c>
      <c r="J77" s="8" t="n">
        <v>2949342.61</v>
      </c>
    </row>
    <row r="78" customFormat="false" ht="15" hidden="false" customHeight="true" outlineLevel="0" collapsed="false">
      <c r="B78" s="6" t="n">
        <v>74</v>
      </c>
      <c r="C78" s="7" t="s">
        <v>96</v>
      </c>
      <c r="D78" s="7" t="s">
        <v>82</v>
      </c>
      <c r="E78" s="8" t="n">
        <v>76</v>
      </c>
      <c r="F78" s="8" t="n">
        <v>787</v>
      </c>
      <c r="G78" s="8" t="n">
        <v>47721687</v>
      </c>
      <c r="H78" s="8" t="n">
        <v>53</v>
      </c>
      <c r="I78" s="8" t="n">
        <v>10012</v>
      </c>
      <c r="J78" s="8" t="n">
        <v>59736738.98</v>
      </c>
    </row>
    <row r="79" customFormat="false" ht="15" hidden="false" customHeight="true" outlineLevel="0" collapsed="false">
      <c r="B79" s="6" t="n">
        <v>75</v>
      </c>
      <c r="C79" s="7" t="s">
        <v>97</v>
      </c>
      <c r="D79" s="7" t="s">
        <v>12</v>
      </c>
      <c r="E79" s="8" t="n">
        <v>3</v>
      </c>
      <c r="F79" s="8" t="n">
        <v>117</v>
      </c>
      <c r="G79" s="8" t="n">
        <v>853258</v>
      </c>
      <c r="H79" s="8" t="n">
        <v>3</v>
      </c>
      <c r="I79" s="8" t="n">
        <v>226</v>
      </c>
      <c r="J79" s="8" t="n">
        <v>1042172.31</v>
      </c>
    </row>
    <row r="80" customFormat="false" ht="15" hidden="false" customHeight="true" outlineLevel="0" collapsed="false">
      <c r="B80" s="6" t="n">
        <v>76</v>
      </c>
      <c r="C80" s="7" t="s">
        <v>98</v>
      </c>
      <c r="D80" s="7" t="s">
        <v>16</v>
      </c>
      <c r="E80" s="8" t="n">
        <v>0</v>
      </c>
      <c r="F80" s="8" t="n">
        <v>0</v>
      </c>
      <c r="G80" s="8" t="n">
        <v>0</v>
      </c>
      <c r="H80" s="8" t="n">
        <v>4</v>
      </c>
      <c r="I80" s="8" t="n">
        <v>500</v>
      </c>
      <c r="J80" s="8" t="n">
        <v>1957940.23</v>
      </c>
    </row>
    <row r="81" customFormat="false" ht="15" hidden="false" customHeight="true" outlineLevel="0" collapsed="false">
      <c r="B81" s="6" t="n">
        <v>77</v>
      </c>
      <c r="C81" s="7" t="s">
        <v>99</v>
      </c>
      <c r="D81" s="7" t="s">
        <v>82</v>
      </c>
      <c r="E81" s="8" t="n">
        <v>0</v>
      </c>
      <c r="F81" s="8" t="n">
        <v>0</v>
      </c>
      <c r="G81" s="8" t="n">
        <v>0</v>
      </c>
      <c r="H81" s="8" t="n">
        <v>93</v>
      </c>
      <c r="I81" s="8" t="n">
        <v>646</v>
      </c>
      <c r="J81" s="8" t="n">
        <v>2663077.41</v>
      </c>
    </row>
    <row r="82" customFormat="false" ht="15" hidden="false" customHeight="true" outlineLevel="0" collapsed="false">
      <c r="B82" s="6" t="n">
        <v>78</v>
      </c>
      <c r="C82" s="12" t="s">
        <v>100</v>
      </c>
      <c r="D82" s="7" t="s">
        <v>82</v>
      </c>
      <c r="E82" s="8" t="n">
        <v>1</v>
      </c>
      <c r="F82" s="8" t="n">
        <v>723</v>
      </c>
      <c r="G82" s="8" t="n">
        <v>2583328</v>
      </c>
      <c r="H82" s="8" t="n">
        <v>11</v>
      </c>
      <c r="I82" s="8" t="n">
        <v>14137</v>
      </c>
      <c r="J82" s="8" t="n">
        <v>46013762</v>
      </c>
    </row>
    <row r="83" customFormat="false" ht="15" hidden="false" customHeight="true" outlineLevel="0" collapsed="false">
      <c r="B83" s="6" t="n">
        <v>79</v>
      </c>
      <c r="C83" s="7" t="s">
        <v>101</v>
      </c>
      <c r="D83" s="7" t="s">
        <v>12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</row>
    <row r="84" customFormat="false" ht="15" hidden="false" customHeight="true" outlineLevel="0" collapsed="false">
      <c r="B84" s="6" t="n">
        <v>80</v>
      </c>
      <c r="C84" s="7" t="s">
        <v>102</v>
      </c>
      <c r="D84" s="7" t="s">
        <v>82</v>
      </c>
      <c r="E84" s="8" t="n">
        <v>4057</v>
      </c>
      <c r="F84" s="8" t="n">
        <v>144551</v>
      </c>
      <c r="G84" s="8" t="n">
        <v>1485265639</v>
      </c>
      <c r="H84" s="8" t="n">
        <v>3114</v>
      </c>
      <c r="I84" s="8" t="n">
        <v>62382</v>
      </c>
      <c r="J84" s="8" t="n">
        <v>257697281</v>
      </c>
    </row>
    <row r="85" customFormat="false" ht="15" hidden="false" customHeight="true" outlineLevel="0" collapsed="false">
      <c r="B85" s="6" t="n">
        <v>81</v>
      </c>
      <c r="C85" s="7" t="s">
        <v>103</v>
      </c>
      <c r="D85" s="7" t="s">
        <v>82</v>
      </c>
      <c r="E85" s="8" t="n">
        <v>1</v>
      </c>
      <c r="F85" s="8" t="n">
        <v>49</v>
      </c>
      <c r="G85" s="8" t="n">
        <v>171894</v>
      </c>
      <c r="H85" s="8" t="n">
        <v>6</v>
      </c>
      <c r="I85" s="8" t="n">
        <v>112</v>
      </c>
      <c r="J85" s="8" t="n">
        <v>359495.14</v>
      </c>
    </row>
    <row r="86" customFormat="false" ht="15" hidden="false" customHeight="true" outlineLevel="0" collapsed="false">
      <c r="B86" s="6" t="n">
        <v>82</v>
      </c>
      <c r="C86" s="7" t="s">
        <v>104</v>
      </c>
      <c r="D86" s="7" t="s">
        <v>1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</row>
    <row r="87" customFormat="false" ht="15" hidden="false" customHeight="true" outlineLevel="0" collapsed="false">
      <c r="B87" s="13" t="n">
        <v>83</v>
      </c>
      <c r="C87" s="7" t="s">
        <v>105</v>
      </c>
      <c r="D87" s="7" t="s">
        <v>82</v>
      </c>
      <c r="E87" s="8" t="n">
        <v>9</v>
      </c>
      <c r="F87" s="8" t="n">
        <v>322361</v>
      </c>
      <c r="G87" s="8" t="n">
        <v>1804809780</v>
      </c>
      <c r="H87" s="8" t="n">
        <v>12</v>
      </c>
      <c r="I87" s="8" t="n">
        <v>9463</v>
      </c>
      <c r="J87" s="8" t="n">
        <v>132650947.25</v>
      </c>
    </row>
    <row r="88" customFormat="false" ht="15" hidden="false" customHeight="true" outlineLevel="0" collapsed="false">
      <c r="B88" s="6" t="n">
        <v>84</v>
      </c>
      <c r="C88" s="7" t="s">
        <v>106</v>
      </c>
      <c r="D88" s="7" t="s">
        <v>82</v>
      </c>
      <c r="E88" s="8" t="n">
        <v>2</v>
      </c>
      <c r="F88" s="8" t="n">
        <v>333</v>
      </c>
      <c r="G88" s="8" t="n">
        <v>5457954</v>
      </c>
      <c r="H88" s="8" t="n">
        <v>5</v>
      </c>
      <c r="I88" s="8" t="n">
        <v>3811</v>
      </c>
      <c r="J88" s="8" t="n">
        <v>52335615.62</v>
      </c>
    </row>
    <row r="89" customFormat="false" ht="15" hidden="false" customHeight="true" outlineLevel="0" collapsed="false">
      <c r="B89" s="6" t="n">
        <v>85</v>
      </c>
      <c r="C89" s="7" t="s">
        <v>107</v>
      </c>
      <c r="D89" s="7" t="s">
        <v>16</v>
      </c>
      <c r="E89" s="8" t="n">
        <v>3</v>
      </c>
      <c r="F89" s="8" t="n">
        <v>7601</v>
      </c>
      <c r="G89" s="8" t="n">
        <v>72358382.96</v>
      </c>
      <c r="H89" s="8" t="n">
        <v>4</v>
      </c>
      <c r="I89" s="8" t="n">
        <v>2717</v>
      </c>
      <c r="J89" s="8" t="n">
        <v>12551620.91</v>
      </c>
      <c r="L89" s="10"/>
    </row>
    <row r="90" customFormat="false" ht="15" hidden="false" customHeight="true" outlineLevel="0" collapsed="false">
      <c r="B90" s="6" t="n">
        <v>86</v>
      </c>
      <c r="C90" s="7" t="s">
        <v>108</v>
      </c>
      <c r="D90" s="7" t="s">
        <v>10</v>
      </c>
      <c r="E90" s="8" t="n">
        <v>0</v>
      </c>
      <c r="F90" s="8" t="n">
        <v>0</v>
      </c>
      <c r="G90" s="8" t="n">
        <v>0</v>
      </c>
      <c r="H90" s="8" t="n">
        <v>67</v>
      </c>
      <c r="I90" s="8" t="n">
        <v>4372</v>
      </c>
      <c r="J90" s="8" t="n">
        <v>40327319.65</v>
      </c>
    </row>
    <row r="91" customFormat="false" ht="15" hidden="false" customHeight="true" outlineLevel="0" collapsed="false">
      <c r="B91" s="6" t="n">
        <v>87</v>
      </c>
      <c r="C91" s="7" t="s">
        <v>109</v>
      </c>
      <c r="D91" s="7" t="s">
        <v>10</v>
      </c>
      <c r="E91" s="8" t="n">
        <v>0</v>
      </c>
      <c r="F91" s="8" t="n">
        <v>0</v>
      </c>
      <c r="G91" s="8" t="n">
        <v>0</v>
      </c>
      <c r="H91" s="8" t="n">
        <v>5</v>
      </c>
      <c r="I91" s="8" t="n">
        <v>456</v>
      </c>
      <c r="J91" s="8" t="n">
        <v>1580732.73</v>
      </c>
    </row>
    <row r="92" customFormat="false" ht="15" hidden="false" customHeight="true" outlineLevel="0" collapsed="false">
      <c r="B92" s="6" t="n">
        <v>88</v>
      </c>
      <c r="C92" s="7" t="s">
        <v>110</v>
      </c>
      <c r="D92" s="7" t="s">
        <v>10</v>
      </c>
      <c r="E92" s="8" t="n">
        <v>0</v>
      </c>
      <c r="F92" s="8" t="n">
        <v>0</v>
      </c>
      <c r="G92" s="8" t="n">
        <v>0</v>
      </c>
      <c r="H92" s="8" t="n">
        <v>1</v>
      </c>
      <c r="I92" s="8" t="n">
        <v>6</v>
      </c>
      <c r="J92" s="8" t="n">
        <v>29560</v>
      </c>
    </row>
    <row r="93" customFormat="false" ht="15" hidden="false" customHeight="true" outlineLevel="0" collapsed="false">
      <c r="B93" s="6" t="n">
        <v>89</v>
      </c>
      <c r="C93" s="7" t="s">
        <v>111</v>
      </c>
      <c r="D93" s="7" t="s">
        <v>10</v>
      </c>
      <c r="E93" s="8" t="n">
        <v>0</v>
      </c>
      <c r="F93" s="8" t="n">
        <v>0</v>
      </c>
      <c r="G93" s="8" t="n">
        <v>0</v>
      </c>
      <c r="H93" s="8" t="n">
        <v>24</v>
      </c>
      <c r="I93" s="8" t="n">
        <v>1516</v>
      </c>
      <c r="J93" s="8" t="n">
        <v>5836267.7</v>
      </c>
      <c r="L93" s="10"/>
    </row>
    <row r="94" customFormat="false" ht="15" hidden="false" customHeight="true" outlineLevel="0" collapsed="false">
      <c r="B94" s="6" t="n">
        <v>90</v>
      </c>
      <c r="C94" s="7" t="s">
        <v>112</v>
      </c>
      <c r="D94" s="7" t="s">
        <v>82</v>
      </c>
      <c r="E94" s="8" t="n">
        <v>296</v>
      </c>
      <c r="F94" s="8" t="n">
        <v>1174</v>
      </c>
      <c r="G94" s="8" t="n">
        <v>50382083</v>
      </c>
      <c r="H94" s="8" t="n">
        <v>139</v>
      </c>
      <c r="I94" s="8" t="n">
        <v>7968</v>
      </c>
      <c r="J94" s="8" t="n">
        <v>34999530.17</v>
      </c>
    </row>
    <row r="95" customFormat="false" ht="15" hidden="false" customHeight="true" outlineLevel="0" collapsed="false">
      <c r="B95" s="14"/>
      <c r="C95" s="14"/>
      <c r="D95" s="15" t="s">
        <v>113</v>
      </c>
      <c r="E95" s="8"/>
      <c r="F95" s="16" t="n">
        <f aca="false">SUM(F5:F94)</f>
        <v>682469</v>
      </c>
      <c r="G95" s="16" t="n">
        <f aca="false">SUM(G5:G94)</f>
        <v>8036001605.96</v>
      </c>
      <c r="H95" s="16"/>
      <c r="I95" s="16" t="n">
        <f aca="false">SUM(I5:I94)</f>
        <v>193256</v>
      </c>
      <c r="J95" s="16" t="n">
        <f aca="false">SUM(J5:J94)</f>
        <v>1307927860.12</v>
      </c>
    </row>
    <row r="96" customFormat="false" ht="15" hidden="false" customHeight="true" outlineLevel="0" collapsed="false">
      <c r="B96" s="17" t="s">
        <v>114</v>
      </c>
      <c r="C96" s="17"/>
      <c r="D96" s="17"/>
      <c r="E96" s="8"/>
      <c r="F96" s="18" t="n">
        <f aca="false">F95/1000000</f>
        <v>0.682469</v>
      </c>
      <c r="G96" s="18" t="n">
        <f aca="false">G95/1000000000</f>
        <v>8.03600160596</v>
      </c>
      <c r="H96" s="18"/>
      <c r="I96" s="18" t="n">
        <f aca="false">I95/1000000</f>
        <v>0.193256</v>
      </c>
      <c r="J96" s="18" t="n">
        <f aca="false">J95/1000000000</f>
        <v>1.30792786012</v>
      </c>
    </row>
  </sheetData>
  <mergeCells count="7">
    <mergeCell ref="B2:J2"/>
    <mergeCell ref="B3:B4"/>
    <mergeCell ref="C3:C4"/>
    <mergeCell ref="D3:D4"/>
    <mergeCell ref="E3:G3"/>
    <mergeCell ref="H3:J3"/>
    <mergeCell ref="B96:D96"/>
  </mergeCells>
  <printOptions headings="false" gridLines="false" gridLinesSet="true" horizontalCentered="false" verticalCentered="false"/>
  <pageMargins left="0.129861111111111" right="0.0798611111111111" top="0.159722222222222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0.562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6.85"/>
    <col collapsed="false" customWidth="true" hidden="false" outlineLevel="0" max="3" min="3" style="19" width="43.7"/>
    <col collapsed="false" customWidth="true" hidden="false" outlineLevel="0" max="4" min="4" style="19" width="14.7"/>
    <col collapsed="false" customWidth="true" hidden="false" outlineLevel="0" max="5" min="5" style="19" width="11.99"/>
    <col collapsed="false" customWidth="true" hidden="false" outlineLevel="0" max="6" min="6" style="19" width="16.28"/>
    <col collapsed="false" customWidth="true" hidden="false" outlineLevel="0" max="7" min="7" style="19" width="11.56"/>
    <col collapsed="false" customWidth="false" hidden="false" outlineLevel="0" max="257" min="8" style="19" width="70.56"/>
  </cols>
  <sheetData>
    <row r="2" customFormat="false" ht="12.75" hidden="false" customHeight="true" outlineLevel="0" collapsed="false">
      <c r="B2" s="20" t="s">
        <v>115</v>
      </c>
      <c r="C2" s="20"/>
      <c r="D2" s="20"/>
      <c r="E2" s="20"/>
      <c r="F2" s="20"/>
      <c r="G2" s="20"/>
    </row>
    <row r="3" customFormat="false" ht="12.75" hidden="false" customHeight="true" outlineLevel="0" collapsed="false">
      <c r="B3" s="20" t="s">
        <v>116</v>
      </c>
      <c r="C3" s="20" t="s">
        <v>117</v>
      </c>
      <c r="D3" s="20" t="s">
        <v>118</v>
      </c>
      <c r="E3" s="20"/>
      <c r="F3" s="20" t="s">
        <v>119</v>
      </c>
      <c r="G3" s="20"/>
    </row>
    <row r="4" customFormat="false" ht="24.75" hidden="false" customHeight="true" outlineLevel="0" collapsed="false">
      <c r="B4" s="20"/>
      <c r="C4" s="20"/>
      <c r="D4" s="20" t="s">
        <v>120</v>
      </c>
      <c r="E4" s="20" t="s">
        <v>121</v>
      </c>
      <c r="F4" s="20" t="s">
        <v>120</v>
      </c>
      <c r="G4" s="20" t="s">
        <v>121</v>
      </c>
    </row>
    <row r="5" customFormat="false" ht="12.75" hidden="false" customHeight="false" outlineLevel="0" collapsed="false">
      <c r="B5" s="21" t="n">
        <v>1</v>
      </c>
      <c r="C5" s="22" t="s">
        <v>122</v>
      </c>
      <c r="D5" s="23" t="n">
        <v>65689</v>
      </c>
      <c r="E5" s="23" t="n">
        <v>2846.49</v>
      </c>
      <c r="F5" s="23" t="n">
        <v>148400</v>
      </c>
      <c r="G5" s="23" t="n">
        <v>4331.52</v>
      </c>
    </row>
    <row r="6" customFormat="false" ht="12.75" hidden="false" customHeight="false" outlineLevel="0" collapsed="false">
      <c r="B6" s="21" t="n">
        <v>2</v>
      </c>
      <c r="C6" s="22" t="s">
        <v>123</v>
      </c>
      <c r="D6" s="23" t="n">
        <v>2114</v>
      </c>
      <c r="E6" s="23" t="n">
        <v>1156.65</v>
      </c>
      <c r="F6" s="23" t="n">
        <v>627</v>
      </c>
      <c r="G6" s="23" t="n">
        <v>213.9</v>
      </c>
    </row>
    <row r="7" customFormat="false" ht="12.75" hidden="false" customHeight="false" outlineLevel="0" collapsed="false">
      <c r="B7" s="21" t="n">
        <v>3</v>
      </c>
      <c r="C7" s="22" t="s">
        <v>124</v>
      </c>
      <c r="D7" s="23" t="n">
        <v>8276</v>
      </c>
      <c r="E7" s="23" t="n">
        <v>544.84</v>
      </c>
      <c r="F7" s="23" t="n">
        <v>20969</v>
      </c>
      <c r="G7" s="23" t="n">
        <v>1189.85</v>
      </c>
    </row>
    <row r="8" customFormat="false" ht="12.75" hidden="false" customHeight="false" outlineLevel="0" collapsed="false">
      <c r="B8" s="21" t="n">
        <v>4</v>
      </c>
      <c r="C8" s="22" t="s">
        <v>125</v>
      </c>
      <c r="D8" s="23" t="n">
        <v>21447</v>
      </c>
      <c r="E8" s="23" t="n">
        <v>623.61</v>
      </c>
      <c r="F8" s="23" t="n">
        <v>7367</v>
      </c>
      <c r="G8" s="23" t="n">
        <v>11.9</v>
      </c>
    </row>
    <row r="9" customFormat="false" ht="12.75" hidden="false" customHeight="false" outlineLevel="0" collapsed="false">
      <c r="B9" s="21" t="n">
        <v>5</v>
      </c>
      <c r="C9" s="22" t="s">
        <v>126</v>
      </c>
      <c r="D9" s="23" t="n">
        <v>14875</v>
      </c>
      <c r="E9" s="23" t="n">
        <v>667.51</v>
      </c>
      <c r="F9" s="23" t="n">
        <v>18025</v>
      </c>
      <c r="G9" s="23" t="n">
        <v>601.56</v>
      </c>
    </row>
    <row r="10" customFormat="false" ht="12.75" hidden="false" customHeight="false" outlineLevel="0" collapsed="false">
      <c r="B10" s="21" t="n">
        <v>6</v>
      </c>
      <c r="C10" s="22" t="s">
        <v>127</v>
      </c>
      <c r="D10" s="23" t="n">
        <v>1178383</v>
      </c>
      <c r="E10" s="23" t="n">
        <v>78334.01</v>
      </c>
      <c r="F10" s="23" t="n">
        <v>2808349</v>
      </c>
      <c r="G10" s="23" t="n">
        <v>107666.16</v>
      </c>
    </row>
    <row r="11" customFormat="false" ht="12.75" hidden="false" customHeight="false" outlineLevel="0" collapsed="false">
      <c r="B11" s="21" t="n">
        <v>7</v>
      </c>
      <c r="C11" s="22" t="s">
        <v>128</v>
      </c>
      <c r="D11" s="23" t="n">
        <v>9293</v>
      </c>
      <c r="E11" s="23" t="n">
        <v>474.43</v>
      </c>
      <c r="F11" s="23" t="n">
        <v>15275</v>
      </c>
      <c r="G11" s="23" t="n">
        <v>615.08</v>
      </c>
    </row>
    <row r="12" customFormat="false" ht="12.75" hidden="false" customHeight="false" outlineLevel="0" collapsed="false">
      <c r="B12" s="21" t="n">
        <v>8</v>
      </c>
      <c r="C12" s="22" t="s">
        <v>80</v>
      </c>
      <c r="D12" s="23" t="n">
        <v>1007080</v>
      </c>
      <c r="E12" s="23" t="n">
        <v>102738.75</v>
      </c>
      <c r="F12" s="23" t="n">
        <v>3046112</v>
      </c>
      <c r="G12" s="23" t="n">
        <v>134087.46</v>
      </c>
    </row>
    <row r="13" customFormat="false" ht="12.75" hidden="false" customHeight="false" outlineLevel="0" collapsed="false">
      <c r="B13" s="21" t="n">
        <v>9</v>
      </c>
      <c r="C13" s="22" t="s">
        <v>129</v>
      </c>
      <c r="D13" s="23" t="n">
        <v>68903</v>
      </c>
      <c r="E13" s="23" t="n">
        <v>3455.89</v>
      </c>
      <c r="F13" s="23" t="n">
        <v>142909</v>
      </c>
      <c r="G13" s="23" t="n">
        <v>3897.29</v>
      </c>
    </row>
    <row r="14" customFormat="false" ht="12.75" hidden="false" customHeight="false" outlineLevel="0" collapsed="false">
      <c r="B14" s="21" t="n">
        <v>10</v>
      </c>
      <c r="C14" s="22" t="s">
        <v>130</v>
      </c>
      <c r="D14" s="23" t="n">
        <v>23906</v>
      </c>
      <c r="E14" s="23" t="n">
        <v>9262.4</v>
      </c>
      <c r="F14" s="23" t="n">
        <v>3201</v>
      </c>
      <c r="G14" s="23" t="n">
        <v>8020.15</v>
      </c>
    </row>
    <row r="15" customFormat="false" ht="12.75" hidden="false" customHeight="false" outlineLevel="0" collapsed="false">
      <c r="B15" s="21" t="n">
        <v>11</v>
      </c>
      <c r="C15" s="22" t="s">
        <v>131</v>
      </c>
      <c r="D15" s="23" t="n">
        <v>10448</v>
      </c>
      <c r="E15" s="23" t="n">
        <v>669.42</v>
      </c>
      <c r="F15" s="23" t="n">
        <v>30004</v>
      </c>
      <c r="G15" s="23" t="n">
        <v>1098.78</v>
      </c>
    </row>
    <row r="16" customFormat="false" ht="12.75" hidden="false" customHeight="false" outlineLevel="0" collapsed="false">
      <c r="B16" s="21" t="n">
        <v>12</v>
      </c>
      <c r="C16" s="22" t="s">
        <v>132</v>
      </c>
      <c r="D16" s="23" t="n">
        <v>12188636</v>
      </c>
      <c r="E16" s="23" t="n">
        <v>701100.38</v>
      </c>
      <c r="F16" s="23" t="n">
        <v>6536245</v>
      </c>
      <c r="G16" s="23" t="n">
        <v>669674.52</v>
      </c>
    </row>
    <row r="17" customFormat="false" ht="12.75" hidden="false" customHeight="false" outlineLevel="0" collapsed="false">
      <c r="B17" s="21" t="n">
        <v>13</v>
      </c>
      <c r="C17" s="22" t="s">
        <v>133</v>
      </c>
      <c r="D17" s="23" t="n">
        <v>13407</v>
      </c>
      <c r="E17" s="23" t="n">
        <v>1195.55</v>
      </c>
      <c r="F17" s="23" t="n">
        <v>8300</v>
      </c>
      <c r="G17" s="23" t="n">
        <v>896.13</v>
      </c>
    </row>
    <row r="18" customFormat="false" ht="12.75" hidden="false" customHeight="false" outlineLevel="0" collapsed="false">
      <c r="B18" s="21" t="n">
        <v>14</v>
      </c>
      <c r="C18" s="22" t="s">
        <v>134</v>
      </c>
      <c r="D18" s="23" t="n">
        <v>344819</v>
      </c>
      <c r="E18" s="23" t="n">
        <v>98092.74</v>
      </c>
      <c r="F18" s="23" t="n">
        <v>114442</v>
      </c>
      <c r="G18" s="23" t="n">
        <v>131218.03</v>
      </c>
    </row>
    <row r="19" customFormat="false" ht="12.75" hidden="false" customHeight="false" outlineLevel="0" collapsed="false">
      <c r="B19" s="21" t="n">
        <v>15</v>
      </c>
      <c r="C19" s="22" t="s">
        <v>135</v>
      </c>
      <c r="D19" s="23" t="n">
        <v>139155</v>
      </c>
      <c r="E19" s="23" t="n">
        <v>10621.33</v>
      </c>
      <c r="F19" s="23" t="n">
        <v>131360</v>
      </c>
      <c r="G19" s="23" t="n">
        <v>7469.39</v>
      </c>
    </row>
    <row r="20" customFormat="false" ht="12.75" hidden="false" customHeight="false" outlineLevel="0" collapsed="false">
      <c r="B20" s="21" t="n">
        <v>16</v>
      </c>
      <c r="C20" s="22" t="s">
        <v>136</v>
      </c>
      <c r="D20" s="23" t="n">
        <v>1443</v>
      </c>
      <c r="E20" s="23" t="n">
        <v>216.02</v>
      </c>
      <c r="F20" s="23" t="n">
        <v>30</v>
      </c>
      <c r="G20" s="23" t="n">
        <v>18.31</v>
      </c>
    </row>
    <row r="21" customFormat="false" ht="12.75" hidden="false" customHeight="false" outlineLevel="0" collapsed="false">
      <c r="B21" s="21" t="n">
        <v>17</v>
      </c>
      <c r="C21" s="22" t="s">
        <v>137</v>
      </c>
      <c r="D21" s="23" t="n">
        <v>744290</v>
      </c>
      <c r="E21" s="23" t="n">
        <v>85150.78</v>
      </c>
      <c r="F21" s="23" t="n">
        <v>84230</v>
      </c>
      <c r="G21" s="23" t="n">
        <v>45179.6</v>
      </c>
    </row>
    <row r="22" customFormat="false" ht="12.75" hidden="false" customHeight="false" outlineLevel="0" collapsed="false">
      <c r="B22" s="21" t="n">
        <v>18</v>
      </c>
      <c r="C22" s="22" t="s">
        <v>138</v>
      </c>
      <c r="D22" s="23" t="n">
        <v>23697</v>
      </c>
      <c r="E22" s="23" t="n">
        <v>2309.64</v>
      </c>
      <c r="F22" s="23" t="n">
        <v>1727</v>
      </c>
      <c r="G22" s="23" t="n">
        <v>1097.49</v>
      </c>
    </row>
    <row r="23" customFormat="false" ht="12.75" hidden="false" customHeight="false" outlineLevel="0" collapsed="false">
      <c r="B23" s="21" t="n">
        <v>19</v>
      </c>
      <c r="C23" s="22" t="s">
        <v>21</v>
      </c>
      <c r="D23" s="23" t="n">
        <v>2572193</v>
      </c>
      <c r="E23" s="23" t="n">
        <v>196207.57</v>
      </c>
      <c r="F23" s="23" t="n">
        <v>7008570</v>
      </c>
      <c r="G23" s="23" t="n">
        <v>276625.43</v>
      </c>
    </row>
    <row r="24" customFormat="false" ht="12.75" hidden="false" customHeight="false" outlineLevel="0" collapsed="false">
      <c r="B24" s="21" t="n">
        <v>20</v>
      </c>
      <c r="C24" s="22" t="s">
        <v>139</v>
      </c>
      <c r="D24" s="23" t="n">
        <v>1306</v>
      </c>
      <c r="E24" s="23" t="n">
        <v>62.13</v>
      </c>
      <c r="F24" s="23" t="n">
        <v>451</v>
      </c>
      <c r="G24" s="23" t="n">
        <v>204.52</v>
      </c>
    </row>
    <row r="25" customFormat="false" ht="12.75" hidden="false" customHeight="false" outlineLevel="0" collapsed="false">
      <c r="B25" s="21" t="n">
        <v>21</v>
      </c>
      <c r="C25" s="22" t="s">
        <v>140</v>
      </c>
      <c r="D25" s="23" t="n">
        <v>1900371</v>
      </c>
      <c r="E25" s="23" t="n">
        <v>110374.91</v>
      </c>
      <c r="F25" s="23" t="n">
        <v>6298050</v>
      </c>
      <c r="G25" s="23" t="n">
        <v>258037.06</v>
      </c>
    </row>
    <row r="26" customFormat="false" ht="12.75" hidden="false" customHeight="false" outlineLevel="0" collapsed="false">
      <c r="B26" s="21" t="n">
        <v>22</v>
      </c>
      <c r="C26" s="22" t="s">
        <v>141</v>
      </c>
      <c r="D26" s="23" t="n">
        <v>934995</v>
      </c>
      <c r="E26" s="23" t="n">
        <v>52792.12</v>
      </c>
      <c r="F26" s="23" t="n">
        <v>1930457</v>
      </c>
      <c r="G26" s="23" t="n">
        <v>83688.14</v>
      </c>
    </row>
    <row r="27" customFormat="false" ht="12.75" hidden="false" customHeight="false" outlineLevel="0" collapsed="false">
      <c r="B27" s="21" t="n">
        <v>23</v>
      </c>
      <c r="C27" s="22" t="s">
        <v>142</v>
      </c>
      <c r="D27" s="23" t="n">
        <v>795</v>
      </c>
      <c r="E27" s="23" t="n">
        <v>1181.63</v>
      </c>
      <c r="F27" s="23" t="n">
        <v>1096</v>
      </c>
      <c r="G27" s="23" t="n">
        <v>4152.43</v>
      </c>
    </row>
    <row r="28" customFormat="false" ht="12.75" hidden="false" customHeight="false" outlineLevel="0" collapsed="false">
      <c r="B28" s="21" t="n">
        <v>24</v>
      </c>
      <c r="C28" s="22" t="s">
        <v>143</v>
      </c>
      <c r="D28" s="23" t="n">
        <v>41757</v>
      </c>
      <c r="E28" s="23" t="n">
        <v>10060.35</v>
      </c>
      <c r="F28" s="23" t="n">
        <v>6110</v>
      </c>
      <c r="G28" s="23" t="n">
        <v>12351.39</v>
      </c>
    </row>
    <row r="29" customFormat="false" ht="12.75" hidden="false" customHeight="false" outlineLevel="0" collapsed="false">
      <c r="B29" s="21" t="n">
        <v>25</v>
      </c>
      <c r="C29" s="22" t="s">
        <v>144</v>
      </c>
      <c r="D29" s="23" t="n">
        <v>27843</v>
      </c>
      <c r="E29" s="23" t="n">
        <v>9819.18</v>
      </c>
      <c r="F29" s="23" t="n">
        <v>2095</v>
      </c>
      <c r="G29" s="23" t="n">
        <v>19552.58</v>
      </c>
    </row>
    <row r="30" customFormat="false" ht="12.75" hidden="false" customHeight="false" outlineLevel="0" collapsed="false">
      <c r="B30" s="21" t="n">
        <v>26</v>
      </c>
      <c r="C30" s="22" t="s">
        <v>145</v>
      </c>
      <c r="D30" s="23" t="n">
        <v>15458</v>
      </c>
      <c r="E30" s="23" t="n">
        <v>1140.88</v>
      </c>
      <c r="F30" s="23" t="n">
        <v>37626</v>
      </c>
      <c r="G30" s="23" t="n">
        <v>1428.77</v>
      </c>
    </row>
    <row r="31" customFormat="false" ht="12.75" hidden="false" customHeight="false" outlineLevel="0" collapsed="false">
      <c r="B31" s="21" t="n">
        <v>27</v>
      </c>
      <c r="C31" s="22" t="s">
        <v>146</v>
      </c>
      <c r="D31" s="23" t="n">
        <v>53938</v>
      </c>
      <c r="E31" s="23" t="n">
        <v>4388.78</v>
      </c>
      <c r="F31" s="23" t="n">
        <v>104441</v>
      </c>
      <c r="G31" s="23" t="n">
        <v>5174.14</v>
      </c>
    </row>
    <row r="32" customFormat="false" ht="12.75" hidden="false" customHeight="false" outlineLevel="0" collapsed="false">
      <c r="B32" s="21" t="n">
        <v>28</v>
      </c>
      <c r="C32" s="22" t="s">
        <v>147</v>
      </c>
      <c r="D32" s="23" t="n">
        <v>8492</v>
      </c>
      <c r="E32" s="23" t="n">
        <v>256.02</v>
      </c>
      <c r="F32" s="23" t="n">
        <v>20335</v>
      </c>
      <c r="G32" s="23" t="n">
        <v>297.26</v>
      </c>
    </row>
    <row r="33" customFormat="false" ht="12.75" hidden="false" customHeight="false" outlineLevel="0" collapsed="false">
      <c r="B33" s="21" t="n">
        <v>29</v>
      </c>
      <c r="C33" s="22" t="s">
        <v>54</v>
      </c>
      <c r="D33" s="23" t="n">
        <v>2444015</v>
      </c>
      <c r="E33" s="23" t="n">
        <v>195792.45</v>
      </c>
      <c r="F33" s="23" t="n">
        <v>4624200</v>
      </c>
      <c r="G33" s="23" t="n">
        <v>240939.92</v>
      </c>
    </row>
    <row r="34" customFormat="false" ht="12.75" hidden="false" customHeight="false" outlineLevel="0" collapsed="false">
      <c r="B34" s="21" t="n">
        <v>30</v>
      </c>
      <c r="C34" s="22" t="s">
        <v>148</v>
      </c>
      <c r="D34" s="23" t="n">
        <v>15805</v>
      </c>
      <c r="E34" s="23" t="n">
        <v>915.04</v>
      </c>
      <c r="F34" s="23" t="n">
        <v>24101</v>
      </c>
      <c r="G34" s="23" t="n">
        <v>1766.24</v>
      </c>
    </row>
    <row r="35" customFormat="false" ht="12.75" hidden="false" customHeight="false" outlineLevel="0" collapsed="false">
      <c r="B35" s="21" t="n">
        <v>31</v>
      </c>
      <c r="C35" s="22" t="s">
        <v>149</v>
      </c>
      <c r="D35" s="23" t="n">
        <v>101634</v>
      </c>
      <c r="E35" s="23" t="n">
        <v>6720.65</v>
      </c>
      <c r="F35" s="23" t="n">
        <v>131466</v>
      </c>
      <c r="G35" s="23" t="n">
        <v>7430.05</v>
      </c>
    </row>
    <row r="36" customFormat="false" ht="12.75" hidden="false" customHeight="false" outlineLevel="0" collapsed="false">
      <c r="B36" s="21" t="n">
        <v>32</v>
      </c>
      <c r="C36" s="22" t="s">
        <v>150</v>
      </c>
      <c r="D36" s="23" t="n">
        <v>1700889</v>
      </c>
      <c r="E36" s="23" t="n">
        <v>126809.63</v>
      </c>
      <c r="F36" s="23" t="n">
        <v>4697367</v>
      </c>
      <c r="G36" s="23" t="n">
        <v>186802.77</v>
      </c>
    </row>
    <row r="37" customFormat="false" ht="12.75" hidden="false" customHeight="false" outlineLevel="0" collapsed="false">
      <c r="B37" s="21" t="n">
        <v>33</v>
      </c>
      <c r="C37" s="22" t="s">
        <v>151</v>
      </c>
      <c r="D37" s="23" t="n">
        <v>4530973</v>
      </c>
      <c r="E37" s="23" t="n">
        <v>755729.6</v>
      </c>
      <c r="F37" s="23" t="n">
        <v>1790938</v>
      </c>
      <c r="G37" s="23" t="n">
        <v>468186.72</v>
      </c>
    </row>
    <row r="38" customFormat="false" ht="12.75" hidden="false" customHeight="false" outlineLevel="0" collapsed="false">
      <c r="B38" s="21" t="n">
        <v>34</v>
      </c>
      <c r="C38" s="22" t="s">
        <v>152</v>
      </c>
      <c r="D38" s="23" t="n">
        <v>7952</v>
      </c>
      <c r="E38" s="23" t="n">
        <v>495.95</v>
      </c>
      <c r="F38" s="23" t="n">
        <v>20078</v>
      </c>
      <c r="G38" s="23" t="n">
        <v>808.71</v>
      </c>
    </row>
    <row r="39" customFormat="false" ht="12.75" hidden="false" customHeight="false" outlineLevel="0" collapsed="false">
      <c r="B39" s="21" t="n">
        <v>35</v>
      </c>
      <c r="C39" s="22" t="s">
        <v>153</v>
      </c>
      <c r="D39" s="23" t="n">
        <v>783351</v>
      </c>
      <c r="E39" s="23" t="n">
        <v>32452.1</v>
      </c>
      <c r="F39" s="23" t="n">
        <v>508762</v>
      </c>
      <c r="G39" s="23" t="n">
        <v>28924.81</v>
      </c>
    </row>
    <row r="40" customFormat="false" ht="12.75" hidden="false" customHeight="false" outlineLevel="0" collapsed="false">
      <c r="B40" s="21" t="n">
        <v>36</v>
      </c>
      <c r="C40" s="22" t="s">
        <v>154</v>
      </c>
      <c r="D40" s="23" t="n">
        <v>18</v>
      </c>
      <c r="E40" s="23" t="n">
        <v>0.65</v>
      </c>
      <c r="F40" s="23" t="n">
        <v>15</v>
      </c>
      <c r="G40" s="23" t="n">
        <v>0.47</v>
      </c>
    </row>
    <row r="41" customFormat="false" ht="12.75" hidden="false" customHeight="false" outlineLevel="0" collapsed="false">
      <c r="B41" s="21" t="n">
        <v>37</v>
      </c>
      <c r="C41" s="22" t="s">
        <v>57</v>
      </c>
      <c r="D41" s="23" t="n">
        <v>2680773</v>
      </c>
      <c r="E41" s="23" t="n">
        <v>105885.76</v>
      </c>
      <c r="F41" s="23" t="n">
        <v>2428769</v>
      </c>
      <c r="G41" s="23" t="n">
        <v>134721.45</v>
      </c>
    </row>
    <row r="42" customFormat="false" ht="12.75" hidden="false" customHeight="false" outlineLevel="0" collapsed="false">
      <c r="B42" s="21" t="n">
        <v>38</v>
      </c>
      <c r="C42" s="22" t="s">
        <v>155</v>
      </c>
      <c r="D42" s="23" t="n">
        <v>83239</v>
      </c>
      <c r="E42" s="23" t="n">
        <v>8498.99</v>
      </c>
      <c r="F42" s="23" t="n">
        <v>156699</v>
      </c>
      <c r="G42" s="23" t="n">
        <v>9322.62</v>
      </c>
    </row>
    <row r="43" customFormat="false" ht="12.75" hidden="false" customHeight="false" outlineLevel="0" collapsed="false">
      <c r="B43" s="21" t="n">
        <v>39</v>
      </c>
      <c r="C43" s="22" t="s">
        <v>156</v>
      </c>
      <c r="D43" s="23" t="n">
        <v>1273</v>
      </c>
      <c r="E43" s="23" t="n">
        <v>601.19</v>
      </c>
      <c r="F43" s="23" t="n">
        <v>1408</v>
      </c>
      <c r="G43" s="23" t="n">
        <v>4217.77</v>
      </c>
    </row>
    <row r="44" customFormat="false" ht="12.75" hidden="false" customHeight="false" outlineLevel="0" collapsed="false">
      <c r="B44" s="21" t="n">
        <v>40</v>
      </c>
      <c r="C44" s="22" t="s">
        <v>157</v>
      </c>
      <c r="D44" s="23" t="n">
        <v>75</v>
      </c>
      <c r="E44" s="23" t="n">
        <v>200.19</v>
      </c>
      <c r="F44" s="23" t="n">
        <v>27</v>
      </c>
      <c r="G44" s="23" t="n">
        <v>36.47</v>
      </c>
    </row>
    <row r="45" customFormat="false" ht="12.75" hidden="false" customHeight="false" outlineLevel="0" collapsed="false">
      <c r="B45" s="21" t="n">
        <v>41</v>
      </c>
      <c r="C45" s="22" t="s">
        <v>158</v>
      </c>
      <c r="D45" s="23" t="n">
        <v>538</v>
      </c>
      <c r="E45" s="23" t="n">
        <v>928.71</v>
      </c>
      <c r="F45" s="23" t="n">
        <v>243</v>
      </c>
      <c r="G45" s="23" t="n">
        <v>518.03</v>
      </c>
    </row>
    <row r="46" customFormat="false" ht="12.75" hidden="false" customHeight="false" outlineLevel="0" collapsed="false">
      <c r="B46" s="21" t="n">
        <v>42</v>
      </c>
      <c r="C46" s="22" t="s">
        <v>159</v>
      </c>
      <c r="D46" s="23" t="n">
        <v>201372</v>
      </c>
      <c r="E46" s="23" t="n">
        <v>11046.29</v>
      </c>
      <c r="F46" s="23" t="n">
        <v>138554</v>
      </c>
      <c r="G46" s="23" t="n">
        <v>13547.58</v>
      </c>
    </row>
    <row r="47" customFormat="false" ht="12.75" hidden="false" customHeight="false" outlineLevel="0" collapsed="false">
      <c r="B47" s="21" t="n">
        <v>43</v>
      </c>
      <c r="C47" s="22" t="s">
        <v>160</v>
      </c>
      <c r="D47" s="23" t="n">
        <v>2170</v>
      </c>
      <c r="E47" s="23" t="n">
        <v>816.97</v>
      </c>
      <c r="F47" s="23" t="n">
        <v>4739</v>
      </c>
      <c r="G47" s="23" t="n">
        <v>204.1</v>
      </c>
    </row>
    <row r="48" customFormat="false" ht="12.75" hidden="false" customHeight="false" outlineLevel="0" collapsed="false">
      <c r="B48" s="21" t="n">
        <v>44</v>
      </c>
      <c r="C48" s="22" t="s">
        <v>161</v>
      </c>
      <c r="D48" s="23" t="n">
        <v>416484</v>
      </c>
      <c r="E48" s="23" t="n">
        <v>41164.98</v>
      </c>
      <c r="F48" s="23" t="n">
        <v>1086498</v>
      </c>
      <c r="G48" s="23" t="n">
        <v>48758.11</v>
      </c>
    </row>
    <row r="49" customFormat="false" ht="12.75" hidden="false" customHeight="false" outlineLevel="0" collapsed="false">
      <c r="B49" s="21" t="n">
        <v>45</v>
      </c>
      <c r="C49" s="22" t="s">
        <v>162</v>
      </c>
      <c r="D49" s="23" t="n">
        <v>4348</v>
      </c>
      <c r="E49" s="23" t="n">
        <v>521.04</v>
      </c>
      <c r="F49" s="23" t="n">
        <v>6209</v>
      </c>
      <c r="G49" s="23" t="n">
        <v>365.25</v>
      </c>
    </row>
    <row r="50" customFormat="false" ht="12.75" hidden="false" customHeight="false" outlineLevel="0" collapsed="false">
      <c r="B50" s="21" t="n">
        <v>46</v>
      </c>
      <c r="C50" s="22" t="s">
        <v>163</v>
      </c>
      <c r="D50" s="23" t="n">
        <v>2509742</v>
      </c>
      <c r="E50" s="23" t="n">
        <v>239786.69</v>
      </c>
      <c r="F50" s="23" t="n">
        <v>505998</v>
      </c>
      <c r="G50" s="23" t="n">
        <v>190837.26</v>
      </c>
    </row>
    <row r="51" customFormat="false" ht="12.75" hidden="false" customHeight="false" outlineLevel="0" collapsed="false">
      <c r="B51" s="21" t="n">
        <v>47</v>
      </c>
      <c r="C51" s="22" t="s">
        <v>164</v>
      </c>
      <c r="D51" s="23" t="n">
        <v>334008</v>
      </c>
      <c r="E51" s="23" t="n">
        <v>69454.2</v>
      </c>
      <c r="F51" s="23" t="n">
        <v>46993</v>
      </c>
      <c r="G51" s="23" t="n">
        <v>29261.68</v>
      </c>
    </row>
    <row r="52" customFormat="false" ht="12.75" hidden="false" customHeight="false" outlineLevel="0" collapsed="false">
      <c r="B52" s="21" t="n">
        <v>48</v>
      </c>
      <c r="C52" s="22" t="s">
        <v>165</v>
      </c>
      <c r="D52" s="23" t="n">
        <v>167835</v>
      </c>
      <c r="E52" s="23" t="n">
        <v>6693.4</v>
      </c>
      <c r="F52" s="23" t="n">
        <v>146947</v>
      </c>
      <c r="G52" s="23" t="n">
        <v>7526.21</v>
      </c>
    </row>
    <row r="53" customFormat="false" ht="12.75" hidden="false" customHeight="false" outlineLevel="0" collapsed="false">
      <c r="B53" s="21" t="n">
        <v>49</v>
      </c>
      <c r="C53" s="22" t="s">
        <v>166</v>
      </c>
      <c r="D53" s="23" t="n">
        <v>97</v>
      </c>
      <c r="E53" s="23" t="n">
        <v>6.41</v>
      </c>
      <c r="F53" s="23" t="n">
        <v>138</v>
      </c>
      <c r="G53" s="23" t="n">
        <v>1.88</v>
      </c>
    </row>
    <row r="54" customFormat="false" ht="12.75" hidden="false" customHeight="false" outlineLevel="0" collapsed="false">
      <c r="B54" s="21" t="n">
        <v>50</v>
      </c>
      <c r="C54" s="22" t="s">
        <v>167</v>
      </c>
      <c r="D54" s="23" t="n">
        <v>17186</v>
      </c>
      <c r="E54" s="23" t="n">
        <v>1712.92</v>
      </c>
      <c r="F54" s="23" t="n">
        <v>572</v>
      </c>
      <c r="G54" s="23" t="n">
        <v>156.15</v>
      </c>
    </row>
    <row r="55" customFormat="false" ht="12.75" hidden="false" customHeight="false" outlineLevel="0" collapsed="false">
      <c r="B55" s="21" t="n">
        <v>51</v>
      </c>
      <c r="C55" s="22" t="s">
        <v>168</v>
      </c>
      <c r="D55" s="23" t="n">
        <v>11972</v>
      </c>
      <c r="E55" s="23" t="n">
        <v>1319.3</v>
      </c>
      <c r="F55" s="23" t="n">
        <v>36281</v>
      </c>
      <c r="G55" s="23" t="n">
        <v>1514.18</v>
      </c>
    </row>
    <row r="56" customFormat="false" ht="12.75" hidden="false" customHeight="false" outlineLevel="0" collapsed="false">
      <c r="B56" s="21" t="n">
        <v>52</v>
      </c>
      <c r="C56" s="22" t="s">
        <v>169</v>
      </c>
      <c r="D56" s="23" t="n">
        <v>2259</v>
      </c>
      <c r="E56" s="23" t="n">
        <v>174.45</v>
      </c>
      <c r="F56" s="23" t="n">
        <v>2270</v>
      </c>
      <c r="G56" s="23" t="n">
        <v>309.37</v>
      </c>
    </row>
    <row r="57" customFormat="false" ht="12.75" hidden="false" customHeight="false" outlineLevel="0" collapsed="false">
      <c r="B57" s="21" t="n">
        <v>53</v>
      </c>
      <c r="C57" s="22" t="s">
        <v>170</v>
      </c>
      <c r="D57" s="23" t="n">
        <v>0</v>
      </c>
      <c r="E57" s="23" t="n">
        <v>0</v>
      </c>
      <c r="F57" s="23" t="n">
        <v>230</v>
      </c>
      <c r="G57" s="23" t="n">
        <v>890.43</v>
      </c>
    </row>
    <row r="58" customFormat="false" ht="12.75" hidden="false" customHeight="false" outlineLevel="0" collapsed="false">
      <c r="B58" s="21" t="n">
        <v>54</v>
      </c>
      <c r="C58" s="22" t="s">
        <v>171</v>
      </c>
      <c r="D58" s="23" t="n">
        <v>1648778</v>
      </c>
      <c r="E58" s="23" t="n">
        <v>90394.8</v>
      </c>
      <c r="F58" s="23" t="n">
        <v>1068342</v>
      </c>
      <c r="G58" s="23" t="n">
        <v>66242.2</v>
      </c>
    </row>
    <row r="59" customFormat="false" ht="12.75" hidden="false" customHeight="false" outlineLevel="0" collapsed="false">
      <c r="B59" s="21" t="n">
        <v>55</v>
      </c>
      <c r="C59" s="22" t="s">
        <v>172</v>
      </c>
      <c r="D59" s="23" t="n">
        <v>1878</v>
      </c>
      <c r="E59" s="23" t="n">
        <v>258.21</v>
      </c>
      <c r="F59" s="23" t="n">
        <v>257</v>
      </c>
      <c r="G59" s="23" t="n">
        <v>104.62</v>
      </c>
    </row>
    <row r="60" customFormat="false" ht="12.75" hidden="false" customHeight="false" outlineLevel="0" collapsed="false">
      <c r="B60" s="21" t="n">
        <v>56</v>
      </c>
      <c r="C60" s="22" t="s">
        <v>173</v>
      </c>
      <c r="D60" s="23" t="n">
        <v>16606</v>
      </c>
      <c r="E60" s="23" t="n">
        <v>1577.83</v>
      </c>
      <c r="F60" s="23" t="n">
        <v>47394</v>
      </c>
      <c r="G60" s="23" t="n">
        <v>1713.68</v>
      </c>
    </row>
    <row r="61" customFormat="false" ht="12.75" hidden="false" customHeight="false" outlineLevel="0" collapsed="false">
      <c r="B61" s="21" t="n">
        <v>57</v>
      </c>
      <c r="C61" s="22" t="s">
        <v>174</v>
      </c>
      <c r="D61" s="23" t="n">
        <v>8128</v>
      </c>
      <c r="E61" s="23" t="n">
        <v>582.65</v>
      </c>
      <c r="F61" s="23" t="n">
        <v>31247</v>
      </c>
      <c r="G61" s="23" t="n">
        <v>847.44</v>
      </c>
    </row>
    <row r="62" customFormat="false" ht="12.75" hidden="false" customHeight="false" outlineLevel="0" collapsed="false">
      <c r="B62" s="21" t="n">
        <v>58</v>
      </c>
      <c r="C62" s="22" t="s">
        <v>175</v>
      </c>
      <c r="D62" s="23" t="n">
        <v>20359271</v>
      </c>
      <c r="E62" s="23" t="n">
        <v>1495164.87</v>
      </c>
      <c r="F62" s="23" t="n">
        <v>11360784</v>
      </c>
      <c r="G62" s="23" t="n">
        <v>1578597.61</v>
      </c>
    </row>
    <row r="63" customFormat="false" ht="12.75" hidden="false" customHeight="false" outlineLevel="0" collapsed="false">
      <c r="B63" s="21" t="n">
        <v>59</v>
      </c>
      <c r="C63" s="22" t="s">
        <v>176</v>
      </c>
      <c r="D63" s="23" t="n">
        <v>47872</v>
      </c>
      <c r="E63" s="23" t="n">
        <v>1171.26</v>
      </c>
      <c r="F63" s="23" t="n">
        <v>27928</v>
      </c>
      <c r="G63" s="23" t="n">
        <v>1087.38</v>
      </c>
    </row>
    <row r="64" customFormat="false" ht="12.75" hidden="false" customHeight="false" outlineLevel="0" collapsed="false">
      <c r="B64" s="21" t="n">
        <v>60</v>
      </c>
      <c r="C64" s="22" t="s">
        <v>177</v>
      </c>
      <c r="D64" s="23" t="n">
        <v>1574986</v>
      </c>
      <c r="E64" s="23" t="n">
        <v>255625.48</v>
      </c>
      <c r="F64" s="23" t="n">
        <v>443547</v>
      </c>
      <c r="G64" s="23" t="n">
        <v>186097.78</v>
      </c>
    </row>
    <row r="65" customFormat="false" ht="12.75" hidden="false" customHeight="false" outlineLevel="0" collapsed="false">
      <c r="B65" s="21" t="n">
        <v>61</v>
      </c>
      <c r="C65" s="22" t="s">
        <v>178</v>
      </c>
      <c r="D65" s="23" t="n">
        <v>12415143</v>
      </c>
      <c r="E65" s="23" t="n">
        <v>658805.85</v>
      </c>
      <c r="F65" s="23" t="n">
        <v>9205324</v>
      </c>
      <c r="G65" s="23" t="n">
        <v>796589.03</v>
      </c>
    </row>
    <row r="66" customFormat="false" ht="12.75" hidden="false" customHeight="false" outlineLevel="0" collapsed="false">
      <c r="B66" s="21" t="n">
        <v>62</v>
      </c>
      <c r="C66" s="22" t="s">
        <v>179</v>
      </c>
      <c r="D66" s="23" t="n">
        <v>4286230</v>
      </c>
      <c r="E66" s="23" t="n">
        <v>255821.89</v>
      </c>
      <c r="F66" s="23" t="n">
        <v>2911058</v>
      </c>
      <c r="G66" s="23" t="n">
        <v>309160.43</v>
      </c>
    </row>
    <row r="67" customFormat="false" ht="12.75" hidden="false" customHeight="false" outlineLevel="0" collapsed="false">
      <c r="B67" s="21" t="n">
        <v>63</v>
      </c>
      <c r="C67" s="22" t="s">
        <v>180</v>
      </c>
      <c r="D67" s="23" t="n">
        <v>78272</v>
      </c>
      <c r="E67" s="23" t="n">
        <v>36140.36</v>
      </c>
      <c r="F67" s="23" t="n">
        <v>51002</v>
      </c>
      <c r="G67" s="23" t="n">
        <v>13314.15</v>
      </c>
    </row>
    <row r="68" customFormat="false" ht="12.75" hidden="false" customHeight="false" outlineLevel="0" collapsed="false">
      <c r="B68" s="21" t="n">
        <v>64</v>
      </c>
      <c r="C68" s="22" t="s">
        <v>181</v>
      </c>
      <c r="D68" s="23" t="n">
        <v>5674</v>
      </c>
      <c r="E68" s="23" t="n">
        <v>474.4</v>
      </c>
      <c r="F68" s="23" t="n">
        <v>1888</v>
      </c>
      <c r="G68" s="23" t="n">
        <v>305.12</v>
      </c>
    </row>
    <row r="69" customFormat="false" ht="12.75" hidden="false" customHeight="false" outlineLevel="0" collapsed="false">
      <c r="B69" s="21" t="n">
        <v>65</v>
      </c>
      <c r="C69" s="22" t="s">
        <v>182</v>
      </c>
      <c r="D69" s="23" t="n">
        <v>1329238</v>
      </c>
      <c r="E69" s="23" t="n">
        <v>80787.66</v>
      </c>
      <c r="F69" s="23" t="n">
        <v>3259421</v>
      </c>
      <c r="G69" s="23" t="n">
        <v>109079.67</v>
      </c>
    </row>
    <row r="70" customFormat="false" ht="12.75" hidden="false" customHeight="false" outlineLevel="0" collapsed="false">
      <c r="B70" s="21" t="n">
        <v>66</v>
      </c>
      <c r="C70" s="22" t="s">
        <v>183</v>
      </c>
      <c r="D70" s="23" t="n">
        <v>1548177</v>
      </c>
      <c r="E70" s="23" t="n">
        <v>98883.11</v>
      </c>
      <c r="F70" s="23" t="n">
        <v>2812826</v>
      </c>
      <c r="G70" s="23" t="n">
        <v>118104.2</v>
      </c>
    </row>
    <row r="71" customFormat="false" ht="12.75" hidden="false" customHeight="false" outlineLevel="0" collapsed="false">
      <c r="B71" s="21" t="n">
        <v>67</v>
      </c>
      <c r="C71" s="22" t="s">
        <v>184</v>
      </c>
      <c r="D71" s="23" t="n">
        <v>2008497</v>
      </c>
      <c r="E71" s="23" t="n">
        <v>166685.23</v>
      </c>
      <c r="F71" s="23" t="n">
        <v>822171</v>
      </c>
      <c r="G71" s="23" t="n">
        <v>124331.57</v>
      </c>
    </row>
    <row r="72" customFormat="false" ht="12.75" hidden="false" customHeight="false" outlineLevel="0" collapsed="false">
      <c r="B72" s="21" t="n">
        <v>68</v>
      </c>
      <c r="C72" s="22" t="s">
        <v>185</v>
      </c>
      <c r="D72" s="23" t="n">
        <v>200</v>
      </c>
      <c r="E72" s="23" t="n">
        <v>136.42</v>
      </c>
      <c r="F72" s="23" t="n">
        <v>67</v>
      </c>
      <c r="G72" s="23" t="n">
        <v>222.7</v>
      </c>
    </row>
    <row r="73" customFormat="false" ht="12.75" hidden="false" customHeight="false" outlineLevel="0" collapsed="false">
      <c r="B73" s="21" t="n">
        <v>69</v>
      </c>
      <c r="C73" s="22" t="s">
        <v>186</v>
      </c>
      <c r="D73" s="23" t="n">
        <v>469</v>
      </c>
      <c r="E73" s="23" t="n">
        <v>95.99</v>
      </c>
      <c r="F73" s="23" t="n">
        <v>100</v>
      </c>
      <c r="G73" s="23" t="n">
        <v>328.33</v>
      </c>
    </row>
    <row r="74" customFormat="false" ht="12.75" hidden="false" customHeight="false" outlineLevel="0" collapsed="false">
      <c r="B74" s="21" t="n">
        <v>70</v>
      </c>
      <c r="C74" s="22" t="s">
        <v>187</v>
      </c>
      <c r="D74" s="23" t="n">
        <v>8136</v>
      </c>
      <c r="E74" s="23" t="n">
        <v>416.91</v>
      </c>
      <c r="F74" s="23" t="n">
        <v>12295</v>
      </c>
      <c r="G74" s="23" t="n">
        <v>811.6</v>
      </c>
    </row>
    <row r="75" customFormat="false" ht="12.75" hidden="false" customHeight="false" outlineLevel="0" collapsed="false">
      <c r="B75" s="21" t="n">
        <v>71</v>
      </c>
      <c r="C75" s="22" t="s">
        <v>188</v>
      </c>
      <c r="D75" s="23" t="n">
        <v>6453</v>
      </c>
      <c r="E75" s="23" t="n">
        <v>765.18</v>
      </c>
      <c r="F75" s="23" t="n">
        <v>11956</v>
      </c>
      <c r="G75" s="23" t="n">
        <v>480.46</v>
      </c>
    </row>
    <row r="76" customFormat="false" ht="12.75" hidden="false" customHeight="false" outlineLevel="0" collapsed="false">
      <c r="B76" s="21" t="n">
        <v>72</v>
      </c>
      <c r="C76" s="22" t="s">
        <v>189</v>
      </c>
      <c r="D76" s="23" t="n">
        <v>206222</v>
      </c>
      <c r="E76" s="23" t="n">
        <v>17849.18</v>
      </c>
      <c r="F76" s="23" t="n">
        <v>252657</v>
      </c>
      <c r="G76" s="23" t="n">
        <v>22478.24</v>
      </c>
    </row>
    <row r="77" customFormat="false" ht="12.75" hidden="false" customHeight="false" outlineLevel="0" collapsed="false">
      <c r="B77" s="21" t="n">
        <v>73</v>
      </c>
      <c r="C77" s="22" t="s">
        <v>190</v>
      </c>
      <c r="D77" s="23" t="n">
        <v>8630</v>
      </c>
      <c r="E77" s="23" t="n">
        <v>761.76</v>
      </c>
      <c r="F77" s="23" t="n">
        <v>27641</v>
      </c>
      <c r="G77" s="23" t="n">
        <v>1265.33</v>
      </c>
    </row>
    <row r="78" customFormat="false" ht="12.75" hidden="false" customHeight="false" outlineLevel="0" collapsed="false">
      <c r="B78" s="21" t="n">
        <v>74</v>
      </c>
      <c r="C78" s="22" t="s">
        <v>191</v>
      </c>
      <c r="D78" s="23" t="n">
        <v>38689</v>
      </c>
      <c r="E78" s="23" t="n">
        <v>2782.26</v>
      </c>
      <c r="F78" s="23" t="n">
        <v>58392</v>
      </c>
      <c r="G78" s="23" t="n">
        <v>3340.41</v>
      </c>
    </row>
    <row r="79" customFormat="false" ht="12.75" hidden="false" customHeight="false" outlineLevel="0" collapsed="false">
      <c r="B79" s="21" t="n">
        <v>75</v>
      </c>
      <c r="C79" s="22" t="s">
        <v>192</v>
      </c>
      <c r="D79" s="23" t="n">
        <v>2777</v>
      </c>
      <c r="E79" s="23" t="n">
        <v>143.52</v>
      </c>
      <c r="F79" s="23" t="n">
        <v>6113</v>
      </c>
      <c r="G79" s="23" t="n">
        <v>225.52</v>
      </c>
    </row>
    <row r="80" customFormat="false" ht="12.75" hidden="false" customHeight="false" outlineLevel="0" collapsed="false">
      <c r="B80" s="21" t="n">
        <v>76</v>
      </c>
      <c r="C80" s="22" t="s">
        <v>193</v>
      </c>
      <c r="D80" s="23" t="n">
        <v>7334</v>
      </c>
      <c r="E80" s="23" t="n">
        <v>332.64</v>
      </c>
      <c r="F80" s="23" t="n">
        <v>21865</v>
      </c>
      <c r="G80" s="23" t="n">
        <v>715.37</v>
      </c>
    </row>
    <row r="81" customFormat="false" ht="12.75" hidden="false" customHeight="false" outlineLevel="0" collapsed="false">
      <c r="B81" s="21" t="n">
        <v>77</v>
      </c>
      <c r="C81" s="22" t="s">
        <v>194</v>
      </c>
      <c r="D81" s="23" t="n">
        <v>329442</v>
      </c>
      <c r="E81" s="23" t="n">
        <v>29984.99</v>
      </c>
      <c r="F81" s="23" t="n">
        <v>6930</v>
      </c>
      <c r="G81" s="23" t="n">
        <v>25662.81</v>
      </c>
    </row>
    <row r="82" customFormat="false" ht="12.75" hidden="false" customHeight="false" outlineLevel="0" collapsed="false">
      <c r="B82" s="21" t="n">
        <v>78</v>
      </c>
      <c r="C82" s="22" t="s">
        <v>195</v>
      </c>
      <c r="D82" s="23" t="n">
        <v>9719</v>
      </c>
      <c r="E82" s="23" t="n">
        <v>536.88</v>
      </c>
      <c r="F82" s="23" t="n">
        <v>12512</v>
      </c>
      <c r="G82" s="23" t="n">
        <v>823.83</v>
      </c>
    </row>
    <row r="83" customFormat="false" ht="12.75" hidden="false" customHeight="false" outlineLevel="0" collapsed="false">
      <c r="B83" s="21" t="n">
        <v>79</v>
      </c>
      <c r="C83" s="22" t="s">
        <v>196</v>
      </c>
      <c r="D83" s="23" t="n">
        <v>15976</v>
      </c>
      <c r="E83" s="23" t="n">
        <v>1794.17</v>
      </c>
      <c r="F83" s="23" t="n">
        <v>47245</v>
      </c>
      <c r="G83" s="23" t="n">
        <v>3159.14</v>
      </c>
    </row>
    <row r="84" customFormat="false" ht="12.75" hidden="false" customHeight="false" outlineLevel="0" collapsed="false">
      <c r="B84" s="21" t="n">
        <v>80</v>
      </c>
      <c r="C84" s="22" t="s">
        <v>197</v>
      </c>
      <c r="D84" s="23" t="n">
        <v>9217</v>
      </c>
      <c r="E84" s="23" t="n">
        <v>757.84</v>
      </c>
      <c r="F84" s="23" t="n">
        <v>28060</v>
      </c>
      <c r="G84" s="23" t="n">
        <v>1000.32</v>
      </c>
    </row>
    <row r="85" customFormat="false" ht="12.75" hidden="false" customHeight="false" outlineLevel="0" collapsed="false">
      <c r="B85" s="21" t="n">
        <v>81</v>
      </c>
      <c r="C85" s="22" t="s">
        <v>198</v>
      </c>
      <c r="D85" s="23" t="n">
        <v>1283</v>
      </c>
      <c r="E85" s="23" t="n">
        <v>75.51</v>
      </c>
      <c r="F85" s="23" t="n">
        <v>6665</v>
      </c>
      <c r="G85" s="23" t="n">
        <v>305.57</v>
      </c>
    </row>
    <row r="86" customFormat="false" ht="12.75" hidden="false" customHeight="false" outlineLevel="0" collapsed="false">
      <c r="B86" s="21" t="n">
        <v>82</v>
      </c>
      <c r="C86" s="22" t="s">
        <v>199</v>
      </c>
      <c r="D86" s="23" t="n">
        <v>13227</v>
      </c>
      <c r="E86" s="23" t="n">
        <v>883.84</v>
      </c>
      <c r="F86" s="23" t="n">
        <v>24578</v>
      </c>
      <c r="G86" s="23" t="n">
        <v>1539.79</v>
      </c>
    </row>
    <row r="87" customFormat="false" ht="12.75" hidden="false" customHeight="false" outlineLevel="0" collapsed="false">
      <c r="B87" s="21" t="n">
        <v>83</v>
      </c>
      <c r="C87" s="22" t="s">
        <v>200</v>
      </c>
      <c r="D87" s="23" t="n">
        <v>377723</v>
      </c>
      <c r="E87" s="23" t="n">
        <v>22094.15</v>
      </c>
      <c r="F87" s="23" t="n">
        <v>855818</v>
      </c>
      <c r="G87" s="23" t="n">
        <v>38938.01</v>
      </c>
    </row>
    <row r="88" customFormat="false" ht="12.75" hidden="false" customHeight="false" outlineLevel="0" collapsed="false">
      <c r="B88" s="21" t="n">
        <v>84</v>
      </c>
      <c r="C88" s="22" t="s">
        <v>201</v>
      </c>
      <c r="D88" s="23" t="n">
        <v>64499</v>
      </c>
      <c r="E88" s="23" t="n">
        <v>2392.92</v>
      </c>
      <c r="F88" s="23" t="n">
        <v>114274</v>
      </c>
      <c r="G88" s="23" t="n">
        <v>7823.57</v>
      </c>
    </row>
    <row r="89" customFormat="false" ht="12.75" hidden="false" customHeight="false" outlineLevel="0" collapsed="false">
      <c r="B89" s="21" t="n">
        <v>85</v>
      </c>
      <c r="C89" s="22" t="s">
        <v>202</v>
      </c>
      <c r="D89" s="23" t="n">
        <v>97374</v>
      </c>
      <c r="E89" s="23" t="n">
        <v>7646.19</v>
      </c>
      <c r="F89" s="23" t="n">
        <v>165678</v>
      </c>
      <c r="G89" s="23" t="n">
        <v>6394.98</v>
      </c>
    </row>
    <row r="90" customFormat="false" ht="12.75" hidden="false" customHeight="false" outlineLevel="0" collapsed="false">
      <c r="B90" s="21" t="n">
        <v>86</v>
      </c>
      <c r="C90" s="22" t="s">
        <v>203</v>
      </c>
      <c r="D90" s="23" t="n">
        <v>842048</v>
      </c>
      <c r="E90" s="23" t="n">
        <v>52669.58</v>
      </c>
      <c r="F90" s="23" t="n">
        <v>1063772</v>
      </c>
      <c r="G90" s="23" t="n">
        <v>61763.63</v>
      </c>
    </row>
    <row r="91" customFormat="false" ht="12.75" hidden="false" customHeight="false" outlineLevel="0" collapsed="false">
      <c r="B91" s="21" t="n">
        <v>87</v>
      </c>
      <c r="C91" s="22" t="s">
        <v>204</v>
      </c>
      <c r="D91" s="23" t="n">
        <v>135</v>
      </c>
      <c r="E91" s="23" t="n">
        <v>203.68</v>
      </c>
      <c r="F91" s="23" t="n">
        <v>357</v>
      </c>
      <c r="G91" s="23" t="n">
        <v>540.14</v>
      </c>
    </row>
    <row r="92" customFormat="false" ht="12.75" hidden="false" customHeight="false" outlineLevel="0" collapsed="false">
      <c r="B92" s="21" t="n">
        <v>88</v>
      </c>
      <c r="C92" s="22" t="s">
        <v>205</v>
      </c>
      <c r="D92" s="23" t="n">
        <v>4486914</v>
      </c>
      <c r="E92" s="23" t="n">
        <v>326188.91</v>
      </c>
      <c r="F92" s="23" t="n">
        <v>2365902</v>
      </c>
      <c r="G92" s="23" t="n">
        <v>319319.08</v>
      </c>
    </row>
    <row r="93" customFormat="false" ht="12.75" hidden="false" customHeight="false" outlineLevel="0" collapsed="false">
      <c r="B93" s="21" t="n">
        <v>89</v>
      </c>
      <c r="C93" s="22" t="s">
        <v>206</v>
      </c>
      <c r="D93" s="23" t="n">
        <v>8451</v>
      </c>
      <c r="E93" s="23" t="n">
        <v>666.93</v>
      </c>
      <c r="F93" s="23" t="n">
        <v>7976</v>
      </c>
      <c r="G93" s="23" t="n">
        <v>672.54</v>
      </c>
    </row>
    <row r="94" customFormat="false" ht="12.75" hidden="false" customHeight="false" outlineLevel="0" collapsed="false">
      <c r="B94" s="21" t="n">
        <v>90</v>
      </c>
      <c r="C94" s="22" t="s">
        <v>207</v>
      </c>
      <c r="D94" s="23" t="n">
        <v>79125</v>
      </c>
      <c r="E94" s="23" t="n">
        <v>6675.34</v>
      </c>
      <c r="F94" s="23" t="n">
        <v>186272</v>
      </c>
      <c r="G94" s="23" t="n">
        <v>7395.26</v>
      </c>
    </row>
    <row r="95" customFormat="false" ht="12.75" hidden="false" customHeight="false" outlineLevel="0" collapsed="false">
      <c r="B95" s="21" t="n">
        <v>91</v>
      </c>
      <c r="C95" s="22" t="s">
        <v>208</v>
      </c>
      <c r="D95" s="23" t="n">
        <v>293975</v>
      </c>
      <c r="E95" s="23" t="n">
        <v>15608.47</v>
      </c>
      <c r="F95" s="23" t="n">
        <v>283236</v>
      </c>
      <c r="G95" s="23" t="n">
        <v>20576.25</v>
      </c>
    </row>
    <row r="96" customFormat="false" ht="12.75" hidden="false" customHeight="false" outlineLevel="0" collapsed="false">
      <c r="B96" s="21" t="n">
        <v>92</v>
      </c>
      <c r="C96" s="22" t="s">
        <v>209</v>
      </c>
      <c r="D96" s="23" t="n">
        <v>11781</v>
      </c>
      <c r="E96" s="23" t="n">
        <v>973.93</v>
      </c>
      <c r="F96" s="23" t="n">
        <v>29810</v>
      </c>
      <c r="G96" s="23" t="n">
        <v>1450.73</v>
      </c>
    </row>
    <row r="97" customFormat="false" ht="12.75" hidden="false" customHeight="false" outlineLevel="0" collapsed="false">
      <c r="B97" s="21" t="n">
        <v>93</v>
      </c>
      <c r="C97" s="22" t="s">
        <v>210</v>
      </c>
      <c r="D97" s="23" t="n">
        <v>73585</v>
      </c>
      <c r="E97" s="23" t="n">
        <v>3655.62</v>
      </c>
      <c r="F97" s="23" t="n">
        <v>56922</v>
      </c>
      <c r="G97" s="23" t="n">
        <v>3020.5</v>
      </c>
    </row>
    <row r="98" customFormat="false" ht="12.75" hidden="false" customHeight="false" outlineLevel="0" collapsed="false">
      <c r="B98" s="21" t="n">
        <v>94</v>
      </c>
      <c r="C98" s="22" t="s">
        <v>211</v>
      </c>
      <c r="D98" s="23" t="n">
        <v>3729</v>
      </c>
      <c r="E98" s="23" t="n">
        <v>338.01</v>
      </c>
      <c r="F98" s="23" t="n">
        <v>8017</v>
      </c>
      <c r="G98" s="23" t="n">
        <v>5462.56</v>
      </c>
    </row>
    <row r="99" customFormat="false" ht="12.75" hidden="false" customHeight="false" outlineLevel="0" collapsed="false">
      <c r="B99" s="21" t="n">
        <v>95</v>
      </c>
      <c r="C99" s="22" t="s">
        <v>212</v>
      </c>
      <c r="D99" s="23" t="n">
        <v>313</v>
      </c>
      <c r="E99" s="23" t="n">
        <v>116.58</v>
      </c>
      <c r="F99" s="23" t="n">
        <v>30</v>
      </c>
      <c r="G99" s="23" t="n">
        <v>101.98</v>
      </c>
    </row>
    <row r="100" customFormat="false" ht="12.75" hidden="false" customHeight="false" outlineLevel="0" collapsed="false">
      <c r="B100" s="21" t="n">
        <v>96</v>
      </c>
      <c r="C100" s="22" t="s">
        <v>213</v>
      </c>
      <c r="D100" s="23" t="n">
        <v>19228</v>
      </c>
      <c r="E100" s="23" t="n">
        <v>1632</v>
      </c>
      <c r="F100" s="23" t="n">
        <v>24288</v>
      </c>
      <c r="G100" s="23" t="n">
        <v>2571.32</v>
      </c>
    </row>
    <row r="101" customFormat="false" ht="12.75" hidden="false" customHeight="false" outlineLevel="0" collapsed="false">
      <c r="B101" s="21" t="n">
        <v>97</v>
      </c>
      <c r="C101" s="22" t="s">
        <v>214</v>
      </c>
      <c r="D101" s="23" t="n">
        <v>12587</v>
      </c>
      <c r="E101" s="23" t="n">
        <v>10127.19</v>
      </c>
      <c r="F101" s="23" t="n">
        <v>3087</v>
      </c>
      <c r="G101" s="23" t="n">
        <v>10095.27</v>
      </c>
    </row>
    <row r="102" customFormat="false" ht="12.75" hidden="false" customHeight="false" outlineLevel="0" collapsed="false">
      <c r="B102" s="21" t="n">
        <v>98</v>
      </c>
      <c r="C102" s="22" t="s">
        <v>215</v>
      </c>
      <c r="D102" s="23" t="n">
        <v>10445</v>
      </c>
      <c r="E102" s="23" t="n">
        <v>329.59</v>
      </c>
      <c r="F102" s="23" t="n">
        <v>15554</v>
      </c>
      <c r="G102" s="23" t="n">
        <v>1192.26</v>
      </c>
    </row>
    <row r="103" customFormat="false" ht="12.75" hidden="false" customHeight="false" outlineLevel="0" collapsed="false">
      <c r="B103" s="21" t="n">
        <v>99</v>
      </c>
      <c r="C103" s="22" t="s">
        <v>216</v>
      </c>
      <c r="D103" s="23" t="n">
        <v>3101</v>
      </c>
      <c r="E103" s="23" t="n">
        <v>177.62</v>
      </c>
      <c r="F103" s="23" t="n">
        <v>4306</v>
      </c>
      <c r="G103" s="23" t="n">
        <v>683.53</v>
      </c>
    </row>
    <row r="104" customFormat="false" ht="12.75" hidden="false" customHeight="false" outlineLevel="0" collapsed="false">
      <c r="B104" s="21" t="n">
        <v>100</v>
      </c>
      <c r="C104" s="22" t="s">
        <v>217</v>
      </c>
      <c r="D104" s="23" t="n">
        <v>10468</v>
      </c>
      <c r="E104" s="23" t="n">
        <v>859.86</v>
      </c>
      <c r="F104" s="23" t="n">
        <v>9741</v>
      </c>
      <c r="G104" s="23" t="n">
        <v>856.63</v>
      </c>
    </row>
    <row r="105" customFormat="false" ht="12.75" hidden="false" customHeight="false" outlineLevel="0" collapsed="false">
      <c r="B105" s="21" t="n">
        <v>101</v>
      </c>
      <c r="C105" s="22" t="s">
        <v>218</v>
      </c>
      <c r="D105" s="23" t="n">
        <v>8118</v>
      </c>
      <c r="E105" s="23" t="n">
        <v>578.42</v>
      </c>
      <c r="F105" s="23" t="n">
        <v>10697</v>
      </c>
      <c r="G105" s="23" t="n">
        <v>739.67</v>
      </c>
    </row>
    <row r="106" customFormat="false" ht="12.75" hidden="false" customHeight="false" outlineLevel="0" collapsed="false">
      <c r="B106" s="21" t="n">
        <v>102</v>
      </c>
      <c r="C106" s="22" t="s">
        <v>219</v>
      </c>
      <c r="D106" s="23" t="n">
        <v>25355</v>
      </c>
      <c r="E106" s="23" t="n">
        <v>2040.39</v>
      </c>
      <c r="F106" s="23" t="n">
        <v>42002</v>
      </c>
      <c r="G106" s="23" t="n">
        <v>3280.27</v>
      </c>
    </row>
    <row r="107" customFormat="false" ht="12.75" hidden="false" customHeight="false" outlineLevel="0" collapsed="false">
      <c r="B107" s="21" t="n">
        <v>103</v>
      </c>
      <c r="C107" s="22" t="s">
        <v>220</v>
      </c>
      <c r="D107" s="23" t="n">
        <v>1</v>
      </c>
      <c r="E107" s="23" t="n">
        <v>0</v>
      </c>
      <c r="F107" s="23" t="n">
        <v>6</v>
      </c>
      <c r="G107" s="23" t="n">
        <v>0.77</v>
      </c>
    </row>
    <row r="108" customFormat="false" ht="12.75" hidden="false" customHeight="false" outlineLevel="0" collapsed="false">
      <c r="B108" s="21" t="n">
        <v>104</v>
      </c>
      <c r="C108" s="22" t="s">
        <v>221</v>
      </c>
      <c r="D108" s="23" t="n">
        <v>49</v>
      </c>
      <c r="E108" s="23" t="n">
        <v>15.12</v>
      </c>
      <c r="F108" s="23" t="n">
        <v>2</v>
      </c>
      <c r="G108" s="23" t="n">
        <v>0</v>
      </c>
    </row>
    <row r="109" customFormat="false" ht="12.75" hidden="false" customHeight="false" outlineLevel="0" collapsed="false">
      <c r="B109" s="21" t="n">
        <v>105</v>
      </c>
      <c r="C109" s="22" t="s">
        <v>222</v>
      </c>
      <c r="D109" s="23" t="n">
        <v>10645</v>
      </c>
      <c r="E109" s="23" t="n">
        <v>656.93</v>
      </c>
      <c r="F109" s="23" t="n">
        <v>26309</v>
      </c>
      <c r="G109" s="23" t="n">
        <v>1525.63</v>
      </c>
    </row>
    <row r="110" customFormat="false" ht="12.75" hidden="false" customHeight="false" outlineLevel="0" collapsed="false">
      <c r="B110" s="21" t="n">
        <v>106</v>
      </c>
      <c r="C110" s="22" t="s">
        <v>223</v>
      </c>
      <c r="D110" s="23" t="n">
        <v>23839</v>
      </c>
      <c r="E110" s="23" t="n">
        <v>2323.9</v>
      </c>
      <c r="F110" s="23" t="n">
        <v>56492</v>
      </c>
      <c r="G110" s="23" t="n">
        <v>2841.76</v>
      </c>
    </row>
    <row r="111" customFormat="false" ht="12.75" hidden="false" customHeight="false" outlineLevel="0" collapsed="false">
      <c r="B111" s="21" t="n">
        <v>107</v>
      </c>
      <c r="C111" s="22" t="s">
        <v>224</v>
      </c>
      <c r="D111" s="23" t="n">
        <v>8292</v>
      </c>
      <c r="E111" s="23" t="n">
        <v>579.26</v>
      </c>
      <c r="F111" s="23" t="n">
        <v>20505</v>
      </c>
      <c r="G111" s="23" t="n">
        <v>1255.33</v>
      </c>
    </row>
    <row r="112" customFormat="false" ht="12.75" hidden="false" customHeight="false" outlineLevel="0" collapsed="false">
      <c r="B112" s="21" t="n">
        <v>108</v>
      </c>
      <c r="C112" s="22" t="s">
        <v>14</v>
      </c>
      <c r="D112" s="23" t="n">
        <v>1031172</v>
      </c>
      <c r="E112" s="23" t="n">
        <v>128437.04</v>
      </c>
      <c r="F112" s="23" t="n">
        <v>1879389</v>
      </c>
      <c r="G112" s="23" t="n">
        <v>112738.78</v>
      </c>
    </row>
    <row r="113" customFormat="false" ht="12.75" hidden="false" customHeight="false" outlineLevel="0" collapsed="false">
      <c r="B113" s="21" t="n">
        <v>109</v>
      </c>
      <c r="C113" s="22" t="s">
        <v>225</v>
      </c>
      <c r="D113" s="23" t="n">
        <v>80179</v>
      </c>
      <c r="E113" s="23" t="n">
        <v>4795.76</v>
      </c>
      <c r="F113" s="23" t="n">
        <v>115760</v>
      </c>
      <c r="G113" s="23" t="n">
        <v>4310.91</v>
      </c>
    </row>
    <row r="114" customFormat="false" ht="12.75" hidden="false" customHeight="false" outlineLevel="0" collapsed="false">
      <c r="B114" s="21" t="n">
        <v>110</v>
      </c>
      <c r="C114" s="22" t="s">
        <v>226</v>
      </c>
      <c r="D114" s="23" t="n">
        <v>7382</v>
      </c>
      <c r="E114" s="23" t="n">
        <v>545.37</v>
      </c>
      <c r="F114" s="23" t="n">
        <v>9702</v>
      </c>
      <c r="G114" s="23" t="n">
        <v>453.56</v>
      </c>
    </row>
    <row r="115" customFormat="false" ht="12.75" hidden="false" customHeight="false" outlineLevel="0" collapsed="false">
      <c r="B115" s="21" t="n">
        <v>111</v>
      </c>
      <c r="C115" s="22" t="s">
        <v>227</v>
      </c>
      <c r="D115" s="23" t="n">
        <v>42072</v>
      </c>
      <c r="E115" s="23" t="n">
        <v>2132.39</v>
      </c>
      <c r="F115" s="23" t="n">
        <v>137633</v>
      </c>
      <c r="G115" s="23" t="n">
        <v>3812.67</v>
      </c>
    </row>
    <row r="116" customFormat="false" ht="12.75" hidden="false" customHeight="false" outlineLevel="0" collapsed="false">
      <c r="B116" s="21" t="n">
        <v>112</v>
      </c>
      <c r="C116" s="22" t="s">
        <v>228</v>
      </c>
      <c r="D116" s="23" t="n">
        <v>212133</v>
      </c>
      <c r="E116" s="23" t="n">
        <v>15867.45</v>
      </c>
      <c r="F116" s="23" t="n">
        <v>465099</v>
      </c>
      <c r="G116" s="23" t="n">
        <v>25756.7</v>
      </c>
    </row>
    <row r="117" customFormat="false" ht="12.75" hidden="false" customHeight="false" outlineLevel="0" collapsed="false">
      <c r="B117" s="21" t="n">
        <v>113</v>
      </c>
      <c r="C117" s="22" t="s">
        <v>12</v>
      </c>
      <c r="D117" s="23" t="n">
        <v>3517345</v>
      </c>
      <c r="E117" s="23" t="n">
        <v>268722.26</v>
      </c>
      <c r="F117" s="23" t="n">
        <v>7861460</v>
      </c>
      <c r="G117" s="23" t="n">
        <v>395669.43</v>
      </c>
    </row>
    <row r="118" customFormat="false" ht="12.75" hidden="false" customHeight="false" outlineLevel="0" collapsed="false">
      <c r="B118" s="21" t="n">
        <v>114</v>
      </c>
      <c r="C118" s="22" t="s">
        <v>229</v>
      </c>
      <c r="D118" s="23" t="n">
        <v>89352</v>
      </c>
      <c r="E118" s="23" t="n">
        <v>10331.44</v>
      </c>
      <c r="F118" s="23" t="n">
        <v>181172</v>
      </c>
      <c r="G118" s="23" t="n">
        <v>8219.05</v>
      </c>
    </row>
    <row r="119" customFormat="false" ht="12.75" hidden="false" customHeight="false" outlineLevel="0" collapsed="false">
      <c r="B119" s="21" t="n">
        <v>115</v>
      </c>
      <c r="C119" s="22" t="s">
        <v>230</v>
      </c>
      <c r="D119" s="23" t="n">
        <v>1293</v>
      </c>
      <c r="E119" s="23" t="n">
        <v>1952.39</v>
      </c>
      <c r="F119" s="23" t="n">
        <v>446</v>
      </c>
      <c r="G119" s="23" t="n">
        <v>2277.5</v>
      </c>
    </row>
    <row r="120" customFormat="false" ht="12.75" hidden="false" customHeight="false" outlineLevel="0" collapsed="false">
      <c r="B120" s="21" t="n">
        <v>116</v>
      </c>
      <c r="C120" s="22" t="s">
        <v>231</v>
      </c>
      <c r="D120" s="23" t="n">
        <v>6912</v>
      </c>
      <c r="E120" s="23" t="n">
        <v>377.26</v>
      </c>
      <c r="F120" s="23" t="n">
        <v>10099</v>
      </c>
      <c r="G120" s="23" t="n">
        <v>506.93</v>
      </c>
    </row>
    <row r="121" customFormat="false" ht="12.75" hidden="false" customHeight="false" outlineLevel="0" collapsed="false">
      <c r="B121" s="21" t="n">
        <v>117</v>
      </c>
      <c r="C121" s="22" t="s">
        <v>232</v>
      </c>
      <c r="D121" s="23" t="n">
        <v>7794</v>
      </c>
      <c r="E121" s="23" t="n">
        <v>531.79</v>
      </c>
      <c r="F121" s="23" t="n">
        <v>16012</v>
      </c>
      <c r="G121" s="23" t="n">
        <v>667.14</v>
      </c>
    </row>
    <row r="122" customFormat="false" ht="12.75" hidden="false" customHeight="false" outlineLevel="0" collapsed="false">
      <c r="B122" s="21" t="n">
        <v>118</v>
      </c>
      <c r="C122" s="22" t="s">
        <v>233</v>
      </c>
      <c r="D122" s="23" t="n">
        <v>6746576</v>
      </c>
      <c r="E122" s="23" t="n">
        <v>688371.95</v>
      </c>
      <c r="F122" s="23" t="n">
        <v>71259</v>
      </c>
      <c r="G122" s="23" t="n">
        <v>39307.3</v>
      </c>
    </row>
    <row r="123" customFormat="false" ht="12.75" hidden="false" customHeight="false" outlineLevel="0" collapsed="false">
      <c r="B123" s="21" t="n">
        <v>119</v>
      </c>
      <c r="C123" s="22" t="s">
        <v>234</v>
      </c>
      <c r="D123" s="23" t="n">
        <v>455125</v>
      </c>
      <c r="E123" s="23" t="n">
        <v>27714.08</v>
      </c>
      <c r="F123" s="23" t="n">
        <v>206818</v>
      </c>
      <c r="G123" s="23" t="n">
        <v>41262.69</v>
      </c>
    </row>
    <row r="124" customFormat="false" ht="12.75" hidden="false" customHeight="false" outlineLevel="0" collapsed="false">
      <c r="B124" s="21" t="n">
        <v>120</v>
      </c>
      <c r="C124" s="22" t="s">
        <v>235</v>
      </c>
      <c r="D124" s="23" t="n">
        <v>2576</v>
      </c>
      <c r="E124" s="23" t="n">
        <v>131.13</v>
      </c>
      <c r="F124" s="23" t="n">
        <v>1553</v>
      </c>
      <c r="G124" s="23" t="n">
        <v>98.94</v>
      </c>
    </row>
    <row r="125" customFormat="false" ht="12.75" hidden="false" customHeight="false" outlineLevel="0" collapsed="false">
      <c r="B125" s="21" t="n">
        <v>121</v>
      </c>
      <c r="C125" s="22" t="s">
        <v>236</v>
      </c>
      <c r="D125" s="23" t="n">
        <v>188120</v>
      </c>
      <c r="E125" s="23" t="n">
        <v>13619.81</v>
      </c>
      <c r="F125" s="23" t="n">
        <v>365667</v>
      </c>
      <c r="G125" s="23" t="n">
        <v>24385.47</v>
      </c>
    </row>
    <row r="126" customFormat="false" ht="12.75" hidden="false" customHeight="false" outlineLevel="0" collapsed="false">
      <c r="B126" s="21" t="n">
        <v>122</v>
      </c>
      <c r="C126" s="22" t="s">
        <v>237</v>
      </c>
      <c r="D126" s="23" t="n">
        <v>105</v>
      </c>
      <c r="E126" s="23" t="n">
        <v>90.14</v>
      </c>
      <c r="F126" s="23" t="n">
        <v>35</v>
      </c>
      <c r="G126" s="23" t="n">
        <v>61.72</v>
      </c>
    </row>
    <row r="127" customFormat="false" ht="12.75" hidden="false" customHeight="false" outlineLevel="0" collapsed="false">
      <c r="B127" s="21" t="n">
        <v>123</v>
      </c>
      <c r="C127" s="22" t="s">
        <v>238</v>
      </c>
      <c r="D127" s="23" t="n">
        <v>5468</v>
      </c>
      <c r="E127" s="23" t="n">
        <v>267.25</v>
      </c>
      <c r="F127" s="23" t="n">
        <v>17882</v>
      </c>
      <c r="G127" s="23" t="n">
        <v>594.77</v>
      </c>
    </row>
    <row r="128" customFormat="false" ht="12.75" hidden="false" customHeight="false" outlineLevel="0" collapsed="false">
      <c r="B128" s="21" t="n">
        <v>124</v>
      </c>
      <c r="C128" s="22" t="s">
        <v>239</v>
      </c>
      <c r="D128" s="23" t="n">
        <v>135624</v>
      </c>
      <c r="E128" s="23" t="n">
        <v>8716.87</v>
      </c>
      <c r="F128" s="23" t="n">
        <v>210960</v>
      </c>
      <c r="G128" s="23" t="n">
        <v>12483.87</v>
      </c>
    </row>
    <row r="129" customFormat="false" ht="12.75" hidden="false" customHeight="false" outlineLevel="0" collapsed="false">
      <c r="B129" s="21" t="n">
        <v>125</v>
      </c>
      <c r="C129" s="22" t="s">
        <v>240</v>
      </c>
      <c r="D129" s="23" t="n">
        <v>3575</v>
      </c>
      <c r="E129" s="23" t="n">
        <v>513.98</v>
      </c>
      <c r="F129" s="23" t="n">
        <v>4596</v>
      </c>
      <c r="G129" s="23" t="n">
        <v>243.83</v>
      </c>
    </row>
    <row r="130" customFormat="false" ht="12.75" hidden="false" customHeight="false" outlineLevel="0" collapsed="false">
      <c r="B130" s="21" t="n">
        <v>126</v>
      </c>
      <c r="C130" s="22" t="s">
        <v>241</v>
      </c>
      <c r="D130" s="23" t="n">
        <v>13743</v>
      </c>
      <c r="E130" s="23" t="n">
        <v>4955.9</v>
      </c>
      <c r="F130" s="23" t="n">
        <v>6967</v>
      </c>
      <c r="G130" s="23" t="n">
        <v>6659.93</v>
      </c>
    </row>
    <row r="131" customFormat="false" ht="12.75" hidden="false" customHeight="false" outlineLevel="0" collapsed="false">
      <c r="B131" s="21" t="n">
        <v>127</v>
      </c>
      <c r="C131" s="22" t="s">
        <v>242</v>
      </c>
      <c r="D131" s="23" t="n">
        <v>5355</v>
      </c>
      <c r="E131" s="23" t="n">
        <v>354.2</v>
      </c>
      <c r="F131" s="23" t="n">
        <v>3599</v>
      </c>
      <c r="G131" s="23" t="n">
        <v>163.35</v>
      </c>
    </row>
    <row r="132" customFormat="false" ht="12.75" hidden="false" customHeight="false" outlineLevel="0" collapsed="false">
      <c r="B132" s="21" t="n">
        <v>128</v>
      </c>
      <c r="C132" s="22" t="s">
        <v>243</v>
      </c>
      <c r="D132" s="23" t="n">
        <v>9965</v>
      </c>
      <c r="E132" s="23" t="n">
        <v>534.81</v>
      </c>
      <c r="F132" s="23" t="n">
        <v>6456</v>
      </c>
      <c r="G132" s="23" t="n">
        <v>488.36</v>
      </c>
    </row>
    <row r="133" customFormat="false" ht="12.75" hidden="false" customHeight="false" outlineLevel="0" collapsed="false">
      <c r="B133" s="21" t="n">
        <v>129</v>
      </c>
      <c r="C133" s="22" t="s">
        <v>244</v>
      </c>
      <c r="D133" s="23" t="n">
        <v>5838</v>
      </c>
      <c r="E133" s="23" t="n">
        <v>1896.66</v>
      </c>
      <c r="F133" s="23" t="n">
        <v>393</v>
      </c>
      <c r="G133" s="23" t="n">
        <v>2473.51</v>
      </c>
    </row>
    <row r="134" customFormat="false" ht="12.75" hidden="false" customHeight="false" outlineLevel="0" collapsed="false">
      <c r="B134" s="21" t="n">
        <v>130</v>
      </c>
      <c r="C134" s="22" t="s">
        <v>245</v>
      </c>
      <c r="D134" s="23" t="n">
        <v>8133</v>
      </c>
      <c r="E134" s="23" t="n">
        <v>803.45</v>
      </c>
      <c r="F134" s="23" t="n">
        <v>13602</v>
      </c>
      <c r="G134" s="23" t="n">
        <v>656.06</v>
      </c>
    </row>
    <row r="135" customFormat="false" ht="12.75" hidden="false" customHeight="false" outlineLevel="0" collapsed="false">
      <c r="B135" s="21" t="n">
        <v>131</v>
      </c>
      <c r="C135" s="22" t="s">
        <v>246</v>
      </c>
      <c r="D135" s="23" t="n">
        <v>506630</v>
      </c>
      <c r="E135" s="23" t="n">
        <v>33295.49</v>
      </c>
      <c r="F135" s="23" t="n">
        <v>688237</v>
      </c>
      <c r="G135" s="23" t="n">
        <v>35783.93</v>
      </c>
    </row>
    <row r="136" customFormat="false" ht="12.75" hidden="false" customHeight="false" outlineLevel="0" collapsed="false">
      <c r="B136" s="21" t="n">
        <v>132</v>
      </c>
      <c r="C136" s="22" t="s">
        <v>247</v>
      </c>
      <c r="D136" s="23" t="n">
        <v>2993273</v>
      </c>
      <c r="E136" s="23" t="n">
        <v>338451.89</v>
      </c>
      <c r="F136" s="23" t="n">
        <v>974362</v>
      </c>
      <c r="G136" s="23" t="n">
        <v>287705.13</v>
      </c>
    </row>
    <row r="137" customFormat="false" ht="12.75" hidden="false" customHeight="false" outlineLevel="0" collapsed="false">
      <c r="B137" s="21" t="n">
        <v>133</v>
      </c>
      <c r="C137" s="22" t="s">
        <v>23</v>
      </c>
      <c r="D137" s="23" t="n">
        <v>4778590</v>
      </c>
      <c r="E137" s="23" t="n">
        <v>56041.85</v>
      </c>
      <c r="F137" s="23" t="n">
        <v>1870110</v>
      </c>
      <c r="G137" s="23" t="n">
        <v>51447.14</v>
      </c>
    </row>
    <row r="138" customFormat="false" ht="12.75" hidden="false" customHeight="false" outlineLevel="0" collapsed="false">
      <c r="B138" s="21" t="n">
        <v>134</v>
      </c>
      <c r="C138" s="22" t="s">
        <v>39</v>
      </c>
      <c r="D138" s="23" t="n">
        <v>2936697</v>
      </c>
      <c r="E138" s="23" t="n">
        <v>124113.4</v>
      </c>
      <c r="F138" s="23" t="n">
        <v>2307688</v>
      </c>
      <c r="G138" s="23" t="n">
        <v>128979.85</v>
      </c>
    </row>
    <row r="139" customFormat="false" ht="12.75" hidden="false" customHeight="false" outlineLevel="0" collapsed="false">
      <c r="B139" s="21" t="n">
        <v>135</v>
      </c>
      <c r="C139" s="22" t="s">
        <v>10</v>
      </c>
      <c r="D139" s="23" t="n">
        <v>19699895</v>
      </c>
      <c r="E139" s="23" t="n">
        <v>1489488.14</v>
      </c>
      <c r="F139" s="23" t="n">
        <v>28577414</v>
      </c>
      <c r="G139" s="23" t="n">
        <v>1554717.22</v>
      </c>
    </row>
    <row r="140" customFormat="false" ht="12.75" hidden="false" customHeight="false" outlineLevel="0" collapsed="false">
      <c r="B140" s="21" t="n">
        <v>136</v>
      </c>
      <c r="C140" s="22" t="s">
        <v>248</v>
      </c>
      <c r="D140" s="23" t="n">
        <v>786</v>
      </c>
      <c r="E140" s="23" t="n">
        <v>1627.32</v>
      </c>
      <c r="F140" s="23" t="n">
        <v>566</v>
      </c>
      <c r="G140" s="23" t="n">
        <v>229.67</v>
      </c>
    </row>
    <row r="141" customFormat="false" ht="12.75" hidden="false" customHeight="false" outlineLevel="0" collapsed="false">
      <c r="B141" s="21" t="n">
        <v>137</v>
      </c>
      <c r="C141" s="22" t="s">
        <v>30</v>
      </c>
      <c r="D141" s="23" t="n">
        <v>636891</v>
      </c>
      <c r="E141" s="23" t="n">
        <v>45744.69</v>
      </c>
      <c r="F141" s="23" t="n">
        <v>1123883</v>
      </c>
      <c r="G141" s="23" t="n">
        <v>56337.85</v>
      </c>
    </row>
    <row r="142" customFormat="false" ht="12.75" hidden="false" customHeight="false" outlineLevel="0" collapsed="false">
      <c r="B142" s="21" t="n">
        <v>138</v>
      </c>
      <c r="C142" s="22" t="s">
        <v>249</v>
      </c>
      <c r="D142" s="23" t="n">
        <v>874480</v>
      </c>
      <c r="E142" s="23" t="n">
        <v>55185.54</v>
      </c>
      <c r="F142" s="23" t="n">
        <v>815570</v>
      </c>
      <c r="G142" s="23" t="n">
        <v>77320.41</v>
      </c>
    </row>
    <row r="143" customFormat="false" ht="12.75" hidden="false" customHeight="false" outlineLevel="0" collapsed="false">
      <c r="B143" s="21" t="n">
        <v>139</v>
      </c>
      <c r="C143" s="22" t="s">
        <v>34</v>
      </c>
      <c r="D143" s="23" t="n">
        <v>946588</v>
      </c>
      <c r="E143" s="23" t="n">
        <v>44674.13</v>
      </c>
      <c r="F143" s="23" t="n">
        <v>2180681</v>
      </c>
      <c r="G143" s="23" t="n">
        <v>77089.8</v>
      </c>
    </row>
    <row r="144" customFormat="false" ht="12.75" hidden="false" customHeight="false" outlineLevel="0" collapsed="false">
      <c r="B144" s="21" t="n">
        <v>140</v>
      </c>
      <c r="C144" s="22" t="s">
        <v>250</v>
      </c>
      <c r="D144" s="23" t="n">
        <v>4601</v>
      </c>
      <c r="E144" s="23" t="n">
        <v>1529.9</v>
      </c>
      <c r="F144" s="23" t="n">
        <v>542</v>
      </c>
      <c r="G144" s="23" t="n">
        <v>10200.36</v>
      </c>
    </row>
    <row r="145" customFormat="false" ht="12.75" hidden="false" customHeight="false" outlineLevel="0" collapsed="false">
      <c r="B145" s="21" t="n">
        <v>141</v>
      </c>
      <c r="C145" s="22" t="s">
        <v>251</v>
      </c>
      <c r="D145" s="23" t="n">
        <v>5780</v>
      </c>
      <c r="E145" s="23" t="n">
        <v>478.88</v>
      </c>
      <c r="F145" s="23" t="n">
        <v>13700</v>
      </c>
      <c r="G145" s="23" t="n">
        <v>909.95</v>
      </c>
    </row>
    <row r="146" customFormat="false" ht="12.75" hidden="false" customHeight="false" outlineLevel="0" collapsed="false">
      <c r="B146" s="21" t="n">
        <v>142</v>
      </c>
      <c r="C146" s="22" t="s">
        <v>252</v>
      </c>
      <c r="D146" s="23" t="n">
        <v>2563</v>
      </c>
      <c r="E146" s="23" t="n">
        <v>206.44</v>
      </c>
      <c r="F146" s="23" t="n">
        <v>4543</v>
      </c>
      <c r="G146" s="23" t="n">
        <v>203.78</v>
      </c>
    </row>
    <row r="147" customFormat="false" ht="12.75" hidden="false" customHeight="false" outlineLevel="0" collapsed="false">
      <c r="B147" s="21" t="n">
        <v>143</v>
      </c>
      <c r="C147" s="22" t="s">
        <v>253</v>
      </c>
      <c r="D147" s="23" t="n">
        <v>12575</v>
      </c>
      <c r="E147" s="23" t="n">
        <v>1039.53</v>
      </c>
      <c r="F147" s="23" t="n">
        <v>25891</v>
      </c>
      <c r="G147" s="23" t="n">
        <v>1348.1</v>
      </c>
    </row>
    <row r="148" customFormat="false" ht="12.75" hidden="false" customHeight="false" outlineLevel="0" collapsed="false">
      <c r="B148" s="21" t="n">
        <v>144</v>
      </c>
      <c r="C148" s="22" t="s">
        <v>254</v>
      </c>
      <c r="D148" s="23" t="n">
        <v>7186</v>
      </c>
      <c r="E148" s="23" t="n">
        <v>425.71</v>
      </c>
      <c r="F148" s="23" t="n">
        <v>10493</v>
      </c>
      <c r="G148" s="23" t="n">
        <v>594.47</v>
      </c>
    </row>
    <row r="149" customFormat="false" ht="12.75" hidden="false" customHeight="false" outlineLevel="0" collapsed="false">
      <c r="B149" s="21" t="n">
        <v>145</v>
      </c>
      <c r="C149" s="22" t="s">
        <v>255</v>
      </c>
      <c r="D149" s="23" t="n">
        <v>1224996</v>
      </c>
      <c r="E149" s="23" t="n">
        <v>130681.45</v>
      </c>
      <c r="F149" s="23" t="n">
        <v>2607232</v>
      </c>
      <c r="G149" s="23" t="n">
        <v>129941.31</v>
      </c>
    </row>
    <row r="150" customFormat="false" ht="12.75" hidden="false" customHeight="false" outlineLevel="0" collapsed="false">
      <c r="B150" s="21" t="n">
        <v>146</v>
      </c>
      <c r="C150" s="22" t="s">
        <v>256</v>
      </c>
      <c r="D150" s="23" t="n">
        <v>153279</v>
      </c>
      <c r="E150" s="23" t="n">
        <v>5239.41</v>
      </c>
      <c r="F150" s="23" t="n">
        <v>57401</v>
      </c>
      <c r="G150" s="23" t="n">
        <v>3137.3</v>
      </c>
    </row>
    <row r="151" customFormat="false" ht="12.75" hidden="false" customHeight="false" outlineLevel="0" collapsed="false">
      <c r="B151" s="21" t="n">
        <v>147</v>
      </c>
      <c r="C151" s="22" t="s">
        <v>257</v>
      </c>
      <c r="D151" s="23" t="n">
        <v>399170</v>
      </c>
      <c r="E151" s="23" t="n">
        <v>28304.94</v>
      </c>
      <c r="F151" s="23" t="n">
        <v>499871</v>
      </c>
      <c r="G151" s="23" t="n">
        <v>28504.51</v>
      </c>
    </row>
    <row r="152" customFormat="false" ht="12.75" hidden="false" customHeight="false" outlineLevel="0" collapsed="false">
      <c r="B152" s="21" t="n">
        <v>148</v>
      </c>
      <c r="C152" s="22" t="s">
        <v>258</v>
      </c>
      <c r="D152" s="23" t="n">
        <v>4329</v>
      </c>
      <c r="E152" s="23" t="n">
        <v>213.93</v>
      </c>
      <c r="F152" s="23" t="n">
        <v>2924</v>
      </c>
      <c r="G152" s="23" t="n">
        <v>357.68</v>
      </c>
    </row>
    <row r="153" customFormat="false" ht="12.75" hidden="false" customHeight="false" outlineLevel="0" collapsed="false">
      <c r="B153" s="21" t="n">
        <v>149</v>
      </c>
      <c r="C153" s="22" t="s">
        <v>259</v>
      </c>
      <c r="D153" s="23" t="n">
        <v>5060</v>
      </c>
      <c r="E153" s="23" t="n">
        <v>1173.71</v>
      </c>
      <c r="F153" s="23" t="n">
        <v>14762</v>
      </c>
      <c r="G153" s="23" t="n">
        <v>756.94</v>
      </c>
    </row>
    <row r="154" customFormat="false" ht="12.75" hidden="false" customHeight="false" outlineLevel="0" collapsed="false">
      <c r="B154" s="21" t="n">
        <v>150</v>
      </c>
      <c r="C154" s="22" t="s">
        <v>260</v>
      </c>
      <c r="D154" s="23" t="n">
        <v>15447</v>
      </c>
      <c r="E154" s="23" t="n">
        <v>1563.1</v>
      </c>
      <c r="F154" s="23" t="n">
        <v>34215</v>
      </c>
      <c r="G154" s="23" t="n">
        <v>726.29</v>
      </c>
    </row>
    <row r="155" customFormat="false" ht="12.75" hidden="false" customHeight="false" outlineLevel="0" collapsed="false">
      <c r="B155" s="21" t="n">
        <v>151</v>
      </c>
      <c r="C155" s="22" t="s">
        <v>261</v>
      </c>
      <c r="D155" s="23" t="n">
        <v>59336</v>
      </c>
      <c r="E155" s="23" t="n">
        <v>4025.65</v>
      </c>
      <c r="F155" s="23" t="n">
        <v>118234</v>
      </c>
      <c r="G155" s="23" t="n">
        <v>6157.22</v>
      </c>
    </row>
    <row r="156" customFormat="false" ht="12.75" hidden="false" customHeight="false" outlineLevel="0" collapsed="false">
      <c r="B156" s="21" t="n">
        <v>152</v>
      </c>
      <c r="C156" s="22" t="s">
        <v>262</v>
      </c>
      <c r="D156" s="23" t="n">
        <v>15158</v>
      </c>
      <c r="E156" s="23" t="n">
        <v>2318.94</v>
      </c>
      <c r="F156" s="23" t="n">
        <v>23087</v>
      </c>
      <c r="G156" s="23" t="n">
        <v>1309.84</v>
      </c>
    </row>
    <row r="157" customFormat="false" ht="12.75" hidden="false" customHeight="false" outlineLevel="0" collapsed="false">
      <c r="B157" s="21" t="n">
        <v>153</v>
      </c>
      <c r="C157" s="22" t="s">
        <v>263</v>
      </c>
      <c r="D157" s="23" t="n">
        <v>74904</v>
      </c>
      <c r="E157" s="23" t="n">
        <v>3986.09</v>
      </c>
      <c r="F157" s="23" t="n">
        <v>76545</v>
      </c>
      <c r="G157" s="23" t="n">
        <v>4499.22</v>
      </c>
    </row>
    <row r="158" customFormat="false" ht="12.75" hidden="false" customHeight="false" outlineLevel="0" collapsed="false">
      <c r="B158" s="21" t="n">
        <v>154</v>
      </c>
      <c r="C158" s="22" t="s">
        <v>264</v>
      </c>
      <c r="D158" s="23" t="n">
        <v>4</v>
      </c>
      <c r="E158" s="23" t="n">
        <v>0.3</v>
      </c>
      <c r="F158" s="23" t="n">
        <v>0</v>
      </c>
      <c r="G158" s="23" t="n">
        <v>0</v>
      </c>
    </row>
    <row r="159" customFormat="false" ht="12.75" hidden="false" customHeight="false" outlineLevel="0" collapsed="false">
      <c r="B159" s="21" t="n">
        <v>155</v>
      </c>
      <c r="C159" s="22" t="s">
        <v>265</v>
      </c>
      <c r="D159" s="23" t="n">
        <v>62199</v>
      </c>
      <c r="E159" s="23" t="n">
        <v>4151.59</v>
      </c>
      <c r="F159" s="23" t="n">
        <v>84723</v>
      </c>
      <c r="G159" s="23" t="n">
        <v>6066.27</v>
      </c>
    </row>
    <row r="160" customFormat="false" ht="12.75" hidden="false" customHeight="false" outlineLevel="0" collapsed="false">
      <c r="B160" s="21" t="n">
        <v>156</v>
      </c>
      <c r="C160" s="22" t="s">
        <v>266</v>
      </c>
      <c r="D160" s="23" t="n">
        <v>4082</v>
      </c>
      <c r="E160" s="23" t="n">
        <v>256.06</v>
      </c>
      <c r="F160" s="23" t="n">
        <v>3022</v>
      </c>
      <c r="G160" s="23" t="n">
        <v>280.79</v>
      </c>
    </row>
    <row r="161" customFormat="false" ht="12.75" hidden="false" customHeight="false" outlineLevel="0" collapsed="false">
      <c r="B161" s="21" t="n">
        <v>157</v>
      </c>
      <c r="C161" s="22" t="s">
        <v>267</v>
      </c>
      <c r="D161" s="23" t="n">
        <v>30530</v>
      </c>
      <c r="E161" s="23" t="n">
        <v>1103.25</v>
      </c>
      <c r="F161" s="23" t="n">
        <v>38332</v>
      </c>
      <c r="G161" s="23" t="n">
        <v>1568.39</v>
      </c>
    </row>
    <row r="162" customFormat="false" ht="12.75" hidden="false" customHeight="false" outlineLevel="0" collapsed="false">
      <c r="B162" s="21" t="n">
        <v>158</v>
      </c>
      <c r="C162" s="22" t="s">
        <v>268</v>
      </c>
      <c r="D162" s="23" t="n">
        <v>3425</v>
      </c>
      <c r="E162" s="23" t="n">
        <v>1463.19</v>
      </c>
      <c r="F162" s="23" t="n">
        <v>8711</v>
      </c>
      <c r="G162" s="23" t="n">
        <v>219.78</v>
      </c>
    </row>
    <row r="163" customFormat="false" ht="12.75" hidden="false" customHeight="false" outlineLevel="0" collapsed="false">
      <c r="B163" s="21" t="n">
        <v>159</v>
      </c>
      <c r="C163" s="22" t="s">
        <v>269</v>
      </c>
      <c r="D163" s="23" t="n">
        <v>12600</v>
      </c>
      <c r="E163" s="23" t="n">
        <v>728.69</v>
      </c>
      <c r="F163" s="23" t="n">
        <v>14646</v>
      </c>
      <c r="G163" s="23" t="n">
        <v>935.97</v>
      </c>
    </row>
    <row r="164" customFormat="false" ht="12.75" hidden="false" customHeight="false" outlineLevel="0" collapsed="false">
      <c r="B164" s="21" t="n">
        <v>160</v>
      </c>
      <c r="C164" s="22" t="s">
        <v>270</v>
      </c>
      <c r="D164" s="23" t="n">
        <v>1166</v>
      </c>
      <c r="E164" s="23" t="n">
        <v>83.75</v>
      </c>
      <c r="F164" s="23" t="n">
        <v>357</v>
      </c>
      <c r="G164" s="23" t="n">
        <v>32.24</v>
      </c>
    </row>
    <row r="165" customFormat="false" ht="12.75" hidden="false" customHeight="false" outlineLevel="0" collapsed="false">
      <c r="B165" s="21" t="n">
        <v>161</v>
      </c>
      <c r="C165" s="22" t="s">
        <v>271</v>
      </c>
      <c r="D165" s="23" t="n">
        <v>3589</v>
      </c>
      <c r="E165" s="23" t="n">
        <v>266.87</v>
      </c>
      <c r="F165" s="23" t="n">
        <v>1534</v>
      </c>
      <c r="G165" s="23" t="n">
        <v>177.3</v>
      </c>
    </row>
    <row r="166" customFormat="false" ht="12.75" hidden="false" customHeight="false" outlineLevel="0" collapsed="false">
      <c r="B166" s="21" t="n">
        <v>162</v>
      </c>
      <c r="C166" s="22" t="s">
        <v>272</v>
      </c>
      <c r="D166" s="23" t="n">
        <v>33534</v>
      </c>
      <c r="E166" s="23" t="n">
        <v>1669.77</v>
      </c>
      <c r="F166" s="23" t="n">
        <v>198720</v>
      </c>
      <c r="G166" s="23" t="n">
        <v>2345.48</v>
      </c>
    </row>
    <row r="167" customFormat="false" ht="12.75" hidden="false" customHeight="false" outlineLevel="0" collapsed="false">
      <c r="B167" s="21" t="n">
        <v>163</v>
      </c>
      <c r="C167" s="22" t="s">
        <v>273</v>
      </c>
      <c r="D167" s="23" t="n">
        <v>2736</v>
      </c>
      <c r="E167" s="23" t="n">
        <v>334.95</v>
      </c>
      <c r="F167" s="23" t="n">
        <v>2414</v>
      </c>
      <c r="G167" s="23" t="n">
        <v>200.4</v>
      </c>
    </row>
    <row r="168" customFormat="false" ht="12.75" hidden="false" customHeight="false" outlineLevel="0" collapsed="false">
      <c r="B168" s="21" t="n">
        <v>164</v>
      </c>
      <c r="C168" s="22" t="s">
        <v>274</v>
      </c>
      <c r="D168" s="23" t="n">
        <v>3596</v>
      </c>
      <c r="E168" s="23" t="n">
        <v>221.79</v>
      </c>
      <c r="F168" s="23" t="n">
        <v>7645</v>
      </c>
      <c r="G168" s="23" t="n">
        <v>317.36</v>
      </c>
    </row>
    <row r="169" customFormat="false" ht="12.75" hidden="false" customHeight="false" outlineLevel="0" collapsed="false">
      <c r="B169" s="21" t="n">
        <v>165</v>
      </c>
      <c r="C169" s="22" t="s">
        <v>275</v>
      </c>
      <c r="D169" s="23" t="n">
        <v>13255</v>
      </c>
      <c r="E169" s="23" t="n">
        <v>796.88</v>
      </c>
      <c r="F169" s="23" t="n">
        <v>28864</v>
      </c>
      <c r="G169" s="23" t="n">
        <v>817.8</v>
      </c>
    </row>
    <row r="170" customFormat="false" ht="12.75" hidden="false" customHeight="false" outlineLevel="0" collapsed="false">
      <c r="B170" s="21" t="n">
        <v>166</v>
      </c>
      <c r="C170" s="22" t="s">
        <v>276</v>
      </c>
      <c r="D170" s="23" t="n">
        <v>9885</v>
      </c>
      <c r="E170" s="23" t="n">
        <v>620.42</v>
      </c>
      <c r="F170" s="23" t="n">
        <v>15281</v>
      </c>
      <c r="G170" s="23" t="n">
        <v>737.85</v>
      </c>
    </row>
    <row r="171" customFormat="false" ht="12.75" hidden="false" customHeight="false" outlineLevel="0" collapsed="false">
      <c r="B171" s="21" t="n">
        <v>167</v>
      </c>
      <c r="C171" s="22" t="s">
        <v>277</v>
      </c>
      <c r="D171" s="23" t="n">
        <v>2927</v>
      </c>
      <c r="E171" s="23" t="n">
        <v>157.31</v>
      </c>
      <c r="F171" s="23" t="n">
        <v>3762</v>
      </c>
      <c r="G171" s="23" t="n">
        <v>374.47</v>
      </c>
    </row>
    <row r="172" customFormat="false" ht="12.75" hidden="false" customHeight="false" outlineLevel="0" collapsed="false">
      <c r="B172" s="21" t="n">
        <v>168</v>
      </c>
      <c r="C172" s="22" t="s">
        <v>278</v>
      </c>
      <c r="D172" s="23" t="n">
        <v>5489</v>
      </c>
      <c r="E172" s="23" t="n">
        <v>321.91</v>
      </c>
      <c r="F172" s="23" t="n">
        <v>3988</v>
      </c>
      <c r="G172" s="23" t="n">
        <v>353.87</v>
      </c>
    </row>
    <row r="173" customFormat="false" ht="12.75" hidden="false" customHeight="false" outlineLevel="0" collapsed="false">
      <c r="B173" s="21" t="n">
        <v>169</v>
      </c>
      <c r="C173" s="22" t="s">
        <v>279</v>
      </c>
      <c r="D173" s="23" t="n">
        <v>9028</v>
      </c>
      <c r="E173" s="23" t="n">
        <v>295.05</v>
      </c>
      <c r="F173" s="23" t="n">
        <v>18586</v>
      </c>
      <c r="G173" s="23" t="n">
        <v>421.91</v>
      </c>
    </row>
    <row r="174" customFormat="false" ht="12.75" hidden="false" customHeight="false" outlineLevel="0" collapsed="false">
      <c r="B174" s="21" t="n">
        <v>170</v>
      </c>
      <c r="C174" s="22" t="s">
        <v>280</v>
      </c>
      <c r="D174" s="23" t="n">
        <v>627075</v>
      </c>
      <c r="E174" s="23" t="n">
        <v>48073.5</v>
      </c>
      <c r="F174" s="23" t="n">
        <v>2163746</v>
      </c>
      <c r="G174" s="23" t="n">
        <v>72142.26</v>
      </c>
    </row>
    <row r="175" customFormat="false" ht="12.75" hidden="false" customHeight="false" outlineLevel="0" collapsed="false">
      <c r="B175" s="21" t="n">
        <v>171</v>
      </c>
      <c r="C175" s="22" t="s">
        <v>281</v>
      </c>
      <c r="D175" s="23" t="n">
        <v>33</v>
      </c>
      <c r="E175" s="23" t="n">
        <v>0.39</v>
      </c>
      <c r="F175" s="23" t="n">
        <v>58</v>
      </c>
      <c r="G175" s="23" t="n">
        <v>1020.15</v>
      </c>
    </row>
    <row r="176" customFormat="false" ht="12.75" hidden="false" customHeight="false" outlineLevel="0" collapsed="false">
      <c r="B176" s="21" t="n">
        <v>172</v>
      </c>
      <c r="C176" s="22" t="s">
        <v>16</v>
      </c>
      <c r="D176" s="23" t="n">
        <v>2097824</v>
      </c>
      <c r="E176" s="23" t="n">
        <v>162491.45</v>
      </c>
      <c r="F176" s="23" t="n">
        <v>4295605</v>
      </c>
      <c r="G176" s="23" t="n">
        <v>258401.06</v>
      </c>
    </row>
    <row r="177" customFormat="false" ht="12.75" hidden="false" customHeight="false" outlineLevel="0" collapsed="false">
      <c r="B177" s="21" t="n">
        <v>173</v>
      </c>
      <c r="C177" s="22" t="s">
        <v>41</v>
      </c>
      <c r="D177" s="23" t="n">
        <v>943172</v>
      </c>
      <c r="E177" s="23" t="n">
        <v>42095.58</v>
      </c>
      <c r="F177" s="23" t="n">
        <v>2208492</v>
      </c>
      <c r="G177" s="23" t="n">
        <v>58054.69</v>
      </c>
    </row>
    <row r="178" customFormat="false" ht="12.75" hidden="false" customHeight="false" outlineLevel="0" collapsed="false">
      <c r="B178" s="21" t="n">
        <v>174</v>
      </c>
      <c r="C178" s="22" t="s">
        <v>282</v>
      </c>
      <c r="D178" s="23" t="n">
        <v>91</v>
      </c>
      <c r="E178" s="23" t="n">
        <v>15.95</v>
      </c>
      <c r="F178" s="23" t="n">
        <v>85</v>
      </c>
      <c r="G178" s="23" t="n">
        <v>98.53</v>
      </c>
    </row>
    <row r="179" customFormat="false" ht="12.75" hidden="false" customHeight="false" outlineLevel="0" collapsed="false">
      <c r="B179" s="21" t="n">
        <v>175</v>
      </c>
      <c r="C179" s="22" t="s">
        <v>283</v>
      </c>
      <c r="D179" s="23" t="n">
        <v>3441</v>
      </c>
      <c r="E179" s="23" t="n">
        <v>233.18</v>
      </c>
      <c r="F179" s="23" t="n">
        <v>9816</v>
      </c>
      <c r="G179" s="23" t="n">
        <v>386.56</v>
      </c>
    </row>
    <row r="180" customFormat="false" ht="12.75" hidden="false" customHeight="false" outlineLevel="0" collapsed="false">
      <c r="B180" s="21" t="n">
        <v>176</v>
      </c>
      <c r="C180" s="22" t="s">
        <v>284</v>
      </c>
      <c r="D180" s="23" t="n">
        <v>536041</v>
      </c>
      <c r="E180" s="23" t="n">
        <v>43874.75</v>
      </c>
      <c r="F180" s="23" t="n">
        <v>1288511</v>
      </c>
      <c r="G180" s="23" t="n">
        <v>70744.92</v>
      </c>
    </row>
    <row r="181" customFormat="false" ht="12.75" hidden="false" customHeight="false" outlineLevel="0" collapsed="false">
      <c r="B181" s="21" t="n">
        <v>177</v>
      </c>
      <c r="C181" s="22" t="s">
        <v>285</v>
      </c>
      <c r="D181" s="23" t="n">
        <v>34931</v>
      </c>
      <c r="E181" s="23" t="n">
        <v>1270.58</v>
      </c>
      <c r="F181" s="23" t="n">
        <v>123396</v>
      </c>
      <c r="G181" s="23" t="n">
        <v>3235.2</v>
      </c>
    </row>
    <row r="182" customFormat="false" ht="12.75" hidden="false" customHeight="false" outlineLevel="0" collapsed="false">
      <c r="B182" s="21" t="n">
        <v>178</v>
      </c>
      <c r="C182" s="22" t="s">
        <v>286</v>
      </c>
      <c r="D182" s="23" t="n">
        <v>261</v>
      </c>
      <c r="E182" s="23" t="n">
        <v>224.52</v>
      </c>
      <c r="F182" s="23" t="n">
        <v>32</v>
      </c>
      <c r="G182" s="23" t="n">
        <v>1150.17</v>
      </c>
    </row>
    <row r="183" customFormat="false" ht="12.75" hidden="false" customHeight="false" outlineLevel="0" collapsed="false">
      <c r="B183" s="21" t="n">
        <v>179</v>
      </c>
      <c r="C183" s="22" t="s">
        <v>287</v>
      </c>
      <c r="D183" s="23" t="n">
        <v>1293</v>
      </c>
      <c r="E183" s="23" t="n">
        <v>558.42</v>
      </c>
      <c r="F183" s="23" t="n">
        <v>360</v>
      </c>
      <c r="G183" s="23" t="n">
        <v>442.15</v>
      </c>
    </row>
    <row r="184" customFormat="false" ht="12.75" hidden="false" customHeight="false" outlineLevel="0" collapsed="false">
      <c r="B184" s="21" t="n">
        <v>180</v>
      </c>
      <c r="C184" s="22" t="s">
        <v>288</v>
      </c>
      <c r="D184" s="23" t="n">
        <v>5926261</v>
      </c>
      <c r="E184" s="23" t="n">
        <v>263199.54</v>
      </c>
      <c r="F184" s="23" t="n">
        <v>1267895</v>
      </c>
      <c r="G184" s="23" t="n">
        <v>233396.07</v>
      </c>
    </row>
    <row r="185" customFormat="false" ht="12.75" hidden="false" customHeight="false" outlineLevel="0" collapsed="false">
      <c r="B185" s="21" t="n">
        <v>181</v>
      </c>
      <c r="C185" s="22" t="s">
        <v>289</v>
      </c>
      <c r="D185" s="23" t="n">
        <v>3616</v>
      </c>
      <c r="E185" s="23" t="n">
        <v>213.13</v>
      </c>
      <c r="F185" s="23" t="n">
        <v>4742</v>
      </c>
      <c r="G185" s="23" t="n">
        <v>154.08</v>
      </c>
    </row>
    <row r="186" customFormat="false" ht="12.75" hidden="false" customHeight="false" outlineLevel="0" collapsed="false">
      <c r="B186" s="21"/>
      <c r="C186" s="22" t="s">
        <v>113</v>
      </c>
      <c r="D186" s="23" t="n">
        <v>148205456</v>
      </c>
      <c r="E186" s="23" t="n">
        <v>10877909.23</v>
      </c>
      <c r="F186" s="23" t="n">
        <v>148205456</v>
      </c>
      <c r="G186" s="23" t="n">
        <v>10877909.23</v>
      </c>
    </row>
    <row r="187" customFormat="false" ht="12.75" hidden="false" customHeight="false" outlineLevel="0" collapsed="false">
      <c r="B187" s="21"/>
      <c r="C187" s="22" t="s">
        <v>290</v>
      </c>
      <c r="D187" s="23" t="n">
        <v>148.21</v>
      </c>
      <c r="E187" s="23" t="n">
        <v>10877.91</v>
      </c>
      <c r="F187" s="23" t="n">
        <v>148.21</v>
      </c>
      <c r="G187" s="23" t="n">
        <v>10877.91</v>
      </c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5" width="5.71"/>
    <col collapsed="false" customWidth="true" hidden="false" outlineLevel="0" max="3" min="3" style="26" width="44.99"/>
    <col collapsed="false" customWidth="false" hidden="false" outlineLevel="0" max="4" min="4" style="24" width="9.14"/>
    <col collapsed="false" customWidth="true" hidden="false" outlineLevel="0" max="5" min="5" style="24" width="10.85"/>
    <col collapsed="false" customWidth="true" hidden="false" outlineLevel="0" max="7" min="6" style="24" width="7.42"/>
    <col collapsed="false" customWidth="false" hidden="false" outlineLevel="0" max="8" min="8" style="24" width="9.14"/>
    <col collapsed="false" customWidth="true" hidden="false" outlineLevel="0" max="9" min="9" style="24" width="10.85"/>
    <col collapsed="false" customWidth="true" hidden="false" outlineLevel="0" max="10" min="10" style="24" width="7.99"/>
    <col collapsed="false" customWidth="true" hidden="false" outlineLevel="0" max="11" min="11" style="24" width="7.42"/>
    <col collapsed="false" customWidth="false" hidden="false" outlineLevel="0" max="12" min="12" style="24" width="9.14"/>
    <col collapsed="false" customWidth="true" hidden="false" outlineLevel="0" max="13" min="13" style="24" width="10.85"/>
    <col collapsed="false" customWidth="true" hidden="false" outlineLevel="0" max="15" min="14" style="24" width="7.42"/>
    <col collapsed="false" customWidth="false" hidden="false" outlineLevel="0" max="16" min="16" style="24" width="9.14"/>
    <col collapsed="false" customWidth="true" hidden="false" outlineLevel="0" max="17" min="17" style="24" width="10.85"/>
    <col collapsed="false" customWidth="true" hidden="false" outlineLevel="0" max="18" min="18" style="24" width="7.99"/>
    <col collapsed="false" customWidth="true" hidden="false" outlineLevel="0" max="19" min="19" style="24" width="7.42"/>
    <col collapsed="false" customWidth="true" hidden="false" outlineLevel="0" max="20" min="20" style="24" width="4.7"/>
    <col collapsed="false" customWidth="false" hidden="false" outlineLevel="0" max="257" min="21" style="24" width="9.14"/>
  </cols>
  <sheetData>
    <row r="1" customFormat="false" ht="13.5" hidden="false" customHeight="true" outlineLevel="0" collapsed="false"/>
    <row r="2" s="27" customFormat="true" ht="12.75" hidden="false" customHeight="true" outlineLevel="0" collapsed="false">
      <c r="B2" s="28" t="s">
        <v>29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s="27" customFormat="true" ht="12" hidden="false" customHeight="true" outlineLevel="0" collapsed="false">
      <c r="B3" s="29" t="s">
        <v>116</v>
      </c>
      <c r="C3" s="30" t="s">
        <v>292</v>
      </c>
      <c r="D3" s="31" t="s">
        <v>293</v>
      </c>
      <c r="E3" s="31"/>
      <c r="F3" s="31"/>
      <c r="G3" s="31"/>
      <c r="H3" s="31"/>
      <c r="I3" s="31"/>
      <c r="J3" s="31"/>
      <c r="K3" s="31"/>
      <c r="L3" s="31" t="s">
        <v>294</v>
      </c>
      <c r="M3" s="31"/>
      <c r="N3" s="31"/>
      <c r="O3" s="31"/>
      <c r="P3" s="31"/>
      <c r="Q3" s="31"/>
      <c r="R3" s="31"/>
      <c r="S3" s="31"/>
    </row>
    <row r="4" s="27" customFormat="true" ht="12" hidden="false" customHeight="true" outlineLevel="0" collapsed="false">
      <c r="B4" s="29"/>
      <c r="C4" s="30"/>
      <c r="D4" s="28" t="s">
        <v>7</v>
      </c>
      <c r="E4" s="28"/>
      <c r="F4" s="28"/>
      <c r="G4" s="28"/>
      <c r="H4" s="28" t="s">
        <v>295</v>
      </c>
      <c r="I4" s="28"/>
      <c r="J4" s="28"/>
      <c r="K4" s="28"/>
      <c r="L4" s="28" t="s">
        <v>7</v>
      </c>
      <c r="M4" s="28"/>
      <c r="N4" s="28"/>
      <c r="O4" s="28"/>
      <c r="P4" s="28" t="s">
        <v>295</v>
      </c>
      <c r="Q4" s="28"/>
      <c r="R4" s="28"/>
      <c r="S4" s="28"/>
    </row>
    <row r="5" s="27" customFormat="true" ht="12" hidden="false" customHeight="false" outlineLevel="0" collapsed="false">
      <c r="B5" s="29"/>
      <c r="C5" s="30"/>
      <c r="D5" s="28" t="s">
        <v>296</v>
      </c>
      <c r="E5" s="32" t="s">
        <v>297</v>
      </c>
      <c r="F5" s="28" t="s">
        <v>298</v>
      </c>
      <c r="G5" s="28" t="s">
        <v>299</v>
      </c>
      <c r="H5" s="28" t="s">
        <v>296</v>
      </c>
      <c r="I5" s="32" t="s">
        <v>297</v>
      </c>
      <c r="J5" s="32" t="s">
        <v>298</v>
      </c>
      <c r="K5" s="28" t="s">
        <v>299</v>
      </c>
      <c r="L5" s="28" t="s">
        <v>296</v>
      </c>
      <c r="M5" s="32" t="s">
        <v>297</v>
      </c>
      <c r="N5" s="28" t="s">
        <v>298</v>
      </c>
      <c r="O5" s="28" t="s">
        <v>299</v>
      </c>
      <c r="P5" s="28" t="s">
        <v>296</v>
      </c>
      <c r="Q5" s="32" t="s">
        <v>297</v>
      </c>
      <c r="R5" s="32" t="s">
        <v>298</v>
      </c>
      <c r="S5" s="28" t="s">
        <v>299</v>
      </c>
    </row>
    <row r="6" s="33" customFormat="true" ht="13.5" hidden="false" customHeight="true" outlineLevel="0" collapsed="false">
      <c r="B6" s="34" t="n">
        <v>1</v>
      </c>
      <c r="C6" s="35" t="s">
        <v>300</v>
      </c>
      <c r="D6" s="36" t="n">
        <v>53</v>
      </c>
      <c r="E6" s="36" t="n">
        <v>4970</v>
      </c>
      <c r="F6" s="36" t="n">
        <v>5023</v>
      </c>
      <c r="G6" s="37" t="n">
        <v>0.0551724289433925</v>
      </c>
      <c r="H6" s="37" t="n">
        <v>0.3693679645</v>
      </c>
      <c r="I6" s="37" t="n">
        <v>35.80089851006</v>
      </c>
      <c r="J6" s="37" t="n">
        <v>36.17026647456</v>
      </c>
      <c r="K6" s="37" t="n">
        <v>0.0487346344205407</v>
      </c>
      <c r="L6" s="36" t="n">
        <v>6</v>
      </c>
      <c r="M6" s="36" t="n">
        <v>7497</v>
      </c>
      <c r="N6" s="36" t="n">
        <v>7503</v>
      </c>
      <c r="O6" s="37" t="n">
        <v>0.0824126486884878</v>
      </c>
      <c r="P6" s="37" t="n">
        <v>0.045095671</v>
      </c>
      <c r="Q6" s="37" t="n">
        <v>37.6186407052</v>
      </c>
      <c r="R6" s="37" t="n">
        <v>37.6637363762</v>
      </c>
      <c r="S6" s="37" t="n">
        <v>0.0507468869353431</v>
      </c>
    </row>
    <row r="7" s="33" customFormat="true" ht="13.5" hidden="false" customHeight="true" outlineLevel="0" collapsed="false">
      <c r="B7" s="34" t="n">
        <v>2</v>
      </c>
      <c r="C7" s="35" t="s">
        <v>123</v>
      </c>
      <c r="D7" s="36" t="n">
        <v>9</v>
      </c>
      <c r="E7" s="36" t="n">
        <v>167</v>
      </c>
      <c r="F7" s="36" t="n">
        <v>176</v>
      </c>
      <c r="G7" s="37" t="n">
        <v>0.00193317688513579</v>
      </c>
      <c r="H7" s="37" t="n">
        <v>0.75830770005</v>
      </c>
      <c r="I7" s="37" t="n">
        <v>3.43070004222</v>
      </c>
      <c r="J7" s="37" t="n">
        <v>4.18900774227</v>
      </c>
      <c r="K7" s="37" t="n">
        <v>0.00564413206764538</v>
      </c>
      <c r="L7" s="36" t="n">
        <v>80</v>
      </c>
      <c r="M7" s="36" t="n">
        <v>721</v>
      </c>
      <c r="N7" s="36" t="n">
        <v>801</v>
      </c>
      <c r="O7" s="37" t="n">
        <v>0.00879815161928278</v>
      </c>
      <c r="P7" s="37" t="n">
        <v>3.63729273083</v>
      </c>
      <c r="Q7" s="37" t="n">
        <v>16.53902775473</v>
      </c>
      <c r="R7" s="37" t="n">
        <v>20.17632048556</v>
      </c>
      <c r="S7" s="37" t="n">
        <v>0.0271849145348989</v>
      </c>
    </row>
    <row r="8" s="33" customFormat="true" ht="13.5" hidden="false" customHeight="true" outlineLevel="0" collapsed="false">
      <c r="B8" s="34" t="n">
        <v>3</v>
      </c>
      <c r="C8" s="35" t="s">
        <v>301</v>
      </c>
      <c r="D8" s="36"/>
      <c r="E8" s="36" t="n">
        <v>2</v>
      </c>
      <c r="F8" s="36" t="n">
        <v>2</v>
      </c>
      <c r="G8" s="37" t="n">
        <v>2.19679191492704E-005</v>
      </c>
      <c r="H8" s="37"/>
      <c r="I8" s="37" t="n">
        <v>0.010228</v>
      </c>
      <c r="J8" s="37" t="n">
        <v>0.010228</v>
      </c>
      <c r="K8" s="37" t="n">
        <v>1.37808727841105E-005</v>
      </c>
      <c r="L8" s="36"/>
      <c r="M8" s="36" t="n">
        <v>8</v>
      </c>
      <c r="N8" s="36" t="n">
        <v>8</v>
      </c>
      <c r="O8" s="37" t="n">
        <v>8.78716765970814E-005</v>
      </c>
      <c r="P8" s="37"/>
      <c r="Q8" s="37" t="n">
        <v>0.249</v>
      </c>
      <c r="R8" s="37" t="n">
        <v>0.249</v>
      </c>
      <c r="S8" s="37" t="n">
        <v>0.000335494458666751</v>
      </c>
    </row>
    <row r="9" s="33" customFormat="true" ht="13.5" hidden="false" customHeight="true" outlineLevel="0" collapsed="false">
      <c r="B9" s="34" t="n">
        <v>4</v>
      </c>
      <c r="C9" s="35" t="s">
        <v>127</v>
      </c>
      <c r="D9" s="36" t="n">
        <v>5225</v>
      </c>
      <c r="E9" s="36" t="n">
        <v>81518</v>
      </c>
      <c r="F9" s="36" t="n">
        <v>86743</v>
      </c>
      <c r="G9" s="37" t="n">
        <v>0.95278160538258</v>
      </c>
      <c r="H9" s="37" t="n">
        <v>98.07588481608</v>
      </c>
      <c r="I9" s="37" t="n">
        <v>210.30315221955</v>
      </c>
      <c r="J9" s="37" t="n">
        <v>308.37903703563</v>
      </c>
      <c r="K9" s="37" t="n">
        <v>0.415499831704588</v>
      </c>
      <c r="L9" s="36" t="n">
        <v>5735</v>
      </c>
      <c r="M9" s="36" t="n">
        <v>126574</v>
      </c>
      <c r="N9" s="36" t="n">
        <v>132309</v>
      </c>
      <c r="O9" s="37" t="n">
        <v>1.45327670736041</v>
      </c>
      <c r="P9" s="37" t="n">
        <v>67.241099424</v>
      </c>
      <c r="Q9" s="37" t="n">
        <v>235.84441558614</v>
      </c>
      <c r="R9" s="37" t="n">
        <v>303.08551501014</v>
      </c>
      <c r="S9" s="37" t="n">
        <v>0.408367513205061</v>
      </c>
    </row>
    <row r="10" s="33" customFormat="true" ht="13.5" hidden="false" customHeight="true" outlineLevel="0" collapsed="false">
      <c r="B10" s="34" t="n">
        <v>5</v>
      </c>
      <c r="C10" s="35" t="s">
        <v>302</v>
      </c>
      <c r="D10" s="36" t="n">
        <v>4</v>
      </c>
      <c r="E10" s="36" t="n">
        <v>322</v>
      </c>
      <c r="F10" s="36" t="n">
        <v>326</v>
      </c>
      <c r="G10" s="37" t="n">
        <v>0.00358077082133107</v>
      </c>
      <c r="H10" s="37" t="n">
        <v>7.16E-005</v>
      </c>
      <c r="I10" s="37" t="n">
        <v>0.19003239052</v>
      </c>
      <c r="J10" s="37" t="n">
        <v>0.19010399052</v>
      </c>
      <c r="K10" s="37" t="n">
        <v>0.000256139901164243</v>
      </c>
      <c r="L10" s="36"/>
      <c r="M10" s="36" t="n">
        <v>1170</v>
      </c>
      <c r="N10" s="36" t="n">
        <v>1170</v>
      </c>
      <c r="O10" s="37" t="n">
        <v>0.0128512327023232</v>
      </c>
      <c r="P10" s="37"/>
      <c r="Q10" s="37" t="n">
        <v>0.67383371264</v>
      </c>
      <c r="R10" s="37" t="n">
        <v>0.67383371264</v>
      </c>
      <c r="S10" s="37" t="n">
        <v>0.000907901512664914</v>
      </c>
    </row>
    <row r="11" s="33" customFormat="true" ht="13.5" hidden="false" customHeight="true" outlineLevel="0" collapsed="false">
      <c r="B11" s="34" t="n">
        <v>6</v>
      </c>
      <c r="C11" s="35" t="s">
        <v>80</v>
      </c>
      <c r="D11" s="36" t="n">
        <v>4352</v>
      </c>
      <c r="E11" s="36" t="n">
        <v>94410</v>
      </c>
      <c r="F11" s="36" t="n">
        <v>98762</v>
      </c>
      <c r="G11" s="37" t="n">
        <v>1.08479781551012</v>
      </c>
      <c r="H11" s="37" t="n">
        <v>103.73211651336</v>
      </c>
      <c r="I11" s="37" t="n">
        <v>229.30660340781</v>
      </c>
      <c r="J11" s="37" t="n">
        <v>333.03871992117</v>
      </c>
      <c r="K11" s="37" t="n">
        <v>0.448725482148677</v>
      </c>
      <c r="L11" s="36" t="n">
        <v>5754</v>
      </c>
      <c r="M11" s="36" t="n">
        <v>99895</v>
      </c>
      <c r="N11" s="36" t="n">
        <v>105649</v>
      </c>
      <c r="O11" s="37" t="n">
        <v>1.16044434510063</v>
      </c>
      <c r="P11" s="37" t="n">
        <v>85.49049564061</v>
      </c>
      <c r="Q11" s="37" t="n">
        <v>201.83649444663</v>
      </c>
      <c r="R11" s="37" t="n">
        <v>287.32699008724</v>
      </c>
      <c r="S11" s="37" t="n">
        <v>0.387134991966528</v>
      </c>
    </row>
    <row r="12" s="33" customFormat="true" ht="13.5" hidden="false" customHeight="true" outlineLevel="0" collapsed="false">
      <c r="B12" s="34" t="n">
        <v>7</v>
      </c>
      <c r="C12" s="35" t="s">
        <v>303</v>
      </c>
      <c r="D12" s="36" t="n">
        <v>86</v>
      </c>
      <c r="E12" s="36" t="n">
        <v>1985</v>
      </c>
      <c r="F12" s="36" t="n">
        <v>2071</v>
      </c>
      <c r="G12" s="37" t="n">
        <v>0.0227477802790695</v>
      </c>
      <c r="H12" s="37" t="n">
        <v>10.29450842267</v>
      </c>
      <c r="I12" s="37" t="n">
        <v>21.42495476638</v>
      </c>
      <c r="J12" s="37" t="n">
        <v>31.71946318905</v>
      </c>
      <c r="K12" s="37" t="n">
        <v>0.0427377675976315</v>
      </c>
      <c r="L12" s="36" t="n">
        <v>54</v>
      </c>
      <c r="M12" s="36" t="n">
        <v>4017</v>
      </c>
      <c r="N12" s="36" t="n">
        <v>4071</v>
      </c>
      <c r="O12" s="37" t="n">
        <v>0.0447156994283398</v>
      </c>
      <c r="P12" s="37" t="n">
        <v>5.90344886433</v>
      </c>
      <c r="Q12" s="37" t="n">
        <v>26.58152727698</v>
      </c>
      <c r="R12" s="37" t="n">
        <v>32.48497614131</v>
      </c>
      <c r="S12" s="37" t="n">
        <v>0.0437691947202052</v>
      </c>
    </row>
    <row r="13" s="33" customFormat="true" ht="13.5" hidden="false" customHeight="true" outlineLevel="0" collapsed="false">
      <c r="B13" s="34" t="n">
        <v>8</v>
      </c>
      <c r="C13" s="35" t="s">
        <v>129</v>
      </c>
      <c r="D13" s="36" t="n">
        <v>105</v>
      </c>
      <c r="E13" s="36" t="n">
        <v>1581</v>
      </c>
      <c r="F13" s="36" t="n">
        <v>1686</v>
      </c>
      <c r="G13" s="37" t="n">
        <v>0.0185189558428349</v>
      </c>
      <c r="H13" s="37" t="n">
        <v>0.09681227857</v>
      </c>
      <c r="I13" s="37" t="n">
        <v>0.81092249678</v>
      </c>
      <c r="J13" s="37" t="n">
        <v>0.90773477535</v>
      </c>
      <c r="K13" s="37" t="n">
        <v>0.00122305215690375</v>
      </c>
      <c r="L13" s="36" t="n">
        <v>254</v>
      </c>
      <c r="M13" s="36" t="n">
        <v>2718</v>
      </c>
      <c r="N13" s="36" t="n">
        <v>2972</v>
      </c>
      <c r="O13" s="37" t="n">
        <v>0.0326443278558158</v>
      </c>
      <c r="P13" s="37" t="n">
        <v>1.7562014152</v>
      </c>
      <c r="Q13" s="37" t="n">
        <v>4.48863576536</v>
      </c>
      <c r="R13" s="37" t="n">
        <v>6.24483718056</v>
      </c>
      <c r="S13" s="37" t="n">
        <v>0.00841408943515652</v>
      </c>
    </row>
    <row r="14" s="33" customFormat="true" ht="13.5" hidden="false" customHeight="true" outlineLevel="0" collapsed="false">
      <c r="B14" s="34" t="n">
        <v>9</v>
      </c>
      <c r="C14" s="35" t="s">
        <v>304</v>
      </c>
      <c r="D14" s="36" t="n">
        <v>21</v>
      </c>
      <c r="E14" s="36" t="n">
        <v>2242</v>
      </c>
      <c r="F14" s="36" t="n">
        <v>2263</v>
      </c>
      <c r="G14" s="37" t="n">
        <v>0.0248567005173994</v>
      </c>
      <c r="H14" s="37" t="n">
        <v>1.72936647</v>
      </c>
      <c r="I14" s="37" t="n">
        <v>37.0524140221</v>
      </c>
      <c r="J14" s="37" t="n">
        <v>38.7817804921</v>
      </c>
      <c r="K14" s="37" t="n">
        <v>0.052253303021405</v>
      </c>
      <c r="L14" s="36" t="n">
        <v>12</v>
      </c>
      <c r="M14" s="36" t="n">
        <v>3422</v>
      </c>
      <c r="N14" s="36" t="n">
        <v>3434</v>
      </c>
      <c r="O14" s="37" t="n">
        <v>0.0377189171792972</v>
      </c>
      <c r="P14" s="37" t="n">
        <v>1.54</v>
      </c>
      <c r="Q14" s="37" t="n">
        <v>37.48772013587</v>
      </c>
      <c r="R14" s="37" t="n">
        <v>39.02772013587</v>
      </c>
      <c r="S14" s="37" t="n">
        <v>0.0525846740561492</v>
      </c>
    </row>
    <row r="15" s="33" customFormat="true" ht="13.5" hidden="false" customHeight="true" outlineLevel="0" collapsed="false">
      <c r="B15" s="34" t="n">
        <v>10</v>
      </c>
      <c r="C15" s="35" t="s">
        <v>305</v>
      </c>
      <c r="D15" s="36" t="n">
        <v>105</v>
      </c>
      <c r="E15" s="36" t="n">
        <v>677</v>
      </c>
      <c r="F15" s="36" t="n">
        <v>782</v>
      </c>
      <c r="G15" s="37" t="n">
        <v>0.00858945638736471</v>
      </c>
      <c r="H15" s="37" t="n">
        <v>6.88006422201</v>
      </c>
      <c r="I15" s="37" t="n">
        <v>21.5178804589</v>
      </c>
      <c r="J15" s="37" t="n">
        <v>28.39794468091</v>
      </c>
      <c r="K15" s="37" t="n">
        <v>0.038262462160523</v>
      </c>
      <c r="L15" s="36" t="n">
        <v>110</v>
      </c>
      <c r="M15" s="36" t="n">
        <v>959</v>
      </c>
      <c r="N15" s="36" t="n">
        <v>1069</v>
      </c>
      <c r="O15" s="37" t="n">
        <v>0.011741852785285</v>
      </c>
      <c r="P15" s="37" t="n">
        <v>10.77243419326</v>
      </c>
      <c r="Q15" s="37" t="n">
        <v>28.58514436075</v>
      </c>
      <c r="R15" s="37" t="n">
        <v>39.35757855401</v>
      </c>
      <c r="S15" s="37" t="n">
        <v>0.0530291145036614</v>
      </c>
    </row>
    <row r="16" s="33" customFormat="true" ht="13.5" hidden="false" customHeight="true" outlineLevel="0" collapsed="false">
      <c r="B16" s="34" t="n">
        <v>11</v>
      </c>
      <c r="C16" s="35" t="s">
        <v>132</v>
      </c>
      <c r="D16" s="36" t="n">
        <v>12830</v>
      </c>
      <c r="E16" s="36" t="n">
        <v>565881</v>
      </c>
      <c r="F16" s="36" t="n">
        <v>578711</v>
      </c>
      <c r="G16" s="37" t="n">
        <v>6.3565382293967</v>
      </c>
      <c r="H16" s="37" t="n">
        <v>261.39426624822</v>
      </c>
      <c r="I16" s="37" t="n">
        <v>4876.30325592207</v>
      </c>
      <c r="J16" s="37" t="n">
        <v>5137.69752217029</v>
      </c>
      <c r="K16" s="37" t="n">
        <v>6.92236565861055</v>
      </c>
      <c r="L16" s="36" t="n">
        <v>11561</v>
      </c>
      <c r="M16" s="36" t="n">
        <v>481108</v>
      </c>
      <c r="N16" s="36" t="n">
        <v>492669</v>
      </c>
      <c r="O16" s="37" t="n">
        <v>5.41145637967594</v>
      </c>
      <c r="P16" s="37" t="n">
        <v>278.46925165703</v>
      </c>
      <c r="Q16" s="37" t="n">
        <v>5089.38463389326</v>
      </c>
      <c r="R16" s="37" t="n">
        <v>5367.85388555029</v>
      </c>
      <c r="S16" s="37" t="n">
        <v>7.23247081740927</v>
      </c>
    </row>
    <row r="17" s="33" customFormat="true" ht="13.5" hidden="false" customHeight="true" outlineLevel="0" collapsed="false">
      <c r="B17" s="34" t="n">
        <v>12</v>
      </c>
      <c r="C17" s="35" t="s">
        <v>135</v>
      </c>
      <c r="D17" s="36" t="n">
        <v>88</v>
      </c>
      <c r="E17" s="36" t="n">
        <v>8256</v>
      </c>
      <c r="F17" s="36" t="n">
        <v>8344</v>
      </c>
      <c r="G17" s="37" t="n">
        <v>0.091650158690756</v>
      </c>
      <c r="H17" s="37" t="n">
        <v>3.059001129</v>
      </c>
      <c r="I17" s="37" t="n">
        <v>42.83614977978</v>
      </c>
      <c r="J17" s="37" t="n">
        <v>45.89515090878</v>
      </c>
      <c r="K17" s="37" t="n">
        <v>0.0618376257412449</v>
      </c>
      <c r="L17" s="36" t="n">
        <v>196</v>
      </c>
      <c r="M17" s="36" t="n">
        <v>12214</v>
      </c>
      <c r="N17" s="36" t="n">
        <v>12410</v>
      </c>
      <c r="O17" s="37" t="n">
        <v>0.136310938321223</v>
      </c>
      <c r="P17" s="37" t="n">
        <v>4.101660029</v>
      </c>
      <c r="Q17" s="37" t="n">
        <v>22.15637166561</v>
      </c>
      <c r="R17" s="37" t="n">
        <v>26.25803169461</v>
      </c>
      <c r="S17" s="37" t="n">
        <v>0.0353792133696288</v>
      </c>
    </row>
    <row r="18" s="33" customFormat="true" ht="13.5" hidden="false" customHeight="true" outlineLevel="0" collapsed="false">
      <c r="B18" s="34" t="n">
        <v>13</v>
      </c>
      <c r="C18" s="35" t="s">
        <v>306</v>
      </c>
      <c r="D18" s="36" t="n">
        <v>304</v>
      </c>
      <c r="E18" s="36" t="n">
        <v>17671</v>
      </c>
      <c r="F18" s="36" t="n">
        <v>17975</v>
      </c>
      <c r="G18" s="37" t="n">
        <v>0.197436673354067</v>
      </c>
      <c r="H18" s="37" t="n">
        <v>31.41061799386</v>
      </c>
      <c r="I18" s="37" t="n">
        <v>298.45667983299</v>
      </c>
      <c r="J18" s="37" t="n">
        <v>329.86729782685</v>
      </c>
      <c r="K18" s="37" t="n">
        <v>0.444452411711979</v>
      </c>
      <c r="L18" s="36" t="n">
        <v>274</v>
      </c>
      <c r="M18" s="36" t="n">
        <v>7994</v>
      </c>
      <c r="N18" s="36" t="n">
        <v>8268</v>
      </c>
      <c r="O18" s="37" t="n">
        <v>0.0908153777630837</v>
      </c>
      <c r="P18" s="37" t="n">
        <v>22.57034781844</v>
      </c>
      <c r="Q18" s="37" t="n">
        <v>340.08703730713</v>
      </c>
      <c r="R18" s="37" t="n">
        <v>362.65738512557</v>
      </c>
      <c r="S18" s="37" t="n">
        <v>0.488632703229728</v>
      </c>
    </row>
    <row r="19" s="33" customFormat="true" ht="13.5" hidden="false" customHeight="true" outlineLevel="0" collapsed="false">
      <c r="B19" s="34" t="n">
        <v>14</v>
      </c>
      <c r="C19" s="35" t="s">
        <v>307</v>
      </c>
      <c r="D19" s="36" t="n">
        <v>45</v>
      </c>
      <c r="E19" s="36" t="n">
        <v>294</v>
      </c>
      <c r="F19" s="36" t="n">
        <v>339</v>
      </c>
      <c r="G19" s="37" t="n">
        <v>0.00372356229580133</v>
      </c>
      <c r="H19" s="37" t="n">
        <v>2.426679175</v>
      </c>
      <c r="I19" s="37" t="n">
        <v>3.36210455901</v>
      </c>
      <c r="J19" s="37" t="n">
        <v>5.78878373401</v>
      </c>
      <c r="K19" s="37" t="n">
        <v>0.00779961793245211</v>
      </c>
      <c r="L19" s="36" t="n">
        <v>33</v>
      </c>
      <c r="M19" s="36" t="n">
        <v>193</v>
      </c>
      <c r="N19" s="36" t="n">
        <v>226</v>
      </c>
      <c r="O19" s="37" t="n">
        <v>0.00248237486386755</v>
      </c>
      <c r="P19" s="37" t="n">
        <v>1.70348792275</v>
      </c>
      <c r="Q19" s="37" t="n">
        <v>4.4556254713</v>
      </c>
      <c r="R19" s="37" t="n">
        <v>6.15911339405</v>
      </c>
      <c r="S19" s="37" t="n">
        <v>0.00829858800804794</v>
      </c>
    </row>
    <row r="20" s="33" customFormat="true" ht="13.5" hidden="false" customHeight="true" outlineLevel="0" collapsed="false">
      <c r="B20" s="34" t="n">
        <v>15</v>
      </c>
      <c r="C20" s="35" t="s">
        <v>21</v>
      </c>
      <c r="D20" s="36" t="n">
        <v>10798</v>
      </c>
      <c r="E20" s="36" t="n">
        <v>289869</v>
      </c>
      <c r="F20" s="36" t="n">
        <v>300667</v>
      </c>
      <c r="G20" s="37" t="n">
        <v>3.30251417342684</v>
      </c>
      <c r="H20" s="37" t="n">
        <v>93.96478310417</v>
      </c>
      <c r="I20" s="37" t="n">
        <v>567.82795307611</v>
      </c>
      <c r="J20" s="37" t="n">
        <v>661.79273618028</v>
      </c>
      <c r="K20" s="37" t="n">
        <v>0.891677894676268</v>
      </c>
      <c r="L20" s="36" t="n">
        <v>9179</v>
      </c>
      <c r="M20" s="36" t="n">
        <v>344804</v>
      </c>
      <c r="N20" s="36" t="n">
        <v>353983</v>
      </c>
      <c r="O20" s="37" t="n">
        <v>3.88813496210809</v>
      </c>
      <c r="P20" s="37" t="n">
        <v>60.14943762586</v>
      </c>
      <c r="Q20" s="37" t="n">
        <v>623.12218146414</v>
      </c>
      <c r="R20" s="37" t="n">
        <v>683.27161909</v>
      </c>
      <c r="S20" s="37" t="n">
        <v>0.920617839232746</v>
      </c>
    </row>
    <row r="21" s="33" customFormat="true" ht="13.5" hidden="false" customHeight="true" outlineLevel="0" collapsed="false">
      <c r="B21" s="34" t="n">
        <v>16</v>
      </c>
      <c r="C21" s="35" t="s">
        <v>139</v>
      </c>
      <c r="D21" s="36" t="n">
        <v>20</v>
      </c>
      <c r="E21" s="36" t="n">
        <v>186</v>
      </c>
      <c r="F21" s="36" t="n">
        <v>206</v>
      </c>
      <c r="G21" s="37" t="n">
        <v>0.00226269567237485</v>
      </c>
      <c r="H21" s="37" t="n">
        <v>0.459382691</v>
      </c>
      <c r="I21" s="37" t="n">
        <v>0.41393148246</v>
      </c>
      <c r="J21" s="37" t="n">
        <v>0.87331417346</v>
      </c>
      <c r="K21" s="37" t="n">
        <v>0.0011766749633372</v>
      </c>
      <c r="L21" s="36" t="n">
        <v>30</v>
      </c>
      <c r="M21" s="36" t="n">
        <v>364</v>
      </c>
      <c r="N21" s="36" t="n">
        <v>394</v>
      </c>
      <c r="O21" s="37" t="n">
        <v>0.00432768007240626</v>
      </c>
      <c r="P21" s="37" t="n">
        <v>0.659178574</v>
      </c>
      <c r="Q21" s="37" t="n">
        <v>0.56572397191</v>
      </c>
      <c r="R21" s="37" t="n">
        <v>1.22490254591</v>
      </c>
      <c r="S21" s="37" t="n">
        <v>0.00165039364080161</v>
      </c>
    </row>
    <row r="22" s="33" customFormat="true" ht="13.5" hidden="false" customHeight="true" outlineLevel="0" collapsed="false">
      <c r="B22" s="34" t="n">
        <v>17</v>
      </c>
      <c r="C22" s="35" t="s">
        <v>140</v>
      </c>
      <c r="D22" s="36" t="n">
        <v>8154</v>
      </c>
      <c r="E22" s="36" t="n">
        <v>226366</v>
      </c>
      <c r="F22" s="36" t="n">
        <v>234520</v>
      </c>
      <c r="G22" s="37" t="n">
        <v>2.57595819944344</v>
      </c>
      <c r="H22" s="37" t="n">
        <v>251.74075674102</v>
      </c>
      <c r="I22" s="37" t="n">
        <v>712.00628227879</v>
      </c>
      <c r="J22" s="37" t="n">
        <v>963.74703901981</v>
      </c>
      <c r="K22" s="37" t="n">
        <v>1.2985212495889</v>
      </c>
      <c r="L22" s="36" t="n">
        <v>6691</v>
      </c>
      <c r="M22" s="36" t="n">
        <v>304954</v>
      </c>
      <c r="N22" s="36" t="n">
        <v>311645</v>
      </c>
      <c r="O22" s="37" t="n">
        <v>3.42309608163718</v>
      </c>
      <c r="P22" s="37" t="n">
        <v>176.95207223656</v>
      </c>
      <c r="Q22" s="37" t="n">
        <v>812.23418779021</v>
      </c>
      <c r="R22" s="37" t="n">
        <v>989.18626002677</v>
      </c>
      <c r="S22" s="37" t="n">
        <v>1.33279722420991</v>
      </c>
    </row>
    <row r="23" s="33" customFormat="true" ht="13.5" hidden="false" customHeight="true" outlineLevel="0" collapsed="false">
      <c r="B23" s="34" t="n">
        <v>18</v>
      </c>
      <c r="C23" s="35" t="s">
        <v>141</v>
      </c>
      <c r="D23" s="36" t="n">
        <v>4288</v>
      </c>
      <c r="E23" s="36" t="n">
        <v>75426</v>
      </c>
      <c r="F23" s="36" t="n">
        <v>79714</v>
      </c>
      <c r="G23" s="37" t="n">
        <v>0.875575353532469</v>
      </c>
      <c r="H23" s="37" t="n">
        <v>56.24229015087</v>
      </c>
      <c r="I23" s="37" t="n">
        <v>232.44152751764</v>
      </c>
      <c r="J23" s="37" t="n">
        <v>288.68381766851</v>
      </c>
      <c r="K23" s="37" t="n">
        <v>0.388963137086537</v>
      </c>
      <c r="L23" s="36" t="n">
        <v>3500</v>
      </c>
      <c r="M23" s="36" t="n">
        <v>90483</v>
      </c>
      <c r="N23" s="36" t="n">
        <v>93983</v>
      </c>
      <c r="O23" s="37" t="n">
        <v>1.03230547270294</v>
      </c>
      <c r="P23" s="37" t="n">
        <v>28.58066034152</v>
      </c>
      <c r="Q23" s="37" t="n">
        <v>247.55123426124</v>
      </c>
      <c r="R23" s="37" t="n">
        <v>276.13189460276</v>
      </c>
      <c r="S23" s="37" t="n">
        <v>0.372051086346896</v>
      </c>
    </row>
    <row r="24" s="33" customFormat="true" ht="13.5" hidden="false" customHeight="true" outlineLevel="0" collapsed="false">
      <c r="B24" s="34" t="n">
        <v>19</v>
      </c>
      <c r="C24" s="35" t="s">
        <v>308</v>
      </c>
      <c r="D24" s="36" t="n">
        <v>502</v>
      </c>
      <c r="E24" s="36" t="n">
        <v>1231</v>
      </c>
      <c r="F24" s="36" t="n">
        <v>1733</v>
      </c>
      <c r="G24" s="37" t="n">
        <v>0.0190352019428428</v>
      </c>
      <c r="H24" s="37" t="n">
        <v>94.97096341034</v>
      </c>
      <c r="I24" s="37" t="n">
        <v>51.56656988835</v>
      </c>
      <c r="J24" s="37" t="n">
        <v>146.53753329869</v>
      </c>
      <c r="K24" s="37" t="n">
        <v>0.197439881158253</v>
      </c>
      <c r="L24" s="36" t="n">
        <v>899</v>
      </c>
      <c r="M24" s="36" t="n">
        <v>2394</v>
      </c>
      <c r="N24" s="36" t="n">
        <v>3293</v>
      </c>
      <c r="O24" s="37" t="n">
        <v>0.0361701788792737</v>
      </c>
      <c r="P24" s="37" t="n">
        <v>66.42140258522</v>
      </c>
      <c r="Q24" s="37" t="n">
        <v>89.14657367154</v>
      </c>
      <c r="R24" s="37" t="n">
        <v>155.56797625676</v>
      </c>
      <c r="S24" s="37" t="n">
        <v>0.209607204739533</v>
      </c>
    </row>
    <row r="25" s="33" customFormat="true" ht="13.5" hidden="false" customHeight="true" outlineLevel="0" collapsed="false">
      <c r="B25" s="34" t="n">
        <v>20</v>
      </c>
      <c r="C25" s="35" t="s">
        <v>309</v>
      </c>
      <c r="D25" s="36" t="n">
        <v>31</v>
      </c>
      <c r="E25" s="36" t="n">
        <v>1986</v>
      </c>
      <c r="F25" s="36" t="n">
        <v>2017</v>
      </c>
      <c r="G25" s="37" t="n">
        <v>0.0221546464620392</v>
      </c>
      <c r="H25" s="37" t="n">
        <v>0.205161322</v>
      </c>
      <c r="I25" s="37" t="n">
        <v>21.79580410126</v>
      </c>
      <c r="J25" s="37" t="n">
        <v>22.00096542326</v>
      </c>
      <c r="K25" s="37" t="n">
        <v>0.0296433814651506</v>
      </c>
      <c r="L25" s="36" t="n">
        <v>1</v>
      </c>
      <c r="M25" s="36" t="n">
        <v>3384</v>
      </c>
      <c r="N25" s="36" t="n">
        <v>3385</v>
      </c>
      <c r="O25" s="37" t="n">
        <v>0.0371807031601401</v>
      </c>
      <c r="P25" s="37" t="n">
        <v>0.000998325</v>
      </c>
      <c r="Q25" s="37" t="n">
        <v>22.72910681047</v>
      </c>
      <c r="R25" s="37" t="n">
        <v>22.73010513547</v>
      </c>
      <c r="S25" s="37" t="n">
        <v>0.0306258004733447</v>
      </c>
    </row>
    <row r="26" s="33" customFormat="true" ht="13.5" hidden="false" customHeight="true" outlineLevel="0" collapsed="false">
      <c r="B26" s="34" t="n">
        <v>21</v>
      </c>
      <c r="C26" s="35" t="s">
        <v>310</v>
      </c>
      <c r="D26" s="36" t="n">
        <v>58</v>
      </c>
      <c r="E26" s="36" t="n">
        <v>250</v>
      </c>
      <c r="F26" s="36" t="n">
        <v>308</v>
      </c>
      <c r="G26" s="37" t="n">
        <v>0.00338305954898764</v>
      </c>
      <c r="H26" s="37" t="n">
        <v>0.503561274</v>
      </c>
      <c r="I26" s="37" t="n">
        <v>2.27031601407</v>
      </c>
      <c r="J26" s="37" t="n">
        <v>2.77387728807</v>
      </c>
      <c r="K26" s="37" t="n">
        <v>0.00373743156292787</v>
      </c>
      <c r="L26" s="36" t="n">
        <v>12</v>
      </c>
      <c r="M26" s="36" t="n">
        <v>550</v>
      </c>
      <c r="N26" s="36" t="n">
        <v>562</v>
      </c>
      <c r="O26" s="37" t="n">
        <v>0.00617298528094497</v>
      </c>
      <c r="P26" s="37" t="n">
        <v>0.90475</v>
      </c>
      <c r="Q26" s="37" t="n">
        <v>0.59513930476</v>
      </c>
      <c r="R26" s="37" t="n">
        <v>1.49988930476</v>
      </c>
      <c r="S26" s="37" t="n">
        <v>0.00202090180867673</v>
      </c>
    </row>
    <row r="27" s="33" customFormat="true" ht="13.5" hidden="false" customHeight="true" outlineLevel="0" collapsed="false">
      <c r="B27" s="34" t="n">
        <v>22</v>
      </c>
      <c r="C27" s="35" t="s">
        <v>311</v>
      </c>
      <c r="D27" s="36" t="n">
        <v>660</v>
      </c>
      <c r="E27" s="36" t="n">
        <v>175575</v>
      </c>
      <c r="F27" s="36" t="n">
        <v>176235</v>
      </c>
      <c r="G27" s="37" t="n">
        <v>1.93575811563583</v>
      </c>
      <c r="H27" s="37" t="n">
        <v>51.79014478399</v>
      </c>
      <c r="I27" s="37" t="n">
        <v>486.40497173753</v>
      </c>
      <c r="J27" s="37" t="n">
        <v>538.19511652152</v>
      </c>
      <c r="K27" s="37" t="n">
        <v>0.725146503110346</v>
      </c>
      <c r="L27" s="36" t="n">
        <v>283</v>
      </c>
      <c r="M27" s="36" t="n">
        <v>13307</v>
      </c>
      <c r="N27" s="36" t="n">
        <v>13590</v>
      </c>
      <c r="O27" s="37" t="n">
        <v>0.149272010619292</v>
      </c>
      <c r="P27" s="37" t="n">
        <v>46.62461489801</v>
      </c>
      <c r="Q27" s="37" t="n">
        <v>559.74011085747</v>
      </c>
      <c r="R27" s="37" t="n">
        <v>606.36472575548</v>
      </c>
      <c r="S27" s="37" t="n">
        <v>0.816996005710632</v>
      </c>
    </row>
    <row r="28" s="33" customFormat="true" ht="13.5" hidden="false" customHeight="true" outlineLevel="0" collapsed="false">
      <c r="B28" s="34" t="n">
        <v>23</v>
      </c>
      <c r="C28" s="35" t="s">
        <v>312</v>
      </c>
      <c r="D28" s="36" t="n">
        <v>13316</v>
      </c>
      <c r="E28" s="36" t="n">
        <v>195303</v>
      </c>
      <c r="F28" s="36" t="n">
        <v>208619</v>
      </c>
      <c r="G28" s="37" t="n">
        <v>2.29146266250082</v>
      </c>
      <c r="H28" s="37" t="n">
        <v>121.98072411895</v>
      </c>
      <c r="I28" s="37" t="n">
        <v>500.77536168579</v>
      </c>
      <c r="J28" s="37" t="n">
        <v>622.75608580474</v>
      </c>
      <c r="K28" s="37" t="n">
        <v>0.839081188307172</v>
      </c>
      <c r="L28" s="36" t="n">
        <v>9639</v>
      </c>
      <c r="M28" s="36" t="n">
        <v>214517</v>
      </c>
      <c r="N28" s="36" t="n">
        <v>224156</v>
      </c>
      <c r="O28" s="37" t="n">
        <v>2.46212044241192</v>
      </c>
      <c r="P28" s="37" t="n">
        <v>45.62191540946</v>
      </c>
      <c r="Q28" s="37" t="n">
        <v>709.41063949069</v>
      </c>
      <c r="R28" s="37" t="n">
        <v>755.03255490015</v>
      </c>
      <c r="S28" s="37" t="n">
        <v>1.01730617783936</v>
      </c>
    </row>
    <row r="29" s="33" customFormat="true" ht="13.5" hidden="false" customHeight="true" outlineLevel="0" collapsed="false">
      <c r="B29" s="34" t="n">
        <v>24</v>
      </c>
      <c r="C29" s="35" t="s">
        <v>313</v>
      </c>
      <c r="D29" s="36" t="n">
        <v>815</v>
      </c>
      <c r="E29" s="36" t="n">
        <v>2389</v>
      </c>
      <c r="F29" s="36" t="n">
        <v>3204</v>
      </c>
      <c r="G29" s="37" t="n">
        <v>0.0351926064771311</v>
      </c>
      <c r="H29" s="37" t="n">
        <v>0.45546573303</v>
      </c>
      <c r="I29" s="37" t="n">
        <v>2.29961474457</v>
      </c>
      <c r="J29" s="37" t="n">
        <v>2.7550804776</v>
      </c>
      <c r="K29" s="37" t="n">
        <v>0.00371210535508331</v>
      </c>
      <c r="L29" s="36" t="n">
        <v>277</v>
      </c>
      <c r="M29" s="36" t="n">
        <v>5216</v>
      </c>
      <c r="N29" s="36" t="n">
        <v>5493</v>
      </c>
      <c r="O29" s="37" t="n">
        <v>0.060334889943471</v>
      </c>
      <c r="P29" s="37" t="n">
        <v>0.02305769465</v>
      </c>
      <c r="Q29" s="37" t="n">
        <v>3.87941801148</v>
      </c>
      <c r="R29" s="37" t="n">
        <v>3.90247570613</v>
      </c>
      <c r="S29" s="37" t="n">
        <v>0.00525806817063546</v>
      </c>
    </row>
    <row r="30" s="33" customFormat="true" ht="13.5" hidden="false" customHeight="true" outlineLevel="0" collapsed="false">
      <c r="B30" s="34" t="n">
        <v>25</v>
      </c>
      <c r="C30" s="35" t="s">
        <v>314</v>
      </c>
      <c r="D30" s="36" t="n">
        <v>1083</v>
      </c>
      <c r="E30" s="36" t="n">
        <v>8286</v>
      </c>
      <c r="F30" s="36" t="n">
        <v>9369</v>
      </c>
      <c r="G30" s="37" t="n">
        <v>0.102908717254757</v>
      </c>
      <c r="H30" s="37" t="n">
        <v>4.29661796855</v>
      </c>
      <c r="I30" s="37" t="n">
        <v>11.15607553809</v>
      </c>
      <c r="J30" s="37" t="n">
        <v>15.45269350664</v>
      </c>
      <c r="K30" s="37" t="n">
        <v>0.0208204539877647</v>
      </c>
      <c r="L30" s="36" t="n">
        <v>730</v>
      </c>
      <c r="M30" s="36" t="n">
        <v>9828</v>
      </c>
      <c r="N30" s="36" t="n">
        <v>10558</v>
      </c>
      <c r="O30" s="37" t="n">
        <v>0.115968645188998</v>
      </c>
      <c r="P30" s="37" t="n">
        <v>2.375866954</v>
      </c>
      <c r="Q30" s="37" t="n">
        <v>14.62360930115</v>
      </c>
      <c r="R30" s="37" t="n">
        <v>16.99947625515</v>
      </c>
      <c r="S30" s="37" t="n">
        <v>0.0229045384893166</v>
      </c>
    </row>
    <row r="31" s="33" customFormat="true" ht="13.5" hidden="false" customHeight="true" outlineLevel="0" collapsed="false">
      <c r="B31" s="34" t="n">
        <v>26</v>
      </c>
      <c r="C31" s="35" t="s">
        <v>150</v>
      </c>
      <c r="D31" s="36" t="n">
        <v>7708</v>
      </c>
      <c r="E31" s="36" t="n">
        <v>122844</v>
      </c>
      <c r="F31" s="36" t="n">
        <v>130552</v>
      </c>
      <c r="G31" s="37" t="n">
        <v>1.43397789038777</v>
      </c>
      <c r="H31" s="37" t="n">
        <v>107.15051215296</v>
      </c>
      <c r="I31" s="37" t="n">
        <v>414.2739775853</v>
      </c>
      <c r="J31" s="37" t="n">
        <v>521.42448973826</v>
      </c>
      <c r="K31" s="37" t="n">
        <v>0.702550308916965</v>
      </c>
      <c r="L31" s="36" t="n">
        <v>8094</v>
      </c>
      <c r="M31" s="36" t="n">
        <v>165238</v>
      </c>
      <c r="N31" s="36" t="n">
        <v>173332</v>
      </c>
      <c r="O31" s="37" t="n">
        <v>1.90387168099067</v>
      </c>
      <c r="P31" s="37" t="n">
        <v>89.99251010395</v>
      </c>
      <c r="Q31" s="37" t="n">
        <v>450.94336376785</v>
      </c>
      <c r="R31" s="37" t="n">
        <v>540.9358738718</v>
      </c>
      <c r="S31" s="37" t="n">
        <v>0.728839309951989</v>
      </c>
    </row>
    <row r="32" s="33" customFormat="true" ht="13.5" hidden="false" customHeight="true" outlineLevel="0" collapsed="false">
      <c r="B32" s="34" t="n">
        <v>27</v>
      </c>
      <c r="C32" s="35" t="s">
        <v>315</v>
      </c>
      <c r="D32" s="36" t="n">
        <v>1342</v>
      </c>
      <c r="E32" s="36" t="n">
        <v>174184</v>
      </c>
      <c r="F32" s="36" t="n">
        <v>175526</v>
      </c>
      <c r="G32" s="37" t="n">
        <v>1.92797048829742</v>
      </c>
      <c r="H32" s="37" t="n">
        <v>287.15279206184</v>
      </c>
      <c r="I32" s="37" t="n">
        <v>4917.13734214115</v>
      </c>
      <c r="J32" s="37" t="n">
        <v>5204.29013420299</v>
      </c>
      <c r="K32" s="37" t="n">
        <v>7.01209036674355</v>
      </c>
      <c r="L32" s="36" t="n">
        <v>1784</v>
      </c>
      <c r="M32" s="36" t="n">
        <v>123242</v>
      </c>
      <c r="N32" s="36" t="n">
        <v>125026</v>
      </c>
      <c r="O32" s="37" t="n">
        <v>1.37328052977834</v>
      </c>
      <c r="P32" s="37" t="n">
        <v>153.49809264347</v>
      </c>
      <c r="Q32" s="37" t="n">
        <v>4760.34400220895</v>
      </c>
      <c r="R32" s="37" t="n">
        <v>4913.84209485242</v>
      </c>
      <c r="S32" s="37" t="n">
        <v>6.6207501750458</v>
      </c>
    </row>
    <row r="33" s="33" customFormat="true" ht="13.5" hidden="false" customHeight="true" outlineLevel="0" collapsed="false">
      <c r="B33" s="34" t="n">
        <v>28</v>
      </c>
      <c r="C33" s="35" t="s">
        <v>316</v>
      </c>
      <c r="D33" s="36" t="n">
        <v>15</v>
      </c>
      <c r="E33" s="36" t="n">
        <v>687</v>
      </c>
      <c r="F33" s="36" t="n">
        <v>702</v>
      </c>
      <c r="G33" s="37" t="n">
        <v>0.0077107396213939</v>
      </c>
      <c r="H33" s="37" t="n">
        <v>0.118243272</v>
      </c>
      <c r="I33" s="37" t="n">
        <v>0.97674711828</v>
      </c>
      <c r="J33" s="37" t="n">
        <v>1.09499039028</v>
      </c>
      <c r="K33" s="37" t="n">
        <v>0.00147535424992885</v>
      </c>
      <c r="L33" s="36"/>
      <c r="M33" s="36" t="n">
        <v>692</v>
      </c>
      <c r="N33" s="36" t="n">
        <v>692</v>
      </c>
      <c r="O33" s="37" t="n">
        <v>0.00760090002564755</v>
      </c>
      <c r="P33" s="37"/>
      <c r="Q33" s="37" t="n">
        <v>1.57585578294</v>
      </c>
      <c r="R33" s="37" t="n">
        <v>1.57585578294</v>
      </c>
      <c r="S33" s="37" t="n">
        <v>0.00212325655756757</v>
      </c>
    </row>
    <row r="34" s="33" customFormat="true" ht="13.5" hidden="false" customHeight="true" outlineLevel="0" collapsed="false">
      <c r="B34" s="34" t="n">
        <v>29</v>
      </c>
      <c r="C34" s="35" t="s">
        <v>317</v>
      </c>
      <c r="D34" s="36" t="n">
        <v>1360</v>
      </c>
      <c r="E34" s="36" t="n">
        <v>44683</v>
      </c>
      <c r="F34" s="36" t="n">
        <v>46043</v>
      </c>
      <c r="G34" s="37" t="n">
        <v>0.505734450694928</v>
      </c>
      <c r="H34" s="37" t="n">
        <v>4.51715331407</v>
      </c>
      <c r="I34" s="37" t="n">
        <v>59.26999225935</v>
      </c>
      <c r="J34" s="37" t="n">
        <v>63.78714557342</v>
      </c>
      <c r="K34" s="37" t="n">
        <v>0.0859447143536215</v>
      </c>
      <c r="L34" s="36" t="n">
        <v>1028</v>
      </c>
      <c r="M34" s="36" t="n">
        <v>53281</v>
      </c>
      <c r="N34" s="36" t="n">
        <v>54309</v>
      </c>
      <c r="O34" s="37" t="n">
        <v>0.596527860538862</v>
      </c>
      <c r="P34" s="37" t="n">
        <v>2.34213448212</v>
      </c>
      <c r="Q34" s="37" t="n">
        <v>67.41012648195</v>
      </c>
      <c r="R34" s="37" t="n">
        <v>69.75226096407</v>
      </c>
      <c r="S34" s="37" t="n">
        <v>0.0939819157948698</v>
      </c>
    </row>
    <row r="35" s="33" customFormat="true" ht="13.5" hidden="false" customHeight="true" outlineLevel="0" collapsed="false">
      <c r="B35" s="34" t="n">
        <v>30</v>
      </c>
      <c r="C35" s="35" t="s">
        <v>154</v>
      </c>
      <c r="D35" s="36" t="n">
        <v>4</v>
      </c>
      <c r="E35" s="36" t="n">
        <v>1</v>
      </c>
      <c r="F35" s="36" t="n">
        <v>5</v>
      </c>
      <c r="G35" s="37" t="n">
        <v>5.49197978731759E-005</v>
      </c>
      <c r="H35" s="37" t="n">
        <v>0.00135542852</v>
      </c>
      <c r="I35" s="37" t="n">
        <v>0.004</v>
      </c>
      <c r="J35" s="37" t="n">
        <v>0.00535542852</v>
      </c>
      <c r="K35" s="37" t="n">
        <v>7.21572928612802E-006</v>
      </c>
      <c r="L35" s="36" t="n">
        <v>1</v>
      </c>
      <c r="M35" s="36" t="n">
        <v>7</v>
      </c>
      <c r="N35" s="36" t="n">
        <v>8</v>
      </c>
      <c r="O35" s="37" t="n">
        <v>8.78716765970814E-005</v>
      </c>
      <c r="P35" s="37" t="n">
        <v>4.1E-005</v>
      </c>
      <c r="Q35" s="37" t="n">
        <v>0.02461586013</v>
      </c>
      <c r="R35" s="37" t="n">
        <v>0.02465686013</v>
      </c>
      <c r="S35" s="37" t="n">
        <v>3.32218471555668E-005</v>
      </c>
    </row>
    <row r="36" s="33" customFormat="true" ht="13.5" hidden="false" customHeight="true" outlineLevel="0" collapsed="false">
      <c r="B36" s="34" t="n">
        <v>31</v>
      </c>
      <c r="C36" s="35" t="s">
        <v>318</v>
      </c>
      <c r="D36" s="36" t="n">
        <v>4</v>
      </c>
      <c r="E36" s="36" t="n">
        <v>380</v>
      </c>
      <c r="F36" s="36" t="n">
        <v>384</v>
      </c>
      <c r="G36" s="37" t="n">
        <v>0.00421784047665991</v>
      </c>
      <c r="H36" s="37" t="n">
        <v>0.08004855</v>
      </c>
      <c r="I36" s="37" t="n">
        <v>8.86335649017</v>
      </c>
      <c r="J36" s="37" t="n">
        <v>8.94340504017</v>
      </c>
      <c r="K36" s="37" t="n">
        <v>0.0120500515365033</v>
      </c>
      <c r="L36" s="36" t="n">
        <v>39</v>
      </c>
      <c r="M36" s="36" t="n">
        <v>236</v>
      </c>
      <c r="N36" s="36" t="n">
        <v>275</v>
      </c>
      <c r="O36" s="37" t="n">
        <v>0.00302058888302467</v>
      </c>
      <c r="P36" s="37" t="n">
        <v>0.86094241506</v>
      </c>
      <c r="Q36" s="37" t="n">
        <v>5.89693726493</v>
      </c>
      <c r="R36" s="37" t="n">
        <v>6.75787967999</v>
      </c>
      <c r="S36" s="37" t="n">
        <v>0.00910534612439068</v>
      </c>
    </row>
    <row r="37" s="33" customFormat="true" ht="13.5" hidden="false" customHeight="true" outlineLevel="0" collapsed="false">
      <c r="B37" s="34" t="n">
        <v>32</v>
      </c>
      <c r="C37" s="35" t="s">
        <v>57</v>
      </c>
      <c r="D37" s="36" t="n">
        <v>8178</v>
      </c>
      <c r="E37" s="36" t="n">
        <v>129428</v>
      </c>
      <c r="F37" s="36" t="n">
        <v>137606</v>
      </c>
      <c r="G37" s="37" t="n">
        <v>1.51145874122725</v>
      </c>
      <c r="H37" s="37" t="n">
        <v>170.49183154622</v>
      </c>
      <c r="I37" s="37" t="n">
        <v>440.35639389589</v>
      </c>
      <c r="J37" s="37" t="n">
        <v>610.84822544211</v>
      </c>
      <c r="K37" s="37" t="n">
        <v>0.823036926595365</v>
      </c>
      <c r="L37" s="36" t="n">
        <v>5772</v>
      </c>
      <c r="M37" s="36" t="n">
        <v>153351</v>
      </c>
      <c r="N37" s="36" t="n">
        <v>159123</v>
      </c>
      <c r="O37" s="37" t="n">
        <v>1.74780059939467</v>
      </c>
      <c r="P37" s="37" t="n">
        <v>141.84841332573</v>
      </c>
      <c r="Q37" s="37" t="n">
        <v>485.45563219734</v>
      </c>
      <c r="R37" s="37" t="n">
        <v>627.30404552307</v>
      </c>
      <c r="S37" s="37" t="n">
        <v>0.845208960531024</v>
      </c>
    </row>
    <row r="38" s="33" customFormat="true" ht="13.5" hidden="false" customHeight="true" outlineLevel="0" collapsed="false">
      <c r="B38" s="34" t="n">
        <v>33</v>
      </c>
      <c r="C38" s="35" t="s">
        <v>319</v>
      </c>
      <c r="D38" s="36" t="n">
        <v>164</v>
      </c>
      <c r="E38" s="36" t="n">
        <v>283</v>
      </c>
      <c r="F38" s="36" t="n">
        <v>447</v>
      </c>
      <c r="G38" s="37" t="n">
        <v>0.00490982992986193</v>
      </c>
      <c r="H38" s="37" t="n">
        <v>56.82032589942</v>
      </c>
      <c r="I38" s="37" t="n">
        <v>19.16107800835</v>
      </c>
      <c r="J38" s="37" t="n">
        <v>75.98140390777</v>
      </c>
      <c r="K38" s="37" t="n">
        <v>0.102374859328422</v>
      </c>
      <c r="L38" s="36" t="n">
        <v>135</v>
      </c>
      <c r="M38" s="36" t="n">
        <v>400</v>
      </c>
      <c r="N38" s="36" t="n">
        <v>535</v>
      </c>
      <c r="O38" s="37" t="n">
        <v>0.00587641837242982</v>
      </c>
      <c r="P38" s="37" t="n">
        <v>58.78154120054</v>
      </c>
      <c r="Q38" s="37" t="n">
        <v>24.65350549675</v>
      </c>
      <c r="R38" s="37" t="n">
        <v>83.43504669729</v>
      </c>
      <c r="S38" s="37" t="n">
        <v>0.112417653917841</v>
      </c>
    </row>
    <row r="39" s="33" customFormat="true" ht="13.5" hidden="false" customHeight="true" outlineLevel="0" collapsed="false">
      <c r="B39" s="34" t="n">
        <v>34</v>
      </c>
      <c r="C39" s="35" t="s">
        <v>157</v>
      </c>
      <c r="D39" s="36" t="n">
        <v>1</v>
      </c>
      <c r="E39" s="36" t="n">
        <v>45</v>
      </c>
      <c r="F39" s="36" t="n">
        <v>46</v>
      </c>
      <c r="G39" s="37" t="n">
        <v>0.000505262140433218</v>
      </c>
      <c r="H39" s="37" t="n">
        <v>0.133612</v>
      </c>
      <c r="I39" s="37" t="n">
        <v>9.88525609653</v>
      </c>
      <c r="J39" s="37" t="n">
        <v>10.01886809653</v>
      </c>
      <c r="K39" s="37" t="n">
        <v>0.0134990952951763</v>
      </c>
      <c r="L39" s="36" t="n">
        <v>3</v>
      </c>
      <c r="M39" s="36" t="n">
        <v>57</v>
      </c>
      <c r="N39" s="36" t="n">
        <v>60</v>
      </c>
      <c r="O39" s="37" t="n">
        <v>0.000659037574478111</v>
      </c>
      <c r="P39" s="37" t="n">
        <v>0.0525</v>
      </c>
      <c r="Q39" s="37" t="n">
        <v>39.02375687641</v>
      </c>
      <c r="R39" s="37" t="n">
        <v>39.07625687641</v>
      </c>
      <c r="S39" s="37" t="n">
        <v>0.0526500708733898</v>
      </c>
    </row>
    <row r="40" s="33" customFormat="true" ht="13.5" hidden="false" customHeight="true" outlineLevel="0" collapsed="false">
      <c r="B40" s="34" t="n">
        <v>35</v>
      </c>
      <c r="C40" s="35" t="s">
        <v>320</v>
      </c>
      <c r="D40" s="36" t="n">
        <v>95</v>
      </c>
      <c r="E40" s="36" t="n">
        <v>101</v>
      </c>
      <c r="F40" s="36" t="n">
        <v>196</v>
      </c>
      <c r="G40" s="37" t="n">
        <v>0.0021528560766285</v>
      </c>
      <c r="H40" s="37" t="n">
        <v>20.6947521787</v>
      </c>
      <c r="I40" s="37" t="n">
        <v>3.57212830617</v>
      </c>
      <c r="J40" s="37" t="n">
        <v>24.26688048487</v>
      </c>
      <c r="K40" s="37" t="n">
        <v>0.0326964013325389</v>
      </c>
      <c r="L40" s="36" t="n">
        <v>81</v>
      </c>
      <c r="M40" s="36" t="n">
        <v>250</v>
      </c>
      <c r="N40" s="36" t="n">
        <v>331</v>
      </c>
      <c r="O40" s="37" t="n">
        <v>0.00363569061920424</v>
      </c>
      <c r="P40" s="37" t="n">
        <v>19.4287040316</v>
      </c>
      <c r="Q40" s="37" t="n">
        <v>4.4122351185</v>
      </c>
      <c r="R40" s="37" t="n">
        <v>23.8409391501</v>
      </c>
      <c r="S40" s="37" t="n">
        <v>0.0321225019046978</v>
      </c>
    </row>
    <row r="41" s="33" customFormat="true" ht="13.5" hidden="false" customHeight="true" outlineLevel="0" collapsed="false">
      <c r="B41" s="34" t="n">
        <v>36</v>
      </c>
      <c r="C41" s="35" t="s">
        <v>321</v>
      </c>
      <c r="D41" s="36" t="n">
        <v>309</v>
      </c>
      <c r="E41" s="36" t="n">
        <v>10126</v>
      </c>
      <c r="F41" s="36" t="n">
        <v>10435</v>
      </c>
      <c r="G41" s="37" t="n">
        <v>0.114617618161318</v>
      </c>
      <c r="H41" s="37" t="n">
        <v>68.0962336777</v>
      </c>
      <c r="I41" s="37" t="n">
        <v>107.90911288743</v>
      </c>
      <c r="J41" s="37" t="n">
        <v>176.00534656513</v>
      </c>
      <c r="K41" s="37" t="n">
        <v>0.23714384927037</v>
      </c>
      <c r="L41" s="36" t="n">
        <v>275</v>
      </c>
      <c r="M41" s="36" t="n">
        <v>10279</v>
      </c>
      <c r="N41" s="36" t="n">
        <v>10554</v>
      </c>
      <c r="O41" s="37" t="n">
        <v>0.1159247093507</v>
      </c>
      <c r="P41" s="37" t="n">
        <v>62.7498613443</v>
      </c>
      <c r="Q41" s="37" t="n">
        <v>104.92869933477</v>
      </c>
      <c r="R41" s="37" t="n">
        <v>167.67856067907</v>
      </c>
      <c r="S41" s="37" t="n">
        <v>0.225924610221062</v>
      </c>
    </row>
    <row r="42" s="33" customFormat="true" ht="13.5" hidden="false" customHeight="true" outlineLevel="0" collapsed="false">
      <c r="B42" s="34" t="n">
        <v>37</v>
      </c>
      <c r="C42" s="35" t="s">
        <v>322</v>
      </c>
      <c r="D42" s="36" t="n">
        <v>608</v>
      </c>
      <c r="E42" s="36" t="n">
        <v>19744</v>
      </c>
      <c r="F42" s="36" t="n">
        <v>20352</v>
      </c>
      <c r="G42" s="37" t="n">
        <v>0.223545545262975</v>
      </c>
      <c r="H42" s="37" t="n">
        <v>6.94309519434</v>
      </c>
      <c r="I42" s="37" t="n">
        <v>38.31963471451</v>
      </c>
      <c r="J42" s="37" t="n">
        <v>45.26272990885</v>
      </c>
      <c r="K42" s="37" t="n">
        <v>0.0609855223636505</v>
      </c>
      <c r="L42" s="36" t="n">
        <v>545</v>
      </c>
      <c r="M42" s="36" t="n">
        <v>24989</v>
      </c>
      <c r="N42" s="36" t="n">
        <v>25534</v>
      </c>
      <c r="O42" s="37" t="n">
        <v>0.280464423778735</v>
      </c>
      <c r="P42" s="37" t="n">
        <v>7.6528754021</v>
      </c>
      <c r="Q42" s="37" t="n">
        <v>40.96983286812</v>
      </c>
      <c r="R42" s="37" t="n">
        <v>48.62270827022</v>
      </c>
      <c r="S42" s="37" t="n">
        <v>0.0655126473495132</v>
      </c>
    </row>
    <row r="43" s="33" customFormat="true" ht="13.5" hidden="false" customHeight="true" outlineLevel="0" collapsed="false">
      <c r="B43" s="34" t="n">
        <v>38</v>
      </c>
      <c r="C43" s="35" t="s">
        <v>161</v>
      </c>
      <c r="D43" s="36" t="n">
        <v>3921</v>
      </c>
      <c r="E43" s="36" t="n">
        <v>59989</v>
      </c>
      <c r="F43" s="36" t="n">
        <v>63910</v>
      </c>
      <c r="G43" s="37" t="n">
        <v>0.701984856414934</v>
      </c>
      <c r="H43" s="37" t="n">
        <v>57.45454360376</v>
      </c>
      <c r="I43" s="37" t="n">
        <v>120.86598002613</v>
      </c>
      <c r="J43" s="37" t="n">
        <v>178.32052362989</v>
      </c>
      <c r="K43" s="37" t="n">
        <v>0.240263243150126</v>
      </c>
      <c r="L43" s="36" t="n">
        <v>4025</v>
      </c>
      <c r="M43" s="36" t="n">
        <v>62545</v>
      </c>
      <c r="N43" s="36" t="n">
        <v>66570</v>
      </c>
      <c r="O43" s="37" t="n">
        <v>0.731202188883464</v>
      </c>
      <c r="P43" s="37" t="n">
        <v>59.51673606616</v>
      </c>
      <c r="Q43" s="37" t="n">
        <v>130.20758585579</v>
      </c>
      <c r="R43" s="37" t="n">
        <v>189.72432192195</v>
      </c>
      <c r="S43" s="37" t="n">
        <v>0.255628348108919</v>
      </c>
    </row>
    <row r="44" s="33" customFormat="true" ht="13.5" hidden="false" customHeight="true" outlineLevel="0" collapsed="false">
      <c r="B44" s="34" t="n">
        <v>39</v>
      </c>
      <c r="C44" s="35" t="s">
        <v>323</v>
      </c>
      <c r="D44" s="36" t="n">
        <v>2</v>
      </c>
      <c r="E44" s="36" t="n">
        <v>338</v>
      </c>
      <c r="F44" s="36" t="n">
        <v>340</v>
      </c>
      <c r="G44" s="37" t="n">
        <v>0.00373454625537596</v>
      </c>
      <c r="H44" s="37" t="n">
        <v>0.0008432</v>
      </c>
      <c r="I44" s="37" t="n">
        <v>0.28817272431</v>
      </c>
      <c r="J44" s="37" t="n">
        <v>0.28901592431</v>
      </c>
      <c r="K44" s="37" t="n">
        <v>0.000389410606716683</v>
      </c>
      <c r="L44" s="36"/>
      <c r="M44" s="36" t="n">
        <v>546</v>
      </c>
      <c r="N44" s="36" t="n">
        <v>546</v>
      </c>
      <c r="O44" s="37" t="n">
        <v>0.00599724192775081</v>
      </c>
      <c r="P44" s="37"/>
      <c r="Q44" s="37" t="n">
        <v>0.370056156</v>
      </c>
      <c r="R44" s="37" t="n">
        <v>0.370056156</v>
      </c>
      <c r="S44" s="37" t="n">
        <v>0.000498601565194854</v>
      </c>
    </row>
    <row r="45" s="33" customFormat="true" ht="13.5" hidden="false" customHeight="true" outlineLevel="0" collapsed="false">
      <c r="B45" s="34" t="n">
        <v>40</v>
      </c>
      <c r="C45" s="35" t="s">
        <v>324</v>
      </c>
      <c r="D45" s="36" t="n">
        <v>5</v>
      </c>
      <c r="E45" s="36" t="n">
        <v>19</v>
      </c>
      <c r="F45" s="36" t="n">
        <v>24</v>
      </c>
      <c r="G45" s="37" t="n">
        <v>0.000263615029791244</v>
      </c>
      <c r="H45" s="37" t="n">
        <v>0.027145562</v>
      </c>
      <c r="I45" s="37" t="n">
        <v>0.04772542414</v>
      </c>
      <c r="J45" s="37" t="n">
        <v>0.07487098614</v>
      </c>
      <c r="K45" s="37" t="n">
        <v>0.000100878718734478</v>
      </c>
      <c r="L45" s="36"/>
      <c r="M45" s="36"/>
      <c r="N45" s="36"/>
      <c r="O45" s="37"/>
      <c r="P45" s="37"/>
      <c r="Q45" s="37"/>
      <c r="R45" s="37"/>
      <c r="S45" s="37"/>
    </row>
    <row r="46" s="33" customFormat="true" ht="13.5" hidden="false" customHeight="true" outlineLevel="0" collapsed="false">
      <c r="B46" s="34" t="n">
        <v>41</v>
      </c>
      <c r="C46" s="35" t="s">
        <v>325</v>
      </c>
      <c r="D46" s="36" t="n">
        <v>1288</v>
      </c>
      <c r="E46" s="36" t="n">
        <v>77828</v>
      </c>
      <c r="F46" s="36" t="n">
        <v>79116</v>
      </c>
      <c r="G46" s="37" t="n">
        <v>0.869006945706837</v>
      </c>
      <c r="H46" s="37" t="n">
        <v>96.98669702464</v>
      </c>
      <c r="I46" s="37" t="n">
        <v>4219.00578405424</v>
      </c>
      <c r="J46" s="37" t="n">
        <v>4315.99248107888</v>
      </c>
      <c r="K46" s="37" t="n">
        <v>5.81522715280853</v>
      </c>
      <c r="L46" s="36" t="n">
        <v>808</v>
      </c>
      <c r="M46" s="36" t="n">
        <v>31184</v>
      </c>
      <c r="N46" s="36" t="n">
        <v>31992</v>
      </c>
      <c r="O46" s="37" t="n">
        <v>0.351398834711729</v>
      </c>
      <c r="P46" s="37" t="n">
        <v>229.55295052693</v>
      </c>
      <c r="Q46" s="37" t="n">
        <v>4094.67430342157</v>
      </c>
      <c r="R46" s="37" t="n">
        <v>4324.2272539485</v>
      </c>
      <c r="S46" s="37" t="n">
        <v>5.82632241652796</v>
      </c>
    </row>
    <row r="47" s="33" customFormat="true" ht="13.5" hidden="false" customHeight="true" outlineLevel="0" collapsed="false">
      <c r="B47" s="34" t="n">
        <v>42</v>
      </c>
      <c r="C47" s="35" t="s">
        <v>326</v>
      </c>
      <c r="D47" s="36" t="n">
        <v>1228</v>
      </c>
      <c r="E47" s="36" t="n">
        <v>11783</v>
      </c>
      <c r="F47" s="36" t="n">
        <v>13011</v>
      </c>
      <c r="G47" s="37" t="n">
        <v>0.142912298025578</v>
      </c>
      <c r="H47" s="37" t="n">
        <v>3.97670995792</v>
      </c>
      <c r="I47" s="37" t="n">
        <v>14.48441698379</v>
      </c>
      <c r="J47" s="37" t="n">
        <v>18.46112694171</v>
      </c>
      <c r="K47" s="37" t="n">
        <v>0.024873918834085</v>
      </c>
      <c r="L47" s="36" t="n">
        <v>398</v>
      </c>
      <c r="M47" s="36" t="n">
        <v>18044</v>
      </c>
      <c r="N47" s="36" t="n">
        <v>18442</v>
      </c>
      <c r="O47" s="37" t="n">
        <v>0.202566182475422</v>
      </c>
      <c r="P47" s="37" t="n">
        <v>0.56636675421</v>
      </c>
      <c r="Q47" s="37" t="n">
        <v>20.46722006501</v>
      </c>
      <c r="R47" s="37" t="n">
        <v>21.03358681922</v>
      </c>
      <c r="S47" s="37" t="n">
        <v>0.0283399671635916</v>
      </c>
    </row>
    <row r="48" s="33" customFormat="true" ht="13.5" hidden="false" customHeight="true" outlineLevel="0" collapsed="false">
      <c r="B48" s="34" t="n">
        <v>43</v>
      </c>
      <c r="C48" s="35" t="s">
        <v>327</v>
      </c>
      <c r="D48" s="36"/>
      <c r="E48" s="36" t="n">
        <v>6</v>
      </c>
      <c r="F48" s="36" t="n">
        <v>6</v>
      </c>
      <c r="G48" s="37" t="n">
        <v>6.59037574478111E-005</v>
      </c>
      <c r="H48" s="37"/>
      <c r="I48" s="37" t="n">
        <v>0.004575</v>
      </c>
      <c r="J48" s="37" t="n">
        <v>0.004575</v>
      </c>
      <c r="K48" s="37" t="n">
        <v>6.16420541526259E-006</v>
      </c>
      <c r="L48" s="36"/>
      <c r="M48" s="36" t="n">
        <v>493</v>
      </c>
      <c r="N48" s="36" t="n">
        <v>493</v>
      </c>
      <c r="O48" s="37" t="n">
        <v>0.00541509207029514</v>
      </c>
      <c r="P48" s="37"/>
      <c r="Q48" s="37" t="n">
        <v>0.2573254245</v>
      </c>
      <c r="R48" s="37" t="n">
        <v>0.2573254245</v>
      </c>
      <c r="S48" s="37" t="n">
        <v>0.000346711863428993</v>
      </c>
    </row>
    <row r="49" s="33" customFormat="true" ht="13.5" hidden="false" customHeight="true" outlineLevel="0" collapsed="false">
      <c r="B49" s="34" t="n">
        <v>44</v>
      </c>
      <c r="C49" s="35" t="s">
        <v>328</v>
      </c>
      <c r="D49" s="36" t="n">
        <v>25</v>
      </c>
      <c r="E49" s="36" t="n">
        <v>68</v>
      </c>
      <c r="F49" s="36" t="n">
        <v>93</v>
      </c>
      <c r="G49" s="37" t="n">
        <v>0.00102150824044107</v>
      </c>
      <c r="H49" s="37" t="n">
        <v>4.63191833109</v>
      </c>
      <c r="I49" s="37" t="n">
        <v>1.16202846369</v>
      </c>
      <c r="J49" s="37" t="n">
        <v>5.79394679478</v>
      </c>
      <c r="K49" s="37" t="n">
        <v>0.00780657447172157</v>
      </c>
      <c r="L49" s="36" t="n">
        <v>23</v>
      </c>
      <c r="M49" s="36" t="n">
        <v>134</v>
      </c>
      <c r="N49" s="36" t="n">
        <v>157</v>
      </c>
      <c r="O49" s="37" t="n">
        <v>0.00172448165321772</v>
      </c>
      <c r="P49" s="37" t="n">
        <v>3.79956718598</v>
      </c>
      <c r="Q49" s="37" t="n">
        <v>0.87312307515</v>
      </c>
      <c r="R49" s="37" t="n">
        <v>4.67269026113</v>
      </c>
      <c r="S49" s="37" t="n">
        <v>0.00629583007901689</v>
      </c>
    </row>
    <row r="50" s="33" customFormat="true" ht="13.5" hidden="false" customHeight="true" outlineLevel="0" collapsed="false">
      <c r="B50" s="34" t="n">
        <v>45</v>
      </c>
      <c r="C50" s="35" t="s">
        <v>329</v>
      </c>
      <c r="D50" s="36" t="n">
        <v>106</v>
      </c>
      <c r="E50" s="36" t="n">
        <v>2091</v>
      </c>
      <c r="F50" s="36" t="n">
        <v>2197</v>
      </c>
      <c r="G50" s="37" t="n">
        <v>0.0241317591854735</v>
      </c>
      <c r="H50" s="37" t="n">
        <v>0.66145973623</v>
      </c>
      <c r="I50" s="37" t="n">
        <v>5.58254214685</v>
      </c>
      <c r="J50" s="37" t="n">
        <v>6.24400188308</v>
      </c>
      <c r="K50" s="37" t="n">
        <v>0.00841296398264296</v>
      </c>
      <c r="L50" s="36" t="n">
        <v>3</v>
      </c>
      <c r="M50" s="36" t="n">
        <v>2709</v>
      </c>
      <c r="N50" s="36" t="n">
        <v>2712</v>
      </c>
      <c r="O50" s="37" t="n">
        <v>0.0297884983664106</v>
      </c>
      <c r="P50" s="37" t="n">
        <v>0.0072</v>
      </c>
      <c r="Q50" s="37" t="n">
        <v>6.95679064955</v>
      </c>
      <c r="R50" s="37" t="n">
        <v>6.96399064955</v>
      </c>
      <c r="S50" s="37" t="n">
        <v>0.00938305330574735</v>
      </c>
    </row>
    <row r="51" s="33" customFormat="true" ht="13.5" hidden="false" customHeight="true" outlineLevel="0" collapsed="false">
      <c r="B51" s="34" t="n">
        <v>46</v>
      </c>
      <c r="C51" s="35" t="s">
        <v>330</v>
      </c>
      <c r="D51" s="36" t="n">
        <v>271</v>
      </c>
      <c r="E51" s="36" t="n">
        <v>334</v>
      </c>
      <c r="F51" s="36" t="n">
        <v>605</v>
      </c>
      <c r="G51" s="37" t="n">
        <v>0.00664529554265429</v>
      </c>
      <c r="H51" s="37" t="n">
        <v>58.74981096865</v>
      </c>
      <c r="I51" s="37" t="n">
        <v>8.45168271225</v>
      </c>
      <c r="J51" s="37" t="n">
        <v>67.2014936809</v>
      </c>
      <c r="K51" s="37" t="n">
        <v>0.0905450953577133</v>
      </c>
      <c r="L51" s="36" t="n">
        <v>47</v>
      </c>
      <c r="M51" s="36" t="n">
        <v>189</v>
      </c>
      <c r="N51" s="36" t="n">
        <v>236</v>
      </c>
      <c r="O51" s="37" t="n">
        <v>0.0025922144596139</v>
      </c>
      <c r="P51" s="37" t="n">
        <v>57.72391326668</v>
      </c>
      <c r="Q51" s="37" t="n">
        <v>10.84690383169</v>
      </c>
      <c r="R51" s="37" t="n">
        <v>68.57081709837</v>
      </c>
      <c r="S51" s="37" t="n">
        <v>0.092390076958853</v>
      </c>
    </row>
    <row r="52" s="33" customFormat="true" ht="13.5" hidden="false" customHeight="true" outlineLevel="0" collapsed="false">
      <c r="B52" s="34" t="n">
        <v>47</v>
      </c>
      <c r="C52" s="35" t="s">
        <v>331</v>
      </c>
      <c r="D52" s="36" t="n">
        <v>2</v>
      </c>
      <c r="E52" s="36" t="n">
        <v>417</v>
      </c>
      <c r="F52" s="36" t="n">
        <v>419</v>
      </c>
      <c r="G52" s="37" t="n">
        <v>0.00460227906177214</v>
      </c>
      <c r="H52" s="37" t="n">
        <v>0.00158814578</v>
      </c>
      <c r="I52" s="37" t="n">
        <v>114.44128755476</v>
      </c>
      <c r="J52" s="37" t="n">
        <v>114.44287570054</v>
      </c>
      <c r="K52" s="37" t="n">
        <v>0.1541965888812</v>
      </c>
      <c r="L52" s="36" t="n">
        <v>9</v>
      </c>
      <c r="M52" s="36" t="n">
        <v>133</v>
      </c>
      <c r="N52" s="36" t="n">
        <v>142</v>
      </c>
      <c r="O52" s="37" t="n">
        <v>0.0015597222595982</v>
      </c>
      <c r="P52" s="37" t="n">
        <v>0.06517762088</v>
      </c>
      <c r="Q52" s="37" t="n">
        <v>114.08465382029</v>
      </c>
      <c r="R52" s="37" t="n">
        <v>114.14983144117</v>
      </c>
      <c r="S52" s="37" t="n">
        <v>0.153801750627535</v>
      </c>
    </row>
    <row r="53" s="33" customFormat="true" ht="13.5" hidden="false" customHeight="true" outlineLevel="0" collapsed="false">
      <c r="B53" s="34" t="n">
        <v>48</v>
      </c>
      <c r="C53" s="35" t="s">
        <v>332</v>
      </c>
      <c r="D53" s="36" t="n">
        <v>4849</v>
      </c>
      <c r="E53" s="36" t="n">
        <v>76341</v>
      </c>
      <c r="F53" s="36" t="n">
        <v>81190</v>
      </c>
      <c r="G53" s="37" t="n">
        <v>0.89178767786463</v>
      </c>
      <c r="H53" s="37" t="n">
        <v>48.41512472134</v>
      </c>
      <c r="I53" s="37" t="n">
        <v>194.8270649557</v>
      </c>
      <c r="J53" s="37" t="n">
        <v>243.24218967704</v>
      </c>
      <c r="K53" s="37" t="n">
        <v>0.327736573295637</v>
      </c>
      <c r="L53" s="36" t="n">
        <v>4606</v>
      </c>
      <c r="M53" s="36" t="n">
        <v>91333</v>
      </c>
      <c r="N53" s="36" t="n">
        <v>95939</v>
      </c>
      <c r="O53" s="37" t="n">
        <v>1.05379009763092</v>
      </c>
      <c r="P53" s="37" t="n">
        <v>30.3215479132</v>
      </c>
      <c r="Q53" s="37" t="n">
        <v>213.98191802425</v>
      </c>
      <c r="R53" s="37" t="n">
        <v>244.30346593745</v>
      </c>
      <c r="S53" s="37" t="n">
        <v>0.3291665022293</v>
      </c>
    </row>
    <row r="54" s="33" customFormat="true" ht="13.5" hidden="false" customHeight="true" outlineLevel="0" collapsed="false">
      <c r="B54" s="34" t="n">
        <v>49</v>
      </c>
      <c r="C54" s="35" t="s">
        <v>333</v>
      </c>
      <c r="D54" s="36" t="n">
        <v>10</v>
      </c>
      <c r="E54" s="36" t="n">
        <v>124</v>
      </c>
      <c r="F54" s="36" t="n">
        <v>134</v>
      </c>
      <c r="G54" s="37" t="n">
        <v>0.00147185058300111</v>
      </c>
      <c r="H54" s="37" t="n">
        <v>1.792709</v>
      </c>
      <c r="I54" s="37" t="n">
        <v>2.7120984596</v>
      </c>
      <c r="J54" s="37" t="n">
        <v>4.5048074596</v>
      </c>
      <c r="K54" s="37" t="n">
        <v>0.00606963028135117</v>
      </c>
      <c r="L54" s="36" t="n">
        <v>13</v>
      </c>
      <c r="M54" s="36" t="n">
        <v>107</v>
      </c>
      <c r="N54" s="36" t="n">
        <v>120</v>
      </c>
      <c r="O54" s="37" t="n">
        <v>0.00131807514895622</v>
      </c>
      <c r="P54" s="37" t="n">
        <v>3.03012710054</v>
      </c>
      <c r="Q54" s="37" t="n">
        <v>3.06509982271</v>
      </c>
      <c r="R54" s="37" t="n">
        <v>6.09522692325</v>
      </c>
      <c r="S54" s="37" t="n">
        <v>0.00821250946613158</v>
      </c>
    </row>
    <row r="55" s="33" customFormat="true" ht="13.5" hidden="false" customHeight="true" outlineLevel="0" collapsed="false">
      <c r="B55" s="34" t="n">
        <v>50</v>
      </c>
      <c r="C55" s="35" t="s">
        <v>334</v>
      </c>
      <c r="D55" s="36" t="n">
        <v>2</v>
      </c>
      <c r="E55" s="36" t="n">
        <v>12</v>
      </c>
      <c r="F55" s="36" t="n">
        <v>14</v>
      </c>
      <c r="G55" s="37" t="n">
        <v>0.000153775434044893</v>
      </c>
      <c r="H55" s="37" t="n">
        <v>0.045</v>
      </c>
      <c r="I55" s="37" t="n">
        <v>14.27493940492</v>
      </c>
      <c r="J55" s="37" t="n">
        <v>14.31993940492</v>
      </c>
      <c r="K55" s="37" t="n">
        <v>0.0192942181477683</v>
      </c>
      <c r="L55" s="36" t="n">
        <v>9</v>
      </c>
      <c r="M55" s="36"/>
      <c r="N55" s="36" t="n">
        <v>9</v>
      </c>
      <c r="O55" s="37" t="n">
        <v>9.88556361717166E-005</v>
      </c>
      <c r="P55" s="37" t="n">
        <v>14.1</v>
      </c>
      <c r="Q55" s="37"/>
      <c r="R55" s="37" t="n">
        <v>14.1</v>
      </c>
      <c r="S55" s="37" t="n">
        <v>0.0189978789847437</v>
      </c>
    </row>
    <row r="56" s="33" customFormat="true" ht="13.5" hidden="false" customHeight="true" outlineLevel="0" collapsed="false">
      <c r="B56" s="34" t="n">
        <v>51</v>
      </c>
      <c r="C56" s="35" t="s">
        <v>335</v>
      </c>
      <c r="D56" s="36" t="n">
        <v>31</v>
      </c>
      <c r="E56" s="36" t="n">
        <v>2102</v>
      </c>
      <c r="F56" s="36" t="n">
        <v>2133</v>
      </c>
      <c r="G56" s="37" t="n">
        <v>0.0234287857726968</v>
      </c>
      <c r="H56" s="37" t="n">
        <v>0.09490422</v>
      </c>
      <c r="I56" s="37" t="n">
        <v>2.332667524</v>
      </c>
      <c r="J56" s="37" t="n">
        <v>2.427571744</v>
      </c>
      <c r="K56" s="37" t="n">
        <v>0.0032708307956947</v>
      </c>
      <c r="L56" s="36"/>
      <c r="M56" s="36" t="n">
        <v>2329</v>
      </c>
      <c r="N56" s="36" t="n">
        <v>2329</v>
      </c>
      <c r="O56" s="37" t="n">
        <v>0.0255816418493253</v>
      </c>
      <c r="P56" s="37"/>
      <c r="Q56" s="37" t="n">
        <v>2.94571109989</v>
      </c>
      <c r="R56" s="37" t="n">
        <v>2.94571109989</v>
      </c>
      <c r="S56" s="37" t="n">
        <v>0.00396895482267564</v>
      </c>
    </row>
    <row r="57" s="33" customFormat="true" ht="13.5" hidden="false" customHeight="true" outlineLevel="0" collapsed="false">
      <c r="B57" s="34" t="n">
        <v>52</v>
      </c>
      <c r="C57" s="35" t="s">
        <v>336</v>
      </c>
      <c r="D57" s="36" t="n">
        <v>20831</v>
      </c>
      <c r="E57" s="36" t="n">
        <v>1381061</v>
      </c>
      <c r="F57" s="36" t="n">
        <v>1401892</v>
      </c>
      <c r="G57" s="37" t="n">
        <v>15.3983250560045</v>
      </c>
      <c r="H57" s="37" t="n">
        <v>613.18335591951</v>
      </c>
      <c r="I57" s="37" t="n">
        <v>15362.1689087135</v>
      </c>
      <c r="J57" s="37" t="n">
        <v>15975.352264633</v>
      </c>
      <c r="K57" s="37" t="n">
        <v>21.5246673093723</v>
      </c>
      <c r="L57" s="36" t="n">
        <v>19326</v>
      </c>
      <c r="M57" s="36" t="n">
        <v>1315850</v>
      </c>
      <c r="N57" s="36" t="n">
        <v>1335176</v>
      </c>
      <c r="O57" s="37" t="n">
        <v>14.6655192090231</v>
      </c>
      <c r="P57" s="37" t="n">
        <v>329.47629877928</v>
      </c>
      <c r="Q57" s="37" t="n">
        <v>16191.6162461638</v>
      </c>
      <c r="R57" s="37" t="n">
        <v>16521.092544943</v>
      </c>
      <c r="S57" s="37" t="n">
        <v>22.2599799194737</v>
      </c>
    </row>
    <row r="58" s="33" customFormat="true" ht="13.5" hidden="false" customHeight="true" outlineLevel="0" collapsed="false">
      <c r="B58" s="34" t="n">
        <v>53</v>
      </c>
      <c r="C58" s="35" t="s">
        <v>337</v>
      </c>
      <c r="D58" s="36" t="n">
        <v>10538</v>
      </c>
      <c r="E58" s="36" t="n">
        <v>587333</v>
      </c>
      <c r="F58" s="36" t="n">
        <v>597871</v>
      </c>
      <c r="G58" s="37" t="n">
        <v>6.56699089484671</v>
      </c>
      <c r="H58" s="37" t="n">
        <v>836.7294732954</v>
      </c>
      <c r="I58" s="37" t="n">
        <v>5299.4474737903</v>
      </c>
      <c r="J58" s="37" t="n">
        <v>6136.1769470857</v>
      </c>
      <c r="K58" s="37" t="n">
        <v>8.26768418934101</v>
      </c>
      <c r="L58" s="36" t="n">
        <v>5309</v>
      </c>
      <c r="M58" s="36" t="n">
        <v>561827</v>
      </c>
      <c r="N58" s="36" t="n">
        <v>567136</v>
      </c>
      <c r="O58" s="37" t="n">
        <v>6.2293988973203</v>
      </c>
      <c r="P58" s="37" t="n">
        <v>170.45305858065</v>
      </c>
      <c r="Q58" s="37" t="n">
        <v>5832.39894629803</v>
      </c>
      <c r="R58" s="37" t="n">
        <v>6002.85200487868</v>
      </c>
      <c r="S58" s="37" t="n">
        <v>8.08804652141924</v>
      </c>
    </row>
    <row r="59" s="33" customFormat="true" ht="13.5" hidden="false" customHeight="true" outlineLevel="0" collapsed="false">
      <c r="B59" s="34" t="n">
        <v>54</v>
      </c>
      <c r="C59" s="35" t="s">
        <v>338</v>
      </c>
      <c r="D59" s="36" t="n">
        <v>276</v>
      </c>
      <c r="E59" s="36" t="n">
        <v>70</v>
      </c>
      <c r="F59" s="36" t="n">
        <v>346</v>
      </c>
      <c r="G59" s="37" t="n">
        <v>0.00380045001282377</v>
      </c>
      <c r="H59" s="37" t="n">
        <v>125.97382530599</v>
      </c>
      <c r="I59" s="37" t="n">
        <v>273.93289949248</v>
      </c>
      <c r="J59" s="37" t="n">
        <v>399.90672479847</v>
      </c>
      <c r="K59" s="37" t="n">
        <v>0.538821245596208</v>
      </c>
      <c r="L59" s="36" t="n">
        <v>209</v>
      </c>
      <c r="M59" s="36"/>
      <c r="N59" s="36" t="n">
        <v>209</v>
      </c>
      <c r="O59" s="37" t="n">
        <v>0.00229564755109875</v>
      </c>
      <c r="P59" s="37" t="n">
        <v>393.16961372358</v>
      </c>
      <c r="Q59" s="37"/>
      <c r="R59" s="37" t="n">
        <v>393.16961372358</v>
      </c>
      <c r="S59" s="37" t="n">
        <v>0.529743882411277</v>
      </c>
    </row>
    <row r="60" s="33" customFormat="true" ht="13.5" hidden="false" customHeight="true" outlineLevel="0" collapsed="false">
      <c r="B60" s="34" t="n">
        <v>55</v>
      </c>
      <c r="C60" s="35" t="s">
        <v>339</v>
      </c>
      <c r="D60" s="36" t="n">
        <v>7532</v>
      </c>
      <c r="E60" s="36" t="n">
        <v>258071</v>
      </c>
      <c r="F60" s="36" t="n">
        <v>265603</v>
      </c>
      <c r="G60" s="37" t="n">
        <v>2.91737261490183</v>
      </c>
      <c r="H60" s="37" t="n">
        <v>162.5585197966</v>
      </c>
      <c r="I60" s="37" t="n">
        <v>2369.62487403902</v>
      </c>
      <c r="J60" s="37" t="n">
        <v>2532.18339383562</v>
      </c>
      <c r="K60" s="37" t="n">
        <v>3.41178111228842</v>
      </c>
      <c r="L60" s="36" t="n">
        <v>4263</v>
      </c>
      <c r="M60" s="36" t="n">
        <v>243749</v>
      </c>
      <c r="N60" s="36" t="n">
        <v>248012</v>
      </c>
      <c r="O60" s="37" t="n">
        <v>2.72415378202442</v>
      </c>
      <c r="P60" s="37" t="n">
        <v>144.27404703891</v>
      </c>
      <c r="Q60" s="37" t="n">
        <v>2406.61377333778</v>
      </c>
      <c r="R60" s="37" t="n">
        <v>2550.88782037669</v>
      </c>
      <c r="S60" s="37" t="n">
        <v>3.43698284504773</v>
      </c>
    </row>
    <row r="61" s="33" customFormat="true" ht="13.5" hidden="false" customHeight="true" outlineLevel="0" collapsed="false">
      <c r="B61" s="34" t="n">
        <v>56</v>
      </c>
      <c r="C61" s="35" t="s">
        <v>340</v>
      </c>
      <c r="D61" s="36" t="n">
        <v>220</v>
      </c>
      <c r="E61" s="36" t="n">
        <v>5778</v>
      </c>
      <c r="F61" s="36" t="n">
        <v>5998</v>
      </c>
      <c r="G61" s="37" t="n">
        <v>0.0658817895286618</v>
      </c>
      <c r="H61" s="37" t="n">
        <v>112.256817142</v>
      </c>
      <c r="I61" s="37" t="n">
        <v>447.65806771812</v>
      </c>
      <c r="J61" s="37" t="n">
        <v>559.91488486012</v>
      </c>
      <c r="K61" s="37" t="n">
        <v>0.754411008817678</v>
      </c>
      <c r="L61" s="36" t="n">
        <v>277</v>
      </c>
      <c r="M61" s="36" t="n">
        <v>4659</v>
      </c>
      <c r="N61" s="36" t="n">
        <v>4936</v>
      </c>
      <c r="O61" s="37" t="n">
        <v>0.0542168244603993</v>
      </c>
      <c r="P61" s="37" t="n">
        <v>149.17735961271</v>
      </c>
      <c r="Q61" s="37" t="n">
        <v>350.63409762958</v>
      </c>
      <c r="R61" s="37" t="n">
        <v>499.81145724229</v>
      </c>
      <c r="S61" s="37" t="n">
        <v>0.673429615594144</v>
      </c>
    </row>
    <row r="62" s="33" customFormat="true" ht="13.5" hidden="false" customHeight="true" outlineLevel="0" collapsed="false">
      <c r="B62" s="34" t="n">
        <v>57</v>
      </c>
      <c r="C62" s="35" t="s">
        <v>341</v>
      </c>
      <c r="D62" s="36" t="n">
        <v>59</v>
      </c>
      <c r="E62" s="36" t="n">
        <v>269</v>
      </c>
      <c r="F62" s="36" t="n">
        <v>328</v>
      </c>
      <c r="G62" s="37" t="n">
        <v>0.00360273874048034</v>
      </c>
      <c r="H62" s="37" t="n">
        <v>0.011748587</v>
      </c>
      <c r="I62" s="37" t="n">
        <v>0.67241550012</v>
      </c>
      <c r="J62" s="37" t="n">
        <v>0.68416408712</v>
      </c>
      <c r="K62" s="37" t="n">
        <v>0.000921820321476129</v>
      </c>
      <c r="L62" s="36"/>
      <c r="M62" s="36" t="n">
        <v>791</v>
      </c>
      <c r="N62" s="36" t="n">
        <v>791</v>
      </c>
      <c r="O62" s="37" t="n">
        <v>0.00868831202353643</v>
      </c>
      <c r="P62" s="37"/>
      <c r="Q62" s="37" t="n">
        <v>0.572763119</v>
      </c>
      <c r="R62" s="37" t="n">
        <v>0.572763119</v>
      </c>
      <c r="S62" s="37" t="n">
        <v>0.00077172229941038</v>
      </c>
    </row>
    <row r="63" s="33" customFormat="true" ht="13.5" hidden="false" customHeight="true" outlineLevel="0" collapsed="false">
      <c r="B63" s="34" t="n">
        <v>58</v>
      </c>
      <c r="C63" s="35" t="s">
        <v>182</v>
      </c>
      <c r="D63" s="36" t="n">
        <v>5036</v>
      </c>
      <c r="E63" s="36" t="n">
        <v>87560</v>
      </c>
      <c r="F63" s="36" t="n">
        <v>92596</v>
      </c>
      <c r="G63" s="37" t="n">
        <v>1.01707072077292</v>
      </c>
      <c r="H63" s="37" t="n">
        <v>39.79756325145</v>
      </c>
      <c r="I63" s="37" t="n">
        <v>168.28277595053</v>
      </c>
      <c r="J63" s="37" t="n">
        <v>208.08033920198</v>
      </c>
      <c r="K63" s="37" t="n">
        <v>0.280360645621535</v>
      </c>
      <c r="L63" s="36" t="n">
        <v>3850</v>
      </c>
      <c r="M63" s="36" t="n">
        <v>115172</v>
      </c>
      <c r="N63" s="36" t="n">
        <v>119022</v>
      </c>
      <c r="O63" s="37" t="n">
        <v>1.30733283649223</v>
      </c>
      <c r="P63" s="37" t="n">
        <v>10.30064613636</v>
      </c>
      <c r="Q63" s="37" t="n">
        <v>180.03523391147</v>
      </c>
      <c r="R63" s="37" t="n">
        <v>190.33588004783</v>
      </c>
      <c r="S63" s="37" t="n">
        <v>0.256452341532154</v>
      </c>
    </row>
    <row r="64" s="33" customFormat="true" ht="13.5" hidden="false" customHeight="true" outlineLevel="0" collapsed="false">
      <c r="B64" s="34" t="n">
        <v>59</v>
      </c>
      <c r="C64" s="35" t="s">
        <v>342</v>
      </c>
      <c r="D64" s="36" t="n">
        <v>12</v>
      </c>
      <c r="E64" s="36" t="n">
        <v>1543</v>
      </c>
      <c r="F64" s="36" t="n">
        <v>1555</v>
      </c>
      <c r="G64" s="37" t="n">
        <v>0.0170800571385577</v>
      </c>
      <c r="H64" s="37" t="n">
        <v>1.81135052254</v>
      </c>
      <c r="I64" s="37" t="n">
        <v>496.26504761497</v>
      </c>
      <c r="J64" s="37" t="n">
        <v>498.07639813751</v>
      </c>
      <c r="K64" s="37" t="n">
        <v>0.67109185368606</v>
      </c>
      <c r="L64" s="36" t="n">
        <v>1</v>
      </c>
      <c r="M64" s="36" t="n">
        <v>873</v>
      </c>
      <c r="N64" s="36" t="n">
        <v>874</v>
      </c>
      <c r="O64" s="37" t="n">
        <v>0.00959998066823115</v>
      </c>
      <c r="P64" s="37" t="n">
        <v>0.0001960106</v>
      </c>
      <c r="Q64" s="37" t="n">
        <v>496.21399506286</v>
      </c>
      <c r="R64" s="37" t="n">
        <v>496.21419107346</v>
      </c>
      <c r="S64" s="37" t="n">
        <v>0.6685827767749</v>
      </c>
    </row>
    <row r="65" s="33" customFormat="true" ht="13.5" hidden="false" customHeight="true" outlineLevel="0" collapsed="false">
      <c r="B65" s="34" t="n">
        <v>60</v>
      </c>
      <c r="C65" s="35" t="s">
        <v>183</v>
      </c>
      <c r="D65" s="36" t="n">
        <v>5566</v>
      </c>
      <c r="E65" s="36" t="n">
        <v>103282</v>
      </c>
      <c r="F65" s="36" t="n">
        <v>108848</v>
      </c>
      <c r="G65" s="37" t="n">
        <v>1.19558203177989</v>
      </c>
      <c r="H65" s="37" t="n">
        <v>67.53984511141</v>
      </c>
      <c r="I65" s="37" t="n">
        <v>240.59750857085</v>
      </c>
      <c r="J65" s="37" t="n">
        <v>308.13735368226</v>
      </c>
      <c r="K65" s="37" t="n">
        <v>0.415174195456365</v>
      </c>
      <c r="L65" s="36" t="n">
        <v>5743</v>
      </c>
      <c r="M65" s="36" t="n">
        <v>93757</v>
      </c>
      <c r="N65" s="36" t="n">
        <v>99500</v>
      </c>
      <c r="O65" s="37" t="n">
        <v>1.0929039776762</v>
      </c>
      <c r="P65" s="37" t="n">
        <v>31.329462339</v>
      </c>
      <c r="Q65" s="37" t="n">
        <v>248.66995089956</v>
      </c>
      <c r="R65" s="37" t="n">
        <v>279.99941323856</v>
      </c>
      <c r="S65" s="37" t="n">
        <v>0.37726205450393</v>
      </c>
    </row>
    <row r="66" s="33" customFormat="true" ht="13.5" hidden="false" customHeight="true" outlineLevel="0" collapsed="false">
      <c r="B66" s="34" t="n">
        <v>61</v>
      </c>
      <c r="C66" s="35" t="s">
        <v>343</v>
      </c>
      <c r="D66" s="36" t="n">
        <v>1930</v>
      </c>
      <c r="E66" s="36" t="n">
        <v>110677</v>
      </c>
      <c r="F66" s="36" t="n">
        <v>112607</v>
      </c>
      <c r="G66" s="37" t="n">
        <v>1.23687073582094</v>
      </c>
      <c r="H66" s="37" t="n">
        <v>187.59070303869</v>
      </c>
      <c r="I66" s="37" t="n">
        <v>732.91674382561</v>
      </c>
      <c r="J66" s="37" t="n">
        <v>920.5074468643</v>
      </c>
      <c r="K66" s="37" t="n">
        <v>1.24026163688535</v>
      </c>
      <c r="L66" s="36" t="n">
        <v>1464</v>
      </c>
      <c r="M66" s="36" t="n">
        <v>122129</v>
      </c>
      <c r="N66" s="36" t="n">
        <v>123593</v>
      </c>
      <c r="O66" s="37" t="n">
        <v>1.35754051570789</v>
      </c>
      <c r="P66" s="37" t="n">
        <v>102.74131774464</v>
      </c>
      <c r="Q66" s="37" t="n">
        <v>811.63365486906</v>
      </c>
      <c r="R66" s="37" t="n">
        <v>914.3749726137</v>
      </c>
      <c r="S66" s="37" t="n">
        <v>1.23199894158819</v>
      </c>
    </row>
    <row r="67" s="33" customFormat="true" ht="13.5" hidden="false" customHeight="true" outlineLevel="0" collapsed="false">
      <c r="B67" s="34" t="n">
        <v>62</v>
      </c>
      <c r="C67" s="35" t="s">
        <v>344</v>
      </c>
      <c r="D67" s="36" t="n">
        <v>14</v>
      </c>
      <c r="E67" s="36" t="n">
        <v>27</v>
      </c>
      <c r="F67" s="36" t="n">
        <v>41</v>
      </c>
      <c r="G67" s="37" t="n">
        <v>0.000450342342560042</v>
      </c>
      <c r="H67" s="37" t="n">
        <v>1.38339177579</v>
      </c>
      <c r="I67" s="37" t="n">
        <v>0.22512583122</v>
      </c>
      <c r="J67" s="37" t="n">
        <v>1.60851760701</v>
      </c>
      <c r="K67" s="37" t="n">
        <v>0.00216726403140465</v>
      </c>
      <c r="L67" s="36" t="n">
        <v>14</v>
      </c>
      <c r="M67" s="36" t="n">
        <v>20</v>
      </c>
      <c r="N67" s="36" t="n">
        <v>34</v>
      </c>
      <c r="O67" s="37" t="n">
        <v>0.000373454625537596</v>
      </c>
      <c r="P67" s="37" t="n">
        <v>1.13967593945</v>
      </c>
      <c r="Q67" s="37" t="n">
        <v>0.87253356938</v>
      </c>
      <c r="R67" s="37" t="n">
        <v>2.01220950883</v>
      </c>
      <c r="S67" s="37" t="n">
        <v>0.00271118530075907</v>
      </c>
    </row>
    <row r="68" s="33" customFormat="true" ht="13.5" hidden="false" customHeight="true" outlineLevel="0" collapsed="false">
      <c r="B68" s="34" t="n">
        <v>63</v>
      </c>
      <c r="C68" s="35" t="s">
        <v>186</v>
      </c>
      <c r="D68" s="36" t="n">
        <v>24</v>
      </c>
      <c r="E68" s="36" t="n">
        <v>71</v>
      </c>
      <c r="F68" s="36" t="n">
        <v>95</v>
      </c>
      <c r="G68" s="37" t="n">
        <v>0.00104347615959034</v>
      </c>
      <c r="H68" s="37" t="n">
        <v>1.297267916</v>
      </c>
      <c r="I68" s="37" t="n">
        <v>1.5415912531</v>
      </c>
      <c r="J68" s="37" t="n">
        <v>2.8388591691</v>
      </c>
      <c r="K68" s="37" t="n">
        <v>0.00382498602477247</v>
      </c>
      <c r="L68" s="36" t="n">
        <v>35</v>
      </c>
      <c r="M68" s="36" t="n">
        <v>140</v>
      </c>
      <c r="N68" s="36" t="n">
        <v>175</v>
      </c>
      <c r="O68" s="37" t="n">
        <v>0.00192219292556116</v>
      </c>
      <c r="P68" s="37" t="n">
        <v>1.476008205</v>
      </c>
      <c r="Q68" s="37" t="n">
        <v>1.60572021666</v>
      </c>
      <c r="R68" s="37" t="n">
        <v>3.08172842166</v>
      </c>
      <c r="S68" s="37" t="n">
        <v>0.00415222011479021</v>
      </c>
    </row>
    <row r="69" s="33" customFormat="true" ht="13.5" hidden="false" customHeight="true" outlineLevel="0" collapsed="false">
      <c r="B69" s="34" t="n">
        <v>64</v>
      </c>
      <c r="C69" s="35" t="s">
        <v>345</v>
      </c>
      <c r="D69" s="36" t="n">
        <v>56</v>
      </c>
      <c r="E69" s="36" t="n">
        <v>1609</v>
      </c>
      <c r="F69" s="36" t="n">
        <v>1665</v>
      </c>
      <c r="G69" s="37" t="n">
        <v>0.0182882926917676</v>
      </c>
      <c r="H69" s="37" t="n">
        <v>0.395739017</v>
      </c>
      <c r="I69" s="37" t="n">
        <v>4.15030555494</v>
      </c>
      <c r="J69" s="37" t="n">
        <v>4.54604457194</v>
      </c>
      <c r="K69" s="37" t="n">
        <v>0.00612519181822462</v>
      </c>
      <c r="L69" s="36" t="n">
        <v>30</v>
      </c>
      <c r="M69" s="36" t="n">
        <v>2499</v>
      </c>
      <c r="N69" s="36" t="n">
        <v>2529</v>
      </c>
      <c r="O69" s="37" t="n">
        <v>0.0277784337642524</v>
      </c>
      <c r="P69" s="37" t="n">
        <v>0.93597</v>
      </c>
      <c r="Q69" s="37" t="n">
        <v>4.04354249381</v>
      </c>
      <c r="R69" s="37" t="n">
        <v>4.97951249381</v>
      </c>
      <c r="S69" s="37" t="n">
        <v>0.00670923232343417</v>
      </c>
    </row>
    <row r="70" s="33" customFormat="true" ht="13.5" hidden="false" customHeight="true" outlineLevel="0" collapsed="false">
      <c r="B70" s="34" t="n">
        <v>65</v>
      </c>
      <c r="C70" s="35" t="s">
        <v>346</v>
      </c>
      <c r="D70" s="36"/>
      <c r="E70" s="36" t="n">
        <v>265</v>
      </c>
      <c r="F70" s="36" t="n">
        <v>265</v>
      </c>
      <c r="G70" s="37" t="n">
        <v>0.00291074928727832</v>
      </c>
      <c r="H70" s="37"/>
      <c r="I70" s="37" t="n">
        <v>0.22557498272</v>
      </c>
      <c r="J70" s="37" t="n">
        <v>0.22557498272</v>
      </c>
      <c r="K70" s="37" t="n">
        <v>0.000303932356290795</v>
      </c>
      <c r="L70" s="36"/>
      <c r="M70" s="36" t="n">
        <v>266</v>
      </c>
      <c r="N70" s="36" t="n">
        <v>266</v>
      </c>
      <c r="O70" s="37" t="n">
        <v>0.00292173324685296</v>
      </c>
      <c r="P70" s="37"/>
      <c r="Q70" s="37" t="n">
        <v>0.325900925</v>
      </c>
      <c r="R70" s="37" t="n">
        <v>0.325900925</v>
      </c>
      <c r="S70" s="37" t="n">
        <v>0.000439108250650073</v>
      </c>
    </row>
    <row r="71" s="33" customFormat="true" ht="13.5" hidden="false" customHeight="true" outlineLevel="0" collapsed="false">
      <c r="B71" s="34" t="n">
        <v>66</v>
      </c>
      <c r="C71" s="35" t="s">
        <v>347</v>
      </c>
      <c r="D71" s="36" t="n">
        <v>8</v>
      </c>
      <c r="E71" s="36" t="n">
        <v>851</v>
      </c>
      <c r="F71" s="36" t="n">
        <v>859</v>
      </c>
      <c r="G71" s="37" t="n">
        <v>0.00943522127461162</v>
      </c>
      <c r="H71" s="37" t="n">
        <v>0.017205163</v>
      </c>
      <c r="I71" s="37" t="n">
        <v>0.86906677469</v>
      </c>
      <c r="J71" s="37" t="n">
        <v>0.88627193769</v>
      </c>
      <c r="K71" s="37" t="n">
        <v>0.00119413383119212</v>
      </c>
      <c r="L71" s="36"/>
      <c r="M71" s="36" t="n">
        <v>1529</v>
      </c>
      <c r="N71" s="36" t="n">
        <v>1529</v>
      </c>
      <c r="O71" s="37" t="n">
        <v>0.0167944741896172</v>
      </c>
      <c r="P71" s="37"/>
      <c r="Q71" s="37" t="n">
        <v>1.22025231856</v>
      </c>
      <c r="R71" s="37" t="n">
        <v>1.22025231856</v>
      </c>
      <c r="S71" s="37" t="n">
        <v>0.0016441280765146</v>
      </c>
    </row>
    <row r="72" s="33" customFormat="true" ht="13.5" hidden="false" customHeight="true" outlineLevel="0" collapsed="false">
      <c r="B72" s="34" t="n">
        <v>67</v>
      </c>
      <c r="C72" s="35" t="s">
        <v>348</v>
      </c>
      <c r="D72" s="36" t="n">
        <v>140</v>
      </c>
      <c r="E72" s="36" t="n">
        <v>4560</v>
      </c>
      <c r="F72" s="36" t="n">
        <v>4700</v>
      </c>
      <c r="G72" s="37" t="n">
        <v>0.0516246100007854</v>
      </c>
      <c r="H72" s="37" t="n">
        <v>0.4898525</v>
      </c>
      <c r="I72" s="37" t="n">
        <v>9.34151469571</v>
      </c>
      <c r="J72" s="37" t="n">
        <v>9.83136719571</v>
      </c>
      <c r="K72" s="37" t="n">
        <v>0.013246462711963</v>
      </c>
      <c r="L72" s="36" t="n">
        <v>58</v>
      </c>
      <c r="M72" s="36" t="n">
        <v>7177</v>
      </c>
      <c r="N72" s="36" t="n">
        <v>7235</v>
      </c>
      <c r="O72" s="37" t="n">
        <v>0.0794689475224855</v>
      </c>
      <c r="P72" s="37" t="n">
        <v>0.16511442308</v>
      </c>
      <c r="Q72" s="37" t="n">
        <v>10.93379670346</v>
      </c>
      <c r="R72" s="37" t="n">
        <v>11.09891112654</v>
      </c>
      <c r="S72" s="37" t="n">
        <v>0.014954309960598</v>
      </c>
    </row>
    <row r="73" s="33" customFormat="true" ht="13.5" hidden="false" customHeight="true" outlineLevel="0" collapsed="false">
      <c r="B73" s="34" t="n">
        <v>68</v>
      </c>
      <c r="C73" s="35" t="s">
        <v>349</v>
      </c>
      <c r="D73" s="36" t="n">
        <v>17</v>
      </c>
      <c r="E73" s="36" t="n">
        <v>1465</v>
      </c>
      <c r="F73" s="36" t="n">
        <v>1482</v>
      </c>
      <c r="G73" s="37" t="n">
        <v>0.0162782280896093</v>
      </c>
      <c r="H73" s="37" t="n">
        <v>0.078525186</v>
      </c>
      <c r="I73" s="37" t="n">
        <v>2.02018049718</v>
      </c>
      <c r="J73" s="37" t="n">
        <v>2.09870568318</v>
      </c>
      <c r="K73" s="37" t="n">
        <v>0.00282772741798918</v>
      </c>
      <c r="L73" s="36"/>
      <c r="M73" s="36" t="n">
        <v>1711</v>
      </c>
      <c r="N73" s="36" t="n">
        <v>1711</v>
      </c>
      <c r="O73" s="37" t="n">
        <v>0.0187935548322008</v>
      </c>
      <c r="P73" s="37"/>
      <c r="Q73" s="37" t="n">
        <v>2.14435761596</v>
      </c>
      <c r="R73" s="37" t="n">
        <v>2.14435761596</v>
      </c>
      <c r="S73" s="37" t="n">
        <v>0.002889237339576</v>
      </c>
    </row>
    <row r="74" s="33" customFormat="true" ht="13.5" hidden="false" customHeight="true" outlineLevel="0" collapsed="false">
      <c r="B74" s="34" t="n">
        <v>69</v>
      </c>
      <c r="C74" s="35" t="s">
        <v>350</v>
      </c>
      <c r="D74" s="36" t="n">
        <v>364</v>
      </c>
      <c r="E74" s="36" t="n">
        <v>2912</v>
      </c>
      <c r="F74" s="36" t="n">
        <v>3276</v>
      </c>
      <c r="G74" s="37" t="n">
        <v>0.0359834515665049</v>
      </c>
      <c r="H74" s="37" t="n">
        <v>159.18390331783</v>
      </c>
      <c r="I74" s="37" t="n">
        <v>334.12703459807</v>
      </c>
      <c r="J74" s="37" t="n">
        <v>493.3109379159</v>
      </c>
      <c r="K74" s="37" t="n">
        <v>0.66467102839551</v>
      </c>
      <c r="L74" s="36" t="n">
        <v>239</v>
      </c>
      <c r="M74" s="36" t="n">
        <v>4202</v>
      </c>
      <c r="N74" s="36" t="n">
        <v>4441</v>
      </c>
      <c r="O74" s="37" t="n">
        <v>0.0487797644709548</v>
      </c>
      <c r="P74" s="37" t="n">
        <v>201.02430457792</v>
      </c>
      <c r="Q74" s="37" t="n">
        <v>292.63154761344</v>
      </c>
      <c r="R74" s="37" t="n">
        <v>493.65585219136</v>
      </c>
      <c r="S74" s="37" t="n">
        <v>0.665135754612907</v>
      </c>
    </row>
    <row r="75" s="33" customFormat="true" ht="13.5" hidden="false" customHeight="true" outlineLevel="0" collapsed="false">
      <c r="B75" s="34" t="n">
        <v>70</v>
      </c>
      <c r="C75" s="35" t="s">
        <v>351</v>
      </c>
      <c r="D75" s="36" t="n">
        <v>119</v>
      </c>
      <c r="E75" s="36" t="n">
        <v>2211</v>
      </c>
      <c r="F75" s="36" t="n">
        <v>2330</v>
      </c>
      <c r="G75" s="37" t="n">
        <v>0.0255926258089</v>
      </c>
      <c r="H75" s="37" t="n">
        <v>0.605393849</v>
      </c>
      <c r="I75" s="37" t="n">
        <v>3.33000473779</v>
      </c>
      <c r="J75" s="37" t="n">
        <v>3.93539858679</v>
      </c>
      <c r="K75" s="37" t="n">
        <v>0.00530242738358637</v>
      </c>
      <c r="L75" s="36" t="n">
        <v>11</v>
      </c>
      <c r="M75" s="36" t="n">
        <v>3835</v>
      </c>
      <c r="N75" s="36" t="n">
        <v>3846</v>
      </c>
      <c r="O75" s="37" t="n">
        <v>0.0422443085240469</v>
      </c>
      <c r="P75" s="37" t="n">
        <v>0.332</v>
      </c>
      <c r="Q75" s="37" t="n">
        <v>4.806534008</v>
      </c>
      <c r="R75" s="37" t="n">
        <v>5.138534008</v>
      </c>
      <c r="S75" s="37" t="n">
        <v>0.00692349271226766</v>
      </c>
    </row>
    <row r="76" s="33" customFormat="true" ht="13.5" hidden="false" customHeight="true" outlineLevel="0" collapsed="false">
      <c r="B76" s="34" t="n">
        <v>71</v>
      </c>
      <c r="C76" s="35" t="s">
        <v>200</v>
      </c>
      <c r="D76" s="36" t="n">
        <v>2330</v>
      </c>
      <c r="E76" s="36" t="n">
        <v>48467</v>
      </c>
      <c r="F76" s="36" t="n">
        <v>50797</v>
      </c>
      <c r="G76" s="37" t="n">
        <v>0.557952194512743</v>
      </c>
      <c r="H76" s="37" t="n">
        <v>8.89879957446</v>
      </c>
      <c r="I76" s="37" t="n">
        <v>71.80865328271</v>
      </c>
      <c r="J76" s="37" t="n">
        <v>80.70745285717</v>
      </c>
      <c r="K76" s="37" t="n">
        <v>0.108742583159392</v>
      </c>
      <c r="L76" s="36" t="n">
        <v>2463</v>
      </c>
      <c r="M76" s="36" t="n">
        <v>67618</v>
      </c>
      <c r="N76" s="36" t="n">
        <v>70081</v>
      </c>
      <c r="O76" s="37" t="n">
        <v>0.769766870950008</v>
      </c>
      <c r="P76" s="37" t="n">
        <v>5.18561226213</v>
      </c>
      <c r="Q76" s="37" t="n">
        <v>89.80695647511</v>
      </c>
      <c r="R76" s="37" t="n">
        <v>94.99256873724</v>
      </c>
      <c r="S76" s="37" t="n">
        <v>0.127989881228371</v>
      </c>
    </row>
    <row r="77" s="33" customFormat="true" ht="13.5" hidden="false" customHeight="true" outlineLevel="0" collapsed="false">
      <c r="B77" s="34" t="n">
        <v>72</v>
      </c>
      <c r="C77" s="35" t="s">
        <v>352</v>
      </c>
      <c r="D77" s="36" t="n">
        <v>191</v>
      </c>
      <c r="E77" s="36" t="n">
        <v>2397</v>
      </c>
      <c r="F77" s="36" t="n">
        <v>2588</v>
      </c>
      <c r="G77" s="37" t="n">
        <v>0.0284264873791558</v>
      </c>
      <c r="H77" s="37" t="n">
        <v>102.5705450685</v>
      </c>
      <c r="I77" s="37" t="n">
        <v>11.50804420559</v>
      </c>
      <c r="J77" s="37" t="n">
        <v>114.07858927409</v>
      </c>
      <c r="K77" s="37" t="n">
        <v>0.153705761260953</v>
      </c>
      <c r="L77" s="36" t="n">
        <v>17</v>
      </c>
      <c r="M77" s="36" t="n">
        <v>5153</v>
      </c>
      <c r="N77" s="36" t="n">
        <v>5170</v>
      </c>
      <c r="O77" s="37" t="n">
        <v>0.0567870710008639</v>
      </c>
      <c r="P77" s="37" t="n">
        <v>0.007303898</v>
      </c>
      <c r="Q77" s="37" t="n">
        <v>119.28700866123</v>
      </c>
      <c r="R77" s="37" t="n">
        <v>119.29431255923</v>
      </c>
      <c r="S77" s="37" t="n">
        <v>0.16073325628145</v>
      </c>
    </row>
    <row r="78" s="33" customFormat="true" ht="13.5" hidden="false" customHeight="true" outlineLevel="0" collapsed="false">
      <c r="B78" s="34" t="n">
        <v>73</v>
      </c>
      <c r="C78" s="35" t="s">
        <v>353</v>
      </c>
      <c r="D78" s="36" t="n">
        <v>410</v>
      </c>
      <c r="E78" s="36" t="n">
        <v>3029</v>
      </c>
      <c r="F78" s="36" t="n">
        <v>3439</v>
      </c>
      <c r="G78" s="37" t="n">
        <v>0.0377738369771704</v>
      </c>
      <c r="H78" s="37" t="n">
        <v>0.07623720103</v>
      </c>
      <c r="I78" s="37" t="n">
        <v>14.31721366447</v>
      </c>
      <c r="J78" s="37" t="n">
        <v>14.3934508655</v>
      </c>
      <c r="K78" s="37" t="n">
        <v>0.0193932650862144</v>
      </c>
      <c r="L78" s="36" t="n">
        <v>672</v>
      </c>
      <c r="M78" s="36" t="n">
        <v>5323</v>
      </c>
      <c r="N78" s="36" t="n">
        <v>5995</v>
      </c>
      <c r="O78" s="37" t="n">
        <v>0.0658488376499379</v>
      </c>
      <c r="P78" s="37" t="n">
        <v>4.6231687114</v>
      </c>
      <c r="Q78" s="37" t="n">
        <v>8.3360695515</v>
      </c>
      <c r="R78" s="37" t="n">
        <v>12.9592382629</v>
      </c>
      <c r="S78" s="37" t="n">
        <v>0.0174608539186549</v>
      </c>
    </row>
    <row r="79" s="33" customFormat="true" ht="13.5" hidden="false" customHeight="true" outlineLevel="0" collapsed="false">
      <c r="B79" s="34" t="n">
        <v>74</v>
      </c>
      <c r="C79" s="35" t="s">
        <v>203</v>
      </c>
      <c r="D79" s="36" t="n">
        <v>2114</v>
      </c>
      <c r="E79" s="36" t="n">
        <v>84921</v>
      </c>
      <c r="F79" s="36" t="n">
        <v>87035</v>
      </c>
      <c r="G79" s="37" t="n">
        <v>0.955988921578373</v>
      </c>
      <c r="H79" s="37" t="n">
        <v>11.398778747</v>
      </c>
      <c r="I79" s="37" t="n">
        <v>121.88096463134</v>
      </c>
      <c r="J79" s="37" t="n">
        <v>133.27974337834</v>
      </c>
      <c r="K79" s="37" t="n">
        <v>0.17957676849783</v>
      </c>
      <c r="L79" s="36" t="n">
        <v>1583</v>
      </c>
      <c r="M79" s="36" t="n">
        <v>105340</v>
      </c>
      <c r="N79" s="36" t="n">
        <v>106923</v>
      </c>
      <c r="O79" s="37" t="n">
        <v>1.17443790959872</v>
      </c>
      <c r="P79" s="37" t="n">
        <v>6.07993039358</v>
      </c>
      <c r="Q79" s="37" t="n">
        <v>138.18205583587</v>
      </c>
      <c r="R79" s="37" t="n">
        <v>144.26198622945</v>
      </c>
      <c r="S79" s="37" t="n">
        <v>0.194373883438713</v>
      </c>
    </row>
    <row r="80" s="33" customFormat="true" ht="13.5" hidden="false" customHeight="true" outlineLevel="0" collapsed="false">
      <c r="B80" s="34" t="n">
        <v>75</v>
      </c>
      <c r="C80" s="35" t="s">
        <v>354</v>
      </c>
      <c r="D80" s="36" t="n">
        <v>42</v>
      </c>
      <c r="E80" s="36" t="n">
        <v>126</v>
      </c>
      <c r="F80" s="36" t="n">
        <v>168</v>
      </c>
      <c r="G80" s="37" t="n">
        <v>0.00184530520853871</v>
      </c>
      <c r="H80" s="37" t="n">
        <v>14.9718915086</v>
      </c>
      <c r="I80" s="37" t="n">
        <v>3.61187921023</v>
      </c>
      <c r="J80" s="37" t="n">
        <v>18.58377071883</v>
      </c>
      <c r="K80" s="37" t="n">
        <v>0.0250391650494011</v>
      </c>
      <c r="L80" s="36" t="n">
        <v>127</v>
      </c>
      <c r="M80" s="36" t="n">
        <v>97</v>
      </c>
      <c r="N80" s="36" t="n">
        <v>224</v>
      </c>
      <c r="O80" s="37" t="n">
        <v>0.00246040694471828</v>
      </c>
      <c r="P80" s="37" t="n">
        <v>17.94939886867</v>
      </c>
      <c r="Q80" s="37" t="n">
        <v>0.81217691671</v>
      </c>
      <c r="R80" s="37" t="n">
        <v>18.76157578538</v>
      </c>
      <c r="S80" s="37" t="n">
        <v>0.0252787337825353</v>
      </c>
    </row>
    <row r="81" s="33" customFormat="true" ht="13.5" hidden="false" customHeight="true" outlineLevel="0" collapsed="false">
      <c r="B81" s="34" t="n">
        <v>76</v>
      </c>
      <c r="C81" s="35" t="s">
        <v>355</v>
      </c>
      <c r="D81" s="36" t="n">
        <v>1098</v>
      </c>
      <c r="E81" s="36" t="n">
        <v>3062</v>
      </c>
      <c r="F81" s="36" t="n">
        <v>4160</v>
      </c>
      <c r="G81" s="37" t="n">
        <v>0.0456932718304824</v>
      </c>
      <c r="H81" s="37" t="n">
        <v>2.3879776778</v>
      </c>
      <c r="I81" s="37" t="n">
        <v>17.05922602162</v>
      </c>
      <c r="J81" s="37" t="n">
        <v>19.44720369942</v>
      </c>
      <c r="K81" s="37" t="n">
        <v>0.0262025264165419</v>
      </c>
      <c r="L81" s="36" t="n">
        <v>1513</v>
      </c>
      <c r="M81" s="36" t="n">
        <v>4993</v>
      </c>
      <c r="N81" s="36" t="n">
        <v>6506</v>
      </c>
      <c r="O81" s="37" t="n">
        <v>0.0714616409925765</v>
      </c>
      <c r="P81" s="37" t="n">
        <v>7.0086402707</v>
      </c>
      <c r="Q81" s="37" t="n">
        <v>13.42610454025</v>
      </c>
      <c r="R81" s="37" t="n">
        <v>20.43474481095</v>
      </c>
      <c r="S81" s="37" t="n">
        <v>0.0275331070214573</v>
      </c>
    </row>
    <row r="82" s="33" customFormat="true" ht="13.5" hidden="false" customHeight="true" outlineLevel="0" collapsed="false">
      <c r="B82" s="34" t="n">
        <v>77</v>
      </c>
      <c r="C82" s="35" t="s">
        <v>356</v>
      </c>
      <c r="D82" s="36" t="n">
        <v>4438</v>
      </c>
      <c r="E82" s="36" t="n">
        <v>311571</v>
      </c>
      <c r="F82" s="36" t="n">
        <v>316009</v>
      </c>
      <c r="G82" s="37" t="n">
        <v>3.47103008122089</v>
      </c>
      <c r="H82" s="37" t="n">
        <v>112.15592899384</v>
      </c>
      <c r="I82" s="37" t="n">
        <v>1535.36743828628</v>
      </c>
      <c r="J82" s="37" t="n">
        <v>1647.52336728012</v>
      </c>
      <c r="K82" s="37" t="n">
        <v>2.21981911745569</v>
      </c>
      <c r="L82" s="36" t="n">
        <v>2076</v>
      </c>
      <c r="M82" s="36" t="n">
        <v>329850</v>
      </c>
      <c r="N82" s="36" t="n">
        <v>331926</v>
      </c>
      <c r="O82" s="37" t="n">
        <v>3.64586176577036</v>
      </c>
      <c r="P82" s="37" t="n">
        <v>111.22669307931</v>
      </c>
      <c r="Q82" s="37" t="n">
        <v>1574.62300094163</v>
      </c>
      <c r="R82" s="37" t="n">
        <v>1685.84969402094</v>
      </c>
      <c r="S82" s="37" t="n">
        <v>2.27145875698419</v>
      </c>
    </row>
    <row r="83" s="33" customFormat="true" ht="13.5" hidden="false" customHeight="true" outlineLevel="0" collapsed="false">
      <c r="B83" s="34" t="n">
        <v>78</v>
      </c>
      <c r="C83" s="35" t="s">
        <v>357</v>
      </c>
      <c r="D83" s="36" t="n">
        <v>16</v>
      </c>
      <c r="E83" s="36" t="n">
        <v>13</v>
      </c>
      <c r="F83" s="36" t="n">
        <v>29</v>
      </c>
      <c r="G83" s="37" t="n">
        <v>0.00031853482766442</v>
      </c>
      <c r="H83" s="37" t="n">
        <v>0.2020960593</v>
      </c>
      <c r="I83" s="37" t="n">
        <v>0.017736771</v>
      </c>
      <c r="J83" s="37" t="n">
        <v>0.2198328303</v>
      </c>
      <c r="K83" s="37" t="n">
        <v>0.000296195567866177</v>
      </c>
      <c r="L83" s="36" t="n">
        <v>12</v>
      </c>
      <c r="M83" s="36" t="n">
        <v>27</v>
      </c>
      <c r="N83" s="36" t="n">
        <v>39</v>
      </c>
      <c r="O83" s="37" t="n">
        <v>0.000428374423410772</v>
      </c>
      <c r="P83" s="37" t="n">
        <v>0.2756177156</v>
      </c>
      <c r="Q83" s="37" t="n">
        <v>0.058705277</v>
      </c>
      <c r="R83" s="37" t="n">
        <v>0.3343229926</v>
      </c>
      <c r="S83" s="37" t="n">
        <v>0.000450455869165402</v>
      </c>
    </row>
    <row r="84" s="33" customFormat="true" ht="13.5" hidden="false" customHeight="true" outlineLevel="0" collapsed="false">
      <c r="B84" s="34" t="n">
        <v>79</v>
      </c>
      <c r="C84" s="35" t="s">
        <v>358</v>
      </c>
      <c r="D84" s="36" t="n">
        <v>62</v>
      </c>
      <c r="E84" s="36" t="n">
        <v>984</v>
      </c>
      <c r="F84" s="36" t="n">
        <v>1046</v>
      </c>
      <c r="G84" s="37" t="n">
        <v>0.0114892217150684</v>
      </c>
      <c r="H84" s="37" t="n">
        <v>0.18225375</v>
      </c>
      <c r="I84" s="37" t="n">
        <v>0.85721672778</v>
      </c>
      <c r="J84" s="37" t="n">
        <v>1.03947047778</v>
      </c>
      <c r="K84" s="37" t="n">
        <v>0.00140054853511193</v>
      </c>
      <c r="L84" s="36"/>
      <c r="M84" s="36" t="n">
        <v>2519</v>
      </c>
      <c r="N84" s="36" t="n">
        <v>2519</v>
      </c>
      <c r="O84" s="37" t="n">
        <v>0.027668594168506</v>
      </c>
      <c r="P84" s="37"/>
      <c r="Q84" s="37" t="n">
        <v>2.1233883037</v>
      </c>
      <c r="R84" s="37" t="n">
        <v>2.1233883037</v>
      </c>
      <c r="S84" s="37" t="n">
        <v>0.00286098397385197</v>
      </c>
    </row>
    <row r="85" s="33" customFormat="true" ht="13.5" hidden="false" customHeight="true" outlineLevel="0" collapsed="false">
      <c r="B85" s="34" t="n">
        <v>80</v>
      </c>
      <c r="C85" s="35" t="s">
        <v>359</v>
      </c>
      <c r="D85" s="36" t="n">
        <v>24</v>
      </c>
      <c r="E85" s="36" t="n">
        <v>1691</v>
      </c>
      <c r="F85" s="36" t="n">
        <v>1715</v>
      </c>
      <c r="G85" s="37" t="n">
        <v>0.0188374906704993</v>
      </c>
      <c r="H85" s="37" t="n">
        <v>0.506963611</v>
      </c>
      <c r="I85" s="37" t="n">
        <v>1.68364256836</v>
      </c>
      <c r="J85" s="37" t="n">
        <v>2.19060617936</v>
      </c>
      <c r="K85" s="37" t="n">
        <v>0.0029515511417527</v>
      </c>
      <c r="L85" s="36" t="n">
        <v>2</v>
      </c>
      <c r="M85" s="36" t="n">
        <v>2581</v>
      </c>
      <c r="N85" s="36" t="n">
        <v>2583</v>
      </c>
      <c r="O85" s="37" t="n">
        <v>0.0283715675812827</v>
      </c>
      <c r="P85" s="37" t="n">
        <v>0.000107222</v>
      </c>
      <c r="Q85" s="37" t="n">
        <v>2.6169417033</v>
      </c>
      <c r="R85" s="37" t="n">
        <v>2.6170489253</v>
      </c>
      <c r="S85" s="37" t="n">
        <v>0.00352612615461014</v>
      </c>
    </row>
    <row r="86" s="33" customFormat="true" ht="13.5" hidden="false" customHeight="true" outlineLevel="0" collapsed="false">
      <c r="B86" s="34" t="n">
        <v>81</v>
      </c>
      <c r="C86" s="35" t="s">
        <v>210</v>
      </c>
      <c r="D86" s="36" t="n">
        <v>9</v>
      </c>
      <c r="E86" s="36" t="n">
        <v>1955</v>
      </c>
      <c r="F86" s="36" t="n">
        <v>1964</v>
      </c>
      <c r="G86" s="37" t="n">
        <v>0.0215724966045835</v>
      </c>
      <c r="H86" s="37" t="n">
        <v>0.003558647</v>
      </c>
      <c r="I86" s="37" t="n">
        <v>10.32136840533</v>
      </c>
      <c r="J86" s="37" t="n">
        <v>10.32492705233</v>
      </c>
      <c r="K86" s="37" t="n">
        <v>0.0139114691252817</v>
      </c>
      <c r="L86" s="36" t="n">
        <v>21</v>
      </c>
      <c r="M86" s="36" t="n">
        <v>2107</v>
      </c>
      <c r="N86" s="36" t="n">
        <v>2128</v>
      </c>
      <c r="O86" s="37" t="n">
        <v>0.0233738659748237</v>
      </c>
      <c r="P86" s="37" t="n">
        <v>4.107649643</v>
      </c>
      <c r="Q86" s="37" t="n">
        <v>4.66092850875</v>
      </c>
      <c r="R86" s="37" t="n">
        <v>8.76857815175</v>
      </c>
      <c r="S86" s="37" t="n">
        <v>0.0118144955032067</v>
      </c>
    </row>
    <row r="87" s="33" customFormat="true" ht="13.5" hidden="false" customHeight="true" outlineLevel="0" collapsed="false">
      <c r="B87" s="34" t="n">
        <v>82</v>
      </c>
      <c r="C87" s="35" t="s">
        <v>360</v>
      </c>
      <c r="D87" s="36" t="n">
        <v>138</v>
      </c>
      <c r="E87" s="36" t="n">
        <v>53</v>
      </c>
      <c r="F87" s="36" t="n">
        <v>191</v>
      </c>
      <c r="G87" s="37" t="n">
        <v>0.00209793627875532</v>
      </c>
      <c r="H87" s="37" t="n">
        <v>6.75249244018</v>
      </c>
      <c r="I87" s="37" t="n">
        <v>0.48330269795</v>
      </c>
      <c r="J87" s="37" t="n">
        <v>7.23579513813</v>
      </c>
      <c r="K87" s="37" t="n">
        <v>0.00974927378670855</v>
      </c>
      <c r="L87" s="36" t="n">
        <v>192</v>
      </c>
      <c r="M87" s="36" t="n">
        <v>208</v>
      </c>
      <c r="N87" s="36" t="n">
        <v>400</v>
      </c>
      <c r="O87" s="37" t="n">
        <v>0.00439358382985407</v>
      </c>
      <c r="P87" s="37" t="n">
        <v>4.83527280037</v>
      </c>
      <c r="Q87" s="37" t="n">
        <v>2.91407642269</v>
      </c>
      <c r="R87" s="37" t="n">
        <v>7.74934922306</v>
      </c>
      <c r="S87" s="37" t="n">
        <v>0.0104412197695185</v>
      </c>
    </row>
    <row r="88" s="33" customFormat="true" ht="13.5" hidden="false" customHeight="true" outlineLevel="0" collapsed="false">
      <c r="B88" s="34" t="n">
        <v>83</v>
      </c>
      <c r="C88" s="35" t="s">
        <v>361</v>
      </c>
      <c r="D88" s="36" t="n">
        <v>194</v>
      </c>
      <c r="E88" s="36" t="n">
        <v>5559</v>
      </c>
      <c r="F88" s="36" t="n">
        <v>5753</v>
      </c>
      <c r="G88" s="37" t="n">
        <v>0.0631907194328762</v>
      </c>
      <c r="H88" s="37" t="n">
        <v>9.706492611</v>
      </c>
      <c r="I88" s="37" t="n">
        <v>8.13524861094</v>
      </c>
      <c r="J88" s="37" t="n">
        <v>17.84174122194</v>
      </c>
      <c r="K88" s="37" t="n">
        <v>0.0240393787667751</v>
      </c>
      <c r="L88" s="36" t="n">
        <v>9</v>
      </c>
      <c r="M88" s="36" t="n">
        <v>7823</v>
      </c>
      <c r="N88" s="36" t="n">
        <v>7832</v>
      </c>
      <c r="O88" s="37" t="n">
        <v>0.0860263713885427</v>
      </c>
      <c r="P88" s="37" t="n">
        <v>0.017958957</v>
      </c>
      <c r="Q88" s="37" t="n">
        <v>18.25006604084</v>
      </c>
      <c r="R88" s="37" t="n">
        <v>18.26802499784</v>
      </c>
      <c r="S88" s="37" t="n">
        <v>0.0246137395885984</v>
      </c>
    </row>
    <row r="89" s="33" customFormat="true" ht="13.5" hidden="false" customHeight="true" outlineLevel="0" collapsed="false">
      <c r="B89" s="34" t="n">
        <v>84</v>
      </c>
      <c r="C89" s="35" t="s">
        <v>362</v>
      </c>
      <c r="D89" s="36" t="n">
        <v>112</v>
      </c>
      <c r="E89" s="36" t="n">
        <v>1946</v>
      </c>
      <c r="F89" s="36" t="n">
        <v>2058</v>
      </c>
      <c r="G89" s="37" t="n">
        <v>0.0226049888045992</v>
      </c>
      <c r="H89" s="37" t="n">
        <v>1.10981524452</v>
      </c>
      <c r="I89" s="37" t="n">
        <v>47.87281681339</v>
      </c>
      <c r="J89" s="37" t="n">
        <v>48.98263205791</v>
      </c>
      <c r="K89" s="37" t="n">
        <v>0.0659975968929363</v>
      </c>
      <c r="L89" s="36" t="n">
        <v>148</v>
      </c>
      <c r="M89" s="36" t="n">
        <v>1669</v>
      </c>
      <c r="N89" s="36" t="n">
        <v>1817</v>
      </c>
      <c r="O89" s="37" t="n">
        <v>0.0199578545471121</v>
      </c>
      <c r="P89" s="37" t="n">
        <v>2.28276559198</v>
      </c>
      <c r="Q89" s="37" t="n">
        <v>46.34432302323</v>
      </c>
      <c r="R89" s="37" t="n">
        <v>48.62708861521</v>
      </c>
      <c r="S89" s="37" t="n">
        <v>0.0655185492831325</v>
      </c>
    </row>
    <row r="90" s="33" customFormat="true" ht="13.5" hidden="false" customHeight="true" outlineLevel="0" collapsed="false">
      <c r="B90" s="34" t="n">
        <v>85</v>
      </c>
      <c r="C90" s="35" t="s">
        <v>363</v>
      </c>
      <c r="D90" s="36" t="n">
        <v>4</v>
      </c>
      <c r="E90" s="36" t="n">
        <v>16</v>
      </c>
      <c r="F90" s="36" t="n">
        <v>20</v>
      </c>
      <c r="G90" s="37" t="n">
        <v>0.000219679191492704</v>
      </c>
      <c r="H90" s="37" t="n">
        <v>0.00700768</v>
      </c>
      <c r="I90" s="37" t="n">
        <v>18.67464637659</v>
      </c>
      <c r="J90" s="37" t="n">
        <v>18.68165405659</v>
      </c>
      <c r="K90" s="37" t="n">
        <v>0.0251710498582938</v>
      </c>
      <c r="L90" s="36" t="n">
        <v>21</v>
      </c>
      <c r="M90" s="36"/>
      <c r="N90" s="36" t="n">
        <v>21</v>
      </c>
      <c r="O90" s="37" t="n">
        <v>0.000230663151067339</v>
      </c>
      <c r="P90" s="37" t="n">
        <v>18.6843903225</v>
      </c>
      <c r="Q90" s="37"/>
      <c r="R90" s="37" t="n">
        <v>18.6843903225</v>
      </c>
      <c r="S90" s="37" t="n">
        <v>0.0251747366135157</v>
      </c>
    </row>
    <row r="91" s="33" customFormat="true" ht="13.5" hidden="false" customHeight="true" outlineLevel="0" collapsed="false">
      <c r="B91" s="34" t="n">
        <v>86</v>
      </c>
      <c r="C91" s="35" t="s">
        <v>364</v>
      </c>
      <c r="D91" s="36" t="n">
        <v>21</v>
      </c>
      <c r="E91" s="36" t="n">
        <v>1138</v>
      </c>
      <c r="F91" s="36" t="n">
        <v>1159</v>
      </c>
      <c r="G91" s="37" t="n">
        <v>0.0127304091470022</v>
      </c>
      <c r="H91" s="37" t="n">
        <v>0.160489882</v>
      </c>
      <c r="I91" s="37" t="n">
        <v>4.96227538863</v>
      </c>
      <c r="J91" s="37" t="n">
        <v>5.12276527063</v>
      </c>
      <c r="K91" s="37" t="n">
        <v>0.00690224643111181</v>
      </c>
      <c r="L91" s="36" t="n">
        <v>1</v>
      </c>
      <c r="M91" s="36" t="n">
        <v>1403</v>
      </c>
      <c r="N91" s="36" t="n">
        <v>1404</v>
      </c>
      <c r="O91" s="37" t="n">
        <v>0.0154214792427878</v>
      </c>
      <c r="P91" s="37" t="n">
        <v>0.01</v>
      </c>
      <c r="Q91" s="37" t="n">
        <v>5.75800925318</v>
      </c>
      <c r="R91" s="37" t="n">
        <v>5.76800925318</v>
      </c>
      <c r="S91" s="37" t="n">
        <v>0.00777162707622664</v>
      </c>
    </row>
    <row r="92" s="33" customFormat="true" ht="13.5" hidden="false" customHeight="true" outlineLevel="0" collapsed="false">
      <c r="B92" s="34" t="n">
        <v>87</v>
      </c>
      <c r="C92" s="35" t="s">
        <v>365</v>
      </c>
      <c r="D92" s="36" t="n">
        <v>140</v>
      </c>
      <c r="E92" s="36" t="n">
        <v>989</v>
      </c>
      <c r="F92" s="36" t="n">
        <v>1129</v>
      </c>
      <c r="G92" s="37" t="n">
        <v>0.0124008903597631</v>
      </c>
      <c r="H92" s="37" t="n">
        <v>0.42139164868</v>
      </c>
      <c r="I92" s="37" t="n">
        <v>1.30858284046</v>
      </c>
      <c r="J92" s="37" t="n">
        <v>1.72997448914</v>
      </c>
      <c r="K92" s="37" t="n">
        <v>0.00233091106321812</v>
      </c>
      <c r="L92" s="36"/>
      <c r="M92" s="36" t="n">
        <v>2109</v>
      </c>
      <c r="N92" s="36" t="n">
        <v>2109</v>
      </c>
      <c r="O92" s="37" t="n">
        <v>0.0231651707429056</v>
      </c>
      <c r="P92" s="37"/>
      <c r="Q92" s="37" t="n">
        <v>1.78467483476</v>
      </c>
      <c r="R92" s="37" t="n">
        <v>1.78467483476</v>
      </c>
      <c r="S92" s="37" t="n">
        <v>0.00240461252041759</v>
      </c>
    </row>
    <row r="93" s="33" customFormat="true" ht="13.5" hidden="false" customHeight="true" outlineLevel="0" collapsed="false">
      <c r="B93" s="34" t="n">
        <v>88</v>
      </c>
      <c r="C93" s="35" t="s">
        <v>366</v>
      </c>
      <c r="D93" s="36" t="n">
        <v>49</v>
      </c>
      <c r="E93" s="36" t="n">
        <v>2130</v>
      </c>
      <c r="F93" s="36" t="n">
        <v>2179</v>
      </c>
      <c r="G93" s="37" t="n">
        <v>0.0239340479131301</v>
      </c>
      <c r="H93" s="37" t="n">
        <v>0.079792943</v>
      </c>
      <c r="I93" s="37" t="n">
        <v>2.1346469121</v>
      </c>
      <c r="J93" s="37" t="n">
        <v>2.2144398551</v>
      </c>
      <c r="K93" s="37" t="n">
        <v>0.00298366385717611</v>
      </c>
      <c r="L93" s="36" t="n">
        <v>1</v>
      </c>
      <c r="M93" s="36" t="n">
        <v>3479</v>
      </c>
      <c r="N93" s="36" t="n">
        <v>3480</v>
      </c>
      <c r="O93" s="37" t="n">
        <v>0.0382241793197304</v>
      </c>
      <c r="P93" s="37" t="n">
        <v>0.0003</v>
      </c>
      <c r="Q93" s="37" t="n">
        <v>2.74822200065</v>
      </c>
      <c r="R93" s="37" t="n">
        <v>2.74852200065</v>
      </c>
      <c r="S93" s="37" t="n">
        <v>0.00370326867767761</v>
      </c>
    </row>
    <row r="94" s="33" customFormat="true" ht="13.5" hidden="false" customHeight="true" outlineLevel="0" collapsed="false">
      <c r="B94" s="34" t="n">
        <v>89</v>
      </c>
      <c r="C94" s="35" t="s">
        <v>367</v>
      </c>
      <c r="D94" s="36" t="n">
        <v>97</v>
      </c>
      <c r="E94" s="36" t="n">
        <v>1698</v>
      </c>
      <c r="F94" s="36" t="n">
        <v>1795</v>
      </c>
      <c r="G94" s="37" t="n">
        <v>0.0197162074364702</v>
      </c>
      <c r="H94" s="37" t="n">
        <v>0.720068213</v>
      </c>
      <c r="I94" s="37" t="n">
        <v>7.91693392189</v>
      </c>
      <c r="J94" s="37" t="n">
        <v>8.63700213489</v>
      </c>
      <c r="K94" s="37" t="n">
        <v>0.0116372142801144</v>
      </c>
      <c r="L94" s="36" t="n">
        <v>1</v>
      </c>
      <c r="M94" s="36" t="n">
        <v>3159</v>
      </c>
      <c r="N94" s="36" t="n">
        <v>3160</v>
      </c>
      <c r="O94" s="37" t="n">
        <v>0.0347093122558472</v>
      </c>
      <c r="P94" s="37" t="n">
        <v>0.0005</v>
      </c>
      <c r="Q94" s="37" t="n">
        <v>8.53378986467</v>
      </c>
      <c r="R94" s="37" t="n">
        <v>8.53428986467</v>
      </c>
      <c r="S94" s="37" t="n">
        <v>0.0114988231255124</v>
      </c>
    </row>
    <row r="95" s="33" customFormat="true" ht="13.5" hidden="false" customHeight="true" outlineLevel="0" collapsed="false">
      <c r="B95" s="34" t="n">
        <v>90</v>
      </c>
      <c r="C95" s="35" t="s">
        <v>368</v>
      </c>
      <c r="D95" s="36" t="n">
        <v>29</v>
      </c>
      <c r="E95" s="36" t="n">
        <v>3</v>
      </c>
      <c r="F95" s="36" t="n">
        <v>32</v>
      </c>
      <c r="G95" s="37" t="n">
        <v>0.000351486706388326</v>
      </c>
      <c r="H95" s="37" t="n">
        <v>6.335557033</v>
      </c>
      <c r="I95" s="37" t="n">
        <v>0.110256027</v>
      </c>
      <c r="J95" s="37" t="n">
        <v>6.44581306</v>
      </c>
      <c r="K95" s="37" t="n">
        <v>0.00868487776398301</v>
      </c>
      <c r="L95" s="36" t="n">
        <v>28</v>
      </c>
      <c r="M95" s="36" t="n">
        <v>13</v>
      </c>
      <c r="N95" s="36" t="n">
        <v>41</v>
      </c>
      <c r="O95" s="37" t="n">
        <v>0.000450342342560042</v>
      </c>
      <c r="P95" s="37" t="n">
        <v>6.025336582</v>
      </c>
      <c r="Q95" s="37" t="n">
        <v>0.669032098</v>
      </c>
      <c r="R95" s="37" t="n">
        <v>6.69436868</v>
      </c>
      <c r="S95" s="37" t="n">
        <v>0.00901977347956727</v>
      </c>
    </row>
    <row r="96" s="33" customFormat="true" ht="13.5" hidden="false" customHeight="true" outlineLevel="0" collapsed="false">
      <c r="B96" s="34" t="n">
        <v>91</v>
      </c>
      <c r="C96" s="35" t="s">
        <v>221</v>
      </c>
      <c r="D96" s="36" t="n">
        <v>25</v>
      </c>
      <c r="E96" s="36" t="n">
        <v>2</v>
      </c>
      <c r="F96" s="36" t="n">
        <v>27</v>
      </c>
      <c r="G96" s="37" t="n">
        <v>0.00029656690851515</v>
      </c>
      <c r="H96" s="37" t="n">
        <v>1.683447284</v>
      </c>
      <c r="I96" s="37" t="n">
        <v>0.046</v>
      </c>
      <c r="J96" s="37" t="n">
        <v>1.729447284</v>
      </c>
      <c r="K96" s="37" t="n">
        <v>0.00233020072425005</v>
      </c>
      <c r="L96" s="36" t="n">
        <v>27</v>
      </c>
      <c r="M96" s="36" t="n">
        <v>2</v>
      </c>
      <c r="N96" s="36" t="n">
        <v>29</v>
      </c>
      <c r="O96" s="37" t="n">
        <v>0.00031853482766442</v>
      </c>
      <c r="P96" s="37" t="n">
        <v>1.074829598</v>
      </c>
      <c r="Q96" s="37" t="n">
        <v>0.0058</v>
      </c>
      <c r="R96" s="37" t="n">
        <v>1.080629598</v>
      </c>
      <c r="S96" s="37" t="n">
        <v>0.00145600498795292</v>
      </c>
    </row>
    <row r="97" s="33" customFormat="true" ht="13.5" hidden="false" customHeight="true" outlineLevel="0" collapsed="false">
      <c r="B97" s="34" t="n">
        <v>92</v>
      </c>
      <c r="C97" s="35" t="s">
        <v>369</v>
      </c>
      <c r="D97" s="36" t="n">
        <v>126</v>
      </c>
      <c r="E97" s="36" t="n">
        <v>4066</v>
      </c>
      <c r="F97" s="36" t="n">
        <v>4192</v>
      </c>
      <c r="G97" s="37" t="n">
        <v>0.0460447585368707</v>
      </c>
      <c r="H97" s="37" t="n">
        <v>33.60757891194</v>
      </c>
      <c r="I97" s="37" t="n">
        <v>1671.85242475819</v>
      </c>
      <c r="J97" s="37" t="n">
        <v>1705.46000367013</v>
      </c>
      <c r="K97" s="37" t="n">
        <v>2.29788104702452</v>
      </c>
      <c r="L97" s="36" t="n">
        <v>459</v>
      </c>
      <c r="M97" s="36" t="n">
        <v>4948</v>
      </c>
      <c r="N97" s="36" t="n">
        <v>5407</v>
      </c>
      <c r="O97" s="37" t="n">
        <v>0.0593902694200524</v>
      </c>
      <c r="P97" s="37" t="n">
        <v>103.73167644642</v>
      </c>
      <c r="Q97" s="37" t="n">
        <v>1601.74229749741</v>
      </c>
      <c r="R97" s="37" t="n">
        <v>1705.47397394383</v>
      </c>
      <c r="S97" s="37" t="n">
        <v>2.29789987011453</v>
      </c>
    </row>
    <row r="98" s="33" customFormat="true" ht="13.5" hidden="false" customHeight="true" outlineLevel="0" collapsed="false">
      <c r="B98" s="34" t="n">
        <v>93</v>
      </c>
      <c r="C98" s="35" t="s">
        <v>370</v>
      </c>
      <c r="D98" s="36" t="n">
        <v>17</v>
      </c>
      <c r="E98" s="36" t="n">
        <v>1411</v>
      </c>
      <c r="F98" s="36" t="n">
        <v>1428</v>
      </c>
      <c r="G98" s="37" t="n">
        <v>0.015685094272579</v>
      </c>
      <c r="H98" s="37" t="n">
        <v>0.02926954436</v>
      </c>
      <c r="I98" s="37" t="n">
        <v>2.16890151378</v>
      </c>
      <c r="J98" s="37" t="n">
        <v>2.19817105814</v>
      </c>
      <c r="K98" s="37" t="n">
        <v>0.0029617438120787</v>
      </c>
      <c r="L98" s="36" t="n">
        <v>21</v>
      </c>
      <c r="M98" s="36" t="n">
        <v>1574</v>
      </c>
      <c r="N98" s="36" t="n">
        <v>1595</v>
      </c>
      <c r="O98" s="37" t="n">
        <v>0.0175194155215431</v>
      </c>
      <c r="P98" s="37" t="n">
        <v>0.00948066325</v>
      </c>
      <c r="Q98" s="37" t="n">
        <v>2.80725957759</v>
      </c>
      <c r="R98" s="37" t="n">
        <v>2.81674024084</v>
      </c>
      <c r="S98" s="37" t="n">
        <v>0.00379518370403803</v>
      </c>
    </row>
    <row r="99" s="33" customFormat="true" ht="13.5" hidden="false" customHeight="true" outlineLevel="0" collapsed="false">
      <c r="B99" s="34" t="n">
        <v>94</v>
      </c>
      <c r="C99" s="35" t="s">
        <v>371</v>
      </c>
      <c r="D99" s="36" t="n">
        <v>248</v>
      </c>
      <c r="E99" s="36" t="n">
        <v>3270</v>
      </c>
      <c r="F99" s="36" t="n">
        <v>3518</v>
      </c>
      <c r="G99" s="37" t="n">
        <v>0.0386415697835666</v>
      </c>
      <c r="H99" s="37" t="n">
        <v>1.41326623898</v>
      </c>
      <c r="I99" s="37" t="n">
        <v>5.33452256776</v>
      </c>
      <c r="J99" s="37" t="n">
        <v>6.74778880674</v>
      </c>
      <c r="K99" s="37" t="n">
        <v>0.009091750011706</v>
      </c>
      <c r="L99" s="36" t="n">
        <v>97</v>
      </c>
      <c r="M99" s="36" t="n">
        <v>3798</v>
      </c>
      <c r="N99" s="36" t="n">
        <v>3895</v>
      </c>
      <c r="O99" s="37" t="n">
        <v>0.042782522543204</v>
      </c>
      <c r="P99" s="37" t="n">
        <v>0.65535490603</v>
      </c>
      <c r="Q99" s="37" t="n">
        <v>5.47809948494</v>
      </c>
      <c r="R99" s="37" t="n">
        <v>6.13345439097</v>
      </c>
      <c r="S99" s="37" t="n">
        <v>0.00826401590624773</v>
      </c>
    </row>
    <row r="100" s="33" customFormat="true" ht="13.5" hidden="false" customHeight="true" outlineLevel="0" collapsed="false">
      <c r="B100" s="34" t="n">
        <v>95</v>
      </c>
      <c r="C100" s="35" t="s">
        <v>372</v>
      </c>
      <c r="D100" s="36" t="n">
        <v>30</v>
      </c>
      <c r="E100" s="36" t="n">
        <v>42</v>
      </c>
      <c r="F100" s="36" t="n">
        <v>72</v>
      </c>
      <c r="G100" s="37" t="n">
        <v>0.000790845089373733</v>
      </c>
      <c r="H100" s="37" t="n">
        <v>40.59</v>
      </c>
      <c r="I100" s="37" t="n">
        <v>119.40732023562</v>
      </c>
      <c r="J100" s="37" t="n">
        <v>159.99732023562</v>
      </c>
      <c r="K100" s="37" t="n">
        <v>0.215575157994297</v>
      </c>
      <c r="L100" s="36" t="n">
        <v>88</v>
      </c>
      <c r="M100" s="36"/>
      <c r="N100" s="36" t="n">
        <v>88</v>
      </c>
      <c r="O100" s="37" t="n">
        <v>0.000966588442567896</v>
      </c>
      <c r="P100" s="37" t="n">
        <v>160.53576773298</v>
      </c>
      <c r="Q100" s="37"/>
      <c r="R100" s="37" t="n">
        <v>160.53576773298</v>
      </c>
      <c r="S100" s="37" t="n">
        <v>0.216300644547098</v>
      </c>
    </row>
    <row r="101" s="33" customFormat="true" ht="13.5" hidden="false" customHeight="true" outlineLevel="0" collapsed="false">
      <c r="B101" s="34" t="n">
        <v>96</v>
      </c>
      <c r="C101" s="35" t="s">
        <v>373</v>
      </c>
      <c r="D101" s="36" t="n">
        <v>12</v>
      </c>
      <c r="E101" s="36" t="n">
        <v>2757</v>
      </c>
      <c r="F101" s="36" t="n">
        <v>2769</v>
      </c>
      <c r="G101" s="37" t="n">
        <v>0.0304145840621648</v>
      </c>
      <c r="H101" s="37" t="n">
        <v>0.015696293</v>
      </c>
      <c r="I101" s="37" t="n">
        <v>2.26871744396</v>
      </c>
      <c r="J101" s="37" t="n">
        <v>2.28441373696</v>
      </c>
      <c r="K101" s="37" t="n">
        <v>0.00307794437772002</v>
      </c>
      <c r="L101" s="36" t="n">
        <v>3</v>
      </c>
      <c r="M101" s="36" t="n">
        <v>3335</v>
      </c>
      <c r="N101" s="36" t="n">
        <v>3338</v>
      </c>
      <c r="O101" s="37" t="n">
        <v>0.0366644570601322</v>
      </c>
      <c r="P101" s="37" t="n">
        <v>0.05036911355</v>
      </c>
      <c r="Q101" s="37" t="n">
        <v>3.27212863056</v>
      </c>
      <c r="R101" s="37" t="n">
        <v>3.32249774411</v>
      </c>
      <c r="S101" s="37" t="n">
        <v>0.00447662482763729</v>
      </c>
    </row>
    <row r="102" s="33" customFormat="true" ht="13.5" hidden="false" customHeight="true" outlineLevel="0" collapsed="false">
      <c r="B102" s="34" t="n">
        <v>97</v>
      </c>
      <c r="C102" s="35" t="s">
        <v>14</v>
      </c>
      <c r="D102" s="36" t="n">
        <v>6376</v>
      </c>
      <c r="E102" s="36" t="n">
        <v>141769</v>
      </c>
      <c r="F102" s="36" t="n">
        <v>148145</v>
      </c>
      <c r="G102" s="37" t="n">
        <v>1.62721869118433</v>
      </c>
      <c r="H102" s="37" t="n">
        <v>40.87527338532</v>
      </c>
      <c r="I102" s="37" t="n">
        <v>333.6645985869</v>
      </c>
      <c r="J102" s="37" t="n">
        <v>374.53987197222</v>
      </c>
      <c r="K102" s="37" t="n">
        <v>0.504642777495719</v>
      </c>
      <c r="L102" s="36" t="n">
        <v>8653</v>
      </c>
      <c r="M102" s="36" t="n">
        <v>161590</v>
      </c>
      <c r="N102" s="36" t="n">
        <v>170243</v>
      </c>
      <c r="O102" s="37" t="n">
        <v>1.86994222986462</v>
      </c>
      <c r="P102" s="37" t="n">
        <v>32.85752660109</v>
      </c>
      <c r="Q102" s="37" t="n">
        <v>338.66104732276</v>
      </c>
      <c r="R102" s="37" t="n">
        <v>371.51857392385</v>
      </c>
      <c r="S102" s="37" t="n">
        <v>0.500571979290061</v>
      </c>
    </row>
    <row r="103" s="33" customFormat="true" ht="13.5" hidden="false" customHeight="true" outlineLevel="0" collapsed="false">
      <c r="B103" s="34" t="n">
        <v>98</v>
      </c>
      <c r="C103" s="35" t="s">
        <v>374</v>
      </c>
      <c r="D103" s="36" t="n">
        <v>47</v>
      </c>
      <c r="E103" s="36" t="n">
        <v>59</v>
      </c>
      <c r="F103" s="36" t="n">
        <v>106</v>
      </c>
      <c r="G103" s="37" t="n">
        <v>0.00116429971491133</v>
      </c>
      <c r="H103" s="37" t="n">
        <v>32.7705559</v>
      </c>
      <c r="I103" s="37" t="n">
        <v>48.879268438</v>
      </c>
      <c r="J103" s="37" t="n">
        <v>81.649824338</v>
      </c>
      <c r="K103" s="37" t="n">
        <v>0.110012303680773</v>
      </c>
      <c r="L103" s="36"/>
      <c r="M103" s="36" t="n">
        <v>321</v>
      </c>
      <c r="N103" s="36" t="n">
        <v>321</v>
      </c>
      <c r="O103" s="37" t="n">
        <v>0.00352585102345789</v>
      </c>
      <c r="P103" s="37"/>
      <c r="Q103" s="37" t="n">
        <v>81.260555212</v>
      </c>
      <c r="R103" s="37" t="n">
        <v>81.260555212</v>
      </c>
      <c r="S103" s="37" t="n">
        <v>0.10948781518799</v>
      </c>
    </row>
    <row r="104" s="33" customFormat="true" ht="13.5" hidden="false" customHeight="true" outlineLevel="0" collapsed="false">
      <c r="B104" s="34" t="n">
        <v>99</v>
      </c>
      <c r="C104" s="35" t="s">
        <v>375</v>
      </c>
      <c r="D104" s="36" t="n">
        <v>75</v>
      </c>
      <c r="E104" s="36" t="n">
        <v>134</v>
      </c>
      <c r="F104" s="36" t="n">
        <v>209</v>
      </c>
      <c r="G104" s="37" t="n">
        <v>0.00229564755109875</v>
      </c>
      <c r="H104" s="37" t="n">
        <v>93.25959641033</v>
      </c>
      <c r="I104" s="37" t="n">
        <v>70.47774644139</v>
      </c>
      <c r="J104" s="37" t="n">
        <v>163.73734285172</v>
      </c>
      <c r="K104" s="37" t="n">
        <v>0.220614342183012</v>
      </c>
      <c r="L104" s="36" t="n">
        <v>416</v>
      </c>
      <c r="M104" s="36"/>
      <c r="N104" s="36" t="n">
        <v>416</v>
      </c>
      <c r="O104" s="37" t="n">
        <v>0.00456932718304824</v>
      </c>
      <c r="P104" s="37" t="n">
        <v>266.27713718106</v>
      </c>
      <c r="Q104" s="37"/>
      <c r="R104" s="37" t="n">
        <v>266.27713718106</v>
      </c>
      <c r="S104" s="37" t="n">
        <v>0.358773108409204</v>
      </c>
    </row>
    <row r="105" s="33" customFormat="true" ht="13.5" hidden="false" customHeight="true" outlineLevel="0" collapsed="false">
      <c r="B105" s="34" t="n">
        <v>100</v>
      </c>
      <c r="C105" s="35" t="s">
        <v>376</v>
      </c>
      <c r="D105" s="36" t="n">
        <v>207</v>
      </c>
      <c r="E105" s="36" t="n">
        <v>5090</v>
      </c>
      <c r="F105" s="36" t="n">
        <v>5297</v>
      </c>
      <c r="G105" s="37" t="n">
        <v>0.0581820338668426</v>
      </c>
      <c r="H105" s="37" t="n">
        <v>5.9953317694</v>
      </c>
      <c r="I105" s="37" t="n">
        <v>3.51157080309</v>
      </c>
      <c r="J105" s="37" t="n">
        <v>9.50690257249</v>
      </c>
      <c r="K105" s="37" t="n">
        <v>0.0128092896873698</v>
      </c>
      <c r="L105" s="36" t="n">
        <v>245</v>
      </c>
      <c r="M105" s="36" t="n">
        <v>6280</v>
      </c>
      <c r="N105" s="36" t="n">
        <v>6525</v>
      </c>
      <c r="O105" s="37" t="n">
        <v>0.0716703362244946</v>
      </c>
      <c r="P105" s="37" t="n">
        <v>0.195397734</v>
      </c>
      <c r="Q105" s="37" t="n">
        <v>10.4507753685</v>
      </c>
      <c r="R105" s="37" t="n">
        <v>10.6461731025</v>
      </c>
      <c r="S105" s="37" t="n">
        <v>0.0143443055497822</v>
      </c>
    </row>
    <row r="106" s="33" customFormat="true" ht="13.5" hidden="false" customHeight="true" outlineLevel="0" collapsed="false">
      <c r="B106" s="34" t="n">
        <v>101</v>
      </c>
      <c r="C106" s="35" t="s">
        <v>225</v>
      </c>
      <c r="D106" s="36" t="n">
        <v>76</v>
      </c>
      <c r="E106" s="36" t="n">
        <v>1043</v>
      </c>
      <c r="F106" s="36" t="n">
        <v>1119</v>
      </c>
      <c r="G106" s="37" t="n">
        <v>0.0122910507640168</v>
      </c>
      <c r="H106" s="37" t="n">
        <v>0.87212712725</v>
      </c>
      <c r="I106" s="37" t="n">
        <v>2.43880007316</v>
      </c>
      <c r="J106" s="37" t="n">
        <v>3.31092720041</v>
      </c>
      <c r="K106" s="37" t="n">
        <v>0.00446103505536776</v>
      </c>
      <c r="L106" s="36" t="n">
        <v>10</v>
      </c>
      <c r="M106" s="36" t="n">
        <v>3270</v>
      </c>
      <c r="N106" s="36" t="n">
        <v>3280</v>
      </c>
      <c r="O106" s="37" t="n">
        <v>0.0360273874048034</v>
      </c>
      <c r="P106" s="37" t="n">
        <v>0.9117716</v>
      </c>
      <c r="Q106" s="37" t="n">
        <v>2.14632990272</v>
      </c>
      <c r="R106" s="37" t="n">
        <v>3.05810150272</v>
      </c>
      <c r="S106" s="37" t="n">
        <v>0.00412038597671897</v>
      </c>
    </row>
    <row r="107" s="33" customFormat="true" ht="13.5" hidden="false" customHeight="true" outlineLevel="0" collapsed="false">
      <c r="B107" s="34" t="n">
        <v>102</v>
      </c>
      <c r="C107" s="35" t="s">
        <v>377</v>
      </c>
      <c r="D107" s="36" t="n">
        <v>7</v>
      </c>
      <c r="E107" s="36" t="n">
        <v>1216</v>
      </c>
      <c r="F107" s="36" t="n">
        <v>1223</v>
      </c>
      <c r="G107" s="37" t="n">
        <v>0.0134333825597788</v>
      </c>
      <c r="H107" s="37" t="n">
        <v>0.0019279082</v>
      </c>
      <c r="I107" s="37" t="n">
        <v>0.72129434019</v>
      </c>
      <c r="J107" s="37" t="n">
        <v>0.72322224839</v>
      </c>
      <c r="K107" s="37" t="n">
        <v>0.000974446010921097</v>
      </c>
      <c r="L107" s="36"/>
      <c r="M107" s="36" t="n">
        <v>2591</v>
      </c>
      <c r="N107" s="36" t="n">
        <v>2591</v>
      </c>
      <c r="O107" s="37" t="n">
        <v>0.0284594392578798</v>
      </c>
      <c r="P107" s="37"/>
      <c r="Q107" s="37" t="n">
        <v>1.85384182195</v>
      </c>
      <c r="R107" s="37" t="n">
        <v>1.85384182195</v>
      </c>
      <c r="S107" s="37" t="n">
        <v>0.00249780585746545</v>
      </c>
    </row>
    <row r="108" s="33" customFormat="true" ht="13.5" hidden="false" customHeight="true" outlineLevel="0" collapsed="false">
      <c r="B108" s="34" t="n">
        <v>103</v>
      </c>
      <c r="C108" s="35" t="s">
        <v>378</v>
      </c>
      <c r="D108" s="36" t="n">
        <v>10</v>
      </c>
      <c r="E108" s="36" t="n">
        <v>37</v>
      </c>
      <c r="F108" s="36" t="n">
        <v>47</v>
      </c>
      <c r="G108" s="37" t="n">
        <v>0.000516246100007853</v>
      </c>
      <c r="H108" s="37" t="n">
        <v>0.92251362125</v>
      </c>
      <c r="I108" s="37" t="n">
        <v>1.75615305</v>
      </c>
      <c r="J108" s="37" t="n">
        <v>2.67866667125</v>
      </c>
      <c r="K108" s="37" t="n">
        <v>0.00360914789084211</v>
      </c>
      <c r="L108" s="36" t="n">
        <v>5</v>
      </c>
      <c r="M108" s="36" t="n">
        <v>33</v>
      </c>
      <c r="N108" s="36" t="n">
        <v>38</v>
      </c>
      <c r="O108" s="37" t="n">
        <v>0.000417390463836137</v>
      </c>
      <c r="P108" s="37" t="n">
        <v>0.21254746008</v>
      </c>
      <c r="Q108" s="37" t="n">
        <v>1.68347567514</v>
      </c>
      <c r="R108" s="37" t="n">
        <v>1.89602313522</v>
      </c>
      <c r="S108" s="37" t="n">
        <v>0.00255463957980028</v>
      </c>
    </row>
    <row r="109" s="33" customFormat="true" ht="13.5" hidden="false" customHeight="true" outlineLevel="0" collapsed="false">
      <c r="B109" s="34" t="n">
        <v>104</v>
      </c>
      <c r="C109" s="35" t="s">
        <v>228</v>
      </c>
      <c r="D109" s="36" t="n">
        <v>3090</v>
      </c>
      <c r="E109" s="36" t="n">
        <v>25491</v>
      </c>
      <c r="F109" s="36" t="n">
        <v>28581</v>
      </c>
      <c r="G109" s="37" t="n">
        <v>0.313932548602648</v>
      </c>
      <c r="H109" s="37" t="n">
        <v>54.01521693672</v>
      </c>
      <c r="I109" s="37" t="n">
        <v>142.32826021926</v>
      </c>
      <c r="J109" s="37" t="n">
        <v>196.34347715598</v>
      </c>
      <c r="K109" s="37" t="n">
        <v>0.264546781450574</v>
      </c>
      <c r="L109" s="36" t="n">
        <v>2874</v>
      </c>
      <c r="M109" s="36" t="n">
        <v>33298</v>
      </c>
      <c r="N109" s="36" t="n">
        <v>36172</v>
      </c>
      <c r="O109" s="37" t="n">
        <v>0.397311785733704</v>
      </c>
      <c r="P109" s="37" t="n">
        <v>49.15662010492</v>
      </c>
      <c r="Q109" s="37" t="n">
        <v>160.11000341225</v>
      </c>
      <c r="R109" s="37" t="n">
        <v>209.26662351717</v>
      </c>
      <c r="S109" s="37" t="n">
        <v>0.28195900632093</v>
      </c>
    </row>
    <row r="110" s="33" customFormat="true" ht="13.5" hidden="false" customHeight="true" outlineLevel="0" collapsed="false">
      <c r="B110" s="34" t="n">
        <v>105</v>
      </c>
      <c r="C110" s="35" t="s">
        <v>379</v>
      </c>
      <c r="D110" s="36" t="n">
        <v>106</v>
      </c>
      <c r="E110" s="36" t="n">
        <v>3673</v>
      </c>
      <c r="F110" s="36" t="n">
        <v>3779</v>
      </c>
      <c r="G110" s="37" t="n">
        <v>0.0415083832325464</v>
      </c>
      <c r="H110" s="37" t="n">
        <v>0.21107481974</v>
      </c>
      <c r="I110" s="37" t="n">
        <v>7.68586538663</v>
      </c>
      <c r="J110" s="37" t="n">
        <v>7.89694020637</v>
      </c>
      <c r="K110" s="37" t="n">
        <v>0.0106400790347783</v>
      </c>
      <c r="L110" s="36" t="n">
        <v>39</v>
      </c>
      <c r="M110" s="36" t="n">
        <v>4319</v>
      </c>
      <c r="N110" s="36" t="n">
        <v>4358</v>
      </c>
      <c r="O110" s="37" t="n">
        <v>0.0478680958262601</v>
      </c>
      <c r="P110" s="37" t="n">
        <v>1.24077725798</v>
      </c>
      <c r="Q110" s="37" t="n">
        <v>7.8577753933</v>
      </c>
      <c r="R110" s="37" t="n">
        <v>9.09855265128</v>
      </c>
      <c r="S110" s="37" t="n">
        <v>0.0122590923549884</v>
      </c>
    </row>
    <row r="111" s="33" customFormat="true" ht="13.5" hidden="false" customHeight="true" outlineLevel="0" collapsed="false">
      <c r="B111" s="34" t="n">
        <v>106</v>
      </c>
      <c r="C111" s="35" t="s">
        <v>12</v>
      </c>
      <c r="D111" s="36" t="n">
        <v>15958</v>
      </c>
      <c r="E111" s="36" t="n">
        <v>344549</v>
      </c>
      <c r="F111" s="36" t="n">
        <v>360507</v>
      </c>
      <c r="G111" s="37" t="n">
        <v>3.95979431437301</v>
      </c>
      <c r="H111" s="37" t="n">
        <v>226.38310062824</v>
      </c>
      <c r="I111" s="37" t="n">
        <v>728.42388080809</v>
      </c>
      <c r="J111" s="37" t="n">
        <v>954.80698143633</v>
      </c>
      <c r="K111" s="37" t="n">
        <v>1.28647570830609</v>
      </c>
      <c r="L111" s="36" t="n">
        <v>12353</v>
      </c>
      <c r="M111" s="36" t="n">
        <v>387464</v>
      </c>
      <c r="N111" s="36" t="n">
        <v>399817</v>
      </c>
      <c r="O111" s="37" t="n">
        <v>4.39157376525191</v>
      </c>
      <c r="P111" s="37" t="n">
        <v>145.75436517715</v>
      </c>
      <c r="Q111" s="37" t="n">
        <v>912.36132463961</v>
      </c>
      <c r="R111" s="37" t="n">
        <v>1058.11568981676</v>
      </c>
      <c r="S111" s="37" t="n">
        <v>1.42567048418421</v>
      </c>
    </row>
    <row r="112" s="33" customFormat="true" ht="13.5" hidden="false" customHeight="true" outlineLevel="0" collapsed="false">
      <c r="B112" s="34" t="n">
        <v>107</v>
      </c>
      <c r="C112" s="35" t="s">
        <v>380</v>
      </c>
      <c r="D112" s="36" t="n">
        <v>4</v>
      </c>
      <c r="E112" s="36" t="n">
        <v>555</v>
      </c>
      <c r="F112" s="36" t="n">
        <v>559</v>
      </c>
      <c r="G112" s="37" t="n">
        <v>0.00614003340222107</v>
      </c>
      <c r="H112" s="37" t="n">
        <v>0.01344798</v>
      </c>
      <c r="I112" s="37" t="n">
        <v>0.33851110124</v>
      </c>
      <c r="J112" s="37" t="n">
        <v>0.35195908124</v>
      </c>
      <c r="K112" s="37" t="n">
        <v>0.000474218158367312</v>
      </c>
      <c r="L112" s="36" t="n">
        <v>1</v>
      </c>
      <c r="M112" s="36" t="n">
        <v>1145</v>
      </c>
      <c r="N112" s="36" t="n">
        <v>1146</v>
      </c>
      <c r="O112" s="37" t="n">
        <v>0.0125876176725319</v>
      </c>
      <c r="P112" s="37" t="n">
        <v>0.0009889425</v>
      </c>
      <c r="Q112" s="37" t="n">
        <v>1.2522423137</v>
      </c>
      <c r="R112" s="37" t="n">
        <v>1.2532312562</v>
      </c>
      <c r="S112" s="37" t="n">
        <v>0.00168856281880751</v>
      </c>
    </row>
    <row r="113" s="33" customFormat="true" ht="13.5" hidden="false" customHeight="true" outlineLevel="0" collapsed="false">
      <c r="B113" s="34" t="n">
        <v>108</v>
      </c>
      <c r="C113" s="35" t="s">
        <v>381</v>
      </c>
      <c r="D113" s="36" t="n">
        <v>77</v>
      </c>
      <c r="E113" s="36" t="n">
        <v>1940</v>
      </c>
      <c r="F113" s="36" t="n">
        <v>2017</v>
      </c>
      <c r="G113" s="37" t="n">
        <v>0.0221546464620392</v>
      </c>
      <c r="H113" s="37" t="n">
        <v>28.303805463</v>
      </c>
      <c r="I113" s="37" t="n">
        <v>1.63349072708</v>
      </c>
      <c r="J113" s="37" t="n">
        <v>29.93729619008</v>
      </c>
      <c r="K113" s="37" t="n">
        <v>0.0403365340531609</v>
      </c>
      <c r="L113" s="36" t="n">
        <v>3</v>
      </c>
      <c r="M113" s="36" t="n">
        <v>3120</v>
      </c>
      <c r="N113" s="36" t="n">
        <v>3123</v>
      </c>
      <c r="O113" s="37" t="n">
        <v>0.0343029057515857</v>
      </c>
      <c r="P113" s="37" t="n">
        <v>0.018</v>
      </c>
      <c r="Q113" s="37" t="n">
        <v>30.41604656437</v>
      </c>
      <c r="R113" s="37" t="n">
        <v>30.43404656437</v>
      </c>
      <c r="S113" s="37" t="n">
        <v>0.0410058392656707</v>
      </c>
    </row>
    <row r="114" s="33" customFormat="true" ht="13.5" hidden="false" customHeight="true" outlineLevel="0" collapsed="false">
      <c r="B114" s="34" t="n">
        <v>109</v>
      </c>
      <c r="C114" s="35" t="s">
        <v>382</v>
      </c>
      <c r="D114" s="36" t="n">
        <v>293</v>
      </c>
      <c r="E114" s="36" t="n">
        <v>25470</v>
      </c>
      <c r="F114" s="36" t="n">
        <v>25763</v>
      </c>
      <c r="G114" s="37" t="n">
        <v>0.282979750521326</v>
      </c>
      <c r="H114" s="37" t="n">
        <v>19.14459698484</v>
      </c>
      <c r="I114" s="37" t="n">
        <v>113.68930795543</v>
      </c>
      <c r="J114" s="37" t="n">
        <v>132.83390494027</v>
      </c>
      <c r="K114" s="37" t="n">
        <v>0.17897606036356</v>
      </c>
      <c r="L114" s="36" t="n">
        <v>447</v>
      </c>
      <c r="M114" s="36" t="n">
        <v>25589</v>
      </c>
      <c r="N114" s="36" t="n">
        <v>26036</v>
      </c>
      <c r="O114" s="37" t="n">
        <v>0.285978371485202</v>
      </c>
      <c r="P114" s="37" t="n">
        <v>17.39665919088</v>
      </c>
      <c r="Q114" s="37" t="n">
        <v>118.94977645727</v>
      </c>
      <c r="R114" s="37" t="n">
        <v>136.34643564815</v>
      </c>
      <c r="S114" s="37" t="n">
        <v>0.183708729393241</v>
      </c>
    </row>
    <row r="115" s="33" customFormat="true" ht="13.5" hidden="false" customHeight="true" outlineLevel="0" collapsed="false">
      <c r="B115" s="34" t="n">
        <v>110</v>
      </c>
      <c r="C115" s="35" t="s">
        <v>82</v>
      </c>
      <c r="D115" s="36" t="n">
        <v>57</v>
      </c>
      <c r="E115" s="36" t="n">
        <v>3281</v>
      </c>
      <c r="F115" s="36" t="n">
        <v>3338</v>
      </c>
      <c r="G115" s="37" t="n">
        <v>0.0366644570601322</v>
      </c>
      <c r="H115" s="37" t="n">
        <v>39.57496792525</v>
      </c>
      <c r="I115" s="37" t="n">
        <v>1939.68185237483</v>
      </c>
      <c r="J115" s="37" t="n">
        <v>1979.25682030008</v>
      </c>
      <c r="K115" s="37" t="n">
        <v>2.66678592565883</v>
      </c>
      <c r="L115" s="36"/>
      <c r="M115" s="36"/>
      <c r="N115" s="36"/>
      <c r="O115" s="37"/>
      <c r="P115" s="37"/>
      <c r="Q115" s="37"/>
      <c r="R115" s="37"/>
      <c r="S115" s="37"/>
    </row>
    <row r="116" s="33" customFormat="true" ht="13.5" hidden="false" customHeight="true" outlineLevel="0" collapsed="false">
      <c r="B116" s="34" t="n">
        <v>111</v>
      </c>
      <c r="C116" s="35" t="s">
        <v>383</v>
      </c>
      <c r="D116" s="36"/>
      <c r="E116" s="36" t="n">
        <v>144</v>
      </c>
      <c r="F116" s="36" t="n">
        <v>144</v>
      </c>
      <c r="G116" s="37" t="n">
        <v>0.00158169017874747</v>
      </c>
      <c r="H116" s="37"/>
      <c r="I116" s="37" t="n">
        <v>0.15529313666</v>
      </c>
      <c r="J116" s="37" t="n">
        <v>0.15529313666</v>
      </c>
      <c r="K116" s="37" t="n">
        <v>0.000209236894853046</v>
      </c>
      <c r="L116" s="36"/>
      <c r="M116" s="36" t="n">
        <v>525</v>
      </c>
      <c r="N116" s="36" t="n">
        <v>525</v>
      </c>
      <c r="O116" s="37" t="n">
        <v>0.00576657877668347</v>
      </c>
      <c r="P116" s="37"/>
      <c r="Q116" s="37" t="n">
        <v>0.36913886388</v>
      </c>
      <c r="R116" s="37" t="n">
        <v>0.36913886388</v>
      </c>
      <c r="S116" s="37" t="n">
        <v>0.000497365635784257</v>
      </c>
    </row>
    <row r="117" s="33" customFormat="true" ht="13.5" hidden="false" customHeight="true" outlineLevel="0" collapsed="false">
      <c r="B117" s="34" t="n">
        <v>112</v>
      </c>
      <c r="C117" s="35" t="s">
        <v>384</v>
      </c>
      <c r="D117" s="36" t="n">
        <v>9</v>
      </c>
      <c r="E117" s="36" t="n">
        <v>20</v>
      </c>
      <c r="F117" s="36" t="n">
        <v>29</v>
      </c>
      <c r="G117" s="37" t="n">
        <v>0.00031853482766442</v>
      </c>
      <c r="H117" s="37" t="n">
        <v>1.95397979907</v>
      </c>
      <c r="I117" s="37" t="n">
        <v>0.400757325</v>
      </c>
      <c r="J117" s="37" t="n">
        <v>2.35473712407</v>
      </c>
      <c r="K117" s="37" t="n">
        <v>0.0031726958102103</v>
      </c>
      <c r="L117" s="36" t="n">
        <v>38</v>
      </c>
      <c r="M117" s="36" t="n">
        <v>2</v>
      </c>
      <c r="N117" s="36" t="n">
        <v>40</v>
      </c>
      <c r="O117" s="37" t="n">
        <v>0.000439358382985407</v>
      </c>
      <c r="P117" s="37" t="n">
        <v>1.725344572</v>
      </c>
      <c r="Q117" s="37" t="n">
        <v>0.182</v>
      </c>
      <c r="R117" s="37" t="n">
        <v>1.907344572</v>
      </c>
      <c r="S117" s="37" t="n">
        <v>0.00256989371355062</v>
      </c>
    </row>
    <row r="118" s="33" customFormat="true" ht="13.5" hidden="false" customHeight="true" outlineLevel="0" collapsed="false">
      <c r="B118" s="34" t="n">
        <v>113</v>
      </c>
      <c r="C118" s="35" t="s">
        <v>385</v>
      </c>
      <c r="D118" s="36" t="n">
        <v>58</v>
      </c>
      <c r="E118" s="36" t="n">
        <v>518</v>
      </c>
      <c r="F118" s="36" t="n">
        <v>576</v>
      </c>
      <c r="G118" s="37" t="n">
        <v>0.00632676071498986</v>
      </c>
      <c r="H118" s="37" t="n">
        <v>27.53165919384</v>
      </c>
      <c r="I118" s="37" t="n">
        <v>208.89561733397</v>
      </c>
      <c r="J118" s="37" t="n">
        <v>236.42727652781</v>
      </c>
      <c r="K118" s="37" t="n">
        <v>0.318554382139565</v>
      </c>
      <c r="L118" s="36" t="n">
        <v>1938</v>
      </c>
      <c r="M118" s="36"/>
      <c r="N118" s="36" t="n">
        <v>1938</v>
      </c>
      <c r="O118" s="37" t="n">
        <v>0.021286913655643</v>
      </c>
      <c r="P118" s="37" t="n">
        <v>408.20038870492</v>
      </c>
      <c r="Q118" s="37"/>
      <c r="R118" s="37" t="n">
        <v>408.20038870492</v>
      </c>
      <c r="S118" s="37" t="n">
        <v>0.54999585717315</v>
      </c>
    </row>
    <row r="119" s="33" customFormat="true" ht="13.5" hidden="false" customHeight="true" outlineLevel="0" collapsed="false">
      <c r="B119" s="34" t="n">
        <v>114</v>
      </c>
      <c r="C119" s="35" t="s">
        <v>386</v>
      </c>
      <c r="D119" s="36" t="n">
        <v>6</v>
      </c>
      <c r="E119" s="36" t="n">
        <v>185</v>
      </c>
      <c r="F119" s="36" t="n">
        <v>191</v>
      </c>
      <c r="G119" s="37" t="n">
        <v>0.00209793627875532</v>
      </c>
      <c r="H119" s="37" t="n">
        <v>2.128610614</v>
      </c>
      <c r="I119" s="37" t="n">
        <v>1.78607978561</v>
      </c>
      <c r="J119" s="37" t="n">
        <v>3.91469039961</v>
      </c>
      <c r="K119" s="37" t="n">
        <v>0.00527452584925736</v>
      </c>
      <c r="L119" s="36" t="n">
        <v>16</v>
      </c>
      <c r="M119" s="36" t="n">
        <v>270</v>
      </c>
      <c r="N119" s="36" t="n">
        <v>286</v>
      </c>
      <c r="O119" s="37" t="n">
        <v>0.00314141243834566</v>
      </c>
      <c r="P119" s="37" t="n">
        <v>0.034139316</v>
      </c>
      <c r="Q119" s="37" t="n">
        <v>5.2933704493</v>
      </c>
      <c r="R119" s="37" t="n">
        <v>5.3275097653</v>
      </c>
      <c r="S119" s="37" t="n">
        <v>0.00717811246888012</v>
      </c>
    </row>
    <row r="120" s="33" customFormat="true" ht="13.5" hidden="false" customHeight="true" outlineLevel="0" collapsed="false">
      <c r="B120" s="34" t="n">
        <v>115</v>
      </c>
      <c r="C120" s="35" t="s">
        <v>387</v>
      </c>
      <c r="D120" s="36" t="n">
        <v>19</v>
      </c>
      <c r="E120" s="36" t="n">
        <v>476</v>
      </c>
      <c r="F120" s="36" t="n">
        <v>495</v>
      </c>
      <c r="G120" s="37" t="n">
        <v>0.00543705998944441</v>
      </c>
      <c r="H120" s="37" t="n">
        <v>0.029874498</v>
      </c>
      <c r="I120" s="37" t="n">
        <v>2.26720273596</v>
      </c>
      <c r="J120" s="37" t="n">
        <v>2.29707723396</v>
      </c>
      <c r="K120" s="37" t="n">
        <v>0.00309500675953063</v>
      </c>
      <c r="L120" s="36" t="n">
        <v>3</v>
      </c>
      <c r="M120" s="36" t="n">
        <v>1055</v>
      </c>
      <c r="N120" s="36" t="n">
        <v>1058</v>
      </c>
      <c r="O120" s="37" t="n">
        <v>0.011621029229964</v>
      </c>
      <c r="P120" s="37" t="n">
        <v>0.0325</v>
      </c>
      <c r="Q120" s="37" t="n">
        <v>2.54143771083</v>
      </c>
      <c r="R120" s="37" t="n">
        <v>2.57393771083</v>
      </c>
      <c r="S120" s="37" t="n">
        <v>0.00346803951380259</v>
      </c>
    </row>
    <row r="121" s="33" customFormat="true" ht="13.5" hidden="false" customHeight="true" outlineLevel="0" collapsed="false">
      <c r="B121" s="34" t="n">
        <v>116</v>
      </c>
      <c r="C121" s="35" t="s">
        <v>241</v>
      </c>
      <c r="D121" s="36" t="n">
        <v>786</v>
      </c>
      <c r="E121" s="36" t="n">
        <v>1353</v>
      </c>
      <c r="F121" s="36" t="n">
        <v>2139</v>
      </c>
      <c r="G121" s="37" t="n">
        <v>0.0234946895301447</v>
      </c>
      <c r="H121" s="37" t="n">
        <v>23.48369702591</v>
      </c>
      <c r="I121" s="37" t="n">
        <v>28.98959311088</v>
      </c>
      <c r="J121" s="37" t="n">
        <v>52.47329013679</v>
      </c>
      <c r="K121" s="37" t="n">
        <v>0.0707007954574526</v>
      </c>
      <c r="L121" s="36" t="n">
        <v>82</v>
      </c>
      <c r="M121" s="36" t="n">
        <v>2088</v>
      </c>
      <c r="N121" s="36" t="n">
        <v>2170</v>
      </c>
      <c r="O121" s="37" t="n">
        <v>0.0238351922769583</v>
      </c>
      <c r="P121" s="37" t="n">
        <v>20.22158169713</v>
      </c>
      <c r="Q121" s="37" t="n">
        <v>29.57289948295</v>
      </c>
      <c r="R121" s="37" t="n">
        <v>49.79448118008</v>
      </c>
      <c r="S121" s="37" t="n">
        <v>0.0670914558558339</v>
      </c>
    </row>
    <row r="122" s="33" customFormat="true" ht="13.5" hidden="false" customHeight="true" outlineLevel="0" collapsed="false">
      <c r="B122" s="34" t="n">
        <v>117</v>
      </c>
      <c r="C122" s="35" t="s">
        <v>388</v>
      </c>
      <c r="D122" s="36" t="n">
        <v>1</v>
      </c>
      <c r="E122" s="36" t="n">
        <v>318</v>
      </c>
      <c r="F122" s="36" t="n">
        <v>319</v>
      </c>
      <c r="G122" s="37" t="n">
        <v>0.00350388310430862</v>
      </c>
      <c r="H122" s="37" t="n">
        <v>0.0002</v>
      </c>
      <c r="I122" s="37" t="n">
        <v>0.37770940693</v>
      </c>
      <c r="J122" s="37" t="n">
        <v>0.37790940693</v>
      </c>
      <c r="K122" s="37" t="n">
        <v>0.000509182778727121</v>
      </c>
      <c r="L122" s="36"/>
      <c r="M122" s="36" t="n">
        <v>1191</v>
      </c>
      <c r="N122" s="36" t="n">
        <v>1191</v>
      </c>
      <c r="O122" s="37" t="n">
        <v>0.0130818958533905</v>
      </c>
      <c r="P122" s="37"/>
      <c r="Q122" s="37" t="n">
        <v>0.89010159677</v>
      </c>
      <c r="R122" s="37" t="n">
        <v>0.89010159677</v>
      </c>
      <c r="S122" s="37" t="n">
        <v>0.00119929378862153</v>
      </c>
    </row>
    <row r="123" s="33" customFormat="true" ht="13.5" hidden="false" customHeight="true" outlineLevel="0" collapsed="false">
      <c r="B123" s="34" t="n">
        <v>118</v>
      </c>
      <c r="C123" s="35" t="s">
        <v>389</v>
      </c>
      <c r="D123" s="36" t="n">
        <v>26</v>
      </c>
      <c r="E123" s="36" t="n">
        <v>702</v>
      </c>
      <c r="F123" s="36" t="n">
        <v>728</v>
      </c>
      <c r="G123" s="37" t="n">
        <v>0.00799632257033441</v>
      </c>
      <c r="H123" s="37" t="n">
        <v>0.0708</v>
      </c>
      <c r="I123" s="37" t="n">
        <v>1.61770068318</v>
      </c>
      <c r="J123" s="37" t="n">
        <v>1.68850068318</v>
      </c>
      <c r="K123" s="37" t="n">
        <v>0.00227503061310005</v>
      </c>
      <c r="L123" s="36"/>
      <c r="M123" s="36" t="n">
        <v>1795</v>
      </c>
      <c r="N123" s="36" t="n">
        <v>1795</v>
      </c>
      <c r="O123" s="37" t="n">
        <v>0.0197162074364702</v>
      </c>
      <c r="P123" s="37"/>
      <c r="Q123" s="37" t="n">
        <v>1.60979786186</v>
      </c>
      <c r="R123" s="37" t="n">
        <v>1.60979786186</v>
      </c>
      <c r="S123" s="37" t="n">
        <v>0.00216898900493017</v>
      </c>
    </row>
    <row r="124" s="33" customFormat="true" ht="13.5" hidden="false" customHeight="true" outlineLevel="0" collapsed="false">
      <c r="B124" s="34" t="n">
        <v>119</v>
      </c>
      <c r="C124" s="35" t="s">
        <v>244</v>
      </c>
      <c r="D124" s="36" t="n">
        <v>83</v>
      </c>
      <c r="E124" s="36" t="n">
        <v>226</v>
      </c>
      <c r="F124" s="36" t="n">
        <v>309</v>
      </c>
      <c r="G124" s="37" t="n">
        <v>0.00339404350856227</v>
      </c>
      <c r="H124" s="37" t="n">
        <v>4.63984121329</v>
      </c>
      <c r="I124" s="37" t="n">
        <v>28.93451717092</v>
      </c>
      <c r="J124" s="37" t="n">
        <v>33.57435838421</v>
      </c>
      <c r="K124" s="37" t="n">
        <v>0.0452369927357189</v>
      </c>
      <c r="L124" s="36" t="n">
        <v>88</v>
      </c>
      <c r="M124" s="36" t="n">
        <v>456</v>
      </c>
      <c r="N124" s="36" t="n">
        <v>544</v>
      </c>
      <c r="O124" s="37" t="n">
        <v>0.00597527400860154</v>
      </c>
      <c r="P124" s="37" t="n">
        <v>15.83395646468</v>
      </c>
      <c r="Q124" s="37" t="n">
        <v>28.8644271982</v>
      </c>
      <c r="R124" s="37" t="n">
        <v>44.69838366288</v>
      </c>
      <c r="S124" s="37" t="n">
        <v>0.0602251406837617</v>
      </c>
    </row>
    <row r="125" s="33" customFormat="true" ht="13.5" hidden="false" customHeight="true" outlineLevel="0" collapsed="false">
      <c r="B125" s="34" t="n">
        <v>120</v>
      </c>
      <c r="C125" s="35" t="s">
        <v>390</v>
      </c>
      <c r="D125" s="36" t="n">
        <v>19</v>
      </c>
      <c r="E125" s="36" t="n">
        <v>1018</v>
      </c>
      <c r="F125" s="36" t="n">
        <v>1037</v>
      </c>
      <c r="G125" s="37" t="n">
        <v>0.0113903660788967</v>
      </c>
      <c r="H125" s="37" t="n">
        <v>0.07304002</v>
      </c>
      <c r="I125" s="37" t="n">
        <v>1.94894544195</v>
      </c>
      <c r="J125" s="37" t="n">
        <v>2.02198546195</v>
      </c>
      <c r="K125" s="37" t="n">
        <v>0.00272435710035725</v>
      </c>
      <c r="L125" s="36"/>
      <c r="M125" s="36" t="n">
        <v>1673</v>
      </c>
      <c r="N125" s="36" t="n">
        <v>1673</v>
      </c>
      <c r="O125" s="37" t="n">
        <v>0.0183761643683647</v>
      </c>
      <c r="P125" s="37"/>
      <c r="Q125" s="37" t="n">
        <v>1.75305076777</v>
      </c>
      <c r="R125" s="37" t="n">
        <v>1.75305076777</v>
      </c>
      <c r="S125" s="37" t="n">
        <v>0.00236200328653947</v>
      </c>
    </row>
    <row r="126" s="33" customFormat="true" ht="13.5" hidden="false" customHeight="true" outlineLevel="0" collapsed="false">
      <c r="B126" s="34" t="n">
        <v>121</v>
      </c>
      <c r="C126" s="35" t="s">
        <v>246</v>
      </c>
      <c r="D126" s="36" t="n">
        <v>3269</v>
      </c>
      <c r="E126" s="36" t="n">
        <v>44477</v>
      </c>
      <c r="F126" s="36" t="n">
        <v>47746</v>
      </c>
      <c r="G126" s="37" t="n">
        <v>0.524440133850531</v>
      </c>
      <c r="H126" s="37" t="n">
        <v>19.44584502178</v>
      </c>
      <c r="I126" s="37" t="n">
        <v>134.5231420419</v>
      </c>
      <c r="J126" s="37" t="n">
        <v>153.96898706368</v>
      </c>
      <c r="K126" s="37" t="n">
        <v>0.207452778981515</v>
      </c>
      <c r="L126" s="36" t="n">
        <v>2681</v>
      </c>
      <c r="M126" s="36" t="n">
        <v>56012</v>
      </c>
      <c r="N126" s="36" t="n">
        <v>58693</v>
      </c>
      <c r="O126" s="37" t="n">
        <v>0.644681539314063</v>
      </c>
      <c r="P126" s="37" t="n">
        <v>52.3766166803</v>
      </c>
      <c r="Q126" s="37" t="n">
        <v>100.33916737315</v>
      </c>
      <c r="R126" s="37" t="n">
        <v>152.71578405345</v>
      </c>
      <c r="S126" s="37" t="n">
        <v>0.205764254220404</v>
      </c>
    </row>
    <row r="127" s="33" customFormat="true" ht="13.5" hidden="false" customHeight="true" outlineLevel="0" collapsed="false">
      <c r="B127" s="34" t="n">
        <v>122</v>
      </c>
      <c r="C127" s="35" t="s">
        <v>247</v>
      </c>
      <c r="D127" s="36" t="n">
        <v>1609</v>
      </c>
      <c r="E127" s="36" t="n">
        <v>135279</v>
      </c>
      <c r="F127" s="36" t="n">
        <v>136888</v>
      </c>
      <c r="G127" s="37" t="n">
        <v>1.50357225825266</v>
      </c>
      <c r="H127" s="37" t="n">
        <v>261.4212141497</v>
      </c>
      <c r="I127" s="37" t="n">
        <v>2186.51655137536</v>
      </c>
      <c r="J127" s="37" t="n">
        <v>2447.93776552506</v>
      </c>
      <c r="K127" s="37" t="n">
        <v>3.29827130720773</v>
      </c>
      <c r="L127" s="36" t="n">
        <v>2969</v>
      </c>
      <c r="M127" s="36" t="n">
        <v>115593</v>
      </c>
      <c r="N127" s="36" t="n">
        <v>118562</v>
      </c>
      <c r="O127" s="37" t="n">
        <v>1.3022802150879</v>
      </c>
      <c r="P127" s="37" t="n">
        <v>235.49940138169</v>
      </c>
      <c r="Q127" s="37" t="n">
        <v>2276.76177678869</v>
      </c>
      <c r="R127" s="37" t="n">
        <v>2512.26117817038</v>
      </c>
      <c r="S127" s="37" t="n">
        <v>3.38493857028018</v>
      </c>
    </row>
    <row r="128" s="33" customFormat="true" ht="13.5" hidden="false" customHeight="true" outlineLevel="0" collapsed="false">
      <c r="B128" s="34" t="n">
        <v>123</v>
      </c>
      <c r="C128" s="35" t="s">
        <v>391</v>
      </c>
      <c r="D128" s="36" t="n">
        <v>6204</v>
      </c>
      <c r="E128" s="36" t="n">
        <v>74403</v>
      </c>
      <c r="F128" s="36" t="n">
        <v>80607</v>
      </c>
      <c r="G128" s="37" t="n">
        <v>0.885384029432618</v>
      </c>
      <c r="H128" s="37" t="n">
        <v>35.27846481373</v>
      </c>
      <c r="I128" s="37" t="n">
        <v>160.52886861292</v>
      </c>
      <c r="J128" s="37" t="n">
        <v>195.80733342665</v>
      </c>
      <c r="K128" s="37" t="n">
        <v>0.263824398919493</v>
      </c>
      <c r="L128" s="36" t="n">
        <v>8043</v>
      </c>
      <c r="M128" s="36" t="n">
        <v>88795</v>
      </c>
      <c r="N128" s="36" t="n">
        <v>96838</v>
      </c>
      <c r="O128" s="37" t="n">
        <v>1.06366467728852</v>
      </c>
      <c r="P128" s="37" t="n">
        <v>74.4113868682</v>
      </c>
      <c r="Q128" s="37" t="n">
        <v>174.28537094776</v>
      </c>
      <c r="R128" s="37" t="n">
        <v>248.69675781596</v>
      </c>
      <c r="S128" s="37" t="n">
        <v>0.335085880062817</v>
      </c>
    </row>
    <row r="129" s="33" customFormat="true" ht="13.5" hidden="false" customHeight="true" outlineLevel="0" collapsed="false">
      <c r="B129" s="34" t="n">
        <v>124</v>
      </c>
      <c r="C129" s="35" t="s">
        <v>39</v>
      </c>
      <c r="D129" s="36" t="n">
        <v>4595</v>
      </c>
      <c r="E129" s="36" t="n">
        <v>97828</v>
      </c>
      <c r="F129" s="36" t="n">
        <v>102423</v>
      </c>
      <c r="G129" s="37" t="n">
        <v>1.12501009151286</v>
      </c>
      <c r="H129" s="37" t="n">
        <v>69.62711187527</v>
      </c>
      <c r="I129" s="37" t="n">
        <v>231.59127887532</v>
      </c>
      <c r="J129" s="37" t="n">
        <v>301.21839075059</v>
      </c>
      <c r="K129" s="37" t="n">
        <v>0.405851811025458</v>
      </c>
      <c r="L129" s="36" t="n">
        <v>6186</v>
      </c>
      <c r="M129" s="36" t="n">
        <v>119308</v>
      </c>
      <c r="N129" s="36" t="n">
        <v>125494</v>
      </c>
      <c r="O129" s="37" t="n">
        <v>1.37842102285927</v>
      </c>
      <c r="P129" s="37" t="n">
        <v>68.30117830975</v>
      </c>
      <c r="Q129" s="37" t="n">
        <v>238.07058983993</v>
      </c>
      <c r="R129" s="37" t="n">
        <v>306.37176814968</v>
      </c>
      <c r="S129" s="37" t="n">
        <v>0.412795303237559</v>
      </c>
    </row>
    <row r="130" s="33" customFormat="true" ht="13.5" hidden="false" customHeight="true" outlineLevel="0" collapsed="false">
      <c r="B130" s="34" t="n">
        <v>125</v>
      </c>
      <c r="C130" s="35" t="s">
        <v>10</v>
      </c>
      <c r="D130" s="36" t="n">
        <v>44315</v>
      </c>
      <c r="E130" s="36" t="n">
        <v>1243210</v>
      </c>
      <c r="F130" s="36" t="n">
        <v>1287525</v>
      </c>
      <c r="G130" s="37" t="n">
        <v>14.1421225513322</v>
      </c>
      <c r="H130" s="37" t="n">
        <v>763.9710958477</v>
      </c>
      <c r="I130" s="37" t="n">
        <v>6316.28586389793</v>
      </c>
      <c r="J130" s="37" t="n">
        <v>7080.25695974563</v>
      </c>
      <c r="K130" s="37" t="n">
        <v>9.53970673064801</v>
      </c>
      <c r="L130" s="36" t="n">
        <v>73511</v>
      </c>
      <c r="M130" s="36" t="n">
        <v>858508</v>
      </c>
      <c r="N130" s="36" t="n">
        <v>932019</v>
      </c>
      <c r="O130" s="37" t="n">
        <v>10.2372590187919</v>
      </c>
      <c r="P130" s="37" t="n">
        <v>1321.51641410387</v>
      </c>
      <c r="Q130" s="37" t="n">
        <v>6353.3489963647</v>
      </c>
      <c r="R130" s="37" t="n">
        <v>7674.86541046857</v>
      </c>
      <c r="S130" s="37" t="n">
        <v>10.3408627157643</v>
      </c>
    </row>
    <row r="131" s="33" customFormat="true" ht="13.5" hidden="false" customHeight="true" outlineLevel="0" collapsed="false">
      <c r="B131" s="34" t="n">
        <v>126</v>
      </c>
      <c r="C131" s="35" t="s">
        <v>30</v>
      </c>
      <c r="D131" s="36" t="n">
        <v>4217</v>
      </c>
      <c r="E131" s="36" t="n">
        <v>44392</v>
      </c>
      <c r="F131" s="36" t="n">
        <v>48609</v>
      </c>
      <c r="G131" s="37" t="n">
        <v>0.533919290963441</v>
      </c>
      <c r="H131" s="37" t="n">
        <v>31.274102371</v>
      </c>
      <c r="I131" s="37" t="n">
        <v>104.3520831608</v>
      </c>
      <c r="J131" s="37" t="n">
        <v>135.6261855318</v>
      </c>
      <c r="K131" s="37" t="n">
        <v>0.182738287935854</v>
      </c>
      <c r="L131" s="36" t="n">
        <v>5930</v>
      </c>
      <c r="M131" s="36" t="n">
        <v>58328</v>
      </c>
      <c r="N131" s="36" t="n">
        <v>64258</v>
      </c>
      <c r="O131" s="37" t="n">
        <v>0.705807274346908</v>
      </c>
      <c r="P131" s="37" t="n">
        <v>34.24448779756</v>
      </c>
      <c r="Q131" s="37" t="n">
        <v>99.42197378432</v>
      </c>
      <c r="R131" s="37" t="n">
        <v>133.66646158188</v>
      </c>
      <c r="S131" s="37" t="n">
        <v>0.180097819961096</v>
      </c>
    </row>
    <row r="132" s="33" customFormat="true" ht="13.5" hidden="false" customHeight="true" outlineLevel="0" collapsed="false">
      <c r="B132" s="34" t="n">
        <v>127</v>
      </c>
      <c r="C132" s="35" t="s">
        <v>249</v>
      </c>
      <c r="D132" s="36" t="n">
        <v>10140</v>
      </c>
      <c r="E132" s="36" t="n">
        <v>64486</v>
      </c>
      <c r="F132" s="36" t="n">
        <v>74626</v>
      </c>
      <c r="G132" s="37" t="n">
        <v>0.819688967216725</v>
      </c>
      <c r="H132" s="37" t="n">
        <v>69.42280888053</v>
      </c>
      <c r="I132" s="37" t="n">
        <v>134.84608060364</v>
      </c>
      <c r="J132" s="37" t="n">
        <v>204.26888948417</v>
      </c>
      <c r="K132" s="37" t="n">
        <v>0.275225222891365</v>
      </c>
      <c r="L132" s="36" t="n">
        <v>9467</v>
      </c>
      <c r="M132" s="36" t="n">
        <v>80312</v>
      </c>
      <c r="N132" s="36" t="n">
        <v>89779</v>
      </c>
      <c r="O132" s="37" t="n">
        <v>0.986128906651172</v>
      </c>
      <c r="P132" s="37" t="n">
        <v>113.1867229454</v>
      </c>
      <c r="Q132" s="37" t="n">
        <v>134.50452028412</v>
      </c>
      <c r="R132" s="37" t="n">
        <v>247.69124322952</v>
      </c>
      <c r="S132" s="37" t="n">
        <v>0.333731082585471</v>
      </c>
    </row>
    <row r="133" s="33" customFormat="true" ht="13.5" hidden="false" customHeight="true" outlineLevel="0" collapsed="false">
      <c r="B133" s="34" t="n">
        <v>128</v>
      </c>
      <c r="C133" s="35" t="s">
        <v>34</v>
      </c>
      <c r="D133" s="36" t="n">
        <v>2218</v>
      </c>
      <c r="E133" s="36" t="n">
        <v>47469</v>
      </c>
      <c r="F133" s="36" t="n">
        <v>49687</v>
      </c>
      <c r="G133" s="37" t="n">
        <v>0.545759999384898</v>
      </c>
      <c r="H133" s="37" t="n">
        <v>39.19652857194</v>
      </c>
      <c r="I133" s="37" t="n">
        <v>86.94070537286</v>
      </c>
      <c r="J133" s="37" t="n">
        <v>126.1372339448</v>
      </c>
      <c r="K133" s="37" t="n">
        <v>0.169953184819405</v>
      </c>
      <c r="L133" s="36" t="n">
        <v>5318</v>
      </c>
      <c r="M133" s="36" t="n">
        <v>57844</v>
      </c>
      <c r="N133" s="36" t="n">
        <v>63162</v>
      </c>
      <c r="O133" s="37" t="n">
        <v>0.693768854653107</v>
      </c>
      <c r="P133" s="37" t="n">
        <v>38.05959654778</v>
      </c>
      <c r="Q133" s="37" t="n">
        <v>94.42870937895</v>
      </c>
      <c r="R133" s="37" t="n">
        <v>132.48830592673</v>
      </c>
      <c r="S133" s="37" t="n">
        <v>0.178510411552462</v>
      </c>
    </row>
    <row r="134" s="33" customFormat="true" ht="13.5" hidden="false" customHeight="true" outlineLevel="0" collapsed="false">
      <c r="B134" s="34" t="n">
        <v>129</v>
      </c>
      <c r="C134" s="35" t="s">
        <v>392</v>
      </c>
      <c r="D134" s="36" t="n">
        <v>47</v>
      </c>
      <c r="E134" s="36" t="n">
        <v>207</v>
      </c>
      <c r="F134" s="36" t="n">
        <v>254</v>
      </c>
      <c r="G134" s="37" t="n">
        <v>0.00278992573195734</v>
      </c>
      <c r="H134" s="37" t="n">
        <v>43.64118504164</v>
      </c>
      <c r="I134" s="37" t="n">
        <v>145.24161455118</v>
      </c>
      <c r="J134" s="37" t="n">
        <v>188.88279959282</v>
      </c>
      <c r="K134" s="37" t="n">
        <v>0.254494508437163</v>
      </c>
      <c r="L134" s="36" t="n">
        <v>538</v>
      </c>
      <c r="M134" s="36"/>
      <c r="N134" s="36" t="n">
        <v>538</v>
      </c>
      <c r="O134" s="37" t="n">
        <v>0.00590937025115373</v>
      </c>
      <c r="P134" s="37" t="n">
        <v>184.6970203679</v>
      </c>
      <c r="Q134" s="37"/>
      <c r="R134" s="37" t="n">
        <v>184.6970203679</v>
      </c>
      <c r="S134" s="37" t="n">
        <v>0.248854726368235</v>
      </c>
    </row>
    <row r="135" s="33" customFormat="true" ht="13.5" hidden="false" customHeight="true" outlineLevel="0" collapsed="false">
      <c r="B135" s="34" t="n">
        <v>130</v>
      </c>
      <c r="C135" s="35" t="s">
        <v>250</v>
      </c>
      <c r="D135" s="36" t="n">
        <v>53</v>
      </c>
      <c r="E135" s="36" t="n">
        <v>494</v>
      </c>
      <c r="F135" s="36" t="n">
        <v>547</v>
      </c>
      <c r="G135" s="37" t="n">
        <v>0.00600822588732544</v>
      </c>
      <c r="H135" s="37" t="n">
        <v>30.0152209229</v>
      </c>
      <c r="I135" s="37" t="n">
        <v>63.59273146961</v>
      </c>
      <c r="J135" s="37" t="n">
        <v>93.60795239251</v>
      </c>
      <c r="K135" s="37" t="n">
        <v>0.126124294437061</v>
      </c>
      <c r="L135" s="36" t="n">
        <v>106</v>
      </c>
      <c r="M135" s="36" t="n">
        <v>811</v>
      </c>
      <c r="N135" s="36" t="n">
        <v>917</v>
      </c>
      <c r="O135" s="37" t="n">
        <v>0.0100722909299405</v>
      </c>
      <c r="P135" s="37" t="n">
        <v>22.12789498517</v>
      </c>
      <c r="Q135" s="37" t="n">
        <v>71.50640530979</v>
      </c>
      <c r="R135" s="37" t="n">
        <v>93.63430029496</v>
      </c>
      <c r="S135" s="37" t="n">
        <v>0.126159794739348</v>
      </c>
    </row>
    <row r="136" s="33" customFormat="true" ht="13.5" hidden="false" customHeight="true" outlineLevel="0" collapsed="false">
      <c r="B136" s="34" t="n">
        <v>131</v>
      </c>
      <c r="C136" s="35" t="s">
        <v>393</v>
      </c>
      <c r="D136" s="36"/>
      <c r="E136" s="36" t="n">
        <v>650</v>
      </c>
      <c r="F136" s="36" t="n">
        <v>650</v>
      </c>
      <c r="G136" s="37" t="n">
        <v>0.00713957372351287</v>
      </c>
      <c r="H136" s="37"/>
      <c r="I136" s="37" t="n">
        <v>0.47124617377</v>
      </c>
      <c r="J136" s="37" t="n">
        <v>0.47124617377</v>
      </c>
      <c r="K136" s="37" t="n">
        <v>0.000634941686617444</v>
      </c>
      <c r="L136" s="36"/>
      <c r="M136" s="36" t="n">
        <v>1015</v>
      </c>
      <c r="N136" s="36" t="n">
        <v>1015</v>
      </c>
      <c r="O136" s="37" t="n">
        <v>0.0111487189682547</v>
      </c>
      <c r="P136" s="37"/>
      <c r="Q136" s="37" t="n">
        <v>1.18908631072</v>
      </c>
      <c r="R136" s="37" t="n">
        <v>1.18908631072</v>
      </c>
      <c r="S136" s="37" t="n">
        <v>0.00160213601655843</v>
      </c>
    </row>
    <row r="137" s="33" customFormat="true" ht="13.5" hidden="false" customHeight="true" outlineLevel="0" collapsed="false">
      <c r="B137" s="34" t="n">
        <v>132</v>
      </c>
      <c r="C137" s="35" t="s">
        <v>394</v>
      </c>
      <c r="D137" s="36" t="n">
        <v>352</v>
      </c>
      <c r="E137" s="36" t="n">
        <v>14953</v>
      </c>
      <c r="F137" s="36" t="n">
        <v>15305</v>
      </c>
      <c r="G137" s="37" t="n">
        <v>0.168109501289791</v>
      </c>
      <c r="H137" s="37" t="n">
        <v>3.12796574873</v>
      </c>
      <c r="I137" s="37" t="n">
        <v>22.85607392064</v>
      </c>
      <c r="J137" s="37" t="n">
        <v>25.98403966937</v>
      </c>
      <c r="K137" s="37" t="n">
        <v>0.0350100454732958</v>
      </c>
      <c r="L137" s="36" t="n">
        <v>131</v>
      </c>
      <c r="M137" s="36" t="n">
        <v>19602</v>
      </c>
      <c r="N137" s="36" t="n">
        <v>19733</v>
      </c>
      <c r="O137" s="37" t="n">
        <v>0.216746474286276</v>
      </c>
      <c r="P137" s="37" t="n">
        <v>2.19019059742</v>
      </c>
      <c r="Q137" s="37" t="n">
        <v>28.24538474393</v>
      </c>
      <c r="R137" s="37" t="n">
        <v>30.43557534135</v>
      </c>
      <c r="S137" s="37" t="n">
        <v>0.0410078990897884</v>
      </c>
    </row>
    <row r="138" s="33" customFormat="true" ht="13.5" hidden="false" customHeight="true" outlineLevel="0" collapsed="false">
      <c r="B138" s="34" t="n">
        <v>133</v>
      </c>
      <c r="C138" s="35" t="s">
        <v>255</v>
      </c>
      <c r="D138" s="36" t="n">
        <v>5144</v>
      </c>
      <c r="E138" s="36" t="n">
        <v>87261</v>
      </c>
      <c r="F138" s="36" t="n">
        <v>92405</v>
      </c>
      <c r="G138" s="37" t="n">
        <v>1.01497278449416</v>
      </c>
      <c r="H138" s="37" t="n">
        <v>91.20731117706</v>
      </c>
      <c r="I138" s="37" t="n">
        <v>231.38409530356</v>
      </c>
      <c r="J138" s="37" t="n">
        <v>322.59140648062</v>
      </c>
      <c r="K138" s="37" t="n">
        <v>0.434649113605467</v>
      </c>
      <c r="L138" s="36" t="n">
        <v>4479</v>
      </c>
      <c r="M138" s="36" t="n">
        <v>79422</v>
      </c>
      <c r="N138" s="36" t="n">
        <v>83901</v>
      </c>
      <c r="O138" s="37" t="n">
        <v>0.921565192271466</v>
      </c>
      <c r="P138" s="37" t="n">
        <v>54.55098584358</v>
      </c>
      <c r="Q138" s="37" t="n">
        <v>314.6350209522</v>
      </c>
      <c r="R138" s="37" t="n">
        <v>369.18600679578</v>
      </c>
      <c r="S138" s="37" t="n">
        <v>0.497429154607588</v>
      </c>
    </row>
    <row r="139" s="33" customFormat="true" ht="13.5" hidden="false" customHeight="true" outlineLevel="0" collapsed="false">
      <c r="B139" s="34" t="n">
        <v>134</v>
      </c>
      <c r="C139" s="35" t="s">
        <v>395</v>
      </c>
      <c r="D139" s="36" t="n">
        <v>1418</v>
      </c>
      <c r="E139" s="36" t="n">
        <v>44642</v>
      </c>
      <c r="F139" s="36" t="n">
        <v>46060</v>
      </c>
      <c r="G139" s="37" t="n">
        <v>0.505921178007697</v>
      </c>
      <c r="H139" s="37" t="n">
        <v>18.44978465302</v>
      </c>
      <c r="I139" s="37" t="n">
        <v>53.8755592454</v>
      </c>
      <c r="J139" s="37" t="n">
        <v>72.32534389842</v>
      </c>
      <c r="K139" s="37" t="n">
        <v>0.0974488036107911</v>
      </c>
      <c r="L139" s="36" t="n">
        <v>923</v>
      </c>
      <c r="M139" s="36" t="n">
        <v>67400</v>
      </c>
      <c r="N139" s="36" t="n">
        <v>68323</v>
      </c>
      <c r="O139" s="37" t="n">
        <v>0.7504570700178</v>
      </c>
      <c r="P139" s="37" t="n">
        <v>16.3953191749</v>
      </c>
      <c r="Q139" s="37" t="n">
        <v>69.86538241981</v>
      </c>
      <c r="R139" s="37" t="n">
        <v>86.26070159471</v>
      </c>
      <c r="S139" s="37" t="n">
        <v>0.11622484893868</v>
      </c>
    </row>
    <row r="140" s="33" customFormat="true" ht="13.5" hidden="false" customHeight="true" outlineLevel="0" collapsed="false">
      <c r="B140" s="34" t="n">
        <v>135</v>
      </c>
      <c r="C140" s="35" t="s">
        <v>396</v>
      </c>
      <c r="D140" s="36" t="n">
        <v>40</v>
      </c>
      <c r="E140" s="36" t="n">
        <v>145</v>
      </c>
      <c r="F140" s="36" t="n">
        <v>185</v>
      </c>
      <c r="G140" s="37" t="n">
        <v>0.00203203252130751</v>
      </c>
      <c r="H140" s="37" t="n">
        <v>5.34279070778</v>
      </c>
      <c r="I140" s="37" t="n">
        <v>11.45091371725</v>
      </c>
      <c r="J140" s="37" t="n">
        <v>16.79370442503</v>
      </c>
      <c r="K140" s="37" t="n">
        <v>0.0226272882533528</v>
      </c>
      <c r="L140" s="36" t="n">
        <v>20</v>
      </c>
      <c r="M140" s="36" t="n">
        <v>564</v>
      </c>
      <c r="N140" s="36" t="n">
        <v>584</v>
      </c>
      <c r="O140" s="37" t="n">
        <v>0.00641463239158695</v>
      </c>
      <c r="P140" s="37" t="n">
        <v>1.72908682123</v>
      </c>
      <c r="Q140" s="37" t="n">
        <v>15.73792295975</v>
      </c>
      <c r="R140" s="37" t="n">
        <v>17.46700978098</v>
      </c>
      <c r="S140" s="37" t="n">
        <v>0.0235344778754888</v>
      </c>
    </row>
    <row r="141" s="33" customFormat="true" ht="13.5" hidden="false" customHeight="true" outlineLevel="0" collapsed="false">
      <c r="B141" s="34" t="n">
        <v>136</v>
      </c>
      <c r="C141" s="35" t="s">
        <v>397</v>
      </c>
      <c r="D141" s="36"/>
      <c r="E141" s="36" t="n">
        <v>128</v>
      </c>
      <c r="F141" s="36" t="n">
        <v>128</v>
      </c>
      <c r="G141" s="37" t="n">
        <v>0.0014059468255533</v>
      </c>
      <c r="H141" s="37"/>
      <c r="I141" s="37" t="n">
        <v>0.64471429358</v>
      </c>
      <c r="J141" s="37" t="n">
        <v>0.64471429358</v>
      </c>
      <c r="K141" s="37" t="n">
        <v>0.000868666959515416</v>
      </c>
      <c r="L141" s="36"/>
      <c r="M141" s="36" t="n">
        <v>460</v>
      </c>
      <c r="N141" s="36" t="n">
        <v>460</v>
      </c>
      <c r="O141" s="37" t="n">
        <v>0.00505262140433218</v>
      </c>
      <c r="P141" s="37"/>
      <c r="Q141" s="37" t="n">
        <v>0.64519854304</v>
      </c>
      <c r="R141" s="37" t="n">
        <v>0.64519854304</v>
      </c>
      <c r="S141" s="37" t="n">
        <v>0.000869319421404743</v>
      </c>
    </row>
    <row r="142" s="33" customFormat="true" ht="13.5" hidden="false" customHeight="true" outlineLevel="0" collapsed="false">
      <c r="B142" s="34" t="n">
        <v>137</v>
      </c>
      <c r="C142" s="35" t="s">
        <v>398</v>
      </c>
      <c r="D142" s="36" t="n">
        <v>4</v>
      </c>
      <c r="E142" s="36" t="n">
        <v>901</v>
      </c>
      <c r="F142" s="36" t="n">
        <v>905</v>
      </c>
      <c r="G142" s="37" t="n">
        <v>0.00994048341504484</v>
      </c>
      <c r="H142" s="37" t="n">
        <v>0.004166784</v>
      </c>
      <c r="I142" s="37" t="n">
        <v>1.7967649564</v>
      </c>
      <c r="J142" s="37" t="n">
        <v>1.8009317404</v>
      </c>
      <c r="K142" s="37" t="n">
        <v>0.00242651654353922</v>
      </c>
      <c r="L142" s="36" t="n">
        <v>1</v>
      </c>
      <c r="M142" s="36" t="n">
        <v>1057</v>
      </c>
      <c r="N142" s="36" t="n">
        <v>1058</v>
      </c>
      <c r="O142" s="37" t="n">
        <v>0.011621029229964</v>
      </c>
      <c r="P142" s="37" t="n">
        <v>0.001055721</v>
      </c>
      <c r="Q142" s="37" t="n">
        <v>1.1719741437</v>
      </c>
      <c r="R142" s="37" t="n">
        <v>1.1730298647</v>
      </c>
      <c r="S142" s="37" t="n">
        <v>0.00158050208617453</v>
      </c>
    </row>
    <row r="143" s="33" customFormat="true" ht="13.5" hidden="false" customHeight="true" outlineLevel="0" collapsed="false">
      <c r="B143" s="34" t="n">
        <v>138</v>
      </c>
      <c r="C143" s="35" t="s">
        <v>399</v>
      </c>
      <c r="D143" s="36" t="n">
        <v>5</v>
      </c>
      <c r="E143" s="36" t="n">
        <v>548</v>
      </c>
      <c r="F143" s="36" t="n">
        <v>553</v>
      </c>
      <c r="G143" s="37" t="n">
        <v>0.00607412964477325</v>
      </c>
      <c r="H143" s="37" t="n">
        <v>0.000576638</v>
      </c>
      <c r="I143" s="37" t="n">
        <v>2.02461110948</v>
      </c>
      <c r="J143" s="37" t="n">
        <v>2.02518774748</v>
      </c>
      <c r="K143" s="37" t="n">
        <v>0.00272867175517807</v>
      </c>
      <c r="L143" s="36"/>
      <c r="M143" s="36" t="n">
        <v>875</v>
      </c>
      <c r="N143" s="36" t="n">
        <v>875</v>
      </c>
      <c r="O143" s="37" t="n">
        <v>0.00961096462780578</v>
      </c>
      <c r="P143" s="37"/>
      <c r="Q143" s="37" t="n">
        <v>2.09678538887</v>
      </c>
      <c r="R143" s="37" t="n">
        <v>2.09678538887</v>
      </c>
      <c r="S143" s="37" t="n">
        <v>0.00282514007622206</v>
      </c>
    </row>
    <row r="144" s="33" customFormat="true" ht="13.5" hidden="false" customHeight="true" outlineLevel="0" collapsed="false">
      <c r="B144" s="34" t="n">
        <v>139</v>
      </c>
      <c r="C144" s="35" t="s">
        <v>400</v>
      </c>
      <c r="D144" s="36" t="n">
        <v>12</v>
      </c>
      <c r="E144" s="36" t="n">
        <v>2826</v>
      </c>
      <c r="F144" s="36" t="n">
        <v>2838</v>
      </c>
      <c r="G144" s="37" t="n">
        <v>0.0311724772728146</v>
      </c>
      <c r="H144" s="37" t="n">
        <v>0.051265294</v>
      </c>
      <c r="I144" s="37" t="n">
        <v>2.23201685491</v>
      </c>
      <c r="J144" s="37" t="n">
        <v>2.28328214891</v>
      </c>
      <c r="K144" s="37" t="n">
        <v>0.00307641971297998</v>
      </c>
      <c r="L144" s="36" t="n">
        <v>2</v>
      </c>
      <c r="M144" s="36" t="n">
        <v>3561</v>
      </c>
      <c r="N144" s="36" t="n">
        <v>3563</v>
      </c>
      <c r="O144" s="37" t="n">
        <v>0.0391358479644252</v>
      </c>
      <c r="P144" s="37" t="n">
        <v>0.0198</v>
      </c>
      <c r="Q144" s="37" t="n">
        <v>3.2851174981</v>
      </c>
      <c r="R144" s="37" t="n">
        <v>3.3049174981</v>
      </c>
      <c r="S144" s="37" t="n">
        <v>0.0044529377789692</v>
      </c>
    </row>
    <row r="145" s="33" customFormat="true" ht="13.5" hidden="false" customHeight="true" outlineLevel="0" collapsed="false">
      <c r="B145" s="34" t="n">
        <v>140</v>
      </c>
      <c r="C145" s="35" t="s">
        <v>401</v>
      </c>
      <c r="D145" s="36" t="n">
        <v>1</v>
      </c>
      <c r="E145" s="36" t="n">
        <v>484</v>
      </c>
      <c r="F145" s="36" t="n">
        <v>485</v>
      </c>
      <c r="G145" s="37" t="n">
        <v>0.00532722039369806</v>
      </c>
      <c r="H145" s="37" t="n">
        <v>0.0005</v>
      </c>
      <c r="I145" s="37" t="n">
        <v>1.02730097273</v>
      </c>
      <c r="J145" s="37" t="n">
        <v>1.02780097273</v>
      </c>
      <c r="K145" s="37" t="n">
        <v>0.00138482542555506</v>
      </c>
      <c r="L145" s="36"/>
      <c r="M145" s="36" t="n">
        <v>393</v>
      </c>
      <c r="N145" s="36" t="n">
        <v>393</v>
      </c>
      <c r="O145" s="37" t="n">
        <v>0.00431669611283163</v>
      </c>
      <c r="P145" s="37"/>
      <c r="Q145" s="37" t="n">
        <v>0.960390724</v>
      </c>
      <c r="R145" s="37" t="n">
        <v>0.960390724</v>
      </c>
      <c r="S145" s="37" t="n">
        <v>0.00129399906046967</v>
      </c>
    </row>
    <row r="146" s="33" customFormat="true" ht="13.5" hidden="false" customHeight="true" outlineLevel="0" collapsed="false">
      <c r="B146" s="34" t="n">
        <v>141</v>
      </c>
      <c r="C146" s="35" t="s">
        <v>402</v>
      </c>
      <c r="D146" s="36" t="n">
        <v>6</v>
      </c>
      <c r="E146" s="36" t="n">
        <v>2392</v>
      </c>
      <c r="F146" s="36" t="n">
        <v>2398</v>
      </c>
      <c r="G146" s="37" t="n">
        <v>0.0263395350599752</v>
      </c>
      <c r="H146" s="37" t="n">
        <v>0.002161512</v>
      </c>
      <c r="I146" s="37" t="n">
        <v>2.07527964446</v>
      </c>
      <c r="J146" s="37" t="n">
        <v>2.07744115646</v>
      </c>
      <c r="K146" s="37" t="n">
        <v>0.00279907628995412</v>
      </c>
      <c r="L146" s="36" t="n">
        <v>6</v>
      </c>
      <c r="M146" s="36" t="n">
        <v>3920</v>
      </c>
      <c r="N146" s="36" t="n">
        <v>3926</v>
      </c>
      <c r="O146" s="37" t="n">
        <v>0.0431230252900177</v>
      </c>
      <c r="P146" s="37" t="n">
        <v>0.047</v>
      </c>
      <c r="Q146" s="37" t="n">
        <v>3.29491742943</v>
      </c>
      <c r="R146" s="37" t="n">
        <v>3.34191742943</v>
      </c>
      <c r="S146" s="37" t="n">
        <v>0.00450279027668914</v>
      </c>
    </row>
    <row r="147" s="33" customFormat="true" ht="13.5" hidden="false" customHeight="true" outlineLevel="0" collapsed="false">
      <c r="B147" s="34" t="n">
        <v>142</v>
      </c>
      <c r="C147" s="35" t="s">
        <v>403</v>
      </c>
      <c r="D147" s="36" t="n">
        <v>101</v>
      </c>
      <c r="E147" s="36" t="n">
        <v>3593</v>
      </c>
      <c r="F147" s="36" t="n">
        <v>3694</v>
      </c>
      <c r="G147" s="37" t="n">
        <v>0.0405747466687024</v>
      </c>
      <c r="H147" s="37" t="n">
        <v>0.621240612</v>
      </c>
      <c r="I147" s="37" t="n">
        <v>5.72828687266</v>
      </c>
      <c r="J147" s="37" t="n">
        <v>6.34952748466</v>
      </c>
      <c r="K147" s="37" t="n">
        <v>0.00855514572793438</v>
      </c>
      <c r="L147" s="36" t="n">
        <v>4</v>
      </c>
      <c r="M147" s="36" t="n">
        <v>5274</v>
      </c>
      <c r="N147" s="36" t="n">
        <v>5278</v>
      </c>
      <c r="O147" s="37" t="n">
        <v>0.0579733386349245</v>
      </c>
      <c r="P147" s="37" t="n">
        <v>0.0118</v>
      </c>
      <c r="Q147" s="37" t="n">
        <v>4.18101259537</v>
      </c>
      <c r="R147" s="37" t="n">
        <v>4.19281259537</v>
      </c>
      <c r="S147" s="37" t="n">
        <v>0.0056492586023084</v>
      </c>
    </row>
    <row r="148" s="33" customFormat="true" ht="13.5" hidden="false" customHeight="true" outlineLevel="0" collapsed="false">
      <c r="B148" s="34" t="n">
        <v>143</v>
      </c>
      <c r="C148" s="35" t="s">
        <v>404</v>
      </c>
      <c r="D148" s="36" t="n">
        <v>51</v>
      </c>
      <c r="E148" s="36" t="n">
        <v>869</v>
      </c>
      <c r="F148" s="36" t="n">
        <v>920</v>
      </c>
      <c r="G148" s="37" t="n">
        <v>0.0101052428086644</v>
      </c>
      <c r="H148" s="37" t="n">
        <v>8.25501312596</v>
      </c>
      <c r="I148" s="37" t="n">
        <v>55.60952122732</v>
      </c>
      <c r="J148" s="37" t="n">
        <v>63.86453435328</v>
      </c>
      <c r="K148" s="37" t="n">
        <v>0.0860489854652922</v>
      </c>
      <c r="L148" s="36" t="n">
        <v>41</v>
      </c>
      <c r="M148" s="36" t="n">
        <v>375</v>
      </c>
      <c r="N148" s="36" t="n">
        <v>416</v>
      </c>
      <c r="O148" s="37" t="n">
        <v>0.00456932718304824</v>
      </c>
      <c r="P148" s="37" t="n">
        <v>16.9177517594</v>
      </c>
      <c r="Q148" s="37" t="n">
        <v>36.92306858836</v>
      </c>
      <c r="R148" s="37" t="n">
        <v>53.84082034776</v>
      </c>
      <c r="S148" s="37" t="n">
        <v>0.0725433609507852</v>
      </c>
    </row>
    <row r="149" s="33" customFormat="true" ht="13.5" hidden="false" customHeight="true" outlineLevel="0" collapsed="false">
      <c r="B149" s="34" t="n">
        <v>144</v>
      </c>
      <c r="C149" s="35" t="s">
        <v>405</v>
      </c>
      <c r="D149" s="36" t="n">
        <v>172</v>
      </c>
      <c r="E149" s="36" t="n">
        <v>3620</v>
      </c>
      <c r="F149" s="36" t="n">
        <v>3792</v>
      </c>
      <c r="G149" s="37" t="n">
        <v>0.0416511747070166</v>
      </c>
      <c r="H149" s="37" t="n">
        <v>32.44259443566</v>
      </c>
      <c r="I149" s="37" t="n">
        <v>160.99006483164</v>
      </c>
      <c r="J149" s="37" t="n">
        <v>193.4326592673</v>
      </c>
      <c r="K149" s="37" t="n">
        <v>0.260624840599811</v>
      </c>
      <c r="L149" s="36" t="n">
        <v>154</v>
      </c>
      <c r="M149" s="36" t="n">
        <v>4615</v>
      </c>
      <c r="N149" s="36" t="n">
        <v>4769</v>
      </c>
      <c r="O149" s="37" t="n">
        <v>0.0523825032114352</v>
      </c>
      <c r="P149" s="37" t="n">
        <v>40.24069147837</v>
      </c>
      <c r="Q149" s="37" t="n">
        <v>130.51484626743</v>
      </c>
      <c r="R149" s="37" t="n">
        <v>170.7555377458</v>
      </c>
      <c r="S149" s="37" t="n">
        <v>0.230070428515571</v>
      </c>
    </row>
    <row r="150" s="33" customFormat="true" ht="13.5" hidden="false" customHeight="true" outlineLevel="0" collapsed="false">
      <c r="B150" s="34" t="n">
        <v>145</v>
      </c>
      <c r="C150" s="35" t="s">
        <v>406</v>
      </c>
      <c r="D150" s="36"/>
      <c r="E150" s="36"/>
      <c r="F150" s="36"/>
      <c r="G150" s="37"/>
      <c r="H150" s="37"/>
      <c r="I150" s="37"/>
      <c r="J150" s="37"/>
      <c r="K150" s="37"/>
      <c r="L150" s="36"/>
      <c r="M150" s="36" t="n">
        <v>5</v>
      </c>
      <c r="N150" s="36" t="n">
        <v>5</v>
      </c>
      <c r="O150" s="37" t="n">
        <v>5.49197978731759E-005</v>
      </c>
      <c r="P150" s="37"/>
      <c r="Q150" s="37" t="n">
        <v>0.002012529</v>
      </c>
      <c r="R150" s="37" t="n">
        <v>0.002012529</v>
      </c>
      <c r="S150" s="37" t="n">
        <v>2.71161577271541E-006</v>
      </c>
    </row>
    <row r="151" s="33" customFormat="true" ht="13.5" hidden="false" customHeight="true" outlineLevel="0" collapsed="false">
      <c r="B151" s="34" t="n">
        <v>146</v>
      </c>
      <c r="C151" s="35" t="s">
        <v>407</v>
      </c>
      <c r="D151" s="36" t="n">
        <v>92</v>
      </c>
      <c r="E151" s="36" t="n">
        <v>7997</v>
      </c>
      <c r="F151" s="36" t="n">
        <v>8089</v>
      </c>
      <c r="G151" s="37" t="n">
        <v>0.088849248999224</v>
      </c>
      <c r="H151" s="37" t="n">
        <v>0.34643151428</v>
      </c>
      <c r="I151" s="37" t="n">
        <v>8.61312995946</v>
      </c>
      <c r="J151" s="37" t="n">
        <v>8.95956147374</v>
      </c>
      <c r="K151" s="37" t="n">
        <v>0.0120718201868429</v>
      </c>
      <c r="L151" s="36" t="n">
        <v>35</v>
      </c>
      <c r="M151" s="36" t="n">
        <v>8428</v>
      </c>
      <c r="N151" s="36" t="n">
        <v>8463</v>
      </c>
      <c r="O151" s="37" t="n">
        <v>0.0929572498801375</v>
      </c>
      <c r="P151" s="37" t="n">
        <v>0.04892129547</v>
      </c>
      <c r="Q151" s="37" t="n">
        <v>10.57970769235</v>
      </c>
      <c r="R151" s="37" t="n">
        <v>10.62862898782</v>
      </c>
      <c r="S151" s="37" t="n">
        <v>0.0143206671832868</v>
      </c>
    </row>
    <row r="152" s="33" customFormat="true" ht="13.5" hidden="false" customHeight="true" outlineLevel="0" collapsed="false">
      <c r="B152" s="34" t="n">
        <v>147</v>
      </c>
      <c r="C152" s="35" t="s">
        <v>408</v>
      </c>
      <c r="D152" s="36" t="n">
        <v>74</v>
      </c>
      <c r="E152" s="36" t="n">
        <v>99</v>
      </c>
      <c r="F152" s="36" t="n">
        <v>173</v>
      </c>
      <c r="G152" s="37" t="n">
        <v>0.00190022500641189</v>
      </c>
      <c r="H152" s="37" t="n">
        <v>24.934224292</v>
      </c>
      <c r="I152" s="37" t="n">
        <v>26.203976784</v>
      </c>
      <c r="J152" s="37" t="n">
        <v>51.138201076</v>
      </c>
      <c r="K152" s="37" t="n">
        <v>0.0689019401091729</v>
      </c>
      <c r="L152" s="36" t="n">
        <v>336</v>
      </c>
      <c r="M152" s="36"/>
      <c r="N152" s="36" t="n">
        <v>336</v>
      </c>
      <c r="O152" s="37" t="n">
        <v>0.00369061041707742</v>
      </c>
      <c r="P152" s="37" t="n">
        <v>70.926267828</v>
      </c>
      <c r="Q152" s="37"/>
      <c r="R152" s="37" t="n">
        <v>70.926267828</v>
      </c>
      <c r="S152" s="37" t="n">
        <v>0.0955637342578628</v>
      </c>
    </row>
    <row r="153" s="33" customFormat="true" ht="13.5" hidden="false" customHeight="true" outlineLevel="0" collapsed="false">
      <c r="B153" s="34" t="n">
        <v>148</v>
      </c>
      <c r="C153" s="35" t="s">
        <v>409</v>
      </c>
      <c r="D153" s="36" t="n">
        <v>89</v>
      </c>
      <c r="E153" s="36" t="n">
        <v>14302</v>
      </c>
      <c r="F153" s="36" t="n">
        <v>14391</v>
      </c>
      <c r="G153" s="37" t="n">
        <v>0.158070162238575</v>
      </c>
      <c r="H153" s="37" t="n">
        <v>0.47598292562</v>
      </c>
      <c r="I153" s="37" t="n">
        <v>22.1463210966</v>
      </c>
      <c r="J153" s="37" t="n">
        <v>22.62230402222</v>
      </c>
      <c r="K153" s="37" t="n">
        <v>0.0304805527780295</v>
      </c>
      <c r="L153" s="36" t="n">
        <v>35</v>
      </c>
      <c r="M153" s="36" t="n">
        <v>14017</v>
      </c>
      <c r="N153" s="36" t="n">
        <v>14052</v>
      </c>
      <c r="O153" s="37" t="n">
        <v>0.154346599942774</v>
      </c>
      <c r="P153" s="37" t="n">
        <v>0.125037604</v>
      </c>
      <c r="Q153" s="37" t="n">
        <v>22.00110652625</v>
      </c>
      <c r="R153" s="37" t="n">
        <v>22.12614413025</v>
      </c>
      <c r="S153" s="37" t="n">
        <v>0.0298120431620913</v>
      </c>
    </row>
    <row r="154" s="33" customFormat="true" ht="13.5" hidden="false" customHeight="true" outlineLevel="0" collapsed="false">
      <c r="B154" s="34" t="n">
        <v>149</v>
      </c>
      <c r="C154" s="35" t="s">
        <v>410</v>
      </c>
      <c r="D154" s="36" t="n">
        <v>20</v>
      </c>
      <c r="E154" s="36" t="n">
        <v>237</v>
      </c>
      <c r="F154" s="36" t="n">
        <v>257</v>
      </c>
      <c r="G154" s="37" t="n">
        <v>0.00282287761068124</v>
      </c>
      <c r="H154" s="37" t="n">
        <v>0.400717395</v>
      </c>
      <c r="I154" s="37" t="n">
        <v>1.69122191534</v>
      </c>
      <c r="J154" s="37" t="n">
        <v>2.09193931034</v>
      </c>
      <c r="K154" s="37" t="n">
        <v>0.00281861062845869</v>
      </c>
      <c r="L154" s="36"/>
      <c r="M154" s="36" t="n">
        <v>339</v>
      </c>
      <c r="N154" s="36" t="n">
        <v>339</v>
      </c>
      <c r="O154" s="37" t="n">
        <v>0.00372356229580133</v>
      </c>
      <c r="P154" s="37"/>
      <c r="Q154" s="37" t="n">
        <v>0.9341688627</v>
      </c>
      <c r="R154" s="37" t="n">
        <v>0.9341688627</v>
      </c>
      <c r="S154" s="37" t="n">
        <v>0.00125866858190711</v>
      </c>
    </row>
    <row r="155" s="33" customFormat="true" ht="13.5" hidden="false" customHeight="true" outlineLevel="0" collapsed="false">
      <c r="B155" s="34" t="n">
        <v>150</v>
      </c>
      <c r="C155" s="35" t="s">
        <v>411</v>
      </c>
      <c r="D155" s="36" t="n">
        <v>135</v>
      </c>
      <c r="E155" s="36" t="n">
        <v>291</v>
      </c>
      <c r="F155" s="36" t="n">
        <v>426</v>
      </c>
      <c r="G155" s="37" t="n">
        <v>0.00467916677879459</v>
      </c>
      <c r="H155" s="37" t="n">
        <v>4.28891591505</v>
      </c>
      <c r="I155" s="37" t="n">
        <v>0.27517100475</v>
      </c>
      <c r="J155" s="37" t="n">
        <v>4.5640869198</v>
      </c>
      <c r="K155" s="37" t="n">
        <v>0.00614950148781646</v>
      </c>
      <c r="L155" s="36" t="n">
        <v>93</v>
      </c>
      <c r="M155" s="36" t="n">
        <v>348</v>
      </c>
      <c r="N155" s="36" t="n">
        <v>441</v>
      </c>
      <c r="O155" s="37" t="n">
        <v>0.00484392617241411</v>
      </c>
      <c r="P155" s="37" t="n">
        <v>0.0299063155</v>
      </c>
      <c r="Q155" s="37" t="n">
        <v>4.76783356365</v>
      </c>
      <c r="R155" s="37" t="n">
        <v>4.79773987915</v>
      </c>
      <c r="S155" s="37" t="n">
        <v>0.00646431784570004</v>
      </c>
    </row>
    <row r="156" s="33" customFormat="true" ht="13.5" hidden="false" customHeight="true" outlineLevel="0" collapsed="false">
      <c r="B156" s="34" t="n">
        <v>151</v>
      </c>
      <c r="C156" s="35" t="s">
        <v>412</v>
      </c>
      <c r="D156" s="36" t="n">
        <v>140</v>
      </c>
      <c r="E156" s="36" t="n">
        <v>1324</v>
      </c>
      <c r="F156" s="36" t="n">
        <v>1464</v>
      </c>
      <c r="G156" s="37" t="n">
        <v>0.0160805168172659</v>
      </c>
      <c r="H156" s="37" t="n">
        <v>1.087475398</v>
      </c>
      <c r="I156" s="37" t="n">
        <v>3.5987383488</v>
      </c>
      <c r="J156" s="37" t="n">
        <v>4.6862137468</v>
      </c>
      <c r="K156" s="37" t="n">
        <v>0.00631405118144318</v>
      </c>
      <c r="L156" s="36" t="n">
        <v>2</v>
      </c>
      <c r="M156" s="36" t="n">
        <v>1774</v>
      </c>
      <c r="N156" s="36" t="n">
        <v>1776</v>
      </c>
      <c r="O156" s="37" t="n">
        <v>0.0195075122045521</v>
      </c>
      <c r="P156" s="37" t="n">
        <v>0.03</v>
      </c>
      <c r="Q156" s="37" t="n">
        <v>4.96801072461</v>
      </c>
      <c r="R156" s="37" t="n">
        <v>4.99801072461</v>
      </c>
      <c r="S156" s="37" t="n">
        <v>0.00673415623479376</v>
      </c>
    </row>
    <row r="157" s="33" customFormat="true" ht="13.5" hidden="false" customHeight="true" outlineLevel="0" collapsed="false">
      <c r="B157" s="34" t="n">
        <v>152</v>
      </c>
      <c r="C157" s="35" t="s">
        <v>413</v>
      </c>
      <c r="D157" s="36" t="n">
        <v>223</v>
      </c>
      <c r="E157" s="36" t="n">
        <v>6316</v>
      </c>
      <c r="F157" s="36" t="n">
        <v>6539</v>
      </c>
      <c r="G157" s="37" t="n">
        <v>0.0718241116585395</v>
      </c>
      <c r="H157" s="37" t="n">
        <v>30.3225874265</v>
      </c>
      <c r="I157" s="37" t="n">
        <v>59.28028467888</v>
      </c>
      <c r="J157" s="37" t="n">
        <v>89.60287210538</v>
      </c>
      <c r="K157" s="37" t="n">
        <v>0.120727980208757</v>
      </c>
      <c r="L157" s="36" t="n">
        <v>36</v>
      </c>
      <c r="M157" s="36" t="n">
        <v>12056</v>
      </c>
      <c r="N157" s="36" t="n">
        <v>12092</v>
      </c>
      <c r="O157" s="37" t="n">
        <v>0.132818039176489</v>
      </c>
      <c r="P157" s="37" t="n">
        <v>10.468368812</v>
      </c>
      <c r="Q157" s="37" t="n">
        <v>58.98228191265</v>
      </c>
      <c r="R157" s="37" t="n">
        <v>69.45065072465</v>
      </c>
      <c r="S157" s="37" t="n">
        <v>0.0935755360197591</v>
      </c>
    </row>
    <row r="158" s="33" customFormat="true" ht="13.5" hidden="false" customHeight="true" outlineLevel="0" collapsed="false">
      <c r="B158" s="34" t="n">
        <v>153</v>
      </c>
      <c r="C158" s="35" t="s">
        <v>414</v>
      </c>
      <c r="D158" s="36"/>
      <c r="E158" s="36" t="n">
        <v>553</v>
      </c>
      <c r="F158" s="36" t="n">
        <v>553</v>
      </c>
      <c r="G158" s="37" t="n">
        <v>0.00607412964477325</v>
      </c>
      <c r="H158" s="37"/>
      <c r="I158" s="37" t="n">
        <v>0.42119452961</v>
      </c>
      <c r="J158" s="37" t="n">
        <v>0.42119452961</v>
      </c>
      <c r="K158" s="37" t="n">
        <v>0.000567503737770697</v>
      </c>
      <c r="L158" s="36"/>
      <c r="M158" s="36" t="n">
        <v>1585</v>
      </c>
      <c r="N158" s="36" t="n">
        <v>1585</v>
      </c>
      <c r="O158" s="37" t="n">
        <v>0.0174095759257968</v>
      </c>
      <c r="P158" s="37"/>
      <c r="Q158" s="37" t="n">
        <v>0.89189114804</v>
      </c>
      <c r="R158" s="37" t="n">
        <v>0.89189114804</v>
      </c>
      <c r="S158" s="37" t="n">
        <v>0.00120170497149135</v>
      </c>
    </row>
    <row r="159" s="33" customFormat="true" ht="13.5" hidden="false" customHeight="true" outlineLevel="0" collapsed="false">
      <c r="B159" s="34" t="n">
        <v>154</v>
      </c>
      <c r="C159" s="35" t="s">
        <v>415</v>
      </c>
      <c r="D159" s="36" t="n">
        <v>164</v>
      </c>
      <c r="E159" s="36" t="n">
        <v>278</v>
      </c>
      <c r="F159" s="36" t="n">
        <v>442</v>
      </c>
      <c r="G159" s="37" t="n">
        <v>0.00485491013198875</v>
      </c>
      <c r="H159" s="37" t="n">
        <v>0.02706516747</v>
      </c>
      <c r="I159" s="37" t="n">
        <v>0.36419243865</v>
      </c>
      <c r="J159" s="37" t="n">
        <v>0.39125760612</v>
      </c>
      <c r="K159" s="37" t="n">
        <v>0.000527167705881438</v>
      </c>
      <c r="L159" s="36"/>
      <c r="M159" s="36" t="n">
        <v>1775</v>
      </c>
      <c r="N159" s="36" t="n">
        <v>1775</v>
      </c>
      <c r="O159" s="37" t="n">
        <v>0.0194965282449774</v>
      </c>
      <c r="P159" s="37"/>
      <c r="Q159" s="37" t="n">
        <v>3.67468592809</v>
      </c>
      <c r="R159" s="37" t="n">
        <v>3.67468592809</v>
      </c>
      <c r="S159" s="37" t="n">
        <v>0.00495115167154571</v>
      </c>
    </row>
    <row r="160" s="33" customFormat="true" ht="13.5" hidden="false" customHeight="true" outlineLevel="0" collapsed="false">
      <c r="B160" s="34" t="n">
        <v>155</v>
      </c>
      <c r="C160" s="35" t="s">
        <v>416</v>
      </c>
      <c r="D160" s="36" t="n">
        <v>947</v>
      </c>
      <c r="E160" s="36" t="n">
        <v>90279</v>
      </c>
      <c r="F160" s="36" t="n">
        <v>91226</v>
      </c>
      <c r="G160" s="37" t="n">
        <v>1.00202269615567</v>
      </c>
      <c r="H160" s="37" t="n">
        <v>83.85305967501</v>
      </c>
      <c r="I160" s="37" t="n">
        <v>1474.4867742497</v>
      </c>
      <c r="J160" s="37" t="n">
        <v>1558.33983392471</v>
      </c>
      <c r="K160" s="37" t="n">
        <v>2.09965614056789</v>
      </c>
      <c r="L160" s="36" t="n">
        <v>637</v>
      </c>
      <c r="M160" s="36" t="n">
        <v>54521</v>
      </c>
      <c r="N160" s="36" t="n">
        <v>55158</v>
      </c>
      <c r="O160" s="37" t="n">
        <v>0.605853242217727</v>
      </c>
      <c r="P160" s="37" t="n">
        <v>46.02236175567</v>
      </c>
      <c r="Q160" s="37" t="n">
        <v>1464.56095857418</v>
      </c>
      <c r="R160" s="37" t="n">
        <v>1510.58332032985</v>
      </c>
      <c r="S160" s="37" t="n">
        <v>2.03531057560275</v>
      </c>
    </row>
    <row r="161" s="33" customFormat="true" ht="13.5" hidden="false" customHeight="true" outlineLevel="0" collapsed="false">
      <c r="B161" s="34" t="n">
        <v>156</v>
      </c>
      <c r="C161" s="35" t="s">
        <v>417</v>
      </c>
      <c r="D161" s="36" t="n">
        <v>31</v>
      </c>
      <c r="E161" s="36" t="n">
        <v>901</v>
      </c>
      <c r="F161" s="36" t="n">
        <v>932</v>
      </c>
      <c r="G161" s="37" t="n">
        <v>0.01023705032356</v>
      </c>
      <c r="H161" s="37" t="n">
        <v>0.338610108</v>
      </c>
      <c r="I161" s="37" t="n">
        <v>3.06114227152</v>
      </c>
      <c r="J161" s="37" t="n">
        <v>3.39975237952</v>
      </c>
      <c r="K161" s="37" t="n">
        <v>0.00458071519746209</v>
      </c>
      <c r="L161" s="36"/>
      <c r="M161" s="36" t="n">
        <v>1866</v>
      </c>
      <c r="N161" s="36" t="n">
        <v>1866</v>
      </c>
      <c r="O161" s="37" t="n">
        <v>0.0204960685662692</v>
      </c>
      <c r="P161" s="37"/>
      <c r="Q161" s="37" t="n">
        <v>3.07847992656</v>
      </c>
      <c r="R161" s="37" t="n">
        <v>3.07847992656</v>
      </c>
      <c r="S161" s="37" t="n">
        <v>0.00414784319870564</v>
      </c>
    </row>
    <row r="162" s="33" customFormat="true" ht="13.5" hidden="false" customHeight="true" outlineLevel="0" collapsed="false">
      <c r="B162" s="34" t="n">
        <v>157</v>
      </c>
      <c r="C162" s="35" t="s">
        <v>418</v>
      </c>
      <c r="D162" s="36" t="n">
        <v>703</v>
      </c>
      <c r="E162" s="36" t="n">
        <v>21345</v>
      </c>
      <c r="F162" s="36" t="n">
        <v>22048</v>
      </c>
      <c r="G162" s="37" t="n">
        <v>0.242174340701556</v>
      </c>
      <c r="H162" s="37" t="n">
        <v>18.66683452825</v>
      </c>
      <c r="I162" s="37" t="n">
        <v>74.23754872688</v>
      </c>
      <c r="J162" s="37" t="n">
        <v>92.90438325513</v>
      </c>
      <c r="K162" s="37" t="n">
        <v>0.125176328385334</v>
      </c>
      <c r="L162" s="36" t="n">
        <v>495</v>
      </c>
      <c r="M162" s="36" t="n">
        <v>40599</v>
      </c>
      <c r="N162" s="36" t="n">
        <v>41094</v>
      </c>
      <c r="O162" s="37" t="n">
        <v>0.451374834760058</v>
      </c>
      <c r="P162" s="37" t="n">
        <v>31.91786430352</v>
      </c>
      <c r="Q162" s="37" t="n">
        <v>71.13596569717</v>
      </c>
      <c r="R162" s="37" t="n">
        <v>103.05383000069</v>
      </c>
      <c r="S162" s="37" t="n">
        <v>0.138851361082799</v>
      </c>
    </row>
    <row r="163" s="33" customFormat="true" ht="13.5" hidden="false" customHeight="true" outlineLevel="0" collapsed="false">
      <c r="B163" s="34" t="n">
        <v>158</v>
      </c>
      <c r="C163" s="35" t="s">
        <v>419</v>
      </c>
      <c r="D163" s="36" t="n">
        <v>244</v>
      </c>
      <c r="E163" s="36" t="n">
        <v>7910</v>
      </c>
      <c r="F163" s="36" t="n">
        <v>8154</v>
      </c>
      <c r="G163" s="37" t="n">
        <v>0.0895632063715753</v>
      </c>
      <c r="H163" s="37" t="n">
        <v>1.78653752325</v>
      </c>
      <c r="I163" s="37" t="n">
        <v>14.0242184298</v>
      </c>
      <c r="J163" s="37" t="n">
        <v>15.81075595305</v>
      </c>
      <c r="K163" s="37" t="n">
        <v>0.0213028956208057</v>
      </c>
      <c r="L163" s="36" t="n">
        <v>64</v>
      </c>
      <c r="M163" s="36" t="n">
        <v>11499</v>
      </c>
      <c r="N163" s="36" t="n">
        <v>11563</v>
      </c>
      <c r="O163" s="37" t="n">
        <v>0.127007524561507</v>
      </c>
      <c r="P163" s="37" t="n">
        <v>0.47580100542</v>
      </c>
      <c r="Q163" s="37" t="n">
        <v>18.60847288372</v>
      </c>
      <c r="R163" s="37" t="n">
        <v>19.08427388914</v>
      </c>
      <c r="S163" s="37" t="n">
        <v>0.0257135266565664</v>
      </c>
    </row>
    <row r="164" s="33" customFormat="true" ht="13.5" hidden="false" customHeight="true" outlineLevel="0" collapsed="false">
      <c r="B164" s="34" t="n">
        <v>159</v>
      </c>
      <c r="C164" s="35" t="s">
        <v>420</v>
      </c>
      <c r="D164" s="36" t="n">
        <v>74</v>
      </c>
      <c r="E164" s="36" t="n">
        <v>1546</v>
      </c>
      <c r="F164" s="36" t="n">
        <v>1620</v>
      </c>
      <c r="G164" s="37" t="n">
        <v>0.017794014510909</v>
      </c>
      <c r="H164" s="37" t="n">
        <v>0.46016113</v>
      </c>
      <c r="I164" s="37" t="n">
        <v>3.4992569098</v>
      </c>
      <c r="J164" s="37" t="n">
        <v>3.9594180398</v>
      </c>
      <c r="K164" s="37" t="n">
        <v>0.00533479040922919</v>
      </c>
      <c r="L164" s="36"/>
      <c r="M164" s="36" t="n">
        <v>2877</v>
      </c>
      <c r="N164" s="36" t="n">
        <v>2877</v>
      </c>
      <c r="O164" s="37" t="n">
        <v>0.0316008516962254</v>
      </c>
      <c r="P164" s="37"/>
      <c r="Q164" s="37" t="n">
        <v>5.33829792639</v>
      </c>
      <c r="R164" s="37" t="n">
        <v>5.33829792639</v>
      </c>
      <c r="S164" s="37" t="n">
        <v>0.00719264808440181</v>
      </c>
    </row>
    <row r="165" s="33" customFormat="true" ht="13.5" hidden="false" customHeight="true" outlineLevel="0" collapsed="false">
      <c r="B165" s="34" t="n">
        <v>160</v>
      </c>
      <c r="C165" s="35" t="s">
        <v>421</v>
      </c>
      <c r="D165" s="36" t="n">
        <v>349</v>
      </c>
      <c r="E165" s="36" t="n">
        <v>596</v>
      </c>
      <c r="F165" s="36" t="n">
        <v>945</v>
      </c>
      <c r="G165" s="37" t="n">
        <v>0.0103798417980302</v>
      </c>
      <c r="H165" s="37" t="n">
        <v>0.1286083014</v>
      </c>
      <c r="I165" s="37" t="n">
        <v>4.08764590179</v>
      </c>
      <c r="J165" s="37" t="n">
        <v>4.21625420319</v>
      </c>
      <c r="K165" s="37" t="n">
        <v>0.00568084305823551</v>
      </c>
      <c r="L165" s="36" t="n">
        <v>526</v>
      </c>
      <c r="M165" s="36" t="n">
        <v>2264</v>
      </c>
      <c r="N165" s="36" t="n">
        <v>2790</v>
      </c>
      <c r="O165" s="37" t="n">
        <v>0.0306452472132322</v>
      </c>
      <c r="P165" s="37" t="n">
        <v>0.1145784553</v>
      </c>
      <c r="Q165" s="37" t="n">
        <v>4.9580314705</v>
      </c>
      <c r="R165" s="37" t="n">
        <v>5.0726099258</v>
      </c>
      <c r="S165" s="37" t="n">
        <v>0.00683466875937292</v>
      </c>
    </row>
    <row r="166" s="33" customFormat="true" ht="13.5" hidden="false" customHeight="true" outlineLevel="0" collapsed="false">
      <c r="B166" s="34" t="n">
        <v>161</v>
      </c>
      <c r="C166" s="35" t="s">
        <v>422</v>
      </c>
      <c r="D166" s="36" t="n">
        <v>2</v>
      </c>
      <c r="E166" s="36" t="n">
        <v>306</v>
      </c>
      <c r="F166" s="36" t="n">
        <v>308</v>
      </c>
      <c r="G166" s="37" t="n">
        <v>0.00338305954898764</v>
      </c>
      <c r="H166" s="37" t="n">
        <v>0.000537072</v>
      </c>
      <c r="I166" s="37" t="n">
        <v>0.13973708738</v>
      </c>
      <c r="J166" s="37" t="n">
        <v>0.14027415938</v>
      </c>
      <c r="K166" s="37" t="n">
        <v>0.000189000815928219</v>
      </c>
      <c r="L166" s="36" t="n">
        <v>11</v>
      </c>
      <c r="M166" s="36" t="n">
        <v>120</v>
      </c>
      <c r="N166" s="36" t="n">
        <v>131</v>
      </c>
      <c r="O166" s="37" t="n">
        <v>0.00143889870427721</v>
      </c>
      <c r="P166" s="37" t="n">
        <v>0.003556192</v>
      </c>
      <c r="Q166" s="37" t="n">
        <v>0.095679946</v>
      </c>
      <c r="R166" s="37" t="n">
        <v>0.099236138</v>
      </c>
      <c r="S166" s="37" t="n">
        <v>0.000133707527704775</v>
      </c>
    </row>
    <row r="167" s="33" customFormat="true" ht="13.5" hidden="false" customHeight="true" outlineLevel="0" collapsed="false">
      <c r="B167" s="34" t="n">
        <v>162</v>
      </c>
      <c r="C167" s="35" t="s">
        <v>423</v>
      </c>
      <c r="D167" s="36" t="n">
        <v>16</v>
      </c>
      <c r="E167" s="36" t="n">
        <v>599</v>
      </c>
      <c r="F167" s="36" t="n">
        <v>615</v>
      </c>
      <c r="G167" s="37" t="n">
        <v>0.00675513513840064</v>
      </c>
      <c r="H167" s="37" t="n">
        <v>9.509E-005</v>
      </c>
      <c r="I167" s="37" t="n">
        <v>0.51549110589</v>
      </c>
      <c r="J167" s="37" t="n">
        <v>0.51558619589</v>
      </c>
      <c r="K167" s="37" t="n">
        <v>0.00069468398267536</v>
      </c>
      <c r="L167" s="36"/>
      <c r="M167" s="36" t="n">
        <v>575</v>
      </c>
      <c r="N167" s="36" t="n">
        <v>575</v>
      </c>
      <c r="O167" s="37" t="n">
        <v>0.00631577675541523</v>
      </c>
      <c r="P167" s="37"/>
      <c r="Q167" s="37" t="n">
        <v>0.59894857859</v>
      </c>
      <c r="R167" s="37" t="n">
        <v>0.59894857859</v>
      </c>
      <c r="S167" s="37" t="n">
        <v>0.000807003731499083</v>
      </c>
    </row>
    <row r="168" s="33" customFormat="true" ht="13.5" hidden="false" customHeight="true" outlineLevel="0" collapsed="false">
      <c r="B168" s="34" t="n">
        <v>163</v>
      </c>
      <c r="C168" s="35" t="s">
        <v>424</v>
      </c>
      <c r="D168" s="36" t="n">
        <v>157</v>
      </c>
      <c r="E168" s="36" t="n">
        <v>2260</v>
      </c>
      <c r="F168" s="36" t="n">
        <v>2417</v>
      </c>
      <c r="G168" s="37" t="n">
        <v>0.0265482302918932</v>
      </c>
      <c r="H168" s="37" t="n">
        <v>0.37734533845</v>
      </c>
      <c r="I168" s="37" t="n">
        <v>16.44949289375</v>
      </c>
      <c r="J168" s="37" t="n">
        <v>16.8268382322</v>
      </c>
      <c r="K168" s="37" t="n">
        <v>0.0226719316617868</v>
      </c>
      <c r="L168" s="36"/>
      <c r="M168" s="36" t="n">
        <v>4089</v>
      </c>
      <c r="N168" s="36" t="n">
        <v>4089</v>
      </c>
      <c r="O168" s="37" t="n">
        <v>0.0449134107006833</v>
      </c>
      <c r="P168" s="37"/>
      <c r="Q168" s="37" t="n">
        <v>17.57686653177</v>
      </c>
      <c r="R168" s="37" t="n">
        <v>17.57686653177</v>
      </c>
      <c r="S168" s="37" t="n">
        <v>0.0236824952696141</v>
      </c>
    </row>
    <row r="169" s="33" customFormat="true" ht="13.5" hidden="false" customHeight="true" outlineLevel="0" collapsed="false">
      <c r="B169" s="34" t="n">
        <v>164</v>
      </c>
      <c r="C169" s="35" t="s">
        <v>425</v>
      </c>
      <c r="D169" s="36" t="n">
        <v>1764</v>
      </c>
      <c r="E169" s="36" t="n">
        <v>29218</v>
      </c>
      <c r="F169" s="36" t="n">
        <v>30982</v>
      </c>
      <c r="G169" s="37" t="n">
        <v>0.340305035541347</v>
      </c>
      <c r="H169" s="37" t="n">
        <v>27.90670937339</v>
      </c>
      <c r="I169" s="37" t="n">
        <v>38.40914875504</v>
      </c>
      <c r="J169" s="37" t="n">
        <v>66.31585812843</v>
      </c>
      <c r="K169" s="37" t="n">
        <v>0.0893518189711592</v>
      </c>
      <c r="L169" s="36" t="n">
        <v>668</v>
      </c>
      <c r="M169" s="36" t="n">
        <v>41368</v>
      </c>
      <c r="N169" s="36" t="n">
        <v>42036</v>
      </c>
      <c r="O169" s="37" t="n">
        <v>0.461721724679365</v>
      </c>
      <c r="P169" s="37" t="n">
        <v>22.65268612448</v>
      </c>
      <c r="Q169" s="37" t="n">
        <v>50.29102282677</v>
      </c>
      <c r="R169" s="37" t="n">
        <v>72.94370895125</v>
      </c>
      <c r="S169" s="37" t="n">
        <v>0.0982819684648379</v>
      </c>
    </row>
    <row r="170" s="33" customFormat="true" ht="13.5" hidden="false" customHeight="true" outlineLevel="0" collapsed="false">
      <c r="B170" s="34" t="n">
        <v>165</v>
      </c>
      <c r="C170" s="35" t="s">
        <v>426</v>
      </c>
      <c r="D170" s="36" t="n">
        <v>184</v>
      </c>
      <c r="E170" s="36" t="n">
        <v>1171</v>
      </c>
      <c r="F170" s="36" t="n">
        <v>1355</v>
      </c>
      <c r="G170" s="37" t="n">
        <v>0.0148832652236307</v>
      </c>
      <c r="H170" s="37" t="n">
        <v>48.28542754566</v>
      </c>
      <c r="I170" s="37" t="n">
        <v>186.52118567111</v>
      </c>
      <c r="J170" s="37" t="n">
        <v>234.80661321677</v>
      </c>
      <c r="K170" s="37" t="n">
        <v>0.316370753383668</v>
      </c>
      <c r="L170" s="36" t="n">
        <v>61</v>
      </c>
      <c r="M170" s="36" t="n">
        <v>1361</v>
      </c>
      <c r="N170" s="36" t="n">
        <v>1422</v>
      </c>
      <c r="O170" s="37" t="n">
        <v>0.0156191905151312</v>
      </c>
      <c r="P170" s="37" t="n">
        <v>40.8503555355</v>
      </c>
      <c r="Q170" s="37" t="n">
        <v>188.32854512697</v>
      </c>
      <c r="R170" s="37" t="n">
        <v>229.17890066247</v>
      </c>
      <c r="S170" s="37" t="n">
        <v>0.308788157492355</v>
      </c>
    </row>
    <row r="171" s="33" customFormat="true" ht="13.5" hidden="false" customHeight="true" outlineLevel="0" collapsed="false">
      <c r="B171" s="34" t="n">
        <v>166</v>
      </c>
      <c r="C171" s="35" t="s">
        <v>427</v>
      </c>
      <c r="D171" s="36" t="n">
        <v>39</v>
      </c>
      <c r="E171" s="36" t="n">
        <v>1561</v>
      </c>
      <c r="F171" s="36" t="n">
        <v>1600</v>
      </c>
      <c r="G171" s="37" t="n">
        <v>0.0175743353194163</v>
      </c>
      <c r="H171" s="37" t="n">
        <v>2.925315364</v>
      </c>
      <c r="I171" s="37" t="n">
        <v>10.64482196527</v>
      </c>
      <c r="J171" s="37" t="n">
        <v>13.57013732927</v>
      </c>
      <c r="K171" s="37" t="n">
        <v>0.0182839593466542</v>
      </c>
      <c r="L171" s="36"/>
      <c r="M171" s="36" t="n">
        <v>248</v>
      </c>
      <c r="N171" s="36" t="n">
        <v>248</v>
      </c>
      <c r="O171" s="37" t="n">
        <v>0.00272402197450952</v>
      </c>
      <c r="P171" s="37"/>
      <c r="Q171" s="37" t="n">
        <v>15.45133793608</v>
      </c>
      <c r="R171" s="37" t="n">
        <v>15.45133793608</v>
      </c>
      <c r="S171" s="37" t="n">
        <v>0.020818627536314</v>
      </c>
    </row>
    <row r="172" s="33" customFormat="true" ht="13.5" hidden="false" customHeight="true" outlineLevel="0" collapsed="false">
      <c r="B172" s="34" t="n">
        <v>167</v>
      </c>
      <c r="C172" s="35" t="s">
        <v>428</v>
      </c>
      <c r="D172" s="36" t="n">
        <v>362</v>
      </c>
      <c r="E172" s="36" t="n">
        <v>4124</v>
      </c>
      <c r="F172" s="36" t="n">
        <v>4486</v>
      </c>
      <c r="G172" s="37" t="n">
        <v>0.0492740426518134</v>
      </c>
      <c r="H172" s="37" t="n">
        <v>9.637054076</v>
      </c>
      <c r="I172" s="37" t="n">
        <v>8.81439616681</v>
      </c>
      <c r="J172" s="37" t="n">
        <v>18.45145024281</v>
      </c>
      <c r="K172" s="37" t="n">
        <v>0.0248608807663776</v>
      </c>
      <c r="L172" s="36" t="n">
        <v>83</v>
      </c>
      <c r="M172" s="36" t="n">
        <v>6835</v>
      </c>
      <c r="N172" s="36" t="n">
        <v>6918</v>
      </c>
      <c r="O172" s="37" t="n">
        <v>0.0759870323373262</v>
      </c>
      <c r="P172" s="37" t="n">
        <v>9.761807682</v>
      </c>
      <c r="Q172" s="37" t="n">
        <v>9.1844545887</v>
      </c>
      <c r="R172" s="37" t="n">
        <v>18.9462622707</v>
      </c>
      <c r="S172" s="37" t="n">
        <v>0.0255275743143244</v>
      </c>
    </row>
    <row r="173" s="33" customFormat="true" ht="13.5" hidden="false" customHeight="true" outlineLevel="0" collapsed="false">
      <c r="B173" s="34" t="n">
        <v>168</v>
      </c>
      <c r="C173" s="35" t="s">
        <v>429</v>
      </c>
      <c r="D173" s="36" t="n">
        <v>1</v>
      </c>
      <c r="E173" s="36" t="n">
        <v>85</v>
      </c>
      <c r="F173" s="36" t="n">
        <v>86</v>
      </c>
      <c r="G173" s="37" t="n">
        <v>0.000944620523418625</v>
      </c>
      <c r="H173" s="37" t="n">
        <v>0.00153</v>
      </c>
      <c r="I173" s="37" t="n">
        <v>0.053433282</v>
      </c>
      <c r="J173" s="37" t="n">
        <v>0.054963282</v>
      </c>
      <c r="K173" s="37" t="n">
        <v>7.40557290808753E-005</v>
      </c>
      <c r="L173" s="36"/>
      <c r="M173" s="36" t="n">
        <v>845</v>
      </c>
      <c r="N173" s="36" t="n">
        <v>845</v>
      </c>
      <c r="O173" s="37" t="n">
        <v>0.00928144584056673</v>
      </c>
      <c r="P173" s="37"/>
      <c r="Q173" s="37" t="n">
        <v>0.50451183415</v>
      </c>
      <c r="R173" s="37" t="n">
        <v>0.50451183415</v>
      </c>
      <c r="S173" s="37" t="n">
        <v>0.000679762749755517</v>
      </c>
    </row>
    <row r="174" s="33" customFormat="true" ht="13.5" hidden="false" customHeight="true" outlineLevel="0" collapsed="false">
      <c r="B174" s="34" t="n">
        <v>169</v>
      </c>
      <c r="C174" s="35" t="s">
        <v>430</v>
      </c>
      <c r="D174" s="36" t="n">
        <v>9</v>
      </c>
      <c r="E174" s="36" t="n">
        <v>271</v>
      </c>
      <c r="F174" s="36" t="n">
        <v>280</v>
      </c>
      <c r="G174" s="37" t="n">
        <v>0.00307550868089785</v>
      </c>
      <c r="H174" s="37" t="n">
        <v>0.147507675</v>
      </c>
      <c r="I174" s="37" t="n">
        <v>1.14458063965</v>
      </c>
      <c r="J174" s="37" t="n">
        <v>1.29208831465</v>
      </c>
      <c r="K174" s="37" t="n">
        <v>0.0017409175488881</v>
      </c>
      <c r="L174" s="36" t="n">
        <v>2</v>
      </c>
      <c r="M174" s="36" t="n">
        <v>760</v>
      </c>
      <c r="N174" s="36" t="n">
        <v>762</v>
      </c>
      <c r="O174" s="37" t="n">
        <v>0.00836977719587201</v>
      </c>
      <c r="P174" s="37" t="n">
        <v>0.03</v>
      </c>
      <c r="Q174" s="37" t="n">
        <v>1.32650704</v>
      </c>
      <c r="R174" s="37" t="n">
        <v>1.35650704</v>
      </c>
      <c r="S174" s="37" t="n">
        <v>0.00182771323318247</v>
      </c>
    </row>
    <row r="175" s="33" customFormat="true" ht="13.5" hidden="false" customHeight="true" outlineLevel="0" collapsed="false">
      <c r="B175" s="34" t="n">
        <v>170</v>
      </c>
      <c r="C175" s="35" t="s">
        <v>431</v>
      </c>
      <c r="D175" s="36" t="n">
        <v>112</v>
      </c>
      <c r="E175" s="36" t="n">
        <v>685</v>
      </c>
      <c r="F175" s="36" t="n">
        <v>797</v>
      </c>
      <c r="G175" s="37" t="n">
        <v>0.00875421578098424</v>
      </c>
      <c r="H175" s="37" t="n">
        <v>3.93844219173</v>
      </c>
      <c r="I175" s="37" t="n">
        <v>13.52515090984</v>
      </c>
      <c r="J175" s="37" t="n">
        <v>17.46359310157</v>
      </c>
      <c r="K175" s="37" t="n">
        <v>0.023529874353364</v>
      </c>
      <c r="L175" s="36" t="n">
        <v>56</v>
      </c>
      <c r="M175" s="36" t="n">
        <v>2478</v>
      </c>
      <c r="N175" s="36" t="n">
        <v>2534</v>
      </c>
      <c r="O175" s="37" t="n">
        <v>0.0278333535621255</v>
      </c>
      <c r="P175" s="37" t="n">
        <v>0.448584973</v>
      </c>
      <c r="Q175" s="37" t="n">
        <v>17.18436383552</v>
      </c>
      <c r="R175" s="37" t="n">
        <v>17.63294880852</v>
      </c>
      <c r="S175" s="37" t="n">
        <v>0.0237580586956343</v>
      </c>
    </row>
    <row r="176" s="33" customFormat="true" ht="13.5" hidden="false" customHeight="true" outlineLevel="0" collapsed="false">
      <c r="B176" s="34" t="n">
        <v>171</v>
      </c>
      <c r="C176" s="35" t="s">
        <v>432</v>
      </c>
      <c r="D176" s="36" t="n">
        <v>8</v>
      </c>
      <c r="E176" s="36" t="n">
        <v>99</v>
      </c>
      <c r="F176" s="36" t="n">
        <v>107</v>
      </c>
      <c r="G176" s="37" t="n">
        <v>0.00117528367448596</v>
      </c>
      <c r="H176" s="37" t="n">
        <v>1.25348203312</v>
      </c>
      <c r="I176" s="37" t="n">
        <v>0.13144324337</v>
      </c>
      <c r="J176" s="37" t="n">
        <v>1.38492527649</v>
      </c>
      <c r="K176" s="37" t="n">
        <v>0.0018660030358631</v>
      </c>
      <c r="L176" s="36" t="n">
        <v>30</v>
      </c>
      <c r="M176" s="36" t="n">
        <v>44</v>
      </c>
      <c r="N176" s="36" t="n">
        <v>74</v>
      </c>
      <c r="O176" s="37" t="n">
        <v>0.000812813008523003</v>
      </c>
      <c r="P176" s="37" t="n">
        <v>1.21592322899</v>
      </c>
      <c r="Q176" s="37" t="n">
        <v>2.41111146934</v>
      </c>
      <c r="R176" s="37" t="n">
        <v>3.62703469833</v>
      </c>
      <c r="S176" s="37" t="n">
        <v>0.00488694796257729</v>
      </c>
    </row>
    <row r="177" s="33" customFormat="true" ht="13.5" hidden="false" customHeight="true" outlineLevel="0" collapsed="false">
      <c r="B177" s="34" t="n">
        <v>172</v>
      </c>
      <c r="C177" s="35" t="s">
        <v>273</v>
      </c>
      <c r="D177" s="36" t="n">
        <v>1</v>
      </c>
      <c r="E177" s="36" t="n">
        <v>10</v>
      </c>
      <c r="F177" s="36" t="n">
        <v>11</v>
      </c>
      <c r="G177" s="37" t="n">
        <v>0.000120823555320987</v>
      </c>
      <c r="H177" s="37" t="n">
        <v>0.2881</v>
      </c>
      <c r="I177" s="37" t="n">
        <v>0.03086229468</v>
      </c>
      <c r="J177" s="37" t="n">
        <v>0.31896229468</v>
      </c>
      <c r="K177" s="37" t="n">
        <v>0.000429759367023177</v>
      </c>
      <c r="L177" s="36" t="n">
        <v>3</v>
      </c>
      <c r="M177" s="36" t="n">
        <v>2</v>
      </c>
      <c r="N177" s="36" t="n">
        <v>5</v>
      </c>
      <c r="O177" s="37" t="n">
        <v>5.49197978731759E-005</v>
      </c>
      <c r="P177" s="37" t="n">
        <v>0.00675217615</v>
      </c>
      <c r="Q177" s="37" t="n">
        <v>0.04453157524</v>
      </c>
      <c r="R177" s="37" t="n">
        <v>0.05128375139</v>
      </c>
      <c r="S177" s="37" t="n">
        <v>6.90980498433264E-005</v>
      </c>
    </row>
    <row r="178" s="33" customFormat="true" ht="13.5" hidden="false" customHeight="true" outlineLevel="0" collapsed="false">
      <c r="B178" s="34" t="n">
        <v>173</v>
      </c>
      <c r="C178" s="35" t="s">
        <v>433</v>
      </c>
      <c r="D178" s="36" t="n">
        <v>4</v>
      </c>
      <c r="E178" s="36" t="n">
        <v>834</v>
      </c>
      <c r="F178" s="36" t="n">
        <v>838</v>
      </c>
      <c r="G178" s="37" t="n">
        <v>0.00920455812354428</v>
      </c>
      <c r="H178" s="37" t="n">
        <v>0.00123679</v>
      </c>
      <c r="I178" s="37" t="n">
        <v>0.85880088371</v>
      </c>
      <c r="J178" s="37" t="n">
        <v>0.86003767371</v>
      </c>
      <c r="K178" s="37" t="n">
        <v>0.00115878664166405</v>
      </c>
      <c r="L178" s="36"/>
      <c r="M178" s="36" t="n">
        <v>1109</v>
      </c>
      <c r="N178" s="36" t="n">
        <v>1109</v>
      </c>
      <c r="O178" s="37" t="n">
        <v>0.0121812111682704</v>
      </c>
      <c r="P178" s="37"/>
      <c r="Q178" s="37" t="n">
        <v>0.9895007855</v>
      </c>
      <c r="R178" s="37" t="n">
        <v>0.9895007855</v>
      </c>
      <c r="S178" s="37" t="n">
        <v>0.00133322100554878</v>
      </c>
    </row>
    <row r="179" s="33" customFormat="true" ht="13.5" hidden="false" customHeight="true" outlineLevel="0" collapsed="false">
      <c r="B179" s="34" t="n">
        <v>174</v>
      </c>
      <c r="C179" s="35" t="s">
        <v>434</v>
      </c>
      <c r="D179" s="36" t="n">
        <v>744</v>
      </c>
      <c r="E179" s="36" t="n">
        <v>23710</v>
      </c>
      <c r="F179" s="36" t="n">
        <v>24454</v>
      </c>
      <c r="G179" s="37" t="n">
        <v>0.268601747438129</v>
      </c>
      <c r="H179" s="37" t="n">
        <v>9.71627287843</v>
      </c>
      <c r="I179" s="37" t="n">
        <v>56.44046558972</v>
      </c>
      <c r="J179" s="37" t="n">
        <v>66.15673846815</v>
      </c>
      <c r="K179" s="37" t="n">
        <v>0.0891374263434931</v>
      </c>
      <c r="L179" s="36" t="n">
        <v>251</v>
      </c>
      <c r="M179" s="36" t="n">
        <v>30935</v>
      </c>
      <c r="N179" s="36" t="n">
        <v>31186</v>
      </c>
      <c r="O179" s="37" t="n">
        <v>0.342545763294573</v>
      </c>
      <c r="P179" s="37" t="n">
        <v>12.65614738156</v>
      </c>
      <c r="Q179" s="37" t="n">
        <v>68.10603314976</v>
      </c>
      <c r="R179" s="37" t="n">
        <v>80.76218053132</v>
      </c>
      <c r="S179" s="37" t="n">
        <v>0.108816321438159</v>
      </c>
    </row>
    <row r="180" s="33" customFormat="true" ht="13.5" hidden="false" customHeight="true" outlineLevel="0" collapsed="false">
      <c r="B180" s="34" t="n">
        <v>175</v>
      </c>
      <c r="C180" s="35" t="s">
        <v>435</v>
      </c>
      <c r="D180" s="36" t="n">
        <v>10</v>
      </c>
      <c r="E180" s="36" t="n">
        <v>670</v>
      </c>
      <c r="F180" s="36" t="n">
        <v>680</v>
      </c>
      <c r="G180" s="37" t="n">
        <v>0.00746909251075193</v>
      </c>
      <c r="H180" s="37" t="n">
        <v>0.0195</v>
      </c>
      <c r="I180" s="37" t="n">
        <v>1.167621019</v>
      </c>
      <c r="J180" s="37" t="n">
        <v>1.187121019</v>
      </c>
      <c r="K180" s="37" t="n">
        <v>0.00159948804675231</v>
      </c>
      <c r="L180" s="36"/>
      <c r="M180" s="36" t="n">
        <v>1819</v>
      </c>
      <c r="N180" s="36" t="n">
        <v>1819</v>
      </c>
      <c r="O180" s="37" t="n">
        <v>0.0199798224662614</v>
      </c>
      <c r="P180" s="37"/>
      <c r="Q180" s="37" t="n">
        <v>1.44301548227</v>
      </c>
      <c r="R180" s="37" t="n">
        <v>1.44301548227</v>
      </c>
      <c r="S180" s="37" t="n">
        <v>0.00194427187980688</v>
      </c>
    </row>
    <row r="181" s="33" customFormat="true" ht="13.5" hidden="false" customHeight="true" outlineLevel="0" collapsed="false">
      <c r="B181" s="34" t="n">
        <v>176</v>
      </c>
      <c r="C181" s="35" t="s">
        <v>436</v>
      </c>
      <c r="D181" s="36" t="n">
        <v>6</v>
      </c>
      <c r="E181" s="36" t="n">
        <v>1508</v>
      </c>
      <c r="F181" s="36" t="n">
        <v>1514</v>
      </c>
      <c r="G181" s="37" t="n">
        <v>0.0166297147959977</v>
      </c>
      <c r="H181" s="37" t="n">
        <v>0.0011418585</v>
      </c>
      <c r="I181" s="37" t="n">
        <v>10.21824280913</v>
      </c>
      <c r="J181" s="37" t="n">
        <v>10.21938466763</v>
      </c>
      <c r="K181" s="37" t="n">
        <v>0.0137692647669631</v>
      </c>
      <c r="L181" s="36" t="n">
        <v>9</v>
      </c>
      <c r="M181" s="36" t="n">
        <v>2839</v>
      </c>
      <c r="N181" s="36" t="n">
        <v>2848</v>
      </c>
      <c r="O181" s="37" t="n">
        <v>0.031282316868561</v>
      </c>
      <c r="P181" s="37" t="n">
        <v>0.00305050995</v>
      </c>
      <c r="Q181" s="37" t="n">
        <v>11.05999943089</v>
      </c>
      <c r="R181" s="37" t="n">
        <v>11.06304994084</v>
      </c>
      <c r="S181" s="37" t="n">
        <v>0.0149059917715074</v>
      </c>
    </row>
    <row r="182" s="33" customFormat="true" ht="13.5" hidden="false" customHeight="true" outlineLevel="0" collapsed="false">
      <c r="B182" s="34" t="n">
        <v>177</v>
      </c>
      <c r="C182" s="35" t="s">
        <v>437</v>
      </c>
      <c r="D182" s="36" t="n">
        <v>8</v>
      </c>
      <c r="E182" s="36" t="n">
        <v>2397</v>
      </c>
      <c r="F182" s="36" t="n">
        <v>2405</v>
      </c>
      <c r="G182" s="37" t="n">
        <v>0.0264164227769976</v>
      </c>
      <c r="H182" s="37" t="n">
        <v>0.004683805</v>
      </c>
      <c r="I182" s="37" t="n">
        <v>1.9678296874</v>
      </c>
      <c r="J182" s="37" t="n">
        <v>1.9725134924</v>
      </c>
      <c r="K182" s="37" t="n">
        <v>0.00265770018612691</v>
      </c>
      <c r="L182" s="36"/>
      <c r="M182" s="36" t="n">
        <v>4131</v>
      </c>
      <c r="N182" s="36" t="n">
        <v>4131</v>
      </c>
      <c r="O182" s="37" t="n">
        <v>0.0453747370028179</v>
      </c>
      <c r="P182" s="37"/>
      <c r="Q182" s="37" t="n">
        <v>5.56569132756</v>
      </c>
      <c r="R182" s="37" t="n">
        <v>5.56569132756</v>
      </c>
      <c r="S182" s="37" t="n">
        <v>0.00749903051825691</v>
      </c>
    </row>
    <row r="183" s="33" customFormat="true" ht="13.5" hidden="false" customHeight="true" outlineLevel="0" collapsed="false">
      <c r="B183" s="34" t="n">
        <v>178</v>
      </c>
      <c r="C183" s="35" t="s">
        <v>438</v>
      </c>
      <c r="D183" s="36" t="n">
        <v>4</v>
      </c>
      <c r="E183" s="36" t="n">
        <v>1284</v>
      </c>
      <c r="F183" s="36" t="n">
        <v>1288</v>
      </c>
      <c r="G183" s="37" t="n">
        <v>0.0141473399321301</v>
      </c>
      <c r="H183" s="37" t="n">
        <v>0.00626155</v>
      </c>
      <c r="I183" s="37" t="n">
        <v>0.93972707537</v>
      </c>
      <c r="J183" s="37" t="n">
        <v>0.94598862537</v>
      </c>
      <c r="K183" s="37" t="n">
        <v>0.00127459414366832</v>
      </c>
      <c r="L183" s="36"/>
      <c r="M183" s="36" t="n">
        <v>1834</v>
      </c>
      <c r="N183" s="36" t="n">
        <v>1834</v>
      </c>
      <c r="O183" s="37" t="n">
        <v>0.0201445818598809</v>
      </c>
      <c r="P183" s="37"/>
      <c r="Q183" s="37" t="n">
        <v>2.36425638132</v>
      </c>
      <c r="R183" s="37" t="n">
        <v>2.36425638132</v>
      </c>
      <c r="S183" s="37" t="n">
        <v>0.0031855217461862</v>
      </c>
    </row>
    <row r="184" s="33" customFormat="true" ht="13.5" hidden="false" customHeight="true" outlineLevel="0" collapsed="false">
      <c r="B184" s="34" t="n">
        <v>179</v>
      </c>
      <c r="C184" s="35" t="s">
        <v>439</v>
      </c>
      <c r="D184" s="36" t="n">
        <v>212</v>
      </c>
      <c r="E184" s="36" t="n">
        <v>2172</v>
      </c>
      <c r="F184" s="36" t="n">
        <v>2384</v>
      </c>
      <c r="G184" s="37" t="n">
        <v>0.0261857596259303</v>
      </c>
      <c r="H184" s="37" t="n">
        <v>61.8411041989</v>
      </c>
      <c r="I184" s="37" t="n">
        <v>11.75684857276</v>
      </c>
      <c r="J184" s="37" t="n">
        <v>73.59795277166</v>
      </c>
      <c r="K184" s="37" t="n">
        <v>0.0991634751972255</v>
      </c>
      <c r="L184" s="36" t="n">
        <v>185</v>
      </c>
      <c r="M184" s="36" t="n">
        <v>5837</v>
      </c>
      <c r="N184" s="36" t="n">
        <v>6022</v>
      </c>
      <c r="O184" s="37" t="n">
        <v>0.0661454045584531</v>
      </c>
      <c r="P184" s="37" t="n">
        <v>66.76629328</v>
      </c>
      <c r="Q184" s="37" t="n">
        <v>10.86127368295</v>
      </c>
      <c r="R184" s="37" t="n">
        <v>77.62756696295</v>
      </c>
      <c r="S184" s="37" t="n">
        <v>0.104592845605831</v>
      </c>
    </row>
    <row r="185" s="33" customFormat="true" ht="13.5" hidden="false" customHeight="true" outlineLevel="0" collapsed="false">
      <c r="B185" s="34" t="n">
        <v>180</v>
      </c>
      <c r="C185" s="35" t="s">
        <v>440</v>
      </c>
      <c r="D185" s="36" t="n">
        <v>4</v>
      </c>
      <c r="E185" s="36" t="n">
        <v>1639</v>
      </c>
      <c r="F185" s="36" t="n">
        <v>1643</v>
      </c>
      <c r="G185" s="37" t="n">
        <v>0.0180466455811256</v>
      </c>
      <c r="H185" s="37" t="n">
        <v>0.000486935</v>
      </c>
      <c r="I185" s="37" t="n">
        <v>3.30748929714</v>
      </c>
      <c r="J185" s="37" t="n">
        <v>3.30797623214</v>
      </c>
      <c r="K185" s="37" t="n">
        <v>0.00445705901720597</v>
      </c>
      <c r="L185" s="36" t="n">
        <v>23</v>
      </c>
      <c r="M185" s="36" t="n">
        <v>3245</v>
      </c>
      <c r="N185" s="36" t="n">
        <v>3268</v>
      </c>
      <c r="O185" s="37" t="n">
        <v>0.0358955798899078</v>
      </c>
      <c r="P185" s="37" t="n">
        <v>0.27497</v>
      </c>
      <c r="Q185" s="37" t="n">
        <v>4.28088037581</v>
      </c>
      <c r="R185" s="37" t="n">
        <v>4.55585037581</v>
      </c>
      <c r="S185" s="37" t="n">
        <v>0.00613840383774734</v>
      </c>
    </row>
    <row r="186" s="33" customFormat="true" ht="13.5" hidden="false" customHeight="true" outlineLevel="0" collapsed="false">
      <c r="B186" s="34" t="n">
        <v>181</v>
      </c>
      <c r="C186" s="35" t="s">
        <v>441</v>
      </c>
      <c r="D186" s="36" t="n">
        <v>18</v>
      </c>
      <c r="E186" s="36" t="n">
        <v>1448</v>
      </c>
      <c r="F186" s="36" t="n">
        <v>1466</v>
      </c>
      <c r="G186" s="37" t="n">
        <v>0.0161024847364152</v>
      </c>
      <c r="H186" s="37" t="n">
        <v>0.975208541</v>
      </c>
      <c r="I186" s="37" t="n">
        <v>1.42994365926</v>
      </c>
      <c r="J186" s="37" t="n">
        <v>2.40515220026</v>
      </c>
      <c r="K186" s="37" t="n">
        <v>0.00324062343549146</v>
      </c>
      <c r="L186" s="36" t="n">
        <v>18</v>
      </c>
      <c r="M186" s="36" t="n">
        <v>2464</v>
      </c>
      <c r="N186" s="36" t="n">
        <v>2482</v>
      </c>
      <c r="O186" s="37" t="n">
        <v>0.0272621876642445</v>
      </c>
      <c r="P186" s="37" t="n">
        <v>0.995</v>
      </c>
      <c r="Q186" s="37" t="n">
        <v>2.77699287822</v>
      </c>
      <c r="R186" s="37" t="n">
        <v>3.77199287822</v>
      </c>
      <c r="S186" s="37" t="n">
        <v>0.00508225987459139</v>
      </c>
    </row>
    <row r="187" s="33" customFormat="true" ht="13.5" hidden="false" customHeight="true" outlineLevel="0" collapsed="false">
      <c r="B187" s="34" t="n">
        <v>182</v>
      </c>
      <c r="C187" s="35" t="s">
        <v>442</v>
      </c>
      <c r="D187" s="36" t="n">
        <v>93</v>
      </c>
      <c r="E187" s="36" t="n">
        <v>937</v>
      </c>
      <c r="F187" s="36" t="n">
        <v>1030</v>
      </c>
      <c r="G187" s="37" t="n">
        <v>0.0113134783618742</v>
      </c>
      <c r="H187" s="37" t="n">
        <v>0.411190059</v>
      </c>
      <c r="I187" s="37" t="n">
        <v>6.01257474703</v>
      </c>
      <c r="J187" s="37" t="n">
        <v>6.42376480603</v>
      </c>
      <c r="K187" s="37" t="n">
        <v>0.00865517066747614</v>
      </c>
      <c r="L187" s="36" t="n">
        <v>117</v>
      </c>
      <c r="M187" s="36" t="n">
        <v>3266</v>
      </c>
      <c r="N187" s="36" t="n">
        <v>3383</v>
      </c>
      <c r="O187" s="37" t="n">
        <v>0.0371587352409908</v>
      </c>
      <c r="P187" s="37" t="n">
        <v>1.888924375</v>
      </c>
      <c r="Q187" s="37" t="n">
        <v>9.44691483465</v>
      </c>
      <c r="R187" s="37" t="n">
        <v>11.33583920965</v>
      </c>
      <c r="S187" s="37" t="n">
        <v>0.015273539113152</v>
      </c>
    </row>
    <row r="188" s="33" customFormat="true" ht="13.5" hidden="false" customHeight="true" outlineLevel="0" collapsed="false">
      <c r="B188" s="34" t="n">
        <v>183</v>
      </c>
      <c r="C188" s="35" t="s">
        <v>443</v>
      </c>
      <c r="D188" s="36" t="n">
        <v>53</v>
      </c>
      <c r="E188" s="36" t="n">
        <v>683</v>
      </c>
      <c r="F188" s="36" t="n">
        <v>736</v>
      </c>
      <c r="G188" s="37" t="n">
        <v>0.00808419424693149</v>
      </c>
      <c r="H188" s="37" t="n">
        <v>5.46346208059</v>
      </c>
      <c r="I188" s="37" t="n">
        <v>1.11076124623</v>
      </c>
      <c r="J188" s="37" t="n">
        <v>6.57422332682</v>
      </c>
      <c r="K188" s="37" t="n">
        <v>0.00885789355897912</v>
      </c>
      <c r="L188" s="36" t="n">
        <v>1</v>
      </c>
      <c r="M188" s="36" t="n">
        <v>796</v>
      </c>
      <c r="N188" s="36" t="n">
        <v>797</v>
      </c>
      <c r="O188" s="37" t="n">
        <v>0.00875421578098424</v>
      </c>
      <c r="P188" s="37" t="n">
        <v>0.06</v>
      </c>
      <c r="Q188" s="37" t="n">
        <v>6.79736291886</v>
      </c>
      <c r="R188" s="37" t="n">
        <v>6.85736291886</v>
      </c>
      <c r="S188" s="37" t="n">
        <v>0.00923938658772845</v>
      </c>
    </row>
    <row r="189" customFormat="false" ht="15" hidden="false" customHeight="false" outlineLevel="0" collapsed="false">
      <c r="B189" s="34" t="n">
        <v>184</v>
      </c>
      <c r="C189" s="35" t="s">
        <v>444</v>
      </c>
      <c r="D189" s="36" t="n">
        <v>174</v>
      </c>
      <c r="E189" s="36" t="n">
        <v>6139</v>
      </c>
      <c r="F189" s="36" t="n">
        <v>6313</v>
      </c>
      <c r="G189" s="37" t="n">
        <v>0.0693417367946719</v>
      </c>
      <c r="H189" s="37" t="n">
        <v>0.61871828013</v>
      </c>
      <c r="I189" s="37" t="n">
        <v>8.9979213697</v>
      </c>
      <c r="J189" s="37" t="n">
        <v>9.61663964983</v>
      </c>
      <c r="K189" s="37" t="n">
        <v>0.0129571458374013</v>
      </c>
      <c r="L189" s="36" t="n">
        <v>71</v>
      </c>
      <c r="M189" s="36" t="n">
        <v>7910</v>
      </c>
      <c r="N189" s="36" t="n">
        <v>7981</v>
      </c>
      <c r="O189" s="37" t="n">
        <v>0.0876629813651634</v>
      </c>
      <c r="P189" s="37" t="n">
        <v>0.31108426333</v>
      </c>
      <c r="Q189" s="37" t="n">
        <v>11.61416620465</v>
      </c>
      <c r="R189" s="37" t="n">
        <v>11.92525046798</v>
      </c>
      <c r="S189" s="37" t="n">
        <v>0.0160676925711661</v>
      </c>
    </row>
    <row r="190" customFormat="false" ht="15" hidden="false" customHeight="false" outlineLevel="0" collapsed="false">
      <c r="B190" s="34" t="n">
        <v>185</v>
      </c>
      <c r="C190" s="35" t="s">
        <v>445</v>
      </c>
      <c r="D190" s="36" t="n">
        <v>14</v>
      </c>
      <c r="E190" s="36" t="n">
        <v>670</v>
      </c>
      <c r="F190" s="36" t="n">
        <v>684</v>
      </c>
      <c r="G190" s="37" t="n">
        <v>0.00751302834905046</v>
      </c>
      <c r="H190" s="37" t="n">
        <v>0.880120041</v>
      </c>
      <c r="I190" s="37" t="n">
        <v>0.7292860887</v>
      </c>
      <c r="J190" s="37" t="n">
        <v>1.6094061297</v>
      </c>
      <c r="K190" s="37" t="n">
        <v>0.00216846119782591</v>
      </c>
      <c r="L190" s="36" t="n">
        <v>1</v>
      </c>
      <c r="M190" s="36" t="n">
        <v>1515</v>
      </c>
      <c r="N190" s="36" t="n">
        <v>1516</v>
      </c>
      <c r="O190" s="37" t="n">
        <v>0.0166516827151469</v>
      </c>
      <c r="P190" s="37" t="n">
        <v>0.2</v>
      </c>
      <c r="Q190" s="37" t="n">
        <v>1.43176162757</v>
      </c>
      <c r="R190" s="37" t="n">
        <v>1.63176162757</v>
      </c>
      <c r="S190" s="37" t="n">
        <v>0.00219858226471796</v>
      </c>
    </row>
    <row r="191" customFormat="false" ht="15" hidden="false" customHeight="false" outlineLevel="0" collapsed="false">
      <c r="B191" s="34" t="n">
        <v>186</v>
      </c>
      <c r="C191" s="35" t="s">
        <v>280</v>
      </c>
      <c r="D191" s="36" t="n">
        <v>7646</v>
      </c>
      <c r="E191" s="36" t="n">
        <v>52753</v>
      </c>
      <c r="F191" s="36" t="n">
        <v>60399</v>
      </c>
      <c r="G191" s="37" t="n">
        <v>0.66342017434839</v>
      </c>
      <c r="H191" s="37" t="n">
        <v>60.45179094601</v>
      </c>
      <c r="I191" s="37" t="n">
        <v>111.25937371079</v>
      </c>
      <c r="J191" s="37" t="n">
        <v>171.7111646568</v>
      </c>
      <c r="K191" s="37" t="n">
        <v>0.231358008970162</v>
      </c>
      <c r="L191" s="36" t="n">
        <v>4525</v>
      </c>
      <c r="M191" s="36" t="n">
        <v>85073</v>
      </c>
      <c r="N191" s="36" t="n">
        <v>89598</v>
      </c>
      <c r="O191" s="37" t="n">
        <v>0.984140809968163</v>
      </c>
      <c r="P191" s="37" t="n">
        <v>29.25807600566</v>
      </c>
      <c r="Q191" s="37" t="n">
        <v>149.67697970604</v>
      </c>
      <c r="R191" s="37" t="n">
        <v>178.9350557117</v>
      </c>
      <c r="S191" s="37" t="n">
        <v>0.241091243584344</v>
      </c>
    </row>
    <row r="192" customFormat="false" ht="15" hidden="false" customHeight="false" outlineLevel="0" collapsed="false">
      <c r="B192" s="34" t="n">
        <v>187</v>
      </c>
      <c r="C192" s="35" t="s">
        <v>446</v>
      </c>
      <c r="D192" s="36" t="n">
        <v>20</v>
      </c>
      <c r="E192" s="36" t="n">
        <v>4</v>
      </c>
      <c r="F192" s="36" t="n">
        <v>24</v>
      </c>
      <c r="G192" s="37" t="n">
        <v>0.000263615029791244</v>
      </c>
      <c r="H192" s="37" t="n">
        <v>11.105377371</v>
      </c>
      <c r="I192" s="37" t="n">
        <v>0.100700001</v>
      </c>
      <c r="J192" s="37" t="n">
        <v>11.206077372</v>
      </c>
      <c r="K192" s="37" t="n">
        <v>0.0150987022558107</v>
      </c>
      <c r="L192" s="36" t="n">
        <v>11</v>
      </c>
      <c r="M192" s="36" t="n">
        <v>11</v>
      </c>
      <c r="N192" s="36" t="n">
        <v>22</v>
      </c>
      <c r="O192" s="37" t="n">
        <v>0.000241647110641974</v>
      </c>
      <c r="P192" s="37" t="n">
        <v>9.1</v>
      </c>
      <c r="Q192" s="37" t="n">
        <v>10.17015959</v>
      </c>
      <c r="R192" s="37" t="n">
        <v>19.27015959</v>
      </c>
      <c r="S192" s="37" t="n">
        <v>0.0259639829721644</v>
      </c>
    </row>
    <row r="193" customFormat="false" ht="15" hidden="false" customHeight="false" outlineLevel="0" collapsed="false">
      <c r="B193" s="34" t="n">
        <v>188</v>
      </c>
      <c r="C193" s="35" t="s">
        <v>447</v>
      </c>
      <c r="D193" s="36" t="n">
        <v>62</v>
      </c>
      <c r="E193" s="36" t="n">
        <v>165</v>
      </c>
      <c r="F193" s="36" t="n">
        <v>227</v>
      </c>
      <c r="G193" s="37" t="n">
        <v>0.00249335882344219</v>
      </c>
      <c r="H193" s="37" t="n">
        <v>12.864000575</v>
      </c>
      <c r="I193" s="37" t="n">
        <v>3.90967014588</v>
      </c>
      <c r="J193" s="37" t="n">
        <v>16.77367072088</v>
      </c>
      <c r="K193" s="37" t="n">
        <v>0.0226002954954055</v>
      </c>
      <c r="L193" s="36" t="n">
        <v>65</v>
      </c>
      <c r="M193" s="36" t="n">
        <v>54</v>
      </c>
      <c r="N193" s="36" t="n">
        <v>119</v>
      </c>
      <c r="O193" s="37" t="n">
        <v>0.00130709118938159</v>
      </c>
      <c r="P193" s="37" t="n">
        <v>14.483289143</v>
      </c>
      <c r="Q193" s="37" t="n">
        <v>5.39064111115</v>
      </c>
      <c r="R193" s="37" t="n">
        <v>19.87393025415</v>
      </c>
      <c r="S193" s="37" t="n">
        <v>0.0267774838240836</v>
      </c>
    </row>
    <row r="194" customFormat="false" ht="15" hidden="false" customHeight="false" outlineLevel="0" collapsed="false">
      <c r="B194" s="34" t="n">
        <v>189</v>
      </c>
      <c r="C194" s="35" t="s">
        <v>16</v>
      </c>
      <c r="D194" s="36" t="n">
        <v>9544</v>
      </c>
      <c r="E194" s="36" t="n">
        <v>235729</v>
      </c>
      <c r="F194" s="36" t="n">
        <v>245273</v>
      </c>
      <c r="G194" s="37" t="n">
        <v>2.69406871674949</v>
      </c>
      <c r="H194" s="37" t="n">
        <v>115.53458978096</v>
      </c>
      <c r="I194" s="37" t="n">
        <v>511.22061629422</v>
      </c>
      <c r="J194" s="37" t="n">
        <v>626.75520607518</v>
      </c>
      <c r="K194" s="37" t="n">
        <v>0.844469472203856</v>
      </c>
      <c r="L194" s="36" t="n">
        <v>6829</v>
      </c>
      <c r="M194" s="36" t="n">
        <v>297634</v>
      </c>
      <c r="N194" s="36" t="n">
        <v>304463</v>
      </c>
      <c r="O194" s="37" t="n">
        <v>3.34420928397215</v>
      </c>
      <c r="P194" s="37" t="n">
        <v>171.35735764195</v>
      </c>
      <c r="Q194" s="37" t="n">
        <v>566.92938573467</v>
      </c>
      <c r="R194" s="37" t="n">
        <v>738.28674337662</v>
      </c>
      <c r="S194" s="37" t="n">
        <v>0.994743418915572</v>
      </c>
    </row>
    <row r="195" customFormat="false" ht="15" hidden="false" customHeight="false" outlineLevel="0" collapsed="false">
      <c r="B195" s="34" t="n">
        <v>190</v>
      </c>
      <c r="C195" s="35" t="s">
        <v>41</v>
      </c>
      <c r="D195" s="36" t="n">
        <v>2673</v>
      </c>
      <c r="E195" s="36" t="n">
        <v>37161</v>
      </c>
      <c r="F195" s="36" t="n">
        <v>39834</v>
      </c>
      <c r="G195" s="37" t="n">
        <v>0.437535045696018</v>
      </c>
      <c r="H195" s="37" t="n">
        <v>30.38764059953</v>
      </c>
      <c r="I195" s="37" t="n">
        <v>113.16969295069</v>
      </c>
      <c r="J195" s="37" t="n">
        <v>143.55733355022</v>
      </c>
      <c r="K195" s="37" t="n">
        <v>0.193424457458125</v>
      </c>
      <c r="L195" s="36" t="n">
        <v>1652</v>
      </c>
      <c r="M195" s="36" t="n">
        <v>73988</v>
      </c>
      <c r="N195" s="36" t="n">
        <v>75640</v>
      </c>
      <c r="O195" s="37" t="n">
        <v>0.830826702225405</v>
      </c>
      <c r="P195" s="37" t="n">
        <v>10.09818710696</v>
      </c>
      <c r="Q195" s="37" t="n">
        <v>136.78405466887</v>
      </c>
      <c r="R195" s="37" t="n">
        <v>146.88224177583</v>
      </c>
      <c r="S195" s="37" t="n">
        <v>0.197904330089722</v>
      </c>
    </row>
    <row r="196" customFormat="false" ht="15" hidden="false" customHeight="false" outlineLevel="0" collapsed="false">
      <c r="B196" s="34" t="n">
        <v>191</v>
      </c>
      <c r="C196" s="35" t="s">
        <v>448</v>
      </c>
      <c r="D196" s="36" t="n">
        <v>37</v>
      </c>
      <c r="E196" s="36" t="n">
        <v>648</v>
      </c>
      <c r="F196" s="36" t="n">
        <v>685</v>
      </c>
      <c r="G196" s="37" t="n">
        <v>0.0075240123086251</v>
      </c>
      <c r="H196" s="37" t="n">
        <v>4.803668791</v>
      </c>
      <c r="I196" s="37" t="n">
        <v>1.300777764</v>
      </c>
      <c r="J196" s="37" t="n">
        <v>6.104446555</v>
      </c>
      <c r="K196" s="37" t="n">
        <v>0.00822493169650536</v>
      </c>
      <c r="L196" s="36"/>
      <c r="M196" s="36" t="n">
        <v>1198</v>
      </c>
      <c r="N196" s="36" t="n">
        <v>1198</v>
      </c>
      <c r="O196" s="37" t="n">
        <v>0.0131587835704129</v>
      </c>
      <c r="P196" s="37"/>
      <c r="Q196" s="37" t="n">
        <v>5.95646190198</v>
      </c>
      <c r="R196" s="37" t="n">
        <v>5.95646190198</v>
      </c>
      <c r="S196" s="37" t="n">
        <v>0.00802554201354981</v>
      </c>
    </row>
    <row r="197" customFormat="false" ht="15" hidden="false" customHeight="false" outlineLevel="0" collapsed="false">
      <c r="B197" s="34" t="n">
        <v>192</v>
      </c>
      <c r="C197" s="35" t="s">
        <v>284</v>
      </c>
      <c r="D197" s="36" t="n">
        <v>4944</v>
      </c>
      <c r="E197" s="36" t="n">
        <v>63373</v>
      </c>
      <c r="F197" s="36" t="n">
        <v>68317</v>
      </c>
      <c r="G197" s="37" t="n">
        <v>0.750391166260352</v>
      </c>
      <c r="H197" s="37" t="n">
        <v>28.13440776303</v>
      </c>
      <c r="I197" s="37" t="n">
        <v>147.85627233592</v>
      </c>
      <c r="J197" s="37" t="n">
        <v>175.99068009895</v>
      </c>
      <c r="K197" s="37" t="n">
        <v>0.237124088153376</v>
      </c>
      <c r="L197" s="36" t="n">
        <v>5328</v>
      </c>
      <c r="M197" s="36" t="n">
        <v>84528</v>
      </c>
      <c r="N197" s="36" t="n">
        <v>89856</v>
      </c>
      <c r="O197" s="37" t="n">
        <v>0.986974671538419</v>
      </c>
      <c r="P197" s="37" t="n">
        <v>10.00646633258</v>
      </c>
      <c r="Q197" s="37" t="n">
        <v>177.82561859368</v>
      </c>
      <c r="R197" s="37" t="n">
        <v>187.83208492626</v>
      </c>
      <c r="S197" s="37" t="n">
        <v>0.25307880984973</v>
      </c>
    </row>
    <row r="198" customFormat="false" ht="15" hidden="false" customHeight="false" outlineLevel="0" collapsed="false">
      <c r="B198" s="34" t="n">
        <v>193</v>
      </c>
      <c r="C198" s="35" t="s">
        <v>286</v>
      </c>
      <c r="D198" s="36" t="n">
        <v>19</v>
      </c>
      <c r="E198" s="36" t="n">
        <v>28</v>
      </c>
      <c r="F198" s="36" t="n">
        <v>47</v>
      </c>
      <c r="G198" s="37" t="n">
        <v>0.000516246100007853</v>
      </c>
      <c r="H198" s="37" t="n">
        <v>5.5799561489</v>
      </c>
      <c r="I198" s="37" t="n">
        <v>14.9193805791</v>
      </c>
      <c r="J198" s="37" t="n">
        <v>20.499336728</v>
      </c>
      <c r="K198" s="37" t="n">
        <v>0.0276201360585855</v>
      </c>
      <c r="L198" s="36" t="n">
        <v>5</v>
      </c>
      <c r="M198" s="36" t="n">
        <v>69</v>
      </c>
      <c r="N198" s="36" t="n">
        <v>74</v>
      </c>
      <c r="O198" s="37" t="n">
        <v>0.000812813008523003</v>
      </c>
      <c r="P198" s="37" t="n">
        <v>2.198710287</v>
      </c>
      <c r="Q198" s="37" t="n">
        <v>26.0081883471</v>
      </c>
      <c r="R198" s="37" t="n">
        <v>28.2068986341</v>
      </c>
      <c r="S198" s="37" t="n">
        <v>0.0380050529635152</v>
      </c>
    </row>
    <row r="199" customFormat="false" ht="15" hidden="false" customHeight="false" outlineLevel="0" collapsed="false">
      <c r="B199" s="34" t="n">
        <v>194</v>
      </c>
      <c r="C199" s="35" t="s">
        <v>287</v>
      </c>
      <c r="D199" s="36" t="n">
        <v>10</v>
      </c>
      <c r="E199" s="36" t="n">
        <v>155</v>
      </c>
      <c r="F199" s="36" t="n">
        <v>165</v>
      </c>
      <c r="G199" s="37" t="n">
        <v>0.0018123533298148</v>
      </c>
      <c r="H199" s="37" t="n">
        <v>2.37466960277</v>
      </c>
      <c r="I199" s="37" t="n">
        <v>6.50150042085</v>
      </c>
      <c r="J199" s="37" t="n">
        <v>8.87617002362</v>
      </c>
      <c r="K199" s="37" t="n">
        <v>0.0119594612735278</v>
      </c>
      <c r="L199" s="36" t="n">
        <v>48</v>
      </c>
      <c r="M199" s="36" t="n">
        <v>153</v>
      </c>
      <c r="N199" s="36" t="n">
        <v>201</v>
      </c>
      <c r="O199" s="37" t="n">
        <v>0.00220777587450167</v>
      </c>
      <c r="P199" s="37" t="n">
        <v>1.4121563685</v>
      </c>
      <c r="Q199" s="37" t="n">
        <v>8.10899620608</v>
      </c>
      <c r="R199" s="37" t="n">
        <v>9.52115257458</v>
      </c>
      <c r="S199" s="37" t="n">
        <v>0.0128284896742661</v>
      </c>
    </row>
    <row r="200" customFormat="false" ht="15" hidden="false" customHeight="false" outlineLevel="0" collapsed="false">
      <c r="B200" s="34" t="n">
        <v>195</v>
      </c>
      <c r="C200" s="35" t="s">
        <v>449</v>
      </c>
      <c r="D200" s="36" t="n">
        <v>2822</v>
      </c>
      <c r="E200" s="36" t="n">
        <v>171752</v>
      </c>
      <c r="F200" s="36" t="n">
        <v>174574</v>
      </c>
      <c r="G200" s="37" t="n">
        <v>1.91751375878236</v>
      </c>
      <c r="H200" s="37" t="n">
        <v>239.62906361421</v>
      </c>
      <c r="I200" s="37" t="n">
        <v>1090.89388370521</v>
      </c>
      <c r="J200" s="37" t="n">
        <v>1330.52294731942</v>
      </c>
      <c r="K200" s="37" t="n">
        <v>1.79270311628361</v>
      </c>
      <c r="L200" s="36" t="n">
        <v>2170</v>
      </c>
      <c r="M200" s="36" t="n">
        <v>193715</v>
      </c>
      <c r="N200" s="36" t="n">
        <v>195885</v>
      </c>
      <c r="O200" s="37" t="n">
        <v>2.15159292127741</v>
      </c>
      <c r="P200" s="37" t="n">
        <v>195.90294010278</v>
      </c>
      <c r="Q200" s="37" t="n">
        <v>1082.39624104519</v>
      </c>
      <c r="R200" s="37" t="n">
        <v>1278.29918114797</v>
      </c>
      <c r="S200" s="37" t="n">
        <v>1.72233852125859</v>
      </c>
    </row>
    <row r="201" customFormat="false" ht="15" hidden="false" customHeight="false" outlineLevel="0" collapsed="false">
      <c r="B201" s="34" t="n">
        <v>196</v>
      </c>
      <c r="C201" s="35" t="s">
        <v>289</v>
      </c>
      <c r="D201" s="36"/>
      <c r="E201" s="36" t="n">
        <v>105</v>
      </c>
      <c r="F201" s="36" t="n">
        <v>105</v>
      </c>
      <c r="G201" s="37" t="n">
        <v>0.00115331575533669</v>
      </c>
      <c r="H201" s="37"/>
      <c r="I201" s="37" t="n">
        <v>0.196048578</v>
      </c>
      <c r="J201" s="37" t="n">
        <v>0.196048578</v>
      </c>
      <c r="K201" s="37" t="n">
        <v>0.000264149443969864</v>
      </c>
      <c r="L201" s="36"/>
      <c r="M201" s="36" t="n">
        <v>270</v>
      </c>
      <c r="N201" s="36" t="n">
        <v>270</v>
      </c>
      <c r="O201" s="37" t="n">
        <v>0.0029656690851515</v>
      </c>
      <c r="P201" s="37"/>
      <c r="Q201" s="37" t="n">
        <v>0.18018973544</v>
      </c>
      <c r="R201" s="37" t="n">
        <v>0.18018973544</v>
      </c>
      <c r="S201" s="37" t="n">
        <v>0.0002427817580271</v>
      </c>
    </row>
    <row r="202" customFormat="false" ht="15" hidden="false" customHeight="false" outlineLevel="0" collapsed="false">
      <c r="B202" s="38"/>
      <c r="C202" s="39" t="s">
        <v>113</v>
      </c>
      <c r="D202" s="40" t="n">
        <v>305622</v>
      </c>
      <c r="E202" s="40" t="n">
        <v>8798563</v>
      </c>
      <c r="F202" s="40" t="n">
        <v>9104185</v>
      </c>
      <c r="G202" s="40" t="n">
        <v>100</v>
      </c>
      <c r="H202" s="41" t="n">
        <v>7836.50469975701</v>
      </c>
      <c r="I202" s="41" t="n">
        <v>66382.3068387471</v>
      </c>
      <c r="J202" s="41" t="n">
        <v>74218.8115385041</v>
      </c>
      <c r="K202" s="42" t="n">
        <v>100</v>
      </c>
      <c r="L202" s="40" t="n">
        <v>305622</v>
      </c>
      <c r="M202" s="40" t="n">
        <v>8798563</v>
      </c>
      <c r="N202" s="40" t="n">
        <v>9104185</v>
      </c>
      <c r="O202" s="40" t="n">
        <v>100</v>
      </c>
      <c r="P202" s="41" t="n">
        <v>7836.50469975701</v>
      </c>
      <c r="Q202" s="41" t="n">
        <v>66382.3068387471</v>
      </c>
      <c r="R202" s="41" t="n">
        <v>74218.8115385042</v>
      </c>
      <c r="S202" s="42" t="n">
        <v>100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3" width="7.14"/>
    <col collapsed="false" customWidth="true" hidden="false" outlineLevel="0" max="3" min="3" style="43" width="63.28"/>
    <col collapsed="false" customWidth="true" hidden="false" outlineLevel="0" max="4" min="4" style="43" width="15.56"/>
    <col collapsed="false" customWidth="true" hidden="false" outlineLevel="0" max="5" min="5" style="43" width="15.99"/>
    <col collapsed="false" customWidth="false" hidden="false" outlineLevel="0" max="257" min="6" style="43" width="9.14"/>
  </cols>
  <sheetData>
    <row r="2" customFormat="false" ht="12.75" hidden="false" customHeight="true" outlineLevel="0" collapsed="false">
      <c r="B2" s="44" t="s">
        <v>450</v>
      </c>
      <c r="C2" s="44"/>
      <c r="D2" s="44"/>
      <c r="E2" s="44"/>
    </row>
    <row r="3" customFormat="false" ht="12.75" hidden="false" customHeight="false" outlineLevel="0" collapsed="false">
      <c r="B3" s="44" t="s">
        <v>116</v>
      </c>
      <c r="C3" s="44" t="s">
        <v>3</v>
      </c>
      <c r="D3" s="45" t="s">
        <v>451</v>
      </c>
      <c r="E3" s="45" t="s">
        <v>452</v>
      </c>
    </row>
    <row r="4" customFormat="false" ht="12.75" hidden="false" customHeight="false" outlineLevel="0" collapsed="false">
      <c r="B4" s="46" t="n">
        <v>1</v>
      </c>
      <c r="C4" s="47" t="s">
        <v>453</v>
      </c>
      <c r="D4" s="48" t="n">
        <v>2440</v>
      </c>
      <c r="E4" s="48" t="n">
        <v>50738</v>
      </c>
    </row>
    <row r="5" customFormat="false" ht="12.75" hidden="false" customHeight="false" outlineLevel="0" collapsed="false">
      <c r="B5" s="46" t="n">
        <v>2</v>
      </c>
      <c r="C5" s="47" t="s">
        <v>127</v>
      </c>
      <c r="D5" s="49" t="n">
        <v>305140</v>
      </c>
      <c r="E5" s="49" t="n">
        <v>2403436.2</v>
      </c>
    </row>
    <row r="6" customFormat="false" ht="12.75" hidden="false" customHeight="false" outlineLevel="0" collapsed="false">
      <c r="B6" s="46" t="n">
        <v>3</v>
      </c>
      <c r="C6" s="47" t="s">
        <v>80</v>
      </c>
      <c r="D6" s="50" t="n">
        <v>566160</v>
      </c>
      <c r="E6" s="50" t="n">
        <v>4723404.35</v>
      </c>
    </row>
    <row r="7" customFormat="false" ht="12.75" hidden="false" customHeight="false" outlineLevel="0" collapsed="false">
      <c r="B7" s="46" t="n">
        <v>4</v>
      </c>
      <c r="C7" s="47" t="s">
        <v>454</v>
      </c>
      <c r="D7" s="51" t="n">
        <v>10509182</v>
      </c>
      <c r="E7" s="51" t="n">
        <v>114713921.78139</v>
      </c>
    </row>
    <row r="8" customFormat="false" ht="12.75" hidden="false" customHeight="false" outlineLevel="0" collapsed="false">
      <c r="B8" s="46" t="n">
        <v>5</v>
      </c>
      <c r="C8" s="47" t="s">
        <v>455</v>
      </c>
      <c r="D8" s="51" t="n">
        <v>633</v>
      </c>
      <c r="E8" s="51" t="n">
        <v>15233.68027</v>
      </c>
    </row>
    <row r="9" customFormat="false" ht="12.75" hidden="false" customHeight="false" outlineLevel="0" collapsed="false">
      <c r="B9" s="46" t="n">
        <v>6</v>
      </c>
      <c r="C9" s="47" t="s">
        <v>456</v>
      </c>
      <c r="D9" s="52" t="n">
        <v>22098</v>
      </c>
      <c r="E9" s="52" t="n">
        <v>358059.6</v>
      </c>
    </row>
    <row r="10" customFormat="false" ht="12.75" hidden="false" customHeight="false" outlineLevel="0" collapsed="false">
      <c r="B10" s="46" t="n">
        <v>7</v>
      </c>
      <c r="C10" s="47" t="s">
        <v>21</v>
      </c>
      <c r="D10" s="51" t="n">
        <v>1962229</v>
      </c>
      <c r="E10" s="51" t="n">
        <v>10115601</v>
      </c>
    </row>
    <row r="11" customFormat="false" ht="12.75" hidden="false" customHeight="false" outlineLevel="0" collapsed="false">
      <c r="B11" s="46" t="n">
        <v>8</v>
      </c>
      <c r="C11" s="47" t="s">
        <v>140</v>
      </c>
      <c r="D11" s="52" t="n">
        <v>12030</v>
      </c>
      <c r="E11" s="52" t="n">
        <v>79395.9</v>
      </c>
    </row>
    <row r="12" customFormat="false" ht="12.75" hidden="false" customHeight="false" outlineLevel="0" collapsed="false">
      <c r="B12" s="46" t="n">
        <v>9</v>
      </c>
      <c r="C12" s="47" t="s">
        <v>141</v>
      </c>
      <c r="D12" s="50" t="n">
        <v>124794</v>
      </c>
      <c r="E12" s="50" t="n">
        <v>1415923.78027</v>
      </c>
    </row>
    <row r="13" customFormat="false" ht="12.75" hidden="false" customHeight="false" outlineLevel="0" collapsed="false">
      <c r="B13" s="46" t="n">
        <v>10</v>
      </c>
      <c r="C13" s="47" t="s">
        <v>457</v>
      </c>
      <c r="D13" s="50" t="n">
        <v>2111</v>
      </c>
      <c r="E13" s="50" t="n">
        <v>59591.961</v>
      </c>
    </row>
    <row r="14" customFormat="false" ht="12.75" hidden="false" customHeight="false" outlineLevel="0" collapsed="false">
      <c r="B14" s="46" t="n">
        <v>11</v>
      </c>
      <c r="C14" s="47" t="s">
        <v>458</v>
      </c>
      <c r="D14" s="48" t="n">
        <v>196</v>
      </c>
      <c r="E14" s="48" t="n">
        <v>299</v>
      </c>
    </row>
    <row r="15" customFormat="false" ht="12.75" hidden="false" customHeight="false" outlineLevel="0" collapsed="false">
      <c r="B15" s="46" t="n">
        <v>12</v>
      </c>
      <c r="C15" s="47" t="s">
        <v>54</v>
      </c>
      <c r="D15" s="48" t="n">
        <v>2849876</v>
      </c>
      <c r="E15" s="48" t="n">
        <v>21179256.5633</v>
      </c>
    </row>
    <row r="16" customFormat="false" ht="12.75" hidden="false" customHeight="false" outlineLevel="0" collapsed="false">
      <c r="B16" s="46" t="n">
        <v>13</v>
      </c>
      <c r="C16" s="47" t="s">
        <v>459</v>
      </c>
      <c r="D16" s="47" t="n">
        <v>6950</v>
      </c>
      <c r="E16" s="47" t="n">
        <v>61831</v>
      </c>
    </row>
    <row r="17" customFormat="false" ht="12.75" hidden="false" customHeight="false" outlineLevel="0" collapsed="false">
      <c r="B17" s="46" t="n">
        <v>14</v>
      </c>
      <c r="C17" s="47" t="s">
        <v>150</v>
      </c>
      <c r="D17" s="53" t="n">
        <v>416803</v>
      </c>
      <c r="E17" s="53" t="n">
        <v>1754000.55</v>
      </c>
    </row>
    <row r="18" customFormat="false" ht="12.75" hidden="false" customHeight="false" outlineLevel="0" collapsed="false">
      <c r="B18" s="46" t="n">
        <v>15</v>
      </c>
      <c r="C18" s="47" t="s">
        <v>151</v>
      </c>
      <c r="D18" s="52" t="n">
        <v>834399</v>
      </c>
      <c r="E18" s="52" t="n">
        <v>12651257.7</v>
      </c>
    </row>
    <row r="19" customFormat="false" ht="12.75" hidden="false" customHeight="false" outlineLevel="0" collapsed="false">
      <c r="B19" s="46" t="n">
        <v>16</v>
      </c>
      <c r="C19" s="47" t="s">
        <v>317</v>
      </c>
      <c r="D19" s="54" t="n">
        <v>277923</v>
      </c>
      <c r="E19" s="54" t="n">
        <v>1955475.63</v>
      </c>
    </row>
    <row r="20" customFormat="false" ht="12.75" hidden="false" customHeight="false" outlineLevel="0" collapsed="false">
      <c r="B20" s="46" t="n">
        <v>17</v>
      </c>
      <c r="C20" s="47" t="s">
        <v>57</v>
      </c>
      <c r="D20" s="55" t="n">
        <v>173442</v>
      </c>
      <c r="E20" s="55" t="n">
        <v>1987913</v>
      </c>
    </row>
    <row r="21" customFormat="false" ht="12.75" hidden="false" customHeight="false" outlineLevel="0" collapsed="false">
      <c r="B21" s="46" t="n">
        <v>18</v>
      </c>
      <c r="C21" s="47" t="s">
        <v>460</v>
      </c>
      <c r="D21" s="48" t="n">
        <v>470714</v>
      </c>
      <c r="E21" s="48" t="n">
        <v>1816854.87979</v>
      </c>
    </row>
    <row r="22" customFormat="false" ht="12.75" hidden="false" customHeight="false" outlineLevel="0" collapsed="false">
      <c r="B22" s="46" t="n">
        <v>19</v>
      </c>
      <c r="C22" s="47" t="s">
        <v>161</v>
      </c>
      <c r="D22" s="56" t="n">
        <v>19394</v>
      </c>
      <c r="E22" s="56" t="n">
        <v>179445.811</v>
      </c>
    </row>
    <row r="23" customFormat="false" ht="12.75" hidden="false" customHeight="false" outlineLevel="0" collapsed="false">
      <c r="B23" s="46" t="n">
        <v>20</v>
      </c>
      <c r="C23" s="47" t="s">
        <v>461</v>
      </c>
      <c r="D23" s="52" t="n">
        <v>49693</v>
      </c>
      <c r="E23" s="52" t="n">
        <v>599281.57205</v>
      </c>
    </row>
    <row r="24" customFormat="false" ht="12.75" hidden="false" customHeight="false" outlineLevel="0" collapsed="false">
      <c r="B24" s="46" t="n">
        <v>21</v>
      </c>
      <c r="C24" s="47" t="s">
        <v>462</v>
      </c>
      <c r="D24" s="57" t="n">
        <v>19177</v>
      </c>
      <c r="E24" s="57" t="n">
        <v>188599.67</v>
      </c>
    </row>
    <row r="25" customFormat="false" ht="12.75" hidden="false" customHeight="false" outlineLevel="0" collapsed="false">
      <c r="B25" s="46" t="n">
        <v>22</v>
      </c>
      <c r="C25" s="47" t="s">
        <v>463</v>
      </c>
      <c r="D25" s="50" t="n">
        <v>17572</v>
      </c>
      <c r="E25" s="50" t="n">
        <v>108269.76452</v>
      </c>
    </row>
    <row r="26" customFormat="false" ht="12.75" hidden="false" customHeight="false" outlineLevel="0" collapsed="false">
      <c r="B26" s="46" t="n">
        <v>23</v>
      </c>
      <c r="C26" s="47" t="s">
        <v>169</v>
      </c>
      <c r="D26" s="55" t="n">
        <v>1216</v>
      </c>
      <c r="E26" s="55" t="n">
        <v>6038.9431</v>
      </c>
    </row>
    <row r="27" customFormat="false" ht="12.75" hidden="false" customHeight="false" outlineLevel="0" collapsed="false">
      <c r="B27" s="46" t="n">
        <v>24</v>
      </c>
      <c r="C27" s="47" t="s">
        <v>332</v>
      </c>
      <c r="D27" s="55" t="n">
        <v>1187744</v>
      </c>
      <c r="E27" s="55" t="n">
        <v>8758702.9</v>
      </c>
    </row>
    <row r="28" customFormat="false" ht="12.75" hidden="false" customHeight="false" outlineLevel="0" collapsed="false">
      <c r="B28" s="46" t="n">
        <v>25</v>
      </c>
      <c r="C28" s="47" t="s">
        <v>464</v>
      </c>
      <c r="D28" s="52" t="n">
        <v>25879</v>
      </c>
      <c r="E28" s="52" t="n">
        <v>193171</v>
      </c>
    </row>
    <row r="29" customFormat="false" ht="12.75" hidden="false" customHeight="false" outlineLevel="0" collapsed="false">
      <c r="B29" s="46" t="n">
        <v>26</v>
      </c>
      <c r="C29" s="47" t="s">
        <v>336</v>
      </c>
      <c r="D29" s="58" t="n">
        <v>25579118</v>
      </c>
      <c r="E29" s="58" t="n">
        <v>148983667.03854</v>
      </c>
    </row>
    <row r="30" customFormat="false" ht="12.75" hidden="false" customHeight="false" outlineLevel="0" collapsed="false">
      <c r="B30" s="46" t="n">
        <v>27</v>
      </c>
      <c r="C30" s="47" t="s">
        <v>465</v>
      </c>
      <c r="D30" s="59" t="n">
        <v>10977</v>
      </c>
      <c r="E30" s="59" t="n">
        <v>424233</v>
      </c>
    </row>
    <row r="31" customFormat="false" ht="12.75" hidden="false" customHeight="false" outlineLevel="0" collapsed="false">
      <c r="B31" s="46" t="n">
        <v>28</v>
      </c>
      <c r="C31" s="47" t="s">
        <v>178</v>
      </c>
      <c r="D31" s="60" t="n">
        <v>14634542</v>
      </c>
      <c r="E31" s="60" t="n">
        <v>375137328</v>
      </c>
    </row>
    <row r="32" customFormat="false" ht="12.75" hidden="false" customHeight="false" outlineLevel="0" collapsed="false">
      <c r="B32" s="46" t="n">
        <v>29</v>
      </c>
      <c r="C32" s="47" t="s">
        <v>466</v>
      </c>
      <c r="D32" s="50" t="n">
        <v>43740</v>
      </c>
      <c r="E32" s="50" t="n">
        <v>230363.52</v>
      </c>
    </row>
    <row r="33" customFormat="false" ht="12.75" hidden="false" customHeight="false" outlineLevel="0" collapsed="false">
      <c r="B33" s="46" t="n">
        <v>30</v>
      </c>
      <c r="C33" s="47" t="s">
        <v>182</v>
      </c>
      <c r="D33" s="61" t="n">
        <v>1114555</v>
      </c>
      <c r="E33" s="61" t="n">
        <v>6702996.97</v>
      </c>
    </row>
    <row r="34" customFormat="false" ht="12.75" hidden="false" customHeight="false" outlineLevel="0" collapsed="false">
      <c r="B34" s="46" t="n">
        <v>31</v>
      </c>
      <c r="C34" s="47" t="s">
        <v>183</v>
      </c>
      <c r="D34" s="62" t="n">
        <v>504543</v>
      </c>
      <c r="E34" s="62" t="n">
        <v>9923727.0278</v>
      </c>
    </row>
    <row r="35" customFormat="false" ht="12.75" hidden="false" customHeight="false" outlineLevel="0" collapsed="false">
      <c r="B35" s="46" t="n">
        <v>32</v>
      </c>
      <c r="C35" s="47" t="s">
        <v>467</v>
      </c>
      <c r="D35" s="63" t="n">
        <v>2301981</v>
      </c>
      <c r="E35" s="63" t="n">
        <v>30551865.26301</v>
      </c>
    </row>
    <row r="36" customFormat="false" ht="12.75" hidden="false" customHeight="false" outlineLevel="0" collapsed="false">
      <c r="B36" s="46" t="n">
        <v>33</v>
      </c>
      <c r="C36" s="47" t="s">
        <v>468</v>
      </c>
      <c r="D36" s="52" t="n">
        <v>98156</v>
      </c>
      <c r="E36" s="52" t="n">
        <v>684237.471</v>
      </c>
    </row>
    <row r="37" customFormat="false" ht="12.75" hidden="false" customHeight="false" outlineLevel="0" collapsed="false">
      <c r="B37" s="46" t="n">
        <v>34</v>
      </c>
      <c r="C37" s="47" t="s">
        <v>469</v>
      </c>
      <c r="D37" s="52" t="n">
        <v>1989</v>
      </c>
      <c r="E37" s="52" t="n">
        <v>17084.1786</v>
      </c>
    </row>
    <row r="38" customFormat="false" ht="12.75" hidden="false" customHeight="false" outlineLevel="0" collapsed="false">
      <c r="B38" s="46" t="n">
        <v>35</v>
      </c>
      <c r="C38" s="47" t="s">
        <v>194</v>
      </c>
      <c r="D38" s="52" t="n">
        <v>8</v>
      </c>
      <c r="E38" s="52" t="n">
        <v>3549.958</v>
      </c>
    </row>
    <row r="39" customFormat="false" ht="12.75" hidden="false" customHeight="false" outlineLevel="0" collapsed="false">
      <c r="B39" s="46" t="n">
        <v>36</v>
      </c>
      <c r="C39" s="47" t="s">
        <v>200</v>
      </c>
      <c r="D39" s="48" t="n">
        <v>419400</v>
      </c>
      <c r="E39" s="48" t="n">
        <v>4016444.37</v>
      </c>
    </row>
    <row r="40" customFormat="false" ht="12.75" hidden="false" customHeight="false" outlineLevel="0" collapsed="false">
      <c r="B40" s="46" t="n">
        <v>37</v>
      </c>
      <c r="C40" s="47" t="s">
        <v>470</v>
      </c>
      <c r="D40" s="48" t="n">
        <v>636618</v>
      </c>
      <c r="E40" s="48" t="n">
        <v>7937644.25998</v>
      </c>
    </row>
    <row r="41" customFormat="false" ht="12.75" hidden="false" customHeight="false" outlineLevel="0" collapsed="false">
      <c r="B41" s="46" t="n">
        <v>38</v>
      </c>
      <c r="C41" s="47" t="s">
        <v>471</v>
      </c>
      <c r="D41" s="64" t="n">
        <v>31088</v>
      </c>
      <c r="E41" s="64" t="n">
        <v>308272.53</v>
      </c>
    </row>
    <row r="42" customFormat="false" ht="12.75" hidden="false" customHeight="false" outlineLevel="0" collapsed="false">
      <c r="B42" s="46" t="n">
        <v>39</v>
      </c>
      <c r="C42" s="47" t="s">
        <v>205</v>
      </c>
      <c r="D42" s="49" t="n">
        <v>4025632</v>
      </c>
      <c r="E42" s="49" t="n">
        <v>52625088.2098</v>
      </c>
    </row>
    <row r="43" customFormat="false" ht="12.75" hidden="false" customHeight="false" outlineLevel="0" collapsed="false">
      <c r="B43" s="46" t="n">
        <v>40</v>
      </c>
      <c r="C43" s="47" t="s">
        <v>472</v>
      </c>
      <c r="D43" s="54" t="n">
        <v>143939</v>
      </c>
      <c r="E43" s="65" t="n">
        <v>1509971.74929</v>
      </c>
    </row>
    <row r="44" customFormat="false" ht="12.75" hidden="false" customHeight="false" outlineLevel="0" collapsed="false">
      <c r="B44" s="46" t="n">
        <v>41</v>
      </c>
      <c r="C44" s="47" t="s">
        <v>473</v>
      </c>
      <c r="D44" s="55" t="n">
        <v>1086</v>
      </c>
      <c r="E44" s="55" t="n">
        <v>23716.72</v>
      </c>
    </row>
    <row r="45" customFormat="false" ht="12.75" hidden="false" customHeight="false" outlineLevel="0" collapsed="false">
      <c r="B45" s="46" t="n">
        <v>42</v>
      </c>
      <c r="C45" s="47" t="s">
        <v>474</v>
      </c>
      <c r="D45" s="64" t="n">
        <v>76</v>
      </c>
      <c r="E45" s="64" t="n">
        <v>244.06022</v>
      </c>
    </row>
    <row r="46" customFormat="false" ht="12.75" hidden="false" customHeight="false" outlineLevel="0" collapsed="false">
      <c r="B46" s="46" t="n">
        <v>43</v>
      </c>
      <c r="C46" s="47" t="s">
        <v>475</v>
      </c>
      <c r="D46" s="48" t="n">
        <v>5575</v>
      </c>
      <c r="E46" s="49" t="n">
        <v>43147.561</v>
      </c>
    </row>
    <row r="47" customFormat="false" ht="12.75" hidden="false" customHeight="false" outlineLevel="0" collapsed="false">
      <c r="B47" s="46" t="n">
        <v>44</v>
      </c>
      <c r="C47" s="47" t="s">
        <v>14</v>
      </c>
      <c r="D47" s="52" t="n">
        <v>74724</v>
      </c>
      <c r="E47" s="52" t="n">
        <v>710884.97775</v>
      </c>
    </row>
    <row r="48" customFormat="false" ht="12.75" hidden="false" customHeight="false" outlineLevel="0" collapsed="false">
      <c r="B48" s="46" t="n">
        <v>45</v>
      </c>
      <c r="C48" s="47" t="s">
        <v>476</v>
      </c>
      <c r="D48" s="66" t="n">
        <v>633</v>
      </c>
      <c r="E48" s="66" t="n">
        <v>210.395</v>
      </c>
    </row>
    <row r="49" customFormat="false" ht="12.75" hidden="false" customHeight="false" outlineLevel="0" collapsed="false">
      <c r="B49" s="46" t="n">
        <v>46</v>
      </c>
      <c r="C49" s="47" t="s">
        <v>376</v>
      </c>
      <c r="D49" s="48" t="n">
        <v>27356</v>
      </c>
      <c r="E49" s="48" t="n">
        <v>268802.4</v>
      </c>
    </row>
    <row r="50" customFormat="false" ht="12.75" hidden="false" customHeight="false" outlineLevel="0" collapsed="false">
      <c r="B50" s="46" t="n">
        <v>47</v>
      </c>
      <c r="C50" s="47" t="s">
        <v>477</v>
      </c>
      <c r="D50" s="52" t="n">
        <v>25</v>
      </c>
      <c r="E50" s="52" t="n">
        <v>25</v>
      </c>
    </row>
    <row r="51" customFormat="false" ht="12.75" hidden="false" customHeight="false" outlineLevel="0" collapsed="false">
      <c r="B51" s="46" t="n">
        <v>48</v>
      </c>
      <c r="C51" s="47" t="s">
        <v>478</v>
      </c>
      <c r="D51" s="52" t="n">
        <v>65744</v>
      </c>
      <c r="E51" s="52" t="n">
        <v>519142</v>
      </c>
    </row>
    <row r="52" customFormat="false" ht="12.75" hidden="false" customHeight="false" outlineLevel="0" collapsed="false">
      <c r="B52" s="46" t="n">
        <v>49</v>
      </c>
      <c r="C52" s="47" t="s">
        <v>479</v>
      </c>
      <c r="D52" s="67" t="n">
        <v>129843</v>
      </c>
      <c r="E52" s="67" t="n">
        <v>766213</v>
      </c>
    </row>
    <row r="53" customFormat="false" ht="12.75" hidden="false" customHeight="false" outlineLevel="0" collapsed="false">
      <c r="B53" s="46" t="n">
        <v>50</v>
      </c>
      <c r="C53" s="47" t="s">
        <v>12</v>
      </c>
      <c r="D53" s="52" t="n">
        <v>716328</v>
      </c>
      <c r="E53" s="52" t="n">
        <v>8263696.72</v>
      </c>
    </row>
    <row r="54" customFormat="false" ht="12.75" hidden="false" customHeight="false" outlineLevel="0" collapsed="false">
      <c r="B54" s="46" t="n">
        <v>51</v>
      </c>
      <c r="C54" s="47" t="s">
        <v>480</v>
      </c>
      <c r="D54" s="48" t="n">
        <v>1169</v>
      </c>
      <c r="E54" s="48" t="n">
        <v>14651</v>
      </c>
    </row>
    <row r="55" customFormat="false" ht="12.75" hidden="false" customHeight="false" outlineLevel="0" collapsed="false">
      <c r="B55" s="46" t="n">
        <v>52</v>
      </c>
      <c r="C55" s="47" t="s">
        <v>481</v>
      </c>
      <c r="D55" s="47" t="n">
        <v>81320</v>
      </c>
      <c r="E55" s="47" t="n">
        <v>1009182.23434</v>
      </c>
    </row>
    <row r="56" customFormat="false" ht="12.75" hidden="false" customHeight="false" outlineLevel="0" collapsed="false">
      <c r="B56" s="46" t="n">
        <v>53</v>
      </c>
      <c r="C56" s="47" t="s">
        <v>482</v>
      </c>
      <c r="D56" s="52" t="n">
        <v>0</v>
      </c>
      <c r="E56" s="52" t="n">
        <v>0</v>
      </c>
    </row>
    <row r="57" customFormat="false" ht="12.75" hidden="false" customHeight="false" outlineLevel="0" collapsed="false">
      <c r="B57" s="46" t="n">
        <v>54</v>
      </c>
      <c r="C57" s="47" t="s">
        <v>483</v>
      </c>
      <c r="D57" s="52" t="n">
        <v>147479</v>
      </c>
      <c r="E57" s="68" t="n">
        <v>955627.42</v>
      </c>
    </row>
    <row r="58" customFormat="false" ht="12.75" hidden="false" customHeight="false" outlineLevel="0" collapsed="false">
      <c r="B58" s="46" t="n">
        <v>55</v>
      </c>
      <c r="C58" s="47" t="s">
        <v>484</v>
      </c>
      <c r="D58" s="67" t="n">
        <v>31</v>
      </c>
      <c r="E58" s="67" t="n">
        <v>384.6</v>
      </c>
    </row>
    <row r="59" customFormat="false" ht="12.75" hidden="false" customHeight="false" outlineLevel="0" collapsed="false">
      <c r="B59" s="46" t="n">
        <v>56</v>
      </c>
      <c r="C59" s="47" t="s">
        <v>246</v>
      </c>
      <c r="D59" s="52" t="n">
        <v>437149</v>
      </c>
      <c r="E59" s="69" t="n">
        <v>3106618.29456</v>
      </c>
    </row>
    <row r="60" customFormat="false" ht="12.75" hidden="false" customHeight="false" outlineLevel="0" collapsed="false">
      <c r="B60" s="46" t="n">
        <v>57</v>
      </c>
      <c r="C60" s="47" t="s">
        <v>485</v>
      </c>
      <c r="D60" s="64" t="n">
        <v>0</v>
      </c>
      <c r="E60" s="64" t="n">
        <v>0</v>
      </c>
    </row>
    <row r="61" customFormat="false" ht="12.75" hidden="false" customHeight="false" outlineLevel="0" collapsed="false">
      <c r="B61" s="46" t="n">
        <v>58</v>
      </c>
      <c r="C61" s="47" t="s">
        <v>23</v>
      </c>
      <c r="D61" s="48" t="n">
        <v>155954</v>
      </c>
      <c r="E61" s="48" t="n">
        <v>519243.56</v>
      </c>
    </row>
    <row r="62" customFormat="false" ht="12.75" hidden="false" customHeight="false" outlineLevel="0" collapsed="false">
      <c r="B62" s="46" t="n">
        <v>59</v>
      </c>
      <c r="C62" s="47" t="s">
        <v>39</v>
      </c>
      <c r="D62" s="49" t="n">
        <v>360368</v>
      </c>
      <c r="E62" s="49" t="n">
        <v>1433800</v>
      </c>
    </row>
    <row r="63" customFormat="false" ht="12.75" hidden="false" customHeight="false" outlineLevel="0" collapsed="false">
      <c r="B63" s="46" t="n">
        <v>60</v>
      </c>
      <c r="C63" s="47" t="s">
        <v>10</v>
      </c>
      <c r="D63" s="61" t="n">
        <v>19056253</v>
      </c>
      <c r="E63" s="61" t="n">
        <v>404711856.75</v>
      </c>
    </row>
    <row r="64" customFormat="false" ht="12.75" hidden="false" customHeight="false" outlineLevel="0" collapsed="false">
      <c r="B64" s="46" t="n">
        <v>61</v>
      </c>
      <c r="C64" s="47" t="s">
        <v>30</v>
      </c>
      <c r="D64" s="48" t="n">
        <v>99849</v>
      </c>
      <c r="E64" s="48" t="n">
        <v>417835</v>
      </c>
    </row>
    <row r="65" customFormat="false" ht="12.75" hidden="false" customHeight="false" outlineLevel="0" collapsed="false">
      <c r="B65" s="46" t="n">
        <v>62</v>
      </c>
      <c r="C65" s="47" t="s">
        <v>249</v>
      </c>
      <c r="D65" s="70" t="n">
        <v>15787</v>
      </c>
      <c r="E65" s="70" t="n">
        <v>46358.1300000001</v>
      </c>
    </row>
    <row r="66" customFormat="false" ht="12.75" hidden="false" customHeight="false" outlineLevel="0" collapsed="false">
      <c r="B66" s="46" t="n">
        <v>63</v>
      </c>
      <c r="C66" s="47" t="s">
        <v>34</v>
      </c>
      <c r="D66" s="55" t="n">
        <v>150405</v>
      </c>
      <c r="E66" s="55" t="n">
        <v>547495.15174</v>
      </c>
    </row>
    <row r="67" customFormat="false" ht="12.75" hidden="false" customHeight="false" outlineLevel="0" collapsed="false">
      <c r="B67" s="46" t="n">
        <v>64</v>
      </c>
      <c r="C67" s="47" t="s">
        <v>255</v>
      </c>
      <c r="D67" s="48" t="n">
        <v>936272</v>
      </c>
      <c r="E67" s="48" t="n">
        <v>5419464</v>
      </c>
    </row>
    <row r="68" customFormat="false" ht="12.75" hidden="false" customHeight="false" outlineLevel="0" collapsed="false">
      <c r="B68" s="46" t="n">
        <v>65</v>
      </c>
      <c r="C68" s="47" t="s">
        <v>486</v>
      </c>
      <c r="D68" s="71" t="n">
        <v>129183</v>
      </c>
      <c r="E68" s="71" t="n">
        <v>807846.58233</v>
      </c>
    </row>
    <row r="69" customFormat="false" ht="12.75" hidden="false" customHeight="false" outlineLevel="0" collapsed="false">
      <c r="B69" s="46" t="n">
        <v>66</v>
      </c>
      <c r="C69" s="47" t="s">
        <v>487</v>
      </c>
      <c r="D69" s="52" t="n">
        <v>41528</v>
      </c>
      <c r="E69" s="52" t="n">
        <v>399186.765</v>
      </c>
    </row>
    <row r="70" customFormat="false" ht="12.75" hidden="false" customHeight="false" outlineLevel="0" collapsed="false">
      <c r="B70" s="46" t="n">
        <v>67</v>
      </c>
      <c r="C70" s="47" t="s">
        <v>488</v>
      </c>
      <c r="D70" s="52" t="n">
        <v>2</v>
      </c>
      <c r="E70" s="52" t="n">
        <v>0.3</v>
      </c>
    </row>
    <row r="71" customFormat="false" ht="12.75" hidden="false" customHeight="false" outlineLevel="0" collapsed="false">
      <c r="B71" s="46" t="n">
        <v>68</v>
      </c>
      <c r="C71" s="47" t="s">
        <v>489</v>
      </c>
      <c r="D71" s="48" t="n">
        <v>15997</v>
      </c>
      <c r="E71" s="48" t="n">
        <v>138060.06</v>
      </c>
    </row>
    <row r="72" customFormat="false" ht="12.75" hidden="false" customHeight="false" outlineLevel="0" collapsed="false">
      <c r="B72" s="46" t="n">
        <v>69</v>
      </c>
      <c r="C72" s="47" t="s">
        <v>490</v>
      </c>
      <c r="D72" s="48" t="n">
        <v>765</v>
      </c>
      <c r="E72" s="48" t="n">
        <v>16943.353</v>
      </c>
    </row>
    <row r="73" customFormat="false" ht="12.75" hidden="false" customHeight="false" outlineLevel="0" collapsed="false">
      <c r="B73" s="46" t="n">
        <v>70</v>
      </c>
      <c r="C73" s="47" t="s">
        <v>280</v>
      </c>
      <c r="D73" s="63" t="n">
        <v>550097</v>
      </c>
      <c r="E73" s="63" t="n">
        <v>4008515.788025</v>
      </c>
    </row>
    <row r="74" customFormat="false" ht="12.75" hidden="false" customHeight="false" outlineLevel="0" collapsed="false">
      <c r="B74" s="46" t="n">
        <v>71</v>
      </c>
      <c r="C74" s="47" t="s">
        <v>16</v>
      </c>
      <c r="D74" s="63" t="n">
        <v>991371</v>
      </c>
      <c r="E74" s="63" t="n">
        <v>8517339.8</v>
      </c>
    </row>
    <row r="75" customFormat="false" ht="12.75" hidden="false" customHeight="false" outlineLevel="0" collapsed="false">
      <c r="B75" s="46" t="n">
        <v>72</v>
      </c>
      <c r="C75" s="47" t="s">
        <v>41</v>
      </c>
      <c r="D75" s="50" t="n">
        <v>232151</v>
      </c>
      <c r="E75" s="50" t="n">
        <v>1359814.82</v>
      </c>
    </row>
    <row r="76" customFormat="false" ht="12.75" hidden="false" customHeight="false" outlineLevel="0" collapsed="false">
      <c r="B76" s="46" t="n">
        <v>73</v>
      </c>
      <c r="C76" s="47" t="s">
        <v>284</v>
      </c>
      <c r="D76" s="50" t="n">
        <v>831957</v>
      </c>
      <c r="E76" s="50" t="n">
        <v>5177997.62619</v>
      </c>
    </row>
    <row r="77" customFormat="false" ht="12.75" hidden="false" customHeight="false" outlineLevel="0" collapsed="false">
      <c r="B77" s="46" t="n">
        <v>74</v>
      </c>
      <c r="C77" s="47" t="s">
        <v>491</v>
      </c>
      <c r="D77" s="50" t="n">
        <v>754251</v>
      </c>
      <c r="E77" s="50" t="n">
        <v>6296102.64405</v>
      </c>
    </row>
    <row r="78" customFormat="false" ht="12.75" hidden="false" customHeight="false" outlineLevel="0" collapsed="false">
      <c r="B78" s="44" t="s">
        <v>113</v>
      </c>
      <c r="C78" s="44"/>
      <c r="D78" s="72" t="n">
        <f aca="false">SUM(D4:D77)</f>
        <v>95414809</v>
      </c>
      <c r="E78" s="72" t="n">
        <f aca="false">SUM(E4:E77)</f>
        <v>1279932584.49592</v>
      </c>
    </row>
    <row r="79" customFormat="false" ht="12.75" hidden="false" customHeight="false" outlineLevel="0" collapsed="false">
      <c r="B79" s="73" t="s">
        <v>114</v>
      </c>
      <c r="C79" s="73"/>
      <c r="D79" s="74" t="n">
        <f aca="false">D78/1000000</f>
        <v>95.414809</v>
      </c>
      <c r="E79" s="74" t="n">
        <f aca="false">E78/1000000</f>
        <v>1279.93258449591</v>
      </c>
    </row>
    <row r="80" customFormat="false" ht="12.75" hidden="false" customHeight="false" outlineLevel="0" collapsed="false">
      <c r="B80" s="75"/>
      <c r="C80" s="76"/>
      <c r="D80" s="77"/>
      <c r="E80" s="77"/>
    </row>
    <row r="81" customFormat="false" ht="33.75" hidden="false" customHeight="true" outlineLevel="0" collapsed="false">
      <c r="B81" s="78" t="s">
        <v>492</v>
      </c>
      <c r="C81" s="78"/>
      <c r="D81" s="78"/>
      <c r="E81" s="78"/>
    </row>
  </sheetData>
  <mergeCells count="4">
    <mergeCell ref="B2:E2"/>
    <mergeCell ref="B78:C78"/>
    <mergeCell ref="B79:C79"/>
    <mergeCell ref="B81:E81"/>
  </mergeCells>
  <printOptions headings="false" gridLines="false" gridLinesSet="true" horizontalCentered="false" verticalCentered="false"/>
  <pageMargins left="0.0597222222222222" right="0.120138888888889" top="0.0798611111111111" bottom="0.070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6:50:25Z</dcterms:created>
  <dc:creator>Kumari, Shweta</dc:creator>
  <dc:description/>
  <dc:language>en-US</dc:language>
  <cp:lastModifiedBy>Aniket Manval</cp:lastModifiedBy>
  <cp:lastPrinted>2017-04-28T10:41:24Z</cp:lastPrinted>
  <dcterms:modified xsi:type="dcterms:W3CDTF">2017-05-29T10:01:08Z</dcterms:modified>
  <cp:revision>0</cp:revision>
  <dc:subject/>
  <dc:title/>
</cp:coreProperties>
</file>